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本级收入执行" sheetId="1" state="visible" r:id="rId2"/>
    <sheet name="本级支出执行" sheetId="2" state="visible" r:id="rId3"/>
    <sheet name="本级基金收执" sheetId="3" state="visible" r:id="rId4"/>
    <sheet name="本级基金支执" sheetId="4" state="visible" r:id="rId5"/>
    <sheet name="社保基金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本级基金支执!$A$1:$F$27</definedName>
    <definedName function="false" hidden="false" localSheetId="2" name="_xlnm.Print_Area" vbProcedure="false">本级基金收执!$A$1:$F$20</definedName>
    <definedName function="false" hidden="false" localSheetId="1" name="_xlnm.Print_Area" vbProcedure="false">本级支出执行!$A$1:$F$27</definedName>
    <definedName function="false" hidden="false" localSheetId="0" name="_xlnm.Print_Area" vbProcedure="false">本级收入执行!$A$1:$F$34</definedName>
    <definedName function="false" hidden="false" localSheetId="4" name="_xlnm.Print_Area" vbProcedure="false">社保基金!$A$1:$I$22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3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式" vbProcedure="false">#REF!</definedName>
    <definedName function="false" hidden="false" name="本级支执222" vbProcedure="false">'[2]'!$A$4:$J$64</definedName>
    <definedName function="false" hidden="false" name="汇率" vbProcedure="false">'[4]'!$L$3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7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预算支出指标帐" vbProcedure="false">#REF!</definedName>
    <definedName function="false" hidden="false" localSheetId="3" name="BM8_SelectZBM_BM8_ZBMChangeKMM" vbProcedure="false">[1]!BM8_SelectZBM_BM8_ZBMChangeKMM</definedName>
    <definedName function="false" hidden="false" localSheetId="3" name="BM8_SelectZBM_BM8_ZBMminusOption" vbProcedure="false">[1]!BM8_SelectZBM_BM8_ZBMminusOption</definedName>
    <definedName function="false" hidden="false" localSheetId="3" name="BM8_SelectZBM_BM8_ZBMSumOption" vbProcedure="false">[1]!BM8_SelectZBM_BM8_ZBMSumOption</definedName>
    <definedName function="false" hidden="false" localSheetId="3" name="本级支执222" vbProcedure="false">'[2]'!$A$4:$J$64</definedName>
    <definedName function="false" hidden="false" localSheetId="3" name="汇率" vbProcedure="false">'[4]'!$L$3</definedName>
    <definedName function="false" hidden="false" localSheetId="3" name="生产列1" vbProcedure="false">'[4]'!$O$5:$O$22</definedName>
    <definedName function="false" hidden="false" localSheetId="3" name="生产列11" vbProcedure="false">'[4]'!$O$5:$O$18</definedName>
    <definedName function="false" hidden="false" localSheetId="3" name="生产列15" vbProcedure="false">'[4]'!$N$5:$N$28</definedName>
    <definedName function="false" hidden="false" localSheetId="3" name="生产列16" vbProcedure="false">'[4]'!$O$5:$O$21</definedName>
    <definedName function="false" hidden="false" localSheetId="3" name="生产列17" vbProcedure="false">'[4]'!$M$5:$M$25</definedName>
    <definedName function="false" hidden="false" localSheetId="3" name="生产列19" vbProcedure="false">'[4]'!$P$5:$P$19</definedName>
    <definedName function="false" hidden="false" localSheetId="3" name="生产列2" vbProcedure="false">'[4]'!$O$5:$O$19</definedName>
    <definedName function="false" hidden="false" localSheetId="3" name="生产列20" vbProcedure="false">'[4]'!$M$5:$M$12</definedName>
    <definedName function="false" hidden="false" localSheetId="3" name="生产列3" vbProcedure="false">'[4]'!$M$5:$M$18</definedName>
    <definedName function="false" hidden="false" localSheetId="3" name="生产列4" vbProcedure="false">'[4]'!$O$5:$O$30</definedName>
    <definedName function="false" hidden="false" localSheetId="3" name="生产列5" vbProcedure="false">'[4]'!$F$6:$F$37</definedName>
    <definedName function="false" hidden="false" localSheetId="3" name="生产列6" vbProcedure="false">'[4]'!$O$5:$O$18</definedName>
    <definedName function="false" hidden="false" localSheetId="3" name="生产列7" vbProcedure="false">'[4]'!$O$5:$O$17</definedName>
    <definedName function="false" hidden="false" localSheetId="3" name="生产列8" vbProcedure="false">'[4]'!$O$5:$O$21</definedName>
    <definedName function="false" hidden="false" localSheetId="3" name="生产列9" vbProcedure="false">'[4]'!$O$5:$O$20</definedName>
    <definedName function="false" hidden="false" localSheetId="3" name="生产期" vbProcedure="false">'[4]'!$O$5</definedName>
    <definedName function="false" hidden="false" localSheetId="3" name="生产期1" vbProcedure="false">'[4]'!$O$5</definedName>
    <definedName function="false" hidden="false" localSheetId="3" name="生产期11" vbProcedure="false">'[4]'!$O$5</definedName>
    <definedName function="false" hidden="false" localSheetId="3" name="生产期15" vbProcedure="false">'[4]'!$N$5</definedName>
    <definedName function="false" hidden="false" localSheetId="3" name="生产期16" vbProcedure="false">'[4]'!$O$5</definedName>
    <definedName function="false" hidden="false" localSheetId="3" name="生产期17" vbProcedure="false">'[4]'!$M$5</definedName>
    <definedName function="false" hidden="false" localSheetId="3" name="生产期19" vbProcedure="false">'[4]'!$P$5</definedName>
    <definedName function="false" hidden="false" localSheetId="3" name="生产期2" vbProcedure="false">'[4]'!$O$5</definedName>
    <definedName function="false" hidden="false" localSheetId="3" name="生产期20" vbProcedure="false">'[4]'!$M$5</definedName>
    <definedName function="false" hidden="false" localSheetId="3" name="生产期3" vbProcedure="false">'[4]'!$M$5</definedName>
    <definedName function="false" hidden="false" localSheetId="3" name="生产期4" vbProcedure="false">'[4]'!$O$5</definedName>
    <definedName function="false" hidden="false" localSheetId="3" name="生产期5" vbProcedure="false">'[4]'!$A$1</definedName>
    <definedName function="false" hidden="false" localSheetId="3" name="生产期6" vbProcedure="false">'[4]'!$O$5</definedName>
    <definedName function="false" hidden="false" localSheetId="3" name="生产期7" vbProcedure="false">'[4]'!$O$5</definedName>
    <definedName function="false" hidden="false" localSheetId="3" name="生产期8" vbProcedure="false">'[4]'!$O$5</definedName>
    <definedName function="false" hidden="false" localSheetId="3" name="生产期9" vbProcedure="false">'[4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本级一般公共预算收入决算情况</t>
    </r>
  </si>
  <si>
    <t xml:space="preserve">单位：万元</t>
  </si>
  <si>
    <t xml:space="preserve">科目名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18.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改征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t xml:space="preserve">城市维护建设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耕地占用税</t>
  </si>
  <si>
    <t xml:space="preserve">契    税 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消费税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四、上划省收入</t>
  </si>
  <si>
    <r>
      <rPr>
        <sz val="11"/>
        <rFont val="Noto Sans"/>
        <family val="2"/>
      </rPr>
      <t xml:space="preserve">上划省增值税（</t>
    </r>
    <r>
      <rPr>
        <sz val="11"/>
        <rFont val="宋体"/>
        <family val="0"/>
        <charset val="134"/>
      </rPr>
      <t xml:space="preserve">6.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营业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所得税（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资源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上划省城镇土地使用税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一般公共预算收入合计</t>
  </si>
  <si>
    <r>
      <rPr>
        <sz val="10"/>
        <rFont val="Noto Sans"/>
        <family val="2"/>
      </rPr>
      <t xml:space="preserve">说明：根据省财政厅、省地税局、人行长沙中心支行《关于调城镇土地使用税省与市县收入划分办法的通知》（湘财预</t>
    </r>
    <r>
      <rPr>
        <sz val="10"/>
        <rFont val="宋体"/>
        <family val="0"/>
        <charset val="134"/>
      </rPr>
      <t xml:space="preserve">[2014]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镇土地使用税由全部归属市县调整为省分享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市县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剔除此项因素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市本级城镇土地使用税同口径增长</t>
    </r>
    <r>
      <rPr>
        <sz val="10"/>
        <rFont val="宋体"/>
        <family val="0"/>
        <charset val="134"/>
      </rPr>
      <t xml:space="preserve">57.5%</t>
    </r>
    <r>
      <rPr>
        <sz val="10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本级一般公共预算支出决算情况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调整预算数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支出合计</t>
  </si>
  <si>
    <t xml:space="preserve">民生项目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本级政府性基金收入决算情况</t>
    </r>
  </si>
  <si>
    <t xml:space="preserve">预算科目</t>
  </si>
  <si>
    <t xml:space="preserve">增长％</t>
  </si>
  <si>
    <t xml:space="preserve">散装水泥专项资金收入</t>
  </si>
  <si>
    <t xml:space="preserve">新型墙体材料专项基金收入</t>
  </si>
  <si>
    <t xml:space="preserve">地方教育附加收入</t>
  </si>
  <si>
    <t xml:space="preserve">育林基金收入</t>
  </si>
  <si>
    <t xml:space="preserve">森林植被恢复费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城市基础设施配套费收入</t>
  </si>
  <si>
    <t xml:space="preserve">无线电频率占用费</t>
  </si>
  <si>
    <t xml:space="preserve">船舶港务费</t>
  </si>
  <si>
    <t xml:space="preserve">其他政府性基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本级政府性基金支出决算情况</t>
    </r>
  </si>
  <si>
    <t xml:space="preserve">彩票公益金安排的支出</t>
  </si>
  <si>
    <t xml:space="preserve">地方教育附加安排的支出</t>
  </si>
  <si>
    <t xml:space="preserve">文化事业建设费支出</t>
  </si>
  <si>
    <t xml:space="preserve">残疾人就业保障金支出</t>
  </si>
  <si>
    <t xml:space="preserve">大中型水库移民后期扶持基金支出</t>
  </si>
  <si>
    <t xml:space="preserve">政府住房基金支出</t>
  </si>
  <si>
    <t xml:space="preserve">国有土地使用权出让收入安排的支出</t>
  </si>
  <si>
    <t xml:space="preserve">国有土地收益基金支出</t>
  </si>
  <si>
    <t xml:space="preserve">新增建设用地土地有偿使用费支出</t>
  </si>
  <si>
    <t xml:space="preserve">城市基础设施配套费安排的支出</t>
  </si>
  <si>
    <t xml:space="preserve">城市公用事业附加支出</t>
  </si>
  <si>
    <t xml:space="preserve">农业土地开发资金支出</t>
  </si>
  <si>
    <t xml:space="preserve">育林基金支出</t>
  </si>
  <si>
    <t xml:space="preserve">森林植被恢复费支出</t>
  </si>
  <si>
    <t xml:space="preserve">中央水利建设基金支出</t>
  </si>
  <si>
    <t xml:space="preserve">地方水利建设基金支出</t>
  </si>
  <si>
    <t xml:space="preserve">大中型水库库区基金支出</t>
  </si>
  <si>
    <t xml:space="preserve">国家重大水利工程建设基金支出</t>
  </si>
  <si>
    <t xml:space="preserve">船舶港务费安排的支出</t>
  </si>
  <si>
    <t xml:space="preserve">无线电频率占用费安排的支出</t>
  </si>
  <si>
    <t xml:space="preserve">散装水泥专项资金支出</t>
  </si>
  <si>
    <t xml:space="preserve">新型墙体材料专项基金支出</t>
  </si>
  <si>
    <t xml:space="preserve">其他政府性基金支出</t>
  </si>
  <si>
    <r>
      <rPr>
        <b val="true"/>
        <sz val="18"/>
        <color rgb="FF000000"/>
        <rFont val="Noto Sans"/>
        <family val="2"/>
      </rPr>
      <t xml:space="preserve">市本级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社会保险基金决算总表</t>
    </r>
  </si>
  <si>
    <t xml:space="preserve">项        目</t>
  </si>
  <si>
    <t xml:space="preserve">合计</t>
  </si>
  <si>
    <t xml:space="preserve">企业职工基本养老保险基金</t>
  </si>
  <si>
    <t xml:space="preserve">机关事业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就业专项资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6</t>
    </r>
    <r>
      <rPr>
        <sz val="11"/>
        <color rgb="FF000000"/>
        <rFont val="Noto Sans"/>
        <family val="2"/>
      </rPr>
      <t xml:space="preserve">、劳动能力鉴定支出</t>
    </r>
  </si>
  <si>
    <r>
      <rPr>
        <sz val="11"/>
        <color rgb="FF000000"/>
        <rFont val="宋体"/>
        <family val="0"/>
        <charset val="134"/>
      </rPr>
      <t xml:space="preserve">          7</t>
    </r>
    <r>
      <rPr>
        <sz val="11"/>
        <color rgb="FF000000"/>
        <rFont val="Noto Sans"/>
        <family val="2"/>
      </rPr>
      <t xml:space="preserve">、工伤预防费用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0.00_ "/>
    <numFmt numFmtId="170" formatCode="@"/>
    <numFmt numFmtId="171" formatCode="#,##0_);[RED]\(#,##0\)"/>
    <numFmt numFmtId="172" formatCode="#,##0_ "/>
    <numFmt numFmtId="173" formatCode="0.00_);[RED]\(0.00\)"/>
    <numFmt numFmtId="174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RowLevel_0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_2014市本级社会保险基金决算表" xfId="47"/>
    <cellStyle name="常规_预算执行" xfId="48"/>
    <cellStyle name="常规_预算执行2000预算200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97-917" xfId="56"/>
    <cellStyle name="未定义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5" activeCellId="0" sqref="K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6" min="2" style="0" width="8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</row>
    <row r="4" customFormat="false" ht="20.1" hidden="false" customHeight="true" outlineLevel="0" collapsed="false">
      <c r="A4" s="6" t="s">
        <v>8</v>
      </c>
      <c r="B4" s="7" t="n">
        <v>57492</v>
      </c>
      <c r="C4" s="7" t="n">
        <v>59635</v>
      </c>
      <c r="D4" s="8" t="n">
        <f aca="false">+C4/B4*100</f>
        <v>103.73</v>
      </c>
      <c r="E4" s="7" t="n">
        <v>48771</v>
      </c>
      <c r="F4" s="8" t="n">
        <f aca="false">+(C4-E4)/E4*100</f>
        <v>22.28</v>
      </c>
    </row>
    <row r="5" customFormat="false" ht="20.1" hidden="false" customHeight="true" outlineLevel="0" collapsed="false">
      <c r="A5" s="9" t="s">
        <v>9</v>
      </c>
      <c r="B5" s="7" t="n">
        <v>5175</v>
      </c>
      <c r="C5" s="7" t="n">
        <v>5264</v>
      </c>
      <c r="D5" s="8" t="n">
        <f aca="false">+C5/B5*100</f>
        <v>101.72</v>
      </c>
      <c r="E5" s="7" t="n">
        <v>5901</v>
      </c>
      <c r="F5" s="8" t="n">
        <f aca="false">+(C5-E5)/E5*100</f>
        <v>-10.79</v>
      </c>
    </row>
    <row r="6" customFormat="false" ht="20.1" hidden="false" customHeight="true" outlineLevel="0" collapsed="false">
      <c r="A6" s="9" t="s">
        <v>10</v>
      </c>
      <c r="B6" s="7"/>
      <c r="C6" s="7" t="n">
        <v>1096</v>
      </c>
      <c r="D6" s="8"/>
      <c r="E6" s="7"/>
      <c r="F6" s="8"/>
    </row>
    <row r="7" customFormat="false" ht="20.1" hidden="false" customHeight="true" outlineLevel="0" collapsed="false">
      <c r="A7" s="9" t="s">
        <v>11</v>
      </c>
      <c r="B7" s="7" t="n">
        <v>17385</v>
      </c>
      <c r="C7" s="7" t="n">
        <v>13565</v>
      </c>
      <c r="D7" s="8" t="n">
        <f aca="false">+C7/B7*100</f>
        <v>78.03</v>
      </c>
      <c r="E7" s="7" t="n">
        <v>12666</v>
      </c>
      <c r="F7" s="8" t="n">
        <f aca="false">+(C7-E7)/E7*100</f>
        <v>7.1</v>
      </c>
    </row>
    <row r="8" customFormat="false" ht="20.1" hidden="false" customHeight="true" outlineLevel="0" collapsed="false">
      <c r="A8" s="9" t="s">
        <v>12</v>
      </c>
      <c r="B8" s="7" t="n">
        <v>4942</v>
      </c>
      <c r="C8" s="7" t="n">
        <v>4809</v>
      </c>
      <c r="D8" s="8" t="n">
        <f aca="false">+C8/B8*100</f>
        <v>97.31</v>
      </c>
      <c r="E8" s="7" t="n">
        <v>3116</v>
      </c>
      <c r="F8" s="8" t="n">
        <f aca="false">+(C8-E8)/E8*100</f>
        <v>54.33</v>
      </c>
    </row>
    <row r="9" customFormat="false" ht="20.1" hidden="false" customHeight="true" outlineLevel="0" collapsed="false">
      <c r="A9" s="9" t="s">
        <v>13</v>
      </c>
      <c r="B9" s="7" t="n">
        <v>560</v>
      </c>
      <c r="C9" s="7" t="n">
        <v>600</v>
      </c>
      <c r="D9" s="8" t="n">
        <f aca="false">+C9/B9*100</f>
        <v>107.14</v>
      </c>
      <c r="E9" s="7" t="n">
        <v>563</v>
      </c>
      <c r="F9" s="8" t="n">
        <f aca="false">+(C9-E9)/E9*100</f>
        <v>6.57</v>
      </c>
    </row>
    <row r="10" customFormat="false" ht="20.1" hidden="false" customHeight="true" outlineLevel="0" collapsed="false">
      <c r="A10" s="9" t="s">
        <v>14</v>
      </c>
      <c r="B10" s="7" t="n">
        <v>10000</v>
      </c>
      <c r="C10" s="7" t="n">
        <v>10013</v>
      </c>
      <c r="D10" s="8" t="n">
        <f aca="false">+C10/B10*100</f>
        <v>100.13</v>
      </c>
      <c r="E10" s="7" t="n">
        <v>9081</v>
      </c>
      <c r="F10" s="8" t="n">
        <f aca="false">+(C10-E10)/E10*100</f>
        <v>10.26</v>
      </c>
    </row>
    <row r="11" customFormat="false" ht="20.1" hidden="false" customHeight="true" outlineLevel="0" collapsed="false">
      <c r="A11" s="9" t="s">
        <v>15</v>
      </c>
      <c r="B11" s="7" t="n">
        <v>320</v>
      </c>
      <c r="C11" s="7" t="n">
        <v>353</v>
      </c>
      <c r="D11" s="8" t="n">
        <f aca="false">+C11/B11*100</f>
        <v>110.31</v>
      </c>
      <c r="E11" s="7" t="n">
        <v>313</v>
      </c>
      <c r="F11" s="8" t="n">
        <f aca="false">+(C11-E11)/E11*100</f>
        <v>12.78</v>
      </c>
    </row>
    <row r="12" customFormat="false" ht="20.1" hidden="false" customHeight="true" outlineLevel="0" collapsed="false">
      <c r="A12" s="9" t="s">
        <v>16</v>
      </c>
      <c r="B12" s="7" t="n">
        <v>3000</v>
      </c>
      <c r="C12" s="7" t="n">
        <v>5634</v>
      </c>
      <c r="D12" s="8" t="n">
        <f aca="false">+C12/B12*100</f>
        <v>187.8</v>
      </c>
      <c r="E12" s="7" t="n">
        <v>3681</v>
      </c>
      <c r="F12" s="8" t="n">
        <f aca="false">+(C12-E12)/E12*100</f>
        <v>53.06</v>
      </c>
    </row>
    <row r="13" customFormat="false" ht="20.1" hidden="false" customHeight="true" outlineLevel="0" collapsed="false">
      <c r="A13" s="9" t="s">
        <v>17</v>
      </c>
      <c r="B13" s="7" t="n">
        <v>15300</v>
      </c>
      <c r="C13" s="7" t="n">
        <v>17427</v>
      </c>
      <c r="D13" s="8" t="n">
        <f aca="false">+C13/B13*100</f>
        <v>113.9</v>
      </c>
      <c r="E13" s="7" t="n">
        <v>12575</v>
      </c>
      <c r="F13" s="8" t="n">
        <f aca="false">+(C13-E13)/E13*100</f>
        <v>38.58</v>
      </c>
    </row>
    <row r="14" customFormat="false" ht="20.1" hidden="false" customHeight="true" outlineLevel="0" collapsed="false">
      <c r="A14" s="9" t="s">
        <v>18</v>
      </c>
      <c r="B14" s="7" t="n">
        <v>810</v>
      </c>
      <c r="C14" s="7" t="n">
        <v>874</v>
      </c>
      <c r="D14" s="8" t="n">
        <f aca="false">+C14/B14*100</f>
        <v>107.9</v>
      </c>
      <c r="E14" s="7" t="n">
        <v>875</v>
      </c>
      <c r="F14" s="8" t="n">
        <f aca="false">+(C14-E14)/E14*100</f>
        <v>-0.11</v>
      </c>
    </row>
    <row r="15" customFormat="false" ht="20.1" hidden="false" customHeight="true" outlineLevel="0" collapsed="false">
      <c r="A15" s="6" t="s">
        <v>19</v>
      </c>
      <c r="B15" s="7" t="n">
        <v>44950</v>
      </c>
      <c r="C15" s="7" t="n">
        <v>53716</v>
      </c>
      <c r="D15" s="8" t="n">
        <f aca="false">+C15/B15*100</f>
        <v>119.5</v>
      </c>
      <c r="E15" s="7" t="n">
        <v>41588</v>
      </c>
      <c r="F15" s="8" t="n">
        <f aca="false">+(C15-E15)/E15*100</f>
        <v>29.16</v>
      </c>
    </row>
    <row r="16" customFormat="false" ht="20.1" hidden="false" customHeight="true" outlineLevel="0" collapsed="false">
      <c r="A16" s="9" t="s">
        <v>20</v>
      </c>
      <c r="B16" s="7" t="n">
        <v>3010</v>
      </c>
      <c r="C16" s="7" t="n">
        <v>2753</v>
      </c>
      <c r="D16" s="8" t="n">
        <f aca="false">+C16/B16*100</f>
        <v>91.46</v>
      </c>
      <c r="E16" s="7" t="n">
        <v>2702</v>
      </c>
      <c r="F16" s="8" t="n">
        <f aca="false">+(C16-E16)/E16*100</f>
        <v>1.89</v>
      </c>
    </row>
    <row r="17" customFormat="false" ht="20.1" hidden="false" customHeight="true" outlineLevel="0" collapsed="false">
      <c r="A17" s="9" t="s">
        <v>21</v>
      </c>
      <c r="B17" s="7" t="n">
        <v>20050</v>
      </c>
      <c r="C17" s="7" t="n">
        <v>23476</v>
      </c>
      <c r="D17" s="8" t="n">
        <f aca="false">+C17/B17*100</f>
        <v>117.09</v>
      </c>
      <c r="E17" s="7" t="n">
        <v>19002</v>
      </c>
      <c r="F17" s="8" t="n">
        <f aca="false">+(C17-E17)/E17*100</f>
        <v>23.54</v>
      </c>
    </row>
    <row r="18" customFormat="false" ht="20.1" hidden="false" customHeight="true" outlineLevel="0" collapsed="false">
      <c r="A18" s="9" t="s">
        <v>22</v>
      </c>
      <c r="B18" s="10" t="n">
        <v>12170</v>
      </c>
      <c r="C18" s="10" t="n">
        <v>16120</v>
      </c>
      <c r="D18" s="8" t="n">
        <f aca="false">+C18/B18*100</f>
        <v>132.46</v>
      </c>
      <c r="E18" s="10" t="n">
        <v>9831</v>
      </c>
      <c r="F18" s="8" t="n">
        <f aca="false">+(C18-E18)/E18*100</f>
        <v>63.97</v>
      </c>
    </row>
    <row r="19" customFormat="false" ht="20.1" hidden="false" customHeight="true" outlineLevel="0" collapsed="false">
      <c r="A19" s="9" t="s">
        <v>23</v>
      </c>
      <c r="B19" s="10" t="n">
        <v>0</v>
      </c>
      <c r="C19" s="10" t="n">
        <v>0</v>
      </c>
      <c r="D19" s="8"/>
      <c r="E19" s="10"/>
      <c r="F19" s="8"/>
    </row>
    <row r="20" customFormat="false" ht="20.1" hidden="false" customHeight="true" outlineLevel="0" collapsed="false">
      <c r="A20" s="9" t="s">
        <v>24</v>
      </c>
      <c r="B20" s="10" t="n">
        <v>9720</v>
      </c>
      <c r="C20" s="10" t="n">
        <v>9888</v>
      </c>
      <c r="D20" s="8" t="n">
        <f aca="false">+C20/B20*100</f>
        <v>101.73</v>
      </c>
      <c r="E20" s="10" t="n">
        <v>9263</v>
      </c>
      <c r="F20" s="8" t="n">
        <f aca="false">+(C20-E20)/E20*100</f>
        <v>6.75</v>
      </c>
    </row>
    <row r="21" customFormat="false" ht="20.1" hidden="false" customHeight="true" outlineLevel="0" collapsed="false">
      <c r="A21" s="9" t="s">
        <v>25</v>
      </c>
      <c r="B21" s="10"/>
      <c r="C21" s="10" t="n">
        <v>1479</v>
      </c>
      <c r="D21" s="8"/>
      <c r="E21" s="10" t="n">
        <v>790</v>
      </c>
      <c r="F21" s="8" t="n">
        <f aca="false">+(C21-E21)/E21*100</f>
        <v>87.22</v>
      </c>
    </row>
    <row r="22" customFormat="false" ht="20.1" hidden="false" customHeight="true" outlineLevel="0" collapsed="false">
      <c r="A22" s="11" t="s">
        <v>26</v>
      </c>
      <c r="B22" s="12" t="n">
        <v>102442</v>
      </c>
      <c r="C22" s="12" t="n">
        <v>113351</v>
      </c>
      <c r="D22" s="8" t="n">
        <f aca="false">+C22/B22*100</f>
        <v>110.65</v>
      </c>
      <c r="E22" s="12" t="n">
        <v>90359</v>
      </c>
      <c r="F22" s="8" t="n">
        <f aca="false">+(C22-E22)/E22*100</f>
        <v>25.45</v>
      </c>
      <c r="G22" s="13"/>
    </row>
    <row r="23" customFormat="false" ht="20.1" hidden="false" customHeight="true" outlineLevel="0" collapsed="false">
      <c r="A23" s="6" t="s">
        <v>27</v>
      </c>
      <c r="B23" s="10" t="n">
        <v>53490</v>
      </c>
      <c r="C23" s="10" t="n">
        <v>53703</v>
      </c>
      <c r="D23" s="8" t="n">
        <f aca="false">+C23/B23*100</f>
        <v>100.4</v>
      </c>
      <c r="E23" s="10" t="n">
        <v>50305</v>
      </c>
      <c r="F23" s="8" t="n">
        <f aca="false">+(C23-E23)/E23*100</f>
        <v>6.75</v>
      </c>
    </row>
    <row r="24" customFormat="false" ht="20.1" hidden="false" customHeight="true" outlineLevel="0" collapsed="false">
      <c r="A24" s="9" t="s">
        <v>28</v>
      </c>
      <c r="B24" s="10" t="n">
        <v>20700</v>
      </c>
      <c r="C24" s="10" t="n">
        <v>21056</v>
      </c>
      <c r="D24" s="8" t="n">
        <f aca="false">+C24/B24*100</f>
        <v>101.72</v>
      </c>
      <c r="E24" s="10" t="n">
        <v>23604</v>
      </c>
      <c r="F24" s="8" t="n">
        <f aca="false">+(C24-E24)/E24*100</f>
        <v>-10.79</v>
      </c>
    </row>
    <row r="25" customFormat="false" ht="20.1" hidden="false" customHeight="true" outlineLevel="0" collapsed="false">
      <c r="A25" s="9" t="s">
        <v>29</v>
      </c>
      <c r="B25" s="10" t="n">
        <v>21000</v>
      </c>
      <c r="C25" s="10" t="n">
        <v>21056</v>
      </c>
      <c r="D25" s="8" t="n">
        <f aca="false">+C25/B25*100</f>
        <v>100.27</v>
      </c>
      <c r="E25" s="10" t="n">
        <v>18818</v>
      </c>
      <c r="F25" s="8" t="n">
        <f aca="false">+(C25-E25)/E25*100</f>
        <v>11.89</v>
      </c>
    </row>
    <row r="26" customFormat="false" ht="20.1" hidden="false" customHeight="true" outlineLevel="0" collapsed="false">
      <c r="A26" s="9" t="s">
        <v>30</v>
      </c>
      <c r="B26" s="10" t="n">
        <v>11790</v>
      </c>
      <c r="C26" s="10" t="n">
        <v>11591</v>
      </c>
      <c r="D26" s="8" t="n">
        <f aca="false">+C26/B26*100</f>
        <v>98.31</v>
      </c>
      <c r="E26" s="10" t="n">
        <v>7883</v>
      </c>
      <c r="F26" s="8" t="n">
        <f aca="false">+(C26-E26)/E26*100</f>
        <v>47.04</v>
      </c>
    </row>
    <row r="27" customFormat="false" ht="20.1" hidden="false" customHeight="true" outlineLevel="0" collapsed="false">
      <c r="A27" s="6" t="s">
        <v>31</v>
      </c>
      <c r="B27" s="10" t="n">
        <v>9878</v>
      </c>
      <c r="C27" s="10" t="n">
        <v>9111</v>
      </c>
      <c r="D27" s="8" t="n">
        <f aca="false">+C27/B27*100</f>
        <v>92.24</v>
      </c>
      <c r="E27" s="10" t="n">
        <v>7765</v>
      </c>
      <c r="F27" s="8" t="n">
        <f aca="false">+(C27-E27)/E27*100</f>
        <v>17.33</v>
      </c>
    </row>
    <row r="28" customFormat="false" ht="20.1" hidden="false" customHeight="true" outlineLevel="0" collapsed="false">
      <c r="A28" s="9" t="s">
        <v>32</v>
      </c>
      <c r="B28" s="10" t="n">
        <v>1725</v>
      </c>
      <c r="C28" s="10" t="n">
        <v>2120</v>
      </c>
      <c r="D28" s="8" t="n">
        <f aca="false">+C28/B28*100</f>
        <v>122.9</v>
      </c>
      <c r="E28" s="10" t="n">
        <v>1967</v>
      </c>
      <c r="F28" s="8" t="n">
        <f aca="false">+(C28-E28)/E28*100</f>
        <v>7.78</v>
      </c>
    </row>
    <row r="29" customFormat="false" ht="20.1" hidden="false" customHeight="true" outlineLevel="0" collapsed="false">
      <c r="A29" s="9" t="s">
        <v>33</v>
      </c>
      <c r="B29" s="10" t="n">
        <v>5795</v>
      </c>
      <c r="C29" s="10" t="n">
        <v>4522</v>
      </c>
      <c r="D29" s="8" t="n">
        <f aca="false">+C29/B29*100</f>
        <v>78.03</v>
      </c>
      <c r="E29" s="10" t="n">
        <v>4222</v>
      </c>
      <c r="F29" s="8" t="n">
        <f aca="false">+(C29-E29)/E29*100</f>
        <v>7.11</v>
      </c>
    </row>
    <row r="30" customFormat="false" ht="20.1" hidden="false" customHeight="true" outlineLevel="0" collapsed="false">
      <c r="A30" s="9" t="s">
        <v>34</v>
      </c>
      <c r="B30" s="10" t="n">
        <v>2358</v>
      </c>
      <c r="C30" s="10" t="n">
        <v>2318</v>
      </c>
      <c r="D30" s="8" t="n">
        <f aca="false">+C30/B30*100</f>
        <v>98.3</v>
      </c>
      <c r="E30" s="10" t="n">
        <v>1576</v>
      </c>
      <c r="F30" s="8" t="n">
        <f aca="false">+(C30-E30)/E30*100</f>
        <v>47.08</v>
      </c>
    </row>
    <row r="31" customFormat="false" ht="20.1" hidden="false" customHeight="true" outlineLevel="0" collapsed="false">
      <c r="A31" s="9" t="s">
        <v>35</v>
      </c>
      <c r="B31" s="10" t="n">
        <v>0</v>
      </c>
      <c r="C31" s="10"/>
      <c r="D31" s="8"/>
      <c r="E31" s="10"/>
      <c r="F31" s="8"/>
    </row>
    <row r="32" customFormat="false" ht="20.1" hidden="false" customHeight="true" outlineLevel="0" collapsed="false">
      <c r="A32" s="14" t="s">
        <v>36</v>
      </c>
      <c r="B32" s="10"/>
      <c r="C32" s="12" t="n">
        <v>151</v>
      </c>
      <c r="D32" s="8"/>
      <c r="E32" s="10"/>
      <c r="F32" s="8"/>
    </row>
    <row r="33" customFormat="false" ht="20.1" hidden="false" customHeight="true" outlineLevel="0" collapsed="false">
      <c r="A33" s="11" t="s">
        <v>37</v>
      </c>
      <c r="B33" s="12" t="n">
        <f aca="false">B22+B23+B27</f>
        <v>165810</v>
      </c>
      <c r="C33" s="12" t="n">
        <f aca="false">C22+C23+C27</f>
        <v>176165</v>
      </c>
      <c r="D33" s="8" t="n">
        <f aca="false">+C33/B33*100</f>
        <v>106.25</v>
      </c>
      <c r="E33" s="12" t="n">
        <f aca="false">E22+E23+E27</f>
        <v>148429</v>
      </c>
      <c r="F33" s="8" t="n">
        <f aca="false">+(C33-E33)/E33*100</f>
        <v>18.69</v>
      </c>
    </row>
    <row r="34" customFormat="false" ht="41.25" hidden="false" customHeight="true" outlineLevel="0" collapsed="false">
      <c r="A34" s="15" t="s">
        <v>38</v>
      </c>
      <c r="B34" s="15"/>
      <c r="C34" s="15"/>
      <c r="D34" s="15"/>
      <c r="E34" s="15"/>
      <c r="F34" s="15"/>
    </row>
    <row r="36" customFormat="false" ht="14.25" hidden="true" customHeight="false" outlineLevel="0" collapsed="false">
      <c r="B36" s="13" t="e">
        <f aca="false">++B12+B16</f>
        <v>#N/A</v>
      </c>
      <c r="C36" s="13" t="e">
        <f aca="false">++C12+C16</f>
        <v>#N/A</v>
      </c>
      <c r="D36" s="16" t="e">
        <f aca="false">+C36/B36*100</f>
        <v>#N/A</v>
      </c>
      <c r="E36" s="13" t="e">
        <f aca="false">++E12+E16</f>
        <v>#N/A</v>
      </c>
      <c r="F36" s="16" t="e">
        <f aca="false">+(C36-E36)/E36*100</f>
        <v>#N/A</v>
      </c>
    </row>
  </sheetData>
  <mergeCells count="2">
    <mergeCell ref="A1:F1"/>
    <mergeCell ref="A34:F34"/>
  </mergeCells>
  <printOptions headings="false" gridLines="false" gridLinesSet="true" horizontalCentered="true" verticalCentered="false"/>
  <pageMargins left="0.511805555555556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2" activeCellId="0" sqref="I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3" min="2" style="0" width="9.62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9.62"/>
  </cols>
  <sheetData>
    <row r="1" customFormat="false" ht="33.9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40.5" hidden="false" customHeight="true" outlineLevel="0" collapsed="false">
      <c r="A3" s="4" t="s">
        <v>2</v>
      </c>
      <c r="B3" s="5" t="s">
        <v>40</v>
      </c>
      <c r="C3" s="5" t="s">
        <v>4</v>
      </c>
      <c r="D3" s="4" t="s">
        <v>5</v>
      </c>
      <c r="E3" s="5" t="s">
        <v>6</v>
      </c>
      <c r="F3" s="4" t="s">
        <v>7</v>
      </c>
    </row>
    <row r="4" customFormat="false" ht="24.95" hidden="false" customHeight="true" outlineLevel="0" collapsed="false">
      <c r="A4" s="17" t="s">
        <v>41</v>
      </c>
      <c r="B4" s="18" t="n">
        <v>40043</v>
      </c>
      <c r="C4" s="7" t="n">
        <v>37220</v>
      </c>
      <c r="D4" s="19" t="n">
        <f aca="false">+C4/B4*100</f>
        <v>92.95</v>
      </c>
      <c r="E4" s="7" t="n">
        <v>35239</v>
      </c>
      <c r="F4" s="8" t="n">
        <f aca="false">+(C4-E4)/E4*100</f>
        <v>5.62</v>
      </c>
    </row>
    <row r="5" customFormat="false" ht="24.95" hidden="false" customHeight="true" outlineLevel="0" collapsed="false">
      <c r="A5" s="17" t="s">
        <v>42</v>
      </c>
      <c r="B5" s="18" t="n">
        <v>0</v>
      </c>
      <c r="C5" s="7" t="n">
        <v>0</v>
      </c>
      <c r="D5" s="19"/>
      <c r="E5" s="7"/>
      <c r="F5" s="8"/>
    </row>
    <row r="6" customFormat="false" ht="24.95" hidden="false" customHeight="true" outlineLevel="0" collapsed="false">
      <c r="A6" s="17" t="s">
        <v>43</v>
      </c>
      <c r="B6" s="18" t="n">
        <v>0</v>
      </c>
      <c r="C6" s="7"/>
      <c r="D6" s="19"/>
      <c r="E6" s="7"/>
      <c r="F6" s="8"/>
    </row>
    <row r="7" customFormat="false" ht="24.95" hidden="false" customHeight="true" outlineLevel="0" collapsed="false">
      <c r="A7" s="17" t="s">
        <v>44</v>
      </c>
      <c r="B7" s="18" t="n">
        <v>33471</v>
      </c>
      <c r="C7" s="7" t="n">
        <v>36927</v>
      </c>
      <c r="D7" s="19" t="n">
        <f aca="false">+C7/B7*100</f>
        <v>110.33</v>
      </c>
      <c r="E7" s="7" t="n">
        <v>33439</v>
      </c>
      <c r="F7" s="8" t="n">
        <f aca="false">+(C7-E7)/E7*100</f>
        <v>10.43</v>
      </c>
    </row>
    <row r="8" customFormat="false" ht="24.95" hidden="false" customHeight="true" outlineLevel="0" collapsed="false">
      <c r="A8" s="17" t="s">
        <v>45</v>
      </c>
      <c r="B8" s="18" t="n">
        <v>14538</v>
      </c>
      <c r="C8" s="7" t="n">
        <v>21236</v>
      </c>
      <c r="D8" s="19" t="n">
        <f aca="false">+C8/B8*100</f>
        <v>146.07</v>
      </c>
      <c r="E8" s="7" t="n">
        <v>20136</v>
      </c>
      <c r="F8" s="8" t="n">
        <f aca="false">+(C8-E8)/E8*100</f>
        <v>5.46</v>
      </c>
    </row>
    <row r="9" customFormat="false" ht="24.95" hidden="false" customHeight="true" outlineLevel="0" collapsed="false">
      <c r="A9" s="17" t="s">
        <v>46</v>
      </c>
      <c r="B9" s="18" t="n">
        <v>3574</v>
      </c>
      <c r="C9" s="7" t="n">
        <v>3334</v>
      </c>
      <c r="D9" s="19" t="n">
        <f aca="false">+C9/B9*100</f>
        <v>93.28</v>
      </c>
      <c r="E9" s="7" t="n">
        <v>3203</v>
      </c>
      <c r="F9" s="8" t="n">
        <f aca="false">+(C9-E9)/E9*100</f>
        <v>4.09</v>
      </c>
    </row>
    <row r="10" customFormat="false" ht="24.95" hidden="false" customHeight="true" outlineLevel="0" collapsed="false">
      <c r="A10" s="17" t="s">
        <v>47</v>
      </c>
      <c r="B10" s="18" t="n">
        <v>3619</v>
      </c>
      <c r="C10" s="7" t="n">
        <v>6414</v>
      </c>
      <c r="D10" s="19" t="n">
        <f aca="false">+C10/B10*100</f>
        <v>177.23</v>
      </c>
      <c r="E10" s="7" t="n">
        <v>5352</v>
      </c>
      <c r="F10" s="8" t="n">
        <f aca="false">+(C10-E10)/E10*100</f>
        <v>19.84</v>
      </c>
    </row>
    <row r="11" customFormat="false" ht="24.95" hidden="false" customHeight="true" outlineLevel="0" collapsed="false">
      <c r="A11" s="17" t="s">
        <v>48</v>
      </c>
      <c r="B11" s="18" t="n">
        <v>57637</v>
      </c>
      <c r="C11" s="7" t="n">
        <v>85457</v>
      </c>
      <c r="D11" s="19" t="n">
        <f aca="false">+C11/B11*100</f>
        <v>148.27</v>
      </c>
      <c r="E11" s="7" t="n">
        <v>74735</v>
      </c>
      <c r="F11" s="8" t="n">
        <f aca="false">+(C11-E11)/E11*100</f>
        <v>14.35</v>
      </c>
    </row>
    <row r="12" customFormat="false" ht="24.95" hidden="false" customHeight="true" outlineLevel="0" collapsed="false">
      <c r="A12" s="17" t="s">
        <v>49</v>
      </c>
      <c r="B12" s="18" t="n">
        <v>9916</v>
      </c>
      <c r="C12" s="7" t="n">
        <v>16372</v>
      </c>
      <c r="D12" s="19" t="n">
        <f aca="false">+C12/B12*100</f>
        <v>165.11</v>
      </c>
      <c r="E12" s="7" t="n">
        <v>11828</v>
      </c>
      <c r="F12" s="8" t="n">
        <f aca="false">+(C12-E12)/E12*100</f>
        <v>38.42</v>
      </c>
    </row>
    <row r="13" customFormat="false" ht="24.95" hidden="false" customHeight="true" outlineLevel="0" collapsed="false">
      <c r="A13" s="17" t="s">
        <v>50</v>
      </c>
      <c r="B13" s="18" t="n">
        <v>1733</v>
      </c>
      <c r="C13" s="7" t="n">
        <v>3795</v>
      </c>
      <c r="D13" s="19" t="n">
        <f aca="false">+C13/B13*100</f>
        <v>218.98</v>
      </c>
      <c r="E13" s="7" t="n">
        <v>4808</v>
      </c>
      <c r="F13" s="8" t="n">
        <f aca="false">+(C13-E13)/E13*100</f>
        <v>-21.07</v>
      </c>
    </row>
    <row r="14" customFormat="false" ht="24.95" hidden="false" customHeight="true" outlineLevel="0" collapsed="false">
      <c r="A14" s="17" t="s">
        <v>51</v>
      </c>
      <c r="B14" s="18" t="n">
        <v>13402</v>
      </c>
      <c r="C14" s="7" t="n">
        <v>16528</v>
      </c>
      <c r="D14" s="19" t="n">
        <f aca="false">+C14/B14*100</f>
        <v>123.32</v>
      </c>
      <c r="E14" s="7" t="n">
        <v>14663</v>
      </c>
      <c r="F14" s="8" t="n">
        <f aca="false">+(C14-E14)/E14*100</f>
        <v>12.72</v>
      </c>
    </row>
    <row r="15" customFormat="false" ht="24.95" hidden="false" customHeight="true" outlineLevel="0" collapsed="false">
      <c r="A15" s="17" t="s">
        <v>52</v>
      </c>
      <c r="B15" s="18" t="n">
        <v>11871</v>
      </c>
      <c r="C15" s="7" t="n">
        <v>22733</v>
      </c>
      <c r="D15" s="19" t="n">
        <f aca="false">+C15/B15*100</f>
        <v>191.5</v>
      </c>
      <c r="E15" s="7" t="n">
        <v>17800</v>
      </c>
      <c r="F15" s="8" t="n">
        <f aca="false">+(C15-E15)/E15*100</f>
        <v>27.71</v>
      </c>
    </row>
    <row r="16" customFormat="false" ht="24.95" hidden="false" customHeight="true" outlineLevel="0" collapsed="false">
      <c r="A16" s="17" t="s">
        <v>53</v>
      </c>
      <c r="B16" s="18" t="n">
        <v>10177</v>
      </c>
      <c r="C16" s="7" t="n">
        <v>30276</v>
      </c>
      <c r="D16" s="19" t="n">
        <f aca="false">+C16/B16*100</f>
        <v>297.49</v>
      </c>
      <c r="E16" s="7" t="n">
        <v>29880</v>
      </c>
      <c r="F16" s="8" t="n">
        <f aca="false">+(C16-E16)/E16*100</f>
        <v>1.33</v>
      </c>
    </row>
    <row r="17" customFormat="false" ht="24.95" hidden="false" customHeight="true" outlineLevel="0" collapsed="false">
      <c r="A17" s="17" t="s">
        <v>54</v>
      </c>
      <c r="B17" s="18" t="n">
        <v>830</v>
      </c>
      <c r="C17" s="7" t="n">
        <v>3492</v>
      </c>
      <c r="D17" s="19" t="n">
        <f aca="false">+C17/B17*100</f>
        <v>420.72</v>
      </c>
      <c r="E17" s="7" t="n">
        <v>7431</v>
      </c>
      <c r="F17" s="8" t="n">
        <f aca="false">+(C17-E17)/E17*100</f>
        <v>-53.01</v>
      </c>
    </row>
    <row r="18" customFormat="false" ht="24.95" hidden="false" customHeight="true" outlineLevel="0" collapsed="false">
      <c r="A18" s="17" t="s">
        <v>55</v>
      </c>
      <c r="B18" s="18" t="n">
        <v>668</v>
      </c>
      <c r="C18" s="7" t="n">
        <v>1982</v>
      </c>
      <c r="D18" s="19" t="n">
        <f aca="false">+C18/B18*100</f>
        <v>296.71</v>
      </c>
      <c r="E18" s="7" t="n">
        <v>2377</v>
      </c>
      <c r="F18" s="8" t="n">
        <f aca="false">+(C18-E18)/E18*100</f>
        <v>-16.62</v>
      </c>
    </row>
    <row r="19" customFormat="false" ht="24.95" hidden="false" customHeight="true" outlineLevel="0" collapsed="false">
      <c r="A19" s="17" t="s">
        <v>56</v>
      </c>
      <c r="B19" s="18"/>
      <c r="C19" s="7" t="n">
        <v>417</v>
      </c>
      <c r="D19" s="19"/>
      <c r="E19" s="7" t="n">
        <v>332</v>
      </c>
      <c r="F19" s="8" t="n">
        <f aca="false">+(C19-E19)/E19*100</f>
        <v>25.6</v>
      </c>
    </row>
    <row r="20" customFormat="false" ht="24.95" hidden="false" customHeight="true" outlineLevel="0" collapsed="false">
      <c r="A20" s="17" t="s">
        <v>57</v>
      </c>
      <c r="B20" s="18" t="n">
        <v>70</v>
      </c>
      <c r="C20" s="7" t="n">
        <v>0</v>
      </c>
      <c r="D20" s="19"/>
      <c r="E20" s="7"/>
      <c r="F20" s="8"/>
    </row>
    <row r="21" customFormat="false" ht="24.95" hidden="false" customHeight="true" outlineLevel="0" collapsed="false">
      <c r="A21" s="17" t="s">
        <v>58</v>
      </c>
      <c r="B21" s="18" t="n">
        <v>6296</v>
      </c>
      <c r="C21" s="7" t="n">
        <v>3350</v>
      </c>
      <c r="D21" s="19" t="n">
        <f aca="false">+C21/B21*100</f>
        <v>53.21</v>
      </c>
      <c r="E21" s="7" t="n">
        <v>4654</v>
      </c>
      <c r="F21" s="8" t="n">
        <f aca="false">+(C21-E21)/E21*100</f>
        <v>-28.02</v>
      </c>
    </row>
    <row r="22" customFormat="false" ht="24.95" hidden="false" customHeight="true" outlineLevel="0" collapsed="false">
      <c r="A22" s="17" t="s">
        <v>59</v>
      </c>
      <c r="B22" s="18" t="n">
        <v>5772</v>
      </c>
      <c r="C22" s="7" t="n">
        <v>15625</v>
      </c>
      <c r="D22" s="19" t="n">
        <f aca="false">+C22/B22*100</f>
        <v>270.7</v>
      </c>
      <c r="E22" s="7" t="n">
        <v>3234</v>
      </c>
      <c r="F22" s="8" t="n">
        <f aca="false">+(C22-E22)/E22*100</f>
        <v>383.15</v>
      </c>
    </row>
    <row r="23" customFormat="false" ht="24.95" hidden="false" customHeight="true" outlineLevel="0" collapsed="false">
      <c r="A23" s="17" t="s">
        <v>60</v>
      </c>
      <c r="B23" s="18" t="n">
        <v>552</v>
      </c>
      <c r="C23" s="7" t="n">
        <v>2038</v>
      </c>
      <c r="D23" s="19" t="n">
        <f aca="false">+C23/B23*100</f>
        <v>369.2</v>
      </c>
      <c r="E23" s="7" t="n">
        <v>682</v>
      </c>
      <c r="F23" s="8" t="n">
        <f aca="false">+(C23-E23)/E23*100</f>
        <v>198.83</v>
      </c>
    </row>
    <row r="24" customFormat="false" ht="24.95" hidden="false" customHeight="true" outlineLevel="0" collapsed="false">
      <c r="A24" s="17" t="s">
        <v>61</v>
      </c>
      <c r="B24" s="18" t="n">
        <v>5716</v>
      </c>
      <c r="C24" s="7"/>
      <c r="D24" s="19" t="n">
        <f aca="false">+C24/B24*100</f>
        <v>0</v>
      </c>
      <c r="E24" s="7"/>
      <c r="F24" s="8"/>
    </row>
    <row r="25" customFormat="false" ht="24.95" hidden="false" customHeight="true" outlineLevel="0" collapsed="false">
      <c r="A25" s="17" t="s">
        <v>62</v>
      </c>
      <c r="B25" s="18" t="n">
        <v>4042</v>
      </c>
      <c r="C25" s="7" t="n">
        <v>969</v>
      </c>
      <c r="D25" s="19" t="n">
        <f aca="false">+C25/B25*100</f>
        <v>23.97</v>
      </c>
      <c r="E25" s="7" t="n">
        <v>528</v>
      </c>
      <c r="F25" s="8" t="n">
        <f aca="false">+(C25-E25)/E25*100</f>
        <v>83.52</v>
      </c>
    </row>
    <row r="26" customFormat="false" ht="24.95" hidden="false" customHeight="true" outlineLevel="0" collapsed="false">
      <c r="A26" s="17" t="s">
        <v>63</v>
      </c>
      <c r="B26" s="18" t="n">
        <v>23492</v>
      </c>
      <c r="C26" s="7" t="n">
        <f aca="false">3192+1856</f>
        <v>5048</v>
      </c>
      <c r="D26" s="19" t="n">
        <f aca="false">+C26/B26*100</f>
        <v>21.49</v>
      </c>
      <c r="E26" s="7" t="n">
        <f aca="false">8785+407</f>
        <v>9192</v>
      </c>
      <c r="F26" s="8" t="n">
        <f aca="false">+(C26-E26)/E26*100</f>
        <v>-45.08</v>
      </c>
    </row>
    <row r="27" customFormat="false" ht="24.95" hidden="false" customHeight="true" outlineLevel="0" collapsed="false">
      <c r="A27" s="20" t="s">
        <v>64</v>
      </c>
      <c r="B27" s="7" t="n">
        <f aca="false">SUM(B4:B26)</f>
        <v>247419</v>
      </c>
      <c r="C27" s="7" t="n">
        <f aca="false">SUM(C4:C26)</f>
        <v>313213</v>
      </c>
      <c r="D27" s="19" t="n">
        <f aca="false">+C27/B27*100</f>
        <v>126.59</v>
      </c>
      <c r="E27" s="7" t="n">
        <f aca="false">SUM(E4:E26)</f>
        <v>279513</v>
      </c>
      <c r="F27" s="8" t="n">
        <f aca="false">+(C27-E27)/E27*100</f>
        <v>12.06</v>
      </c>
    </row>
    <row r="28" customFormat="false" ht="14.25" hidden="true" customHeight="false" outlineLevel="0" collapsed="false"/>
    <row r="29" customFormat="false" ht="14.25" hidden="true" customHeight="false" outlineLevel="0" collapsed="false">
      <c r="A29" s="21" t="s">
        <v>65</v>
      </c>
      <c r="B29" s="21"/>
      <c r="C29" s="13" t="n">
        <f aca="false">SUM(C4,C7:C8,C10:C15,C22)</f>
        <v>262307</v>
      </c>
      <c r="D29" s="21"/>
      <c r="E29" s="13" t="n">
        <f aca="false">SUM(E4,E7:E8,E10:E15,E22)</f>
        <v>221234</v>
      </c>
      <c r="F29" s="22" t="n">
        <f aca="false">+(C29-E29)/E29*100</f>
        <v>18.57</v>
      </c>
    </row>
    <row r="30" customFormat="false" ht="14.25" hidden="true" customHeight="false" outlineLevel="0" collapsed="false">
      <c r="C30" s="0" t="n">
        <f aca="false">+C29/C27*100</f>
        <v>83.7471624740991</v>
      </c>
    </row>
    <row r="31" customFormat="false" ht="14.25" hidden="true" customHeight="false" outlineLevel="0" collapsed="false">
      <c r="C31" s="13" t="n">
        <f aca="false">+C27-90359</f>
        <v>222854</v>
      </c>
    </row>
    <row r="32" customFormat="false" ht="14.25" hidden="true" customHeight="false" outlineLevel="0" collapsed="false">
      <c r="C32" s="0" t="n">
        <f aca="false">+C31/C27*100</f>
        <v>71.1509420107084</v>
      </c>
    </row>
  </sheetData>
  <mergeCells count="1">
    <mergeCell ref="A1:F1"/>
  </mergeCells>
  <printOptions headings="false" gridLines="false" gridLinesSet="true" horizontalCentered="true" verticalCentered="false"/>
  <pageMargins left="0.905555555555556" right="0.708333333333333" top="0.90555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6" min="5" style="0" width="10.49"/>
  </cols>
  <sheetData>
    <row r="1" customFormat="false" ht="33.9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/>
      <c r="C2" s="2"/>
      <c r="D2" s="2"/>
      <c r="F2" s="3" t="s">
        <v>1</v>
      </c>
    </row>
    <row r="3" customFormat="false" ht="51" hidden="false" customHeight="true" outlineLevel="0" collapsed="false">
      <c r="A3" s="20" t="s">
        <v>67</v>
      </c>
      <c r="B3" s="5" t="s">
        <v>3</v>
      </c>
      <c r="C3" s="5" t="s">
        <v>4</v>
      </c>
      <c r="D3" s="4" t="s">
        <v>5</v>
      </c>
      <c r="E3" s="5" t="s">
        <v>6</v>
      </c>
      <c r="F3" s="23" t="s">
        <v>68</v>
      </c>
    </row>
    <row r="4" customFormat="false" ht="30.95" hidden="false" customHeight="true" outlineLevel="0" collapsed="false">
      <c r="A4" s="6" t="s">
        <v>69</v>
      </c>
      <c r="B4" s="24" t="n">
        <v>76</v>
      </c>
      <c r="C4" s="24" t="n">
        <v>73</v>
      </c>
      <c r="D4" s="8" t="n">
        <f aca="false">+C4/B4*100</f>
        <v>96.05</v>
      </c>
      <c r="E4" s="25" t="n">
        <v>78</v>
      </c>
      <c r="F4" s="8" t="n">
        <f aca="false">+(C4-E4)/E4*100</f>
        <v>-6.41</v>
      </c>
    </row>
    <row r="5" customFormat="false" ht="30.95" hidden="false" customHeight="true" outlineLevel="0" collapsed="false">
      <c r="A5" s="6" t="s">
        <v>70</v>
      </c>
      <c r="B5" s="24" t="n">
        <v>100</v>
      </c>
      <c r="C5" s="24" t="n">
        <v>263</v>
      </c>
      <c r="D5" s="8" t="n">
        <f aca="false">+C5/B5*100</f>
        <v>263</v>
      </c>
      <c r="E5" s="25" t="n">
        <v>190</v>
      </c>
      <c r="F5" s="8" t="n">
        <f aca="false">+(C5-E5)/E5*100</f>
        <v>38.42</v>
      </c>
    </row>
    <row r="6" customFormat="false" ht="30.95" hidden="false" customHeight="true" outlineLevel="0" collapsed="false">
      <c r="A6" s="6" t="s">
        <v>71</v>
      </c>
      <c r="B6" s="24" t="n">
        <v>1100</v>
      </c>
      <c r="C6" s="24" t="n">
        <v>856</v>
      </c>
      <c r="D6" s="8" t="n">
        <f aca="false">+C6/B6*100</f>
        <v>77.82</v>
      </c>
      <c r="E6" s="25" t="n">
        <v>1050</v>
      </c>
      <c r="F6" s="8" t="n">
        <f aca="false">+(C6-E6)/E6*100</f>
        <v>-18.48</v>
      </c>
    </row>
    <row r="7" customFormat="false" ht="30.95" hidden="false" customHeight="true" outlineLevel="0" collapsed="false">
      <c r="A7" s="6" t="s">
        <v>72</v>
      </c>
      <c r="B7" s="24"/>
      <c r="C7" s="24" t="n">
        <v>0</v>
      </c>
      <c r="D7" s="8"/>
      <c r="E7" s="25" t="n">
        <v>8</v>
      </c>
      <c r="F7" s="8"/>
    </row>
    <row r="8" customFormat="false" ht="30.95" hidden="false" customHeight="true" outlineLevel="0" collapsed="false">
      <c r="A8" s="6" t="s">
        <v>73</v>
      </c>
      <c r="B8" s="24"/>
      <c r="C8" s="24" t="n">
        <v>248</v>
      </c>
      <c r="D8" s="8"/>
      <c r="E8" s="25" t="n">
        <v>6</v>
      </c>
      <c r="F8" s="8"/>
    </row>
    <row r="9" customFormat="false" ht="30.95" hidden="false" customHeight="true" outlineLevel="0" collapsed="false">
      <c r="A9" s="6" t="s">
        <v>74</v>
      </c>
      <c r="B9" s="24" t="n">
        <v>1500</v>
      </c>
      <c r="C9" s="24" t="n">
        <v>1464</v>
      </c>
      <c r="D9" s="8" t="n">
        <f aca="false">+C9/B9*100</f>
        <v>97.6</v>
      </c>
      <c r="E9" s="25" t="n">
        <v>1599</v>
      </c>
      <c r="F9" s="8" t="n">
        <f aca="false">+(C9-E9)/E9*100</f>
        <v>-8.44</v>
      </c>
    </row>
    <row r="10" customFormat="false" ht="30.95" hidden="false" customHeight="true" outlineLevel="0" collapsed="false">
      <c r="A10" s="6" t="s">
        <v>75</v>
      </c>
      <c r="B10" s="24" t="n">
        <v>810</v>
      </c>
      <c r="C10" s="24" t="n">
        <v>1019</v>
      </c>
      <c r="D10" s="8" t="n">
        <f aca="false">+C10/B10*100</f>
        <v>125.8</v>
      </c>
      <c r="E10" s="25" t="n">
        <v>812</v>
      </c>
      <c r="F10" s="8" t="n">
        <f aca="false">+(C10-E10)/E10*100</f>
        <v>25.49</v>
      </c>
    </row>
    <row r="11" customFormat="false" ht="30.95" hidden="false" customHeight="true" outlineLevel="0" collapsed="false">
      <c r="A11" s="6" t="s">
        <v>76</v>
      </c>
      <c r="B11" s="24" t="n">
        <v>6000</v>
      </c>
      <c r="C11" s="24" t="n">
        <v>9614</v>
      </c>
      <c r="D11" s="8" t="n">
        <f aca="false">+C11/B11*100</f>
        <v>160.23</v>
      </c>
      <c r="E11" s="25" t="n">
        <v>7291</v>
      </c>
      <c r="F11" s="8" t="n">
        <f aca="false">+(C11-E11)/E11*100</f>
        <v>31.86</v>
      </c>
    </row>
    <row r="12" customFormat="false" ht="30.95" hidden="false" customHeight="true" outlineLevel="0" collapsed="false">
      <c r="A12" s="6" t="s">
        <v>77</v>
      </c>
      <c r="B12" s="24" t="n">
        <v>1400</v>
      </c>
      <c r="C12" s="24" t="n">
        <v>507</v>
      </c>
      <c r="D12" s="8" t="n">
        <f aca="false">+C12/B12*100</f>
        <v>36.21</v>
      </c>
      <c r="E12" s="25" t="n">
        <v>1230</v>
      </c>
      <c r="F12" s="8" t="n">
        <f aca="false">+(C12-E12)/E12*100</f>
        <v>-58.78</v>
      </c>
    </row>
    <row r="13" customFormat="false" ht="30.95" hidden="false" customHeight="true" outlineLevel="0" collapsed="false">
      <c r="A13" s="6" t="s">
        <v>78</v>
      </c>
      <c r="B13" s="24"/>
      <c r="C13" s="24" t="n">
        <v>1745</v>
      </c>
      <c r="D13" s="8"/>
      <c r="E13" s="25"/>
      <c r="F13" s="8"/>
    </row>
    <row r="14" customFormat="false" ht="30.95" hidden="false" customHeight="true" outlineLevel="0" collapsed="false">
      <c r="A14" s="6" t="s">
        <v>79</v>
      </c>
      <c r="B14" s="24"/>
      <c r="C14" s="24" t="n">
        <v>209</v>
      </c>
      <c r="D14" s="8"/>
      <c r="E14" s="25" t="n">
        <v>150</v>
      </c>
      <c r="F14" s="8" t="n">
        <f aca="false">+(C14-E14)/E14*100</f>
        <v>39.33</v>
      </c>
    </row>
    <row r="15" customFormat="false" ht="30.95" hidden="false" customHeight="true" outlineLevel="0" collapsed="false">
      <c r="A15" s="6" t="s">
        <v>80</v>
      </c>
      <c r="B15" s="24" t="n">
        <v>75000</v>
      </c>
      <c r="C15" s="24" t="n">
        <v>76013</v>
      </c>
      <c r="D15" s="8" t="n">
        <f aca="false">+C15/B15*100</f>
        <v>101.35</v>
      </c>
      <c r="E15" s="25" t="n">
        <v>67417</v>
      </c>
      <c r="F15" s="8" t="n">
        <f aca="false">+(C15-E15)/E15*100</f>
        <v>12.75</v>
      </c>
    </row>
    <row r="16" customFormat="false" ht="30.95" hidden="false" customHeight="true" outlineLevel="0" collapsed="false">
      <c r="A16" s="6" t="s">
        <v>81</v>
      </c>
      <c r="B16" s="24" t="n">
        <v>3000</v>
      </c>
      <c r="C16" s="24" t="n">
        <v>2233</v>
      </c>
      <c r="D16" s="8" t="n">
        <f aca="false">+C16/B16*100</f>
        <v>74.43</v>
      </c>
      <c r="E16" s="25" t="n">
        <v>3245</v>
      </c>
      <c r="F16" s="8" t="n">
        <f aca="false">+(C16-E16)/E16*100</f>
        <v>-31.19</v>
      </c>
    </row>
    <row r="17" customFormat="false" ht="30.95" hidden="false" customHeight="true" outlineLevel="0" collapsed="false">
      <c r="A17" s="6" t="s">
        <v>82</v>
      </c>
      <c r="B17" s="24" t="n">
        <v>33</v>
      </c>
      <c r="C17" s="24" t="n">
        <v>24</v>
      </c>
      <c r="D17" s="8" t="n">
        <f aca="false">+C17/B17*100</f>
        <v>72.73</v>
      </c>
      <c r="E17" s="25" t="n">
        <v>25</v>
      </c>
      <c r="F17" s="8" t="n">
        <f aca="false">+(C17-E17)/E17*100</f>
        <v>-4</v>
      </c>
    </row>
    <row r="18" customFormat="false" ht="30.95" hidden="false" customHeight="true" outlineLevel="0" collapsed="false">
      <c r="A18" s="6" t="s">
        <v>83</v>
      </c>
      <c r="B18" s="24" t="n">
        <v>750</v>
      </c>
      <c r="C18" s="24" t="n">
        <v>761</v>
      </c>
      <c r="D18" s="8" t="n">
        <f aca="false">+C18/B18*100</f>
        <v>101.47</v>
      </c>
      <c r="E18" s="25" t="n">
        <v>697</v>
      </c>
      <c r="F18" s="8" t="n">
        <f aca="false">+(C18-E18)/E18*100</f>
        <v>9.18</v>
      </c>
    </row>
    <row r="19" customFormat="false" ht="30.95" hidden="false" customHeight="true" outlineLevel="0" collapsed="false">
      <c r="A19" s="6" t="s">
        <v>84</v>
      </c>
      <c r="B19" s="24" t="n">
        <v>3000</v>
      </c>
      <c r="C19" s="24" t="n">
        <v>3052</v>
      </c>
      <c r="D19" s="8" t="n">
        <f aca="false">+C19/B19*100</f>
        <v>101.73</v>
      </c>
      <c r="E19" s="25" t="n">
        <v>3354</v>
      </c>
      <c r="F19" s="8" t="n">
        <f aca="false">+(C19-E19)/E19*100</f>
        <v>-9</v>
      </c>
    </row>
    <row r="20" customFormat="false" ht="37.5" hidden="false" customHeight="true" outlineLevel="0" collapsed="false">
      <c r="A20" s="20" t="s">
        <v>85</v>
      </c>
      <c r="B20" s="24" t="n">
        <f aca="false">SUM(B4:B19)</f>
        <v>92769</v>
      </c>
      <c r="C20" s="26" t="n">
        <v>98081</v>
      </c>
      <c r="D20" s="8" t="n">
        <f aca="false">+C20/B20*100</f>
        <v>105.73</v>
      </c>
      <c r="E20" s="25" t="n">
        <v>87152</v>
      </c>
      <c r="F20" s="8" t="n">
        <f aca="false">+(C20-E20)/E20*100</f>
        <v>12.5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7" activeCellId="0" sqref="H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27" width="8.99"/>
    <col collapsed="false" customWidth="true" hidden="false" outlineLevel="0" max="3" min="3" style="0" width="8.87"/>
    <col collapsed="false" customWidth="true" hidden="false" outlineLevel="0" max="4" min="4" style="28" width="8.11"/>
    <col collapsed="false" customWidth="true" hidden="false" outlineLevel="0" max="5" min="5" style="0" width="8.74"/>
    <col collapsed="false" customWidth="true" hidden="false" outlineLevel="0" max="6" min="6" style="0" width="10.62"/>
    <col collapsed="false" customWidth="true" hidden="false" outlineLevel="0" max="8" min="8" style="0" width="20.12"/>
    <col collapsed="false" customWidth="true" hidden="false" outlineLevel="0" max="9" min="9" style="0" width="14.5"/>
  </cols>
  <sheetData>
    <row r="1" customFormat="false" ht="26.25" hidden="false" customHeight="true" outlineLevel="0" collapsed="false">
      <c r="A1" s="29" t="s">
        <v>86</v>
      </c>
      <c r="B1" s="29"/>
      <c r="C1" s="29"/>
      <c r="D1" s="29"/>
      <c r="E1" s="29"/>
      <c r="F1" s="29"/>
    </row>
    <row r="2" customFormat="false" ht="17.1" hidden="false" customHeight="true" outlineLevel="0" collapsed="false">
      <c r="A2" s="2"/>
      <c r="B2" s="30"/>
      <c r="C2" s="2"/>
      <c r="D2" s="31"/>
      <c r="E2" s="2"/>
      <c r="F2" s="32" t="s">
        <v>1</v>
      </c>
    </row>
    <row r="3" customFormat="false" ht="37.5" hidden="false" customHeight="true" outlineLevel="0" collapsed="false">
      <c r="A3" s="20" t="s">
        <v>67</v>
      </c>
      <c r="B3" s="33" t="s">
        <v>3</v>
      </c>
      <c r="C3" s="5" t="s">
        <v>4</v>
      </c>
      <c r="D3" s="34" t="s">
        <v>5</v>
      </c>
      <c r="E3" s="5" t="s">
        <v>6</v>
      </c>
      <c r="F3" s="23" t="s">
        <v>68</v>
      </c>
    </row>
    <row r="4" customFormat="false" ht="26.1" hidden="false" customHeight="true" outlineLevel="0" collapsed="false">
      <c r="A4" s="6" t="s">
        <v>87</v>
      </c>
      <c r="B4" s="24"/>
      <c r="C4" s="7" t="n">
        <v>1425</v>
      </c>
      <c r="D4" s="35"/>
      <c r="E4" s="7" t="n">
        <v>1681</v>
      </c>
      <c r="F4" s="8" t="n">
        <f aca="false">+(C4-E4)/E4*100</f>
        <v>-15.23</v>
      </c>
    </row>
    <row r="5" customFormat="false" ht="26.1" hidden="false" customHeight="true" outlineLevel="0" collapsed="false">
      <c r="A5" s="6" t="s">
        <v>88</v>
      </c>
      <c r="B5" s="24" t="n">
        <v>1100</v>
      </c>
      <c r="C5" s="7" t="n">
        <v>321</v>
      </c>
      <c r="D5" s="35" t="n">
        <f aca="false">C5/B5*100</f>
        <v>29.18</v>
      </c>
      <c r="E5" s="7" t="n">
        <v>802</v>
      </c>
      <c r="F5" s="8" t="n">
        <f aca="false">+(C5-E5)/E5*100</f>
        <v>-59.98</v>
      </c>
    </row>
    <row r="6" customFormat="false" ht="26.1" hidden="false" customHeight="true" outlineLevel="0" collapsed="false">
      <c r="A6" s="17" t="s">
        <v>89</v>
      </c>
      <c r="B6" s="24"/>
      <c r="C6" s="7" t="n">
        <v>224</v>
      </c>
      <c r="D6" s="35"/>
      <c r="E6" s="7" t="n">
        <v>189</v>
      </c>
      <c r="F6" s="8" t="n">
        <f aca="false">+(C6-E6)/E6*100</f>
        <v>18.52</v>
      </c>
    </row>
    <row r="7" customFormat="false" ht="26.1" hidden="false" customHeight="true" outlineLevel="0" collapsed="false">
      <c r="A7" s="17" t="s">
        <v>90</v>
      </c>
      <c r="B7" s="24" t="n">
        <v>810</v>
      </c>
      <c r="C7" s="7" t="n">
        <v>530</v>
      </c>
      <c r="D7" s="35" t="n">
        <f aca="false">C7/B7*100</f>
        <v>65.43</v>
      </c>
      <c r="E7" s="7" t="n">
        <v>516</v>
      </c>
      <c r="F7" s="8" t="n">
        <f aca="false">+(C7-E7)/E7*100</f>
        <v>2.71</v>
      </c>
    </row>
    <row r="8" customFormat="false" ht="26.1" hidden="false" customHeight="true" outlineLevel="0" collapsed="false">
      <c r="A8" s="17" t="s">
        <v>91</v>
      </c>
      <c r="B8" s="24"/>
      <c r="C8" s="7" t="n">
        <v>52</v>
      </c>
      <c r="D8" s="35"/>
      <c r="E8" s="7" t="n">
        <v>75</v>
      </c>
      <c r="F8" s="8" t="n">
        <f aca="false">+(C8-E8)/E8*100</f>
        <v>-30.67</v>
      </c>
    </row>
    <row r="9" customFormat="false" ht="26.1" hidden="false" customHeight="true" outlineLevel="0" collapsed="false">
      <c r="A9" s="17" t="s">
        <v>92</v>
      </c>
      <c r="B9" s="24" t="n">
        <v>6000</v>
      </c>
      <c r="C9" s="7" t="n">
        <v>3221</v>
      </c>
      <c r="D9" s="35" t="n">
        <f aca="false">C9/B9*100</f>
        <v>53.68</v>
      </c>
      <c r="E9" s="7" t="n">
        <v>1631</v>
      </c>
      <c r="F9" s="8" t="n">
        <f aca="false">+(C9-E9)/E9*100</f>
        <v>97.49</v>
      </c>
    </row>
    <row r="10" customFormat="false" ht="26.1" hidden="false" customHeight="true" outlineLevel="0" collapsed="false">
      <c r="A10" s="17" t="s">
        <v>93</v>
      </c>
      <c r="B10" s="24" t="n">
        <v>75000</v>
      </c>
      <c r="C10" s="7" t="n">
        <v>58743</v>
      </c>
      <c r="D10" s="35" t="n">
        <f aca="false">C10/B10*100</f>
        <v>78.32</v>
      </c>
      <c r="E10" s="7" t="n">
        <v>54577</v>
      </c>
      <c r="F10" s="8" t="n">
        <f aca="false">+(C10-E10)/E10*100</f>
        <v>7.63</v>
      </c>
    </row>
    <row r="11" customFormat="false" ht="26.1" hidden="false" customHeight="true" outlineLevel="0" collapsed="false">
      <c r="A11" s="17" t="s">
        <v>94</v>
      </c>
      <c r="B11" s="24"/>
      <c r="C11" s="7" t="n">
        <v>862</v>
      </c>
      <c r="D11" s="35"/>
      <c r="E11" s="7" t="n">
        <v>0</v>
      </c>
      <c r="F11" s="8"/>
    </row>
    <row r="12" customFormat="false" ht="26.1" hidden="false" customHeight="true" outlineLevel="0" collapsed="false">
      <c r="A12" s="17" t="s">
        <v>95</v>
      </c>
      <c r="B12" s="24"/>
      <c r="C12" s="7" t="n">
        <v>1510</v>
      </c>
      <c r="D12" s="35"/>
      <c r="E12" s="7" t="n">
        <v>1862</v>
      </c>
      <c r="F12" s="8" t="n">
        <f aca="false">+(C12-E12)/E12*100</f>
        <v>-18.9</v>
      </c>
    </row>
    <row r="13" customFormat="false" ht="26.1" hidden="false" customHeight="true" outlineLevel="0" collapsed="false">
      <c r="A13" s="17" t="s">
        <v>96</v>
      </c>
      <c r="B13" s="24" t="n">
        <v>3000</v>
      </c>
      <c r="C13" s="7" t="n">
        <v>2234</v>
      </c>
      <c r="D13" s="35" t="n">
        <f aca="false">C13/B13*100</f>
        <v>74.47</v>
      </c>
      <c r="E13" s="7" t="n">
        <v>3245</v>
      </c>
      <c r="F13" s="8" t="n">
        <f aca="false">+(C13-E13)/E13*100</f>
        <v>-31.16</v>
      </c>
    </row>
    <row r="14" customFormat="false" ht="26.1" hidden="false" customHeight="true" outlineLevel="0" collapsed="false">
      <c r="A14" s="17" t="s">
        <v>97</v>
      </c>
      <c r="B14" s="24" t="n">
        <v>1400</v>
      </c>
      <c r="C14" s="7" t="n">
        <v>467</v>
      </c>
      <c r="D14" s="35" t="n">
        <f aca="false">C14/B14*100</f>
        <v>33.36</v>
      </c>
      <c r="E14" s="7" t="n">
        <v>1189</v>
      </c>
      <c r="F14" s="8" t="n">
        <f aca="false">+(C14-E14)/E14*100</f>
        <v>-60.72</v>
      </c>
    </row>
    <row r="15" customFormat="false" ht="26.1" hidden="false" customHeight="true" outlineLevel="0" collapsed="false">
      <c r="A15" s="36" t="s">
        <v>98</v>
      </c>
      <c r="B15" s="24"/>
      <c r="C15" s="7"/>
      <c r="D15" s="35"/>
      <c r="E15" s="7"/>
      <c r="F15" s="8"/>
    </row>
    <row r="16" customFormat="false" ht="26.1" hidden="false" customHeight="true" outlineLevel="0" collapsed="false">
      <c r="A16" s="17" t="s">
        <v>99</v>
      </c>
      <c r="B16" s="24"/>
      <c r="C16" s="7" t="n">
        <v>50</v>
      </c>
      <c r="D16" s="35"/>
      <c r="E16" s="7" t="n">
        <v>69</v>
      </c>
      <c r="F16" s="8" t="n">
        <f aca="false">+(C16-E16)/E16*100</f>
        <v>-27.54</v>
      </c>
    </row>
    <row r="17" customFormat="false" ht="26.1" hidden="false" customHeight="true" outlineLevel="0" collapsed="false">
      <c r="A17" s="17" t="s">
        <v>100</v>
      </c>
      <c r="B17" s="24"/>
      <c r="C17" s="7" t="n">
        <v>958</v>
      </c>
      <c r="D17" s="35"/>
      <c r="E17" s="7" t="n">
        <v>1144</v>
      </c>
      <c r="F17" s="8" t="n">
        <f aca="false">+(C17-E17)/E17*100</f>
        <v>-16.26</v>
      </c>
    </row>
    <row r="18" customFormat="false" ht="26.1" hidden="false" customHeight="true" outlineLevel="0" collapsed="false">
      <c r="A18" s="17" t="s">
        <v>101</v>
      </c>
      <c r="B18" s="24"/>
      <c r="C18" s="7" t="n">
        <v>70</v>
      </c>
      <c r="D18" s="35"/>
      <c r="E18" s="7" t="n">
        <v>150</v>
      </c>
      <c r="F18" s="8" t="n">
        <f aca="false">+(C18-E18)/E18*100</f>
        <v>-53.33</v>
      </c>
    </row>
    <row r="19" customFormat="false" ht="26.1" hidden="false" customHeight="true" outlineLevel="0" collapsed="false">
      <c r="A19" s="17" t="s">
        <v>102</v>
      </c>
      <c r="B19" s="24" t="n">
        <v>1500</v>
      </c>
      <c r="C19" s="7" t="n">
        <v>3113</v>
      </c>
      <c r="D19" s="35" t="n">
        <f aca="false">C19/B19*100</f>
        <v>207.53</v>
      </c>
      <c r="E19" s="7" t="n">
        <v>3024</v>
      </c>
      <c r="F19" s="8" t="n">
        <f aca="false">+(C19-E19)/E19*100</f>
        <v>2.94</v>
      </c>
    </row>
    <row r="20" customFormat="false" ht="26.1" hidden="false" customHeight="true" outlineLevel="0" collapsed="false">
      <c r="A20" s="17" t="s">
        <v>103</v>
      </c>
      <c r="B20" s="24"/>
      <c r="C20" s="7" t="n">
        <v>0</v>
      </c>
      <c r="D20" s="35"/>
      <c r="E20" s="7" t="n">
        <v>17</v>
      </c>
      <c r="F20" s="8"/>
    </row>
    <row r="21" customFormat="false" ht="26.1" hidden="false" customHeight="true" outlineLevel="0" collapsed="false">
      <c r="A21" s="17" t="s">
        <v>104</v>
      </c>
      <c r="B21" s="24"/>
      <c r="C21" s="7" t="n">
        <v>80</v>
      </c>
      <c r="D21" s="35"/>
      <c r="E21" s="7"/>
      <c r="F21" s="8"/>
    </row>
    <row r="22" customFormat="false" ht="26.1" hidden="false" customHeight="true" outlineLevel="0" collapsed="false">
      <c r="A22" s="17" t="s">
        <v>105</v>
      </c>
      <c r="B22" s="24" t="n">
        <v>750</v>
      </c>
      <c r="C22" s="7" t="n">
        <v>750</v>
      </c>
      <c r="D22" s="35" t="n">
        <f aca="false">C22/B22*100</f>
        <v>100</v>
      </c>
      <c r="E22" s="7" t="n">
        <v>697</v>
      </c>
      <c r="F22" s="8" t="n">
        <f aca="false">+(C22-E22)/E22*100</f>
        <v>7.6</v>
      </c>
    </row>
    <row r="23" customFormat="false" ht="26.1" hidden="false" customHeight="true" outlineLevel="0" collapsed="false">
      <c r="A23" s="17" t="s">
        <v>106</v>
      </c>
      <c r="B23" s="24" t="n">
        <v>33</v>
      </c>
      <c r="C23" s="7" t="n">
        <v>285</v>
      </c>
      <c r="D23" s="35" t="n">
        <f aca="false">C23/B23*100</f>
        <v>863.64</v>
      </c>
      <c r="E23" s="7" t="n">
        <v>125</v>
      </c>
      <c r="F23" s="8" t="n">
        <f aca="false">+(C23-E23)/E23*100</f>
        <v>128</v>
      </c>
    </row>
    <row r="24" customFormat="false" ht="26.1" hidden="false" customHeight="true" outlineLevel="0" collapsed="false">
      <c r="A24" s="17" t="s">
        <v>107</v>
      </c>
      <c r="B24" s="24" t="n">
        <v>76</v>
      </c>
      <c r="C24" s="7" t="n">
        <v>56</v>
      </c>
      <c r="D24" s="35" t="n">
        <f aca="false">C24/B24*100</f>
        <v>73.68</v>
      </c>
      <c r="E24" s="7" t="n">
        <v>53</v>
      </c>
      <c r="F24" s="8" t="n">
        <f aca="false">+(C24-E24)/E24*100</f>
        <v>5.66</v>
      </c>
    </row>
    <row r="25" customFormat="false" ht="26.1" hidden="false" customHeight="true" outlineLevel="0" collapsed="false">
      <c r="A25" s="17" t="s">
        <v>108</v>
      </c>
      <c r="B25" s="24" t="n">
        <v>100</v>
      </c>
      <c r="C25" s="7" t="n">
        <v>76</v>
      </c>
      <c r="D25" s="35" t="n">
        <f aca="false">C25/B25*100</f>
        <v>76</v>
      </c>
      <c r="E25" s="7" t="n">
        <v>79</v>
      </c>
      <c r="F25" s="8" t="n">
        <f aca="false">+(C25-E25)/E25*100</f>
        <v>-3.8</v>
      </c>
    </row>
    <row r="26" customFormat="false" ht="26.1" hidden="false" customHeight="true" outlineLevel="0" collapsed="false">
      <c r="A26" s="17" t="s">
        <v>109</v>
      </c>
      <c r="B26" s="24" t="n">
        <v>3000</v>
      </c>
      <c r="C26" s="7" t="n">
        <v>1739</v>
      </c>
      <c r="D26" s="35" t="n">
        <f aca="false">C26/B26*100</f>
        <v>57.97</v>
      </c>
      <c r="E26" s="7" t="n">
        <v>1992</v>
      </c>
      <c r="F26" s="8" t="n">
        <f aca="false">+(C26-E26)/E26*100</f>
        <v>-12.7</v>
      </c>
    </row>
    <row r="27" customFormat="false" ht="26.1" hidden="false" customHeight="true" outlineLevel="0" collapsed="false">
      <c r="A27" s="20" t="s">
        <v>64</v>
      </c>
      <c r="B27" s="24" t="n">
        <f aca="false">SUM(B4:B26)</f>
        <v>92769</v>
      </c>
      <c r="C27" s="7" t="n">
        <v>76766</v>
      </c>
      <c r="D27" s="35" t="n">
        <f aca="false">C27/B27*100</f>
        <v>82.75</v>
      </c>
      <c r="E27" s="7" t="n">
        <v>73117</v>
      </c>
      <c r="F27" s="8" t="n">
        <f aca="false">+(C27-E27)/E27*100</f>
        <v>4.99</v>
      </c>
    </row>
    <row r="28" customFormat="false" ht="14.25" hidden="false" customHeight="false" outlineLevel="0" collapsed="false">
      <c r="A28" s="13"/>
    </row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787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7" width="30.75"/>
    <col collapsed="false" customWidth="true" hidden="false" outlineLevel="0" max="2" min="2" style="37" width="12.12"/>
    <col collapsed="false" customWidth="true" hidden="false" outlineLevel="0" max="3" min="3" style="37" width="13.37"/>
    <col collapsed="false" customWidth="true" hidden="false" outlineLevel="0" max="4" min="4" style="37" width="12.62"/>
    <col collapsed="false" customWidth="true" hidden="false" outlineLevel="0" max="5" min="5" style="37" width="10.62"/>
    <col collapsed="false" customWidth="true" hidden="false" outlineLevel="0" max="6" min="6" style="37" width="13.37"/>
    <col collapsed="false" customWidth="true" hidden="false" outlineLevel="0" max="7" min="7" style="37" width="11.36"/>
    <col collapsed="false" customWidth="true" hidden="false" outlineLevel="0" max="8" min="8" style="37" width="10.74"/>
    <col collapsed="false" customWidth="true" hidden="false" outlineLevel="0" max="9" min="9" style="37" width="10.62"/>
    <col collapsed="false" customWidth="false" hidden="false" outlineLevel="0" max="257" min="10" style="37" width="7.99"/>
  </cols>
  <sheetData>
    <row r="1" customFormat="false" ht="28.5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1" t="s">
        <v>1</v>
      </c>
    </row>
    <row r="3" customFormat="false" ht="32.25" hidden="false" customHeight="true" outlineLevel="0" collapsed="false">
      <c r="A3" s="42" t="s">
        <v>111</v>
      </c>
      <c r="B3" s="43" t="s">
        <v>112</v>
      </c>
      <c r="C3" s="44" t="s">
        <v>113</v>
      </c>
      <c r="D3" s="44" t="s">
        <v>114</v>
      </c>
      <c r="E3" s="43" t="s">
        <v>115</v>
      </c>
      <c r="F3" s="43" t="s">
        <v>116</v>
      </c>
      <c r="G3" s="43" t="s">
        <v>117</v>
      </c>
      <c r="H3" s="43" t="s">
        <v>118</v>
      </c>
      <c r="I3" s="43" t="s">
        <v>119</v>
      </c>
    </row>
    <row r="4" customFormat="false" ht="20.1" hidden="false" customHeight="true" outlineLevel="0" collapsed="false">
      <c r="A4" s="45" t="s">
        <v>120</v>
      </c>
      <c r="B4" s="46" t="n">
        <f aca="false">C4+D4+E4+F4+G4+H4+I4</f>
        <v>112918</v>
      </c>
      <c r="C4" s="47" t="n">
        <v>38141</v>
      </c>
      <c r="D4" s="47" t="n">
        <v>6599</v>
      </c>
      <c r="E4" s="46" t="n">
        <v>5049</v>
      </c>
      <c r="F4" s="46" t="n">
        <v>44766</v>
      </c>
      <c r="G4" s="46" t="n">
        <v>13335</v>
      </c>
      <c r="H4" s="46" t="n">
        <v>2189</v>
      </c>
      <c r="I4" s="46" t="n">
        <v>2839</v>
      </c>
    </row>
    <row r="5" customFormat="false" ht="20.1" hidden="false" customHeight="true" outlineLevel="0" collapsed="false">
      <c r="A5" s="45" t="s">
        <v>121</v>
      </c>
      <c r="B5" s="46" t="n">
        <f aca="false">C5+D5+E5+F5+G5+H5+I5</f>
        <v>159096</v>
      </c>
      <c r="C5" s="48" t="n">
        <f aca="false">C6+C7+C8+C9+C10+C11+C12</f>
        <v>104661</v>
      </c>
      <c r="D5" s="48" t="n">
        <f aca="false">D6+D7+D8+D9+D10+D11+D12</f>
        <v>4161</v>
      </c>
      <c r="E5" s="48" t="n">
        <f aca="false">E6+E7+E8+E9+E10+E11+E12</f>
        <v>3679</v>
      </c>
      <c r="F5" s="48" t="n">
        <f aca="false">F6+F7+F8+F9+F10+F11+F12</f>
        <v>26725</v>
      </c>
      <c r="G5" s="48" t="n">
        <f aca="false">G6+G7+G8+G9+G10+G11+G12</f>
        <v>5833</v>
      </c>
      <c r="H5" s="48" t="n">
        <f aca="false">H6+H7+H8+H9+H10+H11+H12</f>
        <v>1397</v>
      </c>
      <c r="I5" s="48" t="n">
        <f aca="false">I6+I7+I8+I9+I10+I11+I12</f>
        <v>12640</v>
      </c>
    </row>
    <row r="6" customFormat="false" ht="20.1" hidden="false" customHeight="true" outlineLevel="0" collapsed="false">
      <c r="A6" s="49" t="s">
        <v>122</v>
      </c>
      <c r="B6" s="46" t="n">
        <f aca="false">C6+D6+E6+F6+G6+H6+I6</f>
        <v>81406</v>
      </c>
      <c r="C6" s="48" t="n">
        <v>43596</v>
      </c>
      <c r="D6" s="48" t="n">
        <v>3957</v>
      </c>
      <c r="E6" s="48" t="n">
        <v>3448</v>
      </c>
      <c r="F6" s="48" t="n">
        <v>25153</v>
      </c>
      <c r="G6" s="48" t="n">
        <v>3916</v>
      </c>
      <c r="H6" s="48" t="n">
        <v>1336</v>
      </c>
      <c r="I6" s="48"/>
    </row>
    <row r="7" customFormat="false" ht="20.1" hidden="false" customHeight="true" outlineLevel="0" collapsed="false">
      <c r="A7" s="50" t="s">
        <v>123</v>
      </c>
      <c r="B7" s="46" t="n">
        <f aca="false">C7+D7+E7+F7+G7+H7+I7</f>
        <v>3201</v>
      </c>
      <c r="C7" s="48" t="n">
        <v>727</v>
      </c>
      <c r="D7" s="48" t="n">
        <v>134</v>
      </c>
      <c r="E7" s="48" t="n">
        <v>70</v>
      </c>
      <c r="F7" s="48" t="n">
        <v>1572</v>
      </c>
      <c r="G7" s="48" t="n">
        <v>507</v>
      </c>
      <c r="H7" s="48" t="n">
        <v>61</v>
      </c>
      <c r="I7" s="48" t="n">
        <v>130</v>
      </c>
    </row>
    <row r="8" customFormat="false" ht="20.1" hidden="false" customHeight="true" outlineLevel="0" collapsed="false">
      <c r="A8" s="51" t="s">
        <v>124</v>
      </c>
      <c r="B8" s="46" t="n">
        <f aca="false">C8+D8+E8+F8+G8+H8+I8</f>
        <v>71832</v>
      </c>
      <c r="C8" s="48" t="n">
        <v>59204</v>
      </c>
      <c r="D8" s="48"/>
      <c r="E8" s="48"/>
      <c r="F8" s="48"/>
      <c r="G8" s="48" t="n">
        <v>118</v>
      </c>
      <c r="H8" s="48"/>
      <c r="I8" s="48" t="n">
        <v>12510</v>
      </c>
    </row>
    <row r="9" customFormat="false" ht="20.1" hidden="false" customHeight="true" outlineLevel="0" collapsed="false">
      <c r="A9" s="51" t="s">
        <v>125</v>
      </c>
      <c r="B9" s="46" t="n">
        <f aca="false">C9+D9+E9+F9+G9+H9+I9</f>
        <v>1178</v>
      </c>
      <c r="C9" s="48" t="n">
        <v>1108</v>
      </c>
      <c r="D9" s="48" t="n">
        <v>70</v>
      </c>
      <c r="E9" s="48"/>
      <c r="F9" s="48"/>
      <c r="G9" s="48"/>
      <c r="H9" s="48"/>
      <c r="I9" s="48"/>
    </row>
    <row r="10" customFormat="false" ht="20.1" hidden="false" customHeight="true" outlineLevel="0" collapsed="false">
      <c r="A10" s="51" t="s">
        <v>126</v>
      </c>
      <c r="B10" s="46" t="n">
        <f aca="false">C10+D10+E10+F10+G10+H10+I10</f>
        <v>27</v>
      </c>
      <c r="C10" s="48" t="n">
        <v>26</v>
      </c>
      <c r="D10" s="48"/>
      <c r="E10" s="48" t="n">
        <v>1</v>
      </c>
      <c r="F10" s="48"/>
      <c r="G10" s="48"/>
      <c r="H10" s="48"/>
      <c r="I10" s="48"/>
    </row>
    <row r="11" customFormat="false" ht="20.1" hidden="false" customHeight="true" outlineLevel="0" collapsed="false">
      <c r="A11" s="51" t="s">
        <v>127</v>
      </c>
      <c r="B11" s="46" t="n">
        <f aca="false">C11+D11+E11+F11+G11+H11+I11</f>
        <v>600</v>
      </c>
      <c r="C11" s="48"/>
      <c r="D11" s="48"/>
      <c r="E11" s="48"/>
      <c r="F11" s="48"/>
      <c r="G11" s="48" t="n">
        <v>600</v>
      </c>
      <c r="H11" s="48"/>
      <c r="I11" s="48"/>
    </row>
    <row r="12" customFormat="false" ht="20.1" hidden="false" customHeight="true" outlineLevel="0" collapsed="false">
      <c r="A12" s="51" t="s">
        <v>128</v>
      </c>
      <c r="B12" s="46" t="n">
        <f aca="false">C12+D12+E12+F12+G12+H12+I12</f>
        <v>852</v>
      </c>
      <c r="C12" s="48"/>
      <c r="D12" s="48"/>
      <c r="E12" s="48" t="n">
        <v>160</v>
      </c>
      <c r="F12" s="48"/>
      <c r="G12" s="48" t="n">
        <v>692</v>
      </c>
      <c r="H12" s="48"/>
      <c r="I12" s="48"/>
    </row>
    <row r="13" customFormat="false" ht="20.1" hidden="false" customHeight="true" outlineLevel="0" collapsed="false">
      <c r="A13" s="49" t="s">
        <v>129</v>
      </c>
      <c r="B13" s="46" t="n">
        <f aca="false">C13+D13+E13+F13+G13+H13+I13</f>
        <v>152521</v>
      </c>
      <c r="C13" s="48" t="n">
        <f aca="false">C14+C15+C16+C17+C18+C19+C20</f>
        <v>100864</v>
      </c>
      <c r="D13" s="48" t="n">
        <f aca="false">D14+D15+D16+D17+D18+D19+D20</f>
        <v>3684</v>
      </c>
      <c r="E13" s="48" t="n">
        <f aca="false">E14+E15+E16+E17+E18+E19+E20</f>
        <v>6074</v>
      </c>
      <c r="F13" s="48" t="n">
        <f aca="false">F14+F15+F16+F17+F18+F19+F20</f>
        <v>22182</v>
      </c>
      <c r="G13" s="48" t="n">
        <f aca="false">G14+G15+G16+G17+G18+G19+G20</f>
        <v>5481</v>
      </c>
      <c r="H13" s="48" t="n">
        <f aca="false">H14+H15+H16+H17+H18+H19+H20</f>
        <v>878</v>
      </c>
      <c r="I13" s="48" t="n">
        <f aca="false">I14+I15+I16+I17+I18+I19+I20</f>
        <v>13358</v>
      </c>
    </row>
    <row r="14" customFormat="false" ht="20.1" hidden="false" customHeight="true" outlineLevel="0" collapsed="false">
      <c r="A14" s="49" t="s">
        <v>130</v>
      </c>
      <c r="B14" s="46" t="n">
        <f aca="false">C14+D14+E14+F14+G14+H14+I14</f>
        <v>147767</v>
      </c>
      <c r="C14" s="48" t="n">
        <v>98764</v>
      </c>
      <c r="D14" s="48" t="n">
        <v>3684</v>
      </c>
      <c r="E14" s="48" t="n">
        <v>5739</v>
      </c>
      <c r="F14" s="48" t="n">
        <v>22182</v>
      </c>
      <c r="G14" s="48" t="n">
        <v>3162</v>
      </c>
      <c r="H14" s="48" t="n">
        <v>878</v>
      </c>
      <c r="I14" s="48" t="n">
        <v>13358</v>
      </c>
    </row>
    <row r="15" customFormat="false" ht="20.1" hidden="false" customHeight="true" outlineLevel="0" collapsed="false">
      <c r="A15" s="50" t="s">
        <v>131</v>
      </c>
      <c r="B15" s="46" t="n">
        <f aca="false">C15+D15+E15+F15+G15+H15+I15</f>
        <v>2100</v>
      </c>
      <c r="C15" s="48" t="n">
        <v>2099</v>
      </c>
      <c r="D15" s="48"/>
      <c r="E15" s="48" t="n">
        <v>1</v>
      </c>
      <c r="F15" s="48"/>
      <c r="G15" s="48"/>
      <c r="H15" s="48"/>
      <c r="I15" s="48"/>
    </row>
    <row r="16" customFormat="false" ht="20.1" hidden="false" customHeight="true" outlineLevel="0" collapsed="false">
      <c r="A16" s="51" t="s">
        <v>132</v>
      </c>
      <c r="B16" s="46" t="n">
        <f aca="false">C16+D16+E16+F16+G16+H16+I16</f>
        <v>2</v>
      </c>
      <c r="C16" s="48" t="n">
        <v>1</v>
      </c>
      <c r="D16" s="48"/>
      <c r="E16" s="48" t="n">
        <v>1</v>
      </c>
      <c r="F16" s="48"/>
      <c r="G16" s="48"/>
      <c r="H16" s="48"/>
      <c r="I16" s="48"/>
    </row>
    <row r="17" customFormat="false" ht="20.1" hidden="false" customHeight="true" outlineLevel="0" collapsed="false">
      <c r="A17" s="52" t="s">
        <v>133</v>
      </c>
      <c r="B17" s="46" t="n">
        <f aca="false">C17+D17+E17+F17+G17+H17+I17</f>
        <v>685</v>
      </c>
      <c r="C17" s="48"/>
      <c r="D17" s="48"/>
      <c r="E17" s="48" t="n">
        <v>333</v>
      </c>
      <c r="F17" s="48"/>
      <c r="G17" s="48" t="n">
        <v>352</v>
      </c>
      <c r="H17" s="48"/>
      <c r="I17" s="48"/>
    </row>
    <row r="18" customFormat="false" ht="20.1" hidden="false" customHeight="true" outlineLevel="0" collapsed="false">
      <c r="A18" s="52" t="s">
        <v>134</v>
      </c>
      <c r="B18" s="46" t="n">
        <f aca="false">C18+D18+E18+F18+G18+H18+I18</f>
        <v>1920</v>
      </c>
      <c r="C18" s="48"/>
      <c r="D18" s="48"/>
      <c r="E18" s="48"/>
      <c r="F18" s="48"/>
      <c r="G18" s="48" t="n">
        <v>1920</v>
      </c>
      <c r="H18" s="48"/>
      <c r="I18" s="48"/>
    </row>
    <row r="19" customFormat="false" ht="20.1" hidden="false" customHeight="true" outlineLevel="0" collapsed="false">
      <c r="A19" s="52" t="s">
        <v>135</v>
      </c>
      <c r="B19" s="46" t="n">
        <f aca="false">C19+D19+E19+F19+G19+H19+I19</f>
        <v>10</v>
      </c>
      <c r="C19" s="48"/>
      <c r="D19" s="48"/>
      <c r="E19" s="48"/>
      <c r="F19" s="48"/>
      <c r="G19" s="48" t="n">
        <v>10</v>
      </c>
      <c r="H19" s="48"/>
      <c r="I19" s="48"/>
    </row>
    <row r="20" customFormat="false" ht="20.1" hidden="false" customHeight="true" outlineLevel="0" collapsed="false">
      <c r="A20" s="52" t="s">
        <v>136</v>
      </c>
      <c r="B20" s="46" t="n">
        <f aca="false">C20+D20+E20+F20+G20+H20+I20</f>
        <v>37</v>
      </c>
      <c r="C20" s="48"/>
      <c r="D20" s="48"/>
      <c r="E20" s="48"/>
      <c r="F20" s="48"/>
      <c r="G20" s="48" t="n">
        <v>37</v>
      </c>
      <c r="H20" s="48"/>
      <c r="I20" s="48"/>
    </row>
    <row r="21" customFormat="false" ht="20.1" hidden="false" customHeight="true" outlineLevel="0" collapsed="false">
      <c r="A21" s="45" t="s">
        <v>137</v>
      </c>
      <c r="B21" s="46" t="n">
        <f aca="false">C21+D21+E21+F21+G21+H21+I21</f>
        <v>6575</v>
      </c>
      <c r="C21" s="48" t="n">
        <f aca="false">C5-C13</f>
        <v>3797</v>
      </c>
      <c r="D21" s="48" t="n">
        <f aca="false">D5-D13</f>
        <v>477</v>
      </c>
      <c r="E21" s="48" t="n">
        <f aca="false">E5-E13</f>
        <v>-2395</v>
      </c>
      <c r="F21" s="48" t="n">
        <f aca="false">F5-F13</f>
        <v>4543</v>
      </c>
      <c r="G21" s="48" t="n">
        <f aca="false">G5-G13</f>
        <v>352</v>
      </c>
      <c r="H21" s="48" t="n">
        <f aca="false">H5-H13</f>
        <v>519</v>
      </c>
      <c r="I21" s="48" t="n">
        <f aca="false">I5-I13</f>
        <v>-718</v>
      </c>
    </row>
    <row r="22" customFormat="false" ht="20.1" hidden="false" customHeight="true" outlineLevel="0" collapsed="false">
      <c r="A22" s="49" t="s">
        <v>138</v>
      </c>
      <c r="B22" s="46" t="n">
        <f aca="false">C22+D22+E22+F22+G22+H22+I22</f>
        <v>119493</v>
      </c>
      <c r="C22" s="48" t="n">
        <f aca="false">C4+C21</f>
        <v>41938</v>
      </c>
      <c r="D22" s="48" t="n">
        <f aca="false">D4+D21</f>
        <v>7076</v>
      </c>
      <c r="E22" s="48" t="n">
        <f aca="false">E4+E21</f>
        <v>2654</v>
      </c>
      <c r="F22" s="48" t="n">
        <f aca="false">F4+F21</f>
        <v>49309</v>
      </c>
      <c r="G22" s="48" t="n">
        <f aca="false">G4+G21</f>
        <v>13687</v>
      </c>
      <c r="H22" s="48" t="n">
        <f aca="false">H4+H21</f>
        <v>2708</v>
      </c>
      <c r="I22" s="48" t="n">
        <f aca="false">I4+I21</f>
        <v>2121</v>
      </c>
    </row>
    <row r="23" customFormat="false" ht="27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1:23:27Z</dcterms:created>
  <dc:creator>Administrator</dc:creator>
  <dc:description/>
  <cp:keywords/>
  <dc:language>en-US</dc:language>
  <cp:lastModifiedBy>钟浩波</cp:lastModifiedBy>
  <cp:lastPrinted>2015-07-10T03:30:58Z</cp:lastPrinted>
  <dcterms:modified xsi:type="dcterms:W3CDTF">2015-07-10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