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：</t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高校国家奖助学金中央和省级资金分配总表</t>
    </r>
  </si>
  <si>
    <t xml:space="preserve">单位</t>
  </si>
  <si>
    <t xml:space="preserve">全年应安排国家奖助学金（万元）</t>
  </si>
  <si>
    <t xml:space="preserve">已下达资金（万元）</t>
  </si>
  <si>
    <t xml:space="preserve">此次下达资金（万元）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中央和省级资金 小计</t>
  </si>
  <si>
    <t xml:space="preserve">益阳医学高等专科学校</t>
  </si>
  <si>
    <r>
      <rPr>
        <sz val="11"/>
        <color rgb="FF000000"/>
        <rFont val="Noto Sans"/>
        <family val="2"/>
      </rPr>
      <t xml:space="preserve">市级资金在重点项目“高校奖助金配套资金”中列支</t>
    </r>
    <r>
      <rPr>
        <sz val="11"/>
        <color rgb="FF000000"/>
        <rFont val="仿宋_GB2312"/>
        <family val="0"/>
        <charset val="134"/>
      </rPr>
      <t xml:space="preserve">35.12</t>
    </r>
    <r>
      <rPr>
        <sz val="11"/>
        <color rgb="FF000000"/>
        <rFont val="Noto Sans"/>
        <family val="2"/>
      </rPr>
      <t xml:space="preserve">万元，在“中职免学费市级配套资金”中列支</t>
    </r>
    <r>
      <rPr>
        <sz val="11"/>
        <color rgb="FF000000"/>
        <rFont val="仿宋_GB2312"/>
        <family val="0"/>
        <charset val="134"/>
      </rPr>
      <t xml:space="preserve">27.82</t>
    </r>
    <r>
      <rPr>
        <sz val="11"/>
        <color rgb="FF000000"/>
        <rFont val="Noto Sans"/>
        <family val="2"/>
      </rPr>
      <t xml:space="preserve">万元。</t>
    </r>
  </si>
  <si>
    <t xml:space="preserve">益阳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.36"/>
    <col collapsed="false" customWidth="true" hidden="false" outlineLevel="0" max="3" min="3" style="0" width="7.37"/>
    <col collapsed="false" customWidth="true" hidden="false" outlineLevel="0" max="4" min="4" style="0" width="6.12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7.75"/>
    <col collapsed="false" customWidth="true" hidden="false" outlineLevel="0" max="12" min="11" style="0" width="9.25"/>
    <col collapsed="false" customWidth="true" hidden="false" outlineLevel="0" max="13" min="13" style="0" width="8.49"/>
    <col collapsed="false" customWidth="true" hidden="false" outlineLevel="0" max="14" min="14" style="0" width="10.74"/>
    <col collapsed="false" customWidth="true" hidden="false" outlineLevel="0" max="15" min="15" style="0" width="15.24"/>
  </cols>
  <sheetData>
    <row r="2" customFormat="false" ht="38.25" hidden="false" customHeight="true" outlineLevel="0" collapsed="false">
      <c r="A2" s="2" t="s">
        <v>0</v>
      </c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/>
    <row r="5" s="1" customFormat="true" ht="40.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  <c r="J5" s="4" t="s">
        <v>5</v>
      </c>
      <c r="K5" s="4"/>
      <c r="L5" s="4"/>
      <c r="M5" s="4"/>
      <c r="N5" s="4"/>
      <c r="O5" s="4" t="s">
        <v>6</v>
      </c>
    </row>
    <row r="6" customFormat="false" ht="40.5" hidden="false" customHeight="false" outlineLevel="0" collapsed="false">
      <c r="A6" s="4"/>
      <c r="B6" s="5" t="s">
        <v>7</v>
      </c>
      <c r="C6" s="5" t="s">
        <v>8</v>
      </c>
      <c r="D6" s="5" t="s">
        <v>9</v>
      </c>
      <c r="E6" s="5" t="s">
        <v>10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7</v>
      </c>
      <c r="K6" s="4" t="s">
        <v>11</v>
      </c>
      <c r="L6" s="5" t="s">
        <v>8</v>
      </c>
      <c r="M6" s="5" t="s">
        <v>9</v>
      </c>
      <c r="N6" s="5" t="s">
        <v>10</v>
      </c>
      <c r="O6" s="4"/>
    </row>
    <row r="7" customFormat="false" ht="31.5" hidden="false" customHeight="true" outlineLevel="0" collapsed="false">
      <c r="A7" s="6" t="s">
        <v>7</v>
      </c>
      <c r="B7" s="7" t="n">
        <f aca="false">+E7+D7+C7</f>
        <v>721.35</v>
      </c>
      <c r="C7" s="7" t="n">
        <f aca="false">+C8+C9</f>
        <v>434.41</v>
      </c>
      <c r="D7" s="7" t="n">
        <f aca="false">+D8+D9</f>
        <v>0</v>
      </c>
      <c r="E7" s="7" t="n">
        <f aca="false">+E8+E9</f>
        <v>286.94</v>
      </c>
      <c r="F7" s="7" t="n">
        <f aca="false">+I7+H7+G7</f>
        <v>585</v>
      </c>
      <c r="G7" s="7" t="n">
        <f aca="false">+G8+G9</f>
        <v>361</v>
      </c>
      <c r="H7" s="7" t="n">
        <f aca="false">+H8+H9</f>
        <v>0</v>
      </c>
      <c r="I7" s="7" t="n">
        <f aca="false">+I8+I9</f>
        <v>224</v>
      </c>
      <c r="J7" s="7" t="n">
        <f aca="false">+K7+N7</f>
        <v>136.35</v>
      </c>
      <c r="K7" s="7" t="n">
        <f aca="false">+K8+K9</f>
        <v>73.41</v>
      </c>
      <c r="L7" s="7" t="n">
        <f aca="false">+L8+L9</f>
        <v>73.41</v>
      </c>
      <c r="M7" s="7" t="n">
        <f aca="false">+M8+M9</f>
        <v>0</v>
      </c>
      <c r="N7" s="7" t="n">
        <f aca="false">+N8+N9</f>
        <v>62.94</v>
      </c>
      <c r="O7" s="8"/>
    </row>
    <row r="8" customFormat="false" ht="66" hidden="false" customHeight="true" outlineLevel="0" collapsed="false">
      <c r="A8" s="9" t="s">
        <v>12</v>
      </c>
      <c r="B8" s="7" t="n">
        <f aca="false">+E8+D8+C8</f>
        <v>468.05</v>
      </c>
      <c r="C8" s="8" t="n">
        <v>281.79</v>
      </c>
      <c r="D8" s="8"/>
      <c r="E8" s="8" t="n">
        <v>186.26</v>
      </c>
      <c r="F8" s="7" t="n">
        <f aca="false">+I8+H8+G8</f>
        <v>391</v>
      </c>
      <c r="G8" s="8" t="n">
        <v>243</v>
      </c>
      <c r="H8" s="8"/>
      <c r="I8" s="8" t="n">
        <v>148</v>
      </c>
      <c r="J8" s="7" t="n">
        <f aca="false">+K8+N8</f>
        <v>77.05</v>
      </c>
      <c r="K8" s="8" t="n">
        <f aca="false">+L8+M8</f>
        <v>38.79</v>
      </c>
      <c r="L8" s="8" t="n">
        <f aca="false">+C8-G8</f>
        <v>38.79</v>
      </c>
      <c r="M8" s="8"/>
      <c r="N8" s="8" t="n">
        <f aca="false">+E8-I8</f>
        <v>38.26</v>
      </c>
      <c r="O8" s="4" t="s">
        <v>13</v>
      </c>
    </row>
    <row r="9" customFormat="false" ht="60" hidden="false" customHeight="true" outlineLevel="0" collapsed="false">
      <c r="A9" s="9" t="s">
        <v>14</v>
      </c>
      <c r="B9" s="7" t="n">
        <f aca="false">+E9+D9+C9</f>
        <v>253.3</v>
      </c>
      <c r="C9" s="8" t="n">
        <v>152.62</v>
      </c>
      <c r="D9" s="8"/>
      <c r="E9" s="8" t="n">
        <v>100.68</v>
      </c>
      <c r="F9" s="7" t="n">
        <f aca="false">+I9+H9+G9</f>
        <v>194</v>
      </c>
      <c r="G9" s="8" t="n">
        <v>118</v>
      </c>
      <c r="H9" s="8"/>
      <c r="I9" s="8" t="n">
        <v>76</v>
      </c>
      <c r="J9" s="7" t="n">
        <f aca="false">+K9+N9</f>
        <v>59.3</v>
      </c>
      <c r="K9" s="8" t="n">
        <f aca="false">+L9+M9</f>
        <v>34.62</v>
      </c>
      <c r="L9" s="8" t="n">
        <f aca="false">+C9-G9</f>
        <v>34.62</v>
      </c>
      <c r="M9" s="8"/>
      <c r="N9" s="8" t="n">
        <f aca="false">+E9-I9</f>
        <v>24.68</v>
      </c>
      <c r="O9" s="4"/>
    </row>
  </sheetData>
  <mergeCells count="7">
    <mergeCell ref="A3:O3"/>
    <mergeCell ref="A5:A6"/>
    <mergeCell ref="B5:E5"/>
    <mergeCell ref="F5:I5"/>
    <mergeCell ref="J5:N5"/>
    <mergeCell ref="O5:O6"/>
    <mergeCell ref="O8:O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46:00Z</dcterms:created>
  <dc:creator>Administrator</dc:creator>
  <dc:description/>
  <dc:language>en-US</dc:language>
  <cp:lastModifiedBy>Administrator</cp:lastModifiedBy>
  <cp:lastPrinted>2016-10-24T07:46:00Z</cp:lastPrinted>
  <dcterms:modified xsi:type="dcterms:W3CDTF">2016-11-02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