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0"/>
  </bookViews>
  <sheets>
    <sheet name="封面" sheetId="1" state="visible" r:id="rId2"/>
    <sheet name="目录" sheetId="2" state="visible" r:id="rId3"/>
    <sheet name="汇总收执" sheetId="3" state="visible" r:id="rId4"/>
    <sheet name="汇总支执" sheetId="4" state="visible" r:id="rId5"/>
    <sheet name="基金汇总收入" sheetId="5" state="visible" r:id="rId6"/>
    <sheet name="基金汇总支出" sheetId="6" state="visible" r:id="rId7"/>
    <sheet name="本级收执" sheetId="7" state="visible" r:id="rId8"/>
    <sheet name="本级支执" sheetId="8" state="visible" r:id="rId9"/>
    <sheet name="本级基金收入" sheetId="9" state="visible" r:id="rId10"/>
    <sheet name="本级基金支出" sheetId="10" state="visible" r:id="rId11"/>
    <sheet name="社保收支" sheetId="11" state="visible" r:id="rId12"/>
    <sheet name="资本收支" sheetId="12" state="visible" r:id="rId13"/>
    <sheet name="高新收执" sheetId="13" state="visible" r:id="rId14"/>
    <sheet name="高新支执" sheetId="14" state="visible" r:id="rId15"/>
    <sheet name="高新区基收入" sheetId="15" state="visible" r:id="rId16"/>
    <sheet name="高新基金支出" sheetId="16" state="visible" r:id="rId17"/>
    <sheet name="大通湖收执" sheetId="17" state="visible" r:id="rId18"/>
    <sheet name="大通湖支执" sheetId="18" state="visible" r:id="rId19"/>
    <sheet name="大通湖区基金收入" sheetId="19" state="visible" r:id="rId20"/>
    <sheet name="大通湖基金支出" sheetId="20" state="visible" r:id="rId21"/>
  </sheets>
  <externalReferences>
    <externalReference r:id="rId22"/>
    <externalReference r:id="rId23"/>
  </externalReferences>
  <definedNames>
    <definedName function="false" hidden="false" localSheetId="5" name="_xlnm.Print_Area" vbProcedure="false">基金汇总支出!$A$1:$F$32</definedName>
    <definedName function="false" hidden="false" localSheetId="4" name="_xlnm.Print_Area" vbProcedure="false">基金汇总收入!$A$1:$F$16</definedName>
    <definedName function="false" hidden="false" localSheetId="18" name="_xlnm.Print_Area" vbProcedure="false">大通湖区基金收入!$A$1:$F$16</definedName>
    <definedName function="false" hidden="false" localSheetId="19" name="_xlnm.Print_Area" vbProcedure="false">大通湖基金支出!$A$1:$F$32</definedName>
    <definedName function="false" hidden="false" localSheetId="17" name="_xlnm.Print_Area" vbProcedure="false">大通湖支执!$A$1:$F$27</definedName>
    <definedName function="false" hidden="false" localSheetId="17" name="_xlnm.Print_Titles" vbProcedure="false">大通湖支执!$A:$A,大通湖支执!$1:$3</definedName>
    <definedName function="false" hidden="false" localSheetId="16" name="_xlnm.Print_Area" vbProcedure="false">大通湖收执!$A$1:$F$40</definedName>
    <definedName function="false" hidden="false" localSheetId="16" name="_xlnm.Print_Titles" vbProcedure="false">大通湖收执!$A:$A,大通湖收执!$1:$3</definedName>
    <definedName function="false" hidden="false" localSheetId="0" name="_xlnm.Print_Area" vbProcedure="false">封面!$A$1:$H$35</definedName>
    <definedName function="false" hidden="false" localSheetId="9" name="_xlnm.Print_Area" vbProcedure="false">本级基金支出!$A$1:$F$32</definedName>
    <definedName function="false" hidden="false" localSheetId="8" name="_xlnm.Print_Area" vbProcedure="false">本级基金收入!$A$1:$F$16</definedName>
    <definedName function="false" hidden="false" localSheetId="7" name="_xlnm.Print_Area" vbProcedure="false">本级支执!$A$1:$F$27</definedName>
    <definedName function="false" hidden="false" localSheetId="7" name="_xlnm.Print_Titles" vbProcedure="false">本级支执!$A:$A,本级支执!$1:$3</definedName>
    <definedName function="false" hidden="false" localSheetId="6" name="_xlnm.Print_Area" vbProcedure="false">本级收执!$A$1:$F$41</definedName>
    <definedName function="false" hidden="false" localSheetId="3" name="_xlnm.Print_Area" vbProcedure="false">汇总支执!$A$1:$F$28</definedName>
    <definedName function="false" hidden="false" localSheetId="3" name="_xlnm.Print_Titles" vbProcedure="false">汇总支执!$A:$A,汇总支执!$1:$3</definedName>
    <definedName function="false" hidden="false" localSheetId="2" name="_xlnm.Print_Area" vbProcedure="false">汇总收执!$A$1:$F$40</definedName>
    <definedName function="false" hidden="false" localSheetId="2" name="_xlnm.Print_Titles" vbProcedure="false">汇总收执!$A:$A,汇总收执!$1:$3</definedName>
    <definedName function="false" hidden="false" localSheetId="1" name="_xlnm.Print_Area" vbProcedure="false">目录!$A$1:$E$20</definedName>
    <definedName function="false" hidden="false" localSheetId="14" name="_xlnm.Print_Area" vbProcedure="false">高新区基收入!$A$1:$F$16</definedName>
    <definedName function="false" hidden="false" localSheetId="15" name="_xlnm.Print_Area" vbProcedure="false">高新基金支出!$A$1:$F$32</definedName>
    <definedName function="false" hidden="false" localSheetId="13" name="_xlnm.Print_Area" vbProcedure="false">高新支执!$A$1:$F$27</definedName>
    <definedName function="false" hidden="false" localSheetId="13" name="_xlnm.Print_Titles" vbProcedure="false">高新支执!$A:$A,高新支执!$1:$3</definedName>
    <definedName function="false" hidden="false" localSheetId="12" name="_xlnm.Print_Area" vbProcedure="false">高新收执!$A$1:$F$40</definedName>
    <definedName function="false" hidden="false" localSheetId="12" name="_xlnm.Print_Titles" vbProcedure="false">高新收执!$A:$A,高新收执!$1:$3</definedName>
    <definedName function="false" hidden="false" name="Excel_BuiltIn_Database" vbProcedure="false">'[1]'!$A$4:$J$6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g" vbProcedure="false">#NAME!()</definedName>
    <definedName function="false" hidden="false" localSheetId="1" name="Excel_BuiltIn_Database" vbProcedure="false">'[2]'!$A$4:$J$64</definedName>
    <definedName function="false" hidden="false" localSheetId="2" name="Excel_BuiltIn_Database" vbProcedure="false">'[2]'!$A$4:$J$64</definedName>
    <definedName function="false" hidden="false" localSheetId="3" name="Excel_BuiltIn_Database" vbProcedure="false">'[2]'!$A$4:$J$64</definedName>
    <definedName function="false" hidden="false" localSheetId="7" name="Excel_BuiltIn_Database" vbProcedure="false">'[2]'!$A$4:$J$64</definedName>
    <definedName function="false" hidden="false" localSheetId="12" name="Excel_BuiltIn_Database" vbProcedure="false">'[2]'!$A$4:$J$64</definedName>
    <definedName function="false" hidden="false" localSheetId="13" name="Excel_BuiltIn_Database" vbProcedure="false">'[2]'!$A$4:$J$64</definedName>
    <definedName function="false" hidden="false" localSheetId="16" name="Excel_BuiltIn_Database" vbProcedure="false">'[2]'!$A$4:$J$64</definedName>
    <definedName function="false" hidden="false" localSheetId="17" name="Excel_BuiltIn_Database" vbProcedure="false">'[2]'!$A$4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44">
  <si>
    <r>
      <rPr>
        <sz val="24"/>
        <rFont val="Noto Sans"/>
        <family val="2"/>
      </rPr>
      <t xml:space="preserve">益阳市</t>
    </r>
    <r>
      <rPr>
        <sz val="24"/>
        <rFont val="方正小标宋_GBK"/>
        <family val="0"/>
        <charset val="134"/>
      </rPr>
      <t xml:space="preserve">2016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0"/>
        <charset val="134"/>
      </rPr>
      <t xml:space="preserve">1-6</t>
    </r>
    <r>
      <rPr>
        <sz val="24"/>
        <rFont val="Noto Sans"/>
        <family val="2"/>
      </rPr>
      <t xml:space="preserve">月</t>
    </r>
  </si>
  <si>
    <t xml:space="preserve">财政预算执行情况</t>
  </si>
  <si>
    <t xml:space="preserve">附       表</t>
  </si>
  <si>
    <t xml:space="preserve">益阳市财政局</t>
  </si>
  <si>
    <t xml:space="preserve">目    录</t>
  </si>
  <si>
    <t xml:space="preserve">表一、</t>
  </si>
  <si>
    <r>
      <rPr>
        <sz val="14"/>
        <rFont val="Noto Sans"/>
        <family val="2"/>
      </rPr>
      <t xml:space="preserve">益阳市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一般公共预算收入执行情况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表二、</t>
  </si>
  <si>
    <r>
      <rPr>
        <sz val="14"/>
        <rFont val="Noto Sans"/>
        <family val="2"/>
      </rPr>
      <t xml:space="preserve">益阳市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一般公共预算支出执行情况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表三、</t>
  </si>
  <si>
    <r>
      <rPr>
        <sz val="14"/>
        <rFont val="Noto Sans"/>
        <family val="2"/>
      </rPr>
      <t xml:space="preserve">益阳市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政府性基金收入执行情况</t>
    </r>
  </si>
  <si>
    <t xml:space="preserve">（３）</t>
  </si>
  <si>
    <t xml:space="preserve">表四、</t>
  </si>
  <si>
    <r>
      <rPr>
        <sz val="14"/>
        <rFont val="Noto Sans"/>
        <family val="2"/>
      </rPr>
      <t xml:space="preserve">益阳市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政府性基金支出执行情况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表五、</t>
  </si>
  <si>
    <r>
      <rPr>
        <sz val="14"/>
        <rFont val="Noto Sans"/>
        <family val="2"/>
      </rPr>
      <t xml:space="preserve">市本级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一般公共预算收入执行情况</t>
    </r>
  </si>
  <si>
    <t xml:space="preserve">（５）</t>
  </si>
  <si>
    <t xml:space="preserve">表六、</t>
  </si>
  <si>
    <r>
      <rPr>
        <sz val="14"/>
        <rFont val="Noto Sans"/>
        <family val="2"/>
      </rPr>
      <t xml:space="preserve">市本级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一般公共预算支出执行情况</t>
    </r>
  </si>
  <si>
    <t xml:space="preserve">（６）</t>
  </si>
  <si>
    <t xml:space="preserve">表七、</t>
  </si>
  <si>
    <r>
      <rPr>
        <sz val="14"/>
        <rFont val="Noto Sans"/>
        <family val="2"/>
      </rPr>
      <t xml:space="preserve">市本级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政府性基金收入执行情况</t>
    </r>
  </si>
  <si>
    <t xml:space="preserve">（７）</t>
  </si>
  <si>
    <t xml:space="preserve">表八、</t>
  </si>
  <si>
    <r>
      <rPr>
        <sz val="14"/>
        <rFont val="Noto Sans"/>
        <family val="2"/>
      </rPr>
      <t xml:space="preserve">市本级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政府性基金支出执行情况</t>
    </r>
  </si>
  <si>
    <t xml:space="preserve">（８）</t>
  </si>
  <si>
    <t xml:space="preserve">表九、</t>
  </si>
  <si>
    <r>
      <rPr>
        <sz val="14"/>
        <rFont val="Noto Sans"/>
        <family val="2"/>
      </rPr>
      <t xml:space="preserve">市本级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社会保险基金预算执行情况</t>
    </r>
  </si>
  <si>
    <t xml:space="preserve">（９）</t>
  </si>
  <si>
    <t xml:space="preserve">表十、</t>
  </si>
  <si>
    <r>
      <rPr>
        <sz val="14"/>
        <rFont val="Noto Sans"/>
        <family val="2"/>
      </rPr>
      <t xml:space="preserve">市本级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国有资本经营预算执行情况</t>
    </r>
  </si>
  <si>
    <t xml:space="preserve">（１０）</t>
  </si>
  <si>
    <t xml:space="preserve">表十一、</t>
  </si>
  <si>
    <r>
      <rPr>
        <sz val="14"/>
        <rFont val="Noto Sans"/>
        <family val="2"/>
      </rPr>
      <t xml:space="preserve">高新区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一般公共预算收入执行情况</t>
    </r>
  </si>
  <si>
    <t xml:space="preserve">（１１）</t>
  </si>
  <si>
    <t xml:space="preserve">表十二、</t>
  </si>
  <si>
    <r>
      <rPr>
        <sz val="14"/>
        <rFont val="Noto Sans"/>
        <family val="2"/>
      </rPr>
      <t xml:space="preserve">高新区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一般公共预算支出执行情况</t>
    </r>
  </si>
  <si>
    <r>
      <rPr>
        <sz val="10"/>
        <rFont val="Noto Sans"/>
        <family val="2"/>
      </rPr>
      <t xml:space="preserve">（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表十三、</t>
  </si>
  <si>
    <r>
      <rPr>
        <sz val="14"/>
        <rFont val="Noto Sans"/>
        <family val="2"/>
      </rPr>
      <t xml:space="preserve">高新区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政府性基金收入执行情况</t>
    </r>
  </si>
  <si>
    <r>
      <rPr>
        <sz val="10"/>
        <rFont val="Noto Sans"/>
        <family val="2"/>
      </rPr>
      <t xml:space="preserve">（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表十四、</t>
  </si>
  <si>
    <r>
      <rPr>
        <sz val="14"/>
        <rFont val="Noto Sans"/>
        <family val="2"/>
      </rPr>
      <t xml:space="preserve">高新区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政府性基金支出执行情况</t>
    </r>
  </si>
  <si>
    <r>
      <rPr>
        <sz val="10"/>
        <rFont val="Noto Sans"/>
        <family val="2"/>
      </rPr>
      <t xml:space="preserve">（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表十五、</t>
  </si>
  <si>
    <r>
      <rPr>
        <sz val="14"/>
        <rFont val="Noto Sans"/>
        <family val="2"/>
      </rPr>
      <t xml:space="preserve">大通湖区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一般公共预算收入执行情况</t>
    </r>
  </si>
  <si>
    <r>
      <rPr>
        <sz val="10"/>
        <rFont val="Noto Sans"/>
        <family val="2"/>
      </rPr>
      <t xml:space="preserve">（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表十六、</t>
  </si>
  <si>
    <r>
      <rPr>
        <sz val="14"/>
        <rFont val="Noto Sans"/>
        <family val="2"/>
      </rPr>
      <t xml:space="preserve">大通湖区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一般公共预算支出执行情况</t>
    </r>
  </si>
  <si>
    <r>
      <rPr>
        <sz val="10"/>
        <rFont val="Noto Sans"/>
        <family val="2"/>
      </rPr>
      <t xml:space="preserve">（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表十七、</t>
  </si>
  <si>
    <r>
      <rPr>
        <sz val="14"/>
        <rFont val="Noto Sans"/>
        <family val="2"/>
      </rPr>
      <t xml:space="preserve">大通湖区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政府性基金收入执行情况</t>
    </r>
  </si>
  <si>
    <r>
      <rPr>
        <sz val="10"/>
        <rFont val="Noto Sans"/>
        <family val="2"/>
      </rPr>
      <t xml:space="preserve">（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表十八、</t>
  </si>
  <si>
    <r>
      <rPr>
        <sz val="14"/>
        <rFont val="Noto Sans"/>
        <family val="2"/>
      </rPr>
      <t xml:space="preserve">大通湖区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政府性基金支出执行情况</t>
    </r>
  </si>
  <si>
    <r>
      <rPr>
        <sz val="10"/>
        <rFont val="Noto Sans"/>
        <family val="2"/>
      </rPr>
      <t xml:space="preserve">（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益阳市</t>
    </r>
    <r>
      <rPr>
        <sz val="18"/>
        <rFont val="Times New Roman"/>
        <family val="1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6</t>
    </r>
    <r>
      <rPr>
        <sz val="18"/>
        <rFont val="Noto Sans"/>
        <family val="2"/>
      </rPr>
      <t xml:space="preserve">月一般公共预算收入执行情况</t>
    </r>
  </si>
  <si>
    <t xml:space="preserve">单位：万元</t>
  </si>
  <si>
    <t xml:space="preserve">收  入  项  目</t>
  </si>
  <si>
    <t xml:space="preserve">年初预算数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完成数</t>
    </r>
  </si>
  <si>
    <t xml:space="preserve">完成预算％</t>
  </si>
  <si>
    <t xml:space="preserve">上年同期完成数</t>
  </si>
  <si>
    <t xml:space="preserve">比上年增长％</t>
  </si>
  <si>
    <t xml:space="preserve">一、税收收入</t>
  </si>
  <si>
    <r>
      <rPr>
        <sz val="11"/>
        <rFont val="Noto Sans"/>
        <family val="2"/>
      </rPr>
      <t xml:space="preserve">增值税 （</t>
    </r>
    <r>
      <rPr>
        <sz val="11"/>
        <rFont val="宋体"/>
        <family val="0"/>
        <charset val="134"/>
      </rPr>
      <t xml:space="preserve">37.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营业税（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企业所得税（</t>
    </r>
    <r>
      <rPr>
        <sz val="11"/>
        <rFont val="宋体"/>
        <family val="0"/>
        <charset val="134"/>
      </rPr>
      <t xml:space="preserve">28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个人所得税（</t>
    </r>
    <r>
      <rPr>
        <sz val="11"/>
        <rFont val="宋体"/>
        <family val="0"/>
        <charset val="134"/>
      </rPr>
      <t xml:space="preserve">28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资源税（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）</t>
    </r>
  </si>
  <si>
    <t xml:space="preserve">城市维护建设税</t>
  </si>
  <si>
    <t xml:space="preserve">房产税</t>
  </si>
  <si>
    <t xml:space="preserve">印花税</t>
  </si>
  <si>
    <r>
      <rPr>
        <sz val="11"/>
        <rFont val="Noto Sans"/>
        <family val="2"/>
      </rPr>
      <t xml:space="preserve">城镇土地使用税（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）</t>
    </r>
  </si>
  <si>
    <t xml:space="preserve">土地增值税</t>
  </si>
  <si>
    <t xml:space="preserve">车船税</t>
  </si>
  <si>
    <t xml:space="preserve">耕地占用税</t>
  </si>
  <si>
    <t xml:space="preserve">契    税 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有偿使用收入</t>
  </si>
  <si>
    <t xml:space="preserve">捐赠收入</t>
  </si>
  <si>
    <t xml:space="preserve">政府住房基金收入</t>
  </si>
  <si>
    <t xml:space="preserve">其他收入</t>
  </si>
  <si>
    <t xml:space="preserve">地方收入小计</t>
  </si>
  <si>
    <t xml:space="preserve">三、上划中央收入</t>
  </si>
  <si>
    <t xml:space="preserve">上划中央增值税</t>
  </si>
  <si>
    <t xml:space="preserve">上划中央消费税</t>
  </si>
  <si>
    <t xml:space="preserve">上划中央营业税</t>
  </si>
  <si>
    <t xml:space="preserve">上划中央所得税</t>
  </si>
  <si>
    <t xml:space="preserve">四、上划省收入</t>
  </si>
  <si>
    <t xml:space="preserve">上划省增值税</t>
  </si>
  <si>
    <t xml:space="preserve">上划省营业税</t>
  </si>
  <si>
    <t xml:space="preserve">上划省所得税</t>
  </si>
  <si>
    <t xml:space="preserve">上划省资源税</t>
  </si>
  <si>
    <t xml:space="preserve"> 上划省城镇土地使用税</t>
  </si>
  <si>
    <t xml:space="preserve">一般公共预算收入合计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《关于全面推进营业税改征增值税试点有关预算管理问题的通知》（湘财预</t>
    </r>
    <r>
      <rPr>
        <sz val="10"/>
        <rFont val="宋体"/>
        <family val="0"/>
        <charset val="134"/>
      </rPr>
      <t xml:space="preserve">[2016]48</t>
    </r>
    <r>
      <rPr>
        <sz val="10"/>
        <rFont val="Noto Sans"/>
        <family val="2"/>
      </rPr>
      <t xml:space="preserve">号）精神，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，增值税和改征增值税均纳入中央和地方共享范围，中央、省、市县按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7.5%</t>
    </r>
    <r>
      <rPr>
        <sz val="10"/>
        <rFont val="Noto Sans"/>
        <family val="2"/>
      </rPr>
      <t xml:space="preserve">的比例分享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《关于修订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政府收支分类科目的通知》（财预</t>
    </r>
    <r>
      <rPr>
        <sz val="10"/>
        <rFont val="宋体"/>
        <family val="0"/>
        <charset val="134"/>
      </rPr>
      <t xml:space="preserve">[2015]205</t>
    </r>
    <r>
      <rPr>
        <sz val="10"/>
        <rFont val="Noto Sans"/>
        <family val="2"/>
      </rPr>
      <t xml:space="preserve">号）规定，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起，政府住房基金、无线电频率占用费和水土保持补偿费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基金收入转列一般公共预算管理。</t>
    </r>
  </si>
  <si>
    <r>
      <rPr>
        <sz val="18"/>
        <rFont val="Noto Sans"/>
        <family val="2"/>
      </rPr>
      <t xml:space="preserve">益阳市</t>
    </r>
    <r>
      <rPr>
        <sz val="18"/>
        <rFont val="Times New Roman"/>
        <family val="1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6</t>
    </r>
    <r>
      <rPr>
        <sz val="18"/>
        <rFont val="Noto Sans"/>
        <family val="2"/>
      </rPr>
      <t xml:space="preserve">月一般公共预算支出执行情况</t>
    </r>
  </si>
  <si>
    <t xml:space="preserve"> 单位：万元</t>
  </si>
  <si>
    <t xml:space="preserve">科目名称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其他支出</t>
  </si>
  <si>
    <t xml:space="preserve">债务付息支出</t>
  </si>
  <si>
    <t xml:space="preserve">合计</t>
  </si>
  <si>
    <r>
      <rPr>
        <sz val="18"/>
        <rFont val="Noto Sans"/>
        <family val="2"/>
      </rPr>
      <t xml:space="preserve">益阳市</t>
    </r>
    <r>
      <rPr>
        <sz val="18"/>
        <rFont val="Times New Roman"/>
        <family val="1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6</t>
    </r>
    <r>
      <rPr>
        <sz val="18"/>
        <rFont val="Noto Sans"/>
        <family val="2"/>
      </rPr>
      <t xml:space="preserve">月政府性基金收入执行情况</t>
    </r>
  </si>
  <si>
    <t xml:space="preserve">项         目</t>
  </si>
  <si>
    <t xml:space="preserve">  散装水泥专项资金收入</t>
  </si>
  <si>
    <t xml:space="preserve">  新型墙体材料专项基金收入</t>
  </si>
  <si>
    <t xml:space="preserve">  国有土地使用权出让收入</t>
  </si>
  <si>
    <t xml:space="preserve">  国有土地收益基金收入</t>
  </si>
  <si>
    <t xml:space="preserve">  农业土地开发资金收入</t>
  </si>
  <si>
    <t xml:space="preserve">  新菜地开发建设基金收入</t>
  </si>
  <si>
    <t xml:space="preserve">  城市公用事业附加收入</t>
  </si>
  <si>
    <t xml:space="preserve">  城市基础设施配套费收入</t>
  </si>
  <si>
    <t xml:space="preserve">  车辆通行费</t>
  </si>
  <si>
    <t xml:space="preserve">  污水处理费</t>
  </si>
  <si>
    <t xml:space="preserve">  其他基金收入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《关于修订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政府收支分类科目的通知》（财预</t>
    </r>
    <r>
      <rPr>
        <sz val="12"/>
        <rFont val="宋体"/>
        <family val="0"/>
        <charset val="134"/>
      </rPr>
      <t xml:space="preserve">[2015]205</t>
    </r>
    <r>
      <rPr>
        <sz val="12"/>
        <rFont val="Noto Sans"/>
        <family val="2"/>
      </rPr>
      <t xml:space="preserve">号）规定，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起，政府住房基金、无线电频率占用费和水土保持补偿费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基金收入转列一般公共预算管理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根据财政部《关于取消、停征和整合部分政府性基金项目等有关问题的通知》（财税</t>
    </r>
    <r>
      <rPr>
        <sz val="12"/>
        <rFont val="宋体"/>
        <family val="0"/>
        <charset val="134"/>
      </rPr>
      <t xml:space="preserve">[2016]11</t>
    </r>
    <r>
      <rPr>
        <sz val="12"/>
        <rFont val="Noto Sans"/>
        <family val="2"/>
      </rPr>
      <t xml:space="preserve">号）规定，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，将新菜地开发建设基金和育林基金征收标准降低为零，停征价格调节基金。</t>
    </r>
  </si>
  <si>
    <r>
      <rPr>
        <sz val="18"/>
        <rFont val="Noto Sans"/>
        <family val="2"/>
      </rPr>
      <t xml:space="preserve">益阳市</t>
    </r>
    <r>
      <rPr>
        <sz val="18"/>
        <rFont val="Times New Roman"/>
        <family val="1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6</t>
    </r>
    <r>
      <rPr>
        <sz val="18"/>
        <rFont val="Noto Sans"/>
        <family val="2"/>
      </rPr>
      <t xml:space="preserve">月政府性基金支出执行情况</t>
    </r>
  </si>
  <si>
    <t xml:space="preserve">年初
预算数</t>
  </si>
  <si>
    <t xml:space="preserve">一、社会保障和就业支出</t>
  </si>
  <si>
    <t xml:space="preserve">  大中型水库移民后期扶持基金支出</t>
  </si>
  <si>
    <t xml:space="preserve">  小型水库移民扶持基金支出</t>
  </si>
  <si>
    <t xml:space="preserve">二 、城乡社区支出</t>
  </si>
  <si>
    <t xml:space="preserve">  政府住房基金支出</t>
  </si>
  <si>
    <t xml:space="preserve">  国有土地使用权出让金支出</t>
  </si>
  <si>
    <t xml:space="preserve">  城市公用事业附加支出</t>
  </si>
  <si>
    <t xml:space="preserve">  国有土地收益基金支出</t>
  </si>
  <si>
    <t xml:space="preserve">  农业土地开发资金支出</t>
  </si>
  <si>
    <t xml:space="preserve">  新增建设用地有偿使用费安排的支出</t>
  </si>
  <si>
    <t xml:space="preserve">  城市基础设施配套费支出</t>
  </si>
  <si>
    <t xml:space="preserve">  污水处理费安排的支出</t>
  </si>
  <si>
    <t xml:space="preserve">三、农林水支出</t>
  </si>
  <si>
    <t xml:space="preserve">  大中型水库库区基金支出</t>
  </si>
  <si>
    <t xml:space="preserve">  国家重大水利工程建设基金支出</t>
  </si>
  <si>
    <t xml:space="preserve">  水土保持补偿费安排的支出</t>
  </si>
  <si>
    <t xml:space="preserve">四、交通运输支出</t>
  </si>
  <si>
    <t xml:space="preserve">  车辆通行费安排的支出</t>
  </si>
  <si>
    <t xml:space="preserve">五、资源勘探信息等支出</t>
  </si>
  <si>
    <t xml:space="preserve">   工业和信息产业监管</t>
  </si>
  <si>
    <t xml:space="preserve">  散装水泥专项资金支出</t>
  </si>
  <si>
    <t xml:space="preserve">  新型墙体材料专项基金支出</t>
  </si>
  <si>
    <t xml:space="preserve">六、商业服务业等支出</t>
  </si>
  <si>
    <t xml:space="preserve">  旅游发展基金支出</t>
  </si>
  <si>
    <t xml:space="preserve">七、其他支出</t>
  </si>
  <si>
    <t xml:space="preserve">  其他政府性基金支出</t>
  </si>
  <si>
    <t xml:space="preserve">  彩票公益金安排的支出</t>
  </si>
  <si>
    <t xml:space="preserve">支出合计</t>
  </si>
  <si>
    <r>
      <rPr>
        <sz val="18"/>
        <rFont val="Noto Sans"/>
        <family val="2"/>
      </rPr>
      <t xml:space="preserve">市本级</t>
    </r>
    <r>
      <rPr>
        <sz val="18"/>
        <rFont val="Times New Roman"/>
        <family val="1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6</t>
    </r>
    <r>
      <rPr>
        <sz val="18"/>
        <rFont val="Noto Sans"/>
        <family val="2"/>
      </rPr>
      <t xml:space="preserve">月一般公共预算收入执行情况</t>
    </r>
  </si>
  <si>
    <r>
      <rPr>
        <sz val="11"/>
        <rFont val="Noto Sans"/>
        <family val="2"/>
      </rPr>
      <t xml:space="preserve">单位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万元</t>
    </r>
  </si>
  <si>
    <t xml:space="preserve">  土地增值税</t>
  </si>
  <si>
    <t xml:space="preserve">  地方收入小计</t>
  </si>
  <si>
    <t xml:space="preserve">上划省城镇土地使用税</t>
  </si>
  <si>
    <r>
      <rPr>
        <sz val="18"/>
        <rFont val="Noto Sans"/>
        <family val="2"/>
      </rPr>
      <t xml:space="preserve">市本级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-6</t>
    </r>
    <r>
      <rPr>
        <sz val="18"/>
        <rFont val="Noto Sans"/>
        <family val="2"/>
      </rPr>
      <t xml:space="preserve">月一般公共预算支出执行情况</t>
    </r>
  </si>
  <si>
    <r>
      <rPr>
        <sz val="18"/>
        <rFont val="Noto Sans"/>
        <family val="2"/>
      </rPr>
      <t xml:space="preserve">市本级</t>
    </r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6</t>
    </r>
    <r>
      <rPr>
        <sz val="18"/>
        <rFont val="Noto Sans"/>
        <family val="2"/>
      </rPr>
      <t xml:space="preserve">月政府性基金收入执行情况</t>
    </r>
  </si>
  <si>
    <r>
      <rPr>
        <sz val="18"/>
        <rFont val="Noto Sans"/>
        <family val="2"/>
      </rPr>
      <t xml:space="preserve">市本级</t>
    </r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6</t>
    </r>
    <r>
      <rPr>
        <sz val="18"/>
        <rFont val="Noto Sans"/>
        <family val="2"/>
      </rPr>
      <t xml:space="preserve">月政府性基金支出执行情况</t>
    </r>
  </si>
  <si>
    <r>
      <rPr>
        <sz val="18"/>
        <color rgb="FF000000"/>
        <rFont val="Noto Sans"/>
        <family val="2"/>
      </rPr>
      <t xml:space="preserve">市本级</t>
    </r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6</t>
    </r>
    <r>
      <rPr>
        <sz val="18"/>
        <color rgb="FF000000"/>
        <rFont val="Noto Sans"/>
        <family val="2"/>
      </rPr>
      <t xml:space="preserve">月社会保险基金预算执行情况</t>
    </r>
  </si>
  <si>
    <t xml:space="preserve">项        目</t>
  </si>
  <si>
    <t xml:space="preserve">企业职工基本养老保险基金</t>
  </si>
  <si>
    <t xml:space="preserve">机关事业养老保险基金</t>
  </si>
  <si>
    <t xml:space="preserve">失业保险基金</t>
  </si>
  <si>
    <t xml:space="preserve">城镇职工基本医疗保险基金</t>
  </si>
  <si>
    <t xml:space="preserve">工伤保险基金</t>
  </si>
  <si>
    <t xml:space="preserve">生育保险基金</t>
  </si>
  <si>
    <t xml:space="preserve">一、收入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收入预算数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实际完成收入数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完成预算</t>
    </r>
    <r>
      <rPr>
        <sz val="12"/>
        <color rgb="FF000000"/>
        <rFont val="宋体"/>
        <family val="0"/>
        <charset val="134"/>
      </rPr>
      <t xml:space="preserve">%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上年同期完成数</t>
    </r>
  </si>
  <si>
    <r>
      <rPr>
        <sz val="12"/>
        <color rgb="FF000000"/>
        <rFont val="宋体"/>
        <family val="0"/>
        <charset val="134"/>
      </rPr>
      <t xml:space="preserve">    5</t>
    </r>
    <r>
      <rPr>
        <sz val="12"/>
        <color rgb="FF000000"/>
        <rFont val="Noto Sans"/>
        <family val="2"/>
      </rPr>
      <t xml:space="preserve">、比上年同期增长</t>
    </r>
    <r>
      <rPr>
        <sz val="12"/>
        <color rgb="FF000000"/>
        <rFont val="宋体"/>
        <family val="0"/>
        <charset val="134"/>
      </rPr>
      <t xml:space="preserve">%</t>
    </r>
  </si>
  <si>
    <t xml:space="preserve">二、支出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支出预算数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实际完成支出数</t>
    </r>
  </si>
  <si>
    <r>
      <rPr>
        <sz val="18"/>
        <rFont val="Noto Sans"/>
        <family val="2"/>
      </rPr>
      <t xml:space="preserve">市本级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-6</t>
    </r>
    <r>
      <rPr>
        <sz val="18"/>
        <rFont val="Noto Sans"/>
        <family val="2"/>
      </rPr>
      <t xml:space="preserve">月国有资本经营预算执行情况</t>
    </r>
  </si>
  <si>
    <t xml:space="preserve">    单位：万元    </t>
  </si>
  <si>
    <t xml:space="preserve">收          入</t>
  </si>
  <si>
    <t xml:space="preserve">支          出</t>
  </si>
  <si>
    <t xml:space="preserve">收入项目</t>
  </si>
  <si>
    <r>
      <rPr>
        <sz val="11"/>
        <rFont val="Noto Sans"/>
        <family val="2"/>
      </rPr>
      <t xml:space="preserve">完成预算</t>
    </r>
    <r>
      <rPr>
        <sz val="11"/>
        <rFont val="宋体"/>
        <family val="0"/>
        <charset val="134"/>
      </rPr>
      <t xml:space="preserve">%</t>
    </r>
  </si>
  <si>
    <t xml:space="preserve">支出科目</t>
  </si>
  <si>
    <t xml:space="preserve">一、利润收入</t>
  </si>
  <si>
    <t xml:space="preserve">一、教育支出</t>
  </si>
  <si>
    <t xml:space="preserve">    投资服务企业利润收入</t>
  </si>
  <si>
    <t xml:space="preserve">二、科学技术支出</t>
  </si>
  <si>
    <t xml:space="preserve">    运输企业利润收入</t>
  </si>
  <si>
    <t xml:space="preserve">三、文化体育与传媒支出</t>
  </si>
  <si>
    <t xml:space="preserve">    其他国有资本经营预算企业利润收入</t>
  </si>
  <si>
    <t xml:space="preserve">四、社会保障和就业支出</t>
  </si>
  <si>
    <t xml:space="preserve">二、股利、股息收入</t>
  </si>
  <si>
    <t xml:space="preserve">五、节能环保支出</t>
  </si>
  <si>
    <t xml:space="preserve">          国有控股公司股利、股息收入</t>
  </si>
  <si>
    <t xml:space="preserve">六、城乡社区事务支出</t>
  </si>
  <si>
    <t xml:space="preserve">          国有参股公司股利、股息收入</t>
  </si>
  <si>
    <t xml:space="preserve">七、农林水支出</t>
  </si>
  <si>
    <t xml:space="preserve">          其他国有资本经营预算企业股利、股息收入</t>
  </si>
  <si>
    <t xml:space="preserve">八、交通运输支出</t>
  </si>
  <si>
    <t xml:space="preserve">三、产权转让收入</t>
  </si>
  <si>
    <t xml:space="preserve">九、资源勘探电力信息等支出</t>
  </si>
  <si>
    <t xml:space="preserve">       ……</t>
  </si>
  <si>
    <t xml:space="preserve">十、商业服务业等支出</t>
  </si>
  <si>
    <t xml:space="preserve">四、清算收入</t>
  </si>
  <si>
    <t xml:space="preserve">十一、其他支出</t>
  </si>
  <si>
    <t xml:space="preserve">十二、转移性支出</t>
  </si>
  <si>
    <t xml:space="preserve">五、其他国有资本经营收入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说明：市本级纳入国有资本经营预算试编的国有企业为市城建投、市交发投、市银湘公司、市行资公司、市财源公司、市水务投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家。</t>
    </r>
  </si>
  <si>
    <r>
      <rPr>
        <sz val="18"/>
        <rFont val="Noto Sans"/>
        <family val="2"/>
      </rPr>
      <t xml:space="preserve">高新区</t>
    </r>
    <r>
      <rPr>
        <sz val="18"/>
        <rFont val="Times New Roman"/>
        <family val="1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6</t>
    </r>
    <r>
      <rPr>
        <sz val="18"/>
        <rFont val="Noto Sans"/>
        <family val="2"/>
      </rPr>
      <t xml:space="preserve">月一般公共预算收入执行情况</t>
    </r>
  </si>
  <si>
    <r>
      <rPr>
        <sz val="18"/>
        <rFont val="Noto Sans"/>
        <family val="2"/>
      </rPr>
      <t xml:space="preserve">高新区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-6</t>
    </r>
    <r>
      <rPr>
        <sz val="18"/>
        <rFont val="Noto Sans"/>
        <family val="2"/>
      </rPr>
      <t xml:space="preserve">月一般公共预算支出执行情况</t>
    </r>
  </si>
  <si>
    <r>
      <rPr>
        <sz val="18"/>
        <rFont val="Noto Sans"/>
        <family val="2"/>
      </rPr>
      <t xml:space="preserve">高新区</t>
    </r>
    <r>
      <rPr>
        <sz val="18"/>
        <rFont val="Times New Roman"/>
        <family val="1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6</t>
    </r>
    <r>
      <rPr>
        <sz val="18"/>
        <rFont val="Noto Sans"/>
        <family val="2"/>
      </rPr>
      <t xml:space="preserve">月政府性基金收入执行情况</t>
    </r>
  </si>
  <si>
    <r>
      <rPr>
        <sz val="18"/>
        <rFont val="Noto Sans"/>
        <family val="2"/>
      </rPr>
      <t xml:space="preserve">高新区</t>
    </r>
    <r>
      <rPr>
        <sz val="18"/>
        <rFont val="Times New Roman"/>
        <family val="1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6</t>
    </r>
    <r>
      <rPr>
        <sz val="18"/>
        <rFont val="Noto Sans"/>
        <family val="2"/>
      </rPr>
      <t xml:space="preserve">月政府性基金支出执行情况</t>
    </r>
  </si>
  <si>
    <r>
      <rPr>
        <sz val="18"/>
        <rFont val="Noto Sans"/>
        <family val="2"/>
      </rPr>
      <t xml:space="preserve">大通湖区</t>
    </r>
    <r>
      <rPr>
        <sz val="18"/>
        <rFont val="Times New Roman"/>
        <family val="1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6</t>
    </r>
    <r>
      <rPr>
        <sz val="18"/>
        <rFont val="Noto Sans"/>
        <family val="2"/>
      </rPr>
      <t xml:space="preserve">月一般公共预算收入执行情况</t>
    </r>
  </si>
  <si>
    <t xml:space="preserve"> 项  目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
完成数</t>
    </r>
  </si>
  <si>
    <r>
      <rPr>
        <sz val="18"/>
        <rFont val="Noto Sans"/>
        <family val="2"/>
      </rPr>
      <t xml:space="preserve">大通湖区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-6</t>
    </r>
    <r>
      <rPr>
        <sz val="18"/>
        <rFont val="Noto Sans"/>
        <family val="2"/>
      </rPr>
      <t xml:space="preserve">月一般公共预算支出执行情况</t>
    </r>
  </si>
  <si>
    <r>
      <rPr>
        <sz val="18"/>
        <rFont val="Noto Sans"/>
        <family val="2"/>
      </rPr>
      <t xml:space="preserve">大通湖区</t>
    </r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6</t>
    </r>
    <r>
      <rPr>
        <sz val="18"/>
        <rFont val="Noto Sans"/>
        <family val="2"/>
      </rPr>
      <t xml:space="preserve">月政府性基金收入执行情况</t>
    </r>
  </si>
  <si>
    <r>
      <rPr>
        <sz val="18"/>
        <rFont val="Noto Sans"/>
        <family val="2"/>
      </rPr>
      <t xml:space="preserve">大通湖区</t>
    </r>
    <r>
      <rPr>
        <sz val="18"/>
        <rFont val="Times New Roman"/>
        <family val="1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6</t>
    </r>
    <r>
      <rPr>
        <sz val="18"/>
        <rFont val="Noto Sans"/>
        <family val="2"/>
      </rPr>
      <t xml:space="preserve">月政府性基金支出执行情况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[$-409]m/d/yyyy"/>
    <numFmt numFmtId="168" formatCode="@"/>
    <numFmt numFmtId="169" formatCode="0"/>
    <numFmt numFmtId="170" formatCode="0.00"/>
    <numFmt numFmtId="171" formatCode="General"/>
    <numFmt numFmtId="172" formatCode="0_ "/>
    <numFmt numFmtId="173" formatCode="0.0%"/>
    <numFmt numFmtId="174" formatCode="0.00_ "/>
    <numFmt numFmtId="175" formatCode="0;_ꄂ"/>
    <numFmt numFmtId="176" formatCode="_ * #,##0_ ;_ * \-#,##0_ ;_ * \-_ ;_ @_ "/>
  </numFmts>
  <fonts count="3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方正小标宋_GBK"/>
      <family val="0"/>
      <charset val="134"/>
    </font>
    <font>
      <sz val="20"/>
      <name val="Times New Roman"/>
      <family val="1"/>
    </font>
    <font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Times New Roman"/>
      <family val="1"/>
    </font>
    <font>
      <b val="true"/>
      <sz val="16"/>
      <name val="Noto Sans"/>
      <family val="2"/>
    </font>
    <font>
      <b val="true"/>
      <sz val="16"/>
      <name val="方正小标宋_GBK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4"/>
      <name val="Times New Roman"/>
      <family val="1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Arial Narrow"/>
      <family val="2"/>
    </font>
    <font>
      <sz val="12"/>
      <color rgb="FF000000"/>
      <name val="Noto Sans"/>
      <family val="2"/>
    </font>
    <font>
      <sz val="18"/>
      <name val="方正小标宋简体"/>
      <family val="4"/>
      <charset val="134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4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4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1" fillId="4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E22" xfId="20"/>
    <cellStyle name="千位_E22" xfId="21"/>
    <cellStyle name="好_高新区2015年上半年执行执行表 " xfId="22"/>
    <cellStyle name="差_高新区2015年上半年执行执行表 " xfId="23"/>
    <cellStyle name="常规 2" xfId="24"/>
    <cellStyle name="常规 2 2" xfId="25"/>
    <cellStyle name="常规 2_2012年度湖南省省级国有资本经营预算表" xfId="26"/>
    <cellStyle name="常规_2015年1-6月社保基金预算执行" xfId="27"/>
    <cellStyle name="常规_Book1" xfId="28"/>
    <cellStyle name="常规_Book1_人大执行06预算07" xfId="29"/>
    <cellStyle name="常规_Sheet1" xfId="30"/>
    <cellStyle name="常规_执行09预算10(自留)" xfId="31"/>
    <cellStyle name="常规_益阳市2015年国有资本经营预算" xfId="32"/>
    <cellStyle name="常规_预算执行" xfId="33"/>
    <cellStyle name="常规_预算执行2000预算2001" xfId="34"/>
    <cellStyle name="常规_预算执行2000预算2001_大通湖区2015年上半年执行执行表格" xfId="35"/>
    <cellStyle name="常规_预算执行_大通湖区2015年上半年执行执行表格" xfId="36"/>
    <cellStyle name="标题 2 7 5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31185;/&#38647;&#21147;Documents/&#25209;&#2279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31185;/lfg/&#20154;&#22823;&#25253;&#21578;/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沅江1"/>
      <sheetName val="沅江2"/>
      <sheetName val="沅江3"/>
      <sheetName val="南县1"/>
      <sheetName val="南县2"/>
      <sheetName val="南县3"/>
      <sheetName val="桃江1"/>
      <sheetName val="桃江2"/>
      <sheetName val="桃江3"/>
      <sheetName val="安化1"/>
      <sheetName val="安化2"/>
      <sheetName val="安化3"/>
      <sheetName val="资阳1"/>
      <sheetName val="资阳2"/>
      <sheetName val="资阳3"/>
      <sheetName val="赫山1"/>
      <sheetName val="赫山2"/>
      <sheetName val="赫山3"/>
      <sheetName val="朝阳1"/>
      <sheetName val="朝阳2"/>
      <sheetName val="朝阳3"/>
      <sheetName val="大通湖1"/>
      <sheetName val="大通湖2"/>
      <sheetName val="大通湖3"/>
      <sheetName val="往来结算"/>
      <sheetName val="市与县结算"/>
      <sheetName val="市与县结算 (2)"/>
      <sheetName val="补充-3"/>
      <sheetName val="合计线下"/>
      <sheetName val="补充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沅江1"/>
      <sheetName val="沅江2"/>
      <sheetName val="沅江3"/>
      <sheetName val="南县1"/>
      <sheetName val="南县2"/>
      <sheetName val="南县3"/>
      <sheetName val="桃江1"/>
      <sheetName val="桃江2"/>
      <sheetName val="桃江3"/>
      <sheetName val="安化1"/>
      <sheetName val="安化2"/>
      <sheetName val="安化3"/>
      <sheetName val="资阳1"/>
      <sheetName val="资阳2"/>
      <sheetName val="资阳3"/>
      <sheetName val="赫山1"/>
      <sheetName val="赫山2"/>
      <sheetName val="赫山3"/>
      <sheetName val="朝阳1"/>
      <sheetName val="朝阳2"/>
      <sheetName val="朝阳3"/>
      <sheetName val="大通湖1"/>
      <sheetName val="大通湖2"/>
      <sheetName val="大通湖3"/>
      <sheetName val="往来结算"/>
      <sheetName val="市与县结算"/>
      <sheetName val="市与县结算 (2)"/>
      <sheetName val="补充-3"/>
      <sheetName val="合计线下"/>
      <sheetName val="补充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15.62"/>
  </cols>
  <sheetData>
    <row r="7" customFormat="false" ht="38.25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33.7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</row>
    <row r="9" customFormat="false" ht="27" hidden="false" customHeight="false" outlineLevel="0" collapsed="false">
      <c r="A9" s="2"/>
      <c r="B9" s="2"/>
      <c r="C9" s="3"/>
      <c r="D9" s="2"/>
      <c r="E9" s="2"/>
    </row>
    <row r="10" customFormat="false" ht="26.25" hidden="false" customHeight="false" outlineLevel="0" collapsed="false">
      <c r="A10" s="2"/>
      <c r="B10" s="2"/>
      <c r="C10" s="2"/>
      <c r="D10" s="2"/>
      <c r="E10" s="2"/>
    </row>
    <row r="11" customFormat="false" ht="26.25" hidden="false" customHeight="false" outlineLevel="0" collapsed="false">
      <c r="A11" s="2"/>
      <c r="B11" s="2"/>
      <c r="C11" s="2"/>
      <c r="D11" s="2"/>
      <c r="E11" s="2"/>
    </row>
    <row r="12" customFormat="false" ht="25.5" hidden="false" customHeight="false" outlineLevel="0" collapsed="false">
      <c r="A12" s="4" t="s">
        <v>2</v>
      </c>
      <c r="B12" s="4"/>
      <c r="C12" s="4"/>
      <c r="D12" s="4"/>
      <c r="E12" s="4"/>
      <c r="F12" s="4"/>
      <c r="G12" s="4"/>
      <c r="H12" s="4"/>
    </row>
    <row r="13" customFormat="false" ht="23.25" hidden="false" customHeight="false" outlineLevel="0" collapsed="false">
      <c r="A13" s="5"/>
      <c r="B13" s="5"/>
      <c r="C13" s="5"/>
      <c r="D13" s="5"/>
      <c r="E13" s="5"/>
    </row>
    <row r="22" customFormat="false" ht="42" hidden="false" customHeight="true" outlineLevel="0" collapsed="false"/>
    <row r="27" customFormat="false" ht="20.25" hidden="false" customHeight="false" outlineLevel="0" collapsed="false">
      <c r="A27" s="6" t="s">
        <v>3</v>
      </c>
      <c r="B27" s="6"/>
      <c r="C27" s="6"/>
      <c r="D27" s="6"/>
      <c r="E27" s="6"/>
      <c r="F27" s="6"/>
      <c r="G27" s="6"/>
      <c r="H27" s="6"/>
    </row>
    <row r="28" customFormat="false" ht="20.25" hidden="false" customHeight="false" outlineLevel="0" collapsed="false">
      <c r="A28" s="7" t="n">
        <v>42594</v>
      </c>
      <c r="B28" s="7"/>
      <c r="C28" s="7"/>
      <c r="D28" s="7"/>
      <c r="E28" s="7"/>
      <c r="F28" s="7"/>
      <c r="G28" s="7"/>
      <c r="H28" s="7"/>
    </row>
    <row r="30" customFormat="false" ht="23.25" hidden="false" customHeight="false" outlineLevel="0" collapsed="false">
      <c r="A30" s="5"/>
      <c r="B30" s="5"/>
      <c r="C30" s="5"/>
      <c r="D30" s="5"/>
      <c r="E30" s="5"/>
    </row>
  </sheetData>
  <mergeCells count="5">
    <mergeCell ref="A7:H7"/>
    <mergeCell ref="A8:H8"/>
    <mergeCell ref="A12:H12"/>
    <mergeCell ref="A27:H27"/>
    <mergeCell ref="A28:H28"/>
  </mergeCells>
  <printOptions headings="false" gridLines="false" gridLinesSet="true" horizontalCentered="true" verticalCentered="false"/>
  <pageMargins left="0.551388888888889" right="0.551388888888889" top="1.4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33.86"/>
    <col collapsed="false" customWidth="true" hidden="false" outlineLevel="0" max="3" min="2" style="39" width="7.62"/>
    <col collapsed="false" customWidth="true" hidden="false" outlineLevel="0" max="4" min="4" style="39" width="8.37"/>
    <col collapsed="false" customWidth="true" hidden="false" outlineLevel="0" max="5" min="5" style="39" width="8.24"/>
    <col collapsed="false" customWidth="true" hidden="false" outlineLevel="0" max="6" min="6" style="39" width="8.49"/>
    <col collapsed="false" customWidth="false" hidden="false" outlineLevel="0" max="257" min="7" style="39" width="8.99"/>
  </cols>
  <sheetData>
    <row r="1" customFormat="false" ht="43.5" hidden="false" customHeight="true" outlineLevel="0" collapsed="false">
      <c r="A1" s="53" t="s">
        <v>182</v>
      </c>
      <c r="B1" s="53"/>
      <c r="C1" s="53"/>
      <c r="D1" s="53"/>
      <c r="E1" s="53"/>
      <c r="F1" s="53"/>
    </row>
    <row r="2" customFormat="false" ht="15" hidden="false" customHeight="true" outlineLevel="0" collapsed="false">
      <c r="A2" s="54"/>
      <c r="B2" s="54"/>
      <c r="C2" s="54"/>
      <c r="D2" s="55" t="s">
        <v>60</v>
      </c>
      <c r="E2" s="55"/>
      <c r="F2" s="55"/>
    </row>
    <row r="3" customFormat="false" ht="38.25" hidden="false" customHeight="true" outlineLevel="0" collapsed="false">
      <c r="A3" s="56" t="s">
        <v>132</v>
      </c>
      <c r="B3" s="22" t="s">
        <v>62</v>
      </c>
      <c r="C3" s="23" t="s">
        <v>63</v>
      </c>
      <c r="D3" s="22" t="s">
        <v>64</v>
      </c>
      <c r="E3" s="22" t="s">
        <v>65</v>
      </c>
      <c r="F3" s="24" t="s">
        <v>66</v>
      </c>
    </row>
    <row r="4" customFormat="false" ht="20.25" hidden="false" customHeight="true" outlineLevel="0" collapsed="false">
      <c r="A4" s="57" t="s">
        <v>147</v>
      </c>
      <c r="B4" s="58"/>
      <c r="C4" s="58" t="n">
        <f aca="false">SUM(C5:C6)</f>
        <v>38</v>
      </c>
      <c r="D4" s="47"/>
      <c r="E4" s="58" t="n">
        <f aca="false">SUM(E5:E6)</f>
        <v>80</v>
      </c>
      <c r="F4" s="47" t="n">
        <f aca="false">(C4-E4)/E4*100</f>
        <v>-52.5</v>
      </c>
    </row>
    <row r="5" customFormat="false" ht="20.25" hidden="false" customHeight="true" outlineLevel="0" collapsed="false">
      <c r="A5" s="59" t="s">
        <v>148</v>
      </c>
      <c r="B5" s="58"/>
      <c r="C5" s="58" t="n">
        <v>38</v>
      </c>
      <c r="D5" s="47"/>
      <c r="E5" s="58" t="n">
        <v>80</v>
      </c>
      <c r="F5" s="47" t="n">
        <f aca="false">(C5-E5)/E5*100</f>
        <v>-52.5</v>
      </c>
    </row>
    <row r="6" customFormat="false" ht="20.25" hidden="false" customHeight="true" outlineLevel="0" collapsed="false">
      <c r="A6" s="59" t="s">
        <v>149</v>
      </c>
      <c r="B6" s="58"/>
      <c r="C6" s="58"/>
      <c r="D6" s="47"/>
      <c r="E6" s="58"/>
      <c r="F6" s="47"/>
    </row>
    <row r="7" customFormat="false" ht="20.25" hidden="false" customHeight="true" outlineLevel="0" collapsed="false">
      <c r="A7" s="57" t="s">
        <v>150</v>
      </c>
      <c r="B7" s="58" t="n">
        <f aca="false">SUM(B8:B15)</f>
        <v>188187</v>
      </c>
      <c r="C7" s="58" t="n">
        <f aca="false">SUM(C8:C15)</f>
        <v>47610</v>
      </c>
      <c r="D7" s="47" t="n">
        <f aca="false">C7/B7*100</f>
        <v>25.2993033525164</v>
      </c>
      <c r="E7" s="58" t="n">
        <f aca="false">SUM(E8:E15)</f>
        <v>50217</v>
      </c>
      <c r="F7" s="47" t="n">
        <f aca="false">(C7-E7)/E7*100</f>
        <v>-5.19146902443396</v>
      </c>
    </row>
    <row r="8" customFormat="false" ht="20.25" hidden="false" customHeight="true" outlineLevel="0" collapsed="false">
      <c r="A8" s="59" t="s">
        <v>151</v>
      </c>
      <c r="B8" s="58"/>
      <c r="C8" s="58"/>
      <c r="D8" s="47"/>
      <c r="E8" s="58" t="n">
        <v>3266</v>
      </c>
      <c r="F8" s="47"/>
    </row>
    <row r="9" customFormat="false" ht="20.25" hidden="false" customHeight="true" outlineLevel="0" collapsed="false">
      <c r="A9" s="59" t="s">
        <v>152</v>
      </c>
      <c r="B9" s="58" t="n">
        <v>179251</v>
      </c>
      <c r="C9" s="58" t="n">
        <v>43145</v>
      </c>
      <c r="D9" s="47" t="n">
        <f aca="false">C9/B9*100</f>
        <v>24.0696007274715</v>
      </c>
      <c r="E9" s="58" t="n">
        <v>46654</v>
      </c>
      <c r="F9" s="47" t="n">
        <f aca="false">(C9-E9)/E9*100</f>
        <v>-7.52132721738758</v>
      </c>
    </row>
    <row r="10" customFormat="false" ht="20.25" hidden="false" customHeight="true" outlineLevel="0" collapsed="false">
      <c r="A10" s="59" t="s">
        <v>153</v>
      </c>
      <c r="B10" s="58" t="n">
        <v>1400</v>
      </c>
      <c r="C10" s="58" t="n">
        <v>346</v>
      </c>
      <c r="D10" s="47" t="n">
        <f aca="false">C10/B10*100</f>
        <v>24.7142857142857</v>
      </c>
      <c r="E10" s="58" t="n">
        <v>292</v>
      </c>
      <c r="F10" s="47" t="n">
        <f aca="false">(C10-E10)/E10*100</f>
        <v>18.4931506849315</v>
      </c>
    </row>
    <row r="11" customFormat="false" ht="20.25" hidden="false" customHeight="true" outlineLevel="0" collapsed="false">
      <c r="A11" s="59" t="s">
        <v>154</v>
      </c>
      <c r="B11" s="58" t="n">
        <v>976</v>
      </c>
      <c r="C11" s="58" t="n">
        <v>708</v>
      </c>
      <c r="D11" s="47" t="n">
        <f aca="false">C11/B11*100</f>
        <v>72.5409836065574</v>
      </c>
      <c r="E11" s="58"/>
      <c r="F11" s="47"/>
    </row>
    <row r="12" customFormat="false" ht="20.25" hidden="false" customHeight="true" outlineLevel="0" collapsed="false">
      <c r="A12" s="59" t="s">
        <v>155</v>
      </c>
      <c r="B12" s="76" t="n">
        <v>360</v>
      </c>
      <c r="C12" s="58" t="n">
        <v>8</v>
      </c>
      <c r="D12" s="47" t="n">
        <f aca="false">C12/B12*100</f>
        <v>2.22222222222222</v>
      </c>
      <c r="E12" s="58" t="n">
        <v>5</v>
      </c>
      <c r="F12" s="47" t="n">
        <f aca="false">(C12-E12)/E12*100</f>
        <v>60</v>
      </c>
    </row>
    <row r="13" customFormat="false" ht="20.25" hidden="false" customHeight="true" outlineLevel="0" collapsed="false">
      <c r="A13" s="59" t="s">
        <v>156</v>
      </c>
      <c r="B13" s="77"/>
      <c r="C13" s="58" t="n">
        <v>302</v>
      </c>
      <c r="D13" s="47"/>
      <c r="E13" s="58"/>
      <c r="F13" s="47"/>
    </row>
    <row r="14" customFormat="false" ht="20.25" hidden="false" customHeight="true" outlineLevel="0" collapsed="false">
      <c r="A14" s="59" t="s">
        <v>157</v>
      </c>
      <c r="B14" s="58" t="n">
        <v>2600</v>
      </c>
      <c r="C14" s="58" t="n">
        <v>1</v>
      </c>
      <c r="D14" s="47" t="n">
        <f aca="false">C14/B14*100</f>
        <v>0.0384615384615385</v>
      </c>
      <c r="E14" s="58"/>
      <c r="F14" s="47"/>
    </row>
    <row r="15" customFormat="false" ht="20.25" hidden="false" customHeight="true" outlineLevel="0" collapsed="false">
      <c r="A15" s="59" t="s">
        <v>158</v>
      </c>
      <c r="B15" s="56" t="n">
        <v>3600</v>
      </c>
      <c r="C15" s="56" t="n">
        <v>3100</v>
      </c>
      <c r="D15" s="47" t="n">
        <f aca="false">C15/B15*100</f>
        <v>86.1111111111111</v>
      </c>
      <c r="E15" s="56"/>
      <c r="F15" s="47"/>
    </row>
    <row r="16" customFormat="false" ht="20.25" hidden="false" customHeight="true" outlineLevel="0" collapsed="false">
      <c r="A16" s="57" t="s">
        <v>159</v>
      </c>
      <c r="B16" s="65"/>
      <c r="C16" s="65"/>
      <c r="D16" s="47"/>
      <c r="E16" s="65" t="n">
        <f aca="false">SUM(E17:E19)</f>
        <v>40</v>
      </c>
      <c r="F16" s="47"/>
    </row>
    <row r="17" customFormat="false" ht="20.25" hidden="false" customHeight="true" outlineLevel="0" collapsed="false">
      <c r="A17" s="59" t="s">
        <v>160</v>
      </c>
      <c r="B17" s="58"/>
      <c r="C17" s="58"/>
      <c r="D17" s="47"/>
      <c r="E17" s="58"/>
      <c r="F17" s="47"/>
    </row>
    <row r="18" customFormat="false" ht="20.25" hidden="false" customHeight="true" outlineLevel="0" collapsed="false">
      <c r="A18" s="59" t="s">
        <v>161</v>
      </c>
      <c r="B18" s="58"/>
      <c r="C18" s="58"/>
      <c r="D18" s="47"/>
      <c r="E18" s="58" t="n">
        <v>40</v>
      </c>
      <c r="F18" s="47"/>
    </row>
    <row r="19" customFormat="false" ht="20.25" hidden="false" customHeight="true" outlineLevel="0" collapsed="false">
      <c r="A19" s="59" t="s">
        <v>162</v>
      </c>
      <c r="B19" s="58"/>
      <c r="C19" s="58"/>
      <c r="D19" s="47"/>
      <c r="E19" s="58"/>
      <c r="F19" s="47"/>
    </row>
    <row r="20" customFormat="false" ht="20.25" hidden="false" customHeight="true" outlineLevel="0" collapsed="false">
      <c r="A20" s="57" t="s">
        <v>163</v>
      </c>
      <c r="B20" s="34"/>
      <c r="C20" s="58"/>
      <c r="D20" s="47"/>
      <c r="E20" s="58"/>
      <c r="F20" s="47"/>
    </row>
    <row r="21" customFormat="false" ht="20.25" hidden="false" customHeight="true" outlineLevel="0" collapsed="false">
      <c r="A21" s="59" t="s">
        <v>164</v>
      </c>
      <c r="B21" s="58"/>
      <c r="C21" s="58"/>
      <c r="D21" s="47"/>
      <c r="E21" s="58"/>
      <c r="F21" s="47"/>
    </row>
    <row r="22" customFormat="false" ht="20.25" hidden="false" customHeight="true" outlineLevel="0" collapsed="false">
      <c r="A22" s="57" t="s">
        <v>165</v>
      </c>
      <c r="B22" s="58" t="n">
        <f aca="false">SUM(B23:B25)</f>
        <v>158</v>
      </c>
      <c r="C22" s="58" t="n">
        <f aca="false">SUM(C23:C25)</f>
        <v>39</v>
      </c>
      <c r="D22" s="47" t="n">
        <f aca="false">C22/B22*100</f>
        <v>24.6835443037975</v>
      </c>
      <c r="E22" s="58" t="n">
        <f aca="false">SUM(E23:E25)</f>
        <v>306</v>
      </c>
      <c r="F22" s="47" t="n">
        <f aca="false">(C22-E22)/E22*100</f>
        <v>-87.2549019607843</v>
      </c>
    </row>
    <row r="23" customFormat="false" ht="20.25" hidden="false" customHeight="true" outlineLevel="0" collapsed="false">
      <c r="A23" s="66" t="s">
        <v>166</v>
      </c>
      <c r="B23" s="58"/>
      <c r="C23" s="58"/>
      <c r="D23" s="47"/>
      <c r="E23" s="58" t="n">
        <v>224</v>
      </c>
      <c r="F23" s="47"/>
    </row>
    <row r="24" customFormat="false" ht="20.25" hidden="false" customHeight="true" outlineLevel="0" collapsed="false">
      <c r="A24" s="59" t="s">
        <v>167</v>
      </c>
      <c r="B24" s="58" t="n">
        <v>60</v>
      </c>
      <c r="C24" s="58" t="n">
        <v>14</v>
      </c>
      <c r="D24" s="47" t="n">
        <f aca="false">C24/B24*100</f>
        <v>23.3333333333333</v>
      </c>
      <c r="E24" s="58" t="n">
        <v>34</v>
      </c>
      <c r="F24" s="47" t="n">
        <f aca="false">(C24-E24)/E24*100</f>
        <v>-58.8235294117647</v>
      </c>
    </row>
    <row r="25" customFormat="false" ht="20.25" hidden="false" customHeight="true" outlineLevel="0" collapsed="false">
      <c r="A25" s="59" t="s">
        <v>168</v>
      </c>
      <c r="B25" s="58" t="n">
        <v>98</v>
      </c>
      <c r="C25" s="58" t="n">
        <v>25</v>
      </c>
      <c r="D25" s="47" t="n">
        <f aca="false">C25/B25*100</f>
        <v>25.5102040816327</v>
      </c>
      <c r="E25" s="58" t="n">
        <v>48</v>
      </c>
      <c r="F25" s="47" t="n">
        <f aca="false">(C25-E25)/E25*100</f>
        <v>-47.9166666666667</v>
      </c>
    </row>
    <row r="26" customFormat="false" ht="20.25" hidden="false" customHeight="true" outlineLevel="0" collapsed="false">
      <c r="A26" s="57" t="s">
        <v>169</v>
      </c>
      <c r="B26" s="58"/>
      <c r="C26" s="58"/>
      <c r="D26" s="47"/>
      <c r="E26" s="58"/>
      <c r="F26" s="47"/>
    </row>
    <row r="27" customFormat="false" ht="20.25" hidden="false" customHeight="true" outlineLevel="0" collapsed="false">
      <c r="A27" s="59" t="s">
        <v>170</v>
      </c>
      <c r="B27" s="58"/>
      <c r="C27" s="58"/>
      <c r="D27" s="47"/>
      <c r="E27" s="58"/>
      <c r="F27" s="47"/>
    </row>
    <row r="28" customFormat="false" ht="20.25" hidden="false" customHeight="true" outlineLevel="0" collapsed="false">
      <c r="A28" s="57" t="s">
        <v>171</v>
      </c>
      <c r="B28" s="58" t="n">
        <v>2200</v>
      </c>
      <c r="C28" s="58" t="n">
        <f aca="false">SUM(C29:C30)</f>
        <v>1117</v>
      </c>
      <c r="D28" s="47" t="n">
        <f aca="false">C28/B28*100</f>
        <v>50.7727272727273</v>
      </c>
      <c r="E28" s="58" t="n">
        <f aca="false">SUM(E29:E30)</f>
        <v>1069</v>
      </c>
      <c r="F28" s="47" t="n">
        <f aca="false">(C28-E28)/E28*100</f>
        <v>4.49017773620206</v>
      </c>
    </row>
    <row r="29" customFormat="false" ht="20.25" hidden="false" customHeight="true" outlineLevel="0" collapsed="false">
      <c r="A29" s="59" t="s">
        <v>172</v>
      </c>
      <c r="B29" s="58" t="n">
        <v>2200</v>
      </c>
      <c r="C29" s="58" t="n">
        <v>729</v>
      </c>
      <c r="D29" s="47" t="n">
        <f aca="false">C29/B29*100</f>
        <v>33.1363636363636</v>
      </c>
      <c r="E29" s="58" t="n">
        <v>976</v>
      </c>
      <c r="F29" s="47" t="n">
        <f aca="false">(C29-E29)/E29*100</f>
        <v>-25.3073770491803</v>
      </c>
    </row>
    <row r="30" customFormat="false" ht="20.25" hidden="false" customHeight="true" outlineLevel="0" collapsed="false">
      <c r="A30" s="59" t="s">
        <v>173</v>
      </c>
      <c r="B30" s="58"/>
      <c r="C30" s="58" t="n">
        <v>388</v>
      </c>
      <c r="D30" s="47"/>
      <c r="E30" s="58" t="n">
        <v>93</v>
      </c>
      <c r="F30" s="47" t="n">
        <f aca="false">(C30-E30)/E30*100</f>
        <v>317.204301075269</v>
      </c>
    </row>
    <row r="31" customFormat="false" ht="20.25" hidden="false" customHeight="true" outlineLevel="0" collapsed="false">
      <c r="A31" s="62" t="s">
        <v>174</v>
      </c>
      <c r="B31" s="58" t="n">
        <f aca="false">B4+B7+B16+B20+B22+B26+B28</f>
        <v>190545</v>
      </c>
      <c r="C31" s="58" t="n">
        <f aca="false">C4+C7+C16+C20+C22+C26+C28</f>
        <v>48804</v>
      </c>
      <c r="D31" s="47" t="n">
        <f aca="false">C31/B31*100</f>
        <v>25.6128473588916</v>
      </c>
      <c r="E31" s="58" t="n">
        <f aca="false">E4+E7+E16+E20+E22+E26+E28</f>
        <v>51712</v>
      </c>
      <c r="F31" s="47" t="n">
        <f aca="false">(C31-E31)/E31*100</f>
        <v>-5.62345297029703</v>
      </c>
    </row>
    <row r="32" customFormat="false" ht="76.5" hidden="false" customHeight="true" outlineLevel="0" collapsed="false">
      <c r="A32" s="63" t="s">
        <v>144</v>
      </c>
      <c r="B32" s="63"/>
      <c r="C32" s="63"/>
      <c r="D32" s="63"/>
      <c r="E32" s="63"/>
      <c r="F32" s="63"/>
    </row>
    <row r="33" customFormat="false" ht="20.25" hidden="false" customHeight="true" outlineLevel="0" collapsed="false">
      <c r="A33" s="41"/>
      <c r="B33" s="67"/>
    </row>
  </sheetData>
  <mergeCells count="3">
    <mergeCell ref="A1:F1"/>
    <mergeCell ref="D2:F2"/>
    <mergeCell ref="A32:F3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51388888888889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宋体,Regular"第&amp;"Times New Roman,Regular" 8 &amp;"宋体,Regular"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8" width="30.24"/>
    <col collapsed="false" customWidth="true" hidden="false" outlineLevel="0" max="8" min="2" style="78" width="11.99"/>
    <col collapsed="false" customWidth="false" hidden="false" outlineLevel="0" max="257" min="9" style="78" width="8.99"/>
  </cols>
  <sheetData>
    <row r="1" customFormat="false" ht="33" hidden="false" customHeight="true" outlineLevel="0" collapsed="false">
      <c r="A1" s="79" t="s">
        <v>183</v>
      </c>
      <c r="B1" s="79"/>
      <c r="C1" s="79"/>
      <c r="D1" s="79"/>
      <c r="E1" s="79"/>
      <c r="F1" s="79"/>
      <c r="G1" s="79"/>
      <c r="H1" s="79"/>
    </row>
    <row r="2" customFormat="false" ht="21" hidden="false" customHeight="true" outlineLevel="0" collapsed="false">
      <c r="A2" s="80"/>
      <c r="B2" s="81"/>
      <c r="C2" s="81"/>
      <c r="D2" s="81"/>
      <c r="E2" s="81"/>
      <c r="F2" s="81"/>
      <c r="G2" s="81"/>
      <c r="H2" s="81"/>
    </row>
    <row r="3" customFormat="false" ht="55.5" hidden="false" customHeight="true" outlineLevel="0" collapsed="false">
      <c r="A3" s="82" t="s">
        <v>184</v>
      </c>
      <c r="B3" s="83" t="s">
        <v>130</v>
      </c>
      <c r="C3" s="84" t="s">
        <v>185</v>
      </c>
      <c r="D3" s="84" t="s">
        <v>186</v>
      </c>
      <c r="E3" s="83" t="s">
        <v>187</v>
      </c>
      <c r="F3" s="83" t="s">
        <v>188</v>
      </c>
      <c r="G3" s="83" t="s">
        <v>189</v>
      </c>
      <c r="H3" s="83" t="s">
        <v>190</v>
      </c>
    </row>
    <row r="4" customFormat="false" ht="27.75" hidden="false" customHeight="true" outlineLevel="0" collapsed="false">
      <c r="A4" s="85" t="s">
        <v>191</v>
      </c>
      <c r="B4" s="83"/>
      <c r="C4" s="84"/>
      <c r="D4" s="84"/>
      <c r="E4" s="83"/>
      <c r="F4" s="83"/>
      <c r="G4" s="83"/>
      <c r="H4" s="83"/>
    </row>
    <row r="5" customFormat="false" ht="27.75" hidden="false" customHeight="true" outlineLevel="0" collapsed="false">
      <c r="A5" s="86" t="s">
        <v>192</v>
      </c>
      <c r="B5" s="87" t="n">
        <f aca="false">SUM(C5:H5)</f>
        <v>161171</v>
      </c>
      <c r="C5" s="88" t="n">
        <v>98674</v>
      </c>
      <c r="D5" s="88" t="n">
        <v>24657</v>
      </c>
      <c r="E5" s="87" t="n">
        <v>2537</v>
      </c>
      <c r="F5" s="87" t="n">
        <v>28714</v>
      </c>
      <c r="G5" s="87" t="n">
        <v>5357</v>
      </c>
      <c r="H5" s="87" t="n">
        <v>1232</v>
      </c>
    </row>
    <row r="6" customFormat="false" ht="27.75" hidden="false" customHeight="true" outlineLevel="0" collapsed="false">
      <c r="A6" s="86" t="s">
        <v>193</v>
      </c>
      <c r="B6" s="87" t="n">
        <f aca="false">SUM(C6:H6)</f>
        <v>97223</v>
      </c>
      <c r="C6" s="89" t="n">
        <v>65486</v>
      </c>
      <c r="D6" s="89" t="n">
        <v>236</v>
      </c>
      <c r="E6" s="89" t="n">
        <v>2011</v>
      </c>
      <c r="F6" s="89" t="n">
        <v>24283</v>
      </c>
      <c r="G6" s="89" t="n">
        <v>4127</v>
      </c>
      <c r="H6" s="89" t="n">
        <v>1080</v>
      </c>
    </row>
    <row r="7" customFormat="false" ht="27.75" hidden="false" customHeight="true" outlineLevel="0" collapsed="false">
      <c r="A7" s="90" t="s">
        <v>194</v>
      </c>
      <c r="B7" s="91" t="n">
        <v>0.603228868717077</v>
      </c>
      <c r="C7" s="91" t="n">
        <v>0.663660133368466</v>
      </c>
      <c r="D7" s="91" t="n">
        <v>0.00957131848967839</v>
      </c>
      <c r="E7" s="91" t="n">
        <v>0.792668506109578</v>
      </c>
      <c r="F7" s="91" t="n">
        <v>0.845685031691858</v>
      </c>
      <c r="G7" s="91" t="n">
        <v>0.770393877170058</v>
      </c>
      <c r="H7" s="91" t="n">
        <v>0.876623376623377</v>
      </c>
    </row>
    <row r="8" customFormat="false" ht="27.75" hidden="false" customHeight="true" outlineLevel="0" collapsed="false">
      <c r="A8" s="90" t="s">
        <v>195</v>
      </c>
      <c r="B8" s="87" t="n">
        <f aca="false">SUM(C8:H8)</f>
        <v>73473</v>
      </c>
      <c r="C8" s="89" t="n">
        <v>42672</v>
      </c>
      <c r="D8" s="89" t="n">
        <v>1298</v>
      </c>
      <c r="E8" s="89" t="n">
        <v>1477</v>
      </c>
      <c r="F8" s="89" t="n">
        <v>24224</v>
      </c>
      <c r="G8" s="89" t="n">
        <v>2922</v>
      </c>
      <c r="H8" s="89" t="n">
        <v>880</v>
      </c>
    </row>
    <row r="9" customFormat="false" ht="27.75" hidden="false" customHeight="true" outlineLevel="0" collapsed="false">
      <c r="A9" s="92" t="s">
        <v>196</v>
      </c>
      <c r="B9" s="91" t="n">
        <f aca="false">(B6-B8)/B8</f>
        <v>0.323247995862426</v>
      </c>
      <c r="C9" s="91" t="n">
        <f aca="false">(C6-C8)/C8</f>
        <v>0.534636295463067</v>
      </c>
      <c r="D9" s="91" t="n">
        <f aca="false">(D6-D8)/D8</f>
        <v>-0.818181818181818</v>
      </c>
      <c r="E9" s="91" t="n">
        <f aca="false">(E6-E8)/E8</f>
        <v>0.361543669600542</v>
      </c>
      <c r="F9" s="91" t="n">
        <f aca="false">(F6-F8)/F8</f>
        <v>0.00243560105680317</v>
      </c>
      <c r="G9" s="91" t="n">
        <f aca="false">(G6-G8)/G8</f>
        <v>0.412388774811773</v>
      </c>
      <c r="H9" s="91" t="n">
        <f aca="false">(H6-H8)/H8</f>
        <v>0.227272727272727</v>
      </c>
    </row>
    <row r="10" customFormat="false" ht="27.75" hidden="false" customHeight="true" outlineLevel="0" collapsed="false">
      <c r="A10" s="93" t="s">
        <v>197</v>
      </c>
      <c r="B10" s="87"/>
      <c r="C10" s="89"/>
      <c r="D10" s="89"/>
      <c r="E10" s="89"/>
      <c r="F10" s="89"/>
      <c r="G10" s="89"/>
      <c r="H10" s="89"/>
    </row>
    <row r="11" customFormat="false" ht="27.75" hidden="false" customHeight="true" outlineLevel="0" collapsed="false">
      <c r="A11" s="86" t="s">
        <v>198</v>
      </c>
      <c r="B11" s="87" t="n">
        <v>182974</v>
      </c>
      <c r="C11" s="89" t="n">
        <v>121670</v>
      </c>
      <c r="D11" s="89" t="n">
        <v>30286</v>
      </c>
      <c r="E11" s="89" t="n">
        <v>2168</v>
      </c>
      <c r="F11" s="89" t="n">
        <v>23926</v>
      </c>
      <c r="G11" s="89" t="n">
        <v>3824</v>
      </c>
      <c r="H11" s="89" t="n">
        <v>1100</v>
      </c>
    </row>
    <row r="12" customFormat="false" ht="27.75" hidden="false" customHeight="true" outlineLevel="0" collapsed="false">
      <c r="A12" s="86" t="s">
        <v>199</v>
      </c>
      <c r="B12" s="87" t="n">
        <v>72551</v>
      </c>
      <c r="C12" s="89" t="n">
        <v>56959</v>
      </c>
      <c r="D12" s="89" t="n">
        <v>1145</v>
      </c>
      <c r="E12" s="89" t="n">
        <v>865</v>
      </c>
      <c r="F12" s="89" t="n">
        <v>9961</v>
      </c>
      <c r="G12" s="89" t="n">
        <v>2983</v>
      </c>
      <c r="H12" s="89" t="n">
        <v>638</v>
      </c>
    </row>
    <row r="13" customFormat="false" ht="27.75" hidden="false" customHeight="true" outlineLevel="0" collapsed="false">
      <c r="A13" s="90" t="s">
        <v>194</v>
      </c>
      <c r="B13" s="91" t="n">
        <v>0.396509886650562</v>
      </c>
      <c r="C13" s="91" t="n">
        <v>0.46814333853867</v>
      </c>
      <c r="D13" s="91" t="n">
        <v>0.0378062471108763</v>
      </c>
      <c r="E13" s="91" t="n">
        <v>0.398985239852399</v>
      </c>
      <c r="F13" s="91" t="n">
        <v>0.416325336454067</v>
      </c>
      <c r="G13" s="91" t="n">
        <v>0.780073221757322</v>
      </c>
      <c r="H13" s="91" t="n">
        <v>0.58</v>
      </c>
    </row>
    <row r="14" customFormat="false" ht="27.75" hidden="false" customHeight="true" outlineLevel="0" collapsed="false">
      <c r="A14" s="90" t="s">
        <v>195</v>
      </c>
      <c r="B14" s="87" t="n">
        <v>71207</v>
      </c>
      <c r="C14" s="89" t="n">
        <v>55706</v>
      </c>
      <c r="D14" s="89" t="n">
        <v>1060</v>
      </c>
      <c r="E14" s="89" t="n">
        <v>644</v>
      </c>
      <c r="F14" s="89" t="n">
        <v>11628</v>
      </c>
      <c r="G14" s="89" t="n">
        <v>1836</v>
      </c>
      <c r="H14" s="89" t="n">
        <v>333</v>
      </c>
    </row>
    <row r="15" customFormat="false" ht="27.75" hidden="false" customHeight="true" outlineLevel="0" collapsed="false">
      <c r="A15" s="92" t="s">
        <v>196</v>
      </c>
      <c r="B15" s="91" t="n">
        <f aca="false">(B12-B14)/B14</f>
        <v>0.0188745488505344</v>
      </c>
      <c r="C15" s="91" t="n">
        <f aca="false">(C12-C14)/C14</f>
        <v>0.0224930887157577</v>
      </c>
      <c r="D15" s="91" t="n">
        <f aca="false">(D12-D14)/D14</f>
        <v>0.080188679245283</v>
      </c>
      <c r="E15" s="91" t="n">
        <f aca="false">(E12-E14)/E14</f>
        <v>0.343167701863354</v>
      </c>
      <c r="F15" s="91" t="n">
        <f aca="false">(F12-F14)/F14</f>
        <v>-0.143360853113175</v>
      </c>
      <c r="G15" s="91" t="n">
        <f aca="false">(G12-G14)/G14</f>
        <v>0.624727668845316</v>
      </c>
      <c r="H15" s="91" t="n">
        <f aca="false">(H12-H14)/H14</f>
        <v>0.915915915915916</v>
      </c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9&amp;"宋体,Regular"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94" width="39.49"/>
    <col collapsed="false" customWidth="true" hidden="false" outlineLevel="0" max="2" min="2" style="94" width="11.87"/>
    <col collapsed="false" customWidth="true" hidden="false" outlineLevel="0" max="3" min="3" style="94" width="10.99"/>
    <col collapsed="false" customWidth="true" hidden="false" outlineLevel="0" max="4" min="4" style="94" width="9.99"/>
    <col collapsed="false" customWidth="true" hidden="false" outlineLevel="0" max="5" min="5" style="94" width="28.99"/>
    <col collapsed="false" customWidth="true" hidden="false" outlineLevel="0" max="6" min="6" style="94" width="11.37"/>
    <col collapsed="false" customWidth="true" hidden="false" outlineLevel="0" max="7" min="7" style="94" width="11.49"/>
    <col collapsed="false" customWidth="true" hidden="false" outlineLevel="0" max="8" min="8" style="94" width="10.24"/>
    <col collapsed="false" customWidth="true" hidden="false" outlineLevel="0" max="9" min="9" style="94" width="12.74"/>
    <col collapsed="false" customWidth="true" hidden="false" outlineLevel="0" max="10" min="10" style="94" width="17.99"/>
    <col collapsed="false" customWidth="false" hidden="false" outlineLevel="0" max="257" min="11" style="94" width="8.99"/>
  </cols>
  <sheetData>
    <row r="1" customFormat="false" ht="37.5" hidden="false" customHeight="true" outlineLevel="0" collapsed="false">
      <c r="A1" s="95" t="s">
        <v>200</v>
      </c>
      <c r="B1" s="95"/>
      <c r="C1" s="95"/>
      <c r="D1" s="95"/>
      <c r="E1" s="95"/>
      <c r="F1" s="95"/>
      <c r="G1" s="95"/>
      <c r="H1" s="95"/>
      <c r="I1" s="96"/>
    </row>
    <row r="2" customFormat="false" ht="17.25" hidden="false" customHeight="true" outlineLevel="0" collapsed="false">
      <c r="B2" s="97"/>
      <c r="C2" s="97"/>
      <c r="D2" s="97"/>
      <c r="F2" s="98" t="s">
        <v>201</v>
      </c>
      <c r="G2" s="98"/>
      <c r="H2" s="98"/>
      <c r="I2" s="98"/>
      <c r="J2" s="98"/>
      <c r="K2" s="98"/>
      <c r="L2" s="98"/>
      <c r="M2" s="98"/>
      <c r="N2" s="98"/>
      <c r="O2" s="98"/>
    </row>
    <row r="3" customFormat="false" ht="24.95" hidden="false" customHeight="true" outlineLevel="0" collapsed="false">
      <c r="A3" s="99" t="s">
        <v>202</v>
      </c>
      <c r="B3" s="99"/>
      <c r="C3" s="99"/>
      <c r="D3" s="99"/>
      <c r="E3" s="99" t="s">
        <v>203</v>
      </c>
      <c r="F3" s="99"/>
      <c r="G3" s="99"/>
      <c r="H3" s="99"/>
      <c r="I3" s="100"/>
      <c r="J3" s="101"/>
      <c r="K3" s="101"/>
      <c r="L3" s="101"/>
      <c r="M3" s="101"/>
      <c r="N3" s="101"/>
      <c r="O3" s="101"/>
    </row>
    <row r="4" s="106" customFormat="true" ht="24.95" hidden="false" customHeight="true" outlineLevel="0" collapsed="false">
      <c r="A4" s="102" t="s">
        <v>204</v>
      </c>
      <c r="B4" s="102" t="s">
        <v>62</v>
      </c>
      <c r="C4" s="103" t="s">
        <v>63</v>
      </c>
      <c r="D4" s="102" t="s">
        <v>205</v>
      </c>
      <c r="E4" s="102" t="s">
        <v>206</v>
      </c>
      <c r="F4" s="102" t="s">
        <v>62</v>
      </c>
      <c r="G4" s="103" t="s">
        <v>63</v>
      </c>
      <c r="H4" s="102" t="s">
        <v>205</v>
      </c>
      <c r="I4" s="104"/>
      <c r="J4" s="105"/>
      <c r="K4" s="105"/>
      <c r="L4" s="105"/>
      <c r="M4" s="105"/>
      <c r="N4" s="105"/>
      <c r="O4" s="105"/>
    </row>
    <row r="5" customFormat="false" ht="24.95" hidden="false" customHeight="true" outlineLevel="0" collapsed="false">
      <c r="A5" s="107" t="s">
        <v>207</v>
      </c>
      <c r="B5" s="108" t="n">
        <v>1740.59</v>
      </c>
      <c r="C5" s="108" t="n">
        <v>1740.59</v>
      </c>
      <c r="D5" s="109" t="n">
        <v>100</v>
      </c>
      <c r="E5" s="107" t="s">
        <v>208</v>
      </c>
      <c r="F5" s="110"/>
      <c r="G5" s="110"/>
      <c r="H5" s="110"/>
      <c r="I5" s="111"/>
      <c r="J5" s="101"/>
      <c r="K5" s="101"/>
      <c r="L5" s="101"/>
      <c r="M5" s="101"/>
      <c r="N5" s="101"/>
      <c r="O5" s="101"/>
    </row>
    <row r="6" customFormat="false" ht="24.95" hidden="false" customHeight="true" outlineLevel="0" collapsed="false">
      <c r="A6" s="107" t="s">
        <v>209</v>
      </c>
      <c r="B6" s="108" t="n">
        <v>1725.09</v>
      </c>
      <c r="C6" s="108" t="n">
        <v>1725.09</v>
      </c>
      <c r="D6" s="109" t="n">
        <v>100</v>
      </c>
      <c r="E6" s="107" t="s">
        <v>210</v>
      </c>
      <c r="F6" s="110"/>
      <c r="G6" s="110"/>
      <c r="H6" s="110"/>
      <c r="I6" s="111"/>
      <c r="J6" s="101"/>
      <c r="K6" s="101"/>
      <c r="L6" s="101"/>
      <c r="M6" s="101"/>
      <c r="N6" s="101"/>
      <c r="O6" s="101"/>
    </row>
    <row r="7" customFormat="false" ht="24.95" hidden="false" customHeight="true" outlineLevel="0" collapsed="false">
      <c r="A7" s="112" t="s">
        <v>211</v>
      </c>
      <c r="B7" s="108"/>
      <c r="C7" s="108"/>
      <c r="D7" s="109"/>
      <c r="E7" s="107" t="s">
        <v>212</v>
      </c>
      <c r="F7" s="110"/>
      <c r="G7" s="110"/>
      <c r="H7" s="110"/>
      <c r="I7" s="111"/>
      <c r="J7" s="101"/>
      <c r="K7" s="101"/>
      <c r="L7" s="101"/>
      <c r="M7" s="101"/>
      <c r="N7" s="101"/>
      <c r="O7" s="101"/>
    </row>
    <row r="8" customFormat="false" ht="24.95" hidden="false" customHeight="true" outlineLevel="0" collapsed="false">
      <c r="A8" s="107" t="s">
        <v>213</v>
      </c>
      <c r="B8" s="108" t="n">
        <v>15.5</v>
      </c>
      <c r="C8" s="108" t="n">
        <v>15.5</v>
      </c>
      <c r="D8" s="109" t="n">
        <v>100</v>
      </c>
      <c r="E8" s="107" t="s">
        <v>214</v>
      </c>
      <c r="F8" s="110"/>
      <c r="G8" s="110"/>
      <c r="H8" s="110"/>
      <c r="I8" s="111"/>
      <c r="J8" s="101"/>
      <c r="K8" s="101"/>
      <c r="L8" s="101"/>
      <c r="M8" s="101"/>
      <c r="N8" s="101"/>
      <c r="O8" s="101"/>
    </row>
    <row r="9" customFormat="false" ht="24.95" hidden="false" customHeight="true" outlineLevel="0" collapsed="false">
      <c r="A9" s="107" t="s">
        <v>215</v>
      </c>
      <c r="B9" s="108"/>
      <c r="C9" s="108"/>
      <c r="D9" s="109"/>
      <c r="E9" s="107" t="s">
        <v>216</v>
      </c>
      <c r="F9" s="110"/>
      <c r="G9" s="110"/>
      <c r="H9" s="110"/>
      <c r="I9" s="111"/>
      <c r="J9" s="101"/>
      <c r="K9" s="101"/>
      <c r="L9" s="101"/>
      <c r="M9" s="101"/>
      <c r="N9" s="101"/>
      <c r="O9" s="101"/>
    </row>
    <row r="10" customFormat="false" ht="24.95" hidden="false" customHeight="true" outlineLevel="0" collapsed="false">
      <c r="A10" s="107" t="s">
        <v>217</v>
      </c>
      <c r="B10" s="113"/>
      <c r="C10" s="113"/>
      <c r="D10" s="109"/>
      <c r="E10" s="107" t="s">
        <v>218</v>
      </c>
      <c r="F10" s="114" t="n">
        <v>56.6</v>
      </c>
      <c r="G10" s="114" t="n">
        <v>56.6</v>
      </c>
      <c r="H10" s="109" t="n">
        <v>100</v>
      </c>
      <c r="I10" s="111"/>
      <c r="J10" s="101"/>
      <c r="K10" s="101"/>
      <c r="L10" s="101"/>
      <c r="M10" s="101"/>
      <c r="N10" s="101"/>
      <c r="O10" s="101"/>
    </row>
    <row r="11" customFormat="false" ht="24.95" hidden="false" customHeight="true" outlineLevel="0" collapsed="false">
      <c r="A11" s="107" t="s">
        <v>219</v>
      </c>
      <c r="B11" s="113"/>
      <c r="C11" s="113"/>
      <c r="D11" s="109"/>
      <c r="E11" s="107" t="s">
        <v>220</v>
      </c>
      <c r="F11" s="110"/>
      <c r="G11" s="110"/>
      <c r="H11" s="110"/>
      <c r="I11" s="111"/>
      <c r="J11" s="101"/>
      <c r="K11" s="101"/>
      <c r="L11" s="101"/>
      <c r="M11" s="101"/>
      <c r="N11" s="101"/>
      <c r="O11" s="101"/>
    </row>
    <row r="12" customFormat="false" ht="24.95" hidden="false" customHeight="true" outlineLevel="0" collapsed="false">
      <c r="A12" s="115" t="s">
        <v>221</v>
      </c>
      <c r="B12" s="113"/>
      <c r="C12" s="113"/>
      <c r="D12" s="109"/>
      <c r="E12" s="107" t="s">
        <v>222</v>
      </c>
      <c r="F12" s="110"/>
      <c r="G12" s="110"/>
      <c r="H12" s="110"/>
      <c r="I12" s="111"/>
      <c r="J12" s="101"/>
      <c r="K12" s="101"/>
      <c r="L12" s="101"/>
      <c r="M12" s="101"/>
      <c r="N12" s="101"/>
      <c r="O12" s="101"/>
    </row>
    <row r="13" customFormat="false" ht="24.95" hidden="false" customHeight="true" outlineLevel="0" collapsed="false">
      <c r="A13" s="107" t="s">
        <v>223</v>
      </c>
      <c r="B13" s="108"/>
      <c r="C13" s="108"/>
      <c r="D13" s="109"/>
      <c r="E13" s="107" t="s">
        <v>224</v>
      </c>
      <c r="F13" s="110"/>
      <c r="G13" s="110"/>
      <c r="H13" s="110"/>
      <c r="I13" s="111"/>
      <c r="J13" s="101"/>
      <c r="K13" s="101"/>
      <c r="L13" s="101"/>
      <c r="M13" s="101"/>
      <c r="N13" s="101"/>
      <c r="O13" s="101"/>
    </row>
    <row r="14" customFormat="false" ht="24.95" hidden="false" customHeight="true" outlineLevel="0" collapsed="false">
      <c r="A14" s="116" t="s">
        <v>225</v>
      </c>
      <c r="B14" s="108"/>
      <c r="C14" s="108"/>
      <c r="D14" s="109"/>
      <c r="E14" s="107" t="s">
        <v>226</v>
      </c>
      <c r="F14" s="110"/>
      <c r="G14" s="110"/>
      <c r="H14" s="110"/>
      <c r="I14" s="111"/>
      <c r="J14" s="101"/>
      <c r="K14" s="101"/>
      <c r="L14" s="101"/>
      <c r="M14" s="101"/>
      <c r="N14" s="101"/>
      <c r="O14" s="101"/>
    </row>
    <row r="15" customFormat="false" ht="24.95" hidden="false" customHeight="true" outlineLevel="0" collapsed="false">
      <c r="A15" s="107" t="s">
        <v>227</v>
      </c>
      <c r="B15" s="108"/>
      <c r="C15" s="108"/>
      <c r="D15" s="109"/>
      <c r="E15" s="107" t="s">
        <v>228</v>
      </c>
      <c r="F15" s="108" t="n">
        <v>1683.99</v>
      </c>
      <c r="G15" s="108" t="n">
        <v>1683.99</v>
      </c>
      <c r="H15" s="109" t="n">
        <v>100</v>
      </c>
      <c r="I15" s="111"/>
      <c r="J15" s="101"/>
      <c r="K15" s="101"/>
      <c r="L15" s="101"/>
      <c r="M15" s="101"/>
      <c r="N15" s="101"/>
      <c r="O15" s="101"/>
    </row>
    <row r="16" customFormat="false" ht="24.95" hidden="false" customHeight="true" outlineLevel="0" collapsed="false">
      <c r="A16" s="116" t="s">
        <v>225</v>
      </c>
      <c r="B16" s="108"/>
      <c r="C16" s="108"/>
      <c r="D16" s="109"/>
      <c r="E16" s="107" t="s">
        <v>229</v>
      </c>
      <c r="F16" s="110"/>
      <c r="G16" s="110"/>
      <c r="H16" s="109"/>
      <c r="I16" s="111"/>
      <c r="J16" s="101"/>
      <c r="K16" s="101"/>
      <c r="L16" s="101"/>
      <c r="M16" s="101"/>
      <c r="N16" s="101"/>
      <c r="O16" s="101"/>
    </row>
    <row r="17" customFormat="false" ht="24.95" hidden="false" customHeight="true" outlineLevel="0" collapsed="false">
      <c r="A17" s="107" t="s">
        <v>230</v>
      </c>
      <c r="B17" s="108"/>
      <c r="C17" s="108"/>
      <c r="D17" s="109"/>
      <c r="E17" s="107"/>
      <c r="F17" s="110"/>
      <c r="G17" s="110"/>
      <c r="H17" s="109"/>
      <c r="I17" s="111"/>
      <c r="J17" s="101"/>
      <c r="K17" s="101"/>
      <c r="L17" s="101"/>
      <c r="M17" s="101"/>
      <c r="N17" s="101"/>
      <c r="O17" s="101"/>
    </row>
    <row r="18" customFormat="false" ht="24.95" hidden="false" customHeight="true" outlineLevel="0" collapsed="false">
      <c r="A18" s="116" t="s">
        <v>225</v>
      </c>
      <c r="B18" s="108"/>
      <c r="C18" s="108"/>
      <c r="D18" s="109"/>
      <c r="E18" s="107"/>
      <c r="F18" s="110"/>
      <c r="G18" s="110"/>
      <c r="H18" s="109"/>
      <c r="I18" s="111"/>
      <c r="J18" s="101"/>
      <c r="K18" s="101"/>
      <c r="L18" s="101"/>
      <c r="M18" s="101"/>
      <c r="N18" s="101"/>
      <c r="O18" s="101"/>
    </row>
    <row r="19" customFormat="false" ht="24.95" hidden="false" customHeight="true" outlineLevel="0" collapsed="false">
      <c r="A19" s="99" t="s">
        <v>231</v>
      </c>
      <c r="B19" s="108" t="n">
        <v>1740.59</v>
      </c>
      <c r="C19" s="108" t="n">
        <v>1740.59</v>
      </c>
      <c r="D19" s="109" t="n">
        <v>100</v>
      </c>
      <c r="E19" s="99" t="s">
        <v>232</v>
      </c>
      <c r="F19" s="108" t="n">
        <v>1740.59</v>
      </c>
      <c r="G19" s="108" t="n">
        <v>1740.59</v>
      </c>
      <c r="H19" s="109" t="n">
        <v>100</v>
      </c>
      <c r="I19" s="111"/>
      <c r="J19" s="101"/>
      <c r="K19" s="101"/>
      <c r="L19" s="101"/>
      <c r="M19" s="101"/>
      <c r="N19" s="101"/>
      <c r="O19" s="101"/>
    </row>
    <row r="20" s="119" customFormat="true" ht="24.95" hidden="false" customHeight="true" outlineLevel="0" collapsed="false">
      <c r="A20" s="117" t="s">
        <v>233</v>
      </c>
      <c r="B20" s="117"/>
      <c r="C20" s="117"/>
      <c r="D20" s="118"/>
      <c r="H20" s="120"/>
      <c r="I20" s="120"/>
    </row>
    <row r="21" s="119" customFormat="true" ht="14.25" hidden="false" customHeight="false" outlineLevel="0" collapsed="false"/>
    <row r="22" s="119" customFormat="true" ht="14.25" hidden="false" customHeight="false" outlineLevel="0" collapsed="false"/>
  </sheetData>
  <mergeCells count="3">
    <mergeCell ref="A1:H1"/>
    <mergeCell ref="A3:D3"/>
    <mergeCell ref="E3:H3"/>
  </mergeCells>
  <printOptions headings="false" gridLines="false" gridLinesSet="true" horizontalCentered="true" verticalCentered="true"/>
  <pageMargins left="0.629861111111111" right="0.629861111111111" top="0.95" bottom="0.7875" header="0.511811023622047" footer="0.6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10&amp;"宋体,Regular"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D14" activeCellId="0" sqref="D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" width="29.24"/>
    <col collapsed="false" customWidth="true" hidden="false" outlineLevel="0" max="6" min="2" style="17" width="9.74"/>
    <col collapsed="false" customWidth="false" hidden="true" outlineLevel="0" max="7" min="7" style="17" width="8.99"/>
    <col collapsed="false" customWidth="false" hidden="false" outlineLevel="0" max="257" min="8" style="17" width="8.99"/>
  </cols>
  <sheetData>
    <row r="1" customFormat="false" ht="25.5" hidden="false" customHeight="true" outlineLevel="0" collapsed="false">
      <c r="A1" s="121" t="s">
        <v>234</v>
      </c>
      <c r="B1" s="121"/>
      <c r="C1" s="121"/>
      <c r="D1" s="121"/>
      <c r="E1" s="121"/>
      <c r="F1" s="121"/>
    </row>
    <row r="2" customFormat="false" ht="22.5" hidden="false" customHeight="true" outlineLevel="0" collapsed="false">
      <c r="A2" s="68"/>
      <c r="B2" s="68"/>
      <c r="C2" s="68"/>
      <c r="D2" s="68"/>
      <c r="E2" s="68"/>
      <c r="F2" s="122" t="s">
        <v>176</v>
      </c>
    </row>
    <row r="3" customFormat="false" ht="37.5" hidden="false" customHeight="true" outlineLevel="0" collapsed="false">
      <c r="A3" s="21" t="s">
        <v>61</v>
      </c>
      <c r="B3" s="22" t="s">
        <v>62</v>
      </c>
      <c r="C3" s="23" t="s">
        <v>63</v>
      </c>
      <c r="D3" s="22" t="s">
        <v>64</v>
      </c>
      <c r="E3" s="22" t="s">
        <v>65</v>
      </c>
      <c r="F3" s="24" t="s">
        <v>66</v>
      </c>
    </row>
    <row r="4" customFormat="false" ht="16.5" hidden="false" customHeight="true" outlineLevel="0" collapsed="false">
      <c r="A4" s="25" t="s">
        <v>67</v>
      </c>
      <c r="B4" s="123" t="n">
        <f aca="false">SUM(B5:B17)</f>
        <v>67775</v>
      </c>
      <c r="C4" s="123" t="n">
        <f aca="false">SUM(C5:C17)</f>
        <v>35419</v>
      </c>
      <c r="D4" s="124" t="n">
        <f aca="false">C4/B4*100</f>
        <v>52.2596827738842</v>
      </c>
      <c r="E4" s="123" t="n">
        <f aca="false">SUM(E5:E17)</f>
        <v>30449</v>
      </c>
      <c r="F4" s="125" t="n">
        <f aca="false">(C4-E4)/E4*100</f>
        <v>16.3223751190515</v>
      </c>
      <c r="G4" s="17" t="n">
        <f aca="false">+C4-E4</f>
        <v>4970</v>
      </c>
    </row>
    <row r="5" customFormat="false" ht="16.5" hidden="false" customHeight="true" outlineLevel="0" collapsed="false">
      <c r="A5" s="28" t="s">
        <v>68</v>
      </c>
      <c r="B5" s="123" t="n">
        <v>6375</v>
      </c>
      <c r="C5" s="123" t="n">
        <v>3831</v>
      </c>
      <c r="D5" s="124" t="n">
        <f aca="false">C5/B5*100</f>
        <v>60.0941176470588</v>
      </c>
      <c r="E5" s="123" t="n">
        <v>2190</v>
      </c>
      <c r="F5" s="125" t="n">
        <f aca="false">(C5-E5)/E5*100</f>
        <v>74.9315068493151</v>
      </c>
      <c r="G5" s="17" t="n">
        <f aca="false">+C5-E5</f>
        <v>1641</v>
      </c>
    </row>
    <row r="6" customFormat="false" ht="16.5" hidden="false" customHeight="true" outlineLevel="0" collapsed="false">
      <c r="A6" s="28" t="s">
        <v>69</v>
      </c>
      <c r="B6" s="123" t="n">
        <v>18000</v>
      </c>
      <c r="C6" s="123" t="n">
        <v>9162</v>
      </c>
      <c r="D6" s="124" t="n">
        <f aca="false">C6/B6*100</f>
        <v>50.9</v>
      </c>
      <c r="E6" s="123" t="n">
        <v>7631</v>
      </c>
      <c r="F6" s="125" t="n">
        <f aca="false">(C6-E6)/E6*100</f>
        <v>20.0629013235487</v>
      </c>
    </row>
    <row r="7" customFormat="false" ht="16.5" hidden="false" customHeight="true" outlineLevel="0" collapsed="false">
      <c r="A7" s="28" t="s">
        <v>70</v>
      </c>
      <c r="B7" s="123" t="n">
        <v>3640</v>
      </c>
      <c r="C7" s="123" t="n">
        <v>2055</v>
      </c>
      <c r="D7" s="124" t="n">
        <f aca="false">C7/B7*100</f>
        <v>56.456043956044</v>
      </c>
      <c r="E7" s="123" t="n">
        <v>1723</v>
      </c>
      <c r="F7" s="125" t="n">
        <f aca="false">(C7-E7)/E7*100</f>
        <v>19.2687173534533</v>
      </c>
    </row>
    <row r="8" customFormat="false" ht="16.5" hidden="false" customHeight="true" outlineLevel="0" collapsed="false">
      <c r="A8" s="28" t="s">
        <v>71</v>
      </c>
      <c r="B8" s="123" t="n">
        <v>1260</v>
      </c>
      <c r="C8" s="123" t="n">
        <v>1446</v>
      </c>
      <c r="D8" s="124" t="n">
        <f aca="false">C8/B8*100</f>
        <v>114.761904761905</v>
      </c>
      <c r="E8" s="123" t="n">
        <v>680</v>
      </c>
      <c r="F8" s="125" t="n">
        <f aca="false">(C8-E8)/E8*100</f>
        <v>112.647058823529</v>
      </c>
    </row>
    <row r="9" customFormat="false" ht="16.5" hidden="false" customHeight="true" outlineLevel="0" collapsed="false">
      <c r="A9" s="28" t="s">
        <v>72</v>
      </c>
      <c r="B9" s="123"/>
      <c r="C9" s="123"/>
      <c r="D9" s="124"/>
      <c r="E9" s="123"/>
      <c r="F9" s="125"/>
    </row>
    <row r="10" customFormat="false" ht="16.5" hidden="false" customHeight="true" outlineLevel="0" collapsed="false">
      <c r="A10" s="28" t="s">
        <v>73</v>
      </c>
      <c r="B10" s="123" t="n">
        <v>3500</v>
      </c>
      <c r="C10" s="123" t="n">
        <v>2128</v>
      </c>
      <c r="D10" s="124" t="n">
        <f aca="false">C10/B10*100</f>
        <v>60.8</v>
      </c>
      <c r="E10" s="123" t="n">
        <v>1463</v>
      </c>
      <c r="F10" s="125" t="n">
        <f aca="false">(C10-E10)/E10*100</f>
        <v>45.4545454545455</v>
      </c>
    </row>
    <row r="11" customFormat="false" ht="16.5" hidden="false" customHeight="true" outlineLevel="0" collapsed="false">
      <c r="A11" s="28" t="s">
        <v>74</v>
      </c>
      <c r="B11" s="123" t="n">
        <v>6800</v>
      </c>
      <c r="C11" s="123" t="n">
        <v>2699</v>
      </c>
      <c r="D11" s="124" t="n">
        <f aca="false">C11/B11*100</f>
        <v>39.6911764705882</v>
      </c>
      <c r="E11" s="123" t="n">
        <v>3032</v>
      </c>
      <c r="F11" s="125" t="n">
        <f aca="false">(C11-E11)/E11*100</f>
        <v>-10.9828496042216</v>
      </c>
    </row>
    <row r="12" customFormat="false" ht="16.5" hidden="false" customHeight="true" outlineLevel="0" collapsed="false">
      <c r="A12" s="28" t="s">
        <v>75</v>
      </c>
      <c r="B12" s="123" t="n">
        <v>800</v>
      </c>
      <c r="C12" s="123" t="n">
        <v>412</v>
      </c>
      <c r="D12" s="124" t="n">
        <f aca="false">C12/B12*100</f>
        <v>51.5</v>
      </c>
      <c r="E12" s="123" t="n">
        <v>275</v>
      </c>
      <c r="F12" s="125" t="n">
        <f aca="false">(C12-E12)/E12*100</f>
        <v>49.8181818181818</v>
      </c>
    </row>
    <row r="13" customFormat="false" ht="16.5" hidden="false" customHeight="true" outlineLevel="0" collapsed="false">
      <c r="A13" s="28" t="s">
        <v>76</v>
      </c>
      <c r="B13" s="123" t="n">
        <v>12600</v>
      </c>
      <c r="C13" s="123" t="n">
        <v>8435</v>
      </c>
      <c r="D13" s="124" t="n">
        <f aca="false">C13/B13*100</f>
        <v>66.9444444444444</v>
      </c>
      <c r="E13" s="123" t="n">
        <v>4315</v>
      </c>
      <c r="F13" s="125" t="n">
        <f aca="false">(C13-E13)/E13*100</f>
        <v>95.4808806488992</v>
      </c>
      <c r="G13" s="17" t="n">
        <f aca="false">+C13-E13</f>
        <v>4120</v>
      </c>
    </row>
    <row r="14" customFormat="false" ht="16.5" hidden="false" customHeight="true" outlineLevel="0" collapsed="false">
      <c r="A14" s="28" t="s">
        <v>77</v>
      </c>
      <c r="B14" s="123" t="n">
        <v>6000</v>
      </c>
      <c r="C14" s="123" t="n">
        <v>2026</v>
      </c>
      <c r="D14" s="124" t="n">
        <f aca="false">C14/B14*100</f>
        <v>33.7666666666667</v>
      </c>
      <c r="E14" s="123" t="n">
        <v>5710</v>
      </c>
      <c r="F14" s="125" t="n">
        <f aca="false">(C14-E14)/E14*100</f>
        <v>-64.5183887915937</v>
      </c>
      <c r="G14" s="17" t="n">
        <f aca="false">+C14-E14</f>
        <v>-3684</v>
      </c>
    </row>
    <row r="15" customFormat="false" ht="16.5" hidden="false" customHeight="true" outlineLevel="0" collapsed="false">
      <c r="A15" s="28" t="s">
        <v>78</v>
      </c>
      <c r="B15" s="123" t="n">
        <v>1500</v>
      </c>
      <c r="C15" s="123" t="n">
        <v>1483</v>
      </c>
      <c r="D15" s="124" t="n">
        <f aca="false">C15/B15*100</f>
        <v>98.8666666666667</v>
      </c>
      <c r="E15" s="123" t="n">
        <v>662</v>
      </c>
      <c r="F15" s="125" t="n">
        <f aca="false">(C15-E15)/E15*100</f>
        <v>124.018126888218</v>
      </c>
      <c r="G15" s="17" t="n">
        <f aca="false">+C15-E15</f>
        <v>821</v>
      </c>
    </row>
    <row r="16" customFormat="false" ht="16.5" hidden="false" customHeight="true" outlineLevel="0" collapsed="false">
      <c r="A16" s="28" t="s">
        <v>79</v>
      </c>
      <c r="B16" s="123" t="n">
        <v>4700</v>
      </c>
      <c r="C16" s="123" t="n">
        <v>1251</v>
      </c>
      <c r="D16" s="124" t="n">
        <f aca="false">C16/B16*100</f>
        <v>26.6170212765957</v>
      </c>
      <c r="E16" s="123" t="n">
        <v>1386</v>
      </c>
      <c r="F16" s="125" t="n">
        <f aca="false">(C16-E16)/E16*100</f>
        <v>-9.74025974025974</v>
      </c>
    </row>
    <row r="17" customFormat="false" ht="16.5" hidden="false" customHeight="true" outlineLevel="0" collapsed="false">
      <c r="A17" s="28" t="s">
        <v>80</v>
      </c>
      <c r="B17" s="123" t="n">
        <v>2600</v>
      </c>
      <c r="C17" s="123" t="n">
        <v>491</v>
      </c>
      <c r="D17" s="124" t="n">
        <f aca="false">C17/B17*100</f>
        <v>18.8846153846154</v>
      </c>
      <c r="E17" s="123" t="n">
        <v>1382</v>
      </c>
      <c r="F17" s="125" t="n">
        <f aca="false">(C17-E17)/E17*100</f>
        <v>-64.4717800289436</v>
      </c>
    </row>
    <row r="18" customFormat="false" ht="16.5" hidden="false" customHeight="true" outlineLevel="0" collapsed="false">
      <c r="A18" s="25" t="s">
        <v>81</v>
      </c>
      <c r="B18" s="123" t="n">
        <f aca="false">SUM(B19:B26)</f>
        <v>55100</v>
      </c>
      <c r="C18" s="123" t="n">
        <f aca="false">SUM(C19:C26)</f>
        <v>26711</v>
      </c>
      <c r="D18" s="124" t="n">
        <f aca="false">C18/B18*100</f>
        <v>48.4773139745917</v>
      </c>
      <c r="E18" s="123" t="n">
        <f aca="false">SUM(E19:E26)</f>
        <v>29000</v>
      </c>
      <c r="F18" s="125" t="n">
        <f aca="false">(C18-E18)/E18*100</f>
        <v>-7.89310344827586</v>
      </c>
    </row>
    <row r="19" customFormat="false" ht="16.5" hidden="false" customHeight="true" outlineLevel="0" collapsed="false">
      <c r="A19" s="28" t="s">
        <v>82</v>
      </c>
      <c r="B19" s="123" t="n">
        <v>7600</v>
      </c>
      <c r="C19" s="123" t="n">
        <v>2334</v>
      </c>
      <c r="D19" s="124" t="n">
        <f aca="false">C19/B19*100</f>
        <v>30.7105263157895</v>
      </c>
      <c r="E19" s="123" t="n">
        <v>1694</v>
      </c>
      <c r="F19" s="125" t="n">
        <f aca="false">(C19-E19)/E19*100</f>
        <v>37.7804014167651</v>
      </c>
    </row>
    <row r="20" customFormat="false" ht="16.5" hidden="false" customHeight="true" outlineLevel="0" collapsed="false">
      <c r="A20" s="28" t="s">
        <v>83</v>
      </c>
      <c r="B20" s="123" t="n">
        <v>7700</v>
      </c>
      <c r="C20" s="123" t="n">
        <v>1702</v>
      </c>
      <c r="D20" s="124" t="n">
        <f aca="false">C20/B20*100</f>
        <v>22.1038961038961</v>
      </c>
      <c r="E20" s="123" t="n">
        <v>6338</v>
      </c>
      <c r="F20" s="125" t="n">
        <f aca="false">(C20-E20)/E20*100</f>
        <v>-73.1461028715683</v>
      </c>
    </row>
    <row r="21" customFormat="false" ht="16.5" hidden="false" customHeight="true" outlineLevel="0" collapsed="false">
      <c r="A21" s="28" t="s">
        <v>84</v>
      </c>
      <c r="B21" s="123" t="n">
        <v>300</v>
      </c>
      <c r="C21" s="123" t="n">
        <v>121</v>
      </c>
      <c r="D21" s="124" t="n">
        <f aca="false">C21/B21*100</f>
        <v>40.3333333333333</v>
      </c>
      <c r="E21" s="123" t="n">
        <v>127</v>
      </c>
      <c r="F21" s="125" t="n">
        <f aca="false">(C21-E21)/E21*100</f>
        <v>-4.7244094488189</v>
      </c>
    </row>
    <row r="22" customFormat="false" ht="16.5" hidden="false" customHeight="true" outlineLevel="0" collapsed="false">
      <c r="A22" s="28" t="s">
        <v>85</v>
      </c>
      <c r="B22" s="123" t="n">
        <v>16000</v>
      </c>
      <c r="C22" s="123" t="n">
        <v>14000</v>
      </c>
      <c r="D22" s="124" t="n">
        <f aca="false">C22/B22*100</f>
        <v>87.5</v>
      </c>
      <c r="E22" s="123" t="n">
        <v>12100</v>
      </c>
      <c r="F22" s="125" t="n">
        <f aca="false">(C22-E22)/E22*100</f>
        <v>15.702479338843</v>
      </c>
    </row>
    <row r="23" customFormat="false" ht="16.5" hidden="false" customHeight="true" outlineLevel="0" collapsed="false">
      <c r="A23" s="28" t="s">
        <v>86</v>
      </c>
      <c r="B23" s="123" t="n">
        <v>23500</v>
      </c>
      <c r="C23" s="123" t="n">
        <v>7309</v>
      </c>
      <c r="D23" s="124" t="n">
        <f aca="false">C23/B23*100</f>
        <v>31.1021276595745</v>
      </c>
      <c r="E23" s="123" t="n">
        <v>4118</v>
      </c>
      <c r="F23" s="125" t="n">
        <f aca="false">(C23-E23)/E23*100</f>
        <v>77.4890723652258</v>
      </c>
      <c r="G23" s="17" t="n">
        <f aca="false">+C23-E23</f>
        <v>3191</v>
      </c>
    </row>
    <row r="24" customFormat="false" ht="16.5" hidden="false" customHeight="true" outlineLevel="0" collapsed="false">
      <c r="A24" s="28" t="s">
        <v>87</v>
      </c>
      <c r="B24" s="123"/>
      <c r="C24" s="123"/>
      <c r="D24" s="124"/>
      <c r="E24" s="123"/>
      <c r="F24" s="125"/>
      <c r="G24" s="17" t="n">
        <f aca="false">+C24-E24</f>
        <v>0</v>
      </c>
    </row>
    <row r="25" customFormat="false" ht="16.5" hidden="false" customHeight="true" outlineLevel="0" collapsed="false">
      <c r="A25" s="28" t="s">
        <v>88</v>
      </c>
      <c r="B25" s="123"/>
      <c r="C25" s="123" t="n">
        <v>569</v>
      </c>
      <c r="D25" s="124"/>
      <c r="E25" s="123"/>
      <c r="F25" s="125"/>
      <c r="G25" s="17" t="n">
        <f aca="false">+C25-E25</f>
        <v>569</v>
      </c>
    </row>
    <row r="26" customFormat="false" ht="16.5" hidden="false" customHeight="true" outlineLevel="0" collapsed="false">
      <c r="A26" s="28" t="s">
        <v>89</v>
      </c>
      <c r="B26" s="123"/>
      <c r="C26" s="123" t="n">
        <v>676</v>
      </c>
      <c r="D26" s="124"/>
      <c r="E26" s="123" t="n">
        <v>4623</v>
      </c>
      <c r="F26" s="125" t="n">
        <f aca="false">(C26-E26)/E26*100</f>
        <v>-85.3774605234696</v>
      </c>
      <c r="G26" s="17" t="n">
        <f aca="false">+C26-E26</f>
        <v>-3947</v>
      </c>
    </row>
    <row r="27" customFormat="false" ht="16.5" hidden="false" customHeight="true" outlineLevel="0" collapsed="false">
      <c r="A27" s="70" t="s">
        <v>178</v>
      </c>
      <c r="B27" s="123" t="n">
        <f aca="false">B4+B18</f>
        <v>122875</v>
      </c>
      <c r="C27" s="123" t="n">
        <f aca="false">C4+C18</f>
        <v>62130</v>
      </c>
      <c r="D27" s="124" t="n">
        <f aca="false">C27/B27*100</f>
        <v>50.5635808748728</v>
      </c>
      <c r="E27" s="123" t="n">
        <f aca="false">E4+E18</f>
        <v>59449</v>
      </c>
      <c r="F27" s="125" t="n">
        <f aca="false">(C27-E27)/E27*100</f>
        <v>4.50974785109926</v>
      </c>
      <c r="G27" s="17" t="n">
        <f aca="false">+C27-E27</f>
        <v>2681</v>
      </c>
    </row>
    <row r="28" customFormat="false" ht="16.5" hidden="false" customHeight="true" outlineLevel="0" collapsed="false">
      <c r="A28" s="31" t="s">
        <v>91</v>
      </c>
      <c r="B28" s="123" t="n">
        <f aca="false">SUM(B29:B32)</f>
        <v>27000</v>
      </c>
      <c r="C28" s="123" t="n">
        <f aca="false">SUM(C29:C32)</f>
        <v>15190</v>
      </c>
      <c r="D28" s="124" t="n">
        <f aca="false">C28/B28*100</f>
        <v>56.2592592592593</v>
      </c>
      <c r="E28" s="123" t="n">
        <f aca="false">SUM(E29:E32)</f>
        <v>11245</v>
      </c>
      <c r="F28" s="125" t="n">
        <f aca="false">(C28-E28)/E28*100</f>
        <v>35.0822587816808</v>
      </c>
      <c r="G28" s="17" t="n">
        <f aca="false">+C28-E28</f>
        <v>3945</v>
      </c>
    </row>
    <row r="29" customFormat="false" ht="16.5" hidden="false" customHeight="true" outlineLevel="0" collapsed="false">
      <c r="A29" s="28" t="s">
        <v>92</v>
      </c>
      <c r="B29" s="123" t="n">
        <v>16500</v>
      </c>
      <c r="C29" s="123" t="n">
        <v>7683</v>
      </c>
      <c r="D29" s="124" t="n">
        <f aca="false">C29/B29*100</f>
        <v>46.5636363636364</v>
      </c>
      <c r="E29" s="123" t="n">
        <v>6096</v>
      </c>
      <c r="F29" s="125" t="n">
        <f aca="false">(C29-E29)/E29*100</f>
        <v>26.0334645669291</v>
      </c>
      <c r="G29" s="17" t="n">
        <f aca="false">+C29-E29</f>
        <v>1587</v>
      </c>
    </row>
    <row r="30" customFormat="false" ht="16.5" hidden="false" customHeight="true" outlineLevel="0" collapsed="false">
      <c r="A30" s="28" t="s">
        <v>93</v>
      </c>
      <c r="B30" s="123"/>
      <c r="C30" s="123"/>
      <c r="D30" s="124"/>
      <c r="E30" s="123"/>
      <c r="F30" s="125"/>
    </row>
    <row r="31" customFormat="false" ht="16.5" hidden="false" customHeight="true" outlineLevel="0" collapsed="false">
      <c r="A31" s="28" t="s">
        <v>94</v>
      </c>
      <c r="B31" s="123"/>
      <c r="C31" s="123" t="n">
        <v>4</v>
      </c>
      <c r="D31" s="124"/>
      <c r="E31" s="123"/>
      <c r="F31" s="125"/>
      <c r="G31" s="17" t="n">
        <f aca="false">+C31-E31</f>
        <v>4</v>
      </c>
    </row>
    <row r="32" customFormat="false" ht="16.5" hidden="false" customHeight="true" outlineLevel="0" collapsed="false">
      <c r="A32" s="28" t="s">
        <v>95</v>
      </c>
      <c r="B32" s="123" t="n">
        <v>10500</v>
      </c>
      <c r="C32" s="123" t="n">
        <v>7503</v>
      </c>
      <c r="D32" s="124" t="n">
        <f aca="false">C32/B32*100</f>
        <v>71.4571428571429</v>
      </c>
      <c r="E32" s="123" t="n">
        <v>5149</v>
      </c>
      <c r="F32" s="125" t="n">
        <f aca="false">(C32-E32)/E32*100</f>
        <v>45.7176150708876</v>
      </c>
      <c r="G32" s="17" t="n">
        <f aca="false">+C32-E32</f>
        <v>2354</v>
      </c>
    </row>
    <row r="33" customFormat="false" ht="16.5" hidden="false" customHeight="true" outlineLevel="0" collapsed="false">
      <c r="A33" s="31" t="s">
        <v>96</v>
      </c>
      <c r="B33" s="123" t="n">
        <f aca="false">SUM(B34:B38)</f>
        <v>15625</v>
      </c>
      <c r="C33" s="123" t="n">
        <f aca="false">SUM(C34:C38)</f>
        <v>9447</v>
      </c>
      <c r="D33" s="124" t="n">
        <f aca="false">C33/B33*100</f>
        <v>60.4608</v>
      </c>
      <c r="E33" s="123" t="n">
        <f aca="false">SUM(E34:E38)</f>
        <v>6152</v>
      </c>
      <c r="F33" s="125" t="n">
        <f aca="false">(C33-E33)/E33*100</f>
        <v>53.5598179453836</v>
      </c>
    </row>
    <row r="34" customFormat="false" ht="16.5" hidden="false" customHeight="true" outlineLevel="0" collapsed="false">
      <c r="A34" s="28" t="s">
        <v>97</v>
      </c>
      <c r="B34" s="123" t="n">
        <v>2125</v>
      </c>
      <c r="C34" s="123" t="n">
        <v>1277</v>
      </c>
      <c r="D34" s="124" t="n">
        <f aca="false">C34/B34*100</f>
        <v>60.0941176470588</v>
      </c>
      <c r="E34" s="123" t="n">
        <v>730</v>
      </c>
      <c r="F34" s="125" t="n">
        <f aca="false">(C34-E34)/E34*100</f>
        <v>74.9315068493151</v>
      </c>
    </row>
    <row r="35" customFormat="false" ht="16.5" hidden="false" customHeight="true" outlineLevel="0" collapsed="false">
      <c r="A35" s="28" t="s">
        <v>98</v>
      </c>
      <c r="B35" s="123" t="n">
        <v>6000</v>
      </c>
      <c r="C35" s="123" t="n">
        <v>3054</v>
      </c>
      <c r="D35" s="124" t="n">
        <f aca="false">C35/B35*100</f>
        <v>50.9</v>
      </c>
      <c r="E35" s="123" t="n">
        <v>2544</v>
      </c>
      <c r="F35" s="125" t="n">
        <f aca="false">(C35-E35)/E35*100</f>
        <v>20.0471698113208</v>
      </c>
    </row>
    <row r="36" customFormat="false" ht="16.5" hidden="false" customHeight="true" outlineLevel="0" collapsed="false">
      <c r="A36" s="28" t="s">
        <v>99</v>
      </c>
      <c r="B36" s="123" t="n">
        <v>2100</v>
      </c>
      <c r="C36" s="123" t="n">
        <v>1501</v>
      </c>
      <c r="D36" s="124" t="n">
        <f aca="false">C36/B36*100</f>
        <v>71.4761904761905</v>
      </c>
      <c r="E36" s="123" t="n">
        <v>1029</v>
      </c>
      <c r="F36" s="125" t="n">
        <f aca="false">(C36-E36)/E36*100</f>
        <v>45.8697764820214</v>
      </c>
    </row>
    <row r="37" customFormat="false" ht="16.5" hidden="false" customHeight="true" outlineLevel="0" collapsed="false">
      <c r="A37" s="28" t="s">
        <v>100</v>
      </c>
      <c r="B37" s="123"/>
      <c r="C37" s="123"/>
      <c r="D37" s="124"/>
      <c r="E37" s="123"/>
      <c r="F37" s="125"/>
      <c r="G37" s="17" t="n">
        <f aca="false">+C37-E37</f>
        <v>0</v>
      </c>
    </row>
    <row r="38" customFormat="false" ht="16.5" hidden="false" customHeight="true" outlineLevel="0" collapsed="false">
      <c r="A38" s="28" t="s">
        <v>179</v>
      </c>
      <c r="B38" s="123" t="n">
        <v>5400</v>
      </c>
      <c r="C38" s="123" t="n">
        <v>3615</v>
      </c>
      <c r="D38" s="124" t="n">
        <f aca="false">C38/B38*100</f>
        <v>66.9444444444444</v>
      </c>
      <c r="E38" s="123" t="n">
        <v>1849</v>
      </c>
      <c r="F38" s="125" t="n">
        <f aca="false">(C38-E38)/E38*100</f>
        <v>95.5110870740941</v>
      </c>
    </row>
    <row r="39" customFormat="false" ht="16.5" hidden="false" customHeight="true" outlineLevel="0" collapsed="false">
      <c r="A39" s="29" t="s">
        <v>102</v>
      </c>
      <c r="B39" s="123" t="n">
        <f aca="false">B27+B28+B33</f>
        <v>165500</v>
      </c>
      <c r="C39" s="123" t="n">
        <f aca="false">C27+C28+C33</f>
        <v>86767</v>
      </c>
      <c r="D39" s="124" t="n">
        <f aca="false">C39/B39*100</f>
        <v>52.4271903323263</v>
      </c>
      <c r="E39" s="123" t="n">
        <f aca="false">E27+E28+E33</f>
        <v>76846</v>
      </c>
      <c r="F39" s="125" t="n">
        <f aca="false">(C39-E39)/E39*100</f>
        <v>12.9102360565286</v>
      </c>
      <c r="G39" s="17" t="n">
        <f aca="false">+C39-E39</f>
        <v>9921</v>
      </c>
    </row>
    <row r="40" customFormat="false" ht="64.5" hidden="false" customHeight="true" outlineLevel="0" collapsed="false">
      <c r="A40" s="36" t="s">
        <v>103</v>
      </c>
      <c r="B40" s="36"/>
      <c r="C40" s="36"/>
      <c r="D40" s="36"/>
      <c r="E40" s="36"/>
      <c r="F40" s="36"/>
    </row>
  </sheetData>
  <mergeCells count="2">
    <mergeCell ref="A1:F1"/>
    <mergeCell ref="A40:F40"/>
  </mergeCells>
  <printOptions headings="false" gridLines="false" gridLinesSet="true" horizontalCentered="true" verticalCentered="true"/>
  <pageMargins left="0.472222222222222" right="0.472222222222222" top="0.905555555555556" bottom="0.786805555555556" header="0.511811023622047" footer="0.590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宋体,Regular"第&amp;"Times New Roman,Regular" 11 &amp;"宋体,Regular"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27.86"/>
    <col collapsed="false" customWidth="true" hidden="false" outlineLevel="0" max="5" min="2" style="39" width="9.62"/>
    <col collapsed="false" customWidth="true" hidden="false" outlineLevel="0" max="6" min="6" style="39" width="11.62"/>
    <col collapsed="false" customWidth="true" hidden="true" outlineLevel="0" max="7" min="7" style="39" width="4.74"/>
    <col collapsed="false" customWidth="false" hidden="false" outlineLevel="0" max="257" min="8" style="39" width="8.99"/>
  </cols>
  <sheetData>
    <row r="1" customFormat="false" ht="53.25" hidden="false" customHeight="true" outlineLevel="0" collapsed="false">
      <c r="A1" s="18" t="s">
        <v>235</v>
      </c>
      <c r="B1" s="18"/>
      <c r="C1" s="18"/>
      <c r="D1" s="18"/>
      <c r="E1" s="18"/>
      <c r="F1" s="18"/>
    </row>
    <row r="2" customFormat="false" ht="15" hidden="false" customHeight="true" outlineLevel="0" collapsed="false">
      <c r="A2" s="126"/>
      <c r="B2" s="127"/>
      <c r="C2" s="127"/>
      <c r="D2" s="127"/>
      <c r="E2" s="127"/>
      <c r="F2" s="73" t="s">
        <v>60</v>
      </c>
    </row>
    <row r="3" customFormat="false" ht="36" hidden="false" customHeight="true" outlineLevel="0" collapsed="false">
      <c r="A3" s="128" t="s">
        <v>206</v>
      </c>
      <c r="B3" s="22" t="s">
        <v>62</v>
      </c>
      <c r="C3" s="23" t="s">
        <v>63</v>
      </c>
      <c r="D3" s="22" t="s">
        <v>64</v>
      </c>
      <c r="E3" s="22" t="s">
        <v>65</v>
      </c>
      <c r="F3" s="24" t="s">
        <v>66</v>
      </c>
    </row>
    <row r="4" s="48" customFormat="true" ht="24" hidden="false" customHeight="true" outlineLevel="0" collapsed="false">
      <c r="A4" s="44" t="s">
        <v>107</v>
      </c>
      <c r="B4" s="123" t="n">
        <v>8371</v>
      </c>
      <c r="C4" s="123" t="n">
        <v>6214</v>
      </c>
      <c r="D4" s="47" t="n">
        <f aca="false">+C4/B4*100</f>
        <v>74.2324692390396</v>
      </c>
      <c r="E4" s="123" t="n">
        <v>5763</v>
      </c>
      <c r="F4" s="47" t="n">
        <f aca="false">+(C4-E4)/E4*100</f>
        <v>7.82578518132917</v>
      </c>
      <c r="G4" s="74" t="n">
        <f aca="false">+C4-E4</f>
        <v>451</v>
      </c>
    </row>
    <row r="5" s="48" customFormat="true" ht="24" hidden="false" customHeight="true" outlineLevel="0" collapsed="false">
      <c r="A5" s="44" t="s">
        <v>108</v>
      </c>
      <c r="B5" s="123" t="n">
        <v>0</v>
      </c>
      <c r="C5" s="123" t="n">
        <v>0</v>
      </c>
      <c r="D5" s="47"/>
      <c r="E5" s="123" t="n">
        <v>0</v>
      </c>
      <c r="F5" s="47"/>
      <c r="G5" s="74" t="n">
        <f aca="false">+C5-E5</f>
        <v>0</v>
      </c>
    </row>
    <row r="6" s="48" customFormat="true" ht="24" hidden="false" customHeight="true" outlineLevel="0" collapsed="false">
      <c r="A6" s="44" t="s">
        <v>109</v>
      </c>
      <c r="B6" s="123" t="n">
        <v>0</v>
      </c>
      <c r="C6" s="123" t="n">
        <v>0</v>
      </c>
      <c r="D6" s="47"/>
      <c r="E6" s="123" t="n">
        <v>0</v>
      </c>
      <c r="F6" s="47"/>
      <c r="G6" s="74" t="n">
        <f aca="false">+C6-E6</f>
        <v>0</v>
      </c>
    </row>
    <row r="7" s="48" customFormat="true" ht="24" hidden="false" customHeight="true" outlineLevel="0" collapsed="false">
      <c r="A7" s="44" t="s">
        <v>110</v>
      </c>
      <c r="B7" s="123" t="n">
        <v>815</v>
      </c>
      <c r="C7" s="123" t="n">
        <v>1500</v>
      </c>
      <c r="D7" s="47" t="n">
        <f aca="false">+C7/B7*100</f>
        <v>184.049079754601</v>
      </c>
      <c r="E7" s="123" t="n">
        <v>1304</v>
      </c>
      <c r="F7" s="47" t="n">
        <f aca="false">+(C7-E7)/E7*100</f>
        <v>15.0306748466258</v>
      </c>
      <c r="G7" s="74" t="n">
        <f aca="false">+C7-E7</f>
        <v>196</v>
      </c>
    </row>
    <row r="8" s="48" customFormat="true" ht="24" hidden="false" customHeight="true" outlineLevel="0" collapsed="false">
      <c r="A8" s="44" t="s">
        <v>111</v>
      </c>
      <c r="B8" s="123" t="n">
        <v>1200</v>
      </c>
      <c r="C8" s="123" t="n">
        <v>2689</v>
      </c>
      <c r="D8" s="47" t="n">
        <f aca="false">+C8/B8*100</f>
        <v>224.083333333333</v>
      </c>
      <c r="E8" s="123" t="n">
        <v>3717</v>
      </c>
      <c r="F8" s="47" t="n">
        <f aca="false">+(C8-E8)/E8*100</f>
        <v>-27.6567124024751</v>
      </c>
      <c r="G8" s="74" t="n">
        <f aca="false">+C8-E8</f>
        <v>-1028</v>
      </c>
    </row>
    <row r="9" s="48" customFormat="true" ht="24" hidden="false" customHeight="true" outlineLevel="0" collapsed="false">
      <c r="A9" s="44" t="s">
        <v>112</v>
      </c>
      <c r="B9" s="123" t="n">
        <v>3000</v>
      </c>
      <c r="C9" s="123" t="n">
        <v>5387</v>
      </c>
      <c r="D9" s="47" t="n">
        <f aca="false">+C9/B9*100</f>
        <v>179.566666666667</v>
      </c>
      <c r="E9" s="123" t="n">
        <v>2238</v>
      </c>
      <c r="F9" s="47" t="n">
        <f aca="false">+(C9-E9)/E9*100</f>
        <v>140.705987488829</v>
      </c>
      <c r="G9" s="74" t="n">
        <f aca="false">+C9-E9</f>
        <v>3149</v>
      </c>
    </row>
    <row r="10" s="48" customFormat="true" ht="24" hidden="false" customHeight="true" outlineLevel="0" collapsed="false">
      <c r="A10" s="44" t="s">
        <v>113</v>
      </c>
      <c r="B10" s="123" t="n">
        <v>1172</v>
      </c>
      <c r="C10" s="123" t="n">
        <v>1236</v>
      </c>
      <c r="D10" s="47" t="n">
        <f aca="false">+C10/B10*100</f>
        <v>105.460750853242</v>
      </c>
      <c r="E10" s="123" t="n">
        <v>715</v>
      </c>
      <c r="F10" s="47" t="n">
        <f aca="false">+(C10-E10)/E10*100</f>
        <v>72.8671328671329</v>
      </c>
      <c r="G10" s="74" t="n">
        <f aca="false">+C10-E10</f>
        <v>521</v>
      </c>
    </row>
    <row r="11" s="48" customFormat="true" ht="24" hidden="false" customHeight="true" outlineLevel="0" collapsed="false">
      <c r="A11" s="44" t="s">
        <v>114</v>
      </c>
      <c r="B11" s="123" t="n">
        <v>3867</v>
      </c>
      <c r="C11" s="123" t="n">
        <v>1601</v>
      </c>
      <c r="D11" s="47" t="n">
        <f aca="false">+C11/B11*100</f>
        <v>41.4016033100595</v>
      </c>
      <c r="E11" s="123" t="n">
        <v>1900</v>
      </c>
      <c r="F11" s="47" t="n">
        <f aca="false">+(C11-E11)/E11*100</f>
        <v>-15.7368421052632</v>
      </c>
      <c r="G11" s="74" t="n">
        <f aca="false">+C11-E11</f>
        <v>-299</v>
      </c>
    </row>
    <row r="12" s="48" customFormat="true" ht="24" hidden="false" customHeight="true" outlineLevel="0" collapsed="false">
      <c r="A12" s="44" t="s">
        <v>115</v>
      </c>
      <c r="B12" s="123" t="n">
        <v>2249</v>
      </c>
      <c r="C12" s="123" t="n">
        <v>2424</v>
      </c>
      <c r="D12" s="47" t="n">
        <f aca="false">+C12/B12*100</f>
        <v>107.781236104936</v>
      </c>
      <c r="E12" s="123" t="n">
        <v>1936</v>
      </c>
      <c r="F12" s="47" t="n">
        <f aca="false">+(C12-E12)/E12*100</f>
        <v>25.2066115702479</v>
      </c>
      <c r="G12" s="74" t="n">
        <f aca="false">+C12-E12</f>
        <v>488</v>
      </c>
    </row>
    <row r="13" s="48" customFormat="true" ht="24" hidden="false" customHeight="true" outlineLevel="0" collapsed="false">
      <c r="A13" s="44" t="s">
        <v>116</v>
      </c>
      <c r="B13" s="123" t="n">
        <v>524</v>
      </c>
      <c r="C13" s="123" t="n">
        <v>500</v>
      </c>
      <c r="D13" s="47" t="n">
        <f aca="false">+C13/B13*100</f>
        <v>95.4198473282443</v>
      </c>
      <c r="E13" s="123" t="n">
        <v>944</v>
      </c>
      <c r="F13" s="47" t="n">
        <f aca="false">+(C13-E13)/E13*100</f>
        <v>-47.0338983050848</v>
      </c>
      <c r="G13" s="74" t="n">
        <f aca="false">+C13-E13</f>
        <v>-444</v>
      </c>
    </row>
    <row r="14" s="48" customFormat="true" ht="24" hidden="false" customHeight="true" outlineLevel="0" collapsed="false">
      <c r="A14" s="44" t="s">
        <v>117</v>
      </c>
      <c r="B14" s="123" t="n">
        <v>5600</v>
      </c>
      <c r="C14" s="123" t="n">
        <v>12165</v>
      </c>
      <c r="D14" s="47" t="n">
        <f aca="false">+C14/B14*100</f>
        <v>217.232142857143</v>
      </c>
      <c r="E14" s="123" t="n">
        <v>6260</v>
      </c>
      <c r="F14" s="47" t="n">
        <f aca="false">+(C14-E14)/E14*100</f>
        <v>94.3290734824281</v>
      </c>
      <c r="G14" s="74" t="n">
        <f aca="false">+C14-E14</f>
        <v>5905</v>
      </c>
    </row>
    <row r="15" s="48" customFormat="true" ht="24" hidden="false" customHeight="true" outlineLevel="0" collapsed="false">
      <c r="A15" s="44" t="s">
        <v>118</v>
      </c>
      <c r="B15" s="123" t="n">
        <v>1375</v>
      </c>
      <c r="C15" s="123" t="n">
        <v>807</v>
      </c>
      <c r="D15" s="47" t="n">
        <f aca="false">+C15/B15*100</f>
        <v>58.6909090909091</v>
      </c>
      <c r="E15" s="123" t="n">
        <v>793</v>
      </c>
      <c r="F15" s="47" t="n">
        <f aca="false">+(C15-E15)/E15*100</f>
        <v>1.76544766708701</v>
      </c>
      <c r="G15" s="74" t="n">
        <f aca="false">+C15-E15</f>
        <v>14</v>
      </c>
    </row>
    <row r="16" s="48" customFormat="true" ht="24" hidden="false" customHeight="true" outlineLevel="0" collapsed="false">
      <c r="A16" s="44" t="s">
        <v>119</v>
      </c>
      <c r="B16" s="123" t="n">
        <v>0</v>
      </c>
      <c r="C16" s="123" t="n">
        <v>0</v>
      </c>
      <c r="D16" s="47"/>
      <c r="E16" s="123" t="n">
        <v>0</v>
      </c>
      <c r="F16" s="47"/>
      <c r="G16" s="74" t="n">
        <f aca="false">+C16-E16</f>
        <v>0</v>
      </c>
    </row>
    <row r="17" s="48" customFormat="true" ht="24" hidden="false" customHeight="true" outlineLevel="0" collapsed="false">
      <c r="A17" s="44" t="s">
        <v>120</v>
      </c>
      <c r="B17" s="123" t="n">
        <v>76062</v>
      </c>
      <c r="C17" s="123" t="n">
        <v>37617</v>
      </c>
      <c r="D17" s="47" t="n">
        <f aca="false">+C17/B17*100</f>
        <v>49.4557071862428</v>
      </c>
      <c r="E17" s="123" t="n">
        <v>41783</v>
      </c>
      <c r="F17" s="47" t="n">
        <f aca="false">+(C17-E17)/E17*100</f>
        <v>-9.9705621903645</v>
      </c>
      <c r="G17" s="74" t="n">
        <f aca="false">+C17-E17</f>
        <v>-4166</v>
      </c>
    </row>
    <row r="18" s="48" customFormat="true" ht="24" hidden="false" customHeight="true" outlineLevel="0" collapsed="false">
      <c r="A18" s="44" t="s">
        <v>121</v>
      </c>
      <c r="B18" s="123" t="n">
        <v>0</v>
      </c>
      <c r="C18" s="123" t="n">
        <v>198</v>
      </c>
      <c r="D18" s="47"/>
      <c r="E18" s="123" t="n">
        <v>336</v>
      </c>
      <c r="F18" s="47" t="n">
        <f aca="false">+(C18-E18)/E18*100</f>
        <v>-41.0714285714286</v>
      </c>
      <c r="G18" s="74" t="n">
        <f aca="false">+C18-E18</f>
        <v>-138</v>
      </c>
    </row>
    <row r="19" s="48" customFormat="true" ht="24" hidden="false" customHeight="true" outlineLevel="0" collapsed="false">
      <c r="A19" s="44" t="s">
        <v>122</v>
      </c>
      <c r="B19" s="123" t="n">
        <v>0</v>
      </c>
      <c r="C19" s="123" t="n">
        <v>0</v>
      </c>
      <c r="D19" s="47"/>
      <c r="E19" s="123" t="n">
        <v>0</v>
      </c>
      <c r="F19" s="47"/>
      <c r="G19" s="74"/>
    </row>
    <row r="20" s="48" customFormat="true" ht="24" hidden="false" customHeight="true" outlineLevel="0" collapsed="false">
      <c r="A20" s="44" t="s">
        <v>123</v>
      </c>
      <c r="B20" s="123"/>
      <c r="C20" s="123" t="n">
        <v>0</v>
      </c>
      <c r="D20" s="47"/>
      <c r="E20" s="123" t="n">
        <v>0</v>
      </c>
      <c r="F20" s="47"/>
      <c r="G20" s="74"/>
    </row>
    <row r="21" s="48" customFormat="true" ht="24" hidden="false" customHeight="true" outlineLevel="0" collapsed="false">
      <c r="A21" s="44" t="s">
        <v>124</v>
      </c>
      <c r="B21" s="123" t="n">
        <v>0</v>
      </c>
      <c r="C21" s="123" t="n">
        <v>47</v>
      </c>
      <c r="D21" s="47"/>
      <c r="E21" s="123" t="n">
        <v>81</v>
      </c>
      <c r="F21" s="47"/>
      <c r="G21" s="74" t="n">
        <f aca="false">+C21-E21</f>
        <v>-34</v>
      </c>
    </row>
    <row r="22" s="48" customFormat="true" ht="24" hidden="false" customHeight="true" outlineLevel="0" collapsed="false">
      <c r="A22" s="44" t="s">
        <v>125</v>
      </c>
      <c r="B22" s="123" t="n">
        <v>210</v>
      </c>
      <c r="C22" s="123" t="n">
        <v>689</v>
      </c>
      <c r="D22" s="47" t="n">
        <f aca="false">+C22/B22*100</f>
        <v>328.095238095238</v>
      </c>
      <c r="E22" s="123" t="n">
        <v>1186</v>
      </c>
      <c r="F22" s="47" t="n">
        <f aca="false">+(C22-E22)/E22*100</f>
        <v>-41.9055649241147</v>
      </c>
      <c r="G22" s="74" t="e">
        <f aca="false">+#REF!-E22</f>
        <v>#REF!</v>
      </c>
    </row>
    <row r="23" s="48" customFormat="true" ht="24" hidden="false" customHeight="true" outlineLevel="0" collapsed="false">
      <c r="A23" s="44" t="s">
        <v>126</v>
      </c>
      <c r="B23" s="123" t="n">
        <v>0</v>
      </c>
      <c r="C23" s="129" t="n">
        <v>0</v>
      </c>
      <c r="D23" s="47"/>
      <c r="E23" s="123" t="n">
        <v>0</v>
      </c>
      <c r="F23" s="47"/>
      <c r="G23" s="74" t="n">
        <f aca="false">+C22-E23</f>
        <v>689</v>
      </c>
    </row>
    <row r="24" s="48" customFormat="true" ht="24" hidden="false" customHeight="true" outlineLevel="0" collapsed="false">
      <c r="A24" s="44" t="s">
        <v>127</v>
      </c>
      <c r="B24" s="123" t="n">
        <v>2000</v>
      </c>
      <c r="C24" s="123"/>
      <c r="D24" s="47"/>
      <c r="E24" s="123"/>
      <c r="F24" s="47"/>
      <c r="G24" s="74" t="n">
        <f aca="false">+C24-E24</f>
        <v>0</v>
      </c>
    </row>
    <row r="25" s="48" customFormat="true" ht="24" hidden="false" customHeight="true" outlineLevel="0" collapsed="false">
      <c r="A25" s="44" t="s">
        <v>129</v>
      </c>
      <c r="B25" s="123"/>
      <c r="C25" s="123" t="n">
        <v>663</v>
      </c>
      <c r="D25" s="47"/>
      <c r="E25" s="123"/>
      <c r="F25" s="47"/>
      <c r="G25" s="74" t="n">
        <f aca="false">+C25-E25</f>
        <v>663</v>
      </c>
    </row>
    <row r="26" s="48" customFormat="true" ht="24" hidden="false" customHeight="true" outlineLevel="0" collapsed="false">
      <c r="A26" s="44" t="s">
        <v>128</v>
      </c>
      <c r="B26" s="123" t="n">
        <v>2250</v>
      </c>
      <c r="C26" s="123" t="n">
        <v>44</v>
      </c>
      <c r="D26" s="47" t="n">
        <f aca="false">+C26/B26*100</f>
        <v>1.95555555555556</v>
      </c>
      <c r="E26" s="123" t="n">
        <v>533</v>
      </c>
      <c r="F26" s="47" t="n">
        <f aca="false">+(C26-E26)/E26*100</f>
        <v>-91.7448405253283</v>
      </c>
      <c r="G26" s="74" t="n">
        <f aca="false">+C26-E26</f>
        <v>-489</v>
      </c>
    </row>
    <row r="27" s="48" customFormat="true" ht="24" hidden="false" customHeight="true" outlineLevel="0" collapsed="false">
      <c r="A27" s="130" t="s">
        <v>130</v>
      </c>
      <c r="B27" s="123" t="n">
        <f aca="false">SUM(B4:B26)</f>
        <v>108695</v>
      </c>
      <c r="C27" s="123" t="n">
        <f aca="false">SUM(C4:C26)</f>
        <v>73781</v>
      </c>
      <c r="D27" s="47" t="n">
        <f aca="false">+C27/B27*100</f>
        <v>67.8789272735636</v>
      </c>
      <c r="E27" s="123" t="n">
        <f aca="false">SUM(E4:E26)</f>
        <v>69489</v>
      </c>
      <c r="F27" s="47" t="n">
        <f aca="false">+(C27-E27)/E27*100</f>
        <v>6.17651714659874</v>
      </c>
      <c r="G27" s="74" t="n">
        <f aca="false">+C27-E27</f>
        <v>4292</v>
      </c>
    </row>
    <row r="28" customFormat="false" ht="24.75" hidden="false" customHeight="true" outlineLevel="0" collapsed="false">
      <c r="A28" s="37"/>
      <c r="B28" s="131"/>
      <c r="C28" s="131"/>
      <c r="D28" s="131"/>
      <c r="E28" s="131"/>
      <c r="F28" s="131"/>
    </row>
  </sheetData>
  <mergeCells count="1">
    <mergeCell ref="A1:F1"/>
  </mergeCells>
  <printOptions headings="false" gridLines="false" gridLinesSet="true" horizontalCentered="true" verticalCentered="true"/>
  <pageMargins left="0.472222222222222" right="0.472222222222222" top="0.7875" bottom="0.865972222222222" header="0.511811023622047" footer="0.66944444444444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宋体,Regular"第&amp;"Times New Roman,Regular"12&amp;"宋体,Regular"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31.87"/>
    <col collapsed="false" customWidth="true" hidden="false" outlineLevel="0" max="2" min="2" style="39" width="8.87"/>
    <col collapsed="false" customWidth="true" hidden="false" outlineLevel="0" max="3" min="3" style="39" width="9.49"/>
    <col collapsed="false" customWidth="true" hidden="false" outlineLevel="0" max="5" min="4" style="39" width="8.49"/>
    <col collapsed="false" customWidth="true" hidden="false" outlineLevel="0" max="6" min="6" style="39" width="10.99"/>
    <col collapsed="false" customWidth="false" hidden="false" outlineLevel="0" max="257" min="7" style="39" width="8.99"/>
  </cols>
  <sheetData>
    <row r="1" customFormat="false" ht="50.25" hidden="false" customHeight="true" outlineLevel="0" collapsed="false">
      <c r="A1" s="53" t="s">
        <v>236</v>
      </c>
      <c r="B1" s="53"/>
      <c r="C1" s="53"/>
      <c r="D1" s="53"/>
      <c r="E1" s="53"/>
      <c r="F1" s="53"/>
    </row>
    <row r="2" customFormat="false" ht="22.5" hidden="false" customHeight="true" outlineLevel="0" collapsed="false">
      <c r="A2" s="54"/>
      <c r="B2" s="54"/>
      <c r="C2" s="54"/>
      <c r="D2" s="55" t="s">
        <v>60</v>
      </c>
      <c r="E2" s="55"/>
      <c r="F2" s="55"/>
    </row>
    <row r="3" customFormat="false" ht="47.25" hidden="false" customHeight="true" outlineLevel="0" collapsed="false">
      <c r="A3" s="132" t="s">
        <v>132</v>
      </c>
      <c r="B3" s="22" t="s">
        <v>62</v>
      </c>
      <c r="C3" s="23" t="s">
        <v>63</v>
      </c>
      <c r="D3" s="22" t="s">
        <v>64</v>
      </c>
      <c r="E3" s="22" t="s">
        <v>65</v>
      </c>
      <c r="F3" s="24" t="s">
        <v>66</v>
      </c>
    </row>
    <row r="4" customFormat="false" ht="38.25" hidden="false" customHeight="true" outlineLevel="0" collapsed="false">
      <c r="A4" s="57" t="s">
        <v>133</v>
      </c>
      <c r="B4" s="123" t="n">
        <v>80</v>
      </c>
      <c r="C4" s="123" t="n">
        <v>64</v>
      </c>
      <c r="D4" s="124" t="n">
        <f aca="false">+C4/B4*100</f>
        <v>80</v>
      </c>
      <c r="E4" s="123" t="n">
        <v>29</v>
      </c>
      <c r="F4" s="124" t="n">
        <f aca="false">+(C4-E4)/E4*100</f>
        <v>120.689655172414</v>
      </c>
    </row>
    <row r="5" customFormat="false" ht="38.25" hidden="false" customHeight="true" outlineLevel="0" collapsed="false">
      <c r="A5" s="59" t="s">
        <v>134</v>
      </c>
      <c r="B5" s="123" t="n">
        <v>300</v>
      </c>
      <c r="C5" s="123" t="n">
        <v>320</v>
      </c>
      <c r="D5" s="124" t="n">
        <f aca="false">+C5/B5*100</f>
        <v>106.666666666667</v>
      </c>
      <c r="E5" s="123" t="n">
        <v>148</v>
      </c>
      <c r="F5" s="124" t="n">
        <f aca="false">+(C5-E5)/E5*100</f>
        <v>116.216216216216</v>
      </c>
    </row>
    <row r="6" customFormat="false" ht="38.25" hidden="false" customHeight="true" outlineLevel="0" collapsed="false">
      <c r="A6" s="57" t="s">
        <v>135</v>
      </c>
      <c r="B6" s="123" t="n">
        <v>37900</v>
      </c>
      <c r="C6" s="123" t="n">
        <v>9552</v>
      </c>
      <c r="D6" s="124" t="n">
        <f aca="false">+C6/B6*100</f>
        <v>25.2031662269129</v>
      </c>
      <c r="E6" s="123" t="n">
        <v>13317</v>
      </c>
      <c r="F6" s="124" t="n">
        <f aca="false">+(C6-E6)/E6*100</f>
        <v>-28.2721333633701</v>
      </c>
    </row>
    <row r="7" customFormat="false" ht="38.25" hidden="false" customHeight="true" outlineLevel="0" collapsed="false">
      <c r="A7" s="60" t="s">
        <v>136</v>
      </c>
      <c r="B7" s="123" t="n">
        <v>1900</v>
      </c>
      <c r="C7" s="123" t="n">
        <v>569</v>
      </c>
      <c r="D7" s="124"/>
      <c r="E7" s="123" t="n">
        <v>243</v>
      </c>
      <c r="F7" s="124" t="n">
        <f aca="false">+(C7-E7)/E7*100</f>
        <v>134.156378600823</v>
      </c>
    </row>
    <row r="8" customFormat="false" ht="38.25" hidden="false" customHeight="true" outlineLevel="0" collapsed="false">
      <c r="A8" s="61" t="s">
        <v>137</v>
      </c>
      <c r="B8" s="123" t="n">
        <v>200</v>
      </c>
      <c r="C8" s="123" t="n">
        <v>123</v>
      </c>
      <c r="D8" s="124" t="n">
        <f aca="false">+C8/B8*100</f>
        <v>61.5</v>
      </c>
      <c r="E8" s="123" t="n">
        <v>56</v>
      </c>
      <c r="F8" s="124" t="n">
        <f aca="false">+(C8-E8)/E8*100</f>
        <v>119.642857142857</v>
      </c>
    </row>
    <row r="9" customFormat="false" ht="38.25" hidden="false" customHeight="true" outlineLevel="0" collapsed="false">
      <c r="A9" s="60" t="s">
        <v>138</v>
      </c>
      <c r="B9" s="123"/>
      <c r="C9" s="123" t="n">
        <v>0</v>
      </c>
      <c r="D9" s="124"/>
      <c r="E9" s="123" t="n">
        <v>0</v>
      </c>
      <c r="F9" s="124"/>
    </row>
    <row r="10" customFormat="false" ht="38.25" hidden="false" customHeight="true" outlineLevel="0" collapsed="false">
      <c r="A10" s="61" t="s">
        <v>139</v>
      </c>
      <c r="B10" s="123"/>
      <c r="C10" s="123" t="n">
        <v>0</v>
      </c>
      <c r="D10" s="124"/>
      <c r="E10" s="123" t="n">
        <v>0</v>
      </c>
      <c r="F10" s="124"/>
    </row>
    <row r="11" customFormat="false" ht="38.25" hidden="false" customHeight="true" outlineLevel="0" collapsed="false">
      <c r="A11" s="60" t="s">
        <v>140</v>
      </c>
      <c r="B11" s="123"/>
      <c r="C11" s="123" t="n">
        <v>0</v>
      </c>
      <c r="D11" s="124"/>
      <c r="E11" s="123" t="n">
        <v>0</v>
      </c>
      <c r="F11" s="124"/>
    </row>
    <row r="12" customFormat="false" ht="38.25" hidden="false" customHeight="true" outlineLevel="0" collapsed="false">
      <c r="A12" s="57" t="s">
        <v>141</v>
      </c>
      <c r="B12" s="123"/>
      <c r="C12" s="123" t="n">
        <v>0</v>
      </c>
      <c r="D12" s="124"/>
      <c r="E12" s="123" t="n">
        <v>0</v>
      </c>
      <c r="F12" s="124"/>
      <c r="H12" s="133"/>
    </row>
    <row r="13" customFormat="false" ht="38.25" hidden="false" customHeight="true" outlineLevel="0" collapsed="false">
      <c r="A13" s="59" t="s">
        <v>142</v>
      </c>
      <c r="B13" s="123"/>
      <c r="C13" s="123" t="n">
        <v>0</v>
      </c>
      <c r="D13" s="124"/>
      <c r="E13" s="123" t="n">
        <v>0</v>
      </c>
      <c r="F13" s="124"/>
    </row>
    <row r="14" customFormat="false" ht="38.25" hidden="false" customHeight="true" outlineLevel="0" collapsed="false">
      <c r="A14" s="59" t="s">
        <v>143</v>
      </c>
      <c r="B14" s="123"/>
      <c r="C14" s="123" t="n">
        <v>1</v>
      </c>
      <c r="D14" s="124"/>
      <c r="E14" s="123" t="n">
        <v>727</v>
      </c>
      <c r="F14" s="124" t="n">
        <f aca="false">+(C14-E14)/E14*100</f>
        <v>-99.8624484181568</v>
      </c>
    </row>
    <row r="15" customFormat="false" ht="38.25" hidden="false" customHeight="true" outlineLevel="0" collapsed="false">
      <c r="A15" s="21" t="s">
        <v>130</v>
      </c>
      <c r="B15" s="123" t="n">
        <f aca="false">SUM(B4:B14)</f>
        <v>40380</v>
      </c>
      <c r="C15" s="123" t="n">
        <f aca="false">SUM(C4:C14)</f>
        <v>10629</v>
      </c>
      <c r="D15" s="124" t="n">
        <f aca="false">+C15/B15*100</f>
        <v>26.3224368499257</v>
      </c>
      <c r="E15" s="123" t="n">
        <f aca="false">SUM(E4:E14)</f>
        <v>14520</v>
      </c>
      <c r="F15" s="124" t="n">
        <f aca="false">+(C15-E15)/E15*100</f>
        <v>-26.797520661157</v>
      </c>
    </row>
    <row r="16" customFormat="false" ht="85.5" hidden="false" customHeight="true" outlineLevel="0" collapsed="false">
      <c r="A16" s="63" t="s">
        <v>144</v>
      </c>
      <c r="B16" s="63"/>
      <c r="C16" s="63"/>
      <c r="D16" s="63"/>
      <c r="E16" s="63"/>
      <c r="F16" s="63"/>
    </row>
  </sheetData>
  <mergeCells count="3">
    <mergeCell ref="A1:F1"/>
    <mergeCell ref="D2:F2"/>
    <mergeCell ref="A16:F16"/>
  </mergeCells>
  <printOptions headings="false" gridLines="false" gridLinesSet="true" horizontalCentered="true" verticalCentered="false"/>
  <pageMargins left="0.708333333333333" right="0.747916666666667" top="1.14166666666667" bottom="0.984722222222222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13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33.62"/>
    <col collapsed="false" customWidth="true" hidden="false" outlineLevel="0" max="3" min="2" style="39" width="8.87"/>
    <col collapsed="false" customWidth="true" hidden="false" outlineLevel="0" max="4" min="4" style="39" width="7.62"/>
    <col collapsed="false" customWidth="false" hidden="false" outlineLevel="0" max="5" min="5" style="39" width="8.99"/>
    <col collapsed="false" customWidth="true" hidden="false" outlineLevel="0" max="6" min="6" style="39" width="9.24"/>
    <col collapsed="false" customWidth="false" hidden="false" outlineLevel="0" max="257" min="7" style="39" width="8.99"/>
  </cols>
  <sheetData>
    <row r="1" customFormat="false" ht="46.5" hidden="false" customHeight="true" outlineLevel="0" collapsed="false">
      <c r="A1" s="53" t="s">
        <v>237</v>
      </c>
      <c r="B1" s="53"/>
      <c r="C1" s="53"/>
      <c r="D1" s="53"/>
      <c r="E1" s="53"/>
      <c r="F1" s="53"/>
    </row>
    <row r="2" customFormat="false" ht="15" hidden="false" customHeight="true" outlineLevel="0" collapsed="false">
      <c r="A2" s="54"/>
      <c r="B2" s="54"/>
      <c r="C2" s="54"/>
      <c r="D2" s="55" t="s">
        <v>60</v>
      </c>
      <c r="E2" s="55"/>
      <c r="F2" s="55"/>
    </row>
    <row r="3" customFormat="false" ht="38.25" hidden="false" customHeight="true" outlineLevel="0" collapsed="false">
      <c r="A3" s="56" t="s">
        <v>132</v>
      </c>
      <c r="B3" s="22" t="s">
        <v>62</v>
      </c>
      <c r="C3" s="23" t="s">
        <v>63</v>
      </c>
      <c r="D3" s="22" t="s">
        <v>64</v>
      </c>
      <c r="E3" s="22" t="s">
        <v>65</v>
      </c>
      <c r="F3" s="24" t="s">
        <v>66</v>
      </c>
    </row>
    <row r="4" customFormat="false" ht="20.25" hidden="false" customHeight="true" outlineLevel="0" collapsed="false">
      <c r="A4" s="57" t="s">
        <v>147</v>
      </c>
      <c r="B4" s="134"/>
      <c r="C4" s="134" t="n">
        <f aca="false">SUM(C5:C6)</f>
        <v>80</v>
      </c>
      <c r="D4" s="135"/>
      <c r="E4" s="123" t="n">
        <f aca="false">SUM(E5:E6)</f>
        <v>43</v>
      </c>
      <c r="F4" s="135" t="n">
        <f aca="false">(C4-E4)/E4*100</f>
        <v>86.046511627907</v>
      </c>
    </row>
    <row r="5" customFormat="false" ht="20.25" hidden="false" customHeight="true" outlineLevel="0" collapsed="false">
      <c r="A5" s="59" t="s">
        <v>148</v>
      </c>
      <c r="B5" s="134"/>
      <c r="C5" s="134" t="n">
        <v>76</v>
      </c>
      <c r="D5" s="135"/>
      <c r="E5" s="123" t="n">
        <v>36</v>
      </c>
      <c r="F5" s="135" t="n">
        <f aca="false">(C5-E5)/E5*100</f>
        <v>111.111111111111</v>
      </c>
    </row>
    <row r="6" customFormat="false" ht="20.25" hidden="false" customHeight="true" outlineLevel="0" collapsed="false">
      <c r="A6" s="59" t="s">
        <v>149</v>
      </c>
      <c r="B6" s="123"/>
      <c r="C6" s="123" t="n">
        <v>4</v>
      </c>
      <c r="D6" s="135"/>
      <c r="E6" s="123" t="n">
        <v>7</v>
      </c>
      <c r="F6" s="135" t="n">
        <f aca="false">(C6-E6)/E6*100</f>
        <v>-42.8571428571429</v>
      </c>
    </row>
    <row r="7" customFormat="false" ht="20.25" hidden="false" customHeight="true" outlineLevel="0" collapsed="false">
      <c r="A7" s="57" t="s">
        <v>150</v>
      </c>
      <c r="B7" s="123" t="n">
        <f aca="false">SUM(B8:B15)</f>
        <v>40000</v>
      </c>
      <c r="C7" s="123" t="n">
        <f aca="false">SUM(C8:C15)</f>
        <v>10704</v>
      </c>
      <c r="D7" s="135" t="n">
        <f aca="false">C7/B7*100</f>
        <v>26.76</v>
      </c>
      <c r="E7" s="123" t="n">
        <f aca="false">SUM(E8:E15)</f>
        <v>16536</v>
      </c>
      <c r="F7" s="135" t="n">
        <f aca="false">(C7-E7)/E7*100</f>
        <v>-35.2685050798258</v>
      </c>
    </row>
    <row r="8" customFormat="false" ht="20.25" hidden="false" customHeight="true" outlineLevel="0" collapsed="false">
      <c r="A8" s="59" t="s">
        <v>151</v>
      </c>
      <c r="B8" s="123"/>
      <c r="C8" s="123"/>
      <c r="D8" s="135"/>
      <c r="E8" s="123" t="n">
        <v>2239</v>
      </c>
      <c r="F8" s="135"/>
    </row>
    <row r="9" customFormat="false" ht="20.25" hidden="false" customHeight="true" outlineLevel="0" collapsed="false">
      <c r="A9" s="59" t="s">
        <v>152</v>
      </c>
      <c r="B9" s="123" t="n">
        <v>37900</v>
      </c>
      <c r="C9" s="123" t="n">
        <v>10152</v>
      </c>
      <c r="D9" s="135" t="n">
        <f aca="false">C9/B9*100</f>
        <v>26.7862796833773</v>
      </c>
      <c r="E9" s="123" t="n">
        <v>12097</v>
      </c>
      <c r="F9" s="135" t="n">
        <f aca="false">(C9-E9)/E9*100</f>
        <v>-16.078366537158</v>
      </c>
    </row>
    <row r="10" customFormat="false" ht="20.25" hidden="false" customHeight="true" outlineLevel="0" collapsed="false">
      <c r="A10" s="59" t="s">
        <v>153</v>
      </c>
      <c r="B10" s="123"/>
      <c r="C10" s="123"/>
      <c r="D10" s="135"/>
      <c r="E10" s="123"/>
      <c r="F10" s="135"/>
    </row>
    <row r="11" customFormat="false" ht="20.25" hidden="false" customHeight="true" outlineLevel="0" collapsed="false">
      <c r="A11" s="59" t="s">
        <v>154</v>
      </c>
      <c r="B11" s="123" t="n">
        <v>1900</v>
      </c>
      <c r="C11" s="123" t="n">
        <v>552</v>
      </c>
      <c r="D11" s="135" t="n">
        <f aca="false">C11/B11*100</f>
        <v>29.0526315789474</v>
      </c>
      <c r="E11" s="123" t="n">
        <v>2200</v>
      </c>
      <c r="F11" s="135" t="n">
        <f aca="false">(C11-E11)/E11*100</f>
        <v>-74.9090909090909</v>
      </c>
    </row>
    <row r="12" customFormat="false" ht="20.25" hidden="false" customHeight="true" outlineLevel="0" collapsed="false">
      <c r="A12" s="59" t="s">
        <v>155</v>
      </c>
      <c r="B12" s="123" t="n">
        <v>200</v>
      </c>
      <c r="C12" s="123"/>
      <c r="D12" s="135" t="n">
        <f aca="false">C12/B12*100</f>
        <v>0</v>
      </c>
      <c r="E12" s="123"/>
      <c r="F12" s="135"/>
    </row>
    <row r="13" customFormat="false" ht="20.25" hidden="false" customHeight="true" outlineLevel="0" collapsed="false">
      <c r="A13" s="59" t="s">
        <v>156</v>
      </c>
      <c r="B13" s="123"/>
      <c r="C13" s="123"/>
      <c r="D13" s="135"/>
      <c r="E13" s="123"/>
      <c r="F13" s="135"/>
    </row>
    <row r="14" customFormat="false" ht="20.25" hidden="false" customHeight="true" outlineLevel="0" collapsed="false">
      <c r="A14" s="59" t="s">
        <v>157</v>
      </c>
      <c r="B14" s="123"/>
      <c r="C14" s="123"/>
      <c r="D14" s="135"/>
      <c r="E14" s="123"/>
      <c r="F14" s="135"/>
    </row>
    <row r="15" customFormat="false" ht="20.25" hidden="false" customHeight="true" outlineLevel="0" collapsed="false">
      <c r="A15" s="59" t="s">
        <v>158</v>
      </c>
      <c r="B15" s="123"/>
      <c r="C15" s="123"/>
      <c r="D15" s="135"/>
      <c r="E15" s="123"/>
      <c r="F15" s="135"/>
    </row>
    <row r="16" customFormat="false" ht="20.25" hidden="false" customHeight="true" outlineLevel="0" collapsed="false">
      <c r="A16" s="57" t="s">
        <v>159</v>
      </c>
      <c r="B16" s="123"/>
      <c r="C16" s="123"/>
      <c r="D16" s="135"/>
      <c r="E16" s="123" t="n">
        <f aca="false">SUM(E17:E19)</f>
        <v>16</v>
      </c>
      <c r="F16" s="135"/>
    </row>
    <row r="17" customFormat="false" ht="20.25" hidden="false" customHeight="true" outlineLevel="0" collapsed="false">
      <c r="A17" s="59" t="s">
        <v>160</v>
      </c>
      <c r="B17" s="123"/>
      <c r="C17" s="123"/>
      <c r="D17" s="135"/>
      <c r="E17" s="123" t="n">
        <v>16</v>
      </c>
      <c r="F17" s="135"/>
    </row>
    <row r="18" customFormat="false" ht="20.25" hidden="false" customHeight="true" outlineLevel="0" collapsed="false">
      <c r="A18" s="59" t="s">
        <v>161</v>
      </c>
      <c r="B18" s="123"/>
      <c r="C18" s="123"/>
      <c r="D18" s="135"/>
      <c r="E18" s="123"/>
      <c r="F18" s="135"/>
    </row>
    <row r="19" customFormat="false" ht="20.25" hidden="false" customHeight="true" outlineLevel="0" collapsed="false">
      <c r="A19" s="59" t="s">
        <v>162</v>
      </c>
      <c r="B19" s="123"/>
      <c r="C19" s="123"/>
      <c r="D19" s="135"/>
      <c r="E19" s="123"/>
      <c r="F19" s="135"/>
    </row>
    <row r="20" customFormat="false" ht="20.25" hidden="false" customHeight="true" outlineLevel="0" collapsed="false">
      <c r="A20" s="57" t="s">
        <v>163</v>
      </c>
      <c r="B20" s="123"/>
      <c r="C20" s="123"/>
      <c r="D20" s="135"/>
      <c r="E20" s="123"/>
      <c r="F20" s="135"/>
    </row>
    <row r="21" customFormat="false" ht="20.25" hidden="false" customHeight="true" outlineLevel="0" collapsed="false">
      <c r="A21" s="59" t="s">
        <v>164</v>
      </c>
      <c r="B21" s="123"/>
      <c r="C21" s="123"/>
      <c r="D21" s="135"/>
      <c r="E21" s="123"/>
      <c r="F21" s="135"/>
    </row>
    <row r="22" customFormat="false" ht="20.25" hidden="false" customHeight="true" outlineLevel="0" collapsed="false">
      <c r="A22" s="57" t="s">
        <v>165</v>
      </c>
      <c r="B22" s="123" t="n">
        <f aca="false">SUM(B23:B25)</f>
        <v>380</v>
      </c>
      <c r="C22" s="123" t="n">
        <f aca="false">SUM(C23:C25)</f>
        <v>187</v>
      </c>
      <c r="D22" s="135" t="n">
        <f aca="false">C22/B22*100</f>
        <v>49.2105263157895</v>
      </c>
      <c r="E22" s="123" t="n">
        <f aca="false">SUM(E23:E25)</f>
        <v>166</v>
      </c>
      <c r="F22" s="135" t="n">
        <f aca="false">(C22-E22)/E22*100</f>
        <v>12.6506024096386</v>
      </c>
    </row>
    <row r="23" customFormat="false" ht="20.25" hidden="false" customHeight="true" outlineLevel="0" collapsed="false">
      <c r="A23" s="66" t="s">
        <v>166</v>
      </c>
      <c r="B23" s="134"/>
      <c r="C23" s="134"/>
      <c r="D23" s="135"/>
      <c r="E23" s="123"/>
      <c r="F23" s="135"/>
    </row>
    <row r="24" customFormat="false" ht="20.25" hidden="false" customHeight="true" outlineLevel="0" collapsed="false">
      <c r="A24" s="59" t="s">
        <v>167</v>
      </c>
      <c r="B24" s="123" t="n">
        <v>80</v>
      </c>
      <c r="C24" s="123" t="n">
        <v>44</v>
      </c>
      <c r="D24" s="135" t="n">
        <f aca="false">C24/B24*100</f>
        <v>55</v>
      </c>
      <c r="E24" s="123"/>
      <c r="F24" s="135"/>
    </row>
    <row r="25" customFormat="false" ht="20.25" hidden="false" customHeight="true" outlineLevel="0" collapsed="false">
      <c r="A25" s="59" t="s">
        <v>168</v>
      </c>
      <c r="B25" s="123" t="n">
        <v>300</v>
      </c>
      <c r="C25" s="123" t="n">
        <v>143</v>
      </c>
      <c r="D25" s="135" t="n">
        <f aca="false">C25/B25*100</f>
        <v>47.6666666666667</v>
      </c>
      <c r="E25" s="123" t="n">
        <v>166</v>
      </c>
      <c r="F25" s="135" t="n">
        <f aca="false">(C25-E25)/E25*100</f>
        <v>-13.855421686747</v>
      </c>
    </row>
    <row r="26" customFormat="false" ht="20.25" hidden="false" customHeight="true" outlineLevel="0" collapsed="false">
      <c r="A26" s="57" t="s">
        <v>169</v>
      </c>
      <c r="B26" s="123"/>
      <c r="C26" s="123"/>
      <c r="D26" s="135"/>
      <c r="E26" s="123"/>
      <c r="F26" s="135"/>
    </row>
    <row r="27" customFormat="false" ht="20.25" hidden="false" customHeight="true" outlineLevel="0" collapsed="false">
      <c r="A27" s="59" t="s">
        <v>170</v>
      </c>
      <c r="B27" s="123"/>
      <c r="C27" s="123"/>
      <c r="D27" s="135"/>
      <c r="E27" s="123"/>
      <c r="F27" s="135"/>
    </row>
    <row r="28" customFormat="false" ht="20.25" hidden="false" customHeight="true" outlineLevel="0" collapsed="false">
      <c r="A28" s="57" t="s">
        <v>171</v>
      </c>
      <c r="B28" s="123"/>
      <c r="C28" s="123" t="n">
        <f aca="false">SUM(C29:C30)</f>
        <v>86</v>
      </c>
      <c r="D28" s="135"/>
      <c r="E28" s="123" t="n">
        <f aca="false">SUM(E29:E30)</f>
        <v>90</v>
      </c>
      <c r="F28" s="135" t="n">
        <f aca="false">(C28-E28)/E28*100</f>
        <v>-4.44444444444445</v>
      </c>
    </row>
    <row r="29" customFormat="false" ht="20.25" hidden="false" customHeight="true" outlineLevel="0" collapsed="false">
      <c r="A29" s="59" t="s">
        <v>172</v>
      </c>
      <c r="B29" s="123"/>
      <c r="C29" s="123" t="n">
        <v>60</v>
      </c>
      <c r="D29" s="135"/>
      <c r="E29" s="123" t="n">
        <v>87</v>
      </c>
      <c r="F29" s="135" t="n">
        <f aca="false">(C29-E29)/E29*100</f>
        <v>-31.0344827586207</v>
      </c>
    </row>
    <row r="30" customFormat="false" ht="20.25" hidden="false" customHeight="true" outlineLevel="0" collapsed="false">
      <c r="A30" s="59" t="s">
        <v>173</v>
      </c>
      <c r="B30" s="123"/>
      <c r="C30" s="123" t="n">
        <v>26</v>
      </c>
      <c r="D30" s="135"/>
      <c r="E30" s="123" t="n">
        <v>3</v>
      </c>
      <c r="F30" s="135" t="n">
        <f aca="false">(C30-E30)/E30*100</f>
        <v>766.666666666667</v>
      </c>
    </row>
    <row r="31" customFormat="false" ht="20.25" hidden="false" customHeight="true" outlineLevel="0" collapsed="false">
      <c r="A31" s="21" t="s">
        <v>174</v>
      </c>
      <c r="B31" s="123" t="n">
        <f aca="false">B7+B22</f>
        <v>40380</v>
      </c>
      <c r="C31" s="123" t="n">
        <f aca="false">C4+C7+C22+C28</f>
        <v>11057</v>
      </c>
      <c r="D31" s="135" t="n">
        <f aca="false">C31/B31*100</f>
        <v>27.3823675086677</v>
      </c>
      <c r="E31" s="123" t="n">
        <f aca="false">E4+E7+E16+E22+E28</f>
        <v>16851</v>
      </c>
      <c r="F31" s="135" t="n">
        <f aca="false">(C31-E31)/E31*100</f>
        <v>-34.3837160999347</v>
      </c>
    </row>
    <row r="32" customFormat="false" ht="80.25" hidden="false" customHeight="true" outlineLevel="0" collapsed="false">
      <c r="A32" s="63" t="s">
        <v>144</v>
      </c>
      <c r="B32" s="63"/>
      <c r="C32" s="63"/>
      <c r="D32" s="63"/>
      <c r="E32" s="63"/>
      <c r="F32" s="63"/>
    </row>
    <row r="33" customFormat="false" ht="20.25" hidden="false" customHeight="true" outlineLevel="0" collapsed="false">
      <c r="A33" s="41"/>
      <c r="B33" s="67"/>
    </row>
  </sheetData>
  <mergeCells count="3">
    <mergeCell ref="A1:F1"/>
    <mergeCell ref="D2:F2"/>
    <mergeCell ref="A32:F32"/>
  </mergeCells>
  <printOptions headings="false" gridLines="false" gridLinesSet="true" horizontalCentered="true" verticalCentered="false"/>
  <pageMargins left="0.747916666666667" right="0.747916666666667" top="0.920138888888889" bottom="0.75" header="0.511811023622047" footer="0.5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宋体,Regular"第&amp;"Times New Roman,Regular" 14&amp;"宋体,Regular"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D14" activeCellId="0" sqref="D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36" width="25.74"/>
    <col collapsed="false" customWidth="true" hidden="false" outlineLevel="0" max="6" min="2" style="136" width="9.74"/>
    <col collapsed="false" customWidth="false" hidden="true" outlineLevel="0" max="7" min="7" style="136" width="8.99"/>
    <col collapsed="false" customWidth="false" hidden="false" outlineLevel="0" max="257" min="8" style="136" width="8.99"/>
  </cols>
  <sheetData>
    <row r="1" customFormat="false" ht="32.25" hidden="false" customHeight="true" outlineLevel="0" collapsed="false">
      <c r="A1" s="137" t="s">
        <v>238</v>
      </c>
      <c r="B1" s="137"/>
      <c r="C1" s="137"/>
      <c r="D1" s="137"/>
      <c r="E1" s="137"/>
      <c r="F1" s="137"/>
    </row>
    <row r="2" customFormat="false" ht="21.75" hidden="false" customHeight="true" outlineLevel="0" collapsed="false">
      <c r="A2" s="138"/>
      <c r="B2" s="138"/>
      <c r="C2" s="138"/>
      <c r="D2" s="138"/>
      <c r="E2" s="138"/>
      <c r="F2" s="139" t="s">
        <v>176</v>
      </c>
    </row>
    <row r="3" customFormat="false" ht="29.25" hidden="false" customHeight="true" outlineLevel="0" collapsed="false">
      <c r="A3" s="140" t="s">
        <v>239</v>
      </c>
      <c r="B3" s="141" t="s">
        <v>62</v>
      </c>
      <c r="C3" s="142" t="s">
        <v>240</v>
      </c>
      <c r="D3" s="141" t="s">
        <v>64</v>
      </c>
      <c r="E3" s="141" t="s">
        <v>65</v>
      </c>
      <c r="F3" s="143" t="s">
        <v>66</v>
      </c>
    </row>
    <row r="4" customFormat="false" ht="16.5" hidden="false" customHeight="true" outlineLevel="0" collapsed="false">
      <c r="A4" s="25" t="s">
        <v>67</v>
      </c>
      <c r="B4" s="45" t="n">
        <f aca="false">SUM(B5:B17)</f>
        <v>6511</v>
      </c>
      <c r="C4" s="45" t="n">
        <f aca="false">SUM(C5:C17)</f>
        <v>1698</v>
      </c>
      <c r="D4" s="124" t="n">
        <f aca="false">C4/B4*100</f>
        <v>26.0789433266779</v>
      </c>
      <c r="E4" s="45" t="n">
        <f aca="false">SUM(E5:E17)</f>
        <v>2598</v>
      </c>
      <c r="F4" s="144" t="n">
        <f aca="false">(C4-E4)/E4*100</f>
        <v>-34.6420323325635</v>
      </c>
      <c r="G4" s="136" t="n">
        <f aca="false">+C4-E4</f>
        <v>-900</v>
      </c>
    </row>
    <row r="5" customFormat="false" ht="16.5" hidden="false" customHeight="true" outlineLevel="0" collapsed="false">
      <c r="A5" s="28" t="s">
        <v>68</v>
      </c>
      <c r="B5" s="45" t="n">
        <v>763</v>
      </c>
      <c r="C5" s="128" t="n">
        <v>255</v>
      </c>
      <c r="D5" s="124" t="n">
        <f aca="false">C5/B5*100</f>
        <v>33.4207077326343</v>
      </c>
      <c r="E5" s="45" t="n">
        <v>232</v>
      </c>
      <c r="F5" s="144" t="n">
        <f aca="false">(C5-E5)/E5*100</f>
        <v>9.91379310344828</v>
      </c>
      <c r="G5" s="136" t="n">
        <f aca="false">+C5-E5</f>
        <v>23</v>
      </c>
    </row>
    <row r="6" customFormat="false" ht="16.5" hidden="false" customHeight="true" outlineLevel="0" collapsed="false">
      <c r="A6" s="28" t="s">
        <v>69</v>
      </c>
      <c r="B6" s="45" t="n">
        <v>2126</v>
      </c>
      <c r="C6" s="128" t="n">
        <v>517</v>
      </c>
      <c r="D6" s="124" t="n">
        <f aca="false">C6/B6*100</f>
        <v>24.3179680150517</v>
      </c>
      <c r="E6" s="45" t="n">
        <v>913</v>
      </c>
      <c r="F6" s="144" t="n">
        <f aca="false">(C6-E6)/E6*100</f>
        <v>-43.3734939759036</v>
      </c>
    </row>
    <row r="7" customFormat="false" ht="16.5" hidden="false" customHeight="true" outlineLevel="0" collapsed="false">
      <c r="A7" s="28" t="s">
        <v>70</v>
      </c>
      <c r="B7" s="45" t="n">
        <v>788</v>
      </c>
      <c r="C7" s="128" t="n">
        <v>125</v>
      </c>
      <c r="D7" s="124" t="n">
        <f aca="false">C7/B7*100</f>
        <v>15.8629441624365</v>
      </c>
      <c r="E7" s="45" t="n">
        <v>340</v>
      </c>
      <c r="F7" s="144" t="n">
        <f aca="false">(C7-E7)/E7*100</f>
        <v>-63.2352941176471</v>
      </c>
    </row>
    <row r="8" customFormat="false" ht="16.5" hidden="false" customHeight="true" outlineLevel="0" collapsed="false">
      <c r="A8" s="28" t="s">
        <v>71</v>
      </c>
      <c r="B8" s="45" t="n">
        <v>118</v>
      </c>
      <c r="C8" s="128" t="n">
        <v>144</v>
      </c>
      <c r="D8" s="124" t="n">
        <f aca="false">C8/B8*100</f>
        <v>122.033898305085</v>
      </c>
      <c r="E8" s="45" t="n">
        <v>44</v>
      </c>
      <c r="F8" s="144" t="n">
        <f aca="false">(C8-E8)/E8*100</f>
        <v>227.272727272727</v>
      </c>
    </row>
    <row r="9" customFormat="false" ht="16.5" hidden="false" customHeight="true" outlineLevel="0" collapsed="false">
      <c r="A9" s="28" t="s">
        <v>72</v>
      </c>
      <c r="B9" s="45" t="n">
        <v>5</v>
      </c>
      <c r="C9" s="128" t="n">
        <v>1</v>
      </c>
      <c r="D9" s="124" t="n">
        <f aca="false">C9/B9*100</f>
        <v>20</v>
      </c>
      <c r="E9" s="45" t="n">
        <v>1</v>
      </c>
      <c r="F9" s="144" t="n">
        <f aca="false">(C9-E9)/E9*100</f>
        <v>0</v>
      </c>
    </row>
    <row r="10" customFormat="false" ht="16.5" hidden="false" customHeight="true" outlineLevel="0" collapsed="false">
      <c r="A10" s="28" t="s">
        <v>73</v>
      </c>
      <c r="B10" s="45" t="n">
        <v>292</v>
      </c>
      <c r="C10" s="128" t="n">
        <v>94</v>
      </c>
      <c r="D10" s="124" t="n">
        <f aca="false">C10/B10*100</f>
        <v>32.1917808219178</v>
      </c>
      <c r="E10" s="45" t="n">
        <v>100</v>
      </c>
      <c r="F10" s="144" t="n">
        <f aca="false">(C10-E10)/E10*100</f>
        <v>-6</v>
      </c>
    </row>
    <row r="11" customFormat="false" ht="16.5" hidden="false" customHeight="true" outlineLevel="0" collapsed="false">
      <c r="A11" s="28" t="s">
        <v>74</v>
      </c>
      <c r="B11" s="45" t="n">
        <v>180</v>
      </c>
      <c r="C11" s="128" t="n">
        <v>39</v>
      </c>
      <c r="D11" s="124" t="n">
        <f aca="false">C11/B11*100</f>
        <v>21.6666666666667</v>
      </c>
      <c r="E11" s="45" t="n">
        <v>30</v>
      </c>
      <c r="F11" s="144" t="n">
        <f aca="false">(C11-E11)/E11*100</f>
        <v>30</v>
      </c>
    </row>
    <row r="12" customFormat="false" ht="16.5" hidden="false" customHeight="true" outlineLevel="0" collapsed="false">
      <c r="A12" s="28" t="s">
        <v>75</v>
      </c>
      <c r="B12" s="45" t="n">
        <v>80</v>
      </c>
      <c r="C12" s="128" t="n">
        <v>25</v>
      </c>
      <c r="D12" s="124" t="n">
        <f aca="false">C12/B12*100</f>
        <v>31.25</v>
      </c>
      <c r="E12" s="45" t="n">
        <v>38</v>
      </c>
      <c r="F12" s="144" t="n">
        <f aca="false">(C12-E12)/E12*100</f>
        <v>-34.2105263157895</v>
      </c>
    </row>
    <row r="13" customFormat="false" ht="16.5" hidden="false" customHeight="true" outlineLevel="0" collapsed="false">
      <c r="A13" s="28" t="s">
        <v>76</v>
      </c>
      <c r="B13" s="45" t="n">
        <v>120</v>
      </c>
      <c r="C13" s="128" t="n">
        <v>35</v>
      </c>
      <c r="D13" s="124" t="n">
        <f aca="false">C13/B13*100</f>
        <v>29.1666666666667</v>
      </c>
      <c r="E13" s="45" t="n">
        <v>16</v>
      </c>
      <c r="F13" s="144" t="n">
        <f aca="false">(C13-E13)/E13*100</f>
        <v>118.75</v>
      </c>
      <c r="G13" s="136" t="n">
        <f aca="false">+C13-E13</f>
        <v>19</v>
      </c>
    </row>
    <row r="14" customFormat="false" ht="16.5" hidden="false" customHeight="true" outlineLevel="0" collapsed="false">
      <c r="A14" s="28" t="s">
        <v>77</v>
      </c>
      <c r="B14" s="45" t="n">
        <v>580</v>
      </c>
      <c r="C14" s="45" t="n">
        <v>189</v>
      </c>
      <c r="D14" s="124" t="n">
        <f aca="false">C14/B14*100</f>
        <v>32.5862068965517</v>
      </c>
      <c r="E14" s="45" t="n">
        <v>55</v>
      </c>
      <c r="F14" s="144" t="n">
        <f aca="false">(C14-E14)/E14*100</f>
        <v>243.636363636364</v>
      </c>
      <c r="G14" s="136" t="n">
        <f aca="false">+C14-E14</f>
        <v>134</v>
      </c>
    </row>
    <row r="15" customFormat="false" ht="16.5" hidden="false" customHeight="true" outlineLevel="0" collapsed="false">
      <c r="A15" s="28" t="s">
        <v>78</v>
      </c>
      <c r="B15" s="45" t="n">
        <v>156</v>
      </c>
      <c r="C15" s="128" t="n">
        <v>68</v>
      </c>
      <c r="D15" s="124" t="n">
        <f aca="false">C15/B15*100</f>
        <v>43.5897435897436</v>
      </c>
      <c r="E15" s="45" t="n">
        <v>61</v>
      </c>
      <c r="F15" s="144" t="n">
        <f aca="false">(C15-E15)/E15*100</f>
        <v>11.4754098360656</v>
      </c>
      <c r="G15" s="136" t="n">
        <f aca="false">+C15-E15</f>
        <v>7</v>
      </c>
    </row>
    <row r="16" customFormat="false" ht="16.5" hidden="false" customHeight="true" outlineLevel="0" collapsed="false">
      <c r="A16" s="28" t="s">
        <v>79</v>
      </c>
      <c r="B16" s="45" t="n">
        <v>681</v>
      </c>
      <c r="C16" s="128" t="n">
        <v>6</v>
      </c>
      <c r="D16" s="124" t="n">
        <f aca="false">C16/B16*100</f>
        <v>0.881057268722467</v>
      </c>
      <c r="E16" s="45" t="n">
        <v>342</v>
      </c>
      <c r="F16" s="144" t="n">
        <f aca="false">(C16-E16)/E16*100</f>
        <v>-98.2456140350877</v>
      </c>
      <c r="G16" s="136" t="n">
        <f aca="false">+C16-E16</f>
        <v>-336</v>
      </c>
    </row>
    <row r="17" customFormat="false" ht="16.5" hidden="false" customHeight="true" outlineLevel="0" collapsed="false">
      <c r="A17" s="28" t="s">
        <v>80</v>
      </c>
      <c r="B17" s="45" t="n">
        <v>622</v>
      </c>
      <c r="C17" s="128" t="n">
        <v>200</v>
      </c>
      <c r="D17" s="124" t="n">
        <f aca="false">C17/B17*100</f>
        <v>32.1543408360129</v>
      </c>
      <c r="E17" s="45" t="n">
        <v>426</v>
      </c>
      <c r="F17" s="144" t="n">
        <f aca="false">(C17-E17)/E17*100</f>
        <v>-53.0516431924883</v>
      </c>
      <c r="G17" s="136" t="n">
        <f aca="false">+C17-E17</f>
        <v>-226</v>
      </c>
    </row>
    <row r="18" customFormat="false" ht="16.5" hidden="false" customHeight="true" outlineLevel="0" collapsed="false">
      <c r="A18" s="25" t="s">
        <v>81</v>
      </c>
      <c r="B18" s="45" t="n">
        <f aca="false">SUM(B19:B26)</f>
        <v>12141</v>
      </c>
      <c r="C18" s="45" t="n">
        <f aca="false">SUM(C19:C26)</f>
        <v>9897</v>
      </c>
      <c r="D18" s="124" t="n">
        <f aca="false">C18/B18*100</f>
        <v>81.517173214727</v>
      </c>
      <c r="E18" s="45" t="n">
        <f aca="false">SUM(E19:E26)</f>
        <v>7225</v>
      </c>
      <c r="F18" s="144" t="n">
        <f aca="false">(C18-E18)/E18*100</f>
        <v>36.9826989619377</v>
      </c>
      <c r="G18" s="136" t="n">
        <f aca="false">+C18-E18</f>
        <v>2672</v>
      </c>
    </row>
    <row r="19" customFormat="false" ht="16.5" hidden="false" customHeight="true" outlineLevel="0" collapsed="false">
      <c r="A19" s="28" t="s">
        <v>82</v>
      </c>
      <c r="B19" s="45" t="n">
        <v>636</v>
      </c>
      <c r="C19" s="128" t="n">
        <v>128</v>
      </c>
      <c r="D19" s="124" t="n">
        <f aca="false">C19/B19*100</f>
        <v>20.125786163522</v>
      </c>
      <c r="E19" s="45" t="n">
        <v>453</v>
      </c>
      <c r="F19" s="144" t="n">
        <f aca="false">(C19-E19)/E19*100</f>
        <v>-71.7439293598234</v>
      </c>
      <c r="G19" s="136" t="n">
        <f aca="false">+C19-E19</f>
        <v>-325</v>
      </c>
    </row>
    <row r="20" customFormat="false" ht="16.5" hidden="false" customHeight="true" outlineLevel="0" collapsed="false">
      <c r="A20" s="28" t="s">
        <v>83</v>
      </c>
      <c r="B20" s="45" t="n">
        <v>474</v>
      </c>
      <c r="C20" s="128" t="n">
        <v>118</v>
      </c>
      <c r="D20" s="124" t="n">
        <f aca="false">C20/B20*100</f>
        <v>24.8945147679325</v>
      </c>
      <c r="E20" s="45" t="n">
        <v>232</v>
      </c>
      <c r="F20" s="144" t="n">
        <f aca="false">(C20-E20)/E20*100</f>
        <v>-49.1379310344828</v>
      </c>
      <c r="G20" s="136" t="n">
        <f aca="false">+C20-E20</f>
        <v>-114</v>
      </c>
    </row>
    <row r="21" customFormat="false" ht="16.5" hidden="false" customHeight="true" outlineLevel="0" collapsed="false">
      <c r="A21" s="28" t="s">
        <v>84</v>
      </c>
      <c r="B21" s="45" t="n">
        <v>680</v>
      </c>
      <c r="C21" s="45" t="n">
        <v>309</v>
      </c>
      <c r="D21" s="124" t="n">
        <f aca="false">C21/B21*100</f>
        <v>45.4411764705882</v>
      </c>
      <c r="E21" s="45" t="n">
        <v>248</v>
      </c>
      <c r="F21" s="144" t="n">
        <f aca="false">(C21-E21)/E21*100</f>
        <v>24.5967741935484</v>
      </c>
      <c r="G21" s="136" t="n">
        <f aca="false">+C21-E21</f>
        <v>61</v>
      </c>
    </row>
    <row r="22" customFormat="false" ht="16.5" hidden="false" customHeight="true" outlineLevel="0" collapsed="false">
      <c r="A22" s="28" t="s">
        <v>85</v>
      </c>
      <c r="B22" s="45"/>
      <c r="C22" s="45"/>
      <c r="D22" s="124"/>
      <c r="E22" s="45"/>
      <c r="F22" s="144"/>
      <c r="G22" s="136" t="n">
        <f aca="false">+C22-E22</f>
        <v>0</v>
      </c>
    </row>
    <row r="23" customFormat="false" ht="16.5" hidden="false" customHeight="true" outlineLevel="0" collapsed="false">
      <c r="A23" s="28" t="s">
        <v>86</v>
      </c>
      <c r="B23" s="45" t="n">
        <v>9421</v>
      </c>
      <c r="C23" s="128" t="n">
        <v>8770</v>
      </c>
      <c r="D23" s="124" t="n">
        <f aca="false">C23/B23*100</f>
        <v>93.0899055301985</v>
      </c>
      <c r="E23" s="45" t="n">
        <v>4973</v>
      </c>
      <c r="F23" s="144" t="n">
        <f aca="false">(C23-E23)/E23*100</f>
        <v>76.352302433139</v>
      </c>
    </row>
    <row r="24" customFormat="false" ht="16.5" hidden="false" customHeight="true" outlineLevel="0" collapsed="false">
      <c r="A24" s="28" t="s">
        <v>87</v>
      </c>
      <c r="B24" s="45"/>
      <c r="C24" s="128" t="n">
        <v>20</v>
      </c>
      <c r="D24" s="124"/>
      <c r="E24" s="45" t="n">
        <v>16</v>
      </c>
      <c r="F24" s="144" t="n">
        <f aca="false">(C24-E24)/E24*100</f>
        <v>25</v>
      </c>
      <c r="G24" s="136" t="n">
        <f aca="false">+C24-E24</f>
        <v>4</v>
      </c>
    </row>
    <row r="25" customFormat="false" ht="16.5" hidden="false" customHeight="true" outlineLevel="0" collapsed="false">
      <c r="A25" s="28" t="s">
        <v>88</v>
      </c>
      <c r="B25" s="45"/>
      <c r="C25" s="128" t="n">
        <v>13</v>
      </c>
      <c r="D25" s="124"/>
      <c r="E25" s="45"/>
      <c r="F25" s="144"/>
      <c r="G25" s="136" t="n">
        <f aca="false">+C25-E25</f>
        <v>13</v>
      </c>
    </row>
    <row r="26" customFormat="false" ht="16.5" hidden="false" customHeight="true" outlineLevel="0" collapsed="false">
      <c r="A26" s="28" t="s">
        <v>89</v>
      </c>
      <c r="B26" s="45" t="n">
        <v>930</v>
      </c>
      <c r="C26" s="45" t="n">
        <v>539</v>
      </c>
      <c r="D26" s="124" t="n">
        <f aca="false">C26/B26*100</f>
        <v>57.9569892473118</v>
      </c>
      <c r="E26" s="45" t="n">
        <v>1303</v>
      </c>
      <c r="F26" s="144" t="n">
        <f aca="false">(C26-E26)/E26*100</f>
        <v>-58.6339217191098</v>
      </c>
      <c r="G26" s="136" t="n">
        <f aca="false">+C26-E26</f>
        <v>-764</v>
      </c>
    </row>
    <row r="27" customFormat="false" ht="16.5" hidden="false" customHeight="true" outlineLevel="0" collapsed="false">
      <c r="A27" s="70" t="s">
        <v>178</v>
      </c>
      <c r="B27" s="45" t="n">
        <f aca="false">B4+B18</f>
        <v>18652</v>
      </c>
      <c r="C27" s="45" t="n">
        <f aca="false">C4+C18</f>
        <v>11595</v>
      </c>
      <c r="D27" s="124" t="n">
        <f aca="false">C27/B27*100</f>
        <v>62.1649152905855</v>
      </c>
      <c r="E27" s="45" t="n">
        <f aca="false">E4+E18</f>
        <v>9823</v>
      </c>
      <c r="F27" s="144" t="n">
        <f aca="false">(C27-E27)/E27*100</f>
        <v>18.0392955308969</v>
      </c>
    </row>
    <row r="28" customFormat="false" ht="16.5" hidden="false" customHeight="true" outlineLevel="0" collapsed="false">
      <c r="A28" s="71" t="s">
        <v>91</v>
      </c>
      <c r="B28" s="45" t="n">
        <f aca="false">SUM(B29:B32)</f>
        <v>4662</v>
      </c>
      <c r="C28" s="45" t="n">
        <f aca="false">SUM(C29:C32)</f>
        <v>1257</v>
      </c>
      <c r="D28" s="124" t="n">
        <f aca="false">C28/B28*100</f>
        <v>26.962676962677</v>
      </c>
      <c r="E28" s="45" t="n">
        <f aca="false">SUM(E29:E32)</f>
        <v>1600</v>
      </c>
      <c r="F28" s="144" t="n">
        <f aca="false">(C28-E28)/E28*100</f>
        <v>-21.4375</v>
      </c>
    </row>
    <row r="29" customFormat="false" ht="16.5" hidden="false" customHeight="true" outlineLevel="0" collapsed="false">
      <c r="A29" s="28" t="s">
        <v>92</v>
      </c>
      <c r="B29" s="45" t="n">
        <v>2721</v>
      </c>
      <c r="C29" s="128" t="n">
        <v>622</v>
      </c>
      <c r="D29" s="124" t="n">
        <f aca="false">C29/B29*100</f>
        <v>22.8592429253951</v>
      </c>
      <c r="E29" s="45" t="n">
        <v>776</v>
      </c>
      <c r="F29" s="144" t="n">
        <f aca="false">(C29-E29)/E29*100</f>
        <v>-19.8453608247423</v>
      </c>
    </row>
    <row r="30" customFormat="false" ht="16.5" hidden="false" customHeight="true" outlineLevel="0" collapsed="false">
      <c r="A30" s="28" t="s">
        <v>93</v>
      </c>
      <c r="B30" s="45" t="n">
        <v>1</v>
      </c>
      <c r="C30" s="128" t="n">
        <v>1</v>
      </c>
      <c r="D30" s="124" t="n">
        <f aca="false">C30/B30*100</f>
        <v>100</v>
      </c>
      <c r="E30" s="45" t="n">
        <v>1</v>
      </c>
      <c r="F30" s="144" t="n">
        <f aca="false">(C30-E30)/E30*100</f>
        <v>0</v>
      </c>
      <c r="G30" s="136" t="n">
        <f aca="false">+C30-E30</f>
        <v>0</v>
      </c>
    </row>
    <row r="31" customFormat="false" ht="16.5" hidden="false" customHeight="true" outlineLevel="0" collapsed="false">
      <c r="A31" s="28" t="s">
        <v>94</v>
      </c>
      <c r="B31" s="45"/>
      <c r="C31" s="128" t="n">
        <v>57</v>
      </c>
      <c r="D31" s="124"/>
      <c r="E31" s="45"/>
      <c r="F31" s="144"/>
    </row>
    <row r="32" customFormat="false" ht="16.5" hidden="false" customHeight="true" outlineLevel="0" collapsed="false">
      <c r="A32" s="28" t="s">
        <v>95</v>
      </c>
      <c r="B32" s="45" t="n">
        <v>1940</v>
      </c>
      <c r="C32" s="128" t="n">
        <v>577</v>
      </c>
      <c r="D32" s="124" t="n">
        <f aca="false">C32/B32*100</f>
        <v>29.7422680412371</v>
      </c>
      <c r="E32" s="45" t="n">
        <v>823</v>
      </c>
      <c r="F32" s="144" t="n">
        <f aca="false">(C32-E32)/E32*100</f>
        <v>-29.8906439854192</v>
      </c>
    </row>
    <row r="33" customFormat="false" ht="16.5" hidden="false" customHeight="true" outlineLevel="0" collapsed="false">
      <c r="A33" s="71" t="s">
        <v>96</v>
      </c>
      <c r="B33" s="45" t="n">
        <f aca="false">SUM(B34:B38)</f>
        <v>1404</v>
      </c>
      <c r="C33" s="45" t="n">
        <f aca="false">SUM(C34:C38)</f>
        <v>387</v>
      </c>
      <c r="D33" s="124" t="n">
        <f aca="false">C33/B33*100</f>
        <v>27.5641025641026</v>
      </c>
      <c r="E33" s="45" t="n">
        <f aca="false">SUM(E34:E38)</f>
        <v>553</v>
      </c>
      <c r="F33" s="144" t="n">
        <f aca="false">(C33-E33)/E33*100</f>
        <v>-30.0180831826401</v>
      </c>
    </row>
    <row r="34" customFormat="false" ht="16.5" hidden="false" customHeight="true" outlineLevel="0" collapsed="false">
      <c r="A34" s="28" t="s">
        <v>97</v>
      </c>
      <c r="B34" s="45" t="n">
        <v>227</v>
      </c>
      <c r="C34" s="128" t="n">
        <v>84</v>
      </c>
      <c r="D34" s="124" t="n">
        <f aca="false">C34/B34*100</f>
        <v>37.0044052863436</v>
      </c>
      <c r="E34" s="45" t="n">
        <v>77</v>
      </c>
      <c r="F34" s="144" t="n">
        <f aca="false">(C34-E34)/E34*100</f>
        <v>9.09090909090909</v>
      </c>
    </row>
    <row r="35" customFormat="false" ht="16.5" hidden="false" customHeight="true" outlineLevel="0" collapsed="false">
      <c r="A35" s="28" t="s">
        <v>98</v>
      </c>
      <c r="B35" s="45" t="n">
        <v>736</v>
      </c>
      <c r="C35" s="128" t="n">
        <v>172</v>
      </c>
      <c r="D35" s="124" t="n">
        <f aca="false">C35/B35*100</f>
        <v>23.3695652173913</v>
      </c>
      <c r="E35" s="45" t="n">
        <v>304</v>
      </c>
      <c r="F35" s="144" t="n">
        <f aca="false">(C35-E35)/E35*100</f>
        <v>-43.421052631579</v>
      </c>
    </row>
    <row r="36" customFormat="false" ht="16.5" hidden="false" customHeight="true" outlineLevel="0" collapsed="false">
      <c r="A36" s="28" t="s">
        <v>99</v>
      </c>
      <c r="B36" s="45" t="n">
        <v>388</v>
      </c>
      <c r="C36" s="128" t="n">
        <v>116</v>
      </c>
      <c r="D36" s="124" t="n">
        <f aca="false">C36/B36*100</f>
        <v>29.8969072164948</v>
      </c>
      <c r="E36" s="45" t="n">
        <v>165</v>
      </c>
      <c r="F36" s="144" t="n">
        <f aca="false">(C36-E36)/E36*100</f>
        <v>-29.6969696969697</v>
      </c>
    </row>
    <row r="37" customFormat="false" ht="16.5" hidden="false" customHeight="true" outlineLevel="0" collapsed="false">
      <c r="A37" s="28" t="s">
        <v>100</v>
      </c>
      <c r="B37" s="45" t="n">
        <v>2</v>
      </c>
      <c r="C37" s="128"/>
      <c r="D37" s="124" t="n">
        <f aca="false">C37/B37*100</f>
        <v>0</v>
      </c>
      <c r="E37" s="45"/>
      <c r="F37" s="144"/>
    </row>
    <row r="38" customFormat="false" ht="16.5" hidden="false" customHeight="true" outlineLevel="0" collapsed="false">
      <c r="A38" s="28" t="s">
        <v>179</v>
      </c>
      <c r="B38" s="45" t="n">
        <v>51</v>
      </c>
      <c r="C38" s="128" t="n">
        <v>15</v>
      </c>
      <c r="D38" s="124" t="n">
        <f aca="false">C38/B38*100</f>
        <v>29.4117647058824</v>
      </c>
      <c r="E38" s="45" t="n">
        <v>7</v>
      </c>
      <c r="F38" s="144" t="n">
        <f aca="false">(C38-E38)/E38*100</f>
        <v>114.285714285714</v>
      </c>
    </row>
    <row r="39" customFormat="false" ht="16.5" hidden="false" customHeight="true" outlineLevel="0" collapsed="false">
      <c r="A39" s="29" t="s">
        <v>102</v>
      </c>
      <c r="B39" s="45" t="n">
        <f aca="false">B27+B28+B33</f>
        <v>24718</v>
      </c>
      <c r="C39" s="45" t="n">
        <f aca="false">C27+C28+C33</f>
        <v>13239</v>
      </c>
      <c r="D39" s="124" t="n">
        <f aca="false">C39/B39*100</f>
        <v>53.5601585888826</v>
      </c>
      <c r="E39" s="45" t="n">
        <f aca="false">E27+E28+E33</f>
        <v>11976</v>
      </c>
      <c r="F39" s="144" t="n">
        <f aca="false">(C39-E39)/E39*100</f>
        <v>10.5460921843687</v>
      </c>
      <c r="G39" s="136" t="n">
        <f aca="false">+C39-E39</f>
        <v>1263</v>
      </c>
    </row>
    <row r="40" customFormat="false" ht="64.5" hidden="false" customHeight="true" outlineLevel="0" collapsed="false">
      <c r="A40" s="36" t="s">
        <v>103</v>
      </c>
      <c r="B40" s="36"/>
      <c r="C40" s="36"/>
      <c r="D40" s="36"/>
      <c r="E40" s="36"/>
      <c r="F40" s="36"/>
    </row>
  </sheetData>
  <mergeCells count="2">
    <mergeCell ref="A1:F1"/>
    <mergeCell ref="A40:F40"/>
  </mergeCells>
  <printOptions headings="false" gridLines="false" gridLinesSet="true" horizontalCentered="true" verticalCentered="true"/>
  <pageMargins left="0.551388888888889" right="0.551388888888889" top="0.905555555555556" bottom="0.827083333333333" header="0.511811023622047" footer="0.551388888888889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宋体,Regular"第&amp;"Times New Roman,Regular" 15&amp;"宋体,Regular"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24.99"/>
    <col collapsed="false" customWidth="true" hidden="false" outlineLevel="0" max="6" min="2" style="39" width="9.62"/>
    <col collapsed="false" customWidth="true" hidden="true" outlineLevel="0" max="7" min="7" style="39" width="4.74"/>
    <col collapsed="false" customWidth="false" hidden="false" outlineLevel="0" max="257" min="8" style="39" width="8.99"/>
  </cols>
  <sheetData>
    <row r="1" customFormat="false" ht="48" hidden="false" customHeight="true" outlineLevel="0" collapsed="false">
      <c r="A1" s="145" t="s">
        <v>241</v>
      </c>
      <c r="B1" s="145"/>
      <c r="C1" s="145"/>
      <c r="D1" s="145"/>
      <c r="E1" s="145"/>
      <c r="F1" s="145"/>
    </row>
    <row r="2" customFormat="false" ht="26.25" hidden="false" customHeight="true" outlineLevel="0" collapsed="false">
      <c r="A2" s="126"/>
      <c r="B2" s="127"/>
      <c r="C2" s="127"/>
      <c r="D2" s="127"/>
      <c r="E2" s="127"/>
      <c r="F2" s="73" t="s">
        <v>60</v>
      </c>
    </row>
    <row r="3" customFormat="false" ht="36" hidden="false" customHeight="true" outlineLevel="0" collapsed="false">
      <c r="A3" s="128" t="s">
        <v>206</v>
      </c>
      <c r="B3" s="141" t="s">
        <v>62</v>
      </c>
      <c r="C3" s="142" t="s">
        <v>63</v>
      </c>
      <c r="D3" s="141" t="s">
        <v>64</v>
      </c>
      <c r="E3" s="141" t="s">
        <v>65</v>
      </c>
      <c r="F3" s="143" t="s">
        <v>66</v>
      </c>
    </row>
    <row r="4" s="48" customFormat="true" ht="24.75" hidden="false" customHeight="true" outlineLevel="0" collapsed="false">
      <c r="A4" s="44" t="s">
        <v>107</v>
      </c>
      <c r="B4" s="128" t="n">
        <v>15026</v>
      </c>
      <c r="C4" s="128" t="n">
        <v>7687</v>
      </c>
      <c r="D4" s="47" t="n">
        <f aca="false">C4/B4*100</f>
        <v>51.1579928124584</v>
      </c>
      <c r="E4" s="128" t="n">
        <v>5821</v>
      </c>
      <c r="F4" s="47" t="n">
        <f aca="false">(C4-E4)/E4*100</f>
        <v>32.0563477065796</v>
      </c>
      <c r="G4" s="74" t="n">
        <f aca="false">+C4-E4</f>
        <v>1866</v>
      </c>
    </row>
    <row r="5" s="48" customFormat="true" ht="24.75" hidden="false" customHeight="true" outlineLevel="0" collapsed="false">
      <c r="A5" s="44" t="s">
        <v>108</v>
      </c>
      <c r="B5" s="128" t="n">
        <v>0</v>
      </c>
      <c r="C5" s="128" t="n">
        <v>0</v>
      </c>
      <c r="D5" s="47"/>
      <c r="E5" s="128" t="n">
        <v>0</v>
      </c>
      <c r="F5" s="47"/>
      <c r="G5" s="74" t="n">
        <f aca="false">+C5-E5</f>
        <v>0</v>
      </c>
    </row>
    <row r="6" s="48" customFormat="true" ht="24.75" hidden="false" customHeight="true" outlineLevel="0" collapsed="false">
      <c r="A6" s="44" t="s">
        <v>109</v>
      </c>
      <c r="B6" s="128" t="n">
        <v>0</v>
      </c>
      <c r="C6" s="128" t="n">
        <v>0</v>
      </c>
      <c r="D6" s="47"/>
      <c r="E6" s="128" t="n">
        <v>0</v>
      </c>
      <c r="F6" s="47"/>
      <c r="G6" s="74" t="n">
        <f aca="false">+C6-E6</f>
        <v>0</v>
      </c>
    </row>
    <row r="7" s="48" customFormat="true" ht="24.75" hidden="false" customHeight="true" outlineLevel="0" collapsed="false">
      <c r="A7" s="44" t="s">
        <v>110</v>
      </c>
      <c r="B7" s="128" t="n">
        <v>3223</v>
      </c>
      <c r="C7" s="128" t="n">
        <v>2029</v>
      </c>
      <c r="D7" s="47" t="n">
        <f aca="false">C7/B7*100</f>
        <v>62.9537697797083</v>
      </c>
      <c r="E7" s="128" t="n">
        <v>1982</v>
      </c>
      <c r="F7" s="47" t="n">
        <f aca="false">(C7-E7)/E7*100</f>
        <v>2.37134207870838</v>
      </c>
      <c r="G7" s="74" t="n">
        <f aca="false">+C7-E7</f>
        <v>47</v>
      </c>
    </row>
    <row r="8" s="48" customFormat="true" ht="24.75" hidden="false" customHeight="true" outlineLevel="0" collapsed="false">
      <c r="A8" s="44" t="s">
        <v>111</v>
      </c>
      <c r="B8" s="128" t="n">
        <v>8892</v>
      </c>
      <c r="C8" s="128" t="n">
        <v>8899</v>
      </c>
      <c r="D8" s="47" t="n">
        <f aca="false">C8/B8*100</f>
        <v>100.078722447144</v>
      </c>
      <c r="E8" s="128" t="n">
        <v>6577</v>
      </c>
      <c r="F8" s="47" t="n">
        <f aca="false">(C8-E8)/E8*100</f>
        <v>35.3048502356698</v>
      </c>
      <c r="G8" s="74" t="n">
        <f aca="false">+C8-E8</f>
        <v>2322</v>
      </c>
    </row>
    <row r="9" s="48" customFormat="true" ht="24.75" hidden="false" customHeight="true" outlineLevel="0" collapsed="false">
      <c r="A9" s="44" t="s">
        <v>112</v>
      </c>
      <c r="B9" s="128" t="n">
        <v>195</v>
      </c>
      <c r="C9" s="128" t="n">
        <v>65</v>
      </c>
      <c r="D9" s="47" t="n">
        <f aca="false">C9/B9*100</f>
        <v>33.3333333333333</v>
      </c>
      <c r="E9" s="128" t="n">
        <v>46</v>
      </c>
      <c r="F9" s="47" t="n">
        <f aca="false">(C9-E9)/E9*100</f>
        <v>41.304347826087</v>
      </c>
      <c r="G9" s="74" t="n">
        <f aca="false">+C9-E9</f>
        <v>19</v>
      </c>
    </row>
    <row r="10" s="48" customFormat="true" ht="24.75" hidden="false" customHeight="true" outlineLevel="0" collapsed="false">
      <c r="A10" s="44" t="s">
        <v>113</v>
      </c>
      <c r="B10" s="128" t="n">
        <v>806</v>
      </c>
      <c r="C10" s="128" t="n">
        <v>630</v>
      </c>
      <c r="D10" s="47" t="n">
        <f aca="false">C10/B10*100</f>
        <v>78.1637717121588</v>
      </c>
      <c r="E10" s="128" t="n">
        <v>405</v>
      </c>
      <c r="F10" s="47" t="n">
        <f aca="false">(C10-E10)/E10*100</f>
        <v>55.5555555555556</v>
      </c>
      <c r="G10" s="74" t="n">
        <f aca="false">+C10-E10</f>
        <v>225</v>
      </c>
    </row>
    <row r="11" s="48" customFormat="true" ht="24.75" hidden="false" customHeight="true" outlineLevel="0" collapsed="false">
      <c r="A11" s="44" t="s">
        <v>114</v>
      </c>
      <c r="B11" s="128" t="n">
        <v>42729</v>
      </c>
      <c r="C11" s="128" t="n">
        <v>35316</v>
      </c>
      <c r="D11" s="47" t="n">
        <f aca="false">C11/B11*100</f>
        <v>82.6511268693393</v>
      </c>
      <c r="E11" s="128" t="n">
        <v>29669</v>
      </c>
      <c r="F11" s="47" t="n">
        <f aca="false">(C11-E11)/E11*100</f>
        <v>19.0333344568405</v>
      </c>
      <c r="G11" s="74" t="n">
        <f aca="false">+C11-E11</f>
        <v>5647</v>
      </c>
    </row>
    <row r="12" s="48" customFormat="true" ht="24.75" hidden="false" customHeight="true" outlineLevel="0" collapsed="false">
      <c r="A12" s="44" t="s">
        <v>115</v>
      </c>
      <c r="B12" s="128" t="n">
        <v>3630</v>
      </c>
      <c r="C12" s="128" t="n">
        <v>2129</v>
      </c>
      <c r="D12" s="47" t="n">
        <f aca="false">C12/B12*100</f>
        <v>58.6501377410468</v>
      </c>
      <c r="E12" s="128" t="n">
        <v>1260</v>
      </c>
      <c r="F12" s="47" t="n">
        <f aca="false">(C12-E12)/E12*100</f>
        <v>68.968253968254</v>
      </c>
      <c r="G12" s="74" t="n">
        <f aca="false">+C12-E12</f>
        <v>869</v>
      </c>
    </row>
    <row r="13" s="48" customFormat="true" ht="24.75" hidden="false" customHeight="true" outlineLevel="0" collapsed="false">
      <c r="A13" s="44" t="s">
        <v>116</v>
      </c>
      <c r="B13" s="128" t="n">
        <v>4960</v>
      </c>
      <c r="C13" s="128" t="n">
        <v>1880</v>
      </c>
      <c r="D13" s="47" t="n">
        <f aca="false">C13/B13*100</f>
        <v>37.9032258064516</v>
      </c>
      <c r="E13" s="128" t="n">
        <v>623</v>
      </c>
      <c r="F13" s="47" t="n">
        <f aca="false">(C13-E13)/E13*100</f>
        <v>201.765650080257</v>
      </c>
      <c r="G13" s="74" t="n">
        <f aca="false">+C13-E13</f>
        <v>1257</v>
      </c>
    </row>
    <row r="14" s="48" customFormat="true" ht="24.75" hidden="false" customHeight="true" outlineLevel="0" collapsed="false">
      <c r="A14" s="44" t="s">
        <v>117</v>
      </c>
      <c r="B14" s="128" t="n">
        <v>8927</v>
      </c>
      <c r="C14" s="128" t="n">
        <v>9188</v>
      </c>
      <c r="D14" s="47" t="n">
        <f aca="false">C14/B14*100</f>
        <v>102.923714573765</v>
      </c>
      <c r="E14" s="128" t="n">
        <v>5647</v>
      </c>
      <c r="F14" s="47" t="n">
        <f aca="false">(C14-E14)/E14*100</f>
        <v>62.7058615193908</v>
      </c>
      <c r="G14" s="74" t="n">
        <f aca="false">+C14-E14</f>
        <v>3541</v>
      </c>
    </row>
    <row r="15" s="48" customFormat="true" ht="24.75" hidden="false" customHeight="true" outlineLevel="0" collapsed="false">
      <c r="A15" s="44" t="s">
        <v>118</v>
      </c>
      <c r="B15" s="128" t="n">
        <v>13592</v>
      </c>
      <c r="C15" s="128" t="n">
        <v>6834</v>
      </c>
      <c r="D15" s="47" t="n">
        <f aca="false">C15/B15*100</f>
        <v>50.2795762213067</v>
      </c>
      <c r="E15" s="128" t="n">
        <v>4942</v>
      </c>
      <c r="F15" s="47" t="n">
        <f aca="false">(C15-E15)/E15*100</f>
        <v>38.2840955078915</v>
      </c>
      <c r="G15" s="74" t="n">
        <f aca="false">+C15-E15</f>
        <v>1892</v>
      </c>
    </row>
    <row r="16" s="48" customFormat="true" ht="24.75" hidden="false" customHeight="true" outlineLevel="0" collapsed="false">
      <c r="A16" s="44" t="s">
        <v>119</v>
      </c>
      <c r="B16" s="128" t="n">
        <v>2185</v>
      </c>
      <c r="C16" s="128" t="n">
        <v>419</v>
      </c>
      <c r="D16" s="47" t="n">
        <f aca="false">C16/B16*100</f>
        <v>19.1762013729977</v>
      </c>
      <c r="E16" s="128" t="n">
        <v>230</v>
      </c>
      <c r="F16" s="47" t="n">
        <f aca="false">(C16-E16)/E16*100</f>
        <v>82.1739130434783</v>
      </c>
      <c r="G16" s="74" t="n">
        <f aca="false">+C16-E16</f>
        <v>189</v>
      </c>
    </row>
    <row r="17" s="48" customFormat="true" ht="24.75" hidden="false" customHeight="true" outlineLevel="0" collapsed="false">
      <c r="A17" s="44" t="s">
        <v>120</v>
      </c>
      <c r="B17" s="128" t="n">
        <v>351</v>
      </c>
      <c r="C17" s="128" t="n">
        <v>46</v>
      </c>
      <c r="D17" s="47" t="n">
        <f aca="false">C17/B17*100</f>
        <v>13.1054131054131</v>
      </c>
      <c r="E17" s="128" t="n">
        <v>72</v>
      </c>
      <c r="F17" s="47" t="n">
        <f aca="false">(C17-E17)/E17*100</f>
        <v>-36.1111111111111</v>
      </c>
      <c r="G17" s="74" t="n">
        <f aca="false">+C17-E17</f>
        <v>-26</v>
      </c>
    </row>
    <row r="18" s="48" customFormat="true" ht="24.75" hidden="false" customHeight="true" outlineLevel="0" collapsed="false">
      <c r="A18" s="44" t="s">
        <v>121</v>
      </c>
      <c r="B18" s="128" t="n">
        <v>134</v>
      </c>
      <c r="C18" s="128" t="n">
        <v>0</v>
      </c>
      <c r="D18" s="47" t="n">
        <f aca="false">C18/B18*100</f>
        <v>0</v>
      </c>
      <c r="E18" s="128" t="n">
        <v>35</v>
      </c>
      <c r="F18" s="47"/>
      <c r="G18" s="74"/>
    </row>
    <row r="19" s="48" customFormat="true" ht="24.75" hidden="false" customHeight="true" outlineLevel="0" collapsed="false">
      <c r="A19" s="44" t="s">
        <v>122</v>
      </c>
      <c r="B19" s="128" t="n">
        <v>18</v>
      </c>
      <c r="C19" s="128" t="n">
        <v>0</v>
      </c>
      <c r="D19" s="47" t="n">
        <f aca="false">C19/B19*100</f>
        <v>0</v>
      </c>
      <c r="E19" s="128" t="n">
        <v>10</v>
      </c>
      <c r="F19" s="47"/>
      <c r="G19" s="74"/>
    </row>
    <row r="20" s="48" customFormat="true" ht="24.75" hidden="false" customHeight="true" outlineLevel="0" collapsed="false">
      <c r="A20" s="44" t="s">
        <v>123</v>
      </c>
      <c r="B20" s="128"/>
      <c r="C20" s="128" t="n">
        <v>0</v>
      </c>
      <c r="D20" s="47"/>
      <c r="E20" s="128" t="n">
        <v>0</v>
      </c>
      <c r="F20" s="47"/>
      <c r="G20" s="74"/>
    </row>
    <row r="21" s="48" customFormat="true" ht="24.75" hidden="false" customHeight="true" outlineLevel="0" collapsed="false">
      <c r="A21" s="44" t="s">
        <v>124</v>
      </c>
      <c r="B21" s="128" t="n">
        <v>1558</v>
      </c>
      <c r="C21" s="128" t="n">
        <v>1</v>
      </c>
      <c r="D21" s="47" t="n">
        <f aca="false">C21/B21*100</f>
        <v>0.0641848523748395</v>
      </c>
      <c r="E21" s="128" t="n">
        <v>105</v>
      </c>
      <c r="F21" s="47" t="n">
        <f aca="false">(C21-E21)/E21*100</f>
        <v>-99.0476190476191</v>
      </c>
      <c r="G21" s="74" t="n">
        <f aca="false">+C21-E21</f>
        <v>-104</v>
      </c>
    </row>
    <row r="22" s="48" customFormat="true" ht="24.75" hidden="false" customHeight="true" outlineLevel="0" collapsed="false">
      <c r="A22" s="44" t="s">
        <v>125</v>
      </c>
      <c r="B22" s="128" t="n">
        <v>13095</v>
      </c>
      <c r="C22" s="128" t="n">
        <v>1377</v>
      </c>
      <c r="D22" s="47" t="n">
        <f aca="false">C22/B22*100</f>
        <v>10.5154639175258</v>
      </c>
      <c r="E22" s="128" t="n">
        <v>6347</v>
      </c>
      <c r="F22" s="47" t="n">
        <f aca="false">(C22-E22)/E22*100</f>
        <v>-78.3047108870333</v>
      </c>
      <c r="G22" s="74" t="n">
        <f aca="false">+C22-E22</f>
        <v>-4970</v>
      </c>
    </row>
    <row r="23" s="48" customFormat="true" ht="24.75" hidden="false" customHeight="true" outlineLevel="0" collapsed="false">
      <c r="A23" s="44" t="s">
        <v>126</v>
      </c>
      <c r="B23" s="128" t="n">
        <v>321</v>
      </c>
      <c r="C23" s="128" t="n">
        <v>0</v>
      </c>
      <c r="D23" s="47" t="n">
        <f aca="false">C23/B23*100</f>
        <v>0</v>
      </c>
      <c r="E23" s="128" t="n">
        <v>0</v>
      </c>
      <c r="F23" s="47"/>
      <c r="G23" s="74" t="n">
        <f aca="false">+C23-E23</f>
        <v>0</v>
      </c>
    </row>
    <row r="24" s="48" customFormat="true" ht="24.75" hidden="false" customHeight="true" outlineLevel="0" collapsed="false">
      <c r="A24" s="44" t="s">
        <v>127</v>
      </c>
      <c r="B24" s="128"/>
      <c r="C24" s="128"/>
      <c r="D24" s="47"/>
      <c r="E24" s="128"/>
      <c r="F24" s="47"/>
      <c r="G24" s="74" t="n">
        <f aca="false">+C24-E24</f>
        <v>0</v>
      </c>
    </row>
    <row r="25" s="48" customFormat="true" ht="24.75" hidden="false" customHeight="true" outlineLevel="0" collapsed="false">
      <c r="A25" s="44" t="s">
        <v>129</v>
      </c>
      <c r="B25" s="128"/>
      <c r="C25" s="128" t="n">
        <v>26</v>
      </c>
      <c r="D25" s="47"/>
      <c r="E25" s="128"/>
      <c r="F25" s="47"/>
      <c r="G25" s="74" t="n">
        <f aca="false">+C25-E25</f>
        <v>26</v>
      </c>
    </row>
    <row r="26" s="48" customFormat="true" ht="24.75" hidden="false" customHeight="true" outlineLevel="0" collapsed="false">
      <c r="A26" s="44" t="s">
        <v>128</v>
      </c>
      <c r="B26" s="128" t="n">
        <v>225</v>
      </c>
      <c r="C26" s="128"/>
      <c r="D26" s="47" t="n">
        <f aca="false">C26/B26*100</f>
        <v>0</v>
      </c>
      <c r="E26" s="128" t="n">
        <v>178</v>
      </c>
      <c r="F26" s="47"/>
      <c r="G26" s="74" t="n">
        <f aca="false">+C26-E26</f>
        <v>-178</v>
      </c>
    </row>
    <row r="27" s="48" customFormat="true" ht="24.75" hidden="false" customHeight="true" outlineLevel="0" collapsed="false">
      <c r="A27" s="130" t="s">
        <v>130</v>
      </c>
      <c r="B27" s="128" t="n">
        <f aca="false">SUM(B4:B26)</f>
        <v>119867</v>
      </c>
      <c r="C27" s="128" t="n">
        <f aca="false">SUM(C4:C26)</f>
        <v>76526</v>
      </c>
      <c r="D27" s="47" t="n">
        <f aca="false">C27/B27*100</f>
        <v>63.8424253547682</v>
      </c>
      <c r="E27" s="128" t="n">
        <f aca="false">SUM(E4:E26)</f>
        <v>63949</v>
      </c>
      <c r="F27" s="47" t="n">
        <f aca="false">(C27-E27)/E27*100</f>
        <v>19.6672348277534</v>
      </c>
      <c r="G27" s="74" t="n">
        <f aca="false">+C27-E27</f>
        <v>12577</v>
      </c>
    </row>
    <row r="28" customFormat="false" ht="24.75" hidden="false" customHeight="true" outlineLevel="0" collapsed="false">
      <c r="A28" s="146"/>
      <c r="B28" s="146"/>
      <c r="C28" s="146"/>
      <c r="D28" s="146"/>
      <c r="E28" s="146"/>
      <c r="F28" s="146"/>
    </row>
  </sheetData>
  <mergeCells count="2">
    <mergeCell ref="A1:F1"/>
    <mergeCell ref="A28:F28"/>
  </mergeCells>
  <printOptions headings="false" gridLines="false" gridLinesSet="true" horizontalCentered="true" verticalCentered="true"/>
  <pageMargins left="0.472222222222222" right="0.472222222222222" top="0.7875" bottom="0.865972222222222" header="0.511811023622047" footer="0.66944444444444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宋体,Regular"第&amp;"Times New Roman,Regular" 16 &amp;"宋体,Regular"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31.87"/>
    <col collapsed="false" customWidth="true" hidden="false" outlineLevel="0" max="6" min="2" style="39" width="8.49"/>
    <col collapsed="false" customWidth="false" hidden="false" outlineLevel="0" max="257" min="7" style="39" width="8.99"/>
  </cols>
  <sheetData>
    <row r="1" customFormat="false" ht="48.75" hidden="false" customHeight="true" outlineLevel="0" collapsed="false">
      <c r="A1" s="53" t="s">
        <v>242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4"/>
      <c r="B2" s="54"/>
      <c r="C2" s="54"/>
      <c r="D2" s="55" t="s">
        <v>60</v>
      </c>
      <c r="E2" s="55"/>
      <c r="F2" s="55"/>
    </row>
    <row r="3" customFormat="false" ht="48" hidden="false" customHeight="true" outlineLevel="0" collapsed="false">
      <c r="A3" s="132" t="s">
        <v>132</v>
      </c>
      <c r="B3" s="141" t="s">
        <v>62</v>
      </c>
      <c r="C3" s="142" t="s">
        <v>63</v>
      </c>
      <c r="D3" s="141" t="s">
        <v>64</v>
      </c>
      <c r="E3" s="141" t="s">
        <v>65</v>
      </c>
      <c r="F3" s="143" t="s">
        <v>66</v>
      </c>
    </row>
    <row r="4" customFormat="false" ht="34.5" hidden="false" customHeight="true" outlineLevel="0" collapsed="false">
      <c r="A4" s="147" t="s">
        <v>133</v>
      </c>
      <c r="B4" s="128" t="n">
        <v>10</v>
      </c>
      <c r="C4" s="128" t="n">
        <v>4</v>
      </c>
      <c r="D4" s="47" t="n">
        <f aca="false">C4/B4*100</f>
        <v>40</v>
      </c>
      <c r="E4" s="128" t="n">
        <v>3</v>
      </c>
      <c r="F4" s="47" t="n">
        <f aca="false">(C4-E4)/E4*100</f>
        <v>33.3333333333333</v>
      </c>
    </row>
    <row r="5" customFormat="false" ht="34.5" hidden="false" customHeight="true" outlineLevel="0" collapsed="false">
      <c r="A5" s="148" t="s">
        <v>134</v>
      </c>
      <c r="B5" s="128" t="n">
        <v>30</v>
      </c>
      <c r="C5" s="128" t="n">
        <v>2</v>
      </c>
      <c r="D5" s="47" t="n">
        <f aca="false">C5/B5*100</f>
        <v>6.66666666666667</v>
      </c>
      <c r="E5" s="128" t="n">
        <v>5</v>
      </c>
      <c r="F5" s="47" t="n">
        <f aca="false">(C5-E5)/E5*100</f>
        <v>-60</v>
      </c>
    </row>
    <row r="6" customFormat="false" ht="34.5" hidden="false" customHeight="true" outlineLevel="0" collapsed="false">
      <c r="A6" s="147" t="s">
        <v>135</v>
      </c>
      <c r="B6" s="128" t="n">
        <v>3970</v>
      </c>
      <c r="C6" s="128" t="n">
        <v>474</v>
      </c>
      <c r="D6" s="47" t="n">
        <f aca="false">C6/B6*100</f>
        <v>11.9395465994962</v>
      </c>
      <c r="E6" s="128" t="n">
        <v>1808</v>
      </c>
      <c r="F6" s="47" t="n">
        <f aca="false">(C6-E6)/E6*100</f>
        <v>-73.783185840708</v>
      </c>
    </row>
    <row r="7" customFormat="false" ht="34.5" hidden="false" customHeight="true" outlineLevel="0" collapsed="false">
      <c r="A7" s="149" t="s">
        <v>136</v>
      </c>
      <c r="B7" s="128"/>
      <c r="C7" s="128" t="n">
        <v>0</v>
      </c>
      <c r="D7" s="47"/>
      <c r="E7" s="128" t="n">
        <v>0</v>
      </c>
      <c r="F7" s="47"/>
    </row>
    <row r="8" customFormat="false" ht="34.5" hidden="false" customHeight="true" outlineLevel="0" collapsed="false">
      <c r="A8" s="150" t="s">
        <v>137</v>
      </c>
      <c r="B8" s="128" t="n">
        <v>30</v>
      </c>
      <c r="C8" s="128" t="n">
        <v>4</v>
      </c>
      <c r="D8" s="47" t="n">
        <f aca="false">C8/B8*100</f>
        <v>13.3333333333333</v>
      </c>
      <c r="E8" s="128" t="n">
        <v>20</v>
      </c>
      <c r="F8" s="47" t="n">
        <f aca="false">(C8-E8)/E8*100</f>
        <v>-80</v>
      </c>
    </row>
    <row r="9" customFormat="false" ht="34.5" hidden="false" customHeight="true" outlineLevel="0" collapsed="false">
      <c r="A9" s="149" t="s">
        <v>138</v>
      </c>
      <c r="B9" s="128"/>
      <c r="C9" s="128" t="n">
        <v>0</v>
      </c>
      <c r="D9" s="47"/>
      <c r="E9" s="128" t="n">
        <v>0</v>
      </c>
      <c r="F9" s="47"/>
    </row>
    <row r="10" customFormat="false" ht="34.5" hidden="false" customHeight="true" outlineLevel="0" collapsed="false">
      <c r="A10" s="150" t="s">
        <v>139</v>
      </c>
      <c r="B10" s="128"/>
      <c r="C10" s="128" t="n">
        <v>24</v>
      </c>
      <c r="D10" s="47"/>
      <c r="E10" s="128" t="n">
        <v>3</v>
      </c>
      <c r="F10" s="47" t="n">
        <f aca="false">(C10-E10)/E10*100</f>
        <v>700</v>
      </c>
    </row>
    <row r="11" customFormat="false" ht="34.5" hidden="false" customHeight="true" outlineLevel="0" collapsed="false">
      <c r="A11" s="149" t="s">
        <v>140</v>
      </c>
      <c r="B11" s="128"/>
      <c r="C11" s="128" t="n">
        <v>2</v>
      </c>
      <c r="D11" s="47"/>
      <c r="E11" s="128" t="n">
        <v>0</v>
      </c>
      <c r="F11" s="47"/>
    </row>
    <row r="12" customFormat="false" ht="34.5" hidden="false" customHeight="true" outlineLevel="0" collapsed="false">
      <c r="A12" s="147" t="s">
        <v>141</v>
      </c>
      <c r="B12" s="128"/>
      <c r="C12" s="128" t="n">
        <v>0</v>
      </c>
      <c r="D12" s="47"/>
      <c r="E12" s="128" t="n">
        <v>0</v>
      </c>
      <c r="F12" s="47"/>
    </row>
    <row r="13" customFormat="false" ht="34.5" hidden="false" customHeight="true" outlineLevel="0" collapsed="false">
      <c r="A13" s="148" t="s">
        <v>142</v>
      </c>
      <c r="B13" s="128"/>
      <c r="C13" s="128" t="n">
        <v>0</v>
      </c>
      <c r="D13" s="47"/>
      <c r="E13" s="128" t="n">
        <v>0</v>
      </c>
      <c r="F13" s="47"/>
    </row>
    <row r="14" customFormat="false" ht="34.5" hidden="false" customHeight="true" outlineLevel="0" collapsed="false">
      <c r="A14" s="148" t="s">
        <v>143</v>
      </c>
      <c r="B14" s="128"/>
      <c r="C14" s="128" t="n">
        <v>7</v>
      </c>
      <c r="D14" s="47"/>
      <c r="E14" s="128" t="n">
        <v>55</v>
      </c>
      <c r="F14" s="47" t="n">
        <f aca="false">(C14-E14)/E14*100</f>
        <v>-87.2727272727273</v>
      </c>
    </row>
    <row r="15" customFormat="false" ht="34.5" hidden="false" customHeight="true" outlineLevel="0" collapsed="false">
      <c r="A15" s="140" t="s">
        <v>130</v>
      </c>
      <c r="B15" s="128" t="n">
        <f aca="false">SUM(B4:B14)</f>
        <v>4040</v>
      </c>
      <c r="C15" s="128" t="n">
        <f aca="false">SUM(C4:C14)</f>
        <v>517</v>
      </c>
      <c r="D15" s="47" t="n">
        <f aca="false">C15/B15*100</f>
        <v>12.7970297029703</v>
      </c>
      <c r="E15" s="128" t="n">
        <f aca="false">SUM(E4:E14)</f>
        <v>1894</v>
      </c>
      <c r="F15" s="47" t="n">
        <f aca="false">(C15-E15)/E15*100</f>
        <v>-72.7032734952482</v>
      </c>
    </row>
    <row r="16" customFormat="false" ht="89.25" hidden="false" customHeight="true" outlineLevel="0" collapsed="false">
      <c r="A16" s="63" t="s">
        <v>144</v>
      </c>
      <c r="B16" s="63"/>
      <c r="C16" s="63"/>
      <c r="D16" s="63"/>
      <c r="E16" s="63"/>
      <c r="F16" s="63"/>
    </row>
  </sheetData>
  <mergeCells count="3">
    <mergeCell ref="A1:F1"/>
    <mergeCell ref="D2:F2"/>
    <mergeCell ref="A16:F16"/>
  </mergeCells>
  <printOptions headings="false" gridLines="false" gridLinesSet="true" horizontalCentered="true" verticalCentered="false"/>
  <pageMargins left="0.747916666666667" right="0.747916666666667" top="1.33888888888889" bottom="0.944444444444444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17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9.12"/>
    <col collapsed="false" customWidth="true" hidden="false" outlineLevel="0" max="2" min="2" style="8" width="32.12"/>
    <col collapsed="false" customWidth="true" hidden="false" outlineLevel="0" max="3" min="3" style="8" width="8.37"/>
    <col collapsed="false" customWidth="true" hidden="false" outlineLevel="0" max="4" min="4" style="8" width="15.24"/>
    <col collapsed="false" customWidth="true" hidden="false" outlineLevel="0" max="5" min="5" style="8" width="7.74"/>
    <col collapsed="false" customWidth="false" hidden="false" outlineLevel="0" max="257" min="6" style="8" width="8.99"/>
  </cols>
  <sheetData>
    <row r="1" customFormat="false" ht="37.5" hidden="false" customHeight="true" outlineLevel="0" collapsed="false">
      <c r="A1" s="9" t="s">
        <v>4</v>
      </c>
      <c r="B1" s="9"/>
      <c r="C1" s="9"/>
      <c r="D1" s="9"/>
      <c r="E1" s="9"/>
    </row>
    <row r="2" customFormat="false" ht="20.25" hidden="false" customHeight="true" outlineLevel="0" collapsed="false"/>
    <row r="3" customFormat="false" ht="36" hidden="false" customHeight="true" outlineLevel="0" collapsed="false">
      <c r="A3" s="10" t="s">
        <v>5</v>
      </c>
      <c r="B3" s="11" t="s">
        <v>6</v>
      </c>
      <c r="C3" s="12"/>
      <c r="D3" s="12"/>
      <c r="E3" s="13" t="s">
        <v>7</v>
      </c>
    </row>
    <row r="4" customFormat="false" ht="36" hidden="false" customHeight="true" outlineLevel="0" collapsed="false">
      <c r="A4" s="10" t="s">
        <v>8</v>
      </c>
      <c r="B4" s="14" t="s">
        <v>9</v>
      </c>
      <c r="C4" s="14"/>
      <c r="D4" s="14"/>
      <c r="E4" s="13" t="s">
        <v>10</v>
      </c>
    </row>
    <row r="5" customFormat="false" ht="36" hidden="false" customHeight="true" outlineLevel="0" collapsed="false">
      <c r="A5" s="10" t="s">
        <v>11</v>
      </c>
      <c r="B5" s="11" t="s">
        <v>12</v>
      </c>
      <c r="C5" s="15"/>
      <c r="D5" s="16"/>
      <c r="E5" s="13" t="s">
        <v>13</v>
      </c>
    </row>
    <row r="6" customFormat="false" ht="36" hidden="false" customHeight="true" outlineLevel="0" collapsed="false">
      <c r="A6" s="10" t="s">
        <v>14</v>
      </c>
      <c r="B6" s="11" t="s">
        <v>15</v>
      </c>
      <c r="C6" s="15"/>
      <c r="D6" s="15"/>
      <c r="E6" s="13" t="s">
        <v>16</v>
      </c>
    </row>
    <row r="7" customFormat="false" ht="36" hidden="false" customHeight="true" outlineLevel="0" collapsed="false">
      <c r="A7" s="10" t="s">
        <v>17</v>
      </c>
      <c r="B7" s="11" t="s">
        <v>18</v>
      </c>
      <c r="C7" s="12"/>
      <c r="D7" s="12"/>
      <c r="E7" s="13" t="s">
        <v>19</v>
      </c>
    </row>
    <row r="8" customFormat="false" ht="36" hidden="false" customHeight="true" outlineLevel="0" collapsed="false">
      <c r="A8" s="10" t="s">
        <v>20</v>
      </c>
      <c r="B8" s="14" t="s">
        <v>21</v>
      </c>
      <c r="C8" s="14"/>
      <c r="D8" s="14"/>
      <c r="E8" s="13" t="s">
        <v>22</v>
      </c>
    </row>
    <row r="9" customFormat="false" ht="36" hidden="false" customHeight="true" outlineLevel="0" collapsed="false">
      <c r="A9" s="10" t="s">
        <v>23</v>
      </c>
      <c r="B9" s="11" t="s">
        <v>24</v>
      </c>
      <c r="C9" s="15"/>
      <c r="D9" s="16"/>
      <c r="E9" s="13" t="s">
        <v>25</v>
      </c>
    </row>
    <row r="10" customFormat="false" ht="36" hidden="false" customHeight="true" outlineLevel="0" collapsed="false">
      <c r="A10" s="10" t="s">
        <v>26</v>
      </c>
      <c r="B10" s="11" t="s">
        <v>27</v>
      </c>
      <c r="C10" s="15"/>
      <c r="D10" s="15"/>
      <c r="E10" s="13" t="s">
        <v>28</v>
      </c>
    </row>
    <row r="11" customFormat="false" ht="36" hidden="false" customHeight="true" outlineLevel="0" collapsed="false">
      <c r="A11" s="10" t="s">
        <v>29</v>
      </c>
      <c r="B11" s="11" t="s">
        <v>30</v>
      </c>
      <c r="C11" s="15"/>
      <c r="D11" s="15"/>
      <c r="E11" s="13" t="s">
        <v>31</v>
      </c>
    </row>
    <row r="12" customFormat="false" ht="36" hidden="false" customHeight="true" outlineLevel="0" collapsed="false">
      <c r="A12" s="10" t="s">
        <v>32</v>
      </c>
      <c r="B12" s="11" t="s">
        <v>33</v>
      </c>
      <c r="C12" s="15"/>
      <c r="D12" s="15"/>
      <c r="E12" s="13" t="s">
        <v>34</v>
      </c>
    </row>
    <row r="13" customFormat="false" ht="36" hidden="false" customHeight="true" outlineLevel="0" collapsed="false">
      <c r="A13" s="10" t="s">
        <v>35</v>
      </c>
      <c r="B13" s="11" t="s">
        <v>36</v>
      </c>
      <c r="C13" s="12"/>
      <c r="D13" s="12"/>
      <c r="E13" s="13" t="s">
        <v>37</v>
      </c>
    </row>
    <row r="14" customFormat="false" ht="36" hidden="false" customHeight="true" outlineLevel="0" collapsed="false">
      <c r="A14" s="10" t="s">
        <v>38</v>
      </c>
      <c r="B14" s="14" t="s">
        <v>39</v>
      </c>
      <c r="C14" s="14"/>
      <c r="D14" s="14"/>
      <c r="E14" s="13" t="s">
        <v>40</v>
      </c>
    </row>
    <row r="15" customFormat="false" ht="36" hidden="false" customHeight="true" outlineLevel="0" collapsed="false">
      <c r="A15" s="10" t="s">
        <v>41</v>
      </c>
      <c r="B15" s="11" t="s">
        <v>42</v>
      </c>
      <c r="C15" s="15"/>
      <c r="D15" s="16"/>
      <c r="E15" s="13" t="s">
        <v>43</v>
      </c>
    </row>
    <row r="16" customFormat="false" ht="36" hidden="false" customHeight="true" outlineLevel="0" collapsed="false">
      <c r="A16" s="10" t="s">
        <v>44</v>
      </c>
      <c r="B16" s="11" t="s">
        <v>45</v>
      </c>
      <c r="C16" s="15"/>
      <c r="D16" s="15"/>
      <c r="E16" s="13" t="s">
        <v>46</v>
      </c>
    </row>
    <row r="17" customFormat="false" ht="36" hidden="false" customHeight="true" outlineLevel="0" collapsed="false">
      <c r="A17" s="10" t="s">
        <v>47</v>
      </c>
      <c r="B17" s="11" t="s">
        <v>48</v>
      </c>
      <c r="C17" s="12"/>
      <c r="D17" s="12"/>
      <c r="E17" s="13" t="s">
        <v>49</v>
      </c>
    </row>
    <row r="18" customFormat="false" ht="36" hidden="false" customHeight="true" outlineLevel="0" collapsed="false">
      <c r="A18" s="10" t="s">
        <v>50</v>
      </c>
      <c r="B18" s="14" t="s">
        <v>51</v>
      </c>
      <c r="C18" s="14"/>
      <c r="D18" s="14"/>
      <c r="E18" s="13" t="s">
        <v>52</v>
      </c>
    </row>
    <row r="19" customFormat="false" ht="36" hidden="false" customHeight="true" outlineLevel="0" collapsed="false">
      <c r="A19" s="10" t="s">
        <v>53</v>
      </c>
      <c r="B19" s="11" t="s">
        <v>54</v>
      </c>
      <c r="C19" s="15"/>
      <c r="D19" s="16"/>
      <c r="E19" s="13" t="s">
        <v>55</v>
      </c>
    </row>
    <row r="20" customFormat="false" ht="32.25" hidden="false" customHeight="true" outlineLevel="0" collapsed="false">
      <c r="A20" s="10" t="s">
        <v>56</v>
      </c>
      <c r="B20" s="11" t="s">
        <v>57</v>
      </c>
      <c r="C20" s="15"/>
      <c r="D20" s="15"/>
      <c r="E20" s="13" t="s">
        <v>58</v>
      </c>
    </row>
  </sheetData>
  <mergeCells count="5">
    <mergeCell ref="A1:E1"/>
    <mergeCell ref="B4:D4"/>
    <mergeCell ref="B8:D8"/>
    <mergeCell ref="B14:D14"/>
    <mergeCell ref="B18:D18"/>
  </mergeCells>
  <printOptions headings="false" gridLines="false" gridLinesSet="true" horizontalCentered="false" verticalCentered="false"/>
  <pageMargins left="1.19027777777778" right="0.9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33.62"/>
    <col collapsed="false" customWidth="true" hidden="false" outlineLevel="0" max="4" min="2" style="39" width="7.62"/>
    <col collapsed="false" customWidth="true" hidden="false" outlineLevel="0" max="5" min="5" style="39" width="8.37"/>
    <col collapsed="false" customWidth="true" hidden="false" outlineLevel="0" max="6" min="6" style="39" width="9.24"/>
    <col collapsed="false" customWidth="false" hidden="false" outlineLevel="0" max="257" min="7" style="39" width="8.99"/>
  </cols>
  <sheetData>
    <row r="1" customFormat="false" ht="46.5" hidden="false" customHeight="true" outlineLevel="0" collapsed="false">
      <c r="A1" s="53" t="s">
        <v>243</v>
      </c>
      <c r="B1" s="53"/>
      <c r="C1" s="53"/>
      <c r="D1" s="53"/>
      <c r="E1" s="53"/>
      <c r="F1" s="53"/>
    </row>
    <row r="2" customFormat="false" ht="15" hidden="false" customHeight="true" outlineLevel="0" collapsed="false">
      <c r="A2" s="54"/>
      <c r="B2" s="54"/>
      <c r="C2" s="54"/>
      <c r="D2" s="55" t="s">
        <v>60</v>
      </c>
      <c r="E2" s="55"/>
      <c r="F2" s="55"/>
    </row>
    <row r="3" customFormat="false" ht="38.25" hidden="false" customHeight="true" outlineLevel="0" collapsed="false">
      <c r="A3" s="56" t="s">
        <v>206</v>
      </c>
      <c r="B3" s="141" t="s">
        <v>62</v>
      </c>
      <c r="C3" s="142" t="s">
        <v>63</v>
      </c>
      <c r="D3" s="141" t="s">
        <v>64</v>
      </c>
      <c r="E3" s="141" t="s">
        <v>65</v>
      </c>
      <c r="F3" s="143" t="s">
        <v>66</v>
      </c>
    </row>
    <row r="4" customFormat="false" ht="19.5" hidden="false" customHeight="true" outlineLevel="0" collapsed="false">
      <c r="A4" s="147" t="s">
        <v>147</v>
      </c>
      <c r="B4" s="65"/>
      <c r="C4" s="65"/>
      <c r="D4" s="47"/>
      <c r="E4" s="65"/>
      <c r="F4" s="47"/>
    </row>
    <row r="5" customFormat="false" ht="19.5" hidden="false" customHeight="true" outlineLevel="0" collapsed="false">
      <c r="A5" s="148" t="s">
        <v>148</v>
      </c>
      <c r="B5" s="65"/>
      <c r="C5" s="65"/>
      <c r="D5" s="47"/>
      <c r="E5" s="65"/>
      <c r="F5" s="47"/>
    </row>
    <row r="6" customFormat="false" ht="19.5" hidden="false" customHeight="true" outlineLevel="0" collapsed="false">
      <c r="A6" s="148" t="s">
        <v>149</v>
      </c>
      <c r="B6" s="128"/>
      <c r="C6" s="128"/>
      <c r="D6" s="47"/>
      <c r="E6" s="128"/>
      <c r="F6" s="47"/>
    </row>
    <row r="7" customFormat="false" ht="19.5" hidden="false" customHeight="true" outlineLevel="0" collapsed="false">
      <c r="A7" s="147" t="s">
        <v>150</v>
      </c>
      <c r="B7" s="128" t="n">
        <f aca="false">SUM(B8:B15)</f>
        <v>4000</v>
      </c>
      <c r="C7" s="128" t="n">
        <f aca="false">SUM(C8:C15)</f>
        <v>448</v>
      </c>
      <c r="D7" s="47" t="n">
        <f aca="false">C7/B7*100</f>
        <v>11.2</v>
      </c>
      <c r="E7" s="128" t="n">
        <f aca="false">SUM(E8:E15)</f>
        <v>2266</v>
      </c>
      <c r="F7" s="47" t="n">
        <f aca="false">(C7-E7)/E7*100</f>
        <v>-80.2294792586055</v>
      </c>
    </row>
    <row r="8" customFormat="false" ht="19.5" hidden="false" customHeight="true" outlineLevel="0" collapsed="false">
      <c r="A8" s="148" t="s">
        <v>151</v>
      </c>
      <c r="B8" s="128"/>
      <c r="C8" s="128"/>
      <c r="D8" s="47"/>
      <c r="E8" s="128"/>
      <c r="F8" s="47"/>
    </row>
    <row r="9" customFormat="false" ht="19.5" hidden="false" customHeight="true" outlineLevel="0" collapsed="false">
      <c r="A9" s="148" t="s">
        <v>152</v>
      </c>
      <c r="B9" s="128" t="n">
        <v>3970</v>
      </c>
      <c r="C9" s="128" t="n">
        <v>448</v>
      </c>
      <c r="D9" s="47" t="n">
        <f aca="false">C9/B9*100</f>
        <v>11.2846347607053</v>
      </c>
      <c r="E9" s="128" t="n">
        <v>2263</v>
      </c>
      <c r="F9" s="47" t="n">
        <f aca="false">(C9-E9)/E9*100</f>
        <v>-80.2032699955811</v>
      </c>
    </row>
    <row r="10" customFormat="false" ht="19.5" hidden="false" customHeight="true" outlineLevel="0" collapsed="false">
      <c r="A10" s="148" t="s">
        <v>153</v>
      </c>
      <c r="B10" s="128"/>
      <c r="C10" s="128"/>
      <c r="D10" s="47"/>
      <c r="E10" s="128"/>
      <c r="F10" s="47"/>
    </row>
    <row r="11" customFormat="false" ht="19.5" hidden="false" customHeight="true" outlineLevel="0" collapsed="false">
      <c r="A11" s="148" t="s">
        <v>154</v>
      </c>
      <c r="B11" s="128"/>
      <c r="C11" s="128"/>
      <c r="D11" s="47"/>
      <c r="E11" s="128"/>
      <c r="F11" s="47"/>
    </row>
    <row r="12" customFormat="false" ht="19.5" hidden="false" customHeight="true" outlineLevel="0" collapsed="false">
      <c r="A12" s="148" t="s">
        <v>155</v>
      </c>
      <c r="B12" s="128" t="n">
        <v>30</v>
      </c>
      <c r="C12" s="128"/>
      <c r="D12" s="47"/>
      <c r="E12" s="128"/>
      <c r="F12" s="47"/>
    </row>
    <row r="13" customFormat="false" ht="19.5" hidden="false" customHeight="true" outlineLevel="0" collapsed="false">
      <c r="A13" s="148" t="s">
        <v>156</v>
      </c>
      <c r="B13" s="128"/>
      <c r="C13" s="128"/>
      <c r="D13" s="47"/>
      <c r="E13" s="128" t="n">
        <v>3</v>
      </c>
      <c r="F13" s="47" t="n">
        <f aca="false">(C13-E13)/E13*100</f>
        <v>-100</v>
      </c>
    </row>
    <row r="14" customFormat="false" ht="19.5" hidden="false" customHeight="true" outlineLevel="0" collapsed="false">
      <c r="A14" s="148" t="s">
        <v>157</v>
      </c>
      <c r="B14" s="128"/>
      <c r="C14" s="128"/>
      <c r="D14" s="47"/>
      <c r="E14" s="128"/>
      <c r="F14" s="47"/>
    </row>
    <row r="15" customFormat="false" ht="19.5" hidden="false" customHeight="true" outlineLevel="0" collapsed="false">
      <c r="A15" s="148" t="s">
        <v>158</v>
      </c>
      <c r="B15" s="128"/>
      <c r="C15" s="128"/>
      <c r="D15" s="47"/>
      <c r="E15" s="128"/>
      <c r="F15" s="47"/>
    </row>
    <row r="16" customFormat="false" ht="19.5" hidden="false" customHeight="true" outlineLevel="0" collapsed="false">
      <c r="A16" s="147" t="s">
        <v>159</v>
      </c>
      <c r="B16" s="128"/>
      <c r="C16" s="128"/>
      <c r="D16" s="47"/>
      <c r="E16" s="128"/>
      <c r="F16" s="47"/>
    </row>
    <row r="17" customFormat="false" ht="19.5" hidden="false" customHeight="true" outlineLevel="0" collapsed="false">
      <c r="A17" s="148" t="s">
        <v>160</v>
      </c>
      <c r="B17" s="128"/>
      <c r="C17" s="128"/>
      <c r="D17" s="47"/>
      <c r="E17" s="128"/>
      <c r="F17" s="47"/>
    </row>
    <row r="18" customFormat="false" ht="19.5" hidden="false" customHeight="true" outlineLevel="0" collapsed="false">
      <c r="A18" s="148" t="s">
        <v>161</v>
      </c>
      <c r="B18" s="128"/>
      <c r="C18" s="128"/>
      <c r="D18" s="47"/>
      <c r="E18" s="128"/>
      <c r="F18" s="47"/>
    </row>
    <row r="19" customFormat="false" ht="19.5" hidden="false" customHeight="true" outlineLevel="0" collapsed="false">
      <c r="A19" s="148" t="s">
        <v>162</v>
      </c>
      <c r="B19" s="128"/>
      <c r="C19" s="128"/>
      <c r="D19" s="47"/>
      <c r="E19" s="128"/>
      <c r="F19" s="47"/>
    </row>
    <row r="20" customFormat="false" ht="19.5" hidden="false" customHeight="true" outlineLevel="0" collapsed="false">
      <c r="A20" s="147" t="s">
        <v>163</v>
      </c>
      <c r="B20" s="128"/>
      <c r="C20" s="128"/>
      <c r="D20" s="47"/>
      <c r="E20" s="128"/>
      <c r="F20" s="47"/>
    </row>
    <row r="21" customFormat="false" ht="19.5" hidden="false" customHeight="true" outlineLevel="0" collapsed="false">
      <c r="A21" s="148" t="s">
        <v>164</v>
      </c>
      <c r="B21" s="128"/>
      <c r="C21" s="128"/>
      <c r="D21" s="47"/>
      <c r="E21" s="128"/>
      <c r="F21" s="47"/>
    </row>
    <row r="22" customFormat="false" ht="19.5" hidden="false" customHeight="true" outlineLevel="0" collapsed="false">
      <c r="A22" s="147" t="s">
        <v>165</v>
      </c>
      <c r="B22" s="128" t="n">
        <f aca="false">SUM(B23:B25)</f>
        <v>40</v>
      </c>
      <c r="C22" s="128"/>
      <c r="D22" s="47" t="n">
        <f aca="false">C22/B22*100</f>
        <v>0</v>
      </c>
      <c r="E22" s="128"/>
      <c r="F22" s="47"/>
    </row>
    <row r="23" customFormat="false" ht="19.5" hidden="false" customHeight="true" outlineLevel="0" collapsed="false">
      <c r="A23" s="66" t="s">
        <v>166</v>
      </c>
      <c r="B23" s="65"/>
      <c r="C23" s="65"/>
      <c r="D23" s="47"/>
      <c r="E23" s="65"/>
      <c r="F23" s="47"/>
    </row>
    <row r="24" customFormat="false" ht="19.5" hidden="false" customHeight="true" outlineLevel="0" collapsed="false">
      <c r="A24" s="148" t="s">
        <v>167</v>
      </c>
      <c r="B24" s="128" t="n">
        <v>10</v>
      </c>
      <c r="C24" s="128"/>
      <c r="D24" s="47" t="n">
        <f aca="false">C24/B24*100</f>
        <v>0</v>
      </c>
      <c r="E24" s="128"/>
      <c r="F24" s="47"/>
    </row>
    <row r="25" customFormat="false" ht="19.5" hidden="false" customHeight="true" outlineLevel="0" collapsed="false">
      <c r="A25" s="148" t="s">
        <v>168</v>
      </c>
      <c r="B25" s="128" t="n">
        <v>30</v>
      </c>
      <c r="C25" s="128"/>
      <c r="D25" s="47" t="n">
        <f aca="false">C25/B25*100</f>
        <v>0</v>
      </c>
      <c r="E25" s="128"/>
      <c r="F25" s="47"/>
    </row>
    <row r="26" customFormat="false" ht="19.5" hidden="false" customHeight="true" outlineLevel="0" collapsed="false">
      <c r="A26" s="147" t="s">
        <v>169</v>
      </c>
      <c r="B26" s="128"/>
      <c r="C26" s="128"/>
      <c r="D26" s="47"/>
      <c r="E26" s="128"/>
      <c r="F26" s="47"/>
    </row>
    <row r="27" customFormat="false" ht="19.5" hidden="false" customHeight="true" outlineLevel="0" collapsed="false">
      <c r="A27" s="148" t="s">
        <v>170</v>
      </c>
      <c r="B27" s="128"/>
      <c r="C27" s="128"/>
      <c r="D27" s="47"/>
      <c r="E27" s="128"/>
      <c r="F27" s="47"/>
    </row>
    <row r="28" customFormat="false" ht="19.5" hidden="false" customHeight="true" outlineLevel="0" collapsed="false">
      <c r="A28" s="147" t="s">
        <v>171</v>
      </c>
      <c r="B28" s="128"/>
      <c r="C28" s="128" t="n">
        <f aca="false">SUM(C29:C30)</f>
        <v>221</v>
      </c>
      <c r="D28" s="47"/>
      <c r="E28" s="128" t="n">
        <f aca="false">SUM(E29:E30)</f>
        <v>95</v>
      </c>
      <c r="F28" s="47" t="n">
        <f aca="false">(C28-E28)/E28*100</f>
        <v>132.631578947368</v>
      </c>
    </row>
    <row r="29" customFormat="false" ht="19.5" hidden="false" customHeight="true" outlineLevel="0" collapsed="false">
      <c r="A29" s="148" t="s">
        <v>172</v>
      </c>
      <c r="B29" s="128"/>
      <c r="C29" s="128" t="n">
        <v>114</v>
      </c>
      <c r="D29" s="47"/>
      <c r="E29" s="128" t="n">
        <v>84</v>
      </c>
      <c r="F29" s="47" t="n">
        <f aca="false">(C29-E29)/E29*100</f>
        <v>35.7142857142857</v>
      </c>
    </row>
    <row r="30" customFormat="false" ht="19.5" hidden="false" customHeight="true" outlineLevel="0" collapsed="false">
      <c r="A30" s="148" t="s">
        <v>173</v>
      </c>
      <c r="B30" s="128"/>
      <c r="C30" s="128" t="n">
        <v>107</v>
      </c>
      <c r="D30" s="47"/>
      <c r="E30" s="128" t="n">
        <v>11</v>
      </c>
      <c r="F30" s="47" t="n">
        <f aca="false">(C30-E30)/E30*100</f>
        <v>872.727272727273</v>
      </c>
    </row>
    <row r="31" customFormat="false" ht="19.5" hidden="false" customHeight="true" outlineLevel="0" collapsed="false">
      <c r="A31" s="140" t="s">
        <v>174</v>
      </c>
      <c r="B31" s="128" t="n">
        <f aca="false">B7+B22</f>
        <v>4040</v>
      </c>
      <c r="C31" s="128" t="n">
        <f aca="false">C7+C28</f>
        <v>669</v>
      </c>
      <c r="D31" s="47" t="n">
        <f aca="false">C31/B31*100</f>
        <v>16.5594059405941</v>
      </c>
      <c r="E31" s="128" t="n">
        <f aca="false">E7+E28</f>
        <v>2361</v>
      </c>
      <c r="F31" s="47" t="n">
        <f aca="false">(C31-E31)/E31*100</f>
        <v>-71.6645489199492</v>
      </c>
    </row>
    <row r="32" customFormat="false" ht="76.5" hidden="false" customHeight="true" outlineLevel="0" collapsed="false">
      <c r="A32" s="63" t="s">
        <v>144</v>
      </c>
      <c r="B32" s="63"/>
      <c r="C32" s="63"/>
      <c r="D32" s="63"/>
      <c r="E32" s="63"/>
      <c r="F32" s="63"/>
    </row>
    <row r="33" customFormat="false" ht="20.25" hidden="false" customHeight="true" outlineLevel="0" collapsed="false">
      <c r="A33" s="41"/>
      <c r="B33" s="67"/>
    </row>
  </sheetData>
  <mergeCells count="3">
    <mergeCell ref="A1:F1"/>
    <mergeCell ref="D2:F2"/>
    <mergeCell ref="A32:F32"/>
  </mergeCells>
  <printOptions headings="false" gridLines="false" gridLinesSet="true" horizontalCentered="true" verticalCentered="false"/>
  <pageMargins left="0.747916666666667" right="0.747916666666667" top="1.07986111111111" bottom="0.790277777777778" header="0.511811023622047" footer="0.5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宋体,Regular"第&amp;"Times New Roman,Regular" 18 &amp;"宋体,Regular"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" width="29.24"/>
    <col collapsed="false" customWidth="true" hidden="false" outlineLevel="0" max="4" min="2" style="17" width="9.74"/>
    <col collapsed="false" customWidth="true" hidden="false" outlineLevel="0" max="5" min="5" style="17" width="9.37"/>
    <col collapsed="false" customWidth="true" hidden="false" outlineLevel="0" max="6" min="6" style="17" width="8.24"/>
    <col collapsed="false" customWidth="false" hidden="true" outlineLevel="0" max="7" min="7" style="17" width="8.99"/>
    <col collapsed="false" customWidth="false" hidden="false" outlineLevel="0" max="8" min="8" style="17" width="8.99"/>
    <col collapsed="false" customWidth="true" hidden="false" outlineLevel="0" max="9" min="9" style="17" width="17.74"/>
    <col collapsed="false" customWidth="false" hidden="false" outlineLevel="0" max="12" min="10" style="17" width="8.99"/>
    <col collapsed="false" customWidth="true" hidden="false" outlineLevel="0" max="13" min="13" style="17" width="11.24"/>
    <col collapsed="false" customWidth="false" hidden="false" outlineLevel="0" max="257" min="14" style="17" width="8.99"/>
  </cols>
  <sheetData>
    <row r="1" customFormat="false" ht="29.25" hidden="false" customHeight="true" outlineLevel="0" collapsed="false">
      <c r="A1" s="18" t="s">
        <v>59</v>
      </c>
      <c r="B1" s="18"/>
      <c r="C1" s="18"/>
      <c r="D1" s="18"/>
      <c r="E1" s="18"/>
      <c r="F1" s="18"/>
    </row>
    <row r="2" customFormat="false" ht="19.15" hidden="false" customHeight="true" outlineLevel="0" collapsed="false">
      <c r="A2" s="19"/>
      <c r="F2" s="20" t="s">
        <v>60</v>
      </c>
    </row>
    <row r="3" customFormat="false" ht="34.5" hidden="false" customHeight="true" outlineLevel="0" collapsed="false">
      <c r="A3" s="21" t="s">
        <v>61</v>
      </c>
      <c r="B3" s="22" t="s">
        <v>62</v>
      </c>
      <c r="C3" s="23" t="s">
        <v>63</v>
      </c>
      <c r="D3" s="22" t="s">
        <v>64</v>
      </c>
      <c r="E3" s="22" t="s">
        <v>65</v>
      </c>
      <c r="F3" s="24" t="s">
        <v>66</v>
      </c>
    </row>
    <row r="4" customFormat="false" ht="16.5" hidden="false" customHeight="true" outlineLevel="0" collapsed="false">
      <c r="A4" s="25" t="s">
        <v>67</v>
      </c>
      <c r="B4" s="26" t="n">
        <f aca="false">SUM(B5:B17)</f>
        <v>430556</v>
      </c>
      <c r="C4" s="26" t="n">
        <f aca="false">SUM(C5:C17)</f>
        <v>206148</v>
      </c>
      <c r="D4" s="27" t="n">
        <f aca="false">+C4/B4*100</f>
        <v>47.8794860598854</v>
      </c>
      <c r="E4" s="21" t="n">
        <f aca="false">SUM(E5:E17)</f>
        <v>197167</v>
      </c>
      <c r="F4" s="27" t="n">
        <f aca="false">+(C4-E4)/E4*100</f>
        <v>4.55502188500104</v>
      </c>
      <c r="G4" s="17" t="n">
        <f aca="false">+C4-E4</f>
        <v>8981</v>
      </c>
    </row>
    <row r="5" customFormat="false" ht="16.5" hidden="false" customHeight="true" outlineLevel="0" collapsed="false">
      <c r="A5" s="28" t="s">
        <v>68</v>
      </c>
      <c r="B5" s="26" t="n">
        <v>63390</v>
      </c>
      <c r="C5" s="21" t="n">
        <f aca="false">25881+8619</f>
        <v>34500</v>
      </c>
      <c r="D5" s="27" t="n">
        <f aca="false">+C5/B5*100</f>
        <v>54.4249881684808</v>
      </c>
      <c r="E5" s="21" t="n">
        <f aca="false">20179+5325</f>
        <v>25504</v>
      </c>
      <c r="F5" s="27" t="n">
        <f aca="false">+(C5-E5)/E5*100</f>
        <v>35.2728983688833</v>
      </c>
      <c r="G5" s="17" t="n">
        <f aca="false">+C5-E5</f>
        <v>8996</v>
      </c>
    </row>
    <row r="6" customFormat="false" ht="16.5" hidden="false" customHeight="true" outlineLevel="0" collapsed="false">
      <c r="A6" s="28" t="s">
        <v>69</v>
      </c>
      <c r="B6" s="26" t="n">
        <v>113118</v>
      </c>
      <c r="C6" s="21" t="n">
        <v>55833</v>
      </c>
      <c r="D6" s="27" t="n">
        <f aca="false">+C6/B6*100</f>
        <v>49.3581923301331</v>
      </c>
      <c r="E6" s="21" t="n">
        <v>50839</v>
      </c>
      <c r="F6" s="27" t="n">
        <f aca="false">+(C6-E6)/E6*100</f>
        <v>9.8231672534865</v>
      </c>
    </row>
    <row r="7" customFormat="false" ht="16.5" hidden="false" customHeight="true" outlineLevel="0" collapsed="false">
      <c r="A7" s="28" t="s">
        <v>70</v>
      </c>
      <c r="B7" s="26" t="n">
        <v>32649</v>
      </c>
      <c r="C7" s="21" t="n">
        <v>16299</v>
      </c>
      <c r="D7" s="27" t="n">
        <f aca="false">+C7/B7*100</f>
        <v>49.9218965358817</v>
      </c>
      <c r="E7" s="21" t="n">
        <v>16921</v>
      </c>
      <c r="F7" s="27" t="n">
        <f aca="false">+(C7-E7)/E7*100</f>
        <v>-3.67590567933337</v>
      </c>
    </row>
    <row r="8" customFormat="false" ht="16.5" hidden="false" customHeight="true" outlineLevel="0" collapsed="false">
      <c r="A8" s="28" t="s">
        <v>71</v>
      </c>
      <c r="B8" s="26" t="n">
        <v>11518</v>
      </c>
      <c r="C8" s="21" t="n">
        <v>6660</v>
      </c>
      <c r="D8" s="27" t="n">
        <f aca="false">+C8/B8*100</f>
        <v>57.8225386351797</v>
      </c>
      <c r="E8" s="21" t="n">
        <v>5229</v>
      </c>
      <c r="F8" s="27" t="n">
        <f aca="false">+(C8-E8)/E8*100</f>
        <v>27.3666092943201</v>
      </c>
    </row>
    <row r="9" customFormat="false" ht="16.5" hidden="false" customHeight="true" outlineLevel="0" collapsed="false">
      <c r="A9" s="28" t="s">
        <v>72</v>
      </c>
      <c r="B9" s="26" t="n">
        <v>2318</v>
      </c>
      <c r="C9" s="21" t="n">
        <v>734</v>
      </c>
      <c r="D9" s="27" t="n">
        <f aca="false">+C9/B9*100</f>
        <v>31.665228645384</v>
      </c>
      <c r="E9" s="21" t="n">
        <v>579</v>
      </c>
      <c r="F9" s="27" t="n">
        <f aca="false">+(C9-E9)/E9*100</f>
        <v>26.7702936096718</v>
      </c>
    </row>
    <row r="10" customFormat="false" ht="16.5" hidden="false" customHeight="true" outlineLevel="0" collapsed="false">
      <c r="A10" s="28" t="s">
        <v>73</v>
      </c>
      <c r="B10" s="26" t="n">
        <v>26471</v>
      </c>
      <c r="C10" s="21" t="n">
        <v>14385</v>
      </c>
      <c r="D10" s="27" t="n">
        <f aca="false">+C10/B10*100</f>
        <v>54.3424880057421</v>
      </c>
      <c r="E10" s="21" t="n">
        <v>11894</v>
      </c>
      <c r="F10" s="27" t="n">
        <f aca="false">+(C10-E10)/E10*100</f>
        <v>20.9433327728266</v>
      </c>
    </row>
    <row r="11" customFormat="false" ht="16.5" hidden="false" customHeight="true" outlineLevel="0" collapsed="false">
      <c r="A11" s="28" t="s">
        <v>74</v>
      </c>
      <c r="B11" s="26" t="n">
        <v>18604</v>
      </c>
      <c r="C11" s="21" t="n">
        <v>7870</v>
      </c>
      <c r="D11" s="27" t="n">
        <f aca="false">+C11/B11*100</f>
        <v>42.3027305955709</v>
      </c>
      <c r="E11" s="21" t="n">
        <v>9254</v>
      </c>
      <c r="F11" s="27" t="n">
        <f aca="false">+(C11-E11)/E11*100</f>
        <v>-14.9556948346661</v>
      </c>
    </row>
    <row r="12" customFormat="false" ht="16.5" hidden="false" customHeight="true" outlineLevel="0" collapsed="false">
      <c r="A12" s="28" t="s">
        <v>75</v>
      </c>
      <c r="B12" s="26" t="n">
        <v>5148</v>
      </c>
      <c r="C12" s="21" t="n">
        <v>2242</v>
      </c>
      <c r="D12" s="27" t="n">
        <f aca="false">+C12/B12*100</f>
        <v>43.5508935508936</v>
      </c>
      <c r="E12" s="21" t="n">
        <v>2251</v>
      </c>
      <c r="F12" s="27" t="n">
        <f aca="false">+(C12-E12)/E12*100</f>
        <v>-0.399822301199467</v>
      </c>
    </row>
    <row r="13" customFormat="false" ht="16.5" hidden="false" customHeight="true" outlineLevel="0" collapsed="false">
      <c r="A13" s="28" t="s">
        <v>76</v>
      </c>
      <c r="B13" s="26" t="n">
        <v>27940</v>
      </c>
      <c r="C13" s="21" t="n">
        <v>17383</v>
      </c>
      <c r="D13" s="27" t="n">
        <f aca="false">+C13/B13*100</f>
        <v>62.2154617036507</v>
      </c>
      <c r="E13" s="21" t="n">
        <v>10934</v>
      </c>
      <c r="F13" s="27" t="n">
        <f aca="false">+(C13-E13)/E13*100</f>
        <v>58.981159685385</v>
      </c>
    </row>
    <row r="14" customFormat="false" ht="16.5" hidden="false" customHeight="true" outlineLevel="0" collapsed="false">
      <c r="A14" s="28" t="s">
        <v>77</v>
      </c>
      <c r="B14" s="26" t="n">
        <v>31947</v>
      </c>
      <c r="C14" s="21" t="n">
        <v>13092</v>
      </c>
      <c r="D14" s="27" t="n">
        <f aca="false">+C14/B14*100</f>
        <v>40.9803737440135</v>
      </c>
      <c r="E14" s="21" t="n">
        <v>16133</v>
      </c>
      <c r="F14" s="27" t="n">
        <f aca="false">+(C14-E14)/E14*100</f>
        <v>-18.8495630075002</v>
      </c>
    </row>
    <row r="15" customFormat="false" ht="16.5" hidden="false" customHeight="true" outlineLevel="0" collapsed="false">
      <c r="A15" s="28" t="s">
        <v>78</v>
      </c>
      <c r="B15" s="26" t="n">
        <v>7568</v>
      </c>
      <c r="C15" s="21" t="n">
        <v>4368</v>
      </c>
      <c r="D15" s="27" t="n">
        <f aca="false">+C15/B15*100</f>
        <v>57.7167019027484</v>
      </c>
      <c r="E15" s="21" t="n">
        <v>3764</v>
      </c>
      <c r="F15" s="27" t="n">
        <f aca="false">+(C15-E15)/E15*100</f>
        <v>16.0467587672689</v>
      </c>
    </row>
    <row r="16" customFormat="false" ht="16.5" hidden="false" customHeight="true" outlineLevel="0" collapsed="false">
      <c r="A16" s="28" t="s">
        <v>79</v>
      </c>
      <c r="B16" s="26" t="n">
        <v>32289</v>
      </c>
      <c r="C16" s="21" t="n">
        <v>13327</v>
      </c>
      <c r="D16" s="27" t="n">
        <f aca="false">+C16/B16*100</f>
        <v>41.2741181207222</v>
      </c>
      <c r="E16" s="21" t="n">
        <v>14911</v>
      </c>
      <c r="F16" s="27" t="n">
        <f aca="false">+(C16-E16)/E16*100</f>
        <v>-10.6230299778687</v>
      </c>
    </row>
    <row r="17" customFormat="false" ht="16.5" hidden="false" customHeight="true" outlineLevel="0" collapsed="false">
      <c r="A17" s="28" t="s">
        <v>80</v>
      </c>
      <c r="B17" s="26" t="n">
        <v>57596</v>
      </c>
      <c r="C17" s="21" t="n">
        <v>19455</v>
      </c>
      <c r="D17" s="27" t="n">
        <f aca="false">+C17/B17*100</f>
        <v>33.7783873880131</v>
      </c>
      <c r="E17" s="21" t="n">
        <v>28954</v>
      </c>
      <c r="F17" s="27" t="n">
        <f aca="false">+(C17-E17)/E17*100</f>
        <v>-32.807211438834</v>
      </c>
    </row>
    <row r="18" customFormat="false" ht="16.5" hidden="false" customHeight="true" outlineLevel="0" collapsed="false">
      <c r="A18" s="25" t="s">
        <v>81</v>
      </c>
      <c r="B18" s="26" t="n">
        <f aca="false">SUM(B19:B26)</f>
        <v>237579</v>
      </c>
      <c r="C18" s="21" t="n">
        <f aca="false">SUM(C19:C26)</f>
        <v>184329</v>
      </c>
      <c r="D18" s="27" t="n">
        <f aca="false">+C18/B18*100</f>
        <v>77.5864028386347</v>
      </c>
      <c r="E18" s="21" t="n">
        <f aca="false">SUM(E19:E26)</f>
        <v>147416</v>
      </c>
      <c r="F18" s="27" t="n">
        <f aca="false">+(C18-E18)/E18*100</f>
        <v>25.0400227926412</v>
      </c>
      <c r="G18" s="17" t="n">
        <f aca="false">+C18-E18</f>
        <v>36913</v>
      </c>
    </row>
    <row r="19" customFormat="false" ht="16.5" hidden="false" customHeight="true" outlineLevel="0" collapsed="false">
      <c r="A19" s="28" t="s">
        <v>82</v>
      </c>
      <c r="B19" s="26" t="n">
        <v>38921</v>
      </c>
      <c r="C19" s="21" t="n">
        <v>20514</v>
      </c>
      <c r="D19" s="27" t="n">
        <f aca="false">+C19/B19*100</f>
        <v>52.7067649854834</v>
      </c>
      <c r="E19" s="21" t="n">
        <v>17364</v>
      </c>
      <c r="F19" s="27" t="n">
        <f aca="false">+(C19-E19)/E19*100</f>
        <v>18.1409813407049</v>
      </c>
      <c r="G19" s="17" t="n">
        <f aca="false">+C19-E19</f>
        <v>3150</v>
      </c>
    </row>
    <row r="20" customFormat="false" ht="16.5" hidden="false" customHeight="true" outlineLevel="0" collapsed="false">
      <c r="A20" s="28" t="s">
        <v>83</v>
      </c>
      <c r="B20" s="26" t="n">
        <v>46879</v>
      </c>
      <c r="C20" s="21" t="n">
        <v>37873</v>
      </c>
      <c r="D20" s="27" t="n">
        <f aca="false">+C20/B20*100</f>
        <v>80.7888393523753</v>
      </c>
      <c r="E20" s="21" t="n">
        <v>40860</v>
      </c>
      <c r="F20" s="27" t="n">
        <f aca="false">+(C20-E20)/E20*100</f>
        <v>-7.31032794909447</v>
      </c>
      <c r="G20" s="17" t="n">
        <f aca="false">+C20-E20</f>
        <v>-2987</v>
      </c>
    </row>
    <row r="21" customFormat="false" ht="16.5" hidden="false" customHeight="true" outlineLevel="0" collapsed="false">
      <c r="A21" s="28" t="s">
        <v>84</v>
      </c>
      <c r="B21" s="26" t="n">
        <v>29071</v>
      </c>
      <c r="C21" s="21" t="n">
        <v>17015</v>
      </c>
      <c r="D21" s="27" t="n">
        <f aca="false">+C21/B21*100</f>
        <v>58.5291183653813</v>
      </c>
      <c r="E21" s="21" t="n">
        <v>22695</v>
      </c>
      <c r="F21" s="27" t="n">
        <f aca="false">+(C21-E21)/E21*100</f>
        <v>-25.0275391055299</v>
      </c>
      <c r="G21" s="17" t="n">
        <f aca="false">+C21-E21</f>
        <v>-5680</v>
      </c>
    </row>
    <row r="22" customFormat="false" ht="16.5" hidden="false" customHeight="true" outlineLevel="0" collapsed="false">
      <c r="A22" s="28" t="s">
        <v>85</v>
      </c>
      <c r="B22" s="26" t="n">
        <v>16000</v>
      </c>
      <c r="C22" s="21" t="n">
        <v>14800</v>
      </c>
      <c r="D22" s="27" t="n">
        <f aca="false">+C22/B22*100</f>
        <v>92.5</v>
      </c>
      <c r="E22" s="21" t="n">
        <v>12111</v>
      </c>
      <c r="F22" s="27" t="n">
        <f aca="false">+(C22-E22)/E22*100</f>
        <v>22.2029559904219</v>
      </c>
      <c r="G22" s="17" t="n">
        <f aca="false">+C22-E22</f>
        <v>2689</v>
      </c>
    </row>
    <row r="23" customFormat="false" ht="16.5" hidden="false" customHeight="true" outlineLevel="0" collapsed="false">
      <c r="A23" s="28" t="s">
        <v>86</v>
      </c>
      <c r="B23" s="26" t="n">
        <v>86773</v>
      </c>
      <c r="C23" s="21" t="n">
        <v>79855</v>
      </c>
      <c r="D23" s="27" t="n">
        <f aca="false">+C23/B23*100</f>
        <v>92.0274739838429</v>
      </c>
      <c r="E23" s="21" t="n">
        <v>38630</v>
      </c>
      <c r="F23" s="27" t="n">
        <f aca="false">+(C23-E23)/E23*100</f>
        <v>106.717577012684</v>
      </c>
      <c r="G23" s="17" t="n">
        <f aca="false">+C23-E23</f>
        <v>41225</v>
      </c>
    </row>
    <row r="24" customFormat="false" ht="16.5" hidden="false" customHeight="true" outlineLevel="0" collapsed="false">
      <c r="A24" s="28" t="s">
        <v>87</v>
      </c>
      <c r="B24" s="26" t="n">
        <v>0</v>
      </c>
      <c r="C24" s="21" t="n">
        <v>300</v>
      </c>
      <c r="D24" s="27"/>
      <c r="E24" s="21"/>
      <c r="F24" s="27"/>
    </row>
    <row r="25" customFormat="false" ht="16.5" hidden="false" customHeight="true" outlineLevel="0" collapsed="false">
      <c r="A25" s="28" t="s">
        <v>88</v>
      </c>
      <c r="B25" s="26" t="n">
        <v>11390</v>
      </c>
      <c r="C25" s="21" t="n">
        <v>5954</v>
      </c>
      <c r="D25" s="27"/>
      <c r="E25" s="21"/>
      <c r="F25" s="27"/>
    </row>
    <row r="26" customFormat="false" ht="16.5" hidden="false" customHeight="true" outlineLevel="0" collapsed="false">
      <c r="A26" s="28" t="s">
        <v>89</v>
      </c>
      <c r="B26" s="26" t="n">
        <v>8545</v>
      </c>
      <c r="C26" s="26" t="n">
        <v>8018</v>
      </c>
      <c r="D26" s="27" t="n">
        <f aca="false">+C26/B26*100</f>
        <v>93.8326506729081</v>
      </c>
      <c r="E26" s="26" t="n">
        <v>15756</v>
      </c>
      <c r="F26" s="27" t="n">
        <f aca="false">+(C26-E26)/E26*100</f>
        <v>-49.1114496064991</v>
      </c>
      <c r="G26" s="17" t="n">
        <f aca="false">+C26-E26</f>
        <v>-7738</v>
      </c>
    </row>
    <row r="27" customFormat="false" ht="16.5" hidden="false" customHeight="true" outlineLevel="0" collapsed="false">
      <c r="A27" s="29" t="s">
        <v>90</v>
      </c>
      <c r="B27" s="30" t="n">
        <f aca="false">B4+B18</f>
        <v>668135</v>
      </c>
      <c r="C27" s="30" t="n">
        <f aca="false">C4+C18</f>
        <v>390477</v>
      </c>
      <c r="D27" s="27" t="n">
        <f aca="false">+C27/B27*100</f>
        <v>58.442829667657</v>
      </c>
      <c r="E27" s="30" t="n">
        <f aca="false">E4+E18</f>
        <v>344583</v>
      </c>
      <c r="F27" s="27" t="n">
        <f aca="false">+(C27-E27)/E27*100</f>
        <v>13.3187069588459</v>
      </c>
      <c r="G27" s="17" t="n">
        <f aca="false">+C27-E27</f>
        <v>45894</v>
      </c>
    </row>
    <row r="28" s="32" customFormat="true" ht="16.5" hidden="false" customHeight="true" outlineLevel="0" collapsed="false">
      <c r="A28" s="31" t="s">
        <v>91</v>
      </c>
      <c r="B28" s="26" t="n">
        <f aca="false">SUM(B29:B32)</f>
        <v>360596</v>
      </c>
      <c r="C28" s="26" t="n">
        <f aca="false">SUM(C29:C32)</f>
        <v>154518</v>
      </c>
      <c r="D28" s="27" t="n">
        <f aca="false">+C28/B28*100</f>
        <v>42.8507249109807</v>
      </c>
      <c r="E28" s="21" t="n">
        <v>142362</v>
      </c>
      <c r="F28" s="27" t="n">
        <f aca="false">+(C28-E28)/E28*100</f>
        <v>8.53879546508198</v>
      </c>
      <c r="G28" s="32" t="n">
        <f aca="false">+C28-E28</f>
        <v>12156</v>
      </c>
    </row>
    <row r="29" s="32" customFormat="true" ht="16.5" hidden="false" customHeight="true" outlineLevel="0" collapsed="false">
      <c r="A29" s="28" t="s">
        <v>92</v>
      </c>
      <c r="B29" s="26" t="n">
        <v>213103</v>
      </c>
      <c r="C29" s="21" t="n">
        <v>74590</v>
      </c>
      <c r="D29" s="27" t="n">
        <f aca="false">+C29/B29*100</f>
        <v>35.0018535637696</v>
      </c>
      <c r="E29" s="21" t="n">
        <v>80713</v>
      </c>
      <c r="F29" s="27" t="n">
        <f aca="false">+(C29-E29)/E29*100</f>
        <v>-7.58613854025993</v>
      </c>
    </row>
    <row r="30" s="32" customFormat="true" ht="16.5" hidden="false" customHeight="true" outlineLevel="0" collapsed="false">
      <c r="A30" s="28" t="s">
        <v>93</v>
      </c>
      <c r="B30" s="26" t="n">
        <v>52851</v>
      </c>
      <c r="C30" s="21" t="n">
        <v>29348</v>
      </c>
      <c r="D30" s="27" t="n">
        <f aca="false">+C30/B30*100</f>
        <v>55.5296966944807</v>
      </c>
      <c r="E30" s="21" t="n">
        <v>14186</v>
      </c>
      <c r="F30" s="27" t="n">
        <f aca="false">+(C30-E30)/E30*100</f>
        <v>106.880022557451</v>
      </c>
      <c r="G30" s="32" t="n">
        <f aca="false">+C30-E30</f>
        <v>15162</v>
      </c>
    </row>
    <row r="31" s="32" customFormat="true" ht="16.5" hidden="false" customHeight="true" outlineLevel="0" collapsed="false">
      <c r="A31" s="28" t="s">
        <v>94</v>
      </c>
      <c r="B31" s="26"/>
      <c r="C31" s="21" t="n">
        <v>1382</v>
      </c>
      <c r="D31" s="27"/>
      <c r="E31" s="21"/>
      <c r="F31" s="27"/>
    </row>
    <row r="32" s="32" customFormat="true" ht="16.5" hidden="false" customHeight="true" outlineLevel="0" collapsed="false">
      <c r="A32" s="28" t="s">
        <v>95</v>
      </c>
      <c r="B32" s="26" t="n">
        <v>94642</v>
      </c>
      <c r="C32" s="21" t="n">
        <v>49198</v>
      </c>
      <c r="D32" s="27" t="n">
        <f aca="false">+C32/B32*100</f>
        <v>51.9832632446483</v>
      </c>
      <c r="E32" s="21" t="n">
        <v>47463</v>
      </c>
      <c r="F32" s="27" t="n">
        <f aca="false">+(C32-E32)/E32*100</f>
        <v>3.6554790046984</v>
      </c>
      <c r="G32" s="32" t="n">
        <f aca="false">+C32-E32</f>
        <v>1735</v>
      </c>
    </row>
    <row r="33" s="32" customFormat="true" ht="16.5" hidden="false" customHeight="true" outlineLevel="0" collapsed="false">
      <c r="A33" s="31" t="s">
        <v>96</v>
      </c>
      <c r="B33" s="26" t="n">
        <f aca="false">SUM(B34:B38)</f>
        <v>90512</v>
      </c>
      <c r="C33" s="26" t="n">
        <f aca="false">SUM(C34:C38)</f>
        <v>47645</v>
      </c>
      <c r="D33" s="27" t="n">
        <f aca="false">+C33/B33*100</f>
        <v>52.6394290259855</v>
      </c>
      <c r="E33" s="21" t="n">
        <v>39819</v>
      </c>
      <c r="F33" s="27" t="n">
        <f aca="false">+(C33-E33)/E33*100</f>
        <v>19.6539340515834</v>
      </c>
    </row>
    <row r="34" s="32" customFormat="true" ht="16.5" hidden="false" customHeight="true" outlineLevel="0" collapsed="false">
      <c r="A34" s="28" t="s">
        <v>97</v>
      </c>
      <c r="B34" s="26" t="n">
        <v>21104</v>
      </c>
      <c r="C34" s="21" t="n">
        <v>11500</v>
      </c>
      <c r="D34" s="27" t="n">
        <f aca="false">+C34/B34*100</f>
        <v>54.4920394238059</v>
      </c>
      <c r="E34" s="21" t="n">
        <v>8500</v>
      </c>
      <c r="F34" s="27" t="n">
        <f aca="false">+(C34-E34)/E34*100</f>
        <v>35.2941176470588</v>
      </c>
    </row>
    <row r="35" s="32" customFormat="true" ht="16.5" hidden="false" customHeight="true" outlineLevel="0" collapsed="false">
      <c r="A35" s="28" t="s">
        <v>98</v>
      </c>
      <c r="B35" s="26" t="n">
        <v>37734</v>
      </c>
      <c r="C35" s="21" t="n">
        <v>18610</v>
      </c>
      <c r="D35" s="27" t="n">
        <f aca="false">+C35/B35*100</f>
        <v>49.3189166269147</v>
      </c>
      <c r="E35" s="21" t="n">
        <v>16945</v>
      </c>
      <c r="F35" s="27" t="n">
        <f aca="false">+(C35-E35)/E35*100</f>
        <v>9.82590734730009</v>
      </c>
    </row>
    <row r="36" s="32" customFormat="true" ht="16.5" hidden="false" customHeight="true" outlineLevel="0" collapsed="false">
      <c r="A36" s="28" t="s">
        <v>99</v>
      </c>
      <c r="B36" s="26" t="n">
        <v>18927</v>
      </c>
      <c r="C36" s="21" t="n">
        <v>9841</v>
      </c>
      <c r="D36" s="27" t="n">
        <f aca="false">+C36/B36*100</f>
        <v>51.9945052042056</v>
      </c>
      <c r="E36" s="21" t="n">
        <v>9494</v>
      </c>
      <c r="F36" s="27" t="n">
        <f aca="false">+(C36-E36)/E36*100</f>
        <v>3.65493996208131</v>
      </c>
    </row>
    <row r="37" s="32" customFormat="true" ht="16.5" hidden="false" customHeight="true" outlineLevel="0" collapsed="false">
      <c r="A37" s="28" t="s">
        <v>100</v>
      </c>
      <c r="B37" s="26" t="n">
        <v>773</v>
      </c>
      <c r="C37" s="21" t="n">
        <v>244</v>
      </c>
      <c r="D37" s="27" t="n">
        <f aca="false">+C37/B37*100</f>
        <v>31.5653298835705</v>
      </c>
      <c r="E37" s="21" t="n">
        <v>193</v>
      </c>
      <c r="F37" s="27" t="n">
        <f aca="false">+(C37-E37)/E37*100</f>
        <v>26.4248704663212</v>
      </c>
      <c r="G37" s="32" t="n">
        <f aca="false">+C37-E37</f>
        <v>51</v>
      </c>
    </row>
    <row r="38" s="32" customFormat="true" ht="16.5" hidden="false" customHeight="true" outlineLevel="0" collapsed="false">
      <c r="A38" s="33" t="s">
        <v>101</v>
      </c>
      <c r="B38" s="26" t="n">
        <v>11974</v>
      </c>
      <c r="C38" s="21" t="n">
        <v>7450</v>
      </c>
      <c r="D38" s="27" t="n">
        <f aca="false">+C38/B38*100</f>
        <v>62.2181393018206</v>
      </c>
      <c r="E38" s="21" t="n">
        <v>4687</v>
      </c>
      <c r="F38" s="27" t="n">
        <f aca="false">+(C38-E38)/E38*100</f>
        <v>58.9502880307233</v>
      </c>
    </row>
    <row r="39" customFormat="false" ht="16.5" hidden="false" customHeight="true" outlineLevel="0" collapsed="false">
      <c r="A39" s="29" t="s">
        <v>102</v>
      </c>
      <c r="B39" s="34" t="n">
        <f aca="false">B27+B28+B33</f>
        <v>1119243</v>
      </c>
      <c r="C39" s="34" t="n">
        <f aca="false">C27+C28+C33</f>
        <v>592640</v>
      </c>
      <c r="D39" s="27" t="n">
        <f aca="false">+C39/B39*100</f>
        <v>52.9500742912844</v>
      </c>
      <c r="E39" s="21" t="n">
        <v>526764</v>
      </c>
      <c r="F39" s="27" t="n">
        <f aca="false">+(C39-E39)/E39*100</f>
        <v>12.5057900691771</v>
      </c>
      <c r="G39" s="17" t="n">
        <f aca="false">+C39-E39</f>
        <v>65876</v>
      </c>
      <c r="H39" s="35"/>
    </row>
    <row r="40" customFormat="false" ht="65.25" hidden="false" customHeight="true" outlineLevel="0" collapsed="false">
      <c r="A40" s="36" t="s">
        <v>103</v>
      </c>
      <c r="B40" s="36"/>
      <c r="C40" s="36"/>
      <c r="D40" s="36"/>
      <c r="E40" s="36"/>
      <c r="F40" s="36"/>
    </row>
    <row r="41" customFormat="false" ht="31.5" hidden="true" customHeight="true" outlineLevel="0" collapsed="false">
      <c r="A41" s="37"/>
      <c r="B41" s="38"/>
      <c r="C41" s="38"/>
      <c r="D41" s="38"/>
      <c r="E41" s="38"/>
      <c r="F41" s="38"/>
    </row>
    <row r="42" customFormat="false" ht="31.5" hidden="true" customHeight="true" outlineLevel="0" collapsed="false">
      <c r="A42" s="37"/>
      <c r="B42" s="38"/>
      <c r="C42" s="38"/>
      <c r="D42" s="38"/>
      <c r="E42" s="38"/>
      <c r="F42" s="38"/>
    </row>
    <row r="43" customFormat="false" ht="31.5" hidden="true" customHeight="true" outlineLevel="0" collapsed="false">
      <c r="A43" s="37"/>
      <c r="B43" s="38"/>
      <c r="C43" s="38"/>
      <c r="D43" s="38"/>
      <c r="E43" s="38"/>
      <c r="F43" s="38"/>
    </row>
    <row r="44" customFormat="false" ht="31.5" hidden="true" customHeight="true" outlineLevel="0" collapsed="false">
      <c r="A44" s="37"/>
      <c r="B44" s="38"/>
      <c r="C44" s="38"/>
      <c r="D44" s="38"/>
      <c r="E44" s="38"/>
      <c r="F44" s="38"/>
    </row>
    <row r="45" customFormat="false" ht="31.5" hidden="true" customHeight="true" outlineLevel="0" collapsed="false">
      <c r="A45" s="37"/>
      <c r="B45" s="38"/>
      <c r="C45" s="38"/>
      <c r="D45" s="38"/>
      <c r="E45" s="38"/>
      <c r="F45" s="38"/>
    </row>
    <row r="46" customFormat="false" ht="31.5" hidden="true" customHeight="true" outlineLevel="0" collapsed="false">
      <c r="A46" s="37"/>
      <c r="B46" s="38"/>
      <c r="C46" s="38"/>
      <c r="D46" s="38"/>
      <c r="E46" s="38"/>
      <c r="F46" s="38"/>
    </row>
  </sheetData>
  <mergeCells count="2">
    <mergeCell ref="A1:F1"/>
    <mergeCell ref="A40:F40"/>
  </mergeCells>
  <printOptions headings="false" gridLines="false" gridLinesSet="true" horizontalCentered="true" verticalCentered="false"/>
  <pageMargins left="0.551388888888889" right="0.551388888888889" top="0.905555555555556" bottom="0.865972222222222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&amp;"Times New Roman,Regular"1&amp;"宋体,Regular"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27.12"/>
    <col collapsed="false" customWidth="true" hidden="false" outlineLevel="0" max="2" min="2" style="39" width="9.74"/>
    <col collapsed="false" customWidth="true" hidden="false" outlineLevel="0" max="3" min="3" style="39" width="10.11"/>
    <col collapsed="false" customWidth="true" hidden="false" outlineLevel="0" max="5" min="4" style="39" width="9.24"/>
    <col collapsed="false" customWidth="true" hidden="false" outlineLevel="0" max="6" min="6" style="39" width="8.62"/>
    <col collapsed="false" customWidth="false" hidden="true" outlineLevel="0" max="8" min="7" style="39" width="8.99"/>
    <col collapsed="false" customWidth="false" hidden="false" outlineLevel="0" max="257" min="9" style="39" width="8.99"/>
  </cols>
  <sheetData>
    <row r="1" customFormat="false" ht="38.25" hidden="false" customHeight="true" outlineLevel="0" collapsed="false">
      <c r="A1" s="40" t="s">
        <v>104</v>
      </c>
      <c r="B1" s="40"/>
      <c r="C1" s="40"/>
      <c r="D1" s="40"/>
      <c r="E1" s="40"/>
      <c r="F1" s="40"/>
    </row>
    <row r="2" customFormat="false" ht="24" hidden="false" customHeight="true" outlineLevel="0" collapsed="false">
      <c r="A2" s="41"/>
      <c r="B2" s="41"/>
      <c r="F2" s="42" t="s">
        <v>105</v>
      </c>
    </row>
    <row r="3" customFormat="false" ht="37.5" hidden="false" customHeight="true" outlineLevel="0" collapsed="false">
      <c r="A3" s="43" t="s">
        <v>106</v>
      </c>
      <c r="B3" s="22" t="s">
        <v>62</v>
      </c>
      <c r="C3" s="23" t="s">
        <v>63</v>
      </c>
      <c r="D3" s="22" t="s">
        <v>64</v>
      </c>
      <c r="E3" s="22" t="s">
        <v>65</v>
      </c>
      <c r="F3" s="24" t="s">
        <v>66</v>
      </c>
    </row>
    <row r="4" s="48" customFormat="true" ht="24.95" hidden="false" customHeight="true" outlineLevel="0" collapsed="false">
      <c r="A4" s="44" t="s">
        <v>107</v>
      </c>
      <c r="B4" s="45" t="n">
        <v>282130</v>
      </c>
      <c r="C4" s="46" t="n">
        <v>293856</v>
      </c>
      <c r="D4" s="47" t="n">
        <f aca="false">C4/B4*100</f>
        <v>104.156240031191</v>
      </c>
      <c r="E4" s="46" t="n">
        <v>237977</v>
      </c>
      <c r="F4" s="47" t="n">
        <f aca="false">(C4-E4)/E4*100</f>
        <v>23.4808405854347</v>
      </c>
      <c r="G4" s="48" t="n">
        <f aca="false">+C4-E4</f>
        <v>55879</v>
      </c>
    </row>
    <row r="5" s="48" customFormat="true" ht="24.95" hidden="false" customHeight="true" outlineLevel="0" collapsed="false">
      <c r="A5" s="44" t="s">
        <v>108</v>
      </c>
      <c r="B5" s="45" t="n">
        <v>0</v>
      </c>
      <c r="C5" s="46" t="n">
        <v>0</v>
      </c>
      <c r="D5" s="47"/>
      <c r="E5" s="46" t="n">
        <v>0</v>
      </c>
      <c r="F5" s="47"/>
    </row>
    <row r="6" s="48" customFormat="true" ht="24.95" hidden="false" customHeight="true" outlineLevel="0" collapsed="false">
      <c r="A6" s="44" t="s">
        <v>109</v>
      </c>
      <c r="B6" s="45" t="n">
        <v>2785</v>
      </c>
      <c r="C6" s="46" t="n">
        <v>1275</v>
      </c>
      <c r="D6" s="47" t="n">
        <f aca="false">C6/B6*100</f>
        <v>45.7809694793537</v>
      </c>
      <c r="E6" s="46" t="n">
        <v>467</v>
      </c>
      <c r="F6" s="47" t="n">
        <f aca="false">(C6-E6)/E6*100</f>
        <v>173.019271948608</v>
      </c>
    </row>
    <row r="7" s="48" customFormat="true" ht="24.95" hidden="false" customHeight="true" outlineLevel="0" collapsed="false">
      <c r="A7" s="44" t="s">
        <v>110</v>
      </c>
      <c r="B7" s="45" t="n">
        <v>92182</v>
      </c>
      <c r="C7" s="46" t="n">
        <v>75496</v>
      </c>
      <c r="D7" s="47" t="n">
        <f aca="false">C7/B7*100</f>
        <v>81.8988522705083</v>
      </c>
      <c r="E7" s="46" t="n">
        <v>61424</v>
      </c>
      <c r="F7" s="47" t="n">
        <f aca="false">(C7-E7)/E7*100</f>
        <v>22.9096118780933</v>
      </c>
    </row>
    <row r="8" s="48" customFormat="true" ht="24.95" hidden="false" customHeight="true" outlineLevel="0" collapsed="false">
      <c r="A8" s="44" t="s">
        <v>111</v>
      </c>
      <c r="B8" s="45" t="n">
        <v>401449</v>
      </c>
      <c r="C8" s="46" t="n">
        <v>313438</v>
      </c>
      <c r="D8" s="47" t="n">
        <f aca="false">C8/B8*100</f>
        <v>78.0766672728043</v>
      </c>
      <c r="E8" s="46" t="n">
        <v>226153</v>
      </c>
      <c r="F8" s="47" t="n">
        <f aca="false">(C8-E8)/E8*100</f>
        <v>38.595552568394</v>
      </c>
    </row>
    <row r="9" s="48" customFormat="true" ht="24.95" hidden="false" customHeight="true" outlineLevel="0" collapsed="false">
      <c r="A9" s="44" t="s">
        <v>112</v>
      </c>
      <c r="B9" s="45" t="n">
        <v>15675</v>
      </c>
      <c r="C9" s="46" t="n">
        <v>14868</v>
      </c>
      <c r="D9" s="47" t="n">
        <f aca="false">C9/B9*100</f>
        <v>94.8516746411483</v>
      </c>
      <c r="E9" s="46" t="n">
        <v>9420</v>
      </c>
      <c r="F9" s="47" t="n">
        <f aca="false">(C9-E9)/E9*100</f>
        <v>57.8343949044586</v>
      </c>
    </row>
    <row r="10" s="48" customFormat="true" ht="24.95" hidden="false" customHeight="true" outlineLevel="0" collapsed="false">
      <c r="A10" s="44" t="s">
        <v>113</v>
      </c>
      <c r="B10" s="45" t="n">
        <v>34720</v>
      </c>
      <c r="C10" s="46" t="n">
        <v>39974</v>
      </c>
      <c r="D10" s="47" t="n">
        <f aca="false">C10/B10*100</f>
        <v>115.132488479263</v>
      </c>
      <c r="E10" s="46" t="n">
        <v>22732</v>
      </c>
      <c r="F10" s="47" t="n">
        <f aca="false">(C10-E10)/E10*100</f>
        <v>75.8490234031321</v>
      </c>
    </row>
    <row r="11" s="48" customFormat="true" ht="24.95" hidden="false" customHeight="true" outlineLevel="0" collapsed="false">
      <c r="A11" s="44" t="s">
        <v>114</v>
      </c>
      <c r="B11" s="45" t="n">
        <v>414136</v>
      </c>
      <c r="C11" s="46" t="n">
        <v>382244</v>
      </c>
      <c r="D11" s="47" t="n">
        <f aca="false">C11/B11*100</f>
        <v>92.2991481059362</v>
      </c>
      <c r="E11" s="46" t="n">
        <v>285651</v>
      </c>
      <c r="F11" s="47" t="n">
        <f aca="false">(C11-E11)/E11*100</f>
        <v>33.815040031367</v>
      </c>
    </row>
    <row r="12" s="48" customFormat="true" ht="24.95" hidden="false" customHeight="true" outlineLevel="0" collapsed="false">
      <c r="A12" s="44" t="s">
        <v>115</v>
      </c>
      <c r="B12" s="45" t="n">
        <v>214399</v>
      </c>
      <c r="C12" s="46" t="n">
        <v>215071</v>
      </c>
      <c r="D12" s="47" t="n">
        <f aca="false">C12/B12*100</f>
        <v>100.313434297735</v>
      </c>
      <c r="E12" s="46" t="n">
        <v>172943</v>
      </c>
      <c r="F12" s="47" t="n">
        <f aca="false">(C12-E12)/E12*100</f>
        <v>24.3594710395911</v>
      </c>
      <c r="G12" s="48" t="n">
        <f aca="false">+C12-E12</f>
        <v>42128</v>
      </c>
    </row>
    <row r="13" s="48" customFormat="true" ht="24.95" hidden="false" customHeight="true" outlineLevel="0" collapsed="false">
      <c r="A13" s="44" t="s">
        <v>116</v>
      </c>
      <c r="B13" s="45" t="n">
        <v>38564</v>
      </c>
      <c r="C13" s="46" t="n">
        <v>17268</v>
      </c>
      <c r="D13" s="47" t="n">
        <f aca="false">C13/B13*100</f>
        <v>44.7775127061508</v>
      </c>
      <c r="E13" s="46" t="n">
        <v>16224</v>
      </c>
      <c r="F13" s="47" t="n">
        <f aca="false">(C13-E13)/E13*100</f>
        <v>6.43491124260355</v>
      </c>
      <c r="G13" s="48" t="n">
        <f aca="false">+C13-E13</f>
        <v>1044</v>
      </c>
    </row>
    <row r="14" s="48" customFormat="true" ht="24.95" hidden="false" customHeight="true" outlineLevel="0" collapsed="false">
      <c r="A14" s="44" t="s">
        <v>117</v>
      </c>
      <c r="B14" s="45" t="n">
        <v>73109</v>
      </c>
      <c r="C14" s="46" t="n">
        <v>62799</v>
      </c>
      <c r="D14" s="47" t="n">
        <f aca="false">C14/B14*100</f>
        <v>85.8977690845176</v>
      </c>
      <c r="E14" s="46" t="n">
        <v>43133</v>
      </c>
      <c r="F14" s="47" t="n">
        <f aca="false">(C14-E14)/E14*100</f>
        <v>45.5938608490019</v>
      </c>
      <c r="G14" s="48" t="n">
        <f aca="false">+C14-E14</f>
        <v>19666</v>
      </c>
    </row>
    <row r="15" s="48" customFormat="true" ht="24.95" hidden="false" customHeight="true" outlineLevel="0" collapsed="false">
      <c r="A15" s="44" t="s">
        <v>118</v>
      </c>
      <c r="B15" s="45" t="n">
        <v>248373</v>
      </c>
      <c r="C15" s="46" t="n">
        <v>115813</v>
      </c>
      <c r="D15" s="47" t="n">
        <f aca="false">C15/B15*100</f>
        <v>46.6286593148209</v>
      </c>
      <c r="E15" s="46" t="n">
        <v>115459</v>
      </c>
      <c r="F15" s="47" t="n">
        <f aca="false">(C15-E15)/E15*100</f>
        <v>0.306602343689102</v>
      </c>
      <c r="G15" s="48" t="n">
        <f aca="false">+C15-E15</f>
        <v>354</v>
      </c>
    </row>
    <row r="16" s="48" customFormat="true" ht="24.95" hidden="false" customHeight="true" outlineLevel="0" collapsed="false">
      <c r="A16" s="44" t="s">
        <v>119</v>
      </c>
      <c r="B16" s="45" t="n">
        <v>62390</v>
      </c>
      <c r="C16" s="46" t="n">
        <v>38521</v>
      </c>
      <c r="D16" s="47" t="n">
        <f aca="false">C16/B16*100</f>
        <v>61.7422663888444</v>
      </c>
      <c r="E16" s="46" t="n">
        <v>32958</v>
      </c>
      <c r="F16" s="47" t="n">
        <f aca="false">(C16-E16)/E16*100</f>
        <v>16.8790581952788</v>
      </c>
      <c r="G16" s="48" t="n">
        <f aca="false">+C16-E16</f>
        <v>5563</v>
      </c>
    </row>
    <row r="17" s="48" customFormat="true" ht="24.95" hidden="false" customHeight="true" outlineLevel="0" collapsed="false">
      <c r="A17" s="44" t="s">
        <v>120</v>
      </c>
      <c r="B17" s="45" t="n">
        <v>95725</v>
      </c>
      <c r="C17" s="46" t="n">
        <v>47798</v>
      </c>
      <c r="D17" s="47" t="n">
        <f aca="false">C17/B17*100</f>
        <v>49.9326194828937</v>
      </c>
      <c r="E17" s="46" t="n">
        <v>47484</v>
      </c>
      <c r="F17" s="47" t="n">
        <f aca="false">(C17-E17)/E17*100</f>
        <v>0.661275376969084</v>
      </c>
    </row>
    <row r="18" s="48" customFormat="true" ht="24.95" hidden="false" customHeight="true" outlineLevel="0" collapsed="false">
      <c r="A18" s="44" t="s">
        <v>121</v>
      </c>
      <c r="B18" s="45" t="n">
        <v>10814</v>
      </c>
      <c r="C18" s="46" t="n">
        <v>5960</v>
      </c>
      <c r="D18" s="47" t="n">
        <f aca="false">C18/B18*100</f>
        <v>55.1137414462733</v>
      </c>
      <c r="E18" s="46" t="n">
        <v>5371</v>
      </c>
      <c r="F18" s="47" t="n">
        <f aca="false">(C18-E18)/E18*100</f>
        <v>10.9663005026997</v>
      </c>
      <c r="G18" s="48" t="n">
        <f aca="false">+C18-E18</f>
        <v>589</v>
      </c>
    </row>
    <row r="19" s="48" customFormat="true" ht="24.95" hidden="false" customHeight="true" outlineLevel="0" collapsed="false">
      <c r="A19" s="44" t="s">
        <v>122</v>
      </c>
      <c r="B19" s="45" t="n">
        <v>175</v>
      </c>
      <c r="C19" s="46" t="n">
        <v>103</v>
      </c>
      <c r="D19" s="47" t="n">
        <f aca="false">C19/B19*100</f>
        <v>58.8571428571429</v>
      </c>
      <c r="E19" s="46" t="n">
        <v>139</v>
      </c>
      <c r="F19" s="47" t="n">
        <f aca="false">(C19-E19)/E19*100</f>
        <v>-25.8992805755396</v>
      </c>
    </row>
    <row r="20" s="48" customFormat="true" ht="24.95" hidden="false" customHeight="true" outlineLevel="0" collapsed="false">
      <c r="A20" s="44" t="s">
        <v>123</v>
      </c>
      <c r="B20" s="45"/>
      <c r="C20" s="46" t="n">
        <v>0</v>
      </c>
      <c r="D20" s="47"/>
      <c r="E20" s="46" t="n">
        <v>0</v>
      </c>
      <c r="F20" s="47"/>
    </row>
    <row r="21" s="48" customFormat="true" ht="24.95" hidden="false" customHeight="true" outlineLevel="0" collapsed="false">
      <c r="A21" s="44" t="s">
        <v>124</v>
      </c>
      <c r="B21" s="45" t="n">
        <v>13538</v>
      </c>
      <c r="C21" s="46" t="n">
        <v>12067</v>
      </c>
      <c r="D21" s="47" t="n">
        <f aca="false">C21/B21*100</f>
        <v>89.1342886689319</v>
      </c>
      <c r="E21" s="46" t="n">
        <v>6993</v>
      </c>
      <c r="F21" s="47" t="n">
        <f aca="false">(C21-E21)/E21*100</f>
        <v>72.5582725582726</v>
      </c>
    </row>
    <row r="22" s="48" customFormat="true" ht="24.95" hidden="false" customHeight="true" outlineLevel="0" collapsed="false">
      <c r="A22" s="44" t="s">
        <v>125</v>
      </c>
      <c r="B22" s="45" t="n">
        <v>140931</v>
      </c>
      <c r="C22" s="46" t="n">
        <v>54356</v>
      </c>
      <c r="D22" s="47" t="n">
        <f aca="false">C22/B22*100</f>
        <v>38.5692289134399</v>
      </c>
      <c r="E22" s="46" t="n">
        <v>55087</v>
      </c>
      <c r="F22" s="47" t="n">
        <f aca="false">(C22-E22)/E22*100</f>
        <v>-1.32699184925663</v>
      </c>
    </row>
    <row r="23" s="48" customFormat="true" ht="24.95" hidden="false" customHeight="true" outlineLevel="0" collapsed="false">
      <c r="A23" s="44" t="s">
        <v>126</v>
      </c>
      <c r="B23" s="45" t="n">
        <v>4991</v>
      </c>
      <c r="C23" s="46" t="n">
        <v>3265</v>
      </c>
      <c r="D23" s="47" t="n">
        <f aca="false">C23/B23*100</f>
        <v>65.4177519535163</v>
      </c>
      <c r="E23" s="46" t="n">
        <v>2569</v>
      </c>
      <c r="F23" s="47" t="n">
        <f aca="false">(C23-E23)/E23*100</f>
        <v>27.0922537952511</v>
      </c>
    </row>
    <row r="24" s="48" customFormat="true" ht="24.95" hidden="false" customHeight="true" outlineLevel="0" collapsed="false">
      <c r="A24" s="44" t="s">
        <v>127</v>
      </c>
      <c r="B24" s="45" t="n">
        <v>20100</v>
      </c>
      <c r="C24" s="46"/>
      <c r="D24" s="47" t="n">
        <f aca="false">C24/B24*100</f>
        <v>0</v>
      </c>
      <c r="E24" s="46"/>
      <c r="F24" s="47"/>
    </row>
    <row r="25" s="48" customFormat="true" ht="24.95" hidden="false" customHeight="true" outlineLevel="0" collapsed="false">
      <c r="A25" s="44" t="s">
        <v>128</v>
      </c>
      <c r="B25" s="45" t="n">
        <v>58562</v>
      </c>
      <c r="C25" s="46" t="n">
        <v>1343</v>
      </c>
      <c r="D25" s="47" t="n">
        <f aca="false">C25/B25*100</f>
        <v>2.29329599398928</v>
      </c>
      <c r="E25" s="46" t="n">
        <v>5315</v>
      </c>
      <c r="F25" s="47" t="n">
        <f aca="false">(C25-E25)/E25*100</f>
        <v>-74.7318908748824</v>
      </c>
    </row>
    <row r="26" s="48" customFormat="true" ht="24.95" hidden="false" customHeight="true" outlineLevel="0" collapsed="false">
      <c r="A26" s="44" t="s">
        <v>129</v>
      </c>
      <c r="B26" s="45"/>
      <c r="C26" s="46" t="n">
        <v>4555</v>
      </c>
      <c r="D26" s="47"/>
      <c r="E26" s="46" t="n">
        <v>549</v>
      </c>
      <c r="F26" s="47"/>
    </row>
    <row r="27" s="48" customFormat="true" ht="24.95" hidden="false" customHeight="true" outlineLevel="0" collapsed="false">
      <c r="A27" s="49" t="s">
        <v>130</v>
      </c>
      <c r="B27" s="45" t="n">
        <f aca="false">SUM(B4:B26)</f>
        <v>2224748</v>
      </c>
      <c r="C27" s="45" t="n">
        <f aca="false">SUM(C4:C26)</f>
        <v>1700070</v>
      </c>
      <c r="D27" s="47" t="n">
        <f aca="false">C27/B27*100</f>
        <v>76.4162952388315</v>
      </c>
      <c r="E27" s="45" t="n">
        <f aca="false">SUM(E4:E26)</f>
        <v>1348048</v>
      </c>
      <c r="F27" s="47" t="n">
        <f aca="false">(C27-E27)/E27*100</f>
        <v>26.1134618351869</v>
      </c>
    </row>
    <row r="28" s="48" customFormat="true" ht="25.5" hidden="false" customHeight="true" outlineLevel="0" collapsed="false">
      <c r="A28" s="50"/>
      <c r="B28" s="51"/>
      <c r="C28" s="51"/>
      <c r="D28" s="51"/>
      <c r="E28" s="51"/>
      <c r="F28" s="51"/>
    </row>
    <row r="29" customFormat="false" ht="27" hidden="false" customHeight="true" outlineLevel="0" collapsed="false">
      <c r="A29" s="52"/>
      <c r="B29" s="52"/>
      <c r="C29" s="52"/>
      <c r="D29" s="52"/>
      <c r="E29" s="52"/>
      <c r="F29" s="52"/>
    </row>
  </sheetData>
  <mergeCells count="2">
    <mergeCell ref="A1:F1"/>
    <mergeCell ref="A29:F29"/>
  </mergeCells>
  <printOptions headings="false" gridLines="false" gridLinesSet="true" horizontalCentered="true" verticalCentered="true"/>
  <pageMargins left="0.590277777777778" right="0.590277777777778" top="1.14166666666667" bottom="0.865972222222222" header="0.511811023622047" footer="0.590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宋体,Regular"第&amp;"Times New Roman,Regular" 2&amp;"宋体,Regular"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30.86"/>
    <col collapsed="false" customWidth="true" hidden="false" outlineLevel="0" max="6" min="2" style="39" width="8.49"/>
    <col collapsed="false" customWidth="false" hidden="false" outlineLevel="0" max="257" min="7" style="39" width="8.99"/>
  </cols>
  <sheetData>
    <row r="1" customFormat="false" ht="45" hidden="false" customHeight="true" outlineLevel="0" collapsed="false">
      <c r="A1" s="53" t="s">
        <v>131</v>
      </c>
      <c r="B1" s="53"/>
      <c r="C1" s="53"/>
      <c r="D1" s="53"/>
      <c r="E1" s="53"/>
      <c r="F1" s="53"/>
    </row>
    <row r="2" customFormat="false" ht="30.75" hidden="false" customHeight="true" outlineLevel="0" collapsed="false">
      <c r="A2" s="54"/>
      <c r="B2" s="54"/>
      <c r="C2" s="54"/>
      <c r="D2" s="55" t="s">
        <v>60</v>
      </c>
      <c r="E2" s="55"/>
      <c r="F2" s="55"/>
    </row>
    <row r="3" customFormat="false" ht="45" hidden="false" customHeight="true" outlineLevel="0" collapsed="false">
      <c r="A3" s="56" t="s">
        <v>132</v>
      </c>
      <c r="B3" s="22" t="s">
        <v>62</v>
      </c>
      <c r="C3" s="23" t="s">
        <v>63</v>
      </c>
      <c r="D3" s="22" t="s">
        <v>64</v>
      </c>
      <c r="E3" s="22" t="s">
        <v>65</v>
      </c>
      <c r="F3" s="24" t="s">
        <v>66</v>
      </c>
    </row>
    <row r="4" customFormat="false" ht="39" hidden="false" customHeight="true" outlineLevel="0" collapsed="false">
      <c r="A4" s="57" t="s">
        <v>133</v>
      </c>
      <c r="B4" s="58" t="n">
        <v>200</v>
      </c>
      <c r="C4" s="58" t="n">
        <v>68</v>
      </c>
      <c r="D4" s="47" t="n">
        <f aca="false">+C4/B4*100</f>
        <v>34</v>
      </c>
      <c r="E4" s="58" t="n">
        <v>64</v>
      </c>
      <c r="F4" s="27" t="n">
        <f aca="false">+(C4-E4)/E4*100</f>
        <v>6.25</v>
      </c>
    </row>
    <row r="5" customFormat="false" ht="39" hidden="false" customHeight="true" outlineLevel="0" collapsed="false">
      <c r="A5" s="59" t="s">
        <v>134</v>
      </c>
      <c r="B5" s="58" t="n">
        <v>633</v>
      </c>
      <c r="C5" s="58" t="n">
        <v>362</v>
      </c>
      <c r="D5" s="47" t="n">
        <f aca="false">+C5/B5*100</f>
        <v>57.1879936808847</v>
      </c>
      <c r="E5" s="58" t="n">
        <v>191</v>
      </c>
      <c r="F5" s="27" t="n">
        <f aca="false">+(C5-E5)/E5*100</f>
        <v>89.5287958115183</v>
      </c>
    </row>
    <row r="6" customFormat="false" ht="39" hidden="false" customHeight="true" outlineLevel="0" collapsed="false">
      <c r="A6" s="57" t="s">
        <v>135</v>
      </c>
      <c r="B6" s="58" t="n">
        <v>349471</v>
      </c>
      <c r="C6" s="58" t="n">
        <v>80092</v>
      </c>
      <c r="D6" s="47" t="n">
        <f aca="false">+C6/B6*100</f>
        <v>22.9180675935915</v>
      </c>
      <c r="E6" s="58" t="n">
        <v>93649</v>
      </c>
      <c r="F6" s="27" t="n">
        <f aca="false">+(C6-E6)/E6*100</f>
        <v>-14.4763959038538</v>
      </c>
    </row>
    <row r="7" customFormat="false" ht="39" hidden="false" customHeight="true" outlineLevel="0" collapsed="false">
      <c r="A7" s="60" t="s">
        <v>136</v>
      </c>
      <c r="B7" s="58" t="n">
        <v>2876</v>
      </c>
      <c r="C7" s="58" t="n">
        <v>821</v>
      </c>
      <c r="D7" s="47" t="n">
        <f aca="false">+C7/B7*100</f>
        <v>28.5465924895688</v>
      </c>
      <c r="E7" s="58" t="n">
        <v>954</v>
      </c>
      <c r="F7" s="27" t="n">
        <f aca="false">+(C7-E7)/E7*100</f>
        <v>-13.9412997903564</v>
      </c>
    </row>
    <row r="8" customFormat="false" ht="39" hidden="false" customHeight="true" outlineLevel="0" collapsed="false">
      <c r="A8" s="61" t="s">
        <v>137</v>
      </c>
      <c r="B8" s="58" t="n">
        <v>590</v>
      </c>
      <c r="C8" s="58" t="n">
        <v>255</v>
      </c>
      <c r="D8" s="47" t="n">
        <f aca="false">+C8/B8*100</f>
        <v>43.2203389830509</v>
      </c>
      <c r="E8" s="58" t="n">
        <v>422</v>
      </c>
      <c r="F8" s="27" t="n">
        <f aca="false">+(C8-E8)/E8*100</f>
        <v>-39.5734597156398</v>
      </c>
    </row>
    <row r="9" customFormat="false" ht="39" hidden="false" customHeight="true" outlineLevel="0" collapsed="false">
      <c r="A9" s="60" t="s">
        <v>138</v>
      </c>
      <c r="B9" s="58"/>
      <c r="C9" s="58" t="n">
        <v>0</v>
      </c>
      <c r="D9" s="47"/>
      <c r="E9" s="58" t="n">
        <v>0</v>
      </c>
      <c r="F9" s="27"/>
    </row>
    <row r="10" customFormat="false" ht="39" hidden="false" customHeight="true" outlineLevel="0" collapsed="false">
      <c r="A10" s="61" t="s">
        <v>139</v>
      </c>
      <c r="B10" s="58" t="n">
        <v>2388</v>
      </c>
      <c r="C10" s="58" t="n">
        <v>978</v>
      </c>
      <c r="D10" s="47" t="n">
        <f aca="false">+C10/B10*100</f>
        <v>40.9547738693467</v>
      </c>
      <c r="E10" s="58" t="n">
        <v>698</v>
      </c>
      <c r="F10" s="27" t="n">
        <f aca="false">+(C10-E10)/E10*100</f>
        <v>40.1146131805158</v>
      </c>
    </row>
    <row r="11" customFormat="false" ht="39" hidden="false" customHeight="true" outlineLevel="0" collapsed="false">
      <c r="A11" s="60" t="s">
        <v>140</v>
      </c>
      <c r="B11" s="58" t="n">
        <v>3870</v>
      </c>
      <c r="C11" s="58" t="n">
        <v>2652</v>
      </c>
      <c r="D11" s="47" t="n">
        <f aca="false">+C11/B11*100</f>
        <v>68.5271317829457</v>
      </c>
      <c r="E11" s="58" t="n">
        <v>925</v>
      </c>
      <c r="F11" s="27" t="n">
        <f aca="false">+(C11-E11)/E11*100</f>
        <v>186.702702702703</v>
      </c>
    </row>
    <row r="12" customFormat="false" ht="39" hidden="false" customHeight="true" outlineLevel="0" collapsed="false">
      <c r="A12" s="57" t="s">
        <v>141</v>
      </c>
      <c r="B12" s="58"/>
      <c r="C12" s="58" t="n">
        <v>0</v>
      </c>
      <c r="D12" s="47"/>
      <c r="E12" s="58" t="n">
        <v>40</v>
      </c>
      <c r="F12" s="27"/>
    </row>
    <row r="13" customFormat="false" ht="39" hidden="false" customHeight="true" outlineLevel="0" collapsed="false">
      <c r="A13" s="59" t="s">
        <v>142</v>
      </c>
      <c r="B13" s="58" t="n">
        <v>3610</v>
      </c>
      <c r="C13" s="58" t="n">
        <v>1431</v>
      </c>
      <c r="D13" s="47" t="n">
        <f aca="false">+C13/B13*100</f>
        <v>39.6398891966759</v>
      </c>
      <c r="E13" s="58" t="n">
        <v>528</v>
      </c>
      <c r="F13" s="27" t="n">
        <f aca="false">+(C13-E13)/E13*100</f>
        <v>171.022727272727</v>
      </c>
    </row>
    <row r="14" customFormat="false" ht="39" hidden="false" customHeight="true" outlineLevel="0" collapsed="false">
      <c r="A14" s="59" t="s">
        <v>143</v>
      </c>
      <c r="B14" s="58" t="n">
        <v>9225</v>
      </c>
      <c r="C14" s="58" t="n">
        <v>842</v>
      </c>
      <c r="D14" s="47" t="n">
        <f aca="false">+C14/B14*100</f>
        <v>9.12737127371274</v>
      </c>
      <c r="E14" s="58" t="n">
        <v>3992</v>
      </c>
      <c r="F14" s="27"/>
    </row>
    <row r="15" customFormat="false" ht="39" hidden="false" customHeight="true" outlineLevel="0" collapsed="false">
      <c r="A15" s="62" t="s">
        <v>130</v>
      </c>
      <c r="B15" s="58" t="n">
        <f aca="false">SUM(B4:B14)</f>
        <v>372863</v>
      </c>
      <c r="C15" s="58" t="n">
        <f aca="false">SUM(C4:C14)</f>
        <v>87501</v>
      </c>
      <c r="D15" s="47" t="n">
        <f aca="false">+C15/B15*100</f>
        <v>23.4673325055047</v>
      </c>
      <c r="E15" s="58" t="n">
        <f aca="false">SUM(E4:E14)</f>
        <v>101463</v>
      </c>
      <c r="F15" s="27" t="n">
        <f aca="false">+(C15-E15)/E15*100</f>
        <v>-13.7606812335531</v>
      </c>
    </row>
    <row r="16" customFormat="false" ht="87.75" hidden="false" customHeight="true" outlineLevel="0" collapsed="false">
      <c r="A16" s="63" t="s">
        <v>144</v>
      </c>
      <c r="B16" s="63"/>
      <c r="C16" s="63"/>
      <c r="D16" s="63"/>
      <c r="E16" s="63"/>
      <c r="F16" s="63"/>
    </row>
  </sheetData>
  <mergeCells count="3">
    <mergeCell ref="A1:F1"/>
    <mergeCell ref="D2:F2"/>
    <mergeCell ref="A16:F16"/>
  </mergeCells>
  <printOptions headings="false" gridLines="false" gridLinesSet="true" horizontalCentered="true" verticalCentered="false"/>
  <pageMargins left="0.7875" right="0.747916666666667" top="1.10972222222222" bottom="0.920138888888889" header="0.511811023622047" footer="0.590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宋体,Regular"第&amp;"Times New Roman,Regular" 3 &amp;"宋体,Regular"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33.86"/>
    <col collapsed="false" customWidth="true" hidden="false" outlineLevel="0" max="2" min="2" style="39" width="8.49"/>
    <col collapsed="false" customWidth="true" hidden="false" outlineLevel="0" max="3" min="3" style="39" width="7.62"/>
    <col collapsed="false" customWidth="true" hidden="false" outlineLevel="0" max="4" min="4" style="39" width="9.74"/>
    <col collapsed="false" customWidth="true" hidden="false" outlineLevel="0" max="5" min="5" style="39" width="8.24"/>
    <col collapsed="false" customWidth="true" hidden="false" outlineLevel="0" max="6" min="6" style="39" width="8.49"/>
    <col collapsed="false" customWidth="false" hidden="false" outlineLevel="0" max="257" min="7" style="39" width="8.99"/>
  </cols>
  <sheetData>
    <row r="1" customFormat="false" ht="43.5" hidden="false" customHeight="true" outlineLevel="0" collapsed="false">
      <c r="A1" s="53" t="s">
        <v>145</v>
      </c>
      <c r="B1" s="53"/>
      <c r="C1" s="53"/>
      <c r="D1" s="53"/>
      <c r="E1" s="53"/>
      <c r="F1" s="53"/>
    </row>
    <row r="2" customFormat="false" ht="15" hidden="false" customHeight="true" outlineLevel="0" collapsed="false">
      <c r="A2" s="54"/>
      <c r="B2" s="54"/>
      <c r="C2" s="54"/>
      <c r="D2" s="55" t="s">
        <v>60</v>
      </c>
      <c r="E2" s="55"/>
      <c r="F2" s="55"/>
    </row>
    <row r="3" customFormat="false" ht="38.25" hidden="false" customHeight="true" outlineLevel="0" collapsed="false">
      <c r="A3" s="56" t="s">
        <v>132</v>
      </c>
      <c r="B3" s="22" t="s">
        <v>146</v>
      </c>
      <c r="C3" s="23" t="s">
        <v>63</v>
      </c>
      <c r="D3" s="22" t="s">
        <v>64</v>
      </c>
      <c r="E3" s="22" t="s">
        <v>65</v>
      </c>
      <c r="F3" s="24" t="s">
        <v>66</v>
      </c>
    </row>
    <row r="4" customFormat="false" ht="20.25" hidden="false" customHeight="true" outlineLevel="0" collapsed="false">
      <c r="A4" s="57" t="s">
        <v>147</v>
      </c>
      <c r="B4" s="58"/>
      <c r="C4" s="58" t="n">
        <f aca="false">SUM(C5:C6)</f>
        <v>8970</v>
      </c>
      <c r="D4" s="47"/>
      <c r="E4" s="58" t="n">
        <f aca="false">SUM(E5:E6)</f>
        <v>4200</v>
      </c>
      <c r="F4" s="47" t="n">
        <f aca="false">(C4-E4)/E4*100</f>
        <v>113.571428571429</v>
      </c>
    </row>
    <row r="5" customFormat="false" ht="20.25" hidden="false" customHeight="true" outlineLevel="0" collapsed="false">
      <c r="A5" s="59" t="s">
        <v>148</v>
      </c>
      <c r="B5" s="58"/>
      <c r="C5" s="58" t="n">
        <v>8965</v>
      </c>
      <c r="D5" s="47"/>
      <c r="E5" s="58" t="n">
        <v>4186</v>
      </c>
      <c r="F5" s="47" t="n">
        <f aca="false">(C5-E5)/E5*100</f>
        <v>114.166268514095</v>
      </c>
    </row>
    <row r="6" customFormat="false" ht="20.25" hidden="false" customHeight="true" outlineLevel="0" collapsed="false">
      <c r="A6" s="59" t="s">
        <v>149</v>
      </c>
      <c r="B6" s="58"/>
      <c r="C6" s="58" t="n">
        <v>5</v>
      </c>
      <c r="D6" s="47"/>
      <c r="E6" s="58" t="n">
        <v>14</v>
      </c>
      <c r="F6" s="47" t="n">
        <f aca="false">(C6-E6)/E6*100</f>
        <v>-64.2857142857143</v>
      </c>
    </row>
    <row r="7" customFormat="false" ht="20.25" hidden="false" customHeight="true" outlineLevel="0" collapsed="false">
      <c r="A7" s="57" t="s">
        <v>150</v>
      </c>
      <c r="B7" s="58" t="n">
        <f aca="false">SUM(B8:B15)</f>
        <v>362805</v>
      </c>
      <c r="C7" s="58" t="n">
        <f aca="false">SUM(C8:C15)</f>
        <v>97694</v>
      </c>
      <c r="D7" s="47" t="n">
        <f aca="false">C7/B7*100</f>
        <v>26.9274127975083</v>
      </c>
      <c r="E7" s="58" t="n">
        <f aca="false">SUM(E8:E15)</f>
        <v>129525</v>
      </c>
      <c r="F7" s="47" t="n">
        <f aca="false">(C7-E7)/E7*100</f>
        <v>-24.575178536962</v>
      </c>
    </row>
    <row r="8" customFormat="false" ht="20.25" hidden="false" customHeight="true" outlineLevel="0" collapsed="false">
      <c r="A8" s="59" t="s">
        <v>151</v>
      </c>
      <c r="B8" s="58"/>
      <c r="C8" s="58"/>
      <c r="D8" s="47"/>
      <c r="E8" s="58" t="n">
        <v>5517</v>
      </c>
      <c r="F8" s="47"/>
    </row>
    <row r="9" customFormat="false" ht="20.25" hidden="false" customHeight="true" outlineLevel="0" collapsed="false">
      <c r="A9" s="59" t="s">
        <v>152</v>
      </c>
      <c r="B9" s="58" t="n">
        <v>349471</v>
      </c>
      <c r="C9" s="58" t="n">
        <v>82705</v>
      </c>
      <c r="D9" s="47" t="n">
        <f aca="false">C9/B9*100</f>
        <v>23.6657691196122</v>
      </c>
      <c r="E9" s="58" t="n">
        <v>103786</v>
      </c>
      <c r="F9" s="47" t="n">
        <f aca="false">(C9-E9)/E9*100</f>
        <v>-20.3119881294202</v>
      </c>
    </row>
    <row r="10" customFormat="false" ht="20.25" hidden="false" customHeight="true" outlineLevel="0" collapsed="false">
      <c r="A10" s="59" t="s">
        <v>153</v>
      </c>
      <c r="B10" s="58" t="n">
        <v>2388</v>
      </c>
      <c r="C10" s="58" t="n">
        <v>1118</v>
      </c>
      <c r="D10" s="47" t="n">
        <f aca="false">C10/B10*100</f>
        <v>46.8174204355109</v>
      </c>
      <c r="E10" s="58" t="n">
        <v>896</v>
      </c>
      <c r="F10" s="47" t="n">
        <f aca="false">(C10-E10)/E10*100</f>
        <v>24.7767857142857</v>
      </c>
    </row>
    <row r="11" customFormat="false" ht="20.25" hidden="false" customHeight="true" outlineLevel="0" collapsed="false">
      <c r="A11" s="59" t="s">
        <v>154</v>
      </c>
      <c r="B11" s="58" t="n">
        <v>2876</v>
      </c>
      <c r="C11" s="58" t="n">
        <v>5586</v>
      </c>
      <c r="D11" s="47" t="n">
        <f aca="false">C11/B11*100</f>
        <v>194.2280945758</v>
      </c>
      <c r="E11" s="58" t="n">
        <v>2764</v>
      </c>
      <c r="F11" s="47" t="n">
        <f aca="false">(C11-E11)/E11*100</f>
        <v>102.098408104197</v>
      </c>
    </row>
    <row r="12" customFormat="false" ht="20.25" hidden="false" customHeight="true" outlineLevel="0" collapsed="false">
      <c r="A12" s="59" t="s">
        <v>155</v>
      </c>
      <c r="B12" s="64" t="n">
        <v>590</v>
      </c>
      <c r="C12" s="58" t="n">
        <v>278</v>
      </c>
      <c r="D12" s="47" t="n">
        <f aca="false">C12/B12*100</f>
        <v>47.1186440677966</v>
      </c>
      <c r="E12" s="58" t="n">
        <v>512</v>
      </c>
      <c r="F12" s="47" t="n">
        <f aca="false">(C12-E12)/E12*100</f>
        <v>-45.703125</v>
      </c>
    </row>
    <row r="13" customFormat="false" ht="20.25" hidden="false" customHeight="true" outlineLevel="0" collapsed="false">
      <c r="A13" s="59" t="s">
        <v>156</v>
      </c>
      <c r="B13" s="58"/>
      <c r="C13" s="58" t="n">
        <v>4322</v>
      </c>
      <c r="D13" s="47"/>
      <c r="E13" s="58" t="n">
        <v>15478</v>
      </c>
      <c r="F13" s="47" t="n">
        <f aca="false">(C13-E13)/E13*100</f>
        <v>-72.0764956712754</v>
      </c>
    </row>
    <row r="14" customFormat="false" ht="20.25" hidden="false" customHeight="true" outlineLevel="0" collapsed="false">
      <c r="A14" s="59" t="s">
        <v>157</v>
      </c>
      <c r="B14" s="58" t="n">
        <v>3870</v>
      </c>
      <c r="C14" s="58" t="n">
        <v>585</v>
      </c>
      <c r="D14" s="47" t="n">
        <f aca="false">C14/B14*100</f>
        <v>15.1162790697674</v>
      </c>
      <c r="E14" s="58" t="n">
        <v>572</v>
      </c>
      <c r="F14" s="47" t="n">
        <f aca="false">(C14-E14)/E14*100</f>
        <v>2.27272727272727</v>
      </c>
    </row>
    <row r="15" customFormat="false" ht="20.25" hidden="false" customHeight="true" outlineLevel="0" collapsed="false">
      <c r="A15" s="59" t="s">
        <v>158</v>
      </c>
      <c r="B15" s="65" t="n">
        <v>3610</v>
      </c>
      <c r="C15" s="65" t="n">
        <v>3100</v>
      </c>
      <c r="D15" s="47" t="n">
        <f aca="false">C15/B15*100</f>
        <v>85.8725761772853</v>
      </c>
      <c r="E15" s="65"/>
      <c r="F15" s="47"/>
    </row>
    <row r="16" customFormat="false" ht="20.25" hidden="false" customHeight="true" outlineLevel="0" collapsed="false">
      <c r="A16" s="57" t="s">
        <v>159</v>
      </c>
      <c r="B16" s="58"/>
      <c r="C16" s="58" t="n">
        <f aca="false">SUM(C17:C19)</f>
        <v>163</v>
      </c>
      <c r="D16" s="47"/>
      <c r="E16" s="58" t="n">
        <f aca="false">SUM(E17:E19)</f>
        <v>321</v>
      </c>
      <c r="F16" s="47" t="n">
        <f aca="false">(C16-E16)/E16*100</f>
        <v>-49.2211838006231</v>
      </c>
    </row>
    <row r="17" customFormat="false" ht="20.25" hidden="false" customHeight="true" outlineLevel="0" collapsed="false">
      <c r="A17" s="59" t="s">
        <v>160</v>
      </c>
      <c r="B17" s="58"/>
      <c r="C17" s="58" t="n">
        <v>109</v>
      </c>
      <c r="D17" s="47"/>
      <c r="E17" s="58" t="n">
        <v>241</v>
      </c>
      <c r="F17" s="47" t="n">
        <f aca="false">(C17-E17)/E17*100</f>
        <v>-54.7717842323652</v>
      </c>
    </row>
    <row r="18" customFormat="false" ht="20.25" hidden="false" customHeight="true" outlineLevel="0" collapsed="false">
      <c r="A18" s="59" t="s">
        <v>161</v>
      </c>
      <c r="B18" s="58"/>
      <c r="C18" s="58" t="n">
        <v>54</v>
      </c>
      <c r="D18" s="47"/>
      <c r="E18" s="58" t="n">
        <v>80</v>
      </c>
      <c r="F18" s="47" t="n">
        <f aca="false">(C18-E18)/E18*100</f>
        <v>-32.5</v>
      </c>
    </row>
    <row r="19" customFormat="false" ht="20.25" hidden="false" customHeight="true" outlineLevel="0" collapsed="false">
      <c r="A19" s="59" t="s">
        <v>162</v>
      </c>
      <c r="B19" s="58"/>
      <c r="C19" s="58"/>
      <c r="D19" s="47"/>
      <c r="E19" s="58"/>
      <c r="F19" s="47"/>
    </row>
    <row r="20" customFormat="false" ht="20.25" hidden="false" customHeight="true" outlineLevel="0" collapsed="false">
      <c r="A20" s="57" t="s">
        <v>163</v>
      </c>
      <c r="B20" s="58"/>
      <c r="C20" s="58"/>
      <c r="D20" s="47"/>
      <c r="E20" s="58" t="n">
        <f aca="false">SUM(E21)</f>
        <v>51</v>
      </c>
      <c r="F20" s="47"/>
    </row>
    <row r="21" customFormat="false" ht="20.25" hidden="false" customHeight="true" outlineLevel="0" collapsed="false">
      <c r="A21" s="59" t="s">
        <v>164</v>
      </c>
      <c r="B21" s="34"/>
      <c r="C21" s="58"/>
      <c r="D21" s="47"/>
      <c r="E21" s="58" t="n">
        <v>51</v>
      </c>
      <c r="F21" s="47"/>
    </row>
    <row r="22" customFormat="false" ht="20.25" hidden="false" customHeight="true" outlineLevel="0" collapsed="false">
      <c r="A22" s="57" t="s">
        <v>165</v>
      </c>
      <c r="B22" s="58" t="n">
        <f aca="false">SUM(B23:B25)</f>
        <v>833</v>
      </c>
      <c r="C22" s="58" t="n">
        <f aca="false">SUM(C23:C25)</f>
        <v>435</v>
      </c>
      <c r="D22" s="47" t="n">
        <f aca="false">C22/B22*100</f>
        <v>52.2208883553421</v>
      </c>
      <c r="E22" s="58" t="n">
        <f aca="false">SUM(E23:E25)</f>
        <v>642</v>
      </c>
      <c r="F22" s="47" t="n">
        <f aca="false">(C22-E22)/E22*100</f>
        <v>-32.2429906542056</v>
      </c>
    </row>
    <row r="23" customFormat="false" ht="20.25" hidden="false" customHeight="true" outlineLevel="0" collapsed="false">
      <c r="A23" s="66" t="s">
        <v>166</v>
      </c>
      <c r="B23" s="58"/>
      <c r="C23" s="58"/>
      <c r="D23" s="47"/>
      <c r="E23" s="58" t="n">
        <v>224</v>
      </c>
      <c r="F23" s="47"/>
    </row>
    <row r="24" customFormat="false" ht="20.25" hidden="false" customHeight="true" outlineLevel="0" collapsed="false">
      <c r="A24" s="59" t="s">
        <v>167</v>
      </c>
      <c r="B24" s="58" t="n">
        <v>200</v>
      </c>
      <c r="C24" s="58" t="n">
        <v>98</v>
      </c>
      <c r="D24" s="47" t="n">
        <f aca="false">C24/B24*100</f>
        <v>49</v>
      </c>
      <c r="E24" s="58" t="n">
        <v>49</v>
      </c>
      <c r="F24" s="47" t="n">
        <f aca="false">(C24-E24)/E24*100</f>
        <v>100</v>
      </c>
    </row>
    <row r="25" customFormat="false" ht="20.25" hidden="false" customHeight="true" outlineLevel="0" collapsed="false">
      <c r="A25" s="59" t="s">
        <v>168</v>
      </c>
      <c r="B25" s="58" t="n">
        <v>633</v>
      </c>
      <c r="C25" s="58" t="n">
        <v>337</v>
      </c>
      <c r="D25" s="47" t="n">
        <f aca="false">C25/B25*100</f>
        <v>53.2385466034755</v>
      </c>
      <c r="E25" s="58" t="n">
        <v>369</v>
      </c>
      <c r="F25" s="47" t="n">
        <f aca="false">(C25-E25)/E25*100</f>
        <v>-8.67208672086721</v>
      </c>
    </row>
    <row r="26" customFormat="false" ht="20.25" hidden="false" customHeight="true" outlineLevel="0" collapsed="false">
      <c r="A26" s="57" t="s">
        <v>169</v>
      </c>
      <c r="B26" s="58"/>
      <c r="C26" s="58"/>
      <c r="D26" s="47"/>
      <c r="E26" s="58" t="n">
        <f aca="false">SUM(E27)</f>
        <v>100</v>
      </c>
      <c r="F26" s="47"/>
    </row>
    <row r="27" customFormat="false" ht="20.25" hidden="false" customHeight="true" outlineLevel="0" collapsed="false">
      <c r="A27" s="59" t="s">
        <v>170</v>
      </c>
      <c r="B27" s="58"/>
      <c r="C27" s="58"/>
      <c r="D27" s="47"/>
      <c r="E27" s="58" t="n">
        <v>100</v>
      </c>
      <c r="F27" s="47"/>
    </row>
    <row r="28" customFormat="false" ht="20.25" hidden="false" customHeight="true" outlineLevel="0" collapsed="false">
      <c r="A28" s="57" t="s">
        <v>171</v>
      </c>
      <c r="B28" s="58" t="n">
        <f aca="false">SUM(B29:B30)</f>
        <v>9225</v>
      </c>
      <c r="C28" s="58" t="n">
        <f aca="false">SUM(C29:C30)</f>
        <v>6047</v>
      </c>
      <c r="D28" s="47" t="n">
        <f aca="false">C28/B28*100</f>
        <v>65.550135501355</v>
      </c>
      <c r="E28" s="58" t="n">
        <f aca="false">SUM(E29:E30)</f>
        <v>5893</v>
      </c>
      <c r="F28" s="47" t="n">
        <f aca="false">(C28-E28)/E28*100</f>
        <v>2.61326998133379</v>
      </c>
    </row>
    <row r="29" customFormat="false" ht="20.25" hidden="false" customHeight="true" outlineLevel="0" collapsed="false">
      <c r="A29" s="59" t="s">
        <v>172</v>
      </c>
      <c r="B29" s="58" t="n">
        <v>9225</v>
      </c>
      <c r="C29" s="58" t="n">
        <v>3319</v>
      </c>
      <c r="D29" s="47" t="n">
        <f aca="false">C29/B29*100</f>
        <v>35.9783197831978</v>
      </c>
      <c r="E29" s="58" t="n">
        <v>3762</v>
      </c>
      <c r="F29" s="47" t="n">
        <f aca="false">(C29-E29)/E29*100</f>
        <v>-11.7756512493355</v>
      </c>
    </row>
    <row r="30" customFormat="false" ht="20.25" hidden="false" customHeight="true" outlineLevel="0" collapsed="false">
      <c r="A30" s="59" t="s">
        <v>173</v>
      </c>
      <c r="B30" s="58"/>
      <c r="C30" s="58" t="n">
        <v>2728</v>
      </c>
      <c r="D30" s="47"/>
      <c r="E30" s="58" t="n">
        <v>2131</v>
      </c>
      <c r="F30" s="47" t="n">
        <f aca="false">(C30-E30)/E30*100</f>
        <v>28.015016424214</v>
      </c>
    </row>
    <row r="31" customFormat="false" ht="20.25" hidden="false" customHeight="true" outlineLevel="0" collapsed="false">
      <c r="A31" s="62" t="s">
        <v>174</v>
      </c>
      <c r="B31" s="58" t="n">
        <f aca="false">B7+B22+B28</f>
        <v>372863</v>
      </c>
      <c r="C31" s="58" t="n">
        <f aca="false">C4+C7+C16+C22+C28</f>
        <v>113309</v>
      </c>
      <c r="D31" s="47" t="n">
        <f aca="false">C31/B31*100</f>
        <v>30.3889095995044</v>
      </c>
      <c r="E31" s="58" t="n">
        <f aca="false">E4+E7+E16+E20+E22+E26+E28</f>
        <v>140732</v>
      </c>
      <c r="F31" s="47" t="n">
        <f aca="false">(C31-E31)/E31*100</f>
        <v>-19.4859733393969</v>
      </c>
    </row>
    <row r="32" customFormat="false" ht="80.25" hidden="false" customHeight="true" outlineLevel="0" collapsed="false">
      <c r="A32" s="63" t="s">
        <v>144</v>
      </c>
      <c r="B32" s="63"/>
      <c r="C32" s="63"/>
      <c r="D32" s="63"/>
      <c r="E32" s="63"/>
      <c r="F32" s="63"/>
    </row>
    <row r="33" customFormat="false" ht="20.25" hidden="false" customHeight="true" outlineLevel="0" collapsed="false">
      <c r="A33" s="41"/>
      <c r="B33" s="67"/>
    </row>
  </sheetData>
  <mergeCells count="3">
    <mergeCell ref="A1:F1"/>
    <mergeCell ref="D2:F2"/>
    <mergeCell ref="A32:F32"/>
  </mergeCells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宋体,Regular"第&amp;"Times New Roman,Regular"4 &amp;"宋体,Regular"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D14" activeCellId="0" sqref="D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87"/>
    <col collapsed="false" customWidth="true" hidden="false" outlineLevel="0" max="3" min="2" style="0" width="9.49"/>
    <col collapsed="false" customWidth="true" hidden="false" outlineLevel="0" max="4" min="4" style="0" width="9.37"/>
    <col collapsed="false" customWidth="true" hidden="false" outlineLevel="0" max="5" min="5" style="0" width="8.24"/>
    <col collapsed="false" customWidth="true" hidden="false" outlineLevel="0" max="6" min="6" style="0" width="9.49"/>
    <col collapsed="false" customWidth="true" hidden="true" outlineLevel="0" max="7" min="7" style="0" width="5.12"/>
    <col collapsed="false" customWidth="true" hidden="false" outlineLevel="0" max="9" min="9" style="0" width="15.49"/>
  </cols>
  <sheetData>
    <row r="1" customFormat="false" ht="28.5" hidden="false" customHeight="true" outlineLevel="0" collapsed="false">
      <c r="A1" s="40" t="s">
        <v>175</v>
      </c>
      <c r="B1" s="40"/>
      <c r="C1" s="40"/>
      <c r="D1" s="40"/>
      <c r="E1" s="40"/>
      <c r="F1" s="40"/>
    </row>
    <row r="2" customFormat="false" ht="15.75" hidden="false" customHeight="true" outlineLevel="0" collapsed="false">
      <c r="A2" s="68"/>
      <c r="B2" s="68"/>
      <c r="C2" s="68"/>
      <c r="D2" s="68"/>
      <c r="E2" s="68"/>
      <c r="F2" s="69" t="s">
        <v>176</v>
      </c>
    </row>
    <row r="3" customFormat="false" ht="30" hidden="false" customHeight="true" outlineLevel="0" collapsed="false">
      <c r="A3" s="21" t="s">
        <v>61</v>
      </c>
      <c r="B3" s="22" t="s">
        <v>62</v>
      </c>
      <c r="C3" s="23" t="s">
        <v>63</v>
      </c>
      <c r="D3" s="22" t="s">
        <v>64</v>
      </c>
      <c r="E3" s="22" t="s">
        <v>65</v>
      </c>
      <c r="F3" s="24" t="s">
        <v>66</v>
      </c>
    </row>
    <row r="4" customFormat="false" ht="16.5" hidden="false" customHeight="true" outlineLevel="0" collapsed="false">
      <c r="A4" s="25" t="s">
        <v>67</v>
      </c>
      <c r="B4" s="45" t="n">
        <f aca="false">SUM(B5:B17)</f>
        <v>79048</v>
      </c>
      <c r="C4" s="45" t="n">
        <f aca="false">SUM(C5:C17)</f>
        <v>33977</v>
      </c>
      <c r="D4" s="27" t="n">
        <f aca="false">C4/B4*100</f>
        <v>42.9827446614715</v>
      </c>
      <c r="E4" s="45" t="n">
        <f aca="false">SUM(E5:E17)</f>
        <v>37544</v>
      </c>
      <c r="F4" s="27" t="n">
        <f aca="false">(C4-E4)/E4*100</f>
        <v>-9.50085233326231</v>
      </c>
      <c r="G4" s="0" t="n">
        <f aca="false">+C4-E4</f>
        <v>-3567</v>
      </c>
    </row>
    <row r="5" customFormat="false" ht="16.5" hidden="false" customHeight="true" outlineLevel="0" collapsed="false">
      <c r="A5" s="28" t="s">
        <v>68</v>
      </c>
      <c r="B5" s="45" t="n">
        <v>8086</v>
      </c>
      <c r="C5" s="58" t="n">
        <v>3384</v>
      </c>
      <c r="D5" s="27" t="n">
        <f aca="false">C5/B5*100</f>
        <v>41.8501113034875</v>
      </c>
      <c r="E5" s="45" t="n">
        <v>5235</v>
      </c>
      <c r="F5" s="27" t="n">
        <f aca="false">(C5-E5)/E5*100</f>
        <v>-35.3581661891118</v>
      </c>
      <c r="G5" s="0" t="n">
        <f aca="false">+C5-E5</f>
        <v>-1851</v>
      </c>
    </row>
    <row r="6" customFormat="false" ht="16.5" hidden="false" customHeight="true" outlineLevel="0" collapsed="false">
      <c r="A6" s="28" t="s">
        <v>69</v>
      </c>
      <c r="B6" s="45" t="n">
        <v>15644</v>
      </c>
      <c r="C6" s="58" t="n">
        <v>7977</v>
      </c>
      <c r="D6" s="27" t="n">
        <f aca="false">C6/B6*100</f>
        <v>50.9907951930453</v>
      </c>
      <c r="E6" s="45" t="n">
        <v>7695</v>
      </c>
      <c r="F6" s="27" t="n">
        <f aca="false">(C6-E6)/E6*100</f>
        <v>3.66471734892788</v>
      </c>
      <c r="G6" s="0" t="n">
        <f aca="false">+C6-E6</f>
        <v>282</v>
      </c>
    </row>
    <row r="7" customFormat="false" ht="16.5" hidden="false" customHeight="true" outlineLevel="0" collapsed="false">
      <c r="A7" s="28" t="s">
        <v>70</v>
      </c>
      <c r="B7" s="45" t="n">
        <v>5789</v>
      </c>
      <c r="C7" s="58" t="n">
        <v>4013</v>
      </c>
      <c r="D7" s="27" t="n">
        <f aca="false">C7/B7*100</f>
        <v>69.3211262739679</v>
      </c>
      <c r="E7" s="45" t="n">
        <v>3254</v>
      </c>
      <c r="F7" s="27" t="n">
        <f aca="false">(C7-E7)/E7*100</f>
        <v>23.3251382913337</v>
      </c>
      <c r="G7" s="0" t="n">
        <f aca="false">+C7-E7</f>
        <v>759</v>
      </c>
    </row>
    <row r="8" customFormat="false" ht="16.5" hidden="false" customHeight="true" outlineLevel="0" collapsed="false">
      <c r="A8" s="28" t="s">
        <v>71</v>
      </c>
      <c r="B8" s="45" t="n">
        <v>793</v>
      </c>
      <c r="C8" s="58" t="n">
        <v>530</v>
      </c>
      <c r="D8" s="27" t="n">
        <f aca="false">C8/B8*100</f>
        <v>66.8348045397226</v>
      </c>
      <c r="E8" s="45" t="n">
        <v>388</v>
      </c>
      <c r="F8" s="27" t="n">
        <f aca="false">(C8-E8)/E8*100</f>
        <v>36.5979381443299</v>
      </c>
      <c r="G8" s="0" t="n">
        <f aca="false">+C8-E8</f>
        <v>142</v>
      </c>
    </row>
    <row r="9" customFormat="false" ht="16.5" hidden="false" customHeight="true" outlineLevel="0" collapsed="false">
      <c r="A9" s="28" t="s">
        <v>72</v>
      </c>
      <c r="B9" s="45"/>
      <c r="C9" s="58"/>
      <c r="D9" s="27"/>
      <c r="E9" s="45"/>
      <c r="F9" s="27"/>
      <c r="G9" s="0" t="n">
        <f aca="false">+C9-E9</f>
        <v>0</v>
      </c>
    </row>
    <row r="10" customFormat="false" ht="16.5" hidden="false" customHeight="true" outlineLevel="0" collapsed="false">
      <c r="A10" s="28" t="s">
        <v>73</v>
      </c>
      <c r="B10" s="45" t="n">
        <v>13507</v>
      </c>
      <c r="C10" s="58" t="n">
        <v>6971</v>
      </c>
      <c r="D10" s="27" t="n">
        <f aca="false">C10/B10*100</f>
        <v>51.6102761531058</v>
      </c>
      <c r="E10" s="45" t="n">
        <v>6270</v>
      </c>
      <c r="F10" s="27" t="n">
        <f aca="false">(C10-E10)/E10*100</f>
        <v>11.1802232854864</v>
      </c>
      <c r="G10" s="0" t="n">
        <f aca="false">+C10-E10</f>
        <v>701</v>
      </c>
    </row>
    <row r="11" customFormat="false" ht="16.5" hidden="false" customHeight="true" outlineLevel="0" collapsed="false">
      <c r="A11" s="28" t="s">
        <v>74</v>
      </c>
      <c r="B11" s="45" t="n">
        <v>867</v>
      </c>
      <c r="C11" s="58" t="n">
        <v>264</v>
      </c>
      <c r="D11" s="27" t="n">
        <f aca="false">C11/B11*100</f>
        <v>30.4498269896194</v>
      </c>
      <c r="E11" s="45" t="n">
        <v>240</v>
      </c>
      <c r="F11" s="27" t="n">
        <f aca="false">(C11-E11)/E11*100</f>
        <v>10</v>
      </c>
      <c r="G11" s="0" t="n">
        <f aca="false">+C11-E11</f>
        <v>24</v>
      </c>
    </row>
    <row r="12" customFormat="false" ht="16.5" hidden="false" customHeight="true" outlineLevel="0" collapsed="false">
      <c r="A12" s="28" t="s">
        <v>75</v>
      </c>
      <c r="B12" s="45" t="n">
        <v>551</v>
      </c>
      <c r="C12" s="58" t="n">
        <v>217</v>
      </c>
      <c r="D12" s="27" t="n">
        <f aca="false">C12/B12*100</f>
        <v>39.3829401088929</v>
      </c>
      <c r="E12" s="45" t="n">
        <v>287</v>
      </c>
      <c r="F12" s="27" t="n">
        <f aca="false">(C12-E12)/E12*100</f>
        <v>-24.390243902439</v>
      </c>
      <c r="G12" s="0" t="n">
        <f aca="false">+C12-E12</f>
        <v>-70</v>
      </c>
    </row>
    <row r="13" customFormat="false" ht="16.5" hidden="false" customHeight="true" outlineLevel="0" collapsed="false">
      <c r="A13" s="28" t="s">
        <v>76</v>
      </c>
      <c r="B13" s="45" t="n">
        <v>698</v>
      </c>
      <c r="C13" s="58" t="n">
        <v>253</v>
      </c>
      <c r="D13" s="27" t="n">
        <f aca="false">C13/B13*100</f>
        <v>36.2464183381089</v>
      </c>
      <c r="E13" s="45" t="n">
        <v>251</v>
      </c>
      <c r="F13" s="27" t="n">
        <f aca="false">(C13-E13)/E13*100</f>
        <v>0.796812749003984</v>
      </c>
      <c r="G13" s="0" t="n">
        <f aca="false">+C13-E13</f>
        <v>2</v>
      </c>
    </row>
    <row r="14" customFormat="false" ht="16.5" hidden="false" customHeight="true" outlineLevel="0" collapsed="false">
      <c r="A14" s="25" t="s">
        <v>177</v>
      </c>
      <c r="B14" s="45"/>
      <c r="C14" s="58" t="n">
        <v>123</v>
      </c>
      <c r="D14" s="27"/>
      <c r="E14" s="45"/>
      <c r="F14" s="27"/>
      <c r="G14" s="0" t="n">
        <f aca="false">+C14-E14</f>
        <v>123</v>
      </c>
    </row>
    <row r="15" customFormat="false" ht="16.5" hidden="false" customHeight="true" outlineLevel="0" collapsed="false">
      <c r="A15" s="28" t="s">
        <v>78</v>
      </c>
      <c r="B15" s="45"/>
      <c r="C15" s="58"/>
      <c r="D15" s="27"/>
      <c r="E15" s="45"/>
      <c r="F15" s="27"/>
      <c r="G15" s="0" t="n">
        <f aca="false">+C15-E15</f>
        <v>0</v>
      </c>
    </row>
    <row r="16" customFormat="false" ht="16.5" hidden="false" customHeight="true" outlineLevel="0" collapsed="false">
      <c r="A16" s="28" t="s">
        <v>79</v>
      </c>
      <c r="B16" s="45" t="n">
        <v>4785</v>
      </c>
      <c r="C16" s="58" t="n">
        <v>902</v>
      </c>
      <c r="D16" s="27" t="n">
        <f aca="false">C16/B16*100</f>
        <v>18.8505747126437</v>
      </c>
      <c r="E16" s="45" t="n">
        <v>1461</v>
      </c>
      <c r="F16" s="27" t="n">
        <f aca="false">(C16-E16)/E16*100</f>
        <v>-38.2614647501711</v>
      </c>
      <c r="G16" s="0" t="n">
        <f aca="false">+C16-E16</f>
        <v>-559</v>
      </c>
    </row>
    <row r="17" customFormat="false" ht="16.5" hidden="false" customHeight="true" outlineLevel="0" collapsed="false">
      <c r="A17" s="28" t="s">
        <v>80</v>
      </c>
      <c r="B17" s="45" t="n">
        <v>28328</v>
      </c>
      <c r="C17" s="58" t="n">
        <v>9343</v>
      </c>
      <c r="D17" s="27" t="n">
        <f aca="false">C17/B17*100</f>
        <v>32.9815024004519</v>
      </c>
      <c r="E17" s="45" t="n">
        <v>12463</v>
      </c>
      <c r="F17" s="27" t="n">
        <f aca="false">(C17-E17)/E17*100</f>
        <v>-25.0341009387788</v>
      </c>
      <c r="G17" s="0" t="n">
        <f aca="false">+C17-E17</f>
        <v>-3120</v>
      </c>
    </row>
    <row r="18" customFormat="false" ht="16.5" hidden="false" customHeight="true" outlineLevel="0" collapsed="false">
      <c r="A18" s="25" t="s">
        <v>81</v>
      </c>
      <c r="B18" s="45" t="n">
        <f aca="false">SUM(B19:B26)</f>
        <v>62250</v>
      </c>
      <c r="C18" s="45" t="n">
        <f aca="false">SUM(C19:C26)</f>
        <v>39991</v>
      </c>
      <c r="D18" s="27" t="n">
        <f aca="false">C18/B18*100</f>
        <v>64.2425702811245</v>
      </c>
      <c r="E18" s="45" t="n">
        <f aca="false">SUM(E19:E26)</f>
        <v>31264</v>
      </c>
      <c r="F18" s="27" t="n">
        <f aca="false">(C18-E18)/E18*100</f>
        <v>27.9138945752303</v>
      </c>
    </row>
    <row r="19" customFormat="false" ht="16.5" hidden="false" customHeight="true" outlineLevel="0" collapsed="false">
      <c r="A19" s="28" t="s">
        <v>82</v>
      </c>
      <c r="B19" s="45" t="n">
        <v>17848</v>
      </c>
      <c r="C19" s="58" t="n">
        <v>3694</v>
      </c>
      <c r="D19" s="27" t="n">
        <f aca="false">C19/B19*100</f>
        <v>20.6969968623935</v>
      </c>
      <c r="E19" s="45" t="n">
        <v>3253</v>
      </c>
      <c r="F19" s="27" t="n">
        <f aca="false">(C19-E19)/E19*100</f>
        <v>13.5567168767292</v>
      </c>
    </row>
    <row r="20" customFormat="false" ht="16.5" hidden="false" customHeight="true" outlineLevel="0" collapsed="false">
      <c r="A20" s="28" t="s">
        <v>83</v>
      </c>
      <c r="B20" s="45" t="n">
        <v>12574</v>
      </c>
      <c r="C20" s="58" t="n">
        <v>14734</v>
      </c>
      <c r="D20" s="27" t="n">
        <f aca="false">C20/B20*100</f>
        <v>117.178304437729</v>
      </c>
      <c r="E20" s="45" t="n">
        <v>6954</v>
      </c>
      <c r="F20" s="27" t="n">
        <f aca="false">(C20-E20)/E20*100</f>
        <v>111.878055795226</v>
      </c>
    </row>
    <row r="21" customFormat="false" ht="16.5" hidden="false" customHeight="true" outlineLevel="0" collapsed="false">
      <c r="A21" s="28" t="s">
        <v>84</v>
      </c>
      <c r="B21" s="45" t="n">
        <v>12241</v>
      </c>
      <c r="C21" s="58" t="n">
        <v>3433</v>
      </c>
      <c r="D21" s="27" t="n">
        <f aca="false">C21/B21*100</f>
        <v>28.0450943550364</v>
      </c>
      <c r="E21" s="45" t="n">
        <v>10712</v>
      </c>
      <c r="F21" s="27" t="n">
        <f aca="false">(C21-E21)/E21*100</f>
        <v>-67.9518297236744</v>
      </c>
    </row>
    <row r="22" customFormat="false" ht="16.5" hidden="false" customHeight="true" outlineLevel="0" collapsed="false">
      <c r="A22" s="28" t="s">
        <v>85</v>
      </c>
      <c r="B22" s="45"/>
      <c r="C22" s="58"/>
      <c r="D22" s="27"/>
      <c r="E22" s="45"/>
      <c r="F22" s="27"/>
    </row>
    <row r="23" customFormat="false" ht="16.5" hidden="false" customHeight="true" outlineLevel="0" collapsed="false">
      <c r="A23" s="28" t="s">
        <v>86</v>
      </c>
      <c r="B23" s="45" t="n">
        <v>15569</v>
      </c>
      <c r="C23" s="58" t="n">
        <v>13156</v>
      </c>
      <c r="D23" s="27" t="n">
        <f aca="false">C23/B23*100</f>
        <v>84.5012524889203</v>
      </c>
      <c r="E23" s="45" t="n">
        <v>6656</v>
      </c>
      <c r="F23" s="27" t="n">
        <f aca="false">(C23-E23)/E23*100</f>
        <v>97.65625</v>
      </c>
    </row>
    <row r="24" customFormat="false" ht="16.5" hidden="false" customHeight="true" outlineLevel="0" collapsed="false">
      <c r="A24" s="28" t="s">
        <v>87</v>
      </c>
      <c r="B24" s="45"/>
      <c r="C24" s="58" t="n">
        <v>60</v>
      </c>
      <c r="D24" s="27"/>
      <c r="E24" s="45" t="n">
        <v>117</v>
      </c>
      <c r="F24" s="27" t="n">
        <f aca="false">(C24-E24)/E24*100</f>
        <v>-48.7179487179487</v>
      </c>
      <c r="G24" s="0" t="n">
        <f aca="false">+C24-E24</f>
        <v>-57</v>
      </c>
    </row>
    <row r="25" customFormat="false" ht="16.5" hidden="false" customHeight="true" outlineLevel="0" collapsed="false">
      <c r="A25" s="28" t="s">
        <v>88</v>
      </c>
      <c r="B25" s="45"/>
      <c r="C25" s="58" t="n">
        <v>4614</v>
      </c>
      <c r="D25" s="27"/>
      <c r="E25" s="45"/>
      <c r="F25" s="27"/>
      <c r="G25" s="0" t="n">
        <f aca="false">+C25-E25</f>
        <v>4614</v>
      </c>
    </row>
    <row r="26" customFormat="false" ht="16.5" hidden="false" customHeight="true" outlineLevel="0" collapsed="false">
      <c r="A26" s="28" t="s">
        <v>89</v>
      </c>
      <c r="B26" s="45" t="n">
        <v>4018</v>
      </c>
      <c r="C26" s="58" t="n">
        <v>300</v>
      </c>
      <c r="D26" s="27" t="n">
        <f aca="false">C26/B26*100</f>
        <v>7.46640119462419</v>
      </c>
      <c r="E26" s="45" t="n">
        <v>3572</v>
      </c>
      <c r="F26" s="27" t="n">
        <f aca="false">(C26-E26)/E26*100</f>
        <v>-91.6013437849944</v>
      </c>
      <c r="G26" s="0" t="n">
        <f aca="false">+C26-E26</f>
        <v>-3272</v>
      </c>
    </row>
    <row r="27" customFormat="false" ht="16.5" hidden="false" customHeight="true" outlineLevel="0" collapsed="false">
      <c r="A27" s="70" t="s">
        <v>178</v>
      </c>
      <c r="B27" s="45" t="n">
        <f aca="false">B4+B18</f>
        <v>141298</v>
      </c>
      <c r="C27" s="45" t="n">
        <f aca="false">C4+C18</f>
        <v>73968</v>
      </c>
      <c r="D27" s="27" t="n">
        <f aca="false">C27/B27*100</f>
        <v>52.3489362906764</v>
      </c>
      <c r="E27" s="45" t="n">
        <f aca="false">E4+E18</f>
        <v>68808</v>
      </c>
      <c r="F27" s="27" t="n">
        <f aca="false">(C27-E27)/E27*100</f>
        <v>7.49912800837112</v>
      </c>
      <c r="G27" s="0" t="n">
        <f aca="false">+C27-E27</f>
        <v>5160</v>
      </c>
    </row>
    <row r="28" customFormat="false" ht="16.5" hidden="false" customHeight="true" outlineLevel="0" collapsed="false">
      <c r="A28" s="71" t="s">
        <v>91</v>
      </c>
      <c r="B28" s="45" t="n">
        <f aca="false">SUM(B29:B32)</f>
        <v>90924</v>
      </c>
      <c r="C28" s="45" t="n">
        <f aca="false">SUM(C29:C32)</f>
        <v>49131</v>
      </c>
      <c r="D28" s="27" t="n">
        <f aca="false">C28/B28*100</f>
        <v>54.0352382209318</v>
      </c>
      <c r="E28" s="45" t="n">
        <f aca="false">SUM(E29:E32)</f>
        <v>38900</v>
      </c>
      <c r="F28" s="27" t="n">
        <f aca="false">(C28-E28)/E28*100</f>
        <v>26.3007712082262</v>
      </c>
      <c r="G28" s="0" t="n">
        <f aca="false">+C28-E28</f>
        <v>10231</v>
      </c>
    </row>
    <row r="29" customFormat="false" ht="16.5" hidden="false" customHeight="true" outlineLevel="0" collapsed="false">
      <c r="A29" s="28" t="s">
        <v>92</v>
      </c>
      <c r="B29" s="45" t="n">
        <v>24818</v>
      </c>
      <c r="C29" s="58" t="n">
        <v>10266</v>
      </c>
      <c r="D29" s="27" t="n">
        <f aca="false">C29/B29*100</f>
        <v>41.3651382061407</v>
      </c>
      <c r="E29" s="45" t="n">
        <v>17220</v>
      </c>
      <c r="F29" s="27" t="n">
        <f aca="false">(C29-E29)/E29*100</f>
        <v>-40.383275261324</v>
      </c>
      <c r="G29" s="0" t="n">
        <f aca="false">+C29-E29</f>
        <v>-6954</v>
      </c>
    </row>
    <row r="30" customFormat="false" ht="16.5" hidden="false" customHeight="true" outlineLevel="0" collapsed="false">
      <c r="A30" s="28" t="s">
        <v>93</v>
      </c>
      <c r="B30" s="45" t="n">
        <v>52000</v>
      </c>
      <c r="C30" s="58" t="n">
        <v>29109</v>
      </c>
      <c r="D30" s="27" t="n">
        <f aca="false">C30/B30*100</f>
        <v>55.9788461538462</v>
      </c>
      <c r="E30" s="45" t="n">
        <v>13876</v>
      </c>
      <c r="F30" s="27" t="n">
        <f aca="false">(C30-E30)/E30*100</f>
        <v>109.779475353128</v>
      </c>
      <c r="G30" s="0" t="n">
        <f aca="false">+C30-E30</f>
        <v>15233</v>
      </c>
    </row>
    <row r="31" customFormat="false" ht="16.5" hidden="false" customHeight="true" outlineLevel="0" collapsed="false">
      <c r="A31" s="28" t="s">
        <v>94</v>
      </c>
      <c r="B31" s="45"/>
      <c r="C31" s="58" t="n">
        <v>21</v>
      </c>
      <c r="D31" s="27"/>
      <c r="E31" s="45"/>
      <c r="F31" s="27"/>
      <c r="G31" s="0" t="n">
        <f aca="false">+C31-E31</f>
        <v>21</v>
      </c>
    </row>
    <row r="32" customFormat="false" ht="16.5" hidden="false" customHeight="true" outlineLevel="0" collapsed="false">
      <c r="A32" s="28" t="s">
        <v>95</v>
      </c>
      <c r="B32" s="45" t="n">
        <v>14106</v>
      </c>
      <c r="C32" s="58" t="n">
        <v>9735</v>
      </c>
      <c r="D32" s="27" t="n">
        <f aca="false">C32/B32*100</f>
        <v>69.0131858783496</v>
      </c>
      <c r="E32" s="45" t="n">
        <v>7804</v>
      </c>
      <c r="F32" s="27" t="n">
        <f aca="false">(C32-E32)/E32*100</f>
        <v>24.7437211686315</v>
      </c>
      <c r="G32" s="0" t="n">
        <f aca="false">+C32-E32</f>
        <v>1931</v>
      </c>
    </row>
    <row r="33" customFormat="false" ht="16.5" hidden="false" customHeight="true" outlineLevel="0" collapsed="false">
      <c r="A33" s="71" t="s">
        <v>96</v>
      </c>
      <c r="B33" s="45" t="n">
        <f aca="false">SUM(B34:B38)</f>
        <v>11030</v>
      </c>
      <c r="C33" s="45" t="n">
        <f aca="false">SUM(C34:C38)</f>
        <v>5842</v>
      </c>
      <c r="D33" s="27" t="n">
        <f aca="false">C33/B33*100</f>
        <v>52.9646418857661</v>
      </c>
      <c r="E33" s="45" t="n">
        <f aca="false">SUM(E34:E38)</f>
        <v>5979</v>
      </c>
      <c r="F33" s="27" t="n">
        <f aca="false">(C33-E33)/E33*100</f>
        <v>-2.2913530690751</v>
      </c>
    </row>
    <row r="34" customFormat="false" ht="16.5" hidden="false" customHeight="true" outlineLevel="0" collapsed="false">
      <c r="A34" s="28" t="s">
        <v>97</v>
      </c>
      <c r="B34" s="45" t="n">
        <v>2695</v>
      </c>
      <c r="C34" s="58" t="n">
        <v>1128</v>
      </c>
      <c r="D34" s="27" t="n">
        <f aca="false">C34/B34*100</f>
        <v>41.8552875695733</v>
      </c>
      <c r="E34" s="45" t="n">
        <v>1745</v>
      </c>
      <c r="F34" s="27" t="n">
        <f aca="false">(C34-E34)/E34*100</f>
        <v>-35.3581661891118</v>
      </c>
    </row>
    <row r="35" customFormat="false" ht="16.5" hidden="false" customHeight="true" outlineLevel="0" collapsed="false">
      <c r="A35" s="28" t="s">
        <v>98</v>
      </c>
      <c r="B35" s="45" t="n">
        <v>5215</v>
      </c>
      <c r="C35" s="58" t="n">
        <v>2659</v>
      </c>
      <c r="D35" s="27" t="n">
        <f aca="false">C35/B35*100</f>
        <v>50.9875359539789</v>
      </c>
      <c r="E35" s="45" t="n">
        <v>2565</v>
      </c>
      <c r="F35" s="27" t="n">
        <f aca="false">(C35-E35)/E35*100</f>
        <v>3.66471734892788</v>
      </c>
    </row>
    <row r="36" customFormat="false" ht="16.5" hidden="false" customHeight="true" outlineLevel="0" collapsed="false">
      <c r="A36" s="28" t="s">
        <v>99</v>
      </c>
      <c r="B36" s="45" t="n">
        <v>2821</v>
      </c>
      <c r="C36" s="58" t="n">
        <v>1947</v>
      </c>
      <c r="D36" s="27" t="n">
        <f aca="false">C36/B36*100</f>
        <v>69.0180786954981</v>
      </c>
      <c r="E36" s="45" t="n">
        <v>1561</v>
      </c>
      <c r="F36" s="27" t="n">
        <f aca="false">(C36-E36)/E36*100</f>
        <v>24.7277386290839</v>
      </c>
    </row>
    <row r="37" customFormat="false" ht="16.5" hidden="false" customHeight="true" outlineLevel="0" collapsed="false">
      <c r="A37" s="28" t="s">
        <v>100</v>
      </c>
      <c r="B37" s="45"/>
      <c r="C37" s="58"/>
      <c r="D37" s="27"/>
      <c r="E37" s="45"/>
      <c r="F37" s="27"/>
    </row>
    <row r="38" customFormat="false" ht="16.5" hidden="false" customHeight="true" outlineLevel="0" collapsed="false">
      <c r="A38" s="28" t="s">
        <v>179</v>
      </c>
      <c r="B38" s="45" t="n">
        <v>299</v>
      </c>
      <c r="C38" s="58" t="n">
        <v>108</v>
      </c>
      <c r="D38" s="27" t="n">
        <f aca="false">C38/B38*100</f>
        <v>36.1204013377926</v>
      </c>
      <c r="E38" s="45" t="n">
        <v>108</v>
      </c>
      <c r="F38" s="27" t="n">
        <f aca="false">(C38-E38)/E38*100</f>
        <v>0</v>
      </c>
    </row>
    <row r="39" customFormat="false" ht="16.5" hidden="false" customHeight="true" outlineLevel="0" collapsed="false">
      <c r="A39" s="29" t="s">
        <v>102</v>
      </c>
      <c r="B39" s="45" t="n">
        <f aca="false">B27+B28+B33</f>
        <v>243252</v>
      </c>
      <c r="C39" s="45" t="n">
        <f aca="false">C27+C28+C33</f>
        <v>128941</v>
      </c>
      <c r="D39" s="27" t="n">
        <f aca="false">C39/B39*100</f>
        <v>53.0071695196751</v>
      </c>
      <c r="E39" s="45" t="n">
        <f aca="false">E27+E28+E33</f>
        <v>113687</v>
      </c>
      <c r="F39" s="27" t="n">
        <f aca="false">(C39-E39)/E39*100</f>
        <v>13.4175411436664</v>
      </c>
      <c r="G39" s="0" t="n">
        <f aca="false">+C39-E39</f>
        <v>15254</v>
      </c>
    </row>
    <row r="40" customFormat="false" ht="0.75" hidden="true" customHeight="true" outlineLevel="0" collapsed="false">
      <c r="A40" s="72"/>
      <c r="B40" s="72"/>
      <c r="C40" s="72"/>
      <c r="D40" s="72"/>
      <c r="E40" s="72"/>
      <c r="F40" s="72"/>
    </row>
    <row r="41" customFormat="false" ht="68.25" hidden="false" customHeight="true" outlineLevel="0" collapsed="false">
      <c r="A41" s="36" t="s">
        <v>103</v>
      </c>
      <c r="B41" s="36"/>
      <c r="C41" s="36"/>
      <c r="D41" s="36"/>
      <c r="E41" s="36"/>
      <c r="F41" s="36"/>
    </row>
    <row r="42" customFormat="false" ht="30" hidden="false" customHeight="true" outlineLevel="0" collapsed="false">
      <c r="A42" s="52"/>
      <c r="B42" s="52"/>
      <c r="C42" s="52"/>
      <c r="D42" s="52"/>
      <c r="E42" s="52"/>
      <c r="F42" s="52"/>
    </row>
  </sheetData>
  <mergeCells count="4">
    <mergeCell ref="A1:F1"/>
    <mergeCell ref="A40:F40"/>
    <mergeCell ref="A41:F41"/>
    <mergeCell ref="A42:F42"/>
  </mergeCells>
  <printOptions headings="false" gridLines="false" gridLinesSet="true" horizontalCentered="true" verticalCentered="false"/>
  <pageMargins left="0.747916666666667" right="0.747916666666667" top="0.984027777777778" bottom="0.865972222222222" header="0.511811023622047" footer="0.62986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宋体,Regular"第&amp;"Times New Roman,Regular"5&amp;"宋体,Regular"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27.86"/>
    <col collapsed="false" customWidth="true" hidden="false" outlineLevel="0" max="6" min="2" style="39" width="9.62"/>
    <col collapsed="false" customWidth="true" hidden="true" outlineLevel="0" max="7" min="7" style="39" width="4.74"/>
    <col collapsed="false" customWidth="false" hidden="false" outlineLevel="0" max="257" min="8" style="39" width="8.99"/>
  </cols>
  <sheetData>
    <row r="1" customFormat="false" ht="37.5" hidden="false" customHeight="true" outlineLevel="0" collapsed="false">
      <c r="A1" s="18" t="s">
        <v>180</v>
      </c>
      <c r="B1" s="18"/>
      <c r="C1" s="18"/>
      <c r="D1" s="18"/>
      <c r="E1" s="18"/>
      <c r="F1" s="18"/>
    </row>
    <row r="2" customFormat="false" ht="19.5" hidden="false" customHeight="true" outlineLevel="0" collapsed="false">
      <c r="A2" s="41"/>
      <c r="F2" s="73" t="s">
        <v>60</v>
      </c>
    </row>
    <row r="3" customFormat="false" ht="36" hidden="false" customHeight="true" outlineLevel="0" collapsed="false">
      <c r="A3" s="43" t="s">
        <v>106</v>
      </c>
      <c r="B3" s="22" t="s">
        <v>62</v>
      </c>
      <c r="C3" s="23" t="s">
        <v>63</v>
      </c>
      <c r="D3" s="22" t="s">
        <v>64</v>
      </c>
      <c r="E3" s="22" t="s">
        <v>65</v>
      </c>
      <c r="F3" s="24" t="s">
        <v>66</v>
      </c>
    </row>
    <row r="4" s="48" customFormat="true" ht="26.25" hidden="false" customHeight="true" outlineLevel="0" collapsed="false">
      <c r="A4" s="44" t="s">
        <v>107</v>
      </c>
      <c r="B4" s="58" t="n">
        <v>56282</v>
      </c>
      <c r="C4" s="58" t="n">
        <v>28225</v>
      </c>
      <c r="D4" s="47" t="n">
        <f aca="false">C4/B4*100</f>
        <v>50.1492484275612</v>
      </c>
      <c r="E4" s="58" t="n">
        <v>23508</v>
      </c>
      <c r="F4" s="47" t="n">
        <f aca="false">(C4-E4)/E4*100</f>
        <v>20.0655096137485</v>
      </c>
      <c r="G4" s="74" t="n">
        <f aca="false">+C4-E4</f>
        <v>4717</v>
      </c>
    </row>
    <row r="5" s="48" customFormat="true" ht="26.25" hidden="false" customHeight="true" outlineLevel="0" collapsed="false">
      <c r="A5" s="44" t="s">
        <v>108</v>
      </c>
      <c r="B5" s="58"/>
      <c r="C5" s="58" t="n">
        <v>0</v>
      </c>
      <c r="D5" s="47"/>
      <c r="E5" s="58" t="n">
        <v>0</v>
      </c>
      <c r="F5" s="47"/>
      <c r="G5" s="74" t="n">
        <f aca="false">+C5-E5</f>
        <v>0</v>
      </c>
    </row>
    <row r="6" s="48" customFormat="true" ht="26.25" hidden="false" customHeight="true" outlineLevel="0" collapsed="false">
      <c r="A6" s="44" t="s">
        <v>109</v>
      </c>
      <c r="B6" s="58" t="n">
        <v>1565</v>
      </c>
      <c r="C6" s="58" t="n">
        <v>817</v>
      </c>
      <c r="D6" s="47" t="n">
        <f aca="false">C6/B6*100</f>
        <v>52.2044728434505</v>
      </c>
      <c r="E6" s="58" t="n">
        <v>0</v>
      </c>
      <c r="F6" s="47"/>
      <c r="G6" s="74" t="n">
        <f aca="false">+C6-E6</f>
        <v>817</v>
      </c>
    </row>
    <row r="7" s="48" customFormat="true" ht="26.25" hidden="false" customHeight="true" outlineLevel="0" collapsed="false">
      <c r="A7" s="44" t="s">
        <v>110</v>
      </c>
      <c r="B7" s="58" t="n">
        <v>40178</v>
      </c>
      <c r="C7" s="58" t="n">
        <v>26777</v>
      </c>
      <c r="D7" s="47" t="n">
        <f aca="false">C7/B7*100</f>
        <v>66.6459256309423</v>
      </c>
      <c r="E7" s="58" t="n">
        <v>27506</v>
      </c>
      <c r="F7" s="47" t="n">
        <f aca="false">(C7-E7)/E7*100</f>
        <v>-2.65033083690831</v>
      </c>
      <c r="G7" s="74" t="n">
        <f aca="false">+C7-E7</f>
        <v>-729</v>
      </c>
    </row>
    <row r="8" s="48" customFormat="true" ht="26.25" hidden="false" customHeight="true" outlineLevel="0" collapsed="false">
      <c r="A8" s="44" t="s">
        <v>111</v>
      </c>
      <c r="B8" s="58" t="n">
        <v>20129</v>
      </c>
      <c r="C8" s="58" t="n">
        <v>16586</v>
      </c>
      <c r="D8" s="47" t="n">
        <f aca="false">C8/B8*100</f>
        <v>82.3985294848229</v>
      </c>
      <c r="E8" s="58" t="n">
        <v>13511</v>
      </c>
      <c r="F8" s="47" t="n">
        <f aca="false">(C8-E8)/E8*100</f>
        <v>22.7592332173784</v>
      </c>
      <c r="G8" s="74" t="n">
        <f aca="false">+C8-E8</f>
        <v>3075</v>
      </c>
    </row>
    <row r="9" s="48" customFormat="true" ht="26.25" hidden="false" customHeight="true" outlineLevel="0" collapsed="false">
      <c r="A9" s="44" t="s">
        <v>112</v>
      </c>
      <c r="B9" s="58" t="n">
        <v>3075</v>
      </c>
      <c r="C9" s="75" t="n">
        <v>1115</v>
      </c>
      <c r="D9" s="47" t="n">
        <f aca="false">C9/B9*100</f>
        <v>36.260162601626</v>
      </c>
      <c r="E9" s="58" t="n">
        <v>1904</v>
      </c>
      <c r="F9" s="47" t="n">
        <f aca="false">(C9-E9)/E9*100</f>
        <v>-41.4390756302521</v>
      </c>
      <c r="G9" s="74" t="n">
        <f aca="false">+C9-E9</f>
        <v>-789</v>
      </c>
    </row>
    <row r="10" s="48" customFormat="true" ht="26.25" hidden="false" customHeight="true" outlineLevel="0" collapsed="false">
      <c r="A10" s="44" t="s">
        <v>113</v>
      </c>
      <c r="B10" s="58" t="n">
        <v>13200</v>
      </c>
      <c r="C10" s="75" t="n">
        <v>10595</v>
      </c>
      <c r="D10" s="47" t="n">
        <f aca="false">C10/B10*100</f>
        <v>80.2651515151515</v>
      </c>
      <c r="E10" s="58" t="n">
        <v>4465</v>
      </c>
      <c r="F10" s="47" t="n">
        <f aca="false">(C10-E10)/E10*100</f>
        <v>137.290033594625</v>
      </c>
      <c r="G10" s="74" t="n">
        <f aca="false">+C10-E10</f>
        <v>6130</v>
      </c>
    </row>
    <row r="11" s="48" customFormat="true" ht="26.25" hidden="false" customHeight="true" outlineLevel="0" collapsed="false">
      <c r="A11" s="44" t="s">
        <v>114</v>
      </c>
      <c r="B11" s="58" t="n">
        <v>83096</v>
      </c>
      <c r="C11" s="75" t="n">
        <v>68169</v>
      </c>
      <c r="D11" s="47" t="n">
        <f aca="false">C11/B11*100</f>
        <v>82.0364397804949</v>
      </c>
      <c r="E11" s="58" t="n">
        <v>36870</v>
      </c>
      <c r="F11" s="47" t="n">
        <f aca="false">(C11-E11)/E11*100</f>
        <v>84.8901545972335</v>
      </c>
      <c r="G11" s="74" t="n">
        <f aca="false">+C11-E11</f>
        <v>31299</v>
      </c>
    </row>
    <row r="12" s="48" customFormat="true" ht="26.25" hidden="false" customHeight="true" outlineLevel="0" collapsed="false">
      <c r="A12" s="44" t="s">
        <v>115</v>
      </c>
      <c r="B12" s="58" t="n">
        <v>16523</v>
      </c>
      <c r="C12" s="75" t="n">
        <v>14771</v>
      </c>
      <c r="D12" s="47" t="n">
        <f aca="false">C12/B12*100</f>
        <v>89.396598680627</v>
      </c>
      <c r="E12" s="58" t="n">
        <v>8311</v>
      </c>
      <c r="F12" s="47" t="n">
        <f aca="false">(C12-E12)/E12*100</f>
        <v>77.7283118758272</v>
      </c>
      <c r="G12" s="74" t="n">
        <f aca="false">+C12-E12</f>
        <v>6460</v>
      </c>
    </row>
    <row r="13" s="48" customFormat="true" ht="26.25" hidden="false" customHeight="true" outlineLevel="0" collapsed="false">
      <c r="A13" s="44" t="s">
        <v>116</v>
      </c>
      <c r="B13" s="58" t="n">
        <v>2604</v>
      </c>
      <c r="C13" s="75" t="n">
        <v>1782</v>
      </c>
      <c r="D13" s="47" t="n">
        <f aca="false">C13/B13*100</f>
        <v>68.4331797235023</v>
      </c>
      <c r="E13" s="58" t="n">
        <v>2206</v>
      </c>
      <c r="F13" s="47" t="n">
        <f aca="false">(C13-E13)/E13*100</f>
        <v>-19.2203082502267</v>
      </c>
      <c r="G13" s="74" t="n">
        <f aca="false">+C13-E13</f>
        <v>-424</v>
      </c>
    </row>
    <row r="14" s="48" customFormat="true" ht="26.25" hidden="false" customHeight="true" outlineLevel="0" collapsed="false">
      <c r="A14" s="44" t="s">
        <v>117</v>
      </c>
      <c r="B14" s="58" t="n">
        <v>32393</v>
      </c>
      <c r="C14" s="75" t="n">
        <v>11440</v>
      </c>
      <c r="D14" s="47" t="n">
        <f aca="false">C14/B14*100</f>
        <v>35.3162720340814</v>
      </c>
      <c r="E14" s="58" t="n">
        <v>10003</v>
      </c>
      <c r="F14" s="47" t="n">
        <f aca="false">(C14-E14)/E14*100</f>
        <v>14.3656902929121</v>
      </c>
      <c r="G14" s="74" t="n">
        <f aca="false">+C14-E14</f>
        <v>1437</v>
      </c>
    </row>
    <row r="15" s="48" customFormat="true" ht="26.25" hidden="false" customHeight="true" outlineLevel="0" collapsed="false">
      <c r="A15" s="44" t="s">
        <v>118</v>
      </c>
      <c r="B15" s="58" t="n">
        <v>12860</v>
      </c>
      <c r="C15" s="75" t="n">
        <v>7538</v>
      </c>
      <c r="D15" s="47" t="n">
        <f aca="false">C15/B15*100</f>
        <v>58.6158631415241</v>
      </c>
      <c r="E15" s="58" t="n">
        <v>14552</v>
      </c>
      <c r="F15" s="47" t="n">
        <f aca="false">(C15-E15)/E15*100</f>
        <v>-48.1995601979109</v>
      </c>
      <c r="G15" s="74" t="n">
        <f aca="false">+C15-E15</f>
        <v>-7014</v>
      </c>
    </row>
    <row r="16" s="48" customFormat="true" ht="26.25" hidden="false" customHeight="true" outlineLevel="0" collapsed="false">
      <c r="A16" s="44" t="s">
        <v>119</v>
      </c>
      <c r="B16" s="58" t="n">
        <v>20359</v>
      </c>
      <c r="C16" s="75" t="n">
        <v>18462</v>
      </c>
      <c r="D16" s="47" t="n">
        <f aca="false">C16/B16*100</f>
        <v>90.6822535487991</v>
      </c>
      <c r="E16" s="58" t="n">
        <v>24360</v>
      </c>
      <c r="F16" s="47" t="n">
        <f aca="false">(C16-E16)/E16*100</f>
        <v>-24.2118226600985</v>
      </c>
      <c r="G16" s="74" t="n">
        <f aca="false">+C16-E16</f>
        <v>-5898</v>
      </c>
    </row>
    <row r="17" s="48" customFormat="true" ht="26.25" hidden="false" customHeight="true" outlineLevel="0" collapsed="false">
      <c r="A17" s="44" t="s">
        <v>120</v>
      </c>
      <c r="B17" s="58" t="n">
        <v>2872</v>
      </c>
      <c r="C17" s="75" t="n">
        <v>1063</v>
      </c>
      <c r="D17" s="47" t="n">
        <f aca="false">C17/B17*100</f>
        <v>37.0125348189415</v>
      </c>
      <c r="E17" s="58" t="n">
        <v>1387</v>
      </c>
      <c r="F17" s="47" t="n">
        <f aca="false">(C17-E17)/E17*100</f>
        <v>-23.3597692862293</v>
      </c>
      <c r="G17" s="74" t="n">
        <f aca="false">+C17-E17</f>
        <v>-324</v>
      </c>
    </row>
    <row r="18" s="48" customFormat="true" ht="26.25" hidden="false" customHeight="true" outlineLevel="0" collapsed="false">
      <c r="A18" s="44" t="s">
        <v>121</v>
      </c>
      <c r="B18" s="58" t="n">
        <v>1111</v>
      </c>
      <c r="C18" s="75" t="n">
        <v>1238</v>
      </c>
      <c r="D18" s="47" t="n">
        <f aca="false">C18/B18*100</f>
        <v>111.431143114311</v>
      </c>
      <c r="E18" s="58" t="n">
        <v>787</v>
      </c>
      <c r="F18" s="47" t="n">
        <f aca="false">(C18-E18)/E18*100</f>
        <v>57.3062261753494</v>
      </c>
      <c r="G18" s="74" t="n">
        <f aca="false">+C18-E18</f>
        <v>451</v>
      </c>
    </row>
    <row r="19" s="48" customFormat="true" ht="26.25" hidden="false" customHeight="true" outlineLevel="0" collapsed="false">
      <c r="A19" s="44" t="s">
        <v>122</v>
      </c>
      <c r="B19" s="58"/>
      <c r="C19" s="75" t="n">
        <v>103</v>
      </c>
      <c r="D19" s="47"/>
      <c r="E19" s="58" t="n">
        <v>80</v>
      </c>
      <c r="F19" s="47" t="n">
        <f aca="false">(C19-E19)/E19*100</f>
        <v>28.75</v>
      </c>
      <c r="G19" s="74" t="n">
        <f aca="false">+C19-E19</f>
        <v>23</v>
      </c>
    </row>
    <row r="20" s="48" customFormat="true" ht="26.25" hidden="false" customHeight="true" outlineLevel="0" collapsed="false">
      <c r="A20" s="44" t="s">
        <v>123</v>
      </c>
      <c r="B20" s="58"/>
      <c r="C20" s="75" t="n">
        <v>0</v>
      </c>
      <c r="D20" s="47"/>
      <c r="E20" s="58" t="n">
        <v>0</v>
      </c>
      <c r="F20" s="47"/>
      <c r="G20" s="74"/>
    </row>
    <row r="21" s="48" customFormat="true" ht="26.25" hidden="false" customHeight="true" outlineLevel="0" collapsed="false">
      <c r="A21" s="44" t="s">
        <v>124</v>
      </c>
      <c r="B21" s="58" t="n">
        <v>1548</v>
      </c>
      <c r="C21" s="75" t="n">
        <v>4375</v>
      </c>
      <c r="D21" s="47" t="n">
        <f aca="false">C21/B21*100</f>
        <v>282.622739018088</v>
      </c>
      <c r="E21" s="58" t="n">
        <v>917</v>
      </c>
      <c r="F21" s="47" t="n">
        <f aca="false">(C21-E21)/E21*100</f>
        <v>377.099236641221</v>
      </c>
      <c r="G21" s="74" t="n">
        <f aca="false">+C21-E21</f>
        <v>3458</v>
      </c>
    </row>
    <row r="22" s="48" customFormat="true" ht="26.25" hidden="false" customHeight="true" outlineLevel="0" collapsed="false">
      <c r="A22" s="44" t="s">
        <v>125</v>
      </c>
      <c r="B22" s="58" t="n">
        <v>13870</v>
      </c>
      <c r="C22" s="75" t="n">
        <v>9600</v>
      </c>
      <c r="D22" s="47" t="n">
        <f aca="false">C22/B22*100</f>
        <v>69.2141312184571</v>
      </c>
      <c r="E22" s="58" t="n">
        <v>8974</v>
      </c>
      <c r="F22" s="47" t="n">
        <f aca="false">(C22-E22)/E22*100</f>
        <v>6.97570759973256</v>
      </c>
      <c r="G22" s="74" t="n">
        <f aca="false">+C22-E22</f>
        <v>626</v>
      </c>
    </row>
    <row r="23" s="48" customFormat="true" ht="26.25" hidden="false" customHeight="true" outlineLevel="0" collapsed="false">
      <c r="A23" s="44" t="s">
        <v>126</v>
      </c>
      <c r="B23" s="58" t="n">
        <v>836</v>
      </c>
      <c r="C23" s="75" t="n">
        <v>795</v>
      </c>
      <c r="D23" s="47" t="n">
        <f aca="false">C23/B23*100</f>
        <v>95.0956937799043</v>
      </c>
      <c r="E23" s="58" t="n">
        <v>452</v>
      </c>
      <c r="F23" s="47" t="n">
        <f aca="false">(C23-E23)/E23*100</f>
        <v>75.8849557522124</v>
      </c>
      <c r="G23" s="74" t="n">
        <f aca="false">+C23-E23</f>
        <v>343</v>
      </c>
    </row>
    <row r="24" s="48" customFormat="true" ht="26.25" hidden="false" customHeight="true" outlineLevel="0" collapsed="false">
      <c r="A24" s="44" t="s">
        <v>127</v>
      </c>
      <c r="B24" s="58" t="n">
        <v>8000</v>
      </c>
      <c r="C24" s="75"/>
      <c r="D24" s="47" t="n">
        <f aca="false">C24/B24*100</f>
        <v>0</v>
      </c>
      <c r="E24" s="58"/>
      <c r="F24" s="47"/>
      <c r="G24" s="74" t="n">
        <f aca="false">+C24-E24</f>
        <v>0</v>
      </c>
    </row>
    <row r="25" s="48" customFormat="true" ht="26.25" hidden="false" customHeight="true" outlineLevel="0" collapsed="false">
      <c r="A25" s="44" t="s">
        <v>129</v>
      </c>
      <c r="B25" s="58"/>
      <c r="C25" s="75" t="n">
        <v>1229</v>
      </c>
      <c r="D25" s="47"/>
      <c r="E25" s="58"/>
      <c r="F25" s="47"/>
      <c r="G25" s="74" t="n">
        <f aca="false">+C25-E25</f>
        <v>1229</v>
      </c>
    </row>
    <row r="26" s="48" customFormat="true" ht="26.25" hidden="false" customHeight="true" outlineLevel="0" collapsed="false">
      <c r="A26" s="44" t="s">
        <v>128</v>
      </c>
      <c r="B26" s="58" t="n">
        <v>7201</v>
      </c>
      <c r="C26" s="75" t="n">
        <v>783</v>
      </c>
      <c r="D26" s="47" t="n">
        <f aca="false">C26/B26*100</f>
        <v>10.8734897930843</v>
      </c>
      <c r="E26" s="58" t="n">
        <v>2986</v>
      </c>
      <c r="F26" s="47" t="n">
        <f aca="false">(C26-E26)/E26*100</f>
        <v>-73.7776289350301</v>
      </c>
      <c r="G26" s="74" t="n">
        <f aca="false">+C26-E26</f>
        <v>-2203</v>
      </c>
    </row>
    <row r="27" s="48" customFormat="true" ht="26.25" hidden="false" customHeight="true" outlineLevel="0" collapsed="false">
      <c r="A27" s="49" t="s">
        <v>130</v>
      </c>
      <c r="B27" s="58" t="n">
        <f aca="false">SUM(B4:B26)</f>
        <v>337702</v>
      </c>
      <c r="C27" s="58" t="n">
        <f aca="false">SUM(C4:C26)</f>
        <v>225463</v>
      </c>
      <c r="D27" s="47" t="n">
        <f aca="false">C27/B27*100</f>
        <v>66.7638924258666</v>
      </c>
      <c r="E27" s="58" t="n">
        <f aca="false">SUM(E4:E26)</f>
        <v>182779</v>
      </c>
      <c r="F27" s="47" t="n">
        <f aca="false">(C27-E27)/E27*100</f>
        <v>23.3527921697788</v>
      </c>
      <c r="G27" s="74" t="n">
        <f aca="false">+C27-E27</f>
        <v>42684</v>
      </c>
    </row>
  </sheetData>
  <mergeCells count="1">
    <mergeCell ref="A1:F1"/>
  </mergeCells>
  <printOptions headings="false" gridLines="false" gridLinesSet="true" horizontalCentered="true" verticalCentered="true"/>
  <pageMargins left="0.551388888888889" right="0.551388888888889" top="0.905555555555556" bottom="0.786805555555556" header="0.511811023622047" footer="0.590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宋体,Regular"第&amp;"Times New Roman,Regular"6&amp;"宋体,Regular"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30.86"/>
    <col collapsed="false" customWidth="true" hidden="false" outlineLevel="0" max="3" min="2" style="39" width="8.49"/>
    <col collapsed="false" customWidth="true" hidden="false" outlineLevel="0" max="4" min="4" style="39" width="9.37"/>
    <col collapsed="false" customWidth="true" hidden="false" outlineLevel="0" max="6" min="5" style="39" width="8.49"/>
    <col collapsed="false" customWidth="false" hidden="false" outlineLevel="0" max="257" min="7" style="39" width="8.99"/>
  </cols>
  <sheetData>
    <row r="1" customFormat="false" ht="45" hidden="false" customHeight="true" outlineLevel="0" collapsed="false">
      <c r="A1" s="53" t="s">
        <v>181</v>
      </c>
      <c r="B1" s="53"/>
      <c r="C1" s="53"/>
      <c r="D1" s="53"/>
      <c r="E1" s="53"/>
      <c r="F1" s="53"/>
    </row>
    <row r="2" customFormat="false" ht="30.75" hidden="false" customHeight="true" outlineLevel="0" collapsed="false">
      <c r="A2" s="54"/>
      <c r="B2" s="54"/>
      <c r="C2" s="54"/>
      <c r="D2" s="55" t="s">
        <v>60</v>
      </c>
      <c r="E2" s="55"/>
      <c r="F2" s="55"/>
    </row>
    <row r="3" customFormat="false" ht="45" hidden="false" customHeight="true" outlineLevel="0" collapsed="false">
      <c r="A3" s="56" t="s">
        <v>132</v>
      </c>
      <c r="B3" s="22" t="s">
        <v>62</v>
      </c>
      <c r="C3" s="23" t="s">
        <v>63</v>
      </c>
      <c r="D3" s="22" t="s">
        <v>64</v>
      </c>
      <c r="E3" s="22" t="s">
        <v>65</v>
      </c>
      <c r="F3" s="24" t="s">
        <v>66</v>
      </c>
    </row>
    <row r="4" customFormat="false" ht="40.5" hidden="false" customHeight="true" outlineLevel="0" collapsed="false">
      <c r="A4" s="57" t="s">
        <v>133</v>
      </c>
      <c r="B4" s="58" t="n">
        <v>60</v>
      </c>
      <c r="C4" s="58" t="n">
        <v>0</v>
      </c>
      <c r="D4" s="47" t="n">
        <f aca="false">C4/B4*100</f>
        <v>0</v>
      </c>
      <c r="E4" s="58" t="n">
        <v>0</v>
      </c>
      <c r="F4" s="27"/>
    </row>
    <row r="5" customFormat="false" ht="40.5" hidden="false" customHeight="true" outlineLevel="0" collapsed="false">
      <c r="A5" s="59" t="s">
        <v>134</v>
      </c>
      <c r="B5" s="58" t="n">
        <v>98</v>
      </c>
      <c r="C5" s="58" t="n">
        <v>0</v>
      </c>
      <c r="D5" s="47" t="n">
        <f aca="false">C5/B5*100</f>
        <v>0</v>
      </c>
      <c r="E5" s="58" t="n">
        <v>0</v>
      </c>
      <c r="F5" s="27"/>
    </row>
    <row r="6" customFormat="false" ht="40.5" hidden="false" customHeight="true" outlineLevel="0" collapsed="false">
      <c r="A6" s="57" t="s">
        <v>135</v>
      </c>
      <c r="B6" s="58" t="n">
        <v>179251</v>
      </c>
      <c r="C6" s="58" t="n">
        <v>32647</v>
      </c>
      <c r="D6" s="47" t="n">
        <f aca="false">C6/B6*100</f>
        <v>18.2130085745686</v>
      </c>
      <c r="E6" s="58" t="n">
        <v>33979</v>
      </c>
      <c r="F6" s="27" t="n">
        <f aca="false">(C6-E6)/E6*100</f>
        <v>-3.92006827746549</v>
      </c>
    </row>
    <row r="7" customFormat="false" ht="40.5" hidden="false" customHeight="true" outlineLevel="0" collapsed="false">
      <c r="A7" s="60" t="s">
        <v>136</v>
      </c>
      <c r="B7" s="58" t="n">
        <v>976</v>
      </c>
      <c r="C7" s="58" t="n">
        <v>0</v>
      </c>
      <c r="D7" s="47" t="n">
        <f aca="false">C7/B7*100</f>
        <v>0</v>
      </c>
      <c r="E7" s="58" t="n">
        <v>0</v>
      </c>
      <c r="F7" s="27"/>
    </row>
    <row r="8" customFormat="false" ht="40.5" hidden="false" customHeight="true" outlineLevel="0" collapsed="false">
      <c r="A8" s="61" t="s">
        <v>137</v>
      </c>
      <c r="B8" s="58" t="n">
        <v>360</v>
      </c>
      <c r="C8" s="58" t="n">
        <v>0</v>
      </c>
      <c r="D8" s="47" t="n">
        <f aca="false">C8/B8*100</f>
        <v>0</v>
      </c>
      <c r="E8" s="58" t="n">
        <v>0</v>
      </c>
      <c r="F8" s="27"/>
    </row>
    <row r="9" customFormat="false" ht="40.5" hidden="false" customHeight="true" outlineLevel="0" collapsed="false">
      <c r="A9" s="60" t="s">
        <v>138</v>
      </c>
      <c r="B9" s="58"/>
      <c r="C9" s="58" t="n">
        <v>0</v>
      </c>
      <c r="D9" s="47"/>
      <c r="E9" s="58" t="n">
        <v>0</v>
      </c>
      <c r="F9" s="27"/>
    </row>
    <row r="10" customFormat="false" ht="40.5" hidden="false" customHeight="true" outlineLevel="0" collapsed="false">
      <c r="A10" s="61" t="s">
        <v>139</v>
      </c>
      <c r="B10" s="58" t="n">
        <v>1400</v>
      </c>
      <c r="C10" s="58" t="n">
        <v>794</v>
      </c>
      <c r="D10" s="47" t="n">
        <f aca="false">C10/B10*100</f>
        <v>56.7142857142857</v>
      </c>
      <c r="E10" s="58" t="n">
        <v>194</v>
      </c>
      <c r="F10" s="27" t="n">
        <f aca="false">(C10-E10)/E10*100</f>
        <v>309.278350515464</v>
      </c>
    </row>
    <row r="11" customFormat="false" ht="40.5" hidden="false" customHeight="true" outlineLevel="0" collapsed="false">
      <c r="A11" s="60" t="s">
        <v>140</v>
      </c>
      <c r="B11" s="58" t="n">
        <v>2600</v>
      </c>
      <c r="C11" s="58" t="n">
        <v>2494</v>
      </c>
      <c r="D11" s="47" t="n">
        <f aca="false">C11/B11*100</f>
        <v>95.9230769230769</v>
      </c>
      <c r="E11" s="58" t="n">
        <v>848</v>
      </c>
      <c r="F11" s="27" t="n">
        <f aca="false">(C11-E11)/E11*100</f>
        <v>194.103773584906</v>
      </c>
    </row>
    <row r="12" customFormat="false" ht="40.5" hidden="false" customHeight="true" outlineLevel="0" collapsed="false">
      <c r="A12" s="57" t="s">
        <v>141</v>
      </c>
      <c r="B12" s="58"/>
      <c r="C12" s="58" t="n">
        <v>0</v>
      </c>
      <c r="D12" s="47"/>
      <c r="E12" s="58" t="n">
        <v>0</v>
      </c>
      <c r="F12" s="27"/>
    </row>
    <row r="13" customFormat="false" ht="40.5" hidden="false" customHeight="true" outlineLevel="0" collapsed="false">
      <c r="A13" s="59" t="s">
        <v>142</v>
      </c>
      <c r="B13" s="58" t="n">
        <v>3600</v>
      </c>
      <c r="C13" s="58" t="n">
        <v>1185</v>
      </c>
      <c r="D13" s="47" t="n">
        <f aca="false">C13/B13*100</f>
        <v>32.9166666666667</v>
      </c>
      <c r="E13" s="58" t="n">
        <v>511</v>
      </c>
      <c r="F13" s="27" t="n">
        <f aca="false">(C13-E13)/E13*100</f>
        <v>131.898238747554</v>
      </c>
    </row>
    <row r="14" customFormat="false" ht="40.5" hidden="false" customHeight="true" outlineLevel="0" collapsed="false">
      <c r="A14" s="59" t="s">
        <v>143</v>
      </c>
      <c r="B14" s="58" t="n">
        <v>2200</v>
      </c>
      <c r="C14" s="58" t="n">
        <v>598</v>
      </c>
      <c r="D14" s="47" t="n">
        <f aca="false">C14/B14*100</f>
        <v>27.1818181818182</v>
      </c>
      <c r="E14" s="58" t="n">
        <v>2431</v>
      </c>
      <c r="F14" s="27" t="n">
        <f aca="false">(C14-E14)/E14*100</f>
        <v>-75.4010695187166</v>
      </c>
    </row>
    <row r="15" customFormat="false" ht="40.5" hidden="false" customHeight="true" outlineLevel="0" collapsed="false">
      <c r="A15" s="62" t="s">
        <v>130</v>
      </c>
      <c r="B15" s="58" t="n">
        <f aca="false">SUM(B4:B14)</f>
        <v>190545</v>
      </c>
      <c r="C15" s="58" t="n">
        <f aca="false">SUM(C4:C14)</f>
        <v>37718</v>
      </c>
      <c r="D15" s="47" t="n">
        <f aca="false">C15/B15*100</f>
        <v>19.7947991288147</v>
      </c>
      <c r="E15" s="58" t="n">
        <f aca="false">SUM(E4:E14)</f>
        <v>37963</v>
      </c>
      <c r="F15" s="27" t="n">
        <f aca="false">(C15-E15)/E15*100</f>
        <v>-0.645365224033928</v>
      </c>
    </row>
    <row r="16" customFormat="false" ht="77.25" hidden="false" customHeight="true" outlineLevel="0" collapsed="false">
      <c r="A16" s="63" t="s">
        <v>144</v>
      </c>
      <c r="B16" s="63"/>
      <c r="C16" s="63"/>
      <c r="D16" s="63"/>
      <c r="E16" s="63"/>
      <c r="F16" s="63"/>
    </row>
  </sheetData>
  <mergeCells count="3">
    <mergeCell ref="A1:F1"/>
    <mergeCell ref="D2:F2"/>
    <mergeCell ref="A16:F16"/>
  </mergeCells>
  <printOptions headings="false" gridLines="false" gridLinesSet="true" horizontalCentered="true" verticalCentered="false"/>
  <pageMargins left="0.7875" right="0.747916666666667" top="1.29930555555556" bottom="1.02361111111111" header="0.511811023622047" footer="0.74791666666666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宋体,Regular"第&amp;"Times New Roman,Regular"7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0:52:53Z</dcterms:created>
  <dc:creator>HX</dc:creator>
  <dc:description/>
  <dc:language>en-US</dc:language>
  <cp:lastModifiedBy>郑周</cp:lastModifiedBy>
  <cp:lastPrinted>2016-07-28T03:23:50Z</cp:lastPrinted>
  <dcterms:modified xsi:type="dcterms:W3CDTF">2016-08-30T09:14:54Z</dcterms:modified>
  <cp:revision>0</cp:revision>
  <dc:subject/>
  <dc:title/>
</cp:coreProperties>
</file>