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附件：</t>
  </si>
  <si>
    <r>
      <rPr>
        <sz val="20"/>
        <color rgb="FF000000"/>
        <rFont val="黑体"/>
        <family val="3"/>
        <charset val="134"/>
      </rPr>
      <t xml:space="preserve">2016</t>
    </r>
    <r>
      <rPr>
        <sz val="20"/>
        <color rgb="FF000000"/>
        <rFont val="Noto Sans"/>
        <family val="2"/>
      </rPr>
      <t xml:space="preserve">年中职学校免学费补助资金分配表</t>
    </r>
  </si>
  <si>
    <t xml:space="preserve">单位（区）</t>
  </si>
  <si>
    <r>
      <rPr>
        <sz val="12"/>
        <color rgb="FF000000"/>
        <rFont val="Noto Sans"/>
        <family val="2"/>
      </rPr>
      <t xml:space="preserve">受助人数根据湘财教指【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35</t>
    </r>
    <r>
      <rPr>
        <sz val="12"/>
        <color rgb="FF000000"/>
        <rFont val="Noto Sans"/>
        <family val="2"/>
      </rPr>
      <t xml:space="preserve">号文件及实际情况</t>
    </r>
  </si>
  <si>
    <t xml:space="preserve">全年资金需求数（万元）</t>
  </si>
  <si>
    <r>
      <rPr>
        <sz val="12"/>
        <color rgb="FF000000"/>
        <rFont val="Noto Sans"/>
        <family val="2"/>
      </rPr>
      <t xml:space="preserve">益财教指【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72</t>
    </r>
    <r>
      <rPr>
        <sz val="12"/>
        <color rgb="FF000000"/>
        <rFont val="Noto Sans"/>
        <family val="2"/>
      </rPr>
      <t xml:space="preserve">号【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已提前下达资金  （万元）</t>
    </r>
  </si>
  <si>
    <t xml:space="preserve">此次下达资金（万元）</t>
  </si>
  <si>
    <t xml:space="preserve">合计</t>
  </si>
  <si>
    <t xml:space="preserve">  中央</t>
  </si>
  <si>
    <t xml:space="preserve">  省级</t>
  </si>
  <si>
    <t xml:space="preserve">  市级</t>
  </si>
  <si>
    <t xml:space="preserve">  县级</t>
  </si>
  <si>
    <t xml:space="preserve">中央</t>
  </si>
  <si>
    <t xml:space="preserve">省级</t>
  </si>
  <si>
    <t xml:space="preserve">市级</t>
  </si>
  <si>
    <t xml:space="preserve">中央和省级资金小计</t>
  </si>
  <si>
    <t xml:space="preserve">本级及所辖区合计</t>
  </si>
  <si>
    <t xml:space="preserve">益阳医专</t>
  </si>
  <si>
    <t xml:space="preserve">益阳职院</t>
  </si>
  <si>
    <t xml:space="preserve">益阳师范</t>
  </si>
  <si>
    <t xml:space="preserve">益阳自立</t>
  </si>
  <si>
    <t xml:space="preserve">益阳商务电子</t>
  </si>
  <si>
    <t xml:space="preserve">益阳技校</t>
  </si>
  <si>
    <t xml:space="preserve">市本级小计</t>
  </si>
  <si>
    <t xml:space="preserve">资阳区</t>
  </si>
  <si>
    <t xml:space="preserve">赫山区</t>
  </si>
  <si>
    <r>
      <rPr>
        <sz val="12"/>
        <color rgb="FF000000"/>
        <rFont val="Noto Sans"/>
        <family val="2"/>
      </rPr>
      <t xml:space="preserve">注：在年初重点项目“中职免学费市级配套资金”中安排</t>
    </r>
    <r>
      <rPr>
        <sz val="12"/>
        <color rgb="FF000000"/>
        <rFont val="宋体"/>
        <family val="0"/>
        <charset val="134"/>
      </rPr>
      <t xml:space="preserve">140.83</t>
    </r>
    <r>
      <rPr>
        <sz val="12"/>
        <color rgb="FF000000"/>
        <rFont val="Noto Sans"/>
        <family val="2"/>
      </rPr>
      <t xml:space="preserve">万元，市本级学校的市级配套资金</t>
    </r>
    <r>
      <rPr>
        <sz val="12"/>
        <color rgb="FF000000"/>
        <rFont val="宋体"/>
        <family val="0"/>
        <charset val="134"/>
      </rPr>
      <t xml:space="preserve">-9.44</t>
    </r>
    <r>
      <rPr>
        <sz val="12"/>
        <color rgb="FF000000"/>
        <rFont val="Noto Sans"/>
        <family val="2"/>
      </rPr>
      <t xml:space="preserve">万元在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市级配套资金中抵扣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0.00_ "/>
    <numFmt numFmtId="168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808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适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9.62"/>
    <col collapsed="false" customWidth="true" hidden="false" outlineLevel="0" max="3" min="3" style="0" width="8.75"/>
    <col collapsed="false" customWidth="true" hidden="false" outlineLevel="0" max="4" min="4" style="1" width="8.75"/>
    <col collapsed="false" customWidth="true" hidden="false" outlineLevel="0" max="5" min="5" style="1" width="7.37"/>
    <col collapsed="false" customWidth="true" hidden="false" outlineLevel="0" max="6" min="6" style="1" width="8.75"/>
    <col collapsed="false" customWidth="true" hidden="false" outlineLevel="0" max="7" min="7" style="1" width="7.99"/>
    <col collapsed="false" customWidth="true" hidden="false" outlineLevel="0" max="8" min="8" style="2" width="9.75"/>
    <col collapsed="false" customWidth="true" hidden="false" outlineLevel="0" max="9" min="9" style="3" width="7.24"/>
    <col collapsed="false" customWidth="true" hidden="false" outlineLevel="0" max="10" min="10" style="3" width="6.49"/>
    <col collapsed="false" customWidth="true" hidden="false" outlineLevel="0" max="11" min="11" style="2" width="9.75"/>
    <col collapsed="false" customWidth="true" hidden="false" outlineLevel="0" max="12" min="12" style="1" width="8.75"/>
    <col collapsed="false" customWidth="true" hidden="false" outlineLevel="0" max="13" min="13" style="1" width="9.99"/>
    <col collapsed="false" customWidth="true" hidden="false" outlineLevel="0" max="14" min="14" style="4" width="9.62"/>
    <col collapsed="false" customWidth="true" hidden="false" outlineLevel="0" max="15" min="15" style="1" width="8.12"/>
    <col collapsed="false" customWidth="true" hidden="false" outlineLevel="0" max="16" min="16" style="1" width="8.75"/>
  </cols>
  <sheetData>
    <row r="1" customFormat="false" ht="30.75" hidden="false" customHeight="true" outlineLevel="0" collapsed="false">
      <c r="A1" s="5" t="s">
        <v>0</v>
      </c>
    </row>
    <row r="2" customFormat="fals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8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49.5" hidden="false" customHeight="true" outlineLevel="0" collapsed="false">
      <c r="A7" s="8" t="s">
        <v>2</v>
      </c>
      <c r="B7" s="9" t="s">
        <v>3</v>
      </c>
      <c r="C7" s="8" t="s">
        <v>4</v>
      </c>
      <c r="D7" s="8"/>
      <c r="E7" s="8"/>
      <c r="F7" s="8"/>
      <c r="G7" s="8"/>
      <c r="H7" s="10" t="s">
        <v>5</v>
      </c>
      <c r="I7" s="10"/>
      <c r="J7" s="10"/>
      <c r="K7" s="10"/>
      <c r="L7" s="11" t="s">
        <v>6</v>
      </c>
      <c r="M7" s="11"/>
      <c r="N7" s="11"/>
      <c r="O7" s="11"/>
      <c r="P7" s="11"/>
    </row>
    <row r="8" customFormat="false" ht="54.75" hidden="false" customHeight="true" outlineLevel="0" collapsed="false">
      <c r="A8" s="8"/>
      <c r="B8" s="9"/>
      <c r="C8" s="8" t="s">
        <v>7</v>
      </c>
      <c r="D8" s="12" t="s">
        <v>8</v>
      </c>
      <c r="E8" s="12" t="s">
        <v>9</v>
      </c>
      <c r="F8" s="13" t="s">
        <v>10</v>
      </c>
      <c r="G8" s="12" t="s">
        <v>11</v>
      </c>
      <c r="H8" s="14" t="s">
        <v>7</v>
      </c>
      <c r="I8" s="15" t="s">
        <v>12</v>
      </c>
      <c r="J8" s="15" t="s">
        <v>13</v>
      </c>
      <c r="K8" s="14" t="s">
        <v>14</v>
      </c>
      <c r="L8" s="11" t="s">
        <v>7</v>
      </c>
      <c r="M8" s="11" t="s">
        <v>15</v>
      </c>
      <c r="N8" s="10" t="s">
        <v>12</v>
      </c>
      <c r="O8" s="11" t="s">
        <v>13</v>
      </c>
      <c r="P8" s="11" t="s">
        <v>14</v>
      </c>
    </row>
    <row r="9" customFormat="false" ht="28.5" hidden="false" customHeight="false" outlineLevel="0" collapsed="false">
      <c r="A9" s="8" t="s">
        <v>16</v>
      </c>
      <c r="B9" s="8" t="n">
        <v>18089</v>
      </c>
      <c r="C9" s="8" t="n">
        <v>4110.68</v>
      </c>
      <c r="D9" s="11" t="n">
        <v>1953.78</v>
      </c>
      <c r="E9" s="11" t="n">
        <v>233.03</v>
      </c>
      <c r="F9" s="11" t="n">
        <v>1511.15</v>
      </c>
      <c r="G9" s="11" t="n">
        <v>412.72</v>
      </c>
      <c r="H9" s="14" t="n">
        <v>2987.52</v>
      </c>
      <c r="I9" s="15" t="n">
        <v>1398</v>
      </c>
      <c r="J9" s="15" t="n">
        <v>195</v>
      </c>
      <c r="K9" s="14" t="n">
        <v>1394.52</v>
      </c>
      <c r="L9" s="11" t="n">
        <v>439.6</v>
      </c>
      <c r="M9" s="10" t="n">
        <f aca="false">+N9+O9</f>
        <v>308.21</v>
      </c>
      <c r="N9" s="10" t="n">
        <v>296.16</v>
      </c>
      <c r="O9" s="11" t="n">
        <v>12.05</v>
      </c>
      <c r="P9" s="11" t="n">
        <v>131.39</v>
      </c>
    </row>
    <row r="10" customFormat="false" ht="14.25" hidden="false" customHeight="false" outlineLevel="0" collapsed="false">
      <c r="A10" s="8" t="s">
        <v>17</v>
      </c>
      <c r="B10" s="8" t="n">
        <v>2783</v>
      </c>
      <c r="C10" s="8" t="n">
        <v>664.56</v>
      </c>
      <c r="D10" s="11" t="n">
        <v>332.28</v>
      </c>
      <c r="E10" s="11"/>
      <c r="F10" s="11" t="n">
        <v>332.28</v>
      </c>
      <c r="G10" s="11"/>
      <c r="H10" s="14" t="n">
        <v>568.96</v>
      </c>
      <c r="I10" s="15" t="n">
        <v>234</v>
      </c>
      <c r="J10" s="15"/>
      <c r="K10" s="14" t="n">
        <v>334.96</v>
      </c>
      <c r="L10" s="11" t="n">
        <v>9.57</v>
      </c>
      <c r="M10" s="10" t="n">
        <f aca="false">+N10+O10</f>
        <v>12.25</v>
      </c>
      <c r="N10" s="10" t="n">
        <v>12.25</v>
      </c>
      <c r="O10" s="11"/>
      <c r="P10" s="11" t="n">
        <v>-2.68</v>
      </c>
    </row>
    <row r="11" customFormat="false" ht="14.25" hidden="false" customHeight="false" outlineLevel="0" collapsed="false">
      <c r="A11" s="8" t="s">
        <v>18</v>
      </c>
      <c r="B11" s="8" t="n">
        <v>1848</v>
      </c>
      <c r="C11" s="8" t="n">
        <v>363.36</v>
      </c>
      <c r="D11" s="11" t="n">
        <v>181.68</v>
      </c>
      <c r="E11" s="11"/>
      <c r="F11" s="11" t="n">
        <v>181.68</v>
      </c>
      <c r="G11" s="11"/>
      <c r="H11" s="14" t="n">
        <v>253.8</v>
      </c>
      <c r="I11" s="15" t="n">
        <v>97</v>
      </c>
      <c r="J11" s="15"/>
      <c r="K11" s="14" t="n">
        <v>156.8</v>
      </c>
      <c r="L11" s="11" t="n">
        <v>109.56</v>
      </c>
      <c r="M11" s="10" t="n">
        <f aca="false">+N11+O11</f>
        <v>84.68</v>
      </c>
      <c r="N11" s="10" t="n">
        <v>84.68</v>
      </c>
      <c r="O11" s="11"/>
      <c r="P11" s="11" t="n">
        <v>24.88</v>
      </c>
    </row>
    <row r="12" customFormat="false" ht="14.25" hidden="false" customHeight="false" outlineLevel="0" collapsed="false">
      <c r="A12" s="8" t="s">
        <v>19</v>
      </c>
      <c r="B12" s="8" t="n">
        <v>2329</v>
      </c>
      <c r="C12" s="8" t="n">
        <v>531.84</v>
      </c>
      <c r="D12" s="11" t="n">
        <v>265.92</v>
      </c>
      <c r="E12" s="11"/>
      <c r="F12" s="11" t="n">
        <v>265.92</v>
      </c>
      <c r="G12" s="11"/>
      <c r="H12" s="14" t="n">
        <v>428.2</v>
      </c>
      <c r="I12" s="15" t="n">
        <v>169</v>
      </c>
      <c r="J12" s="15"/>
      <c r="K12" s="14" t="n">
        <v>259.2</v>
      </c>
      <c r="L12" s="11" t="n">
        <v>103.64</v>
      </c>
      <c r="M12" s="10" t="n">
        <f aca="false">+N12+O12</f>
        <v>96.92</v>
      </c>
      <c r="N12" s="10" t="n">
        <v>96.92</v>
      </c>
      <c r="O12" s="11"/>
      <c r="P12" s="11" t="n">
        <v>6.72</v>
      </c>
    </row>
    <row r="13" customFormat="false" ht="14.25" hidden="false" customHeight="false" outlineLevel="0" collapsed="false">
      <c r="A13" s="8" t="s">
        <v>20</v>
      </c>
      <c r="B13" s="8" t="n">
        <v>58</v>
      </c>
      <c r="C13" s="8" t="n">
        <v>12.36</v>
      </c>
      <c r="D13" s="11" t="n">
        <v>6.18</v>
      </c>
      <c r="E13" s="11"/>
      <c r="F13" s="11" t="n">
        <v>6.18</v>
      </c>
      <c r="G13" s="11"/>
      <c r="H13" s="14" t="n">
        <v>13.86</v>
      </c>
      <c r="I13" s="15" t="n">
        <v>4</v>
      </c>
      <c r="J13" s="15"/>
      <c r="K13" s="14" t="n">
        <v>9.86</v>
      </c>
      <c r="L13" s="11" t="n">
        <v>-1.5</v>
      </c>
      <c r="M13" s="10" t="n">
        <f aca="false">+N13+O13</f>
        <v>0</v>
      </c>
      <c r="N13" s="10"/>
      <c r="O13" s="11"/>
      <c r="P13" s="11" t="n">
        <v>-1.5</v>
      </c>
    </row>
    <row r="14" customFormat="false" ht="14.25" hidden="false" customHeight="false" outlineLevel="0" collapsed="false">
      <c r="A14" s="8" t="s">
        <v>21</v>
      </c>
      <c r="B14" s="8" t="n">
        <v>58</v>
      </c>
      <c r="C14" s="8" t="n">
        <v>13.92</v>
      </c>
      <c r="D14" s="11" t="n">
        <v>6.96</v>
      </c>
      <c r="E14" s="11"/>
      <c r="F14" s="11" t="n">
        <v>6.96</v>
      </c>
      <c r="G14" s="11"/>
      <c r="H14" s="14" t="n">
        <v>19.18</v>
      </c>
      <c r="I14" s="15"/>
      <c r="J14" s="15"/>
      <c r="K14" s="14" t="n">
        <v>19.18</v>
      </c>
      <c r="L14" s="11" t="n">
        <v>-5.26</v>
      </c>
      <c r="M14" s="10" t="n">
        <f aca="false">+N14+O14</f>
        <v>0</v>
      </c>
      <c r="N14" s="10"/>
      <c r="O14" s="11"/>
      <c r="P14" s="11" t="n">
        <v>-5.26</v>
      </c>
    </row>
    <row r="15" customFormat="false" ht="14.25" hidden="false" customHeight="false" outlineLevel="0" collapsed="false">
      <c r="A15" s="8" t="s">
        <v>22</v>
      </c>
      <c r="B15" s="8" t="n">
        <v>3037</v>
      </c>
      <c r="C15" s="8" t="n">
        <v>776.16</v>
      </c>
      <c r="D15" s="11" t="n">
        <v>291.06</v>
      </c>
      <c r="E15" s="11"/>
      <c r="F15" s="11" t="n">
        <v>485.1</v>
      </c>
      <c r="G15" s="11"/>
      <c r="H15" s="14" t="n">
        <v>507.52</v>
      </c>
      <c r="I15" s="15" t="n">
        <v>159</v>
      </c>
      <c r="J15" s="15"/>
      <c r="K15" s="14" t="n">
        <v>348.52</v>
      </c>
      <c r="L15" s="11" t="n">
        <v>178.53</v>
      </c>
      <c r="M15" s="10" t="n">
        <f aca="false">+N15+O15</f>
        <v>41.95</v>
      </c>
      <c r="N15" s="10" t="n">
        <v>41.95</v>
      </c>
      <c r="O15" s="11" t="n">
        <v>0</v>
      </c>
      <c r="P15" s="11" t="n">
        <v>136.58</v>
      </c>
    </row>
    <row r="16" customFormat="false" ht="21" hidden="false" customHeight="true" outlineLevel="0" collapsed="false">
      <c r="A16" s="8" t="s">
        <v>23</v>
      </c>
      <c r="B16" s="8" t="n">
        <v>10113</v>
      </c>
      <c r="C16" s="8" t="n">
        <v>2362.2</v>
      </c>
      <c r="D16" s="11" t="n">
        <v>1084.08</v>
      </c>
      <c r="E16" s="11"/>
      <c r="F16" s="11" t="n">
        <v>1278.12</v>
      </c>
      <c r="G16" s="11"/>
      <c r="H16" s="14" t="n">
        <v>1791.52</v>
      </c>
      <c r="I16" s="15" t="n">
        <v>663</v>
      </c>
      <c r="J16" s="15" t="n">
        <v>0</v>
      </c>
      <c r="K16" s="14" t="n">
        <v>1128.52</v>
      </c>
      <c r="L16" s="11" t="n">
        <v>394.54</v>
      </c>
      <c r="M16" s="10" t="n">
        <f aca="false">+N16+O16</f>
        <v>235.8</v>
      </c>
      <c r="N16" s="10" t="n">
        <v>235.8</v>
      </c>
      <c r="O16" s="11"/>
      <c r="P16" s="11" t="n">
        <v>158.74</v>
      </c>
    </row>
    <row r="17" customFormat="false" ht="20.25" hidden="false" customHeight="true" outlineLevel="0" collapsed="false">
      <c r="A17" s="16" t="s">
        <v>24</v>
      </c>
      <c r="B17" s="16" t="n">
        <v>1810</v>
      </c>
      <c r="C17" s="16" t="n">
        <v>398.96</v>
      </c>
      <c r="D17" s="17" t="n">
        <v>194.94</v>
      </c>
      <c r="E17" s="17" t="n">
        <v>30.6</v>
      </c>
      <c r="F17" s="17" t="n">
        <v>30.6</v>
      </c>
      <c r="G17" s="17" t="n">
        <v>142.82</v>
      </c>
      <c r="H17" s="18" t="n">
        <v>490</v>
      </c>
      <c r="I17" s="19" t="n">
        <v>337</v>
      </c>
      <c r="J17" s="19" t="n">
        <v>60</v>
      </c>
      <c r="K17" s="18" t="n">
        <v>93</v>
      </c>
      <c r="L17" s="17" t="n">
        <v>-191.58</v>
      </c>
      <c r="M17" s="10" t="n">
        <f aca="false">+N17+O17</f>
        <v>-134.81</v>
      </c>
      <c r="N17" s="20" t="n">
        <v>-111.04</v>
      </c>
      <c r="O17" s="17" t="n">
        <v>-23.77</v>
      </c>
      <c r="P17" s="17" t="n">
        <v>-56.77</v>
      </c>
    </row>
    <row r="18" customFormat="false" ht="21" hidden="false" customHeight="true" outlineLevel="0" collapsed="false">
      <c r="A18" s="8" t="s">
        <v>25</v>
      </c>
      <c r="B18" s="21" t="n">
        <v>6166</v>
      </c>
      <c r="C18" s="21" t="n">
        <v>1349.52</v>
      </c>
      <c r="D18" s="11" t="n">
        <v>674.76</v>
      </c>
      <c r="E18" s="11" t="n">
        <v>202.43</v>
      </c>
      <c r="F18" s="11" t="n">
        <v>202.43</v>
      </c>
      <c r="G18" s="22" t="n">
        <v>269.9</v>
      </c>
      <c r="H18" s="23" t="n">
        <v>706</v>
      </c>
      <c r="I18" s="24" t="n">
        <v>398</v>
      </c>
      <c r="J18" s="24" t="n">
        <v>135</v>
      </c>
      <c r="K18" s="23" t="n">
        <v>173</v>
      </c>
      <c r="L18" s="22" t="n">
        <v>236.64</v>
      </c>
      <c r="M18" s="10" t="n">
        <f aca="false">+N18+O18</f>
        <v>207.22</v>
      </c>
      <c r="N18" s="25" t="n">
        <v>171.4</v>
      </c>
      <c r="O18" s="22" t="n">
        <v>35.82</v>
      </c>
      <c r="P18" s="22" t="n">
        <v>29.42</v>
      </c>
    </row>
    <row r="19" customFormat="false" ht="22.5" hidden="false" customHeight="true" outlineLevel="0" collapsed="false">
      <c r="A19" s="26" t="s">
        <v>26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</row>
    <row r="22" customFormat="false" ht="13.5" hidden="false" customHeight="false" outlineLevel="0" collapsed="false">
      <c r="O22" s="27"/>
    </row>
    <row r="23" customFormat="false" ht="13.5" hidden="false" customHeight="false" outlineLevel="0" collapsed="false">
      <c r="L23" s="27"/>
      <c r="M23" s="27"/>
      <c r="O23" s="27"/>
    </row>
    <row r="27" customFormat="false" ht="13.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</sheetData>
  <mergeCells count="9">
    <mergeCell ref="A2:P4"/>
    <mergeCell ref="A5:P6"/>
    <mergeCell ref="A7:A8"/>
    <mergeCell ref="B7:B8"/>
    <mergeCell ref="C7:G7"/>
    <mergeCell ref="H7:K7"/>
    <mergeCell ref="L7:P7"/>
    <mergeCell ref="A19:P19"/>
    <mergeCell ref="A27:P27"/>
  </mergeCells>
  <printOptions headings="false" gridLines="false" gridLinesSet="true" horizontalCentered="false" verticalCentered="false"/>
  <pageMargins left="0.320138888888889" right="0.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7:42:00Z</dcterms:created>
  <dc:creator>Windows 用户</dc:creator>
  <dc:description/>
  <dc:language>en-US</dc:language>
  <cp:lastModifiedBy>Administrator</cp:lastModifiedBy>
  <cp:lastPrinted>2016-10-24T07:34:00Z</cp:lastPrinted>
  <dcterms:modified xsi:type="dcterms:W3CDTF">2016-11-02T03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