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5"/>
  </bookViews>
  <sheets>
    <sheet name="汇总收预" sheetId="1" state="visible" r:id="rId2"/>
    <sheet name="汇总支预" sheetId="2" state="visible" r:id="rId3"/>
    <sheet name="汇总平衡" sheetId="3" state="visible" r:id="rId4"/>
    <sheet name="本级收预" sheetId="4" state="visible" r:id="rId5"/>
    <sheet name="本级支预" sheetId="5" state="visible" r:id="rId6"/>
    <sheet name="2016市本级一般公共预算支出" sheetId="6" state="visible" r:id="rId7"/>
    <sheet name="本级平衡预" sheetId="7" state="visible" r:id="rId8"/>
    <sheet name="高新收预" sheetId="8" state="visible" r:id="rId9"/>
    <sheet name="高新区支预" sheetId="9" state="visible" r:id="rId10"/>
    <sheet name="大通湖收预 " sheetId="10" state="visible" r:id="rId11"/>
    <sheet name="大通湖支预" sheetId="11" state="visible" r:id="rId12"/>
    <sheet name="汇总基收预 (2)" sheetId="12" state="visible" r:id="rId13"/>
    <sheet name="汇总基支预 (2)" sheetId="13" state="visible" r:id="rId14"/>
    <sheet name="本级基收预" sheetId="14" state="visible" r:id="rId15"/>
    <sheet name="本级基支预" sheetId="15" state="visible" r:id="rId16"/>
    <sheet name="高新区基收预 (2)" sheetId="16" state="visible" r:id="rId17"/>
    <sheet name="高新区基支预 (2)" sheetId="17" state="visible" r:id="rId18"/>
    <sheet name="大通湖基收预 (2)" sheetId="18" state="visible" r:id="rId19"/>
    <sheet name="大通湖区基支预 (3)" sheetId="19" state="visible" r:id="rId20"/>
    <sheet name="资本收支" sheetId="20" state="visible" r:id="rId21"/>
    <sheet name="资本收入" sheetId="21" state="visible" r:id="rId22"/>
    <sheet name="资本支出" sheetId="22" state="visible" r:id="rId23"/>
    <sheet name="社保预算总表" sheetId="23" state="visible" r:id="rId24"/>
    <sheet name="企业养老收支表" sheetId="24" state="visible" r:id="rId25"/>
    <sheet name="机关事业养老保险收支表" sheetId="25" state="visible" r:id="rId26"/>
    <sheet name="失业收支表" sheetId="26" state="visible" r:id="rId27"/>
    <sheet name="医疗收支表" sheetId="27" state="visible" r:id="rId28"/>
    <sheet name="工伤收支表" sheetId="28" state="visible" r:id="rId29"/>
    <sheet name="生育收支表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5" name="_xlnm.Print_Area" vbProcedure="false">2016市本级一般公共预算支出!$A$1:$D$1345</definedName>
    <definedName function="false" hidden="false" localSheetId="5" name="_xlnm.Print_Titles" vbProcedure="false">2016市本级一般公共预算支出!$4:$6</definedName>
    <definedName function="false" hidden="false" localSheetId="23" name="_xlnm.Print_Area" vbProcedure="false">企业养老收支表!$A$1:$H$14</definedName>
    <definedName function="false" hidden="false" localSheetId="26" name="_xlnm.Print_Area" vbProcedure="false">医疗收支表!$A$1:$R$15</definedName>
    <definedName function="false" hidden="false" localSheetId="10" name="_xlnm.Print_Area" vbProcedure="false">大通湖支预!$A$1:$D$26</definedName>
    <definedName function="false" hidden="false" localSheetId="10" name="_xlnm.Print_Titles" vbProcedure="false">大通湖支预!$A:$A,大通湖支预!$1:$3</definedName>
    <definedName function="false" hidden="false" localSheetId="9" name="_xlnm.Print_Area" vbProcedure="false">'大通湖收预 '!$A$1:$D$34</definedName>
    <definedName function="false" hidden="false" localSheetId="25" name="_xlnm.Print_Area" vbProcedure="false">失业收支表!$A$1:$H$16</definedName>
    <definedName function="false" hidden="false" localSheetId="27" name="_xlnm.Print_Area" vbProcedure="false">工伤收支表!$A$1:$H$14</definedName>
    <definedName function="false" hidden="false" localSheetId="4" name="_xlnm.Print_Area" vbProcedure="false">本级支预!$A$1:$D$29</definedName>
    <definedName function="false" hidden="false" localSheetId="4" name="_xlnm.Print_Titles" vbProcedure="false">本级支预!$A:$A,本级支预!$1:$3</definedName>
    <definedName function="false" hidden="false" localSheetId="3" name="_xlnm.Print_Area" vbProcedure="false">本级收预!$A$1:$D$40</definedName>
    <definedName function="false" hidden="false" localSheetId="24" name="_xlnm.Print_Area" vbProcedure="false">机关事业养老保险收支表!$A$1:$H$14</definedName>
    <definedName function="false" hidden="false" localSheetId="1" name="_xlnm.Print_Area" vbProcedure="false">汇总支预!$A$1:$D$26</definedName>
    <definedName function="false" hidden="false" localSheetId="1" name="_xlnm.Print_Titles" vbProcedure="false">汇总支预!$A:$A,汇总支预!$1:$3</definedName>
    <definedName function="false" hidden="false" localSheetId="0" name="_xlnm.Print_Area" vbProcedure="false">汇总收预!$A$1:$D$38</definedName>
    <definedName function="false" hidden="false" localSheetId="28" name="_xlnm.Print_Area" vbProcedure="false">生育收支表!$A$1:$H$14</definedName>
    <definedName function="false" hidden="false" localSheetId="21" name="_xlnm.Print_Area" vbProcedure="false">资本支出!$A$1:$E$11</definedName>
    <definedName function="false" hidden="false" localSheetId="20" name="_xlnm.Print_Area" vbProcedure="false">资本收入!$A$1:$B$16</definedName>
    <definedName function="false" hidden="false" localSheetId="19" name="_xlnm.Print_Area" vbProcedure="false">资本收支!$A$1:$D$21</definedName>
    <definedName function="false" hidden="false" localSheetId="8" name="_xlnm.Print_Area" vbProcedure="false">高新区支预!$A$1:$D$26</definedName>
    <definedName function="false" hidden="false" localSheetId="8" name="_xlnm.Print_Titles" vbProcedure="false">高新区支预!$A:$A,高新区支预!$1:$3</definedName>
    <definedName function="false" hidden="false" localSheetId="7" name="_xlnm.Print_Area" vbProcedure="false">高新收预!$A$1:$D$35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4]'!$A$4:$J$6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" vbProcedure="false">#NAME!()</definedName>
    <definedName function="false" hidden="false" name="H" vbProcedure="false">#NAME!()</definedName>
    <definedName function="false" hidden="false" name="QUERY2" vbProcedure="false">'[5]'!$A$4:$A$7</definedName>
    <definedName function="false" hidden="false" name="_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下级指标" vbProcedure="false">[9]单位指标查询!$A$3:$O$240</definedName>
    <definedName function="false" hidden="false" name="地区名称" vbProcedure="false">#REF!</definedName>
    <definedName function="false" hidden="false" name="式" vbProcedure="false">#REF!</definedName>
    <definedName function="false" hidden="false" name="本级支执222" vbProcedure="false">'[6]'!$A$4:$J$64</definedName>
    <definedName function="false" hidden="false" name="汇率" vbProcedure="false">'[8]'!$L$3</definedName>
    <definedName function="false" hidden="false" name="生产列1" vbProcedure="false">'[8]'!$O$5:$O$22</definedName>
    <definedName function="false" hidden="false" name="生产列11" vbProcedure="false">'[8]'!$O$5:$O$18</definedName>
    <definedName function="false" hidden="false" name="生产列15" vbProcedure="false">'[8]'!$N$5:$N$28</definedName>
    <definedName function="false" hidden="false" name="生产列16" vbProcedure="false">'[8]'!$O$5:$O$21</definedName>
    <definedName function="false" hidden="false" name="生产列17" vbProcedure="false">'[8]'!$M$5:$M$25</definedName>
    <definedName function="false" hidden="false" name="生产列19" vbProcedure="false">'[8]'!$P$5:$P$19</definedName>
    <definedName function="false" hidden="false" name="生产列2" vbProcedure="false">'[8]'!$O$5:$O$19</definedName>
    <definedName function="false" hidden="false" name="生产列20" vbProcedure="false">'[8]'!$M$5:$M$12</definedName>
    <definedName function="false" hidden="false" name="生产列3" vbProcedure="false">'[8]'!$M$5:$M$18</definedName>
    <definedName function="false" hidden="false" name="生产列4" vbProcedure="false">'[8]'!$O$5:$O$30</definedName>
    <definedName function="false" hidden="false" name="生产列5" vbProcedure="false">'[8]'!$F$6:$F$37</definedName>
    <definedName function="false" hidden="false" name="生产列6" vbProcedure="false">'[8]'!$O$5:$O$18</definedName>
    <definedName function="false" hidden="false" name="生产列7" vbProcedure="false">'[8]'!$O$5:$O$17</definedName>
    <definedName function="false" hidden="false" name="生产列8" vbProcedure="false">'[8]'!$O$5:$O$21</definedName>
    <definedName function="false" hidden="false" name="生产列9" vbProcedure="false">'[8]'!$O$5:$O$20</definedName>
    <definedName function="false" hidden="false" name="生产期" vbProcedure="false">'[8]'!$O$5</definedName>
    <definedName function="false" hidden="false" name="生产期1" vbProcedure="false">'[8]'!$O$5</definedName>
    <definedName function="false" hidden="false" name="生产期11" vbProcedure="false">'[8]'!$O$5</definedName>
    <definedName function="false" hidden="false" name="生产期15" vbProcedure="false">'[8]'!$N$5</definedName>
    <definedName function="false" hidden="false" name="生产期16" vbProcedure="false">'[8]'!$O$5</definedName>
    <definedName function="false" hidden="false" name="生产期17" vbProcedure="false">'[8]'!$M$5</definedName>
    <definedName function="false" hidden="false" name="生产期19" vbProcedure="false">'[8]'!$P$5</definedName>
    <definedName function="false" hidden="false" name="生产期2" vbProcedure="false">'[8]'!$O$5</definedName>
    <definedName function="false" hidden="false" name="生产期20" vbProcedure="false">'[8]'!$M$5</definedName>
    <definedName function="false" hidden="false" name="生产期3" vbProcedure="false">'[8]'!$M$5</definedName>
    <definedName function="false" hidden="false" name="生产期4" vbProcedure="false">'[8]'!$O$5</definedName>
    <definedName function="false" hidden="false" name="生产期5" vbProcedure="false">'[8]'!$A$1</definedName>
    <definedName function="false" hidden="false" name="生产期6" vbProcedure="false">'[8]'!$O$5</definedName>
    <definedName function="false" hidden="false" name="生产期7" vbProcedure="false">'[8]'!$O$5</definedName>
    <definedName function="false" hidden="false" name="生产期8" vbProcedure="false">'[8]'!$O$5</definedName>
    <definedName function="false" hidden="false" name="生产期9" vbProcedure="false">'[8]'!$O$5</definedName>
    <definedName function="false" hidden="false" name="购车" vbProcedure="false">'[7]'!$A$4:$A$7</definedName>
    <definedName function="false" hidden="false" name="预算支出指标帐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'[2]'!$A$4:$J$64</definedName>
    <definedName function="false" hidden="false" localSheetId="3" name="Excel_BuiltIn_Database" vbProcedure="false">#REF!</definedName>
    <definedName function="false" hidden="false" localSheetId="4" name="Excel_BuiltIn_Database" vbProcedure="false">'[2]'!$A$4:$J$64</definedName>
    <definedName function="false" hidden="false" localSheetId="7" name="Excel_BuiltIn_Database" vbProcedure="false">#REF!</definedName>
    <definedName function="false" hidden="false" localSheetId="8" name="Excel_BuiltIn_Database" vbProcedure="false">'[2]'!$A$4:$J$64</definedName>
    <definedName function="false" hidden="false" localSheetId="9" name="Excel_BuiltIn_Database" vbProcedure="false">#REF!</definedName>
    <definedName function="false" hidden="false" localSheetId="10" name="Excel_BuiltIn_Database" vbProcedure="false">'[2]'!$A$4:$J$64</definedName>
    <definedName function="false" hidden="false" localSheetId="19" name="Excel_BuiltIn_Database" vbProcedure="false">#REF!</definedName>
    <definedName function="false" hidden="false" localSheetId="20" name="Excel_BuiltIn_Database" vbProcedure="false">#REF!</definedName>
    <definedName function="false" hidden="false" localSheetId="21" name="Excel_BuiltIn_Database" vbProcedure="false">#REF!</definedName>
    <definedName function="false" hidden="false" localSheetId="23" name="Excel_BuiltIn_Database" vbProcedure="false">#REF!</definedName>
    <definedName function="false" hidden="false" localSheetId="24" name="Excel_BuiltIn_Database" vbProcedure="false">#REF!</definedName>
    <definedName function="false" hidden="false" localSheetId="25" name="Excel_BuiltIn_Database" vbProcedure="false">#REF!</definedName>
    <definedName function="false" hidden="false" localSheetId="26" name="Excel_BuiltIn_Database" vbProcedure="false">#REF!</definedName>
    <definedName function="false" hidden="false" localSheetId="27" name="Excel_BuiltIn_Database" vbProcedure="false">#REF!</definedName>
    <definedName function="false" hidden="false" localSheetId="28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DejaVu Sans"/>
            <family val="2"/>
          </rPr>
          <t xml:space="preserve">唐月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特殊县</t>
        </r>
        <r>
          <rPr>
            <sz val="9"/>
            <rFont val="宋体"/>
            <family val="0"/>
            <charset val="134"/>
          </rPr>
          <t xml:space="preserve">4.95</t>
        </r>
        <r>
          <rPr>
            <sz val="9"/>
            <rFont val="DejaVu Sans"/>
            <family val="2"/>
          </rPr>
          <t xml:space="preserve">，结算补助</t>
        </r>
        <r>
          <rPr>
            <sz val="9"/>
            <rFont val="宋体"/>
            <family val="0"/>
            <charset val="134"/>
          </rPr>
          <t xml:space="preserve">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6</xdr:row>
                <xdr:rowOff>26</xdr:rowOff>
              </xdr:from>
              <xdr:to>
                <xdr:col>4</xdr:col>
                <xdr:colOff>42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DejaVu Sans"/>
            <family val="2"/>
          </rPr>
          <t xml:space="preserve">唐月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特殊县</t>
        </r>
        <r>
          <rPr>
            <sz val="9"/>
            <rFont val="宋体"/>
            <family val="0"/>
            <charset val="134"/>
          </rPr>
          <t xml:space="preserve">4.95</t>
        </r>
        <r>
          <rPr>
            <sz val="9"/>
            <rFont val="DejaVu Sans"/>
            <family val="2"/>
          </rPr>
          <t xml:space="preserve">，结算补助</t>
        </r>
        <r>
          <rPr>
            <sz val="9"/>
            <rFont val="宋体"/>
            <family val="0"/>
            <charset val="134"/>
          </rPr>
          <t xml:space="preserve">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9</xdr:row>
                <xdr:rowOff>0</xdr:rowOff>
              </xdr:from>
              <xdr:to>
                <xdr:col>4</xdr:col>
                <xdr:colOff>19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3" uniqueCount="1416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益阳市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汇总</t>
    </r>
    <r>
      <rPr>
        <sz val="20"/>
        <rFont val="方正小标宋简体"/>
        <family val="4"/>
        <charset val="134"/>
      </rPr>
      <t xml:space="preserve">)</t>
    </r>
    <r>
      <rPr>
        <sz val="20"/>
        <rFont val="Noto Sans"/>
        <family val="2"/>
      </rPr>
      <t xml:space="preserve">一般公共预算收入预算表</t>
    </r>
  </si>
  <si>
    <t xml:space="preserve">金额：万元</t>
  </si>
  <si>
    <t xml:space="preserve">收  入  项  目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完成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一、税收收入</t>
  </si>
  <si>
    <r>
      <rPr>
        <sz val="11"/>
        <rFont val="Noto Sans"/>
        <family val="2"/>
      </rPr>
      <t xml:space="preserve">增值税</t>
    </r>
    <r>
      <rPr>
        <sz val="11"/>
        <rFont val="Times New Roman"/>
        <family val="1"/>
      </rPr>
      <t xml:space="preserve">18.75%</t>
    </r>
  </si>
  <si>
    <r>
      <rPr>
        <sz val="11"/>
        <rFont val="Noto Sans"/>
        <family val="2"/>
      </rPr>
      <t xml:space="preserve">营业税</t>
    </r>
    <r>
      <rPr>
        <sz val="11"/>
        <rFont val="Times New Roman"/>
        <family val="1"/>
      </rPr>
      <t xml:space="preserve">75%</t>
    </r>
  </si>
  <si>
    <r>
      <rPr>
        <sz val="11"/>
        <rFont val="Noto Sans"/>
        <family val="2"/>
      </rPr>
      <t xml:space="preserve">企业所得税</t>
    </r>
    <r>
      <rPr>
        <sz val="11"/>
        <rFont val="Times New Roman"/>
        <family val="1"/>
      </rPr>
      <t xml:space="preserve">28%</t>
    </r>
  </si>
  <si>
    <r>
      <rPr>
        <sz val="11"/>
        <rFont val="Noto Sans"/>
        <family val="2"/>
      </rPr>
      <t xml:space="preserve">个人所得税</t>
    </r>
    <r>
      <rPr>
        <sz val="11"/>
        <rFont val="Times New Roman"/>
        <family val="1"/>
      </rPr>
      <t xml:space="preserve">28%</t>
    </r>
  </si>
  <si>
    <t xml:space="preserve">城市维护建设税</t>
  </si>
  <si>
    <r>
      <rPr>
        <sz val="11"/>
        <rFont val="Noto Sans"/>
        <family val="2"/>
      </rPr>
      <t xml:space="preserve">城镇土地使用税</t>
    </r>
    <r>
      <rPr>
        <sz val="11"/>
        <rFont val="Times New Roman"/>
        <family val="1"/>
      </rPr>
      <t xml:space="preserve">70%</t>
    </r>
  </si>
  <si>
    <t xml:space="preserve">耕地占用税</t>
  </si>
  <si>
    <t xml:space="preserve">契    税 </t>
  </si>
  <si>
    <r>
      <rPr>
        <sz val="11"/>
        <rFont val="Noto Sans"/>
        <family val="2"/>
      </rPr>
      <t xml:space="preserve">资源税</t>
    </r>
    <r>
      <rPr>
        <sz val="11"/>
        <rFont val="Times New Roman"/>
        <family val="1"/>
      </rPr>
      <t xml:space="preserve">75%</t>
    </r>
  </si>
  <si>
    <t xml:space="preserve">房产税</t>
  </si>
  <si>
    <t xml:space="preserve">印花税和车船税</t>
  </si>
  <si>
    <t xml:space="preserve">土地增值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t xml:space="preserve">地方收入小计</t>
  </si>
  <si>
    <t xml:space="preserve">三、上划中央收入</t>
  </si>
  <si>
    <r>
      <rPr>
        <sz val="11"/>
        <rFont val="Noto Sans"/>
        <family val="2"/>
      </rPr>
      <t xml:space="preserve">上划中央增值税</t>
    </r>
    <r>
      <rPr>
        <sz val="11"/>
        <rFont val="Times New Roman"/>
        <family val="1"/>
      </rPr>
      <t xml:space="preserve">75%</t>
    </r>
  </si>
  <si>
    <r>
      <rPr>
        <sz val="11"/>
        <rFont val="Noto Sans"/>
        <family val="2"/>
      </rPr>
      <t xml:space="preserve">上划中央消费税</t>
    </r>
    <r>
      <rPr>
        <sz val="11"/>
        <rFont val="Times New Roman"/>
        <family val="1"/>
      </rPr>
      <t xml:space="preserve">100%</t>
    </r>
  </si>
  <si>
    <r>
      <rPr>
        <sz val="11"/>
        <rFont val="Noto Sans"/>
        <family val="2"/>
      </rPr>
      <t xml:space="preserve">上划中央所得税</t>
    </r>
    <r>
      <rPr>
        <sz val="11"/>
        <rFont val="Times New Roman"/>
        <family val="1"/>
      </rPr>
      <t xml:space="preserve">60%</t>
    </r>
  </si>
  <si>
    <t xml:space="preserve">四、上划省收入</t>
  </si>
  <si>
    <r>
      <rPr>
        <sz val="11"/>
        <rFont val="Noto Sans"/>
        <family val="2"/>
      </rPr>
      <t xml:space="preserve">上划省增值税</t>
    </r>
    <r>
      <rPr>
        <sz val="11"/>
        <rFont val="Times New Roman"/>
        <family val="1"/>
      </rPr>
      <t xml:space="preserve">6.25%</t>
    </r>
  </si>
  <si>
    <r>
      <rPr>
        <sz val="11"/>
        <rFont val="Noto Sans"/>
        <family val="2"/>
      </rPr>
      <t xml:space="preserve">上划省营业税</t>
    </r>
    <r>
      <rPr>
        <sz val="11"/>
        <rFont val="Times New Roman"/>
        <family val="1"/>
      </rPr>
      <t xml:space="preserve">25%</t>
    </r>
  </si>
  <si>
    <r>
      <rPr>
        <sz val="11"/>
        <rFont val="Noto Sans"/>
        <family val="2"/>
      </rPr>
      <t xml:space="preserve">上划省所得税</t>
    </r>
    <r>
      <rPr>
        <sz val="11"/>
        <rFont val="Times New Roman"/>
        <family val="1"/>
      </rPr>
      <t xml:space="preserve">12%</t>
    </r>
  </si>
  <si>
    <r>
      <rPr>
        <sz val="11"/>
        <rFont val="Noto Sans"/>
        <family val="2"/>
      </rPr>
      <t xml:space="preserve">上划省资源税</t>
    </r>
    <r>
      <rPr>
        <sz val="11"/>
        <rFont val="Times New Roman"/>
        <family val="1"/>
      </rPr>
      <t xml:space="preserve">25%</t>
    </r>
  </si>
  <si>
    <r>
      <rPr>
        <sz val="11"/>
        <rFont val="Noto Sans"/>
        <family val="2"/>
      </rPr>
      <t xml:space="preserve">上划省城镇土地使用税</t>
    </r>
    <r>
      <rPr>
        <sz val="11"/>
        <rFont val="Times New Roman"/>
        <family val="1"/>
      </rPr>
      <t xml:space="preserve">30%</t>
    </r>
  </si>
  <si>
    <t xml:space="preserve">收入总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全市一般公共预算收入</t>
    </r>
    <r>
      <rPr>
        <sz val="12"/>
        <rFont val="Times New Roman"/>
        <family val="1"/>
      </rPr>
      <t xml:space="preserve">1119243</t>
    </r>
    <r>
      <rPr>
        <sz val="12"/>
        <rFont val="Noto Sans"/>
        <family val="2"/>
      </rPr>
      <t xml:space="preserve">万元，剔除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市本级一次性收入</t>
    </r>
    <r>
      <rPr>
        <sz val="12"/>
        <rFont val="Times New Roman"/>
        <family val="1"/>
      </rPr>
      <t xml:space="preserve">22200</t>
    </r>
    <r>
      <rPr>
        <sz val="12"/>
        <rFont val="Noto Sans"/>
        <family val="2"/>
      </rPr>
      <t xml:space="preserve">万元（市自来水公司资产转让）后，同口径增长</t>
    </r>
    <r>
      <rPr>
        <sz val="12"/>
        <rFont val="Times New Roman"/>
        <family val="1"/>
      </rPr>
      <t xml:space="preserve">9.31%</t>
    </r>
    <r>
      <rPr>
        <sz val="12"/>
        <rFont val="Noto Sans"/>
        <family val="2"/>
      </rPr>
      <t xml:space="preserve">，相应全市地方收入同口径增长</t>
    </r>
    <r>
      <rPr>
        <sz val="12"/>
        <rFont val="Times New Roman"/>
        <family val="1"/>
      </rPr>
      <t xml:space="preserve">0.68%</t>
    </r>
    <r>
      <rPr>
        <sz val="12"/>
        <rFont val="Noto Sans"/>
        <family val="2"/>
      </rPr>
      <t xml:space="preserve">。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益阳市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汇总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一般公共预算支出预算表</t>
    </r>
  </si>
  <si>
    <t xml:space="preserve">支出功能科目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财
力完成数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财力
安排数</t>
    </r>
  </si>
  <si>
    <r>
      <rPr>
        <sz val="11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完成</t>
    </r>
  </si>
  <si>
    <t xml:space="preserve">调整预算</t>
  </si>
  <si>
    <t xml:space="preserve">测算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合              计</t>
  </si>
  <si>
    <r>
      <rPr>
        <sz val="12"/>
        <rFont val="Noto Sans"/>
        <family val="2"/>
      </rPr>
      <t xml:space="preserve">债</t>
    </r>
    <r>
      <rPr>
        <sz val="12"/>
        <rFont val="Times New Roman"/>
        <family val="1"/>
      </rPr>
      <t xml:space="preserve">42300</t>
    </r>
  </si>
  <si>
    <r>
      <rPr>
        <sz val="12"/>
        <rFont val="Noto Sans"/>
        <family val="2"/>
      </rPr>
      <t xml:space="preserve">地方</t>
    </r>
    <r>
      <rPr>
        <sz val="12"/>
        <rFont val="Times New Roman"/>
        <family val="1"/>
      </rPr>
      <t xml:space="preserve">66490</t>
    </r>
  </si>
  <si>
    <r>
      <rPr>
        <sz val="12"/>
        <rFont val="Noto Sans"/>
        <family val="2"/>
      </rPr>
      <t xml:space="preserve">转移调资</t>
    </r>
    <r>
      <rPr>
        <sz val="12"/>
        <rFont val="Times New Roman"/>
        <family val="1"/>
      </rPr>
      <t xml:space="preserve">85732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益阳市（汇总）一般公共预算收支平衡表</t>
    </r>
  </si>
  <si>
    <t xml:space="preserve">单位：万元</t>
  </si>
  <si>
    <t xml:space="preserve">收              入</t>
  </si>
  <si>
    <t xml:space="preserve">支               出</t>
  </si>
  <si>
    <t xml:space="preserve">项               目</t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
预算数</t>
    </r>
  </si>
  <si>
    <t xml:space="preserve">一、地方收入</t>
  </si>
  <si>
    <t xml:space="preserve">一、全市支出</t>
  </si>
  <si>
    <t xml:space="preserve">二、上级补助收入</t>
  </si>
  <si>
    <t xml:space="preserve">一般公共预算财力安排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返还性收入</t>
    </r>
  </si>
  <si>
    <t xml:space="preserve">上级提前下达专项转移支付安排</t>
  </si>
  <si>
    <t xml:space="preserve">  消费税和增值税税收返还</t>
  </si>
  <si>
    <t xml:space="preserve">二、上解支出</t>
  </si>
  <si>
    <t xml:space="preserve">  所得税基数返还</t>
  </si>
  <si>
    <t xml:space="preserve">       体制上解</t>
  </si>
  <si>
    <t xml:space="preserve">  成品油税费与价格改革返还</t>
  </si>
  <si>
    <t xml:space="preserve">       专项上解</t>
  </si>
  <si>
    <t xml:space="preserve">  其他税收返还</t>
  </si>
  <si>
    <t xml:space="preserve">       出口退税上解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性转移支付收入</t>
    </r>
  </si>
  <si>
    <t xml:space="preserve">    体制补助收入</t>
  </si>
  <si>
    <t xml:space="preserve">三、补助区县支出</t>
  </si>
  <si>
    <t xml:space="preserve">    均衡性转移支付补助</t>
  </si>
  <si>
    <t xml:space="preserve">四、安排预算稳定调节基金</t>
  </si>
  <si>
    <t xml:space="preserve">    调整工资转移支付补助收入</t>
  </si>
  <si>
    <t xml:space="preserve">五、援助其他地区支出</t>
  </si>
  <si>
    <t xml:space="preserve">    农村税费改革补助收入</t>
  </si>
  <si>
    <t xml:space="preserve">  县级基本财力保障机制奖补资金</t>
  </si>
  <si>
    <t xml:space="preserve">           重点生态功能区转移支付</t>
  </si>
  <si>
    <t xml:space="preserve">    结算补助收入</t>
  </si>
  <si>
    <t xml:space="preserve">        省级专项转移支付</t>
  </si>
  <si>
    <t xml:space="preserve">        中央提前下达专项转移支付</t>
  </si>
  <si>
    <t xml:space="preserve">    其他一般性转移支付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专项转移支付收入</t>
    </r>
  </si>
  <si>
    <t xml:space="preserve">三、区上解收入</t>
  </si>
  <si>
    <t xml:space="preserve">四、调入预算稳定调节基金</t>
  </si>
  <si>
    <t xml:space="preserve">收   入   合   计</t>
  </si>
  <si>
    <t xml:space="preserve">支  出  合  计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市本级一般公共预算收入预算表</t>
    </r>
  </si>
  <si>
    <r>
      <rPr>
        <sz val="12"/>
        <rFont val="Noto Sans"/>
        <family val="2"/>
      </rPr>
      <t xml:space="preserve">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1"/>
        <color rgb="FF000000"/>
        <rFont val="Times New Roman"/>
        <family val="1"/>
      </rPr>
      <t xml:space="preserve">201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
完成数</t>
    </r>
  </si>
  <si>
    <r>
      <rPr>
        <sz val="11"/>
        <color rgb="FF000000"/>
        <rFont val="Times New Roman"/>
        <family val="1"/>
      </rPr>
      <t xml:space="preserve">201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市本级税收收入增长</t>
    </r>
    <r>
      <rPr>
        <sz val="10"/>
        <rFont val="Times New Roman"/>
        <family val="1"/>
      </rPr>
      <t xml:space="preserve">20.97%</t>
    </r>
    <r>
      <rPr>
        <sz val="10"/>
        <rFont val="Noto Sans"/>
        <family val="2"/>
      </rPr>
      <t xml:space="preserve">，主要是考虑烟草消费税税率大幅提高翘尾因素，以及海洋城、万达广场、益阳南线高速公路等新引进项目增加的税收。
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非税收入下降</t>
    </r>
    <r>
      <rPr>
        <sz val="10"/>
        <rFont val="Times New Roman"/>
        <family val="1"/>
      </rPr>
      <t xml:space="preserve">20.91%</t>
    </r>
    <r>
      <rPr>
        <sz val="10"/>
        <rFont val="Noto Sans"/>
        <family val="2"/>
      </rPr>
      <t xml:space="preserve">，主要是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市本级非税收入中包含市自来水公司资产转让收入</t>
    </r>
    <r>
      <rPr>
        <sz val="10"/>
        <rFont val="Times New Roman"/>
        <family val="1"/>
      </rPr>
      <t xml:space="preserve">22200</t>
    </r>
    <r>
      <rPr>
        <sz val="10"/>
        <rFont val="Noto Sans"/>
        <family val="2"/>
      </rPr>
      <t xml:space="preserve">万元，剔除此项一次性因素，同口径增长</t>
    </r>
    <r>
      <rPr>
        <sz val="10"/>
        <rFont val="Times New Roman"/>
        <family val="1"/>
      </rPr>
      <t xml:space="preserve">10.15%</t>
    </r>
    <r>
      <rPr>
        <sz val="10"/>
        <rFont val="Noto Sans"/>
        <family val="2"/>
      </rPr>
      <t xml:space="preserve">。
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市本级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收入预算</t>
    </r>
    <r>
      <rPr>
        <sz val="10"/>
        <rFont val="Times New Roman"/>
        <family val="1"/>
      </rPr>
      <t xml:space="preserve">243252</t>
    </r>
    <r>
      <rPr>
        <sz val="10"/>
        <rFont val="Noto Sans"/>
        <family val="2"/>
      </rPr>
      <t xml:space="preserve">万元，比上年实际增长</t>
    </r>
    <r>
      <rPr>
        <sz val="10"/>
        <rFont val="Times New Roman"/>
        <family val="1"/>
      </rPr>
      <t xml:space="preserve">5.08%</t>
    </r>
    <r>
      <rPr>
        <sz val="10"/>
        <rFont val="Noto Sans"/>
        <family val="2"/>
      </rPr>
      <t xml:space="preserve">，剔除上年非税收入一次性因素后，同口径增长</t>
    </r>
    <r>
      <rPr>
        <sz val="10"/>
        <rFont val="Times New Roman"/>
        <family val="1"/>
      </rPr>
      <t xml:space="preserve">16.22%</t>
    </r>
    <r>
      <rPr>
        <sz val="10"/>
        <rFont val="Noto Sans"/>
        <family val="2"/>
      </rPr>
      <t xml:space="preserve">，相应市本级地方收入同口径增长</t>
    </r>
    <r>
      <rPr>
        <sz val="10"/>
        <rFont val="Times New Roman"/>
        <family val="1"/>
      </rPr>
      <t xml:space="preserve">15.95%</t>
    </r>
    <r>
      <rPr>
        <sz val="10"/>
        <rFont val="Noto Sans"/>
        <family val="2"/>
      </rPr>
      <t xml:space="preserve">。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市本级一般公共预算支出预算表</t>
    </r>
  </si>
  <si>
    <t xml:space="preserve"> 单位：万元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财力
完成数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
财力安排数</t>
    </r>
  </si>
  <si>
    <t xml:space="preserve">市本级支出小计</t>
  </si>
  <si>
    <t xml:space="preserve">转移性支出</t>
  </si>
  <si>
    <r>
      <rPr>
        <sz val="9"/>
        <rFont val="Noto Sans"/>
        <family val="2"/>
      </rPr>
      <t xml:space="preserve">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一般公共服务支出增长</t>
    </r>
    <r>
      <rPr>
        <sz val="9"/>
        <rFont val="Times New Roman"/>
        <family val="1"/>
      </rPr>
      <t xml:space="preserve">33.91%</t>
    </r>
    <r>
      <rPr>
        <sz val="9"/>
        <rFont val="Noto Sans"/>
        <family val="2"/>
      </rPr>
      <t xml:space="preserve">，主要原因：一是机关事业单位人员提高工资标准及相应政策性计提增加支出。二是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起省下放工商、质监部门增加支出</t>
    </r>
    <r>
      <rPr>
        <sz val="9"/>
        <rFont val="Times New Roman"/>
        <family val="1"/>
      </rPr>
      <t xml:space="preserve">6540</t>
    </r>
    <r>
      <rPr>
        <sz val="9"/>
        <rFont val="Noto Sans"/>
        <family val="2"/>
      </rPr>
      <t xml:space="preserve">万元。三是全额拨款事业单位绩效工资财政补助比例从</t>
    </r>
    <r>
      <rPr>
        <sz val="9"/>
        <rFont val="Times New Roman"/>
        <family val="1"/>
      </rPr>
      <t xml:space="preserve">80%</t>
    </r>
    <r>
      <rPr>
        <sz val="9"/>
        <rFont val="Noto Sans"/>
        <family val="2"/>
      </rPr>
      <t xml:space="preserve">提高到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增加支出。
    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文化体育与传媒支出增长</t>
    </r>
    <r>
      <rPr>
        <sz val="9"/>
        <rFont val="Times New Roman"/>
        <family val="1"/>
      </rPr>
      <t xml:space="preserve">49.92%</t>
    </r>
    <r>
      <rPr>
        <sz val="9"/>
        <rFont val="Noto Sans"/>
        <family val="2"/>
      </rPr>
      <t xml:space="preserve">，主要是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市本级投入</t>
    </r>
    <r>
      <rPr>
        <sz val="9"/>
        <rFont val="Times New Roman"/>
        <family val="1"/>
      </rPr>
      <t xml:space="preserve">7500</t>
    </r>
    <r>
      <rPr>
        <sz val="9"/>
        <rFont val="Noto Sans"/>
        <family val="2"/>
      </rPr>
      <t xml:space="preserve">万元启动市文化中心和市政务中心建设增加支出等。
        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城乡社区支出下降</t>
    </r>
    <r>
      <rPr>
        <sz val="9"/>
        <rFont val="Times New Roman"/>
        <family val="1"/>
      </rPr>
      <t xml:space="preserve">12.22%</t>
    </r>
    <r>
      <rPr>
        <sz val="9"/>
        <rFont val="Noto Sans"/>
        <family val="2"/>
      </rPr>
      <t xml:space="preserve">，主要是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在新增地方债券资金和新增财力中安排“一江三路”整治建设支出</t>
    </r>
    <r>
      <rPr>
        <sz val="9"/>
        <rFont val="Times New Roman"/>
        <family val="1"/>
      </rPr>
      <t xml:space="preserve">6400</t>
    </r>
    <r>
      <rPr>
        <sz val="9"/>
        <rFont val="Noto Sans"/>
        <family val="2"/>
      </rPr>
      <t xml:space="preserve">万元，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预算对此项目未作安排。
            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交通运输支出下降</t>
    </r>
    <r>
      <rPr>
        <sz val="9"/>
        <rFont val="Times New Roman"/>
        <family val="1"/>
      </rPr>
      <t xml:space="preserve">18.97%</t>
    </r>
    <r>
      <rPr>
        <sz val="9"/>
        <rFont val="Noto Sans"/>
        <family val="2"/>
      </rPr>
      <t xml:space="preserve">，主要是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起，交通、公路系统按属地原则下放到区县（市），相应减少市本级支出，转列区县级支出。
            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转移性支出为市本级财力补助区县（市）支出，根据年初预算安排项目将能预计分配到区县（市）的支出</t>
    </r>
    <r>
      <rPr>
        <sz val="9"/>
        <rFont val="Times New Roman"/>
        <family val="1"/>
      </rPr>
      <t xml:space="preserve">22218</t>
    </r>
    <r>
      <rPr>
        <sz val="9"/>
        <rFont val="Noto Sans"/>
        <family val="2"/>
      </rPr>
      <t xml:space="preserve">万元细化到了支出功能分类科目，主要是民生项目市级配套和产业发展引导资金等。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市本级一般公共预算支出明细表</t>
    </r>
  </si>
  <si>
    <t xml:space="preserve">支出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其中：</t>
  </si>
  <si>
    <t xml:space="preserve">本级财力安排支出数</t>
  </si>
  <si>
    <t xml:space="preserve">省提前下达转移支付安排支出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惠普金融发展支出</t>
  </si>
  <si>
    <t xml:space="preserve">        支持农村金融机构</t>
  </si>
  <si>
    <t xml:space="preserve">        涉农贷款增量奖励</t>
  </si>
  <si>
    <t xml:space="preserve">        其他惠普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部门监管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本级支出小计</t>
  </si>
  <si>
    <t xml:space="preserve">转移性支出（补助下级）</t>
  </si>
  <si>
    <t xml:space="preserve">  上解上级支出</t>
  </si>
  <si>
    <t xml:space="preserve">    体制上解支出</t>
  </si>
  <si>
    <t xml:space="preserve">    出口退税专项上解支出</t>
  </si>
  <si>
    <t xml:space="preserve">    成品油价格和税费改革专项上解支出</t>
  </si>
  <si>
    <t xml:space="preserve">    专项上解支出</t>
  </si>
  <si>
    <t xml:space="preserve">  补助下级支出</t>
  </si>
  <si>
    <t xml:space="preserve">    专项转移支付支出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调出资金</t>
  </si>
  <si>
    <t xml:space="preserve">  年终结余</t>
  </si>
  <si>
    <t xml:space="preserve">    结转</t>
  </si>
  <si>
    <t xml:space="preserve">    净结余</t>
  </si>
  <si>
    <t xml:space="preserve">  地方政府债券还本支出</t>
  </si>
  <si>
    <t xml:space="preserve">  转贷地方政府债券支出</t>
  </si>
  <si>
    <t xml:space="preserve">  援助其他地区支出</t>
  </si>
  <si>
    <t xml:space="preserve">  新增预算稳定调节基金</t>
  </si>
  <si>
    <t xml:space="preserve">支出总计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市本级一般公共预算收支平衡表</t>
    </r>
  </si>
  <si>
    <t xml:space="preserve">一、市本级支出</t>
  </si>
  <si>
    <t xml:space="preserve"> 市级一般公共预算财力安排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高新区一般公共预算收入明细表</t>
    </r>
  </si>
  <si>
    <r>
      <rPr>
        <sz val="11"/>
        <rFont val="Noto Sans"/>
        <family val="2"/>
      </rPr>
      <t xml:space="preserve"> 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完成数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       增值税</t>
    </r>
    <r>
      <rPr>
        <sz val="11"/>
        <rFont val="Times New Roman"/>
        <family val="1"/>
      </rPr>
      <t xml:space="preserve">18.75%</t>
    </r>
  </si>
  <si>
    <r>
      <rPr>
        <sz val="11"/>
        <rFont val="Noto Sans"/>
        <family val="2"/>
      </rPr>
      <t xml:space="preserve">       营业税</t>
    </r>
    <r>
      <rPr>
        <sz val="11"/>
        <rFont val="Times New Roman"/>
        <family val="1"/>
      </rPr>
      <t xml:space="preserve">75%</t>
    </r>
  </si>
  <si>
    <r>
      <rPr>
        <sz val="11"/>
        <rFont val="Noto Sans"/>
        <family val="2"/>
      </rPr>
      <t xml:space="preserve">       企业所得税</t>
    </r>
    <r>
      <rPr>
        <sz val="11"/>
        <rFont val="Times New Roman"/>
        <family val="1"/>
      </rPr>
      <t xml:space="preserve">28%</t>
    </r>
  </si>
  <si>
    <r>
      <rPr>
        <sz val="11"/>
        <rFont val="Noto Sans"/>
        <family val="2"/>
      </rPr>
      <t xml:space="preserve">       个人所得税</t>
    </r>
    <r>
      <rPr>
        <sz val="11"/>
        <rFont val="Times New Roman"/>
        <family val="1"/>
      </rPr>
      <t xml:space="preserve">28%</t>
    </r>
  </si>
  <si>
    <t xml:space="preserve">       城市维护建设税</t>
  </si>
  <si>
    <r>
      <rPr>
        <sz val="11"/>
        <rFont val="Noto Sans"/>
        <family val="2"/>
      </rPr>
      <t xml:space="preserve">       城镇土地使用税</t>
    </r>
    <r>
      <rPr>
        <sz val="11"/>
        <rFont val="Times New Roman"/>
        <family val="1"/>
      </rPr>
      <t xml:space="preserve">70%</t>
    </r>
  </si>
  <si>
    <t xml:space="preserve">       耕地占用税</t>
  </si>
  <si>
    <t xml:space="preserve">       契    税 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有偿使用收入</t>
  </si>
  <si>
    <t xml:space="preserve">       其他收入</t>
  </si>
  <si>
    <r>
      <rPr>
        <sz val="11"/>
        <rFont val="Noto Sans"/>
        <family val="2"/>
      </rPr>
      <t xml:space="preserve">       上划中央增值税</t>
    </r>
    <r>
      <rPr>
        <sz val="11"/>
        <rFont val="Times New Roman"/>
        <family val="1"/>
      </rPr>
      <t xml:space="preserve">75%</t>
    </r>
  </si>
  <si>
    <r>
      <rPr>
        <sz val="11"/>
        <rFont val="Noto Sans"/>
        <family val="2"/>
      </rPr>
      <t xml:space="preserve">       上划中央消费税</t>
    </r>
    <r>
      <rPr>
        <sz val="11"/>
        <rFont val="Times New Roman"/>
        <family val="1"/>
      </rPr>
      <t xml:space="preserve">100%</t>
    </r>
  </si>
  <si>
    <r>
      <rPr>
        <sz val="11"/>
        <rFont val="Noto Sans"/>
        <family val="2"/>
      </rPr>
      <t xml:space="preserve">       上划中央所得税</t>
    </r>
    <r>
      <rPr>
        <sz val="11"/>
        <rFont val="Times New Roman"/>
        <family val="1"/>
      </rPr>
      <t xml:space="preserve">60%</t>
    </r>
  </si>
  <si>
    <r>
      <rPr>
        <sz val="11"/>
        <rFont val="Noto Sans"/>
        <family val="2"/>
      </rPr>
      <t xml:space="preserve">       上划省增值税</t>
    </r>
    <r>
      <rPr>
        <sz val="11"/>
        <rFont val="Times New Roman"/>
        <family val="1"/>
      </rPr>
      <t xml:space="preserve">6.25%</t>
    </r>
  </si>
  <si>
    <r>
      <rPr>
        <sz val="11"/>
        <rFont val="Noto Sans"/>
        <family val="2"/>
      </rPr>
      <t xml:space="preserve">       上划省营业税</t>
    </r>
    <r>
      <rPr>
        <sz val="11"/>
        <rFont val="Times New Roman"/>
        <family val="1"/>
      </rPr>
      <t xml:space="preserve">25%</t>
    </r>
  </si>
  <si>
    <r>
      <rPr>
        <sz val="11"/>
        <rFont val="Noto Sans"/>
        <family val="2"/>
      </rPr>
      <t xml:space="preserve">       上划省所得税</t>
    </r>
    <r>
      <rPr>
        <sz val="11"/>
        <rFont val="Times New Roman"/>
        <family val="1"/>
      </rPr>
      <t xml:space="preserve">12%</t>
    </r>
  </si>
  <si>
    <r>
      <rPr>
        <sz val="11"/>
        <rFont val="Noto Sans"/>
        <family val="2"/>
      </rPr>
      <t xml:space="preserve">       上划省资源税</t>
    </r>
    <r>
      <rPr>
        <sz val="11"/>
        <rFont val="Times New Roman"/>
        <family val="1"/>
      </rPr>
      <t xml:space="preserve">25%</t>
    </r>
  </si>
  <si>
    <r>
      <rPr>
        <sz val="11"/>
        <rFont val="Noto Sans"/>
        <family val="2"/>
      </rPr>
      <t xml:space="preserve">       上划省城镇土地使用税</t>
    </r>
    <r>
      <rPr>
        <sz val="11"/>
        <rFont val="Times New Roman"/>
        <family val="1"/>
      </rPr>
      <t xml:space="preserve">30%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高新区一般公共预算支出明细表</t>
    </r>
  </si>
  <si>
    <r>
      <rPr>
        <sz val="12"/>
        <rFont val="Noto Sans"/>
        <family val="2"/>
      </rPr>
      <t xml:space="preserve">地方</t>
    </r>
    <r>
      <rPr>
        <sz val="12"/>
        <rFont val="Times New Roman"/>
        <family val="1"/>
      </rPr>
      <t xml:space="preserve">-8379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大通湖区一般公共预算收入明细表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大通湖区一般公共预算支出明细表</t>
    </r>
  </si>
  <si>
    <r>
      <rPr>
        <sz val="12"/>
        <rFont val="Noto Sans"/>
        <family val="2"/>
      </rPr>
      <t xml:space="preserve">债券</t>
    </r>
    <r>
      <rPr>
        <sz val="12"/>
        <rFont val="Times New Roman"/>
        <family val="1"/>
      </rPr>
      <t xml:space="preserve">+1500</t>
    </r>
  </si>
  <si>
    <r>
      <rPr>
        <sz val="12"/>
        <rFont val="Noto Sans"/>
        <family val="2"/>
      </rPr>
      <t xml:space="preserve">地方</t>
    </r>
    <r>
      <rPr>
        <sz val="12"/>
        <rFont val="Times New Roman"/>
        <family val="1"/>
      </rPr>
      <t xml:space="preserve">+1731</t>
    </r>
  </si>
  <si>
    <r>
      <rPr>
        <sz val="12"/>
        <rFont val="Noto Sans"/>
        <family val="2"/>
      </rPr>
      <t xml:space="preserve">调资 </t>
    </r>
    <r>
      <rPr>
        <sz val="12"/>
        <rFont val="Times New Roman"/>
        <family val="1"/>
      </rPr>
      <t xml:space="preserve">+2265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益阳市（汇总）政府性基金收入预算</t>
    </r>
  </si>
  <si>
    <t xml:space="preserve">收入项目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
完成数</t>
    </r>
  </si>
  <si>
    <t xml:space="preserve">一、城乡社区部门基金收入</t>
  </si>
  <si>
    <r>
      <rPr>
        <sz val="11"/>
        <rFont val="Times New Roman"/>
        <family val="1"/>
      </rPr>
      <t xml:space="preserve"> 1</t>
    </r>
    <r>
      <rPr>
        <sz val="11"/>
        <rFont val="Noto Sans"/>
        <family val="2"/>
      </rPr>
      <t xml:space="preserve">、 国有土地使用权出让收入</t>
    </r>
  </si>
  <si>
    <t xml:space="preserve">        土地出让价款收入</t>
  </si>
  <si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Times New Roman"/>
        <family val="1"/>
      </rPr>
      <t xml:space="preserve"> 3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Times New Roman"/>
        <family val="1"/>
      </rPr>
      <t xml:space="preserve"> 4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Times New Roman"/>
        <family val="1"/>
      </rPr>
      <t xml:space="preserve"> 5</t>
    </r>
    <r>
      <rPr>
        <sz val="11"/>
        <rFont val="Noto Sans"/>
        <family val="2"/>
      </rPr>
      <t xml:space="preserve">、 城市公用事业附加收入</t>
    </r>
  </si>
  <si>
    <r>
      <rPr>
        <sz val="11"/>
        <rFont val="Times New Roman"/>
        <family val="1"/>
      </rPr>
      <t xml:space="preserve"> 6</t>
    </r>
    <r>
      <rPr>
        <sz val="11"/>
        <rFont val="Noto Sans"/>
        <family val="2"/>
      </rPr>
      <t xml:space="preserve">、污水处理费收入</t>
    </r>
  </si>
  <si>
    <t xml:space="preserve">二、资源勘察电力信息等部门基金收入</t>
  </si>
  <si>
    <r>
      <rPr>
        <sz val="11"/>
        <rFont val="Times New Roman"/>
        <family val="1"/>
      </rPr>
      <t xml:space="preserve"> 1</t>
    </r>
    <r>
      <rPr>
        <sz val="11"/>
        <rFont val="Noto Sans"/>
        <family val="2"/>
      </rPr>
      <t xml:space="preserve">、 散装水泥专项资金收入</t>
    </r>
  </si>
  <si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、 新型墙体材料专项基金收入</t>
    </r>
  </si>
  <si>
    <t xml:space="preserve">三、其他政府性基金收入</t>
  </si>
  <si>
    <t xml:space="preserve">收入合计</t>
  </si>
  <si>
    <r>
      <rPr>
        <sz val="11"/>
        <rFont val="Noto Sans"/>
        <family val="2"/>
      </rPr>
      <t xml:space="preserve">说明：根据《财政部 中国人民银行关于修订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政府收支分类科目的通知》（财预</t>
    </r>
    <r>
      <rPr>
        <sz val="11"/>
        <rFont val="Times New Roman"/>
        <family val="1"/>
      </rPr>
      <t xml:space="preserve">[2015]205</t>
    </r>
    <r>
      <rPr>
        <sz val="11"/>
        <rFont val="Noto Sans"/>
        <family val="2"/>
      </rPr>
      <t xml:space="preserve">号）规定，从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起，政府住房基金、无线电频率占用费和水土保持补偿费共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项基金收入转列一般公共预算管理。为同口径比较，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完成数不含上述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项基金数据。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益阳市（汇总）政府性基金支出预算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财力完成数</t>
    </r>
  </si>
  <si>
    <t xml:space="preserve">一、城乡社区支出</t>
  </si>
  <si>
    <r>
      <rPr>
        <sz val="11"/>
        <rFont val="Times New Roman"/>
        <family val="1"/>
      </rPr>
      <t xml:space="preserve"> 1</t>
    </r>
    <r>
      <rPr>
        <sz val="11"/>
        <rFont val="Noto Sans"/>
        <family val="2"/>
      </rPr>
      <t xml:space="preserve">、 国有土地使用权出让收入及对应专项债务收入安排的支出</t>
    </r>
  </si>
  <si>
    <t xml:space="preserve">    征地和拆迁补偿支出</t>
  </si>
  <si>
    <t xml:space="preserve">    支付破产或改制企业职工安置费</t>
  </si>
  <si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、 国有土地收益基金及对应专项债务收入安排的支出</t>
    </r>
  </si>
  <si>
    <t xml:space="preserve">    土地开发支出</t>
  </si>
  <si>
    <r>
      <rPr>
        <sz val="11"/>
        <rFont val="Times New Roman"/>
        <family val="1"/>
      </rPr>
      <t xml:space="preserve"> 3</t>
    </r>
    <r>
      <rPr>
        <sz val="11"/>
        <rFont val="Noto Sans"/>
        <family val="2"/>
      </rPr>
      <t xml:space="preserve">、 农业土地开发资金及对应专项债务收入安排的支出</t>
    </r>
  </si>
  <si>
    <r>
      <rPr>
        <sz val="11"/>
        <rFont val="Times New Roman"/>
        <family val="1"/>
      </rPr>
      <t xml:space="preserve"> 4</t>
    </r>
    <r>
      <rPr>
        <sz val="11"/>
        <rFont val="Noto Sans"/>
        <family val="2"/>
      </rPr>
      <t xml:space="preserve">、 城市基础设施配套费安排支出</t>
    </r>
  </si>
  <si>
    <t xml:space="preserve">    城市公共设施</t>
  </si>
  <si>
    <r>
      <rPr>
        <sz val="11"/>
        <rFont val="Times New Roman"/>
        <family val="1"/>
      </rPr>
      <t xml:space="preserve"> 5</t>
    </r>
    <r>
      <rPr>
        <sz val="11"/>
        <rFont val="Noto Sans"/>
        <family val="2"/>
      </rPr>
      <t xml:space="preserve">、城市公用事业附加安排的支出</t>
    </r>
  </si>
  <si>
    <r>
      <rPr>
        <sz val="11"/>
        <rFont val="Times New Roman"/>
        <family val="1"/>
      </rPr>
      <t xml:space="preserve"> 6</t>
    </r>
    <r>
      <rPr>
        <sz val="11"/>
        <rFont val="Noto Sans"/>
        <family val="2"/>
      </rPr>
      <t xml:space="preserve">、污水处理费安排的支出</t>
    </r>
  </si>
  <si>
    <t xml:space="preserve">    污水处理设施建设和运营</t>
  </si>
  <si>
    <t xml:space="preserve">二、资源勘探信息等支出</t>
  </si>
  <si>
    <r>
      <rPr>
        <sz val="11"/>
        <rFont val="Times New Roman"/>
        <family val="1"/>
      </rPr>
      <t xml:space="preserve"> 1</t>
    </r>
    <r>
      <rPr>
        <sz val="11"/>
        <rFont val="Noto Sans"/>
        <family val="2"/>
      </rPr>
      <t xml:space="preserve">、 散装水泥专项资金安排的支出</t>
    </r>
  </si>
  <si>
    <t xml:space="preserve">    技术研发和推广</t>
  </si>
  <si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、 新型墙体材料专项基金安排的支出</t>
    </r>
  </si>
  <si>
    <t xml:space="preserve">三、其他政府性基金安排的支出</t>
  </si>
  <si>
    <t xml:space="preserve">支出合计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市本级政府性基金收入预算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市本级政府性基金支出预算</t>
    </r>
  </si>
  <si>
    <t xml:space="preserve">      征地和拆迁补偿支出</t>
  </si>
  <si>
    <t xml:space="preserve">      支付破产或改制企业职工安置费</t>
  </si>
  <si>
    <t xml:space="preserve">      土地开发支出</t>
  </si>
  <si>
    <t xml:space="preserve">      城市公共设施</t>
  </si>
  <si>
    <t xml:space="preserve">     城市公共设施</t>
  </si>
  <si>
    <t xml:space="preserve">     污水处理设施建设和运营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高新区政府性基金收入预算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高新区政府性基金支出预算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大通湖区政府性基金收入预算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大通湖区政府性基金支出预算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市本级国有资本经营预算收支预算总表（试编）</t>
    </r>
  </si>
  <si>
    <t xml:space="preserve">收          入</t>
  </si>
  <si>
    <t xml:space="preserve">支          出</t>
  </si>
  <si>
    <t xml:space="preserve">项        目</t>
  </si>
  <si>
    <r>
      <rPr>
        <b val="true"/>
        <sz val="11"/>
        <color rgb="FF000000"/>
        <rFont val="Times New Roman"/>
        <family val="1"/>
      </rPr>
      <t xml:space="preserve">2016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利润收入</t>
  </si>
  <si>
    <t xml:space="preserve">一、社会保障和就业支出</t>
  </si>
  <si>
    <t xml:space="preserve">   投资服务企业利润收入</t>
  </si>
  <si>
    <t xml:space="preserve">        补充全国社会保障基金</t>
  </si>
  <si>
    <t xml:space="preserve">   运输企业利润收入</t>
  </si>
  <si>
    <t xml:space="preserve">二、国有资本经营预算支出</t>
  </si>
  <si>
    <t xml:space="preserve">   其他国有资本经营预算企业利润收入</t>
  </si>
  <si>
    <r>
      <rPr>
        <sz val="11"/>
        <color rgb="FF000000"/>
        <rFont val="Times New Roman"/>
        <family val="1"/>
      </rPr>
      <t xml:space="preserve">        1</t>
    </r>
    <r>
      <rPr>
        <sz val="11"/>
        <color rgb="FF000000"/>
        <rFont val="Noto Sans"/>
        <family val="2"/>
      </rPr>
      <t xml:space="preserve">、解决历史遗留问题及改革成本支出</t>
    </r>
  </si>
  <si>
    <t xml:space="preserve">二、股利、股息收入</t>
  </si>
  <si>
    <t xml:space="preserve">              国有企业改革成本支出</t>
  </si>
  <si>
    <t xml:space="preserve">   国有控股公司股利、股息收入</t>
  </si>
  <si>
    <r>
      <rPr>
        <sz val="11"/>
        <color rgb="FF000000"/>
        <rFont val="Times New Roman"/>
        <family val="1"/>
      </rPr>
      <t xml:space="preserve">        2</t>
    </r>
    <r>
      <rPr>
        <sz val="11"/>
        <color rgb="FF000000"/>
        <rFont val="Noto Sans"/>
        <family val="2"/>
      </rPr>
      <t xml:space="preserve">、国有企业资本金注入</t>
    </r>
  </si>
  <si>
    <t xml:space="preserve">   国有参股公司股利、股息收入</t>
  </si>
  <si>
    <t xml:space="preserve">              其他国有企业资本金注入</t>
  </si>
  <si>
    <r>
      <rPr>
        <sz val="11"/>
        <color rgb="FF000000"/>
        <rFont val="Times New Roman"/>
        <family val="1"/>
      </rPr>
      <t xml:space="preserve">        3</t>
    </r>
    <r>
      <rPr>
        <sz val="11"/>
        <color rgb="FF000000"/>
        <rFont val="Noto Sans"/>
        <family val="2"/>
      </rPr>
      <t xml:space="preserve">、国有企业政策性补贴</t>
    </r>
  </si>
  <si>
    <t xml:space="preserve">三、产权转让收入</t>
  </si>
  <si>
    <r>
      <rPr>
        <sz val="11"/>
        <color rgb="FF000000"/>
        <rFont val="Times New Roman"/>
        <family val="1"/>
      </rPr>
      <t xml:space="preserve">        4</t>
    </r>
    <r>
      <rPr>
        <sz val="11"/>
        <color rgb="FF000000"/>
        <rFont val="Noto Sans"/>
        <family val="2"/>
      </rPr>
      <t xml:space="preserve">、金融国有企业政策性补贴</t>
    </r>
  </si>
  <si>
    <t xml:space="preserve">       ……</t>
  </si>
  <si>
    <r>
      <rPr>
        <sz val="11"/>
        <color rgb="FF000000"/>
        <rFont val="Times New Roman"/>
        <family val="1"/>
      </rPr>
      <t xml:space="preserve">        5</t>
    </r>
    <r>
      <rPr>
        <sz val="11"/>
        <color rgb="FF000000"/>
        <rFont val="Noto Sans"/>
        <family val="2"/>
      </rPr>
      <t xml:space="preserve">、其他国有国有资本经营预算支出</t>
    </r>
  </si>
  <si>
    <t xml:space="preserve">四、清算收入</t>
  </si>
  <si>
    <t xml:space="preserve">三、转移性支出</t>
  </si>
  <si>
    <t xml:space="preserve">       调出资金</t>
  </si>
  <si>
    <t xml:space="preserve">五、其他国有资本经营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说明：其他国有资本经营预算支出</t>
    </r>
    <r>
      <rPr>
        <sz val="12"/>
        <rFont val="Times New Roman"/>
        <family val="1"/>
      </rPr>
      <t xml:space="preserve">1684</t>
    </r>
    <r>
      <rPr>
        <sz val="12"/>
        <rFont val="Noto Sans"/>
        <family val="2"/>
      </rPr>
      <t xml:space="preserve">万元，主要用于国有企业债务还本付息支出。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市本级国有资本经营预算收入明细表（试编）</t>
    </r>
  </si>
  <si>
    <r>
      <rPr>
        <b val="true"/>
        <sz val="11"/>
        <color rgb="FF000000"/>
        <rFont val="Noto Sans"/>
        <family val="2"/>
      </rPr>
      <t xml:space="preserve">科目名称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企业</t>
    </r>
  </si>
  <si>
    <t xml:space="preserve">    投资服务企业利润收入小计</t>
  </si>
  <si>
    <t xml:space="preserve">       市交通发展投资有限责任公司</t>
  </si>
  <si>
    <t xml:space="preserve">       市行政事业资产投资经营有限公司</t>
  </si>
  <si>
    <t xml:space="preserve">       市银湘国有资产经营有限公司</t>
  </si>
  <si>
    <t xml:space="preserve">       市城市建设投资开发有限责任公司</t>
  </si>
  <si>
    <t xml:space="preserve">       市财源建设投资有限公司</t>
  </si>
  <si>
    <t xml:space="preserve">五、其他国有资本经营预算收入</t>
  </si>
  <si>
    <t xml:space="preserve"> 合        计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市本级国有资本经营预算支出明细表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试编）</t>
    </r>
  </si>
  <si>
    <t xml:space="preserve">项目名称</t>
  </si>
  <si>
    <t xml:space="preserve">小计</t>
  </si>
  <si>
    <t xml:space="preserve">资本性支出</t>
  </si>
  <si>
    <t xml:space="preserve">费用性支出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向国有独资投入或追加资本金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股权投资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收购企业产权（股权）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弥补企业改革成本缺口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国有产（股）权监管成本支出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其他支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还本付息支出）</t>
    </r>
  </si>
  <si>
    <t xml:space="preserve">合     计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市本级社会保险基金预算总表</t>
    </r>
  </si>
  <si>
    <t xml:space="preserve">企业职工基本养老保险基金</t>
  </si>
  <si>
    <t xml:space="preserve">机关事业单位养老保险基金</t>
  </si>
  <si>
    <t xml:space="preserve">失业保
险基金</t>
  </si>
  <si>
    <t xml:space="preserve">城镇职工基本医疗保险基金</t>
  </si>
  <si>
    <t xml:space="preserve">工伤保
险基金</t>
  </si>
  <si>
    <t xml:space="preserve">生育保
险基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Times New Roman"/>
        <family val="1"/>
      </rPr>
      <t xml:space="preserve">     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Times New Roman"/>
        <family val="1"/>
      </rPr>
      <t xml:space="preserve">     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Times New Roman"/>
        <family val="1"/>
      </rPr>
      <t xml:space="preserve">     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Times New Roman"/>
        <family val="1"/>
      </rPr>
      <t xml:space="preserve">     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Times New Roman"/>
        <family val="1"/>
      </rPr>
      <t xml:space="preserve">     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Times New Roman"/>
        <family val="1"/>
      </rPr>
      <t xml:space="preserve">                7</t>
    </r>
    <r>
      <rPr>
        <sz val="11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其中：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Times New Roman"/>
        <family val="1"/>
      </rPr>
      <t xml:space="preserve">    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Times New Roman"/>
        <family val="1"/>
      </rPr>
      <t xml:space="preserve">    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Times New Roman"/>
        <family val="1"/>
      </rPr>
      <t xml:space="preserve">    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Times New Roman"/>
        <family val="1"/>
      </rPr>
      <t xml:space="preserve">               5</t>
    </r>
    <r>
      <rPr>
        <sz val="11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市本级企业职工基本养老保险基金预算表</t>
    </r>
  </si>
  <si>
    <t xml:space="preserve">项         目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项       目</t>
  </si>
  <si>
    <r>
      <rPr>
        <sz val="11"/>
        <color rgb="FF000000"/>
        <rFont val="Noto Sans"/>
        <family val="2"/>
      </rPr>
      <t xml:space="preserve">增长</t>
    </r>
    <r>
      <rPr>
        <b val="true"/>
        <sz val="10"/>
        <rFont val="Times New Roman"/>
        <family val="1"/>
      </rPr>
      <t xml:space="preserve">%</t>
    </r>
  </si>
  <si>
    <t xml:space="preserve">一、基本养老保险费收入</t>
  </si>
  <si>
    <t xml:space="preserve">一、基本养老金支出</t>
  </si>
  <si>
    <t xml:space="preserve">二、利息收入</t>
  </si>
  <si>
    <t xml:space="preserve">二、医疗补助金支出</t>
  </si>
  <si>
    <t xml:space="preserve">三、财政补贴收入</t>
  </si>
  <si>
    <t xml:space="preserve">三、丧葬抚恤补助支出</t>
  </si>
  <si>
    <t xml:space="preserve">四、转移收入</t>
  </si>
  <si>
    <t xml:space="preserve">四、转移支出</t>
  </si>
  <si>
    <t xml:space="preserve">五、上级补助收入</t>
  </si>
  <si>
    <t xml:space="preserve">五、补助下级支出</t>
  </si>
  <si>
    <t xml:space="preserve">六、下级上解收入</t>
  </si>
  <si>
    <t xml:space="preserve">六、上解上级支出</t>
  </si>
  <si>
    <t xml:space="preserve">七、其他收入</t>
  </si>
  <si>
    <t xml:space="preserve">七、其他支出</t>
  </si>
  <si>
    <t xml:space="preserve">八、本年收入合计</t>
  </si>
  <si>
    <t xml:space="preserve">八、本年支出合计</t>
  </si>
  <si>
    <t xml:space="preserve">九、本年收支结余</t>
  </si>
  <si>
    <t xml:space="preserve">九、上年结余</t>
  </si>
  <si>
    <t xml:space="preserve">十、年末滚存结余</t>
  </si>
  <si>
    <t xml:space="preserve">总        计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市本级机关事业单位养老保险基金预算表</t>
    </r>
  </si>
  <si>
    <t xml:space="preserve">二、转移支出</t>
  </si>
  <si>
    <t xml:space="preserve">三、补助下级支出</t>
  </si>
  <si>
    <t xml:space="preserve">四、上解上级支出</t>
  </si>
  <si>
    <t xml:space="preserve">五、其他支出</t>
  </si>
  <si>
    <t xml:space="preserve">六、本年支出合计</t>
  </si>
  <si>
    <t xml:space="preserve">七、本年收支结余</t>
  </si>
  <si>
    <t xml:space="preserve">八、年末滚存结余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市本级失业保险基金预算表</t>
    </r>
  </si>
  <si>
    <t xml:space="preserve">项           目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失业保险费收入</t>
  </si>
  <si>
    <t xml:space="preserve">一、失业保险金支出</t>
  </si>
  <si>
    <t xml:space="preserve">二、医疗保险费支出</t>
  </si>
  <si>
    <t xml:space="preserve">四、职业培训补贴支出</t>
  </si>
  <si>
    <t xml:space="preserve">五、职业介绍补贴支出</t>
  </si>
  <si>
    <t xml:space="preserve">六、转移支出</t>
  </si>
  <si>
    <t xml:space="preserve">七、补助下级支出</t>
  </si>
  <si>
    <t xml:space="preserve">八、上解上级支出</t>
  </si>
  <si>
    <t xml:space="preserve">九、其他支出</t>
  </si>
  <si>
    <t xml:space="preserve">十、本年支出合计</t>
  </si>
  <si>
    <t xml:space="preserve">十一、本年收支结余</t>
  </si>
  <si>
    <t xml:space="preserve">十二、年末滚存结余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市本级城镇职工基本医疗保险基金预算表</t>
    </r>
  </si>
  <si>
    <r>
      <rPr>
        <sz val="11"/>
        <color rgb="FF000000"/>
        <rFont val="Noto Sans"/>
        <family val="2"/>
      </rPr>
      <t xml:space="preserve">增长</t>
    </r>
    <r>
      <rPr>
        <sz val="10"/>
        <rFont val="Times New Roman"/>
        <family val="1"/>
      </rPr>
      <t xml:space="preserve">%</t>
    </r>
  </si>
  <si>
    <t xml:space="preserve">基本医疗保险统筹基金</t>
  </si>
  <si>
    <t xml:space="preserve">医疗保险个人账户基金</t>
  </si>
  <si>
    <t xml:space="preserve">单建统筹基金</t>
  </si>
  <si>
    <t xml:space="preserve">一、基本医疗保险费收入</t>
  </si>
  <si>
    <t xml:space="preserve">一、基本医疗保险待遇支出</t>
  </si>
  <si>
    <t xml:space="preserve">二、其他支出</t>
  </si>
  <si>
    <t xml:space="preserve">三、转移支出</t>
  </si>
  <si>
    <t xml:space="preserve">四、其他收入</t>
  </si>
  <si>
    <t xml:space="preserve">四、补助下级支出</t>
  </si>
  <si>
    <t xml:space="preserve">五、转移收入</t>
  </si>
  <si>
    <t xml:space="preserve">五、上解上级支出</t>
  </si>
  <si>
    <t xml:space="preserve">六、上级补助收入</t>
  </si>
  <si>
    <t xml:space="preserve">七、下级上解收入</t>
  </si>
  <si>
    <t xml:space="preserve">总  计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市本级工伤保险基金预算表</t>
    </r>
  </si>
  <si>
    <t xml:space="preserve">一、工伤保险费收入</t>
  </si>
  <si>
    <t xml:space="preserve">一、工伤保险待遇支出</t>
  </si>
  <si>
    <t xml:space="preserve">二、劳动能力鉴定支出</t>
  </si>
  <si>
    <t xml:space="preserve">三、工伤预防费用支出</t>
  </si>
  <si>
    <t xml:space="preserve">五、其他收入</t>
  </si>
  <si>
    <t xml:space="preserve">六、补助下级支出</t>
  </si>
  <si>
    <t xml:space="preserve">七、上解上级支出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市本级生育保险基金预算表</t>
    </r>
  </si>
  <si>
    <t xml:space="preserve">一、生育保险费收入</t>
  </si>
  <si>
    <t xml:space="preserve">一、生育保险金支出</t>
  </si>
  <si>
    <r>
      <rPr>
        <sz val="11"/>
        <color rgb="FF000000"/>
        <rFont val="Times New Roman"/>
        <family val="1"/>
      </rPr>
      <t xml:space="preserve">        1</t>
    </r>
    <r>
      <rPr>
        <sz val="11"/>
        <color rgb="FF000000"/>
        <rFont val="Noto Sans"/>
        <family val="2"/>
      </rPr>
      <t xml:space="preserve">、医疗费用支出</t>
    </r>
  </si>
  <si>
    <r>
      <rPr>
        <sz val="11"/>
        <color rgb="FF000000"/>
        <rFont val="Times New Roman"/>
        <family val="1"/>
      </rPr>
      <t xml:space="preserve">        2</t>
    </r>
    <r>
      <rPr>
        <sz val="11"/>
        <color rgb="FF000000"/>
        <rFont val="Noto Sans"/>
        <family val="2"/>
      </rPr>
      <t xml:space="preserve">、生育津贴支出</t>
    </r>
  </si>
  <si>
    <t xml:space="preserve">三、其他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);[RED]\(0\)"/>
    <numFmt numFmtId="171" formatCode="0.00_ "/>
    <numFmt numFmtId="172" formatCode="General"/>
    <numFmt numFmtId="173" formatCode="0"/>
    <numFmt numFmtId="174" formatCode="0.00"/>
    <numFmt numFmtId="175" formatCode="0.0_);[RED]\(0.0\)"/>
    <numFmt numFmtId="176" formatCode="0_ "/>
    <numFmt numFmtId="177" formatCode="#,##0"/>
    <numFmt numFmtId="178" formatCode="0.00%"/>
    <numFmt numFmtId="179" formatCode="0.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2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22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3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7" xfId="2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7" xfId="2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7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7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8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3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2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6" xfId="2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7" xfId="2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1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6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3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7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4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2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0" xfId="2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5年市本级财力测算(12.11)" xfId="21"/>
    <cellStyle name="_ET_STYLE_NoName_00_" xfId="22"/>
    <cellStyle name="ColLevel_0" xfId="23"/>
    <cellStyle name="RowLevel_0" xfId="24"/>
    <cellStyle name="千位[0]_E22" xfId="25"/>
    <cellStyle name="千位_E22" xfId="26"/>
    <cellStyle name="千位分隔 2" xfId="27"/>
    <cellStyle name="千位分隔 3" xfId="28"/>
    <cellStyle name="千位分隔 4" xfId="29"/>
    <cellStyle name="千位分隔[0] 2" xfId="30"/>
    <cellStyle name="千位分隔[0] 2 2" xfId="31"/>
    <cellStyle name="千位分隔[0] 3" xfId="32"/>
    <cellStyle name="千位分隔[0] 3 2" xfId="33"/>
    <cellStyle name="千位分隔[0] 4" xfId="34"/>
    <cellStyle name="好_2015年市本级全口径预算草案 - 副本" xfId="35"/>
    <cellStyle name="好_大通湖" xfId="36"/>
    <cellStyle name="好_长沙" xfId="37"/>
    <cellStyle name="好_附件2 益阳市市级国有资本经营预算表(4)" xfId="38"/>
    <cellStyle name="好_附件2 益阳市市级国有资本经营预算表(定稿)" xfId="39"/>
    <cellStyle name="差_2015年市本级全口径预算草案 - 副本" xfId="40"/>
    <cellStyle name="差_大通湖" xfId="41"/>
    <cellStyle name="差_长沙" xfId="42"/>
    <cellStyle name="差_附件2 益阳市市级国有资本经营预算表(4)" xfId="43"/>
    <cellStyle name="差_附件2 益阳市市级国有资本经营预算表(定稿)" xfId="44"/>
    <cellStyle name="常规 10" xfId="45"/>
    <cellStyle name="常规 10 2" xfId="46"/>
    <cellStyle name="常规 10 2 2" xfId="47"/>
    <cellStyle name="常规 10 2 3" xfId="48"/>
    <cellStyle name="常规 10 2 4" xfId="49"/>
    <cellStyle name="常规 10 3" xfId="50"/>
    <cellStyle name="常规 10 3 2" xfId="51"/>
    <cellStyle name="常规 10 3 3" xfId="52"/>
    <cellStyle name="常规 10 3 4" xfId="53"/>
    <cellStyle name="常规 10 4" xfId="54"/>
    <cellStyle name="常规 10 4 2" xfId="55"/>
    <cellStyle name="常规 10 4 3" xfId="56"/>
    <cellStyle name="常规 10 4 4" xfId="57"/>
    <cellStyle name="常规 10 5" xfId="58"/>
    <cellStyle name="常规 10 6" xfId="59"/>
    <cellStyle name="常规 10 7" xfId="60"/>
    <cellStyle name="常规 10 8" xfId="61"/>
    <cellStyle name="常规 10 9" xfId="62"/>
    <cellStyle name="常规 10_长沙" xfId="63"/>
    <cellStyle name="常规 11" xfId="64"/>
    <cellStyle name="常规 11 2" xfId="65"/>
    <cellStyle name="常规 11 2 2" xfId="66"/>
    <cellStyle name="常规 11 2 3" xfId="67"/>
    <cellStyle name="常规 11 2 4" xfId="68"/>
    <cellStyle name="常规 11 3" xfId="69"/>
    <cellStyle name="常规 11 3 2" xfId="70"/>
    <cellStyle name="常规 11 3 3" xfId="71"/>
    <cellStyle name="常规 11 3 4" xfId="72"/>
    <cellStyle name="常规 11 4" xfId="73"/>
    <cellStyle name="常规 11 4 2" xfId="74"/>
    <cellStyle name="常规 11 4 3" xfId="75"/>
    <cellStyle name="常规 11 4 4" xfId="76"/>
    <cellStyle name="常规 11 5" xfId="77"/>
    <cellStyle name="常规 11 6" xfId="78"/>
    <cellStyle name="常规 11 7" xfId="79"/>
    <cellStyle name="常规 11 8" xfId="80"/>
    <cellStyle name="常规 11 9" xfId="81"/>
    <cellStyle name="常规 11_长沙" xfId="82"/>
    <cellStyle name="常规 12" xfId="83"/>
    <cellStyle name="常规 12 2" xfId="84"/>
    <cellStyle name="常规 12 2 2" xfId="85"/>
    <cellStyle name="常规 12 2 3" xfId="86"/>
    <cellStyle name="常规 12 2 4" xfId="87"/>
    <cellStyle name="常规 12 3" xfId="88"/>
    <cellStyle name="常规 12 3 2" xfId="89"/>
    <cellStyle name="常规 12 3 3" xfId="90"/>
    <cellStyle name="常规 12 3 4" xfId="91"/>
    <cellStyle name="常规 12 4" xfId="92"/>
    <cellStyle name="常规 12 4 2" xfId="93"/>
    <cellStyle name="常规 12 4 3" xfId="94"/>
    <cellStyle name="常规 12 4 4" xfId="95"/>
    <cellStyle name="常规 12 5" xfId="96"/>
    <cellStyle name="常规 12 6" xfId="97"/>
    <cellStyle name="常规 12 7" xfId="98"/>
    <cellStyle name="常规 12 8" xfId="99"/>
    <cellStyle name="常规 12 9" xfId="100"/>
    <cellStyle name="常规 12_长沙" xfId="101"/>
    <cellStyle name="常规 13" xfId="102"/>
    <cellStyle name="常规 13 2" xfId="103"/>
    <cellStyle name="常规 13 3" xfId="104"/>
    <cellStyle name="常规 13 4" xfId="105"/>
    <cellStyle name="常规 13 5" xfId="106"/>
    <cellStyle name="常规 13 6" xfId="107"/>
    <cellStyle name="常规 13_长沙" xfId="108"/>
    <cellStyle name="常规 14" xfId="109"/>
    <cellStyle name="常规 15" xfId="110"/>
    <cellStyle name="常规 16" xfId="111"/>
    <cellStyle name="常规 16 2" xfId="112"/>
    <cellStyle name="常规 16 3" xfId="113"/>
    <cellStyle name="常规 16 4" xfId="114"/>
    <cellStyle name="常规 16 5" xfId="115"/>
    <cellStyle name="常规 16 6" xfId="116"/>
    <cellStyle name="常规 17" xfId="117"/>
    <cellStyle name="常规 18" xfId="118"/>
    <cellStyle name="常规 2" xfId="119"/>
    <cellStyle name="常规 2 10" xfId="120"/>
    <cellStyle name="常规 2 11" xfId="121"/>
    <cellStyle name="常规 2 12" xfId="122"/>
    <cellStyle name="常规 2 13" xfId="123"/>
    <cellStyle name="常规 2 14" xfId="124"/>
    <cellStyle name="常规 2 15" xfId="125"/>
    <cellStyle name="常规 2 2" xfId="126"/>
    <cellStyle name="常规 2 3" xfId="127"/>
    <cellStyle name="常规 2 4" xfId="128"/>
    <cellStyle name="常规 2 5" xfId="129"/>
    <cellStyle name="常规 2 6" xfId="130"/>
    <cellStyle name="常规 2 7" xfId="131"/>
    <cellStyle name="常规 2 8" xfId="132"/>
    <cellStyle name="常规 2 9" xfId="133"/>
    <cellStyle name="常规 2_2012年度湖南省省级国有资本经营预算表" xfId="134"/>
    <cellStyle name="常规 3" xfId="135"/>
    <cellStyle name="常规 3 10" xfId="136"/>
    <cellStyle name="常规 3 2" xfId="137"/>
    <cellStyle name="常规 3 2 2" xfId="138"/>
    <cellStyle name="常规 3 2 3" xfId="139"/>
    <cellStyle name="常规 3 2 4" xfId="140"/>
    <cellStyle name="常规 3 3" xfId="141"/>
    <cellStyle name="常规 3 3 2" xfId="142"/>
    <cellStyle name="常规 3 3 3" xfId="143"/>
    <cellStyle name="常规 3 3 4" xfId="144"/>
    <cellStyle name="常规 3 4" xfId="145"/>
    <cellStyle name="常规 3 4 2" xfId="146"/>
    <cellStyle name="常规 3 4 3" xfId="147"/>
    <cellStyle name="常规 3 4 4" xfId="148"/>
    <cellStyle name="常规 3 5" xfId="149"/>
    <cellStyle name="常规 3 6" xfId="150"/>
    <cellStyle name="常规 3 7" xfId="151"/>
    <cellStyle name="常规 3 8" xfId="152"/>
    <cellStyle name="常规 3 9" xfId="153"/>
    <cellStyle name="常规 3_长沙" xfId="154"/>
    <cellStyle name="常规 4" xfId="155"/>
    <cellStyle name="常规 4 2" xfId="156"/>
    <cellStyle name="常规 4 2 2" xfId="157"/>
    <cellStyle name="常规 4 2 3" xfId="158"/>
    <cellStyle name="常规 4 2 4" xfId="159"/>
    <cellStyle name="常规 4 3" xfId="160"/>
    <cellStyle name="常规 4 3 2" xfId="161"/>
    <cellStyle name="常规 4 3 3" xfId="162"/>
    <cellStyle name="常规 4 3 4" xfId="163"/>
    <cellStyle name="常规 4 4" xfId="164"/>
    <cellStyle name="常规 4 4 2" xfId="165"/>
    <cellStyle name="常规 4 4 3" xfId="166"/>
    <cellStyle name="常规 4 4 4" xfId="167"/>
    <cellStyle name="常规 4 5" xfId="168"/>
    <cellStyle name="常规 4 6" xfId="169"/>
    <cellStyle name="常规 4_长沙" xfId="170"/>
    <cellStyle name="常规 5" xfId="171"/>
    <cellStyle name="常规 6" xfId="172"/>
    <cellStyle name="常规 6 2" xfId="173"/>
    <cellStyle name="常规 6 3" xfId="174"/>
    <cellStyle name="常规 6 4" xfId="175"/>
    <cellStyle name="常规 6_长沙" xfId="176"/>
    <cellStyle name="常规 7" xfId="177"/>
    <cellStyle name="常规 7 2" xfId="178"/>
    <cellStyle name="常规 7 2 2" xfId="179"/>
    <cellStyle name="常规 7 2 3" xfId="180"/>
    <cellStyle name="常规 7 2 4" xfId="181"/>
    <cellStyle name="常规 7 3" xfId="182"/>
    <cellStyle name="常规 7 3 2" xfId="183"/>
    <cellStyle name="常规 7 3 3" xfId="184"/>
    <cellStyle name="常规 7 3 4" xfId="185"/>
    <cellStyle name="常规 7 4" xfId="186"/>
    <cellStyle name="常规 7 4 2" xfId="187"/>
    <cellStyle name="常规 7 4 3" xfId="188"/>
    <cellStyle name="常规 7 4 4" xfId="189"/>
    <cellStyle name="常规 7 5" xfId="190"/>
    <cellStyle name="常规 7 6" xfId="191"/>
    <cellStyle name="常规 7 7" xfId="192"/>
    <cellStyle name="常规 7 8" xfId="193"/>
    <cellStyle name="常规 7 9" xfId="194"/>
    <cellStyle name="常规 7_长沙" xfId="195"/>
    <cellStyle name="常规 8" xfId="196"/>
    <cellStyle name="常规 8 2" xfId="197"/>
    <cellStyle name="常规 8 2 2" xfId="198"/>
    <cellStyle name="常规 8 2 3" xfId="199"/>
    <cellStyle name="常规 8 2 4" xfId="200"/>
    <cellStyle name="常规 8 3" xfId="201"/>
    <cellStyle name="常规 8 3 2" xfId="202"/>
    <cellStyle name="常规 8 3 3" xfId="203"/>
    <cellStyle name="常规 8 3 4" xfId="204"/>
    <cellStyle name="常规 8 4" xfId="205"/>
    <cellStyle name="常规 8 4 2" xfId="206"/>
    <cellStyle name="常规 8 4 3" xfId="207"/>
    <cellStyle name="常规 8 4 4" xfId="208"/>
    <cellStyle name="常规 8 5" xfId="209"/>
    <cellStyle name="常规 8 6" xfId="210"/>
    <cellStyle name="常规 8 7" xfId="211"/>
    <cellStyle name="常规 8 8" xfId="212"/>
    <cellStyle name="常规 8 9" xfId="213"/>
    <cellStyle name="常规 8_长沙" xfId="214"/>
    <cellStyle name="常规 9" xfId="215"/>
    <cellStyle name="常规_080102预算处统计08年预算基础数据" xfId="216"/>
    <cellStyle name="常规_09年决算参阅资料(常委会定)" xfId="217"/>
    <cellStyle name="常规_2013年预算表格(3月15报省表内公式表)" xfId="218"/>
    <cellStyle name="常规_2015市本级年社会保险基金预算表" xfId="219"/>
    <cellStyle name="常规_Book1" xfId="220"/>
    <cellStyle name="常规_Book1_2015年预算市级支出和平衡表" xfId="221"/>
    <cellStyle name="常规_Book1_人大执行06预算07" xfId="222"/>
    <cellStyle name="常规_Book1_大财经委人大执行07预算08" xfId="223"/>
    <cellStyle name="常规_Book1_执行09预算10(1.4)" xfId="224"/>
    <cellStyle name="常规_全省收入" xfId="225"/>
    <cellStyle name="常规_预算执行" xfId="226"/>
    <cellStyle name="常规_预算执行2000预算2001" xfId="227"/>
    <cellStyle name="样式 1" xfId="228"/>
    <cellStyle name="百分比 2" xfId="229"/>
    <cellStyle name="百分比 2 2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0915;&#31639;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8047;&#28009;&#27874;2014.9.15/&#19978;&#21322;&#24180;&#39044;&#31639;&#25191;&#34892;&#24773;&#20917;/2014&#24180;&#19978;&#21322;&#24180;&#25191;&#34892;/&#38647;&#21147;Documents/&#25209;&#227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9579;&#20219;&#21746;&#30340;&#25991;&#20214;/&#23457;&#26680;&#20013;&#24515;/&#39033;&#30446;&#39044;&#31639;/2013&#24180;/2008&#24180;&#37096;&#38376;&#39044;&#31639;/&#25253;&#20154;&#22823;/&#19978;&#20154;&#20195;&#20250;&#34920;&#65288;01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20915;&#31639;/2011&#24180;&#39044;&#31639;&#25351;&#26631;&#24080;(12.1.19&#23450;&#3129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39044;&#31639;&#31649;&#29702;/2014&#24180;&#39044;&#31639;/&#24066;&#26412;&#32423;&#21333;&#20301;&#39044;&#31639;/&#38647;&#21147;Documents/&#25209;&#2279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32479;&#35745;&#36164;&#26009;/&#39044;&#31639;&#20869;/&#25286;&#20998;&#25253;&#34920;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21407;&#26469;&#30340;D&#30424;/2011/2011&#39033;&#30446;&#39044;&#31639;/2008&#24180;&#37096;&#38376;&#39044;&#31639;/&#25253;&#20154;&#22823;/&#19978;&#20154;&#20195;&#20250;&#34920;&#65288;01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2015&#24180;&#39044;&#31639;&#27719;&#24635;&#65288;1.8&#65289;/lfg/&#20154;&#22823;&#25253;&#21578;/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指标查询"/>
      <sheetName val="单位指标查询 (原稿)"/>
      <sheetName val="单位指标查询 (农业科排渍)"/>
      <sheetName val="市本级指标帐"/>
      <sheetName val="单位指标科目调整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7" activeCellId="0" sqref="C27"/>
    </sheetView>
  </sheetViews>
  <sheetFormatPr defaultColWidth="9.24218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4" min="2" style="1" width="14.12"/>
    <col collapsed="false" customWidth="false" hidden="false" outlineLevel="0" max="257" min="5" style="1" width="9.24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5" hidden="false" customHeight="true" outlineLevel="0" collapsed="false">
      <c r="D2" s="5" t="s">
        <v>1</v>
      </c>
    </row>
    <row r="3" customFormat="false" ht="18.9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customFormat="false" ht="17.25" hidden="false" customHeight="true" outlineLevel="0" collapsed="false">
      <c r="A4" s="8" t="s">
        <v>6</v>
      </c>
      <c r="B4" s="9" t="n">
        <v>392474</v>
      </c>
      <c r="C4" s="10" t="n">
        <v>430556</v>
      </c>
      <c r="D4" s="11" t="n">
        <f aca="false">+(C4-B4)/B4*100</f>
        <v>9.70306313284447</v>
      </c>
    </row>
    <row r="5" customFormat="false" ht="17.25" hidden="false" customHeight="true" outlineLevel="0" collapsed="false">
      <c r="A5" s="12" t="s">
        <v>7</v>
      </c>
      <c r="B5" s="9" t="n">
        <v>49508</v>
      </c>
      <c r="C5" s="10" t="n">
        <v>63390</v>
      </c>
      <c r="D5" s="13" t="n">
        <f aca="false">+(C5-B5)/B5*100</f>
        <v>28.0399127413751</v>
      </c>
    </row>
    <row r="6" customFormat="false" ht="17.25" hidden="false" customHeight="true" outlineLevel="0" collapsed="false">
      <c r="A6" s="12" t="s">
        <v>8</v>
      </c>
      <c r="B6" s="14" t="n">
        <v>94173</v>
      </c>
      <c r="C6" s="15" t="n">
        <v>113118</v>
      </c>
      <c r="D6" s="13" t="n">
        <f aca="false">+(C6-B6)/B6*100</f>
        <v>20.1172310534867</v>
      </c>
    </row>
    <row r="7" customFormat="false" ht="17.25" hidden="false" customHeight="true" outlineLevel="0" collapsed="false">
      <c r="A7" s="12" t="s">
        <v>9</v>
      </c>
      <c r="B7" s="14" t="n">
        <v>29477</v>
      </c>
      <c r="C7" s="15" t="n">
        <v>32649</v>
      </c>
      <c r="D7" s="13" t="n">
        <f aca="false">+(C7-B7)/B7*100</f>
        <v>10.7609322522645</v>
      </c>
    </row>
    <row r="8" customFormat="false" ht="17.25" hidden="false" customHeight="true" outlineLevel="0" collapsed="false">
      <c r="A8" s="12" t="s">
        <v>10</v>
      </c>
      <c r="B8" s="14" t="n">
        <v>10412</v>
      </c>
      <c r="C8" s="15" t="n">
        <v>11518</v>
      </c>
      <c r="D8" s="13" t="n">
        <f aca="false">+(C8-B8)/B8*100</f>
        <v>10.6223588167499</v>
      </c>
    </row>
    <row r="9" customFormat="false" ht="17.25" hidden="false" customHeight="true" outlineLevel="0" collapsed="false">
      <c r="A9" s="12" t="s">
        <v>11</v>
      </c>
      <c r="B9" s="14" t="n">
        <v>24243</v>
      </c>
      <c r="C9" s="15" t="n">
        <v>26471</v>
      </c>
      <c r="D9" s="13" t="n">
        <f aca="false">+(C9-B9)/B9*100</f>
        <v>9.19028173080889</v>
      </c>
    </row>
    <row r="10" customFormat="false" ht="17.25" hidden="false" customHeight="true" outlineLevel="0" collapsed="false">
      <c r="A10" s="12" t="s">
        <v>12</v>
      </c>
      <c r="B10" s="14" t="n">
        <v>26158</v>
      </c>
      <c r="C10" s="15" t="n">
        <v>27940</v>
      </c>
      <c r="D10" s="13" t="n">
        <f aca="false">+(C10-B10)/B10*100</f>
        <v>6.81244743481918</v>
      </c>
    </row>
    <row r="11" customFormat="false" ht="17.25" hidden="false" customHeight="true" outlineLevel="0" collapsed="false">
      <c r="A11" s="12" t="s">
        <v>13</v>
      </c>
      <c r="B11" s="14" t="n">
        <v>27732</v>
      </c>
      <c r="C11" s="15" t="n">
        <v>32289</v>
      </c>
      <c r="D11" s="13" t="n">
        <f aca="false">+(C11-B11)/B11*100</f>
        <v>16.4322803980961</v>
      </c>
    </row>
    <row r="12" customFormat="false" ht="17.25" hidden="false" customHeight="true" outlineLevel="0" collapsed="false">
      <c r="A12" s="12" t="s">
        <v>14</v>
      </c>
      <c r="B12" s="14" t="n">
        <v>66497</v>
      </c>
      <c r="C12" s="15" t="n">
        <v>57596</v>
      </c>
      <c r="D12" s="13" t="n">
        <f aca="false">+(C12-B12)/B12*100</f>
        <v>-13.3855662661473</v>
      </c>
    </row>
    <row r="13" customFormat="false" ht="17.25" hidden="false" customHeight="true" outlineLevel="0" collapsed="false">
      <c r="A13" s="12" t="s">
        <v>15</v>
      </c>
      <c r="B13" s="14" t="n">
        <v>992</v>
      </c>
      <c r="C13" s="15" t="n">
        <v>2318</v>
      </c>
      <c r="D13" s="13" t="n">
        <f aca="false">+(C13-B13)/B13*100</f>
        <v>133.66935483871</v>
      </c>
    </row>
    <row r="14" customFormat="false" ht="17.25" hidden="false" customHeight="true" outlineLevel="0" collapsed="false">
      <c r="A14" s="12" t="s">
        <v>16</v>
      </c>
      <c r="B14" s="14" t="n">
        <v>16841</v>
      </c>
      <c r="C14" s="15" t="n">
        <v>18604</v>
      </c>
      <c r="D14" s="13" t="n">
        <f aca="false">+(C14-B14)/B14*100</f>
        <v>10.4684994952794</v>
      </c>
    </row>
    <row r="15" customFormat="false" ht="17.25" hidden="false" customHeight="true" outlineLevel="0" collapsed="false">
      <c r="A15" s="12" t="s">
        <v>17</v>
      </c>
      <c r="B15" s="14" t="n">
        <v>11963</v>
      </c>
      <c r="C15" s="15" t="n">
        <v>12716</v>
      </c>
      <c r="D15" s="13" t="n">
        <f aca="false">+(C15-B15)/B15*100</f>
        <v>6.29440775725153</v>
      </c>
    </row>
    <row r="16" customFormat="false" ht="17.25" hidden="false" customHeight="true" outlineLevel="0" collapsed="false">
      <c r="A16" s="12" t="s">
        <v>18</v>
      </c>
      <c r="B16" s="15" t="n">
        <v>34478</v>
      </c>
      <c r="C16" s="15" t="n">
        <v>31947</v>
      </c>
      <c r="D16" s="13" t="n">
        <f aca="false">+(C16-B16)/B16*100</f>
        <v>-7.34091304600035</v>
      </c>
    </row>
    <row r="17" customFormat="false" ht="17.25" hidden="false" customHeight="true" outlineLevel="0" collapsed="false">
      <c r="A17" s="8" t="s">
        <v>19</v>
      </c>
      <c r="B17" s="15" t="n">
        <v>293342</v>
      </c>
      <c r="C17" s="15" t="n">
        <f aca="false">SUM(C18:C23)</f>
        <v>237579</v>
      </c>
      <c r="D17" s="13" t="n">
        <f aca="false">+(C17-B17)/B17*100</f>
        <v>-19.0095519905094</v>
      </c>
    </row>
    <row r="18" customFormat="false" ht="17.25" hidden="false" customHeight="true" outlineLevel="0" collapsed="false">
      <c r="A18" s="12" t="s">
        <v>20</v>
      </c>
      <c r="B18" s="14" t="n">
        <v>42690</v>
      </c>
      <c r="C18" s="15" t="n">
        <v>50311</v>
      </c>
      <c r="D18" s="13" t="n">
        <f aca="false">+(C18-B18)/B18*100</f>
        <v>17.8519559615835</v>
      </c>
    </row>
    <row r="19" customFormat="false" ht="17.25" hidden="false" customHeight="true" outlineLevel="0" collapsed="false">
      <c r="A19" s="12" t="s">
        <v>21</v>
      </c>
      <c r="B19" s="14" t="n">
        <v>54992</v>
      </c>
      <c r="C19" s="15" t="n">
        <v>46879</v>
      </c>
      <c r="D19" s="13" t="n">
        <f aca="false">+(C19-B19)/B19*100</f>
        <v>-14.7530549898167</v>
      </c>
    </row>
    <row r="20" customFormat="false" ht="17.25" hidden="false" customHeight="true" outlineLevel="0" collapsed="false">
      <c r="A20" s="12" t="s">
        <v>22</v>
      </c>
      <c r="B20" s="14" t="n">
        <v>37674</v>
      </c>
      <c r="C20" s="15" t="n">
        <v>29071</v>
      </c>
      <c r="D20" s="13" t="n">
        <f aca="false">+(C20-B20)/B20*100</f>
        <v>-22.8353771832033</v>
      </c>
    </row>
    <row r="21" customFormat="false" ht="17.25" hidden="false" customHeight="true" outlineLevel="0" collapsed="false">
      <c r="A21" s="12" t="s">
        <v>23</v>
      </c>
      <c r="B21" s="15" t="n">
        <v>16011</v>
      </c>
      <c r="C21" s="15" t="n">
        <v>16000</v>
      </c>
      <c r="D21" s="13" t="n">
        <f aca="false">+(C21-B21)/B21*100</f>
        <v>-0.0687027668477921</v>
      </c>
    </row>
    <row r="22" customFormat="false" ht="17.25" hidden="false" customHeight="true" outlineLevel="0" collapsed="false">
      <c r="A22" s="12" t="s">
        <v>24</v>
      </c>
      <c r="B22" s="16" t="n">
        <v>119135</v>
      </c>
      <c r="C22" s="15" t="n">
        <v>86773</v>
      </c>
      <c r="D22" s="13" t="n">
        <f aca="false">+(C22-B22)/B22*100</f>
        <v>-27.1641415201242</v>
      </c>
    </row>
    <row r="23" customFormat="false" ht="17.25" hidden="false" customHeight="true" outlineLevel="0" collapsed="false">
      <c r="A23" s="12" t="s">
        <v>25</v>
      </c>
      <c r="B23" s="16" t="n">
        <v>22840</v>
      </c>
      <c r="C23" s="15" t="n">
        <v>8545</v>
      </c>
      <c r="D23" s="13" t="n">
        <f aca="false">+(C23-B23)/B23*100</f>
        <v>-62.5875656742557</v>
      </c>
    </row>
    <row r="24" customFormat="false" ht="17.25" hidden="false" customHeight="true" outlineLevel="0" collapsed="false">
      <c r="A24" s="17" t="s">
        <v>26</v>
      </c>
      <c r="B24" s="16" t="n">
        <v>685816</v>
      </c>
      <c r="C24" s="15" t="n">
        <f aca="false">+C17+C4</f>
        <v>668135</v>
      </c>
      <c r="D24" s="13" t="n">
        <f aca="false">+(C24-B24)/B24*100</f>
        <v>-2.57809674898223</v>
      </c>
    </row>
    <row r="25" customFormat="false" ht="17.25" hidden="false" customHeight="true" outlineLevel="0" collapsed="false">
      <c r="A25" s="8" t="s">
        <v>27</v>
      </c>
      <c r="B25" s="16" t="n">
        <v>283785</v>
      </c>
      <c r="C25" s="15" t="n">
        <v>360596</v>
      </c>
      <c r="D25" s="13" t="n">
        <f aca="false">+(C25-B25)/B25*100</f>
        <v>27.0666173335448</v>
      </c>
    </row>
    <row r="26" customFormat="false" ht="17.25" hidden="false" customHeight="true" outlineLevel="0" collapsed="false">
      <c r="A26" s="12" t="s">
        <v>28</v>
      </c>
      <c r="B26" s="16" t="n">
        <v>157923</v>
      </c>
      <c r="C26" s="15" t="n">
        <v>213103</v>
      </c>
      <c r="D26" s="13" t="n">
        <f aca="false">+(C26-B26)/B26*100</f>
        <v>34.9410788802138</v>
      </c>
    </row>
    <row r="27" customFormat="false" ht="17.25" hidden="false" customHeight="true" outlineLevel="0" collapsed="false">
      <c r="A27" s="12" t="s">
        <v>29</v>
      </c>
      <c r="B27" s="16" t="n">
        <v>40381</v>
      </c>
      <c r="C27" s="15" t="n">
        <v>52851</v>
      </c>
      <c r="D27" s="13" t="n">
        <f aca="false">+(C27-B27)/B27*100</f>
        <v>30.8808598103068</v>
      </c>
    </row>
    <row r="28" customFormat="false" ht="17.25" hidden="false" customHeight="true" outlineLevel="0" collapsed="false">
      <c r="A28" s="12" t="s">
        <v>30</v>
      </c>
      <c r="B28" s="16" t="n">
        <v>85481</v>
      </c>
      <c r="C28" s="15" t="n">
        <v>94642</v>
      </c>
      <c r="D28" s="13" t="n">
        <f aca="false">+(C28-B28)/B28*100</f>
        <v>10.7170014389163</v>
      </c>
    </row>
    <row r="29" customFormat="false" ht="17.25" hidden="false" customHeight="true" outlineLevel="0" collapsed="false">
      <c r="A29" s="8" t="s">
        <v>31</v>
      </c>
      <c r="B29" s="14" t="n">
        <v>76529</v>
      </c>
      <c r="C29" s="15" t="n">
        <v>90512</v>
      </c>
      <c r="D29" s="13" t="n">
        <f aca="false">+(C29-B29)/B29*100</f>
        <v>18.2715049197036</v>
      </c>
    </row>
    <row r="30" customFormat="false" ht="17.25" hidden="false" customHeight="true" outlineLevel="0" collapsed="false">
      <c r="A30" s="12" t="s">
        <v>32</v>
      </c>
      <c r="B30" s="14" t="n">
        <v>16504</v>
      </c>
      <c r="C30" s="15" t="n">
        <v>21104</v>
      </c>
      <c r="D30" s="13" t="n">
        <f aca="false">+(C30-B30)/B30*100</f>
        <v>27.8720310227824</v>
      </c>
    </row>
    <row r="31" customFormat="false" ht="17.25" hidden="false" customHeight="true" outlineLevel="0" collapsed="false">
      <c r="A31" s="12" t="s">
        <v>33</v>
      </c>
      <c r="B31" s="14" t="n">
        <v>31390</v>
      </c>
      <c r="C31" s="15" t="n">
        <v>37734</v>
      </c>
      <c r="D31" s="13" t="n">
        <f aca="false">+(C31-B31)/B31*100</f>
        <v>20.210258043963</v>
      </c>
    </row>
    <row r="32" customFormat="false" ht="17.25" hidden="false" customHeight="true" outlineLevel="0" collapsed="false">
      <c r="A32" s="12" t="s">
        <v>34</v>
      </c>
      <c r="B32" s="15" t="n">
        <v>17095</v>
      </c>
      <c r="C32" s="15" t="n">
        <v>18927</v>
      </c>
      <c r="D32" s="13" t="n">
        <f aca="false">+(C32-B32)/B32*100</f>
        <v>10.7165837964317</v>
      </c>
    </row>
    <row r="33" customFormat="false" ht="17.25" hidden="false" customHeight="true" outlineLevel="0" collapsed="false">
      <c r="A33" s="12" t="s">
        <v>35</v>
      </c>
      <c r="B33" s="18" t="n">
        <v>330</v>
      </c>
      <c r="C33" s="18" t="n">
        <v>773</v>
      </c>
      <c r="D33" s="13" t="n">
        <f aca="false">+(C33-B33)/B33*100</f>
        <v>134.242424242424</v>
      </c>
    </row>
    <row r="34" customFormat="false" ht="17.25" hidden="false" customHeight="true" outlineLevel="0" collapsed="false">
      <c r="A34" s="12" t="s">
        <v>36</v>
      </c>
      <c r="B34" s="18" t="n">
        <v>11210</v>
      </c>
      <c r="C34" s="18" t="n">
        <v>11974</v>
      </c>
      <c r="D34" s="13" t="n">
        <f aca="false">+(C34-B34)/B34*100</f>
        <v>6.81534344335415</v>
      </c>
    </row>
    <row r="35" customFormat="false" ht="17.25" hidden="false" customHeight="true" outlineLevel="0" collapsed="false">
      <c r="A35" s="17" t="s">
        <v>37</v>
      </c>
      <c r="B35" s="18" t="n">
        <v>1046130</v>
      </c>
      <c r="C35" s="19" t="n">
        <f aca="false">+C24+C25+C29</f>
        <v>1119243</v>
      </c>
      <c r="D35" s="13" t="n">
        <f aca="false">+(C35-B35)/B35*100</f>
        <v>6.98890195291216</v>
      </c>
    </row>
    <row r="36" customFormat="false" ht="15.75" hidden="false" customHeight="true" outlineLevel="0" collapsed="false">
      <c r="A36" s="20" t="s">
        <v>38</v>
      </c>
      <c r="B36" s="20"/>
      <c r="C36" s="20"/>
      <c r="D36" s="20"/>
    </row>
    <row r="37" customFormat="false" ht="15.75" hidden="false" customHeight="false" outlineLevel="0" collapsed="false">
      <c r="A37" s="20"/>
      <c r="B37" s="20"/>
      <c r="C37" s="20"/>
      <c r="D37" s="20"/>
    </row>
    <row r="38" customFormat="false" ht="15.75" hidden="false" customHeight="false" outlineLevel="0" collapsed="false">
      <c r="A38" s="20"/>
      <c r="B38" s="20"/>
      <c r="C38" s="20"/>
      <c r="D38" s="20"/>
    </row>
    <row r="39" customFormat="false" ht="15.75" hidden="false" customHeight="false" outlineLevel="0" collapsed="false">
      <c r="A39" s="21"/>
    </row>
  </sheetData>
  <mergeCells count="2">
    <mergeCell ref="A1:D1"/>
    <mergeCell ref="A36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9.2421875" defaultRowHeight="15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21" width="12.36"/>
    <col collapsed="false" customWidth="true" hidden="false" outlineLevel="0" max="3" min="3" style="21" width="12.75"/>
    <col collapsed="false" customWidth="true" hidden="false" outlineLevel="0" max="4" min="4" style="21" width="11.5"/>
    <col collapsed="false" customWidth="false" hidden="false" outlineLevel="0" max="257" min="5" style="1" width="9.24"/>
  </cols>
  <sheetData>
    <row r="1" s="4" customFormat="true" ht="30.75" hidden="false" customHeight="true" outlineLevel="0" collapsed="false">
      <c r="A1" s="23" t="s">
        <v>1202</v>
      </c>
      <c r="B1" s="23"/>
      <c r="C1" s="23"/>
      <c r="D1" s="23"/>
      <c r="E1" s="3"/>
      <c r="F1" s="3"/>
    </row>
    <row r="2" customFormat="false" ht="15" hidden="false" customHeight="true" outlineLevel="0" collapsed="false">
      <c r="A2" s="136"/>
      <c r="B2" s="138"/>
      <c r="C2" s="138"/>
      <c r="D2" s="138" t="s">
        <v>1175</v>
      </c>
    </row>
    <row r="3" customFormat="false" ht="20.25" hidden="false" customHeight="true" outlineLevel="0" collapsed="false">
      <c r="A3" s="89" t="s">
        <v>2</v>
      </c>
      <c r="B3" s="28" t="s">
        <v>1176</v>
      </c>
      <c r="C3" s="28" t="s">
        <v>1177</v>
      </c>
      <c r="D3" s="89" t="s">
        <v>43</v>
      </c>
    </row>
    <row r="4" customFormat="false" ht="18.75" hidden="false" customHeight="true" outlineLevel="0" collapsed="false">
      <c r="A4" s="8" t="s">
        <v>6</v>
      </c>
      <c r="B4" s="139" t="n">
        <v>6645</v>
      </c>
      <c r="C4" s="139" t="n">
        <v>6511</v>
      </c>
      <c r="D4" s="140" t="n">
        <f aca="false">(C4-B4)/B4*100</f>
        <v>-2.01655379984951</v>
      </c>
    </row>
    <row r="5" customFormat="false" ht="18.75" hidden="false" customHeight="true" outlineLevel="0" collapsed="false">
      <c r="A5" s="12" t="s">
        <v>7</v>
      </c>
      <c r="B5" s="139" t="n">
        <v>478</v>
      </c>
      <c r="C5" s="139" t="n">
        <v>763</v>
      </c>
      <c r="D5" s="140" t="n">
        <f aca="false">(C5-B5)/B5*100</f>
        <v>59.6234309623431</v>
      </c>
    </row>
    <row r="6" customFormat="false" ht="18.75" hidden="false" customHeight="true" outlineLevel="0" collapsed="false">
      <c r="A6" s="12" t="s">
        <v>8</v>
      </c>
      <c r="B6" s="139" t="n">
        <v>1840</v>
      </c>
      <c r="C6" s="139" t="n">
        <v>2126</v>
      </c>
      <c r="D6" s="140" t="n">
        <f aca="false">(C6-B6)/B6*100</f>
        <v>15.5434782608696</v>
      </c>
    </row>
    <row r="7" customFormat="false" ht="18.75" hidden="false" customHeight="true" outlineLevel="0" collapsed="false">
      <c r="A7" s="12" t="s">
        <v>9</v>
      </c>
      <c r="B7" s="139" t="n">
        <v>707</v>
      </c>
      <c r="C7" s="139" t="n">
        <v>788</v>
      </c>
      <c r="D7" s="140" t="n">
        <f aca="false">(C7-B7)/B7*100</f>
        <v>11.4568599717115</v>
      </c>
    </row>
    <row r="8" customFormat="false" ht="18.75" hidden="false" customHeight="true" outlineLevel="0" collapsed="false">
      <c r="A8" s="12" t="s">
        <v>10</v>
      </c>
      <c r="B8" s="139" t="n">
        <v>119</v>
      </c>
      <c r="C8" s="139" t="n">
        <v>118</v>
      </c>
      <c r="D8" s="140" t="n">
        <f aca="false">(C8-B8)/B8*100</f>
        <v>-0.840336134453782</v>
      </c>
    </row>
    <row r="9" customFormat="false" ht="18.75" hidden="false" customHeight="true" outlineLevel="0" collapsed="false">
      <c r="A9" s="12" t="s">
        <v>11</v>
      </c>
      <c r="B9" s="139" t="n">
        <v>226</v>
      </c>
      <c r="C9" s="139" t="n">
        <v>292</v>
      </c>
      <c r="D9" s="140" t="n">
        <f aca="false">(C9-B9)/B9*100</f>
        <v>29.2035398230089</v>
      </c>
    </row>
    <row r="10" customFormat="false" ht="18.75" hidden="false" customHeight="true" outlineLevel="0" collapsed="false">
      <c r="A10" s="12" t="s">
        <v>12</v>
      </c>
      <c r="B10" s="139" t="n">
        <v>82</v>
      </c>
      <c r="C10" s="139" t="n">
        <v>120</v>
      </c>
      <c r="D10" s="140" t="n">
        <f aca="false">(C10-B10)/B10*100</f>
        <v>46.3414634146342</v>
      </c>
    </row>
    <row r="11" customFormat="false" ht="18.75" hidden="false" customHeight="true" outlineLevel="0" collapsed="false">
      <c r="A11" s="12" t="s">
        <v>13</v>
      </c>
      <c r="B11" s="139" t="n">
        <v>561</v>
      </c>
      <c r="C11" s="139" t="n">
        <v>681</v>
      </c>
      <c r="D11" s="140" t="n">
        <f aca="false">(C11-B11)/B11*100</f>
        <v>21.3903743315508</v>
      </c>
    </row>
    <row r="12" customFormat="false" ht="18.75" hidden="false" customHeight="true" outlineLevel="0" collapsed="false">
      <c r="A12" s="12" t="s">
        <v>14</v>
      </c>
      <c r="B12" s="139" t="n">
        <v>1937</v>
      </c>
      <c r="C12" s="139" t="n">
        <v>622</v>
      </c>
      <c r="D12" s="140" t="n">
        <f aca="false">(C12-B12)/B12*100</f>
        <v>-67.8884873515746</v>
      </c>
    </row>
    <row r="13" customFormat="false" ht="18.75" hidden="false" customHeight="true" outlineLevel="0" collapsed="false">
      <c r="A13" s="12" t="s">
        <v>15</v>
      </c>
      <c r="B13" s="139" t="n">
        <v>3</v>
      </c>
      <c r="C13" s="139" t="n">
        <v>5</v>
      </c>
      <c r="D13" s="140" t="n">
        <f aca="false">(C13-B13)/B13*100</f>
        <v>66.6666666666667</v>
      </c>
    </row>
    <row r="14" customFormat="false" ht="18.75" hidden="false" customHeight="true" outlineLevel="0" collapsed="false">
      <c r="A14" s="12" t="s">
        <v>16</v>
      </c>
      <c r="B14" s="139" t="n">
        <v>72</v>
      </c>
      <c r="C14" s="139" t="n">
        <v>180</v>
      </c>
      <c r="D14" s="140" t="n">
        <f aca="false">(C14-B14)/B14*100</f>
        <v>150</v>
      </c>
    </row>
    <row r="15" customFormat="false" ht="18.75" hidden="false" customHeight="true" outlineLevel="0" collapsed="false">
      <c r="A15" s="12" t="s">
        <v>17</v>
      </c>
      <c r="B15" s="139" t="n">
        <v>172</v>
      </c>
      <c r="C15" s="139" t="n">
        <v>236</v>
      </c>
      <c r="D15" s="140" t="n">
        <f aca="false">(C15-B15)/B15*100</f>
        <v>37.2093023255814</v>
      </c>
    </row>
    <row r="16" customFormat="false" ht="18.75" hidden="false" customHeight="true" outlineLevel="0" collapsed="false">
      <c r="A16" s="12" t="s">
        <v>18</v>
      </c>
      <c r="B16" s="139" t="n">
        <v>448</v>
      </c>
      <c r="C16" s="139" t="n">
        <v>580</v>
      </c>
      <c r="D16" s="140" t="n">
        <f aca="false">(C16-B16)/B16*100</f>
        <v>29.4642857142857</v>
      </c>
    </row>
    <row r="17" customFormat="false" ht="18.75" hidden="false" customHeight="true" outlineLevel="0" collapsed="false">
      <c r="A17" s="8" t="s">
        <v>19</v>
      </c>
      <c r="B17" s="139" t="n">
        <v>12763</v>
      </c>
      <c r="C17" s="139" t="n">
        <v>12141</v>
      </c>
      <c r="D17" s="140" t="n">
        <f aca="false">(C17-B17)/B17*100</f>
        <v>-4.87346235211157</v>
      </c>
    </row>
    <row r="18" customFormat="false" ht="18.75" hidden="false" customHeight="true" outlineLevel="0" collapsed="false">
      <c r="A18" s="12" t="s">
        <v>20</v>
      </c>
      <c r="B18" s="139" t="n">
        <v>677</v>
      </c>
      <c r="C18" s="139" t="n">
        <v>636</v>
      </c>
      <c r="D18" s="140" t="n">
        <f aca="false">(C18-B18)/B18*100</f>
        <v>-6.05612998522895</v>
      </c>
    </row>
    <row r="19" customFormat="false" ht="18.75" hidden="false" customHeight="true" outlineLevel="0" collapsed="false">
      <c r="A19" s="12" t="s">
        <v>21</v>
      </c>
      <c r="B19" s="139" t="n">
        <v>410</v>
      </c>
      <c r="C19" s="139" t="n">
        <v>474</v>
      </c>
      <c r="D19" s="140" t="n">
        <f aca="false">(C19-B19)/B19*100</f>
        <v>15.609756097561</v>
      </c>
    </row>
    <row r="20" customFormat="false" ht="18.75" hidden="false" customHeight="true" outlineLevel="0" collapsed="false">
      <c r="A20" s="12" t="s">
        <v>22</v>
      </c>
      <c r="B20" s="139" t="n">
        <v>713</v>
      </c>
      <c r="C20" s="139" t="n">
        <v>680</v>
      </c>
      <c r="D20" s="140" t="n">
        <f aca="false">(C20-B20)/B20*100</f>
        <v>-4.62833099579243</v>
      </c>
    </row>
    <row r="21" customFormat="false" ht="18.75" hidden="false" customHeight="true" outlineLevel="0" collapsed="false">
      <c r="A21" s="12" t="s">
        <v>24</v>
      </c>
      <c r="B21" s="139" t="n">
        <v>7501</v>
      </c>
      <c r="C21" s="139" t="n">
        <v>9421</v>
      </c>
      <c r="D21" s="140" t="n">
        <f aca="false">(C21-B21)/B21*100</f>
        <v>25.5965871217171</v>
      </c>
    </row>
    <row r="22" customFormat="false" ht="18.75" hidden="false" customHeight="true" outlineLevel="0" collapsed="false">
      <c r="A22" s="12" t="s">
        <v>25</v>
      </c>
      <c r="B22" s="139" t="n">
        <v>3462</v>
      </c>
      <c r="C22" s="139" t="n">
        <v>930</v>
      </c>
      <c r="D22" s="140" t="n">
        <f aca="false">(C22-B22)/B22*100</f>
        <v>-73.1369150779896</v>
      </c>
    </row>
    <row r="23" customFormat="false" ht="18.75" hidden="false" customHeight="true" outlineLevel="0" collapsed="false">
      <c r="A23" s="17" t="s">
        <v>26</v>
      </c>
      <c r="B23" s="139" t="n">
        <v>19408</v>
      </c>
      <c r="C23" s="143" t="n">
        <v>18652</v>
      </c>
      <c r="D23" s="140" t="n">
        <f aca="false">(C23-B23)/B23*100</f>
        <v>-3.89530090684254</v>
      </c>
    </row>
    <row r="24" customFormat="false" ht="18.75" hidden="false" customHeight="true" outlineLevel="0" collapsed="false">
      <c r="A24" s="8" t="s">
        <v>27</v>
      </c>
      <c r="B24" s="139" t="n">
        <v>3428</v>
      </c>
      <c r="C24" s="139" t="n">
        <v>4662</v>
      </c>
      <c r="D24" s="140" t="n">
        <f aca="false">(C24-B24)/B24*100</f>
        <v>35.997666277713</v>
      </c>
    </row>
    <row r="25" customFormat="false" ht="18.75" hidden="false" customHeight="true" outlineLevel="0" collapsed="false">
      <c r="A25" s="12" t="s">
        <v>28</v>
      </c>
      <c r="B25" s="139" t="n">
        <v>1656</v>
      </c>
      <c r="C25" s="139" t="n">
        <v>2721</v>
      </c>
      <c r="D25" s="140" t="n">
        <f aca="false">(C25-B25)/B25*100</f>
        <v>64.3115942028986</v>
      </c>
    </row>
    <row r="26" customFormat="false" ht="18.75" hidden="false" customHeight="true" outlineLevel="0" collapsed="false">
      <c r="A26" s="12" t="s">
        <v>29</v>
      </c>
      <c r="B26" s="139" t="n">
        <v>2</v>
      </c>
      <c r="C26" s="139" t="n">
        <v>1</v>
      </c>
      <c r="D26" s="140" t="n">
        <f aca="false">(C26-B26)/B26*100</f>
        <v>-50</v>
      </c>
    </row>
    <row r="27" customFormat="false" ht="18.75" hidden="false" customHeight="true" outlineLevel="0" collapsed="false">
      <c r="A27" s="12" t="s">
        <v>30</v>
      </c>
      <c r="B27" s="139" t="n">
        <v>1770</v>
      </c>
      <c r="C27" s="139" t="n">
        <v>1940</v>
      </c>
      <c r="D27" s="140" t="n">
        <f aca="false">(C27-B27)/B27*100</f>
        <v>9.6045197740113</v>
      </c>
    </row>
    <row r="28" customFormat="false" ht="18.75" hidden="false" customHeight="true" outlineLevel="0" collapsed="false">
      <c r="A28" s="8" t="s">
        <v>31</v>
      </c>
      <c r="B28" s="162" t="n">
        <v>1162</v>
      </c>
      <c r="C28" s="162" t="n">
        <v>1404</v>
      </c>
      <c r="D28" s="140" t="n">
        <f aca="false">(C28-B28)/B28*100</f>
        <v>20.8261617900172</v>
      </c>
    </row>
    <row r="29" customFormat="false" ht="18.75" hidden="false" customHeight="true" outlineLevel="0" collapsed="false">
      <c r="A29" s="12" t="s">
        <v>32</v>
      </c>
      <c r="B29" s="139" t="n">
        <v>159</v>
      </c>
      <c r="C29" s="139" t="n">
        <v>227</v>
      </c>
      <c r="D29" s="140" t="n">
        <f aca="false">(C29-B29)/B29*100</f>
        <v>42.7672955974843</v>
      </c>
    </row>
    <row r="30" customFormat="false" ht="18.75" hidden="false" customHeight="true" outlineLevel="0" collapsed="false">
      <c r="A30" s="12" t="s">
        <v>33</v>
      </c>
      <c r="B30" s="139" t="n">
        <v>613</v>
      </c>
      <c r="C30" s="139" t="n">
        <v>736</v>
      </c>
      <c r="D30" s="140" t="n">
        <f aca="false">(C30-B30)/B30*100</f>
        <v>20.0652528548124</v>
      </c>
    </row>
    <row r="31" customFormat="false" ht="18.75" hidden="false" customHeight="true" outlineLevel="0" collapsed="false">
      <c r="A31" s="12" t="s">
        <v>34</v>
      </c>
      <c r="B31" s="139" t="n">
        <v>354</v>
      </c>
      <c r="C31" s="139" t="n">
        <v>388</v>
      </c>
      <c r="D31" s="140" t="n">
        <f aca="false">(C31-B31)/B31*100</f>
        <v>9.6045197740113</v>
      </c>
    </row>
    <row r="32" customFormat="false" ht="18.75" hidden="false" customHeight="true" outlineLevel="0" collapsed="false">
      <c r="A32" s="12" t="s">
        <v>35</v>
      </c>
      <c r="B32" s="14" t="n">
        <v>1</v>
      </c>
      <c r="C32" s="15" t="n">
        <v>2</v>
      </c>
      <c r="D32" s="140" t="n">
        <f aca="false">(C32-B32)/B32*100</f>
        <v>100</v>
      </c>
    </row>
    <row r="33" customFormat="false" ht="18.75" hidden="false" customHeight="true" outlineLevel="0" collapsed="false">
      <c r="A33" s="12" t="s">
        <v>36</v>
      </c>
      <c r="B33" s="14" t="n">
        <v>35</v>
      </c>
      <c r="C33" s="15" t="n">
        <v>51</v>
      </c>
      <c r="D33" s="140" t="n">
        <f aca="false">(C33-B33)/B33*100</f>
        <v>45.7142857142857</v>
      </c>
    </row>
    <row r="34" customFormat="false" ht="18.75" hidden="false" customHeight="true" outlineLevel="0" collapsed="false">
      <c r="A34" s="17" t="s">
        <v>37</v>
      </c>
      <c r="B34" s="15" t="n">
        <v>23998</v>
      </c>
      <c r="C34" s="15" t="n">
        <v>24718</v>
      </c>
      <c r="D34" s="140" t="n">
        <f aca="false">(C34-B34)/B34*100</f>
        <v>3.00025002083507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32.36"/>
    <col collapsed="false" customWidth="true" hidden="false" outlineLevel="0" max="2" min="2" style="30" width="14.87"/>
    <col collapsed="false" customWidth="true" hidden="false" outlineLevel="0" max="3" min="3" style="30" width="13.87"/>
    <col collapsed="false" customWidth="true" hidden="false" outlineLevel="0" max="4" min="4" style="30" width="14.87"/>
    <col collapsed="false" customWidth="false" hidden="true" outlineLevel="0" max="10" min="5" style="30" width="8.99"/>
    <col collapsed="false" customWidth="false" hidden="false" outlineLevel="0" max="257" min="11" style="30" width="8.99"/>
  </cols>
  <sheetData>
    <row r="1" s="86" customFormat="true" ht="45" hidden="false" customHeight="true" outlineLevel="0" collapsed="false">
      <c r="A1" s="23" t="s">
        <v>1203</v>
      </c>
      <c r="B1" s="23"/>
      <c r="C1" s="23"/>
      <c r="D1" s="23"/>
      <c r="E1" s="85"/>
      <c r="F1" s="85"/>
    </row>
    <row r="2" customFormat="false" ht="15" hidden="false" customHeight="true" outlineLevel="0" collapsed="false">
      <c r="A2" s="37"/>
      <c r="B2" s="37"/>
      <c r="C2" s="37"/>
      <c r="D2" s="147" t="s">
        <v>119</v>
      </c>
    </row>
    <row r="3" customFormat="false" ht="30" hidden="false" customHeight="true" outlineLevel="0" collapsed="false">
      <c r="A3" s="27" t="s">
        <v>40</v>
      </c>
      <c r="B3" s="28" t="s">
        <v>120</v>
      </c>
      <c r="C3" s="28" t="s">
        <v>42</v>
      </c>
      <c r="D3" s="89" t="s">
        <v>43</v>
      </c>
      <c r="E3" s="22" t="s">
        <v>44</v>
      </c>
      <c r="F3" s="30" t="s">
        <v>45</v>
      </c>
      <c r="G3" s="31" t="s">
        <v>46</v>
      </c>
      <c r="H3" s="22"/>
      <c r="I3" s="22"/>
    </row>
    <row r="4" s="37" customFormat="true" ht="23.25" hidden="false" customHeight="true" outlineLevel="0" collapsed="false">
      <c r="A4" s="148" t="s">
        <v>47</v>
      </c>
      <c r="B4" s="33" t="n">
        <v>14490</v>
      </c>
      <c r="C4" s="34" t="n">
        <v>15026</v>
      </c>
      <c r="D4" s="35" t="n">
        <f aca="false">(C4-B4)/B4*100</f>
        <v>3.69910282953761</v>
      </c>
      <c r="E4" s="37" t="n">
        <v>17218</v>
      </c>
      <c r="F4" s="26" t="n">
        <v>17072</v>
      </c>
      <c r="G4" s="26" t="n">
        <f aca="false">+C4/1.0313</f>
        <v>14569.9602443518</v>
      </c>
      <c r="H4" s="37" t="n">
        <f aca="false">ROUND(G4,0)</f>
        <v>14570</v>
      </c>
      <c r="I4" s="26" t="n">
        <f aca="false">+B4-F4</f>
        <v>-2582</v>
      </c>
      <c r="J4" s="37" t="n">
        <f aca="false">+E4-B4</f>
        <v>2728</v>
      </c>
    </row>
    <row r="5" s="37" customFormat="true" ht="23.25" hidden="false" customHeight="true" outlineLevel="0" collapsed="false">
      <c r="A5" s="148" t="s">
        <v>48</v>
      </c>
      <c r="B5" s="33" t="n">
        <v>0</v>
      </c>
      <c r="C5" s="38" t="n">
        <v>0</v>
      </c>
      <c r="D5" s="35"/>
      <c r="F5" s="37" t="n">
        <v>0</v>
      </c>
      <c r="G5" s="26" t="n">
        <f aca="false">+C5/1.0313</f>
        <v>0</v>
      </c>
      <c r="H5" s="37" t="n">
        <f aca="false">ROUND(G5,0)</f>
        <v>0</v>
      </c>
      <c r="I5" s="26" t="n">
        <f aca="false">+B5-F5</f>
        <v>0</v>
      </c>
      <c r="J5" s="37" t="n">
        <f aca="false">+E5-B5</f>
        <v>0</v>
      </c>
    </row>
    <row r="6" s="37" customFormat="true" ht="23.25" hidden="false" customHeight="true" outlineLevel="0" collapsed="false">
      <c r="A6" s="148" t="s">
        <v>49</v>
      </c>
      <c r="B6" s="33" t="n">
        <v>0</v>
      </c>
      <c r="C6" s="38" t="n">
        <v>0</v>
      </c>
      <c r="D6" s="35"/>
      <c r="E6" s="37" t="n">
        <v>0</v>
      </c>
      <c r="F6" s="37" t="n">
        <v>0</v>
      </c>
      <c r="G6" s="26" t="n">
        <f aca="false">+C6/1.0313</f>
        <v>0</v>
      </c>
      <c r="H6" s="37" t="n">
        <f aca="false">ROUND(G6,0)</f>
        <v>0</v>
      </c>
      <c r="I6" s="26" t="n">
        <f aca="false">+B6-F6</f>
        <v>0</v>
      </c>
      <c r="J6" s="37" t="n">
        <f aca="false">+E6-B6</f>
        <v>0</v>
      </c>
    </row>
    <row r="7" s="37" customFormat="true" ht="23.25" hidden="false" customHeight="true" outlineLevel="0" collapsed="false">
      <c r="A7" s="148" t="s">
        <v>50</v>
      </c>
      <c r="B7" s="33" t="n">
        <v>3027</v>
      </c>
      <c r="C7" s="38" t="n">
        <v>3223</v>
      </c>
      <c r="D7" s="35" t="n">
        <f aca="false">(C7-B7)/B7*100</f>
        <v>6.47505781301619</v>
      </c>
      <c r="E7" s="37" t="n">
        <v>3027</v>
      </c>
      <c r="F7" s="37" t="n">
        <v>2869</v>
      </c>
      <c r="G7" s="26" t="n">
        <f aca="false">+C7/1.0313</f>
        <v>3125.18180936682</v>
      </c>
      <c r="H7" s="37" t="n">
        <f aca="false">ROUND(G7,0)</f>
        <v>3125</v>
      </c>
      <c r="I7" s="26" t="n">
        <f aca="false">+B7-F7</f>
        <v>158</v>
      </c>
      <c r="J7" s="37" t="n">
        <f aca="false">+E7-B7</f>
        <v>0</v>
      </c>
    </row>
    <row r="8" s="37" customFormat="true" ht="23.25" hidden="false" customHeight="true" outlineLevel="0" collapsed="false">
      <c r="A8" s="148" t="s">
        <v>51</v>
      </c>
      <c r="B8" s="33" t="n">
        <v>8405</v>
      </c>
      <c r="C8" s="38" t="n">
        <v>8892</v>
      </c>
      <c r="D8" s="35" t="n">
        <f aca="false">(C8-B8)/B8*100</f>
        <v>5.79417013682332</v>
      </c>
      <c r="E8" s="37" t="n">
        <v>8405</v>
      </c>
      <c r="F8" s="37" t="n">
        <v>8347</v>
      </c>
      <c r="G8" s="26" t="n">
        <f aca="false">+C8/1.0313</f>
        <v>8622.12741200427</v>
      </c>
      <c r="H8" s="37" t="n">
        <f aca="false">ROUND(G8,0)</f>
        <v>8622</v>
      </c>
      <c r="I8" s="26" t="n">
        <f aca="false">+B8-F8</f>
        <v>58</v>
      </c>
      <c r="J8" s="37" t="n">
        <f aca="false">+E8-B8</f>
        <v>0</v>
      </c>
    </row>
    <row r="9" s="37" customFormat="true" ht="23.25" hidden="false" customHeight="true" outlineLevel="0" collapsed="false">
      <c r="A9" s="148" t="s">
        <v>52</v>
      </c>
      <c r="B9" s="33" t="n">
        <v>136</v>
      </c>
      <c r="C9" s="38" t="n">
        <v>195</v>
      </c>
      <c r="D9" s="35" t="n">
        <f aca="false">(C9-B9)/B9*100</f>
        <v>43.3823529411765</v>
      </c>
      <c r="E9" s="37" t="n">
        <v>136</v>
      </c>
      <c r="F9" s="37" t="n">
        <v>183</v>
      </c>
      <c r="G9" s="26" t="n">
        <f aca="false">+C9/1.0313</f>
        <v>189.081741491322</v>
      </c>
      <c r="H9" s="37" t="n">
        <f aca="false">ROUND(G9,0)</f>
        <v>189</v>
      </c>
      <c r="I9" s="26" t="n">
        <f aca="false">+B9-F9</f>
        <v>-47</v>
      </c>
      <c r="J9" s="37" t="n">
        <f aca="false">+E9-B9</f>
        <v>0</v>
      </c>
    </row>
    <row r="10" s="37" customFormat="true" ht="23.25" hidden="false" customHeight="true" outlineLevel="0" collapsed="false">
      <c r="A10" s="148" t="s">
        <v>53</v>
      </c>
      <c r="B10" s="33" t="n">
        <v>780</v>
      </c>
      <c r="C10" s="38" t="n">
        <v>806</v>
      </c>
      <c r="D10" s="35" t="n">
        <f aca="false">(C10-B10)/B10*100</f>
        <v>3.33333333333333</v>
      </c>
      <c r="E10" s="37" t="n">
        <v>870</v>
      </c>
      <c r="F10" s="37" t="n">
        <v>710</v>
      </c>
      <c r="G10" s="26" t="n">
        <f aca="false">+C10/1.0313</f>
        <v>781.537864830796</v>
      </c>
      <c r="H10" s="37" t="n">
        <f aca="false">ROUND(G10,0)</f>
        <v>782</v>
      </c>
      <c r="I10" s="26" t="n">
        <f aca="false">+B10-F10</f>
        <v>70</v>
      </c>
      <c r="J10" s="37" t="n">
        <f aca="false">+E10-B10</f>
        <v>90</v>
      </c>
    </row>
    <row r="11" s="37" customFormat="true" ht="23.25" hidden="false" customHeight="true" outlineLevel="0" collapsed="false">
      <c r="A11" s="148" t="s">
        <v>54</v>
      </c>
      <c r="B11" s="33" t="n">
        <v>40258</v>
      </c>
      <c r="C11" s="38" t="n">
        <v>42729</v>
      </c>
      <c r="D11" s="35" t="n">
        <f aca="false">(C11-B11)/B11*100</f>
        <v>6.13791047742064</v>
      </c>
      <c r="E11" s="37" t="n">
        <v>40258</v>
      </c>
      <c r="F11" s="37" t="n">
        <v>37349</v>
      </c>
      <c r="G11" s="26" t="n">
        <f aca="false">+C11/1.0313</f>
        <v>41432.1729855522</v>
      </c>
      <c r="H11" s="37" t="n">
        <f aca="false">ROUND(G11,0)</f>
        <v>41432</v>
      </c>
      <c r="I11" s="26" t="n">
        <f aca="false">+B11-F11</f>
        <v>2909</v>
      </c>
      <c r="J11" s="37" t="n">
        <f aca="false">+E11-B11</f>
        <v>0</v>
      </c>
    </row>
    <row r="12" s="37" customFormat="true" ht="23.25" hidden="false" customHeight="true" outlineLevel="0" collapsed="false">
      <c r="A12" s="148" t="s">
        <v>55</v>
      </c>
      <c r="B12" s="33" t="n">
        <v>3470</v>
      </c>
      <c r="C12" s="34" t="n">
        <v>3630</v>
      </c>
      <c r="D12" s="35" t="n">
        <f aca="false">(C12-B12)/B12*100</f>
        <v>4.61095100864553</v>
      </c>
      <c r="E12" s="37" t="n">
        <v>3875</v>
      </c>
      <c r="F12" s="37" t="n">
        <v>3153</v>
      </c>
      <c r="G12" s="26" t="n">
        <f aca="false">+C12/1.0313</f>
        <v>3519.82934160768</v>
      </c>
      <c r="H12" s="37" t="n">
        <f aca="false">ROUND(G12,0)</f>
        <v>3520</v>
      </c>
      <c r="I12" s="26" t="n">
        <f aca="false">+B12-F12</f>
        <v>317</v>
      </c>
      <c r="J12" s="37" t="n">
        <f aca="false">+E12-B12</f>
        <v>405</v>
      </c>
    </row>
    <row r="13" s="37" customFormat="true" ht="23.25" hidden="false" customHeight="true" outlineLevel="0" collapsed="false">
      <c r="A13" s="148" t="s">
        <v>56</v>
      </c>
      <c r="B13" s="33" t="n">
        <v>4801</v>
      </c>
      <c r="C13" s="38" t="n">
        <v>4960</v>
      </c>
      <c r="D13" s="35" t="n">
        <f aca="false">(C13-B13)/B13*100</f>
        <v>3.31181003957509</v>
      </c>
      <c r="E13" s="37" t="n">
        <v>10049</v>
      </c>
      <c r="F13" s="37" t="n">
        <v>2390</v>
      </c>
      <c r="G13" s="26" t="n">
        <f aca="false">+C13/1.0313</f>
        <v>4809.46378357413</v>
      </c>
      <c r="H13" s="37" t="n">
        <f aca="false">ROUND(G13,0)</f>
        <v>4809</v>
      </c>
      <c r="I13" s="26" t="n">
        <f aca="false">+B13-F13</f>
        <v>2411</v>
      </c>
      <c r="J13" s="37" t="n">
        <f aca="false">+E13-B13</f>
        <v>5248</v>
      </c>
    </row>
    <row r="14" s="37" customFormat="true" ht="23.25" hidden="false" customHeight="true" outlineLevel="0" collapsed="false">
      <c r="A14" s="148" t="s">
        <v>57</v>
      </c>
      <c r="B14" s="33" t="n">
        <v>9298</v>
      </c>
      <c r="C14" s="38" t="n">
        <v>8927</v>
      </c>
      <c r="D14" s="35" t="n">
        <f aca="false">(C14-B14)/B14*100</f>
        <v>-3.99010539901054</v>
      </c>
      <c r="E14" s="37" t="n">
        <v>9298</v>
      </c>
      <c r="F14" s="37" t="n">
        <v>6666</v>
      </c>
      <c r="G14" s="26" t="n">
        <f aca="false">+C14/1.0313</f>
        <v>8656.06516047707</v>
      </c>
      <c r="H14" s="37" t="n">
        <f aca="false">ROUND(G14,0)</f>
        <v>8656</v>
      </c>
      <c r="I14" s="26" t="n">
        <f aca="false">+B14-F14</f>
        <v>2632</v>
      </c>
      <c r="J14" s="37" t="n">
        <f aca="false">+E14-B14</f>
        <v>0</v>
      </c>
    </row>
    <row r="15" s="37" customFormat="true" ht="23.25" hidden="false" customHeight="true" outlineLevel="0" collapsed="false">
      <c r="A15" s="148" t="s">
        <v>58</v>
      </c>
      <c r="B15" s="33" t="n">
        <v>13079</v>
      </c>
      <c r="C15" s="38" t="n">
        <v>13592</v>
      </c>
      <c r="D15" s="35" t="n">
        <f aca="false">(C15-B15)/B15*100</f>
        <v>3.9223182200474</v>
      </c>
      <c r="E15" s="37" t="n">
        <v>13331</v>
      </c>
      <c r="F15" s="37" t="n">
        <v>14115</v>
      </c>
      <c r="G15" s="26" t="n">
        <f aca="false">+C15/1.0313</f>
        <v>13179.4822069233</v>
      </c>
      <c r="H15" s="37" t="n">
        <f aca="false">ROUND(G15,0)</f>
        <v>13179</v>
      </c>
      <c r="I15" s="26" t="n">
        <f aca="false">+B15-F15</f>
        <v>-1036</v>
      </c>
      <c r="J15" s="37" t="n">
        <f aca="false">+E15-B15</f>
        <v>252</v>
      </c>
    </row>
    <row r="16" s="37" customFormat="true" ht="23.25" hidden="false" customHeight="true" outlineLevel="0" collapsed="false">
      <c r="A16" s="148" t="s">
        <v>59</v>
      </c>
      <c r="B16" s="33" t="n">
        <v>2120</v>
      </c>
      <c r="C16" s="38" t="n">
        <v>2185</v>
      </c>
      <c r="D16" s="35" t="n">
        <f aca="false">(C16-B16)/B16*100</f>
        <v>3.06603773584906</v>
      </c>
      <c r="E16" s="37" t="n">
        <v>2215</v>
      </c>
      <c r="F16" s="37" t="n">
        <v>1701</v>
      </c>
      <c r="G16" s="26" t="n">
        <f aca="false">+C16/1.0313</f>
        <v>2118.68515465917</v>
      </c>
      <c r="H16" s="37" t="n">
        <f aca="false">ROUND(G16,0)</f>
        <v>2119</v>
      </c>
      <c r="I16" s="26" t="n">
        <f aca="false">+B16-F16</f>
        <v>419</v>
      </c>
      <c r="J16" s="37" t="n">
        <f aca="false">+E16-B16</f>
        <v>95</v>
      </c>
    </row>
    <row r="17" s="37" customFormat="true" ht="23.25" hidden="false" customHeight="true" outlineLevel="0" collapsed="false">
      <c r="A17" s="148" t="s">
        <v>60</v>
      </c>
      <c r="B17" s="33" t="n">
        <v>317</v>
      </c>
      <c r="C17" s="38" t="n">
        <v>351</v>
      </c>
      <c r="D17" s="35" t="n">
        <f aca="false">(C17-B17)/B17*100</f>
        <v>10.7255520504732</v>
      </c>
      <c r="E17" s="37" t="n">
        <v>317</v>
      </c>
      <c r="F17" s="37" t="n">
        <v>320</v>
      </c>
      <c r="G17" s="26" t="n">
        <f aca="false">+C17/1.0313</f>
        <v>340.347134684379</v>
      </c>
      <c r="H17" s="37" t="n">
        <f aca="false">ROUND(G17,0)</f>
        <v>340</v>
      </c>
      <c r="I17" s="26" t="n">
        <f aca="false">+B17-F17</f>
        <v>-3</v>
      </c>
      <c r="J17" s="37" t="n">
        <f aca="false">+E17-B17</f>
        <v>0</v>
      </c>
    </row>
    <row r="18" s="37" customFormat="true" ht="23.25" hidden="false" customHeight="true" outlineLevel="0" collapsed="false">
      <c r="A18" s="148" t="s">
        <v>61</v>
      </c>
      <c r="B18" s="33" t="n">
        <v>67</v>
      </c>
      <c r="C18" s="38" t="n">
        <v>134</v>
      </c>
      <c r="D18" s="35" t="n">
        <f aca="false">(C18-B18)/B18*100</f>
        <v>100</v>
      </c>
      <c r="E18" s="37" t="n">
        <v>67</v>
      </c>
      <c r="F18" s="37" t="n">
        <v>124</v>
      </c>
      <c r="G18" s="26" t="n">
        <f aca="false">+C18/1.0313</f>
        <v>129.933094153011</v>
      </c>
      <c r="H18" s="37" t="n">
        <f aca="false">ROUND(G18,0)</f>
        <v>130</v>
      </c>
      <c r="I18" s="26" t="n">
        <f aca="false">+B18-F18</f>
        <v>-57</v>
      </c>
      <c r="J18" s="37" t="n">
        <f aca="false">+E18-B18</f>
        <v>0</v>
      </c>
    </row>
    <row r="19" s="37" customFormat="true" ht="23.25" hidden="false" customHeight="true" outlineLevel="0" collapsed="false">
      <c r="A19" s="148" t="s">
        <v>62</v>
      </c>
      <c r="B19" s="33" t="n">
        <v>18</v>
      </c>
      <c r="C19" s="38" t="n">
        <v>18</v>
      </c>
      <c r="D19" s="35" t="n">
        <f aca="false">(C19-B19)/B19*100</f>
        <v>0</v>
      </c>
      <c r="E19" s="37" t="n">
        <v>18</v>
      </c>
      <c r="F19" s="37" t="n">
        <v>18</v>
      </c>
      <c r="G19" s="26" t="n">
        <f aca="false">+C19/1.0313</f>
        <v>17.4536992145835</v>
      </c>
      <c r="H19" s="37" t="n">
        <f aca="false">ROUND(G19,0)</f>
        <v>17</v>
      </c>
      <c r="I19" s="26" t="n">
        <f aca="false">+B19-F19</f>
        <v>0</v>
      </c>
      <c r="J19" s="37" t="n">
        <f aca="false">+E19-B19</f>
        <v>0</v>
      </c>
    </row>
    <row r="20" s="37" customFormat="true" ht="23.25" hidden="false" customHeight="true" outlineLevel="0" collapsed="false">
      <c r="A20" s="148" t="s">
        <v>63</v>
      </c>
      <c r="B20" s="33" t="n">
        <v>0</v>
      </c>
      <c r="C20" s="38"/>
      <c r="D20" s="35"/>
      <c r="G20" s="26" t="n">
        <f aca="false">+C20/1.0313</f>
        <v>0</v>
      </c>
      <c r="H20" s="37" t="n">
        <f aca="false">ROUND(G20,0)</f>
        <v>0</v>
      </c>
      <c r="I20" s="26" t="n">
        <f aca="false">+B20-F20</f>
        <v>0</v>
      </c>
      <c r="J20" s="37" t="n">
        <f aca="false">+E20-B20</f>
        <v>0</v>
      </c>
    </row>
    <row r="21" s="37" customFormat="true" ht="23.25" hidden="false" customHeight="true" outlineLevel="0" collapsed="false">
      <c r="A21" s="148" t="s">
        <v>64</v>
      </c>
      <c r="B21" s="33" t="n">
        <v>1019</v>
      </c>
      <c r="C21" s="38" t="n">
        <v>1558</v>
      </c>
      <c r="D21" s="35" t="n">
        <f aca="false">(C21-B21)/B21*100</f>
        <v>52.8949950932287</v>
      </c>
      <c r="E21" s="37" t="n">
        <v>1019</v>
      </c>
      <c r="F21" s="37" t="n">
        <v>2454</v>
      </c>
      <c r="G21" s="26" t="n">
        <f aca="false">+C21/1.0313</f>
        <v>1510.71463201784</v>
      </c>
      <c r="H21" s="37" t="n">
        <f aca="false">ROUND(G21,0)</f>
        <v>1511</v>
      </c>
      <c r="I21" s="26" t="n">
        <f aca="false">+B21-F21</f>
        <v>-1435</v>
      </c>
      <c r="J21" s="37" t="n">
        <f aca="false">+E21-B21</f>
        <v>0</v>
      </c>
    </row>
    <row r="22" s="37" customFormat="true" ht="23.25" hidden="false" customHeight="true" outlineLevel="0" collapsed="false">
      <c r="A22" s="148" t="s">
        <v>65</v>
      </c>
      <c r="B22" s="33" t="n">
        <v>9713</v>
      </c>
      <c r="C22" s="38" t="n">
        <v>13095</v>
      </c>
      <c r="D22" s="35" t="n">
        <f aca="false">(C22-B22)/B22*100</f>
        <v>34.8193143210131</v>
      </c>
      <c r="E22" s="37" t="n">
        <v>9713</v>
      </c>
      <c r="F22" s="37" t="n">
        <v>11910</v>
      </c>
      <c r="G22" s="26" t="n">
        <f aca="false">+C22/1.0313</f>
        <v>12697.5661786095</v>
      </c>
      <c r="H22" s="37" t="n">
        <f aca="false">ROUND(G22,0)</f>
        <v>12698</v>
      </c>
      <c r="I22" s="26" t="n">
        <f aca="false">+B22-F22</f>
        <v>-2197</v>
      </c>
      <c r="J22" s="37" t="n">
        <f aca="false">+E22-B22</f>
        <v>0</v>
      </c>
    </row>
    <row r="23" s="37" customFormat="true" ht="23.25" hidden="false" customHeight="true" outlineLevel="0" collapsed="false">
      <c r="A23" s="148" t="s">
        <v>66</v>
      </c>
      <c r="B23" s="33" t="n">
        <v>78</v>
      </c>
      <c r="C23" s="38" t="n">
        <v>321</v>
      </c>
      <c r="D23" s="35" t="n">
        <f aca="false">(C23-B23)/B23*100</f>
        <v>311.538461538462</v>
      </c>
      <c r="E23" s="37" t="n">
        <v>78</v>
      </c>
      <c r="F23" s="37" t="n">
        <v>321</v>
      </c>
      <c r="G23" s="26" t="n">
        <f aca="false">+C23/1.0313</f>
        <v>311.257635993406</v>
      </c>
      <c r="H23" s="37" t="n">
        <f aca="false">ROUND(G23,0)</f>
        <v>311</v>
      </c>
      <c r="I23" s="26" t="n">
        <f aca="false">+B23-F23</f>
        <v>-243</v>
      </c>
      <c r="J23" s="37" t="n">
        <f aca="false">+E23-B23</f>
        <v>0</v>
      </c>
    </row>
    <row r="24" s="37" customFormat="true" ht="23.25" hidden="false" customHeight="true" outlineLevel="0" collapsed="false">
      <c r="A24" s="148" t="s">
        <v>67</v>
      </c>
      <c r="B24" s="33" t="n">
        <v>0</v>
      </c>
      <c r="C24" s="40" t="n">
        <v>0</v>
      </c>
      <c r="D24" s="35"/>
      <c r="F24" s="37" t="n">
        <v>0</v>
      </c>
      <c r="G24" s="26" t="n">
        <f aca="false">+C24/1.0313</f>
        <v>0</v>
      </c>
      <c r="H24" s="37" t="n">
        <f aca="false">ROUND(G24,0)</f>
        <v>0</v>
      </c>
      <c r="I24" s="26" t="n">
        <f aca="false">+B24-F24</f>
        <v>0</v>
      </c>
      <c r="J24" s="37" t="n">
        <f aca="false">+E24-B24</f>
        <v>0</v>
      </c>
    </row>
    <row r="25" s="37" customFormat="true" ht="23.25" hidden="false" customHeight="true" outlineLevel="0" collapsed="false">
      <c r="A25" s="148" t="s">
        <v>68</v>
      </c>
      <c r="B25" s="40" t="n">
        <f aca="false">B26-SUM(B4:B24)</f>
        <v>5152</v>
      </c>
      <c r="C25" s="40" t="n">
        <v>225</v>
      </c>
      <c r="D25" s="35" t="n">
        <f aca="false">(C25-B25)/B25*100</f>
        <v>-95.6327639751553</v>
      </c>
      <c r="E25" s="37" t="n">
        <v>186</v>
      </c>
      <c r="F25" s="37" t="n">
        <v>0</v>
      </c>
      <c r="G25" s="26" t="n">
        <f aca="false">+C25/1.0313</f>
        <v>218.171240182294</v>
      </c>
      <c r="H25" s="37" t="n">
        <f aca="false">ROUND(G25,0)</f>
        <v>218</v>
      </c>
      <c r="I25" s="26" t="n">
        <f aca="false">+B25-F25</f>
        <v>5152</v>
      </c>
      <c r="J25" s="37" t="n">
        <f aca="false">+E25-B25</f>
        <v>-4966</v>
      </c>
    </row>
    <row r="26" s="87" customFormat="true" ht="23.25" hidden="false" customHeight="true" outlineLevel="0" collapsed="false">
      <c r="A26" s="163" t="s">
        <v>69</v>
      </c>
      <c r="B26" s="43" t="n">
        <v>116228</v>
      </c>
      <c r="C26" s="43" t="n">
        <v>119867</v>
      </c>
      <c r="D26" s="164" t="n">
        <f aca="false">(C26-B26)/B26*100</f>
        <v>3.130915097911</v>
      </c>
      <c r="E26" s="87" t="n">
        <v>120080</v>
      </c>
      <c r="F26" s="87" t="n">
        <v>110732</v>
      </c>
      <c r="I26" s="26" t="n">
        <f aca="false">+B26-F26</f>
        <v>5496</v>
      </c>
      <c r="J26" s="37" t="n">
        <f aca="false">+E26-B26</f>
        <v>3852</v>
      </c>
    </row>
    <row r="27" customFormat="false" ht="15.75" hidden="false" customHeight="false" outlineLevel="0" collapsed="false">
      <c r="B27" s="157"/>
      <c r="C27" s="157"/>
      <c r="D27" s="158"/>
      <c r="F27" s="30" t="s">
        <v>1204</v>
      </c>
    </row>
    <row r="28" customFormat="false" ht="15.75" hidden="false" customHeight="false" outlineLevel="0" collapsed="false">
      <c r="B28" s="157"/>
      <c r="C28" s="157"/>
      <c r="D28" s="158"/>
      <c r="F28" s="30" t="s">
        <v>1205</v>
      </c>
    </row>
    <row r="29" customFormat="false" ht="15.75" hidden="false" customHeight="false" outlineLevel="0" collapsed="false">
      <c r="B29" s="160"/>
      <c r="C29" s="160"/>
      <c r="D29" s="158"/>
      <c r="F29" s="30" t="s">
        <v>1206</v>
      </c>
    </row>
    <row r="30" customFormat="false" ht="15.75" hidden="false" customHeight="false" outlineLevel="0" collapsed="false">
      <c r="B30" s="160"/>
      <c r="C30" s="160"/>
      <c r="D30" s="158"/>
      <c r="F30" s="30" t="n">
        <f aca="false">+F26+1500+1731+2265</f>
        <v>116228</v>
      </c>
    </row>
    <row r="31" customFormat="false" ht="15.75" hidden="false" customHeight="false" outlineLevel="0" collapsed="false">
      <c r="B31" s="160"/>
      <c r="C31" s="161"/>
      <c r="D31" s="158"/>
    </row>
    <row r="38" customFormat="false" ht="15.75" hidden="false" customHeight="false" outlineLevel="0" collapsed="false">
      <c r="A38" s="10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5.12"/>
    <col collapsed="false" customWidth="true" hidden="false" outlineLevel="0" max="2" min="2" style="46" width="16.37"/>
    <col collapsed="false" customWidth="true" hidden="false" outlineLevel="0" max="3" min="3" style="46" width="14.24"/>
    <col collapsed="false" customWidth="true" hidden="false" outlineLevel="0" max="4" min="4" style="46" width="10.37"/>
    <col collapsed="false" customWidth="false" hidden="false" outlineLevel="0" max="257" min="5" style="46" width="8.99"/>
  </cols>
  <sheetData>
    <row r="1" s="49" customFormat="true" ht="28.5" hidden="false" customHeight="false" outlineLevel="0" collapsed="false">
      <c r="A1" s="165" t="s">
        <v>1207</v>
      </c>
      <c r="B1" s="165"/>
      <c r="C1" s="165"/>
      <c r="D1" s="165"/>
      <c r="E1" s="48"/>
      <c r="F1" s="48"/>
    </row>
    <row r="2" customFormat="false" ht="27" hidden="false" customHeight="true" outlineLevel="0" collapsed="false">
      <c r="A2" s="166"/>
      <c r="B2" s="166"/>
      <c r="C2" s="166"/>
      <c r="D2" s="167" t="s">
        <v>74</v>
      </c>
    </row>
    <row r="3" customFormat="false" ht="33.95" hidden="false" customHeight="true" outlineLevel="0" collapsed="false">
      <c r="A3" s="168" t="s">
        <v>1208</v>
      </c>
      <c r="B3" s="169" t="s">
        <v>1209</v>
      </c>
      <c r="C3" s="169" t="s">
        <v>1177</v>
      </c>
      <c r="D3" s="168" t="s">
        <v>43</v>
      </c>
    </row>
    <row r="4" customFormat="false" ht="33" hidden="false" customHeight="true" outlineLevel="0" collapsed="false">
      <c r="A4" s="32" t="s">
        <v>1210</v>
      </c>
      <c r="B4" s="168" t="n">
        <f aca="false">+B5+B7+B8+B9+B10+B11</f>
        <v>282676</v>
      </c>
      <c r="C4" s="168" t="n">
        <f aca="false">+C5+C7+C8+C9+C10+C11</f>
        <v>362805</v>
      </c>
      <c r="D4" s="170" t="n">
        <f aca="false">(C4-B4)/B4*100</f>
        <v>28.3465876126732</v>
      </c>
    </row>
    <row r="5" customFormat="false" ht="33" hidden="false" customHeight="true" outlineLevel="0" collapsed="false">
      <c r="A5" s="171" t="s">
        <v>1211</v>
      </c>
      <c r="B5" s="168" t="n">
        <v>269722</v>
      </c>
      <c r="C5" s="168" t="n">
        <v>349471</v>
      </c>
      <c r="D5" s="170" t="n">
        <f aca="false">(C5-B5)/B5*100</f>
        <v>29.5671098390194</v>
      </c>
    </row>
    <row r="6" customFormat="false" ht="33" hidden="false" customHeight="true" outlineLevel="0" collapsed="false">
      <c r="A6" s="32" t="s">
        <v>1212</v>
      </c>
      <c r="B6" s="168" t="n">
        <v>269722</v>
      </c>
      <c r="C6" s="168" t="n">
        <f aca="false">352937-2876-590</f>
        <v>349471</v>
      </c>
      <c r="D6" s="170" t="n">
        <f aca="false">(C6-B6)/B6*100</f>
        <v>29.5671098390194</v>
      </c>
    </row>
    <row r="7" customFormat="false" ht="36" hidden="false" customHeight="true" outlineLevel="0" collapsed="false">
      <c r="A7" s="171" t="s">
        <v>1213</v>
      </c>
      <c r="B7" s="168" t="n">
        <v>4420</v>
      </c>
      <c r="C7" s="168" t="n">
        <v>2876</v>
      </c>
      <c r="D7" s="170" t="n">
        <f aca="false">(C7-B7)/B7*100</f>
        <v>-34.9321266968326</v>
      </c>
    </row>
    <row r="8" customFormat="false" ht="36" hidden="false" customHeight="true" outlineLevel="0" collapsed="false">
      <c r="A8" s="171" t="s">
        <v>1214</v>
      </c>
      <c r="B8" s="168" t="n">
        <v>1266</v>
      </c>
      <c r="C8" s="168" t="n">
        <v>590</v>
      </c>
      <c r="D8" s="170" t="n">
        <f aca="false">(C8-B8)/B8*100</f>
        <v>-53.3965244865719</v>
      </c>
    </row>
    <row r="9" customFormat="false" ht="36" hidden="false" customHeight="true" outlineLevel="0" collapsed="false">
      <c r="A9" s="171" t="s">
        <v>1215</v>
      </c>
      <c r="B9" s="168" t="n">
        <v>2732</v>
      </c>
      <c r="C9" s="168" t="n">
        <v>3870</v>
      </c>
      <c r="D9" s="170" t="n">
        <f aca="false">(C9-B9)/B9*100</f>
        <v>41.6544655929722</v>
      </c>
    </row>
    <row r="10" customFormat="false" ht="36" hidden="false" customHeight="true" outlineLevel="0" collapsed="false">
      <c r="A10" s="171" t="s">
        <v>1216</v>
      </c>
      <c r="B10" s="168" t="n">
        <v>1780</v>
      </c>
      <c r="C10" s="168" t="n">
        <v>2388</v>
      </c>
      <c r="D10" s="170" t="n">
        <f aca="false">(C10-B10)/B10*100</f>
        <v>34.1573033707865</v>
      </c>
    </row>
    <row r="11" customFormat="false" ht="36" hidden="false" customHeight="true" outlineLevel="0" collapsed="false">
      <c r="A11" s="171" t="s">
        <v>1217</v>
      </c>
      <c r="B11" s="168" t="n">
        <v>2756</v>
      </c>
      <c r="C11" s="168" t="n">
        <v>3610</v>
      </c>
      <c r="D11" s="170" t="n">
        <f aca="false">(C11-B11)/B11*100</f>
        <v>30.9869375907112</v>
      </c>
    </row>
    <row r="12" customFormat="false" ht="36" hidden="false" customHeight="true" outlineLevel="0" collapsed="false">
      <c r="A12" s="32" t="s">
        <v>1218</v>
      </c>
      <c r="B12" s="168" t="n">
        <f aca="false">+B13+B14</f>
        <v>1024</v>
      </c>
      <c r="C12" s="168" t="n">
        <f aca="false">+C13+C14</f>
        <v>833</v>
      </c>
      <c r="D12" s="170" t="n">
        <f aca="false">(C12-B12)/B12*100</f>
        <v>-18.65234375</v>
      </c>
    </row>
    <row r="13" customFormat="false" ht="36" hidden="false" customHeight="true" outlineLevel="0" collapsed="false">
      <c r="A13" s="171" t="s">
        <v>1219</v>
      </c>
      <c r="B13" s="168" t="n">
        <v>188</v>
      </c>
      <c r="C13" s="168" t="n">
        <v>200</v>
      </c>
      <c r="D13" s="170" t="n">
        <f aca="false">(C13-B13)/B13*100</f>
        <v>6.38297872340426</v>
      </c>
    </row>
    <row r="14" customFormat="false" ht="36" hidden="false" customHeight="true" outlineLevel="0" collapsed="false">
      <c r="A14" s="171" t="s">
        <v>1220</v>
      </c>
      <c r="B14" s="168" t="n">
        <v>836</v>
      </c>
      <c r="C14" s="168" t="n">
        <v>633</v>
      </c>
      <c r="D14" s="170" t="n">
        <f aca="false">(C14-B14)/B14*100</f>
        <v>-24.2822966507177</v>
      </c>
    </row>
    <row r="15" customFormat="false" ht="36" hidden="false" customHeight="true" outlineLevel="0" collapsed="false">
      <c r="A15" s="32" t="s">
        <v>1221</v>
      </c>
      <c r="B15" s="168" t="n">
        <v>6932</v>
      </c>
      <c r="C15" s="168" t="n">
        <v>9225</v>
      </c>
      <c r="D15" s="170" t="n">
        <f aca="false">(C15-B15)/B15*100</f>
        <v>33.0784766301212</v>
      </c>
    </row>
    <row r="16" customFormat="false" ht="36" hidden="false" customHeight="true" outlineLevel="0" collapsed="false">
      <c r="A16" s="168" t="s">
        <v>1222</v>
      </c>
      <c r="B16" s="168" t="n">
        <f aca="false">+B4+B12+B15</f>
        <v>290632</v>
      </c>
      <c r="C16" s="168" t="n">
        <f aca="false">+C4+C12+C15</f>
        <v>372863</v>
      </c>
      <c r="D16" s="170" t="n">
        <f aca="false">(C16-B16)/B16*100</f>
        <v>28.293856147981</v>
      </c>
    </row>
    <row r="17" customFormat="false" ht="6.75" hidden="false" customHeight="true" outlineLevel="0" collapsed="false">
      <c r="A17" s="172" t="s">
        <v>1223</v>
      </c>
      <c r="B17" s="172"/>
      <c r="C17" s="172"/>
      <c r="D17" s="172"/>
    </row>
    <row r="18" customFormat="false" ht="7.5" hidden="false" customHeight="true" outlineLevel="0" collapsed="false">
      <c r="A18" s="172"/>
      <c r="B18" s="172"/>
      <c r="C18" s="172"/>
      <c r="D18" s="172"/>
    </row>
    <row r="19" customFormat="false" ht="15.75" hidden="false" customHeight="false" outlineLevel="0" collapsed="false">
      <c r="A19" s="172"/>
      <c r="B19" s="172"/>
      <c r="C19" s="172"/>
      <c r="D19" s="172"/>
    </row>
    <row r="20" customFormat="false" ht="21" hidden="false" customHeight="true" outlineLevel="0" collapsed="false">
      <c r="A20" s="172"/>
      <c r="B20" s="172"/>
      <c r="C20" s="172"/>
      <c r="D20" s="172"/>
    </row>
  </sheetData>
  <mergeCells count="2">
    <mergeCell ref="A1:D1"/>
    <mergeCell ref="A17:D20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29.24"/>
    <col collapsed="false" customWidth="true" hidden="false" outlineLevel="0" max="2" min="2" style="46" width="16.87"/>
    <col collapsed="false" customWidth="true" hidden="false" outlineLevel="0" max="3" min="3" style="46" width="13.12"/>
    <col collapsed="false" customWidth="true" hidden="false" outlineLevel="0" max="4" min="4" style="46" width="12.87"/>
    <col collapsed="false" customWidth="false" hidden="false" outlineLevel="0" max="257" min="5" style="46" width="8.99"/>
  </cols>
  <sheetData>
    <row r="1" s="49" customFormat="true" ht="28.5" hidden="false" customHeight="false" outlineLevel="0" collapsed="false">
      <c r="A1" s="165" t="s">
        <v>1224</v>
      </c>
      <c r="B1" s="165"/>
      <c r="C1" s="165"/>
      <c r="D1" s="165"/>
      <c r="E1" s="48"/>
      <c r="F1" s="48"/>
    </row>
    <row r="2" customFormat="false" ht="21" hidden="false" customHeight="true" outlineLevel="0" collapsed="false">
      <c r="A2" s="166"/>
      <c r="B2" s="173"/>
      <c r="C2" s="173"/>
      <c r="D2" s="174" t="s">
        <v>74</v>
      </c>
    </row>
    <row r="3" customFormat="false" ht="33" hidden="false" customHeight="true" outlineLevel="0" collapsed="false">
      <c r="A3" s="27" t="s">
        <v>40</v>
      </c>
      <c r="B3" s="175" t="s">
        <v>1225</v>
      </c>
      <c r="C3" s="175" t="s">
        <v>1177</v>
      </c>
      <c r="D3" s="27" t="s">
        <v>43</v>
      </c>
    </row>
    <row r="4" customFormat="false" ht="18" hidden="false" customHeight="true" outlineLevel="0" collapsed="false">
      <c r="A4" s="176" t="s">
        <v>1226</v>
      </c>
      <c r="B4" s="168" t="n">
        <f aca="false">+B5+B8+B10+B11+B13+B15</f>
        <v>276990</v>
      </c>
      <c r="C4" s="168" t="n">
        <f aca="false">+C5+C8+C10+C11+C13+C15</f>
        <v>362805</v>
      </c>
      <c r="D4" s="170" t="n">
        <f aca="false">(C4-B4)/B4*100</f>
        <v>30.9812628614751</v>
      </c>
    </row>
    <row r="5" customFormat="false" ht="33" hidden="false" customHeight="true" outlineLevel="0" collapsed="false">
      <c r="A5" s="177" t="s">
        <v>1227</v>
      </c>
      <c r="B5" s="168" t="n">
        <f aca="false">+B6+B7</f>
        <v>266458</v>
      </c>
      <c r="C5" s="168" t="n">
        <f aca="false">+C6+C7</f>
        <v>349471</v>
      </c>
      <c r="D5" s="170" t="n">
        <f aca="false">(C5-B5)/B5*100</f>
        <v>31.1542532031315</v>
      </c>
    </row>
    <row r="6" customFormat="false" ht="24" hidden="false" customHeight="true" outlineLevel="0" collapsed="false">
      <c r="A6" s="176" t="s">
        <v>1228</v>
      </c>
      <c r="B6" s="168" t="n">
        <f aca="false">269722-B7-B8-B10</f>
        <v>264858</v>
      </c>
      <c r="C6" s="168" t="n">
        <f aca="false">352937-C7-C8-C10</f>
        <v>335171</v>
      </c>
      <c r="D6" s="170" t="n">
        <f aca="false">(C6-B6)/B6*100</f>
        <v>26.5474329640789</v>
      </c>
    </row>
    <row r="7" customFormat="false" ht="30" hidden="false" customHeight="true" outlineLevel="0" collapsed="false">
      <c r="A7" s="176" t="s">
        <v>1229</v>
      </c>
      <c r="B7" s="168" t="n">
        <v>1600</v>
      </c>
      <c r="C7" s="168" t="n">
        <v>14300</v>
      </c>
      <c r="D7" s="170" t="n">
        <f aca="false">(C7-B7)/B7*100</f>
        <v>793.75</v>
      </c>
    </row>
    <row r="8" customFormat="false" ht="30" hidden="false" customHeight="true" outlineLevel="0" collapsed="false">
      <c r="A8" s="177" t="s">
        <v>1230</v>
      </c>
      <c r="B8" s="168" t="n">
        <v>2727</v>
      </c>
      <c r="C8" s="168" t="n">
        <v>2876</v>
      </c>
      <c r="D8" s="170" t="n">
        <f aca="false">(C8-B8)/B8*100</f>
        <v>5.46387972130546</v>
      </c>
    </row>
    <row r="9" customFormat="false" ht="21.95" hidden="false" customHeight="true" outlineLevel="0" collapsed="false">
      <c r="A9" s="176" t="s">
        <v>1231</v>
      </c>
      <c r="B9" s="168" t="n">
        <v>2727</v>
      </c>
      <c r="C9" s="168" t="n">
        <v>2876</v>
      </c>
      <c r="D9" s="170" t="n">
        <f aca="false">(C9-B9)/B9*100</f>
        <v>5.46387972130546</v>
      </c>
    </row>
    <row r="10" customFormat="false" ht="30" hidden="false" customHeight="true" outlineLevel="0" collapsed="false">
      <c r="A10" s="177" t="s">
        <v>1232</v>
      </c>
      <c r="B10" s="168" t="n">
        <v>537</v>
      </c>
      <c r="C10" s="168" t="n">
        <v>590</v>
      </c>
      <c r="D10" s="170" t="n">
        <f aca="false">(C10-B10)/B10*100</f>
        <v>9.86964618249535</v>
      </c>
    </row>
    <row r="11" customFormat="false" ht="30" hidden="false" customHeight="true" outlineLevel="0" collapsed="false">
      <c r="A11" s="177" t="s">
        <v>1233</v>
      </c>
      <c r="B11" s="168" t="n">
        <v>2732</v>
      </c>
      <c r="C11" s="168" t="n">
        <v>3870</v>
      </c>
      <c r="D11" s="170" t="n">
        <f aca="false">(C11-B11)/B11*100</f>
        <v>41.6544655929722</v>
      </c>
    </row>
    <row r="12" customFormat="false" ht="21" hidden="false" customHeight="true" outlineLevel="0" collapsed="false">
      <c r="A12" s="176" t="s">
        <v>1234</v>
      </c>
      <c r="B12" s="168" t="n">
        <v>2732</v>
      </c>
      <c r="C12" s="168" t="n">
        <v>3870</v>
      </c>
      <c r="D12" s="170" t="n">
        <f aca="false">(C12-B12)/B12*100</f>
        <v>41.6544655929722</v>
      </c>
    </row>
    <row r="13" customFormat="false" ht="30" hidden="false" customHeight="true" outlineLevel="0" collapsed="false">
      <c r="A13" s="177" t="s">
        <v>1235</v>
      </c>
      <c r="B13" s="168" t="n">
        <v>1780</v>
      </c>
      <c r="C13" s="168" t="n">
        <v>2388</v>
      </c>
      <c r="D13" s="170" t="n">
        <f aca="false">(C13-B13)/B13*100</f>
        <v>34.1573033707865</v>
      </c>
    </row>
    <row r="14" customFormat="false" ht="21" hidden="false" customHeight="true" outlineLevel="0" collapsed="false">
      <c r="A14" s="176" t="s">
        <v>1234</v>
      </c>
      <c r="B14" s="168" t="n">
        <v>1780</v>
      </c>
      <c r="C14" s="168" t="n">
        <v>2388</v>
      </c>
      <c r="D14" s="170" t="n">
        <f aca="false">(C14-B14)/B14*100</f>
        <v>34.1573033707865</v>
      </c>
    </row>
    <row r="15" customFormat="false" ht="21" hidden="false" customHeight="true" outlineLevel="0" collapsed="false">
      <c r="A15" s="177" t="s">
        <v>1236</v>
      </c>
      <c r="B15" s="168" t="n">
        <v>2756</v>
      </c>
      <c r="C15" s="168" t="n">
        <v>3610</v>
      </c>
      <c r="D15" s="170" t="n">
        <f aca="false">(C15-B15)/B15*100</f>
        <v>30.9869375907112</v>
      </c>
    </row>
    <row r="16" customFormat="false" ht="21" hidden="false" customHeight="true" outlineLevel="0" collapsed="false">
      <c r="A16" s="176" t="s">
        <v>1237</v>
      </c>
      <c r="B16" s="168" t="n">
        <v>2756</v>
      </c>
      <c r="C16" s="168" t="n">
        <v>3610</v>
      </c>
      <c r="D16" s="170" t="n">
        <f aca="false">(C16-B16)/B16*100</f>
        <v>30.9869375907112</v>
      </c>
    </row>
    <row r="17" customFormat="false" ht="27" hidden="false" customHeight="true" outlineLevel="0" collapsed="false">
      <c r="A17" s="176" t="s">
        <v>1238</v>
      </c>
      <c r="B17" s="168" t="n">
        <f aca="false">B18+B20</f>
        <v>1024</v>
      </c>
      <c r="C17" s="168" t="n">
        <f aca="false">C18+C20</f>
        <v>833</v>
      </c>
      <c r="D17" s="170" t="n">
        <f aca="false">(C17-B17)/B17*100</f>
        <v>-18.65234375</v>
      </c>
    </row>
    <row r="18" customFormat="false" ht="33" hidden="false" customHeight="true" outlineLevel="0" collapsed="false">
      <c r="A18" s="177" t="s">
        <v>1239</v>
      </c>
      <c r="B18" s="168" t="n">
        <v>188</v>
      </c>
      <c r="C18" s="168" t="n">
        <v>200</v>
      </c>
      <c r="D18" s="170" t="n">
        <f aca="false">(C18-B18)/B18*100</f>
        <v>6.38297872340426</v>
      </c>
    </row>
    <row r="19" customFormat="false" ht="24" hidden="false" customHeight="true" outlineLevel="0" collapsed="false">
      <c r="A19" s="176" t="s">
        <v>1240</v>
      </c>
      <c r="B19" s="168" t="n">
        <v>188</v>
      </c>
      <c r="C19" s="168" t="n">
        <v>200</v>
      </c>
      <c r="D19" s="170" t="n">
        <f aca="false">(C19-B19)/B19*100</f>
        <v>6.38297872340426</v>
      </c>
    </row>
    <row r="20" customFormat="false" ht="33" hidden="false" customHeight="true" outlineLevel="0" collapsed="false">
      <c r="A20" s="177" t="s">
        <v>1241</v>
      </c>
      <c r="B20" s="168" t="n">
        <v>836</v>
      </c>
      <c r="C20" s="168" t="n">
        <v>633</v>
      </c>
      <c r="D20" s="170" t="n">
        <f aca="false">(C20-B20)/B20*100</f>
        <v>-24.2822966507177</v>
      </c>
    </row>
    <row r="21" customFormat="false" ht="24" hidden="false" customHeight="true" outlineLevel="0" collapsed="false">
      <c r="A21" s="176" t="s">
        <v>1240</v>
      </c>
      <c r="B21" s="168" t="n">
        <v>836</v>
      </c>
      <c r="C21" s="168" t="n">
        <v>633</v>
      </c>
      <c r="D21" s="170" t="n">
        <f aca="false">(C21-B21)/B21*100</f>
        <v>-24.2822966507177</v>
      </c>
    </row>
    <row r="22" customFormat="false" ht="28.5" hidden="false" customHeight="true" outlineLevel="0" collapsed="false">
      <c r="A22" s="176" t="s">
        <v>1242</v>
      </c>
      <c r="B22" s="168" t="n">
        <v>6932</v>
      </c>
      <c r="C22" s="168" t="n">
        <v>9225</v>
      </c>
      <c r="D22" s="170" t="n">
        <f aca="false">(C22-B22)/B22*100</f>
        <v>33.0784766301212</v>
      </c>
    </row>
    <row r="23" customFormat="false" ht="21.95" hidden="false" customHeight="true" outlineLevel="0" collapsed="false">
      <c r="A23" s="168" t="s">
        <v>1243</v>
      </c>
      <c r="B23" s="168" t="n">
        <f aca="false">B4+B17+B22</f>
        <v>284946</v>
      </c>
      <c r="C23" s="168" t="n">
        <f aca="false">C4+C17+C22</f>
        <v>372863</v>
      </c>
      <c r="D23" s="170" t="n">
        <f aca="false">(C23-B23)/B23*100</f>
        <v>30.8539161806097</v>
      </c>
    </row>
    <row r="24" customFormat="false" ht="15.75" hidden="false" customHeight="true" outlineLevel="0" collapsed="false">
      <c r="A24" s="172" t="s">
        <v>1223</v>
      </c>
      <c r="B24" s="172"/>
      <c r="C24" s="172"/>
      <c r="D24" s="172"/>
    </row>
    <row r="25" customFormat="false" ht="15.75" hidden="false" customHeight="false" outlineLevel="0" collapsed="false">
      <c r="A25" s="172"/>
      <c r="B25" s="172"/>
      <c r="C25" s="172"/>
      <c r="D25" s="172"/>
    </row>
    <row r="26" customFormat="false" ht="15.75" hidden="false" customHeight="false" outlineLevel="0" collapsed="false">
      <c r="A26" s="172"/>
      <c r="B26" s="172"/>
      <c r="C26" s="172"/>
      <c r="D26" s="172"/>
    </row>
    <row r="27" customFormat="false" ht="15.75" hidden="false" customHeight="false" outlineLevel="0" collapsed="false">
      <c r="A27" s="172"/>
      <c r="B27" s="172"/>
      <c r="C27" s="172"/>
      <c r="D27" s="172"/>
    </row>
  </sheetData>
  <mergeCells count="2">
    <mergeCell ref="A1:D1"/>
    <mergeCell ref="A24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5.12"/>
    <col collapsed="false" customWidth="true" hidden="false" outlineLevel="0" max="2" min="2" style="46" width="16.37"/>
    <col collapsed="false" customWidth="true" hidden="false" outlineLevel="0" max="3" min="3" style="46" width="14.24"/>
    <col collapsed="false" customWidth="true" hidden="false" outlineLevel="0" max="4" min="4" style="46" width="10.37"/>
    <col collapsed="false" customWidth="false" hidden="false" outlineLevel="0" max="257" min="5" style="46" width="8.99"/>
  </cols>
  <sheetData>
    <row r="1" s="49" customFormat="true" ht="28.5" hidden="false" customHeight="false" outlineLevel="0" collapsed="false">
      <c r="A1" s="165" t="s">
        <v>1244</v>
      </c>
      <c r="B1" s="165"/>
      <c r="C1" s="165"/>
      <c r="D1" s="165"/>
      <c r="E1" s="48"/>
      <c r="F1" s="48"/>
    </row>
    <row r="2" customFormat="false" ht="27" hidden="false" customHeight="true" outlineLevel="0" collapsed="false">
      <c r="A2" s="166"/>
      <c r="B2" s="166"/>
      <c r="C2" s="166"/>
      <c r="D2" s="167" t="s">
        <v>74</v>
      </c>
    </row>
    <row r="3" customFormat="false" ht="33.95" hidden="false" customHeight="true" outlineLevel="0" collapsed="false">
      <c r="A3" s="168" t="s">
        <v>1208</v>
      </c>
      <c r="B3" s="169" t="s">
        <v>1209</v>
      </c>
      <c r="C3" s="169" t="s">
        <v>1177</v>
      </c>
      <c r="D3" s="168" t="s">
        <v>43</v>
      </c>
    </row>
    <row r="4" customFormat="false" ht="33" hidden="false" customHeight="true" outlineLevel="0" collapsed="false">
      <c r="A4" s="32" t="s">
        <v>1210</v>
      </c>
      <c r="B4" s="168" t="n">
        <f aca="false">+B5+B7+B8+B9+B10+B11</f>
        <v>115792</v>
      </c>
      <c r="C4" s="168" t="n">
        <f aca="false">+C5+C7+C8+C9+C10+C11</f>
        <v>188187</v>
      </c>
      <c r="D4" s="170" t="n">
        <f aca="false">(C4-B4)/B4*100</f>
        <v>62.5215904380268</v>
      </c>
    </row>
    <row r="5" customFormat="false" ht="33" hidden="false" customHeight="true" outlineLevel="0" collapsed="false">
      <c r="A5" s="171" t="s">
        <v>1211</v>
      </c>
      <c r="B5" s="168" t="n">
        <v>110180</v>
      </c>
      <c r="C5" s="168" t="n">
        <v>179251</v>
      </c>
      <c r="D5" s="170" t="n">
        <f aca="false">(C5-B5)/B5*100</f>
        <v>62.6892357959702</v>
      </c>
    </row>
    <row r="6" customFormat="false" ht="33" hidden="false" customHeight="true" outlineLevel="0" collapsed="false">
      <c r="A6" s="32" t="s">
        <v>1212</v>
      </c>
      <c r="B6" s="168" t="n">
        <v>110180</v>
      </c>
      <c r="C6" s="168" t="n">
        <v>179251</v>
      </c>
      <c r="D6" s="170" t="n">
        <f aca="false">(C6-B6)/B6*100</f>
        <v>62.6892357959702</v>
      </c>
    </row>
    <row r="7" customFormat="false" ht="36" hidden="false" customHeight="true" outlineLevel="0" collapsed="false">
      <c r="A7" s="171" t="s">
        <v>1213</v>
      </c>
      <c r="B7" s="168" t="n">
        <v>408</v>
      </c>
      <c r="C7" s="168" t="n">
        <v>976</v>
      </c>
      <c r="D7" s="170" t="n">
        <f aca="false">(C7-B7)/B7*100</f>
        <v>139.21568627451</v>
      </c>
    </row>
    <row r="8" customFormat="false" ht="36" hidden="false" customHeight="true" outlineLevel="0" collapsed="false">
      <c r="A8" s="171" t="s">
        <v>1214</v>
      </c>
      <c r="B8" s="168" t="n">
        <v>144</v>
      </c>
      <c r="C8" s="168" t="n">
        <v>360</v>
      </c>
      <c r="D8" s="170" t="n">
        <f aca="false">(C8-B8)/B8*100</f>
        <v>150</v>
      </c>
    </row>
    <row r="9" customFormat="false" ht="36" hidden="false" customHeight="true" outlineLevel="0" collapsed="false">
      <c r="A9" s="171" t="s">
        <v>1215</v>
      </c>
      <c r="B9" s="168" t="n">
        <v>2038</v>
      </c>
      <c r="C9" s="168" t="n">
        <v>2600</v>
      </c>
      <c r="D9" s="170" t="n">
        <f aca="false">(C9-B9)/B9*100</f>
        <v>27.5760549558391</v>
      </c>
    </row>
    <row r="10" customFormat="false" ht="36" hidden="false" customHeight="true" outlineLevel="0" collapsed="false">
      <c r="A10" s="171" t="s">
        <v>1216</v>
      </c>
      <c r="B10" s="168" t="n">
        <v>704</v>
      </c>
      <c r="C10" s="168" t="n">
        <v>1400</v>
      </c>
      <c r="D10" s="170" t="n">
        <f aca="false">(C10-B10)/B10*100</f>
        <v>98.8636363636364</v>
      </c>
    </row>
    <row r="11" customFormat="false" ht="36" hidden="false" customHeight="true" outlineLevel="0" collapsed="false">
      <c r="A11" s="171" t="s">
        <v>1217</v>
      </c>
      <c r="B11" s="168" t="n">
        <v>2318</v>
      </c>
      <c r="C11" s="168" t="n">
        <v>3600</v>
      </c>
      <c r="D11" s="170" t="n">
        <f aca="false">(C11-B11)/B11*100</f>
        <v>55.3062985332183</v>
      </c>
    </row>
    <row r="12" customFormat="false" ht="36" hidden="false" customHeight="true" outlineLevel="0" collapsed="false">
      <c r="A12" s="32" t="s">
        <v>1218</v>
      </c>
      <c r="B12" s="168" t="n">
        <f aca="false">B13+B14</f>
        <v>329</v>
      </c>
      <c r="C12" s="168" t="n">
        <f aca="false">SUM(C13:C14)</f>
        <v>158</v>
      </c>
      <c r="D12" s="170" t="n">
        <f aca="false">(C12-B12)/B12*100</f>
        <v>-51.9756838905775</v>
      </c>
    </row>
    <row r="13" customFormat="false" ht="36" hidden="false" customHeight="true" outlineLevel="0" collapsed="false">
      <c r="A13" s="171" t="s">
        <v>1219</v>
      </c>
      <c r="B13" s="168" t="n">
        <v>68</v>
      </c>
      <c r="C13" s="168" t="n">
        <v>60</v>
      </c>
      <c r="D13" s="170" t="n">
        <f aca="false">(C13-B13)/B13*100</f>
        <v>-11.7647058823529</v>
      </c>
    </row>
    <row r="14" customFormat="false" ht="36" hidden="false" customHeight="true" outlineLevel="0" collapsed="false">
      <c r="A14" s="171" t="s">
        <v>1220</v>
      </c>
      <c r="B14" s="168" t="n">
        <v>261</v>
      </c>
      <c r="C14" s="168" t="n">
        <v>98</v>
      </c>
      <c r="D14" s="170" t="n">
        <f aca="false">(C14-B14)/B14*100</f>
        <v>-62.4521072796935</v>
      </c>
    </row>
    <row r="15" customFormat="false" ht="36" hidden="false" customHeight="true" outlineLevel="0" collapsed="false">
      <c r="A15" s="32" t="s">
        <v>1221</v>
      </c>
      <c r="B15" s="168" t="n">
        <v>3495</v>
      </c>
      <c r="C15" s="168" t="n">
        <v>2200</v>
      </c>
      <c r="D15" s="170" t="n">
        <f aca="false">(C15-B15)/B15*100</f>
        <v>-37.0529327610873</v>
      </c>
    </row>
    <row r="16" customFormat="false" ht="36" hidden="false" customHeight="true" outlineLevel="0" collapsed="false">
      <c r="A16" s="168" t="s">
        <v>1222</v>
      </c>
      <c r="B16" s="168" t="n">
        <f aca="false">+B4+B12+B15</f>
        <v>119616</v>
      </c>
      <c r="C16" s="168" t="n">
        <f aca="false">+C4+C12+C15</f>
        <v>190545</v>
      </c>
      <c r="D16" s="170" t="n">
        <f aca="false">(C16-B16)/B16*100</f>
        <v>59.2972512038523</v>
      </c>
    </row>
    <row r="17" customFormat="false" ht="9" hidden="false" customHeight="true" outlineLevel="0" collapsed="false">
      <c r="A17" s="172" t="s">
        <v>1223</v>
      </c>
      <c r="B17" s="172"/>
      <c r="C17" s="172"/>
      <c r="D17" s="172"/>
    </row>
    <row r="18" customFormat="false" ht="20.1" hidden="false" customHeight="true" outlineLevel="0" collapsed="false">
      <c r="A18" s="172"/>
      <c r="B18" s="172"/>
      <c r="C18" s="172"/>
      <c r="D18" s="172"/>
    </row>
    <row r="19" customFormat="false" ht="15.75" hidden="false" customHeight="false" outlineLevel="0" collapsed="false">
      <c r="A19" s="172"/>
      <c r="B19" s="172"/>
      <c r="C19" s="172"/>
      <c r="D19" s="172"/>
    </row>
    <row r="20" customFormat="false" ht="21" hidden="false" customHeight="true" outlineLevel="0" collapsed="false">
      <c r="A20" s="172"/>
      <c r="B20" s="172"/>
      <c r="C20" s="172"/>
      <c r="D20" s="172"/>
    </row>
  </sheetData>
  <mergeCells count="2">
    <mergeCell ref="A1:D1"/>
    <mergeCell ref="A17:D20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2.75"/>
    <col collapsed="false" customWidth="true" hidden="false" outlineLevel="0" max="2" min="2" style="46" width="17.36"/>
    <col collapsed="false" customWidth="true" hidden="false" outlineLevel="0" max="3" min="3" style="46" width="13.74"/>
    <col collapsed="false" customWidth="true" hidden="false" outlineLevel="0" max="4" min="4" style="46" width="13.62"/>
    <col collapsed="false" customWidth="false" hidden="false" outlineLevel="0" max="257" min="5" style="46" width="8.99"/>
  </cols>
  <sheetData>
    <row r="1" s="49" customFormat="true" ht="28.5" hidden="false" customHeight="false" outlineLevel="0" collapsed="false">
      <c r="A1" s="165" t="s">
        <v>1245</v>
      </c>
      <c r="B1" s="165"/>
      <c r="C1" s="165"/>
      <c r="D1" s="165"/>
      <c r="E1" s="48"/>
      <c r="F1" s="48"/>
    </row>
    <row r="2" customFormat="false" ht="24" hidden="false" customHeight="true" outlineLevel="0" collapsed="false">
      <c r="A2" s="166"/>
      <c r="B2" s="174"/>
      <c r="C2" s="174"/>
      <c r="D2" s="174" t="s">
        <v>74</v>
      </c>
    </row>
    <row r="3" customFormat="false" ht="33" hidden="false" customHeight="true" outlineLevel="0" collapsed="false">
      <c r="A3" s="27" t="s">
        <v>40</v>
      </c>
      <c r="B3" s="175" t="s">
        <v>1225</v>
      </c>
      <c r="C3" s="175" t="s">
        <v>1177</v>
      </c>
      <c r="D3" s="27" t="s">
        <v>43</v>
      </c>
    </row>
    <row r="4" customFormat="false" ht="21.95" hidden="false" customHeight="true" outlineLevel="0" collapsed="false">
      <c r="A4" s="176" t="s">
        <v>1226</v>
      </c>
      <c r="B4" s="168" t="n">
        <f aca="false">+B5+B8+B10+B11+B13+B15</f>
        <v>86574</v>
      </c>
      <c r="C4" s="168" t="n">
        <f aca="false">+C5+C8+C10+C11+C13+C15</f>
        <v>188187</v>
      </c>
      <c r="D4" s="170" t="n">
        <f aca="false">(C4-B4)/B4*100</f>
        <v>117.371266200014</v>
      </c>
    </row>
    <row r="5" customFormat="false" ht="33" hidden="false" customHeight="true" outlineLevel="0" collapsed="false">
      <c r="A5" s="177" t="s">
        <v>1227</v>
      </c>
      <c r="B5" s="168" t="n">
        <f aca="false">+B6+B7</f>
        <v>79988</v>
      </c>
      <c r="C5" s="168" t="n">
        <v>179251</v>
      </c>
      <c r="D5" s="170" t="n">
        <f aca="false">(C5-B5)/B5*100</f>
        <v>124.097364604691</v>
      </c>
    </row>
    <row r="6" customFormat="false" ht="21.95" hidden="false" customHeight="true" outlineLevel="0" collapsed="false">
      <c r="A6" s="176" t="s">
        <v>1246</v>
      </c>
      <c r="B6" s="168" t="n">
        <v>78388</v>
      </c>
      <c r="C6" s="168" t="n">
        <f aca="false">179251-14300</f>
        <v>164951</v>
      </c>
      <c r="D6" s="170" t="n">
        <f aca="false">(C6-B6)/B6*100</f>
        <v>110.428892177374</v>
      </c>
    </row>
    <row r="7" customFormat="false" ht="21.95" hidden="false" customHeight="true" outlineLevel="0" collapsed="false">
      <c r="A7" s="176" t="s">
        <v>1247</v>
      </c>
      <c r="B7" s="168" t="n">
        <v>1600</v>
      </c>
      <c r="C7" s="168" t="n">
        <v>14300</v>
      </c>
      <c r="D7" s="170" t="n">
        <f aca="false">(C7-B7)/B7*100</f>
        <v>793.75</v>
      </c>
    </row>
    <row r="8" customFormat="false" ht="33" hidden="false" customHeight="true" outlineLevel="0" collapsed="false">
      <c r="A8" s="177" t="s">
        <v>1230</v>
      </c>
      <c r="B8" s="168" t="n">
        <v>785</v>
      </c>
      <c r="C8" s="168" t="n">
        <v>976</v>
      </c>
      <c r="D8" s="170" t="n">
        <f aca="false">(C8-B8)/B8*100</f>
        <v>24.3312101910828</v>
      </c>
    </row>
    <row r="9" customFormat="false" ht="21.95" hidden="false" customHeight="true" outlineLevel="0" collapsed="false">
      <c r="A9" s="176" t="s">
        <v>1248</v>
      </c>
      <c r="B9" s="168" t="n">
        <v>785</v>
      </c>
      <c r="C9" s="168" t="n">
        <v>976</v>
      </c>
      <c r="D9" s="170" t="n">
        <f aca="false">(C9-B9)/B9*100</f>
        <v>24.3312101910828</v>
      </c>
    </row>
    <row r="10" customFormat="false" ht="33" hidden="false" customHeight="true" outlineLevel="0" collapsed="false">
      <c r="A10" s="177" t="s">
        <v>1232</v>
      </c>
      <c r="B10" s="168" t="n">
        <v>290</v>
      </c>
      <c r="C10" s="168" t="n">
        <v>360</v>
      </c>
      <c r="D10" s="170" t="n">
        <f aca="false">(C10-B10)/B10*100</f>
        <v>24.1379310344828</v>
      </c>
    </row>
    <row r="11" customFormat="false" ht="21.95" hidden="false" customHeight="true" outlineLevel="0" collapsed="false">
      <c r="A11" s="177" t="s">
        <v>1233</v>
      </c>
      <c r="B11" s="168" t="n">
        <v>2038</v>
      </c>
      <c r="C11" s="168" t="n">
        <v>2600</v>
      </c>
      <c r="D11" s="170" t="n">
        <f aca="false">(C11-B11)/B11*100</f>
        <v>27.5760549558391</v>
      </c>
    </row>
    <row r="12" customFormat="false" ht="21.95" hidden="false" customHeight="true" outlineLevel="0" collapsed="false">
      <c r="A12" s="176" t="s">
        <v>1249</v>
      </c>
      <c r="B12" s="168" t="n">
        <v>2038</v>
      </c>
      <c r="C12" s="168" t="n">
        <v>2600</v>
      </c>
      <c r="D12" s="170" t="n">
        <f aca="false">(C12-B12)/B12*100</f>
        <v>27.5760549558391</v>
      </c>
    </row>
    <row r="13" customFormat="false" ht="21.95" hidden="false" customHeight="true" outlineLevel="0" collapsed="false">
      <c r="A13" s="177" t="s">
        <v>1235</v>
      </c>
      <c r="B13" s="168" t="n">
        <v>704</v>
      </c>
      <c r="C13" s="168" t="n">
        <v>1400</v>
      </c>
      <c r="D13" s="170" t="n">
        <f aca="false">(C13-B13)/B13*100</f>
        <v>98.8636363636364</v>
      </c>
    </row>
    <row r="14" customFormat="false" ht="21.95" hidden="false" customHeight="true" outlineLevel="0" collapsed="false">
      <c r="A14" s="176" t="s">
        <v>1250</v>
      </c>
      <c r="B14" s="168" t="n">
        <v>704</v>
      </c>
      <c r="C14" s="168" t="n">
        <v>1400</v>
      </c>
      <c r="D14" s="170" t="n">
        <f aca="false">(C14-B14)/B14*100</f>
        <v>98.8636363636364</v>
      </c>
    </row>
    <row r="15" customFormat="false" ht="21.95" hidden="false" customHeight="true" outlineLevel="0" collapsed="false">
      <c r="A15" s="177" t="s">
        <v>1236</v>
      </c>
      <c r="B15" s="168" t="n">
        <v>2769</v>
      </c>
      <c r="C15" s="168" t="n">
        <v>3600</v>
      </c>
      <c r="D15" s="170" t="n">
        <f aca="false">(C15-B15)/B15*100</f>
        <v>30.0108342361864</v>
      </c>
    </row>
    <row r="16" customFormat="false" ht="21.95" hidden="false" customHeight="true" outlineLevel="0" collapsed="false">
      <c r="A16" s="176" t="s">
        <v>1251</v>
      </c>
      <c r="B16" s="168" t="n">
        <v>2769</v>
      </c>
      <c r="C16" s="168" t="n">
        <v>3600</v>
      </c>
      <c r="D16" s="170" t="n">
        <f aca="false">(C16-B16)/B16*100</f>
        <v>30.0108342361864</v>
      </c>
    </row>
    <row r="17" customFormat="false" ht="21.95" hidden="false" customHeight="true" outlineLevel="0" collapsed="false">
      <c r="A17" s="176" t="s">
        <v>1238</v>
      </c>
      <c r="B17" s="168" t="n">
        <f aca="false">B18+B20</f>
        <v>119</v>
      </c>
      <c r="C17" s="168" t="n">
        <f aca="false">C18+C20</f>
        <v>158</v>
      </c>
      <c r="D17" s="170" t="n">
        <f aca="false">(C17-B17)/B17*100</f>
        <v>32.7731092436975</v>
      </c>
    </row>
    <row r="18" customFormat="false" ht="21.95" hidden="false" customHeight="true" outlineLevel="0" collapsed="false">
      <c r="A18" s="177" t="s">
        <v>1239</v>
      </c>
      <c r="B18" s="168" t="n">
        <v>38</v>
      </c>
      <c r="C18" s="168" t="n">
        <v>60</v>
      </c>
      <c r="D18" s="170" t="n">
        <f aca="false">(C18-B18)/B18*100</f>
        <v>57.8947368421053</v>
      </c>
    </row>
    <row r="19" customFormat="false" ht="21.95" hidden="false" customHeight="true" outlineLevel="0" collapsed="false">
      <c r="A19" s="176" t="s">
        <v>1240</v>
      </c>
      <c r="B19" s="168" t="n">
        <v>38</v>
      </c>
      <c r="C19" s="168" t="n">
        <v>60</v>
      </c>
      <c r="D19" s="170" t="n">
        <f aca="false">(C19-B19)/B19*100</f>
        <v>57.8947368421053</v>
      </c>
    </row>
    <row r="20" customFormat="false" ht="21.95" hidden="false" customHeight="true" outlineLevel="0" collapsed="false">
      <c r="A20" s="177" t="s">
        <v>1241</v>
      </c>
      <c r="B20" s="168" t="n">
        <v>81</v>
      </c>
      <c r="C20" s="168" t="n">
        <v>98</v>
      </c>
      <c r="D20" s="170" t="n">
        <f aca="false">(C20-B20)/B20*100</f>
        <v>20.9876543209877</v>
      </c>
    </row>
    <row r="21" customFormat="false" ht="21.95" hidden="false" customHeight="true" outlineLevel="0" collapsed="false">
      <c r="A21" s="176" t="s">
        <v>1240</v>
      </c>
      <c r="B21" s="168" t="n">
        <v>81</v>
      </c>
      <c r="C21" s="168" t="n">
        <v>98</v>
      </c>
      <c r="D21" s="170" t="n">
        <f aca="false">(C21-B21)/B21*100</f>
        <v>20.9876543209877</v>
      </c>
    </row>
    <row r="22" customFormat="false" ht="21.95" hidden="false" customHeight="true" outlineLevel="0" collapsed="false">
      <c r="A22" s="176" t="s">
        <v>1242</v>
      </c>
      <c r="B22" s="168" t="n">
        <v>2725</v>
      </c>
      <c r="C22" s="168" t="n">
        <v>2200</v>
      </c>
      <c r="D22" s="170" t="n">
        <f aca="false">(C22-B22)/B22*100</f>
        <v>-19.2660550458716</v>
      </c>
    </row>
    <row r="23" customFormat="false" ht="21.95" hidden="false" customHeight="true" outlineLevel="0" collapsed="false">
      <c r="A23" s="168" t="s">
        <v>1243</v>
      </c>
      <c r="B23" s="168" t="n">
        <f aca="false">B4+B17+B22</f>
        <v>89418</v>
      </c>
      <c r="C23" s="168" t="n">
        <f aca="false">C4+C17+C22</f>
        <v>190545</v>
      </c>
      <c r="D23" s="170" t="n">
        <f aca="false">(C23-B23)/B23*100</f>
        <v>113.094678923707</v>
      </c>
    </row>
    <row r="24" customFormat="false" ht="15.75" hidden="false" customHeight="true" outlineLevel="0" collapsed="false">
      <c r="A24" s="172" t="s">
        <v>1223</v>
      </c>
      <c r="B24" s="172"/>
      <c r="C24" s="172"/>
      <c r="D24" s="172"/>
    </row>
    <row r="25" customFormat="false" ht="15.75" hidden="false" customHeight="false" outlineLevel="0" collapsed="false">
      <c r="A25" s="172"/>
      <c r="B25" s="172"/>
      <c r="C25" s="172"/>
      <c r="D25" s="172"/>
    </row>
    <row r="26" customFormat="false" ht="15.75" hidden="false" customHeight="false" outlineLevel="0" collapsed="false">
      <c r="A26" s="172"/>
      <c r="B26" s="172"/>
      <c r="C26" s="172"/>
      <c r="D26" s="172"/>
    </row>
    <row r="27" customFormat="false" ht="15.75" hidden="false" customHeight="false" outlineLevel="0" collapsed="false">
      <c r="A27" s="172"/>
      <c r="B27" s="172"/>
      <c r="C27" s="172"/>
      <c r="D27" s="172"/>
    </row>
  </sheetData>
  <mergeCells count="2">
    <mergeCell ref="A1:D1"/>
    <mergeCell ref="A24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5.12"/>
    <col collapsed="false" customWidth="true" hidden="false" outlineLevel="0" max="2" min="2" style="46" width="16.37"/>
    <col collapsed="false" customWidth="true" hidden="false" outlineLevel="0" max="3" min="3" style="46" width="14.24"/>
    <col collapsed="false" customWidth="true" hidden="false" outlineLevel="0" max="4" min="4" style="46" width="10.37"/>
    <col collapsed="false" customWidth="false" hidden="false" outlineLevel="0" max="257" min="5" style="46" width="8.99"/>
  </cols>
  <sheetData>
    <row r="1" s="49" customFormat="true" ht="28.5" hidden="false" customHeight="false" outlineLevel="0" collapsed="false">
      <c r="A1" s="165" t="s">
        <v>1252</v>
      </c>
      <c r="B1" s="165"/>
      <c r="C1" s="165"/>
      <c r="D1" s="165"/>
      <c r="E1" s="48"/>
      <c r="F1" s="48"/>
    </row>
    <row r="2" customFormat="false" ht="27" hidden="false" customHeight="true" outlineLevel="0" collapsed="false">
      <c r="A2" s="166"/>
      <c r="B2" s="166"/>
      <c r="C2" s="166"/>
      <c r="D2" s="167" t="s">
        <v>74</v>
      </c>
    </row>
    <row r="3" customFormat="false" ht="33.95" hidden="false" customHeight="true" outlineLevel="0" collapsed="false">
      <c r="A3" s="168" t="s">
        <v>1208</v>
      </c>
      <c r="B3" s="169" t="s">
        <v>1209</v>
      </c>
      <c r="C3" s="169" t="s">
        <v>1177</v>
      </c>
      <c r="D3" s="168" t="s">
        <v>43</v>
      </c>
    </row>
    <row r="4" customFormat="false" ht="33" hidden="false" customHeight="true" outlineLevel="0" collapsed="false">
      <c r="A4" s="32" t="s">
        <v>1210</v>
      </c>
      <c r="B4" s="168" t="n">
        <f aca="false">+B5+B7+B8+B9+B10+B11</f>
        <v>44334</v>
      </c>
      <c r="C4" s="168" t="n">
        <f aca="false">+C5+C7+C8+C9+C10+C11</f>
        <v>40000</v>
      </c>
      <c r="D4" s="170" t="n">
        <f aca="false">(C4-B4)/B4*100</f>
        <v>-9.77579284522037</v>
      </c>
    </row>
    <row r="5" customFormat="false" ht="33" hidden="false" customHeight="true" outlineLevel="0" collapsed="false">
      <c r="A5" s="171" t="s">
        <v>1211</v>
      </c>
      <c r="B5" s="168" t="n">
        <v>42171</v>
      </c>
      <c r="C5" s="168" t="n">
        <v>37900</v>
      </c>
      <c r="D5" s="170" t="n">
        <f aca="false">(C5-B5)/B5*100</f>
        <v>-10.1278129520286</v>
      </c>
    </row>
    <row r="6" customFormat="false" ht="33" hidden="false" customHeight="true" outlineLevel="0" collapsed="false">
      <c r="A6" s="32" t="s">
        <v>1212</v>
      </c>
      <c r="B6" s="168" t="n">
        <v>42171</v>
      </c>
      <c r="C6" s="168" t="n">
        <v>37900</v>
      </c>
      <c r="D6" s="170" t="n">
        <f aca="false">(C6-B6)/B6*100</f>
        <v>-10.1278129520286</v>
      </c>
    </row>
    <row r="7" customFormat="false" ht="36" hidden="false" customHeight="true" outlineLevel="0" collapsed="false">
      <c r="A7" s="171" t="s">
        <v>1213</v>
      </c>
      <c r="B7" s="168" t="n">
        <v>1942</v>
      </c>
      <c r="C7" s="168" t="n">
        <v>1900</v>
      </c>
      <c r="D7" s="170" t="n">
        <f aca="false">(C7-B7)/B7*100</f>
        <v>-2.16271884654995</v>
      </c>
    </row>
    <row r="8" customFormat="false" ht="36" hidden="false" customHeight="true" outlineLevel="0" collapsed="false">
      <c r="A8" s="171" t="s">
        <v>1214</v>
      </c>
      <c r="B8" s="168" t="n">
        <v>221</v>
      </c>
      <c r="C8" s="168" t="n">
        <v>200</v>
      </c>
      <c r="D8" s="170" t="n">
        <f aca="false">(C8-B8)/B8*100</f>
        <v>-9.50226244343891</v>
      </c>
    </row>
    <row r="9" customFormat="false" ht="36" hidden="false" customHeight="true" outlineLevel="0" collapsed="false">
      <c r="A9" s="171" t="s">
        <v>1215</v>
      </c>
      <c r="B9" s="168"/>
      <c r="C9" s="168"/>
      <c r="D9" s="170"/>
    </row>
    <row r="10" customFormat="false" ht="36" hidden="false" customHeight="true" outlineLevel="0" collapsed="false">
      <c r="A10" s="171" t="s">
        <v>1216</v>
      </c>
      <c r="B10" s="168"/>
      <c r="C10" s="168"/>
      <c r="D10" s="170"/>
    </row>
    <row r="11" customFormat="false" ht="36" hidden="false" customHeight="true" outlineLevel="0" collapsed="false">
      <c r="A11" s="171" t="s">
        <v>1217</v>
      </c>
      <c r="B11" s="168"/>
      <c r="C11" s="168"/>
      <c r="D11" s="170"/>
    </row>
    <row r="12" customFormat="false" ht="36" hidden="false" customHeight="true" outlineLevel="0" collapsed="false">
      <c r="A12" s="32" t="s">
        <v>1218</v>
      </c>
      <c r="B12" s="168" t="n">
        <f aca="false">B13+B14</f>
        <v>451</v>
      </c>
      <c r="C12" s="168" t="n">
        <f aca="false">SUM(C13:C14)</f>
        <v>380</v>
      </c>
      <c r="D12" s="170" t="n">
        <f aca="false">(C12-B12)/B12*100</f>
        <v>-15.7427937915743</v>
      </c>
    </row>
    <row r="13" customFormat="false" ht="36" hidden="false" customHeight="true" outlineLevel="0" collapsed="false">
      <c r="A13" s="171" t="s">
        <v>1219</v>
      </c>
      <c r="B13" s="168" t="n">
        <v>75</v>
      </c>
      <c r="C13" s="168" t="n">
        <v>80</v>
      </c>
      <c r="D13" s="170" t="n">
        <f aca="false">(C13-B13)/B13*100</f>
        <v>6.66666666666667</v>
      </c>
    </row>
    <row r="14" customFormat="false" ht="36" hidden="false" customHeight="true" outlineLevel="0" collapsed="false">
      <c r="A14" s="171" t="s">
        <v>1220</v>
      </c>
      <c r="B14" s="168" t="n">
        <v>376</v>
      </c>
      <c r="C14" s="168" t="n">
        <v>300</v>
      </c>
      <c r="D14" s="170" t="n">
        <f aca="false">(C14-B14)/B14*100</f>
        <v>-20.2127659574468</v>
      </c>
    </row>
    <row r="15" customFormat="false" ht="36" hidden="false" customHeight="true" outlineLevel="0" collapsed="false">
      <c r="A15" s="32" t="s">
        <v>1221</v>
      </c>
      <c r="B15" s="168" t="n">
        <v>420</v>
      </c>
      <c r="C15" s="168"/>
      <c r="D15" s="170"/>
    </row>
    <row r="16" customFormat="false" ht="36" hidden="false" customHeight="true" outlineLevel="0" collapsed="false">
      <c r="A16" s="168" t="s">
        <v>1222</v>
      </c>
      <c r="B16" s="168" t="n">
        <f aca="false">+B4+B12+B15</f>
        <v>45205</v>
      </c>
      <c r="C16" s="168" t="n">
        <f aca="false">+C4+C12+C15</f>
        <v>40380</v>
      </c>
      <c r="D16" s="170" t="n">
        <f aca="false">(C16-B16)/B16*100</f>
        <v>-10.6735980533127</v>
      </c>
    </row>
    <row r="17" customFormat="false" ht="9" hidden="false" customHeight="true" outlineLevel="0" collapsed="false">
      <c r="A17" s="172" t="s">
        <v>1223</v>
      </c>
      <c r="B17" s="172"/>
      <c r="C17" s="172"/>
      <c r="D17" s="172"/>
    </row>
    <row r="18" customFormat="false" ht="9" hidden="false" customHeight="true" outlineLevel="0" collapsed="false">
      <c r="A18" s="172"/>
      <c r="B18" s="172"/>
      <c r="C18" s="172"/>
      <c r="D18" s="172"/>
    </row>
    <row r="19" customFormat="false" ht="15.75" hidden="false" customHeight="false" outlineLevel="0" collapsed="false">
      <c r="A19" s="172"/>
      <c r="B19" s="172"/>
      <c r="C19" s="172"/>
      <c r="D19" s="172"/>
    </row>
    <row r="20" customFormat="false" ht="21" hidden="false" customHeight="true" outlineLevel="0" collapsed="false">
      <c r="A20" s="172"/>
      <c r="B20" s="172"/>
      <c r="C20" s="172"/>
      <c r="D20" s="172"/>
    </row>
  </sheetData>
  <mergeCells count="2">
    <mergeCell ref="A1:D1"/>
    <mergeCell ref="A17:D20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4.36"/>
    <col collapsed="false" customWidth="true" hidden="false" outlineLevel="0" max="2" min="2" style="46" width="17.36"/>
    <col collapsed="false" customWidth="true" hidden="false" outlineLevel="0" max="3" min="3" style="46" width="14.87"/>
    <col collapsed="false" customWidth="true" hidden="false" outlineLevel="0" max="4" min="4" style="46" width="12.5"/>
    <col collapsed="false" customWidth="false" hidden="false" outlineLevel="0" max="257" min="5" style="46" width="8.99"/>
  </cols>
  <sheetData>
    <row r="1" s="49" customFormat="true" ht="28.5" hidden="false" customHeight="false" outlineLevel="0" collapsed="false">
      <c r="A1" s="165" t="s">
        <v>1253</v>
      </c>
      <c r="B1" s="165"/>
      <c r="C1" s="165"/>
      <c r="D1" s="165"/>
      <c r="E1" s="48"/>
      <c r="F1" s="48"/>
    </row>
    <row r="2" customFormat="false" ht="24" hidden="false" customHeight="true" outlineLevel="0" collapsed="false">
      <c r="A2" s="166"/>
      <c r="B2" s="174"/>
      <c r="C2" s="174"/>
      <c r="D2" s="174" t="s">
        <v>74</v>
      </c>
    </row>
    <row r="3" customFormat="false" ht="24" hidden="false" customHeight="true" outlineLevel="0" collapsed="false">
      <c r="A3" s="27" t="s">
        <v>40</v>
      </c>
      <c r="B3" s="175" t="s">
        <v>1225</v>
      </c>
      <c r="C3" s="175" t="s">
        <v>1177</v>
      </c>
      <c r="D3" s="27" t="s">
        <v>43</v>
      </c>
    </row>
    <row r="4" customFormat="false" ht="24" hidden="false" customHeight="true" outlineLevel="0" collapsed="false">
      <c r="A4" s="176" t="s">
        <v>1226</v>
      </c>
      <c r="B4" s="168" t="n">
        <f aca="false">+B5+B8+B10+B11+B13+B15</f>
        <v>42171</v>
      </c>
      <c r="C4" s="168" t="n">
        <f aca="false">+C5+C8+C10+C11+C13+C15</f>
        <v>40000</v>
      </c>
      <c r="D4" s="170" t="n">
        <f aca="false">(C4-B4)/B4*100</f>
        <v>-5.14808754831519</v>
      </c>
    </row>
    <row r="5" customFormat="false" ht="33" hidden="false" customHeight="true" outlineLevel="0" collapsed="false">
      <c r="A5" s="177" t="s">
        <v>1227</v>
      </c>
      <c r="B5" s="168" t="n">
        <f aca="false">+B6+B7</f>
        <v>40008</v>
      </c>
      <c r="C5" s="168" t="n">
        <v>37900</v>
      </c>
      <c r="D5" s="170" t="n">
        <f aca="false">(C5-B5)/B5*100</f>
        <v>-5.26894621075785</v>
      </c>
    </row>
    <row r="6" customFormat="false" ht="24" hidden="false" customHeight="true" outlineLevel="0" collapsed="false">
      <c r="A6" s="176" t="s">
        <v>1246</v>
      </c>
      <c r="B6" s="168" t="n">
        <f aca="false">42171-1942-221</f>
        <v>40008</v>
      </c>
      <c r="C6" s="168" t="n">
        <v>37900</v>
      </c>
      <c r="D6" s="170" t="n">
        <f aca="false">(C6-B6)/B6*100</f>
        <v>-5.26894621075785</v>
      </c>
    </row>
    <row r="7" customFormat="false" ht="24" hidden="false" customHeight="true" outlineLevel="0" collapsed="false">
      <c r="A7" s="176" t="s">
        <v>1247</v>
      </c>
      <c r="B7" s="168"/>
      <c r="C7" s="168"/>
      <c r="D7" s="170"/>
    </row>
    <row r="8" customFormat="false" ht="33" hidden="false" customHeight="true" outlineLevel="0" collapsed="false">
      <c r="A8" s="177" t="s">
        <v>1230</v>
      </c>
      <c r="B8" s="168" t="n">
        <v>1942</v>
      </c>
      <c r="C8" s="168" t="n">
        <v>1900</v>
      </c>
      <c r="D8" s="170" t="n">
        <f aca="false">(C8-B8)/B8*100</f>
        <v>-2.16271884654995</v>
      </c>
    </row>
    <row r="9" customFormat="false" ht="24" hidden="false" customHeight="true" outlineLevel="0" collapsed="false">
      <c r="A9" s="176" t="s">
        <v>1248</v>
      </c>
      <c r="B9" s="168" t="n">
        <v>1942</v>
      </c>
      <c r="C9" s="168" t="n">
        <v>1900</v>
      </c>
      <c r="D9" s="170" t="n">
        <f aca="false">(C9-B9)/B9*100</f>
        <v>-2.16271884654995</v>
      </c>
    </row>
    <row r="10" customFormat="false" ht="33" hidden="false" customHeight="true" outlineLevel="0" collapsed="false">
      <c r="A10" s="177" t="s">
        <v>1232</v>
      </c>
      <c r="B10" s="168" t="n">
        <v>221</v>
      </c>
      <c r="C10" s="168" t="n">
        <v>200</v>
      </c>
      <c r="D10" s="170" t="n">
        <f aca="false">(C10-B10)/B10*100</f>
        <v>-9.50226244343891</v>
      </c>
    </row>
    <row r="11" customFormat="false" ht="24" hidden="false" customHeight="true" outlineLevel="0" collapsed="false">
      <c r="A11" s="177" t="s">
        <v>1233</v>
      </c>
      <c r="B11" s="168"/>
      <c r="C11" s="168"/>
      <c r="D11" s="170"/>
    </row>
    <row r="12" customFormat="false" ht="24" hidden="false" customHeight="true" outlineLevel="0" collapsed="false">
      <c r="A12" s="176" t="s">
        <v>1249</v>
      </c>
      <c r="B12" s="168"/>
      <c r="C12" s="168"/>
      <c r="D12" s="170"/>
    </row>
    <row r="13" customFormat="false" ht="24" hidden="false" customHeight="true" outlineLevel="0" collapsed="false">
      <c r="A13" s="177" t="s">
        <v>1235</v>
      </c>
      <c r="B13" s="168"/>
      <c r="C13" s="168"/>
      <c r="D13" s="170"/>
    </row>
    <row r="14" customFormat="false" ht="24" hidden="false" customHeight="true" outlineLevel="0" collapsed="false">
      <c r="A14" s="176" t="s">
        <v>1250</v>
      </c>
      <c r="B14" s="168"/>
      <c r="C14" s="168"/>
      <c r="D14" s="170"/>
    </row>
    <row r="15" customFormat="false" ht="24" hidden="false" customHeight="true" outlineLevel="0" collapsed="false">
      <c r="A15" s="177" t="s">
        <v>1236</v>
      </c>
      <c r="B15" s="168"/>
      <c r="C15" s="168"/>
      <c r="D15" s="170"/>
    </row>
    <row r="16" customFormat="false" ht="24" hidden="false" customHeight="true" outlineLevel="0" collapsed="false">
      <c r="A16" s="176" t="s">
        <v>1251</v>
      </c>
      <c r="B16" s="168"/>
      <c r="C16" s="168"/>
      <c r="D16" s="170"/>
    </row>
    <row r="17" customFormat="false" ht="24" hidden="false" customHeight="true" outlineLevel="0" collapsed="false">
      <c r="A17" s="176" t="s">
        <v>1238</v>
      </c>
      <c r="B17" s="168" t="n">
        <f aca="false">B18+B20</f>
        <v>451</v>
      </c>
      <c r="C17" s="168" t="n">
        <f aca="false">C18+C20</f>
        <v>380</v>
      </c>
      <c r="D17" s="170" t="n">
        <f aca="false">(C17-B17)/B17*100</f>
        <v>-15.7427937915743</v>
      </c>
    </row>
    <row r="18" customFormat="false" ht="24" hidden="false" customHeight="true" outlineLevel="0" collapsed="false">
      <c r="A18" s="177" t="s">
        <v>1239</v>
      </c>
      <c r="B18" s="168" t="n">
        <v>75</v>
      </c>
      <c r="C18" s="168" t="n">
        <v>80</v>
      </c>
      <c r="D18" s="170" t="n">
        <f aca="false">(C18-B18)/B18*100</f>
        <v>6.66666666666667</v>
      </c>
    </row>
    <row r="19" customFormat="false" ht="24" hidden="false" customHeight="true" outlineLevel="0" collapsed="false">
      <c r="A19" s="176" t="s">
        <v>1240</v>
      </c>
      <c r="B19" s="168" t="n">
        <v>75</v>
      </c>
      <c r="C19" s="168" t="n">
        <v>80</v>
      </c>
      <c r="D19" s="170" t="n">
        <f aca="false">(C19-B19)/B19*100</f>
        <v>6.66666666666667</v>
      </c>
    </row>
    <row r="20" customFormat="false" ht="24" hidden="false" customHeight="true" outlineLevel="0" collapsed="false">
      <c r="A20" s="177" t="s">
        <v>1241</v>
      </c>
      <c r="B20" s="168" t="n">
        <v>376</v>
      </c>
      <c r="C20" s="168" t="n">
        <v>300</v>
      </c>
      <c r="D20" s="170" t="n">
        <f aca="false">(C20-B20)/B20*100</f>
        <v>-20.2127659574468</v>
      </c>
    </row>
    <row r="21" customFormat="false" ht="24" hidden="false" customHeight="true" outlineLevel="0" collapsed="false">
      <c r="A21" s="176" t="s">
        <v>1240</v>
      </c>
      <c r="B21" s="168" t="n">
        <v>376</v>
      </c>
      <c r="C21" s="168" t="n">
        <v>300</v>
      </c>
      <c r="D21" s="170" t="n">
        <f aca="false">(C21-B21)/B21*100</f>
        <v>-20.2127659574468</v>
      </c>
    </row>
    <row r="22" customFormat="false" ht="24" hidden="false" customHeight="true" outlineLevel="0" collapsed="false">
      <c r="A22" s="176" t="s">
        <v>1242</v>
      </c>
      <c r="B22" s="168"/>
      <c r="C22" s="168"/>
      <c r="D22" s="170"/>
    </row>
    <row r="23" customFormat="false" ht="24" hidden="false" customHeight="true" outlineLevel="0" collapsed="false">
      <c r="A23" s="168" t="s">
        <v>1243</v>
      </c>
      <c r="B23" s="178" t="n">
        <f aca="false">B4+B17+B22</f>
        <v>42622</v>
      </c>
      <c r="C23" s="178" t="n">
        <f aca="false">C4+C17+C22</f>
        <v>40380</v>
      </c>
      <c r="D23" s="179" t="n">
        <f aca="false">(C23-B23)/B23*100</f>
        <v>-5.2601942658720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5.12"/>
    <col collapsed="false" customWidth="true" hidden="false" outlineLevel="0" max="2" min="2" style="46" width="16.37"/>
    <col collapsed="false" customWidth="true" hidden="false" outlineLevel="0" max="3" min="3" style="46" width="14.24"/>
    <col collapsed="false" customWidth="true" hidden="false" outlineLevel="0" max="4" min="4" style="46" width="10.37"/>
    <col collapsed="false" customWidth="false" hidden="false" outlineLevel="0" max="257" min="5" style="46" width="8.99"/>
  </cols>
  <sheetData>
    <row r="1" s="49" customFormat="true" ht="28.5" hidden="false" customHeight="false" outlineLevel="0" collapsed="false">
      <c r="A1" s="165" t="s">
        <v>1254</v>
      </c>
      <c r="B1" s="165"/>
      <c r="C1" s="165"/>
      <c r="D1" s="165"/>
      <c r="E1" s="48"/>
      <c r="F1" s="48"/>
    </row>
    <row r="2" customFormat="false" ht="27" hidden="false" customHeight="true" outlineLevel="0" collapsed="false">
      <c r="A2" s="166"/>
      <c r="B2" s="166"/>
      <c r="C2" s="166"/>
      <c r="D2" s="167" t="s">
        <v>74</v>
      </c>
    </row>
    <row r="3" customFormat="false" ht="33.95" hidden="false" customHeight="true" outlineLevel="0" collapsed="false">
      <c r="A3" s="168" t="s">
        <v>1208</v>
      </c>
      <c r="B3" s="169" t="s">
        <v>1209</v>
      </c>
      <c r="C3" s="169" t="s">
        <v>1177</v>
      </c>
      <c r="D3" s="168" t="s">
        <v>43</v>
      </c>
    </row>
    <row r="4" customFormat="false" ht="33" hidden="false" customHeight="true" outlineLevel="0" collapsed="false">
      <c r="A4" s="32" t="s">
        <v>1210</v>
      </c>
      <c r="B4" s="168" t="n">
        <f aca="false">+B5+B7+B8+B9+B10+B11</f>
        <v>2657</v>
      </c>
      <c r="C4" s="168" t="n">
        <f aca="false">+C5+C7+C8+C9+C10+C11</f>
        <v>4000</v>
      </c>
      <c r="D4" s="170" t="n">
        <f aca="false">(C4-B4)/B4*100</f>
        <v>50.5457282649605</v>
      </c>
    </row>
    <row r="5" customFormat="false" ht="33" hidden="false" customHeight="true" outlineLevel="0" collapsed="false">
      <c r="A5" s="171" t="s">
        <v>1211</v>
      </c>
      <c r="B5" s="168" t="n">
        <v>2628</v>
      </c>
      <c r="C5" s="168" t="n">
        <v>3970</v>
      </c>
      <c r="D5" s="170" t="n">
        <f aca="false">(C5-B5)/B5*100</f>
        <v>51.0654490106545</v>
      </c>
    </row>
    <row r="6" customFormat="false" ht="33" hidden="false" customHeight="true" outlineLevel="0" collapsed="false">
      <c r="A6" s="32" t="s">
        <v>1212</v>
      </c>
      <c r="B6" s="168" t="n">
        <v>2628</v>
      </c>
      <c r="C6" s="168" t="n">
        <v>3970</v>
      </c>
      <c r="D6" s="170" t="n">
        <f aca="false">(C6-B6)/B6*100</f>
        <v>51.0654490106545</v>
      </c>
    </row>
    <row r="7" customFormat="false" ht="36" hidden="false" customHeight="true" outlineLevel="0" collapsed="false">
      <c r="A7" s="171" t="s">
        <v>1213</v>
      </c>
      <c r="B7" s="168"/>
      <c r="C7" s="168"/>
      <c r="D7" s="170"/>
    </row>
    <row r="8" customFormat="false" ht="36" hidden="false" customHeight="true" outlineLevel="0" collapsed="false">
      <c r="A8" s="171" t="s">
        <v>1214</v>
      </c>
      <c r="B8" s="168" t="n">
        <v>26</v>
      </c>
      <c r="C8" s="168" t="n">
        <v>30</v>
      </c>
      <c r="D8" s="170" t="n">
        <f aca="false">(C8-B8)/B8*100</f>
        <v>15.3846153846154</v>
      </c>
    </row>
    <row r="9" customFormat="false" ht="36" hidden="false" customHeight="true" outlineLevel="0" collapsed="false">
      <c r="A9" s="171" t="s">
        <v>1215</v>
      </c>
      <c r="B9" s="168"/>
      <c r="C9" s="168"/>
      <c r="D9" s="170"/>
    </row>
    <row r="10" customFormat="false" ht="36" hidden="false" customHeight="true" outlineLevel="0" collapsed="false">
      <c r="A10" s="171" t="s">
        <v>1216</v>
      </c>
      <c r="B10" s="168" t="n">
        <v>3</v>
      </c>
      <c r="C10" s="168"/>
      <c r="D10" s="170"/>
    </row>
    <row r="11" customFormat="false" ht="36" hidden="false" customHeight="true" outlineLevel="0" collapsed="false">
      <c r="A11" s="171" t="s">
        <v>1217</v>
      </c>
      <c r="B11" s="168"/>
      <c r="C11" s="168"/>
      <c r="D11" s="170"/>
    </row>
    <row r="12" customFormat="false" ht="36" hidden="false" customHeight="true" outlineLevel="0" collapsed="false">
      <c r="A12" s="32" t="s">
        <v>1218</v>
      </c>
      <c r="B12" s="168" t="n">
        <f aca="false">B13+B14</f>
        <v>11</v>
      </c>
      <c r="C12" s="168" t="n">
        <f aca="false">SUM(C13:C14)</f>
        <v>40</v>
      </c>
      <c r="D12" s="170" t="n">
        <f aca="false">(C12-B12)/B12*100</f>
        <v>263.636363636364</v>
      </c>
    </row>
    <row r="13" customFormat="false" ht="36" hidden="false" customHeight="true" outlineLevel="0" collapsed="false">
      <c r="A13" s="171" t="s">
        <v>1219</v>
      </c>
      <c r="B13" s="168" t="n">
        <v>3</v>
      </c>
      <c r="C13" s="168" t="n">
        <v>10</v>
      </c>
      <c r="D13" s="170" t="n">
        <f aca="false">(C13-B13)/B13*100</f>
        <v>233.333333333333</v>
      </c>
    </row>
    <row r="14" customFormat="false" ht="36" hidden="false" customHeight="true" outlineLevel="0" collapsed="false">
      <c r="A14" s="171" t="s">
        <v>1220</v>
      </c>
      <c r="B14" s="168" t="n">
        <v>8</v>
      </c>
      <c r="C14" s="168" t="n">
        <v>30</v>
      </c>
      <c r="D14" s="170" t="n">
        <f aca="false">(C14-B14)/B14*100</f>
        <v>275</v>
      </c>
    </row>
    <row r="15" customFormat="false" ht="36" hidden="false" customHeight="true" outlineLevel="0" collapsed="false">
      <c r="A15" s="32" t="s">
        <v>1221</v>
      </c>
      <c r="B15" s="168" t="n">
        <v>12</v>
      </c>
      <c r="C15" s="168"/>
      <c r="D15" s="170"/>
    </row>
    <row r="16" customFormat="false" ht="36" hidden="false" customHeight="true" outlineLevel="0" collapsed="false">
      <c r="A16" s="168" t="s">
        <v>1222</v>
      </c>
      <c r="B16" s="168" t="n">
        <f aca="false">+B4+B12+B15</f>
        <v>2680</v>
      </c>
      <c r="C16" s="168" t="n">
        <f aca="false">+C4+C12+C15</f>
        <v>4040</v>
      </c>
      <c r="D16" s="170" t="n">
        <f aca="false">(C16-B16)/B16*100</f>
        <v>50.7462686567164</v>
      </c>
    </row>
    <row r="17" customFormat="false" ht="9" hidden="false" customHeight="true" outlineLevel="0" collapsed="false">
      <c r="A17" s="172" t="s">
        <v>1223</v>
      </c>
      <c r="B17" s="172"/>
      <c r="C17" s="172"/>
      <c r="D17" s="172"/>
    </row>
    <row r="18" customFormat="false" ht="7.5" hidden="false" customHeight="true" outlineLevel="0" collapsed="false">
      <c r="A18" s="172"/>
      <c r="B18" s="172"/>
      <c r="C18" s="172"/>
      <c r="D18" s="172"/>
    </row>
    <row r="19" customFormat="false" ht="15.75" hidden="false" customHeight="false" outlineLevel="0" collapsed="false">
      <c r="A19" s="172"/>
      <c r="B19" s="172"/>
      <c r="C19" s="172"/>
      <c r="D19" s="172"/>
    </row>
    <row r="20" customFormat="false" ht="21" hidden="false" customHeight="true" outlineLevel="0" collapsed="false">
      <c r="A20" s="172"/>
      <c r="B20" s="172"/>
      <c r="C20" s="172"/>
      <c r="D20" s="172"/>
    </row>
  </sheetData>
  <mergeCells count="2">
    <mergeCell ref="A1:D1"/>
    <mergeCell ref="A17:D20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3.87"/>
    <col collapsed="false" customWidth="true" hidden="false" outlineLevel="0" max="2" min="2" style="46" width="17.36"/>
    <col collapsed="false" customWidth="true" hidden="false" outlineLevel="0" max="3" min="3" style="46" width="14.87"/>
    <col collapsed="false" customWidth="true" hidden="false" outlineLevel="0" max="4" min="4" style="46" width="12.36"/>
    <col collapsed="false" customWidth="false" hidden="false" outlineLevel="0" max="257" min="5" style="46" width="8.99"/>
  </cols>
  <sheetData>
    <row r="1" s="49" customFormat="true" ht="28.5" hidden="false" customHeight="false" outlineLevel="0" collapsed="false">
      <c r="A1" s="165" t="s">
        <v>1255</v>
      </c>
      <c r="B1" s="165"/>
      <c r="C1" s="165"/>
      <c r="D1" s="165"/>
      <c r="E1" s="48"/>
      <c r="F1" s="48"/>
    </row>
    <row r="2" customFormat="false" ht="24" hidden="false" customHeight="true" outlineLevel="0" collapsed="false">
      <c r="A2" s="166"/>
      <c r="B2" s="174"/>
      <c r="C2" s="174"/>
      <c r="D2" s="174" t="s">
        <v>74</v>
      </c>
    </row>
    <row r="3" customFormat="false" ht="31.5" hidden="false" customHeight="true" outlineLevel="0" collapsed="false">
      <c r="A3" s="27" t="s">
        <v>40</v>
      </c>
      <c r="B3" s="175" t="s">
        <v>120</v>
      </c>
      <c r="C3" s="175" t="s">
        <v>1177</v>
      </c>
      <c r="D3" s="27" t="s">
        <v>43</v>
      </c>
    </row>
    <row r="4" customFormat="false" ht="30" hidden="false" customHeight="true" outlineLevel="0" collapsed="false">
      <c r="A4" s="176" t="s">
        <v>1226</v>
      </c>
      <c r="B4" s="168" t="n">
        <f aca="false">+B5+B8+B10+B11+B13+B15</f>
        <v>2628</v>
      </c>
      <c r="C4" s="168" t="n">
        <f aca="false">+C5+C8+C10+C11+C13+C15</f>
        <v>4000</v>
      </c>
      <c r="D4" s="170" t="n">
        <f aca="false">(C4-B4)/B4*100</f>
        <v>52.20700152207</v>
      </c>
    </row>
    <row r="5" customFormat="false" ht="32.25" hidden="false" customHeight="true" outlineLevel="0" collapsed="false">
      <c r="A5" s="177" t="s">
        <v>1227</v>
      </c>
      <c r="B5" s="168" t="n">
        <f aca="false">+B6+B7</f>
        <v>2602</v>
      </c>
      <c r="C5" s="168" t="n">
        <v>3970</v>
      </c>
      <c r="D5" s="170" t="n">
        <f aca="false">(C5-B5)/B5*100</f>
        <v>52.5749423520369</v>
      </c>
    </row>
    <row r="6" customFormat="false" ht="24.95" hidden="false" customHeight="true" outlineLevel="0" collapsed="false">
      <c r="A6" s="176" t="s">
        <v>1246</v>
      </c>
      <c r="B6" s="168" t="n">
        <f aca="false">2628-26</f>
        <v>2602</v>
      </c>
      <c r="C6" s="168" t="n">
        <v>3970</v>
      </c>
      <c r="D6" s="170" t="n">
        <f aca="false">(C6-B6)/B6*100</f>
        <v>52.5749423520369</v>
      </c>
    </row>
    <row r="7" customFormat="false" ht="24.95" hidden="false" customHeight="true" outlineLevel="0" collapsed="false">
      <c r="A7" s="176" t="s">
        <v>1247</v>
      </c>
      <c r="B7" s="168"/>
      <c r="C7" s="168"/>
      <c r="D7" s="170"/>
    </row>
    <row r="8" customFormat="false" ht="29.25" hidden="false" customHeight="true" outlineLevel="0" collapsed="false">
      <c r="A8" s="177" t="s">
        <v>1230</v>
      </c>
      <c r="B8" s="168"/>
      <c r="C8" s="168"/>
      <c r="D8" s="170"/>
    </row>
    <row r="9" customFormat="false" ht="24.95" hidden="false" customHeight="true" outlineLevel="0" collapsed="false">
      <c r="A9" s="176" t="s">
        <v>1248</v>
      </c>
      <c r="B9" s="168"/>
      <c r="C9" s="168"/>
      <c r="D9" s="170"/>
    </row>
    <row r="10" customFormat="false" ht="29.25" hidden="false" customHeight="true" outlineLevel="0" collapsed="false">
      <c r="A10" s="177" t="s">
        <v>1232</v>
      </c>
      <c r="B10" s="168" t="n">
        <v>26</v>
      </c>
      <c r="C10" s="168" t="n">
        <v>30</v>
      </c>
      <c r="D10" s="170" t="n">
        <f aca="false">(C10-B10)/B10*100</f>
        <v>15.3846153846154</v>
      </c>
    </row>
    <row r="11" customFormat="false" ht="24.95" hidden="false" customHeight="true" outlineLevel="0" collapsed="false">
      <c r="A11" s="177" t="s">
        <v>1233</v>
      </c>
      <c r="B11" s="168"/>
      <c r="C11" s="168"/>
      <c r="D11" s="170"/>
    </row>
    <row r="12" customFormat="false" ht="24.95" hidden="false" customHeight="true" outlineLevel="0" collapsed="false">
      <c r="A12" s="176" t="s">
        <v>1249</v>
      </c>
      <c r="B12" s="168"/>
      <c r="C12" s="168"/>
      <c r="D12" s="170"/>
    </row>
    <row r="13" customFormat="false" ht="24.95" hidden="false" customHeight="true" outlineLevel="0" collapsed="false">
      <c r="A13" s="177" t="s">
        <v>1235</v>
      </c>
      <c r="B13" s="168"/>
      <c r="C13" s="168"/>
      <c r="D13" s="170"/>
    </row>
    <row r="14" customFormat="false" ht="24.95" hidden="false" customHeight="true" outlineLevel="0" collapsed="false">
      <c r="A14" s="176" t="s">
        <v>1250</v>
      </c>
      <c r="B14" s="168"/>
      <c r="C14" s="168"/>
      <c r="D14" s="170"/>
    </row>
    <row r="15" customFormat="false" ht="24.95" hidden="false" customHeight="true" outlineLevel="0" collapsed="false">
      <c r="A15" s="177" t="s">
        <v>1236</v>
      </c>
      <c r="B15" s="168"/>
      <c r="C15" s="168"/>
      <c r="D15" s="170"/>
    </row>
    <row r="16" customFormat="false" ht="24.95" hidden="false" customHeight="true" outlineLevel="0" collapsed="false">
      <c r="A16" s="176" t="s">
        <v>1251</v>
      </c>
      <c r="B16" s="168"/>
      <c r="C16" s="168"/>
      <c r="D16" s="170"/>
    </row>
    <row r="17" customFormat="false" ht="24.95" hidden="false" customHeight="true" outlineLevel="0" collapsed="false">
      <c r="A17" s="176" t="s">
        <v>1238</v>
      </c>
      <c r="B17" s="168" t="n">
        <f aca="false">B18+B20</f>
        <v>11</v>
      </c>
      <c r="C17" s="168" t="n">
        <f aca="false">C18+C20</f>
        <v>40</v>
      </c>
      <c r="D17" s="170" t="n">
        <f aca="false">(C17-B17)/B17*100</f>
        <v>263.636363636364</v>
      </c>
    </row>
    <row r="18" customFormat="false" ht="24.95" hidden="false" customHeight="true" outlineLevel="0" collapsed="false">
      <c r="A18" s="177" t="s">
        <v>1239</v>
      </c>
      <c r="B18" s="168" t="n">
        <v>3</v>
      </c>
      <c r="C18" s="168" t="n">
        <v>10</v>
      </c>
      <c r="D18" s="170" t="n">
        <f aca="false">(C18-B18)/B18*100</f>
        <v>233.333333333333</v>
      </c>
    </row>
    <row r="19" customFormat="false" ht="24.95" hidden="false" customHeight="true" outlineLevel="0" collapsed="false">
      <c r="A19" s="176" t="s">
        <v>1240</v>
      </c>
      <c r="B19" s="168" t="n">
        <v>3</v>
      </c>
      <c r="C19" s="168" t="n">
        <v>10</v>
      </c>
      <c r="D19" s="170" t="n">
        <f aca="false">(C19-B19)/B19*100</f>
        <v>233.333333333333</v>
      </c>
    </row>
    <row r="20" customFormat="false" ht="24.95" hidden="false" customHeight="true" outlineLevel="0" collapsed="false">
      <c r="A20" s="177" t="s">
        <v>1241</v>
      </c>
      <c r="B20" s="168" t="n">
        <v>8</v>
      </c>
      <c r="C20" s="168" t="n">
        <v>30</v>
      </c>
      <c r="D20" s="170" t="n">
        <f aca="false">(C20-B20)/B20*100</f>
        <v>275</v>
      </c>
    </row>
    <row r="21" customFormat="false" ht="24.95" hidden="false" customHeight="true" outlineLevel="0" collapsed="false">
      <c r="A21" s="176" t="s">
        <v>1240</v>
      </c>
      <c r="B21" s="168" t="n">
        <v>8</v>
      </c>
      <c r="C21" s="168" t="n">
        <v>30</v>
      </c>
      <c r="D21" s="170" t="n">
        <f aca="false">(C21-B21)/B21*100</f>
        <v>275</v>
      </c>
    </row>
    <row r="22" customFormat="false" ht="24.95" hidden="false" customHeight="true" outlineLevel="0" collapsed="false">
      <c r="A22" s="176" t="s">
        <v>1242</v>
      </c>
      <c r="B22" s="168"/>
      <c r="C22" s="168"/>
      <c r="D22" s="170"/>
    </row>
    <row r="23" customFormat="false" ht="24.95" hidden="false" customHeight="true" outlineLevel="0" collapsed="false">
      <c r="A23" s="168" t="s">
        <v>1243</v>
      </c>
      <c r="B23" s="168" t="n">
        <f aca="false">B4+B17+B22</f>
        <v>2639</v>
      </c>
      <c r="C23" s="168" t="n">
        <f aca="false">C4+C17+C22</f>
        <v>4040</v>
      </c>
      <c r="D23" s="170" t="n">
        <f aca="false">(C23-B23)/B23*100</f>
        <v>53.0882910193255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4.5"/>
    <col collapsed="false" customWidth="true" hidden="false" outlineLevel="0" max="3" min="3" style="22" width="13.99"/>
    <col collapsed="false" customWidth="true" hidden="false" outlineLevel="0" max="4" min="4" style="22" width="14.12"/>
    <col collapsed="false" customWidth="false" hidden="true" outlineLevel="0" max="5" min="5" style="22" width="8.99"/>
    <col collapsed="false" customWidth="true" hidden="true" outlineLevel="0" max="6" min="6" style="22" width="12.12"/>
    <col collapsed="false" customWidth="false" hidden="true" outlineLevel="0" max="10" min="7" style="22" width="8.99"/>
    <col collapsed="false" customWidth="false" hidden="false" outlineLevel="0" max="257" min="11" style="22" width="8.99"/>
  </cols>
  <sheetData>
    <row r="1" s="25" customFormat="true" ht="47.25" hidden="false" customHeight="true" outlineLevel="0" collapsed="false">
      <c r="A1" s="23" t="s">
        <v>39</v>
      </c>
      <c r="B1" s="23"/>
      <c r="C1" s="23"/>
      <c r="D1" s="23"/>
      <c r="E1" s="24"/>
      <c r="F1" s="24"/>
    </row>
    <row r="2" customFormat="false" ht="24.95" hidden="false" customHeight="true" outlineLevel="0" collapsed="false">
      <c r="A2" s="26"/>
      <c r="B2" s="26"/>
      <c r="C2" s="26"/>
      <c r="D2" s="5" t="s">
        <v>1</v>
      </c>
    </row>
    <row r="3" customFormat="false" ht="29.25" hidden="false" customHeight="true" outlineLevel="0" collapsed="false">
      <c r="A3" s="27" t="s">
        <v>40</v>
      </c>
      <c r="B3" s="28" t="s">
        <v>41</v>
      </c>
      <c r="C3" s="28" t="s">
        <v>42</v>
      </c>
      <c r="D3" s="29" t="s">
        <v>43</v>
      </c>
      <c r="E3" s="22" t="s">
        <v>44</v>
      </c>
      <c r="F3" s="30" t="s">
        <v>45</v>
      </c>
      <c r="G3" s="31" t="s">
        <v>46</v>
      </c>
    </row>
    <row r="4" s="26" customFormat="true" ht="22.5" hidden="false" customHeight="true" outlineLevel="0" collapsed="false">
      <c r="A4" s="32" t="s">
        <v>47</v>
      </c>
      <c r="B4" s="33" t="n">
        <f aca="false">-5000+273815</f>
        <v>268815</v>
      </c>
      <c r="C4" s="34" t="n">
        <v>282130</v>
      </c>
      <c r="D4" s="35" t="n">
        <f aca="false">+(C4-B4)/B4*100</f>
        <v>4.95322061640906</v>
      </c>
      <c r="E4" s="36" t="n">
        <v>284383</v>
      </c>
      <c r="F4" s="26" t="n">
        <v>261746</v>
      </c>
      <c r="G4" s="26" t="n">
        <f aca="false">C4/1.0574</f>
        <v>266814.828825421</v>
      </c>
      <c r="H4" s="37" t="n">
        <f aca="false">ROUND(G4,0)</f>
        <v>266815</v>
      </c>
      <c r="I4" s="26" t="n">
        <f aca="false">+B4-F4</f>
        <v>7069</v>
      </c>
      <c r="J4" s="26" t="n">
        <f aca="false">+E4-B4</f>
        <v>15568</v>
      </c>
    </row>
    <row r="5" s="26" customFormat="true" ht="22.5" hidden="false" customHeight="true" outlineLevel="0" collapsed="false">
      <c r="A5" s="32" t="s">
        <v>48</v>
      </c>
      <c r="B5" s="33"/>
      <c r="C5" s="38" t="n">
        <v>0</v>
      </c>
      <c r="D5" s="35"/>
      <c r="E5" s="36" t="n">
        <v>0</v>
      </c>
      <c r="F5" s="26" t="n">
        <v>0</v>
      </c>
      <c r="G5" s="26" t="n">
        <f aca="false">C5/1.0574</f>
        <v>0</v>
      </c>
      <c r="H5" s="37" t="n">
        <f aca="false">ROUND(G5,0)</f>
        <v>0</v>
      </c>
      <c r="I5" s="26" t="n">
        <f aca="false">+B5-F5</f>
        <v>0</v>
      </c>
      <c r="J5" s="26" t="n">
        <f aca="false">+E5-B5</f>
        <v>0</v>
      </c>
    </row>
    <row r="6" s="26" customFormat="true" ht="22.5" hidden="false" customHeight="true" outlineLevel="0" collapsed="false">
      <c r="A6" s="32" t="s">
        <v>49</v>
      </c>
      <c r="B6" s="33" t="n">
        <f aca="false">1138+1030+200</f>
        <v>2368</v>
      </c>
      <c r="C6" s="38" t="n">
        <v>2785</v>
      </c>
      <c r="D6" s="35" t="n">
        <f aca="false">+(C6-B6)/B6*100</f>
        <v>17.6097972972973</v>
      </c>
      <c r="E6" s="36" t="n">
        <v>2435</v>
      </c>
      <c r="F6" s="26" t="n">
        <v>1138</v>
      </c>
      <c r="G6" s="26" t="n">
        <f aca="false">C6/1.0574</f>
        <v>2633.81880083223</v>
      </c>
      <c r="H6" s="37" t="n">
        <f aca="false">ROUND(G6,0)</f>
        <v>2634</v>
      </c>
      <c r="I6" s="26" t="n">
        <f aca="false">+B6-F6</f>
        <v>1230</v>
      </c>
      <c r="J6" s="26" t="n">
        <f aca="false">+E6-B6</f>
        <v>67</v>
      </c>
    </row>
    <row r="7" s="26" customFormat="true" ht="22.5" hidden="false" customHeight="true" outlineLevel="0" collapsed="false">
      <c r="A7" s="32" t="s">
        <v>50</v>
      </c>
      <c r="B7" s="33" t="n">
        <v>88178</v>
      </c>
      <c r="C7" s="38" t="n">
        <v>92182</v>
      </c>
      <c r="D7" s="35" t="n">
        <f aca="false">+(C7-B7)/B7*100</f>
        <v>4.54081516931661</v>
      </c>
      <c r="E7" s="36" t="n">
        <v>102614</v>
      </c>
      <c r="F7" s="26" t="n">
        <v>83098</v>
      </c>
      <c r="G7" s="26" t="n">
        <f aca="false">C7/1.0574</f>
        <v>87177.9837336864</v>
      </c>
      <c r="H7" s="37" t="n">
        <f aca="false">ROUND(G7,0)</f>
        <v>87178</v>
      </c>
      <c r="I7" s="26" t="n">
        <f aca="false">+B7-F7</f>
        <v>5080</v>
      </c>
      <c r="J7" s="26" t="n">
        <f aca="false">+E7-B7</f>
        <v>14436</v>
      </c>
    </row>
    <row r="8" s="26" customFormat="true" ht="22.5" hidden="false" customHeight="true" outlineLevel="0" collapsed="false">
      <c r="A8" s="32" t="s">
        <v>51</v>
      </c>
      <c r="B8" s="33" t="n">
        <f aca="false">-200+378657</f>
        <v>378457</v>
      </c>
      <c r="C8" s="38" t="n">
        <v>401449</v>
      </c>
      <c r="D8" s="35" t="n">
        <f aca="false">+(C8-B8)/B8*100</f>
        <v>6.07519480416534</v>
      </c>
      <c r="E8" s="36" t="n">
        <v>440092</v>
      </c>
      <c r="F8" s="26" t="n">
        <v>361260</v>
      </c>
      <c r="G8" s="26" t="n">
        <f aca="false">C8/1.0574</f>
        <v>379656.70512578</v>
      </c>
      <c r="H8" s="37" t="n">
        <f aca="false">ROUND(G8,0)</f>
        <v>379657</v>
      </c>
      <c r="I8" s="26" t="n">
        <f aca="false">+B8-F8</f>
        <v>17197</v>
      </c>
      <c r="J8" s="26" t="n">
        <f aca="false">+E8-B8</f>
        <v>61635</v>
      </c>
    </row>
    <row r="9" s="26" customFormat="true" ht="22.5" hidden="false" customHeight="true" outlineLevel="0" collapsed="false">
      <c r="A9" s="32" t="s">
        <v>52</v>
      </c>
      <c r="B9" s="33" t="n">
        <v>14800</v>
      </c>
      <c r="C9" s="38" t="n">
        <v>15675</v>
      </c>
      <c r="D9" s="35" t="n">
        <f aca="false">+(C9-B9)/B9*100</f>
        <v>5.91216216216216</v>
      </c>
      <c r="E9" s="36" t="n">
        <v>20218</v>
      </c>
      <c r="F9" s="26" t="n">
        <v>18062</v>
      </c>
      <c r="G9" s="26" t="n">
        <f aca="false">C9/1.0574</f>
        <v>14824.0968413089</v>
      </c>
      <c r="H9" s="37" t="n">
        <f aca="false">ROUND(G9,0)</f>
        <v>14824</v>
      </c>
      <c r="I9" s="26" t="n">
        <f aca="false">+B9-F9</f>
        <v>-3262</v>
      </c>
      <c r="J9" s="26" t="n">
        <f aca="false">+E9-B9</f>
        <v>5418</v>
      </c>
    </row>
    <row r="10" s="26" customFormat="true" ht="22.5" hidden="false" customHeight="true" outlineLevel="0" collapsed="false">
      <c r="A10" s="32" t="s">
        <v>53</v>
      </c>
      <c r="B10" s="33" t="n">
        <v>32735</v>
      </c>
      <c r="C10" s="38" t="n">
        <v>34720</v>
      </c>
      <c r="D10" s="35" t="n">
        <f aca="false">+(C10-B10)/B10*100</f>
        <v>6.06384603635253</v>
      </c>
      <c r="E10" s="36" t="n">
        <v>44840</v>
      </c>
      <c r="F10" s="26" t="n">
        <v>22443</v>
      </c>
      <c r="G10" s="26" t="n">
        <f aca="false">C10/1.0574</f>
        <v>32835.2562890108</v>
      </c>
      <c r="H10" s="37" t="n">
        <f aca="false">ROUND(G10,0)</f>
        <v>32835</v>
      </c>
      <c r="I10" s="26" t="n">
        <f aca="false">+B10-F10</f>
        <v>10292</v>
      </c>
      <c r="J10" s="26" t="n">
        <f aca="false">+E10-B10</f>
        <v>12105</v>
      </c>
    </row>
    <row r="11" s="26" customFormat="true" ht="22.5" hidden="false" customHeight="true" outlineLevel="0" collapsed="false">
      <c r="A11" s="32" t="s">
        <v>54</v>
      </c>
      <c r="B11" s="33" t="n">
        <f aca="false">390655+10000</f>
        <v>400655</v>
      </c>
      <c r="C11" s="38" t="n">
        <v>414136</v>
      </c>
      <c r="D11" s="35" t="n">
        <f aca="false">+(C11-B11)/B11*100</f>
        <v>3.3647402378605</v>
      </c>
      <c r="E11" s="36" t="n">
        <v>482399</v>
      </c>
      <c r="F11" s="26" t="n">
        <v>368333</v>
      </c>
      <c r="G11" s="26" t="n">
        <f aca="false">C11/1.0574</f>
        <v>391655.002837148</v>
      </c>
      <c r="H11" s="37" t="n">
        <f aca="false">ROUND(G11,0)</f>
        <v>391655</v>
      </c>
      <c r="I11" s="26" t="n">
        <f aca="false">+B11-F11</f>
        <v>32322</v>
      </c>
      <c r="J11" s="26" t="n">
        <f aca="false">+E11-B11</f>
        <v>81744</v>
      </c>
    </row>
    <row r="12" s="26" customFormat="true" ht="22.5" hidden="false" customHeight="true" outlineLevel="0" collapsed="false">
      <c r="A12" s="32" t="s">
        <v>55</v>
      </c>
      <c r="B12" s="33" t="n">
        <v>202761</v>
      </c>
      <c r="C12" s="34" t="n">
        <v>214399</v>
      </c>
      <c r="D12" s="35" t="n">
        <f aca="false">+(C12-B12)/B12*100</f>
        <v>5.73976257761601</v>
      </c>
      <c r="E12" s="36" t="n">
        <v>305622</v>
      </c>
      <c r="F12" s="26" t="n">
        <v>197246</v>
      </c>
      <c r="G12" s="26" t="n">
        <f aca="false">C12/1.0574</f>
        <v>202760.544732362</v>
      </c>
      <c r="H12" s="37" t="n">
        <f aca="false">ROUND(G12,0)</f>
        <v>202761</v>
      </c>
      <c r="I12" s="26" t="n">
        <f aca="false">+B12-F12</f>
        <v>5515</v>
      </c>
      <c r="J12" s="26" t="n">
        <f aca="false">+E12-B12</f>
        <v>102861</v>
      </c>
    </row>
    <row r="13" s="26" customFormat="true" ht="22.5" hidden="false" customHeight="true" outlineLevel="0" collapsed="false">
      <c r="A13" s="32" t="s">
        <v>56</v>
      </c>
      <c r="B13" s="33" t="n">
        <f aca="false">2756+36471</f>
        <v>39227</v>
      </c>
      <c r="C13" s="38" t="n">
        <v>38564</v>
      </c>
      <c r="D13" s="35" t="n">
        <f aca="false">+(C13-B13)/B13*100</f>
        <v>-1.69016238815102</v>
      </c>
      <c r="E13" s="36" t="n">
        <v>58066</v>
      </c>
      <c r="F13" s="26" t="n">
        <v>17664</v>
      </c>
      <c r="G13" s="26" t="n">
        <f aca="false">C13/1.0574</f>
        <v>36470.5882352941</v>
      </c>
      <c r="H13" s="37" t="n">
        <f aca="false">ROUND(G13,0)</f>
        <v>36471</v>
      </c>
      <c r="I13" s="26" t="n">
        <f aca="false">+B13-F13</f>
        <v>21563</v>
      </c>
      <c r="J13" s="26" t="n">
        <f aca="false">+E13-B13</f>
        <v>18839</v>
      </c>
    </row>
    <row r="14" s="26" customFormat="true" ht="22.5" hidden="false" customHeight="true" outlineLevel="0" collapsed="false">
      <c r="A14" s="32" t="s">
        <v>57</v>
      </c>
      <c r="B14" s="33" t="n">
        <f aca="false">64511+42300-15222</f>
        <v>91589</v>
      </c>
      <c r="C14" s="38" t="n">
        <v>73109</v>
      </c>
      <c r="D14" s="35" t="n">
        <f aca="false">+(C14-B14)/B14*100</f>
        <v>-20.177095502735</v>
      </c>
      <c r="E14" s="36" t="n">
        <v>101589</v>
      </c>
      <c r="F14" s="26" t="n">
        <v>64511</v>
      </c>
      <c r="G14" s="26" t="n">
        <f aca="false">C14/1.0574</f>
        <v>69140.3442405901</v>
      </c>
      <c r="H14" s="37" t="n">
        <f aca="false">ROUND(G14,0)</f>
        <v>69140</v>
      </c>
      <c r="I14" s="26" t="n">
        <f aca="false">+B14-F14</f>
        <v>27078</v>
      </c>
      <c r="J14" s="26" t="n">
        <f aca="false">+E14-B14</f>
        <v>10000</v>
      </c>
    </row>
    <row r="15" s="26" customFormat="true" ht="22.5" hidden="false" customHeight="true" outlineLevel="0" collapsed="false">
      <c r="A15" s="32" t="s">
        <v>58</v>
      </c>
      <c r="B15" s="33" t="n">
        <v>233890</v>
      </c>
      <c r="C15" s="38" t="n">
        <v>248373</v>
      </c>
      <c r="D15" s="35" t="n">
        <f aca="false">+(C15-B15)/B15*100</f>
        <v>6.19222711531062</v>
      </c>
      <c r="E15" s="36" t="n">
        <v>355197</v>
      </c>
      <c r="F15" s="26" t="n">
        <v>188350</v>
      </c>
      <c r="G15" s="26" t="n">
        <f aca="false">C15/1.0574</f>
        <v>234890.296954795</v>
      </c>
      <c r="H15" s="37" t="n">
        <f aca="false">ROUND(G15,0)</f>
        <v>234890</v>
      </c>
      <c r="I15" s="26" t="n">
        <f aca="false">+B15-F15</f>
        <v>45540</v>
      </c>
      <c r="J15" s="26" t="n">
        <f aca="false">+E15-B15</f>
        <v>121307</v>
      </c>
    </row>
    <row r="16" s="26" customFormat="true" ht="22.5" hidden="false" customHeight="true" outlineLevel="0" collapsed="false">
      <c r="A16" s="32" t="s">
        <v>59</v>
      </c>
      <c r="B16" s="33" t="n">
        <v>59003</v>
      </c>
      <c r="C16" s="38" t="n">
        <v>62390</v>
      </c>
      <c r="D16" s="35" t="n">
        <f aca="false">+(C16-B16)/B16*100</f>
        <v>5.74038608206362</v>
      </c>
      <c r="E16" s="36" t="n">
        <v>106784</v>
      </c>
      <c r="F16" s="26" t="n">
        <v>39787</v>
      </c>
      <c r="G16" s="26" t="n">
        <f aca="false">C16/1.0574</f>
        <v>59003.2154340836</v>
      </c>
      <c r="H16" s="37" t="n">
        <f aca="false">ROUND(G16,0)</f>
        <v>59003</v>
      </c>
      <c r="I16" s="26" t="n">
        <f aca="false">+B16-F16</f>
        <v>19216</v>
      </c>
      <c r="J16" s="26" t="n">
        <f aca="false">+E16-B16</f>
        <v>47781</v>
      </c>
    </row>
    <row r="17" s="26" customFormat="true" ht="22.5" hidden="false" customHeight="true" outlineLevel="0" collapsed="false">
      <c r="A17" s="32" t="s">
        <v>60</v>
      </c>
      <c r="B17" s="33" t="n">
        <f aca="false">3000+76037</f>
        <v>79037</v>
      </c>
      <c r="C17" s="38" t="n">
        <v>95725</v>
      </c>
      <c r="D17" s="35" t="n">
        <f aca="false">+(C17-B17)/B17*100</f>
        <v>21.1141617217253</v>
      </c>
      <c r="E17" s="36" t="n">
        <v>97858</v>
      </c>
      <c r="F17" s="26" t="n">
        <v>95230</v>
      </c>
      <c r="G17" s="26" t="n">
        <f aca="false">C17/1.0574</f>
        <v>90528.6551919803</v>
      </c>
      <c r="H17" s="37" t="n">
        <f aca="false">ROUND(G17,0)</f>
        <v>90529</v>
      </c>
      <c r="I17" s="26" t="n">
        <f aca="false">+B17-F17</f>
        <v>-16193</v>
      </c>
      <c r="J17" s="26" t="n">
        <f aca="false">+E17-B17</f>
        <v>18821</v>
      </c>
    </row>
    <row r="18" s="26" customFormat="true" ht="22.5" hidden="false" customHeight="true" outlineLevel="0" collapsed="false">
      <c r="A18" s="32" t="s">
        <v>61</v>
      </c>
      <c r="B18" s="33" t="n">
        <v>10227</v>
      </c>
      <c r="C18" s="38" t="n">
        <v>10814</v>
      </c>
      <c r="D18" s="35" t="n">
        <f aca="false">+(C18-B18)/B18*100</f>
        <v>5.73970861445194</v>
      </c>
      <c r="E18" s="36" t="n">
        <v>15023</v>
      </c>
      <c r="F18" s="26" t="n">
        <v>8777</v>
      </c>
      <c r="G18" s="26" t="n">
        <f aca="false">C18/1.0574</f>
        <v>10226.971817666</v>
      </c>
      <c r="H18" s="37" t="n">
        <f aca="false">ROUND(G18,0)</f>
        <v>10227</v>
      </c>
      <c r="I18" s="26" t="n">
        <f aca="false">+B18-F18</f>
        <v>1450</v>
      </c>
      <c r="J18" s="26" t="n">
        <f aca="false">+E18-B18</f>
        <v>4796</v>
      </c>
    </row>
    <row r="19" s="26" customFormat="true" ht="22.5" hidden="false" customHeight="true" outlineLevel="0" collapsed="false">
      <c r="A19" s="32" t="s">
        <v>62</v>
      </c>
      <c r="B19" s="33" t="n">
        <f aca="false">-125+329</f>
        <v>204</v>
      </c>
      <c r="C19" s="38" t="n">
        <v>175</v>
      </c>
      <c r="D19" s="35" t="n">
        <f aca="false">+(C19-B19)/B19*100</f>
        <v>-14.2156862745098</v>
      </c>
      <c r="E19" s="36" t="n">
        <v>204</v>
      </c>
      <c r="F19" s="26" t="n">
        <v>329</v>
      </c>
      <c r="G19" s="26" t="n">
        <f aca="false">C19/1.0574</f>
        <v>165.500283714772</v>
      </c>
      <c r="H19" s="37" t="n">
        <f aca="false">ROUND(G19,0)</f>
        <v>166</v>
      </c>
      <c r="I19" s="26" t="n">
        <f aca="false">+B19-F19</f>
        <v>-125</v>
      </c>
      <c r="J19" s="26" t="n">
        <f aca="false">+E19-B19</f>
        <v>0</v>
      </c>
    </row>
    <row r="20" s="26" customFormat="true" ht="22.5" hidden="false" customHeight="true" outlineLevel="0" collapsed="false">
      <c r="A20" s="39" t="s">
        <v>63</v>
      </c>
      <c r="B20" s="33" t="n">
        <v>0</v>
      </c>
      <c r="C20" s="38"/>
      <c r="D20" s="35"/>
      <c r="E20" s="36"/>
      <c r="G20" s="26" t="n">
        <f aca="false">C20/1.0574</f>
        <v>0</v>
      </c>
      <c r="H20" s="37" t="n">
        <f aca="false">ROUND(G20,0)</f>
        <v>0</v>
      </c>
      <c r="I20" s="26" t="n">
        <f aca="false">+B20-F20</f>
        <v>0</v>
      </c>
      <c r="J20" s="26" t="n">
        <f aca="false">+E20-B20</f>
        <v>0</v>
      </c>
    </row>
    <row r="21" s="26" customFormat="true" ht="22.5" hidden="false" customHeight="true" outlineLevel="0" collapsed="false">
      <c r="A21" s="39" t="s">
        <v>64</v>
      </c>
      <c r="B21" s="33" t="n">
        <v>14515</v>
      </c>
      <c r="C21" s="38" t="n">
        <v>13538</v>
      </c>
      <c r="D21" s="35" t="n">
        <f aca="false">+(C21-B21)/B21*100</f>
        <v>-6.73096796417499</v>
      </c>
      <c r="E21" s="36" t="n">
        <v>21084</v>
      </c>
      <c r="F21" s="26" t="n">
        <v>14515</v>
      </c>
      <c r="G21" s="26" t="n">
        <f aca="false">C21/1.0574</f>
        <v>12803.1019481748</v>
      </c>
      <c r="H21" s="37" t="n">
        <f aca="false">ROUND(G21,0)</f>
        <v>12803</v>
      </c>
      <c r="I21" s="26" t="n">
        <f aca="false">+B21-F21</f>
        <v>0</v>
      </c>
      <c r="J21" s="26" t="n">
        <f aca="false">+E21-B21</f>
        <v>6569</v>
      </c>
    </row>
    <row r="22" s="26" customFormat="true" ht="22.5" hidden="false" customHeight="true" outlineLevel="0" collapsed="false">
      <c r="A22" s="39" t="s">
        <v>65</v>
      </c>
      <c r="B22" s="33" t="n">
        <f aca="false">-10751+133281+2000</f>
        <v>124530</v>
      </c>
      <c r="C22" s="38" t="n">
        <v>140931</v>
      </c>
      <c r="D22" s="35" t="n">
        <f aca="false">+(C22-B22)/B22*100</f>
        <v>13.1703204047218</v>
      </c>
      <c r="E22" s="36" t="n">
        <v>203180</v>
      </c>
      <c r="F22" s="26" t="n">
        <v>73807</v>
      </c>
      <c r="G22" s="26" t="n">
        <f aca="false">C22/1.0574</f>
        <v>133280.68848118</v>
      </c>
      <c r="H22" s="37" t="n">
        <f aca="false">ROUND(G22,0)</f>
        <v>133281</v>
      </c>
      <c r="I22" s="26" t="n">
        <f aca="false">+B22-F22</f>
        <v>50723</v>
      </c>
      <c r="J22" s="26" t="n">
        <f aca="false">+E22-B22</f>
        <v>78650</v>
      </c>
    </row>
    <row r="23" customFormat="false" ht="22.5" hidden="false" customHeight="true" outlineLevel="0" collapsed="false">
      <c r="A23" s="39" t="s">
        <v>66</v>
      </c>
      <c r="B23" s="33" t="n">
        <v>4620</v>
      </c>
      <c r="C23" s="38" t="n">
        <v>4991</v>
      </c>
      <c r="D23" s="35" t="n">
        <f aca="false">+(C23-B23)/B23*100</f>
        <v>8.03030303030303</v>
      </c>
      <c r="E23" s="36" t="n">
        <v>9882</v>
      </c>
      <c r="F23" s="22" t="n">
        <v>3068</v>
      </c>
      <c r="G23" s="26" t="n">
        <f aca="false">C23/1.0574</f>
        <v>4720.0680915453</v>
      </c>
      <c r="H23" s="37" t="n">
        <f aca="false">ROUND(G23,0)</f>
        <v>4720</v>
      </c>
      <c r="I23" s="26" t="n">
        <f aca="false">+B23-F23</f>
        <v>1552</v>
      </c>
      <c r="J23" s="26" t="n">
        <f aca="false">+E23-B23</f>
        <v>5262</v>
      </c>
    </row>
    <row r="24" customFormat="false" ht="22.5" hidden="false" customHeight="true" outlineLevel="0" collapsed="false">
      <c r="A24" s="39" t="s">
        <v>67</v>
      </c>
      <c r="B24" s="33"/>
      <c r="C24" s="40" t="n">
        <v>20100</v>
      </c>
      <c r="D24" s="35"/>
      <c r="E24" s="36"/>
      <c r="F24" s="22" t="n">
        <v>19508</v>
      </c>
      <c r="G24" s="26" t="n">
        <f aca="false">C24/1.0574</f>
        <v>19008.8897295253</v>
      </c>
      <c r="H24" s="37" t="n">
        <f aca="false">ROUND(G24,0)</f>
        <v>19009</v>
      </c>
      <c r="I24" s="26" t="n">
        <f aca="false">+B24-F24</f>
        <v>-19508</v>
      </c>
      <c r="J24" s="26" t="n">
        <f aca="false">+E24-B24</f>
        <v>0</v>
      </c>
    </row>
    <row r="25" customFormat="false" ht="22.5" hidden="false" customHeight="true" outlineLevel="0" collapsed="false">
      <c r="A25" s="39" t="s">
        <v>68</v>
      </c>
      <c r="B25" s="40" t="n">
        <f aca="false">B26-SUM(B4:B24)</f>
        <v>44347</v>
      </c>
      <c r="C25" s="40" t="n">
        <f aca="false">10159+48403</f>
        <v>58562</v>
      </c>
      <c r="D25" s="35" t="n">
        <f aca="false">+(C25-B25)/B25*100</f>
        <v>32.0540284573928</v>
      </c>
      <c r="E25" s="41" t="n">
        <v>42009</v>
      </c>
      <c r="F25" s="22" t="n">
        <v>49185</v>
      </c>
      <c r="G25" s="26" t="n">
        <f aca="false">C25/1.0574</f>
        <v>55383.0149423113</v>
      </c>
      <c r="H25" s="37" t="n">
        <f aca="false">ROUND(G25,0)</f>
        <v>55383</v>
      </c>
      <c r="I25" s="26" t="n">
        <f aca="false">+B25-F25</f>
        <v>-4838</v>
      </c>
      <c r="J25" s="26" t="n">
        <f aca="false">+E25-B25</f>
        <v>-2338</v>
      </c>
    </row>
    <row r="26" customFormat="false" ht="22.5" hidden="false" customHeight="true" outlineLevel="0" collapsed="false">
      <c r="A26" s="42" t="s">
        <v>69</v>
      </c>
      <c r="B26" s="43" t="n">
        <v>2089958</v>
      </c>
      <c r="C26" s="40" t="n">
        <f aca="false">SUM(C4:C25)</f>
        <v>2224748</v>
      </c>
      <c r="D26" s="35" t="n">
        <f aca="false">+(C26-B26)/B26*100</f>
        <v>6.44941190205736</v>
      </c>
      <c r="E26" s="44" t="n">
        <v>2693479</v>
      </c>
      <c r="F26" s="22" t="n">
        <v>1895436</v>
      </c>
      <c r="G26" s="26" t="n">
        <f aca="false">C26/1.0574</f>
        <v>2103979.57253641</v>
      </c>
      <c r="H26" s="37" t="n">
        <f aca="false">ROUND(G26,0)</f>
        <v>2103980</v>
      </c>
    </row>
    <row r="27" customFormat="false" ht="15.75" hidden="false" customHeight="false" outlineLevel="0" collapsed="false">
      <c r="F27" s="31" t="s">
        <v>70</v>
      </c>
    </row>
    <row r="28" customFormat="false" ht="15.75" hidden="false" customHeight="false" outlineLevel="0" collapsed="false">
      <c r="F28" s="31" t="s">
        <v>71</v>
      </c>
    </row>
    <row r="29" customFormat="false" ht="15.75" hidden="false" customHeight="false" outlineLevel="0" collapsed="false">
      <c r="F29" s="31" t="s">
        <v>72</v>
      </c>
    </row>
    <row r="30" customFormat="false" ht="15.75" hidden="false" customHeight="false" outlineLevel="0" collapsed="false">
      <c r="F30" s="22" t="n">
        <f aca="false">+F26+42300+66490+85732</f>
        <v>2089958</v>
      </c>
    </row>
    <row r="38" customFormat="false" ht="15.75" hidden="false" customHeight="false" outlineLevel="0" collapsed="false">
      <c r="A38" s="45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5.75"/>
    <col collapsed="false" customWidth="true" hidden="false" outlineLevel="0" max="2" min="2" style="46" width="16.87"/>
    <col collapsed="false" customWidth="true" hidden="false" outlineLevel="0" max="3" min="3" style="46" width="35.75"/>
    <col collapsed="false" customWidth="true" hidden="false" outlineLevel="0" max="4" min="4" style="46" width="16.87"/>
    <col collapsed="false" customWidth="true" hidden="false" outlineLevel="0" max="5" min="5" style="46" width="12.75"/>
    <col collapsed="false" customWidth="true" hidden="false" outlineLevel="0" max="6" min="6" style="46" width="17.99"/>
    <col collapsed="false" customWidth="false" hidden="false" outlineLevel="0" max="257" min="7" style="46" width="8.99"/>
  </cols>
  <sheetData>
    <row r="1" s="49" customFormat="true" ht="42.75" hidden="false" customHeight="true" outlineLevel="0" collapsed="false">
      <c r="A1" s="127" t="s">
        <v>1256</v>
      </c>
      <c r="B1" s="127"/>
      <c r="C1" s="127"/>
      <c r="D1" s="127"/>
      <c r="E1" s="180"/>
      <c r="F1" s="48"/>
    </row>
    <row r="2" customFormat="false" ht="19.5" hidden="false" customHeight="true" outlineLevel="0" collapsed="false">
      <c r="A2" s="181"/>
      <c r="B2" s="181"/>
      <c r="C2" s="181"/>
      <c r="D2" s="182" t="s">
        <v>74</v>
      </c>
      <c r="E2" s="183"/>
    </row>
    <row r="3" customFormat="false" ht="19.5" hidden="false" customHeight="true" outlineLevel="0" collapsed="false">
      <c r="A3" s="184" t="s">
        <v>1257</v>
      </c>
      <c r="B3" s="184"/>
      <c r="C3" s="184" t="s">
        <v>1258</v>
      </c>
      <c r="D3" s="184"/>
      <c r="E3" s="185"/>
    </row>
    <row r="4" s="188" customFormat="true" ht="19.5" hidden="false" customHeight="true" outlineLevel="0" collapsed="false">
      <c r="A4" s="184" t="s">
        <v>1259</v>
      </c>
      <c r="B4" s="186" t="s">
        <v>1260</v>
      </c>
      <c r="C4" s="184" t="s">
        <v>1259</v>
      </c>
      <c r="D4" s="186" t="s">
        <v>1260</v>
      </c>
      <c r="E4" s="187"/>
    </row>
    <row r="5" customFormat="false" ht="19.5" hidden="false" customHeight="true" outlineLevel="0" collapsed="false">
      <c r="A5" s="189" t="s">
        <v>1261</v>
      </c>
      <c r="B5" s="190" t="n">
        <f aca="false">SUM(B6:B8)</f>
        <v>1741</v>
      </c>
      <c r="C5" s="189" t="s">
        <v>1262</v>
      </c>
      <c r="D5" s="191"/>
      <c r="E5" s="192"/>
    </row>
    <row r="6" customFormat="false" ht="19.5" hidden="false" customHeight="true" outlineLevel="0" collapsed="false">
      <c r="A6" s="189" t="s">
        <v>1263</v>
      </c>
      <c r="B6" s="190" t="n">
        <v>1725</v>
      </c>
      <c r="C6" s="189" t="s">
        <v>1264</v>
      </c>
      <c r="D6" s="191"/>
      <c r="E6" s="192"/>
    </row>
    <row r="7" customFormat="false" ht="19.5" hidden="false" customHeight="true" outlineLevel="0" collapsed="false">
      <c r="A7" s="189" t="s">
        <v>1265</v>
      </c>
      <c r="B7" s="191"/>
      <c r="C7" s="189" t="s">
        <v>1266</v>
      </c>
      <c r="D7" s="191" t="n">
        <f aca="false">D8+D10+D14</f>
        <v>1741</v>
      </c>
      <c r="E7" s="192"/>
    </row>
    <row r="8" customFormat="false" ht="19.5" hidden="false" customHeight="true" outlineLevel="0" collapsed="false">
      <c r="A8" s="189" t="s">
        <v>1267</v>
      </c>
      <c r="B8" s="190" t="n">
        <v>16</v>
      </c>
      <c r="C8" s="193" t="s">
        <v>1268</v>
      </c>
      <c r="D8" s="191" t="n">
        <v>16</v>
      </c>
      <c r="E8" s="192"/>
    </row>
    <row r="9" customFormat="false" ht="19.5" hidden="false" customHeight="true" outlineLevel="0" collapsed="false">
      <c r="A9" s="189" t="s">
        <v>1269</v>
      </c>
      <c r="B9" s="191"/>
      <c r="C9" s="189" t="s">
        <v>1270</v>
      </c>
      <c r="D9" s="191" t="n">
        <v>16</v>
      </c>
      <c r="E9" s="192"/>
    </row>
    <row r="10" customFormat="false" ht="19.5" hidden="false" customHeight="true" outlineLevel="0" collapsed="false">
      <c r="A10" s="189" t="s">
        <v>1271</v>
      </c>
      <c r="B10" s="191"/>
      <c r="C10" s="193" t="s">
        <v>1272</v>
      </c>
      <c r="D10" s="190" t="n">
        <v>41</v>
      </c>
      <c r="E10" s="192"/>
    </row>
    <row r="11" customFormat="false" ht="19.5" hidden="false" customHeight="true" outlineLevel="0" collapsed="false">
      <c r="A11" s="189" t="s">
        <v>1273</v>
      </c>
      <c r="B11" s="191"/>
      <c r="C11" s="189" t="s">
        <v>1274</v>
      </c>
      <c r="D11" s="191" t="n">
        <v>41</v>
      </c>
      <c r="E11" s="192"/>
    </row>
    <row r="12" customFormat="false" ht="19.5" hidden="false" customHeight="true" outlineLevel="0" collapsed="false">
      <c r="A12" s="194"/>
      <c r="B12" s="191"/>
      <c r="C12" s="193" t="s">
        <v>1275</v>
      </c>
      <c r="D12" s="191"/>
      <c r="E12" s="192"/>
    </row>
    <row r="13" customFormat="false" ht="19.5" hidden="false" customHeight="true" outlineLevel="0" collapsed="false">
      <c r="A13" s="189" t="s">
        <v>1276</v>
      </c>
      <c r="B13" s="191"/>
      <c r="C13" s="193" t="s">
        <v>1277</v>
      </c>
      <c r="D13" s="191"/>
      <c r="E13" s="192"/>
    </row>
    <row r="14" customFormat="false" ht="19.5" hidden="false" customHeight="true" outlineLevel="0" collapsed="false">
      <c r="A14" s="66" t="s">
        <v>1278</v>
      </c>
      <c r="B14" s="191"/>
      <c r="C14" s="193" t="s">
        <v>1279</v>
      </c>
      <c r="D14" s="191" t="n">
        <v>1684</v>
      </c>
      <c r="E14" s="192"/>
    </row>
    <row r="15" customFormat="false" ht="19.5" hidden="false" customHeight="true" outlineLevel="0" collapsed="false">
      <c r="A15" s="189" t="s">
        <v>1280</v>
      </c>
      <c r="B15" s="191"/>
      <c r="C15" s="189" t="s">
        <v>1281</v>
      </c>
      <c r="D15" s="190"/>
      <c r="E15" s="192"/>
    </row>
    <row r="16" customFormat="false" ht="19.5" hidden="false" customHeight="true" outlineLevel="0" collapsed="false">
      <c r="A16" s="195" t="s">
        <v>1278</v>
      </c>
      <c r="B16" s="196"/>
      <c r="C16" s="197" t="s">
        <v>1282</v>
      </c>
      <c r="D16" s="196"/>
      <c r="E16" s="192"/>
    </row>
    <row r="17" customFormat="false" ht="19.5" hidden="false" customHeight="true" outlineLevel="0" collapsed="false">
      <c r="A17" s="197" t="s">
        <v>1283</v>
      </c>
      <c r="B17" s="196"/>
      <c r="C17" s="195"/>
      <c r="D17" s="196"/>
      <c r="E17" s="192"/>
    </row>
    <row r="18" customFormat="false" ht="19.5" hidden="false" customHeight="true" outlineLevel="0" collapsed="false">
      <c r="A18" s="72" t="s">
        <v>1284</v>
      </c>
      <c r="B18" s="191" t="n">
        <v>1741</v>
      </c>
      <c r="C18" s="72" t="s">
        <v>1285</v>
      </c>
      <c r="D18" s="191" t="n">
        <v>1741</v>
      </c>
      <c r="E18" s="192"/>
    </row>
    <row r="19" customFormat="false" ht="19.5" hidden="false" customHeight="true" outlineLevel="0" collapsed="false">
      <c r="A19" s="72" t="s">
        <v>1286</v>
      </c>
      <c r="B19" s="191"/>
      <c r="C19" s="72" t="s">
        <v>1287</v>
      </c>
      <c r="D19" s="191"/>
      <c r="E19" s="192"/>
    </row>
    <row r="20" s="198" customFormat="true" ht="19.5" hidden="false" customHeight="true" outlineLevel="0" collapsed="false">
      <c r="A20" s="72" t="s">
        <v>1288</v>
      </c>
      <c r="B20" s="190" t="n">
        <f aca="false">+B5</f>
        <v>1741</v>
      </c>
      <c r="C20" s="72" t="s">
        <v>1289</v>
      </c>
      <c r="D20" s="190" t="n">
        <v>1741</v>
      </c>
      <c r="E20" s="192"/>
    </row>
    <row r="21" customFormat="false" ht="24.95" hidden="false" customHeight="true" outlineLevel="0" collapsed="false">
      <c r="A21" s="199" t="s">
        <v>1290</v>
      </c>
      <c r="B21" s="199"/>
      <c r="C21" s="199"/>
      <c r="D21" s="199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4">
    <mergeCell ref="A1:D1"/>
    <mergeCell ref="A3:B3"/>
    <mergeCell ref="C3:D3"/>
    <mergeCell ref="A2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0" width="69.36"/>
    <col collapsed="false" customWidth="true" hidden="false" outlineLevel="0" max="2" min="2" style="201" width="38.75"/>
    <col collapsed="false" customWidth="false" hidden="false" outlineLevel="0" max="257" min="3" style="201" width="8.99"/>
  </cols>
  <sheetData>
    <row r="1" s="203" customFormat="true" ht="54.75" hidden="false" customHeight="true" outlineLevel="0" collapsed="false">
      <c r="A1" s="127" t="s">
        <v>1291</v>
      </c>
      <c r="B1" s="127"/>
      <c r="C1" s="202"/>
      <c r="D1" s="202"/>
      <c r="E1" s="202"/>
      <c r="F1" s="202"/>
    </row>
    <row r="2" customFormat="false" ht="24.95" hidden="false" customHeight="true" outlineLevel="0" collapsed="false">
      <c r="A2" s="67"/>
      <c r="B2" s="204" t="s">
        <v>74</v>
      </c>
    </row>
    <row r="3" s="50" customFormat="true" ht="24.95" hidden="false" customHeight="true" outlineLevel="0" collapsed="false">
      <c r="A3" s="184" t="s">
        <v>1292</v>
      </c>
      <c r="B3" s="186" t="s">
        <v>1260</v>
      </c>
    </row>
    <row r="4" s="50" customFormat="true" ht="24.95" hidden="false" customHeight="true" outlineLevel="0" collapsed="false">
      <c r="A4" s="189" t="s">
        <v>1261</v>
      </c>
      <c r="B4" s="190" t="n">
        <v>1741</v>
      </c>
    </row>
    <row r="5" s="50" customFormat="true" ht="24.95" hidden="false" customHeight="true" outlineLevel="0" collapsed="false">
      <c r="A5" s="189" t="s">
        <v>1293</v>
      </c>
      <c r="B5" s="190" t="n">
        <v>1741</v>
      </c>
    </row>
    <row r="6" s="50" customFormat="true" ht="24.95" hidden="false" customHeight="true" outlineLevel="0" collapsed="false">
      <c r="A6" s="189" t="s">
        <v>1294</v>
      </c>
      <c r="B6" s="190" t="n">
        <v>701</v>
      </c>
    </row>
    <row r="7" s="50" customFormat="true" ht="24.95" hidden="false" customHeight="true" outlineLevel="0" collapsed="false">
      <c r="A7" s="189" t="s">
        <v>1295</v>
      </c>
      <c r="B7" s="190" t="n">
        <v>19</v>
      </c>
    </row>
    <row r="8" s="50" customFormat="true" ht="24.95" hidden="false" customHeight="true" outlineLevel="0" collapsed="false">
      <c r="A8" s="189" t="s">
        <v>1296</v>
      </c>
      <c r="B8" s="190" t="n">
        <v>16</v>
      </c>
    </row>
    <row r="9" s="50" customFormat="true" ht="24.95" hidden="false" customHeight="true" outlineLevel="0" collapsed="false">
      <c r="A9" s="189" t="s">
        <v>1297</v>
      </c>
      <c r="B9" s="190" t="n">
        <v>983</v>
      </c>
    </row>
    <row r="10" s="50" customFormat="true" ht="24.95" hidden="false" customHeight="true" outlineLevel="0" collapsed="false">
      <c r="A10" s="189" t="s">
        <v>1298</v>
      </c>
      <c r="B10" s="190" t="n">
        <v>22</v>
      </c>
    </row>
    <row r="11" s="50" customFormat="true" ht="24.95" hidden="false" customHeight="true" outlineLevel="0" collapsed="false">
      <c r="A11" s="194"/>
      <c r="B11" s="191"/>
    </row>
    <row r="12" s="50" customFormat="true" ht="24.95" hidden="false" customHeight="true" outlineLevel="0" collapsed="false">
      <c r="A12" s="189" t="s">
        <v>1269</v>
      </c>
      <c r="B12" s="191"/>
    </row>
    <row r="13" s="50" customFormat="true" ht="24.95" hidden="false" customHeight="true" outlineLevel="0" collapsed="false">
      <c r="A13" s="189" t="s">
        <v>1276</v>
      </c>
      <c r="B13" s="191"/>
    </row>
    <row r="14" s="50" customFormat="true" ht="24.95" hidden="false" customHeight="true" outlineLevel="0" collapsed="false">
      <c r="A14" s="189" t="s">
        <v>1280</v>
      </c>
      <c r="B14" s="191"/>
    </row>
    <row r="15" s="50" customFormat="true" ht="24.95" hidden="false" customHeight="true" outlineLevel="0" collapsed="false">
      <c r="A15" s="189" t="s">
        <v>1299</v>
      </c>
      <c r="B15" s="191"/>
    </row>
    <row r="16" s="50" customFormat="true" ht="24.95" hidden="false" customHeight="true" outlineLevel="0" collapsed="false">
      <c r="A16" s="205" t="s">
        <v>1300</v>
      </c>
      <c r="B16" s="190" t="n">
        <f aca="false">+B4</f>
        <v>1741</v>
      </c>
    </row>
    <row r="17" customFormat="false" ht="24.95" hidden="false" customHeight="true" outlineLevel="0" collapsed="false">
      <c r="A17" s="206"/>
      <c r="B17" s="206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2">
    <mergeCell ref="A1:B1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43.62"/>
    <col collapsed="false" customWidth="true" hidden="false" outlineLevel="0" max="5" min="2" style="207" width="15.75"/>
    <col collapsed="false" customWidth="false" hidden="false" outlineLevel="0" max="257" min="6" style="46" width="8.99"/>
  </cols>
  <sheetData>
    <row r="1" s="49" customFormat="true" ht="66.75" hidden="false" customHeight="true" outlineLevel="0" collapsed="false">
      <c r="A1" s="127" t="s">
        <v>1301</v>
      </c>
      <c r="B1" s="127"/>
      <c r="C1" s="127"/>
      <c r="D1" s="127"/>
      <c r="E1" s="127"/>
      <c r="F1" s="48"/>
    </row>
    <row r="2" customFormat="false" ht="24.95" hidden="false" customHeight="true" outlineLevel="0" collapsed="false">
      <c r="A2" s="201"/>
      <c r="B2" s="208"/>
      <c r="C2" s="208"/>
      <c r="D2" s="209" t="s">
        <v>74</v>
      </c>
      <c r="E2" s="209"/>
    </row>
    <row r="3" customFormat="false" ht="37.5" hidden="false" customHeight="true" outlineLevel="0" collapsed="false">
      <c r="A3" s="210" t="s">
        <v>1302</v>
      </c>
      <c r="B3" s="175" t="s">
        <v>1177</v>
      </c>
      <c r="C3" s="175"/>
      <c r="D3" s="175"/>
      <c r="E3" s="175"/>
    </row>
    <row r="4" customFormat="false" ht="37.5" hidden="false" customHeight="true" outlineLevel="0" collapsed="false">
      <c r="A4" s="210"/>
      <c r="B4" s="27" t="s">
        <v>1303</v>
      </c>
      <c r="C4" s="27" t="s">
        <v>1304</v>
      </c>
      <c r="D4" s="27" t="s">
        <v>1305</v>
      </c>
      <c r="E4" s="27" t="s">
        <v>68</v>
      </c>
    </row>
    <row r="5" customFormat="false" ht="37.5" hidden="false" customHeight="true" outlineLevel="0" collapsed="false">
      <c r="A5" s="193" t="s">
        <v>1306</v>
      </c>
      <c r="B5" s="211" t="n">
        <v>41</v>
      </c>
      <c r="C5" s="211"/>
      <c r="D5" s="211" t="n">
        <v>41</v>
      </c>
      <c r="E5" s="211"/>
    </row>
    <row r="6" customFormat="false" ht="37.5" hidden="false" customHeight="true" outlineLevel="0" collapsed="false">
      <c r="A6" s="193" t="s">
        <v>1307</v>
      </c>
      <c r="B6" s="211"/>
      <c r="C6" s="211"/>
      <c r="D6" s="211"/>
      <c r="E6" s="211"/>
    </row>
    <row r="7" customFormat="false" ht="37.5" hidden="false" customHeight="true" outlineLevel="0" collapsed="false">
      <c r="A7" s="193" t="s">
        <v>1308</v>
      </c>
      <c r="B7" s="211"/>
      <c r="C7" s="211"/>
      <c r="D7" s="211"/>
      <c r="E7" s="211"/>
    </row>
    <row r="8" customFormat="false" ht="37.5" hidden="false" customHeight="true" outlineLevel="0" collapsed="false">
      <c r="A8" s="193" t="s">
        <v>1309</v>
      </c>
      <c r="B8" s="190" t="n">
        <v>16</v>
      </c>
      <c r="C8" s="211"/>
      <c r="D8" s="190" t="n">
        <v>16</v>
      </c>
      <c r="E8" s="211"/>
    </row>
    <row r="9" customFormat="false" ht="37.5" hidden="false" customHeight="true" outlineLevel="0" collapsed="false">
      <c r="A9" s="193" t="s">
        <v>1310</v>
      </c>
      <c r="B9" s="190"/>
      <c r="C9" s="211"/>
      <c r="D9" s="190"/>
      <c r="E9" s="211"/>
    </row>
    <row r="10" customFormat="false" ht="37.5" hidden="false" customHeight="true" outlineLevel="0" collapsed="false">
      <c r="A10" s="193" t="s">
        <v>1311</v>
      </c>
      <c r="B10" s="190" t="n">
        <v>1684</v>
      </c>
      <c r="C10" s="211"/>
      <c r="D10" s="211"/>
      <c r="E10" s="190" t="n">
        <v>1684</v>
      </c>
    </row>
    <row r="11" customFormat="false" ht="37.5" hidden="false" customHeight="true" outlineLevel="0" collapsed="false">
      <c r="A11" s="205" t="s">
        <v>1312</v>
      </c>
      <c r="B11" s="190" t="n">
        <f aca="false">SUM(B5:B10)</f>
        <v>1741</v>
      </c>
      <c r="C11" s="190"/>
      <c r="D11" s="190" t="n">
        <f aca="false">SUM(D5:D10)</f>
        <v>57</v>
      </c>
      <c r="E11" s="190" t="n">
        <f aca="false">SUM(E8:E10)</f>
        <v>1684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4">
    <mergeCell ref="A1:E1"/>
    <mergeCell ref="D2:E2"/>
    <mergeCell ref="A3:A4"/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2.24"/>
    <col collapsed="false" customWidth="true" hidden="false" outlineLevel="0" max="2" min="2" style="46" width="10.37"/>
    <col collapsed="false" customWidth="true" hidden="false" outlineLevel="0" max="3" min="3" style="46" width="13.12"/>
    <col collapsed="false" customWidth="true" hidden="false" outlineLevel="0" max="4" min="4" style="46" width="13.49"/>
    <col collapsed="false" customWidth="true" hidden="false" outlineLevel="0" max="5" min="5" style="46" width="10.74"/>
    <col collapsed="false" customWidth="true" hidden="false" outlineLevel="0" max="6" min="6" style="46" width="11.24"/>
    <col collapsed="false" customWidth="true" hidden="false" outlineLevel="0" max="7" min="7" style="46" width="12.24"/>
    <col collapsed="false" customWidth="true" hidden="false" outlineLevel="0" max="8" min="8" style="46" width="11.24"/>
    <col collapsed="false" customWidth="false" hidden="false" outlineLevel="0" max="257" min="9" style="46" width="8.99"/>
  </cols>
  <sheetData>
    <row r="1" s="49" customFormat="true" ht="28.5" hidden="false" customHeight="false" outlineLevel="0" collapsed="false">
      <c r="A1" s="212" t="s">
        <v>1313</v>
      </c>
      <c r="B1" s="212"/>
      <c r="C1" s="212"/>
      <c r="D1" s="212"/>
      <c r="E1" s="212"/>
      <c r="F1" s="212"/>
      <c r="G1" s="212"/>
      <c r="H1" s="212"/>
    </row>
    <row r="2" customFormat="false" ht="5.2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</row>
    <row r="3" customFormat="false" ht="12.75" hidden="false" customHeight="true" outlineLevel="0" collapsed="false">
      <c r="A3" s="214"/>
      <c r="B3" s="214"/>
      <c r="C3" s="214"/>
      <c r="D3" s="214"/>
      <c r="E3" s="214"/>
      <c r="F3" s="214"/>
      <c r="G3" s="214"/>
      <c r="H3" s="215" t="s">
        <v>74</v>
      </c>
    </row>
    <row r="4" customFormat="false" ht="40.5" hidden="false" customHeight="false" outlineLevel="0" collapsed="false">
      <c r="A4" s="72" t="s">
        <v>1259</v>
      </c>
      <c r="B4" s="216" t="s">
        <v>128</v>
      </c>
      <c r="C4" s="216" t="s">
        <v>1314</v>
      </c>
      <c r="D4" s="216" t="s">
        <v>1315</v>
      </c>
      <c r="E4" s="216" t="s">
        <v>1316</v>
      </c>
      <c r="F4" s="216" t="s">
        <v>1317</v>
      </c>
      <c r="G4" s="216" t="s">
        <v>1318</v>
      </c>
      <c r="H4" s="216" t="s">
        <v>1319</v>
      </c>
    </row>
    <row r="5" customFormat="false" ht="20.25" hidden="false" customHeight="true" outlineLevel="0" collapsed="false">
      <c r="A5" s="217" t="s">
        <v>1320</v>
      </c>
      <c r="B5" s="218" t="n">
        <v>104872</v>
      </c>
      <c r="C5" s="218" t="n">
        <v>23029</v>
      </c>
      <c r="D5" s="218" t="n">
        <v>5700</v>
      </c>
      <c r="E5" s="218" t="n">
        <v>3249</v>
      </c>
      <c r="F5" s="218" t="n">
        <v>54489</v>
      </c>
      <c r="G5" s="218" t="n">
        <v>15213</v>
      </c>
      <c r="H5" s="218" t="n">
        <v>3192</v>
      </c>
    </row>
    <row r="6" customFormat="false" ht="20.25" hidden="false" customHeight="true" outlineLevel="0" collapsed="false">
      <c r="A6" s="217" t="s">
        <v>1321</v>
      </c>
      <c r="B6" s="218" t="n">
        <v>161171</v>
      </c>
      <c r="C6" s="219" t="n">
        <f aca="false">SUM(C7:C13)</f>
        <v>98674</v>
      </c>
      <c r="D6" s="219" t="n">
        <f aca="false">SUM(D7:D13)</f>
        <v>24657</v>
      </c>
      <c r="E6" s="219" t="n">
        <f aca="false">SUM(E7:E13)</f>
        <v>2537</v>
      </c>
      <c r="F6" s="219" t="n">
        <f aca="false">SUM(F7:F13)</f>
        <v>28714</v>
      </c>
      <c r="G6" s="219" t="n">
        <f aca="false">SUM(G7:G13)</f>
        <v>5357</v>
      </c>
      <c r="H6" s="219" t="n">
        <f aca="false">SUM(H7:H13)</f>
        <v>1232</v>
      </c>
    </row>
    <row r="7" customFormat="false" ht="20.25" hidden="false" customHeight="true" outlineLevel="0" collapsed="false">
      <c r="A7" s="217" t="s">
        <v>1322</v>
      </c>
      <c r="B7" s="218" t="n">
        <v>100569</v>
      </c>
      <c r="C7" s="219" t="n">
        <v>43500</v>
      </c>
      <c r="D7" s="219" t="n">
        <v>21807</v>
      </c>
      <c r="E7" s="219" t="n">
        <v>2377</v>
      </c>
      <c r="F7" s="219" t="n">
        <v>27533</v>
      </c>
      <c r="G7" s="219" t="n">
        <v>4150</v>
      </c>
      <c r="H7" s="219" t="n">
        <v>1202</v>
      </c>
    </row>
    <row r="8" customFormat="false" ht="20.25" hidden="false" customHeight="true" outlineLevel="0" collapsed="false">
      <c r="A8" s="220" t="s">
        <v>1323</v>
      </c>
      <c r="B8" s="218" t="n">
        <v>2412</v>
      </c>
      <c r="C8" s="219" t="n">
        <v>600</v>
      </c>
      <c r="D8" s="219" t="n">
        <v>50</v>
      </c>
      <c r="E8" s="219" t="n">
        <v>36</v>
      </c>
      <c r="F8" s="219" t="n">
        <v>1181</v>
      </c>
      <c r="G8" s="219" t="n">
        <v>515</v>
      </c>
      <c r="H8" s="219" t="n">
        <v>30</v>
      </c>
    </row>
    <row r="9" customFormat="false" ht="20.25" hidden="false" customHeight="true" outlineLevel="0" collapsed="false">
      <c r="A9" s="193" t="s">
        <v>1324</v>
      </c>
      <c r="B9" s="218" t="n">
        <v>54374</v>
      </c>
      <c r="C9" s="219" t="n">
        <v>51574</v>
      </c>
      <c r="D9" s="219" t="n">
        <v>2800</v>
      </c>
      <c r="E9" s="219"/>
      <c r="F9" s="219"/>
      <c r="G9" s="219"/>
      <c r="H9" s="219"/>
    </row>
    <row r="10" customFormat="false" ht="20.25" hidden="false" customHeight="true" outlineLevel="0" collapsed="false">
      <c r="A10" s="193" t="s">
        <v>1325</v>
      </c>
      <c r="B10" s="218" t="n">
        <v>3000</v>
      </c>
      <c r="C10" s="219" t="n">
        <v>3000</v>
      </c>
      <c r="D10" s="219"/>
      <c r="E10" s="219"/>
      <c r="F10" s="219"/>
      <c r="G10" s="219"/>
      <c r="H10" s="219"/>
    </row>
    <row r="11" customFormat="false" ht="20.25" hidden="false" customHeight="true" outlineLevel="0" collapsed="false">
      <c r="A11" s="193" t="s">
        <v>1326</v>
      </c>
      <c r="B11" s="218"/>
      <c r="C11" s="219"/>
      <c r="D11" s="219"/>
      <c r="E11" s="219"/>
      <c r="F11" s="219"/>
      <c r="G11" s="219"/>
      <c r="H11" s="219"/>
    </row>
    <row r="12" customFormat="false" ht="18.75" hidden="false" customHeight="true" outlineLevel="0" collapsed="false">
      <c r="A12" s="193" t="s">
        <v>1327</v>
      </c>
      <c r="B12" s="218"/>
      <c r="C12" s="219"/>
      <c r="D12" s="219"/>
      <c r="E12" s="219"/>
      <c r="F12" s="219"/>
      <c r="G12" s="219"/>
      <c r="H12" s="219"/>
    </row>
    <row r="13" customFormat="false" ht="20.25" hidden="false" customHeight="true" outlineLevel="0" collapsed="false">
      <c r="A13" s="193" t="s">
        <v>1328</v>
      </c>
      <c r="B13" s="218" t="n">
        <v>816</v>
      </c>
      <c r="C13" s="219"/>
      <c r="D13" s="219"/>
      <c r="E13" s="219" t="n">
        <v>124</v>
      </c>
      <c r="F13" s="219"/>
      <c r="G13" s="219" t="n">
        <v>692</v>
      </c>
      <c r="H13" s="219"/>
    </row>
    <row r="14" customFormat="false" ht="20.25" hidden="false" customHeight="true" outlineLevel="0" collapsed="false">
      <c r="A14" s="217" t="s">
        <v>1329</v>
      </c>
      <c r="B14" s="218" t="n">
        <v>182974</v>
      </c>
      <c r="C14" s="219" t="n">
        <f aca="false">SUM(C15:C19)</f>
        <v>121670</v>
      </c>
      <c r="D14" s="219" t="n">
        <f aca="false">SUM(D15:D19)</f>
        <v>30286</v>
      </c>
      <c r="E14" s="219" t="n">
        <f aca="false">SUM(E15:E19)</f>
        <v>2168</v>
      </c>
      <c r="F14" s="219" t="n">
        <f aca="false">SUM(F15:F19)</f>
        <v>23926</v>
      </c>
      <c r="G14" s="219" t="n">
        <f aca="false">SUM(G15:G19)</f>
        <v>3824</v>
      </c>
      <c r="H14" s="219" t="n">
        <f aca="false">SUM(H15:H19)</f>
        <v>1100</v>
      </c>
    </row>
    <row r="15" customFormat="false" ht="20.25" hidden="false" customHeight="true" outlineLevel="0" collapsed="false">
      <c r="A15" s="217" t="s">
        <v>1330</v>
      </c>
      <c r="B15" s="218" t="n">
        <v>180405</v>
      </c>
      <c r="C15" s="219" t="n">
        <v>119938</v>
      </c>
      <c r="D15" s="219" t="n">
        <v>30286</v>
      </c>
      <c r="E15" s="219" t="n">
        <v>1857</v>
      </c>
      <c r="F15" s="219" t="n">
        <v>23926</v>
      </c>
      <c r="G15" s="219" t="n">
        <v>3298</v>
      </c>
      <c r="H15" s="219" t="n">
        <v>1100</v>
      </c>
    </row>
    <row r="16" customFormat="false" ht="20.25" hidden="false" customHeight="true" outlineLevel="0" collapsed="false">
      <c r="A16" s="220" t="s">
        <v>1331</v>
      </c>
      <c r="B16" s="218" t="n">
        <v>1732</v>
      </c>
      <c r="C16" s="219" t="n">
        <v>1732</v>
      </c>
      <c r="D16" s="219"/>
      <c r="E16" s="219"/>
      <c r="F16" s="219"/>
      <c r="G16" s="219"/>
      <c r="H16" s="219"/>
    </row>
    <row r="17" customFormat="false" ht="20.25" hidden="false" customHeight="true" outlineLevel="0" collapsed="false">
      <c r="A17" s="193" t="s">
        <v>1332</v>
      </c>
      <c r="B17" s="218"/>
      <c r="C17" s="219"/>
      <c r="D17" s="219"/>
      <c r="E17" s="219"/>
      <c r="F17" s="219"/>
      <c r="G17" s="219"/>
      <c r="H17" s="219"/>
    </row>
    <row r="18" customFormat="false" ht="20.25" hidden="false" customHeight="true" outlineLevel="0" collapsed="false">
      <c r="A18" s="193" t="s">
        <v>1333</v>
      </c>
      <c r="B18" s="218"/>
      <c r="C18" s="219"/>
      <c r="D18" s="219"/>
      <c r="E18" s="219"/>
      <c r="F18" s="219"/>
      <c r="G18" s="219"/>
      <c r="H18" s="219"/>
    </row>
    <row r="19" customFormat="false" ht="20.25" hidden="false" customHeight="true" outlineLevel="0" collapsed="false">
      <c r="A19" s="193" t="s">
        <v>1334</v>
      </c>
      <c r="B19" s="218" t="n">
        <v>837</v>
      </c>
      <c r="C19" s="219"/>
      <c r="D19" s="219"/>
      <c r="E19" s="219" t="n">
        <v>311</v>
      </c>
      <c r="F19" s="219"/>
      <c r="G19" s="219" t="n">
        <v>526</v>
      </c>
      <c r="H19" s="219"/>
    </row>
    <row r="20" customFormat="false" ht="20.25" hidden="false" customHeight="true" outlineLevel="0" collapsed="false">
      <c r="A20" s="217" t="s">
        <v>1335</v>
      </c>
      <c r="B20" s="219" t="n">
        <f aca="false">B6-B14</f>
        <v>-21803</v>
      </c>
      <c r="C20" s="219" t="n">
        <f aca="false">C6-C14</f>
        <v>-22996</v>
      </c>
      <c r="D20" s="219" t="n">
        <f aca="false">D6-D14</f>
        <v>-5629</v>
      </c>
      <c r="E20" s="219" t="n">
        <f aca="false">E6-E14</f>
        <v>369</v>
      </c>
      <c r="F20" s="219" t="n">
        <f aca="false">F6-F14</f>
        <v>4788</v>
      </c>
      <c r="G20" s="219" t="n">
        <f aca="false">G6-G14</f>
        <v>1533</v>
      </c>
      <c r="H20" s="219" t="n">
        <f aca="false">H6-H14</f>
        <v>132</v>
      </c>
    </row>
    <row r="21" customFormat="false" ht="20.25" hidden="false" customHeight="true" outlineLevel="0" collapsed="false">
      <c r="A21" s="217" t="s">
        <v>1336</v>
      </c>
      <c r="B21" s="218" t="n">
        <v>83069</v>
      </c>
      <c r="C21" s="219" t="n">
        <f aca="false">C5+C20</f>
        <v>33</v>
      </c>
      <c r="D21" s="219" t="n">
        <f aca="false">D5+D20</f>
        <v>71</v>
      </c>
      <c r="E21" s="219" t="n">
        <f aca="false">E5+E20</f>
        <v>3618</v>
      </c>
      <c r="F21" s="219" t="n">
        <f aca="false">F5+F20</f>
        <v>59277</v>
      </c>
      <c r="G21" s="219" t="n">
        <f aca="false">G5+G20</f>
        <v>16746</v>
      </c>
      <c r="H21" s="219" t="n">
        <f aca="false">H5+H20</f>
        <v>3324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1" width="22.74"/>
    <col collapsed="false" customWidth="true" hidden="false" outlineLevel="0" max="3" min="2" style="221" width="15.12"/>
    <col collapsed="false" customWidth="true" hidden="false" outlineLevel="0" max="4" min="4" style="221" width="9.87"/>
    <col collapsed="false" customWidth="true" hidden="false" outlineLevel="0" max="5" min="5" style="221" width="21.75"/>
    <col collapsed="false" customWidth="true" hidden="false" outlineLevel="0" max="6" min="6" style="221" width="13.37"/>
    <col collapsed="false" customWidth="true" hidden="false" outlineLevel="0" max="7" min="7" style="221" width="13.49"/>
    <col collapsed="false" customWidth="true" hidden="false" outlineLevel="0" max="8" min="8" style="221" width="8.5"/>
    <col collapsed="false" customWidth="false" hidden="false" outlineLevel="0" max="257" min="9" style="221" width="7.99"/>
  </cols>
  <sheetData>
    <row r="1" s="222" customFormat="true" ht="54" hidden="false" customHeight="true" outlineLevel="0" collapsed="false">
      <c r="A1" s="212" t="s">
        <v>1337</v>
      </c>
      <c r="B1" s="212"/>
      <c r="C1" s="212"/>
      <c r="D1" s="212"/>
      <c r="E1" s="212"/>
      <c r="F1" s="212"/>
      <c r="G1" s="212"/>
    </row>
    <row r="2" customFormat="false" ht="18.75" hidden="false" customHeight="true" outlineLevel="0" collapsed="false">
      <c r="A2" s="223"/>
      <c r="B2" s="223"/>
      <c r="C2" s="223"/>
      <c r="D2" s="223"/>
      <c r="E2" s="223"/>
      <c r="F2" s="224"/>
      <c r="H2" s="225" t="s">
        <v>74</v>
      </c>
    </row>
    <row r="3" s="227" customFormat="true" ht="27" hidden="false" customHeight="true" outlineLevel="0" collapsed="false">
      <c r="A3" s="72" t="s">
        <v>1338</v>
      </c>
      <c r="B3" s="74" t="s">
        <v>1339</v>
      </c>
      <c r="C3" s="74" t="s">
        <v>1340</v>
      </c>
      <c r="D3" s="72" t="s">
        <v>116</v>
      </c>
      <c r="E3" s="72" t="s">
        <v>1341</v>
      </c>
      <c r="F3" s="74" t="s">
        <v>1339</v>
      </c>
      <c r="G3" s="226" t="s">
        <v>1340</v>
      </c>
      <c r="H3" s="72" t="s">
        <v>1342</v>
      </c>
    </row>
    <row r="4" customFormat="false" ht="27" hidden="false" customHeight="true" outlineLevel="0" collapsed="false">
      <c r="A4" s="189" t="s">
        <v>1343</v>
      </c>
      <c r="B4" s="228" t="n">
        <v>43500</v>
      </c>
      <c r="C4" s="228" t="n">
        <v>43500</v>
      </c>
      <c r="D4" s="229"/>
      <c r="E4" s="197" t="s">
        <v>1344</v>
      </c>
      <c r="F4" s="228" t="n">
        <v>109402</v>
      </c>
      <c r="G4" s="230" t="n">
        <v>114872</v>
      </c>
      <c r="H4" s="229" t="n">
        <f aca="false">(G4-F4)/F4*100</f>
        <v>4.9999085939928</v>
      </c>
    </row>
    <row r="5" customFormat="false" ht="27" hidden="false" customHeight="true" outlineLevel="0" collapsed="false">
      <c r="A5" s="189" t="s">
        <v>1345</v>
      </c>
      <c r="B5" s="228" t="n">
        <v>550</v>
      </c>
      <c r="C5" s="228" t="n">
        <v>600</v>
      </c>
      <c r="D5" s="229" t="n">
        <f aca="false">(C5-B5)/B5*100</f>
        <v>9.09090909090909</v>
      </c>
      <c r="E5" s="197" t="s">
        <v>1346</v>
      </c>
      <c r="F5" s="228"/>
      <c r="G5" s="230"/>
      <c r="H5" s="229"/>
    </row>
    <row r="6" customFormat="false" ht="27" hidden="false" customHeight="true" outlineLevel="0" collapsed="false">
      <c r="A6" s="189" t="s">
        <v>1347</v>
      </c>
      <c r="B6" s="228" t="n">
        <v>49118</v>
      </c>
      <c r="C6" s="228" t="n">
        <v>51574</v>
      </c>
      <c r="D6" s="229" t="n">
        <f aca="false">(C6-B6)/B6*100</f>
        <v>5.00020359135144</v>
      </c>
      <c r="E6" s="197" t="s">
        <v>1348</v>
      </c>
      <c r="F6" s="228" t="n">
        <v>4825</v>
      </c>
      <c r="G6" s="230" t="n">
        <v>5066</v>
      </c>
      <c r="H6" s="229" t="n">
        <f aca="false">(G6-F6)/F6*100</f>
        <v>4.99481865284974</v>
      </c>
    </row>
    <row r="7" customFormat="false" ht="27" hidden="false" customHeight="true" outlineLevel="0" collapsed="false">
      <c r="A7" s="189" t="s">
        <v>1349</v>
      </c>
      <c r="B7" s="228"/>
      <c r="C7" s="228"/>
      <c r="D7" s="229"/>
      <c r="E7" s="197" t="s">
        <v>1350</v>
      </c>
      <c r="F7" s="228"/>
      <c r="G7" s="230"/>
      <c r="H7" s="229"/>
    </row>
    <row r="8" customFormat="false" ht="27" hidden="false" customHeight="true" outlineLevel="0" collapsed="false">
      <c r="A8" s="189" t="s">
        <v>1351</v>
      </c>
      <c r="B8" s="228"/>
      <c r="C8" s="228"/>
      <c r="D8" s="229"/>
      <c r="E8" s="197" t="s">
        <v>1352</v>
      </c>
      <c r="F8" s="228"/>
      <c r="G8" s="230"/>
      <c r="H8" s="229"/>
    </row>
    <row r="9" customFormat="false" ht="27" hidden="false" customHeight="true" outlineLevel="0" collapsed="false">
      <c r="A9" s="189" t="s">
        <v>1353</v>
      </c>
      <c r="B9" s="228"/>
      <c r="C9" s="228"/>
      <c r="D9" s="229"/>
      <c r="E9" s="197" t="s">
        <v>1354</v>
      </c>
      <c r="F9" s="228"/>
      <c r="G9" s="230"/>
      <c r="H9" s="229"/>
    </row>
    <row r="10" customFormat="false" ht="27" hidden="false" customHeight="true" outlineLevel="0" collapsed="false">
      <c r="A10" s="189" t="s">
        <v>1355</v>
      </c>
      <c r="B10" s="228" t="n">
        <v>3800</v>
      </c>
      <c r="C10" s="228" t="n">
        <v>3000</v>
      </c>
      <c r="D10" s="229" t="n">
        <f aca="false">(C10-B10)/B10*100</f>
        <v>-21.0526315789474</v>
      </c>
      <c r="E10" s="197" t="s">
        <v>1356</v>
      </c>
      <c r="F10" s="228" t="n">
        <v>1650</v>
      </c>
      <c r="G10" s="230" t="n">
        <v>1732</v>
      </c>
      <c r="H10" s="229" t="n">
        <f aca="false">(G10-F10)/F10*100</f>
        <v>4.96969696969697</v>
      </c>
    </row>
    <row r="11" customFormat="false" ht="27" hidden="false" customHeight="true" outlineLevel="0" collapsed="false">
      <c r="A11" s="189" t="s">
        <v>1357</v>
      </c>
      <c r="B11" s="228" t="n">
        <f aca="false">SUM(B4:B10)</f>
        <v>96968</v>
      </c>
      <c r="C11" s="228" t="n">
        <f aca="false">SUM(C4:C10)</f>
        <v>98674</v>
      </c>
      <c r="D11" s="229" t="n">
        <f aca="false">(C11-B11)/B11*100</f>
        <v>1.75934328850755</v>
      </c>
      <c r="E11" s="197" t="s">
        <v>1358</v>
      </c>
      <c r="F11" s="228" t="n">
        <f aca="false">SUM(F4:F10)</f>
        <v>115877</v>
      </c>
      <c r="G11" s="230" t="n">
        <f aca="false">SUM(G4:G10)</f>
        <v>121670</v>
      </c>
      <c r="H11" s="229" t="n">
        <f aca="false">(G11-F11)/F11*100</f>
        <v>4.99926646357776</v>
      </c>
    </row>
    <row r="12" customFormat="false" ht="27" hidden="false" customHeight="true" outlineLevel="0" collapsed="false">
      <c r="A12" s="72"/>
      <c r="B12" s="228"/>
      <c r="C12" s="228"/>
      <c r="D12" s="229"/>
      <c r="E12" s="197" t="s">
        <v>1359</v>
      </c>
      <c r="F12" s="231" t="n">
        <f aca="false">B11-F11</f>
        <v>-18909</v>
      </c>
      <c r="G12" s="232" t="n">
        <f aca="false">C11-G11</f>
        <v>-22996</v>
      </c>
      <c r="H12" s="229"/>
    </row>
    <row r="13" customFormat="false" ht="27" hidden="false" customHeight="true" outlineLevel="0" collapsed="false">
      <c r="A13" s="189" t="s">
        <v>1360</v>
      </c>
      <c r="B13" s="228" t="n">
        <v>41938</v>
      </c>
      <c r="C13" s="228" t="n">
        <f aca="false">F13</f>
        <v>23029</v>
      </c>
      <c r="D13" s="229" t="n">
        <f aca="false">(C13-B13)/B13*100</f>
        <v>-45.0879870284706</v>
      </c>
      <c r="E13" s="197" t="s">
        <v>1361</v>
      </c>
      <c r="F13" s="228" t="n">
        <f aca="false">B11-F11+B13</f>
        <v>23029</v>
      </c>
      <c r="G13" s="230" t="n">
        <f aca="false">C11-G11+F13</f>
        <v>33</v>
      </c>
      <c r="H13" s="229" t="n">
        <f aca="false">(G13-F13)/F13*100</f>
        <v>-99.8567024186895</v>
      </c>
    </row>
    <row r="14" customFormat="false" ht="27" hidden="false" customHeight="true" outlineLevel="0" collapsed="false">
      <c r="A14" s="72" t="s">
        <v>1362</v>
      </c>
      <c r="B14" s="228" t="n">
        <f aca="false">B11+B13</f>
        <v>138906</v>
      </c>
      <c r="C14" s="228" t="n">
        <f aca="false">C11+C13</f>
        <v>121703</v>
      </c>
      <c r="D14" s="229" t="n">
        <f aca="false">(C14-B14)/B14*100</f>
        <v>-12.384634213065</v>
      </c>
      <c r="E14" s="233" t="s">
        <v>1362</v>
      </c>
      <c r="F14" s="228" t="n">
        <f aca="false">F11+F13</f>
        <v>138906</v>
      </c>
      <c r="G14" s="230" t="n">
        <f aca="false">G11+G13</f>
        <v>121703</v>
      </c>
      <c r="H14" s="229" t="n">
        <f aca="false">(G14-F14)/F14*100</f>
        <v>-12.384634213065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1" width="28.24"/>
    <col collapsed="false" customWidth="true" hidden="false" outlineLevel="0" max="2" min="2" style="221" width="13.24"/>
    <col collapsed="false" customWidth="true" hidden="false" outlineLevel="0" max="3" min="3" style="221" width="14.12"/>
    <col collapsed="false" customWidth="true" hidden="false" outlineLevel="0" max="4" min="4" style="221" width="8.74"/>
    <col collapsed="false" customWidth="true" hidden="false" outlineLevel="0" max="5" min="5" style="221" width="20.12"/>
    <col collapsed="false" customWidth="true" hidden="false" outlineLevel="0" max="6" min="6" style="221" width="12.99"/>
    <col collapsed="false" customWidth="true" hidden="false" outlineLevel="0" max="7" min="7" style="221" width="14.62"/>
    <col collapsed="false" customWidth="false" hidden="false" outlineLevel="0" max="257" min="8" style="221" width="7.99"/>
  </cols>
  <sheetData>
    <row r="1" s="222" customFormat="true" ht="62.25" hidden="false" customHeight="true" outlineLevel="0" collapsed="false">
      <c r="A1" s="212" t="s">
        <v>1363</v>
      </c>
      <c r="B1" s="212"/>
      <c r="C1" s="212"/>
      <c r="D1" s="212"/>
      <c r="E1" s="212"/>
      <c r="F1" s="212"/>
      <c r="G1" s="212"/>
    </row>
    <row r="2" customFormat="false" ht="24.95" hidden="false" customHeight="true" outlineLevel="0" collapsed="false">
      <c r="A2" s="223"/>
      <c r="B2" s="223"/>
      <c r="C2" s="223"/>
      <c r="D2" s="213"/>
      <c r="E2" s="223"/>
      <c r="F2" s="225"/>
      <c r="H2" s="225" t="s">
        <v>74</v>
      </c>
    </row>
    <row r="3" s="227" customFormat="true" ht="26.25" hidden="false" customHeight="true" outlineLevel="0" collapsed="false">
      <c r="A3" s="72" t="s">
        <v>1338</v>
      </c>
      <c r="B3" s="74" t="s">
        <v>1339</v>
      </c>
      <c r="C3" s="226" t="s">
        <v>1340</v>
      </c>
      <c r="D3" s="72" t="s">
        <v>116</v>
      </c>
      <c r="E3" s="234" t="s">
        <v>1341</v>
      </c>
      <c r="F3" s="74" t="s">
        <v>1339</v>
      </c>
      <c r="G3" s="226" t="s">
        <v>1340</v>
      </c>
      <c r="H3" s="72" t="s">
        <v>1342</v>
      </c>
    </row>
    <row r="4" customFormat="false" ht="26.25" hidden="false" customHeight="true" outlineLevel="0" collapsed="false">
      <c r="A4" s="189" t="s">
        <v>1343</v>
      </c>
      <c r="B4" s="191" t="n">
        <v>1490</v>
      </c>
      <c r="C4" s="235" t="n">
        <v>21807</v>
      </c>
      <c r="D4" s="236" t="n">
        <f aca="false">(C4-B4)/B4*100</f>
        <v>1363.55704697987</v>
      </c>
      <c r="E4" s="237" t="s">
        <v>1344</v>
      </c>
      <c r="F4" s="191" t="n">
        <v>2748</v>
      </c>
      <c r="G4" s="235" t="n">
        <v>30286</v>
      </c>
      <c r="H4" s="236" t="n">
        <f aca="false">(G4-F4)/F4*100</f>
        <v>1002.11062590975</v>
      </c>
    </row>
    <row r="5" customFormat="false" ht="26.25" hidden="false" customHeight="true" outlineLevel="0" collapsed="false">
      <c r="A5" s="189" t="s">
        <v>1345</v>
      </c>
      <c r="B5" s="191" t="n">
        <v>190</v>
      </c>
      <c r="C5" s="235" t="n">
        <v>50</v>
      </c>
      <c r="D5" s="236" t="n">
        <f aca="false">(C5-B5)/B5*100</f>
        <v>-73.6842105263158</v>
      </c>
      <c r="E5" s="237" t="s">
        <v>1364</v>
      </c>
      <c r="F5" s="191"/>
      <c r="G5" s="235"/>
      <c r="H5" s="236"/>
    </row>
    <row r="6" customFormat="false" ht="26.25" hidden="false" customHeight="true" outlineLevel="0" collapsed="false">
      <c r="A6" s="189" t="s">
        <v>1347</v>
      </c>
      <c r="B6" s="191"/>
      <c r="C6" s="235" t="n">
        <v>2800</v>
      </c>
      <c r="D6" s="236"/>
      <c r="E6" s="238"/>
      <c r="F6" s="191"/>
      <c r="G6" s="235"/>
      <c r="H6" s="236"/>
    </row>
    <row r="7" customFormat="false" ht="26.25" hidden="false" customHeight="true" outlineLevel="0" collapsed="false">
      <c r="A7" s="189" t="s">
        <v>1349</v>
      </c>
      <c r="B7" s="191"/>
      <c r="C7" s="235"/>
      <c r="D7" s="236"/>
      <c r="E7" s="238"/>
      <c r="F7" s="191"/>
      <c r="G7" s="235"/>
      <c r="H7" s="236"/>
    </row>
    <row r="8" customFormat="false" ht="26.25" hidden="false" customHeight="true" outlineLevel="0" collapsed="false">
      <c r="A8" s="189" t="s">
        <v>1351</v>
      </c>
      <c r="B8" s="191"/>
      <c r="C8" s="235"/>
      <c r="D8" s="236"/>
      <c r="E8" s="237" t="s">
        <v>1365</v>
      </c>
      <c r="F8" s="191"/>
      <c r="G8" s="235"/>
      <c r="H8" s="236"/>
    </row>
    <row r="9" customFormat="false" ht="26.25" hidden="false" customHeight="true" outlineLevel="0" collapsed="false">
      <c r="A9" s="189" t="s">
        <v>1353</v>
      </c>
      <c r="B9" s="191"/>
      <c r="C9" s="235"/>
      <c r="D9" s="236"/>
      <c r="E9" s="237" t="s">
        <v>1366</v>
      </c>
      <c r="F9" s="191"/>
      <c r="G9" s="235"/>
      <c r="H9" s="236"/>
    </row>
    <row r="10" customFormat="false" ht="26.25" hidden="false" customHeight="true" outlineLevel="0" collapsed="false">
      <c r="A10" s="189" t="s">
        <v>1355</v>
      </c>
      <c r="B10" s="191"/>
      <c r="C10" s="235"/>
      <c r="D10" s="236"/>
      <c r="E10" s="237" t="s">
        <v>1367</v>
      </c>
      <c r="F10" s="191"/>
      <c r="G10" s="235"/>
      <c r="H10" s="236"/>
    </row>
    <row r="11" customFormat="false" ht="26.25" hidden="false" customHeight="true" outlineLevel="0" collapsed="false">
      <c r="A11" s="189" t="s">
        <v>1357</v>
      </c>
      <c r="B11" s="191" t="n">
        <f aca="false">SUM(B4:B10)</f>
        <v>1680</v>
      </c>
      <c r="C11" s="235" t="n">
        <f aca="false">SUM(C4:C10)</f>
        <v>24657</v>
      </c>
      <c r="D11" s="236" t="n">
        <f aca="false">(C11-B11)/B11*100</f>
        <v>1367.67857142857</v>
      </c>
      <c r="E11" s="237" t="s">
        <v>1368</v>
      </c>
      <c r="F11" s="191" t="n">
        <f aca="false">SUM(F4:F10)</f>
        <v>2748</v>
      </c>
      <c r="G11" s="235" t="n">
        <f aca="false">SUM(G4:G10)</f>
        <v>30286</v>
      </c>
      <c r="H11" s="236" t="n">
        <f aca="false">(G11-F11)/F11*100</f>
        <v>1002.11062590975</v>
      </c>
    </row>
    <row r="12" customFormat="false" ht="26.25" hidden="false" customHeight="true" outlineLevel="0" collapsed="false">
      <c r="A12" s="72"/>
      <c r="B12" s="191"/>
      <c r="C12" s="235"/>
      <c r="D12" s="236"/>
      <c r="E12" s="237" t="s">
        <v>1369</v>
      </c>
      <c r="F12" s="191" t="n">
        <f aca="false">B11-F11</f>
        <v>-1068</v>
      </c>
      <c r="G12" s="235" t="n">
        <f aca="false">C11-G11</f>
        <v>-5629</v>
      </c>
      <c r="H12" s="236"/>
    </row>
    <row r="13" customFormat="false" ht="26.25" hidden="false" customHeight="true" outlineLevel="0" collapsed="false">
      <c r="A13" s="189" t="s">
        <v>1360</v>
      </c>
      <c r="B13" s="191" t="n">
        <v>6768</v>
      </c>
      <c r="C13" s="235" t="n">
        <f aca="false">F13</f>
        <v>5700</v>
      </c>
      <c r="D13" s="236" t="n">
        <f aca="false">(C13-B13)/B13*100</f>
        <v>-15.7801418439716</v>
      </c>
      <c r="E13" s="237" t="s">
        <v>1370</v>
      </c>
      <c r="F13" s="191" t="n">
        <f aca="false">F12+B13</f>
        <v>5700</v>
      </c>
      <c r="G13" s="235" t="n">
        <f aca="false">G12+C13</f>
        <v>71</v>
      </c>
      <c r="H13" s="236" t="n">
        <f aca="false">(G13-F13)/F13*100</f>
        <v>-98.7543859649123</v>
      </c>
    </row>
    <row r="14" customFormat="false" ht="26.25" hidden="false" customHeight="true" outlineLevel="0" collapsed="false">
      <c r="A14" s="72" t="s">
        <v>1362</v>
      </c>
      <c r="B14" s="191" t="n">
        <f aca="false">B11+B13</f>
        <v>8448</v>
      </c>
      <c r="C14" s="235" t="n">
        <f aca="false">C11+C13</f>
        <v>30357</v>
      </c>
      <c r="D14" s="236" t="n">
        <f aca="false">(C14-B14)/B14*100</f>
        <v>259.339488636364</v>
      </c>
      <c r="E14" s="239" t="s">
        <v>1362</v>
      </c>
      <c r="F14" s="191" t="n">
        <f aca="false">F11+F13</f>
        <v>8448</v>
      </c>
      <c r="G14" s="235" t="n">
        <f aca="false">G11+G13</f>
        <v>30357</v>
      </c>
      <c r="H14" s="236" t="n">
        <f aca="false">(G14-F14)/F14*100</f>
        <v>259.339488636364</v>
      </c>
    </row>
    <row r="15" customFormat="false" ht="24.95" hidden="false" customHeight="true" outlineLevel="0" collapsed="false">
      <c r="F15" s="240"/>
      <c r="G15" s="240"/>
    </row>
    <row r="16" customFormat="false" ht="24.95" hidden="false" customHeight="true" outlineLevel="0" collapsed="false">
      <c r="F16" s="240"/>
      <c r="G16" s="240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1" width="20.62"/>
    <col collapsed="false" customWidth="true" hidden="false" outlineLevel="0" max="3" min="2" style="221" width="13.62"/>
    <col collapsed="false" customWidth="true" hidden="false" outlineLevel="0" max="4" min="4" style="221" width="9.24"/>
    <col collapsed="false" customWidth="true" hidden="false" outlineLevel="0" max="5" min="5" style="221" width="23.36"/>
    <col collapsed="false" customWidth="true" hidden="false" outlineLevel="0" max="6" min="6" style="221" width="13.74"/>
    <col collapsed="false" customWidth="true" hidden="false" outlineLevel="0" max="7" min="7" style="221" width="13.99"/>
    <col collapsed="false" customWidth="false" hidden="false" outlineLevel="0" max="257" min="8" style="221" width="7.99"/>
  </cols>
  <sheetData>
    <row r="1" s="222" customFormat="true" ht="36.75" hidden="false" customHeight="true" outlineLevel="0" collapsed="false">
      <c r="A1" s="212" t="s">
        <v>1371</v>
      </c>
      <c r="B1" s="212"/>
      <c r="C1" s="212"/>
      <c r="D1" s="212"/>
      <c r="E1" s="212"/>
      <c r="F1" s="212"/>
      <c r="G1" s="212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5"/>
      <c r="H2" s="225" t="s">
        <v>74</v>
      </c>
    </row>
    <row r="3" s="227" customFormat="true" ht="23.25" hidden="false" customHeight="true" outlineLevel="0" collapsed="false">
      <c r="A3" s="72" t="s">
        <v>1259</v>
      </c>
      <c r="B3" s="74" t="s">
        <v>1339</v>
      </c>
      <c r="C3" s="74" t="s">
        <v>1340</v>
      </c>
      <c r="D3" s="72" t="s">
        <v>116</v>
      </c>
      <c r="E3" s="72" t="s">
        <v>1372</v>
      </c>
      <c r="F3" s="74" t="s">
        <v>1339</v>
      </c>
      <c r="G3" s="74" t="s">
        <v>1340</v>
      </c>
      <c r="H3" s="72" t="s">
        <v>1373</v>
      </c>
    </row>
    <row r="4" customFormat="false" ht="25.5" hidden="false" customHeight="true" outlineLevel="0" collapsed="false">
      <c r="A4" s="189" t="s">
        <v>1374</v>
      </c>
      <c r="B4" s="228" t="n">
        <v>2470</v>
      </c>
      <c r="C4" s="228" t="n">
        <v>2377</v>
      </c>
      <c r="D4" s="241" t="n">
        <f aca="false">(C4-B4)/B4*100</f>
        <v>-3.76518218623482</v>
      </c>
      <c r="E4" s="237" t="s">
        <v>1375</v>
      </c>
      <c r="F4" s="228" t="n">
        <v>1500</v>
      </c>
      <c r="G4" s="228" t="n">
        <v>1534</v>
      </c>
      <c r="H4" s="241" t="n">
        <f aca="false">(G4-F4)/F4*100</f>
        <v>2.26666666666667</v>
      </c>
    </row>
    <row r="5" customFormat="false" ht="25.5" hidden="false" customHeight="true" outlineLevel="0" collapsed="false">
      <c r="A5" s="189" t="s">
        <v>1345</v>
      </c>
      <c r="B5" s="228" t="n">
        <v>30</v>
      </c>
      <c r="C5" s="228" t="n">
        <v>36</v>
      </c>
      <c r="D5" s="241" t="n">
        <f aca="false">(C5-B5)/B5*100</f>
        <v>20</v>
      </c>
      <c r="E5" s="237" t="s">
        <v>1376</v>
      </c>
      <c r="F5" s="228" t="n">
        <v>232</v>
      </c>
      <c r="G5" s="228" t="n">
        <v>323</v>
      </c>
      <c r="H5" s="241" t="n">
        <f aca="false">(G5-F5)/F5*100</f>
        <v>39.2241379310345</v>
      </c>
    </row>
    <row r="6" customFormat="false" ht="25.5" hidden="false" customHeight="true" outlineLevel="0" collapsed="false">
      <c r="A6" s="189" t="s">
        <v>1347</v>
      </c>
      <c r="B6" s="228"/>
      <c r="C6" s="228"/>
      <c r="D6" s="241"/>
      <c r="E6" s="237" t="s">
        <v>1348</v>
      </c>
      <c r="F6" s="228"/>
      <c r="G6" s="228"/>
      <c r="H6" s="241"/>
    </row>
    <row r="7" customFormat="false" ht="25.5" hidden="false" customHeight="true" outlineLevel="0" collapsed="false">
      <c r="A7" s="72"/>
      <c r="B7" s="228"/>
      <c r="C7" s="228"/>
      <c r="D7" s="241"/>
      <c r="E7" s="237" t="s">
        <v>1377</v>
      </c>
      <c r="F7" s="228"/>
      <c r="G7" s="228"/>
      <c r="H7" s="241"/>
    </row>
    <row r="8" customFormat="false" ht="25.5" hidden="false" customHeight="true" outlineLevel="0" collapsed="false">
      <c r="A8" s="72"/>
      <c r="B8" s="228"/>
      <c r="C8" s="228"/>
      <c r="D8" s="241"/>
      <c r="E8" s="237" t="s">
        <v>1378</v>
      </c>
      <c r="F8" s="228"/>
      <c r="G8" s="228"/>
      <c r="H8" s="241"/>
    </row>
    <row r="9" customFormat="false" ht="25.5" hidden="false" customHeight="true" outlineLevel="0" collapsed="false">
      <c r="A9" s="189" t="s">
        <v>1349</v>
      </c>
      <c r="B9" s="228"/>
      <c r="C9" s="228"/>
      <c r="D9" s="241"/>
      <c r="E9" s="237" t="s">
        <v>1379</v>
      </c>
      <c r="F9" s="228"/>
      <c r="G9" s="228"/>
      <c r="H9" s="241"/>
    </row>
    <row r="10" customFormat="false" ht="25.5" hidden="false" customHeight="true" outlineLevel="0" collapsed="false">
      <c r="A10" s="189" t="s">
        <v>1351</v>
      </c>
      <c r="B10" s="228"/>
      <c r="C10" s="228"/>
      <c r="D10" s="241"/>
      <c r="E10" s="197" t="s">
        <v>1380</v>
      </c>
      <c r="F10" s="228"/>
      <c r="G10" s="228"/>
      <c r="H10" s="241"/>
    </row>
    <row r="11" customFormat="false" ht="25.5" hidden="false" customHeight="true" outlineLevel="0" collapsed="false">
      <c r="A11" s="189" t="s">
        <v>1353</v>
      </c>
      <c r="B11" s="228" t="n">
        <v>172</v>
      </c>
      <c r="C11" s="228" t="n">
        <v>124</v>
      </c>
      <c r="D11" s="241" t="n">
        <f aca="false">(C11-B11)/B11*100</f>
        <v>-27.906976744186</v>
      </c>
      <c r="E11" s="197" t="s">
        <v>1381</v>
      </c>
      <c r="F11" s="242" t="n">
        <v>344</v>
      </c>
      <c r="G11" s="242" t="n">
        <v>311</v>
      </c>
      <c r="H11" s="241" t="n">
        <f aca="false">(G11-F11)/F11*100</f>
        <v>-9.59302325581395</v>
      </c>
    </row>
    <row r="12" customFormat="false" ht="25.5" hidden="false" customHeight="true" outlineLevel="0" collapsed="false">
      <c r="A12" s="189" t="s">
        <v>1355</v>
      </c>
      <c r="B12" s="228"/>
      <c r="C12" s="228"/>
      <c r="D12" s="241"/>
      <c r="E12" s="237" t="s">
        <v>1382</v>
      </c>
      <c r="F12" s="228" t="n">
        <v>1</v>
      </c>
      <c r="G12" s="228"/>
      <c r="H12" s="241"/>
    </row>
    <row r="13" customFormat="false" ht="25.5" hidden="false" customHeight="true" outlineLevel="0" collapsed="false">
      <c r="A13" s="189" t="s">
        <v>1357</v>
      </c>
      <c r="B13" s="228" t="n">
        <f aca="false">SUM(B4:B12)</f>
        <v>2672</v>
      </c>
      <c r="C13" s="228" t="n">
        <f aca="false">SUM(C4:C12)</f>
        <v>2537</v>
      </c>
      <c r="D13" s="241" t="n">
        <f aca="false">(C13-B13)/B13*100</f>
        <v>-5.05239520958084</v>
      </c>
      <c r="E13" s="197" t="s">
        <v>1383</v>
      </c>
      <c r="F13" s="242" t="n">
        <f aca="false">SUM(F4:F12)</f>
        <v>2077</v>
      </c>
      <c r="G13" s="242" t="n">
        <f aca="false">SUM(G4:G12)</f>
        <v>2168</v>
      </c>
      <c r="H13" s="241" t="n">
        <f aca="false">(G13-F13)/F13*100</f>
        <v>4.38131921039962</v>
      </c>
    </row>
    <row r="14" customFormat="false" ht="25.5" hidden="false" customHeight="true" outlineLevel="0" collapsed="false">
      <c r="A14" s="72"/>
      <c r="B14" s="228"/>
      <c r="C14" s="228"/>
      <c r="D14" s="241"/>
      <c r="E14" s="197" t="s">
        <v>1384</v>
      </c>
      <c r="F14" s="243" t="n">
        <f aca="false">B13-F13</f>
        <v>595</v>
      </c>
      <c r="G14" s="242" t="n">
        <f aca="false">C13-G13</f>
        <v>369</v>
      </c>
      <c r="H14" s="241"/>
    </row>
    <row r="15" customFormat="false" ht="25.5" hidden="false" customHeight="true" outlineLevel="0" collapsed="false">
      <c r="A15" s="189" t="s">
        <v>1360</v>
      </c>
      <c r="B15" s="228" t="n">
        <v>2654</v>
      </c>
      <c r="C15" s="228" t="n">
        <f aca="false">F15</f>
        <v>3249</v>
      </c>
      <c r="D15" s="241" t="n">
        <f aca="false">(C15-B15)/B15*100</f>
        <v>22.4189902034665</v>
      </c>
      <c r="E15" s="197" t="s">
        <v>1385</v>
      </c>
      <c r="F15" s="242" t="n">
        <f aca="false">F14+B15</f>
        <v>3249</v>
      </c>
      <c r="G15" s="242" t="n">
        <f aca="false">G14+C15</f>
        <v>3618</v>
      </c>
      <c r="H15" s="241" t="n">
        <f aca="false">(G15-F15)/F15*100</f>
        <v>11.3573407202216</v>
      </c>
    </row>
    <row r="16" customFormat="false" ht="25.5" hidden="false" customHeight="true" outlineLevel="0" collapsed="false">
      <c r="A16" s="72" t="s">
        <v>1362</v>
      </c>
      <c r="B16" s="228" t="n">
        <f aca="false">B13+B15</f>
        <v>5326</v>
      </c>
      <c r="C16" s="228" t="n">
        <f aca="false">C13+C15</f>
        <v>5786</v>
      </c>
      <c r="D16" s="241" t="n">
        <f aca="false">(C16-B16)/B16*100</f>
        <v>8.63687570409313</v>
      </c>
      <c r="E16" s="233" t="s">
        <v>1362</v>
      </c>
      <c r="F16" s="228" t="n">
        <f aca="false">F13+F15</f>
        <v>5326</v>
      </c>
      <c r="G16" s="228" t="n">
        <f aca="false">G13+G15</f>
        <v>5786</v>
      </c>
      <c r="H16" s="241" t="n">
        <f aca="false">(G16-F16)/F16*100</f>
        <v>8.63687570409313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8" customFormat="false" ht="14.25" hidden="false" customHeight="true" outlineLevel="0" collapsed="false">
      <c r="E28" s="244"/>
      <c r="F28" s="244"/>
      <c r="G28" s="244"/>
      <c r="H28" s="244"/>
      <c r="I28" s="244"/>
      <c r="J28" s="244"/>
    </row>
  </sheetData>
  <mergeCells count="2">
    <mergeCell ref="A1:G1"/>
    <mergeCell ref="E28:J28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1" width="15.75"/>
    <col collapsed="false" customWidth="true" hidden="false" outlineLevel="0" max="2" min="2" style="221" width="5.62"/>
    <col collapsed="false" customWidth="true" hidden="false" outlineLevel="0" max="3" min="3" style="221" width="7.12"/>
    <col collapsed="false" customWidth="true" hidden="false" outlineLevel="0" max="4" min="4" style="221" width="5.99"/>
    <col collapsed="false" customWidth="true" hidden="true" outlineLevel="0" max="5" min="5" style="221" width="0.36"/>
    <col collapsed="false" customWidth="true" hidden="false" outlineLevel="0" max="6" min="6" style="221" width="5.62"/>
    <col collapsed="false" customWidth="true" hidden="false" outlineLevel="0" max="7" min="7" style="221" width="7.24"/>
    <col collapsed="false" customWidth="true" hidden="false" outlineLevel="0" max="8" min="8" style="221" width="6.75"/>
    <col collapsed="false" customWidth="true" hidden="true" outlineLevel="0" max="9" min="9" style="221" width="0.5"/>
    <col collapsed="false" customWidth="true" hidden="false" outlineLevel="0" max="10" min="10" style="221" width="5.99"/>
    <col collapsed="false" customWidth="true" hidden="false" outlineLevel="0" max="11" min="11" style="221" width="15.62"/>
    <col collapsed="false" customWidth="true" hidden="false" outlineLevel="0" max="12" min="12" style="221" width="6.5"/>
    <col collapsed="false" customWidth="true" hidden="false" outlineLevel="0" max="13" min="13" style="221" width="8.62"/>
    <col collapsed="false" customWidth="true" hidden="false" outlineLevel="0" max="14" min="14" style="221" width="7.37"/>
    <col collapsed="false" customWidth="true" hidden="false" outlineLevel="0" max="16" min="15" style="221" width="6.87"/>
    <col collapsed="false" customWidth="true" hidden="false" outlineLevel="0" max="17" min="17" style="221" width="6.62"/>
    <col collapsed="false" customWidth="true" hidden="false" outlineLevel="0" max="18" min="18" style="221" width="5.62"/>
    <col collapsed="false" customWidth="false" hidden="false" outlineLevel="0" max="257" min="19" style="221" width="7.99"/>
  </cols>
  <sheetData>
    <row r="1" s="222" customFormat="true" ht="39.75" hidden="false" customHeight="true" outlineLevel="0" collapsed="false">
      <c r="A1" s="212" t="s">
        <v>138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2" customFormat="false" ht="15" hidden="false" customHeight="true" outlineLevel="0" collapsed="false">
      <c r="A2" s="223"/>
      <c r="B2" s="223"/>
      <c r="C2" s="223"/>
      <c r="D2" s="223"/>
      <c r="E2" s="223"/>
      <c r="F2" s="223"/>
      <c r="G2" s="223"/>
      <c r="H2" s="245"/>
      <c r="I2" s="246" t="s">
        <v>74</v>
      </c>
      <c r="J2" s="247"/>
      <c r="K2" s="248"/>
      <c r="L2" s="248"/>
      <c r="M2" s="248"/>
      <c r="N2" s="248"/>
      <c r="O2" s="248"/>
      <c r="P2" s="249"/>
      <c r="R2" s="250" t="s">
        <v>74</v>
      </c>
    </row>
    <row r="3" customFormat="false" ht="30.75" hidden="false" customHeight="true" outlineLevel="0" collapsed="false">
      <c r="A3" s="251" t="s">
        <v>1341</v>
      </c>
      <c r="B3" s="252" t="s">
        <v>1339</v>
      </c>
      <c r="C3" s="252"/>
      <c r="D3" s="252"/>
      <c r="E3" s="252"/>
      <c r="F3" s="253" t="s">
        <v>1340</v>
      </c>
      <c r="G3" s="253"/>
      <c r="H3" s="253"/>
      <c r="I3" s="253"/>
      <c r="J3" s="251" t="s">
        <v>116</v>
      </c>
      <c r="K3" s="254" t="s">
        <v>1341</v>
      </c>
      <c r="L3" s="255" t="s">
        <v>1339</v>
      </c>
      <c r="M3" s="255"/>
      <c r="N3" s="255"/>
      <c r="O3" s="255" t="s">
        <v>1340</v>
      </c>
      <c r="P3" s="255"/>
      <c r="Q3" s="255"/>
      <c r="R3" s="251" t="s">
        <v>1387</v>
      </c>
    </row>
    <row r="4" customFormat="false" ht="48.75" hidden="false" customHeight="true" outlineLevel="0" collapsed="false">
      <c r="A4" s="251"/>
      <c r="B4" s="256" t="s">
        <v>1303</v>
      </c>
      <c r="C4" s="257" t="s">
        <v>1388</v>
      </c>
      <c r="D4" s="257" t="s">
        <v>1389</v>
      </c>
      <c r="E4" s="258" t="s">
        <v>1390</v>
      </c>
      <c r="F4" s="256" t="s">
        <v>1303</v>
      </c>
      <c r="G4" s="257" t="s">
        <v>1388</v>
      </c>
      <c r="H4" s="257" t="s">
        <v>1389</v>
      </c>
      <c r="I4" s="259" t="s">
        <v>1390</v>
      </c>
      <c r="J4" s="251"/>
      <c r="K4" s="254"/>
      <c r="L4" s="260" t="s">
        <v>1303</v>
      </c>
      <c r="M4" s="261" t="s">
        <v>1388</v>
      </c>
      <c r="N4" s="261" t="s">
        <v>1389</v>
      </c>
      <c r="O4" s="260" t="s">
        <v>1303</v>
      </c>
      <c r="P4" s="261" t="s">
        <v>1388</v>
      </c>
      <c r="Q4" s="261" t="s">
        <v>1389</v>
      </c>
      <c r="R4" s="251"/>
    </row>
    <row r="5" customFormat="false" ht="27.75" hidden="false" customHeight="true" outlineLevel="0" collapsed="false">
      <c r="A5" s="262" t="s">
        <v>1391</v>
      </c>
      <c r="B5" s="219" t="n">
        <v>20904</v>
      </c>
      <c r="C5" s="263" t="n">
        <v>15384</v>
      </c>
      <c r="D5" s="263" t="n">
        <v>11520</v>
      </c>
      <c r="E5" s="263"/>
      <c r="F5" s="263" t="n">
        <v>27533</v>
      </c>
      <c r="G5" s="219" t="n">
        <v>15784</v>
      </c>
      <c r="H5" s="264" t="n">
        <v>11749</v>
      </c>
      <c r="I5" s="265"/>
      <c r="J5" s="266" t="n">
        <f aca="false">(F5-B5)/B5*100</f>
        <v>31.7116341370073</v>
      </c>
      <c r="K5" s="267" t="s">
        <v>1392</v>
      </c>
      <c r="L5" s="264" t="n">
        <v>23201</v>
      </c>
      <c r="M5" s="264" t="n">
        <v>12561</v>
      </c>
      <c r="N5" s="264" t="n">
        <v>10640</v>
      </c>
      <c r="O5" s="264" t="n">
        <v>23926</v>
      </c>
      <c r="P5" s="264" t="n">
        <v>13147</v>
      </c>
      <c r="Q5" s="264" t="n">
        <v>10779</v>
      </c>
      <c r="R5" s="266" t="n">
        <f aca="false">(O5-L5)/L5*100</f>
        <v>3.12486530752985</v>
      </c>
    </row>
    <row r="6" customFormat="false" ht="27" hidden="false" customHeight="true" outlineLevel="0" collapsed="false">
      <c r="A6" s="268" t="s">
        <v>1345</v>
      </c>
      <c r="B6" s="219" t="n">
        <v>1477</v>
      </c>
      <c r="C6" s="263" t="n">
        <v>1445</v>
      </c>
      <c r="D6" s="263" t="n">
        <v>32</v>
      </c>
      <c r="E6" s="263"/>
      <c r="F6" s="263" t="n">
        <v>1181</v>
      </c>
      <c r="G6" s="219" t="n">
        <v>1150</v>
      </c>
      <c r="H6" s="264" t="n">
        <v>31</v>
      </c>
      <c r="I6" s="265"/>
      <c r="J6" s="266" t="n">
        <f aca="false">(F6-B6)/B6*100</f>
        <v>-20.0406228842248</v>
      </c>
      <c r="K6" s="269" t="s">
        <v>1393</v>
      </c>
      <c r="L6" s="264"/>
      <c r="M6" s="264"/>
      <c r="N6" s="264"/>
      <c r="O6" s="264"/>
      <c r="P6" s="264"/>
      <c r="Q6" s="264"/>
      <c r="R6" s="266"/>
    </row>
    <row r="7" customFormat="false" ht="27" hidden="false" customHeight="true" outlineLevel="0" collapsed="false">
      <c r="A7" s="268" t="s">
        <v>1347</v>
      </c>
      <c r="B7" s="264"/>
      <c r="C7" s="264"/>
      <c r="D7" s="264"/>
      <c r="E7" s="264"/>
      <c r="F7" s="264"/>
      <c r="G7" s="264"/>
      <c r="H7" s="264"/>
      <c r="I7" s="265"/>
      <c r="J7" s="266"/>
      <c r="K7" s="269" t="s">
        <v>1394</v>
      </c>
      <c r="L7" s="264"/>
      <c r="M7" s="264"/>
      <c r="N7" s="264"/>
      <c r="O7" s="264"/>
      <c r="P7" s="264"/>
      <c r="Q7" s="264"/>
      <c r="R7" s="266"/>
    </row>
    <row r="8" customFormat="false" ht="27" hidden="false" customHeight="true" outlineLevel="0" collapsed="false">
      <c r="A8" s="268" t="s">
        <v>1395</v>
      </c>
      <c r="B8" s="264"/>
      <c r="C8" s="264"/>
      <c r="D8" s="264"/>
      <c r="E8" s="264"/>
      <c r="F8" s="264"/>
      <c r="G8" s="264"/>
      <c r="H8" s="264"/>
      <c r="I8" s="265"/>
      <c r="J8" s="266"/>
      <c r="K8" s="269" t="s">
        <v>1396</v>
      </c>
      <c r="L8" s="264"/>
      <c r="M8" s="264"/>
      <c r="N8" s="264"/>
      <c r="O8" s="264"/>
      <c r="P8" s="264"/>
      <c r="Q8" s="264"/>
      <c r="R8" s="266"/>
    </row>
    <row r="9" customFormat="false" ht="27" hidden="false" customHeight="true" outlineLevel="0" collapsed="false">
      <c r="A9" s="268" t="s">
        <v>1397</v>
      </c>
      <c r="B9" s="264"/>
      <c r="C9" s="264"/>
      <c r="D9" s="264"/>
      <c r="E9" s="264"/>
      <c r="F9" s="264"/>
      <c r="G9" s="264"/>
      <c r="H9" s="264"/>
      <c r="I9" s="270"/>
      <c r="J9" s="266"/>
      <c r="K9" s="269" t="s">
        <v>1398</v>
      </c>
      <c r="L9" s="264"/>
      <c r="M9" s="264"/>
      <c r="N9" s="264"/>
      <c r="O9" s="264"/>
      <c r="P9" s="264"/>
      <c r="Q9" s="264"/>
      <c r="R9" s="266"/>
    </row>
    <row r="10" customFormat="false" ht="27" hidden="false" customHeight="true" outlineLevel="0" collapsed="false">
      <c r="A10" s="271" t="s">
        <v>1399</v>
      </c>
      <c r="B10" s="219"/>
      <c r="C10" s="219"/>
      <c r="D10" s="219"/>
      <c r="E10" s="219"/>
      <c r="F10" s="219"/>
      <c r="G10" s="219"/>
      <c r="H10" s="264"/>
      <c r="I10" s="265"/>
      <c r="J10" s="266"/>
      <c r="K10" s="272"/>
      <c r="L10" s="273"/>
      <c r="M10" s="273"/>
      <c r="N10" s="273"/>
      <c r="O10" s="273"/>
      <c r="P10" s="273"/>
      <c r="Q10" s="273"/>
      <c r="R10" s="266"/>
    </row>
    <row r="11" customFormat="false" ht="27" hidden="false" customHeight="true" outlineLevel="0" collapsed="false">
      <c r="A11" s="274" t="s">
        <v>1400</v>
      </c>
      <c r="B11" s="264"/>
      <c r="C11" s="264"/>
      <c r="D11" s="264"/>
      <c r="E11" s="264"/>
      <c r="F11" s="264"/>
      <c r="G11" s="264"/>
      <c r="H11" s="264"/>
      <c r="I11" s="265"/>
      <c r="J11" s="266"/>
      <c r="K11" s="275"/>
      <c r="L11" s="276"/>
      <c r="M11" s="276"/>
      <c r="N11" s="276"/>
      <c r="O11" s="276"/>
      <c r="P11" s="276"/>
      <c r="Q11" s="276"/>
      <c r="R11" s="266"/>
    </row>
    <row r="12" customFormat="false" ht="27" hidden="false" customHeight="true" outlineLevel="0" collapsed="false">
      <c r="A12" s="277" t="s">
        <v>1357</v>
      </c>
      <c r="B12" s="219" t="n">
        <v>28381</v>
      </c>
      <c r="C12" s="219" t="n">
        <v>16829</v>
      </c>
      <c r="D12" s="219" t="n">
        <v>11552</v>
      </c>
      <c r="E12" s="219"/>
      <c r="F12" s="219" t="n">
        <v>28714</v>
      </c>
      <c r="G12" s="219" t="n">
        <v>16934</v>
      </c>
      <c r="H12" s="264" t="n">
        <v>11780</v>
      </c>
      <c r="I12" s="265"/>
      <c r="J12" s="266" t="n">
        <f aca="false">(F12-B12)/B12*100</f>
        <v>1.17332017899299</v>
      </c>
      <c r="K12" s="278" t="s">
        <v>1368</v>
      </c>
      <c r="L12" s="279" t="n">
        <v>23201</v>
      </c>
      <c r="M12" s="279" t="n">
        <v>12561</v>
      </c>
      <c r="N12" s="279" t="n">
        <v>10640</v>
      </c>
      <c r="O12" s="279" t="n">
        <v>23926</v>
      </c>
      <c r="P12" s="279" t="n">
        <v>13147</v>
      </c>
      <c r="Q12" s="279" t="n">
        <v>10779</v>
      </c>
      <c r="R12" s="266" t="n">
        <f aca="false">(O12-L12)/L12*100</f>
        <v>3.12486530752985</v>
      </c>
    </row>
    <row r="13" customFormat="false" ht="27" hidden="false" customHeight="true" outlineLevel="0" collapsed="false">
      <c r="A13" s="268"/>
      <c r="B13" s="219"/>
      <c r="C13" s="219"/>
      <c r="D13" s="219"/>
      <c r="E13" s="219"/>
      <c r="F13" s="219"/>
      <c r="G13" s="219"/>
      <c r="H13" s="280"/>
      <c r="I13" s="281"/>
      <c r="J13" s="266"/>
      <c r="K13" s="269" t="s">
        <v>1369</v>
      </c>
      <c r="L13" s="264" t="n">
        <v>5180</v>
      </c>
      <c r="M13" s="264" t="n">
        <v>4268</v>
      </c>
      <c r="N13" s="264" t="n">
        <v>912</v>
      </c>
      <c r="O13" s="264" t="n">
        <v>4788</v>
      </c>
      <c r="P13" s="264" t="n">
        <v>3787</v>
      </c>
      <c r="Q13" s="264" t="n">
        <v>1001</v>
      </c>
      <c r="R13" s="266"/>
    </row>
    <row r="14" customFormat="false" ht="27" hidden="false" customHeight="true" outlineLevel="0" collapsed="false">
      <c r="A14" s="268" t="s">
        <v>1360</v>
      </c>
      <c r="B14" s="264" t="n">
        <v>49309</v>
      </c>
      <c r="C14" s="264" t="n">
        <v>40238</v>
      </c>
      <c r="D14" s="264" t="n">
        <v>9071</v>
      </c>
      <c r="E14" s="264"/>
      <c r="F14" s="264" t="n">
        <v>54489</v>
      </c>
      <c r="G14" s="264" t="n">
        <v>44506</v>
      </c>
      <c r="H14" s="264" t="n">
        <v>9983</v>
      </c>
      <c r="I14" s="265"/>
      <c r="J14" s="266" t="n">
        <f aca="false">(F14-B14)/B14*100</f>
        <v>10.5051816098481</v>
      </c>
      <c r="K14" s="269" t="s">
        <v>1370</v>
      </c>
      <c r="L14" s="264" t="n">
        <v>54489</v>
      </c>
      <c r="M14" s="264" t="n">
        <v>44506</v>
      </c>
      <c r="N14" s="264" t="n">
        <v>9983</v>
      </c>
      <c r="O14" s="264" t="n">
        <v>59277</v>
      </c>
      <c r="P14" s="264" t="n">
        <v>48293</v>
      </c>
      <c r="Q14" s="264" t="n">
        <v>10984</v>
      </c>
      <c r="R14" s="266" t="n">
        <f aca="false">(O14-L14)/L14*100</f>
        <v>8.78709464295546</v>
      </c>
    </row>
    <row r="15" customFormat="false" ht="27" hidden="false" customHeight="true" outlineLevel="0" collapsed="false">
      <c r="A15" s="72" t="s">
        <v>1401</v>
      </c>
      <c r="B15" s="264" t="n">
        <v>77690</v>
      </c>
      <c r="C15" s="264" t="n">
        <v>57067</v>
      </c>
      <c r="D15" s="264" t="n">
        <v>20623</v>
      </c>
      <c r="E15" s="264"/>
      <c r="F15" s="264" t="n">
        <v>83203</v>
      </c>
      <c r="G15" s="264" t="n">
        <v>61440</v>
      </c>
      <c r="H15" s="264" t="n">
        <v>21763</v>
      </c>
      <c r="I15" s="265"/>
      <c r="J15" s="266" t="n">
        <f aca="false">(F15-B15)/B15*100</f>
        <v>7.0961513708328</v>
      </c>
      <c r="K15" s="234" t="s">
        <v>1401</v>
      </c>
      <c r="L15" s="264" t="n">
        <v>77690</v>
      </c>
      <c r="M15" s="264" t="n">
        <v>57067</v>
      </c>
      <c r="N15" s="264" t="n">
        <v>20623</v>
      </c>
      <c r="O15" s="264" t="n">
        <v>83203</v>
      </c>
      <c r="P15" s="264" t="n">
        <v>61440</v>
      </c>
      <c r="Q15" s="264" t="n">
        <v>21763</v>
      </c>
      <c r="R15" s="266" t="n">
        <f aca="false">(O15-L15)/L15*100</f>
        <v>7.0961513708328</v>
      </c>
    </row>
    <row r="16" customFormat="false" ht="24.95" hidden="false" customHeight="true" outlineLevel="0" collapsed="false">
      <c r="K16" s="282"/>
    </row>
    <row r="17" customFormat="false" ht="24.95" hidden="false" customHeight="true" outlineLevel="0" collapsed="false">
      <c r="K17" s="282"/>
    </row>
    <row r="18" customFormat="false" ht="24.95" hidden="false" customHeight="true" outlineLevel="0" collapsed="false">
      <c r="K18" s="282"/>
    </row>
    <row r="19" customFormat="false" ht="24.95" hidden="false" customHeight="true" outlineLevel="0" collapsed="false">
      <c r="K19" s="282"/>
    </row>
    <row r="20" customFormat="false" ht="24.95" hidden="false" customHeight="true" outlineLevel="0" collapsed="false">
      <c r="K20" s="282"/>
    </row>
    <row r="21" customFormat="false" ht="24.95" hidden="false" customHeight="true" outlineLevel="0" collapsed="false">
      <c r="K21" s="282"/>
    </row>
    <row r="22" customFormat="false" ht="24.95" hidden="false" customHeight="true" outlineLevel="0" collapsed="false">
      <c r="K22" s="282"/>
    </row>
    <row r="23" customFormat="false" ht="24.95" hidden="false" customHeight="true" outlineLevel="0" collapsed="false">
      <c r="K23" s="282"/>
    </row>
    <row r="24" customFormat="false" ht="24.95" hidden="false" customHeight="true" outlineLevel="0" collapsed="false">
      <c r="K24" s="282"/>
    </row>
    <row r="25" customFormat="false" ht="24.95" hidden="false" customHeight="true" outlineLevel="0" collapsed="false">
      <c r="K25" s="282"/>
    </row>
    <row r="26" customFormat="false" ht="22.5" hidden="false" customHeight="true" outlineLevel="0" collapsed="false">
      <c r="K26" s="282"/>
    </row>
    <row r="27" customFormat="false" ht="22.5" hidden="false" customHeight="true" outlineLevel="0" collapsed="false">
      <c r="K27" s="282"/>
    </row>
    <row r="28" customFormat="false" ht="21" hidden="false" customHeight="true" outlineLevel="0" collapsed="false">
      <c r="A28" s="283"/>
      <c r="B28" s="284"/>
      <c r="C28" s="284"/>
      <c r="D28" s="284"/>
      <c r="E28" s="284"/>
      <c r="F28" s="284"/>
      <c r="G28" s="284"/>
      <c r="H28" s="284"/>
      <c r="I28" s="285"/>
      <c r="J28" s="285"/>
      <c r="K28" s="282"/>
    </row>
    <row r="29" customFormat="false" ht="14.25" hidden="false" customHeight="tru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</row>
    <row r="30" customFormat="false" ht="14.25" hidden="false" customHeight="tru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</row>
    <row r="31" customFormat="false" ht="14.25" hidden="false" customHeight="tru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</row>
    <row r="32" customFormat="false" ht="14.25" hidden="false" customHeight="tru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</row>
    <row r="33" customFormat="false" ht="14.25" hidden="false" customHeight="tru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</row>
    <row r="34" customFormat="false" ht="14.25" hidden="false" customHeight="true" outlineLevel="0" collapsed="false">
      <c r="B34" s="282"/>
      <c r="C34" s="282"/>
      <c r="D34" s="282"/>
      <c r="E34" s="282"/>
      <c r="F34" s="282"/>
      <c r="G34" s="282"/>
      <c r="H34" s="282"/>
      <c r="I34" s="282"/>
      <c r="J34" s="282"/>
      <c r="K34" s="282"/>
    </row>
  </sheetData>
  <mergeCells count="9">
    <mergeCell ref="A1:Q1"/>
    <mergeCell ref="A3:A4"/>
    <mergeCell ref="B3:E3"/>
    <mergeCell ref="F3:I3"/>
    <mergeCell ref="J3:J4"/>
    <mergeCell ref="K3:K4"/>
    <mergeCell ref="L3:N3"/>
    <mergeCell ref="O3:Q3"/>
    <mergeCell ref="R3:R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5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1" width="20.36"/>
    <col collapsed="false" customWidth="true" hidden="false" outlineLevel="0" max="2" min="2" style="221" width="15.99"/>
    <col collapsed="false" customWidth="true" hidden="false" outlineLevel="0" max="3" min="3" style="221" width="14.12"/>
    <col collapsed="false" customWidth="true" hidden="false" outlineLevel="0" max="4" min="4" style="221" width="10.62"/>
    <col collapsed="false" customWidth="true" hidden="false" outlineLevel="0" max="5" min="5" style="221" width="21.12"/>
    <col collapsed="false" customWidth="true" hidden="false" outlineLevel="0" max="6" min="6" style="221" width="14.99"/>
    <col collapsed="false" customWidth="true" hidden="false" outlineLevel="0" max="7" min="7" style="221" width="14.62"/>
    <col collapsed="false" customWidth="false" hidden="false" outlineLevel="0" max="257" min="8" style="221" width="7.99"/>
  </cols>
  <sheetData>
    <row r="1" s="222" customFormat="true" ht="56.25" hidden="false" customHeight="true" outlineLevel="0" collapsed="false">
      <c r="A1" s="212" t="s">
        <v>1402</v>
      </c>
      <c r="B1" s="212"/>
      <c r="C1" s="212"/>
      <c r="D1" s="212"/>
      <c r="E1" s="212"/>
      <c r="F1" s="212"/>
      <c r="G1" s="212"/>
    </row>
    <row r="2" customFormat="false" ht="24.95" hidden="false" customHeight="true" outlineLevel="0" collapsed="false">
      <c r="A2" s="286"/>
      <c r="B2" s="286"/>
      <c r="C2" s="286"/>
      <c r="D2" s="286"/>
      <c r="E2" s="286"/>
      <c r="F2" s="287"/>
      <c r="H2" s="288" t="s">
        <v>74</v>
      </c>
    </row>
    <row r="3" s="227" customFormat="true" ht="26.25" hidden="false" customHeight="true" outlineLevel="0" collapsed="false">
      <c r="A3" s="72" t="s">
        <v>1259</v>
      </c>
      <c r="B3" s="74" t="s">
        <v>1339</v>
      </c>
      <c r="C3" s="74" t="s">
        <v>1340</v>
      </c>
      <c r="D3" s="72" t="s">
        <v>116</v>
      </c>
      <c r="E3" s="72" t="s">
        <v>1338</v>
      </c>
      <c r="F3" s="74" t="s">
        <v>1339</v>
      </c>
      <c r="G3" s="74" t="s">
        <v>1340</v>
      </c>
      <c r="H3" s="72" t="s">
        <v>1342</v>
      </c>
    </row>
    <row r="4" customFormat="false" ht="26.25" hidden="false" customHeight="true" outlineLevel="0" collapsed="false">
      <c r="A4" s="189" t="s">
        <v>1403</v>
      </c>
      <c r="B4" s="231" t="n">
        <v>4069</v>
      </c>
      <c r="C4" s="231" t="n">
        <v>4150</v>
      </c>
      <c r="D4" s="229" t="n">
        <f aca="false">(C4-B4)/B4*100</f>
        <v>1.99066109609241</v>
      </c>
      <c r="E4" s="197" t="s">
        <v>1404</v>
      </c>
      <c r="F4" s="231" t="n">
        <v>3195</v>
      </c>
      <c r="G4" s="231" t="n">
        <v>3230</v>
      </c>
      <c r="H4" s="229" t="n">
        <f aca="false">(G4-F4)/F4*100</f>
        <v>1.09546165884194</v>
      </c>
    </row>
    <row r="5" customFormat="false" ht="26.25" hidden="false" customHeight="true" outlineLevel="0" collapsed="false">
      <c r="A5" s="189" t="s">
        <v>1345</v>
      </c>
      <c r="B5" s="231" t="n">
        <v>510</v>
      </c>
      <c r="C5" s="231" t="n">
        <v>515</v>
      </c>
      <c r="D5" s="229" t="n">
        <f aca="false">(C5-B5)/B5*100</f>
        <v>0.980392156862745</v>
      </c>
      <c r="E5" s="197" t="s">
        <v>1405</v>
      </c>
      <c r="F5" s="231" t="n">
        <v>15</v>
      </c>
      <c r="G5" s="231" t="n">
        <v>18</v>
      </c>
      <c r="H5" s="229" t="n">
        <f aca="false">(G5-F5)/F5*100</f>
        <v>20</v>
      </c>
    </row>
    <row r="6" customFormat="false" ht="26.25" hidden="false" customHeight="true" outlineLevel="0" collapsed="false">
      <c r="A6" s="189" t="s">
        <v>1347</v>
      </c>
      <c r="B6" s="231"/>
      <c r="C6" s="231"/>
      <c r="D6" s="229"/>
      <c r="E6" s="197" t="s">
        <v>1406</v>
      </c>
      <c r="F6" s="231" t="n">
        <v>38</v>
      </c>
      <c r="G6" s="231" t="n">
        <v>50</v>
      </c>
      <c r="H6" s="229" t="n">
        <f aca="false">(G6-F6)/F6*100</f>
        <v>31.5789473684211</v>
      </c>
    </row>
    <row r="7" customFormat="false" ht="26.25" hidden="false" customHeight="true" outlineLevel="0" collapsed="false">
      <c r="A7" s="189" t="s">
        <v>1349</v>
      </c>
      <c r="B7" s="231"/>
      <c r="C7" s="231"/>
      <c r="D7" s="229"/>
      <c r="E7" s="197" t="s">
        <v>1350</v>
      </c>
      <c r="F7" s="231"/>
      <c r="G7" s="231"/>
      <c r="H7" s="229"/>
    </row>
    <row r="8" customFormat="false" ht="26.25" hidden="false" customHeight="true" outlineLevel="0" collapsed="false">
      <c r="A8" s="189" t="s">
        <v>1407</v>
      </c>
      <c r="B8" s="231"/>
      <c r="C8" s="231"/>
      <c r="D8" s="229"/>
      <c r="E8" s="197" t="s">
        <v>1367</v>
      </c>
      <c r="F8" s="231"/>
      <c r="G8" s="231"/>
      <c r="H8" s="229"/>
    </row>
    <row r="9" customFormat="false" ht="26.25" hidden="false" customHeight="true" outlineLevel="0" collapsed="false">
      <c r="A9" s="189" t="s">
        <v>1399</v>
      </c>
      <c r="B9" s="231" t="n">
        <v>30</v>
      </c>
      <c r="C9" s="231"/>
      <c r="D9" s="229"/>
      <c r="E9" s="197" t="s">
        <v>1408</v>
      </c>
      <c r="F9" s="231"/>
      <c r="G9" s="231"/>
      <c r="H9" s="229"/>
    </row>
    <row r="10" customFormat="false" ht="26.25" hidden="false" customHeight="true" outlineLevel="0" collapsed="false">
      <c r="A10" s="189" t="s">
        <v>1400</v>
      </c>
      <c r="B10" s="231" t="n">
        <v>679</v>
      </c>
      <c r="C10" s="231" t="n">
        <v>692</v>
      </c>
      <c r="D10" s="229" t="n">
        <f aca="false">(C10-B10)/B10*100</f>
        <v>1.91458026509573</v>
      </c>
      <c r="E10" s="197" t="s">
        <v>1409</v>
      </c>
      <c r="F10" s="231" t="n">
        <v>514</v>
      </c>
      <c r="G10" s="231" t="n">
        <v>526</v>
      </c>
      <c r="H10" s="229" t="n">
        <f aca="false">(G10-F10)/F10*100</f>
        <v>2.33463035019455</v>
      </c>
    </row>
    <row r="11" customFormat="false" ht="26.25" hidden="false" customHeight="true" outlineLevel="0" collapsed="false">
      <c r="A11" s="189" t="s">
        <v>1357</v>
      </c>
      <c r="B11" s="231" t="n">
        <f aca="false">SUM(B4:B10)</f>
        <v>5288</v>
      </c>
      <c r="C11" s="231" t="n">
        <f aca="false">SUM(C4:C10)</f>
        <v>5357</v>
      </c>
      <c r="D11" s="229" t="n">
        <f aca="false">(C11-B11)/B11*100</f>
        <v>1.30484114977307</v>
      </c>
      <c r="E11" s="197" t="s">
        <v>1358</v>
      </c>
      <c r="F11" s="231" t="n">
        <f aca="false">SUM(F4:F10)</f>
        <v>3762</v>
      </c>
      <c r="G11" s="231" t="n">
        <f aca="false">SUM(G4:G10)</f>
        <v>3824</v>
      </c>
      <c r="H11" s="229" t="n">
        <f aca="false">(G11-F11)/F11*100</f>
        <v>1.64805954279639</v>
      </c>
    </row>
    <row r="12" customFormat="false" ht="26.25" hidden="false" customHeight="true" outlineLevel="0" collapsed="false">
      <c r="A12" s="72"/>
      <c r="B12" s="231"/>
      <c r="C12" s="231"/>
      <c r="D12" s="229"/>
      <c r="E12" s="197" t="s">
        <v>1359</v>
      </c>
      <c r="F12" s="231" t="n">
        <f aca="false">B11-F11</f>
        <v>1526</v>
      </c>
      <c r="G12" s="231" t="n">
        <f aca="false">C11-G11</f>
        <v>1533</v>
      </c>
      <c r="H12" s="229"/>
    </row>
    <row r="13" customFormat="false" ht="26.25" hidden="false" customHeight="true" outlineLevel="0" collapsed="false">
      <c r="A13" s="189" t="s">
        <v>1360</v>
      </c>
      <c r="B13" s="231" t="n">
        <v>13687</v>
      </c>
      <c r="C13" s="231" t="n">
        <f aca="false">F13</f>
        <v>15213</v>
      </c>
      <c r="D13" s="229" t="n">
        <f aca="false">(C13-B13)/B13*100</f>
        <v>11.1492657266019</v>
      </c>
      <c r="E13" s="197" t="s">
        <v>1361</v>
      </c>
      <c r="F13" s="231" t="n">
        <f aca="false">F12+B13</f>
        <v>15213</v>
      </c>
      <c r="G13" s="231" t="n">
        <f aca="false">G12+C13</f>
        <v>16746</v>
      </c>
      <c r="H13" s="229" t="n">
        <f aca="false">(G13-F13)/F13*100</f>
        <v>10.0769079077105</v>
      </c>
    </row>
    <row r="14" customFormat="false" ht="26.25" hidden="false" customHeight="true" outlineLevel="0" collapsed="false">
      <c r="A14" s="72" t="s">
        <v>1362</v>
      </c>
      <c r="B14" s="231" t="n">
        <f aca="false">B11+B13</f>
        <v>18975</v>
      </c>
      <c r="C14" s="231" t="n">
        <f aca="false">C11+C13</f>
        <v>20570</v>
      </c>
      <c r="D14" s="229" t="n">
        <f aca="false">(C14-B14)/B14*100</f>
        <v>8.40579710144928</v>
      </c>
      <c r="E14" s="233" t="s">
        <v>1362</v>
      </c>
      <c r="F14" s="231" t="n">
        <f aca="false">F11+F13</f>
        <v>18975</v>
      </c>
      <c r="G14" s="231" t="n">
        <f aca="false">G11+G13</f>
        <v>20570</v>
      </c>
      <c r="H14" s="229" t="n">
        <f aca="false">(G14-F14)/F14*100</f>
        <v>8.40579710144928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1" width="21.75"/>
    <col collapsed="false" customWidth="true" hidden="false" outlineLevel="0" max="2" min="2" style="221" width="13.74"/>
    <col collapsed="false" customWidth="true" hidden="false" outlineLevel="0" max="3" min="3" style="221" width="13.49"/>
    <col collapsed="false" customWidth="true" hidden="false" outlineLevel="0" max="4" min="4" style="221" width="12.62"/>
    <col collapsed="false" customWidth="true" hidden="false" outlineLevel="0" max="5" min="5" style="221" width="19.87"/>
    <col collapsed="false" customWidth="true" hidden="false" outlineLevel="0" max="6" min="6" style="221" width="14.87"/>
    <col collapsed="false" customWidth="true" hidden="false" outlineLevel="0" max="7" min="7" style="221" width="16.87"/>
    <col collapsed="false" customWidth="false" hidden="false" outlineLevel="0" max="257" min="8" style="221" width="7.99"/>
  </cols>
  <sheetData>
    <row r="1" s="222" customFormat="true" ht="53.25" hidden="false" customHeight="true" outlineLevel="0" collapsed="false">
      <c r="A1" s="212" t="s">
        <v>1410</v>
      </c>
      <c r="B1" s="212"/>
      <c r="C1" s="212"/>
      <c r="D1" s="212"/>
      <c r="E1" s="212"/>
      <c r="F1" s="212"/>
      <c r="G1" s="212"/>
    </row>
    <row r="2" customFormat="false" ht="24.95" hidden="false" customHeight="true" outlineLevel="0" collapsed="false">
      <c r="A2" s="278"/>
      <c r="B2" s="278"/>
      <c r="C2" s="278"/>
      <c r="D2" s="278"/>
      <c r="E2" s="278"/>
      <c r="F2" s="225"/>
      <c r="H2" s="225" t="s">
        <v>74</v>
      </c>
    </row>
    <row r="3" s="227" customFormat="true" ht="27" hidden="false" customHeight="true" outlineLevel="0" collapsed="false">
      <c r="A3" s="72" t="s">
        <v>1341</v>
      </c>
      <c r="B3" s="74" t="s">
        <v>1339</v>
      </c>
      <c r="C3" s="74" t="s">
        <v>1340</v>
      </c>
      <c r="D3" s="72" t="s">
        <v>116</v>
      </c>
      <c r="E3" s="72" t="s">
        <v>1259</v>
      </c>
      <c r="F3" s="74" t="s">
        <v>1339</v>
      </c>
      <c r="G3" s="226" t="s">
        <v>1340</v>
      </c>
      <c r="H3" s="72" t="s">
        <v>1342</v>
      </c>
    </row>
    <row r="4" customFormat="false" ht="27" hidden="false" customHeight="true" outlineLevel="0" collapsed="false">
      <c r="A4" s="189" t="s">
        <v>1411</v>
      </c>
      <c r="B4" s="231" t="n">
        <v>1415</v>
      </c>
      <c r="C4" s="231" t="n">
        <v>1202</v>
      </c>
      <c r="D4" s="241" t="n">
        <f aca="false">(C4-B4)/B4*100</f>
        <v>-15.0530035335689</v>
      </c>
      <c r="E4" s="237" t="s">
        <v>1412</v>
      </c>
      <c r="F4" s="231" t="n">
        <f aca="false">SUM(F5:F6)</f>
        <v>962</v>
      </c>
      <c r="G4" s="232" t="n">
        <f aca="false">SUM(G5:G6)</f>
        <v>1100</v>
      </c>
      <c r="H4" s="229" t="n">
        <f aca="false">(G4-F4)/F4*100</f>
        <v>14.3451143451143</v>
      </c>
    </row>
    <row r="5" customFormat="false" ht="27" hidden="false" customHeight="true" outlineLevel="0" collapsed="false">
      <c r="A5" s="189" t="s">
        <v>1345</v>
      </c>
      <c r="B5" s="231" t="n">
        <v>31</v>
      </c>
      <c r="C5" s="231" t="n">
        <v>30</v>
      </c>
      <c r="D5" s="241" t="n">
        <f aca="false">(C5-B5)/B5*100</f>
        <v>-3.2258064516129</v>
      </c>
      <c r="E5" s="289" t="s">
        <v>1413</v>
      </c>
      <c r="F5" s="231" t="n">
        <v>381</v>
      </c>
      <c r="G5" s="232" t="n">
        <v>461</v>
      </c>
      <c r="H5" s="229" t="n">
        <f aca="false">(G5-F5)/F5*100</f>
        <v>20.997375328084</v>
      </c>
    </row>
    <row r="6" customFormat="false" ht="27" hidden="false" customHeight="true" outlineLevel="0" collapsed="false">
      <c r="A6" s="189" t="s">
        <v>1347</v>
      </c>
      <c r="B6" s="231"/>
      <c r="C6" s="231"/>
      <c r="D6" s="241"/>
      <c r="E6" s="290" t="s">
        <v>1414</v>
      </c>
      <c r="F6" s="231" t="n">
        <v>581</v>
      </c>
      <c r="G6" s="232" t="n">
        <v>639</v>
      </c>
      <c r="H6" s="229" t="n">
        <f aca="false">(G6-F6)/F6*100</f>
        <v>9.98278829604131</v>
      </c>
    </row>
    <row r="7" customFormat="false" ht="27" hidden="false" customHeight="true" outlineLevel="0" collapsed="false">
      <c r="A7" s="189" t="s">
        <v>1349</v>
      </c>
      <c r="B7" s="231"/>
      <c r="C7" s="231"/>
      <c r="D7" s="241"/>
      <c r="E7" s="197" t="s">
        <v>1364</v>
      </c>
      <c r="F7" s="231"/>
      <c r="G7" s="232"/>
      <c r="H7" s="229"/>
    </row>
    <row r="8" customFormat="false" ht="27" hidden="false" customHeight="true" outlineLevel="0" collapsed="false">
      <c r="A8" s="189" t="s">
        <v>1407</v>
      </c>
      <c r="B8" s="231"/>
      <c r="C8" s="231"/>
      <c r="D8" s="241"/>
      <c r="E8" s="237" t="s">
        <v>1415</v>
      </c>
      <c r="F8" s="231"/>
      <c r="G8" s="232"/>
      <c r="H8" s="229"/>
    </row>
    <row r="9" customFormat="false" ht="27" hidden="false" customHeight="true" outlineLevel="0" collapsed="false">
      <c r="A9" s="189" t="s">
        <v>1399</v>
      </c>
      <c r="B9" s="231"/>
      <c r="C9" s="231"/>
      <c r="D9" s="241"/>
      <c r="E9" s="237" t="s">
        <v>1396</v>
      </c>
      <c r="F9" s="243"/>
      <c r="G9" s="291"/>
      <c r="H9" s="229"/>
    </row>
    <row r="10" customFormat="false" ht="27" hidden="false" customHeight="true" outlineLevel="0" collapsed="false">
      <c r="A10" s="189" t="s">
        <v>1400</v>
      </c>
      <c r="B10" s="231"/>
      <c r="C10" s="231"/>
      <c r="D10" s="241"/>
      <c r="E10" s="237" t="s">
        <v>1398</v>
      </c>
      <c r="F10" s="243"/>
      <c r="G10" s="291"/>
      <c r="H10" s="229"/>
    </row>
    <row r="11" customFormat="false" ht="27" hidden="false" customHeight="true" outlineLevel="0" collapsed="false">
      <c r="A11" s="189" t="s">
        <v>1357</v>
      </c>
      <c r="B11" s="231" t="n">
        <f aca="false">SUM(B4:B10)</f>
        <v>1446</v>
      </c>
      <c r="C11" s="231" t="n">
        <f aca="false">SUM(C4:C10)</f>
        <v>1232</v>
      </c>
      <c r="D11" s="241" t="n">
        <f aca="false">(C11-B11)/B11*100</f>
        <v>-14.7994467496542</v>
      </c>
      <c r="E11" s="237" t="s">
        <v>1368</v>
      </c>
      <c r="F11" s="243" t="n">
        <f aca="false">F4+F7+F8+F9+F10</f>
        <v>962</v>
      </c>
      <c r="G11" s="291" t="n">
        <f aca="false">G4+G7+G8+G9+G10</f>
        <v>1100</v>
      </c>
      <c r="H11" s="229" t="n">
        <f aca="false">(G11-F11)/F11*100</f>
        <v>14.3451143451143</v>
      </c>
    </row>
    <row r="12" customFormat="false" ht="27" hidden="false" customHeight="true" outlineLevel="0" collapsed="false">
      <c r="A12" s="72"/>
      <c r="B12" s="231"/>
      <c r="C12" s="231"/>
      <c r="D12" s="241"/>
      <c r="E12" s="237" t="s">
        <v>1369</v>
      </c>
      <c r="F12" s="243" t="n">
        <f aca="false">B11-F11</f>
        <v>484</v>
      </c>
      <c r="G12" s="291" t="n">
        <f aca="false">C11-G11</f>
        <v>132</v>
      </c>
      <c r="H12" s="229"/>
    </row>
    <row r="13" customFormat="false" ht="27" hidden="false" customHeight="true" outlineLevel="0" collapsed="false">
      <c r="A13" s="189" t="s">
        <v>1360</v>
      </c>
      <c r="B13" s="231" t="n">
        <v>2708</v>
      </c>
      <c r="C13" s="231" t="n">
        <f aca="false">F13</f>
        <v>3192</v>
      </c>
      <c r="D13" s="241" t="n">
        <f aca="false">(C13-B13)/B13*100</f>
        <v>17.8729689807976</v>
      </c>
      <c r="E13" s="237" t="s">
        <v>1370</v>
      </c>
      <c r="F13" s="243" t="n">
        <f aca="false">F12+B13</f>
        <v>3192</v>
      </c>
      <c r="G13" s="291" t="n">
        <f aca="false">G12+C13</f>
        <v>3324</v>
      </c>
      <c r="H13" s="229" t="n">
        <f aca="false">(G13-F13)/F13*100</f>
        <v>4.13533834586466</v>
      </c>
    </row>
    <row r="14" customFormat="false" ht="27" hidden="false" customHeight="true" outlineLevel="0" collapsed="false">
      <c r="A14" s="72" t="s">
        <v>1362</v>
      </c>
      <c r="B14" s="231" t="n">
        <f aca="false">B11+B13</f>
        <v>4154</v>
      </c>
      <c r="C14" s="231" t="n">
        <f aca="false">C11+C13</f>
        <v>4424</v>
      </c>
      <c r="D14" s="241" t="n">
        <f aca="false">(C14-B14)/B14*100</f>
        <v>6.49975926817525</v>
      </c>
      <c r="E14" s="239" t="s">
        <v>1362</v>
      </c>
      <c r="F14" s="243" t="n">
        <f aca="false">F11+F13</f>
        <v>4154</v>
      </c>
      <c r="G14" s="291" t="n">
        <f aca="false">G11+G13</f>
        <v>4424</v>
      </c>
      <c r="H14" s="229" t="n">
        <f aca="false">(G14-F14)/F14*100</f>
        <v>6.49975926817525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28.36"/>
    <col collapsed="false" customWidth="true" hidden="false" outlineLevel="0" max="2" min="2" style="46" width="10.12"/>
    <col collapsed="false" customWidth="true" hidden="false" outlineLevel="0" max="3" min="3" style="46" width="27.87"/>
    <col collapsed="false" customWidth="true" hidden="false" outlineLevel="0" max="4" min="4" style="46" width="10.24"/>
    <col collapsed="false" customWidth="false" hidden="false" outlineLevel="0" max="257" min="5" style="46" width="8.99"/>
  </cols>
  <sheetData>
    <row r="1" s="49" customFormat="true" ht="50.25" hidden="false" customHeight="true" outlineLevel="0" collapsed="false">
      <c r="A1" s="47" t="s">
        <v>73</v>
      </c>
      <c r="B1" s="47"/>
      <c r="C1" s="47"/>
      <c r="D1" s="47"/>
      <c r="E1" s="48"/>
      <c r="F1" s="48"/>
    </row>
    <row r="2" customFormat="false" ht="19.5" hidden="false" customHeight="true" outlineLevel="0" collapsed="false">
      <c r="A2" s="50"/>
      <c r="B2" s="51"/>
      <c r="C2" s="50"/>
      <c r="D2" s="52" t="s">
        <v>74</v>
      </c>
    </row>
    <row r="3" customFormat="false" ht="24" hidden="false" customHeight="true" outlineLevel="0" collapsed="false">
      <c r="A3" s="53" t="s">
        <v>75</v>
      </c>
      <c r="B3" s="53"/>
      <c r="C3" s="53" t="s">
        <v>76</v>
      </c>
      <c r="D3" s="53"/>
    </row>
    <row r="4" customFormat="false" ht="36" hidden="false" customHeight="true" outlineLevel="0" collapsed="false">
      <c r="A4" s="54" t="s">
        <v>77</v>
      </c>
      <c r="B4" s="55" t="s">
        <v>78</v>
      </c>
      <c r="C4" s="56" t="s">
        <v>77</v>
      </c>
      <c r="D4" s="55" t="s">
        <v>78</v>
      </c>
    </row>
    <row r="5" customFormat="false" ht="26.1" hidden="false" customHeight="true" outlineLevel="0" collapsed="false">
      <c r="A5" s="57" t="s">
        <v>79</v>
      </c>
      <c r="B5" s="58" t="n">
        <v>668135</v>
      </c>
      <c r="C5" s="59" t="s">
        <v>80</v>
      </c>
      <c r="D5" s="58" t="n">
        <v>2224748</v>
      </c>
    </row>
    <row r="6" customFormat="false" ht="26.1" hidden="false" customHeight="true" outlineLevel="0" collapsed="false">
      <c r="A6" s="59" t="s">
        <v>81</v>
      </c>
      <c r="B6" s="60" t="n">
        <f aca="false">SUM(B7,B12,B24)</f>
        <v>1557366</v>
      </c>
      <c r="C6" s="59" t="s">
        <v>82</v>
      </c>
      <c r="D6" s="60" t="n">
        <f aca="false">+D5-D7</f>
        <v>1654538</v>
      </c>
    </row>
    <row r="7" customFormat="false" ht="26.1" hidden="false" customHeight="true" outlineLevel="0" collapsed="false">
      <c r="A7" s="61" t="s">
        <v>83</v>
      </c>
      <c r="B7" s="60" t="n">
        <f aca="false">SUM(B8:B11)</f>
        <v>61859</v>
      </c>
      <c r="C7" s="59" t="s">
        <v>84</v>
      </c>
      <c r="D7" s="60" t="n">
        <v>570210</v>
      </c>
    </row>
    <row r="8" customFormat="false" ht="26.1" hidden="false" customHeight="true" outlineLevel="0" collapsed="false">
      <c r="A8" s="59" t="s">
        <v>85</v>
      </c>
      <c r="B8" s="58" t="n">
        <v>39201</v>
      </c>
      <c r="C8" s="59" t="s">
        <v>86</v>
      </c>
      <c r="D8" s="58" t="n">
        <f aca="false">SUM(D9:D12)</f>
        <v>17867</v>
      </c>
    </row>
    <row r="9" customFormat="false" ht="26.1" hidden="false" customHeight="true" outlineLevel="0" collapsed="false">
      <c r="A9" s="59" t="s">
        <v>87</v>
      </c>
      <c r="B9" s="60" t="n">
        <v>4608</v>
      </c>
      <c r="C9" s="59" t="s">
        <v>88</v>
      </c>
      <c r="D9" s="60" t="n">
        <v>1706</v>
      </c>
    </row>
    <row r="10" customFormat="false" ht="26.1" hidden="false" customHeight="true" outlineLevel="0" collapsed="false">
      <c r="A10" s="59" t="s">
        <v>89</v>
      </c>
      <c r="B10" s="60" t="n">
        <v>10707</v>
      </c>
      <c r="C10" s="59" t="s">
        <v>90</v>
      </c>
      <c r="D10" s="60" t="n">
        <v>14600</v>
      </c>
    </row>
    <row r="11" customFormat="false" ht="26.1" hidden="false" customHeight="true" outlineLevel="0" collapsed="false">
      <c r="A11" s="59" t="s">
        <v>91</v>
      </c>
      <c r="B11" s="60" t="n">
        <v>7343</v>
      </c>
      <c r="C11" s="59" t="s">
        <v>92</v>
      </c>
      <c r="D11" s="60" t="n">
        <v>1561</v>
      </c>
    </row>
    <row r="12" customFormat="false" ht="26.1" hidden="false" customHeight="true" outlineLevel="0" collapsed="false">
      <c r="A12" s="61" t="s">
        <v>93</v>
      </c>
      <c r="B12" s="58" t="n">
        <f aca="false">SUM(B13:B23)</f>
        <v>925297</v>
      </c>
      <c r="C12" s="59"/>
      <c r="D12" s="58"/>
    </row>
    <row r="13" customFormat="false" ht="26.1" hidden="false" customHeight="true" outlineLevel="0" collapsed="false">
      <c r="A13" s="59" t="s">
        <v>94</v>
      </c>
      <c r="B13" s="58"/>
      <c r="C13" s="62" t="s">
        <v>95</v>
      </c>
      <c r="D13" s="58"/>
    </row>
    <row r="14" customFormat="false" ht="26.1" hidden="false" customHeight="true" outlineLevel="0" collapsed="false">
      <c r="A14" s="59" t="s">
        <v>96</v>
      </c>
      <c r="B14" s="63" t="n">
        <v>288153</v>
      </c>
      <c r="C14" s="64" t="s">
        <v>97</v>
      </c>
      <c r="D14" s="63"/>
    </row>
    <row r="15" customFormat="false" ht="26.1" hidden="false" customHeight="true" outlineLevel="0" collapsed="false">
      <c r="A15" s="59" t="s">
        <v>98</v>
      </c>
      <c r="B15" s="60" t="n">
        <v>96100</v>
      </c>
      <c r="C15" s="62" t="s">
        <v>99</v>
      </c>
      <c r="D15" s="60"/>
    </row>
    <row r="16" customFormat="false" ht="26.1" hidden="false" customHeight="true" outlineLevel="0" collapsed="false">
      <c r="A16" s="59" t="s">
        <v>100</v>
      </c>
      <c r="B16" s="65" t="n">
        <v>16948</v>
      </c>
      <c r="C16" s="59"/>
      <c r="D16" s="60"/>
    </row>
    <row r="17" customFormat="false" ht="26.1" hidden="false" customHeight="true" outlineLevel="0" collapsed="false">
      <c r="A17" s="59" t="s">
        <v>101</v>
      </c>
      <c r="B17" s="63" t="n">
        <v>91735</v>
      </c>
      <c r="C17" s="66"/>
      <c r="D17" s="63"/>
    </row>
    <row r="18" customFormat="false" ht="26.1" hidden="true" customHeight="true" outlineLevel="0" collapsed="false">
      <c r="A18" s="59" t="s">
        <v>102</v>
      </c>
      <c r="B18" s="63"/>
      <c r="C18" s="66"/>
      <c r="D18" s="63"/>
    </row>
    <row r="19" customFormat="false" ht="26.1" hidden="true" customHeight="true" outlineLevel="0" collapsed="false">
      <c r="A19" s="59"/>
      <c r="B19" s="63"/>
      <c r="C19" s="59"/>
      <c r="D19" s="63"/>
    </row>
    <row r="20" customFormat="false" ht="26.1" hidden="false" customHeight="true" outlineLevel="0" collapsed="false">
      <c r="A20" s="59" t="s">
        <v>103</v>
      </c>
      <c r="B20" s="58" t="n">
        <v>13210</v>
      </c>
      <c r="C20" s="59"/>
      <c r="D20" s="58"/>
    </row>
    <row r="21" customFormat="false" ht="26.1" hidden="true" customHeight="true" outlineLevel="0" collapsed="false">
      <c r="A21" s="67"/>
      <c r="B21" s="68"/>
      <c r="C21" s="59" t="s">
        <v>104</v>
      </c>
      <c r="D21" s="68" t="n">
        <v>185.2</v>
      </c>
    </row>
    <row r="22" customFormat="false" ht="26.1" hidden="true" customHeight="true" outlineLevel="0" collapsed="false">
      <c r="A22" s="67"/>
      <c r="B22" s="68"/>
      <c r="C22" s="59" t="s">
        <v>105</v>
      </c>
      <c r="D22" s="68" t="n">
        <v>299.8</v>
      </c>
    </row>
    <row r="23" customFormat="false" ht="26.1" hidden="false" customHeight="true" outlineLevel="0" collapsed="false">
      <c r="A23" s="59" t="s">
        <v>106</v>
      </c>
      <c r="B23" s="60" t="n">
        <v>419151</v>
      </c>
      <c r="C23" s="64"/>
      <c r="D23" s="60"/>
    </row>
    <row r="24" customFormat="false" ht="26.1" hidden="false" customHeight="true" outlineLevel="0" collapsed="false">
      <c r="A24" s="61" t="s">
        <v>107</v>
      </c>
      <c r="B24" s="58" t="n">
        <v>570210</v>
      </c>
      <c r="C24" s="64"/>
      <c r="D24" s="58"/>
    </row>
    <row r="25" customFormat="false" ht="26.1" hidden="false" customHeight="true" outlineLevel="0" collapsed="false">
      <c r="A25" s="59" t="s">
        <v>108</v>
      </c>
      <c r="B25" s="60"/>
      <c r="C25" s="64"/>
      <c r="D25" s="60"/>
    </row>
    <row r="26" customFormat="false" ht="26.1" hidden="false" customHeight="true" outlineLevel="0" collapsed="false">
      <c r="A26" s="59" t="s">
        <v>109</v>
      </c>
      <c r="B26" s="60" t="n">
        <v>17114</v>
      </c>
      <c r="C26" s="64"/>
      <c r="D26" s="60"/>
    </row>
    <row r="27" customFormat="false" ht="26.1" hidden="false" customHeight="true" outlineLevel="0" collapsed="false">
      <c r="A27" s="69" t="s">
        <v>110</v>
      </c>
      <c r="B27" s="60" t="n">
        <f aca="false">SUM(B5,B6,B25,B26)</f>
        <v>2242615</v>
      </c>
      <c r="C27" s="69" t="s">
        <v>111</v>
      </c>
      <c r="D27" s="60" t="n">
        <f aca="false">+D5+D8+D13</f>
        <v>2242615</v>
      </c>
      <c r="F27" s="7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:D40"/>
    </sheetView>
  </sheetViews>
  <sheetFormatPr defaultColWidth="9.2421875" defaultRowHeight="15.7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6.49"/>
    <col collapsed="false" customWidth="true" hidden="false" outlineLevel="0" max="3" min="3" style="1" width="13.37"/>
    <col collapsed="false" customWidth="true" hidden="false" outlineLevel="0" max="4" min="4" style="1" width="12.36"/>
    <col collapsed="false" customWidth="false" hidden="false" outlineLevel="0" max="257" min="5" style="1" width="9.24"/>
  </cols>
  <sheetData>
    <row r="1" s="4" customFormat="true" ht="34.5" hidden="false" customHeight="true" outlineLevel="0" collapsed="false">
      <c r="A1" s="23" t="s">
        <v>112</v>
      </c>
      <c r="B1" s="23"/>
      <c r="C1" s="23"/>
      <c r="D1" s="23"/>
      <c r="E1" s="3"/>
      <c r="F1" s="3"/>
    </row>
    <row r="2" customFormat="false" ht="20.25" hidden="false" customHeight="true" outlineLevel="0" collapsed="false">
      <c r="D2" s="71" t="s">
        <v>113</v>
      </c>
    </row>
    <row r="3" customFormat="false" ht="31.5" hidden="false" customHeight="true" outlineLevel="0" collapsed="false">
      <c r="A3" s="72" t="s">
        <v>2</v>
      </c>
      <c r="B3" s="73" t="s">
        <v>114</v>
      </c>
      <c r="C3" s="74" t="s">
        <v>115</v>
      </c>
      <c r="D3" s="75" t="s">
        <v>116</v>
      </c>
    </row>
    <row r="4" customFormat="false" ht="15.75" hidden="false" customHeight="true" outlineLevel="0" collapsed="false">
      <c r="A4" s="8" t="s">
        <v>6</v>
      </c>
      <c r="B4" s="9" t="n">
        <v>65345</v>
      </c>
      <c r="C4" s="9" t="n">
        <v>79048</v>
      </c>
      <c r="D4" s="76" t="n">
        <f aca="false">+(C4-B4)/B4*100</f>
        <v>20.9702349070319</v>
      </c>
    </row>
    <row r="5" customFormat="false" ht="15.75" hidden="false" customHeight="true" outlineLevel="0" collapsed="false">
      <c r="A5" s="12" t="s">
        <v>7</v>
      </c>
      <c r="B5" s="9" t="n">
        <v>8060</v>
      </c>
      <c r="C5" s="77" t="n">
        <v>8086</v>
      </c>
      <c r="D5" s="76" t="n">
        <f aca="false">+(C5-B5)/B5*100</f>
        <v>0.32258064516129</v>
      </c>
    </row>
    <row r="6" customFormat="false" ht="15.75" hidden="false" customHeight="true" outlineLevel="0" collapsed="false">
      <c r="A6" s="12" t="s">
        <v>8</v>
      </c>
      <c r="B6" s="9" t="n">
        <v>14233</v>
      </c>
      <c r="C6" s="77" t="n">
        <v>15644</v>
      </c>
      <c r="D6" s="76" t="n">
        <f aca="false">+(C6-B6)/B6*100</f>
        <v>9.91358111431181</v>
      </c>
    </row>
    <row r="7" customFormat="false" ht="15.75" hidden="false" customHeight="true" outlineLevel="0" collapsed="false">
      <c r="A7" s="12" t="s">
        <v>9</v>
      </c>
      <c r="B7" s="9" t="n">
        <v>4833</v>
      </c>
      <c r="C7" s="77" t="n">
        <v>5789</v>
      </c>
      <c r="D7" s="76" t="n">
        <f aca="false">+(C7-B7)/B7*100</f>
        <v>19.7806745292779</v>
      </c>
    </row>
    <row r="8" customFormat="false" ht="15.75" hidden="false" customHeight="true" outlineLevel="0" collapsed="false">
      <c r="A8" s="12" t="s">
        <v>10</v>
      </c>
      <c r="B8" s="9" t="n">
        <v>675</v>
      </c>
      <c r="C8" s="77" t="n">
        <v>793</v>
      </c>
      <c r="D8" s="76" t="n">
        <f aca="false">+(C8-B8)/B8*100</f>
        <v>17.4814814814815</v>
      </c>
    </row>
    <row r="9" customFormat="false" ht="15.75" hidden="false" customHeight="true" outlineLevel="0" collapsed="false">
      <c r="A9" s="12" t="s">
        <v>11</v>
      </c>
      <c r="B9" s="9" t="n">
        <v>12308</v>
      </c>
      <c r="C9" s="77" t="n">
        <v>13507</v>
      </c>
      <c r="D9" s="76" t="n">
        <f aca="false">+(C9-B9)/B9*100</f>
        <v>9.74163145921352</v>
      </c>
    </row>
    <row r="10" customFormat="false" ht="15.75" hidden="false" customHeight="true" outlineLevel="0" collapsed="false">
      <c r="A10" s="12" t="s">
        <v>12</v>
      </c>
      <c r="B10" s="9" t="n">
        <v>604</v>
      </c>
      <c r="C10" s="77" t="n">
        <v>698</v>
      </c>
      <c r="D10" s="76" t="n">
        <f aca="false">+(C10-B10)/B10*100</f>
        <v>15.5629139072848</v>
      </c>
    </row>
    <row r="11" customFormat="false" ht="15.75" hidden="false" customHeight="true" outlineLevel="0" collapsed="false">
      <c r="A11" s="12" t="s">
        <v>13</v>
      </c>
      <c r="B11" s="9" t="n">
        <v>0</v>
      </c>
      <c r="C11" s="77" t="n">
        <v>4785</v>
      </c>
      <c r="D11" s="76"/>
    </row>
    <row r="12" customFormat="false" ht="15.75" hidden="false" customHeight="true" outlineLevel="0" collapsed="false">
      <c r="A12" s="12" t="s">
        <v>14</v>
      </c>
      <c r="B12" s="9" t="n">
        <v>23298</v>
      </c>
      <c r="C12" s="77" t="n">
        <v>28328</v>
      </c>
      <c r="D12" s="76" t="n">
        <f aca="false">+(C12-B12)/B12*100</f>
        <v>21.5898360374281</v>
      </c>
    </row>
    <row r="13" customFormat="false" ht="15.75" hidden="false" customHeight="true" outlineLevel="0" collapsed="false">
      <c r="A13" s="12" t="s">
        <v>15</v>
      </c>
      <c r="B13" s="9" t="n">
        <v>0</v>
      </c>
      <c r="C13" s="77" t="n">
        <v>0</v>
      </c>
      <c r="D13" s="76"/>
    </row>
    <row r="14" customFormat="false" ht="15.75" hidden="false" customHeight="true" outlineLevel="0" collapsed="false">
      <c r="A14" s="12" t="s">
        <v>16</v>
      </c>
      <c r="B14" s="9" t="n">
        <v>791</v>
      </c>
      <c r="C14" s="77" t="n">
        <v>867</v>
      </c>
      <c r="D14" s="76" t="n">
        <f aca="false">+(C14-B14)/B14*100</f>
        <v>9.60809102402023</v>
      </c>
    </row>
    <row r="15" customFormat="false" ht="15.75" hidden="false" customHeight="true" outlineLevel="0" collapsed="false">
      <c r="A15" s="12" t="s">
        <v>17</v>
      </c>
      <c r="B15" s="9" t="n">
        <v>528</v>
      </c>
      <c r="C15" s="77" t="n">
        <v>551</v>
      </c>
      <c r="D15" s="76" t="n">
        <f aca="false">+(C15-B15)/B15*100</f>
        <v>4.35606060606061</v>
      </c>
    </row>
    <row r="16" customFormat="false" ht="15.75" hidden="false" customHeight="true" outlineLevel="0" collapsed="false">
      <c r="A16" s="12" t="s">
        <v>18</v>
      </c>
      <c r="B16" s="78" t="n">
        <v>15</v>
      </c>
      <c r="C16" s="78" t="n">
        <v>0</v>
      </c>
      <c r="D16" s="76"/>
    </row>
    <row r="17" customFormat="false" ht="15.75" hidden="false" customHeight="true" outlineLevel="0" collapsed="false">
      <c r="A17" s="8" t="s">
        <v>19</v>
      </c>
      <c r="B17" s="77" t="n">
        <f aca="false">SUM(B18:B23)</f>
        <v>78710</v>
      </c>
      <c r="C17" s="77" t="n">
        <f aca="false">SUM(C18:C23)</f>
        <v>62250</v>
      </c>
      <c r="D17" s="76" t="n">
        <f aca="false">+(C17-B17)/B17*100</f>
        <v>-20.9122093761911</v>
      </c>
    </row>
    <row r="18" customFormat="false" ht="15.75" hidden="false" customHeight="true" outlineLevel="0" collapsed="false">
      <c r="A18" s="12" t="s">
        <v>20</v>
      </c>
      <c r="B18" s="10" t="n">
        <v>10065</v>
      </c>
      <c r="C18" s="77" t="n">
        <v>17848</v>
      </c>
      <c r="D18" s="76" t="n">
        <f aca="false">+(C18-B18)/B18*100</f>
        <v>77.3273720814704</v>
      </c>
    </row>
    <row r="19" customFormat="false" ht="15.75" hidden="false" customHeight="true" outlineLevel="0" collapsed="false">
      <c r="A19" s="12" t="s">
        <v>21</v>
      </c>
      <c r="B19" s="10" t="n">
        <v>11068</v>
      </c>
      <c r="C19" s="77" t="n">
        <v>12574</v>
      </c>
      <c r="D19" s="76" t="n">
        <f aca="false">+(C19-B19)/B19*100</f>
        <v>13.606794362125</v>
      </c>
    </row>
    <row r="20" customFormat="false" ht="15.75" hidden="false" customHeight="true" outlineLevel="0" collapsed="false">
      <c r="A20" s="12" t="s">
        <v>22</v>
      </c>
      <c r="B20" s="9" t="n">
        <v>19480</v>
      </c>
      <c r="C20" s="77" t="n">
        <v>12241</v>
      </c>
      <c r="D20" s="76" t="n">
        <f aca="false">+(C20-B20)/B20*100</f>
        <v>-37.1611909650924</v>
      </c>
    </row>
    <row r="21" customFormat="false" ht="15.75" hidden="false" customHeight="true" outlineLevel="0" collapsed="false">
      <c r="A21" s="12" t="s">
        <v>23</v>
      </c>
      <c r="B21" s="9" t="n">
        <v>0</v>
      </c>
      <c r="C21" s="77" t="n">
        <v>0</v>
      </c>
      <c r="D21" s="76"/>
    </row>
    <row r="22" customFormat="false" ht="15.75" hidden="false" customHeight="true" outlineLevel="0" collapsed="false">
      <c r="A22" s="12" t="s">
        <v>24</v>
      </c>
      <c r="B22" s="9" t="n">
        <v>32396</v>
      </c>
      <c r="C22" s="78" t="n">
        <v>15569</v>
      </c>
      <c r="D22" s="76" t="n">
        <f aca="false">+(C22-B22)/B22*100</f>
        <v>-51.9415977281146</v>
      </c>
    </row>
    <row r="23" customFormat="false" ht="15.75" hidden="false" customHeight="true" outlineLevel="0" collapsed="false">
      <c r="A23" s="12" t="s">
        <v>25</v>
      </c>
      <c r="B23" s="79" t="n">
        <v>5701</v>
      </c>
      <c r="C23" s="10" t="n">
        <v>4018</v>
      </c>
      <c r="D23" s="76" t="n">
        <f aca="false">+(C23-B23)/B23*100</f>
        <v>-29.5211366426943</v>
      </c>
    </row>
    <row r="24" customFormat="false" ht="15.75" hidden="false" customHeight="true" outlineLevel="0" collapsed="false">
      <c r="A24" s="17" t="s">
        <v>26</v>
      </c>
      <c r="B24" s="10" t="n">
        <f aca="false">+B17+B4</f>
        <v>144055</v>
      </c>
      <c r="C24" s="10" t="n">
        <f aca="false">+C17+C4</f>
        <v>141298</v>
      </c>
      <c r="D24" s="76" t="n">
        <f aca="false">+(C24-B24)/B24*100</f>
        <v>-1.9138523480615</v>
      </c>
    </row>
    <row r="25" customFormat="false" ht="15.75" hidden="false" customHeight="true" outlineLevel="0" collapsed="false">
      <c r="A25" s="8" t="s">
        <v>27</v>
      </c>
      <c r="B25" s="10" t="n">
        <f aca="false">SUM(B26:B28)</f>
        <v>77384</v>
      </c>
      <c r="C25" s="10" t="n">
        <f aca="false">SUM(C26:C28)</f>
        <v>90924</v>
      </c>
      <c r="D25" s="76" t="n">
        <f aca="false">+(C25-B25)/B25*100</f>
        <v>17.497157035046</v>
      </c>
    </row>
    <row r="26" customFormat="false" ht="15.75" hidden="false" customHeight="true" outlineLevel="0" collapsed="false">
      <c r="A26" s="12" t="s">
        <v>28</v>
      </c>
      <c r="B26" s="79" t="n">
        <v>25720</v>
      </c>
      <c r="C26" s="10" t="n">
        <v>24818</v>
      </c>
      <c r="D26" s="76" t="n">
        <f aca="false">+(C26-B26)/B26*100</f>
        <v>-3.50699844479005</v>
      </c>
    </row>
    <row r="27" customFormat="false" ht="15.75" hidden="false" customHeight="true" outlineLevel="0" collapsed="false">
      <c r="A27" s="12" t="s">
        <v>29</v>
      </c>
      <c r="B27" s="79" t="n">
        <v>39860</v>
      </c>
      <c r="C27" s="10" t="n">
        <v>52000</v>
      </c>
      <c r="D27" s="76" t="n">
        <f aca="false">+(C27-B27)/B27*100</f>
        <v>30.4565980933266</v>
      </c>
    </row>
    <row r="28" customFormat="false" ht="15.75" hidden="false" customHeight="true" outlineLevel="0" collapsed="false">
      <c r="A28" s="12" t="s">
        <v>30</v>
      </c>
      <c r="B28" s="79" t="n">
        <v>11804</v>
      </c>
      <c r="C28" s="10" t="n">
        <v>14106</v>
      </c>
      <c r="D28" s="76" t="n">
        <f aca="false">+(C28-B28)/B28*100</f>
        <v>19.5018637749915</v>
      </c>
    </row>
    <row r="29" customFormat="false" ht="15.75" hidden="false" customHeight="true" outlineLevel="0" collapsed="false">
      <c r="A29" s="8" t="s">
        <v>31</v>
      </c>
      <c r="B29" s="79" t="n">
        <v>10050</v>
      </c>
      <c r="C29" s="10" t="n">
        <f aca="false">SUM(C30:C34)</f>
        <v>11030</v>
      </c>
      <c r="D29" s="76" t="n">
        <f aca="false">+(C29-B29)/B29*100</f>
        <v>9.75124378109453</v>
      </c>
    </row>
    <row r="30" customFormat="false" ht="15.75" hidden="false" customHeight="true" outlineLevel="0" collapsed="false">
      <c r="A30" s="12" t="s">
        <v>32</v>
      </c>
      <c r="B30" s="79" t="n">
        <v>2687</v>
      </c>
      <c r="C30" s="10" t="n">
        <v>2695</v>
      </c>
      <c r="D30" s="76" t="n">
        <f aca="false">+(C30-B30)/B30*100</f>
        <v>0.297729810197246</v>
      </c>
    </row>
    <row r="31" customFormat="false" ht="15.75" hidden="false" customHeight="true" outlineLevel="0" collapsed="false">
      <c r="A31" s="12" t="s">
        <v>33</v>
      </c>
      <c r="B31" s="79" t="n">
        <v>4744</v>
      </c>
      <c r="C31" s="10" t="n">
        <v>5215</v>
      </c>
      <c r="D31" s="76" t="n">
        <f aca="false">+(C31-B31)/B31*100</f>
        <v>9.9283305227656</v>
      </c>
    </row>
    <row r="32" customFormat="false" ht="15.75" hidden="false" customHeight="true" outlineLevel="0" collapsed="false">
      <c r="A32" s="12" t="s">
        <v>34</v>
      </c>
      <c r="B32" s="79" t="n">
        <v>2360</v>
      </c>
      <c r="C32" s="10" t="n">
        <v>2821</v>
      </c>
      <c r="D32" s="76" t="n">
        <f aca="false">+(C32-B32)/B32*100</f>
        <v>19.5338983050847</v>
      </c>
    </row>
    <row r="33" customFormat="false" ht="15.75" hidden="false" customHeight="true" outlineLevel="0" collapsed="false">
      <c r="A33" s="12" t="s">
        <v>35</v>
      </c>
      <c r="B33" s="79" t="n">
        <v>0</v>
      </c>
      <c r="C33" s="10" t="n">
        <v>0</v>
      </c>
      <c r="D33" s="76"/>
    </row>
    <row r="34" customFormat="false" ht="15.75" hidden="false" customHeight="true" outlineLevel="0" collapsed="false">
      <c r="A34" s="12" t="s">
        <v>36</v>
      </c>
      <c r="B34" s="9" t="n">
        <v>259</v>
      </c>
      <c r="C34" s="10" t="n">
        <v>299</v>
      </c>
      <c r="D34" s="76" t="n">
        <f aca="false">+(C34-B34)/B34*100</f>
        <v>15.4440154440154</v>
      </c>
    </row>
    <row r="35" customFormat="false" ht="15.75" hidden="false" customHeight="true" outlineLevel="0" collapsed="false">
      <c r="A35" s="17" t="s">
        <v>37</v>
      </c>
      <c r="B35" s="80" t="n">
        <v>231489</v>
      </c>
      <c r="C35" s="81" t="n">
        <f aca="false">+C24+C25+C29</f>
        <v>243252</v>
      </c>
      <c r="D35" s="82" t="n">
        <f aca="false">+(C35-B35)/B35*100</f>
        <v>5.081450954473</v>
      </c>
    </row>
    <row r="36" customFormat="false" ht="15.75" hidden="false" customHeight="true" outlineLevel="0" collapsed="false">
      <c r="A36" s="83" t="s">
        <v>117</v>
      </c>
      <c r="B36" s="83"/>
      <c r="C36" s="83"/>
      <c r="D36" s="83"/>
    </row>
    <row r="37" customFormat="false" ht="15.75" hidden="false" customHeight="false" outlineLevel="0" collapsed="false">
      <c r="A37" s="83"/>
      <c r="B37" s="83"/>
      <c r="C37" s="83"/>
      <c r="D37" s="83"/>
    </row>
    <row r="38" customFormat="false" ht="15.75" hidden="false" customHeight="false" outlineLevel="0" collapsed="false">
      <c r="A38" s="83"/>
      <c r="B38" s="83"/>
      <c r="C38" s="83"/>
      <c r="D38" s="83"/>
    </row>
    <row r="39" customFormat="false" ht="15.75" hidden="false" customHeight="false" outlineLevel="0" collapsed="false">
      <c r="A39" s="83"/>
      <c r="B39" s="83"/>
      <c r="C39" s="83"/>
      <c r="D39" s="83"/>
    </row>
    <row r="40" customFormat="false" ht="15.75" hidden="false" customHeight="true" outlineLevel="0" collapsed="false">
      <c r="A40" s="83"/>
      <c r="B40" s="83"/>
      <c r="C40" s="83"/>
      <c r="D40" s="83"/>
    </row>
  </sheetData>
  <mergeCells count="2">
    <mergeCell ref="A1:D1"/>
    <mergeCell ref="A36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32.24"/>
    <col collapsed="false" customWidth="true" hidden="false" outlineLevel="0" max="2" min="2" style="30" width="14.36"/>
    <col collapsed="false" customWidth="true" hidden="false" outlineLevel="0" max="3" min="3" style="84" width="14.24"/>
    <col collapsed="false" customWidth="true" hidden="false" outlineLevel="0" max="4" min="4" style="84" width="13.74"/>
    <col collapsed="false" customWidth="false" hidden="true" outlineLevel="0" max="12" min="5" style="30" width="8.99"/>
    <col collapsed="false" customWidth="false" hidden="false" outlineLevel="0" max="257" min="13" style="30" width="8.99"/>
  </cols>
  <sheetData>
    <row r="1" s="86" customFormat="true" ht="39" hidden="false" customHeight="true" outlineLevel="0" collapsed="false">
      <c r="A1" s="23" t="s">
        <v>118</v>
      </c>
      <c r="B1" s="23"/>
      <c r="C1" s="23"/>
      <c r="D1" s="23"/>
      <c r="E1" s="85"/>
      <c r="F1" s="85"/>
    </row>
    <row r="2" customFormat="false" ht="24" hidden="false" customHeight="true" outlineLevel="0" collapsed="false">
      <c r="A2" s="37"/>
      <c r="B2" s="37"/>
      <c r="C2" s="87"/>
      <c r="D2" s="88" t="s">
        <v>119</v>
      </c>
    </row>
    <row r="3" customFormat="false" ht="30" hidden="false" customHeight="true" outlineLevel="0" collapsed="false">
      <c r="A3" s="27" t="s">
        <v>40</v>
      </c>
      <c r="B3" s="28" t="s">
        <v>120</v>
      </c>
      <c r="C3" s="28" t="s">
        <v>121</v>
      </c>
      <c r="D3" s="89" t="s">
        <v>43</v>
      </c>
      <c r="E3" s="22" t="s">
        <v>44</v>
      </c>
      <c r="F3" s="30" t="s">
        <v>45</v>
      </c>
      <c r="J3" s="30" t="s">
        <v>46</v>
      </c>
    </row>
    <row r="4" s="37" customFormat="true" ht="18" hidden="false" customHeight="true" outlineLevel="0" collapsed="false">
      <c r="A4" s="32" t="s">
        <v>47</v>
      </c>
      <c r="B4" s="90" t="n">
        <v>42029</v>
      </c>
      <c r="C4" s="91" t="n">
        <v>56282</v>
      </c>
      <c r="D4" s="92" t="n">
        <f aca="false">+(C4-B4)/B4*100</f>
        <v>33.9122986509315</v>
      </c>
      <c r="E4" s="37" t="n">
        <v>42029</v>
      </c>
      <c r="F4" s="37" t="n">
        <v>40043</v>
      </c>
      <c r="G4" s="37" t="n">
        <f aca="false">+E4/F4</f>
        <v>1.04959668356517</v>
      </c>
      <c r="H4" s="37" t="n">
        <v>4.42</v>
      </c>
      <c r="I4" s="37" t="n">
        <f aca="false">C4/(H4/100+1)</f>
        <v>53899.6360850412</v>
      </c>
      <c r="J4" s="37" t="n">
        <f aca="false">ROUND(I4,0)</f>
        <v>53900</v>
      </c>
      <c r="K4" s="93" t="n">
        <f aca="false">+B4-F4</f>
        <v>1986</v>
      </c>
      <c r="L4" s="93" t="n">
        <f aca="false">+E4+B4</f>
        <v>84058</v>
      </c>
    </row>
    <row r="5" s="37" customFormat="true" ht="18" hidden="false" customHeight="true" outlineLevel="0" collapsed="false">
      <c r="A5" s="32" t="s">
        <v>48</v>
      </c>
      <c r="B5" s="94" t="n">
        <v>0</v>
      </c>
      <c r="C5" s="91"/>
      <c r="D5" s="92"/>
      <c r="E5" s="37" t="n">
        <v>0</v>
      </c>
      <c r="F5" s="37" t="n">
        <v>0</v>
      </c>
      <c r="G5" s="37" t="e">
        <f aca="false">+E5/F5</f>
        <v>#DIV/0!</v>
      </c>
      <c r="I5" s="37" t="n">
        <f aca="false">C5/(H5/100+1)</f>
        <v>0</v>
      </c>
      <c r="J5" s="37" t="n">
        <f aca="false">ROUND(I5,0)</f>
        <v>0</v>
      </c>
      <c r="K5" s="93" t="n">
        <f aca="false">+B5-F5</f>
        <v>0</v>
      </c>
      <c r="L5" s="93" t="n">
        <f aca="false">+E5+B5</f>
        <v>0</v>
      </c>
    </row>
    <row r="6" s="37" customFormat="true" ht="18" hidden="false" customHeight="true" outlineLevel="0" collapsed="false">
      <c r="A6" s="32" t="s">
        <v>49</v>
      </c>
      <c r="B6" s="94" t="n">
        <v>1030</v>
      </c>
      <c r="C6" s="91" t="n">
        <v>1565</v>
      </c>
      <c r="D6" s="92" t="n">
        <f aca="false">+(C6-B6)/B6*100</f>
        <v>51.9417475728155</v>
      </c>
      <c r="E6" s="37" t="n">
        <v>1065</v>
      </c>
      <c r="F6" s="37" t="n">
        <v>0</v>
      </c>
      <c r="G6" s="37" t="e">
        <f aca="false">+E6/F6</f>
        <v>#DIV/0!</v>
      </c>
      <c r="H6" s="37" t="n">
        <v>51.94</v>
      </c>
      <c r="I6" s="37" t="n">
        <f aca="false">C6/(H6/100+1)</f>
        <v>1030.01184678162</v>
      </c>
      <c r="J6" s="37" t="n">
        <f aca="false">ROUND(I6,0)</f>
        <v>1030</v>
      </c>
      <c r="K6" s="93" t="n">
        <f aca="false">+B6-F6</f>
        <v>1030</v>
      </c>
      <c r="L6" s="93" t="n">
        <f aca="false">+E6+B6</f>
        <v>2095</v>
      </c>
    </row>
    <row r="7" s="37" customFormat="true" ht="18" hidden="false" customHeight="true" outlineLevel="0" collapsed="false">
      <c r="A7" s="32" t="s">
        <v>50</v>
      </c>
      <c r="B7" s="94" t="n">
        <v>38120</v>
      </c>
      <c r="C7" s="91" t="n">
        <v>40178</v>
      </c>
      <c r="D7" s="92" t="n">
        <f aca="false">+(C7-B7)/B7*100</f>
        <v>5.398740818468</v>
      </c>
      <c r="E7" s="37" t="n">
        <v>42104</v>
      </c>
      <c r="F7" s="37" t="n">
        <v>33471</v>
      </c>
      <c r="G7" s="37" t="n">
        <f aca="false">+E7/F7</f>
        <v>1.25792477069702</v>
      </c>
      <c r="H7" s="37" t="n">
        <v>5.4</v>
      </c>
      <c r="I7" s="37" t="n">
        <f aca="false">C7/(H7/100+1)</f>
        <v>38119.5445920304</v>
      </c>
      <c r="J7" s="37" t="n">
        <f aca="false">ROUND(I7,0)</f>
        <v>38120</v>
      </c>
      <c r="K7" s="93" t="n">
        <f aca="false">+B7-F7</f>
        <v>4649</v>
      </c>
      <c r="L7" s="93" t="n">
        <f aca="false">+E7+B7</f>
        <v>80224</v>
      </c>
    </row>
    <row r="8" s="37" customFormat="true" ht="18" hidden="false" customHeight="true" outlineLevel="0" collapsed="false">
      <c r="A8" s="32" t="s">
        <v>51</v>
      </c>
      <c r="B8" s="94" t="n">
        <v>19145</v>
      </c>
      <c r="C8" s="91" t="n">
        <v>20129</v>
      </c>
      <c r="D8" s="92" t="n">
        <f aca="false">+(C8-B8)/B8*100</f>
        <v>5.13972316531731</v>
      </c>
      <c r="E8" s="37" t="n">
        <v>22238</v>
      </c>
      <c r="F8" s="37" t="n">
        <v>14538</v>
      </c>
      <c r="G8" s="37" t="n">
        <f aca="false">+E8/F8</f>
        <v>1.52964644380245</v>
      </c>
      <c r="H8" s="37" t="n">
        <v>5.14</v>
      </c>
      <c r="I8" s="37" t="n">
        <f aca="false">C8/(H8/100+1)</f>
        <v>19144.9495910215</v>
      </c>
      <c r="J8" s="37" t="n">
        <f aca="false">ROUND(I8,0)</f>
        <v>19145</v>
      </c>
      <c r="K8" s="93" t="n">
        <f aca="false">+B8-F8</f>
        <v>4607</v>
      </c>
      <c r="L8" s="93" t="n">
        <f aca="false">+E8+B8</f>
        <v>41383</v>
      </c>
    </row>
    <row r="9" s="37" customFormat="true" ht="18" hidden="false" customHeight="true" outlineLevel="0" collapsed="false">
      <c r="A9" s="32" t="s">
        <v>52</v>
      </c>
      <c r="B9" s="94" t="n">
        <v>2470</v>
      </c>
      <c r="C9" s="91" t="n">
        <v>3075</v>
      </c>
      <c r="D9" s="92" t="n">
        <f aca="false">+(C9-B9)/B9*100</f>
        <v>24.4939271255061</v>
      </c>
      <c r="E9" s="37" t="n">
        <v>3793</v>
      </c>
      <c r="F9" s="37" t="n">
        <v>3574</v>
      </c>
      <c r="G9" s="37" t="n">
        <f aca="false">+E9/F9</f>
        <v>1.06127588136542</v>
      </c>
      <c r="H9" s="37" t="n">
        <v>24.49</v>
      </c>
      <c r="I9" s="37" t="n">
        <f aca="false">C9/(H9/100+1)</f>
        <v>2470.07791790505</v>
      </c>
      <c r="J9" s="37" t="n">
        <f aca="false">ROUND(I9,0)</f>
        <v>2470</v>
      </c>
      <c r="K9" s="93" t="n">
        <f aca="false">+B9-F9</f>
        <v>-1104</v>
      </c>
      <c r="L9" s="93" t="n">
        <f aca="false">+E9+B9</f>
        <v>6263</v>
      </c>
    </row>
    <row r="10" s="37" customFormat="true" ht="18" hidden="false" customHeight="true" outlineLevel="0" collapsed="false">
      <c r="A10" s="32" t="s">
        <v>53</v>
      </c>
      <c r="B10" s="94" t="n">
        <v>8834</v>
      </c>
      <c r="C10" s="91" t="n">
        <v>13200</v>
      </c>
      <c r="D10" s="92" t="n">
        <f aca="false">+(C10-B10)/B10*100</f>
        <v>49.4226850803713</v>
      </c>
      <c r="E10" s="37" t="n">
        <v>9030</v>
      </c>
      <c r="F10" s="37" t="n">
        <v>3619</v>
      </c>
      <c r="G10" s="37" t="n">
        <f aca="false">+E10/F10</f>
        <v>2.49516441005803</v>
      </c>
      <c r="H10" s="37" t="n">
        <v>49.42</v>
      </c>
      <c r="I10" s="37" t="n">
        <f aca="false">C10/(H10/100+1)</f>
        <v>8834.15874715567</v>
      </c>
      <c r="J10" s="37" t="n">
        <f aca="false">ROUND(I10,0)</f>
        <v>8834</v>
      </c>
      <c r="K10" s="93" t="n">
        <f aca="false">+B10-F10</f>
        <v>5215</v>
      </c>
      <c r="L10" s="93" t="n">
        <f aca="false">+E10+B10</f>
        <v>17864</v>
      </c>
    </row>
    <row r="11" s="37" customFormat="true" ht="18" hidden="false" customHeight="true" outlineLevel="0" collapsed="false">
      <c r="A11" s="32" t="s">
        <v>54</v>
      </c>
      <c r="B11" s="94" t="n">
        <f aca="false">3000+73380</f>
        <v>76380</v>
      </c>
      <c r="C11" s="91" t="n">
        <v>83096</v>
      </c>
      <c r="D11" s="92" t="n">
        <f aca="false">+(C11-B11)/B11*100</f>
        <v>8.79287771667976</v>
      </c>
      <c r="E11" s="37" t="n">
        <v>77147</v>
      </c>
      <c r="F11" s="37" t="n">
        <v>57637</v>
      </c>
      <c r="G11" s="37" t="n">
        <f aca="false">+E11/F11</f>
        <v>1.33849783992921</v>
      </c>
      <c r="H11" s="37" t="n">
        <v>13.24</v>
      </c>
      <c r="I11" s="37" t="n">
        <f aca="false">C11/(H11/100+1)</f>
        <v>73380.4309431296</v>
      </c>
      <c r="J11" s="37" t="n">
        <f aca="false">ROUND(I11,0)</f>
        <v>73380</v>
      </c>
      <c r="K11" s="93" t="n">
        <f aca="false">+B11-F11</f>
        <v>18743</v>
      </c>
      <c r="L11" s="93" t="n">
        <f aca="false">+E11+B11</f>
        <v>153527</v>
      </c>
    </row>
    <row r="12" s="37" customFormat="true" ht="18" hidden="false" customHeight="true" outlineLevel="0" collapsed="false">
      <c r="A12" s="32" t="s">
        <v>55</v>
      </c>
      <c r="B12" s="94" t="n">
        <v>15201</v>
      </c>
      <c r="C12" s="91" t="n">
        <v>16523</v>
      </c>
      <c r="D12" s="92" t="n">
        <f aca="false">+(C12-B12)/B12*100</f>
        <v>8.69679626340372</v>
      </c>
      <c r="E12" s="37" t="n">
        <v>24168</v>
      </c>
      <c r="F12" s="37" t="n">
        <v>9916</v>
      </c>
      <c r="G12" s="37" t="n">
        <f aca="false">+E12/F12</f>
        <v>2.43727309398951</v>
      </c>
      <c r="H12" s="37" t="n">
        <v>8.7</v>
      </c>
      <c r="I12" s="37" t="n">
        <f aca="false">C12/(H12/100+1)</f>
        <v>15200.5519779209</v>
      </c>
      <c r="J12" s="37" t="n">
        <f aca="false">ROUND(I12,0)</f>
        <v>15201</v>
      </c>
      <c r="K12" s="93" t="n">
        <f aca="false">+B12-F12</f>
        <v>5285</v>
      </c>
      <c r="L12" s="93" t="n">
        <f aca="false">+E12+B12</f>
        <v>39369</v>
      </c>
    </row>
    <row r="13" s="37" customFormat="true" ht="18" hidden="false" customHeight="true" outlineLevel="0" collapsed="false">
      <c r="A13" s="32" t="s">
        <v>56</v>
      </c>
      <c r="B13" s="94" t="n">
        <v>2470</v>
      </c>
      <c r="C13" s="91" t="n">
        <v>2604</v>
      </c>
      <c r="D13" s="92" t="n">
        <f aca="false">+(C13-B13)/B13*100</f>
        <v>5.4251012145749</v>
      </c>
      <c r="E13" s="37" t="n">
        <v>6793</v>
      </c>
      <c r="F13" s="37" t="n">
        <v>1733</v>
      </c>
      <c r="G13" s="37" t="n">
        <f aca="false">+E13/F13</f>
        <v>3.9197922677438</v>
      </c>
      <c r="H13" s="37" t="n">
        <v>5.43</v>
      </c>
      <c r="I13" s="37" t="n">
        <f aca="false">C13/(H13/100+1)</f>
        <v>2469.88523190743</v>
      </c>
      <c r="J13" s="37" t="n">
        <f aca="false">ROUND(I13,0)</f>
        <v>2470</v>
      </c>
      <c r="K13" s="93" t="n">
        <f aca="false">+B13-F13</f>
        <v>737</v>
      </c>
      <c r="L13" s="93" t="n">
        <f aca="false">+E13+B13</f>
        <v>9263</v>
      </c>
    </row>
    <row r="14" s="37" customFormat="true" ht="18" hidden="false" customHeight="true" outlineLevel="0" collapsed="false">
      <c r="A14" s="32" t="s">
        <v>57</v>
      </c>
      <c r="B14" s="94" t="n">
        <v>36902</v>
      </c>
      <c r="C14" s="91" t="n">
        <v>32393</v>
      </c>
      <c r="D14" s="92" t="n">
        <f aca="false">+(C14-B14)/B14*100</f>
        <v>-12.2188499268332</v>
      </c>
      <c r="E14" s="37" t="n">
        <v>31919</v>
      </c>
      <c r="F14" s="37" t="n">
        <v>13402</v>
      </c>
      <c r="G14" s="37" t="n">
        <f aca="false">+E14/F14</f>
        <v>2.38165945381286</v>
      </c>
      <c r="H14" s="37" t="n">
        <v>-12.22</v>
      </c>
      <c r="I14" s="37" t="n">
        <f aca="false">C14/(H14/100+1)</f>
        <v>36902.4834814309</v>
      </c>
      <c r="J14" s="37" t="n">
        <f aca="false">ROUND(I14,0)</f>
        <v>36902</v>
      </c>
      <c r="K14" s="93" t="n">
        <f aca="false">+B14-F14</f>
        <v>23500</v>
      </c>
      <c r="L14" s="93" t="n">
        <f aca="false">+E14+B14</f>
        <v>68821</v>
      </c>
    </row>
    <row r="15" s="37" customFormat="true" ht="18" hidden="false" customHeight="true" outlineLevel="0" collapsed="false">
      <c r="A15" s="32" t="s">
        <v>58</v>
      </c>
      <c r="B15" s="94" t="n">
        <v>11430</v>
      </c>
      <c r="C15" s="91" t="n">
        <v>12860</v>
      </c>
      <c r="D15" s="92" t="n">
        <f aca="false">+(C15-B15)/B15*100</f>
        <v>12.5109361329834</v>
      </c>
      <c r="E15" s="37" t="n">
        <v>28899</v>
      </c>
      <c r="F15" s="37" t="n">
        <v>11871</v>
      </c>
      <c r="G15" s="37" t="n">
        <f aca="false">+E15/F15</f>
        <v>2.434420015163</v>
      </c>
      <c r="H15" s="37" t="n">
        <v>12.51</v>
      </c>
      <c r="I15" s="37" t="n">
        <f aca="false">C15/(H15/100+1)</f>
        <v>11430.0951026575</v>
      </c>
      <c r="J15" s="37" t="n">
        <f aca="false">ROUND(I15,0)</f>
        <v>11430</v>
      </c>
      <c r="K15" s="93" t="n">
        <f aca="false">+B15-F15</f>
        <v>-441</v>
      </c>
      <c r="L15" s="93" t="n">
        <f aca="false">+E15+B15</f>
        <v>40329</v>
      </c>
    </row>
    <row r="16" s="37" customFormat="true" ht="18" hidden="false" customHeight="true" outlineLevel="0" collapsed="false">
      <c r="A16" s="32" t="s">
        <v>59</v>
      </c>
      <c r="B16" s="94" t="n">
        <v>25125</v>
      </c>
      <c r="C16" s="91" t="n">
        <v>20359</v>
      </c>
      <c r="D16" s="92" t="n">
        <f aca="false">+(C16-B16)/B16*100</f>
        <v>-18.9691542288557</v>
      </c>
      <c r="E16" s="37" t="n">
        <v>52861</v>
      </c>
      <c r="F16" s="37" t="n">
        <v>10177</v>
      </c>
      <c r="G16" s="37" t="n">
        <f aca="false">+E16/F16</f>
        <v>5.19416330942321</v>
      </c>
      <c r="H16" s="37" t="n">
        <v>-18.97</v>
      </c>
      <c r="I16" s="37" t="n">
        <f aca="false">C16/(H16/100+1)</f>
        <v>25125.2622485499</v>
      </c>
      <c r="J16" s="37" t="n">
        <f aca="false">ROUND(I16,0)</f>
        <v>25125</v>
      </c>
      <c r="K16" s="93" t="n">
        <f aca="false">+B16-F16</f>
        <v>14948</v>
      </c>
      <c r="L16" s="93" t="n">
        <f aca="false">+E16+B16</f>
        <v>77986</v>
      </c>
    </row>
    <row r="17" s="37" customFormat="true" ht="18" hidden="false" customHeight="true" outlineLevel="0" collapsed="false">
      <c r="A17" s="32" t="s">
        <v>60</v>
      </c>
      <c r="B17" s="94" t="n">
        <v>2710</v>
      </c>
      <c r="C17" s="91" t="n">
        <v>2872</v>
      </c>
      <c r="D17" s="92" t="n">
        <f aca="false">+(C17-B17)/B17*100</f>
        <v>5.97785977859779</v>
      </c>
      <c r="E17" s="37" t="n">
        <v>3734</v>
      </c>
      <c r="F17" s="37" t="n">
        <v>830</v>
      </c>
      <c r="G17" s="37" t="n">
        <f aca="false">+E17/F17</f>
        <v>4.49879518072289</v>
      </c>
      <c r="H17" s="37" t="n">
        <v>5.98</v>
      </c>
      <c r="I17" s="37" t="n">
        <f aca="false">C17/(H17/100+1)</f>
        <v>2709.94527269296</v>
      </c>
      <c r="J17" s="37" t="n">
        <f aca="false">ROUND(I17,0)</f>
        <v>2710</v>
      </c>
      <c r="K17" s="93" t="n">
        <f aca="false">+B17-F17</f>
        <v>1880</v>
      </c>
      <c r="L17" s="93" t="n">
        <f aca="false">+E17+B17</f>
        <v>6444</v>
      </c>
    </row>
    <row r="18" s="37" customFormat="true" ht="18" hidden="false" customHeight="true" outlineLevel="0" collapsed="false">
      <c r="A18" s="32" t="s">
        <v>61</v>
      </c>
      <c r="B18" s="94" t="n">
        <v>1050</v>
      </c>
      <c r="C18" s="91" t="n">
        <v>1111</v>
      </c>
      <c r="D18" s="92" t="n">
        <f aca="false">+(C18-B18)/B18*100</f>
        <v>5.80952380952381</v>
      </c>
      <c r="E18" s="37" t="n">
        <v>2091</v>
      </c>
      <c r="F18" s="37" t="n">
        <v>668</v>
      </c>
      <c r="G18" s="37" t="n">
        <f aca="false">+E18/F18</f>
        <v>3.13023952095808</v>
      </c>
      <c r="H18" s="37" t="n">
        <v>5.81</v>
      </c>
      <c r="I18" s="37" t="n">
        <f aca="false">C18/(H18/100+1)</f>
        <v>1049.99527454872</v>
      </c>
      <c r="J18" s="37" t="n">
        <f aca="false">ROUND(I18,0)</f>
        <v>1050</v>
      </c>
      <c r="K18" s="93" t="n">
        <f aca="false">+B18-F18</f>
        <v>382</v>
      </c>
      <c r="L18" s="93" t="n">
        <f aca="false">+E18+B18</f>
        <v>3141</v>
      </c>
    </row>
    <row r="19" s="37" customFormat="true" ht="18" hidden="false" customHeight="true" outlineLevel="0" collapsed="false">
      <c r="A19" s="32" t="s">
        <v>62</v>
      </c>
      <c r="B19" s="94"/>
      <c r="C19" s="91"/>
      <c r="D19" s="92"/>
      <c r="E19" s="37" t="n">
        <v>80</v>
      </c>
      <c r="G19" s="37" t="e">
        <f aca="false">+E19/F19</f>
        <v>#DIV/0!</v>
      </c>
      <c r="I19" s="37" t="n">
        <f aca="false">C19/(H19/100+1)</f>
        <v>0</v>
      </c>
      <c r="J19" s="37" t="n">
        <f aca="false">ROUND(I19,0)</f>
        <v>0</v>
      </c>
      <c r="K19" s="93" t="n">
        <f aca="false">+B19-F19</f>
        <v>0</v>
      </c>
      <c r="L19" s="93" t="n">
        <f aca="false">+E19+B19</f>
        <v>80</v>
      </c>
    </row>
    <row r="20" s="37" customFormat="true" ht="18" hidden="false" customHeight="true" outlineLevel="0" collapsed="false">
      <c r="A20" s="39" t="s">
        <v>63</v>
      </c>
      <c r="B20" s="94" t="n">
        <v>0</v>
      </c>
      <c r="C20" s="91"/>
      <c r="D20" s="92"/>
      <c r="F20" s="37" t="n">
        <v>70</v>
      </c>
      <c r="G20" s="37" t="n">
        <f aca="false">+E20/F20</f>
        <v>0</v>
      </c>
      <c r="I20" s="37" t="n">
        <f aca="false">C20/(H20/100+1)</f>
        <v>0</v>
      </c>
      <c r="J20" s="37" t="n">
        <f aca="false">ROUND(I20,0)</f>
        <v>0</v>
      </c>
      <c r="K20" s="93" t="n">
        <f aca="false">+B20-F20</f>
        <v>-70</v>
      </c>
      <c r="L20" s="93" t="n">
        <f aca="false">+E20+B20</f>
        <v>0</v>
      </c>
    </row>
    <row r="21" s="37" customFormat="true" ht="18" hidden="false" customHeight="true" outlineLevel="0" collapsed="false">
      <c r="A21" s="39" t="s">
        <v>64</v>
      </c>
      <c r="B21" s="94" t="n">
        <v>1486</v>
      </c>
      <c r="C21" s="91" t="n">
        <v>1548</v>
      </c>
      <c r="D21" s="92" t="n">
        <f aca="false">+(C21-B21)/B21*100</f>
        <v>4.17227456258412</v>
      </c>
      <c r="E21" s="37" t="n">
        <v>2343</v>
      </c>
      <c r="F21" s="37" t="n">
        <v>6296</v>
      </c>
      <c r="G21" s="37" t="n">
        <f aca="false">+E21/F21</f>
        <v>0.372141041931385</v>
      </c>
      <c r="H21" s="37" t="n">
        <v>4.17</v>
      </c>
      <c r="I21" s="37" t="n">
        <f aca="false">C21/(H21/100+1)</f>
        <v>1486.0324469617</v>
      </c>
      <c r="J21" s="37" t="n">
        <f aca="false">ROUND(I21,0)</f>
        <v>1486</v>
      </c>
      <c r="K21" s="93" t="n">
        <f aca="false">+B21-F21</f>
        <v>-4810</v>
      </c>
      <c r="L21" s="93" t="n">
        <f aca="false">+E21+B21</f>
        <v>3829</v>
      </c>
    </row>
    <row r="22" s="37" customFormat="true" ht="18" hidden="false" customHeight="true" outlineLevel="0" collapsed="false">
      <c r="A22" s="39" t="s">
        <v>65</v>
      </c>
      <c r="B22" s="94" t="n">
        <v>10910</v>
      </c>
      <c r="C22" s="91" t="n">
        <v>13870</v>
      </c>
      <c r="D22" s="92" t="n">
        <f aca="false">+(C22-B22)/B22*100</f>
        <v>27.1310724106324</v>
      </c>
      <c r="E22" s="37" t="n">
        <v>10910</v>
      </c>
      <c r="F22" s="37" t="n">
        <v>5772</v>
      </c>
      <c r="G22" s="37" t="n">
        <f aca="false">+E22/F22</f>
        <v>1.89015939015939</v>
      </c>
      <c r="H22" s="37" t="n">
        <v>27.13</v>
      </c>
      <c r="I22" s="37" t="n">
        <f aca="false">C22/(H22/100+1)</f>
        <v>10910.0920317785</v>
      </c>
      <c r="J22" s="37" t="n">
        <f aca="false">ROUND(I22,0)</f>
        <v>10910</v>
      </c>
      <c r="K22" s="93" t="n">
        <f aca="false">+B22-F22</f>
        <v>5138</v>
      </c>
      <c r="L22" s="93" t="n">
        <f aca="false">+E22+B22</f>
        <v>21820</v>
      </c>
    </row>
    <row r="23" customFormat="false" ht="18" hidden="false" customHeight="true" outlineLevel="0" collapsed="false">
      <c r="A23" s="39" t="s">
        <v>66</v>
      </c>
      <c r="B23" s="94" t="n">
        <v>730</v>
      </c>
      <c r="C23" s="95" t="n">
        <v>836</v>
      </c>
      <c r="D23" s="92" t="n">
        <f aca="false">+(C23-B23)/B23*100</f>
        <v>14.5205479452055</v>
      </c>
      <c r="E23" s="30" t="n">
        <v>1334</v>
      </c>
      <c r="F23" s="30" t="n">
        <v>552</v>
      </c>
      <c r="G23" s="37" t="n">
        <f aca="false">+E23/F23</f>
        <v>2.41666666666667</v>
      </c>
      <c r="H23" s="30" t="n">
        <v>14.52</v>
      </c>
      <c r="I23" s="37" t="n">
        <f aca="false">C23/(H23/100+1)</f>
        <v>730.003492839679</v>
      </c>
      <c r="J23" s="37" t="n">
        <f aca="false">ROUND(I23,0)</f>
        <v>730</v>
      </c>
      <c r="K23" s="93" t="n">
        <f aca="false">+B23-F23</f>
        <v>178</v>
      </c>
      <c r="L23" s="93" t="n">
        <f aca="false">+E23+B23</f>
        <v>2064</v>
      </c>
    </row>
    <row r="24" customFormat="false" ht="18" hidden="false" customHeight="true" outlineLevel="0" collapsed="false">
      <c r="A24" s="39" t="s">
        <v>67</v>
      </c>
      <c r="B24" s="94"/>
      <c r="C24" s="95" t="n">
        <v>8000</v>
      </c>
      <c r="D24" s="92"/>
      <c r="G24" s="37" t="e">
        <f aca="false">+E24/F24</f>
        <v>#DIV/0!</v>
      </c>
      <c r="H24" s="30" t="n">
        <v>4.73</v>
      </c>
      <c r="I24" s="37" t="n">
        <f aca="false">C24/(H24/100+1)</f>
        <v>7638.68996467106</v>
      </c>
      <c r="J24" s="37" t="n">
        <f aca="false">ROUND(I24,0)</f>
        <v>7639</v>
      </c>
      <c r="K24" s="93" t="n">
        <f aca="false">+B24-F24</f>
        <v>0</v>
      </c>
      <c r="L24" s="93" t="n">
        <f aca="false">+E24+B24</f>
        <v>0</v>
      </c>
    </row>
    <row r="25" customFormat="false" ht="18" hidden="false" customHeight="true" outlineLevel="0" collapsed="false">
      <c r="A25" s="39" t="s">
        <v>68</v>
      </c>
      <c r="B25" s="90" t="n">
        <f aca="false">B26-SUM(B4:B24)</f>
        <v>8659</v>
      </c>
      <c r="C25" s="95" t="n">
        <f aca="false">3260+3941</f>
        <v>7201</v>
      </c>
      <c r="D25" s="92" t="n">
        <f aca="false">+(C25-B25)/B25*100</f>
        <v>-16.8379720522</v>
      </c>
      <c r="E25" s="30" t="n">
        <v>3872</v>
      </c>
      <c r="F25" s="30" t="n">
        <v>23492</v>
      </c>
      <c r="G25" s="37" t="n">
        <f aca="false">+E25/F25</f>
        <v>0.164822067086668</v>
      </c>
      <c r="L25" s="93" t="n">
        <f aca="false">+E25+B25</f>
        <v>12531</v>
      </c>
    </row>
    <row r="26" customFormat="false" ht="18" hidden="false" customHeight="true" outlineLevel="0" collapsed="false">
      <c r="A26" s="96" t="s">
        <v>122</v>
      </c>
      <c r="B26" s="90" t="n">
        <f aca="false">-8000+312681</f>
        <v>304681</v>
      </c>
      <c r="C26" s="95" t="n">
        <f aca="false">SUM(C4:C25)</f>
        <v>337702</v>
      </c>
      <c r="D26" s="92" t="n">
        <f aca="false">+(C26-B26)/B26*100</f>
        <v>10.8378927468401</v>
      </c>
      <c r="E26" s="30" t="n">
        <v>366410</v>
      </c>
      <c r="F26" s="30" t="n">
        <v>366410</v>
      </c>
      <c r="L26" s="93" t="n">
        <f aca="false">+E26+B26</f>
        <v>671091</v>
      </c>
    </row>
    <row r="27" customFormat="false" ht="18" hidden="false" customHeight="true" outlineLevel="0" collapsed="false">
      <c r="A27" s="96" t="s">
        <v>123</v>
      </c>
      <c r="B27" s="94" t="n">
        <f aca="false">8000+24795</f>
        <v>32795</v>
      </c>
      <c r="C27" s="95" t="n">
        <v>22218</v>
      </c>
      <c r="D27" s="92" t="n">
        <f aca="false">+(C27-B27)/B27*100</f>
        <v>-32.2518676627535</v>
      </c>
    </row>
    <row r="28" customFormat="false" ht="18.75" hidden="false" customHeight="true" outlineLevel="0" collapsed="false">
      <c r="A28" s="97" t="s">
        <v>69</v>
      </c>
      <c r="B28" s="95" t="n">
        <f aca="false">SUM(B26:B27)</f>
        <v>337476</v>
      </c>
      <c r="C28" s="95" t="n">
        <f aca="false">C26+C27</f>
        <v>359920</v>
      </c>
      <c r="D28" s="92" t="n">
        <f aca="false">+(C28-B28)/B28*100</f>
        <v>6.65054700186087</v>
      </c>
      <c r="E28" s="98"/>
      <c r="F28" s="98"/>
      <c r="H28" s="98"/>
    </row>
    <row r="29" customFormat="false" ht="132" hidden="false" customHeight="true" outlineLevel="0" collapsed="false">
      <c r="A29" s="99" t="s">
        <v>124</v>
      </c>
      <c r="B29" s="99"/>
      <c r="C29" s="99"/>
      <c r="D29" s="99"/>
    </row>
    <row r="30" customFormat="false" ht="15.75" hidden="false" customHeight="false" outlineLevel="0" collapsed="false">
      <c r="C30" s="100"/>
    </row>
    <row r="38" customFormat="false" ht="15.75" hidden="false" customHeight="false" outlineLevel="0" collapsed="false">
      <c r="A38" s="101"/>
    </row>
  </sheetData>
  <mergeCells count="2">
    <mergeCell ref="A1:D1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1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9.12"/>
    <col collapsed="false" customWidth="true" hidden="false" outlineLevel="0" max="3" min="3" style="0" width="11.5"/>
    <col collapsed="false" customWidth="true" hidden="false" outlineLevel="0" max="4" min="4" style="0" width="11.87"/>
  </cols>
  <sheetData>
    <row r="2" customFormat="false" ht="27" hidden="false" customHeight="true" outlineLevel="0" collapsed="false">
      <c r="A2" s="102" t="s">
        <v>125</v>
      </c>
      <c r="B2" s="102"/>
      <c r="C2" s="102"/>
      <c r="D2" s="102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</row>
    <row r="3" customFormat="false" ht="14.25" hidden="false" customHeight="false" outlineLevel="0" collapsed="false">
      <c r="B3" s="104"/>
      <c r="C3" s="104"/>
      <c r="D3" s="105" t="s">
        <v>74</v>
      </c>
    </row>
    <row r="4" customFormat="false" ht="14.25" hidden="false" customHeight="true" outlineLevel="0" collapsed="false">
      <c r="A4" s="106" t="s">
        <v>126</v>
      </c>
      <c r="B4" s="107" t="s">
        <v>127</v>
      </c>
      <c r="C4" s="107"/>
      <c r="D4" s="107"/>
    </row>
    <row r="5" customFormat="false" ht="14.25" hidden="false" customHeight="true" outlineLevel="0" collapsed="false">
      <c r="A5" s="106"/>
      <c r="B5" s="108" t="s">
        <v>128</v>
      </c>
      <c r="C5" s="108" t="s">
        <v>129</v>
      </c>
      <c r="D5" s="108"/>
    </row>
    <row r="6" customFormat="false" ht="42.75" hidden="false" customHeight="false" outlineLevel="0" collapsed="false">
      <c r="A6" s="106"/>
      <c r="B6" s="108"/>
      <c r="C6" s="108" t="s">
        <v>130</v>
      </c>
      <c r="D6" s="106" t="s">
        <v>131</v>
      </c>
    </row>
    <row r="7" customFormat="false" ht="14.25" hidden="false" customHeight="false" outlineLevel="0" collapsed="false">
      <c r="A7" s="109" t="s">
        <v>132</v>
      </c>
      <c r="B7" s="110" t="n">
        <v>56282</v>
      </c>
      <c r="C7" s="110" t="n">
        <v>56010</v>
      </c>
      <c r="D7" s="110" t="n">
        <v>272</v>
      </c>
    </row>
    <row r="8" customFormat="false" ht="14.25" hidden="false" customHeight="false" outlineLevel="0" collapsed="false">
      <c r="A8" s="111" t="s">
        <v>133</v>
      </c>
      <c r="B8" s="112" t="n">
        <v>1787</v>
      </c>
      <c r="C8" s="112" t="n">
        <v>1787</v>
      </c>
      <c r="D8" s="112" t="n">
        <v>0</v>
      </c>
    </row>
    <row r="9" customFormat="false" ht="14.25" hidden="false" customHeight="false" outlineLevel="0" collapsed="false">
      <c r="A9" s="111" t="s">
        <v>134</v>
      </c>
      <c r="B9" s="112" t="n">
        <v>825</v>
      </c>
      <c r="C9" s="110" t="n">
        <v>825</v>
      </c>
      <c r="D9" s="113"/>
    </row>
    <row r="10" customFormat="false" ht="14.25" hidden="false" customHeight="false" outlineLevel="0" collapsed="false">
      <c r="A10" s="111" t="s">
        <v>135</v>
      </c>
      <c r="B10" s="112" t="n">
        <v>488</v>
      </c>
      <c r="C10" s="110" t="n">
        <v>488</v>
      </c>
      <c r="D10" s="113"/>
    </row>
    <row r="11" customFormat="false" ht="14.25" hidden="false" customHeight="false" outlineLevel="0" collapsed="false">
      <c r="A11" s="114" t="s">
        <v>136</v>
      </c>
      <c r="B11" s="112"/>
      <c r="C11" s="110" t="n">
        <v>0</v>
      </c>
      <c r="D11" s="113"/>
    </row>
    <row r="12" customFormat="false" ht="14.25" hidden="false" customHeight="false" outlineLevel="0" collapsed="false">
      <c r="A12" s="114" t="s">
        <v>137</v>
      </c>
      <c r="B12" s="112" t="n">
        <v>190</v>
      </c>
      <c r="C12" s="110" t="n">
        <v>190</v>
      </c>
      <c r="D12" s="113"/>
    </row>
    <row r="13" customFormat="false" ht="14.25" hidden="false" customHeight="false" outlineLevel="0" collapsed="false">
      <c r="A13" s="114" t="s">
        <v>138</v>
      </c>
      <c r="B13" s="112"/>
      <c r="C13" s="110" t="n">
        <v>0</v>
      </c>
      <c r="D13" s="113"/>
    </row>
    <row r="14" customFormat="false" ht="14.25" hidden="false" customHeight="false" outlineLevel="0" collapsed="false">
      <c r="A14" s="109" t="s">
        <v>139</v>
      </c>
      <c r="B14" s="112" t="n">
        <v>190</v>
      </c>
      <c r="C14" s="110" t="n">
        <v>190</v>
      </c>
      <c r="D14" s="113"/>
    </row>
    <row r="15" customFormat="false" ht="14.25" hidden="false" customHeight="false" outlineLevel="0" collapsed="false">
      <c r="A15" s="109" t="s">
        <v>140</v>
      </c>
      <c r="B15" s="112"/>
      <c r="C15" s="110" t="n">
        <v>0</v>
      </c>
      <c r="D15" s="113"/>
    </row>
    <row r="16" customFormat="false" ht="14.25" hidden="false" customHeight="false" outlineLevel="0" collapsed="false">
      <c r="A16" s="109" t="s">
        <v>141</v>
      </c>
      <c r="B16" s="112" t="n">
        <v>91</v>
      </c>
      <c r="C16" s="110" t="n">
        <v>91</v>
      </c>
      <c r="D16" s="113"/>
    </row>
    <row r="17" customFormat="false" ht="14.25" hidden="false" customHeight="false" outlineLevel="0" collapsed="false">
      <c r="A17" s="109" t="s">
        <v>142</v>
      </c>
      <c r="B17" s="112" t="n">
        <v>3</v>
      </c>
      <c r="C17" s="110" t="n">
        <v>3</v>
      </c>
      <c r="D17" s="113"/>
    </row>
    <row r="18" customFormat="false" ht="14.25" hidden="false" customHeight="false" outlineLevel="0" collapsed="false">
      <c r="A18" s="109" t="s">
        <v>143</v>
      </c>
      <c r="B18" s="112"/>
      <c r="C18" s="110" t="n">
        <v>0</v>
      </c>
      <c r="D18" s="113"/>
    </row>
    <row r="19" customFormat="false" ht="14.25" hidden="false" customHeight="false" outlineLevel="0" collapsed="false">
      <c r="A19" s="109" t="s">
        <v>144</v>
      </c>
      <c r="B19" s="112"/>
      <c r="C19" s="110" t="n">
        <v>0</v>
      </c>
      <c r="D19" s="113"/>
    </row>
    <row r="20" customFormat="false" ht="14.25" hidden="false" customHeight="false" outlineLevel="0" collapsed="false">
      <c r="A20" s="111" t="s">
        <v>145</v>
      </c>
      <c r="B20" s="112" t="n">
        <v>1335</v>
      </c>
      <c r="C20" s="112" t="n">
        <v>1335</v>
      </c>
      <c r="D20" s="112" t="n">
        <v>0</v>
      </c>
    </row>
    <row r="21" customFormat="false" ht="14.25" hidden="false" customHeight="false" outlineLevel="0" collapsed="false">
      <c r="A21" s="111" t="s">
        <v>134</v>
      </c>
      <c r="B21" s="112" t="n">
        <v>564</v>
      </c>
      <c r="C21" s="110" t="n">
        <v>564</v>
      </c>
      <c r="D21" s="113"/>
    </row>
    <row r="22" customFormat="false" ht="14.25" hidden="false" customHeight="false" outlineLevel="0" collapsed="false">
      <c r="A22" s="111" t="s">
        <v>135</v>
      </c>
      <c r="B22" s="112" t="n">
        <v>363</v>
      </c>
      <c r="C22" s="110" t="n">
        <v>363</v>
      </c>
      <c r="D22" s="113"/>
    </row>
    <row r="23" customFormat="false" ht="14.25" hidden="false" customHeight="false" outlineLevel="0" collapsed="false">
      <c r="A23" s="114" t="s">
        <v>136</v>
      </c>
      <c r="B23" s="112"/>
      <c r="C23" s="110" t="n">
        <v>0</v>
      </c>
      <c r="D23" s="113"/>
    </row>
    <row r="24" customFormat="false" ht="14.25" hidden="false" customHeight="false" outlineLevel="0" collapsed="false">
      <c r="A24" s="114" t="s">
        <v>146</v>
      </c>
      <c r="B24" s="112" t="n">
        <v>110</v>
      </c>
      <c r="C24" s="110" t="n">
        <v>110</v>
      </c>
      <c r="D24" s="113"/>
    </row>
    <row r="25" customFormat="false" ht="14.25" hidden="false" customHeight="false" outlineLevel="0" collapsed="false">
      <c r="A25" s="114" t="s">
        <v>147</v>
      </c>
      <c r="B25" s="112" t="n">
        <v>82</v>
      </c>
      <c r="C25" s="110" t="n">
        <v>82</v>
      </c>
      <c r="D25" s="113"/>
    </row>
    <row r="26" customFormat="false" ht="14.25" hidden="false" customHeight="false" outlineLevel="0" collapsed="false">
      <c r="A26" s="114" t="s">
        <v>148</v>
      </c>
      <c r="B26" s="112" t="n">
        <v>216</v>
      </c>
      <c r="C26" s="110" t="n">
        <v>216</v>
      </c>
      <c r="D26" s="113"/>
    </row>
    <row r="27" customFormat="false" ht="14.25" hidden="false" customHeight="false" outlineLevel="0" collapsed="false">
      <c r="A27" s="114" t="s">
        <v>143</v>
      </c>
      <c r="B27" s="112"/>
      <c r="C27" s="110" t="n">
        <v>0</v>
      </c>
      <c r="D27" s="113"/>
    </row>
    <row r="28" customFormat="false" ht="14.25" hidden="false" customHeight="false" outlineLevel="0" collapsed="false">
      <c r="A28" s="114" t="s">
        <v>149</v>
      </c>
      <c r="B28" s="112"/>
      <c r="C28" s="110" t="n">
        <v>0</v>
      </c>
      <c r="D28" s="113"/>
    </row>
    <row r="29" customFormat="false" ht="14.25" hidden="false" customHeight="false" outlineLevel="0" collapsed="false">
      <c r="A29" s="111" t="s">
        <v>150</v>
      </c>
      <c r="B29" s="112" t="n">
        <v>18409</v>
      </c>
      <c r="C29" s="112" t="n">
        <v>18409</v>
      </c>
      <c r="D29" s="112" t="n">
        <v>0</v>
      </c>
    </row>
    <row r="30" customFormat="false" ht="14.25" hidden="false" customHeight="false" outlineLevel="0" collapsed="false">
      <c r="A30" s="111" t="s">
        <v>134</v>
      </c>
      <c r="B30" s="112" t="n">
        <v>12970</v>
      </c>
      <c r="C30" s="110" t="n">
        <v>12970</v>
      </c>
      <c r="D30" s="113"/>
    </row>
    <row r="31" customFormat="false" ht="14.25" hidden="false" customHeight="false" outlineLevel="0" collapsed="false">
      <c r="A31" s="111" t="s">
        <v>135</v>
      </c>
      <c r="B31" s="112" t="n">
        <v>1762</v>
      </c>
      <c r="C31" s="110" t="n">
        <v>1762</v>
      </c>
      <c r="D31" s="113"/>
    </row>
    <row r="32" customFormat="false" ht="14.25" hidden="false" customHeight="false" outlineLevel="0" collapsed="false">
      <c r="A32" s="114" t="s">
        <v>136</v>
      </c>
      <c r="B32" s="112" t="n">
        <v>303</v>
      </c>
      <c r="C32" s="110" t="n">
        <v>303</v>
      </c>
      <c r="D32" s="113"/>
    </row>
    <row r="33" customFormat="false" ht="14.25" hidden="false" customHeight="false" outlineLevel="0" collapsed="false">
      <c r="A33" s="114" t="s">
        <v>151</v>
      </c>
      <c r="B33" s="112"/>
      <c r="C33" s="110" t="n">
        <v>0</v>
      </c>
      <c r="D33" s="113"/>
    </row>
    <row r="34" customFormat="false" ht="14.25" hidden="false" customHeight="false" outlineLevel="0" collapsed="false">
      <c r="A34" s="114" t="s">
        <v>152</v>
      </c>
      <c r="B34" s="112"/>
      <c r="C34" s="110" t="n">
        <v>0</v>
      </c>
      <c r="D34" s="113"/>
    </row>
    <row r="35" customFormat="false" ht="14.25" hidden="false" customHeight="false" outlineLevel="0" collapsed="false">
      <c r="A35" s="111" t="s">
        <v>153</v>
      </c>
      <c r="B35" s="112" t="n">
        <v>33</v>
      </c>
      <c r="C35" s="110" t="n">
        <v>33</v>
      </c>
      <c r="D35" s="113"/>
    </row>
    <row r="36" customFormat="false" ht="14.25" hidden="false" customHeight="false" outlineLevel="0" collapsed="false">
      <c r="A36" s="111" t="s">
        <v>154</v>
      </c>
      <c r="B36" s="112" t="n">
        <v>213</v>
      </c>
      <c r="C36" s="110" t="n">
        <v>213</v>
      </c>
      <c r="D36" s="113"/>
    </row>
    <row r="37" customFormat="false" ht="14.25" hidden="false" customHeight="false" outlineLevel="0" collapsed="false">
      <c r="A37" s="111" t="s">
        <v>155</v>
      </c>
      <c r="B37" s="112" t="n">
        <v>444</v>
      </c>
      <c r="C37" s="110" t="n">
        <v>444</v>
      </c>
      <c r="D37" s="113"/>
    </row>
    <row r="38" customFormat="false" ht="14.25" hidden="false" customHeight="false" outlineLevel="0" collapsed="false">
      <c r="A38" s="114" t="s">
        <v>156</v>
      </c>
      <c r="B38" s="112"/>
      <c r="C38" s="110" t="n">
        <v>0</v>
      </c>
      <c r="D38" s="113"/>
    </row>
    <row r="39" customFormat="false" ht="14.25" hidden="false" customHeight="false" outlineLevel="0" collapsed="false">
      <c r="A39" s="114" t="s">
        <v>143</v>
      </c>
      <c r="B39" s="112" t="n">
        <v>121</v>
      </c>
      <c r="C39" s="110" t="n">
        <v>121</v>
      </c>
      <c r="D39" s="113"/>
    </row>
    <row r="40" customFormat="false" ht="14.25" hidden="false" customHeight="false" outlineLevel="0" collapsed="false">
      <c r="A40" s="114" t="s">
        <v>157</v>
      </c>
      <c r="B40" s="112" t="n">
        <v>2563</v>
      </c>
      <c r="C40" s="110" t="n">
        <v>2563</v>
      </c>
      <c r="D40" s="113"/>
    </row>
    <row r="41" customFormat="false" ht="14.25" hidden="false" customHeight="false" outlineLevel="0" collapsed="false">
      <c r="A41" s="111" t="s">
        <v>158</v>
      </c>
      <c r="B41" s="112" t="n">
        <v>1415</v>
      </c>
      <c r="C41" s="112" t="n">
        <v>1347</v>
      </c>
      <c r="D41" s="112" t="n">
        <v>68</v>
      </c>
    </row>
    <row r="42" customFormat="false" ht="14.25" hidden="false" customHeight="false" outlineLevel="0" collapsed="false">
      <c r="A42" s="111" t="s">
        <v>134</v>
      </c>
      <c r="B42" s="112" t="n">
        <v>726</v>
      </c>
      <c r="C42" s="110" t="n">
        <v>726</v>
      </c>
      <c r="D42" s="113"/>
    </row>
    <row r="43" customFormat="false" ht="14.25" hidden="false" customHeight="false" outlineLevel="0" collapsed="false">
      <c r="A43" s="111" t="s">
        <v>135</v>
      </c>
      <c r="B43" s="112"/>
      <c r="C43" s="110" t="n">
        <v>0</v>
      </c>
      <c r="D43" s="113"/>
    </row>
    <row r="44" customFormat="false" ht="14.25" hidden="false" customHeight="false" outlineLevel="0" collapsed="false">
      <c r="A44" s="114" t="s">
        <v>136</v>
      </c>
      <c r="B44" s="112"/>
      <c r="C44" s="110" t="n">
        <v>0</v>
      </c>
      <c r="D44" s="113"/>
    </row>
    <row r="45" customFormat="false" ht="14.25" hidden="false" customHeight="false" outlineLevel="0" collapsed="false">
      <c r="A45" s="114" t="s">
        <v>159</v>
      </c>
      <c r="B45" s="112"/>
      <c r="C45" s="110" t="n">
        <v>0</v>
      </c>
      <c r="D45" s="113"/>
    </row>
    <row r="46" customFormat="false" ht="14.25" hidden="false" customHeight="false" outlineLevel="0" collapsed="false">
      <c r="A46" s="114" t="s">
        <v>160</v>
      </c>
      <c r="B46" s="112"/>
      <c r="C46" s="110" t="n">
        <v>0</v>
      </c>
      <c r="D46" s="113"/>
    </row>
    <row r="47" customFormat="false" ht="14.25" hidden="false" customHeight="false" outlineLevel="0" collapsed="false">
      <c r="A47" s="111" t="s">
        <v>161</v>
      </c>
      <c r="B47" s="112"/>
      <c r="C47" s="110" t="n">
        <v>0</v>
      </c>
      <c r="D47" s="113"/>
    </row>
    <row r="48" customFormat="false" ht="14.25" hidden="false" customHeight="false" outlineLevel="0" collapsed="false">
      <c r="A48" s="111" t="s">
        <v>162</v>
      </c>
      <c r="B48" s="112"/>
      <c r="C48" s="110" t="n">
        <v>0</v>
      </c>
      <c r="D48" s="113"/>
    </row>
    <row r="49" customFormat="false" ht="14.25" hidden="false" customHeight="false" outlineLevel="0" collapsed="false">
      <c r="A49" s="111" t="s">
        <v>163</v>
      </c>
      <c r="B49" s="112" t="n">
        <v>621</v>
      </c>
      <c r="C49" s="110" t="n">
        <v>621</v>
      </c>
      <c r="D49" s="113"/>
    </row>
    <row r="50" customFormat="false" ht="14.25" hidden="false" customHeight="false" outlineLevel="0" collapsed="false">
      <c r="A50" s="111" t="s">
        <v>164</v>
      </c>
      <c r="B50" s="113"/>
      <c r="C50" s="110" t="n">
        <v>0</v>
      </c>
      <c r="D50" s="113"/>
    </row>
    <row r="51" customFormat="false" ht="14.25" hidden="false" customHeight="false" outlineLevel="0" collapsed="false">
      <c r="A51" s="111" t="s">
        <v>143</v>
      </c>
      <c r="B51" s="112"/>
      <c r="C51" s="110" t="n">
        <v>0</v>
      </c>
      <c r="D51" s="113"/>
    </row>
    <row r="52" customFormat="false" ht="14.25" hidden="false" customHeight="false" outlineLevel="0" collapsed="false">
      <c r="A52" s="114" t="s">
        <v>165</v>
      </c>
      <c r="B52" s="112" t="n">
        <v>68</v>
      </c>
      <c r="C52" s="110" t="n">
        <v>0</v>
      </c>
      <c r="D52" s="113" t="n">
        <v>68</v>
      </c>
    </row>
    <row r="53" customFormat="false" ht="14.25" hidden="false" customHeight="false" outlineLevel="0" collapsed="false">
      <c r="A53" s="114" t="s">
        <v>166</v>
      </c>
      <c r="B53" s="112" t="n">
        <v>709</v>
      </c>
      <c r="C53" s="112" t="n">
        <v>709</v>
      </c>
      <c r="D53" s="112" t="n">
        <v>0</v>
      </c>
    </row>
    <row r="54" customFormat="false" ht="14.25" hidden="false" customHeight="false" outlineLevel="0" collapsed="false">
      <c r="A54" s="114" t="s">
        <v>134</v>
      </c>
      <c r="B54" s="112" t="n">
        <v>382</v>
      </c>
      <c r="C54" s="110" t="n">
        <v>382</v>
      </c>
      <c r="D54" s="113"/>
    </row>
    <row r="55" customFormat="false" ht="14.25" hidden="false" customHeight="false" outlineLevel="0" collapsed="false">
      <c r="A55" s="109" t="s">
        <v>135</v>
      </c>
      <c r="B55" s="112" t="n">
        <v>224</v>
      </c>
      <c r="C55" s="110" t="n">
        <v>224</v>
      </c>
      <c r="D55" s="113"/>
    </row>
    <row r="56" customFormat="false" ht="14.25" hidden="false" customHeight="false" outlineLevel="0" collapsed="false">
      <c r="A56" s="111" t="s">
        <v>136</v>
      </c>
      <c r="B56" s="112"/>
      <c r="C56" s="110" t="n">
        <v>0</v>
      </c>
      <c r="D56" s="113"/>
    </row>
    <row r="57" customFormat="false" ht="14.25" hidden="false" customHeight="false" outlineLevel="0" collapsed="false">
      <c r="A57" s="111" t="s">
        <v>167</v>
      </c>
      <c r="B57" s="112"/>
      <c r="C57" s="110" t="n">
        <v>0</v>
      </c>
      <c r="D57" s="113"/>
    </row>
    <row r="58" customFormat="false" ht="14.25" hidden="false" customHeight="false" outlineLevel="0" collapsed="false">
      <c r="A58" s="111" t="s">
        <v>168</v>
      </c>
      <c r="B58" s="112"/>
      <c r="C58" s="110" t="n">
        <v>0</v>
      </c>
      <c r="D58" s="113"/>
    </row>
    <row r="59" customFormat="false" ht="14.25" hidden="false" customHeight="false" outlineLevel="0" collapsed="false">
      <c r="A59" s="114" t="s">
        <v>169</v>
      </c>
      <c r="B59" s="112"/>
      <c r="C59" s="110" t="n">
        <v>0</v>
      </c>
      <c r="D59" s="113"/>
    </row>
    <row r="60" customFormat="false" ht="14.25" hidden="false" customHeight="false" outlineLevel="0" collapsed="false">
      <c r="A60" s="114" t="s">
        <v>170</v>
      </c>
      <c r="B60" s="112" t="n">
        <v>90</v>
      </c>
      <c r="C60" s="110" t="n">
        <v>90</v>
      </c>
      <c r="D60" s="113"/>
    </row>
    <row r="61" customFormat="false" ht="14.25" hidden="false" customHeight="false" outlineLevel="0" collapsed="false">
      <c r="A61" s="114" t="s">
        <v>171</v>
      </c>
      <c r="B61" s="112" t="n">
        <v>13</v>
      </c>
      <c r="C61" s="110" t="n">
        <v>13</v>
      </c>
      <c r="D61" s="113"/>
    </row>
    <row r="62" customFormat="false" ht="14.25" hidden="false" customHeight="false" outlineLevel="0" collapsed="false">
      <c r="A62" s="111" t="s">
        <v>143</v>
      </c>
      <c r="B62" s="112"/>
      <c r="C62" s="110" t="n">
        <v>0</v>
      </c>
      <c r="D62" s="113"/>
    </row>
    <row r="63" customFormat="false" ht="14.25" hidden="false" customHeight="false" outlineLevel="0" collapsed="false">
      <c r="A63" s="111" t="s">
        <v>172</v>
      </c>
      <c r="B63" s="112"/>
      <c r="C63" s="110" t="n">
        <v>0</v>
      </c>
      <c r="D63" s="113"/>
    </row>
    <row r="64" customFormat="false" ht="14.25" hidden="false" customHeight="false" outlineLevel="0" collapsed="false">
      <c r="A64" s="111" t="s">
        <v>173</v>
      </c>
      <c r="B64" s="112" t="n">
        <v>3511</v>
      </c>
      <c r="C64" s="112" t="n">
        <v>3466</v>
      </c>
      <c r="D64" s="112" t="n">
        <v>45</v>
      </c>
    </row>
    <row r="65" customFormat="false" ht="14.25" hidden="false" customHeight="false" outlineLevel="0" collapsed="false">
      <c r="A65" s="114" t="s">
        <v>134</v>
      </c>
      <c r="B65" s="112" t="n">
        <v>1117</v>
      </c>
      <c r="C65" s="110" t="n">
        <v>1117</v>
      </c>
      <c r="D65" s="113"/>
    </row>
    <row r="66" customFormat="false" ht="14.25" hidden="false" customHeight="false" outlineLevel="0" collapsed="false">
      <c r="A66" s="109" t="s">
        <v>135</v>
      </c>
      <c r="B66" s="112" t="n">
        <v>484</v>
      </c>
      <c r="C66" s="110" t="n">
        <v>484</v>
      </c>
      <c r="D66" s="113"/>
    </row>
    <row r="67" customFormat="false" ht="14.25" hidden="false" customHeight="false" outlineLevel="0" collapsed="false">
      <c r="A67" s="109" t="s">
        <v>136</v>
      </c>
      <c r="B67" s="112"/>
      <c r="C67" s="110" t="n">
        <v>0</v>
      </c>
      <c r="D67" s="113"/>
    </row>
    <row r="68" customFormat="false" ht="14.25" hidden="false" customHeight="false" outlineLevel="0" collapsed="false">
      <c r="A68" s="109" t="s">
        <v>174</v>
      </c>
      <c r="B68" s="112"/>
      <c r="C68" s="110" t="n">
        <v>0</v>
      </c>
      <c r="D68" s="113"/>
    </row>
    <row r="69" customFormat="false" ht="14.25" hidden="false" customHeight="false" outlineLevel="0" collapsed="false">
      <c r="A69" s="109" t="s">
        <v>175</v>
      </c>
      <c r="B69" s="112" t="n">
        <v>50</v>
      </c>
      <c r="C69" s="110" t="n">
        <v>50</v>
      </c>
      <c r="D69" s="113"/>
    </row>
    <row r="70" customFormat="false" ht="14.25" hidden="false" customHeight="false" outlineLevel="0" collapsed="false">
      <c r="A70" s="109" t="s">
        <v>176</v>
      </c>
      <c r="B70" s="112" t="n">
        <v>20</v>
      </c>
      <c r="C70" s="110" t="n">
        <v>20</v>
      </c>
      <c r="D70" s="113"/>
    </row>
    <row r="71" customFormat="false" ht="14.25" hidden="false" customHeight="false" outlineLevel="0" collapsed="false">
      <c r="A71" s="111" t="s">
        <v>177</v>
      </c>
      <c r="B71" s="112" t="n">
        <v>145</v>
      </c>
      <c r="C71" s="110" t="n">
        <v>145</v>
      </c>
      <c r="D71" s="113"/>
    </row>
    <row r="72" customFormat="false" ht="14.25" hidden="false" customHeight="false" outlineLevel="0" collapsed="false">
      <c r="A72" s="114" t="s">
        <v>178</v>
      </c>
      <c r="B72" s="112" t="n">
        <v>650</v>
      </c>
      <c r="C72" s="110" t="n">
        <v>650</v>
      </c>
      <c r="D72" s="113"/>
    </row>
    <row r="73" customFormat="false" ht="14.25" hidden="false" customHeight="false" outlineLevel="0" collapsed="false">
      <c r="A73" s="114" t="s">
        <v>143</v>
      </c>
      <c r="B73" s="112"/>
      <c r="C73" s="110" t="n">
        <v>0</v>
      </c>
      <c r="D73" s="113"/>
    </row>
    <row r="74" customFormat="false" ht="14.25" hidden="false" customHeight="false" outlineLevel="0" collapsed="false">
      <c r="A74" s="114" t="s">
        <v>179</v>
      </c>
      <c r="B74" s="112" t="n">
        <v>1045</v>
      </c>
      <c r="C74" s="110" t="n">
        <v>1000</v>
      </c>
      <c r="D74" s="113" t="n">
        <v>45</v>
      </c>
    </row>
    <row r="75" customFormat="false" ht="14.25" hidden="false" customHeight="false" outlineLevel="0" collapsed="false">
      <c r="A75" s="111" t="s">
        <v>180</v>
      </c>
      <c r="B75" s="112" t="n">
        <v>0</v>
      </c>
      <c r="C75" s="112" t="n">
        <v>0</v>
      </c>
      <c r="D75" s="112" t="n">
        <v>0</v>
      </c>
    </row>
    <row r="76" customFormat="false" ht="14.25" hidden="false" customHeight="false" outlineLevel="0" collapsed="false">
      <c r="A76" s="111" t="s">
        <v>134</v>
      </c>
      <c r="B76" s="112"/>
      <c r="C76" s="110" t="n">
        <v>0</v>
      </c>
      <c r="D76" s="113"/>
    </row>
    <row r="77" customFormat="false" ht="14.25" hidden="false" customHeight="false" outlineLevel="0" collapsed="false">
      <c r="A77" s="111" t="s">
        <v>135</v>
      </c>
      <c r="B77" s="112"/>
      <c r="C77" s="110" t="n">
        <v>0</v>
      </c>
      <c r="D77" s="113"/>
    </row>
    <row r="78" customFormat="false" ht="14.25" hidden="false" customHeight="false" outlineLevel="0" collapsed="false">
      <c r="A78" s="114" t="s">
        <v>136</v>
      </c>
      <c r="B78" s="112"/>
      <c r="C78" s="110" t="n">
        <v>0</v>
      </c>
      <c r="D78" s="113"/>
    </row>
    <row r="79" customFormat="false" ht="14.25" hidden="false" customHeight="false" outlineLevel="0" collapsed="false">
      <c r="A79" s="114" t="s">
        <v>181</v>
      </c>
      <c r="B79" s="112"/>
      <c r="C79" s="110" t="n">
        <v>0</v>
      </c>
      <c r="D79" s="113"/>
    </row>
    <row r="80" customFormat="false" ht="14.25" hidden="false" customHeight="false" outlineLevel="0" collapsed="false">
      <c r="A80" s="114" t="s">
        <v>182</v>
      </c>
      <c r="B80" s="112"/>
      <c r="C80" s="110" t="n">
        <v>0</v>
      </c>
      <c r="D80" s="113"/>
    </row>
    <row r="81" customFormat="false" ht="14.25" hidden="false" customHeight="false" outlineLevel="0" collapsed="false">
      <c r="A81" s="109" t="s">
        <v>183</v>
      </c>
      <c r="B81" s="112"/>
      <c r="C81" s="110" t="n">
        <v>0</v>
      </c>
      <c r="D81" s="113"/>
    </row>
    <row r="82" customFormat="false" ht="14.25" hidden="false" customHeight="false" outlineLevel="0" collapsed="false">
      <c r="A82" s="111" t="s">
        <v>184</v>
      </c>
      <c r="B82" s="112"/>
      <c r="C82" s="110" t="n">
        <v>0</v>
      </c>
      <c r="D82" s="113"/>
    </row>
    <row r="83" customFormat="false" ht="14.25" hidden="false" customHeight="false" outlineLevel="0" collapsed="false">
      <c r="A83" s="111" t="s">
        <v>185</v>
      </c>
      <c r="B83" s="112"/>
      <c r="C83" s="110" t="n">
        <v>0</v>
      </c>
      <c r="D83" s="113"/>
    </row>
    <row r="84" customFormat="false" ht="14.25" hidden="false" customHeight="false" outlineLevel="0" collapsed="false">
      <c r="A84" s="111" t="s">
        <v>177</v>
      </c>
      <c r="B84" s="112"/>
      <c r="C84" s="110" t="n">
        <v>0</v>
      </c>
      <c r="D84" s="113"/>
    </row>
    <row r="85" customFormat="false" ht="14.25" hidden="false" customHeight="false" outlineLevel="0" collapsed="false">
      <c r="A85" s="114" t="s">
        <v>143</v>
      </c>
      <c r="B85" s="112"/>
      <c r="C85" s="110" t="n">
        <v>0</v>
      </c>
      <c r="D85" s="113"/>
    </row>
    <row r="86" customFormat="false" ht="14.25" hidden="false" customHeight="false" outlineLevel="0" collapsed="false">
      <c r="A86" s="114" t="s">
        <v>186</v>
      </c>
      <c r="B86" s="112"/>
      <c r="C86" s="110" t="n">
        <v>0</v>
      </c>
      <c r="D86" s="113"/>
    </row>
    <row r="87" customFormat="false" ht="14.25" hidden="false" customHeight="false" outlineLevel="0" collapsed="false">
      <c r="A87" s="114" t="s">
        <v>187</v>
      </c>
      <c r="B87" s="112" t="n">
        <v>717</v>
      </c>
      <c r="C87" s="112" t="n">
        <v>717</v>
      </c>
      <c r="D87" s="112" t="n">
        <v>0</v>
      </c>
    </row>
    <row r="88" customFormat="false" ht="14.25" hidden="false" customHeight="false" outlineLevel="0" collapsed="false">
      <c r="A88" s="111" t="s">
        <v>134</v>
      </c>
      <c r="B88" s="112" t="n">
        <v>527</v>
      </c>
      <c r="C88" s="110" t="n">
        <v>527</v>
      </c>
      <c r="D88" s="113"/>
    </row>
    <row r="89" customFormat="false" ht="14.25" hidden="false" customHeight="false" outlineLevel="0" collapsed="false">
      <c r="A89" s="111" t="s">
        <v>135</v>
      </c>
      <c r="B89" s="112" t="n">
        <v>0</v>
      </c>
      <c r="C89" s="110" t="n">
        <v>0</v>
      </c>
      <c r="D89" s="113"/>
    </row>
    <row r="90" customFormat="false" ht="14.25" hidden="false" customHeight="false" outlineLevel="0" collapsed="false">
      <c r="A90" s="111" t="s">
        <v>136</v>
      </c>
      <c r="B90" s="112"/>
      <c r="C90" s="110" t="n">
        <v>0</v>
      </c>
      <c r="D90" s="113"/>
    </row>
    <row r="91" customFormat="false" ht="14.25" hidden="false" customHeight="false" outlineLevel="0" collapsed="false">
      <c r="A91" s="114" t="s">
        <v>188</v>
      </c>
      <c r="B91" s="112" t="n">
        <v>190</v>
      </c>
      <c r="C91" s="110" t="n">
        <v>190</v>
      </c>
      <c r="D91" s="113"/>
    </row>
    <row r="92" customFormat="false" ht="14.25" hidden="false" customHeight="false" outlineLevel="0" collapsed="false">
      <c r="A92" s="114" t="s">
        <v>189</v>
      </c>
      <c r="B92" s="112"/>
      <c r="C92" s="110" t="n">
        <v>0</v>
      </c>
      <c r="D92" s="113"/>
    </row>
    <row r="93" customFormat="false" ht="14.25" hidden="false" customHeight="false" outlineLevel="0" collapsed="false">
      <c r="A93" s="114" t="s">
        <v>177</v>
      </c>
      <c r="B93" s="112"/>
      <c r="C93" s="110" t="n">
        <v>0</v>
      </c>
      <c r="D93" s="113"/>
    </row>
    <row r="94" customFormat="false" ht="14.25" hidden="false" customHeight="false" outlineLevel="0" collapsed="false">
      <c r="A94" s="114" t="s">
        <v>143</v>
      </c>
      <c r="B94" s="112"/>
      <c r="C94" s="110" t="n">
        <v>0</v>
      </c>
      <c r="D94" s="113"/>
    </row>
    <row r="95" customFormat="false" ht="14.25" hidden="false" customHeight="false" outlineLevel="0" collapsed="false">
      <c r="A95" s="109" t="s">
        <v>190</v>
      </c>
      <c r="B95" s="112"/>
      <c r="C95" s="110" t="n">
        <v>0</v>
      </c>
      <c r="D95" s="113"/>
    </row>
    <row r="96" customFormat="false" ht="14.25" hidden="false" customHeight="false" outlineLevel="0" collapsed="false">
      <c r="A96" s="111" t="s">
        <v>191</v>
      </c>
      <c r="B96" s="112" t="n">
        <v>0</v>
      </c>
      <c r="C96" s="112" t="n">
        <v>0</v>
      </c>
      <c r="D96" s="112" t="n">
        <v>0</v>
      </c>
    </row>
    <row r="97" customFormat="false" ht="14.25" hidden="false" customHeight="false" outlineLevel="0" collapsed="false">
      <c r="A97" s="111" t="s">
        <v>134</v>
      </c>
      <c r="B97" s="112"/>
      <c r="C97" s="110" t="n">
        <v>0</v>
      </c>
      <c r="D97" s="113"/>
    </row>
    <row r="98" customFormat="false" ht="14.25" hidden="false" customHeight="false" outlineLevel="0" collapsed="false">
      <c r="A98" s="114" t="s">
        <v>135</v>
      </c>
      <c r="B98" s="112"/>
      <c r="C98" s="110" t="n">
        <v>0</v>
      </c>
      <c r="D98" s="113"/>
    </row>
    <row r="99" customFormat="false" ht="14.25" hidden="false" customHeight="false" outlineLevel="0" collapsed="false">
      <c r="A99" s="114" t="s">
        <v>136</v>
      </c>
      <c r="B99" s="112"/>
      <c r="C99" s="110" t="n">
        <v>0</v>
      </c>
      <c r="D99" s="113"/>
    </row>
    <row r="100" customFormat="false" ht="14.25" hidden="false" customHeight="false" outlineLevel="0" collapsed="false">
      <c r="A100" s="114" t="s">
        <v>192</v>
      </c>
      <c r="B100" s="112"/>
      <c r="C100" s="110" t="n">
        <v>0</v>
      </c>
      <c r="D100" s="113"/>
    </row>
    <row r="101" customFormat="false" ht="14.25" hidden="false" customHeight="false" outlineLevel="0" collapsed="false">
      <c r="A101" s="111" t="s">
        <v>193</v>
      </c>
      <c r="B101" s="112"/>
      <c r="C101" s="110" t="n">
        <v>0</v>
      </c>
      <c r="D101" s="113"/>
    </row>
    <row r="102" customFormat="false" ht="14.25" hidden="false" customHeight="false" outlineLevel="0" collapsed="false">
      <c r="A102" s="111" t="s">
        <v>194</v>
      </c>
      <c r="B102" s="112"/>
      <c r="C102" s="110" t="n">
        <v>0</v>
      </c>
      <c r="D102" s="113"/>
    </row>
    <row r="103" customFormat="false" ht="14.25" hidden="false" customHeight="false" outlineLevel="0" collapsed="false">
      <c r="A103" s="111" t="s">
        <v>177</v>
      </c>
      <c r="B103" s="112"/>
      <c r="C103" s="110" t="n">
        <v>0</v>
      </c>
      <c r="D103" s="113"/>
    </row>
    <row r="104" customFormat="false" ht="14.25" hidden="false" customHeight="false" outlineLevel="0" collapsed="false">
      <c r="A104" s="114" t="s">
        <v>143</v>
      </c>
      <c r="B104" s="112"/>
      <c r="C104" s="110" t="n">
        <v>0</v>
      </c>
      <c r="D104" s="113"/>
    </row>
    <row r="105" customFormat="false" ht="14.25" hidden="false" customHeight="false" outlineLevel="0" collapsed="false">
      <c r="A105" s="114" t="s">
        <v>195</v>
      </c>
      <c r="B105" s="112"/>
      <c r="C105" s="110" t="n">
        <v>0</v>
      </c>
      <c r="D105" s="113"/>
    </row>
    <row r="106" customFormat="false" ht="14.25" hidden="false" customHeight="false" outlineLevel="0" collapsed="false">
      <c r="A106" s="114" t="s">
        <v>196</v>
      </c>
      <c r="B106" s="112" t="n">
        <v>166</v>
      </c>
      <c r="C106" s="112" t="n">
        <v>166</v>
      </c>
      <c r="D106" s="112" t="n">
        <v>0</v>
      </c>
    </row>
    <row r="107" customFormat="false" ht="14.25" hidden="false" customHeight="false" outlineLevel="0" collapsed="false">
      <c r="A107" s="114" t="s">
        <v>134</v>
      </c>
      <c r="B107" s="112"/>
      <c r="C107" s="110" t="n">
        <v>0</v>
      </c>
      <c r="D107" s="113"/>
    </row>
    <row r="108" customFormat="false" ht="14.25" hidden="false" customHeight="false" outlineLevel="0" collapsed="false">
      <c r="A108" s="111" t="s">
        <v>135</v>
      </c>
      <c r="B108" s="112" t="n">
        <v>26</v>
      </c>
      <c r="C108" s="110" t="n">
        <v>26</v>
      </c>
      <c r="D108" s="113"/>
    </row>
    <row r="109" customFormat="false" ht="14.25" hidden="false" customHeight="false" outlineLevel="0" collapsed="false">
      <c r="A109" s="111" t="s">
        <v>136</v>
      </c>
      <c r="B109" s="112"/>
      <c r="C109" s="110" t="n">
        <v>0</v>
      </c>
      <c r="D109" s="113"/>
    </row>
    <row r="110" customFormat="false" ht="14.25" hidden="false" customHeight="false" outlineLevel="0" collapsed="false">
      <c r="A110" s="111" t="s">
        <v>197</v>
      </c>
      <c r="B110" s="112"/>
      <c r="C110" s="110" t="n">
        <v>0</v>
      </c>
      <c r="D110" s="113"/>
    </row>
    <row r="111" customFormat="false" ht="14.25" hidden="false" customHeight="false" outlineLevel="0" collapsed="false">
      <c r="A111" s="114" t="s">
        <v>198</v>
      </c>
      <c r="B111" s="112"/>
      <c r="C111" s="110" t="n">
        <v>0</v>
      </c>
      <c r="D111" s="113"/>
    </row>
    <row r="112" customFormat="false" ht="14.25" hidden="false" customHeight="false" outlineLevel="0" collapsed="false">
      <c r="A112" s="114" t="s">
        <v>199</v>
      </c>
      <c r="B112" s="112"/>
      <c r="C112" s="110" t="n">
        <v>0</v>
      </c>
      <c r="D112" s="113"/>
    </row>
    <row r="113" customFormat="false" ht="14.25" hidden="false" customHeight="false" outlineLevel="0" collapsed="false">
      <c r="A113" s="114" t="s">
        <v>200</v>
      </c>
      <c r="B113" s="112"/>
      <c r="C113" s="110" t="n">
        <v>0</v>
      </c>
      <c r="D113" s="113"/>
    </row>
    <row r="114" customFormat="false" ht="14.25" hidden="false" customHeight="false" outlineLevel="0" collapsed="false">
      <c r="A114" s="111" t="s">
        <v>201</v>
      </c>
      <c r="B114" s="112" t="n">
        <v>100</v>
      </c>
      <c r="C114" s="110" t="n">
        <v>100</v>
      </c>
      <c r="D114" s="113"/>
    </row>
    <row r="115" customFormat="false" ht="14.25" hidden="false" customHeight="false" outlineLevel="0" collapsed="false">
      <c r="A115" s="111" t="s">
        <v>202</v>
      </c>
      <c r="B115" s="112"/>
      <c r="C115" s="110" t="n">
        <v>0</v>
      </c>
      <c r="D115" s="113"/>
    </row>
    <row r="116" customFormat="false" ht="14.25" hidden="false" customHeight="false" outlineLevel="0" collapsed="false">
      <c r="A116" s="111" t="s">
        <v>203</v>
      </c>
      <c r="B116" s="112"/>
      <c r="C116" s="110" t="n">
        <v>0</v>
      </c>
      <c r="D116" s="113"/>
    </row>
    <row r="117" customFormat="false" ht="14.25" hidden="false" customHeight="false" outlineLevel="0" collapsed="false">
      <c r="A117" s="114" t="s">
        <v>204</v>
      </c>
      <c r="B117" s="112" t="n">
        <v>40</v>
      </c>
      <c r="C117" s="110" t="n">
        <v>40</v>
      </c>
      <c r="D117" s="113"/>
    </row>
    <row r="118" customFormat="false" ht="14.25" hidden="false" customHeight="false" outlineLevel="0" collapsed="false">
      <c r="A118" s="114" t="s">
        <v>205</v>
      </c>
      <c r="B118" s="112"/>
      <c r="C118" s="110" t="n">
        <v>0</v>
      </c>
      <c r="D118" s="113"/>
    </row>
    <row r="119" customFormat="false" ht="14.25" hidden="false" customHeight="false" outlineLevel="0" collapsed="false">
      <c r="A119" s="114" t="s">
        <v>143</v>
      </c>
      <c r="B119" s="112"/>
      <c r="C119" s="110" t="n">
        <v>0</v>
      </c>
      <c r="D119" s="113"/>
    </row>
    <row r="120" customFormat="false" ht="14.25" hidden="false" customHeight="false" outlineLevel="0" collapsed="false">
      <c r="A120" s="114" t="s">
        <v>206</v>
      </c>
      <c r="B120" s="112"/>
      <c r="C120" s="110" t="n">
        <v>0</v>
      </c>
      <c r="D120" s="113"/>
    </row>
    <row r="121" customFormat="false" ht="14.25" hidden="false" customHeight="false" outlineLevel="0" collapsed="false">
      <c r="A121" s="109" t="s">
        <v>207</v>
      </c>
      <c r="B121" s="112" t="n">
        <v>1260</v>
      </c>
      <c r="C121" s="112" t="n">
        <v>1260</v>
      </c>
      <c r="D121" s="112" t="n">
        <v>0</v>
      </c>
    </row>
    <row r="122" customFormat="false" ht="14.25" hidden="false" customHeight="false" outlineLevel="0" collapsed="false">
      <c r="A122" s="111" t="s">
        <v>134</v>
      </c>
      <c r="B122" s="112" t="n">
        <v>584</v>
      </c>
      <c r="C122" s="110" t="n">
        <v>584</v>
      </c>
      <c r="D122" s="113"/>
    </row>
    <row r="123" customFormat="false" ht="14.25" hidden="false" customHeight="false" outlineLevel="0" collapsed="false">
      <c r="A123" s="111" t="s">
        <v>135</v>
      </c>
      <c r="B123" s="112" t="n">
        <v>676</v>
      </c>
      <c r="C123" s="110" t="n">
        <v>676</v>
      </c>
      <c r="D123" s="113"/>
    </row>
    <row r="124" customFormat="false" ht="14.25" hidden="false" customHeight="false" outlineLevel="0" collapsed="false">
      <c r="A124" s="111" t="s">
        <v>136</v>
      </c>
      <c r="B124" s="112"/>
      <c r="C124" s="110" t="n">
        <v>0</v>
      </c>
      <c r="D124" s="113"/>
    </row>
    <row r="125" customFormat="false" ht="14.25" hidden="false" customHeight="false" outlineLevel="0" collapsed="false">
      <c r="A125" s="114" t="s">
        <v>208</v>
      </c>
      <c r="B125" s="112"/>
      <c r="C125" s="110" t="n">
        <v>0</v>
      </c>
      <c r="D125" s="113"/>
    </row>
    <row r="126" customFormat="false" ht="14.25" hidden="false" customHeight="false" outlineLevel="0" collapsed="false">
      <c r="A126" s="114" t="s">
        <v>209</v>
      </c>
      <c r="B126" s="112"/>
      <c r="C126" s="110" t="n">
        <v>0</v>
      </c>
      <c r="D126" s="113"/>
    </row>
    <row r="127" customFormat="false" ht="14.25" hidden="false" customHeight="false" outlineLevel="0" collapsed="false">
      <c r="A127" s="114" t="s">
        <v>210</v>
      </c>
      <c r="B127" s="112"/>
      <c r="C127" s="110" t="n">
        <v>0</v>
      </c>
      <c r="D127" s="113"/>
    </row>
    <row r="128" customFormat="false" ht="14.25" hidden="false" customHeight="false" outlineLevel="0" collapsed="false">
      <c r="A128" s="111" t="s">
        <v>143</v>
      </c>
      <c r="B128" s="112"/>
      <c r="C128" s="110" t="n">
        <v>0</v>
      </c>
      <c r="D128" s="113"/>
    </row>
    <row r="129" customFormat="false" ht="14.25" hidden="false" customHeight="false" outlineLevel="0" collapsed="false">
      <c r="A129" s="111" t="s">
        <v>211</v>
      </c>
      <c r="B129" s="112"/>
      <c r="C129" s="110" t="n">
        <v>0</v>
      </c>
      <c r="D129" s="113"/>
    </row>
    <row r="130" customFormat="false" ht="14.25" hidden="false" customHeight="false" outlineLevel="0" collapsed="false">
      <c r="A130" s="109" t="s">
        <v>212</v>
      </c>
      <c r="B130" s="112" t="n">
        <v>2457</v>
      </c>
      <c r="C130" s="112" t="n">
        <v>2457</v>
      </c>
      <c r="D130" s="112" t="n">
        <v>0</v>
      </c>
    </row>
    <row r="131" customFormat="false" ht="14.25" hidden="false" customHeight="false" outlineLevel="0" collapsed="false">
      <c r="A131" s="111" t="s">
        <v>134</v>
      </c>
      <c r="B131" s="112" t="n">
        <v>624</v>
      </c>
      <c r="C131" s="110" t="n">
        <v>624</v>
      </c>
      <c r="D131" s="113"/>
    </row>
    <row r="132" customFormat="false" ht="14.25" hidden="false" customHeight="false" outlineLevel="0" collapsed="false">
      <c r="A132" s="111" t="s">
        <v>135</v>
      </c>
      <c r="B132" s="112" t="n">
        <v>23</v>
      </c>
      <c r="C132" s="110" t="n">
        <v>23</v>
      </c>
      <c r="D132" s="113"/>
    </row>
    <row r="133" customFormat="false" ht="14.25" hidden="false" customHeight="false" outlineLevel="0" collapsed="false">
      <c r="A133" s="111" t="s">
        <v>136</v>
      </c>
      <c r="B133" s="112" t="n">
        <v>89</v>
      </c>
      <c r="C133" s="110" t="n">
        <v>89</v>
      </c>
      <c r="D133" s="113"/>
    </row>
    <row r="134" customFormat="false" ht="14.25" hidden="false" customHeight="false" outlineLevel="0" collapsed="false">
      <c r="A134" s="114" t="s">
        <v>213</v>
      </c>
      <c r="B134" s="112"/>
      <c r="C134" s="110" t="n">
        <v>0</v>
      </c>
      <c r="D134" s="113"/>
    </row>
    <row r="135" customFormat="false" ht="14.25" hidden="false" customHeight="false" outlineLevel="0" collapsed="false">
      <c r="A135" s="114" t="s">
        <v>214</v>
      </c>
      <c r="B135" s="112"/>
      <c r="C135" s="110" t="n">
        <v>0</v>
      </c>
      <c r="D135" s="113"/>
    </row>
    <row r="136" customFormat="false" ht="14.25" hidden="false" customHeight="false" outlineLevel="0" collapsed="false">
      <c r="A136" s="114" t="s">
        <v>215</v>
      </c>
      <c r="B136" s="112"/>
      <c r="C136" s="110" t="n">
        <v>0</v>
      </c>
      <c r="D136" s="113"/>
    </row>
    <row r="137" customFormat="false" ht="14.25" hidden="false" customHeight="false" outlineLevel="0" collapsed="false">
      <c r="A137" s="111" t="s">
        <v>216</v>
      </c>
      <c r="B137" s="112"/>
      <c r="C137" s="110" t="n">
        <v>0</v>
      </c>
      <c r="D137" s="113"/>
    </row>
    <row r="138" customFormat="false" ht="14.25" hidden="false" customHeight="false" outlineLevel="0" collapsed="false">
      <c r="A138" s="111" t="s">
        <v>217</v>
      </c>
      <c r="B138" s="112" t="n">
        <v>1156</v>
      </c>
      <c r="C138" s="110" t="n">
        <v>1156</v>
      </c>
      <c r="D138" s="113"/>
    </row>
    <row r="139" customFormat="false" ht="14.25" hidden="false" customHeight="false" outlineLevel="0" collapsed="false">
      <c r="A139" s="111" t="s">
        <v>143</v>
      </c>
      <c r="B139" s="112"/>
      <c r="C139" s="110" t="n">
        <v>0</v>
      </c>
      <c r="D139" s="113"/>
    </row>
    <row r="140" customFormat="false" ht="14.25" hidden="false" customHeight="false" outlineLevel="0" collapsed="false">
      <c r="A140" s="114" t="s">
        <v>218</v>
      </c>
      <c r="B140" s="112" t="n">
        <v>565</v>
      </c>
      <c r="C140" s="110" t="n">
        <v>565</v>
      </c>
      <c r="D140" s="113"/>
    </row>
    <row r="141" customFormat="false" ht="14.25" hidden="false" customHeight="false" outlineLevel="0" collapsed="false">
      <c r="A141" s="114" t="s">
        <v>219</v>
      </c>
      <c r="B141" s="112" t="n">
        <v>10</v>
      </c>
      <c r="C141" s="112" t="n">
        <v>10</v>
      </c>
      <c r="D141" s="112" t="n">
        <v>0</v>
      </c>
    </row>
    <row r="142" customFormat="false" ht="14.25" hidden="false" customHeight="false" outlineLevel="0" collapsed="false">
      <c r="A142" s="114" t="s">
        <v>134</v>
      </c>
      <c r="B142" s="112"/>
      <c r="C142" s="110" t="n">
        <v>0</v>
      </c>
      <c r="D142" s="113"/>
    </row>
    <row r="143" customFormat="false" ht="14.25" hidden="false" customHeight="false" outlineLevel="0" collapsed="false">
      <c r="A143" s="109" t="s">
        <v>135</v>
      </c>
      <c r="B143" s="112"/>
      <c r="C143" s="110" t="n">
        <v>0</v>
      </c>
      <c r="D143" s="113"/>
    </row>
    <row r="144" customFormat="false" ht="14.25" hidden="false" customHeight="false" outlineLevel="0" collapsed="false">
      <c r="A144" s="111" t="s">
        <v>136</v>
      </c>
      <c r="B144" s="112"/>
      <c r="C144" s="110" t="n">
        <v>0</v>
      </c>
      <c r="D144" s="113"/>
    </row>
    <row r="145" customFormat="false" ht="14.25" hidden="false" customHeight="false" outlineLevel="0" collapsed="false">
      <c r="A145" s="111" t="s">
        <v>220</v>
      </c>
      <c r="B145" s="112"/>
      <c r="C145" s="110" t="n">
        <v>0</v>
      </c>
      <c r="D145" s="113"/>
    </row>
    <row r="146" customFormat="false" ht="14.25" hidden="false" customHeight="false" outlineLevel="0" collapsed="false">
      <c r="A146" s="111" t="s">
        <v>221</v>
      </c>
      <c r="B146" s="112"/>
      <c r="C146" s="110" t="n">
        <v>0</v>
      </c>
      <c r="D146" s="113"/>
    </row>
    <row r="147" customFormat="false" ht="14.25" hidden="false" customHeight="false" outlineLevel="0" collapsed="false">
      <c r="A147" s="114" t="s">
        <v>222</v>
      </c>
      <c r="B147" s="112"/>
      <c r="C147" s="110" t="n">
        <v>0</v>
      </c>
      <c r="D147" s="113"/>
    </row>
    <row r="148" customFormat="false" ht="14.25" hidden="false" customHeight="false" outlineLevel="0" collapsed="false">
      <c r="A148" s="114" t="s">
        <v>223</v>
      </c>
      <c r="B148" s="112"/>
      <c r="C148" s="110" t="n">
        <v>0</v>
      </c>
      <c r="D148" s="113"/>
    </row>
    <row r="149" customFormat="false" ht="14.25" hidden="false" customHeight="false" outlineLevel="0" collapsed="false">
      <c r="A149" s="114" t="s">
        <v>224</v>
      </c>
      <c r="B149" s="112"/>
      <c r="C149" s="110" t="n">
        <v>0</v>
      </c>
      <c r="D149" s="113"/>
    </row>
    <row r="150" customFormat="false" ht="14.25" hidden="false" customHeight="false" outlineLevel="0" collapsed="false">
      <c r="A150" s="111" t="s">
        <v>225</v>
      </c>
      <c r="B150" s="112"/>
      <c r="C150" s="110" t="n">
        <v>0</v>
      </c>
      <c r="D150" s="113"/>
    </row>
    <row r="151" customFormat="false" ht="14.25" hidden="false" customHeight="false" outlineLevel="0" collapsed="false">
      <c r="A151" s="111" t="s">
        <v>143</v>
      </c>
      <c r="B151" s="112"/>
      <c r="C151" s="110" t="n">
        <v>0</v>
      </c>
      <c r="D151" s="113"/>
    </row>
    <row r="152" customFormat="false" ht="14.25" hidden="false" customHeight="false" outlineLevel="0" collapsed="false">
      <c r="A152" s="111" t="s">
        <v>226</v>
      </c>
      <c r="B152" s="112" t="n">
        <v>10</v>
      </c>
      <c r="C152" s="110" t="n">
        <v>10</v>
      </c>
      <c r="D152" s="113"/>
    </row>
    <row r="153" customFormat="false" ht="14.25" hidden="false" customHeight="false" outlineLevel="0" collapsed="false">
      <c r="A153" s="114" t="s">
        <v>227</v>
      </c>
      <c r="B153" s="112" t="n">
        <v>4844</v>
      </c>
      <c r="C153" s="112" t="n">
        <v>4844</v>
      </c>
      <c r="D153" s="112" t="n">
        <v>0</v>
      </c>
    </row>
    <row r="154" customFormat="false" ht="14.25" hidden="false" customHeight="false" outlineLevel="0" collapsed="false">
      <c r="A154" s="114" t="s">
        <v>134</v>
      </c>
      <c r="B154" s="112" t="n">
        <v>3544</v>
      </c>
      <c r="C154" s="110" t="n">
        <v>3544</v>
      </c>
      <c r="D154" s="113"/>
    </row>
    <row r="155" customFormat="false" ht="14.25" hidden="false" customHeight="false" outlineLevel="0" collapsed="false">
      <c r="A155" s="114" t="s">
        <v>135</v>
      </c>
      <c r="B155" s="112"/>
      <c r="C155" s="110" t="n">
        <v>0</v>
      </c>
      <c r="D155" s="113"/>
    </row>
    <row r="156" customFormat="false" ht="14.25" hidden="false" customHeight="false" outlineLevel="0" collapsed="false">
      <c r="A156" s="109" t="s">
        <v>136</v>
      </c>
      <c r="B156" s="112"/>
      <c r="C156" s="110" t="n">
        <v>0</v>
      </c>
      <c r="D156" s="113"/>
    </row>
    <row r="157" customFormat="false" ht="14.25" hidden="false" customHeight="false" outlineLevel="0" collapsed="false">
      <c r="A157" s="111" t="s">
        <v>228</v>
      </c>
      <c r="B157" s="112" t="n">
        <v>785</v>
      </c>
      <c r="C157" s="110" t="n">
        <v>785</v>
      </c>
      <c r="D157" s="113"/>
    </row>
    <row r="158" customFormat="false" ht="14.25" hidden="false" customHeight="false" outlineLevel="0" collapsed="false">
      <c r="A158" s="111" t="s">
        <v>229</v>
      </c>
      <c r="B158" s="112" t="n">
        <v>235</v>
      </c>
      <c r="C158" s="110" t="n">
        <v>235</v>
      </c>
      <c r="D158" s="113"/>
    </row>
    <row r="159" customFormat="false" ht="14.25" hidden="false" customHeight="false" outlineLevel="0" collapsed="false">
      <c r="A159" s="111" t="s">
        <v>230</v>
      </c>
      <c r="B159" s="112" t="n">
        <v>236</v>
      </c>
      <c r="C159" s="110" t="n">
        <v>236</v>
      </c>
      <c r="D159" s="113"/>
    </row>
    <row r="160" customFormat="false" ht="14.25" hidden="false" customHeight="false" outlineLevel="0" collapsed="false">
      <c r="A160" s="114" t="s">
        <v>177</v>
      </c>
      <c r="B160" s="112" t="n">
        <v>44</v>
      </c>
      <c r="C160" s="110" t="n">
        <v>44</v>
      </c>
      <c r="D160" s="113"/>
    </row>
    <row r="161" customFormat="false" ht="14.25" hidden="false" customHeight="false" outlineLevel="0" collapsed="false">
      <c r="A161" s="114" t="s">
        <v>143</v>
      </c>
      <c r="B161" s="112"/>
      <c r="C161" s="110" t="n">
        <v>0</v>
      </c>
      <c r="D161" s="113"/>
    </row>
    <row r="162" customFormat="false" ht="14.25" hidden="false" customHeight="false" outlineLevel="0" collapsed="false">
      <c r="A162" s="114" t="s">
        <v>231</v>
      </c>
      <c r="B162" s="112"/>
      <c r="C162" s="110" t="n">
        <v>0</v>
      </c>
      <c r="D162" s="113"/>
    </row>
    <row r="163" customFormat="false" ht="14.25" hidden="false" customHeight="false" outlineLevel="0" collapsed="false">
      <c r="A163" s="111" t="s">
        <v>232</v>
      </c>
      <c r="B163" s="112" t="n">
        <v>2073</v>
      </c>
      <c r="C163" s="112" t="n">
        <v>2073</v>
      </c>
      <c r="D163" s="112" t="n">
        <v>0</v>
      </c>
    </row>
    <row r="164" customFormat="false" ht="14.25" hidden="false" customHeight="false" outlineLevel="0" collapsed="false">
      <c r="A164" s="111" t="s">
        <v>134</v>
      </c>
      <c r="B164" s="112" t="n">
        <v>819</v>
      </c>
      <c r="C164" s="110" t="n">
        <v>819</v>
      </c>
      <c r="D164" s="113"/>
    </row>
    <row r="165" customFormat="false" ht="14.25" hidden="false" customHeight="false" outlineLevel="0" collapsed="false">
      <c r="A165" s="111" t="s">
        <v>135</v>
      </c>
      <c r="B165" s="112" t="n">
        <v>443</v>
      </c>
      <c r="C165" s="110" t="n">
        <v>443</v>
      </c>
      <c r="D165" s="113"/>
    </row>
    <row r="166" customFormat="false" ht="14.25" hidden="false" customHeight="false" outlineLevel="0" collapsed="false">
      <c r="A166" s="114" t="s">
        <v>136</v>
      </c>
      <c r="B166" s="112"/>
      <c r="C166" s="110" t="n">
        <v>0</v>
      </c>
      <c r="D166" s="113"/>
    </row>
    <row r="167" customFormat="false" ht="14.25" hidden="false" customHeight="false" outlineLevel="0" collapsed="false">
      <c r="A167" s="114" t="s">
        <v>233</v>
      </c>
      <c r="B167" s="112"/>
      <c r="C167" s="110" t="n">
        <v>0</v>
      </c>
      <c r="D167" s="113"/>
    </row>
    <row r="168" customFormat="false" ht="14.25" hidden="false" customHeight="false" outlineLevel="0" collapsed="false">
      <c r="A168" s="114" t="s">
        <v>234</v>
      </c>
      <c r="B168" s="112"/>
      <c r="C168" s="110" t="n">
        <v>0</v>
      </c>
      <c r="D168" s="113"/>
    </row>
    <row r="169" customFormat="false" ht="14.25" hidden="false" customHeight="false" outlineLevel="0" collapsed="false">
      <c r="A169" s="114" t="s">
        <v>235</v>
      </c>
      <c r="B169" s="112"/>
      <c r="C169" s="110" t="n">
        <v>0</v>
      </c>
      <c r="D169" s="113"/>
    </row>
    <row r="170" customFormat="false" ht="14.25" hidden="false" customHeight="false" outlineLevel="0" collapsed="false">
      <c r="A170" s="111" t="s">
        <v>236</v>
      </c>
      <c r="B170" s="112"/>
      <c r="C170" s="110" t="n">
        <v>0</v>
      </c>
      <c r="D170" s="113"/>
    </row>
    <row r="171" customFormat="false" ht="14.25" hidden="false" customHeight="false" outlineLevel="0" collapsed="false">
      <c r="A171" s="111" t="s">
        <v>237</v>
      </c>
      <c r="B171" s="112"/>
      <c r="C171" s="110" t="n">
        <v>0</v>
      </c>
      <c r="D171" s="113"/>
    </row>
    <row r="172" customFormat="false" ht="14.25" hidden="false" customHeight="false" outlineLevel="0" collapsed="false">
      <c r="A172" s="111" t="s">
        <v>238</v>
      </c>
      <c r="B172" s="112"/>
      <c r="C172" s="110" t="n">
        <v>0</v>
      </c>
      <c r="D172" s="113"/>
    </row>
    <row r="173" customFormat="false" ht="14.25" hidden="false" customHeight="false" outlineLevel="0" collapsed="false">
      <c r="A173" s="114" t="s">
        <v>177</v>
      </c>
      <c r="B173" s="112"/>
      <c r="C173" s="110" t="n">
        <v>0</v>
      </c>
      <c r="D173" s="113"/>
    </row>
    <row r="174" customFormat="false" ht="14.25" hidden="false" customHeight="false" outlineLevel="0" collapsed="false">
      <c r="A174" s="114" t="s">
        <v>143</v>
      </c>
      <c r="B174" s="112" t="n">
        <v>487</v>
      </c>
      <c r="C174" s="110" t="n">
        <v>487</v>
      </c>
      <c r="D174" s="113"/>
    </row>
    <row r="175" customFormat="false" ht="14.25" hidden="false" customHeight="false" outlineLevel="0" collapsed="false">
      <c r="A175" s="114" t="s">
        <v>239</v>
      </c>
      <c r="B175" s="112" t="n">
        <v>324</v>
      </c>
      <c r="C175" s="110" t="n">
        <v>324</v>
      </c>
      <c r="D175" s="113"/>
    </row>
    <row r="176" customFormat="false" ht="14.25" hidden="false" customHeight="false" outlineLevel="0" collapsed="false">
      <c r="A176" s="111" t="s">
        <v>240</v>
      </c>
      <c r="B176" s="112" t="n">
        <v>0</v>
      </c>
      <c r="C176" s="112" t="n">
        <v>0</v>
      </c>
      <c r="D176" s="112" t="n">
        <v>0</v>
      </c>
    </row>
    <row r="177" customFormat="false" ht="14.25" hidden="false" customHeight="false" outlineLevel="0" collapsed="false">
      <c r="A177" s="111" t="s">
        <v>134</v>
      </c>
      <c r="B177" s="115"/>
      <c r="C177" s="110" t="n">
        <v>0</v>
      </c>
      <c r="D177" s="113"/>
    </row>
    <row r="178" customFormat="false" ht="14.25" hidden="false" customHeight="false" outlineLevel="0" collapsed="false">
      <c r="A178" s="111" t="s">
        <v>135</v>
      </c>
      <c r="B178" s="112"/>
      <c r="C178" s="110" t="n">
        <v>0</v>
      </c>
      <c r="D178" s="113"/>
    </row>
    <row r="179" customFormat="false" ht="14.25" hidden="false" customHeight="false" outlineLevel="0" collapsed="false">
      <c r="A179" s="114" t="s">
        <v>136</v>
      </c>
      <c r="B179" s="112"/>
      <c r="C179" s="110" t="n">
        <v>0</v>
      </c>
      <c r="D179" s="113"/>
    </row>
    <row r="180" customFormat="false" ht="14.25" hidden="false" customHeight="false" outlineLevel="0" collapsed="false">
      <c r="A180" s="114" t="s">
        <v>241</v>
      </c>
      <c r="B180" s="112"/>
      <c r="C180" s="110" t="n">
        <v>0</v>
      </c>
      <c r="D180" s="113"/>
    </row>
    <row r="181" customFormat="false" ht="14.25" hidden="false" customHeight="false" outlineLevel="0" collapsed="false">
      <c r="A181" s="114" t="s">
        <v>143</v>
      </c>
      <c r="B181" s="112"/>
      <c r="C181" s="110" t="n">
        <v>0</v>
      </c>
      <c r="D181" s="113"/>
    </row>
    <row r="182" customFormat="false" ht="14.25" hidden="false" customHeight="false" outlineLevel="0" collapsed="false">
      <c r="A182" s="109" t="s">
        <v>242</v>
      </c>
      <c r="B182" s="112"/>
      <c r="C182" s="110" t="n">
        <v>0</v>
      </c>
      <c r="D182" s="113"/>
    </row>
    <row r="183" customFormat="false" ht="14.25" hidden="false" customHeight="false" outlineLevel="0" collapsed="false">
      <c r="A183" s="111" t="s">
        <v>243</v>
      </c>
      <c r="B183" s="112" t="n">
        <v>0</v>
      </c>
      <c r="C183" s="112" t="n">
        <v>0</v>
      </c>
      <c r="D183" s="112" t="n">
        <v>0</v>
      </c>
    </row>
    <row r="184" customFormat="false" ht="14.25" hidden="false" customHeight="false" outlineLevel="0" collapsed="false">
      <c r="A184" s="111" t="s">
        <v>134</v>
      </c>
      <c r="B184" s="112"/>
      <c r="C184" s="110" t="n">
        <v>0</v>
      </c>
      <c r="D184" s="113"/>
    </row>
    <row r="185" customFormat="false" ht="14.25" hidden="false" customHeight="false" outlineLevel="0" collapsed="false">
      <c r="A185" s="111" t="s">
        <v>135</v>
      </c>
      <c r="B185" s="112"/>
      <c r="C185" s="110" t="n">
        <v>0</v>
      </c>
      <c r="D185" s="113"/>
    </row>
    <row r="186" customFormat="false" ht="14.25" hidden="false" customHeight="false" outlineLevel="0" collapsed="false">
      <c r="A186" s="114" t="s">
        <v>136</v>
      </c>
      <c r="B186" s="112"/>
      <c r="C186" s="110" t="n">
        <v>0</v>
      </c>
      <c r="D186" s="113"/>
    </row>
    <row r="187" customFormat="false" ht="14.25" hidden="false" customHeight="false" outlineLevel="0" collapsed="false">
      <c r="A187" s="114" t="s">
        <v>244</v>
      </c>
      <c r="B187" s="112"/>
      <c r="C187" s="110" t="n">
        <v>0</v>
      </c>
      <c r="D187" s="113"/>
    </row>
    <row r="188" customFormat="false" ht="14.25" hidden="false" customHeight="false" outlineLevel="0" collapsed="false">
      <c r="A188" s="114" t="s">
        <v>143</v>
      </c>
      <c r="B188" s="112"/>
      <c r="C188" s="110" t="n">
        <v>0</v>
      </c>
      <c r="D188" s="113"/>
    </row>
    <row r="189" customFormat="false" ht="14.25" hidden="false" customHeight="false" outlineLevel="0" collapsed="false">
      <c r="A189" s="111" t="s">
        <v>245</v>
      </c>
      <c r="B189" s="112"/>
      <c r="C189" s="110" t="n">
        <v>0</v>
      </c>
      <c r="D189" s="113"/>
    </row>
    <row r="190" customFormat="false" ht="14.25" hidden="false" customHeight="false" outlineLevel="0" collapsed="false">
      <c r="A190" s="111" t="s">
        <v>246</v>
      </c>
      <c r="B190" s="112" t="n">
        <v>125</v>
      </c>
      <c r="C190" s="112" t="n">
        <v>125</v>
      </c>
      <c r="D190" s="112" t="n">
        <v>0</v>
      </c>
    </row>
    <row r="191" customFormat="false" ht="14.25" hidden="false" customHeight="false" outlineLevel="0" collapsed="false">
      <c r="A191" s="111" t="s">
        <v>134</v>
      </c>
      <c r="B191" s="112" t="n">
        <v>92</v>
      </c>
      <c r="C191" s="110" t="n">
        <v>92</v>
      </c>
      <c r="D191" s="113"/>
    </row>
    <row r="192" customFormat="false" ht="14.25" hidden="false" customHeight="false" outlineLevel="0" collapsed="false">
      <c r="A192" s="114" t="s">
        <v>135</v>
      </c>
      <c r="B192" s="112" t="n">
        <v>19</v>
      </c>
      <c r="C192" s="110" t="n">
        <v>19</v>
      </c>
      <c r="D192" s="113"/>
    </row>
    <row r="193" customFormat="false" ht="14.25" hidden="false" customHeight="false" outlineLevel="0" collapsed="false">
      <c r="A193" s="114" t="s">
        <v>136</v>
      </c>
      <c r="B193" s="112"/>
      <c r="C193" s="110" t="n">
        <v>0</v>
      </c>
      <c r="D193" s="113"/>
    </row>
    <row r="194" customFormat="false" ht="14.25" hidden="false" customHeight="false" outlineLevel="0" collapsed="false">
      <c r="A194" s="114" t="s">
        <v>247</v>
      </c>
      <c r="B194" s="112"/>
      <c r="C194" s="110" t="n">
        <v>0</v>
      </c>
      <c r="D194" s="113"/>
    </row>
    <row r="195" customFormat="false" ht="14.25" hidden="false" customHeight="false" outlineLevel="0" collapsed="false">
      <c r="A195" s="109" t="s">
        <v>248</v>
      </c>
      <c r="B195" s="112"/>
      <c r="C195" s="110" t="n">
        <v>0</v>
      </c>
      <c r="D195" s="113"/>
    </row>
    <row r="196" customFormat="false" ht="14.25" hidden="false" customHeight="false" outlineLevel="0" collapsed="false">
      <c r="A196" s="111" t="s">
        <v>249</v>
      </c>
      <c r="B196" s="112"/>
      <c r="C196" s="110" t="n">
        <v>0</v>
      </c>
      <c r="D196" s="113"/>
    </row>
    <row r="197" customFormat="false" ht="14.25" hidden="false" customHeight="false" outlineLevel="0" collapsed="false">
      <c r="A197" s="111" t="s">
        <v>143</v>
      </c>
      <c r="B197" s="112"/>
      <c r="C197" s="110" t="n">
        <v>0</v>
      </c>
      <c r="D197" s="113"/>
    </row>
    <row r="198" customFormat="false" ht="14.25" hidden="false" customHeight="false" outlineLevel="0" collapsed="false">
      <c r="A198" s="111" t="s">
        <v>250</v>
      </c>
      <c r="B198" s="112" t="n">
        <v>14</v>
      </c>
      <c r="C198" s="110" t="n">
        <v>14</v>
      </c>
      <c r="D198" s="113"/>
    </row>
    <row r="199" customFormat="false" ht="14.25" hidden="false" customHeight="false" outlineLevel="0" collapsed="false">
      <c r="A199" s="114" t="s">
        <v>251</v>
      </c>
      <c r="B199" s="112" t="n">
        <v>226</v>
      </c>
      <c r="C199" s="112" t="n">
        <v>226</v>
      </c>
      <c r="D199" s="112" t="n">
        <v>0</v>
      </c>
    </row>
    <row r="200" customFormat="false" ht="14.25" hidden="false" customHeight="false" outlineLevel="0" collapsed="false">
      <c r="A200" s="114" t="s">
        <v>134</v>
      </c>
      <c r="B200" s="112" t="n">
        <v>190</v>
      </c>
      <c r="C200" s="110" t="n">
        <v>190</v>
      </c>
      <c r="D200" s="113"/>
    </row>
    <row r="201" customFormat="false" ht="14.25" hidden="false" customHeight="false" outlineLevel="0" collapsed="false">
      <c r="A201" s="114" t="s">
        <v>135</v>
      </c>
      <c r="B201" s="112" t="n">
        <v>36</v>
      </c>
      <c r="C201" s="110" t="n">
        <v>36</v>
      </c>
      <c r="D201" s="113"/>
    </row>
    <row r="202" customFormat="false" ht="14.25" hidden="false" customHeight="false" outlineLevel="0" collapsed="false">
      <c r="A202" s="111" t="s">
        <v>136</v>
      </c>
      <c r="B202" s="112"/>
      <c r="C202" s="110" t="n">
        <v>0</v>
      </c>
      <c r="D202" s="113"/>
    </row>
    <row r="203" customFormat="false" ht="14.25" hidden="false" customHeight="false" outlineLevel="0" collapsed="false">
      <c r="A203" s="111" t="s">
        <v>252</v>
      </c>
      <c r="B203" s="112"/>
      <c r="C203" s="110" t="n">
        <v>0</v>
      </c>
      <c r="D203" s="113"/>
    </row>
    <row r="204" customFormat="false" ht="14.25" hidden="false" customHeight="false" outlineLevel="0" collapsed="false">
      <c r="A204" s="111" t="s">
        <v>253</v>
      </c>
      <c r="B204" s="112"/>
      <c r="C204" s="110" t="n">
        <v>0</v>
      </c>
      <c r="D204" s="113"/>
    </row>
    <row r="205" customFormat="false" ht="14.25" hidden="false" customHeight="false" outlineLevel="0" collapsed="false">
      <c r="A205" s="114" t="s">
        <v>254</v>
      </c>
      <c r="B205" s="112" t="n">
        <v>573</v>
      </c>
      <c r="C205" s="112" t="n">
        <v>573</v>
      </c>
      <c r="D205" s="112" t="n">
        <v>0</v>
      </c>
    </row>
    <row r="206" customFormat="false" ht="14.25" hidden="false" customHeight="false" outlineLevel="0" collapsed="false">
      <c r="A206" s="114" t="s">
        <v>134</v>
      </c>
      <c r="B206" s="112" t="n">
        <v>251</v>
      </c>
      <c r="C206" s="110" t="n">
        <v>251</v>
      </c>
      <c r="D206" s="113"/>
    </row>
    <row r="207" customFormat="false" ht="14.25" hidden="false" customHeight="false" outlineLevel="0" collapsed="false">
      <c r="A207" s="114" t="s">
        <v>135</v>
      </c>
      <c r="B207" s="112" t="n">
        <v>322</v>
      </c>
      <c r="C207" s="110" t="n">
        <v>322</v>
      </c>
      <c r="D207" s="113"/>
    </row>
    <row r="208" customFormat="false" ht="14.25" hidden="false" customHeight="false" outlineLevel="0" collapsed="false">
      <c r="A208" s="109" t="s">
        <v>136</v>
      </c>
      <c r="B208" s="112"/>
      <c r="C208" s="110" t="n">
        <v>0</v>
      </c>
      <c r="D208" s="113"/>
    </row>
    <row r="209" customFormat="false" ht="14.25" hidden="false" customHeight="false" outlineLevel="0" collapsed="false">
      <c r="A209" s="111" t="s">
        <v>148</v>
      </c>
      <c r="B209" s="112"/>
      <c r="C209" s="110" t="n">
        <v>0</v>
      </c>
      <c r="D209" s="113"/>
    </row>
    <row r="210" customFormat="false" ht="14.25" hidden="false" customHeight="false" outlineLevel="0" collapsed="false">
      <c r="A210" s="111" t="s">
        <v>143</v>
      </c>
      <c r="B210" s="112"/>
      <c r="C210" s="110" t="n">
        <v>0</v>
      </c>
      <c r="D210" s="113"/>
    </row>
    <row r="211" customFormat="false" ht="14.25" hidden="false" customHeight="false" outlineLevel="0" collapsed="false">
      <c r="A211" s="111" t="s">
        <v>255</v>
      </c>
      <c r="B211" s="112"/>
      <c r="C211" s="110" t="n">
        <v>0</v>
      </c>
      <c r="D211" s="113"/>
    </row>
    <row r="212" customFormat="false" ht="14.25" hidden="false" customHeight="false" outlineLevel="0" collapsed="false">
      <c r="A212" s="114" t="s">
        <v>256</v>
      </c>
      <c r="B212" s="112" t="n">
        <v>727</v>
      </c>
      <c r="C212" s="112" t="n">
        <v>727</v>
      </c>
      <c r="D212" s="112" t="n">
        <v>0</v>
      </c>
    </row>
    <row r="213" customFormat="false" ht="14.25" hidden="false" customHeight="false" outlineLevel="0" collapsed="false">
      <c r="A213" s="114" t="s">
        <v>134</v>
      </c>
      <c r="B213" s="112" t="n">
        <v>511</v>
      </c>
      <c r="C213" s="110" t="n">
        <v>511</v>
      </c>
      <c r="D213" s="113"/>
    </row>
    <row r="214" customFormat="false" ht="14.25" hidden="false" customHeight="false" outlineLevel="0" collapsed="false">
      <c r="A214" s="114" t="s">
        <v>135</v>
      </c>
      <c r="B214" s="112" t="n">
        <v>123</v>
      </c>
      <c r="C214" s="110" t="n">
        <v>123</v>
      </c>
      <c r="D214" s="113"/>
    </row>
    <row r="215" customFormat="false" ht="14.25" hidden="false" customHeight="false" outlineLevel="0" collapsed="false">
      <c r="A215" s="111" t="s">
        <v>136</v>
      </c>
      <c r="B215" s="115"/>
      <c r="C215" s="110" t="n">
        <v>0</v>
      </c>
      <c r="D215" s="113"/>
    </row>
    <row r="216" customFormat="false" ht="14.25" hidden="false" customHeight="false" outlineLevel="0" collapsed="false">
      <c r="A216" s="111" t="s">
        <v>257</v>
      </c>
      <c r="B216" s="112"/>
      <c r="C216" s="110" t="n">
        <v>0</v>
      </c>
      <c r="D216" s="113"/>
    </row>
    <row r="217" customFormat="false" ht="14.25" hidden="false" customHeight="false" outlineLevel="0" collapsed="false">
      <c r="A217" s="111" t="s">
        <v>258</v>
      </c>
      <c r="B217" s="112"/>
      <c r="C217" s="110" t="n">
        <v>0</v>
      </c>
      <c r="D217" s="113"/>
    </row>
    <row r="218" customFormat="false" ht="14.25" hidden="false" customHeight="false" outlineLevel="0" collapsed="false">
      <c r="A218" s="114" t="s">
        <v>143</v>
      </c>
      <c r="B218" s="116" t="n">
        <v>56</v>
      </c>
      <c r="C218" s="110" t="n">
        <v>56</v>
      </c>
      <c r="D218" s="113"/>
    </row>
    <row r="219" customFormat="false" ht="14.25" hidden="false" customHeight="false" outlineLevel="0" collapsed="false">
      <c r="A219" s="114" t="s">
        <v>259</v>
      </c>
      <c r="B219" s="116" t="n">
        <v>37</v>
      </c>
      <c r="C219" s="110" t="n">
        <v>37</v>
      </c>
      <c r="D219" s="113"/>
    </row>
    <row r="220" customFormat="false" ht="14.25" hidden="false" customHeight="false" outlineLevel="0" collapsed="false">
      <c r="A220" s="114" t="s">
        <v>260</v>
      </c>
      <c r="B220" s="116" t="n">
        <v>2905</v>
      </c>
      <c r="C220" s="116" t="n">
        <v>2835</v>
      </c>
      <c r="D220" s="116" t="n">
        <v>70</v>
      </c>
    </row>
    <row r="221" customFormat="false" ht="14.25" hidden="false" customHeight="false" outlineLevel="0" collapsed="false">
      <c r="A221" s="114" t="s">
        <v>134</v>
      </c>
      <c r="B221" s="116" t="n">
        <v>1783</v>
      </c>
      <c r="C221" s="110" t="n">
        <v>1783</v>
      </c>
      <c r="D221" s="113"/>
    </row>
    <row r="222" customFormat="false" ht="14.25" hidden="false" customHeight="false" outlineLevel="0" collapsed="false">
      <c r="A222" s="111" t="s">
        <v>135</v>
      </c>
      <c r="B222" s="117" t="n">
        <v>947</v>
      </c>
      <c r="C222" s="110" t="n">
        <v>947</v>
      </c>
      <c r="D222" s="113"/>
    </row>
    <row r="223" customFormat="false" ht="14.25" hidden="false" customHeight="false" outlineLevel="0" collapsed="false">
      <c r="A223" s="111" t="s">
        <v>136</v>
      </c>
      <c r="B223" s="117"/>
      <c r="C223" s="110" t="n">
        <v>0</v>
      </c>
      <c r="D223" s="113"/>
    </row>
    <row r="224" customFormat="false" ht="14.25" hidden="false" customHeight="false" outlineLevel="0" collapsed="false">
      <c r="A224" s="111" t="s">
        <v>261</v>
      </c>
      <c r="B224" s="117" t="n">
        <v>105</v>
      </c>
      <c r="C224" s="110" t="n">
        <v>105</v>
      </c>
      <c r="D224" s="113"/>
    </row>
    <row r="225" customFormat="false" ht="14.25" hidden="false" customHeight="false" outlineLevel="0" collapsed="false">
      <c r="A225" s="114" t="s">
        <v>143</v>
      </c>
      <c r="B225" s="117"/>
      <c r="C225" s="110" t="n">
        <v>0</v>
      </c>
      <c r="D225" s="113"/>
    </row>
    <row r="226" customFormat="false" ht="14.25" hidden="false" customHeight="false" outlineLevel="0" collapsed="false">
      <c r="A226" s="114" t="s">
        <v>262</v>
      </c>
      <c r="B226" s="117" t="n">
        <v>70</v>
      </c>
      <c r="C226" s="110" t="n">
        <v>0</v>
      </c>
      <c r="D226" s="113" t="n">
        <v>70</v>
      </c>
    </row>
    <row r="227" customFormat="false" ht="14.25" hidden="false" customHeight="false" outlineLevel="0" collapsed="false">
      <c r="A227" s="114" t="s">
        <v>263</v>
      </c>
      <c r="B227" s="117" t="n">
        <v>547</v>
      </c>
      <c r="C227" s="117" t="n">
        <v>547</v>
      </c>
      <c r="D227" s="117" t="n">
        <v>0</v>
      </c>
    </row>
    <row r="228" customFormat="false" ht="14.25" hidden="false" customHeight="false" outlineLevel="0" collapsed="false">
      <c r="A228" s="111" t="s">
        <v>134</v>
      </c>
      <c r="B228" s="117" t="n">
        <v>324</v>
      </c>
      <c r="C228" s="110" t="n">
        <v>324</v>
      </c>
      <c r="D228" s="113"/>
    </row>
    <row r="229" customFormat="false" ht="14.25" hidden="false" customHeight="false" outlineLevel="0" collapsed="false">
      <c r="A229" s="111" t="s">
        <v>135</v>
      </c>
      <c r="B229" s="117" t="n">
        <v>223</v>
      </c>
      <c r="C229" s="110" t="n">
        <v>223</v>
      </c>
      <c r="D229" s="113"/>
    </row>
    <row r="230" customFormat="false" ht="14.25" hidden="false" customHeight="false" outlineLevel="0" collapsed="false">
      <c r="A230" s="111" t="s">
        <v>136</v>
      </c>
      <c r="B230" s="116"/>
      <c r="C230" s="110" t="n">
        <v>0</v>
      </c>
      <c r="D230" s="113"/>
    </row>
    <row r="231" customFormat="false" ht="14.25" hidden="false" customHeight="false" outlineLevel="0" collapsed="false">
      <c r="A231" s="114" t="s">
        <v>143</v>
      </c>
      <c r="B231" s="116"/>
      <c r="C231" s="110" t="n">
        <v>0</v>
      </c>
      <c r="D231" s="113"/>
    </row>
    <row r="232" customFormat="false" ht="14.25" hidden="false" customHeight="false" outlineLevel="0" collapsed="false">
      <c r="A232" s="114" t="s">
        <v>264</v>
      </c>
      <c r="B232" s="116" t="n">
        <v>0</v>
      </c>
      <c r="C232" s="110" t="n">
        <v>0</v>
      </c>
      <c r="D232" s="113"/>
    </row>
    <row r="233" customFormat="false" ht="14.25" hidden="false" customHeight="false" outlineLevel="0" collapsed="false">
      <c r="A233" s="114" t="s">
        <v>265</v>
      </c>
      <c r="B233" s="116" t="n">
        <v>370</v>
      </c>
      <c r="C233" s="116" t="n">
        <v>370</v>
      </c>
      <c r="D233" s="116" t="n">
        <v>0</v>
      </c>
    </row>
    <row r="234" customFormat="false" ht="14.25" hidden="false" customHeight="false" outlineLevel="0" collapsed="false">
      <c r="A234" s="109" t="s">
        <v>134</v>
      </c>
      <c r="B234" s="112" t="n">
        <v>280</v>
      </c>
      <c r="C234" s="110" t="n">
        <v>280</v>
      </c>
      <c r="D234" s="113"/>
    </row>
    <row r="235" customFormat="false" ht="14.25" hidden="false" customHeight="false" outlineLevel="0" collapsed="false">
      <c r="A235" s="111" t="s">
        <v>135</v>
      </c>
      <c r="B235" s="112" t="n">
        <v>90</v>
      </c>
      <c r="C235" s="110" t="n">
        <v>90</v>
      </c>
      <c r="D235" s="113"/>
    </row>
    <row r="236" customFormat="false" ht="14.25" hidden="false" customHeight="false" outlineLevel="0" collapsed="false">
      <c r="A236" s="111" t="s">
        <v>136</v>
      </c>
      <c r="B236" s="112"/>
      <c r="C236" s="110" t="n">
        <v>0</v>
      </c>
      <c r="D236" s="113"/>
    </row>
    <row r="237" customFormat="false" ht="14.25" hidden="false" customHeight="false" outlineLevel="0" collapsed="false">
      <c r="A237" s="111" t="s">
        <v>143</v>
      </c>
      <c r="B237" s="112"/>
      <c r="C237" s="110" t="n">
        <v>0</v>
      </c>
      <c r="D237" s="113"/>
    </row>
    <row r="238" customFormat="false" ht="14.25" hidden="false" customHeight="false" outlineLevel="0" collapsed="false">
      <c r="A238" s="114" t="s">
        <v>266</v>
      </c>
      <c r="B238" s="112"/>
      <c r="C238" s="110" t="n">
        <v>0</v>
      </c>
      <c r="D238" s="113"/>
    </row>
    <row r="239" customFormat="false" ht="14.25" hidden="false" customHeight="false" outlineLevel="0" collapsed="false">
      <c r="A239" s="114" t="s">
        <v>267</v>
      </c>
      <c r="B239" s="112" t="n">
        <v>250</v>
      </c>
      <c r="C239" s="112" t="n">
        <v>250</v>
      </c>
      <c r="D239" s="112" t="n">
        <v>0</v>
      </c>
    </row>
    <row r="240" customFormat="false" ht="14.25" hidden="false" customHeight="false" outlineLevel="0" collapsed="false">
      <c r="A240" s="114" t="s">
        <v>134</v>
      </c>
      <c r="B240" s="112" t="n">
        <v>142</v>
      </c>
      <c r="C240" s="110" t="n">
        <v>142</v>
      </c>
      <c r="D240" s="113"/>
    </row>
    <row r="241" customFormat="false" ht="14.25" hidden="false" customHeight="false" outlineLevel="0" collapsed="false">
      <c r="A241" s="111" t="s">
        <v>135</v>
      </c>
      <c r="B241" s="112" t="n">
        <v>105</v>
      </c>
      <c r="C241" s="110" t="n">
        <v>105</v>
      </c>
      <c r="D241" s="113"/>
    </row>
    <row r="242" customFormat="false" ht="14.25" hidden="false" customHeight="false" outlineLevel="0" collapsed="false">
      <c r="A242" s="111" t="s">
        <v>136</v>
      </c>
      <c r="B242" s="112"/>
      <c r="C242" s="110" t="n">
        <v>0</v>
      </c>
      <c r="D242" s="113"/>
    </row>
    <row r="243" customFormat="false" ht="14.25" hidden="false" customHeight="false" outlineLevel="0" collapsed="false">
      <c r="A243" s="111" t="s">
        <v>143</v>
      </c>
      <c r="B243" s="112"/>
      <c r="C243" s="110" t="n">
        <v>0</v>
      </c>
      <c r="D243" s="113"/>
    </row>
    <row r="244" customFormat="false" ht="14.25" hidden="false" customHeight="false" outlineLevel="0" collapsed="false">
      <c r="A244" s="114" t="s">
        <v>268</v>
      </c>
      <c r="B244" s="112" t="n">
        <v>3</v>
      </c>
      <c r="C244" s="110" t="n">
        <v>3</v>
      </c>
      <c r="D244" s="113"/>
    </row>
    <row r="245" customFormat="false" ht="14.25" hidden="false" customHeight="false" outlineLevel="0" collapsed="false">
      <c r="A245" s="114" t="s">
        <v>269</v>
      </c>
      <c r="B245" s="112" t="n">
        <v>60</v>
      </c>
      <c r="C245" s="112" t="n">
        <v>60</v>
      </c>
      <c r="D245" s="112" t="n">
        <v>0</v>
      </c>
    </row>
    <row r="246" customFormat="false" ht="14.25" hidden="false" customHeight="false" outlineLevel="0" collapsed="false">
      <c r="A246" s="114" t="s">
        <v>134</v>
      </c>
      <c r="B246" s="112"/>
      <c r="C246" s="110" t="n">
        <v>0</v>
      </c>
      <c r="D246" s="113"/>
    </row>
    <row r="247" customFormat="false" ht="14.25" hidden="false" customHeight="false" outlineLevel="0" collapsed="false">
      <c r="A247" s="109" t="s">
        <v>135</v>
      </c>
      <c r="B247" s="112"/>
      <c r="C247" s="110" t="n">
        <v>0</v>
      </c>
      <c r="D247" s="113"/>
    </row>
    <row r="248" customFormat="false" ht="14.25" hidden="false" customHeight="false" outlineLevel="0" collapsed="false">
      <c r="A248" s="111" t="s">
        <v>136</v>
      </c>
      <c r="B248" s="112"/>
      <c r="C248" s="110" t="n">
        <v>0</v>
      </c>
      <c r="D248" s="113"/>
    </row>
    <row r="249" customFormat="false" ht="14.25" hidden="false" customHeight="false" outlineLevel="0" collapsed="false">
      <c r="A249" s="111" t="s">
        <v>143</v>
      </c>
      <c r="B249" s="112"/>
      <c r="C249" s="110" t="n">
        <v>0</v>
      </c>
      <c r="D249" s="113"/>
    </row>
    <row r="250" customFormat="false" ht="14.25" hidden="false" customHeight="false" outlineLevel="0" collapsed="false">
      <c r="A250" s="111" t="s">
        <v>270</v>
      </c>
      <c r="B250" s="112" t="n">
        <v>60</v>
      </c>
      <c r="C250" s="110" t="n">
        <v>60</v>
      </c>
      <c r="D250" s="113"/>
    </row>
    <row r="251" customFormat="false" ht="14.25" hidden="false" customHeight="false" outlineLevel="0" collapsed="false">
      <c r="A251" s="114" t="s">
        <v>271</v>
      </c>
      <c r="B251" s="112" t="n">
        <v>120</v>
      </c>
      <c r="C251" s="112" t="n">
        <v>120</v>
      </c>
      <c r="D251" s="112" t="n">
        <v>0</v>
      </c>
    </row>
    <row r="252" customFormat="false" ht="14.25" hidden="false" customHeight="false" outlineLevel="0" collapsed="false">
      <c r="A252" s="114" t="s">
        <v>134</v>
      </c>
      <c r="B252" s="112" t="n">
        <v>96</v>
      </c>
      <c r="C252" s="110" t="n">
        <v>96</v>
      </c>
      <c r="D252" s="113"/>
    </row>
    <row r="253" customFormat="false" ht="14.25" hidden="false" customHeight="false" outlineLevel="0" collapsed="false">
      <c r="A253" s="114" t="s">
        <v>135</v>
      </c>
      <c r="B253" s="112"/>
      <c r="C253" s="110" t="n">
        <v>0</v>
      </c>
      <c r="D253" s="113"/>
    </row>
    <row r="254" customFormat="false" ht="14.25" hidden="false" customHeight="false" outlineLevel="0" collapsed="false">
      <c r="A254" s="111" t="s">
        <v>136</v>
      </c>
      <c r="B254" s="112"/>
      <c r="C254" s="110" t="n">
        <v>0</v>
      </c>
      <c r="D254" s="113"/>
    </row>
    <row r="255" customFormat="false" ht="14.25" hidden="false" customHeight="false" outlineLevel="0" collapsed="false">
      <c r="A255" s="111" t="s">
        <v>143</v>
      </c>
      <c r="B255" s="112"/>
      <c r="C255" s="110" t="n">
        <v>0</v>
      </c>
      <c r="D255" s="113"/>
    </row>
    <row r="256" customFormat="false" ht="14.25" hidden="false" customHeight="false" outlineLevel="0" collapsed="false">
      <c r="A256" s="111" t="s">
        <v>272</v>
      </c>
      <c r="B256" s="112" t="n">
        <v>24</v>
      </c>
      <c r="C256" s="110" t="n">
        <v>24</v>
      </c>
      <c r="D256" s="113"/>
    </row>
    <row r="257" customFormat="false" ht="14.25" hidden="false" customHeight="false" outlineLevel="0" collapsed="false">
      <c r="A257" s="114" t="s">
        <v>273</v>
      </c>
      <c r="B257" s="112" t="n">
        <v>11686</v>
      </c>
      <c r="C257" s="112" t="n">
        <v>11597</v>
      </c>
      <c r="D257" s="112" t="n">
        <v>89</v>
      </c>
    </row>
    <row r="258" customFormat="false" ht="14.25" hidden="false" customHeight="false" outlineLevel="0" collapsed="false">
      <c r="A258" s="114" t="s">
        <v>274</v>
      </c>
      <c r="B258" s="112" t="n">
        <v>100</v>
      </c>
      <c r="C258" s="110" t="n">
        <v>100</v>
      </c>
      <c r="D258" s="113"/>
    </row>
    <row r="259" customFormat="false" ht="14.25" hidden="false" customHeight="false" outlineLevel="0" collapsed="false">
      <c r="A259" s="114" t="s">
        <v>275</v>
      </c>
      <c r="B259" s="112" t="n">
        <v>11586</v>
      </c>
      <c r="C259" s="110" t="n">
        <v>11497</v>
      </c>
      <c r="D259" s="113" t="n">
        <v>89</v>
      </c>
    </row>
    <row r="260" customFormat="false" ht="14.25" hidden="false" customHeight="false" outlineLevel="0" collapsed="false">
      <c r="A260" s="109" t="s">
        <v>276</v>
      </c>
      <c r="B260" s="112" t="n">
        <v>0</v>
      </c>
      <c r="C260" s="112" t="n">
        <v>0</v>
      </c>
      <c r="D260" s="112" t="n">
        <v>0</v>
      </c>
    </row>
    <row r="261" customFormat="false" ht="14.25" hidden="false" customHeight="false" outlineLevel="0" collapsed="false">
      <c r="A261" s="111" t="s">
        <v>277</v>
      </c>
      <c r="B261" s="112"/>
      <c r="C261" s="110" t="n">
        <v>0</v>
      </c>
      <c r="D261" s="113"/>
    </row>
    <row r="262" customFormat="false" ht="14.25" hidden="false" customHeight="false" outlineLevel="0" collapsed="false">
      <c r="A262" s="111" t="s">
        <v>278</v>
      </c>
      <c r="B262" s="112"/>
      <c r="C262" s="110" t="n">
        <v>0</v>
      </c>
      <c r="D262" s="113"/>
    </row>
    <row r="263" customFormat="false" ht="14.25" hidden="false" customHeight="false" outlineLevel="0" collapsed="false">
      <c r="A263" s="109" t="s">
        <v>279</v>
      </c>
      <c r="B263" s="112" t="n">
        <v>1565</v>
      </c>
      <c r="C263" s="112" t="n">
        <v>1565</v>
      </c>
      <c r="D263" s="112" t="n">
        <v>0</v>
      </c>
    </row>
    <row r="264" customFormat="false" ht="14.25" hidden="false" customHeight="false" outlineLevel="0" collapsed="false">
      <c r="A264" s="114" t="s">
        <v>280</v>
      </c>
      <c r="B264" s="112" t="n">
        <v>1565</v>
      </c>
      <c r="C264" s="112" t="n">
        <v>1565</v>
      </c>
      <c r="D264" s="112" t="n">
        <v>0</v>
      </c>
    </row>
    <row r="265" customFormat="false" ht="14.25" hidden="false" customHeight="false" outlineLevel="0" collapsed="false">
      <c r="A265" s="114" t="s">
        <v>281</v>
      </c>
      <c r="B265" s="112" t="n">
        <v>0</v>
      </c>
      <c r="C265" s="110" t="n">
        <v>0</v>
      </c>
      <c r="D265" s="113"/>
    </row>
    <row r="266" customFormat="false" ht="14.25" hidden="false" customHeight="false" outlineLevel="0" collapsed="false">
      <c r="A266" s="111" t="s">
        <v>282</v>
      </c>
      <c r="B266" s="112"/>
      <c r="C266" s="110" t="n">
        <v>0</v>
      </c>
      <c r="D266" s="113"/>
    </row>
    <row r="267" customFormat="false" ht="14.25" hidden="false" customHeight="false" outlineLevel="0" collapsed="false">
      <c r="A267" s="111" t="s">
        <v>283</v>
      </c>
      <c r="B267" s="112" t="n">
        <v>1565</v>
      </c>
      <c r="C267" s="110" t="n">
        <v>1565</v>
      </c>
      <c r="D267" s="113"/>
    </row>
    <row r="268" customFormat="false" ht="14.25" hidden="false" customHeight="false" outlineLevel="0" collapsed="false">
      <c r="A268" s="111" t="s">
        <v>284</v>
      </c>
      <c r="B268" s="112"/>
      <c r="C268" s="110" t="n">
        <v>0</v>
      </c>
      <c r="D268" s="113"/>
    </row>
    <row r="269" customFormat="false" ht="14.25" hidden="false" customHeight="false" outlineLevel="0" collapsed="false">
      <c r="A269" s="114" t="s">
        <v>285</v>
      </c>
      <c r="B269" s="112"/>
      <c r="C269" s="110" t="n">
        <v>0</v>
      </c>
      <c r="D269" s="113"/>
    </row>
    <row r="270" customFormat="false" ht="14.25" hidden="false" customHeight="false" outlineLevel="0" collapsed="false">
      <c r="A270" s="114" t="s">
        <v>286</v>
      </c>
      <c r="B270" s="112"/>
      <c r="C270" s="110" t="n">
        <v>0</v>
      </c>
      <c r="D270" s="113"/>
    </row>
    <row r="271" customFormat="false" ht="14.25" hidden="false" customHeight="false" outlineLevel="0" collapsed="false">
      <c r="A271" s="114" t="s">
        <v>287</v>
      </c>
      <c r="B271" s="112" t="n">
        <v>0</v>
      </c>
      <c r="C271" s="110" t="n">
        <v>0</v>
      </c>
      <c r="D271" s="113"/>
    </row>
    <row r="272" customFormat="false" ht="14.25" hidden="false" customHeight="false" outlineLevel="0" collapsed="false">
      <c r="A272" s="114" t="s">
        <v>288</v>
      </c>
      <c r="B272" s="112"/>
      <c r="C272" s="110" t="n">
        <v>0</v>
      </c>
      <c r="D272" s="113"/>
    </row>
    <row r="273" customFormat="false" ht="14.25" hidden="false" customHeight="false" outlineLevel="0" collapsed="false">
      <c r="A273" s="114" t="s">
        <v>289</v>
      </c>
      <c r="B273" s="112" t="n">
        <v>0</v>
      </c>
      <c r="C273" s="110" t="n">
        <v>0</v>
      </c>
      <c r="D273" s="112"/>
    </row>
    <row r="274" customFormat="false" ht="14.25" hidden="false" customHeight="false" outlineLevel="0" collapsed="false">
      <c r="A274" s="109" t="s">
        <v>290</v>
      </c>
      <c r="B274" s="112" t="n">
        <v>40178</v>
      </c>
      <c r="C274" s="112" t="n">
        <v>38306</v>
      </c>
      <c r="D274" s="112" t="n">
        <v>1872</v>
      </c>
    </row>
    <row r="275" customFormat="false" ht="14.25" hidden="false" customHeight="false" outlineLevel="0" collapsed="false">
      <c r="A275" s="111" t="s">
        <v>291</v>
      </c>
      <c r="B275" s="112" t="n">
        <v>2039</v>
      </c>
      <c r="C275" s="112" t="n">
        <v>2039</v>
      </c>
      <c r="D275" s="112" t="n">
        <v>0</v>
      </c>
    </row>
    <row r="276" customFormat="false" ht="14.25" hidden="false" customHeight="false" outlineLevel="0" collapsed="false">
      <c r="A276" s="111" t="s">
        <v>292</v>
      </c>
      <c r="B276" s="112" t="n">
        <v>547</v>
      </c>
      <c r="C276" s="110" t="n">
        <v>547</v>
      </c>
      <c r="D276" s="113"/>
    </row>
    <row r="277" customFormat="false" ht="14.25" hidden="false" customHeight="false" outlineLevel="0" collapsed="false">
      <c r="A277" s="111" t="s">
        <v>293</v>
      </c>
      <c r="B277" s="112"/>
      <c r="C277" s="110" t="n">
        <v>0</v>
      </c>
      <c r="D277" s="113"/>
    </row>
    <row r="278" customFormat="false" ht="14.25" hidden="false" customHeight="false" outlineLevel="0" collapsed="false">
      <c r="A278" s="114" t="s">
        <v>294</v>
      </c>
      <c r="B278" s="112" t="n">
        <v>1392</v>
      </c>
      <c r="C278" s="110" t="n">
        <v>1392</v>
      </c>
      <c r="D278" s="113"/>
    </row>
    <row r="279" customFormat="false" ht="14.25" hidden="false" customHeight="false" outlineLevel="0" collapsed="false">
      <c r="A279" s="114" t="s">
        <v>295</v>
      </c>
      <c r="B279" s="112"/>
      <c r="C279" s="110" t="n">
        <v>0</v>
      </c>
      <c r="D279" s="113"/>
    </row>
    <row r="280" customFormat="false" ht="14.25" hidden="false" customHeight="false" outlineLevel="0" collapsed="false">
      <c r="A280" s="114" t="s">
        <v>296</v>
      </c>
      <c r="B280" s="112"/>
      <c r="C280" s="110" t="n">
        <v>0</v>
      </c>
      <c r="D280" s="113"/>
    </row>
    <row r="281" customFormat="false" ht="14.25" hidden="false" customHeight="false" outlineLevel="0" collapsed="false">
      <c r="A281" s="111" t="s">
        <v>297</v>
      </c>
      <c r="B281" s="112"/>
      <c r="C281" s="110" t="n">
        <v>0</v>
      </c>
      <c r="D281" s="113"/>
    </row>
    <row r="282" customFormat="false" ht="14.25" hidden="false" customHeight="false" outlineLevel="0" collapsed="false">
      <c r="A282" s="111" t="s">
        <v>298</v>
      </c>
      <c r="B282" s="112"/>
      <c r="C282" s="110" t="n">
        <v>0</v>
      </c>
      <c r="D282" s="113"/>
    </row>
    <row r="283" customFormat="false" ht="14.25" hidden="false" customHeight="false" outlineLevel="0" collapsed="false">
      <c r="A283" s="111" t="s">
        <v>299</v>
      </c>
      <c r="B283" s="112"/>
      <c r="C283" s="110" t="n">
        <v>0</v>
      </c>
      <c r="D283" s="113"/>
    </row>
    <row r="284" customFormat="false" ht="14.25" hidden="false" customHeight="false" outlineLevel="0" collapsed="false">
      <c r="A284" s="114" t="s">
        <v>300</v>
      </c>
      <c r="B284" s="112"/>
      <c r="C284" s="110" t="n">
        <v>0</v>
      </c>
      <c r="D284" s="113"/>
    </row>
    <row r="285" customFormat="false" ht="14.25" hidden="false" customHeight="false" outlineLevel="0" collapsed="false">
      <c r="A285" s="114" t="s">
        <v>301</v>
      </c>
      <c r="B285" s="112" t="n">
        <v>100</v>
      </c>
      <c r="C285" s="110" t="n">
        <v>100</v>
      </c>
      <c r="D285" s="113"/>
    </row>
    <row r="286" customFormat="false" ht="14.25" hidden="false" customHeight="false" outlineLevel="0" collapsed="false">
      <c r="A286" s="114" t="s">
        <v>302</v>
      </c>
      <c r="B286" s="112" t="n">
        <v>30482</v>
      </c>
      <c r="C286" s="112" t="n">
        <v>28641</v>
      </c>
      <c r="D286" s="112" t="n">
        <v>1841</v>
      </c>
    </row>
    <row r="287" customFormat="false" ht="14.25" hidden="false" customHeight="false" outlineLevel="0" collapsed="false">
      <c r="A287" s="114" t="s">
        <v>134</v>
      </c>
      <c r="B287" s="112" t="n">
        <v>18475</v>
      </c>
      <c r="C287" s="110" t="n">
        <v>18475</v>
      </c>
      <c r="D287" s="113"/>
    </row>
    <row r="288" customFormat="false" ht="14.25" hidden="false" customHeight="false" outlineLevel="0" collapsed="false">
      <c r="A288" s="109" t="s">
        <v>135</v>
      </c>
      <c r="B288" s="112" t="n">
        <v>3809</v>
      </c>
      <c r="C288" s="110" t="n">
        <v>3686</v>
      </c>
      <c r="D288" s="113" t="n">
        <v>123</v>
      </c>
    </row>
    <row r="289" customFormat="false" ht="14.25" hidden="false" customHeight="false" outlineLevel="0" collapsed="false">
      <c r="A289" s="111" t="s">
        <v>136</v>
      </c>
      <c r="B289" s="112"/>
      <c r="C289" s="110" t="n">
        <v>0</v>
      </c>
      <c r="D289" s="113"/>
    </row>
    <row r="290" customFormat="false" ht="14.25" hidden="false" customHeight="false" outlineLevel="0" collapsed="false">
      <c r="A290" s="111" t="s">
        <v>303</v>
      </c>
      <c r="B290" s="112"/>
      <c r="C290" s="110" t="n">
        <v>0</v>
      </c>
      <c r="D290" s="113"/>
    </row>
    <row r="291" customFormat="false" ht="14.25" hidden="false" customHeight="false" outlineLevel="0" collapsed="false">
      <c r="A291" s="111" t="s">
        <v>304</v>
      </c>
      <c r="B291" s="112"/>
      <c r="C291" s="110" t="n">
        <v>0</v>
      </c>
      <c r="D291" s="113"/>
    </row>
    <row r="292" customFormat="false" ht="14.25" hidden="false" customHeight="false" outlineLevel="0" collapsed="false">
      <c r="A292" s="114" t="s">
        <v>305</v>
      </c>
      <c r="B292" s="112" t="n">
        <v>100</v>
      </c>
      <c r="C292" s="110" t="n">
        <v>100</v>
      </c>
      <c r="D292" s="113"/>
    </row>
    <row r="293" customFormat="false" ht="14.25" hidden="false" customHeight="false" outlineLevel="0" collapsed="false">
      <c r="A293" s="114" t="s">
        <v>306</v>
      </c>
      <c r="B293" s="112"/>
      <c r="C293" s="110" t="n">
        <v>0</v>
      </c>
      <c r="D293" s="113"/>
    </row>
    <row r="294" customFormat="false" ht="14.25" hidden="false" customHeight="false" outlineLevel="0" collapsed="false">
      <c r="A294" s="114" t="s">
        <v>307</v>
      </c>
      <c r="B294" s="112" t="n">
        <v>384</v>
      </c>
      <c r="C294" s="110" t="n">
        <v>0</v>
      </c>
      <c r="D294" s="113" t="n">
        <v>384</v>
      </c>
    </row>
    <row r="295" customFormat="false" ht="14.25" hidden="false" customHeight="false" outlineLevel="0" collapsed="false">
      <c r="A295" s="111" t="s">
        <v>308</v>
      </c>
      <c r="B295" s="112"/>
      <c r="C295" s="110" t="n">
        <v>0</v>
      </c>
      <c r="D295" s="113"/>
    </row>
    <row r="296" customFormat="false" ht="14.25" hidden="false" customHeight="false" outlineLevel="0" collapsed="false">
      <c r="A296" s="111" t="s">
        <v>309</v>
      </c>
      <c r="B296" s="112"/>
      <c r="C296" s="110" t="n">
        <v>0</v>
      </c>
      <c r="D296" s="113"/>
    </row>
    <row r="297" customFormat="false" ht="14.25" hidden="false" customHeight="false" outlineLevel="0" collapsed="false">
      <c r="A297" s="111" t="s">
        <v>310</v>
      </c>
      <c r="B297" s="112" t="n">
        <v>407</v>
      </c>
      <c r="C297" s="110" t="n">
        <v>100</v>
      </c>
      <c r="D297" s="113" t="n">
        <v>307</v>
      </c>
    </row>
    <row r="298" customFormat="false" ht="14.25" hidden="false" customHeight="false" outlineLevel="0" collapsed="false">
      <c r="A298" s="114" t="s">
        <v>311</v>
      </c>
      <c r="B298" s="112" t="n">
        <v>7189</v>
      </c>
      <c r="C298" s="110" t="n">
        <v>6230</v>
      </c>
      <c r="D298" s="113" t="n">
        <v>959</v>
      </c>
    </row>
    <row r="299" customFormat="false" ht="14.25" hidden="false" customHeight="false" outlineLevel="0" collapsed="false">
      <c r="A299" s="114" t="s">
        <v>312</v>
      </c>
      <c r="B299" s="112"/>
      <c r="C299" s="110" t="n">
        <v>0</v>
      </c>
      <c r="D299" s="113"/>
    </row>
    <row r="300" customFormat="false" ht="14.25" hidden="false" customHeight="false" outlineLevel="0" collapsed="false">
      <c r="A300" s="114" t="s">
        <v>313</v>
      </c>
      <c r="B300" s="112" t="n">
        <v>50</v>
      </c>
      <c r="C300" s="110" t="n">
        <v>50</v>
      </c>
      <c r="D300" s="113"/>
    </row>
    <row r="301" customFormat="false" ht="14.25" hidden="false" customHeight="false" outlineLevel="0" collapsed="false">
      <c r="A301" s="109" t="s">
        <v>314</v>
      </c>
      <c r="B301" s="112" t="n">
        <v>68</v>
      </c>
      <c r="C301" s="110" t="n">
        <v>0</v>
      </c>
      <c r="D301" s="113" t="n">
        <v>68</v>
      </c>
    </row>
    <row r="302" customFormat="false" ht="14.25" hidden="false" customHeight="false" outlineLevel="0" collapsed="false">
      <c r="A302" s="111" t="s">
        <v>315</v>
      </c>
      <c r="B302" s="112"/>
      <c r="C302" s="110" t="n">
        <v>0</v>
      </c>
      <c r="D302" s="113"/>
    </row>
    <row r="303" customFormat="false" ht="14.25" hidden="false" customHeight="false" outlineLevel="0" collapsed="false">
      <c r="A303" s="111" t="s">
        <v>316</v>
      </c>
      <c r="B303" s="112"/>
      <c r="C303" s="110" t="n">
        <v>0</v>
      </c>
      <c r="D303" s="113"/>
    </row>
    <row r="304" customFormat="false" ht="14.25" hidden="false" customHeight="false" outlineLevel="0" collapsed="false">
      <c r="A304" s="111" t="s">
        <v>317</v>
      </c>
      <c r="B304" s="112"/>
      <c r="C304" s="110" t="n">
        <v>0</v>
      </c>
      <c r="D304" s="113"/>
    </row>
    <row r="305" customFormat="false" ht="14.25" hidden="false" customHeight="false" outlineLevel="0" collapsed="false">
      <c r="A305" s="114" t="s">
        <v>177</v>
      </c>
      <c r="B305" s="112"/>
      <c r="C305" s="110" t="n">
        <v>0</v>
      </c>
      <c r="D305" s="113"/>
    </row>
    <row r="306" customFormat="false" ht="14.25" hidden="false" customHeight="false" outlineLevel="0" collapsed="false">
      <c r="A306" s="114" t="s">
        <v>143</v>
      </c>
      <c r="B306" s="112"/>
      <c r="C306" s="110" t="n">
        <v>0</v>
      </c>
      <c r="D306" s="113"/>
    </row>
    <row r="307" customFormat="false" ht="14.25" hidden="false" customHeight="false" outlineLevel="0" collapsed="false">
      <c r="A307" s="114" t="s">
        <v>318</v>
      </c>
      <c r="B307" s="112"/>
      <c r="C307" s="110" t="n">
        <v>0</v>
      </c>
      <c r="D307" s="113"/>
    </row>
    <row r="308" customFormat="false" ht="14.25" hidden="false" customHeight="false" outlineLevel="0" collapsed="false">
      <c r="A308" s="111" t="s">
        <v>319</v>
      </c>
      <c r="B308" s="112" t="n">
        <v>123</v>
      </c>
      <c r="C308" s="112" t="n">
        <v>123</v>
      </c>
      <c r="D308" s="112" t="n">
        <v>0</v>
      </c>
    </row>
    <row r="309" customFormat="false" ht="14.25" hidden="false" customHeight="false" outlineLevel="0" collapsed="false">
      <c r="A309" s="111" t="s">
        <v>134</v>
      </c>
      <c r="B309" s="112"/>
      <c r="C309" s="110" t="n">
        <v>0</v>
      </c>
      <c r="D309" s="113"/>
    </row>
    <row r="310" customFormat="false" ht="14.25" hidden="false" customHeight="false" outlineLevel="0" collapsed="false">
      <c r="A310" s="111" t="s">
        <v>135</v>
      </c>
      <c r="B310" s="112"/>
      <c r="C310" s="110" t="n">
        <v>0</v>
      </c>
      <c r="D310" s="113"/>
    </row>
    <row r="311" customFormat="false" ht="14.25" hidden="false" customHeight="false" outlineLevel="0" collapsed="false">
      <c r="A311" s="114" t="s">
        <v>136</v>
      </c>
      <c r="B311" s="112"/>
      <c r="C311" s="110" t="n">
        <v>0</v>
      </c>
      <c r="D311" s="113"/>
    </row>
    <row r="312" customFormat="false" ht="14.25" hidden="false" customHeight="false" outlineLevel="0" collapsed="false">
      <c r="A312" s="114" t="s">
        <v>320</v>
      </c>
      <c r="B312" s="112" t="n">
        <v>123</v>
      </c>
      <c r="C312" s="110" t="n">
        <v>123</v>
      </c>
      <c r="D312" s="113"/>
    </row>
    <row r="313" customFormat="false" ht="14.25" hidden="false" customHeight="false" outlineLevel="0" collapsed="false">
      <c r="A313" s="114" t="s">
        <v>143</v>
      </c>
      <c r="B313" s="112"/>
      <c r="C313" s="110" t="n">
        <v>0</v>
      </c>
      <c r="D313" s="113"/>
    </row>
    <row r="314" customFormat="false" ht="14.25" hidden="false" customHeight="false" outlineLevel="0" collapsed="false">
      <c r="A314" s="109" t="s">
        <v>321</v>
      </c>
      <c r="B314" s="112"/>
      <c r="C314" s="110" t="n">
        <v>0</v>
      </c>
      <c r="D314" s="113"/>
    </row>
    <row r="315" customFormat="false" ht="14.25" hidden="false" customHeight="false" outlineLevel="0" collapsed="false">
      <c r="A315" s="111" t="s">
        <v>322</v>
      </c>
      <c r="B315" s="112" t="n">
        <v>1989</v>
      </c>
      <c r="C315" s="112" t="n">
        <v>1989</v>
      </c>
      <c r="D315" s="112" t="n">
        <v>0</v>
      </c>
    </row>
    <row r="316" customFormat="false" ht="14.25" hidden="false" customHeight="false" outlineLevel="0" collapsed="false">
      <c r="A316" s="111" t="s">
        <v>134</v>
      </c>
      <c r="B316" s="112" t="n">
        <v>1254</v>
      </c>
      <c r="C316" s="110" t="n">
        <v>1254</v>
      </c>
      <c r="D316" s="113"/>
    </row>
    <row r="317" customFormat="false" ht="14.25" hidden="false" customHeight="false" outlineLevel="0" collapsed="false">
      <c r="A317" s="111" t="s">
        <v>135</v>
      </c>
      <c r="B317" s="112" t="n">
        <v>735</v>
      </c>
      <c r="C317" s="110" t="n">
        <v>735</v>
      </c>
      <c r="D317" s="113"/>
    </row>
    <row r="318" customFormat="false" ht="14.25" hidden="false" customHeight="false" outlineLevel="0" collapsed="false">
      <c r="A318" s="114" t="s">
        <v>136</v>
      </c>
      <c r="B318" s="112"/>
      <c r="C318" s="110" t="n">
        <v>0</v>
      </c>
      <c r="D318" s="113"/>
    </row>
    <row r="319" customFormat="false" ht="14.25" hidden="false" customHeight="false" outlineLevel="0" collapsed="false">
      <c r="A319" s="114" t="s">
        <v>323</v>
      </c>
      <c r="B319" s="112"/>
      <c r="C319" s="110" t="n">
        <v>0</v>
      </c>
      <c r="D319" s="113"/>
    </row>
    <row r="320" customFormat="false" ht="14.25" hidden="false" customHeight="false" outlineLevel="0" collapsed="false">
      <c r="A320" s="114" t="s">
        <v>324</v>
      </c>
      <c r="B320" s="112"/>
      <c r="C320" s="110" t="n">
        <v>0</v>
      </c>
      <c r="D320" s="113"/>
    </row>
    <row r="321" customFormat="false" ht="14.25" hidden="false" customHeight="false" outlineLevel="0" collapsed="false">
      <c r="A321" s="111" t="s">
        <v>325</v>
      </c>
      <c r="B321" s="112"/>
      <c r="C321" s="110" t="n">
        <v>0</v>
      </c>
      <c r="D321" s="113"/>
    </row>
    <row r="322" customFormat="false" ht="14.25" hidden="false" customHeight="false" outlineLevel="0" collapsed="false">
      <c r="A322" s="111" t="s">
        <v>326</v>
      </c>
      <c r="B322" s="112"/>
      <c r="C322" s="110" t="n">
        <v>0</v>
      </c>
      <c r="D322" s="113"/>
    </row>
    <row r="323" customFormat="false" ht="14.25" hidden="false" customHeight="false" outlineLevel="0" collapsed="false">
      <c r="A323" s="111" t="s">
        <v>327</v>
      </c>
      <c r="B323" s="112"/>
      <c r="C323" s="110" t="n">
        <v>0</v>
      </c>
      <c r="D323" s="113"/>
    </row>
    <row r="324" customFormat="false" ht="14.25" hidden="false" customHeight="false" outlineLevel="0" collapsed="false">
      <c r="A324" s="114" t="s">
        <v>328</v>
      </c>
      <c r="B324" s="112"/>
      <c r="C324" s="110" t="n">
        <v>0</v>
      </c>
      <c r="D324" s="113"/>
    </row>
    <row r="325" customFormat="false" ht="14.25" hidden="false" customHeight="false" outlineLevel="0" collapsed="false">
      <c r="A325" s="114" t="s">
        <v>143</v>
      </c>
      <c r="B325" s="112"/>
      <c r="C325" s="110" t="n">
        <v>0</v>
      </c>
      <c r="D325" s="113"/>
    </row>
    <row r="326" customFormat="false" ht="14.25" hidden="false" customHeight="false" outlineLevel="0" collapsed="false">
      <c r="A326" s="114" t="s">
        <v>329</v>
      </c>
      <c r="B326" s="112"/>
      <c r="C326" s="110" t="n">
        <v>0</v>
      </c>
      <c r="D326" s="113"/>
    </row>
    <row r="327" customFormat="false" ht="14.25" hidden="false" customHeight="false" outlineLevel="0" collapsed="false">
      <c r="A327" s="109" t="s">
        <v>330</v>
      </c>
      <c r="B327" s="112" t="n">
        <v>3090</v>
      </c>
      <c r="C327" s="112" t="n">
        <v>3090</v>
      </c>
      <c r="D327" s="112" t="n">
        <v>0</v>
      </c>
    </row>
    <row r="328" customFormat="false" ht="14.25" hidden="false" customHeight="false" outlineLevel="0" collapsed="false">
      <c r="A328" s="111" t="s">
        <v>134</v>
      </c>
      <c r="B328" s="112" t="n">
        <v>1573</v>
      </c>
      <c r="C328" s="110" t="n">
        <v>1573</v>
      </c>
      <c r="D328" s="113"/>
    </row>
    <row r="329" customFormat="false" ht="14.25" hidden="false" customHeight="false" outlineLevel="0" collapsed="false">
      <c r="A329" s="111" t="s">
        <v>135</v>
      </c>
      <c r="B329" s="112" t="n">
        <v>849</v>
      </c>
      <c r="C329" s="110" t="n">
        <v>849</v>
      </c>
      <c r="D329" s="113"/>
    </row>
    <row r="330" customFormat="false" ht="14.25" hidden="false" customHeight="false" outlineLevel="0" collapsed="false">
      <c r="A330" s="111" t="s">
        <v>136</v>
      </c>
      <c r="B330" s="112"/>
      <c r="C330" s="110" t="n">
        <v>0</v>
      </c>
      <c r="D330" s="113"/>
    </row>
    <row r="331" customFormat="false" ht="14.25" hidden="false" customHeight="false" outlineLevel="0" collapsed="false">
      <c r="A331" s="114" t="s">
        <v>331</v>
      </c>
      <c r="B331" s="112"/>
      <c r="C331" s="110" t="n">
        <v>0</v>
      </c>
      <c r="D331" s="113"/>
    </row>
    <row r="332" customFormat="false" ht="14.25" hidden="false" customHeight="false" outlineLevel="0" collapsed="false">
      <c r="A332" s="114" t="s">
        <v>332</v>
      </c>
      <c r="B332" s="112" t="n">
        <v>58</v>
      </c>
      <c r="C332" s="110" t="n">
        <v>58</v>
      </c>
      <c r="D332" s="113"/>
    </row>
    <row r="333" customFormat="false" ht="14.25" hidden="false" customHeight="false" outlineLevel="0" collapsed="false">
      <c r="A333" s="114" t="s">
        <v>333</v>
      </c>
      <c r="B333" s="112" t="n">
        <v>610</v>
      </c>
      <c r="C333" s="110" t="n">
        <v>610</v>
      </c>
      <c r="D333" s="113"/>
    </row>
    <row r="334" customFormat="false" ht="14.25" hidden="false" customHeight="false" outlineLevel="0" collapsed="false">
      <c r="A334" s="111" t="s">
        <v>143</v>
      </c>
      <c r="B334" s="112"/>
      <c r="C334" s="110" t="n">
        <v>0</v>
      </c>
      <c r="D334" s="113"/>
    </row>
    <row r="335" customFormat="false" ht="14.25" hidden="false" customHeight="false" outlineLevel="0" collapsed="false">
      <c r="A335" s="111" t="s">
        <v>334</v>
      </c>
      <c r="B335" s="112"/>
      <c r="C335" s="110" t="n">
        <v>0</v>
      </c>
      <c r="D335" s="113"/>
    </row>
    <row r="336" customFormat="false" ht="14.25" hidden="false" customHeight="false" outlineLevel="0" collapsed="false">
      <c r="A336" s="111" t="s">
        <v>335</v>
      </c>
      <c r="B336" s="112" t="n">
        <v>998</v>
      </c>
      <c r="C336" s="112" t="n">
        <v>967</v>
      </c>
      <c r="D336" s="112" t="n">
        <v>31</v>
      </c>
    </row>
    <row r="337" customFormat="false" ht="14.25" hidden="false" customHeight="false" outlineLevel="0" collapsed="false">
      <c r="A337" s="114" t="s">
        <v>134</v>
      </c>
      <c r="B337" s="112" t="n">
        <v>624</v>
      </c>
      <c r="C337" s="110" t="n">
        <v>624</v>
      </c>
      <c r="D337" s="113"/>
    </row>
    <row r="338" customFormat="false" ht="14.25" hidden="false" customHeight="false" outlineLevel="0" collapsed="false">
      <c r="A338" s="114" t="s">
        <v>135</v>
      </c>
      <c r="B338" s="112" t="n">
        <v>314</v>
      </c>
      <c r="C338" s="110" t="n">
        <v>283</v>
      </c>
      <c r="D338" s="113" t="n">
        <v>31</v>
      </c>
    </row>
    <row r="339" customFormat="false" ht="14.25" hidden="false" customHeight="false" outlineLevel="0" collapsed="false">
      <c r="A339" s="114" t="s">
        <v>136</v>
      </c>
      <c r="B339" s="112"/>
      <c r="C339" s="110" t="n">
        <v>0</v>
      </c>
      <c r="D339" s="113"/>
    </row>
    <row r="340" customFormat="false" ht="14.25" hidden="false" customHeight="false" outlineLevel="0" collapsed="false">
      <c r="A340" s="109" t="s">
        <v>336</v>
      </c>
      <c r="B340" s="112"/>
      <c r="C340" s="110" t="n">
        <v>0</v>
      </c>
      <c r="D340" s="113"/>
    </row>
    <row r="341" customFormat="false" ht="14.25" hidden="false" customHeight="false" outlineLevel="0" collapsed="false">
      <c r="A341" s="111" t="s">
        <v>337</v>
      </c>
      <c r="B341" s="112"/>
      <c r="C341" s="110" t="n">
        <v>0</v>
      </c>
      <c r="D341" s="113"/>
    </row>
    <row r="342" customFormat="false" ht="14.25" hidden="false" customHeight="false" outlineLevel="0" collapsed="false">
      <c r="A342" s="111" t="s">
        <v>338</v>
      </c>
      <c r="B342" s="112"/>
      <c r="C342" s="110" t="n">
        <v>0</v>
      </c>
      <c r="D342" s="113"/>
    </row>
    <row r="343" customFormat="false" ht="14.25" hidden="false" customHeight="false" outlineLevel="0" collapsed="false">
      <c r="A343" s="111" t="s">
        <v>339</v>
      </c>
      <c r="B343" s="112" t="n">
        <v>60</v>
      </c>
      <c r="C343" s="110" t="n">
        <v>60</v>
      </c>
      <c r="D343" s="113"/>
    </row>
    <row r="344" customFormat="false" ht="14.25" hidden="false" customHeight="false" outlineLevel="0" collapsed="false">
      <c r="A344" s="114" t="s">
        <v>340</v>
      </c>
      <c r="B344" s="112"/>
      <c r="C344" s="110" t="n">
        <v>0</v>
      </c>
      <c r="D344" s="113"/>
    </row>
    <row r="345" customFormat="false" ht="14.25" hidden="false" customHeight="false" outlineLevel="0" collapsed="false">
      <c r="A345" s="114" t="s">
        <v>341</v>
      </c>
      <c r="B345" s="112"/>
      <c r="C345" s="110" t="n">
        <v>0</v>
      </c>
      <c r="D345" s="113"/>
    </row>
    <row r="346" customFormat="false" ht="14.25" hidden="false" customHeight="false" outlineLevel="0" collapsed="false">
      <c r="A346" s="114" t="s">
        <v>143</v>
      </c>
      <c r="B346" s="112"/>
      <c r="C346" s="110" t="n">
        <v>0</v>
      </c>
      <c r="D346" s="113"/>
    </row>
    <row r="347" customFormat="false" ht="14.25" hidden="false" customHeight="false" outlineLevel="0" collapsed="false">
      <c r="A347" s="111" t="s">
        <v>342</v>
      </c>
      <c r="B347" s="112"/>
      <c r="C347" s="110" t="n">
        <v>0</v>
      </c>
      <c r="D347" s="113"/>
    </row>
    <row r="348" customFormat="false" ht="14.25" hidden="false" customHeight="false" outlineLevel="0" collapsed="false">
      <c r="A348" s="111" t="s">
        <v>343</v>
      </c>
      <c r="B348" s="112" t="n">
        <v>0</v>
      </c>
      <c r="C348" s="112" t="n">
        <v>0</v>
      </c>
      <c r="D348" s="112" t="n">
        <v>0</v>
      </c>
    </row>
    <row r="349" customFormat="false" ht="14.25" hidden="false" customHeight="false" outlineLevel="0" collapsed="false">
      <c r="A349" s="111" t="s">
        <v>134</v>
      </c>
      <c r="B349" s="112"/>
      <c r="C349" s="110" t="n">
        <v>0</v>
      </c>
      <c r="D349" s="113"/>
    </row>
    <row r="350" customFormat="false" ht="14.25" hidden="false" customHeight="false" outlineLevel="0" collapsed="false">
      <c r="A350" s="114" t="s">
        <v>135</v>
      </c>
      <c r="B350" s="112"/>
      <c r="C350" s="110" t="n">
        <v>0</v>
      </c>
      <c r="D350" s="113"/>
    </row>
    <row r="351" customFormat="false" ht="14.25" hidden="false" customHeight="false" outlineLevel="0" collapsed="false">
      <c r="A351" s="114" t="s">
        <v>136</v>
      </c>
      <c r="B351" s="112"/>
      <c r="C351" s="110" t="n">
        <v>0</v>
      </c>
      <c r="D351" s="113"/>
    </row>
    <row r="352" customFormat="false" ht="14.25" hidden="false" customHeight="false" outlineLevel="0" collapsed="false">
      <c r="A352" s="114" t="s">
        <v>344</v>
      </c>
      <c r="B352" s="112"/>
      <c r="C352" s="110" t="n">
        <v>0</v>
      </c>
      <c r="D352" s="113"/>
    </row>
    <row r="353" customFormat="false" ht="14.25" hidden="false" customHeight="false" outlineLevel="0" collapsed="false">
      <c r="A353" s="109" t="s">
        <v>345</v>
      </c>
      <c r="B353" s="112"/>
      <c r="C353" s="110" t="n">
        <v>0</v>
      </c>
      <c r="D353" s="113"/>
    </row>
    <row r="354" customFormat="false" ht="14.25" hidden="false" customHeight="false" outlineLevel="0" collapsed="false">
      <c r="A354" s="111" t="s">
        <v>346</v>
      </c>
      <c r="B354" s="112"/>
      <c r="C354" s="110" t="n">
        <v>0</v>
      </c>
      <c r="D354" s="113"/>
    </row>
    <row r="355" customFormat="false" ht="14.25" hidden="false" customHeight="false" outlineLevel="0" collapsed="false">
      <c r="A355" s="111" t="s">
        <v>143</v>
      </c>
      <c r="B355" s="112"/>
      <c r="C355" s="110" t="n">
        <v>0</v>
      </c>
      <c r="D355" s="113"/>
    </row>
    <row r="356" customFormat="false" ht="14.25" hidden="false" customHeight="false" outlineLevel="0" collapsed="false">
      <c r="A356" s="111" t="s">
        <v>347</v>
      </c>
      <c r="B356" s="112"/>
      <c r="C356" s="110" t="n">
        <v>0</v>
      </c>
      <c r="D356" s="113"/>
    </row>
    <row r="357" customFormat="false" ht="14.25" hidden="false" customHeight="false" outlineLevel="0" collapsed="false">
      <c r="A357" s="114" t="s">
        <v>348</v>
      </c>
      <c r="B357" s="112" t="n">
        <v>1113</v>
      </c>
      <c r="C357" s="112" t="n">
        <v>1113</v>
      </c>
      <c r="D357" s="112" t="n">
        <v>0</v>
      </c>
    </row>
    <row r="358" customFormat="false" ht="14.25" hidden="false" customHeight="false" outlineLevel="0" collapsed="false">
      <c r="A358" s="114" t="s">
        <v>134</v>
      </c>
      <c r="B358" s="112" t="n">
        <v>697</v>
      </c>
      <c r="C358" s="110" t="n">
        <v>697</v>
      </c>
      <c r="D358" s="113"/>
    </row>
    <row r="359" customFormat="false" ht="14.25" hidden="false" customHeight="false" outlineLevel="0" collapsed="false">
      <c r="A359" s="114" t="s">
        <v>135</v>
      </c>
      <c r="B359" s="112" t="n">
        <v>104</v>
      </c>
      <c r="C359" s="110" t="n">
        <v>104</v>
      </c>
      <c r="D359" s="113"/>
    </row>
    <row r="360" customFormat="false" ht="14.25" hidden="false" customHeight="false" outlineLevel="0" collapsed="false">
      <c r="A360" s="111" t="s">
        <v>136</v>
      </c>
      <c r="B360" s="112"/>
      <c r="C360" s="110" t="n">
        <v>0</v>
      </c>
      <c r="D360" s="113"/>
    </row>
    <row r="361" customFormat="false" ht="14.25" hidden="false" customHeight="false" outlineLevel="0" collapsed="false">
      <c r="A361" s="111" t="s">
        <v>349</v>
      </c>
      <c r="B361" s="112" t="n">
        <v>265</v>
      </c>
      <c r="C361" s="110" t="n">
        <v>265</v>
      </c>
      <c r="D361" s="113"/>
    </row>
    <row r="362" customFormat="false" ht="14.25" hidden="false" customHeight="false" outlineLevel="0" collapsed="false">
      <c r="A362" s="111" t="s">
        <v>350</v>
      </c>
      <c r="B362" s="112" t="n">
        <v>47</v>
      </c>
      <c r="C362" s="110" t="n">
        <v>47</v>
      </c>
      <c r="D362" s="113"/>
    </row>
    <row r="363" customFormat="false" ht="14.25" hidden="false" customHeight="false" outlineLevel="0" collapsed="false">
      <c r="A363" s="114" t="s">
        <v>351</v>
      </c>
      <c r="B363" s="112"/>
      <c r="C363" s="110" t="n">
        <v>0</v>
      </c>
      <c r="D363" s="113"/>
    </row>
    <row r="364" customFormat="false" ht="14.25" hidden="false" customHeight="false" outlineLevel="0" collapsed="false">
      <c r="A364" s="114" t="s">
        <v>143</v>
      </c>
      <c r="B364" s="112"/>
      <c r="C364" s="110" t="n">
        <v>0</v>
      </c>
      <c r="D364" s="113"/>
    </row>
    <row r="365" customFormat="false" ht="14.25" hidden="false" customHeight="false" outlineLevel="0" collapsed="false">
      <c r="A365" s="114" t="s">
        <v>352</v>
      </c>
      <c r="B365" s="112"/>
      <c r="C365" s="110" t="n">
        <v>0</v>
      </c>
      <c r="D365" s="113"/>
    </row>
    <row r="366" customFormat="false" ht="14.25" hidden="false" customHeight="false" outlineLevel="0" collapsed="false">
      <c r="A366" s="109" t="s">
        <v>353</v>
      </c>
      <c r="B366" s="112" t="n">
        <v>199</v>
      </c>
      <c r="C366" s="112" t="n">
        <v>199</v>
      </c>
      <c r="D366" s="112" t="n">
        <v>0</v>
      </c>
    </row>
    <row r="367" customFormat="false" ht="14.25" hidden="false" customHeight="false" outlineLevel="0" collapsed="false">
      <c r="A367" s="111" t="s">
        <v>134</v>
      </c>
      <c r="B367" s="112" t="n">
        <v>48</v>
      </c>
      <c r="C367" s="110" t="n">
        <v>48</v>
      </c>
      <c r="D367" s="113"/>
    </row>
    <row r="368" customFormat="false" ht="14.25" hidden="false" customHeight="false" outlineLevel="0" collapsed="false">
      <c r="A368" s="111" t="s">
        <v>135</v>
      </c>
      <c r="B368" s="112" t="n">
        <v>75</v>
      </c>
      <c r="C368" s="110" t="n">
        <v>75</v>
      </c>
      <c r="D368" s="113"/>
    </row>
    <row r="369" customFormat="false" ht="14.25" hidden="false" customHeight="false" outlineLevel="0" collapsed="false">
      <c r="A369" s="111" t="s">
        <v>136</v>
      </c>
      <c r="B369" s="112"/>
      <c r="C369" s="110" t="n">
        <v>0</v>
      </c>
      <c r="D369" s="113"/>
    </row>
    <row r="370" customFormat="false" ht="14.25" hidden="false" customHeight="false" outlineLevel="0" collapsed="false">
      <c r="A370" s="114" t="s">
        <v>354</v>
      </c>
      <c r="B370" s="112"/>
      <c r="C370" s="110" t="n">
        <v>0</v>
      </c>
      <c r="D370" s="113"/>
    </row>
    <row r="371" customFormat="false" ht="14.25" hidden="false" customHeight="false" outlineLevel="0" collapsed="false">
      <c r="A371" s="114" t="s">
        <v>355</v>
      </c>
      <c r="B371" s="112" t="n">
        <v>76</v>
      </c>
      <c r="C371" s="110" t="n">
        <v>76</v>
      </c>
      <c r="D371" s="113"/>
    </row>
    <row r="372" customFormat="false" ht="14.25" hidden="false" customHeight="false" outlineLevel="0" collapsed="false">
      <c r="A372" s="114" t="s">
        <v>143</v>
      </c>
      <c r="B372" s="112"/>
      <c r="C372" s="110" t="n">
        <v>0</v>
      </c>
      <c r="D372" s="113"/>
    </row>
    <row r="373" customFormat="false" ht="14.25" hidden="false" customHeight="false" outlineLevel="0" collapsed="false">
      <c r="A373" s="111" t="s">
        <v>356</v>
      </c>
      <c r="B373" s="112"/>
      <c r="C373" s="110" t="n">
        <v>0</v>
      </c>
      <c r="D373" s="113"/>
    </row>
    <row r="374" customFormat="false" ht="14.25" hidden="false" customHeight="false" outlineLevel="0" collapsed="false">
      <c r="A374" s="111" t="s">
        <v>357</v>
      </c>
      <c r="B374" s="112" t="n">
        <v>0</v>
      </c>
      <c r="C374" s="112" t="n">
        <v>0</v>
      </c>
      <c r="D374" s="112" t="n">
        <v>0</v>
      </c>
    </row>
    <row r="375" customFormat="false" ht="14.25" hidden="false" customHeight="false" outlineLevel="0" collapsed="false">
      <c r="A375" s="111" t="s">
        <v>134</v>
      </c>
      <c r="B375" s="112"/>
      <c r="C375" s="110" t="n">
        <v>0</v>
      </c>
      <c r="D375" s="113"/>
    </row>
    <row r="376" customFormat="false" ht="14.25" hidden="false" customHeight="false" outlineLevel="0" collapsed="false">
      <c r="A376" s="114" t="s">
        <v>135</v>
      </c>
      <c r="B376" s="112"/>
      <c r="C376" s="110" t="n">
        <v>0</v>
      </c>
      <c r="D376" s="113"/>
    </row>
    <row r="377" customFormat="false" ht="14.25" hidden="false" customHeight="false" outlineLevel="0" collapsed="false">
      <c r="A377" s="114" t="s">
        <v>358</v>
      </c>
      <c r="B377" s="112"/>
      <c r="C377" s="110" t="n">
        <v>0</v>
      </c>
      <c r="D377" s="113"/>
    </row>
    <row r="378" customFormat="false" ht="14.25" hidden="false" customHeight="false" outlineLevel="0" collapsed="false">
      <c r="A378" s="114" t="s">
        <v>359</v>
      </c>
      <c r="B378" s="112"/>
      <c r="C378" s="110" t="n">
        <v>0</v>
      </c>
      <c r="D378" s="113"/>
    </row>
    <row r="379" customFormat="false" ht="14.25" hidden="false" customHeight="false" outlineLevel="0" collapsed="false">
      <c r="A379" s="109" t="s">
        <v>360</v>
      </c>
      <c r="B379" s="112"/>
      <c r="C379" s="110" t="n">
        <v>0</v>
      </c>
      <c r="D379" s="113"/>
    </row>
    <row r="380" customFormat="false" ht="14.25" hidden="false" customHeight="false" outlineLevel="0" collapsed="false">
      <c r="A380" s="111" t="s">
        <v>315</v>
      </c>
      <c r="B380" s="112"/>
      <c r="C380" s="110" t="n">
        <v>0</v>
      </c>
      <c r="D380" s="113"/>
    </row>
    <row r="381" customFormat="false" ht="14.25" hidden="false" customHeight="false" outlineLevel="0" collapsed="false">
      <c r="A381" s="111" t="s">
        <v>361</v>
      </c>
      <c r="B381" s="112"/>
      <c r="C381" s="110" t="n">
        <v>0</v>
      </c>
      <c r="D381" s="113"/>
    </row>
    <row r="382" customFormat="false" ht="14.25" hidden="false" customHeight="false" outlineLevel="0" collapsed="false">
      <c r="A382" s="114" t="s">
        <v>362</v>
      </c>
      <c r="B382" s="112" t="n">
        <v>145</v>
      </c>
      <c r="C382" s="110" t="n">
        <v>145</v>
      </c>
      <c r="D382" s="113"/>
    </row>
    <row r="383" customFormat="false" ht="14.25" hidden="false" customHeight="false" outlineLevel="0" collapsed="false">
      <c r="A383" s="109" t="s">
        <v>363</v>
      </c>
      <c r="B383" s="112" t="n">
        <v>20129</v>
      </c>
      <c r="C383" s="112" t="n">
        <v>17596</v>
      </c>
      <c r="D383" s="112" t="n">
        <v>2533</v>
      </c>
    </row>
    <row r="384" customFormat="false" ht="14.25" hidden="false" customHeight="false" outlineLevel="0" collapsed="false">
      <c r="A384" s="114" t="s">
        <v>364</v>
      </c>
      <c r="B384" s="112" t="n">
        <v>1741</v>
      </c>
      <c r="C384" s="112" t="n">
        <v>1741</v>
      </c>
      <c r="D384" s="112" t="n">
        <v>0</v>
      </c>
    </row>
    <row r="385" customFormat="false" ht="14.25" hidden="false" customHeight="false" outlineLevel="0" collapsed="false">
      <c r="A385" s="111" t="s">
        <v>134</v>
      </c>
      <c r="B385" s="112" t="n">
        <v>821</v>
      </c>
      <c r="C385" s="110" t="n">
        <v>821</v>
      </c>
      <c r="D385" s="113"/>
    </row>
    <row r="386" customFormat="false" ht="14.25" hidden="false" customHeight="false" outlineLevel="0" collapsed="false">
      <c r="A386" s="111" t="s">
        <v>135</v>
      </c>
      <c r="B386" s="112" t="n">
        <v>22</v>
      </c>
      <c r="C386" s="110" t="n">
        <v>22</v>
      </c>
      <c r="D386" s="113"/>
    </row>
    <row r="387" customFormat="false" ht="14.25" hidden="false" customHeight="false" outlineLevel="0" collapsed="false">
      <c r="A387" s="111" t="s">
        <v>136</v>
      </c>
      <c r="B387" s="112"/>
      <c r="C387" s="110" t="n">
        <v>0</v>
      </c>
      <c r="D387" s="113"/>
    </row>
    <row r="388" customFormat="false" ht="14.25" hidden="false" customHeight="false" outlineLevel="0" collapsed="false">
      <c r="A388" s="114" t="s">
        <v>365</v>
      </c>
      <c r="B388" s="112" t="n">
        <v>898</v>
      </c>
      <c r="C388" s="110" t="n">
        <v>898</v>
      </c>
      <c r="D388" s="113"/>
    </row>
    <row r="389" customFormat="false" ht="14.25" hidden="false" customHeight="false" outlineLevel="0" collapsed="false">
      <c r="A389" s="111" t="s">
        <v>366</v>
      </c>
      <c r="B389" s="112" t="n">
        <v>5997</v>
      </c>
      <c r="C389" s="112" t="n">
        <v>5266</v>
      </c>
      <c r="D389" s="112" t="n">
        <v>731</v>
      </c>
    </row>
    <row r="390" customFormat="false" ht="14.25" hidden="false" customHeight="false" outlineLevel="0" collapsed="false">
      <c r="A390" s="111" t="s">
        <v>367</v>
      </c>
      <c r="B390" s="112" t="n">
        <v>348</v>
      </c>
      <c r="C390" s="110" t="n">
        <v>348</v>
      </c>
      <c r="D390" s="113"/>
    </row>
    <row r="391" customFormat="false" ht="14.25" hidden="false" customHeight="false" outlineLevel="0" collapsed="false">
      <c r="A391" s="111" t="s">
        <v>368</v>
      </c>
      <c r="B391" s="112" t="n">
        <v>0</v>
      </c>
      <c r="C391" s="110" t="n">
        <v>0</v>
      </c>
      <c r="D391" s="113"/>
    </row>
    <row r="392" customFormat="false" ht="14.25" hidden="false" customHeight="false" outlineLevel="0" collapsed="false">
      <c r="A392" s="114" t="s">
        <v>369</v>
      </c>
      <c r="B392" s="112" t="n">
        <v>620</v>
      </c>
      <c r="C392" s="110" t="n">
        <v>620</v>
      </c>
      <c r="D392" s="113"/>
    </row>
    <row r="393" customFormat="false" ht="14.25" hidden="false" customHeight="false" outlineLevel="0" collapsed="false">
      <c r="A393" s="114" t="s">
        <v>370</v>
      </c>
      <c r="B393" s="112" t="n">
        <v>2111</v>
      </c>
      <c r="C393" s="110" t="n">
        <v>2007</v>
      </c>
      <c r="D393" s="113" t="n">
        <v>104</v>
      </c>
    </row>
    <row r="394" customFormat="false" ht="14.25" hidden="false" customHeight="false" outlineLevel="0" collapsed="false">
      <c r="A394" s="114" t="s">
        <v>371</v>
      </c>
      <c r="B394" s="112" t="n">
        <v>2588</v>
      </c>
      <c r="C394" s="110" t="n">
        <v>2281</v>
      </c>
      <c r="D394" s="113" t="n">
        <v>307</v>
      </c>
    </row>
    <row r="395" customFormat="false" ht="14.25" hidden="false" customHeight="false" outlineLevel="0" collapsed="false">
      <c r="A395" s="111" t="s">
        <v>372</v>
      </c>
      <c r="B395" s="112"/>
      <c r="C395" s="110" t="n">
        <v>0</v>
      </c>
      <c r="D395" s="113"/>
    </row>
    <row r="396" customFormat="false" ht="14.25" hidden="false" customHeight="false" outlineLevel="0" collapsed="false">
      <c r="A396" s="111" t="s">
        <v>373</v>
      </c>
      <c r="B396" s="112"/>
      <c r="C396" s="110" t="n">
        <v>0</v>
      </c>
      <c r="D396" s="113"/>
    </row>
    <row r="397" customFormat="false" ht="14.25" hidden="false" customHeight="false" outlineLevel="0" collapsed="false">
      <c r="A397" s="111" t="s">
        <v>374</v>
      </c>
      <c r="B397" s="112" t="n">
        <v>330</v>
      </c>
      <c r="C397" s="110" t="n">
        <v>10</v>
      </c>
      <c r="D397" s="113" t="n">
        <v>320</v>
      </c>
    </row>
    <row r="398" customFormat="false" ht="14.25" hidden="false" customHeight="false" outlineLevel="0" collapsed="false">
      <c r="A398" s="111" t="s">
        <v>375</v>
      </c>
      <c r="B398" s="112" t="n">
        <v>7128</v>
      </c>
      <c r="C398" s="112" t="n">
        <v>5326</v>
      </c>
      <c r="D398" s="112" t="n">
        <v>1802</v>
      </c>
    </row>
    <row r="399" customFormat="false" ht="14.25" hidden="false" customHeight="false" outlineLevel="0" collapsed="false">
      <c r="A399" s="111" t="s">
        <v>376</v>
      </c>
      <c r="B399" s="112"/>
      <c r="C399" s="110" t="n">
        <v>0</v>
      </c>
      <c r="D399" s="113"/>
    </row>
    <row r="400" customFormat="false" ht="14.25" hidden="false" customHeight="false" outlineLevel="0" collapsed="false">
      <c r="A400" s="111" t="s">
        <v>377</v>
      </c>
      <c r="B400" s="112" t="n">
        <v>1687</v>
      </c>
      <c r="C400" s="110" t="n">
        <v>1583</v>
      </c>
      <c r="D400" s="113" t="n">
        <v>104</v>
      </c>
    </row>
    <row r="401" customFormat="false" ht="14.25" hidden="false" customHeight="false" outlineLevel="0" collapsed="false">
      <c r="A401" s="111" t="s">
        <v>378</v>
      </c>
      <c r="B401" s="112" t="n">
        <v>1724</v>
      </c>
      <c r="C401" s="110" t="n">
        <v>1724</v>
      </c>
      <c r="D401" s="113"/>
    </row>
    <row r="402" customFormat="false" ht="14.25" hidden="false" customHeight="false" outlineLevel="0" collapsed="false">
      <c r="A402" s="114" t="s">
        <v>379</v>
      </c>
      <c r="B402" s="112"/>
      <c r="C402" s="110" t="n">
        <v>0</v>
      </c>
      <c r="D402" s="113"/>
    </row>
    <row r="403" customFormat="false" ht="14.25" hidden="false" customHeight="false" outlineLevel="0" collapsed="false">
      <c r="A403" s="114" t="s">
        <v>380</v>
      </c>
      <c r="B403" s="112" t="n">
        <v>2714</v>
      </c>
      <c r="C403" s="110" t="n">
        <v>2019</v>
      </c>
      <c r="D403" s="113" t="n">
        <v>695</v>
      </c>
    </row>
    <row r="404" customFormat="false" ht="14.25" hidden="false" customHeight="false" outlineLevel="0" collapsed="false">
      <c r="A404" s="114" t="s">
        <v>381</v>
      </c>
      <c r="B404" s="112" t="n">
        <v>1003</v>
      </c>
      <c r="C404" s="110" t="n">
        <v>0</v>
      </c>
      <c r="D404" s="113" t="n">
        <v>1003</v>
      </c>
    </row>
    <row r="405" customFormat="false" ht="14.25" hidden="false" customHeight="false" outlineLevel="0" collapsed="false">
      <c r="A405" s="109" t="s">
        <v>382</v>
      </c>
      <c r="B405" s="112" t="n">
        <v>0</v>
      </c>
      <c r="C405" s="112" t="n">
        <v>0</v>
      </c>
      <c r="D405" s="112" t="n">
        <v>0</v>
      </c>
    </row>
    <row r="406" customFormat="false" ht="14.25" hidden="false" customHeight="false" outlineLevel="0" collapsed="false">
      <c r="A406" s="111" t="s">
        <v>383</v>
      </c>
      <c r="B406" s="112"/>
      <c r="C406" s="110" t="n">
        <v>0</v>
      </c>
      <c r="D406" s="113"/>
    </row>
    <row r="407" customFormat="false" ht="14.25" hidden="false" customHeight="false" outlineLevel="0" collapsed="false">
      <c r="A407" s="111" t="s">
        <v>384</v>
      </c>
      <c r="B407" s="112"/>
      <c r="C407" s="110" t="n">
        <v>0</v>
      </c>
      <c r="D407" s="113"/>
    </row>
    <row r="408" customFormat="false" ht="14.25" hidden="false" customHeight="false" outlineLevel="0" collapsed="false">
      <c r="A408" s="111" t="s">
        <v>385</v>
      </c>
      <c r="B408" s="112"/>
      <c r="C408" s="110" t="n">
        <v>0</v>
      </c>
      <c r="D408" s="113"/>
    </row>
    <row r="409" customFormat="false" ht="14.25" hidden="false" customHeight="false" outlineLevel="0" collapsed="false">
      <c r="A409" s="114" t="s">
        <v>386</v>
      </c>
      <c r="B409" s="112"/>
      <c r="C409" s="110" t="n">
        <v>0</v>
      </c>
      <c r="D409" s="113"/>
    </row>
    <row r="410" customFormat="false" ht="14.25" hidden="false" customHeight="false" outlineLevel="0" collapsed="false">
      <c r="A410" s="114" t="s">
        <v>387</v>
      </c>
      <c r="B410" s="113"/>
      <c r="C410" s="110" t="n">
        <v>0</v>
      </c>
      <c r="D410" s="113"/>
    </row>
    <row r="411" customFormat="false" ht="14.25" hidden="false" customHeight="false" outlineLevel="0" collapsed="false">
      <c r="A411" s="114" t="s">
        <v>388</v>
      </c>
      <c r="B411" s="112" t="n">
        <v>912</v>
      </c>
      <c r="C411" s="112" t="n">
        <v>912</v>
      </c>
      <c r="D411" s="112" t="n">
        <v>0</v>
      </c>
    </row>
    <row r="412" customFormat="false" ht="14.25" hidden="false" customHeight="false" outlineLevel="0" collapsed="false">
      <c r="A412" s="111" t="s">
        <v>389</v>
      </c>
      <c r="B412" s="112" t="n">
        <v>912</v>
      </c>
      <c r="C412" s="110" t="n">
        <v>912</v>
      </c>
      <c r="D412" s="113"/>
    </row>
    <row r="413" customFormat="false" ht="14.25" hidden="false" customHeight="false" outlineLevel="0" collapsed="false">
      <c r="A413" s="111" t="s">
        <v>390</v>
      </c>
      <c r="B413" s="112"/>
      <c r="C413" s="110" t="n">
        <v>0</v>
      </c>
      <c r="D413" s="113"/>
    </row>
    <row r="414" customFormat="false" ht="14.25" hidden="false" customHeight="false" outlineLevel="0" collapsed="false">
      <c r="A414" s="111" t="s">
        <v>391</v>
      </c>
      <c r="B414" s="112"/>
      <c r="C414" s="110" t="n">
        <v>0</v>
      </c>
      <c r="D414" s="113"/>
    </row>
    <row r="415" customFormat="false" ht="14.25" hidden="false" customHeight="false" outlineLevel="0" collapsed="false">
      <c r="A415" s="114" t="s">
        <v>392</v>
      </c>
      <c r="B415" s="112" t="n">
        <v>0</v>
      </c>
      <c r="C415" s="112" t="n">
        <v>0</v>
      </c>
      <c r="D415" s="112" t="n">
        <v>0</v>
      </c>
    </row>
    <row r="416" customFormat="false" ht="14.25" hidden="false" customHeight="false" outlineLevel="0" collapsed="false">
      <c r="A416" s="114" t="s">
        <v>393</v>
      </c>
      <c r="B416" s="112"/>
      <c r="C416" s="110" t="n">
        <v>0</v>
      </c>
      <c r="D416" s="113"/>
    </row>
    <row r="417" customFormat="false" ht="14.25" hidden="false" customHeight="false" outlineLevel="0" collapsed="false">
      <c r="A417" s="114" t="s">
        <v>394</v>
      </c>
      <c r="B417" s="112"/>
      <c r="C417" s="110" t="n">
        <v>0</v>
      </c>
      <c r="D417" s="113"/>
    </row>
    <row r="418" customFormat="false" ht="14.25" hidden="false" customHeight="false" outlineLevel="0" collapsed="false">
      <c r="A418" s="109" t="s">
        <v>395</v>
      </c>
      <c r="B418" s="113"/>
      <c r="C418" s="110" t="n">
        <v>0</v>
      </c>
      <c r="D418" s="113"/>
    </row>
    <row r="419" customFormat="false" ht="14.25" hidden="false" customHeight="false" outlineLevel="0" collapsed="false">
      <c r="A419" s="111" t="s">
        <v>396</v>
      </c>
      <c r="B419" s="112" t="n">
        <v>769</v>
      </c>
      <c r="C419" s="112" t="n">
        <v>769</v>
      </c>
      <c r="D419" s="112" t="n">
        <v>0</v>
      </c>
    </row>
    <row r="420" customFormat="false" ht="14.25" hidden="false" customHeight="false" outlineLevel="0" collapsed="false">
      <c r="A420" s="111" t="s">
        <v>397</v>
      </c>
      <c r="B420" s="112" t="n">
        <v>769</v>
      </c>
      <c r="C420" s="110" t="n">
        <v>769</v>
      </c>
      <c r="D420" s="113"/>
    </row>
    <row r="421" customFormat="false" ht="14.25" hidden="false" customHeight="false" outlineLevel="0" collapsed="false">
      <c r="A421" s="111" t="s">
        <v>398</v>
      </c>
      <c r="B421" s="112"/>
      <c r="C421" s="110" t="n">
        <v>0</v>
      </c>
      <c r="D421" s="113"/>
    </row>
    <row r="422" customFormat="false" ht="14.25" hidden="false" customHeight="false" outlineLevel="0" collapsed="false">
      <c r="A422" s="114" t="s">
        <v>399</v>
      </c>
      <c r="B422" s="113"/>
      <c r="C422" s="110" t="n">
        <v>0</v>
      </c>
      <c r="D422" s="113"/>
    </row>
    <row r="423" customFormat="false" ht="14.25" hidden="false" customHeight="false" outlineLevel="0" collapsed="false">
      <c r="A423" s="114" t="s">
        <v>400</v>
      </c>
      <c r="B423" s="112" t="n">
        <v>1809</v>
      </c>
      <c r="C423" s="112" t="n">
        <v>1809</v>
      </c>
      <c r="D423" s="112" t="n">
        <v>0</v>
      </c>
    </row>
    <row r="424" customFormat="false" ht="14.25" hidden="false" customHeight="false" outlineLevel="0" collapsed="false">
      <c r="A424" s="114" t="s">
        <v>401</v>
      </c>
      <c r="B424" s="112"/>
      <c r="C424" s="110" t="n">
        <v>0</v>
      </c>
      <c r="D424" s="113"/>
    </row>
    <row r="425" customFormat="false" ht="14.25" hidden="false" customHeight="false" outlineLevel="0" collapsed="false">
      <c r="A425" s="111" t="s">
        <v>402</v>
      </c>
      <c r="B425" s="112" t="n">
        <v>1804</v>
      </c>
      <c r="C425" s="110" t="n">
        <v>1804</v>
      </c>
      <c r="D425" s="113"/>
    </row>
    <row r="426" customFormat="false" ht="14.25" hidden="false" customHeight="false" outlineLevel="0" collapsed="false">
      <c r="A426" s="111" t="s">
        <v>403</v>
      </c>
      <c r="B426" s="112" t="n">
        <v>5</v>
      </c>
      <c r="C426" s="110" t="n">
        <v>5</v>
      </c>
      <c r="D426" s="113"/>
    </row>
    <row r="427" customFormat="false" ht="14.25" hidden="false" customHeight="false" outlineLevel="0" collapsed="false">
      <c r="A427" s="111" t="s">
        <v>404</v>
      </c>
      <c r="B427" s="112"/>
      <c r="C427" s="110" t="n">
        <v>0</v>
      </c>
      <c r="D427" s="113"/>
    </row>
    <row r="428" customFormat="false" ht="14.25" hidden="false" customHeight="false" outlineLevel="0" collapsed="false">
      <c r="A428" s="111" t="s">
        <v>405</v>
      </c>
      <c r="B428" s="113"/>
      <c r="C428" s="110" t="n">
        <v>0</v>
      </c>
      <c r="D428" s="113"/>
    </row>
    <row r="429" customFormat="false" ht="14.25" hidden="false" customHeight="false" outlineLevel="0" collapsed="false">
      <c r="A429" s="111" t="s">
        <v>406</v>
      </c>
      <c r="B429" s="112" t="n">
        <v>115</v>
      </c>
      <c r="C429" s="112" t="n">
        <v>115</v>
      </c>
      <c r="D429" s="112" t="n">
        <v>0</v>
      </c>
    </row>
    <row r="430" customFormat="false" ht="14.25" hidden="false" customHeight="false" outlineLevel="0" collapsed="false">
      <c r="A430" s="114" t="s">
        <v>407</v>
      </c>
      <c r="B430" s="112"/>
      <c r="C430" s="110" t="n">
        <v>0</v>
      </c>
      <c r="D430" s="113"/>
    </row>
    <row r="431" customFormat="false" ht="14.25" hidden="false" customHeight="false" outlineLevel="0" collapsed="false">
      <c r="A431" s="114" t="s">
        <v>408</v>
      </c>
      <c r="B431" s="112"/>
      <c r="C431" s="110" t="n">
        <v>0</v>
      </c>
      <c r="D431" s="113"/>
    </row>
    <row r="432" customFormat="false" ht="14.25" hidden="false" customHeight="false" outlineLevel="0" collapsed="false">
      <c r="A432" s="114" t="s">
        <v>409</v>
      </c>
      <c r="B432" s="112"/>
      <c r="C432" s="110" t="n">
        <v>0</v>
      </c>
      <c r="D432" s="113"/>
    </row>
    <row r="433" customFormat="false" ht="14.25" hidden="false" customHeight="false" outlineLevel="0" collapsed="false">
      <c r="A433" s="109" t="s">
        <v>410</v>
      </c>
      <c r="B433" s="112"/>
      <c r="C433" s="110" t="n">
        <v>0</v>
      </c>
      <c r="D433" s="113"/>
    </row>
    <row r="434" customFormat="false" ht="14.25" hidden="false" customHeight="false" outlineLevel="0" collapsed="false">
      <c r="A434" s="111" t="s">
        <v>411</v>
      </c>
      <c r="B434" s="112"/>
      <c r="C434" s="110" t="n">
        <v>0</v>
      </c>
      <c r="D434" s="113"/>
    </row>
    <row r="435" customFormat="false" ht="14.25" hidden="false" customHeight="false" outlineLevel="0" collapsed="false">
      <c r="A435" s="111" t="s">
        <v>412</v>
      </c>
      <c r="B435" s="112" t="n">
        <v>115</v>
      </c>
      <c r="C435" s="110" t="n">
        <v>115</v>
      </c>
      <c r="D435" s="113"/>
    </row>
    <row r="436" customFormat="false" ht="14.25" hidden="false" customHeight="false" outlineLevel="0" collapsed="false">
      <c r="A436" s="111" t="s">
        <v>413</v>
      </c>
      <c r="B436" s="112" t="n">
        <v>1658</v>
      </c>
      <c r="C436" s="110" t="n">
        <v>1658</v>
      </c>
      <c r="D436" s="113"/>
    </row>
    <row r="437" customFormat="false" ht="14.25" hidden="false" customHeight="false" outlineLevel="0" collapsed="false">
      <c r="A437" s="109" t="s">
        <v>414</v>
      </c>
      <c r="B437" s="112" t="n">
        <v>3075</v>
      </c>
      <c r="C437" s="112" t="n">
        <v>3075</v>
      </c>
      <c r="D437" s="112" t="n">
        <v>0</v>
      </c>
    </row>
    <row r="438" customFormat="false" ht="14.25" hidden="false" customHeight="false" outlineLevel="0" collapsed="false">
      <c r="A438" s="114" t="s">
        <v>415</v>
      </c>
      <c r="B438" s="112" t="n">
        <v>352</v>
      </c>
      <c r="C438" s="112" t="n">
        <v>352</v>
      </c>
      <c r="D438" s="112" t="n">
        <v>0</v>
      </c>
    </row>
    <row r="439" customFormat="false" ht="14.25" hidden="false" customHeight="false" outlineLevel="0" collapsed="false">
      <c r="A439" s="111" t="s">
        <v>134</v>
      </c>
      <c r="B439" s="112" t="n">
        <v>315</v>
      </c>
      <c r="C439" s="110" t="n">
        <v>315</v>
      </c>
      <c r="D439" s="113"/>
    </row>
    <row r="440" customFormat="false" ht="14.25" hidden="false" customHeight="false" outlineLevel="0" collapsed="false">
      <c r="A440" s="111" t="s">
        <v>135</v>
      </c>
      <c r="B440" s="112" t="n">
        <v>37</v>
      </c>
      <c r="C440" s="110" t="n">
        <v>37</v>
      </c>
      <c r="D440" s="113"/>
    </row>
    <row r="441" customFormat="false" ht="14.25" hidden="false" customHeight="false" outlineLevel="0" collapsed="false">
      <c r="A441" s="111" t="s">
        <v>136</v>
      </c>
      <c r="B441" s="112"/>
      <c r="C441" s="110" t="n">
        <v>0</v>
      </c>
      <c r="D441" s="113"/>
    </row>
    <row r="442" customFormat="false" ht="14.25" hidden="false" customHeight="false" outlineLevel="0" collapsed="false">
      <c r="A442" s="114" t="s">
        <v>416</v>
      </c>
      <c r="B442" s="112"/>
      <c r="C442" s="110" t="n">
        <v>0</v>
      </c>
      <c r="D442" s="113"/>
    </row>
    <row r="443" customFormat="false" ht="14.25" hidden="false" customHeight="false" outlineLevel="0" collapsed="false">
      <c r="A443" s="111" t="s">
        <v>417</v>
      </c>
      <c r="B443" s="112" t="n">
        <v>818</v>
      </c>
      <c r="C443" s="112" t="n">
        <v>818</v>
      </c>
      <c r="D443" s="112" t="n">
        <v>0</v>
      </c>
    </row>
    <row r="444" customFormat="false" ht="14.25" hidden="false" customHeight="false" outlineLevel="0" collapsed="false">
      <c r="A444" s="111" t="s">
        <v>418</v>
      </c>
      <c r="B444" s="112" t="n">
        <v>818</v>
      </c>
      <c r="C444" s="110" t="n">
        <v>818</v>
      </c>
      <c r="D444" s="113"/>
    </row>
    <row r="445" customFormat="false" ht="14.25" hidden="false" customHeight="false" outlineLevel="0" collapsed="false">
      <c r="A445" s="111" t="s">
        <v>419</v>
      </c>
      <c r="B445" s="112"/>
      <c r="C445" s="110" t="n">
        <v>0</v>
      </c>
      <c r="D445" s="113"/>
    </row>
    <row r="446" customFormat="false" ht="14.25" hidden="false" customHeight="false" outlineLevel="0" collapsed="false">
      <c r="A446" s="109" t="s">
        <v>420</v>
      </c>
      <c r="B446" s="112"/>
      <c r="C446" s="110" t="n">
        <v>0</v>
      </c>
      <c r="D446" s="113"/>
    </row>
    <row r="447" customFormat="false" ht="14.25" hidden="false" customHeight="false" outlineLevel="0" collapsed="false">
      <c r="A447" s="111" t="s">
        <v>421</v>
      </c>
      <c r="B447" s="112"/>
      <c r="C447" s="110" t="n">
        <v>0</v>
      </c>
      <c r="D447" s="113"/>
    </row>
    <row r="448" customFormat="false" ht="14.25" hidden="false" customHeight="false" outlineLevel="0" collapsed="false">
      <c r="A448" s="111" t="s">
        <v>422</v>
      </c>
      <c r="B448" s="112"/>
      <c r="C448" s="110" t="n">
        <v>0</v>
      </c>
      <c r="D448" s="113"/>
    </row>
    <row r="449" customFormat="false" ht="14.25" hidden="false" customHeight="false" outlineLevel="0" collapsed="false">
      <c r="A449" s="111" t="s">
        <v>423</v>
      </c>
      <c r="B449" s="112"/>
      <c r="C449" s="110" t="n">
        <v>0</v>
      </c>
      <c r="D449" s="113"/>
    </row>
    <row r="450" customFormat="false" ht="14.25" hidden="false" customHeight="false" outlineLevel="0" collapsed="false">
      <c r="A450" s="114" t="s">
        <v>424</v>
      </c>
      <c r="B450" s="112"/>
      <c r="C450" s="110" t="n">
        <v>0</v>
      </c>
      <c r="D450" s="113"/>
    </row>
    <row r="451" customFormat="false" ht="14.25" hidden="false" customHeight="false" outlineLevel="0" collapsed="false">
      <c r="A451" s="114" t="s">
        <v>425</v>
      </c>
      <c r="B451" s="112"/>
      <c r="C451" s="110" t="n">
        <v>0</v>
      </c>
      <c r="D451" s="113"/>
    </row>
    <row r="452" customFormat="false" ht="14.25" hidden="false" customHeight="false" outlineLevel="0" collapsed="false">
      <c r="A452" s="114" t="s">
        <v>426</v>
      </c>
      <c r="B452" s="112" t="n">
        <v>0</v>
      </c>
      <c r="C452" s="112" t="n">
        <v>0</v>
      </c>
      <c r="D452" s="112" t="n">
        <v>0</v>
      </c>
    </row>
    <row r="453" customFormat="false" ht="14.25" hidden="false" customHeight="false" outlineLevel="0" collapsed="false">
      <c r="A453" s="111" t="s">
        <v>418</v>
      </c>
      <c r="B453" s="112"/>
      <c r="C453" s="110" t="n">
        <v>0</v>
      </c>
      <c r="D453" s="113"/>
    </row>
    <row r="454" customFormat="false" ht="14.25" hidden="false" customHeight="false" outlineLevel="0" collapsed="false">
      <c r="A454" s="111" t="s">
        <v>427</v>
      </c>
      <c r="B454" s="112"/>
      <c r="C454" s="110" t="n">
        <v>0</v>
      </c>
      <c r="D454" s="113"/>
    </row>
    <row r="455" customFormat="false" ht="14.25" hidden="false" customHeight="false" outlineLevel="0" collapsed="false">
      <c r="A455" s="111" t="s">
        <v>428</v>
      </c>
      <c r="B455" s="112"/>
      <c r="C455" s="110" t="n">
        <v>0</v>
      </c>
      <c r="D455" s="113"/>
    </row>
    <row r="456" customFormat="false" ht="14.25" hidden="false" customHeight="false" outlineLevel="0" collapsed="false">
      <c r="A456" s="114" t="s">
        <v>429</v>
      </c>
      <c r="B456" s="112"/>
      <c r="C456" s="110" t="n">
        <v>0</v>
      </c>
      <c r="D456" s="113"/>
    </row>
    <row r="457" customFormat="false" ht="14.25" hidden="false" customHeight="false" outlineLevel="0" collapsed="false">
      <c r="A457" s="114" t="s">
        <v>430</v>
      </c>
      <c r="B457" s="112"/>
      <c r="C457" s="110" t="n">
        <v>0</v>
      </c>
      <c r="D457" s="113"/>
    </row>
    <row r="458" customFormat="false" ht="14.25" hidden="false" customHeight="false" outlineLevel="0" collapsed="false">
      <c r="A458" s="114" t="s">
        <v>431</v>
      </c>
      <c r="B458" s="112" t="n">
        <v>882</v>
      </c>
      <c r="C458" s="112" t="n">
        <v>882</v>
      </c>
      <c r="D458" s="112" t="n">
        <v>0</v>
      </c>
    </row>
    <row r="459" customFormat="false" ht="14.25" hidden="false" customHeight="false" outlineLevel="0" collapsed="false">
      <c r="A459" s="109" t="s">
        <v>418</v>
      </c>
      <c r="B459" s="112"/>
      <c r="C459" s="110" t="n">
        <v>0</v>
      </c>
      <c r="D459" s="113"/>
    </row>
    <row r="460" customFormat="false" ht="14.25" hidden="false" customHeight="false" outlineLevel="0" collapsed="false">
      <c r="A460" s="111" t="s">
        <v>432</v>
      </c>
      <c r="B460" s="112"/>
      <c r="C460" s="110" t="n">
        <v>0</v>
      </c>
      <c r="D460" s="113"/>
    </row>
    <row r="461" customFormat="false" ht="14.25" hidden="false" customHeight="false" outlineLevel="0" collapsed="false">
      <c r="A461" s="111" t="s">
        <v>433</v>
      </c>
      <c r="B461" s="112" t="n">
        <v>852</v>
      </c>
      <c r="C461" s="110" t="n">
        <v>852</v>
      </c>
      <c r="D461" s="113"/>
    </row>
    <row r="462" customFormat="false" ht="14.25" hidden="false" customHeight="false" outlineLevel="0" collapsed="false">
      <c r="A462" s="111" t="s">
        <v>434</v>
      </c>
      <c r="B462" s="112"/>
      <c r="C462" s="110" t="n">
        <v>0</v>
      </c>
      <c r="D462" s="113"/>
    </row>
    <row r="463" customFormat="false" ht="14.25" hidden="false" customHeight="false" outlineLevel="0" collapsed="false">
      <c r="A463" s="114" t="s">
        <v>435</v>
      </c>
      <c r="B463" s="112" t="n">
        <v>30</v>
      </c>
      <c r="C463" s="110" t="n">
        <v>30</v>
      </c>
      <c r="D463" s="113"/>
    </row>
    <row r="464" customFormat="false" ht="14.25" hidden="false" customHeight="false" outlineLevel="0" collapsed="false">
      <c r="A464" s="114" t="s">
        <v>436</v>
      </c>
      <c r="B464" s="112" t="n">
        <v>0</v>
      </c>
      <c r="C464" s="112" t="n">
        <v>0</v>
      </c>
      <c r="D464" s="112" t="n">
        <v>0</v>
      </c>
    </row>
    <row r="465" customFormat="false" ht="14.25" hidden="false" customHeight="false" outlineLevel="0" collapsed="false">
      <c r="A465" s="114" t="s">
        <v>418</v>
      </c>
      <c r="B465" s="112"/>
      <c r="C465" s="110" t="n">
        <v>0</v>
      </c>
      <c r="D465" s="113"/>
    </row>
    <row r="466" customFormat="false" ht="14.25" hidden="false" customHeight="false" outlineLevel="0" collapsed="false">
      <c r="A466" s="111" t="s">
        <v>437</v>
      </c>
      <c r="B466" s="112"/>
      <c r="C466" s="110" t="n">
        <v>0</v>
      </c>
      <c r="D466" s="113"/>
    </row>
    <row r="467" customFormat="false" ht="14.25" hidden="false" customHeight="false" outlineLevel="0" collapsed="false">
      <c r="A467" s="111" t="s">
        <v>438</v>
      </c>
      <c r="B467" s="112"/>
      <c r="C467" s="110" t="n">
        <v>0</v>
      </c>
      <c r="D467" s="113"/>
    </row>
    <row r="468" customFormat="false" ht="14.25" hidden="false" customHeight="false" outlineLevel="0" collapsed="false">
      <c r="A468" s="111" t="s">
        <v>439</v>
      </c>
      <c r="B468" s="112"/>
      <c r="C468" s="110" t="n">
        <v>0</v>
      </c>
      <c r="D468" s="113"/>
    </row>
    <row r="469" customFormat="false" ht="14.25" hidden="false" customHeight="false" outlineLevel="0" collapsed="false">
      <c r="A469" s="114" t="s">
        <v>440</v>
      </c>
      <c r="B469" s="112" t="n">
        <v>71</v>
      </c>
      <c r="C469" s="112" t="n">
        <v>71</v>
      </c>
      <c r="D469" s="112" t="n">
        <v>0</v>
      </c>
    </row>
    <row r="470" customFormat="false" ht="14.25" hidden="false" customHeight="false" outlineLevel="0" collapsed="false">
      <c r="A470" s="114" t="s">
        <v>441</v>
      </c>
      <c r="B470" s="112" t="n">
        <v>71</v>
      </c>
      <c r="C470" s="110" t="n">
        <v>71</v>
      </c>
      <c r="D470" s="113"/>
    </row>
    <row r="471" customFormat="false" ht="14.25" hidden="false" customHeight="false" outlineLevel="0" collapsed="false">
      <c r="A471" s="114" t="s">
        <v>442</v>
      </c>
      <c r="B471" s="112"/>
      <c r="C471" s="110" t="n">
        <v>0</v>
      </c>
      <c r="D471" s="113"/>
    </row>
    <row r="472" customFormat="false" ht="14.25" hidden="false" customHeight="false" outlineLevel="0" collapsed="false">
      <c r="A472" s="109" t="s">
        <v>443</v>
      </c>
      <c r="B472" s="112"/>
      <c r="C472" s="110" t="n">
        <v>0</v>
      </c>
      <c r="D472" s="113"/>
    </row>
    <row r="473" customFormat="false" ht="14.25" hidden="false" customHeight="false" outlineLevel="0" collapsed="false">
      <c r="A473" s="111" t="s">
        <v>444</v>
      </c>
      <c r="B473" s="112"/>
      <c r="C473" s="110" t="n">
        <v>0</v>
      </c>
      <c r="D473" s="113"/>
    </row>
    <row r="474" customFormat="false" ht="14.25" hidden="false" customHeight="false" outlineLevel="0" collapsed="false">
      <c r="A474" s="111" t="s">
        <v>445</v>
      </c>
      <c r="B474" s="112" t="n">
        <v>353</v>
      </c>
      <c r="C474" s="112" t="n">
        <v>353</v>
      </c>
      <c r="D474" s="112" t="n">
        <v>0</v>
      </c>
    </row>
    <row r="475" customFormat="false" ht="14.25" hidden="false" customHeight="false" outlineLevel="0" collapsed="false">
      <c r="A475" s="111" t="s">
        <v>418</v>
      </c>
      <c r="B475" s="112" t="n">
        <v>165</v>
      </c>
      <c r="C475" s="110" t="n">
        <v>165</v>
      </c>
      <c r="D475" s="113"/>
    </row>
    <row r="476" customFormat="false" ht="14.25" hidden="false" customHeight="false" outlineLevel="0" collapsed="false">
      <c r="A476" s="114" t="s">
        <v>446</v>
      </c>
      <c r="B476" s="112" t="n">
        <v>149</v>
      </c>
      <c r="C476" s="110" t="n">
        <v>149</v>
      </c>
      <c r="D476" s="113"/>
    </row>
    <row r="477" customFormat="false" ht="14.25" hidden="false" customHeight="false" outlineLevel="0" collapsed="false">
      <c r="A477" s="114" t="s">
        <v>447</v>
      </c>
      <c r="B477" s="112" t="n">
        <v>5</v>
      </c>
      <c r="C477" s="110" t="n">
        <v>5</v>
      </c>
      <c r="D477" s="113"/>
    </row>
    <row r="478" customFormat="false" ht="14.25" hidden="false" customHeight="false" outlineLevel="0" collapsed="false">
      <c r="A478" s="114" t="s">
        <v>448</v>
      </c>
      <c r="B478" s="112"/>
      <c r="C478" s="110" t="n">
        <v>0</v>
      </c>
      <c r="D478" s="113"/>
    </row>
    <row r="479" customFormat="false" ht="14.25" hidden="false" customHeight="false" outlineLevel="0" collapsed="false">
      <c r="A479" s="111" t="s">
        <v>449</v>
      </c>
      <c r="B479" s="112"/>
      <c r="C479" s="110" t="n">
        <v>0</v>
      </c>
      <c r="D479" s="113"/>
    </row>
    <row r="480" customFormat="false" ht="14.25" hidden="false" customHeight="false" outlineLevel="0" collapsed="false">
      <c r="A480" s="111" t="s">
        <v>450</v>
      </c>
      <c r="B480" s="112" t="n">
        <v>34</v>
      </c>
      <c r="C480" s="110" t="n">
        <v>34</v>
      </c>
      <c r="D480" s="113"/>
    </row>
    <row r="481" customFormat="false" ht="14.25" hidden="false" customHeight="false" outlineLevel="0" collapsed="false">
      <c r="A481" s="111" t="s">
        <v>451</v>
      </c>
      <c r="B481" s="112" t="n">
        <v>0</v>
      </c>
      <c r="C481" s="112" t="n">
        <v>0</v>
      </c>
      <c r="D481" s="112" t="n">
        <v>0</v>
      </c>
    </row>
    <row r="482" customFormat="false" ht="14.25" hidden="false" customHeight="false" outlineLevel="0" collapsed="false">
      <c r="A482" s="114" t="s">
        <v>452</v>
      </c>
      <c r="B482" s="112"/>
      <c r="C482" s="110" t="n">
        <v>0</v>
      </c>
      <c r="D482" s="113"/>
    </row>
    <row r="483" customFormat="false" ht="14.25" hidden="false" customHeight="false" outlineLevel="0" collapsed="false">
      <c r="A483" s="114" t="s">
        <v>453</v>
      </c>
      <c r="B483" s="112"/>
      <c r="C483" s="110" t="n">
        <v>0</v>
      </c>
      <c r="D483" s="113"/>
    </row>
    <row r="484" customFormat="false" ht="14.25" hidden="false" customHeight="false" outlineLevel="0" collapsed="false">
      <c r="A484" s="114" t="s">
        <v>454</v>
      </c>
      <c r="B484" s="112"/>
      <c r="C484" s="110" t="n">
        <v>0</v>
      </c>
      <c r="D484" s="113"/>
    </row>
    <row r="485" customFormat="false" ht="14.25" hidden="false" customHeight="false" outlineLevel="0" collapsed="false">
      <c r="A485" s="109" t="s">
        <v>455</v>
      </c>
      <c r="B485" s="112" t="n">
        <v>599</v>
      </c>
      <c r="C485" s="110" t="n">
        <v>599</v>
      </c>
      <c r="D485" s="113"/>
    </row>
    <row r="486" customFormat="false" ht="14.25" hidden="false" customHeight="false" outlineLevel="0" collapsed="false">
      <c r="A486" s="111" t="s">
        <v>456</v>
      </c>
      <c r="B486" s="112" t="n">
        <v>0</v>
      </c>
      <c r="C486" s="112" t="n">
        <v>0</v>
      </c>
      <c r="D486" s="112" t="n">
        <v>0</v>
      </c>
    </row>
    <row r="487" customFormat="false" ht="14.25" hidden="false" customHeight="false" outlineLevel="0" collapsed="false">
      <c r="A487" s="111" t="s">
        <v>457</v>
      </c>
      <c r="B487" s="113"/>
      <c r="C487" s="110" t="n">
        <v>0</v>
      </c>
      <c r="D487" s="113"/>
    </row>
    <row r="488" customFormat="false" ht="14.25" hidden="false" customHeight="false" outlineLevel="0" collapsed="false">
      <c r="A488" s="114" t="s">
        <v>458</v>
      </c>
      <c r="B488" s="112"/>
      <c r="C488" s="110" t="n">
        <v>0</v>
      </c>
      <c r="D488" s="113"/>
    </row>
    <row r="489" customFormat="false" ht="14.25" hidden="false" customHeight="false" outlineLevel="0" collapsed="false">
      <c r="A489" s="114" t="s">
        <v>459</v>
      </c>
      <c r="B489" s="112"/>
      <c r="C489" s="110" t="n">
        <v>0</v>
      </c>
      <c r="D489" s="113"/>
    </row>
    <row r="490" customFormat="false" ht="14.25" hidden="false" customHeight="false" outlineLevel="0" collapsed="false">
      <c r="A490" s="114" t="s">
        <v>460</v>
      </c>
      <c r="B490" s="112" t="n">
        <v>0</v>
      </c>
      <c r="C490" s="110" t="n">
        <v>0</v>
      </c>
      <c r="D490" s="113"/>
    </row>
    <row r="491" customFormat="false" ht="14.25" hidden="false" customHeight="false" outlineLevel="0" collapsed="false">
      <c r="A491" s="109" t="s">
        <v>461</v>
      </c>
      <c r="B491" s="112" t="n">
        <v>13200</v>
      </c>
      <c r="C491" s="112" t="n">
        <v>12280</v>
      </c>
      <c r="D491" s="112" t="n">
        <v>920</v>
      </c>
    </row>
    <row r="492" customFormat="false" ht="14.25" hidden="false" customHeight="false" outlineLevel="0" collapsed="false">
      <c r="A492" s="109" t="s">
        <v>462</v>
      </c>
      <c r="B492" s="112" t="n">
        <v>7560</v>
      </c>
      <c r="C492" s="112" t="n">
        <v>7560</v>
      </c>
      <c r="D492" s="112" t="n">
        <v>0</v>
      </c>
    </row>
    <row r="493" customFormat="false" ht="14.25" hidden="false" customHeight="false" outlineLevel="0" collapsed="false">
      <c r="A493" s="109" t="s">
        <v>134</v>
      </c>
      <c r="B493" s="112" t="n">
        <v>802</v>
      </c>
      <c r="C493" s="110" t="n">
        <v>802</v>
      </c>
      <c r="D493" s="113"/>
    </row>
    <row r="494" customFormat="false" ht="14.25" hidden="false" customHeight="false" outlineLevel="0" collapsed="false">
      <c r="A494" s="109" t="s">
        <v>135</v>
      </c>
      <c r="B494" s="112" t="n">
        <v>58</v>
      </c>
      <c r="C494" s="110" t="n">
        <v>58</v>
      </c>
      <c r="D494" s="113"/>
    </row>
    <row r="495" customFormat="false" ht="14.25" hidden="false" customHeight="false" outlineLevel="0" collapsed="false">
      <c r="A495" s="109" t="s">
        <v>136</v>
      </c>
      <c r="B495" s="112"/>
      <c r="C495" s="110" t="n">
        <v>0</v>
      </c>
      <c r="D495" s="113"/>
    </row>
    <row r="496" customFormat="false" ht="14.25" hidden="false" customHeight="false" outlineLevel="0" collapsed="false">
      <c r="A496" s="109" t="s">
        <v>463</v>
      </c>
      <c r="B496" s="112" t="n">
        <v>242</v>
      </c>
      <c r="C496" s="110" t="n">
        <v>242</v>
      </c>
      <c r="D496" s="113"/>
    </row>
    <row r="497" customFormat="false" ht="14.25" hidden="false" customHeight="false" outlineLevel="0" collapsed="false">
      <c r="A497" s="109" t="s">
        <v>464</v>
      </c>
      <c r="B497" s="112" t="n">
        <v>5100</v>
      </c>
      <c r="C497" s="110" t="n">
        <v>5100</v>
      </c>
      <c r="D497" s="113"/>
    </row>
    <row r="498" customFormat="false" ht="14.25" hidden="false" customHeight="false" outlineLevel="0" collapsed="false">
      <c r="A498" s="109" t="s">
        <v>465</v>
      </c>
      <c r="B498" s="112"/>
      <c r="C498" s="110" t="n">
        <v>0</v>
      </c>
      <c r="D498" s="113"/>
    </row>
    <row r="499" customFormat="false" ht="14.25" hidden="false" customHeight="false" outlineLevel="0" collapsed="false">
      <c r="A499" s="109" t="s">
        <v>466</v>
      </c>
      <c r="B499" s="112"/>
      <c r="C499" s="110" t="n">
        <v>0</v>
      </c>
      <c r="D499" s="113"/>
    </row>
    <row r="500" customFormat="false" ht="14.25" hidden="false" customHeight="false" outlineLevel="0" collapsed="false">
      <c r="A500" s="109" t="s">
        <v>467</v>
      </c>
      <c r="B500" s="112"/>
      <c r="C500" s="110" t="n">
        <v>0</v>
      </c>
      <c r="D500" s="113"/>
    </row>
    <row r="501" customFormat="false" ht="14.25" hidden="false" customHeight="false" outlineLevel="0" collapsed="false">
      <c r="A501" s="109" t="s">
        <v>468</v>
      </c>
      <c r="B501" s="112" t="n">
        <v>184</v>
      </c>
      <c r="C501" s="110" t="n">
        <v>184</v>
      </c>
      <c r="D501" s="113"/>
    </row>
    <row r="502" customFormat="false" ht="14.25" hidden="false" customHeight="false" outlineLevel="0" collapsed="false">
      <c r="A502" s="109" t="s">
        <v>469</v>
      </c>
      <c r="B502" s="112"/>
      <c r="C502" s="110" t="n">
        <v>0</v>
      </c>
      <c r="D502" s="113"/>
    </row>
    <row r="503" customFormat="false" ht="14.25" hidden="false" customHeight="false" outlineLevel="0" collapsed="false">
      <c r="A503" s="109" t="s">
        <v>470</v>
      </c>
      <c r="B503" s="112" t="n">
        <v>286</v>
      </c>
      <c r="C503" s="110" t="n">
        <v>286</v>
      </c>
      <c r="D503" s="113"/>
    </row>
    <row r="504" customFormat="false" ht="14.25" hidden="false" customHeight="false" outlineLevel="0" collapsed="false">
      <c r="A504" s="109" t="s">
        <v>471</v>
      </c>
      <c r="B504" s="112" t="n">
        <v>45</v>
      </c>
      <c r="C504" s="110" t="n">
        <v>45</v>
      </c>
      <c r="D504" s="113"/>
    </row>
    <row r="505" customFormat="false" ht="14.25" hidden="false" customHeight="false" outlineLevel="0" collapsed="false">
      <c r="A505" s="109" t="s">
        <v>472</v>
      </c>
      <c r="B505" s="112" t="n">
        <v>843</v>
      </c>
      <c r="C505" s="110" t="n">
        <v>843</v>
      </c>
      <c r="D505" s="113"/>
    </row>
    <row r="506" customFormat="false" ht="14.25" hidden="false" customHeight="false" outlineLevel="0" collapsed="false">
      <c r="A506" s="109" t="s">
        <v>473</v>
      </c>
      <c r="B506" s="112" t="n">
        <v>831</v>
      </c>
      <c r="C506" s="112" t="n">
        <v>396</v>
      </c>
      <c r="D506" s="112" t="n">
        <v>435</v>
      </c>
    </row>
    <row r="507" customFormat="false" ht="14.25" hidden="false" customHeight="false" outlineLevel="0" collapsed="false">
      <c r="A507" s="109" t="s">
        <v>134</v>
      </c>
      <c r="B507" s="112"/>
      <c r="C507" s="110" t="n">
        <v>0</v>
      </c>
      <c r="D507" s="113"/>
    </row>
    <row r="508" customFormat="false" ht="14.25" hidden="false" customHeight="false" outlineLevel="0" collapsed="false">
      <c r="A508" s="109" t="s">
        <v>135</v>
      </c>
      <c r="B508" s="112"/>
      <c r="C508" s="110" t="n">
        <v>0</v>
      </c>
      <c r="D508" s="113"/>
    </row>
    <row r="509" customFormat="false" ht="14.25" hidden="false" customHeight="false" outlineLevel="0" collapsed="false">
      <c r="A509" s="109" t="s">
        <v>136</v>
      </c>
      <c r="B509" s="112"/>
      <c r="C509" s="110" t="n">
        <v>0</v>
      </c>
      <c r="D509" s="113"/>
    </row>
    <row r="510" customFormat="false" ht="14.25" hidden="false" customHeight="false" outlineLevel="0" collapsed="false">
      <c r="A510" s="109" t="s">
        <v>474</v>
      </c>
      <c r="B510" s="112" t="n">
        <v>206</v>
      </c>
      <c r="C510" s="110" t="n">
        <v>206</v>
      </c>
      <c r="D510" s="113"/>
    </row>
    <row r="511" customFormat="false" ht="14.25" hidden="false" customHeight="false" outlineLevel="0" collapsed="false">
      <c r="A511" s="109" t="s">
        <v>475</v>
      </c>
      <c r="B511" s="112" t="n">
        <v>344</v>
      </c>
      <c r="C511" s="110" t="n">
        <v>190</v>
      </c>
      <c r="D511" s="113" t="n">
        <v>154</v>
      </c>
    </row>
    <row r="512" customFormat="false" ht="14.25" hidden="false" customHeight="false" outlineLevel="0" collapsed="false">
      <c r="A512" s="109" t="s">
        <v>476</v>
      </c>
      <c r="B512" s="112"/>
      <c r="C512" s="110" t="n">
        <v>0</v>
      </c>
      <c r="D512" s="113"/>
    </row>
    <row r="513" customFormat="false" ht="14.25" hidden="false" customHeight="false" outlineLevel="0" collapsed="false">
      <c r="A513" s="109" t="s">
        <v>477</v>
      </c>
      <c r="B513" s="112" t="n">
        <v>281</v>
      </c>
      <c r="C513" s="110" t="n">
        <v>0</v>
      </c>
      <c r="D513" s="113" t="n">
        <v>281</v>
      </c>
    </row>
    <row r="514" customFormat="false" ht="14.25" hidden="false" customHeight="false" outlineLevel="0" collapsed="false">
      <c r="A514" s="109" t="s">
        <v>478</v>
      </c>
      <c r="B514" s="112" t="n">
        <v>514</v>
      </c>
      <c r="C514" s="112" t="n">
        <v>514</v>
      </c>
      <c r="D514" s="112" t="n">
        <v>0</v>
      </c>
    </row>
    <row r="515" customFormat="false" ht="14.25" hidden="false" customHeight="false" outlineLevel="0" collapsed="false">
      <c r="A515" s="109" t="s">
        <v>134</v>
      </c>
      <c r="B515" s="112" t="n">
        <v>169</v>
      </c>
      <c r="C515" s="110" t="n">
        <v>169</v>
      </c>
      <c r="D515" s="113"/>
    </row>
    <row r="516" customFormat="false" ht="14.25" hidden="false" customHeight="false" outlineLevel="0" collapsed="false">
      <c r="A516" s="109" t="s">
        <v>135</v>
      </c>
      <c r="B516" s="112"/>
      <c r="C516" s="110" t="n">
        <v>0</v>
      </c>
      <c r="D516" s="113"/>
    </row>
    <row r="517" customFormat="false" ht="14.25" hidden="false" customHeight="false" outlineLevel="0" collapsed="false">
      <c r="A517" s="109" t="s">
        <v>136</v>
      </c>
      <c r="B517" s="112"/>
      <c r="C517" s="110" t="n">
        <v>0</v>
      </c>
      <c r="D517" s="113"/>
    </row>
    <row r="518" customFormat="false" ht="14.25" hidden="false" customHeight="false" outlineLevel="0" collapsed="false">
      <c r="A518" s="109" t="s">
        <v>479</v>
      </c>
      <c r="B518" s="112"/>
      <c r="C518" s="110" t="n">
        <v>0</v>
      </c>
      <c r="D518" s="113"/>
    </row>
    <row r="519" customFormat="false" ht="14.25" hidden="false" customHeight="false" outlineLevel="0" collapsed="false">
      <c r="A519" s="109" t="s">
        <v>480</v>
      </c>
      <c r="B519" s="112" t="n">
        <v>64</v>
      </c>
      <c r="C519" s="110" t="n">
        <v>64</v>
      </c>
      <c r="D519" s="113"/>
    </row>
    <row r="520" customFormat="false" ht="14.25" hidden="false" customHeight="false" outlineLevel="0" collapsed="false">
      <c r="A520" s="109" t="s">
        <v>481</v>
      </c>
      <c r="B520" s="112" t="n">
        <v>7</v>
      </c>
      <c r="C520" s="110" t="n">
        <v>7</v>
      </c>
      <c r="D520" s="113"/>
    </row>
    <row r="521" customFormat="false" ht="14.25" hidden="false" customHeight="false" outlineLevel="0" collapsed="false">
      <c r="A521" s="109" t="s">
        <v>482</v>
      </c>
      <c r="B521" s="112" t="n">
        <v>129</v>
      </c>
      <c r="C521" s="110" t="n">
        <v>129</v>
      </c>
      <c r="D521" s="113"/>
    </row>
    <row r="522" customFormat="false" ht="14.25" hidden="false" customHeight="false" outlineLevel="0" collapsed="false">
      <c r="A522" s="109" t="s">
        <v>483</v>
      </c>
      <c r="B522" s="112" t="n">
        <v>139</v>
      </c>
      <c r="C522" s="110" t="n">
        <v>139</v>
      </c>
      <c r="D522" s="113"/>
    </row>
    <row r="523" customFormat="false" ht="14.25" hidden="false" customHeight="false" outlineLevel="0" collapsed="false">
      <c r="A523" s="109" t="s">
        <v>484</v>
      </c>
      <c r="B523" s="112"/>
      <c r="C523" s="110" t="n">
        <v>0</v>
      </c>
      <c r="D523" s="113"/>
    </row>
    <row r="524" customFormat="false" ht="14.25" hidden="false" customHeight="false" outlineLevel="0" collapsed="false">
      <c r="A524" s="109" t="s">
        <v>485</v>
      </c>
      <c r="B524" s="112" t="n">
        <v>6</v>
      </c>
      <c r="C524" s="110" t="n">
        <v>6</v>
      </c>
      <c r="D524" s="113"/>
    </row>
    <row r="525" customFormat="false" ht="14.25" hidden="false" customHeight="false" outlineLevel="0" collapsed="false">
      <c r="A525" s="109" t="s">
        <v>486</v>
      </c>
      <c r="B525" s="112" t="n">
        <v>1389</v>
      </c>
      <c r="C525" s="112" t="n">
        <v>1244</v>
      </c>
      <c r="D525" s="112" t="n">
        <v>145</v>
      </c>
    </row>
    <row r="526" customFormat="false" ht="14.25" hidden="false" customHeight="false" outlineLevel="0" collapsed="false">
      <c r="A526" s="109" t="s">
        <v>134</v>
      </c>
      <c r="B526" s="112" t="n">
        <v>92</v>
      </c>
      <c r="C526" s="110" t="n">
        <v>92</v>
      </c>
      <c r="D526" s="113"/>
    </row>
    <row r="527" customFormat="false" ht="14.25" hidden="false" customHeight="false" outlineLevel="0" collapsed="false">
      <c r="A527" s="109" t="s">
        <v>135</v>
      </c>
      <c r="B527" s="112"/>
      <c r="C527" s="110" t="n">
        <v>0</v>
      </c>
      <c r="D527" s="113"/>
    </row>
    <row r="528" customFormat="false" ht="14.25" hidden="false" customHeight="false" outlineLevel="0" collapsed="false">
      <c r="A528" s="109" t="s">
        <v>136</v>
      </c>
      <c r="B528" s="112"/>
      <c r="C528" s="110" t="n">
        <v>0</v>
      </c>
      <c r="D528" s="113"/>
    </row>
    <row r="529" customFormat="false" ht="14.25" hidden="false" customHeight="false" outlineLevel="0" collapsed="false">
      <c r="A529" s="109" t="s">
        <v>487</v>
      </c>
      <c r="B529" s="112" t="n">
        <v>10</v>
      </c>
      <c r="C529" s="110" t="n">
        <v>10</v>
      </c>
      <c r="D529" s="113"/>
    </row>
    <row r="530" customFormat="false" ht="14.25" hidden="false" customHeight="false" outlineLevel="0" collapsed="false">
      <c r="A530" s="109" t="s">
        <v>488</v>
      </c>
      <c r="B530" s="112" t="n">
        <v>660</v>
      </c>
      <c r="C530" s="110" t="n">
        <v>660</v>
      </c>
      <c r="D530" s="113"/>
    </row>
    <row r="531" customFormat="false" ht="14.25" hidden="false" customHeight="false" outlineLevel="0" collapsed="false">
      <c r="A531" s="109" t="s">
        <v>489</v>
      </c>
      <c r="B531" s="112"/>
      <c r="C531" s="110" t="n">
        <v>0</v>
      </c>
      <c r="D531" s="113"/>
    </row>
    <row r="532" customFormat="false" ht="14.25" hidden="false" customHeight="false" outlineLevel="0" collapsed="false">
      <c r="A532" s="109" t="s">
        <v>490</v>
      </c>
      <c r="B532" s="112"/>
      <c r="C532" s="110" t="n">
        <v>0</v>
      </c>
      <c r="D532" s="113"/>
    </row>
    <row r="533" customFormat="false" ht="14.25" hidden="false" customHeight="false" outlineLevel="0" collapsed="false">
      <c r="A533" s="109" t="s">
        <v>491</v>
      </c>
      <c r="B533" s="112"/>
      <c r="C533" s="110" t="n">
        <v>0</v>
      </c>
      <c r="D533" s="113"/>
    </row>
    <row r="534" customFormat="false" ht="14.25" hidden="false" customHeight="false" outlineLevel="0" collapsed="false">
      <c r="A534" s="109" t="s">
        <v>492</v>
      </c>
      <c r="B534" s="112"/>
      <c r="C534" s="110" t="n">
        <v>0</v>
      </c>
      <c r="D534" s="113"/>
    </row>
    <row r="535" customFormat="false" ht="14.25" hidden="false" customHeight="false" outlineLevel="0" collapsed="false">
      <c r="A535" s="109" t="s">
        <v>493</v>
      </c>
      <c r="B535" s="112" t="n">
        <v>627</v>
      </c>
      <c r="C535" s="110" t="n">
        <v>482</v>
      </c>
      <c r="D535" s="113" t="n">
        <v>145</v>
      </c>
    </row>
    <row r="536" customFormat="false" ht="14.25" hidden="false" customHeight="false" outlineLevel="0" collapsed="false">
      <c r="A536" s="109" t="s">
        <v>494</v>
      </c>
      <c r="B536" s="112" t="n">
        <v>2906</v>
      </c>
      <c r="C536" s="112" t="n">
        <v>2566</v>
      </c>
      <c r="D536" s="112" t="n">
        <v>340</v>
      </c>
    </row>
    <row r="537" customFormat="false" ht="14.25" hidden="false" customHeight="false" outlineLevel="0" collapsed="false">
      <c r="A537" s="109" t="s">
        <v>495</v>
      </c>
      <c r="B537" s="112"/>
      <c r="C537" s="110" t="n">
        <v>0</v>
      </c>
      <c r="D537" s="113"/>
    </row>
    <row r="538" customFormat="false" ht="14.25" hidden="false" customHeight="false" outlineLevel="0" collapsed="false">
      <c r="A538" s="109" t="s">
        <v>496</v>
      </c>
      <c r="B538" s="112"/>
      <c r="C538" s="110" t="n">
        <v>0</v>
      </c>
      <c r="D538" s="113"/>
    </row>
    <row r="539" customFormat="false" ht="14.25" hidden="false" customHeight="false" outlineLevel="0" collapsed="false">
      <c r="A539" s="109" t="s">
        <v>497</v>
      </c>
      <c r="B539" s="112" t="n">
        <v>2906</v>
      </c>
      <c r="C539" s="110" t="n">
        <v>2566</v>
      </c>
      <c r="D539" s="113" t="n">
        <v>340</v>
      </c>
    </row>
    <row r="540" customFormat="false" ht="14.25" hidden="false" customHeight="false" outlineLevel="0" collapsed="false">
      <c r="A540" s="109" t="s">
        <v>498</v>
      </c>
      <c r="B540" s="112" t="n">
        <v>83096</v>
      </c>
      <c r="C540" s="112" t="n">
        <v>27941</v>
      </c>
      <c r="D540" s="112" t="n">
        <v>55155</v>
      </c>
    </row>
    <row r="541" customFormat="false" ht="14.25" hidden="false" customHeight="false" outlineLevel="0" collapsed="false">
      <c r="A541" s="109" t="s">
        <v>499</v>
      </c>
      <c r="B541" s="112" t="n">
        <v>3373</v>
      </c>
      <c r="C541" s="112" t="n">
        <v>3373</v>
      </c>
      <c r="D541" s="112" t="n">
        <v>0</v>
      </c>
    </row>
    <row r="542" customFormat="false" ht="14.25" hidden="false" customHeight="false" outlineLevel="0" collapsed="false">
      <c r="A542" s="109" t="s">
        <v>134</v>
      </c>
      <c r="B542" s="112" t="n">
        <v>1244</v>
      </c>
      <c r="C542" s="110" t="n">
        <v>1244</v>
      </c>
      <c r="D542" s="113"/>
    </row>
    <row r="543" customFormat="false" ht="14.25" hidden="false" customHeight="false" outlineLevel="0" collapsed="false">
      <c r="A543" s="109" t="s">
        <v>135</v>
      </c>
      <c r="B543" s="112" t="n">
        <v>289</v>
      </c>
      <c r="C543" s="110" t="n">
        <v>289</v>
      </c>
      <c r="D543" s="113"/>
    </row>
    <row r="544" customFormat="false" ht="14.25" hidden="false" customHeight="false" outlineLevel="0" collapsed="false">
      <c r="A544" s="109" t="s">
        <v>136</v>
      </c>
      <c r="B544" s="112"/>
      <c r="C544" s="110" t="n">
        <v>0</v>
      </c>
      <c r="D544" s="113"/>
    </row>
    <row r="545" customFormat="false" ht="14.25" hidden="false" customHeight="false" outlineLevel="0" collapsed="false">
      <c r="A545" s="109" t="s">
        <v>500</v>
      </c>
      <c r="B545" s="112"/>
      <c r="C545" s="110" t="n">
        <v>0</v>
      </c>
      <c r="D545" s="113"/>
    </row>
    <row r="546" customFormat="false" ht="14.25" hidden="false" customHeight="false" outlineLevel="0" collapsed="false">
      <c r="A546" s="109" t="s">
        <v>501</v>
      </c>
      <c r="B546" s="112"/>
      <c r="C546" s="110" t="n">
        <v>0</v>
      </c>
      <c r="D546" s="113"/>
    </row>
    <row r="547" customFormat="false" ht="14.25" hidden="false" customHeight="false" outlineLevel="0" collapsed="false">
      <c r="A547" s="109" t="s">
        <v>502</v>
      </c>
      <c r="B547" s="112" t="n">
        <v>163</v>
      </c>
      <c r="C547" s="110" t="n">
        <v>163</v>
      </c>
      <c r="D547" s="113"/>
    </row>
    <row r="548" customFormat="false" ht="14.25" hidden="false" customHeight="false" outlineLevel="0" collapsed="false">
      <c r="A548" s="109" t="s">
        <v>503</v>
      </c>
      <c r="B548" s="112" t="n">
        <v>350</v>
      </c>
      <c r="C548" s="110" t="n">
        <v>350</v>
      </c>
      <c r="D548" s="113"/>
    </row>
    <row r="549" customFormat="false" ht="14.25" hidden="false" customHeight="false" outlineLevel="0" collapsed="false">
      <c r="A549" s="109" t="s">
        <v>177</v>
      </c>
      <c r="B549" s="112"/>
      <c r="C549" s="110" t="n">
        <v>0</v>
      </c>
      <c r="D549" s="113"/>
    </row>
    <row r="550" customFormat="false" ht="14.25" hidden="false" customHeight="false" outlineLevel="0" collapsed="false">
      <c r="A550" s="109" t="s">
        <v>504</v>
      </c>
      <c r="B550" s="112" t="n">
        <v>500</v>
      </c>
      <c r="C550" s="110" t="n">
        <v>500</v>
      </c>
      <c r="D550" s="113"/>
    </row>
    <row r="551" customFormat="false" ht="14.25" hidden="false" customHeight="false" outlineLevel="0" collapsed="false">
      <c r="A551" s="109" t="s">
        <v>505</v>
      </c>
      <c r="B551" s="112" t="n">
        <v>27</v>
      </c>
      <c r="C551" s="110" t="n">
        <v>27</v>
      </c>
      <c r="D551" s="113"/>
    </row>
    <row r="552" customFormat="false" ht="14.25" hidden="false" customHeight="false" outlineLevel="0" collapsed="false">
      <c r="A552" s="109" t="s">
        <v>506</v>
      </c>
      <c r="B552" s="112"/>
      <c r="C552" s="110" t="n">
        <v>0</v>
      </c>
      <c r="D552" s="113"/>
    </row>
    <row r="553" customFormat="false" ht="14.25" hidden="false" customHeight="false" outlineLevel="0" collapsed="false">
      <c r="A553" s="109" t="s">
        <v>507</v>
      </c>
      <c r="B553" s="112"/>
      <c r="C553" s="110" t="n">
        <v>0</v>
      </c>
      <c r="D553" s="113"/>
    </row>
    <row r="554" customFormat="false" ht="14.25" hidden="false" customHeight="false" outlineLevel="0" collapsed="false">
      <c r="A554" s="109" t="s">
        <v>508</v>
      </c>
      <c r="B554" s="112" t="n">
        <v>800</v>
      </c>
      <c r="C554" s="110" t="n">
        <v>800</v>
      </c>
      <c r="D554" s="113"/>
    </row>
    <row r="555" customFormat="false" ht="14.25" hidden="false" customHeight="false" outlineLevel="0" collapsed="false">
      <c r="A555" s="109" t="s">
        <v>509</v>
      </c>
      <c r="B555" s="112" t="n">
        <v>673</v>
      </c>
      <c r="C555" s="112" t="n">
        <v>673</v>
      </c>
      <c r="D555" s="112" t="n">
        <v>0</v>
      </c>
    </row>
    <row r="556" customFormat="false" ht="14.25" hidden="false" customHeight="false" outlineLevel="0" collapsed="false">
      <c r="A556" s="109" t="s">
        <v>134</v>
      </c>
      <c r="B556" s="112" t="n">
        <v>424</v>
      </c>
      <c r="C556" s="110" t="n">
        <v>424</v>
      </c>
      <c r="D556" s="113"/>
    </row>
    <row r="557" customFormat="false" ht="14.25" hidden="false" customHeight="false" outlineLevel="0" collapsed="false">
      <c r="A557" s="109" t="s">
        <v>135</v>
      </c>
      <c r="B557" s="112" t="n">
        <v>10</v>
      </c>
      <c r="C557" s="110" t="n">
        <v>10</v>
      </c>
      <c r="D557" s="113"/>
    </row>
    <row r="558" customFormat="false" ht="14.25" hidden="false" customHeight="false" outlineLevel="0" collapsed="false">
      <c r="A558" s="109" t="s">
        <v>136</v>
      </c>
      <c r="B558" s="112"/>
      <c r="C558" s="110" t="n">
        <v>0</v>
      </c>
      <c r="D558" s="113"/>
    </row>
    <row r="559" customFormat="false" ht="14.25" hidden="false" customHeight="false" outlineLevel="0" collapsed="false">
      <c r="A559" s="109" t="s">
        <v>510</v>
      </c>
      <c r="B559" s="112" t="n">
        <v>85</v>
      </c>
      <c r="C559" s="110" t="n">
        <v>85</v>
      </c>
      <c r="D559" s="113"/>
    </row>
    <row r="560" customFormat="false" ht="14.25" hidden="false" customHeight="false" outlineLevel="0" collapsed="false">
      <c r="A560" s="109" t="s">
        <v>511</v>
      </c>
      <c r="B560" s="112" t="n">
        <v>39</v>
      </c>
      <c r="C560" s="110" t="n">
        <v>39</v>
      </c>
      <c r="D560" s="113"/>
    </row>
    <row r="561" customFormat="false" ht="14.25" hidden="false" customHeight="false" outlineLevel="0" collapsed="false">
      <c r="A561" s="109" t="s">
        <v>512</v>
      </c>
      <c r="B561" s="112" t="n">
        <v>2</v>
      </c>
      <c r="C561" s="110" t="n">
        <v>2</v>
      </c>
      <c r="D561" s="113"/>
    </row>
    <row r="562" customFormat="false" ht="14.25" hidden="false" customHeight="false" outlineLevel="0" collapsed="false">
      <c r="A562" s="109" t="s">
        <v>513</v>
      </c>
      <c r="B562" s="112" t="n">
        <v>51</v>
      </c>
      <c r="C562" s="110" t="n">
        <v>51</v>
      </c>
      <c r="D562" s="113"/>
    </row>
    <row r="563" customFormat="false" ht="14.25" hidden="false" customHeight="false" outlineLevel="0" collapsed="false">
      <c r="A563" s="109" t="s">
        <v>514</v>
      </c>
      <c r="B563" s="112" t="n">
        <v>3</v>
      </c>
      <c r="C563" s="110" t="n">
        <v>3</v>
      </c>
      <c r="D563" s="113"/>
    </row>
    <row r="564" customFormat="false" ht="14.25" hidden="false" customHeight="false" outlineLevel="0" collapsed="false">
      <c r="A564" s="109" t="s">
        <v>515</v>
      </c>
      <c r="B564" s="112"/>
      <c r="C564" s="110" t="n">
        <v>0</v>
      </c>
      <c r="D564" s="113"/>
    </row>
    <row r="565" customFormat="false" ht="14.25" hidden="false" customHeight="false" outlineLevel="0" collapsed="false">
      <c r="A565" s="109" t="s">
        <v>516</v>
      </c>
      <c r="B565" s="112" t="n">
        <v>59</v>
      </c>
      <c r="C565" s="110" t="n">
        <v>59</v>
      </c>
      <c r="D565" s="113"/>
    </row>
    <row r="566" customFormat="false" ht="14.25" hidden="false" customHeight="false" outlineLevel="0" collapsed="false">
      <c r="A566" s="109" t="s">
        <v>517</v>
      </c>
      <c r="B566" s="112" t="n">
        <v>41428</v>
      </c>
      <c r="C566" s="112" t="n">
        <v>0</v>
      </c>
      <c r="D566" s="112" t="n">
        <v>41428</v>
      </c>
    </row>
    <row r="567" customFormat="false" ht="14.25" hidden="false" customHeight="false" outlineLevel="0" collapsed="false">
      <c r="A567" s="109" t="s">
        <v>518</v>
      </c>
      <c r="B567" s="112" t="n">
        <v>41428</v>
      </c>
      <c r="C567" s="110" t="n">
        <v>0</v>
      </c>
      <c r="D567" s="113" t="n">
        <v>41428</v>
      </c>
    </row>
    <row r="568" customFormat="false" ht="14.25" hidden="false" customHeight="false" outlineLevel="0" collapsed="false">
      <c r="A568" s="109" t="s">
        <v>519</v>
      </c>
      <c r="B568" s="112"/>
      <c r="C568" s="110" t="n">
        <v>0</v>
      </c>
      <c r="D568" s="113"/>
    </row>
    <row r="569" customFormat="false" ht="14.25" hidden="false" customHeight="false" outlineLevel="0" collapsed="false">
      <c r="A569" s="109" t="s">
        <v>520</v>
      </c>
      <c r="B569" s="112"/>
      <c r="C569" s="110" t="n">
        <v>0</v>
      </c>
      <c r="D569" s="113"/>
    </row>
    <row r="570" customFormat="false" ht="14.25" hidden="false" customHeight="false" outlineLevel="0" collapsed="false">
      <c r="A570" s="109" t="s">
        <v>521</v>
      </c>
      <c r="B570" s="112"/>
      <c r="C570" s="110" t="n">
        <v>0</v>
      </c>
      <c r="D570" s="113"/>
    </row>
    <row r="571" customFormat="false" ht="14.25" hidden="false" customHeight="false" outlineLevel="0" collapsed="false">
      <c r="A571" s="109" t="s">
        <v>522</v>
      </c>
      <c r="B571" s="112"/>
      <c r="C571" s="110" t="n">
        <v>0</v>
      </c>
      <c r="D571" s="113"/>
    </row>
    <row r="572" customFormat="false" ht="14.25" hidden="false" customHeight="false" outlineLevel="0" collapsed="false">
      <c r="A572" s="109" t="s">
        <v>523</v>
      </c>
      <c r="B572" s="112"/>
      <c r="C572" s="110" t="n">
        <v>0</v>
      </c>
      <c r="D572" s="113"/>
    </row>
    <row r="573" customFormat="false" ht="14.25" hidden="false" customHeight="false" outlineLevel="0" collapsed="false">
      <c r="A573" s="109" t="s">
        <v>524</v>
      </c>
      <c r="B573" s="112"/>
      <c r="C573" s="110" t="n">
        <v>0</v>
      </c>
      <c r="D573" s="113"/>
    </row>
    <row r="574" customFormat="false" ht="14.25" hidden="false" customHeight="false" outlineLevel="0" collapsed="false">
      <c r="A574" s="109" t="s">
        <v>525</v>
      </c>
      <c r="B574" s="112" t="n">
        <v>2225</v>
      </c>
      <c r="C574" s="112" t="n">
        <v>2225</v>
      </c>
      <c r="D574" s="112" t="n">
        <v>0</v>
      </c>
    </row>
    <row r="575" customFormat="false" ht="14.25" hidden="false" customHeight="false" outlineLevel="0" collapsed="false">
      <c r="A575" s="109" t="s">
        <v>526</v>
      </c>
      <c r="B575" s="112" t="n">
        <v>1297</v>
      </c>
      <c r="C575" s="110" t="n">
        <v>1297</v>
      </c>
      <c r="D575" s="113"/>
    </row>
    <row r="576" customFormat="false" ht="14.25" hidden="false" customHeight="false" outlineLevel="0" collapsed="false">
      <c r="A576" s="109" t="s">
        <v>527</v>
      </c>
      <c r="B576" s="112" t="n">
        <v>928</v>
      </c>
      <c r="C576" s="110" t="n">
        <v>928</v>
      </c>
      <c r="D576" s="113"/>
    </row>
    <row r="577" customFormat="false" ht="14.25" hidden="false" customHeight="false" outlineLevel="0" collapsed="false">
      <c r="A577" s="109" t="s">
        <v>528</v>
      </c>
      <c r="B577" s="112"/>
      <c r="C577" s="110" t="n">
        <v>0</v>
      </c>
      <c r="D577" s="113"/>
    </row>
    <row r="578" customFormat="false" ht="14.25" hidden="false" customHeight="false" outlineLevel="0" collapsed="false">
      <c r="A578" s="109" t="s">
        <v>529</v>
      </c>
      <c r="B578" s="112"/>
      <c r="C578" s="110" t="n">
        <v>0</v>
      </c>
      <c r="D578" s="113"/>
    </row>
    <row r="579" customFormat="false" ht="14.25" hidden="false" customHeight="false" outlineLevel="0" collapsed="false">
      <c r="A579" s="109" t="s">
        <v>530</v>
      </c>
      <c r="B579" s="112"/>
      <c r="C579" s="110" t="n">
        <v>0</v>
      </c>
      <c r="D579" s="113"/>
    </row>
    <row r="580" customFormat="false" ht="14.25" hidden="false" customHeight="false" outlineLevel="0" collapsed="false">
      <c r="A580" s="109" t="s">
        <v>531</v>
      </c>
      <c r="B580" s="112" t="n">
        <v>14400</v>
      </c>
      <c r="C580" s="112" t="n">
        <v>14400</v>
      </c>
      <c r="D580" s="112" t="n">
        <v>0</v>
      </c>
    </row>
    <row r="581" customFormat="false" ht="14.25" hidden="false" customHeight="false" outlineLevel="0" collapsed="false">
      <c r="A581" s="109" t="s">
        <v>532</v>
      </c>
      <c r="B581" s="112" t="n">
        <v>14400</v>
      </c>
      <c r="C581" s="110" t="n">
        <v>14400</v>
      </c>
      <c r="D581" s="113"/>
    </row>
    <row r="582" customFormat="false" ht="14.25" hidden="false" customHeight="false" outlineLevel="0" collapsed="false">
      <c r="A582" s="109" t="s">
        <v>533</v>
      </c>
      <c r="B582" s="112"/>
      <c r="C582" s="110" t="n">
        <v>0</v>
      </c>
      <c r="D582" s="113"/>
    </row>
    <row r="583" customFormat="false" ht="14.25" hidden="false" customHeight="false" outlineLevel="0" collapsed="false">
      <c r="A583" s="109" t="s">
        <v>534</v>
      </c>
      <c r="B583" s="112"/>
      <c r="C583" s="110" t="n">
        <v>0</v>
      </c>
      <c r="D583" s="113"/>
    </row>
    <row r="584" customFormat="false" ht="14.25" hidden="false" customHeight="false" outlineLevel="0" collapsed="false">
      <c r="A584" s="109" t="s">
        <v>535</v>
      </c>
      <c r="B584" s="112" t="n">
        <v>9805</v>
      </c>
      <c r="C584" s="112" t="n">
        <v>0</v>
      </c>
      <c r="D584" s="112" t="n">
        <v>9805</v>
      </c>
    </row>
    <row r="585" customFormat="false" ht="14.25" hidden="false" customHeight="false" outlineLevel="0" collapsed="false">
      <c r="A585" s="109" t="s">
        <v>536</v>
      </c>
      <c r="B585" s="112" t="n">
        <v>200</v>
      </c>
      <c r="C585" s="110" t="n">
        <v>0</v>
      </c>
      <c r="D585" s="113" t="n">
        <v>200</v>
      </c>
    </row>
    <row r="586" customFormat="false" ht="14.25" hidden="false" customHeight="false" outlineLevel="0" collapsed="false">
      <c r="A586" s="109" t="s">
        <v>537</v>
      </c>
      <c r="B586" s="112" t="n">
        <v>700</v>
      </c>
      <c r="C586" s="110" t="n">
        <v>0</v>
      </c>
      <c r="D586" s="113" t="n">
        <v>700</v>
      </c>
    </row>
    <row r="587" customFormat="false" ht="14.25" hidden="false" customHeight="false" outlineLevel="0" collapsed="false">
      <c r="A587" s="109" t="s">
        <v>538</v>
      </c>
      <c r="B587" s="112" t="n">
        <v>100</v>
      </c>
      <c r="C587" s="110" t="n">
        <v>0</v>
      </c>
      <c r="D587" s="113" t="n">
        <v>100</v>
      </c>
    </row>
    <row r="588" customFormat="false" ht="14.25" hidden="false" customHeight="false" outlineLevel="0" collapsed="false">
      <c r="A588" s="109" t="s">
        <v>539</v>
      </c>
      <c r="B588" s="112" t="n">
        <v>7300</v>
      </c>
      <c r="C588" s="110" t="n">
        <v>0</v>
      </c>
      <c r="D588" s="113" t="n">
        <v>7300</v>
      </c>
    </row>
    <row r="589" customFormat="false" ht="14.25" hidden="false" customHeight="false" outlineLevel="0" collapsed="false">
      <c r="A589" s="109" t="s">
        <v>540</v>
      </c>
      <c r="B589" s="112" t="n">
        <v>400</v>
      </c>
      <c r="C589" s="110" t="n">
        <v>0</v>
      </c>
      <c r="D589" s="113" t="n">
        <v>400</v>
      </c>
    </row>
    <row r="590" customFormat="false" ht="14.25" hidden="false" customHeight="false" outlineLevel="0" collapsed="false">
      <c r="A590" s="109" t="s">
        <v>541</v>
      </c>
      <c r="B590" s="112"/>
      <c r="C590" s="110" t="n">
        <v>0</v>
      </c>
      <c r="D590" s="113"/>
    </row>
    <row r="591" customFormat="false" ht="14.25" hidden="false" customHeight="false" outlineLevel="0" collapsed="false">
      <c r="A591" s="109" t="s">
        <v>542</v>
      </c>
      <c r="B591" s="112"/>
      <c r="C591" s="110" t="n">
        <v>0</v>
      </c>
      <c r="D591" s="113"/>
    </row>
    <row r="592" customFormat="false" ht="14.25" hidden="false" customHeight="false" outlineLevel="0" collapsed="false">
      <c r="A592" s="109" t="s">
        <v>543</v>
      </c>
      <c r="B592" s="112" t="n">
        <v>50</v>
      </c>
      <c r="C592" s="110" t="n">
        <v>0</v>
      </c>
      <c r="D592" s="113" t="n">
        <v>50</v>
      </c>
    </row>
    <row r="593" customFormat="false" ht="14.25" hidden="false" customHeight="false" outlineLevel="0" collapsed="false">
      <c r="A593" s="109" t="s">
        <v>544</v>
      </c>
      <c r="B593" s="112"/>
      <c r="C593" s="110" t="n">
        <v>0</v>
      </c>
      <c r="D593" s="113"/>
    </row>
    <row r="594" customFormat="false" ht="14.25" hidden="false" customHeight="false" outlineLevel="0" collapsed="false">
      <c r="A594" s="109" t="s">
        <v>545</v>
      </c>
      <c r="B594" s="112" t="n">
        <v>150</v>
      </c>
      <c r="C594" s="110" t="n">
        <v>0</v>
      </c>
      <c r="D594" s="113" t="n">
        <v>150</v>
      </c>
    </row>
    <row r="595" customFormat="false" ht="14.25" hidden="false" customHeight="false" outlineLevel="0" collapsed="false">
      <c r="A595" s="109" t="s">
        <v>546</v>
      </c>
      <c r="B595" s="112"/>
      <c r="C595" s="110" t="n">
        <v>0</v>
      </c>
      <c r="D595" s="113"/>
    </row>
    <row r="596" customFormat="false" ht="14.25" hidden="false" customHeight="false" outlineLevel="0" collapsed="false">
      <c r="A596" s="109" t="s">
        <v>547</v>
      </c>
      <c r="B596" s="112"/>
      <c r="C596" s="110" t="n">
        <v>0</v>
      </c>
      <c r="D596" s="113"/>
    </row>
    <row r="597" customFormat="false" ht="14.25" hidden="false" customHeight="false" outlineLevel="0" collapsed="false">
      <c r="A597" s="109" t="s">
        <v>548</v>
      </c>
      <c r="B597" s="112" t="n">
        <v>905</v>
      </c>
      <c r="C597" s="110" t="n">
        <v>0</v>
      </c>
      <c r="D597" s="113" t="n">
        <v>905</v>
      </c>
    </row>
    <row r="598" customFormat="false" ht="14.25" hidden="false" customHeight="false" outlineLevel="0" collapsed="false">
      <c r="A598" s="109" t="s">
        <v>549</v>
      </c>
      <c r="B598" s="112" t="n">
        <v>1043</v>
      </c>
      <c r="C598" s="112" t="n">
        <v>537</v>
      </c>
      <c r="D598" s="112" t="n">
        <v>506</v>
      </c>
    </row>
    <row r="599" customFormat="false" ht="14.25" hidden="false" customHeight="false" outlineLevel="0" collapsed="false">
      <c r="A599" s="109" t="s">
        <v>550</v>
      </c>
      <c r="B599" s="112" t="n">
        <v>502</v>
      </c>
      <c r="C599" s="110" t="n">
        <v>502</v>
      </c>
      <c r="D599" s="113"/>
    </row>
    <row r="600" customFormat="false" ht="14.25" hidden="false" customHeight="false" outlineLevel="0" collapsed="false">
      <c r="A600" s="109" t="s">
        <v>551</v>
      </c>
      <c r="B600" s="112"/>
      <c r="C600" s="110" t="n">
        <v>0</v>
      </c>
      <c r="D600" s="113"/>
    </row>
    <row r="601" customFormat="false" ht="14.25" hidden="false" customHeight="false" outlineLevel="0" collapsed="false">
      <c r="A601" s="109" t="s">
        <v>552</v>
      </c>
      <c r="B601" s="112" t="n">
        <v>84</v>
      </c>
      <c r="C601" s="110" t="n">
        <v>0</v>
      </c>
      <c r="D601" s="113" t="n">
        <v>84</v>
      </c>
    </row>
    <row r="602" customFormat="false" ht="14.25" hidden="false" customHeight="false" outlineLevel="0" collapsed="false">
      <c r="A602" s="109" t="s">
        <v>553</v>
      </c>
      <c r="B602" s="112" t="n">
        <v>387</v>
      </c>
      <c r="C602" s="110" t="n">
        <v>0</v>
      </c>
      <c r="D602" s="113" t="n">
        <v>387</v>
      </c>
    </row>
    <row r="603" customFormat="false" ht="14.25" hidden="false" customHeight="false" outlineLevel="0" collapsed="false">
      <c r="A603" s="109" t="s">
        <v>554</v>
      </c>
      <c r="B603" s="112"/>
      <c r="C603" s="110" t="n">
        <v>0</v>
      </c>
      <c r="D603" s="113"/>
    </row>
    <row r="604" customFormat="false" ht="14.25" hidden="false" customHeight="false" outlineLevel="0" collapsed="false">
      <c r="A604" s="109" t="s">
        <v>555</v>
      </c>
      <c r="B604" s="112"/>
      <c r="C604" s="110" t="n">
        <v>0</v>
      </c>
      <c r="D604" s="113"/>
    </row>
    <row r="605" customFormat="false" ht="14.25" hidden="false" customHeight="false" outlineLevel="0" collapsed="false">
      <c r="A605" s="109" t="s">
        <v>556</v>
      </c>
      <c r="B605" s="112" t="n">
        <v>70</v>
      </c>
      <c r="C605" s="110" t="n">
        <v>35</v>
      </c>
      <c r="D605" s="113" t="n">
        <v>35</v>
      </c>
    </row>
    <row r="606" customFormat="false" ht="14.25" hidden="false" customHeight="false" outlineLevel="0" collapsed="false">
      <c r="A606" s="109" t="s">
        <v>557</v>
      </c>
      <c r="B606" s="112" t="n">
        <v>2374</v>
      </c>
      <c r="C606" s="112" t="n">
        <v>657</v>
      </c>
      <c r="D606" s="112" t="n">
        <v>1717</v>
      </c>
    </row>
    <row r="607" customFormat="false" ht="14.25" hidden="false" customHeight="false" outlineLevel="0" collapsed="false">
      <c r="A607" s="109" t="s">
        <v>558</v>
      </c>
      <c r="B607" s="112"/>
      <c r="C607" s="110" t="n">
        <v>0</v>
      </c>
      <c r="D607" s="113"/>
    </row>
    <row r="608" customFormat="false" ht="14.25" hidden="false" customHeight="false" outlineLevel="0" collapsed="false">
      <c r="A608" s="109" t="s">
        <v>559</v>
      </c>
      <c r="B608" s="112" t="n">
        <v>1946</v>
      </c>
      <c r="C608" s="110" t="n">
        <v>335</v>
      </c>
      <c r="D608" s="113" t="n">
        <v>1611</v>
      </c>
    </row>
    <row r="609" customFormat="false" ht="14.25" hidden="false" customHeight="false" outlineLevel="0" collapsed="false">
      <c r="A609" s="109" t="s">
        <v>560</v>
      </c>
      <c r="B609" s="112" t="n">
        <v>425</v>
      </c>
      <c r="C609" s="110" t="n">
        <v>319</v>
      </c>
      <c r="D609" s="113" t="n">
        <v>106</v>
      </c>
    </row>
    <row r="610" customFormat="false" ht="14.25" hidden="false" customHeight="false" outlineLevel="0" collapsed="false">
      <c r="A610" s="109" t="s">
        <v>561</v>
      </c>
      <c r="B610" s="112"/>
      <c r="C610" s="110" t="n">
        <v>0</v>
      </c>
      <c r="D610" s="113"/>
    </row>
    <row r="611" customFormat="false" ht="14.25" hidden="false" customHeight="false" outlineLevel="0" collapsed="false">
      <c r="A611" s="109" t="s">
        <v>562</v>
      </c>
      <c r="B611" s="112" t="n">
        <v>3</v>
      </c>
      <c r="C611" s="110" t="n">
        <v>3</v>
      </c>
      <c r="D611" s="113"/>
    </row>
    <row r="612" customFormat="false" ht="14.25" hidden="false" customHeight="false" outlineLevel="0" collapsed="false">
      <c r="A612" s="109" t="s">
        <v>563</v>
      </c>
      <c r="B612" s="112" t="n">
        <v>166</v>
      </c>
      <c r="C612" s="112" t="n">
        <v>166</v>
      </c>
      <c r="D612" s="112" t="n">
        <v>0</v>
      </c>
    </row>
    <row r="613" customFormat="false" ht="14.25" hidden="false" customHeight="false" outlineLevel="0" collapsed="false">
      <c r="A613" s="109" t="s">
        <v>564</v>
      </c>
      <c r="B613" s="112" t="n">
        <v>26</v>
      </c>
      <c r="C613" s="110" t="n">
        <v>26</v>
      </c>
      <c r="D613" s="113"/>
    </row>
    <row r="614" customFormat="false" ht="14.25" hidden="false" customHeight="false" outlineLevel="0" collapsed="false">
      <c r="A614" s="109" t="s">
        <v>565</v>
      </c>
      <c r="B614" s="112"/>
      <c r="C614" s="110" t="n">
        <v>0</v>
      </c>
      <c r="D614" s="113"/>
    </row>
    <row r="615" customFormat="false" ht="14.25" hidden="false" customHeight="false" outlineLevel="0" collapsed="false">
      <c r="A615" s="109" t="s">
        <v>566</v>
      </c>
      <c r="B615" s="112"/>
      <c r="C615" s="110" t="n">
        <v>0</v>
      </c>
      <c r="D615" s="113"/>
    </row>
    <row r="616" customFormat="false" ht="14.25" hidden="false" customHeight="false" outlineLevel="0" collapsed="false">
      <c r="A616" s="109" t="s">
        <v>567</v>
      </c>
      <c r="B616" s="112" t="n">
        <v>140</v>
      </c>
      <c r="C616" s="110" t="n">
        <v>140</v>
      </c>
      <c r="D616" s="113"/>
    </row>
    <row r="617" customFormat="false" ht="14.25" hidden="false" customHeight="false" outlineLevel="0" collapsed="false">
      <c r="A617" s="109" t="s">
        <v>568</v>
      </c>
      <c r="B617" s="112"/>
      <c r="C617" s="110" t="n">
        <v>0</v>
      </c>
      <c r="D617" s="113"/>
    </row>
    <row r="618" customFormat="false" ht="14.25" hidden="false" customHeight="false" outlineLevel="0" collapsed="false">
      <c r="A618" s="109" t="s">
        <v>569</v>
      </c>
      <c r="B618" s="112"/>
      <c r="C618" s="110" t="n">
        <v>0</v>
      </c>
      <c r="D618" s="113"/>
    </row>
    <row r="619" customFormat="false" ht="14.25" hidden="false" customHeight="false" outlineLevel="0" collapsed="false">
      <c r="A619" s="109" t="s">
        <v>570</v>
      </c>
      <c r="B619" s="112" t="n">
        <v>1848</v>
      </c>
      <c r="C619" s="112" t="n">
        <v>1210</v>
      </c>
      <c r="D619" s="112" t="n">
        <v>638</v>
      </c>
    </row>
    <row r="620" customFormat="false" ht="14.25" hidden="false" customHeight="false" outlineLevel="0" collapsed="false">
      <c r="A620" s="109" t="s">
        <v>134</v>
      </c>
      <c r="B620" s="112" t="n">
        <v>196</v>
      </c>
      <c r="C620" s="110" t="n">
        <v>196</v>
      </c>
      <c r="D620" s="113"/>
    </row>
    <row r="621" customFormat="false" ht="14.25" hidden="false" customHeight="false" outlineLevel="0" collapsed="false">
      <c r="A621" s="109" t="s">
        <v>135</v>
      </c>
      <c r="B621" s="112"/>
      <c r="C621" s="110" t="n">
        <v>0</v>
      </c>
      <c r="D621" s="113"/>
    </row>
    <row r="622" customFormat="false" ht="14.25" hidden="false" customHeight="false" outlineLevel="0" collapsed="false">
      <c r="A622" s="109" t="s">
        <v>136</v>
      </c>
      <c r="B622" s="112"/>
      <c r="C622" s="110" t="n">
        <v>0</v>
      </c>
      <c r="D622" s="113"/>
    </row>
    <row r="623" customFormat="false" ht="14.25" hidden="false" customHeight="false" outlineLevel="0" collapsed="false">
      <c r="A623" s="109" t="s">
        <v>571</v>
      </c>
      <c r="B623" s="112" t="n">
        <v>20</v>
      </c>
      <c r="C623" s="110" t="n">
        <v>20</v>
      </c>
      <c r="D623" s="113"/>
    </row>
    <row r="624" customFormat="false" ht="14.25" hidden="false" customHeight="false" outlineLevel="0" collapsed="false">
      <c r="A624" s="109" t="s">
        <v>572</v>
      </c>
      <c r="B624" s="112" t="n">
        <v>15</v>
      </c>
      <c r="C624" s="110" t="n">
        <v>15</v>
      </c>
      <c r="D624" s="113"/>
    </row>
    <row r="625" customFormat="false" ht="14.25" hidden="false" customHeight="false" outlineLevel="0" collapsed="false">
      <c r="A625" s="109" t="s">
        <v>573</v>
      </c>
      <c r="B625" s="112" t="n">
        <v>24</v>
      </c>
      <c r="C625" s="110" t="n">
        <v>24</v>
      </c>
      <c r="D625" s="113"/>
    </row>
    <row r="626" customFormat="false" ht="14.25" hidden="false" customHeight="false" outlineLevel="0" collapsed="false">
      <c r="A626" s="109" t="s">
        <v>574</v>
      </c>
      <c r="B626" s="112" t="n">
        <v>1593</v>
      </c>
      <c r="C626" s="110" t="n">
        <v>955</v>
      </c>
      <c r="D626" s="113" t="n">
        <v>638</v>
      </c>
    </row>
    <row r="627" customFormat="false" ht="14.25" hidden="false" customHeight="false" outlineLevel="0" collapsed="false">
      <c r="A627" s="109" t="s">
        <v>575</v>
      </c>
      <c r="B627" s="112" t="n">
        <v>7</v>
      </c>
      <c r="C627" s="112" t="n">
        <v>7</v>
      </c>
      <c r="D627" s="112" t="n">
        <v>0</v>
      </c>
    </row>
    <row r="628" customFormat="false" ht="14.25" hidden="false" customHeight="false" outlineLevel="0" collapsed="false">
      <c r="A628" s="109" t="s">
        <v>576</v>
      </c>
      <c r="B628" s="112"/>
      <c r="C628" s="110" t="n">
        <v>0</v>
      </c>
      <c r="D628" s="113"/>
    </row>
    <row r="629" customFormat="false" ht="14.25" hidden="false" customHeight="false" outlineLevel="0" collapsed="false">
      <c r="A629" s="109" t="s">
        <v>577</v>
      </c>
      <c r="B629" s="112"/>
      <c r="C629" s="110" t="n">
        <v>0</v>
      </c>
      <c r="D629" s="113"/>
    </row>
    <row r="630" customFormat="false" ht="14.25" hidden="false" customHeight="false" outlineLevel="0" collapsed="false">
      <c r="A630" s="109" t="s">
        <v>578</v>
      </c>
      <c r="B630" s="112"/>
      <c r="C630" s="110" t="n">
        <v>0</v>
      </c>
      <c r="D630" s="113"/>
    </row>
    <row r="631" customFormat="false" ht="14.25" hidden="false" customHeight="false" outlineLevel="0" collapsed="false">
      <c r="A631" s="109" t="s">
        <v>579</v>
      </c>
      <c r="B631" s="112" t="n">
        <v>7</v>
      </c>
      <c r="C631" s="110" t="n">
        <v>7</v>
      </c>
      <c r="D631" s="113"/>
    </row>
    <row r="632" customFormat="false" ht="14.25" hidden="false" customHeight="false" outlineLevel="0" collapsed="false">
      <c r="A632" s="109" t="s">
        <v>580</v>
      </c>
      <c r="B632" s="112" t="n">
        <v>124</v>
      </c>
      <c r="C632" s="112" t="n">
        <v>124</v>
      </c>
      <c r="D632" s="112" t="n">
        <v>0</v>
      </c>
    </row>
    <row r="633" customFormat="false" ht="14.25" hidden="false" customHeight="false" outlineLevel="0" collapsed="false">
      <c r="A633" s="109" t="s">
        <v>134</v>
      </c>
      <c r="B633" s="112" t="n">
        <v>124</v>
      </c>
      <c r="C633" s="110" t="n">
        <v>124</v>
      </c>
      <c r="D633" s="113"/>
    </row>
    <row r="634" customFormat="false" ht="14.25" hidden="false" customHeight="false" outlineLevel="0" collapsed="false">
      <c r="A634" s="109" t="s">
        <v>135</v>
      </c>
      <c r="B634" s="112"/>
      <c r="C634" s="110" t="n">
        <v>0</v>
      </c>
      <c r="D634" s="113"/>
    </row>
    <row r="635" customFormat="false" ht="14.25" hidden="false" customHeight="false" outlineLevel="0" collapsed="false">
      <c r="A635" s="109" t="s">
        <v>136</v>
      </c>
      <c r="B635" s="112"/>
      <c r="C635" s="110" t="n">
        <v>0</v>
      </c>
      <c r="D635" s="113"/>
    </row>
    <row r="636" customFormat="false" ht="14.25" hidden="false" customHeight="false" outlineLevel="0" collapsed="false">
      <c r="A636" s="109" t="s">
        <v>581</v>
      </c>
      <c r="B636" s="112"/>
      <c r="C636" s="110" t="n">
        <v>0</v>
      </c>
      <c r="D636" s="113"/>
    </row>
    <row r="637" customFormat="false" ht="14.25" hidden="false" customHeight="false" outlineLevel="0" collapsed="false">
      <c r="A637" s="109" t="s">
        <v>582</v>
      </c>
      <c r="B637" s="112" t="n">
        <v>0</v>
      </c>
      <c r="C637" s="112" t="n">
        <v>0</v>
      </c>
      <c r="D637" s="112" t="n">
        <v>0</v>
      </c>
    </row>
    <row r="638" customFormat="false" ht="14.25" hidden="false" customHeight="false" outlineLevel="0" collapsed="false">
      <c r="A638" s="109" t="s">
        <v>583</v>
      </c>
      <c r="B638" s="112"/>
      <c r="C638" s="110" t="n">
        <v>0</v>
      </c>
      <c r="D638" s="113"/>
    </row>
    <row r="639" customFormat="false" ht="14.25" hidden="false" customHeight="false" outlineLevel="0" collapsed="false">
      <c r="A639" s="109" t="s">
        <v>584</v>
      </c>
      <c r="B639" s="112"/>
      <c r="C639" s="110" t="n">
        <v>0</v>
      </c>
      <c r="D639" s="113"/>
    </row>
    <row r="640" customFormat="false" ht="14.25" hidden="false" customHeight="false" outlineLevel="0" collapsed="false">
      <c r="A640" s="109" t="s">
        <v>585</v>
      </c>
      <c r="B640" s="112" t="n">
        <v>392</v>
      </c>
      <c r="C640" s="112" t="n">
        <v>9</v>
      </c>
      <c r="D640" s="112" t="n">
        <v>383</v>
      </c>
    </row>
    <row r="641" customFormat="false" ht="14.25" hidden="false" customHeight="false" outlineLevel="0" collapsed="false">
      <c r="A641" s="109" t="s">
        <v>586</v>
      </c>
      <c r="B641" s="112"/>
      <c r="C641" s="110" t="n">
        <v>0</v>
      </c>
      <c r="D641" s="113"/>
    </row>
    <row r="642" customFormat="false" ht="14.25" hidden="false" customHeight="false" outlineLevel="0" collapsed="false">
      <c r="A642" s="109" t="s">
        <v>587</v>
      </c>
      <c r="B642" s="112" t="n">
        <v>392</v>
      </c>
      <c r="C642" s="110" t="n">
        <v>9</v>
      </c>
      <c r="D642" s="113" t="n">
        <v>383</v>
      </c>
    </row>
    <row r="643" customFormat="false" ht="14.25" hidden="false" customHeight="false" outlineLevel="0" collapsed="false">
      <c r="A643" s="109" t="s">
        <v>588</v>
      </c>
      <c r="B643" s="112" t="n">
        <v>0</v>
      </c>
      <c r="C643" s="112" t="n">
        <v>0</v>
      </c>
      <c r="D643" s="112" t="n">
        <v>0</v>
      </c>
    </row>
    <row r="644" customFormat="false" ht="14.25" hidden="false" customHeight="false" outlineLevel="0" collapsed="false">
      <c r="A644" s="109" t="s">
        <v>589</v>
      </c>
      <c r="B644" s="112"/>
      <c r="C644" s="110" t="n">
        <v>0</v>
      </c>
      <c r="D644" s="113"/>
    </row>
    <row r="645" customFormat="false" ht="14.25" hidden="false" customHeight="false" outlineLevel="0" collapsed="false">
      <c r="A645" s="109" t="s">
        <v>590</v>
      </c>
      <c r="B645" s="112"/>
      <c r="C645" s="110" t="n">
        <v>0</v>
      </c>
      <c r="D645" s="113"/>
    </row>
    <row r="646" customFormat="false" ht="14.25" hidden="false" customHeight="false" outlineLevel="0" collapsed="false">
      <c r="A646" s="109" t="s">
        <v>591</v>
      </c>
      <c r="B646" s="112" t="n">
        <v>0</v>
      </c>
      <c r="C646" s="112" t="n">
        <v>0</v>
      </c>
      <c r="D646" s="112" t="n">
        <v>0</v>
      </c>
    </row>
    <row r="647" customFormat="false" ht="14.25" hidden="false" customHeight="false" outlineLevel="0" collapsed="false">
      <c r="A647" s="109" t="s">
        <v>592</v>
      </c>
      <c r="B647" s="112"/>
      <c r="C647" s="110" t="n">
        <v>0</v>
      </c>
      <c r="D647" s="113"/>
    </row>
    <row r="648" customFormat="false" ht="14.25" hidden="false" customHeight="false" outlineLevel="0" collapsed="false">
      <c r="A648" s="109" t="s">
        <v>593</v>
      </c>
      <c r="B648" s="112"/>
      <c r="C648" s="110" t="n">
        <v>0</v>
      </c>
      <c r="D648" s="113"/>
    </row>
    <row r="649" customFormat="false" ht="14.25" hidden="false" customHeight="false" outlineLevel="0" collapsed="false">
      <c r="A649" s="109" t="s">
        <v>594</v>
      </c>
      <c r="B649" s="112" t="n">
        <v>0</v>
      </c>
      <c r="C649" s="112" t="n">
        <v>0</v>
      </c>
      <c r="D649" s="112" t="n">
        <v>0</v>
      </c>
    </row>
    <row r="650" customFormat="false" ht="14.25" hidden="false" customHeight="false" outlineLevel="0" collapsed="false">
      <c r="A650" s="109" t="s">
        <v>595</v>
      </c>
      <c r="B650" s="112"/>
      <c r="C650" s="110" t="n">
        <v>0</v>
      </c>
      <c r="D650" s="113"/>
    </row>
    <row r="651" customFormat="false" ht="14.25" hidden="false" customHeight="false" outlineLevel="0" collapsed="false">
      <c r="A651" s="109" t="s">
        <v>596</v>
      </c>
      <c r="B651" s="112"/>
      <c r="C651" s="110" t="n">
        <v>0</v>
      </c>
      <c r="D651" s="113"/>
    </row>
    <row r="652" customFormat="false" ht="14.25" hidden="false" customHeight="false" outlineLevel="0" collapsed="false">
      <c r="A652" s="109" t="s">
        <v>597</v>
      </c>
      <c r="B652" s="112" t="n">
        <v>5238</v>
      </c>
      <c r="C652" s="112" t="n">
        <v>4560</v>
      </c>
      <c r="D652" s="112" t="n">
        <v>678</v>
      </c>
    </row>
    <row r="653" customFormat="false" ht="14.25" hidden="false" customHeight="false" outlineLevel="0" collapsed="false">
      <c r="A653" s="109" t="s">
        <v>598</v>
      </c>
      <c r="B653" s="112" t="n">
        <v>5238</v>
      </c>
      <c r="C653" s="110" t="n">
        <v>4560</v>
      </c>
      <c r="D653" s="113" t="n">
        <v>678</v>
      </c>
    </row>
    <row r="654" customFormat="false" ht="14.25" hidden="false" customHeight="false" outlineLevel="0" collapsed="false">
      <c r="A654" s="109" t="s">
        <v>599</v>
      </c>
      <c r="B654" s="112" t="n">
        <v>16523</v>
      </c>
      <c r="C654" s="112" t="n">
        <v>14443</v>
      </c>
      <c r="D654" s="112" t="n">
        <v>2080</v>
      </c>
    </row>
    <row r="655" customFormat="false" ht="14.25" hidden="false" customHeight="false" outlineLevel="0" collapsed="false">
      <c r="A655" s="109" t="s">
        <v>600</v>
      </c>
      <c r="B655" s="118" t="n">
        <v>927</v>
      </c>
      <c r="C655" s="118" t="n">
        <v>927</v>
      </c>
      <c r="D655" s="118" t="n">
        <v>0</v>
      </c>
    </row>
    <row r="656" customFormat="false" ht="14.25" hidden="false" customHeight="false" outlineLevel="0" collapsed="false">
      <c r="A656" s="109" t="s">
        <v>134</v>
      </c>
      <c r="B656" s="118" t="n">
        <v>922</v>
      </c>
      <c r="C656" s="110" t="n">
        <v>922</v>
      </c>
      <c r="D656" s="113"/>
    </row>
    <row r="657" customFormat="false" ht="14.25" hidden="false" customHeight="false" outlineLevel="0" collapsed="false">
      <c r="A657" s="109" t="s">
        <v>135</v>
      </c>
      <c r="B657" s="112"/>
      <c r="C657" s="110" t="n">
        <v>0</v>
      </c>
      <c r="D657" s="113"/>
    </row>
    <row r="658" customFormat="false" ht="14.25" hidden="false" customHeight="false" outlineLevel="0" collapsed="false">
      <c r="A658" s="109" t="s">
        <v>136</v>
      </c>
      <c r="B658" s="112"/>
      <c r="C658" s="110" t="n">
        <v>0</v>
      </c>
      <c r="D658" s="113"/>
    </row>
    <row r="659" customFormat="false" ht="14.25" hidden="false" customHeight="false" outlineLevel="0" collapsed="false">
      <c r="A659" s="109" t="s">
        <v>601</v>
      </c>
      <c r="B659" s="112" t="n">
        <v>5</v>
      </c>
      <c r="C659" s="110" t="n">
        <v>5</v>
      </c>
      <c r="D659" s="113"/>
    </row>
    <row r="660" customFormat="false" ht="14.25" hidden="false" customHeight="false" outlineLevel="0" collapsed="false">
      <c r="A660" s="109" t="s">
        <v>602</v>
      </c>
      <c r="B660" s="112" t="n">
        <v>2291</v>
      </c>
      <c r="C660" s="112" t="n">
        <v>2291</v>
      </c>
      <c r="D660" s="112" t="n">
        <v>0</v>
      </c>
    </row>
    <row r="661" customFormat="false" ht="14.25" hidden="false" customHeight="false" outlineLevel="0" collapsed="false">
      <c r="A661" s="109" t="s">
        <v>603</v>
      </c>
      <c r="B661" s="112" t="n">
        <v>603</v>
      </c>
      <c r="C661" s="110" t="n">
        <v>603</v>
      </c>
      <c r="D661" s="113"/>
    </row>
    <row r="662" customFormat="false" ht="14.25" hidden="false" customHeight="false" outlineLevel="0" collapsed="false">
      <c r="A662" s="109" t="s">
        <v>604</v>
      </c>
      <c r="B662" s="112" t="n">
        <v>300</v>
      </c>
      <c r="C662" s="110" t="n">
        <v>300</v>
      </c>
      <c r="D662" s="113"/>
    </row>
    <row r="663" customFormat="false" ht="14.25" hidden="false" customHeight="false" outlineLevel="0" collapsed="false">
      <c r="A663" s="109" t="s">
        <v>605</v>
      </c>
      <c r="B663" s="112" t="n">
        <v>939</v>
      </c>
      <c r="C663" s="110" t="n">
        <v>939</v>
      </c>
      <c r="D663" s="113"/>
    </row>
    <row r="664" customFormat="false" ht="14.25" hidden="false" customHeight="false" outlineLevel="0" collapsed="false">
      <c r="A664" s="109" t="s">
        <v>606</v>
      </c>
      <c r="B664" s="112"/>
      <c r="C664" s="110" t="n">
        <v>0</v>
      </c>
      <c r="D664" s="113"/>
    </row>
    <row r="665" customFormat="false" ht="14.25" hidden="false" customHeight="false" outlineLevel="0" collapsed="false">
      <c r="A665" s="109" t="s">
        <v>607</v>
      </c>
      <c r="B665" s="112" t="n">
        <v>449</v>
      </c>
      <c r="C665" s="110" t="n">
        <v>449</v>
      </c>
      <c r="D665" s="113"/>
    </row>
    <row r="666" customFormat="false" ht="14.25" hidden="false" customHeight="false" outlineLevel="0" collapsed="false">
      <c r="A666" s="109" t="s">
        <v>608</v>
      </c>
      <c r="B666" s="112"/>
      <c r="C666" s="110" t="n">
        <v>0</v>
      </c>
      <c r="D666" s="113"/>
    </row>
    <row r="667" customFormat="false" ht="14.25" hidden="false" customHeight="false" outlineLevel="0" collapsed="false">
      <c r="A667" s="109" t="s">
        <v>609</v>
      </c>
      <c r="B667" s="112"/>
      <c r="C667" s="110" t="n">
        <v>0</v>
      </c>
      <c r="D667" s="113"/>
    </row>
    <row r="668" customFormat="false" ht="14.25" hidden="false" customHeight="false" outlineLevel="0" collapsed="false">
      <c r="A668" s="109" t="s">
        <v>610</v>
      </c>
      <c r="B668" s="112"/>
      <c r="C668" s="110" t="n">
        <v>0</v>
      </c>
      <c r="D668" s="113"/>
    </row>
    <row r="669" customFormat="false" ht="14.25" hidden="false" customHeight="false" outlineLevel="0" collapsed="false">
      <c r="A669" s="109" t="s">
        <v>611</v>
      </c>
      <c r="B669" s="112"/>
      <c r="C669" s="110" t="n">
        <v>0</v>
      </c>
      <c r="D669" s="113"/>
    </row>
    <row r="670" customFormat="false" ht="14.25" hidden="false" customHeight="false" outlineLevel="0" collapsed="false">
      <c r="A670" s="109" t="s">
        <v>612</v>
      </c>
      <c r="B670" s="112"/>
      <c r="C670" s="110" t="n">
        <v>0</v>
      </c>
      <c r="D670" s="113"/>
    </row>
    <row r="671" customFormat="false" ht="14.25" hidden="false" customHeight="false" outlineLevel="0" collapsed="false">
      <c r="A671" s="109" t="s">
        <v>613</v>
      </c>
      <c r="B671" s="112"/>
      <c r="C671" s="110" t="n">
        <v>0</v>
      </c>
      <c r="D671" s="113"/>
    </row>
    <row r="672" customFormat="false" ht="14.25" hidden="false" customHeight="false" outlineLevel="0" collapsed="false">
      <c r="A672" s="109" t="s">
        <v>614</v>
      </c>
      <c r="B672" s="112"/>
      <c r="C672" s="110" t="n">
        <v>0</v>
      </c>
      <c r="D672" s="113"/>
    </row>
    <row r="673" customFormat="false" ht="14.25" hidden="false" customHeight="false" outlineLevel="0" collapsed="false">
      <c r="A673" s="109" t="s">
        <v>615</v>
      </c>
      <c r="B673" s="112" t="n">
        <v>0</v>
      </c>
      <c r="C673" s="112" t="n">
        <v>0</v>
      </c>
      <c r="D673" s="112" t="n">
        <v>0</v>
      </c>
    </row>
    <row r="674" customFormat="false" ht="14.25" hidden="false" customHeight="false" outlineLevel="0" collapsed="false">
      <c r="A674" s="109" t="s">
        <v>616</v>
      </c>
      <c r="B674" s="112"/>
      <c r="C674" s="110" t="n">
        <v>0</v>
      </c>
      <c r="D674" s="113"/>
    </row>
    <row r="675" customFormat="false" ht="14.25" hidden="false" customHeight="false" outlineLevel="0" collapsed="false">
      <c r="A675" s="109" t="s">
        <v>617</v>
      </c>
      <c r="B675" s="112"/>
      <c r="C675" s="110" t="n">
        <v>0</v>
      </c>
      <c r="D675" s="113"/>
    </row>
    <row r="676" customFormat="false" ht="14.25" hidden="false" customHeight="false" outlineLevel="0" collapsed="false">
      <c r="A676" s="109" t="s">
        <v>618</v>
      </c>
      <c r="B676" s="112"/>
      <c r="C676" s="110" t="n">
        <v>0</v>
      </c>
      <c r="D676" s="113"/>
    </row>
    <row r="677" customFormat="false" ht="14.25" hidden="false" customHeight="false" outlineLevel="0" collapsed="false">
      <c r="A677" s="109" t="s">
        <v>619</v>
      </c>
      <c r="B677" s="112" t="n">
        <v>3088</v>
      </c>
      <c r="C677" s="112" t="n">
        <v>1562</v>
      </c>
      <c r="D677" s="112" t="n">
        <v>1526</v>
      </c>
    </row>
    <row r="678" customFormat="false" ht="14.25" hidden="false" customHeight="false" outlineLevel="0" collapsed="false">
      <c r="A678" s="109" t="s">
        <v>620</v>
      </c>
      <c r="B678" s="112" t="n">
        <v>673</v>
      </c>
      <c r="C678" s="110" t="n">
        <v>673</v>
      </c>
      <c r="D678" s="113"/>
    </row>
    <row r="679" customFormat="false" ht="14.25" hidden="false" customHeight="false" outlineLevel="0" collapsed="false">
      <c r="A679" s="109" t="s">
        <v>621</v>
      </c>
      <c r="B679" s="112" t="n">
        <v>239</v>
      </c>
      <c r="C679" s="110" t="n">
        <v>239</v>
      </c>
      <c r="D679" s="113"/>
    </row>
    <row r="680" customFormat="false" ht="14.25" hidden="false" customHeight="false" outlineLevel="0" collapsed="false">
      <c r="A680" s="109" t="s">
        <v>622</v>
      </c>
      <c r="B680" s="112" t="n">
        <v>440</v>
      </c>
      <c r="C680" s="110" t="n">
        <v>440</v>
      </c>
      <c r="D680" s="113"/>
    </row>
    <row r="681" customFormat="false" ht="14.25" hidden="false" customHeight="false" outlineLevel="0" collapsed="false">
      <c r="A681" s="109" t="s">
        <v>623</v>
      </c>
      <c r="B681" s="112"/>
      <c r="C681" s="110" t="n">
        <v>0</v>
      </c>
      <c r="D681" s="113"/>
    </row>
    <row r="682" customFormat="false" ht="14.25" hidden="false" customHeight="false" outlineLevel="0" collapsed="false">
      <c r="A682" s="109" t="s">
        <v>624</v>
      </c>
      <c r="B682" s="112" t="n">
        <v>62</v>
      </c>
      <c r="C682" s="110" t="n">
        <v>62</v>
      </c>
      <c r="D682" s="113"/>
    </row>
    <row r="683" customFormat="false" ht="14.25" hidden="false" customHeight="false" outlineLevel="0" collapsed="false">
      <c r="A683" s="109" t="s">
        <v>625</v>
      </c>
      <c r="B683" s="112" t="n">
        <v>146</v>
      </c>
      <c r="C683" s="110" t="n">
        <v>146</v>
      </c>
      <c r="D683" s="113"/>
    </row>
    <row r="684" customFormat="false" ht="14.25" hidden="false" customHeight="false" outlineLevel="0" collapsed="false">
      <c r="A684" s="109" t="s">
        <v>626</v>
      </c>
      <c r="B684" s="112"/>
      <c r="C684" s="110" t="n">
        <v>0</v>
      </c>
      <c r="D684" s="113"/>
    </row>
    <row r="685" customFormat="false" ht="14.25" hidden="false" customHeight="false" outlineLevel="0" collapsed="false">
      <c r="A685" s="109" t="s">
        <v>627</v>
      </c>
      <c r="B685" s="112"/>
      <c r="C685" s="110" t="n">
        <v>0</v>
      </c>
      <c r="D685" s="113"/>
    </row>
    <row r="686" customFormat="false" ht="14.25" hidden="false" customHeight="false" outlineLevel="0" collapsed="false">
      <c r="A686" s="109" t="s">
        <v>628</v>
      </c>
      <c r="B686" s="112" t="n">
        <v>1528</v>
      </c>
      <c r="C686" s="110" t="n">
        <v>2</v>
      </c>
      <c r="D686" s="113" t="n">
        <v>1526</v>
      </c>
    </row>
    <row r="687" customFormat="false" ht="14.25" hidden="false" customHeight="false" outlineLevel="0" collapsed="false">
      <c r="A687" s="109" t="s">
        <v>629</v>
      </c>
      <c r="B687" s="112"/>
      <c r="C687" s="110" t="n">
        <v>0</v>
      </c>
      <c r="D687" s="113"/>
    </row>
    <row r="688" customFormat="false" ht="14.25" hidden="false" customHeight="false" outlineLevel="0" collapsed="false">
      <c r="A688" s="109" t="s">
        <v>630</v>
      </c>
      <c r="B688" s="112"/>
      <c r="C688" s="110" t="n">
        <v>0</v>
      </c>
      <c r="D688" s="113"/>
    </row>
    <row r="689" customFormat="false" ht="14.25" hidden="false" customHeight="false" outlineLevel="0" collapsed="false">
      <c r="A689" s="109" t="s">
        <v>631</v>
      </c>
      <c r="B689" s="112" t="n">
        <v>5651</v>
      </c>
      <c r="C689" s="112" t="n">
        <v>5473</v>
      </c>
      <c r="D689" s="112" t="n">
        <v>178</v>
      </c>
    </row>
    <row r="690" customFormat="false" ht="14.25" hidden="false" customHeight="false" outlineLevel="0" collapsed="false">
      <c r="A690" s="109" t="s">
        <v>632</v>
      </c>
      <c r="B690" s="112" t="n">
        <v>1088</v>
      </c>
      <c r="C690" s="110" t="n">
        <v>1088</v>
      </c>
      <c r="D690" s="113"/>
    </row>
    <row r="691" customFormat="false" ht="14.25" hidden="false" customHeight="false" outlineLevel="0" collapsed="false">
      <c r="A691" s="109" t="s">
        <v>633</v>
      </c>
      <c r="B691" s="112" t="n">
        <v>762</v>
      </c>
      <c r="C691" s="110" t="n">
        <v>762</v>
      </c>
      <c r="D691" s="113"/>
    </row>
    <row r="692" customFormat="false" ht="14.25" hidden="false" customHeight="false" outlineLevel="0" collapsed="false">
      <c r="A692" s="109" t="s">
        <v>634</v>
      </c>
      <c r="B692" s="112" t="n">
        <v>1844</v>
      </c>
      <c r="C692" s="110" t="n">
        <v>1844</v>
      </c>
      <c r="D692" s="113"/>
    </row>
    <row r="693" customFormat="false" ht="14.25" hidden="false" customHeight="false" outlineLevel="0" collapsed="false">
      <c r="A693" s="109" t="s">
        <v>635</v>
      </c>
      <c r="B693" s="112"/>
      <c r="C693" s="110" t="n">
        <v>0</v>
      </c>
      <c r="D693" s="113"/>
    </row>
    <row r="694" customFormat="false" ht="14.25" hidden="false" customHeight="false" outlineLevel="0" collapsed="false">
      <c r="A694" s="109" t="s">
        <v>636</v>
      </c>
      <c r="B694" s="112"/>
      <c r="C694" s="110" t="n">
        <v>0</v>
      </c>
      <c r="D694" s="113"/>
    </row>
    <row r="695" customFormat="false" ht="14.25" hidden="false" customHeight="false" outlineLevel="0" collapsed="false">
      <c r="A695" s="109" t="s">
        <v>637</v>
      </c>
      <c r="B695" s="112" t="n">
        <v>153</v>
      </c>
      <c r="C695" s="110" t="n">
        <v>153</v>
      </c>
      <c r="D695" s="113"/>
    </row>
    <row r="696" customFormat="false" ht="14.25" hidden="false" customHeight="false" outlineLevel="0" collapsed="false">
      <c r="A696" s="109" t="s">
        <v>638</v>
      </c>
      <c r="B696" s="112" t="n">
        <v>200</v>
      </c>
      <c r="C696" s="110" t="n">
        <v>200</v>
      </c>
      <c r="D696" s="113"/>
    </row>
    <row r="697" customFormat="false" ht="14.25" hidden="false" customHeight="false" outlineLevel="0" collapsed="false">
      <c r="A697" s="109" t="s">
        <v>639</v>
      </c>
      <c r="B697" s="112" t="n">
        <v>178</v>
      </c>
      <c r="C697" s="110" t="n">
        <v>0</v>
      </c>
      <c r="D697" s="113" t="n">
        <v>178</v>
      </c>
    </row>
    <row r="698" customFormat="false" ht="14.25" hidden="false" customHeight="false" outlineLevel="0" collapsed="false">
      <c r="A698" s="109" t="s">
        <v>640</v>
      </c>
      <c r="B698" s="112" t="n">
        <v>1426</v>
      </c>
      <c r="C698" s="110" t="n">
        <v>1426</v>
      </c>
      <c r="D698" s="113"/>
    </row>
    <row r="699" customFormat="false" ht="14.25" hidden="false" customHeight="false" outlineLevel="0" collapsed="false">
      <c r="A699" s="109" t="s">
        <v>641</v>
      </c>
      <c r="B699" s="112" t="n">
        <v>0</v>
      </c>
      <c r="C699" s="112" t="n">
        <v>0</v>
      </c>
      <c r="D699" s="112" t="n">
        <v>0</v>
      </c>
    </row>
    <row r="700" customFormat="false" ht="14.25" hidden="false" customHeight="false" outlineLevel="0" collapsed="false">
      <c r="A700" s="109" t="s">
        <v>642</v>
      </c>
      <c r="B700" s="112"/>
      <c r="C700" s="110" t="n">
        <v>0</v>
      </c>
      <c r="D700" s="113"/>
    </row>
    <row r="701" customFormat="false" ht="14.25" hidden="false" customHeight="false" outlineLevel="0" collapsed="false">
      <c r="A701" s="109" t="s">
        <v>643</v>
      </c>
      <c r="B701" s="112"/>
      <c r="C701" s="110" t="n">
        <v>0</v>
      </c>
      <c r="D701" s="113"/>
    </row>
    <row r="702" customFormat="false" ht="14.25" hidden="false" customHeight="false" outlineLevel="0" collapsed="false">
      <c r="A702" s="109" t="s">
        <v>644</v>
      </c>
      <c r="B702" s="112" t="n">
        <v>2194</v>
      </c>
      <c r="C702" s="112" t="n">
        <v>2194</v>
      </c>
      <c r="D702" s="112" t="n">
        <v>0</v>
      </c>
    </row>
    <row r="703" customFormat="false" ht="14.25" hidden="false" customHeight="false" outlineLevel="0" collapsed="false">
      <c r="A703" s="109" t="s">
        <v>645</v>
      </c>
      <c r="B703" s="112" t="n">
        <v>655</v>
      </c>
      <c r="C703" s="110" t="n">
        <v>655</v>
      </c>
      <c r="D703" s="113"/>
    </row>
    <row r="704" customFormat="false" ht="14.25" hidden="false" customHeight="false" outlineLevel="0" collapsed="false">
      <c r="A704" s="109" t="s">
        <v>646</v>
      </c>
      <c r="B704" s="112" t="n">
        <v>1369</v>
      </c>
      <c r="C704" s="110" t="n">
        <v>1369</v>
      </c>
      <c r="D704" s="113"/>
    </row>
    <row r="705" customFormat="false" ht="14.25" hidden="false" customHeight="false" outlineLevel="0" collapsed="false">
      <c r="A705" s="109" t="s">
        <v>647</v>
      </c>
      <c r="B705" s="112" t="n">
        <v>170</v>
      </c>
      <c r="C705" s="110" t="n">
        <v>170</v>
      </c>
      <c r="D705" s="113"/>
    </row>
    <row r="706" customFormat="false" ht="14.25" hidden="false" customHeight="false" outlineLevel="0" collapsed="false">
      <c r="A706" s="109" t="s">
        <v>648</v>
      </c>
      <c r="B706" s="112" t="n">
        <v>1502</v>
      </c>
      <c r="C706" s="112" t="n">
        <v>1126</v>
      </c>
      <c r="D706" s="112" t="n">
        <v>376</v>
      </c>
    </row>
    <row r="707" customFormat="false" ht="14.25" hidden="false" customHeight="false" outlineLevel="0" collapsed="false">
      <c r="A707" s="109" t="s">
        <v>134</v>
      </c>
      <c r="B707" s="112" t="n">
        <v>714</v>
      </c>
      <c r="C707" s="110" t="n">
        <v>714</v>
      </c>
      <c r="D707" s="113"/>
    </row>
    <row r="708" customFormat="false" ht="14.25" hidden="false" customHeight="false" outlineLevel="0" collapsed="false">
      <c r="A708" s="109" t="s">
        <v>135</v>
      </c>
      <c r="B708" s="112"/>
      <c r="C708" s="110" t="n">
        <v>0</v>
      </c>
      <c r="D708" s="113"/>
    </row>
    <row r="709" customFormat="false" ht="14.25" hidden="false" customHeight="false" outlineLevel="0" collapsed="false">
      <c r="A709" s="109" t="s">
        <v>136</v>
      </c>
      <c r="B709" s="112"/>
      <c r="C709" s="110" t="n">
        <v>0</v>
      </c>
      <c r="D709" s="113"/>
    </row>
    <row r="710" customFormat="false" ht="14.25" hidden="false" customHeight="false" outlineLevel="0" collapsed="false">
      <c r="A710" s="109" t="s">
        <v>649</v>
      </c>
      <c r="B710" s="112"/>
      <c r="C710" s="110" t="n">
        <v>0</v>
      </c>
      <c r="D710" s="113"/>
    </row>
    <row r="711" customFormat="false" ht="14.25" hidden="false" customHeight="false" outlineLevel="0" collapsed="false">
      <c r="A711" s="109" t="s">
        <v>650</v>
      </c>
      <c r="B711" s="112"/>
      <c r="C711" s="110" t="n">
        <v>0</v>
      </c>
      <c r="D711" s="113"/>
    </row>
    <row r="712" customFormat="false" ht="14.25" hidden="false" customHeight="false" outlineLevel="0" collapsed="false">
      <c r="A712" s="109" t="s">
        <v>651</v>
      </c>
      <c r="B712" s="112"/>
      <c r="C712" s="110" t="n">
        <v>0</v>
      </c>
      <c r="D712" s="113"/>
    </row>
    <row r="713" customFormat="false" ht="14.25" hidden="false" customHeight="false" outlineLevel="0" collapsed="false">
      <c r="A713" s="109" t="s">
        <v>652</v>
      </c>
      <c r="B713" s="112" t="n">
        <v>706</v>
      </c>
      <c r="C713" s="110" t="n">
        <v>330</v>
      </c>
      <c r="D713" s="113" t="n">
        <v>376</v>
      </c>
    </row>
    <row r="714" customFormat="false" ht="14.25" hidden="false" customHeight="false" outlineLevel="0" collapsed="false">
      <c r="A714" s="109" t="s">
        <v>143</v>
      </c>
      <c r="B714" s="112" t="n">
        <v>31</v>
      </c>
      <c r="C714" s="110" t="n">
        <v>31</v>
      </c>
      <c r="D714" s="113"/>
    </row>
    <row r="715" customFormat="false" ht="14.25" hidden="false" customHeight="false" outlineLevel="0" collapsed="false">
      <c r="A715" s="109" t="s">
        <v>653</v>
      </c>
      <c r="B715" s="112" t="n">
        <v>51</v>
      </c>
      <c r="C715" s="110" t="n">
        <v>51</v>
      </c>
      <c r="D715" s="113"/>
    </row>
    <row r="716" customFormat="false" ht="14.25" hidden="false" customHeight="false" outlineLevel="0" collapsed="false">
      <c r="A716" s="109" t="s">
        <v>654</v>
      </c>
      <c r="B716" s="112" t="n">
        <v>870</v>
      </c>
      <c r="C716" s="112" t="n">
        <v>870</v>
      </c>
      <c r="D716" s="112" t="n">
        <v>0</v>
      </c>
    </row>
    <row r="717" customFormat="false" ht="14.25" hidden="false" customHeight="false" outlineLevel="0" collapsed="false">
      <c r="A717" s="109" t="s">
        <v>655</v>
      </c>
      <c r="B717" s="112" t="n">
        <v>870</v>
      </c>
      <c r="C717" s="110" t="n">
        <v>870</v>
      </c>
      <c r="D717" s="113"/>
    </row>
    <row r="718" customFormat="false" ht="14.25" hidden="false" customHeight="false" outlineLevel="0" collapsed="false">
      <c r="A718" s="109" t="s">
        <v>656</v>
      </c>
      <c r="B718" s="112" t="n">
        <v>2604</v>
      </c>
      <c r="C718" s="112" t="n">
        <v>2604</v>
      </c>
      <c r="D718" s="112" t="n">
        <v>0</v>
      </c>
    </row>
    <row r="719" customFormat="false" ht="14.25" hidden="false" customHeight="false" outlineLevel="0" collapsed="false">
      <c r="A719" s="109" t="s">
        <v>657</v>
      </c>
      <c r="B719" s="112" t="n">
        <v>971</v>
      </c>
      <c r="C719" s="112" t="n">
        <v>971</v>
      </c>
      <c r="D719" s="112" t="n">
        <v>0</v>
      </c>
    </row>
    <row r="720" customFormat="false" ht="14.25" hidden="false" customHeight="false" outlineLevel="0" collapsed="false">
      <c r="A720" s="109" t="s">
        <v>134</v>
      </c>
      <c r="B720" s="112" t="n">
        <v>966</v>
      </c>
      <c r="C720" s="110" t="n">
        <v>966</v>
      </c>
      <c r="D720" s="113"/>
    </row>
    <row r="721" customFormat="false" ht="14.25" hidden="false" customHeight="false" outlineLevel="0" collapsed="false">
      <c r="A721" s="109" t="s">
        <v>135</v>
      </c>
      <c r="B721" s="112"/>
      <c r="C721" s="110" t="n">
        <v>0</v>
      </c>
      <c r="D721" s="113"/>
    </row>
    <row r="722" customFormat="false" ht="14.25" hidden="false" customHeight="false" outlineLevel="0" collapsed="false">
      <c r="A722" s="109" t="s">
        <v>136</v>
      </c>
      <c r="B722" s="112"/>
      <c r="C722" s="110" t="n">
        <v>0</v>
      </c>
      <c r="D722" s="113"/>
    </row>
    <row r="723" customFormat="false" ht="14.25" hidden="false" customHeight="false" outlineLevel="0" collapsed="false">
      <c r="A723" s="109" t="s">
        <v>658</v>
      </c>
      <c r="B723" s="112" t="n">
        <v>3</v>
      </c>
      <c r="C723" s="110" t="n">
        <v>3</v>
      </c>
      <c r="D723" s="113"/>
    </row>
    <row r="724" customFormat="false" ht="14.25" hidden="false" customHeight="false" outlineLevel="0" collapsed="false">
      <c r="A724" s="109" t="s">
        <v>659</v>
      </c>
      <c r="B724" s="112"/>
      <c r="C724" s="110" t="n">
        <v>0</v>
      </c>
      <c r="D724" s="113"/>
    </row>
    <row r="725" customFormat="false" ht="14.25" hidden="false" customHeight="false" outlineLevel="0" collapsed="false">
      <c r="A725" s="109" t="s">
        <v>660</v>
      </c>
      <c r="B725" s="112"/>
      <c r="C725" s="110" t="n">
        <v>0</v>
      </c>
      <c r="D725" s="113"/>
    </row>
    <row r="726" customFormat="false" ht="14.25" hidden="false" customHeight="false" outlineLevel="0" collapsed="false">
      <c r="A726" s="109" t="s">
        <v>661</v>
      </c>
      <c r="B726" s="112"/>
      <c r="C726" s="110" t="n">
        <v>0</v>
      </c>
      <c r="D726" s="113"/>
    </row>
    <row r="727" customFormat="false" ht="14.25" hidden="false" customHeight="false" outlineLevel="0" collapsed="false">
      <c r="A727" s="109" t="s">
        <v>662</v>
      </c>
      <c r="B727" s="112" t="n">
        <v>2</v>
      </c>
      <c r="C727" s="110" t="n">
        <v>2</v>
      </c>
      <c r="D727" s="113"/>
    </row>
    <row r="728" customFormat="false" ht="14.25" hidden="false" customHeight="false" outlineLevel="0" collapsed="false">
      <c r="A728" s="109" t="s">
        <v>663</v>
      </c>
      <c r="B728" s="112" t="n">
        <v>451</v>
      </c>
      <c r="C728" s="112" t="n">
        <v>451</v>
      </c>
      <c r="D728" s="112" t="n">
        <v>0</v>
      </c>
    </row>
    <row r="729" customFormat="false" ht="14.25" hidden="false" customHeight="false" outlineLevel="0" collapsed="false">
      <c r="A729" s="109" t="s">
        <v>664</v>
      </c>
      <c r="B729" s="112" t="n">
        <v>424</v>
      </c>
      <c r="C729" s="110" t="n">
        <v>424</v>
      </c>
      <c r="D729" s="113"/>
    </row>
    <row r="730" customFormat="false" ht="14.25" hidden="false" customHeight="false" outlineLevel="0" collapsed="false">
      <c r="A730" s="109" t="s">
        <v>665</v>
      </c>
      <c r="B730" s="112"/>
      <c r="C730" s="110" t="n">
        <v>0</v>
      </c>
      <c r="D730" s="113"/>
    </row>
    <row r="731" customFormat="false" ht="14.25" hidden="false" customHeight="false" outlineLevel="0" collapsed="false">
      <c r="A731" s="109" t="s">
        <v>666</v>
      </c>
      <c r="B731" s="112" t="n">
        <v>27</v>
      </c>
      <c r="C731" s="110" t="n">
        <v>27</v>
      </c>
      <c r="D731" s="113"/>
    </row>
    <row r="732" customFormat="false" ht="14.25" hidden="false" customHeight="false" outlineLevel="0" collapsed="false">
      <c r="A732" s="109" t="s">
        <v>667</v>
      </c>
      <c r="B732" s="112" t="n">
        <v>440</v>
      </c>
      <c r="C732" s="112" t="n">
        <v>440</v>
      </c>
      <c r="D732" s="112" t="n">
        <v>0</v>
      </c>
    </row>
    <row r="733" customFormat="false" ht="14.25" hidden="false" customHeight="false" outlineLevel="0" collapsed="false">
      <c r="A733" s="109" t="s">
        <v>668</v>
      </c>
      <c r="B733" s="112"/>
      <c r="C733" s="110" t="n">
        <v>0</v>
      </c>
      <c r="D733" s="113"/>
    </row>
    <row r="734" customFormat="false" ht="14.25" hidden="false" customHeight="false" outlineLevel="0" collapsed="false">
      <c r="A734" s="109" t="s">
        <v>669</v>
      </c>
      <c r="B734" s="112"/>
      <c r="C734" s="110" t="n">
        <v>0</v>
      </c>
      <c r="D734" s="113"/>
    </row>
    <row r="735" customFormat="false" ht="14.25" hidden="false" customHeight="false" outlineLevel="0" collapsed="false">
      <c r="A735" s="109" t="s">
        <v>670</v>
      </c>
      <c r="B735" s="112"/>
      <c r="C735" s="110" t="n">
        <v>0</v>
      </c>
      <c r="D735" s="113"/>
    </row>
    <row r="736" customFormat="false" ht="14.25" hidden="false" customHeight="false" outlineLevel="0" collapsed="false">
      <c r="A736" s="109" t="s">
        <v>671</v>
      </c>
      <c r="B736" s="112"/>
      <c r="C736" s="110" t="n">
        <v>0</v>
      </c>
      <c r="D736" s="113"/>
    </row>
    <row r="737" customFormat="false" ht="14.25" hidden="false" customHeight="false" outlineLevel="0" collapsed="false">
      <c r="A737" s="109" t="s">
        <v>672</v>
      </c>
      <c r="B737" s="112"/>
      <c r="C737" s="110" t="n">
        <v>0</v>
      </c>
      <c r="D737" s="113"/>
    </row>
    <row r="738" customFormat="false" ht="14.25" hidden="false" customHeight="false" outlineLevel="0" collapsed="false">
      <c r="A738" s="109" t="s">
        <v>673</v>
      </c>
      <c r="B738" s="112"/>
      <c r="C738" s="110" t="n">
        <v>0</v>
      </c>
      <c r="D738" s="113"/>
    </row>
    <row r="739" customFormat="false" ht="14.25" hidden="false" customHeight="false" outlineLevel="0" collapsed="false">
      <c r="A739" s="109" t="s">
        <v>674</v>
      </c>
      <c r="B739" s="112" t="n">
        <v>438</v>
      </c>
      <c r="C739" s="110" t="n">
        <v>438</v>
      </c>
      <c r="D739" s="113"/>
    </row>
    <row r="740" customFormat="false" ht="14.25" hidden="false" customHeight="false" outlineLevel="0" collapsed="false">
      <c r="A740" s="109" t="s">
        <v>675</v>
      </c>
      <c r="B740" s="112" t="n">
        <v>2</v>
      </c>
      <c r="C740" s="110" t="n">
        <v>2</v>
      </c>
      <c r="D740" s="113"/>
    </row>
    <row r="741" customFormat="false" ht="14.25" hidden="false" customHeight="false" outlineLevel="0" collapsed="false">
      <c r="A741" s="109" t="s">
        <v>676</v>
      </c>
      <c r="B741" s="112" t="n">
        <v>0</v>
      </c>
      <c r="C741" s="112" t="n">
        <v>0</v>
      </c>
      <c r="D741" s="112" t="n">
        <v>0</v>
      </c>
    </row>
    <row r="742" customFormat="false" ht="14.25" hidden="false" customHeight="false" outlineLevel="0" collapsed="false">
      <c r="A742" s="109" t="s">
        <v>677</v>
      </c>
      <c r="B742" s="112"/>
      <c r="C742" s="110" t="n">
        <v>0</v>
      </c>
      <c r="D742" s="113"/>
    </row>
    <row r="743" customFormat="false" ht="14.25" hidden="false" customHeight="false" outlineLevel="0" collapsed="false">
      <c r="A743" s="109" t="s">
        <v>678</v>
      </c>
      <c r="B743" s="112"/>
      <c r="C743" s="110" t="n">
        <v>0</v>
      </c>
      <c r="D743" s="113"/>
    </row>
    <row r="744" customFormat="false" ht="14.25" hidden="false" customHeight="false" outlineLevel="0" collapsed="false">
      <c r="A744" s="109" t="s">
        <v>679</v>
      </c>
      <c r="B744" s="112"/>
      <c r="C744" s="110" t="n">
        <v>0</v>
      </c>
      <c r="D744" s="113"/>
    </row>
    <row r="745" customFormat="false" ht="14.25" hidden="false" customHeight="false" outlineLevel="0" collapsed="false">
      <c r="A745" s="109" t="s">
        <v>680</v>
      </c>
      <c r="B745" s="112"/>
      <c r="C745" s="110" t="n">
        <v>0</v>
      </c>
      <c r="D745" s="113"/>
    </row>
    <row r="746" customFormat="false" ht="14.25" hidden="false" customHeight="false" outlineLevel="0" collapsed="false">
      <c r="A746" s="109" t="s">
        <v>681</v>
      </c>
      <c r="B746" s="112"/>
      <c r="C746" s="110" t="n">
        <v>0</v>
      </c>
      <c r="D746" s="113"/>
    </row>
    <row r="747" customFormat="false" ht="14.25" hidden="false" customHeight="false" outlineLevel="0" collapsed="false">
      <c r="A747" s="109" t="s">
        <v>682</v>
      </c>
      <c r="B747" s="112" t="n">
        <v>0</v>
      </c>
      <c r="C747" s="112" t="n">
        <v>0</v>
      </c>
      <c r="D747" s="112" t="n">
        <v>0</v>
      </c>
    </row>
    <row r="748" customFormat="false" ht="14.25" hidden="false" customHeight="false" outlineLevel="0" collapsed="false">
      <c r="A748" s="109" t="s">
        <v>683</v>
      </c>
      <c r="B748" s="112"/>
      <c r="C748" s="110" t="n">
        <v>0</v>
      </c>
      <c r="D748" s="113"/>
    </row>
    <row r="749" customFormat="false" ht="14.25" hidden="false" customHeight="false" outlineLevel="0" collapsed="false">
      <c r="A749" s="109" t="s">
        <v>684</v>
      </c>
      <c r="B749" s="112"/>
      <c r="C749" s="110" t="n">
        <v>0</v>
      </c>
      <c r="D749" s="113"/>
    </row>
    <row r="750" customFormat="false" ht="14.25" hidden="false" customHeight="false" outlineLevel="0" collapsed="false">
      <c r="A750" s="109" t="s">
        <v>685</v>
      </c>
      <c r="B750" s="112"/>
      <c r="C750" s="110" t="n">
        <v>0</v>
      </c>
      <c r="D750" s="113"/>
    </row>
    <row r="751" customFormat="false" ht="14.25" hidden="false" customHeight="false" outlineLevel="0" collapsed="false">
      <c r="A751" s="109" t="s">
        <v>686</v>
      </c>
      <c r="B751" s="112"/>
      <c r="C751" s="110" t="n">
        <v>0</v>
      </c>
      <c r="D751" s="113"/>
    </row>
    <row r="752" customFormat="false" ht="14.25" hidden="false" customHeight="false" outlineLevel="0" collapsed="false">
      <c r="A752" s="109" t="s">
        <v>687</v>
      </c>
      <c r="B752" s="112"/>
      <c r="C752" s="110" t="n">
        <v>0</v>
      </c>
      <c r="D752" s="113"/>
    </row>
    <row r="753" customFormat="false" ht="14.25" hidden="false" customHeight="false" outlineLevel="0" collapsed="false">
      <c r="A753" s="109" t="s">
        <v>688</v>
      </c>
      <c r="B753" s="112" t="n">
        <v>0</v>
      </c>
      <c r="C753" s="112" t="n">
        <v>0</v>
      </c>
      <c r="D753" s="112" t="n">
        <v>0</v>
      </c>
    </row>
    <row r="754" customFormat="false" ht="14.25" hidden="false" customHeight="false" outlineLevel="0" collapsed="false">
      <c r="A754" s="109" t="s">
        <v>689</v>
      </c>
      <c r="B754" s="112"/>
      <c r="C754" s="110" t="n">
        <v>0</v>
      </c>
      <c r="D754" s="113"/>
    </row>
    <row r="755" customFormat="false" ht="14.25" hidden="false" customHeight="false" outlineLevel="0" collapsed="false">
      <c r="A755" s="109" t="s">
        <v>690</v>
      </c>
      <c r="B755" s="112"/>
      <c r="C755" s="110" t="n">
        <v>0</v>
      </c>
      <c r="D755" s="113"/>
    </row>
    <row r="756" customFormat="false" ht="14.25" hidden="false" customHeight="false" outlineLevel="0" collapsed="false">
      <c r="A756" s="109" t="s">
        <v>691</v>
      </c>
      <c r="B756" s="112"/>
      <c r="C756" s="110" t="n">
        <v>0</v>
      </c>
      <c r="D756" s="113"/>
    </row>
    <row r="757" customFormat="false" ht="14.25" hidden="false" customHeight="false" outlineLevel="0" collapsed="false">
      <c r="A757" s="109" t="s">
        <v>692</v>
      </c>
      <c r="B757" s="112"/>
      <c r="C757" s="110" t="n">
        <v>0</v>
      </c>
      <c r="D757" s="113"/>
    </row>
    <row r="758" customFormat="false" ht="14.25" hidden="false" customHeight="false" outlineLevel="0" collapsed="false">
      <c r="A758" s="109" t="s">
        <v>693</v>
      </c>
      <c r="B758" s="112"/>
      <c r="C758" s="110" t="n">
        <v>0</v>
      </c>
      <c r="D758" s="113"/>
    </row>
    <row r="759" customFormat="false" ht="14.25" hidden="false" customHeight="false" outlineLevel="0" collapsed="false">
      <c r="A759" s="109" t="s">
        <v>694</v>
      </c>
      <c r="B759" s="112" t="n">
        <v>0</v>
      </c>
      <c r="C759" s="112" t="n">
        <v>0</v>
      </c>
      <c r="D759" s="112" t="n">
        <v>0</v>
      </c>
    </row>
    <row r="760" customFormat="false" ht="14.25" hidden="false" customHeight="false" outlineLevel="0" collapsed="false">
      <c r="A760" s="109" t="s">
        <v>695</v>
      </c>
      <c r="B760" s="112"/>
      <c r="C760" s="110" t="n">
        <v>0</v>
      </c>
      <c r="D760" s="113"/>
    </row>
    <row r="761" customFormat="false" ht="14.25" hidden="false" customHeight="false" outlineLevel="0" collapsed="false">
      <c r="A761" s="109" t="s">
        <v>696</v>
      </c>
      <c r="B761" s="112"/>
      <c r="C761" s="110" t="n">
        <v>0</v>
      </c>
      <c r="D761" s="113"/>
    </row>
    <row r="762" customFormat="false" ht="14.25" hidden="false" customHeight="false" outlineLevel="0" collapsed="false">
      <c r="A762" s="109" t="s">
        <v>697</v>
      </c>
      <c r="B762" s="112" t="n">
        <v>0</v>
      </c>
      <c r="C762" s="112" t="n">
        <v>0</v>
      </c>
      <c r="D762" s="112" t="n">
        <v>0</v>
      </c>
    </row>
    <row r="763" customFormat="false" ht="14.25" hidden="false" customHeight="false" outlineLevel="0" collapsed="false">
      <c r="A763" s="109" t="s">
        <v>698</v>
      </c>
      <c r="B763" s="112"/>
      <c r="C763" s="110" t="n">
        <v>0</v>
      </c>
      <c r="D763" s="113"/>
    </row>
    <row r="764" customFormat="false" ht="14.25" hidden="false" customHeight="false" outlineLevel="0" collapsed="false">
      <c r="A764" s="109" t="s">
        <v>699</v>
      </c>
      <c r="B764" s="112"/>
      <c r="C764" s="110" t="n">
        <v>0</v>
      </c>
      <c r="D764" s="113"/>
    </row>
    <row r="765" customFormat="false" ht="14.25" hidden="false" customHeight="false" outlineLevel="0" collapsed="false">
      <c r="A765" s="109" t="s">
        <v>700</v>
      </c>
      <c r="B765" s="112"/>
      <c r="C765" s="110" t="n">
        <v>0</v>
      </c>
      <c r="D765" s="113"/>
    </row>
    <row r="766" customFormat="false" ht="14.25" hidden="false" customHeight="false" outlineLevel="0" collapsed="false">
      <c r="A766" s="109" t="s">
        <v>701</v>
      </c>
      <c r="B766" s="112"/>
      <c r="C766" s="110" t="n">
        <v>0</v>
      </c>
      <c r="D766" s="113"/>
    </row>
    <row r="767" customFormat="false" ht="14.25" hidden="false" customHeight="false" outlineLevel="0" collapsed="false">
      <c r="A767" s="109" t="s">
        <v>702</v>
      </c>
      <c r="B767" s="112" t="n">
        <v>742</v>
      </c>
      <c r="C767" s="112" t="n">
        <v>742</v>
      </c>
      <c r="D767" s="112" t="n">
        <v>0</v>
      </c>
    </row>
    <row r="768" customFormat="false" ht="14.25" hidden="false" customHeight="false" outlineLevel="0" collapsed="false">
      <c r="A768" s="109" t="s">
        <v>703</v>
      </c>
      <c r="B768" s="112"/>
      <c r="C768" s="110" t="n">
        <v>0</v>
      </c>
      <c r="D768" s="113"/>
    </row>
    <row r="769" customFormat="false" ht="14.25" hidden="false" customHeight="false" outlineLevel="0" collapsed="false">
      <c r="A769" s="109" t="s">
        <v>704</v>
      </c>
      <c r="B769" s="112"/>
      <c r="C769" s="110" t="n">
        <v>0</v>
      </c>
      <c r="D769" s="113"/>
    </row>
    <row r="770" customFormat="false" ht="14.25" hidden="false" customHeight="false" outlineLevel="0" collapsed="false">
      <c r="A770" s="109" t="s">
        <v>705</v>
      </c>
      <c r="B770" s="112" t="n">
        <v>500</v>
      </c>
      <c r="C770" s="110" t="n">
        <v>500</v>
      </c>
      <c r="D770" s="113"/>
    </row>
    <row r="771" customFormat="false" ht="14.25" hidden="false" customHeight="false" outlineLevel="0" collapsed="false">
      <c r="A771" s="109" t="s">
        <v>706</v>
      </c>
      <c r="B771" s="112" t="n">
        <v>100</v>
      </c>
      <c r="C771" s="110" t="n">
        <v>100</v>
      </c>
      <c r="D771" s="113"/>
    </row>
    <row r="772" customFormat="false" ht="14.25" hidden="false" customHeight="false" outlineLevel="0" collapsed="false">
      <c r="A772" s="109" t="s">
        <v>707</v>
      </c>
      <c r="B772" s="112" t="n">
        <v>142</v>
      </c>
      <c r="C772" s="110" t="n">
        <v>142</v>
      </c>
      <c r="D772" s="113"/>
    </row>
    <row r="773" customFormat="false" ht="14.25" hidden="false" customHeight="false" outlineLevel="0" collapsed="false">
      <c r="A773" s="109" t="s">
        <v>708</v>
      </c>
      <c r="B773" s="112"/>
      <c r="C773" s="110" t="n">
        <v>0</v>
      </c>
      <c r="D773" s="113"/>
    </row>
    <row r="774" customFormat="false" ht="14.25" hidden="false" customHeight="false" outlineLevel="0" collapsed="false">
      <c r="A774" s="109" t="s">
        <v>709</v>
      </c>
      <c r="B774" s="112"/>
      <c r="C774" s="110" t="n">
        <v>0</v>
      </c>
      <c r="D774" s="113"/>
    </row>
    <row r="775" customFormat="false" ht="14.25" hidden="false" customHeight="false" outlineLevel="0" collapsed="false">
      <c r="A775" s="109" t="s">
        <v>710</v>
      </c>
      <c r="B775" s="112" t="n">
        <v>0</v>
      </c>
      <c r="C775" s="112" t="n">
        <v>0</v>
      </c>
      <c r="D775" s="112" t="n">
        <v>0</v>
      </c>
    </row>
    <row r="776" customFormat="false" ht="14.25" hidden="false" customHeight="false" outlineLevel="0" collapsed="false">
      <c r="A776" s="109" t="s">
        <v>134</v>
      </c>
      <c r="B776" s="112"/>
      <c r="C776" s="110" t="n">
        <v>0</v>
      </c>
      <c r="D776" s="113"/>
    </row>
    <row r="777" customFormat="false" ht="14.25" hidden="false" customHeight="false" outlineLevel="0" collapsed="false">
      <c r="A777" s="109" t="s">
        <v>135</v>
      </c>
      <c r="B777" s="112"/>
      <c r="C777" s="110" t="n">
        <v>0</v>
      </c>
      <c r="D777" s="113"/>
    </row>
    <row r="778" customFormat="false" ht="14.25" hidden="false" customHeight="false" outlineLevel="0" collapsed="false">
      <c r="A778" s="109" t="s">
        <v>136</v>
      </c>
      <c r="B778" s="112"/>
      <c r="C778" s="110" t="n">
        <v>0</v>
      </c>
      <c r="D778" s="113"/>
    </row>
    <row r="779" customFormat="false" ht="14.25" hidden="false" customHeight="false" outlineLevel="0" collapsed="false">
      <c r="A779" s="109" t="s">
        <v>711</v>
      </c>
      <c r="B779" s="112"/>
      <c r="C779" s="110" t="n">
        <v>0</v>
      </c>
      <c r="D779" s="113"/>
    </row>
    <row r="780" customFormat="false" ht="14.25" hidden="false" customHeight="false" outlineLevel="0" collapsed="false">
      <c r="A780" s="109" t="s">
        <v>712</v>
      </c>
      <c r="B780" s="112"/>
      <c r="C780" s="110" t="n">
        <v>0</v>
      </c>
      <c r="D780" s="113"/>
    </row>
    <row r="781" customFormat="false" ht="14.25" hidden="false" customHeight="false" outlineLevel="0" collapsed="false">
      <c r="A781" s="109" t="s">
        <v>713</v>
      </c>
      <c r="B781" s="112"/>
      <c r="C781" s="110" t="n">
        <v>0</v>
      </c>
      <c r="D781" s="113"/>
    </row>
    <row r="782" customFormat="false" ht="14.25" hidden="false" customHeight="false" outlineLevel="0" collapsed="false">
      <c r="A782" s="109" t="s">
        <v>714</v>
      </c>
      <c r="B782" s="112"/>
      <c r="C782" s="110" t="n">
        <v>0</v>
      </c>
      <c r="D782" s="113"/>
    </row>
    <row r="783" customFormat="false" ht="14.25" hidden="false" customHeight="false" outlineLevel="0" collapsed="false">
      <c r="A783" s="109" t="s">
        <v>715</v>
      </c>
      <c r="B783" s="112"/>
      <c r="C783" s="110" t="n">
        <v>0</v>
      </c>
      <c r="D783" s="113"/>
    </row>
    <row r="784" customFormat="false" ht="14.25" hidden="false" customHeight="false" outlineLevel="0" collapsed="false">
      <c r="A784" s="109" t="s">
        <v>716</v>
      </c>
      <c r="B784" s="112"/>
      <c r="C784" s="110" t="n">
        <v>0</v>
      </c>
      <c r="D784" s="113"/>
    </row>
    <row r="785" customFormat="false" ht="14.25" hidden="false" customHeight="false" outlineLevel="0" collapsed="false">
      <c r="A785" s="109" t="s">
        <v>717</v>
      </c>
      <c r="B785" s="112"/>
      <c r="C785" s="110" t="n">
        <v>0</v>
      </c>
      <c r="D785" s="113"/>
    </row>
    <row r="786" customFormat="false" ht="14.25" hidden="false" customHeight="false" outlineLevel="0" collapsed="false">
      <c r="A786" s="109" t="s">
        <v>177</v>
      </c>
      <c r="B786" s="112"/>
      <c r="C786" s="110" t="n">
        <v>0</v>
      </c>
      <c r="D786" s="113"/>
    </row>
    <row r="787" customFormat="false" ht="14.25" hidden="false" customHeight="false" outlineLevel="0" collapsed="false">
      <c r="A787" s="109" t="s">
        <v>718</v>
      </c>
      <c r="B787" s="112"/>
      <c r="C787" s="110" t="n">
        <v>0</v>
      </c>
      <c r="D787" s="113"/>
    </row>
    <row r="788" customFormat="false" ht="14.25" hidden="false" customHeight="false" outlineLevel="0" collapsed="false">
      <c r="A788" s="109" t="s">
        <v>719</v>
      </c>
      <c r="B788" s="112"/>
      <c r="C788" s="110" t="n">
        <v>0</v>
      </c>
      <c r="D788" s="113"/>
    </row>
    <row r="789" customFormat="false" ht="14.25" hidden="false" customHeight="false" outlineLevel="0" collapsed="false">
      <c r="A789" s="109" t="s">
        <v>143</v>
      </c>
      <c r="B789" s="112"/>
      <c r="C789" s="110" t="n">
        <v>0</v>
      </c>
      <c r="D789" s="113"/>
    </row>
    <row r="790" customFormat="false" ht="14.25" hidden="false" customHeight="false" outlineLevel="0" collapsed="false">
      <c r="A790" s="109" t="s">
        <v>720</v>
      </c>
      <c r="B790" s="112"/>
      <c r="C790" s="110" t="n">
        <v>0</v>
      </c>
      <c r="D790" s="113"/>
    </row>
    <row r="791" customFormat="false" ht="14.25" hidden="false" customHeight="false" outlineLevel="0" collapsed="false">
      <c r="A791" s="109" t="s">
        <v>721</v>
      </c>
      <c r="B791" s="112"/>
      <c r="C791" s="110" t="n">
        <v>0</v>
      </c>
      <c r="D791" s="113"/>
    </row>
    <row r="792" customFormat="false" ht="14.25" hidden="false" customHeight="false" outlineLevel="0" collapsed="false">
      <c r="A792" s="109" t="s">
        <v>722</v>
      </c>
      <c r="B792" s="112" t="n">
        <v>32393</v>
      </c>
      <c r="C792" s="112" t="n">
        <v>32393</v>
      </c>
      <c r="D792" s="112" t="n">
        <v>0</v>
      </c>
    </row>
    <row r="793" customFormat="false" ht="14.25" hidden="false" customHeight="false" outlineLevel="0" collapsed="false">
      <c r="A793" s="109" t="s">
        <v>723</v>
      </c>
      <c r="B793" s="112" t="n">
        <v>5052</v>
      </c>
      <c r="C793" s="112" t="n">
        <v>5052</v>
      </c>
      <c r="D793" s="112" t="n">
        <v>0</v>
      </c>
    </row>
    <row r="794" customFormat="false" ht="14.25" hidden="false" customHeight="false" outlineLevel="0" collapsed="false">
      <c r="A794" s="109" t="s">
        <v>724</v>
      </c>
      <c r="B794" s="112" t="n">
        <v>2778</v>
      </c>
      <c r="C794" s="110" t="n">
        <v>2778</v>
      </c>
      <c r="D794" s="113"/>
    </row>
    <row r="795" customFormat="false" ht="14.25" hidden="false" customHeight="false" outlineLevel="0" collapsed="false">
      <c r="A795" s="109" t="s">
        <v>725</v>
      </c>
      <c r="B795" s="112" t="n">
        <v>10</v>
      </c>
      <c r="C795" s="110" t="n">
        <v>10</v>
      </c>
      <c r="D795" s="113"/>
    </row>
    <row r="796" customFormat="false" ht="14.25" hidden="false" customHeight="false" outlineLevel="0" collapsed="false">
      <c r="A796" s="109" t="s">
        <v>726</v>
      </c>
      <c r="B796" s="112"/>
      <c r="C796" s="110" t="n">
        <v>0</v>
      </c>
      <c r="D796" s="113"/>
    </row>
    <row r="797" customFormat="false" ht="14.25" hidden="false" customHeight="false" outlineLevel="0" collapsed="false">
      <c r="A797" s="109" t="s">
        <v>727</v>
      </c>
      <c r="B797" s="112" t="n">
        <v>1424</v>
      </c>
      <c r="C797" s="110" t="n">
        <v>1424</v>
      </c>
      <c r="D797" s="113"/>
    </row>
    <row r="798" customFormat="false" ht="14.25" hidden="false" customHeight="false" outlineLevel="0" collapsed="false">
      <c r="A798" s="109" t="s">
        <v>728</v>
      </c>
      <c r="B798" s="112"/>
      <c r="C798" s="110" t="n">
        <v>0</v>
      </c>
      <c r="D798" s="113"/>
    </row>
    <row r="799" customFormat="false" ht="14.25" hidden="false" customHeight="false" outlineLevel="0" collapsed="false">
      <c r="A799" s="109" t="s">
        <v>729</v>
      </c>
      <c r="B799" s="112" t="n">
        <v>124</v>
      </c>
      <c r="C799" s="110" t="n">
        <v>124</v>
      </c>
      <c r="D799" s="113"/>
    </row>
    <row r="800" customFormat="false" ht="14.25" hidden="false" customHeight="false" outlineLevel="0" collapsed="false">
      <c r="A800" s="109" t="s">
        <v>730</v>
      </c>
      <c r="B800" s="112"/>
      <c r="C800" s="110" t="n">
        <v>0</v>
      </c>
      <c r="D800" s="113"/>
    </row>
    <row r="801" customFormat="false" ht="14.25" hidden="false" customHeight="false" outlineLevel="0" collapsed="false">
      <c r="A801" s="109" t="s">
        <v>731</v>
      </c>
      <c r="B801" s="112"/>
      <c r="C801" s="110" t="n">
        <v>0</v>
      </c>
      <c r="D801" s="113"/>
    </row>
    <row r="802" customFormat="false" ht="14.25" hidden="false" customHeight="false" outlineLevel="0" collapsed="false">
      <c r="A802" s="109" t="s">
        <v>732</v>
      </c>
      <c r="B802" s="112" t="n">
        <v>374</v>
      </c>
      <c r="C802" s="110" t="n">
        <v>374</v>
      </c>
      <c r="D802" s="113"/>
    </row>
    <row r="803" customFormat="false" ht="14.25" hidden="false" customHeight="false" outlineLevel="0" collapsed="false">
      <c r="A803" s="109" t="s">
        <v>733</v>
      </c>
      <c r="B803" s="112"/>
      <c r="C803" s="110" t="n">
        <v>0</v>
      </c>
      <c r="D803" s="113"/>
    </row>
    <row r="804" customFormat="false" ht="14.25" hidden="false" customHeight="false" outlineLevel="0" collapsed="false">
      <c r="A804" s="109" t="s">
        <v>734</v>
      </c>
      <c r="B804" s="112" t="n">
        <v>342</v>
      </c>
      <c r="C804" s="110" t="n">
        <v>342</v>
      </c>
      <c r="D804" s="113"/>
    </row>
    <row r="805" customFormat="false" ht="14.25" hidden="false" customHeight="false" outlineLevel="0" collapsed="false">
      <c r="A805" s="109" t="s">
        <v>735</v>
      </c>
      <c r="B805" s="112" t="n">
        <v>2000</v>
      </c>
      <c r="C805" s="110" t="n">
        <v>2000</v>
      </c>
      <c r="D805" s="113" t="n">
        <v>0</v>
      </c>
    </row>
    <row r="806" customFormat="false" ht="14.25" hidden="false" customHeight="false" outlineLevel="0" collapsed="false">
      <c r="A806" s="109" t="s">
        <v>736</v>
      </c>
      <c r="B806" s="112" t="n">
        <v>20383</v>
      </c>
      <c r="C806" s="112" t="n">
        <v>20383</v>
      </c>
      <c r="D806" s="112" t="n">
        <v>0</v>
      </c>
    </row>
    <row r="807" customFormat="false" ht="14.25" hidden="false" customHeight="false" outlineLevel="0" collapsed="false">
      <c r="A807" s="109" t="s">
        <v>737</v>
      </c>
      <c r="B807" s="112"/>
      <c r="C807" s="110" t="n">
        <v>0</v>
      </c>
      <c r="D807" s="113"/>
    </row>
    <row r="808" customFormat="false" ht="14.25" hidden="false" customHeight="false" outlineLevel="0" collapsed="false">
      <c r="A808" s="109" t="s">
        <v>738</v>
      </c>
      <c r="B808" s="112" t="n">
        <v>20383</v>
      </c>
      <c r="C808" s="110" t="n">
        <v>20383</v>
      </c>
      <c r="D808" s="113"/>
    </row>
    <row r="809" customFormat="false" ht="14.25" hidden="false" customHeight="false" outlineLevel="0" collapsed="false">
      <c r="A809" s="109" t="s">
        <v>739</v>
      </c>
      <c r="B809" s="112" t="n">
        <v>161</v>
      </c>
      <c r="C809" s="110" t="n">
        <v>161</v>
      </c>
      <c r="D809" s="113"/>
    </row>
    <row r="810" customFormat="false" ht="14.25" hidden="false" customHeight="false" outlineLevel="0" collapsed="false">
      <c r="A810" s="109" t="s">
        <v>740</v>
      </c>
      <c r="B810" s="112"/>
      <c r="C810" s="110" t="n">
        <v>0</v>
      </c>
      <c r="D810" s="113"/>
    </row>
    <row r="811" customFormat="false" ht="14.25" hidden="false" customHeight="false" outlineLevel="0" collapsed="false">
      <c r="A811" s="109" t="s">
        <v>741</v>
      </c>
      <c r="B811" s="112" t="n">
        <v>4797</v>
      </c>
      <c r="C811" s="110" t="n">
        <v>4797</v>
      </c>
      <c r="D811" s="113"/>
    </row>
    <row r="812" customFormat="false" ht="14.25" hidden="false" customHeight="false" outlineLevel="0" collapsed="false">
      <c r="A812" s="109" t="s">
        <v>742</v>
      </c>
      <c r="B812" s="112" t="n">
        <v>12860</v>
      </c>
      <c r="C812" s="112" t="n">
        <v>12316</v>
      </c>
      <c r="D812" s="112" t="n">
        <v>544</v>
      </c>
    </row>
    <row r="813" customFormat="false" ht="14.25" hidden="false" customHeight="false" outlineLevel="0" collapsed="false">
      <c r="A813" s="109" t="s">
        <v>743</v>
      </c>
      <c r="B813" s="112" t="n">
        <v>3005</v>
      </c>
      <c r="C813" s="112" t="n">
        <v>3005</v>
      </c>
      <c r="D813" s="112" t="n">
        <v>0</v>
      </c>
    </row>
    <row r="814" customFormat="false" ht="14.25" hidden="false" customHeight="false" outlineLevel="0" collapsed="false">
      <c r="A814" s="109" t="s">
        <v>724</v>
      </c>
      <c r="B814" s="112" t="n">
        <v>1300</v>
      </c>
      <c r="C814" s="110" t="n">
        <v>1300</v>
      </c>
      <c r="D814" s="113"/>
    </row>
    <row r="815" customFormat="false" ht="14.25" hidden="false" customHeight="false" outlineLevel="0" collapsed="false">
      <c r="A815" s="109" t="s">
        <v>725</v>
      </c>
      <c r="B815" s="112" t="n">
        <v>186</v>
      </c>
      <c r="C815" s="110" t="n">
        <v>186</v>
      </c>
      <c r="D815" s="113"/>
    </row>
    <row r="816" customFormat="false" ht="14.25" hidden="false" customHeight="false" outlineLevel="0" collapsed="false">
      <c r="A816" s="109" t="s">
        <v>726</v>
      </c>
      <c r="B816" s="112"/>
      <c r="C816" s="110" t="n">
        <v>0</v>
      </c>
      <c r="D816" s="113"/>
    </row>
    <row r="817" customFormat="false" ht="14.25" hidden="false" customHeight="false" outlineLevel="0" collapsed="false">
      <c r="A817" s="109" t="s">
        <v>744</v>
      </c>
      <c r="B817" s="112" t="n">
        <v>413</v>
      </c>
      <c r="C817" s="110" t="n">
        <v>413</v>
      </c>
      <c r="D817" s="113"/>
    </row>
    <row r="818" customFormat="false" ht="14.25" hidden="false" customHeight="false" outlineLevel="0" collapsed="false">
      <c r="A818" s="109" t="s">
        <v>745</v>
      </c>
      <c r="B818" s="112"/>
      <c r="C818" s="110" t="n">
        <v>0</v>
      </c>
      <c r="D818" s="113"/>
    </row>
    <row r="819" customFormat="false" ht="14.25" hidden="false" customHeight="false" outlineLevel="0" collapsed="false">
      <c r="A819" s="109" t="s">
        <v>746</v>
      </c>
      <c r="B819" s="112" t="n">
        <v>45</v>
      </c>
      <c r="C819" s="110" t="n">
        <v>45</v>
      </c>
      <c r="D819" s="113"/>
    </row>
    <row r="820" customFormat="false" ht="14.25" hidden="false" customHeight="false" outlineLevel="0" collapsed="false">
      <c r="A820" s="109" t="s">
        <v>747</v>
      </c>
      <c r="B820" s="112"/>
      <c r="C820" s="110" t="n">
        <v>0</v>
      </c>
      <c r="D820" s="113"/>
    </row>
    <row r="821" customFormat="false" ht="14.25" hidden="false" customHeight="false" outlineLevel="0" collapsed="false">
      <c r="A821" s="109" t="s">
        <v>748</v>
      </c>
      <c r="B821" s="112" t="n">
        <v>40</v>
      </c>
      <c r="C821" s="110" t="n">
        <v>40</v>
      </c>
      <c r="D821" s="113"/>
    </row>
    <row r="822" customFormat="false" ht="14.25" hidden="false" customHeight="false" outlineLevel="0" collapsed="false">
      <c r="A822" s="109" t="s">
        <v>749</v>
      </c>
      <c r="B822" s="112"/>
      <c r="C822" s="110" t="n">
        <v>0</v>
      </c>
      <c r="D822" s="113"/>
    </row>
    <row r="823" customFormat="false" ht="14.25" hidden="false" customHeight="false" outlineLevel="0" collapsed="false">
      <c r="A823" s="109" t="s">
        <v>750</v>
      </c>
      <c r="B823" s="112"/>
      <c r="C823" s="110" t="n">
        <v>0</v>
      </c>
      <c r="D823" s="113"/>
    </row>
    <row r="824" customFormat="false" ht="14.25" hidden="false" customHeight="false" outlineLevel="0" collapsed="false">
      <c r="A824" s="109" t="s">
        <v>751</v>
      </c>
      <c r="B824" s="112" t="n">
        <v>123</v>
      </c>
      <c r="C824" s="110" t="n">
        <v>123</v>
      </c>
      <c r="D824" s="113"/>
    </row>
    <row r="825" customFormat="false" ht="14.25" hidden="false" customHeight="false" outlineLevel="0" collapsed="false">
      <c r="A825" s="109" t="s">
        <v>752</v>
      </c>
      <c r="B825" s="112"/>
      <c r="C825" s="110" t="n">
        <v>0</v>
      </c>
      <c r="D825" s="113"/>
    </row>
    <row r="826" customFormat="false" ht="14.25" hidden="false" customHeight="false" outlineLevel="0" collapsed="false">
      <c r="A826" s="109" t="s">
        <v>753</v>
      </c>
      <c r="B826" s="112"/>
      <c r="C826" s="110" t="n">
        <v>0</v>
      </c>
      <c r="D826" s="113"/>
    </row>
    <row r="827" customFormat="false" ht="14.25" hidden="false" customHeight="false" outlineLevel="0" collapsed="false">
      <c r="A827" s="109" t="s">
        <v>754</v>
      </c>
      <c r="B827" s="112"/>
      <c r="C827" s="110" t="n">
        <v>0</v>
      </c>
      <c r="D827" s="113"/>
    </row>
    <row r="828" customFormat="false" ht="14.25" hidden="false" customHeight="false" outlineLevel="0" collapsed="false">
      <c r="A828" s="109" t="s">
        <v>755</v>
      </c>
      <c r="B828" s="112"/>
      <c r="C828" s="110" t="n">
        <v>0</v>
      </c>
      <c r="D828" s="113"/>
    </row>
    <row r="829" customFormat="false" ht="14.25" hidden="false" customHeight="false" outlineLevel="0" collapsed="false">
      <c r="A829" s="109" t="s">
        <v>756</v>
      </c>
      <c r="B829" s="112"/>
      <c r="C829" s="110" t="n">
        <v>0</v>
      </c>
      <c r="D829" s="113"/>
    </row>
    <row r="830" customFormat="false" ht="14.25" hidden="false" customHeight="false" outlineLevel="0" collapsed="false">
      <c r="A830" s="109" t="s">
        <v>757</v>
      </c>
      <c r="B830" s="112"/>
      <c r="C830" s="110" t="n">
        <v>0</v>
      </c>
      <c r="D830" s="113"/>
    </row>
    <row r="831" customFormat="false" ht="14.25" hidden="false" customHeight="false" outlineLevel="0" collapsed="false">
      <c r="A831" s="109" t="s">
        <v>758</v>
      </c>
      <c r="B831" s="112" t="n">
        <v>550</v>
      </c>
      <c r="C831" s="110" t="n">
        <v>550</v>
      </c>
      <c r="D831" s="113"/>
    </row>
    <row r="832" customFormat="false" ht="14.25" hidden="false" customHeight="false" outlineLevel="0" collapsed="false">
      <c r="A832" s="109" t="s">
        <v>759</v>
      </c>
      <c r="B832" s="112"/>
      <c r="C832" s="110" t="n">
        <v>0</v>
      </c>
      <c r="D832" s="113"/>
    </row>
    <row r="833" customFormat="false" ht="14.25" hidden="false" customHeight="false" outlineLevel="0" collapsed="false">
      <c r="A833" s="109" t="s">
        <v>760</v>
      </c>
      <c r="B833" s="112"/>
      <c r="C833" s="110" t="n">
        <v>0</v>
      </c>
      <c r="D833" s="113"/>
    </row>
    <row r="834" customFormat="false" ht="14.25" hidden="false" customHeight="false" outlineLevel="0" collapsed="false">
      <c r="A834" s="109" t="s">
        <v>761</v>
      </c>
      <c r="B834" s="112"/>
      <c r="C834" s="110" t="n">
        <v>0</v>
      </c>
      <c r="D834" s="113"/>
    </row>
    <row r="835" customFormat="false" ht="14.25" hidden="false" customHeight="false" outlineLevel="0" collapsed="false">
      <c r="A835" s="109" t="s">
        <v>762</v>
      </c>
      <c r="B835" s="112"/>
      <c r="C835" s="110" t="n">
        <v>0</v>
      </c>
      <c r="D835" s="113"/>
    </row>
    <row r="836" customFormat="false" ht="14.25" hidden="false" customHeight="false" outlineLevel="0" collapsed="false">
      <c r="A836" s="109" t="s">
        <v>763</v>
      </c>
      <c r="B836" s="112"/>
      <c r="C836" s="110" t="n">
        <v>0</v>
      </c>
      <c r="D836" s="113"/>
    </row>
    <row r="837" customFormat="false" ht="14.25" hidden="false" customHeight="false" outlineLevel="0" collapsed="false">
      <c r="A837" s="109" t="s">
        <v>764</v>
      </c>
      <c r="B837" s="112"/>
      <c r="C837" s="110" t="n">
        <v>0</v>
      </c>
      <c r="D837" s="113"/>
    </row>
    <row r="838" customFormat="false" ht="14.25" hidden="false" customHeight="false" outlineLevel="0" collapsed="false">
      <c r="A838" s="109" t="s">
        <v>765</v>
      </c>
      <c r="B838" s="112"/>
      <c r="C838" s="110" t="n">
        <v>0</v>
      </c>
      <c r="D838" s="113"/>
    </row>
    <row r="839" customFormat="false" ht="14.25" hidden="false" customHeight="false" outlineLevel="0" collapsed="false">
      <c r="A839" s="109" t="s">
        <v>766</v>
      </c>
      <c r="B839" s="112"/>
      <c r="C839" s="110" t="n">
        <v>0</v>
      </c>
      <c r="D839" s="113"/>
    </row>
    <row r="840" customFormat="false" ht="14.25" hidden="false" customHeight="false" outlineLevel="0" collapsed="false">
      <c r="A840" s="109" t="s">
        <v>767</v>
      </c>
      <c r="B840" s="112"/>
      <c r="C840" s="110" t="n">
        <v>0</v>
      </c>
      <c r="D840" s="113"/>
    </row>
    <row r="841" customFormat="false" ht="14.25" hidden="false" customHeight="false" outlineLevel="0" collapsed="false">
      <c r="A841" s="109" t="s">
        <v>768</v>
      </c>
      <c r="B841" s="112" t="n">
        <v>348</v>
      </c>
      <c r="C841" s="110" t="n">
        <v>348</v>
      </c>
      <c r="D841" s="113"/>
    </row>
    <row r="842" customFormat="false" ht="14.25" hidden="false" customHeight="false" outlineLevel="0" collapsed="false">
      <c r="A842" s="109" t="s">
        <v>769</v>
      </c>
      <c r="B842" s="112" t="n">
        <v>910</v>
      </c>
      <c r="C842" s="112" t="n">
        <v>910</v>
      </c>
      <c r="D842" s="112" t="n">
        <v>0</v>
      </c>
    </row>
    <row r="843" customFormat="false" ht="14.25" hidden="false" customHeight="false" outlineLevel="0" collapsed="false">
      <c r="A843" s="109" t="s">
        <v>724</v>
      </c>
      <c r="B843" s="112" t="n">
        <v>661</v>
      </c>
      <c r="C843" s="110" t="n">
        <v>661</v>
      </c>
      <c r="D843" s="113"/>
    </row>
    <row r="844" customFormat="false" ht="14.25" hidden="false" customHeight="false" outlineLevel="0" collapsed="false">
      <c r="A844" s="109" t="s">
        <v>725</v>
      </c>
      <c r="B844" s="112"/>
      <c r="C844" s="110" t="n">
        <v>0</v>
      </c>
      <c r="D844" s="113"/>
    </row>
    <row r="845" customFormat="false" ht="14.25" hidden="false" customHeight="false" outlineLevel="0" collapsed="false">
      <c r="A845" s="109" t="s">
        <v>726</v>
      </c>
      <c r="B845" s="112"/>
      <c r="C845" s="110" t="n">
        <v>0</v>
      </c>
      <c r="D845" s="113"/>
    </row>
    <row r="846" customFormat="false" ht="14.25" hidden="false" customHeight="false" outlineLevel="0" collapsed="false">
      <c r="A846" s="109" t="s">
        <v>770</v>
      </c>
      <c r="B846" s="112"/>
      <c r="C846" s="110" t="n">
        <v>0</v>
      </c>
      <c r="D846" s="113"/>
    </row>
    <row r="847" customFormat="false" ht="14.25" hidden="false" customHeight="false" outlineLevel="0" collapsed="false">
      <c r="A847" s="109" t="s">
        <v>771</v>
      </c>
      <c r="B847" s="112"/>
      <c r="C847" s="110" t="n">
        <v>0</v>
      </c>
      <c r="D847" s="113"/>
    </row>
    <row r="848" customFormat="false" ht="14.25" hidden="false" customHeight="false" outlineLevel="0" collapsed="false">
      <c r="A848" s="109" t="s">
        <v>772</v>
      </c>
      <c r="B848" s="112"/>
      <c r="C848" s="110" t="n">
        <v>0</v>
      </c>
      <c r="D848" s="113"/>
    </row>
    <row r="849" customFormat="false" ht="14.25" hidden="false" customHeight="false" outlineLevel="0" collapsed="false">
      <c r="A849" s="109" t="s">
        <v>773</v>
      </c>
      <c r="B849" s="112"/>
      <c r="C849" s="110" t="n">
        <v>0</v>
      </c>
      <c r="D849" s="113"/>
    </row>
    <row r="850" customFormat="false" ht="14.25" hidden="false" customHeight="false" outlineLevel="0" collapsed="false">
      <c r="A850" s="109" t="s">
        <v>774</v>
      </c>
      <c r="B850" s="112"/>
      <c r="C850" s="110" t="n">
        <v>0</v>
      </c>
      <c r="D850" s="113"/>
    </row>
    <row r="851" customFormat="false" ht="14.25" hidden="false" customHeight="false" outlineLevel="0" collapsed="false">
      <c r="A851" s="109" t="s">
        <v>775</v>
      </c>
      <c r="B851" s="112"/>
      <c r="C851" s="110" t="n">
        <v>0</v>
      </c>
      <c r="D851" s="113"/>
    </row>
    <row r="852" customFormat="false" ht="14.25" hidden="false" customHeight="false" outlineLevel="0" collapsed="false">
      <c r="A852" s="109" t="s">
        <v>776</v>
      </c>
      <c r="B852" s="112"/>
      <c r="C852" s="110" t="n">
        <v>0</v>
      </c>
      <c r="D852" s="113"/>
    </row>
    <row r="853" customFormat="false" ht="14.25" hidden="false" customHeight="false" outlineLevel="0" collapsed="false">
      <c r="A853" s="109" t="s">
        <v>777</v>
      </c>
      <c r="B853" s="112" t="n">
        <v>17</v>
      </c>
      <c r="C853" s="110" t="n">
        <v>17</v>
      </c>
      <c r="D853" s="113"/>
    </row>
    <row r="854" customFormat="false" ht="14.25" hidden="false" customHeight="false" outlineLevel="0" collapsed="false">
      <c r="A854" s="109" t="s">
        <v>778</v>
      </c>
      <c r="B854" s="112" t="n">
        <v>26</v>
      </c>
      <c r="C854" s="110" t="n">
        <v>26</v>
      </c>
      <c r="D854" s="113"/>
    </row>
    <row r="855" customFormat="false" ht="14.25" hidden="false" customHeight="false" outlineLevel="0" collapsed="false">
      <c r="A855" s="109" t="s">
        <v>779</v>
      </c>
      <c r="B855" s="112"/>
      <c r="C855" s="110" t="n">
        <v>0</v>
      </c>
      <c r="D855" s="113"/>
    </row>
    <row r="856" customFormat="false" ht="14.25" hidden="false" customHeight="false" outlineLevel="0" collapsed="false">
      <c r="A856" s="109" t="s">
        <v>780</v>
      </c>
      <c r="B856" s="112" t="n">
        <v>22</v>
      </c>
      <c r="C856" s="110" t="n">
        <v>22</v>
      </c>
      <c r="D856" s="113"/>
    </row>
    <row r="857" customFormat="false" ht="14.25" hidden="false" customHeight="false" outlineLevel="0" collapsed="false">
      <c r="A857" s="109" t="s">
        <v>781</v>
      </c>
      <c r="B857" s="112"/>
      <c r="C857" s="110" t="n">
        <v>0</v>
      </c>
      <c r="D857" s="113"/>
    </row>
    <row r="858" customFormat="false" ht="14.25" hidden="false" customHeight="false" outlineLevel="0" collapsed="false">
      <c r="A858" s="109" t="s">
        <v>782</v>
      </c>
      <c r="B858" s="112"/>
      <c r="C858" s="110" t="n">
        <v>0</v>
      </c>
      <c r="D858" s="113"/>
    </row>
    <row r="859" customFormat="false" ht="14.25" hidden="false" customHeight="false" outlineLevel="0" collapsed="false">
      <c r="A859" s="109" t="s">
        <v>783</v>
      </c>
      <c r="B859" s="112"/>
      <c r="C859" s="110" t="n">
        <v>0</v>
      </c>
      <c r="D859" s="113"/>
    </row>
    <row r="860" customFormat="false" ht="14.25" hidden="false" customHeight="false" outlineLevel="0" collapsed="false">
      <c r="A860" s="109" t="s">
        <v>784</v>
      </c>
      <c r="B860" s="112"/>
      <c r="C860" s="110" t="n">
        <v>0</v>
      </c>
      <c r="D860" s="113"/>
    </row>
    <row r="861" customFormat="false" ht="14.25" hidden="false" customHeight="false" outlineLevel="0" collapsed="false">
      <c r="A861" s="109" t="s">
        <v>785</v>
      </c>
      <c r="B861" s="112"/>
      <c r="C861" s="110" t="n">
        <v>0</v>
      </c>
      <c r="D861" s="113"/>
    </row>
    <row r="862" customFormat="false" ht="14.25" hidden="false" customHeight="false" outlineLevel="0" collapsed="false">
      <c r="A862" s="109" t="s">
        <v>786</v>
      </c>
      <c r="B862" s="112"/>
      <c r="C862" s="110" t="n">
        <v>0</v>
      </c>
      <c r="D862" s="113"/>
    </row>
    <row r="863" customFormat="false" ht="14.25" hidden="false" customHeight="false" outlineLevel="0" collapsed="false">
      <c r="A863" s="109" t="s">
        <v>787</v>
      </c>
      <c r="B863" s="112"/>
      <c r="C863" s="110" t="n">
        <v>0</v>
      </c>
      <c r="D863" s="113"/>
    </row>
    <row r="864" customFormat="false" ht="14.25" hidden="false" customHeight="false" outlineLevel="0" collapsed="false">
      <c r="A864" s="109" t="s">
        <v>788</v>
      </c>
      <c r="B864" s="112"/>
      <c r="C864" s="110" t="n">
        <v>0</v>
      </c>
      <c r="D864" s="113"/>
    </row>
    <row r="865" customFormat="false" ht="14.25" hidden="false" customHeight="false" outlineLevel="0" collapsed="false">
      <c r="A865" s="109" t="s">
        <v>789</v>
      </c>
      <c r="B865" s="112"/>
      <c r="C865" s="110" t="n">
        <v>0</v>
      </c>
      <c r="D865" s="113"/>
    </row>
    <row r="866" customFormat="false" ht="14.25" hidden="false" customHeight="false" outlineLevel="0" collapsed="false">
      <c r="A866" s="109" t="s">
        <v>790</v>
      </c>
      <c r="B866" s="112"/>
      <c r="C866" s="110" t="n">
        <v>0</v>
      </c>
      <c r="D866" s="113"/>
    </row>
    <row r="867" customFormat="false" ht="14.25" hidden="false" customHeight="false" outlineLevel="0" collapsed="false">
      <c r="A867" s="109" t="s">
        <v>791</v>
      </c>
      <c r="B867" s="112"/>
      <c r="C867" s="110" t="n">
        <v>0</v>
      </c>
      <c r="D867" s="113"/>
    </row>
    <row r="868" customFormat="false" ht="14.25" hidden="false" customHeight="false" outlineLevel="0" collapsed="false">
      <c r="A868" s="109" t="s">
        <v>792</v>
      </c>
      <c r="B868" s="112"/>
      <c r="C868" s="110" t="n">
        <v>0</v>
      </c>
      <c r="D868" s="113"/>
    </row>
    <row r="869" customFormat="false" ht="14.25" hidden="false" customHeight="false" outlineLevel="0" collapsed="false">
      <c r="A869" s="109" t="s">
        <v>793</v>
      </c>
      <c r="B869" s="112" t="n">
        <v>55</v>
      </c>
      <c r="C869" s="110" t="n">
        <v>55</v>
      </c>
      <c r="D869" s="113"/>
    </row>
    <row r="870" customFormat="false" ht="14.25" hidden="false" customHeight="false" outlineLevel="0" collapsed="false">
      <c r="A870" s="109" t="s">
        <v>794</v>
      </c>
      <c r="B870" s="112" t="n">
        <v>129</v>
      </c>
      <c r="C870" s="110" t="n">
        <v>129</v>
      </c>
      <c r="D870" s="113"/>
    </row>
    <row r="871" customFormat="false" ht="14.25" hidden="false" customHeight="false" outlineLevel="0" collapsed="false">
      <c r="A871" s="109" t="s">
        <v>795</v>
      </c>
      <c r="B871" s="112" t="n">
        <v>6795</v>
      </c>
      <c r="C871" s="112" t="n">
        <v>6638</v>
      </c>
      <c r="D871" s="112" t="n">
        <v>157</v>
      </c>
    </row>
    <row r="872" customFormat="false" ht="14.25" hidden="false" customHeight="false" outlineLevel="0" collapsed="false">
      <c r="A872" s="109" t="s">
        <v>724</v>
      </c>
      <c r="B872" s="112" t="n">
        <v>2691</v>
      </c>
      <c r="C872" s="110" t="n">
        <v>2691</v>
      </c>
      <c r="D872" s="113"/>
    </row>
    <row r="873" customFormat="false" ht="14.25" hidden="false" customHeight="false" outlineLevel="0" collapsed="false">
      <c r="A873" s="109" t="s">
        <v>725</v>
      </c>
      <c r="B873" s="112" t="n">
        <v>166</v>
      </c>
      <c r="C873" s="110" t="n">
        <v>166</v>
      </c>
      <c r="D873" s="113"/>
    </row>
    <row r="874" customFormat="false" ht="14.25" hidden="false" customHeight="false" outlineLevel="0" collapsed="false">
      <c r="A874" s="109" t="s">
        <v>726</v>
      </c>
      <c r="B874" s="112"/>
      <c r="C874" s="110" t="n">
        <v>0</v>
      </c>
      <c r="D874" s="113"/>
    </row>
    <row r="875" customFormat="false" ht="14.25" hidden="false" customHeight="false" outlineLevel="0" collapsed="false">
      <c r="A875" s="109" t="s">
        <v>796</v>
      </c>
      <c r="B875" s="112" t="n">
        <v>50</v>
      </c>
      <c r="C875" s="110" t="n">
        <v>50</v>
      </c>
      <c r="D875" s="113"/>
    </row>
    <row r="876" customFormat="false" ht="14.25" hidden="false" customHeight="false" outlineLevel="0" collapsed="false">
      <c r="A876" s="109" t="s">
        <v>797</v>
      </c>
      <c r="B876" s="112" t="n">
        <v>1300</v>
      </c>
      <c r="C876" s="110" t="n">
        <v>1300</v>
      </c>
      <c r="D876" s="113"/>
    </row>
    <row r="877" customFormat="false" ht="14.25" hidden="false" customHeight="false" outlineLevel="0" collapsed="false">
      <c r="A877" s="109" t="s">
        <v>798</v>
      </c>
      <c r="B877" s="112" t="n">
        <v>150</v>
      </c>
      <c r="C877" s="110" t="n">
        <v>150</v>
      </c>
      <c r="D877" s="113"/>
    </row>
    <row r="878" customFormat="false" ht="14.25" hidden="false" customHeight="false" outlineLevel="0" collapsed="false">
      <c r="A878" s="109" t="s">
        <v>799</v>
      </c>
      <c r="B878" s="112"/>
      <c r="C878" s="110" t="n">
        <v>0</v>
      </c>
      <c r="D878" s="113"/>
    </row>
    <row r="879" customFormat="false" ht="14.25" hidden="false" customHeight="false" outlineLevel="0" collapsed="false">
      <c r="A879" s="109" t="s">
        <v>800</v>
      </c>
      <c r="B879" s="112"/>
      <c r="C879" s="110" t="n">
        <v>0</v>
      </c>
      <c r="D879" s="113"/>
    </row>
    <row r="880" customFormat="false" ht="14.25" hidden="false" customHeight="false" outlineLevel="0" collapsed="false">
      <c r="A880" s="109" t="s">
        <v>801</v>
      </c>
      <c r="B880" s="112"/>
      <c r="C880" s="110" t="n">
        <v>0</v>
      </c>
      <c r="D880" s="113"/>
    </row>
    <row r="881" customFormat="false" ht="14.25" hidden="false" customHeight="false" outlineLevel="0" collapsed="false">
      <c r="A881" s="109" t="s">
        <v>802</v>
      </c>
      <c r="B881" s="112" t="n">
        <v>90</v>
      </c>
      <c r="C881" s="110" t="n">
        <v>90</v>
      </c>
      <c r="D881" s="113"/>
    </row>
    <row r="882" customFormat="false" ht="14.25" hidden="false" customHeight="false" outlineLevel="0" collapsed="false">
      <c r="A882" s="109" t="s">
        <v>803</v>
      </c>
      <c r="B882" s="112"/>
      <c r="C882" s="110" t="n">
        <v>0</v>
      </c>
      <c r="D882" s="113"/>
    </row>
    <row r="883" customFormat="false" ht="14.25" hidden="false" customHeight="false" outlineLevel="0" collapsed="false">
      <c r="A883" s="109" t="s">
        <v>804</v>
      </c>
      <c r="B883" s="112"/>
      <c r="C883" s="110" t="n">
        <v>0</v>
      </c>
      <c r="D883" s="113"/>
    </row>
    <row r="884" customFormat="false" ht="14.25" hidden="false" customHeight="false" outlineLevel="0" collapsed="false">
      <c r="A884" s="109" t="s">
        <v>805</v>
      </c>
      <c r="B884" s="112" t="n">
        <v>79</v>
      </c>
      <c r="C884" s="110" t="n">
        <v>79</v>
      </c>
      <c r="D884" s="113"/>
    </row>
    <row r="885" customFormat="false" ht="14.25" hidden="false" customHeight="false" outlineLevel="0" collapsed="false">
      <c r="A885" s="109" t="s">
        <v>806</v>
      </c>
      <c r="B885" s="112" t="n">
        <v>360</v>
      </c>
      <c r="C885" s="110" t="n">
        <v>203</v>
      </c>
      <c r="D885" s="113" t="n">
        <v>157</v>
      </c>
    </row>
    <row r="886" customFormat="false" ht="14.25" hidden="false" customHeight="false" outlineLevel="0" collapsed="false">
      <c r="A886" s="109" t="s">
        <v>807</v>
      </c>
      <c r="B886" s="112"/>
      <c r="C886" s="110" t="n">
        <v>0</v>
      </c>
      <c r="D886" s="113"/>
    </row>
    <row r="887" customFormat="false" ht="14.25" hidden="false" customHeight="false" outlineLevel="0" collapsed="false">
      <c r="A887" s="109" t="s">
        <v>808</v>
      </c>
      <c r="B887" s="112" t="n">
        <v>560</v>
      </c>
      <c r="C887" s="110" t="n">
        <v>560</v>
      </c>
      <c r="D887" s="113"/>
    </row>
    <row r="888" customFormat="false" ht="14.25" hidden="false" customHeight="false" outlineLevel="0" collapsed="false">
      <c r="A888" s="109" t="s">
        <v>809</v>
      </c>
      <c r="B888" s="112"/>
      <c r="C888" s="110" t="n">
        <v>0</v>
      </c>
      <c r="D888" s="113"/>
    </row>
    <row r="889" customFormat="false" ht="14.25" hidden="false" customHeight="false" outlineLevel="0" collapsed="false">
      <c r="A889" s="109" t="s">
        <v>810</v>
      </c>
      <c r="B889" s="112"/>
      <c r="C889" s="110" t="n">
        <v>0</v>
      </c>
      <c r="D889" s="113"/>
    </row>
    <row r="890" customFormat="false" ht="14.25" hidden="false" customHeight="false" outlineLevel="0" collapsed="false">
      <c r="A890" s="109" t="s">
        <v>811</v>
      </c>
      <c r="B890" s="112"/>
      <c r="C890" s="110" t="n">
        <v>0</v>
      </c>
      <c r="D890" s="113"/>
    </row>
    <row r="891" customFormat="false" ht="14.25" hidden="false" customHeight="false" outlineLevel="0" collapsed="false">
      <c r="A891" s="109" t="s">
        <v>812</v>
      </c>
      <c r="B891" s="112"/>
      <c r="C891" s="110" t="n">
        <v>0</v>
      </c>
      <c r="D891" s="113"/>
    </row>
    <row r="892" customFormat="false" ht="14.25" hidden="false" customHeight="false" outlineLevel="0" collapsed="false">
      <c r="A892" s="109" t="s">
        <v>813</v>
      </c>
      <c r="B892" s="112" t="n">
        <v>563</v>
      </c>
      <c r="C892" s="110" t="n">
        <v>563</v>
      </c>
      <c r="D892" s="113"/>
    </row>
    <row r="893" customFormat="false" ht="14.25" hidden="false" customHeight="false" outlineLevel="0" collapsed="false">
      <c r="A893" s="109" t="s">
        <v>814</v>
      </c>
      <c r="B893" s="112"/>
      <c r="C893" s="110" t="n">
        <v>0</v>
      </c>
      <c r="D893" s="113"/>
    </row>
    <row r="894" customFormat="false" ht="14.25" hidden="false" customHeight="false" outlineLevel="0" collapsed="false">
      <c r="A894" s="109" t="s">
        <v>786</v>
      </c>
      <c r="B894" s="112"/>
      <c r="C894" s="110" t="n">
        <v>0</v>
      </c>
      <c r="D894" s="113"/>
    </row>
    <row r="895" customFormat="false" ht="14.25" hidden="false" customHeight="false" outlineLevel="0" collapsed="false">
      <c r="A895" s="109" t="s">
        <v>815</v>
      </c>
      <c r="B895" s="112"/>
      <c r="C895" s="110" t="n">
        <v>0</v>
      </c>
      <c r="D895" s="113"/>
    </row>
    <row r="896" customFormat="false" ht="14.25" hidden="false" customHeight="false" outlineLevel="0" collapsed="false">
      <c r="A896" s="109" t="s">
        <v>816</v>
      </c>
      <c r="B896" s="112"/>
      <c r="C896" s="110" t="n">
        <v>0</v>
      </c>
      <c r="D896" s="113"/>
    </row>
    <row r="897" customFormat="false" ht="14.25" hidden="false" customHeight="false" outlineLevel="0" collapsed="false">
      <c r="A897" s="109" t="s">
        <v>817</v>
      </c>
      <c r="B897" s="112" t="n">
        <v>786</v>
      </c>
      <c r="C897" s="110" t="n">
        <v>786</v>
      </c>
      <c r="D897" s="113"/>
    </row>
    <row r="898" customFormat="false" ht="14.25" hidden="false" customHeight="false" outlineLevel="0" collapsed="false">
      <c r="A898" s="109" t="s">
        <v>818</v>
      </c>
      <c r="B898" s="112" t="n">
        <v>0</v>
      </c>
      <c r="C898" s="112" t="n">
        <v>0</v>
      </c>
      <c r="D898" s="112" t="n">
        <v>0</v>
      </c>
    </row>
    <row r="899" customFormat="false" ht="14.25" hidden="false" customHeight="false" outlineLevel="0" collapsed="false">
      <c r="A899" s="109" t="s">
        <v>724</v>
      </c>
      <c r="B899" s="112"/>
      <c r="C899" s="110" t="n">
        <v>0</v>
      </c>
      <c r="D899" s="113"/>
    </row>
    <row r="900" customFormat="false" ht="14.25" hidden="false" customHeight="false" outlineLevel="0" collapsed="false">
      <c r="A900" s="109" t="s">
        <v>725</v>
      </c>
      <c r="B900" s="112"/>
      <c r="C900" s="110" t="n">
        <v>0</v>
      </c>
      <c r="D900" s="113"/>
    </row>
    <row r="901" customFormat="false" ht="14.25" hidden="false" customHeight="false" outlineLevel="0" collapsed="false">
      <c r="A901" s="109" t="s">
        <v>726</v>
      </c>
      <c r="B901" s="112"/>
      <c r="C901" s="110" t="n">
        <v>0</v>
      </c>
      <c r="D901" s="113"/>
    </row>
    <row r="902" customFormat="false" ht="14.25" hidden="false" customHeight="false" outlineLevel="0" collapsed="false">
      <c r="A902" s="109" t="s">
        <v>819</v>
      </c>
      <c r="B902" s="112"/>
      <c r="C902" s="110" t="n">
        <v>0</v>
      </c>
      <c r="D902" s="113"/>
    </row>
    <row r="903" customFormat="false" ht="14.25" hidden="false" customHeight="false" outlineLevel="0" collapsed="false">
      <c r="A903" s="109" t="s">
        <v>820</v>
      </c>
      <c r="B903" s="112"/>
      <c r="C903" s="110" t="n">
        <v>0</v>
      </c>
      <c r="D903" s="113"/>
    </row>
    <row r="904" customFormat="false" ht="14.25" hidden="false" customHeight="false" outlineLevel="0" collapsed="false">
      <c r="A904" s="109" t="s">
        <v>821</v>
      </c>
      <c r="B904" s="112"/>
      <c r="C904" s="110" t="n">
        <v>0</v>
      </c>
      <c r="D904" s="113"/>
    </row>
    <row r="905" customFormat="false" ht="14.25" hidden="false" customHeight="false" outlineLevel="0" collapsed="false">
      <c r="A905" s="109" t="s">
        <v>822</v>
      </c>
      <c r="B905" s="112"/>
      <c r="C905" s="110" t="n">
        <v>0</v>
      </c>
      <c r="D905" s="113"/>
    </row>
    <row r="906" customFormat="false" ht="14.25" hidden="false" customHeight="false" outlineLevel="0" collapsed="false">
      <c r="A906" s="109" t="s">
        <v>823</v>
      </c>
      <c r="B906" s="112"/>
      <c r="C906" s="110" t="n">
        <v>0</v>
      </c>
      <c r="D906" s="113"/>
    </row>
    <row r="907" customFormat="false" ht="14.25" hidden="false" customHeight="false" outlineLevel="0" collapsed="false">
      <c r="A907" s="109" t="s">
        <v>824</v>
      </c>
      <c r="B907" s="112"/>
      <c r="C907" s="110" t="n">
        <v>0</v>
      </c>
      <c r="D907" s="113"/>
    </row>
    <row r="908" customFormat="false" ht="14.25" hidden="false" customHeight="false" outlineLevel="0" collapsed="false">
      <c r="A908" s="109" t="s">
        <v>825</v>
      </c>
      <c r="B908" s="112"/>
      <c r="C908" s="110" t="n">
        <v>0</v>
      </c>
      <c r="D908" s="113"/>
    </row>
    <row r="909" customFormat="false" ht="14.25" hidden="false" customHeight="false" outlineLevel="0" collapsed="false">
      <c r="A909" s="109" t="s">
        <v>826</v>
      </c>
      <c r="B909" s="112" t="n">
        <v>2000</v>
      </c>
      <c r="C909" s="112" t="n">
        <v>1613</v>
      </c>
      <c r="D909" s="112" t="n">
        <v>387</v>
      </c>
    </row>
    <row r="910" customFormat="false" ht="14.25" hidden="false" customHeight="false" outlineLevel="0" collapsed="false">
      <c r="A910" s="109" t="s">
        <v>724</v>
      </c>
      <c r="B910" s="112"/>
      <c r="C910" s="110" t="n">
        <v>0</v>
      </c>
      <c r="D910" s="113"/>
    </row>
    <row r="911" customFormat="false" ht="14.25" hidden="false" customHeight="false" outlineLevel="0" collapsed="false">
      <c r="A911" s="109" t="s">
        <v>725</v>
      </c>
      <c r="B911" s="112"/>
      <c r="C911" s="110" t="n">
        <v>0</v>
      </c>
      <c r="D911" s="113"/>
    </row>
    <row r="912" customFormat="false" ht="14.25" hidden="false" customHeight="false" outlineLevel="0" collapsed="false">
      <c r="A912" s="109" t="s">
        <v>726</v>
      </c>
      <c r="B912" s="112"/>
      <c r="C912" s="110" t="n">
        <v>0</v>
      </c>
      <c r="D912" s="113"/>
    </row>
    <row r="913" customFormat="false" ht="14.25" hidden="false" customHeight="false" outlineLevel="0" collapsed="false">
      <c r="A913" s="109" t="s">
        <v>827</v>
      </c>
      <c r="B913" s="112" t="n">
        <v>2000</v>
      </c>
      <c r="C913" s="110" t="n">
        <v>1613</v>
      </c>
      <c r="D913" s="113" t="n">
        <v>387</v>
      </c>
      <c r="E913" s="119" t="n">
        <v>0</v>
      </c>
    </row>
    <row r="914" customFormat="false" ht="14.25" hidden="false" customHeight="false" outlineLevel="0" collapsed="false">
      <c r="A914" s="109" t="s">
        <v>828</v>
      </c>
      <c r="B914" s="112"/>
      <c r="C914" s="110" t="n">
        <v>0</v>
      </c>
      <c r="D914" s="113"/>
    </row>
    <row r="915" customFormat="false" ht="14.25" hidden="false" customHeight="false" outlineLevel="0" collapsed="false">
      <c r="A915" s="109" t="s">
        <v>829</v>
      </c>
      <c r="B915" s="112"/>
      <c r="C915" s="110" t="n">
        <v>0</v>
      </c>
      <c r="D915" s="113"/>
    </row>
    <row r="916" customFormat="false" ht="14.25" hidden="false" customHeight="false" outlineLevel="0" collapsed="false">
      <c r="A916" s="109" t="s">
        <v>830</v>
      </c>
      <c r="B916" s="112"/>
      <c r="C916" s="110" t="n">
        <v>0</v>
      </c>
      <c r="D916" s="113"/>
    </row>
    <row r="917" customFormat="false" ht="14.25" hidden="false" customHeight="false" outlineLevel="0" collapsed="false">
      <c r="A917" s="109" t="s">
        <v>831</v>
      </c>
      <c r="B917" s="112"/>
      <c r="C917" s="110" t="n">
        <v>0</v>
      </c>
      <c r="D917" s="113"/>
    </row>
    <row r="918" customFormat="false" ht="14.25" hidden="false" customHeight="false" outlineLevel="0" collapsed="false">
      <c r="A918" s="109" t="s">
        <v>832</v>
      </c>
      <c r="B918" s="112"/>
      <c r="C918" s="110" t="n">
        <v>0</v>
      </c>
      <c r="D918" s="113"/>
    </row>
    <row r="919" customFormat="false" ht="14.25" hidden="false" customHeight="false" outlineLevel="0" collapsed="false">
      <c r="A919" s="109" t="s">
        <v>833</v>
      </c>
      <c r="B919" s="112"/>
      <c r="C919" s="110" t="n">
        <v>0</v>
      </c>
      <c r="D919" s="113"/>
    </row>
    <row r="920" customFormat="false" ht="14.25" hidden="false" customHeight="false" outlineLevel="0" collapsed="false">
      <c r="A920" s="109" t="s">
        <v>834</v>
      </c>
      <c r="B920" s="112" t="n">
        <v>0</v>
      </c>
      <c r="C920" s="112" t="n">
        <v>0</v>
      </c>
      <c r="D920" s="112" t="n">
        <v>0</v>
      </c>
    </row>
    <row r="921" customFormat="false" ht="14.25" hidden="false" customHeight="false" outlineLevel="0" collapsed="false">
      <c r="A921" s="109" t="s">
        <v>835</v>
      </c>
      <c r="B921" s="112"/>
      <c r="C921" s="110" t="n">
        <v>0</v>
      </c>
      <c r="D921" s="113"/>
    </row>
    <row r="922" customFormat="false" ht="14.25" hidden="false" customHeight="false" outlineLevel="0" collapsed="false">
      <c r="A922" s="109" t="s">
        <v>836</v>
      </c>
      <c r="B922" s="112"/>
      <c r="C922" s="110" t="n">
        <v>0</v>
      </c>
      <c r="D922" s="113"/>
    </row>
    <row r="923" customFormat="false" ht="14.25" hidden="false" customHeight="false" outlineLevel="0" collapsed="false">
      <c r="A923" s="109" t="s">
        <v>837</v>
      </c>
      <c r="B923" s="112"/>
      <c r="C923" s="110" t="n">
        <v>0</v>
      </c>
      <c r="D923" s="113"/>
    </row>
    <row r="924" customFormat="false" ht="14.25" hidden="false" customHeight="false" outlineLevel="0" collapsed="false">
      <c r="A924" s="109" t="s">
        <v>838</v>
      </c>
      <c r="B924" s="112"/>
      <c r="C924" s="110" t="n">
        <v>0</v>
      </c>
      <c r="D924" s="113"/>
    </row>
    <row r="925" customFormat="false" ht="14.25" hidden="false" customHeight="false" outlineLevel="0" collapsed="false">
      <c r="A925" s="109" t="s">
        <v>839</v>
      </c>
      <c r="B925" s="112"/>
      <c r="C925" s="110" t="n">
        <v>0</v>
      </c>
      <c r="D925" s="113"/>
    </row>
    <row r="926" customFormat="false" ht="14.25" hidden="false" customHeight="false" outlineLevel="0" collapsed="false">
      <c r="A926" s="109" t="s">
        <v>840</v>
      </c>
      <c r="B926" s="112" t="n">
        <v>150</v>
      </c>
      <c r="C926" s="112" t="n">
        <v>150</v>
      </c>
      <c r="D926" s="112" t="n">
        <v>0</v>
      </c>
    </row>
    <row r="927" customFormat="false" ht="14.25" hidden="false" customHeight="false" outlineLevel="0" collapsed="false">
      <c r="A927" s="109" t="s">
        <v>841</v>
      </c>
      <c r="B927" s="112" t="n">
        <v>50</v>
      </c>
      <c r="C927" s="110" t="n">
        <v>50</v>
      </c>
      <c r="D927" s="113"/>
    </row>
    <row r="928" customFormat="false" ht="14.25" hidden="false" customHeight="false" outlineLevel="0" collapsed="false">
      <c r="A928" s="109" t="s">
        <v>842</v>
      </c>
      <c r="B928" s="112"/>
      <c r="C928" s="110" t="n">
        <v>0</v>
      </c>
      <c r="D928" s="113"/>
    </row>
    <row r="929" customFormat="false" ht="14.25" hidden="false" customHeight="false" outlineLevel="0" collapsed="false">
      <c r="A929" s="109" t="s">
        <v>843</v>
      </c>
      <c r="B929" s="112"/>
      <c r="C929" s="110" t="n">
        <v>0</v>
      </c>
      <c r="D929" s="113"/>
    </row>
    <row r="930" customFormat="false" ht="14.25" hidden="false" customHeight="false" outlineLevel="0" collapsed="false">
      <c r="A930" s="109" t="s">
        <v>844</v>
      </c>
      <c r="B930" s="112"/>
      <c r="C930" s="110" t="n">
        <v>0</v>
      </c>
      <c r="D930" s="113"/>
    </row>
    <row r="931" customFormat="false" ht="14.25" hidden="false" customHeight="false" outlineLevel="0" collapsed="false">
      <c r="A931" s="109" t="s">
        <v>845</v>
      </c>
      <c r="B931" s="112"/>
      <c r="C931" s="110" t="n">
        <v>0</v>
      </c>
      <c r="D931" s="113"/>
    </row>
    <row r="932" customFormat="false" ht="14.25" hidden="false" customHeight="false" outlineLevel="0" collapsed="false">
      <c r="A932" s="109" t="s">
        <v>846</v>
      </c>
      <c r="B932" s="112" t="n">
        <v>100</v>
      </c>
      <c r="C932" s="110" t="n">
        <v>100</v>
      </c>
      <c r="D932" s="113"/>
    </row>
    <row r="933" customFormat="false" ht="14.25" hidden="false" customHeight="false" outlineLevel="0" collapsed="false">
      <c r="A933" s="109" t="s">
        <v>847</v>
      </c>
      <c r="B933" s="112" t="n">
        <v>0</v>
      </c>
      <c r="C933" s="112" t="n">
        <v>0</v>
      </c>
      <c r="D933" s="112" t="n">
        <v>0</v>
      </c>
    </row>
    <row r="934" customFormat="false" ht="14.25" hidden="false" customHeight="false" outlineLevel="0" collapsed="false">
      <c r="A934" s="109" t="s">
        <v>848</v>
      </c>
      <c r="B934" s="112"/>
      <c r="C934" s="110" t="n">
        <v>0</v>
      </c>
      <c r="D934" s="113"/>
    </row>
    <row r="935" customFormat="false" ht="14.25" hidden="false" customHeight="false" outlineLevel="0" collapsed="false">
      <c r="A935" s="109" t="s">
        <v>849</v>
      </c>
      <c r="B935" s="112"/>
      <c r="C935" s="110" t="n">
        <v>0</v>
      </c>
      <c r="D935" s="113"/>
    </row>
    <row r="936" customFormat="false" ht="14.25" hidden="false" customHeight="false" outlineLevel="0" collapsed="false">
      <c r="A936" s="109" t="s">
        <v>850</v>
      </c>
      <c r="B936" s="112"/>
      <c r="C936" s="110" t="n">
        <v>0</v>
      </c>
      <c r="D936" s="113"/>
    </row>
    <row r="937" customFormat="false" ht="14.25" hidden="false" customHeight="false" outlineLevel="0" collapsed="false">
      <c r="A937" s="109" t="s">
        <v>851</v>
      </c>
      <c r="B937" s="112" t="n">
        <v>0</v>
      </c>
      <c r="C937" s="112" t="n">
        <v>0</v>
      </c>
      <c r="D937" s="112" t="n">
        <v>0</v>
      </c>
    </row>
    <row r="938" customFormat="false" ht="14.25" hidden="false" customHeight="false" outlineLevel="0" collapsed="false">
      <c r="A938" s="109" t="s">
        <v>852</v>
      </c>
      <c r="B938" s="112"/>
      <c r="C938" s="110" t="n">
        <v>0</v>
      </c>
      <c r="D938" s="113"/>
    </row>
    <row r="939" customFormat="false" ht="14.25" hidden="false" customHeight="false" outlineLevel="0" collapsed="false">
      <c r="A939" s="109" t="s">
        <v>853</v>
      </c>
      <c r="B939" s="112"/>
      <c r="C939" s="110" t="n">
        <v>0</v>
      </c>
      <c r="D939" s="113"/>
    </row>
    <row r="940" customFormat="false" ht="14.25" hidden="false" customHeight="false" outlineLevel="0" collapsed="false">
      <c r="A940" s="109" t="s">
        <v>854</v>
      </c>
      <c r="B940" s="112"/>
      <c r="C940" s="110" t="n">
        <v>0</v>
      </c>
      <c r="D940" s="113"/>
    </row>
    <row r="941" customFormat="false" ht="14.25" hidden="false" customHeight="false" outlineLevel="0" collapsed="false">
      <c r="A941" s="109" t="s">
        <v>855</v>
      </c>
      <c r="B941" s="112" t="n">
        <v>0</v>
      </c>
      <c r="C941" s="112" t="n">
        <v>0</v>
      </c>
      <c r="D941" s="112" t="n">
        <v>0</v>
      </c>
    </row>
    <row r="942" customFormat="false" ht="14.25" hidden="false" customHeight="false" outlineLevel="0" collapsed="false">
      <c r="A942" s="109" t="s">
        <v>856</v>
      </c>
      <c r="B942" s="112"/>
      <c r="C942" s="110" t="n">
        <v>0</v>
      </c>
      <c r="D942" s="113"/>
    </row>
    <row r="943" customFormat="false" ht="14.25" hidden="false" customHeight="false" outlineLevel="0" collapsed="false">
      <c r="A943" s="109" t="s">
        <v>857</v>
      </c>
      <c r="B943" s="112"/>
      <c r="C943" s="110" t="n">
        <v>0</v>
      </c>
      <c r="D943" s="113"/>
    </row>
    <row r="944" customFormat="false" ht="14.25" hidden="false" customHeight="false" outlineLevel="0" collapsed="false">
      <c r="A944" s="109" t="s">
        <v>858</v>
      </c>
      <c r="B944" s="112" t="n">
        <v>20359</v>
      </c>
      <c r="C944" s="112" t="n">
        <v>6403</v>
      </c>
      <c r="D944" s="112" t="n">
        <v>13956</v>
      </c>
    </row>
    <row r="945" customFormat="false" ht="14.25" hidden="false" customHeight="false" outlineLevel="0" collapsed="false">
      <c r="A945" s="109" t="s">
        <v>859</v>
      </c>
      <c r="B945" s="112" t="n">
        <v>16736</v>
      </c>
      <c r="C945" s="112" t="n">
        <v>6323</v>
      </c>
      <c r="D945" s="112" t="n">
        <v>10413</v>
      </c>
    </row>
    <row r="946" customFormat="false" ht="14.25" hidden="false" customHeight="false" outlineLevel="0" collapsed="false">
      <c r="A946" s="109" t="s">
        <v>724</v>
      </c>
      <c r="B946" s="112" t="n">
        <v>4884</v>
      </c>
      <c r="C946" s="110" t="n">
        <v>4884</v>
      </c>
      <c r="D946" s="113"/>
    </row>
    <row r="947" customFormat="false" ht="14.25" hidden="false" customHeight="false" outlineLevel="0" collapsed="false">
      <c r="A947" s="109" t="s">
        <v>725</v>
      </c>
      <c r="B947" s="112" t="n">
        <v>535</v>
      </c>
      <c r="C947" s="110" t="n">
        <v>535</v>
      </c>
      <c r="D947" s="113"/>
    </row>
    <row r="948" customFormat="false" ht="14.25" hidden="false" customHeight="false" outlineLevel="0" collapsed="false">
      <c r="A948" s="109" t="s">
        <v>726</v>
      </c>
      <c r="B948" s="112"/>
      <c r="C948" s="110" t="n">
        <v>0</v>
      </c>
      <c r="D948" s="113"/>
    </row>
    <row r="949" customFormat="false" ht="14.25" hidden="false" customHeight="false" outlineLevel="0" collapsed="false">
      <c r="A949" s="109" t="s">
        <v>860</v>
      </c>
      <c r="B949" s="112" t="n">
        <v>100</v>
      </c>
      <c r="C949" s="110" t="n">
        <v>100</v>
      </c>
      <c r="D949" s="113"/>
    </row>
    <row r="950" customFormat="false" ht="14.25" hidden="false" customHeight="false" outlineLevel="0" collapsed="false">
      <c r="A950" s="109" t="s">
        <v>861</v>
      </c>
      <c r="B950" s="112"/>
      <c r="C950" s="110" t="n">
        <v>0</v>
      </c>
      <c r="D950" s="113"/>
    </row>
    <row r="951" customFormat="false" ht="14.25" hidden="false" customHeight="false" outlineLevel="0" collapsed="false">
      <c r="A951" s="109" t="s">
        <v>862</v>
      </c>
      <c r="B951" s="112" t="n">
        <v>3188</v>
      </c>
      <c r="C951" s="110" t="n">
        <v>0</v>
      </c>
      <c r="D951" s="113" t="n">
        <v>3188</v>
      </c>
    </row>
    <row r="952" customFormat="false" ht="14.25" hidden="false" customHeight="false" outlineLevel="0" collapsed="false">
      <c r="A952" s="109" t="s">
        <v>863</v>
      </c>
      <c r="B952" s="112"/>
      <c r="C952" s="110" t="n">
        <v>0</v>
      </c>
      <c r="D952" s="113"/>
    </row>
    <row r="953" customFormat="false" ht="14.25" hidden="false" customHeight="false" outlineLevel="0" collapsed="false">
      <c r="A953" s="109" t="s">
        <v>864</v>
      </c>
      <c r="B953" s="112" t="n">
        <v>177</v>
      </c>
      <c r="C953" s="110" t="n">
        <v>177</v>
      </c>
      <c r="D953" s="113"/>
    </row>
    <row r="954" customFormat="false" ht="14.25" hidden="false" customHeight="false" outlineLevel="0" collapsed="false">
      <c r="A954" s="109" t="s">
        <v>865</v>
      </c>
      <c r="B954" s="112"/>
      <c r="C954" s="110" t="n">
        <v>0</v>
      </c>
      <c r="D954" s="113"/>
    </row>
    <row r="955" customFormat="false" ht="14.25" hidden="false" customHeight="false" outlineLevel="0" collapsed="false">
      <c r="A955" s="109" t="s">
        <v>866</v>
      </c>
      <c r="B955" s="112"/>
      <c r="C955" s="110" t="n">
        <v>0</v>
      </c>
      <c r="D955" s="113"/>
    </row>
    <row r="956" customFormat="false" ht="14.25" hidden="false" customHeight="false" outlineLevel="0" collapsed="false">
      <c r="A956" s="109" t="s">
        <v>867</v>
      </c>
      <c r="B956" s="112"/>
      <c r="C956" s="110" t="n">
        <v>0</v>
      </c>
      <c r="D956" s="113"/>
    </row>
    <row r="957" customFormat="false" ht="14.25" hidden="false" customHeight="false" outlineLevel="0" collapsed="false">
      <c r="A957" s="109" t="s">
        <v>868</v>
      </c>
      <c r="B957" s="112"/>
      <c r="C957" s="110" t="n">
        <v>0</v>
      </c>
      <c r="D957" s="113"/>
    </row>
    <row r="958" customFormat="false" ht="14.25" hidden="false" customHeight="false" outlineLevel="0" collapsed="false">
      <c r="A958" s="109" t="s">
        <v>869</v>
      </c>
      <c r="B958" s="112"/>
      <c r="C958" s="110" t="n">
        <v>0</v>
      </c>
      <c r="D958" s="113"/>
    </row>
    <row r="959" customFormat="false" ht="14.25" hidden="false" customHeight="false" outlineLevel="0" collapsed="false">
      <c r="A959" s="109" t="s">
        <v>870</v>
      </c>
      <c r="B959" s="112"/>
      <c r="C959" s="110" t="n">
        <v>0</v>
      </c>
      <c r="D959" s="113"/>
    </row>
    <row r="960" customFormat="false" ht="14.25" hidden="false" customHeight="false" outlineLevel="0" collapsed="false">
      <c r="A960" s="109" t="s">
        <v>871</v>
      </c>
      <c r="B960" s="112"/>
      <c r="C960" s="110" t="n">
        <v>0</v>
      </c>
      <c r="D960" s="113"/>
    </row>
    <row r="961" customFormat="false" ht="14.25" hidden="false" customHeight="false" outlineLevel="0" collapsed="false">
      <c r="A961" s="109" t="s">
        <v>872</v>
      </c>
      <c r="B961" s="112"/>
      <c r="C961" s="110" t="n">
        <v>0</v>
      </c>
      <c r="D961" s="113"/>
    </row>
    <row r="962" customFormat="false" ht="14.25" hidden="false" customHeight="false" outlineLevel="0" collapsed="false">
      <c r="A962" s="109" t="s">
        <v>873</v>
      </c>
      <c r="B962" s="112"/>
      <c r="C962" s="110" t="n">
        <v>0</v>
      </c>
      <c r="D962" s="113"/>
    </row>
    <row r="963" customFormat="false" ht="14.25" hidden="false" customHeight="false" outlineLevel="0" collapsed="false">
      <c r="A963" s="109" t="s">
        <v>874</v>
      </c>
      <c r="B963" s="112"/>
      <c r="C963" s="110" t="n">
        <v>0</v>
      </c>
      <c r="D963" s="113"/>
    </row>
    <row r="964" customFormat="false" ht="14.25" hidden="false" customHeight="false" outlineLevel="0" collapsed="false">
      <c r="A964" s="109" t="s">
        <v>875</v>
      </c>
      <c r="B964" s="112"/>
      <c r="C964" s="110" t="n">
        <v>0</v>
      </c>
      <c r="D964" s="113"/>
    </row>
    <row r="965" customFormat="false" ht="14.25" hidden="false" customHeight="false" outlineLevel="0" collapsed="false">
      <c r="A965" s="109" t="s">
        <v>876</v>
      </c>
      <c r="B965" s="112"/>
      <c r="C965" s="110" t="n">
        <v>0</v>
      </c>
      <c r="D965" s="113"/>
    </row>
    <row r="966" customFormat="false" ht="14.25" hidden="false" customHeight="false" outlineLevel="0" collapsed="false">
      <c r="A966" s="109" t="s">
        <v>877</v>
      </c>
      <c r="B966" s="112"/>
      <c r="C966" s="110" t="n">
        <v>0</v>
      </c>
      <c r="D966" s="113"/>
    </row>
    <row r="967" customFormat="false" ht="14.25" hidden="false" customHeight="false" outlineLevel="0" collapsed="false">
      <c r="A967" s="109" t="s">
        <v>878</v>
      </c>
      <c r="B967" s="112"/>
      <c r="C967" s="110" t="n">
        <v>0</v>
      </c>
      <c r="D967" s="113"/>
    </row>
    <row r="968" customFormat="false" ht="14.25" hidden="false" customHeight="false" outlineLevel="0" collapsed="false">
      <c r="A968" s="109" t="s">
        <v>879</v>
      </c>
      <c r="B968" s="112"/>
      <c r="C968" s="110" t="n">
        <v>0</v>
      </c>
      <c r="D968" s="113"/>
    </row>
    <row r="969" customFormat="false" ht="14.25" hidden="false" customHeight="false" outlineLevel="0" collapsed="false">
      <c r="A969" s="109" t="s">
        <v>880</v>
      </c>
      <c r="B969" s="112" t="n">
        <v>587</v>
      </c>
      <c r="C969" s="110" t="n">
        <v>587</v>
      </c>
      <c r="D969" s="113"/>
    </row>
    <row r="970" customFormat="false" ht="14.25" hidden="false" customHeight="false" outlineLevel="0" collapsed="false">
      <c r="A970" s="109" t="s">
        <v>881</v>
      </c>
      <c r="B970" s="112"/>
      <c r="C970" s="110" t="n">
        <v>0</v>
      </c>
      <c r="D970" s="113"/>
    </row>
    <row r="971" customFormat="false" ht="14.25" hidden="false" customHeight="false" outlineLevel="0" collapsed="false">
      <c r="A971" s="109" t="s">
        <v>882</v>
      </c>
      <c r="B971" s="112"/>
      <c r="C971" s="110" t="n">
        <v>0</v>
      </c>
      <c r="D971" s="113"/>
    </row>
    <row r="972" customFormat="false" ht="14.25" hidden="false" customHeight="false" outlineLevel="0" collapsed="false">
      <c r="A972" s="109" t="s">
        <v>883</v>
      </c>
      <c r="B972" s="112"/>
      <c r="C972" s="110" t="n">
        <v>0</v>
      </c>
      <c r="D972" s="113"/>
    </row>
    <row r="973" customFormat="false" ht="14.25" hidden="false" customHeight="false" outlineLevel="0" collapsed="false">
      <c r="A973" s="109" t="s">
        <v>884</v>
      </c>
      <c r="B973" s="112" t="n">
        <v>7225</v>
      </c>
      <c r="C973" s="110" t="n">
        <v>0</v>
      </c>
      <c r="D973" s="113" t="n">
        <v>7225</v>
      </c>
    </row>
    <row r="974" customFormat="false" ht="14.25" hidden="false" customHeight="false" outlineLevel="0" collapsed="false">
      <c r="A974" s="109" t="s">
        <v>885</v>
      </c>
      <c r="B974" s="112" t="n">
        <v>40</v>
      </c>
      <c r="C974" s="110" t="n">
        <v>40</v>
      </c>
      <c r="D974" s="113"/>
    </row>
    <row r="975" customFormat="false" ht="14.25" hidden="false" customHeight="false" outlineLevel="0" collapsed="false">
      <c r="A975" s="109" t="s">
        <v>886</v>
      </c>
      <c r="B975" s="112" t="n">
        <v>0</v>
      </c>
      <c r="C975" s="112" t="n">
        <v>0</v>
      </c>
      <c r="D975" s="112" t="n">
        <v>0</v>
      </c>
    </row>
    <row r="976" customFormat="false" ht="14.25" hidden="false" customHeight="false" outlineLevel="0" collapsed="false">
      <c r="A976" s="109" t="s">
        <v>724</v>
      </c>
      <c r="B976" s="112"/>
      <c r="C976" s="110" t="n">
        <v>0</v>
      </c>
      <c r="D976" s="113"/>
    </row>
    <row r="977" customFormat="false" ht="14.25" hidden="false" customHeight="false" outlineLevel="0" collapsed="false">
      <c r="A977" s="109" t="s">
        <v>725</v>
      </c>
      <c r="B977" s="112"/>
      <c r="C977" s="110" t="n">
        <v>0</v>
      </c>
      <c r="D977" s="113"/>
    </row>
    <row r="978" customFormat="false" ht="14.25" hidden="false" customHeight="false" outlineLevel="0" collapsed="false">
      <c r="A978" s="109" t="s">
        <v>726</v>
      </c>
      <c r="B978" s="112"/>
      <c r="C978" s="110" t="n">
        <v>0</v>
      </c>
      <c r="D978" s="113"/>
    </row>
    <row r="979" customFormat="false" ht="14.25" hidden="false" customHeight="false" outlineLevel="0" collapsed="false">
      <c r="A979" s="109" t="s">
        <v>887</v>
      </c>
      <c r="B979" s="112"/>
      <c r="C979" s="110" t="n">
        <v>0</v>
      </c>
      <c r="D979" s="113"/>
    </row>
    <row r="980" customFormat="false" ht="14.25" hidden="false" customHeight="false" outlineLevel="0" collapsed="false">
      <c r="A980" s="109" t="s">
        <v>888</v>
      </c>
      <c r="B980" s="112"/>
      <c r="C980" s="110" t="n">
        <v>0</v>
      </c>
      <c r="D980" s="113"/>
    </row>
    <row r="981" customFormat="false" ht="14.25" hidden="false" customHeight="false" outlineLevel="0" collapsed="false">
      <c r="A981" s="109" t="s">
        <v>889</v>
      </c>
      <c r="B981" s="112"/>
      <c r="C981" s="110" t="n">
        <v>0</v>
      </c>
      <c r="D981" s="113"/>
    </row>
    <row r="982" customFormat="false" ht="14.25" hidden="false" customHeight="false" outlineLevel="0" collapsed="false">
      <c r="A982" s="109" t="s">
        <v>890</v>
      </c>
      <c r="B982" s="112"/>
      <c r="C982" s="110" t="n">
        <v>0</v>
      </c>
      <c r="D982" s="113"/>
    </row>
    <row r="983" customFormat="false" ht="14.25" hidden="false" customHeight="false" outlineLevel="0" collapsed="false">
      <c r="A983" s="109" t="s">
        <v>891</v>
      </c>
      <c r="B983" s="112"/>
      <c r="C983" s="110" t="n">
        <v>0</v>
      </c>
      <c r="D983" s="113"/>
    </row>
    <row r="984" customFormat="false" ht="14.25" hidden="false" customHeight="false" outlineLevel="0" collapsed="false">
      <c r="A984" s="109" t="s">
        <v>892</v>
      </c>
      <c r="B984" s="112"/>
      <c r="C984" s="110" t="n">
        <v>0</v>
      </c>
      <c r="D984" s="113"/>
    </row>
    <row r="985" customFormat="false" ht="14.25" hidden="false" customHeight="false" outlineLevel="0" collapsed="false">
      <c r="A985" s="109" t="s">
        <v>893</v>
      </c>
      <c r="B985" s="112" t="n">
        <v>0</v>
      </c>
      <c r="C985" s="112" t="n">
        <v>0</v>
      </c>
      <c r="D985" s="112" t="n">
        <v>0</v>
      </c>
    </row>
    <row r="986" customFormat="false" ht="14.25" hidden="false" customHeight="false" outlineLevel="0" collapsed="false">
      <c r="A986" s="109" t="s">
        <v>724</v>
      </c>
      <c r="B986" s="112"/>
      <c r="C986" s="110" t="n">
        <v>0</v>
      </c>
      <c r="D986" s="113"/>
    </row>
    <row r="987" customFormat="false" ht="14.25" hidden="false" customHeight="false" outlineLevel="0" collapsed="false">
      <c r="A987" s="109" t="s">
        <v>725</v>
      </c>
      <c r="B987" s="112"/>
      <c r="C987" s="110" t="n">
        <v>0</v>
      </c>
      <c r="D987" s="113"/>
    </row>
    <row r="988" customFormat="false" ht="14.25" hidden="false" customHeight="false" outlineLevel="0" collapsed="false">
      <c r="A988" s="109" t="s">
        <v>726</v>
      </c>
      <c r="B988" s="112"/>
      <c r="C988" s="110" t="n">
        <v>0</v>
      </c>
      <c r="D988" s="113"/>
    </row>
    <row r="989" customFormat="false" ht="14.25" hidden="false" customHeight="false" outlineLevel="0" collapsed="false">
      <c r="A989" s="109" t="s">
        <v>894</v>
      </c>
      <c r="B989" s="112"/>
      <c r="C989" s="110" t="n">
        <v>0</v>
      </c>
      <c r="D989" s="113"/>
    </row>
    <row r="990" customFormat="false" ht="14.25" hidden="false" customHeight="false" outlineLevel="0" collapsed="false">
      <c r="A990" s="109" t="s">
        <v>895</v>
      </c>
      <c r="B990" s="112"/>
      <c r="C990" s="110" t="n">
        <v>0</v>
      </c>
      <c r="D990" s="113"/>
    </row>
    <row r="991" customFormat="false" ht="14.25" hidden="false" customHeight="false" outlineLevel="0" collapsed="false">
      <c r="A991" s="109" t="s">
        <v>896</v>
      </c>
      <c r="B991" s="112"/>
      <c r="C991" s="110" t="n">
        <v>0</v>
      </c>
      <c r="D991" s="113"/>
    </row>
    <row r="992" customFormat="false" ht="14.25" hidden="false" customHeight="false" outlineLevel="0" collapsed="false">
      <c r="A992" s="109" t="s">
        <v>897</v>
      </c>
      <c r="B992" s="112"/>
      <c r="C992" s="110" t="n">
        <v>0</v>
      </c>
      <c r="D992" s="113"/>
    </row>
    <row r="993" customFormat="false" ht="14.25" hidden="false" customHeight="false" outlineLevel="0" collapsed="false">
      <c r="A993" s="109" t="s">
        <v>898</v>
      </c>
      <c r="B993" s="112"/>
      <c r="C993" s="110" t="n">
        <v>0</v>
      </c>
      <c r="D993" s="113"/>
    </row>
    <row r="994" customFormat="false" ht="14.25" hidden="false" customHeight="false" outlineLevel="0" collapsed="false">
      <c r="A994" s="109" t="s">
        <v>899</v>
      </c>
      <c r="B994" s="112"/>
      <c r="C994" s="110" t="n">
        <v>0</v>
      </c>
      <c r="D994" s="113"/>
    </row>
    <row r="995" customFormat="false" ht="14.25" hidden="false" customHeight="false" outlineLevel="0" collapsed="false">
      <c r="A995" s="109" t="s">
        <v>900</v>
      </c>
      <c r="B995" s="112" t="n">
        <v>3543</v>
      </c>
      <c r="C995" s="112" t="n">
        <v>0</v>
      </c>
      <c r="D995" s="112" t="n">
        <v>3543</v>
      </c>
    </row>
    <row r="996" customFormat="false" ht="14.25" hidden="false" customHeight="false" outlineLevel="0" collapsed="false">
      <c r="A996" s="109" t="s">
        <v>901</v>
      </c>
      <c r="B996" s="112" t="n">
        <v>2747</v>
      </c>
      <c r="C996" s="110" t="n">
        <v>0</v>
      </c>
      <c r="D996" s="113" t="n">
        <v>2747</v>
      </c>
    </row>
    <row r="997" customFormat="false" ht="14.25" hidden="false" customHeight="false" outlineLevel="0" collapsed="false">
      <c r="A997" s="109" t="s">
        <v>902</v>
      </c>
      <c r="B997" s="112"/>
      <c r="C997" s="110" t="n">
        <v>0</v>
      </c>
      <c r="D997" s="113"/>
    </row>
    <row r="998" customFormat="false" ht="14.25" hidden="false" customHeight="false" outlineLevel="0" collapsed="false">
      <c r="A998" s="109" t="s">
        <v>903</v>
      </c>
      <c r="B998" s="112" t="n">
        <v>796</v>
      </c>
      <c r="C998" s="110" t="n">
        <v>0</v>
      </c>
      <c r="D998" s="113" t="n">
        <v>796</v>
      </c>
    </row>
    <row r="999" customFormat="false" ht="14.25" hidden="false" customHeight="false" outlineLevel="0" collapsed="false">
      <c r="A999" s="109" t="s">
        <v>904</v>
      </c>
      <c r="B999" s="112"/>
      <c r="C999" s="110" t="n">
        <v>0</v>
      </c>
      <c r="D999" s="113"/>
    </row>
    <row r="1000" customFormat="false" ht="14.25" hidden="false" customHeight="false" outlineLevel="0" collapsed="false">
      <c r="A1000" s="109" t="s">
        <v>905</v>
      </c>
      <c r="B1000" s="112" t="n">
        <v>0</v>
      </c>
      <c r="C1000" s="112" t="n">
        <v>0</v>
      </c>
      <c r="D1000" s="112" t="n">
        <v>0</v>
      </c>
    </row>
    <row r="1001" customFormat="false" ht="14.25" hidden="false" customHeight="false" outlineLevel="0" collapsed="false">
      <c r="A1001" s="109" t="s">
        <v>724</v>
      </c>
      <c r="B1001" s="112"/>
      <c r="C1001" s="110" t="n">
        <v>0</v>
      </c>
      <c r="D1001" s="113"/>
    </row>
    <row r="1002" customFormat="false" ht="14.25" hidden="false" customHeight="false" outlineLevel="0" collapsed="false">
      <c r="A1002" s="109" t="s">
        <v>725</v>
      </c>
      <c r="B1002" s="112"/>
      <c r="C1002" s="110" t="n">
        <v>0</v>
      </c>
      <c r="D1002" s="113"/>
    </row>
    <row r="1003" customFormat="false" ht="14.25" hidden="false" customHeight="false" outlineLevel="0" collapsed="false">
      <c r="A1003" s="109" t="s">
        <v>726</v>
      </c>
      <c r="B1003" s="112"/>
      <c r="C1003" s="110" t="n">
        <v>0</v>
      </c>
      <c r="D1003" s="113"/>
    </row>
    <row r="1004" customFormat="false" ht="14.25" hidden="false" customHeight="false" outlineLevel="0" collapsed="false">
      <c r="A1004" s="109" t="s">
        <v>891</v>
      </c>
      <c r="B1004" s="112"/>
      <c r="C1004" s="110" t="n">
        <v>0</v>
      </c>
      <c r="D1004" s="113"/>
    </row>
    <row r="1005" customFormat="false" ht="14.25" hidden="false" customHeight="false" outlineLevel="0" collapsed="false">
      <c r="A1005" s="109" t="s">
        <v>906</v>
      </c>
      <c r="B1005" s="112"/>
      <c r="C1005" s="110" t="n">
        <v>0</v>
      </c>
      <c r="D1005" s="113"/>
    </row>
    <row r="1006" customFormat="false" ht="14.25" hidden="false" customHeight="false" outlineLevel="0" collapsed="false">
      <c r="A1006" s="109" t="s">
        <v>907</v>
      </c>
      <c r="B1006" s="112"/>
      <c r="C1006" s="110" t="n">
        <v>0</v>
      </c>
      <c r="D1006" s="113"/>
    </row>
    <row r="1007" customFormat="false" ht="14.25" hidden="false" customHeight="false" outlineLevel="0" collapsed="false">
      <c r="A1007" s="109" t="s">
        <v>908</v>
      </c>
      <c r="B1007" s="112" t="n">
        <v>0</v>
      </c>
      <c r="C1007" s="112" t="n">
        <v>0</v>
      </c>
      <c r="D1007" s="112" t="n">
        <v>0</v>
      </c>
    </row>
    <row r="1008" customFormat="false" ht="14.25" hidden="false" customHeight="false" outlineLevel="0" collapsed="false">
      <c r="A1008" s="109" t="s">
        <v>909</v>
      </c>
      <c r="B1008" s="112"/>
      <c r="C1008" s="110" t="n">
        <v>0</v>
      </c>
      <c r="D1008" s="113"/>
    </row>
    <row r="1009" customFormat="false" ht="14.25" hidden="false" customHeight="false" outlineLevel="0" collapsed="false">
      <c r="A1009" s="109" t="s">
        <v>910</v>
      </c>
      <c r="B1009" s="112"/>
      <c r="C1009" s="110" t="n">
        <v>0</v>
      </c>
      <c r="D1009" s="113"/>
    </row>
    <row r="1010" customFormat="false" ht="14.25" hidden="false" customHeight="false" outlineLevel="0" collapsed="false">
      <c r="A1010" s="109" t="s">
        <v>911</v>
      </c>
      <c r="B1010" s="112"/>
      <c r="C1010" s="110" t="n">
        <v>0</v>
      </c>
      <c r="D1010" s="113"/>
    </row>
    <row r="1011" customFormat="false" ht="14.25" hidden="false" customHeight="false" outlineLevel="0" collapsed="false">
      <c r="A1011" s="109" t="s">
        <v>912</v>
      </c>
      <c r="B1011" s="112"/>
      <c r="C1011" s="110" t="n">
        <v>0</v>
      </c>
      <c r="D1011" s="113"/>
    </row>
    <row r="1012" customFormat="false" ht="14.25" hidden="false" customHeight="false" outlineLevel="0" collapsed="false">
      <c r="A1012" s="109" t="s">
        <v>913</v>
      </c>
      <c r="B1012" s="112" t="n">
        <v>80</v>
      </c>
      <c r="C1012" s="112" t="n">
        <v>80</v>
      </c>
      <c r="D1012" s="112" t="n">
        <v>0</v>
      </c>
    </row>
    <row r="1013" customFormat="false" ht="14.25" hidden="false" customHeight="false" outlineLevel="0" collapsed="false">
      <c r="A1013" s="109" t="s">
        <v>914</v>
      </c>
      <c r="B1013" s="112"/>
      <c r="C1013" s="110" t="n">
        <v>0</v>
      </c>
      <c r="D1013" s="113"/>
    </row>
    <row r="1014" customFormat="false" ht="14.25" hidden="false" customHeight="false" outlineLevel="0" collapsed="false">
      <c r="A1014" s="109" t="s">
        <v>915</v>
      </c>
      <c r="B1014" s="112" t="n">
        <v>80</v>
      </c>
      <c r="C1014" s="110" t="n">
        <v>80</v>
      </c>
      <c r="D1014" s="113"/>
    </row>
    <row r="1015" customFormat="false" ht="14.25" hidden="false" customHeight="false" outlineLevel="0" collapsed="false">
      <c r="A1015" s="109" t="s">
        <v>916</v>
      </c>
      <c r="B1015" s="112" t="n">
        <v>2872</v>
      </c>
      <c r="C1015" s="112" t="n">
        <v>2872</v>
      </c>
      <c r="D1015" s="112" t="n">
        <v>0</v>
      </c>
    </row>
    <row r="1016" customFormat="false" ht="14.25" hidden="false" customHeight="false" outlineLevel="0" collapsed="false">
      <c r="A1016" s="109" t="s">
        <v>917</v>
      </c>
      <c r="B1016" s="112" t="n">
        <v>105</v>
      </c>
      <c r="C1016" s="112" t="n">
        <v>105</v>
      </c>
      <c r="D1016" s="112" t="n">
        <v>0</v>
      </c>
    </row>
    <row r="1017" customFormat="false" ht="14.25" hidden="false" customHeight="false" outlineLevel="0" collapsed="false">
      <c r="A1017" s="109" t="s">
        <v>724</v>
      </c>
      <c r="B1017" s="112" t="n">
        <v>77</v>
      </c>
      <c r="C1017" s="110" t="n">
        <v>77</v>
      </c>
      <c r="D1017" s="113"/>
    </row>
    <row r="1018" customFormat="false" ht="14.25" hidden="false" customHeight="false" outlineLevel="0" collapsed="false">
      <c r="A1018" s="109" t="s">
        <v>725</v>
      </c>
      <c r="B1018" s="112" t="n">
        <v>28</v>
      </c>
      <c r="C1018" s="110" t="n">
        <v>28</v>
      </c>
      <c r="D1018" s="113"/>
    </row>
    <row r="1019" customFormat="false" ht="14.25" hidden="false" customHeight="false" outlineLevel="0" collapsed="false">
      <c r="A1019" s="109" t="s">
        <v>726</v>
      </c>
      <c r="B1019" s="112"/>
      <c r="C1019" s="110" t="n">
        <v>0</v>
      </c>
      <c r="D1019" s="113"/>
    </row>
    <row r="1020" customFormat="false" ht="14.25" hidden="false" customHeight="false" outlineLevel="0" collapsed="false">
      <c r="A1020" s="109" t="s">
        <v>918</v>
      </c>
      <c r="B1020" s="112"/>
      <c r="C1020" s="110" t="n">
        <v>0</v>
      </c>
      <c r="D1020" s="113"/>
    </row>
    <row r="1021" customFormat="false" ht="14.25" hidden="false" customHeight="false" outlineLevel="0" collapsed="false">
      <c r="A1021" s="109" t="s">
        <v>919</v>
      </c>
      <c r="B1021" s="112"/>
      <c r="C1021" s="110" t="n">
        <v>0</v>
      </c>
      <c r="D1021" s="113"/>
    </row>
    <row r="1022" customFormat="false" ht="14.25" hidden="false" customHeight="false" outlineLevel="0" collapsed="false">
      <c r="A1022" s="109" t="s">
        <v>920</v>
      </c>
      <c r="B1022" s="112"/>
      <c r="C1022" s="110" t="n">
        <v>0</v>
      </c>
      <c r="D1022" s="113"/>
    </row>
    <row r="1023" customFormat="false" ht="14.25" hidden="false" customHeight="false" outlineLevel="0" collapsed="false">
      <c r="A1023" s="109" t="s">
        <v>921</v>
      </c>
      <c r="B1023" s="112"/>
      <c r="C1023" s="110" t="n">
        <v>0</v>
      </c>
      <c r="D1023" s="113"/>
    </row>
    <row r="1024" customFormat="false" ht="14.25" hidden="false" customHeight="false" outlineLevel="0" collapsed="false">
      <c r="A1024" s="109" t="s">
        <v>922</v>
      </c>
      <c r="B1024" s="112"/>
      <c r="C1024" s="110" t="n">
        <v>0</v>
      </c>
      <c r="D1024" s="113"/>
    </row>
    <row r="1025" customFormat="false" ht="14.25" hidden="false" customHeight="false" outlineLevel="0" collapsed="false">
      <c r="A1025" s="109" t="s">
        <v>923</v>
      </c>
      <c r="B1025" s="112"/>
      <c r="C1025" s="110" t="n">
        <v>0</v>
      </c>
      <c r="D1025" s="113"/>
    </row>
    <row r="1026" customFormat="false" ht="14.25" hidden="false" customHeight="false" outlineLevel="0" collapsed="false">
      <c r="A1026" s="109" t="s">
        <v>924</v>
      </c>
      <c r="B1026" s="112" t="n">
        <v>0</v>
      </c>
      <c r="C1026" s="112" t="n">
        <v>0</v>
      </c>
      <c r="D1026" s="112" t="n">
        <v>0</v>
      </c>
    </row>
    <row r="1027" customFormat="false" ht="14.25" hidden="false" customHeight="false" outlineLevel="0" collapsed="false">
      <c r="A1027" s="109" t="s">
        <v>724</v>
      </c>
      <c r="B1027" s="112"/>
      <c r="C1027" s="110" t="n">
        <v>0</v>
      </c>
      <c r="D1027" s="113"/>
    </row>
    <row r="1028" customFormat="false" ht="14.25" hidden="false" customHeight="false" outlineLevel="0" collapsed="false">
      <c r="A1028" s="109" t="s">
        <v>725</v>
      </c>
      <c r="B1028" s="112"/>
      <c r="C1028" s="110" t="n">
        <v>0</v>
      </c>
      <c r="D1028" s="113"/>
    </row>
    <row r="1029" customFormat="false" ht="14.25" hidden="false" customHeight="false" outlineLevel="0" collapsed="false">
      <c r="A1029" s="109" t="s">
        <v>726</v>
      </c>
      <c r="B1029" s="112"/>
      <c r="C1029" s="110" t="n">
        <v>0</v>
      </c>
      <c r="D1029" s="113"/>
    </row>
    <row r="1030" customFormat="false" ht="14.25" hidden="false" customHeight="false" outlineLevel="0" collapsed="false">
      <c r="A1030" s="109" t="s">
        <v>925</v>
      </c>
      <c r="B1030" s="112"/>
      <c r="C1030" s="110" t="n">
        <v>0</v>
      </c>
      <c r="D1030" s="113"/>
    </row>
    <row r="1031" customFormat="false" ht="14.25" hidden="false" customHeight="false" outlineLevel="0" collapsed="false">
      <c r="A1031" s="109" t="s">
        <v>926</v>
      </c>
      <c r="B1031" s="112"/>
      <c r="C1031" s="110" t="n">
        <v>0</v>
      </c>
      <c r="D1031" s="113"/>
    </row>
    <row r="1032" customFormat="false" ht="14.25" hidden="false" customHeight="false" outlineLevel="0" collapsed="false">
      <c r="A1032" s="109" t="s">
        <v>927</v>
      </c>
      <c r="B1032" s="112"/>
      <c r="C1032" s="110" t="n">
        <v>0</v>
      </c>
      <c r="D1032" s="113"/>
    </row>
    <row r="1033" customFormat="false" ht="14.25" hidden="false" customHeight="false" outlineLevel="0" collapsed="false">
      <c r="A1033" s="109" t="s">
        <v>928</v>
      </c>
      <c r="B1033" s="112"/>
      <c r="C1033" s="110" t="n">
        <v>0</v>
      </c>
      <c r="D1033" s="113"/>
    </row>
    <row r="1034" customFormat="false" ht="14.25" hidden="false" customHeight="false" outlineLevel="0" collapsed="false">
      <c r="A1034" s="109" t="s">
        <v>929</v>
      </c>
      <c r="B1034" s="112"/>
      <c r="C1034" s="110" t="n">
        <v>0</v>
      </c>
      <c r="D1034" s="113"/>
    </row>
    <row r="1035" customFormat="false" ht="14.25" hidden="false" customHeight="false" outlineLevel="0" collapsed="false">
      <c r="A1035" s="109" t="s">
        <v>930</v>
      </c>
      <c r="B1035" s="112"/>
      <c r="C1035" s="110" t="n">
        <v>0</v>
      </c>
      <c r="D1035" s="113"/>
    </row>
    <row r="1036" customFormat="false" ht="14.25" hidden="false" customHeight="false" outlineLevel="0" collapsed="false">
      <c r="A1036" s="109" t="s">
        <v>931</v>
      </c>
      <c r="B1036" s="112"/>
      <c r="C1036" s="110" t="n">
        <v>0</v>
      </c>
      <c r="D1036" s="113"/>
    </row>
    <row r="1037" customFormat="false" ht="14.25" hidden="false" customHeight="false" outlineLevel="0" collapsed="false">
      <c r="A1037" s="109" t="s">
        <v>932</v>
      </c>
      <c r="B1037" s="112"/>
      <c r="C1037" s="110" t="n">
        <v>0</v>
      </c>
      <c r="D1037" s="113"/>
    </row>
    <row r="1038" customFormat="false" ht="14.25" hidden="false" customHeight="false" outlineLevel="0" collapsed="false">
      <c r="A1038" s="109" t="s">
        <v>933</v>
      </c>
      <c r="B1038" s="112"/>
      <c r="C1038" s="110" t="n">
        <v>0</v>
      </c>
      <c r="D1038" s="113"/>
    </row>
    <row r="1039" customFormat="false" ht="14.25" hidden="false" customHeight="false" outlineLevel="0" collapsed="false">
      <c r="A1039" s="109" t="s">
        <v>934</v>
      </c>
      <c r="B1039" s="112"/>
      <c r="C1039" s="110" t="n">
        <v>0</v>
      </c>
      <c r="D1039" s="113"/>
    </row>
    <row r="1040" customFormat="false" ht="14.25" hidden="false" customHeight="false" outlineLevel="0" collapsed="false">
      <c r="A1040" s="109" t="s">
        <v>935</v>
      </c>
      <c r="B1040" s="112"/>
      <c r="C1040" s="110" t="n">
        <v>0</v>
      </c>
      <c r="D1040" s="113"/>
    </row>
    <row r="1041" customFormat="false" ht="14.25" hidden="false" customHeight="false" outlineLevel="0" collapsed="false">
      <c r="A1041" s="109" t="s">
        <v>936</v>
      </c>
      <c r="B1041" s="112"/>
      <c r="C1041" s="110" t="n">
        <v>0</v>
      </c>
      <c r="D1041" s="113"/>
    </row>
    <row r="1042" customFormat="false" ht="14.25" hidden="false" customHeight="false" outlineLevel="0" collapsed="false">
      <c r="A1042" s="109" t="s">
        <v>937</v>
      </c>
      <c r="B1042" s="112" t="n">
        <v>0</v>
      </c>
      <c r="C1042" s="112" t="n">
        <v>0</v>
      </c>
      <c r="D1042" s="112" t="n">
        <v>0</v>
      </c>
    </row>
    <row r="1043" customFormat="false" ht="14.25" hidden="false" customHeight="false" outlineLevel="0" collapsed="false">
      <c r="A1043" s="109" t="s">
        <v>724</v>
      </c>
      <c r="B1043" s="112"/>
      <c r="C1043" s="110" t="n">
        <v>0</v>
      </c>
      <c r="D1043" s="113"/>
    </row>
    <row r="1044" customFormat="false" ht="14.25" hidden="false" customHeight="false" outlineLevel="0" collapsed="false">
      <c r="A1044" s="109" t="s">
        <v>725</v>
      </c>
      <c r="B1044" s="112"/>
      <c r="C1044" s="110" t="n">
        <v>0</v>
      </c>
      <c r="D1044" s="113"/>
    </row>
    <row r="1045" customFormat="false" ht="14.25" hidden="false" customHeight="false" outlineLevel="0" collapsed="false">
      <c r="A1045" s="109" t="s">
        <v>726</v>
      </c>
      <c r="B1045" s="112"/>
      <c r="C1045" s="110" t="n">
        <v>0</v>
      </c>
      <c r="D1045" s="113"/>
    </row>
    <row r="1046" customFormat="false" ht="14.25" hidden="false" customHeight="false" outlineLevel="0" collapsed="false">
      <c r="A1046" s="109" t="s">
        <v>938</v>
      </c>
      <c r="B1046" s="112"/>
      <c r="C1046" s="110" t="n">
        <v>0</v>
      </c>
      <c r="D1046" s="113"/>
    </row>
    <row r="1047" customFormat="false" ht="14.25" hidden="false" customHeight="false" outlineLevel="0" collapsed="false">
      <c r="A1047" s="109" t="s">
        <v>939</v>
      </c>
      <c r="B1047" s="112" t="n">
        <v>20</v>
      </c>
      <c r="C1047" s="112" t="n">
        <v>20</v>
      </c>
      <c r="D1047" s="112" t="n">
        <v>0</v>
      </c>
    </row>
    <row r="1048" customFormat="false" ht="14.25" hidden="false" customHeight="false" outlineLevel="0" collapsed="false">
      <c r="A1048" s="109" t="s">
        <v>724</v>
      </c>
      <c r="B1048" s="112"/>
      <c r="C1048" s="110" t="n">
        <v>0</v>
      </c>
      <c r="D1048" s="113"/>
    </row>
    <row r="1049" customFormat="false" ht="14.25" hidden="false" customHeight="false" outlineLevel="0" collapsed="false">
      <c r="A1049" s="109" t="s">
        <v>725</v>
      </c>
      <c r="B1049" s="112"/>
      <c r="C1049" s="110" t="n">
        <v>0</v>
      </c>
      <c r="D1049" s="113"/>
    </row>
    <row r="1050" customFormat="false" ht="14.25" hidden="false" customHeight="false" outlineLevel="0" collapsed="false">
      <c r="A1050" s="109" t="s">
        <v>726</v>
      </c>
      <c r="B1050" s="112"/>
      <c r="C1050" s="110" t="n">
        <v>0</v>
      </c>
      <c r="D1050" s="113"/>
    </row>
    <row r="1051" customFormat="false" ht="14.25" hidden="false" customHeight="false" outlineLevel="0" collapsed="false">
      <c r="A1051" s="109" t="s">
        <v>940</v>
      </c>
      <c r="B1051" s="112"/>
      <c r="C1051" s="110" t="n">
        <v>0</v>
      </c>
      <c r="D1051" s="113"/>
    </row>
    <row r="1052" customFormat="false" ht="14.25" hidden="false" customHeight="false" outlineLevel="0" collapsed="false">
      <c r="A1052" s="109" t="s">
        <v>941</v>
      </c>
      <c r="B1052" s="112"/>
      <c r="C1052" s="110" t="n">
        <v>0</v>
      </c>
      <c r="D1052" s="113"/>
    </row>
    <row r="1053" customFormat="false" ht="14.25" hidden="false" customHeight="false" outlineLevel="0" collapsed="false">
      <c r="A1053" s="109" t="s">
        <v>942</v>
      </c>
      <c r="B1053" s="112"/>
      <c r="C1053" s="110" t="n">
        <v>0</v>
      </c>
      <c r="D1053" s="113"/>
    </row>
    <row r="1054" customFormat="false" ht="14.25" hidden="false" customHeight="false" outlineLevel="0" collapsed="false">
      <c r="A1054" s="109" t="s">
        <v>943</v>
      </c>
      <c r="B1054" s="112" t="n">
        <v>20</v>
      </c>
      <c r="C1054" s="110" t="n">
        <v>20</v>
      </c>
      <c r="D1054" s="113"/>
    </row>
    <row r="1055" customFormat="false" ht="14.25" hidden="false" customHeight="false" outlineLevel="0" collapsed="false">
      <c r="A1055" s="109" t="s">
        <v>944</v>
      </c>
      <c r="B1055" s="112"/>
      <c r="C1055" s="110" t="n">
        <v>0</v>
      </c>
      <c r="D1055" s="113"/>
    </row>
    <row r="1056" customFormat="false" ht="14.25" hidden="false" customHeight="false" outlineLevel="0" collapsed="false">
      <c r="A1056" s="109" t="s">
        <v>945</v>
      </c>
      <c r="B1056" s="112"/>
      <c r="C1056" s="110" t="n">
        <v>0</v>
      </c>
      <c r="D1056" s="113"/>
    </row>
    <row r="1057" customFormat="false" ht="14.25" hidden="false" customHeight="false" outlineLevel="0" collapsed="false">
      <c r="A1057" s="109" t="s">
        <v>946</v>
      </c>
      <c r="B1057" s="112"/>
      <c r="C1057" s="110" t="n">
        <v>0</v>
      </c>
      <c r="D1057" s="113"/>
    </row>
    <row r="1058" customFormat="false" ht="14.25" hidden="false" customHeight="false" outlineLevel="0" collapsed="false">
      <c r="A1058" s="109" t="s">
        <v>891</v>
      </c>
      <c r="B1058" s="112"/>
      <c r="C1058" s="110" t="n">
        <v>0</v>
      </c>
      <c r="D1058" s="113"/>
    </row>
    <row r="1059" customFormat="false" ht="14.25" hidden="false" customHeight="false" outlineLevel="0" collapsed="false">
      <c r="A1059" s="109" t="s">
        <v>947</v>
      </c>
      <c r="B1059" s="112"/>
      <c r="C1059" s="110" t="n">
        <v>0</v>
      </c>
      <c r="D1059" s="113"/>
    </row>
    <row r="1060" customFormat="false" ht="14.25" hidden="false" customHeight="false" outlineLevel="0" collapsed="false">
      <c r="A1060" s="109" t="s">
        <v>948</v>
      </c>
      <c r="B1060" s="112"/>
      <c r="C1060" s="110" t="n">
        <v>0</v>
      </c>
      <c r="D1060" s="113"/>
    </row>
    <row r="1061" customFormat="false" ht="14.25" hidden="false" customHeight="false" outlineLevel="0" collapsed="false">
      <c r="A1061" s="109" t="s">
        <v>949</v>
      </c>
      <c r="B1061" s="112" t="n">
        <v>525</v>
      </c>
      <c r="C1061" s="112" t="n">
        <v>525</v>
      </c>
      <c r="D1061" s="112" t="n">
        <v>0</v>
      </c>
    </row>
    <row r="1062" customFormat="false" ht="14.25" hidden="false" customHeight="false" outlineLevel="0" collapsed="false">
      <c r="A1062" s="109" t="s">
        <v>724</v>
      </c>
      <c r="B1062" s="112" t="n">
        <v>302</v>
      </c>
      <c r="C1062" s="110" t="n">
        <v>302</v>
      </c>
      <c r="D1062" s="113"/>
    </row>
    <row r="1063" customFormat="false" ht="14.25" hidden="false" customHeight="false" outlineLevel="0" collapsed="false">
      <c r="A1063" s="109" t="s">
        <v>725</v>
      </c>
      <c r="B1063" s="112"/>
      <c r="C1063" s="110" t="n">
        <v>0</v>
      </c>
      <c r="D1063" s="113"/>
    </row>
    <row r="1064" customFormat="false" ht="14.25" hidden="false" customHeight="false" outlineLevel="0" collapsed="false">
      <c r="A1064" s="109" t="s">
        <v>726</v>
      </c>
      <c r="B1064" s="112"/>
      <c r="C1064" s="110" t="n">
        <v>0</v>
      </c>
      <c r="D1064" s="113"/>
    </row>
    <row r="1065" customFormat="false" ht="14.25" hidden="false" customHeight="false" outlineLevel="0" collapsed="false">
      <c r="A1065" s="109" t="s">
        <v>950</v>
      </c>
      <c r="B1065" s="112" t="n">
        <v>88</v>
      </c>
      <c r="C1065" s="110" t="n">
        <v>88</v>
      </c>
      <c r="D1065" s="113"/>
    </row>
    <row r="1066" customFormat="false" ht="14.25" hidden="false" customHeight="false" outlineLevel="0" collapsed="false">
      <c r="A1066" s="109" t="s">
        <v>951</v>
      </c>
      <c r="B1066" s="112" t="n">
        <v>135</v>
      </c>
      <c r="C1066" s="110" t="n">
        <v>135</v>
      </c>
      <c r="D1066" s="113"/>
    </row>
    <row r="1067" customFormat="false" ht="14.25" hidden="false" customHeight="false" outlineLevel="0" collapsed="false">
      <c r="A1067" s="109" t="s">
        <v>952</v>
      </c>
      <c r="B1067" s="112"/>
      <c r="C1067" s="110" t="n">
        <v>0</v>
      </c>
      <c r="D1067" s="113"/>
    </row>
    <row r="1068" customFormat="false" ht="14.25" hidden="false" customHeight="false" outlineLevel="0" collapsed="false">
      <c r="A1068" s="109" t="s">
        <v>953</v>
      </c>
      <c r="B1068" s="112"/>
      <c r="C1068" s="110" t="n">
        <v>0</v>
      </c>
      <c r="D1068" s="113"/>
    </row>
    <row r="1069" customFormat="false" ht="14.25" hidden="false" customHeight="false" outlineLevel="0" collapsed="false">
      <c r="A1069" s="109" t="s">
        <v>954</v>
      </c>
      <c r="B1069" s="113" t="n">
        <v>472</v>
      </c>
      <c r="C1069" s="113" t="n">
        <v>472</v>
      </c>
      <c r="D1069" s="113" t="n">
        <v>0</v>
      </c>
    </row>
    <row r="1070" customFormat="false" ht="14.25" hidden="false" customHeight="false" outlineLevel="0" collapsed="false">
      <c r="A1070" s="109" t="s">
        <v>724</v>
      </c>
      <c r="B1070" s="112" t="n">
        <v>376</v>
      </c>
      <c r="C1070" s="110" t="n">
        <v>376</v>
      </c>
      <c r="D1070" s="113"/>
    </row>
    <row r="1071" customFormat="false" ht="14.25" hidden="false" customHeight="false" outlineLevel="0" collapsed="false">
      <c r="A1071" s="109" t="s">
        <v>725</v>
      </c>
      <c r="B1071" s="112"/>
      <c r="C1071" s="110" t="n">
        <v>0</v>
      </c>
      <c r="D1071" s="113"/>
    </row>
    <row r="1072" customFormat="false" ht="14.25" hidden="false" customHeight="false" outlineLevel="0" collapsed="false">
      <c r="A1072" s="109" t="s">
        <v>726</v>
      </c>
      <c r="B1072" s="112"/>
      <c r="C1072" s="110" t="n">
        <v>0</v>
      </c>
      <c r="D1072" s="113"/>
    </row>
    <row r="1073" customFormat="false" ht="14.25" hidden="false" customHeight="false" outlineLevel="0" collapsed="false">
      <c r="A1073" s="109" t="s">
        <v>955</v>
      </c>
      <c r="B1073" s="112"/>
      <c r="C1073" s="110" t="n">
        <v>0</v>
      </c>
      <c r="D1073" s="113"/>
    </row>
    <row r="1074" customFormat="false" ht="14.25" hidden="false" customHeight="false" outlineLevel="0" collapsed="false">
      <c r="A1074" s="109" t="s">
        <v>956</v>
      </c>
      <c r="B1074" s="112" t="n">
        <v>96</v>
      </c>
      <c r="C1074" s="110" t="n">
        <v>96</v>
      </c>
      <c r="D1074" s="113"/>
    </row>
    <row r="1075" customFormat="false" ht="14.25" hidden="false" customHeight="false" outlineLevel="0" collapsed="false">
      <c r="A1075" s="109" t="s">
        <v>957</v>
      </c>
      <c r="B1075" s="112" t="n">
        <v>1750</v>
      </c>
      <c r="C1075" s="112" t="n">
        <v>1750</v>
      </c>
      <c r="D1075" s="112" t="n">
        <v>0</v>
      </c>
    </row>
    <row r="1076" customFormat="false" ht="14.25" hidden="false" customHeight="false" outlineLevel="0" collapsed="false">
      <c r="A1076" s="109" t="s">
        <v>724</v>
      </c>
      <c r="B1076" s="112"/>
      <c r="C1076" s="110" t="n">
        <v>0</v>
      </c>
      <c r="D1076" s="113"/>
    </row>
    <row r="1077" customFormat="false" ht="14.25" hidden="false" customHeight="false" outlineLevel="0" collapsed="false">
      <c r="A1077" s="109" t="s">
        <v>725</v>
      </c>
      <c r="B1077" s="112"/>
      <c r="C1077" s="110" t="n">
        <v>0</v>
      </c>
      <c r="D1077" s="113"/>
    </row>
    <row r="1078" customFormat="false" ht="14.25" hidden="false" customHeight="false" outlineLevel="0" collapsed="false">
      <c r="A1078" s="109" t="s">
        <v>726</v>
      </c>
      <c r="B1078" s="112"/>
      <c r="C1078" s="110" t="n">
        <v>0</v>
      </c>
      <c r="D1078" s="113"/>
    </row>
    <row r="1079" customFormat="false" ht="14.25" hidden="false" customHeight="false" outlineLevel="0" collapsed="false">
      <c r="A1079" s="109" t="s">
        <v>958</v>
      </c>
      <c r="B1079" s="112"/>
      <c r="C1079" s="110" t="n">
        <v>0</v>
      </c>
      <c r="D1079" s="113"/>
    </row>
    <row r="1080" customFormat="false" ht="14.25" hidden="false" customHeight="false" outlineLevel="0" collapsed="false">
      <c r="A1080" s="109" t="s">
        <v>959</v>
      </c>
      <c r="B1080" s="112" t="n">
        <v>1550</v>
      </c>
      <c r="C1080" s="110" t="n">
        <v>1550</v>
      </c>
      <c r="D1080" s="113"/>
    </row>
    <row r="1081" customFormat="false" ht="14.25" hidden="false" customHeight="false" outlineLevel="0" collapsed="false">
      <c r="A1081" s="109" t="s">
        <v>960</v>
      </c>
      <c r="B1081" s="112" t="n">
        <v>200</v>
      </c>
      <c r="C1081" s="110" t="n">
        <v>200</v>
      </c>
      <c r="D1081" s="113"/>
    </row>
    <row r="1082" customFormat="false" ht="14.25" hidden="false" customHeight="false" outlineLevel="0" collapsed="false">
      <c r="A1082" s="109" t="s">
        <v>961</v>
      </c>
      <c r="B1082" s="112" t="n">
        <v>0</v>
      </c>
      <c r="C1082" s="112" t="n">
        <v>0</v>
      </c>
      <c r="D1082" s="112" t="n">
        <v>0</v>
      </c>
    </row>
    <row r="1083" customFormat="false" ht="14.25" hidden="false" customHeight="false" outlineLevel="0" collapsed="false">
      <c r="A1083" s="109" t="s">
        <v>962</v>
      </c>
      <c r="B1083" s="112"/>
      <c r="C1083" s="110" t="n">
        <v>0</v>
      </c>
      <c r="D1083" s="113"/>
    </row>
    <row r="1084" customFormat="false" ht="14.25" hidden="false" customHeight="false" outlineLevel="0" collapsed="false">
      <c r="A1084" s="109" t="s">
        <v>963</v>
      </c>
      <c r="B1084" s="112"/>
      <c r="C1084" s="110" t="n">
        <v>0</v>
      </c>
      <c r="D1084" s="113"/>
    </row>
    <row r="1085" customFormat="false" ht="14.25" hidden="false" customHeight="false" outlineLevel="0" collapsed="false">
      <c r="A1085" s="109" t="s">
        <v>964</v>
      </c>
      <c r="B1085" s="112"/>
      <c r="C1085" s="110" t="n">
        <v>0</v>
      </c>
      <c r="D1085" s="113"/>
    </row>
    <row r="1086" customFormat="false" ht="14.25" hidden="false" customHeight="false" outlineLevel="0" collapsed="false">
      <c r="A1086" s="109" t="s">
        <v>965</v>
      </c>
      <c r="B1086" s="112"/>
      <c r="C1086" s="110" t="n">
        <v>0</v>
      </c>
      <c r="D1086" s="113"/>
    </row>
    <row r="1087" customFormat="false" ht="14.25" hidden="false" customHeight="false" outlineLevel="0" collapsed="false">
      <c r="A1087" s="109" t="s">
        <v>966</v>
      </c>
      <c r="B1087" s="112"/>
      <c r="C1087" s="110" t="n">
        <v>0</v>
      </c>
      <c r="D1087" s="113"/>
    </row>
    <row r="1088" customFormat="false" ht="14.25" hidden="false" customHeight="false" outlineLevel="0" collapsed="false">
      <c r="A1088" s="109" t="s">
        <v>967</v>
      </c>
      <c r="B1088" s="112"/>
      <c r="C1088" s="110" t="n">
        <v>0</v>
      </c>
      <c r="D1088" s="113"/>
    </row>
    <row r="1089" customFormat="false" ht="14.25" hidden="false" customHeight="false" outlineLevel="0" collapsed="false">
      <c r="A1089" s="109" t="s">
        <v>968</v>
      </c>
      <c r="B1089" s="112" t="n">
        <v>1111</v>
      </c>
      <c r="C1089" s="112" t="n">
        <v>1111</v>
      </c>
      <c r="D1089" s="112" t="n">
        <v>0</v>
      </c>
    </row>
    <row r="1090" customFormat="false" ht="14.25" hidden="false" customHeight="false" outlineLevel="0" collapsed="false">
      <c r="A1090" s="109" t="s">
        <v>969</v>
      </c>
      <c r="B1090" s="112" t="n">
        <v>374</v>
      </c>
      <c r="C1090" s="112" t="n">
        <v>374</v>
      </c>
      <c r="D1090" s="112" t="n">
        <v>0</v>
      </c>
    </row>
    <row r="1091" customFormat="false" ht="14.25" hidden="false" customHeight="false" outlineLevel="0" collapsed="false">
      <c r="A1091" s="109" t="s">
        <v>724</v>
      </c>
      <c r="B1091" s="112" t="n">
        <v>354</v>
      </c>
      <c r="C1091" s="110" t="n">
        <v>354</v>
      </c>
      <c r="D1091" s="113"/>
    </row>
    <row r="1092" customFormat="false" ht="14.25" hidden="false" customHeight="false" outlineLevel="0" collapsed="false">
      <c r="A1092" s="109" t="s">
        <v>725</v>
      </c>
      <c r="B1092" s="112" t="n">
        <v>20</v>
      </c>
      <c r="C1092" s="110" t="n">
        <v>20</v>
      </c>
      <c r="D1092" s="113"/>
    </row>
    <row r="1093" customFormat="false" ht="14.25" hidden="false" customHeight="false" outlineLevel="0" collapsed="false">
      <c r="A1093" s="109" t="s">
        <v>726</v>
      </c>
      <c r="B1093" s="112"/>
      <c r="C1093" s="110" t="n">
        <v>0</v>
      </c>
      <c r="D1093" s="113"/>
    </row>
    <row r="1094" customFormat="false" ht="14.25" hidden="false" customHeight="false" outlineLevel="0" collapsed="false">
      <c r="A1094" s="109" t="s">
        <v>970</v>
      </c>
      <c r="B1094" s="112"/>
      <c r="C1094" s="110" t="n">
        <v>0</v>
      </c>
      <c r="D1094" s="113"/>
    </row>
    <row r="1095" customFormat="false" ht="14.25" hidden="false" customHeight="false" outlineLevel="0" collapsed="false">
      <c r="A1095" s="109" t="s">
        <v>971</v>
      </c>
      <c r="B1095" s="112"/>
      <c r="C1095" s="110" t="n">
        <v>0</v>
      </c>
      <c r="D1095" s="113"/>
    </row>
    <row r="1096" customFormat="false" ht="14.25" hidden="false" customHeight="false" outlineLevel="0" collapsed="false">
      <c r="A1096" s="109" t="s">
        <v>972</v>
      </c>
      <c r="B1096" s="112"/>
      <c r="C1096" s="110" t="n">
        <v>0</v>
      </c>
      <c r="D1096" s="113"/>
    </row>
    <row r="1097" customFormat="false" ht="14.25" hidden="false" customHeight="false" outlineLevel="0" collapsed="false">
      <c r="A1097" s="109" t="s">
        <v>973</v>
      </c>
      <c r="B1097" s="112"/>
      <c r="C1097" s="110" t="n">
        <v>0</v>
      </c>
      <c r="D1097" s="113"/>
    </row>
    <row r="1098" customFormat="false" ht="14.25" hidden="false" customHeight="false" outlineLevel="0" collapsed="false">
      <c r="A1098" s="109" t="s">
        <v>744</v>
      </c>
      <c r="B1098" s="112"/>
      <c r="C1098" s="110" t="n">
        <v>0</v>
      </c>
      <c r="D1098" s="113"/>
    </row>
    <row r="1099" customFormat="false" ht="14.25" hidden="false" customHeight="false" outlineLevel="0" collapsed="false">
      <c r="A1099" s="109" t="s">
        <v>974</v>
      </c>
      <c r="B1099" s="112"/>
      <c r="C1099" s="110" t="n">
        <v>0</v>
      </c>
      <c r="D1099" s="113"/>
    </row>
    <row r="1100" customFormat="false" ht="14.25" hidden="false" customHeight="false" outlineLevel="0" collapsed="false">
      <c r="A1100" s="109" t="s">
        <v>975</v>
      </c>
      <c r="B1100" s="112" t="n">
        <v>479</v>
      </c>
      <c r="C1100" s="112" t="n">
        <v>479</v>
      </c>
      <c r="D1100" s="112" t="n">
        <v>0</v>
      </c>
    </row>
    <row r="1101" customFormat="false" ht="14.25" hidden="false" customHeight="false" outlineLevel="0" collapsed="false">
      <c r="A1101" s="109" t="s">
        <v>724</v>
      </c>
      <c r="B1101" s="112" t="n">
        <v>173</v>
      </c>
      <c r="C1101" s="110" t="n">
        <v>173</v>
      </c>
      <c r="D1101" s="113"/>
    </row>
    <row r="1102" customFormat="false" ht="14.25" hidden="false" customHeight="false" outlineLevel="0" collapsed="false">
      <c r="A1102" s="109" t="s">
        <v>725</v>
      </c>
      <c r="B1102" s="112"/>
      <c r="C1102" s="110" t="n">
        <v>0</v>
      </c>
      <c r="D1102" s="113"/>
    </row>
    <row r="1103" customFormat="false" ht="14.25" hidden="false" customHeight="false" outlineLevel="0" collapsed="false">
      <c r="A1103" s="109" t="s">
        <v>726</v>
      </c>
      <c r="B1103" s="112"/>
      <c r="C1103" s="110" t="n">
        <v>0</v>
      </c>
      <c r="D1103" s="113"/>
    </row>
    <row r="1104" customFormat="false" ht="14.25" hidden="false" customHeight="false" outlineLevel="0" collapsed="false">
      <c r="A1104" s="109" t="s">
        <v>976</v>
      </c>
      <c r="B1104" s="112" t="n">
        <v>6</v>
      </c>
      <c r="C1104" s="110" t="n">
        <v>6</v>
      </c>
      <c r="D1104" s="113"/>
    </row>
    <row r="1105" customFormat="false" ht="14.25" hidden="false" customHeight="false" outlineLevel="0" collapsed="false">
      <c r="A1105" s="109" t="s">
        <v>977</v>
      </c>
      <c r="B1105" s="112"/>
      <c r="C1105" s="110" t="n">
        <v>0</v>
      </c>
      <c r="D1105" s="113"/>
    </row>
    <row r="1106" customFormat="false" ht="14.25" hidden="false" customHeight="false" outlineLevel="0" collapsed="false">
      <c r="A1106" s="109" t="s">
        <v>978</v>
      </c>
      <c r="B1106" s="112" t="n">
        <v>300</v>
      </c>
      <c r="C1106" s="110" t="n">
        <v>300</v>
      </c>
      <c r="D1106" s="113"/>
    </row>
    <row r="1107" customFormat="false" ht="14.25" hidden="false" customHeight="false" outlineLevel="0" collapsed="false">
      <c r="A1107" s="109" t="s">
        <v>979</v>
      </c>
      <c r="B1107" s="112" t="n">
        <v>258</v>
      </c>
      <c r="C1107" s="112" t="n">
        <v>258</v>
      </c>
      <c r="D1107" s="112" t="n">
        <v>0</v>
      </c>
    </row>
    <row r="1108" customFormat="false" ht="14.25" hidden="false" customHeight="false" outlineLevel="0" collapsed="false">
      <c r="A1108" s="109" t="s">
        <v>724</v>
      </c>
      <c r="B1108" s="112" t="n">
        <v>16</v>
      </c>
      <c r="C1108" s="110" t="n">
        <v>16</v>
      </c>
      <c r="D1108" s="113"/>
    </row>
    <row r="1109" customFormat="false" ht="14.25" hidden="false" customHeight="false" outlineLevel="0" collapsed="false">
      <c r="A1109" s="109" t="s">
        <v>725</v>
      </c>
      <c r="B1109" s="112" t="n">
        <v>238</v>
      </c>
      <c r="C1109" s="110" t="n">
        <v>238</v>
      </c>
      <c r="D1109" s="113"/>
    </row>
    <row r="1110" customFormat="false" ht="14.25" hidden="false" customHeight="false" outlineLevel="0" collapsed="false">
      <c r="A1110" s="109" t="s">
        <v>726</v>
      </c>
      <c r="B1110" s="112"/>
      <c r="C1110" s="110" t="n">
        <v>0</v>
      </c>
      <c r="D1110" s="113"/>
    </row>
    <row r="1111" customFormat="false" ht="14.25" hidden="false" customHeight="false" outlineLevel="0" collapsed="false">
      <c r="A1111" s="109" t="s">
        <v>980</v>
      </c>
      <c r="B1111" s="112"/>
      <c r="C1111" s="110" t="n">
        <v>0</v>
      </c>
      <c r="D1111" s="113"/>
    </row>
    <row r="1112" customFormat="false" ht="14.25" hidden="false" customHeight="false" outlineLevel="0" collapsed="false">
      <c r="A1112" s="109" t="s">
        <v>981</v>
      </c>
      <c r="B1112" s="112" t="n">
        <v>4</v>
      </c>
      <c r="C1112" s="110" t="n">
        <v>4</v>
      </c>
      <c r="D1112" s="113"/>
    </row>
    <row r="1113" customFormat="false" ht="14.25" hidden="false" customHeight="false" outlineLevel="0" collapsed="false">
      <c r="A1113" s="109" t="s">
        <v>982</v>
      </c>
      <c r="B1113" s="112" t="n">
        <v>0</v>
      </c>
      <c r="C1113" s="112" t="n">
        <v>0</v>
      </c>
      <c r="D1113" s="112" t="n">
        <v>0</v>
      </c>
    </row>
    <row r="1114" customFormat="false" ht="14.25" hidden="false" customHeight="false" outlineLevel="0" collapsed="false">
      <c r="A1114" s="109" t="s">
        <v>983</v>
      </c>
      <c r="B1114" s="112"/>
      <c r="C1114" s="110" t="n">
        <v>0</v>
      </c>
      <c r="D1114" s="113"/>
    </row>
    <row r="1115" customFormat="false" ht="14.25" hidden="false" customHeight="false" outlineLevel="0" collapsed="false">
      <c r="A1115" s="109" t="s">
        <v>984</v>
      </c>
      <c r="B1115" s="112"/>
      <c r="C1115" s="110" t="n">
        <v>0</v>
      </c>
      <c r="D1115" s="113"/>
    </row>
    <row r="1116" customFormat="false" ht="14.25" hidden="false" customHeight="false" outlineLevel="0" collapsed="false">
      <c r="A1116" s="109" t="s">
        <v>985</v>
      </c>
      <c r="B1116" s="112" t="n">
        <v>0</v>
      </c>
      <c r="C1116" s="112" t="n">
        <v>0</v>
      </c>
      <c r="D1116" s="112" t="n">
        <v>0</v>
      </c>
    </row>
    <row r="1117" customFormat="false" ht="14.25" hidden="false" customHeight="false" outlineLevel="0" collapsed="false">
      <c r="A1117" s="109" t="s">
        <v>986</v>
      </c>
      <c r="B1117" s="112"/>
      <c r="C1117" s="110" t="n">
        <v>0</v>
      </c>
      <c r="D1117" s="113"/>
    </row>
    <row r="1118" customFormat="false" ht="14.25" hidden="false" customHeight="false" outlineLevel="0" collapsed="false">
      <c r="A1118" s="109" t="s">
        <v>987</v>
      </c>
      <c r="B1118" s="112"/>
      <c r="C1118" s="110" t="n">
        <v>0</v>
      </c>
      <c r="D1118" s="113"/>
    </row>
    <row r="1119" customFormat="false" ht="14.25" hidden="false" customHeight="false" outlineLevel="0" collapsed="false">
      <c r="A1119" s="109" t="s">
        <v>988</v>
      </c>
      <c r="B1119" s="112" t="n">
        <v>0</v>
      </c>
      <c r="C1119" s="110" t="n">
        <v>0</v>
      </c>
      <c r="D1119" s="113"/>
    </row>
    <row r="1120" customFormat="false" ht="14.25" hidden="false" customHeight="false" outlineLevel="0" collapsed="false">
      <c r="A1120" s="109" t="s">
        <v>989</v>
      </c>
      <c r="B1120" s="112" t="n">
        <v>0</v>
      </c>
      <c r="C1120" s="112" t="n">
        <v>0</v>
      </c>
      <c r="D1120" s="112" t="n">
        <v>0</v>
      </c>
    </row>
    <row r="1121" customFormat="false" ht="14.25" hidden="false" customHeight="false" outlineLevel="0" collapsed="false">
      <c r="A1121" s="109" t="s">
        <v>990</v>
      </c>
      <c r="B1121" s="112"/>
      <c r="C1121" s="110" t="n">
        <v>0</v>
      </c>
      <c r="D1121" s="113"/>
    </row>
    <row r="1122" customFormat="false" ht="14.25" hidden="false" customHeight="false" outlineLevel="0" collapsed="false">
      <c r="A1122" s="109" t="s">
        <v>991</v>
      </c>
      <c r="B1122" s="112"/>
      <c r="C1122" s="110" t="n">
        <v>0</v>
      </c>
      <c r="D1122" s="113"/>
    </row>
    <row r="1123" customFormat="false" ht="14.25" hidden="false" customHeight="false" outlineLevel="0" collapsed="false">
      <c r="A1123" s="109" t="s">
        <v>992</v>
      </c>
      <c r="B1123" s="112"/>
      <c r="C1123" s="110" t="n">
        <v>0</v>
      </c>
      <c r="D1123" s="113"/>
    </row>
    <row r="1124" customFormat="false" ht="14.25" hidden="false" customHeight="false" outlineLevel="0" collapsed="false">
      <c r="A1124" s="109" t="s">
        <v>993</v>
      </c>
      <c r="B1124" s="112"/>
      <c r="C1124" s="110" t="n">
        <v>0</v>
      </c>
      <c r="D1124" s="113"/>
    </row>
    <row r="1125" customFormat="false" ht="14.25" hidden="false" customHeight="false" outlineLevel="0" collapsed="false">
      <c r="A1125" s="109" t="s">
        <v>994</v>
      </c>
      <c r="B1125" s="112"/>
      <c r="C1125" s="110" t="n">
        <v>0</v>
      </c>
      <c r="D1125" s="113"/>
    </row>
    <row r="1126" customFormat="false" ht="14.25" hidden="false" customHeight="false" outlineLevel="0" collapsed="false">
      <c r="A1126" s="109" t="s">
        <v>743</v>
      </c>
      <c r="B1126" s="112"/>
      <c r="C1126" s="110" t="n">
        <v>0</v>
      </c>
      <c r="D1126" s="113"/>
    </row>
    <row r="1127" customFormat="false" ht="14.25" hidden="false" customHeight="false" outlineLevel="0" collapsed="false">
      <c r="A1127" s="109" t="s">
        <v>995</v>
      </c>
      <c r="B1127" s="112"/>
      <c r="C1127" s="110" t="n">
        <v>0</v>
      </c>
      <c r="D1127" s="113"/>
    </row>
    <row r="1128" customFormat="false" ht="14.25" hidden="false" customHeight="false" outlineLevel="0" collapsed="false">
      <c r="A1128" s="109" t="s">
        <v>996</v>
      </c>
      <c r="B1128" s="112"/>
      <c r="C1128" s="110" t="n">
        <v>0</v>
      </c>
      <c r="D1128" s="113"/>
    </row>
    <row r="1129" customFormat="false" ht="14.25" hidden="false" customHeight="false" outlineLevel="0" collapsed="false">
      <c r="A1129" s="109" t="s">
        <v>997</v>
      </c>
      <c r="B1129" s="112"/>
      <c r="C1129" s="110" t="n">
        <v>0</v>
      </c>
      <c r="D1129" s="113"/>
    </row>
    <row r="1130" customFormat="false" ht="14.25" hidden="false" customHeight="false" outlineLevel="0" collapsed="false">
      <c r="A1130" s="109" t="s">
        <v>998</v>
      </c>
      <c r="B1130" s="112" t="n">
        <v>1548</v>
      </c>
      <c r="C1130" s="112" t="n">
        <v>1548</v>
      </c>
      <c r="D1130" s="112" t="n">
        <v>0</v>
      </c>
    </row>
    <row r="1131" customFormat="false" ht="14.25" hidden="false" customHeight="false" outlineLevel="0" collapsed="false">
      <c r="A1131" s="109" t="s">
        <v>999</v>
      </c>
      <c r="B1131" s="112" t="n">
        <v>1381</v>
      </c>
      <c r="C1131" s="112" t="n">
        <v>1381</v>
      </c>
      <c r="D1131" s="112" t="n">
        <v>0</v>
      </c>
    </row>
    <row r="1132" customFormat="false" ht="14.25" hidden="false" customHeight="false" outlineLevel="0" collapsed="false">
      <c r="A1132" s="109" t="s">
        <v>724</v>
      </c>
      <c r="B1132" s="112" t="n">
        <v>674</v>
      </c>
      <c r="C1132" s="110" t="n">
        <v>674</v>
      </c>
      <c r="D1132" s="113"/>
    </row>
    <row r="1133" customFormat="false" ht="14.25" hidden="false" customHeight="false" outlineLevel="0" collapsed="false">
      <c r="A1133" s="109" t="s">
        <v>725</v>
      </c>
      <c r="B1133" s="112"/>
      <c r="C1133" s="110" t="n">
        <v>0</v>
      </c>
      <c r="D1133" s="113"/>
    </row>
    <row r="1134" customFormat="false" ht="14.25" hidden="false" customHeight="false" outlineLevel="0" collapsed="false">
      <c r="A1134" s="109" t="s">
        <v>726</v>
      </c>
      <c r="B1134" s="112"/>
      <c r="C1134" s="110" t="n">
        <v>0</v>
      </c>
      <c r="D1134" s="113"/>
    </row>
    <row r="1135" customFormat="false" ht="14.25" hidden="false" customHeight="false" outlineLevel="0" collapsed="false">
      <c r="A1135" s="109" t="s">
        <v>1000</v>
      </c>
      <c r="B1135" s="112"/>
      <c r="C1135" s="110" t="n">
        <v>0</v>
      </c>
      <c r="D1135" s="113"/>
    </row>
    <row r="1136" customFormat="false" ht="14.25" hidden="false" customHeight="false" outlineLevel="0" collapsed="false">
      <c r="A1136" s="109" t="s">
        <v>1001</v>
      </c>
      <c r="B1136" s="112"/>
      <c r="C1136" s="110" t="n">
        <v>0</v>
      </c>
      <c r="D1136" s="113"/>
    </row>
    <row r="1137" customFormat="false" ht="14.25" hidden="false" customHeight="false" outlineLevel="0" collapsed="false">
      <c r="A1137" s="109" t="s">
        <v>1002</v>
      </c>
      <c r="B1137" s="112"/>
      <c r="C1137" s="110" t="n">
        <v>0</v>
      </c>
      <c r="D1137" s="113"/>
    </row>
    <row r="1138" customFormat="false" ht="14.25" hidden="false" customHeight="false" outlineLevel="0" collapsed="false">
      <c r="A1138" s="109" t="s">
        <v>1003</v>
      </c>
      <c r="B1138" s="112"/>
      <c r="C1138" s="110" t="n">
        <v>0</v>
      </c>
      <c r="D1138" s="113"/>
    </row>
    <row r="1139" customFormat="false" ht="14.25" hidden="false" customHeight="false" outlineLevel="0" collapsed="false">
      <c r="A1139" s="109" t="s">
        <v>1004</v>
      </c>
      <c r="B1139" s="112"/>
      <c r="C1139" s="110" t="n">
        <v>0</v>
      </c>
      <c r="D1139" s="113"/>
    </row>
    <row r="1140" customFormat="false" ht="14.25" hidden="false" customHeight="false" outlineLevel="0" collapsed="false">
      <c r="A1140" s="109" t="s">
        <v>1005</v>
      </c>
      <c r="B1140" s="112"/>
      <c r="C1140" s="110" t="n">
        <v>0</v>
      </c>
      <c r="D1140" s="113"/>
    </row>
    <row r="1141" customFormat="false" ht="14.25" hidden="false" customHeight="false" outlineLevel="0" collapsed="false">
      <c r="A1141" s="109" t="s">
        <v>1006</v>
      </c>
      <c r="B1141" s="112" t="n">
        <v>510</v>
      </c>
      <c r="C1141" s="110" t="n">
        <v>510</v>
      </c>
      <c r="D1141" s="113"/>
    </row>
    <row r="1142" customFormat="false" ht="14.25" hidden="false" customHeight="false" outlineLevel="0" collapsed="false">
      <c r="A1142" s="109" t="s">
        <v>1007</v>
      </c>
      <c r="B1142" s="112"/>
      <c r="C1142" s="110" t="n">
        <v>0</v>
      </c>
      <c r="D1142" s="113"/>
    </row>
    <row r="1143" customFormat="false" ht="15.95" hidden="false" customHeight="true" outlineLevel="0" collapsed="false">
      <c r="A1143" s="109" t="s">
        <v>1008</v>
      </c>
      <c r="B1143" s="112"/>
      <c r="C1143" s="110" t="n">
        <v>0</v>
      </c>
      <c r="D1143" s="113"/>
    </row>
    <row r="1144" customFormat="false" ht="15.95" hidden="false" customHeight="true" outlineLevel="0" collapsed="false">
      <c r="A1144" s="109" t="s">
        <v>1009</v>
      </c>
      <c r="B1144" s="112"/>
      <c r="C1144" s="110" t="n">
        <v>0</v>
      </c>
      <c r="D1144" s="113"/>
    </row>
    <row r="1145" customFormat="false" ht="15.95" hidden="false" customHeight="true" outlineLevel="0" collapsed="false">
      <c r="A1145" s="109" t="s">
        <v>1010</v>
      </c>
      <c r="B1145" s="112"/>
      <c r="C1145" s="110" t="n">
        <v>0</v>
      </c>
      <c r="D1145" s="113"/>
    </row>
    <row r="1146" customFormat="false" ht="15.95" hidden="false" customHeight="true" outlineLevel="0" collapsed="false">
      <c r="A1146" s="109" t="s">
        <v>1011</v>
      </c>
      <c r="B1146" s="112"/>
      <c r="C1146" s="110" t="n">
        <v>0</v>
      </c>
      <c r="D1146" s="113"/>
    </row>
    <row r="1147" customFormat="false" ht="15.95" hidden="false" customHeight="true" outlineLevel="0" collapsed="false">
      <c r="A1147" s="109" t="s">
        <v>1012</v>
      </c>
      <c r="B1147" s="112"/>
      <c r="C1147" s="110" t="n">
        <v>0</v>
      </c>
      <c r="D1147" s="113"/>
    </row>
    <row r="1148" customFormat="false" ht="15.95" hidden="false" customHeight="true" outlineLevel="0" collapsed="false">
      <c r="A1148" s="109" t="s">
        <v>1013</v>
      </c>
      <c r="B1148" s="112"/>
      <c r="C1148" s="110" t="n">
        <v>0</v>
      </c>
      <c r="D1148" s="113"/>
    </row>
    <row r="1149" customFormat="false" ht="15.95" hidden="false" customHeight="true" outlineLevel="0" collapsed="false">
      <c r="A1149" s="109" t="s">
        <v>1014</v>
      </c>
      <c r="B1149" s="112" t="n">
        <v>112</v>
      </c>
      <c r="C1149" s="110" t="n">
        <v>112</v>
      </c>
      <c r="D1149" s="113"/>
    </row>
    <row r="1150" customFormat="false" ht="15.95" hidden="false" customHeight="true" outlineLevel="0" collapsed="false">
      <c r="A1150" s="109" t="s">
        <v>744</v>
      </c>
      <c r="B1150" s="112" t="n">
        <v>85</v>
      </c>
      <c r="C1150" s="110" t="n">
        <v>85</v>
      </c>
      <c r="D1150" s="113"/>
    </row>
    <row r="1151" customFormat="false" ht="15.95" hidden="false" customHeight="true" outlineLevel="0" collapsed="false">
      <c r="A1151" s="109" t="s">
        <v>1015</v>
      </c>
      <c r="B1151" s="112"/>
      <c r="C1151" s="110" t="n">
        <v>0</v>
      </c>
      <c r="D1151" s="113"/>
    </row>
    <row r="1152" customFormat="false" ht="15.95" hidden="false" customHeight="true" outlineLevel="0" collapsed="false">
      <c r="A1152" s="109" t="s">
        <v>1016</v>
      </c>
      <c r="B1152" s="112" t="n">
        <v>0</v>
      </c>
      <c r="C1152" s="112" t="n">
        <v>0</v>
      </c>
      <c r="D1152" s="112" t="n">
        <v>0</v>
      </c>
    </row>
    <row r="1153" customFormat="false" ht="15.95" hidden="false" customHeight="true" outlineLevel="0" collapsed="false">
      <c r="A1153" s="109" t="s">
        <v>724</v>
      </c>
      <c r="B1153" s="112"/>
      <c r="C1153" s="110" t="n">
        <v>0</v>
      </c>
      <c r="D1153" s="113"/>
    </row>
    <row r="1154" customFormat="false" ht="15.95" hidden="false" customHeight="true" outlineLevel="0" collapsed="false">
      <c r="A1154" s="109" t="s">
        <v>725</v>
      </c>
      <c r="B1154" s="112"/>
      <c r="C1154" s="110" t="n">
        <v>0</v>
      </c>
      <c r="D1154" s="113"/>
    </row>
    <row r="1155" customFormat="false" ht="15.95" hidden="false" customHeight="true" outlineLevel="0" collapsed="false">
      <c r="A1155" s="109" t="s">
        <v>726</v>
      </c>
      <c r="B1155" s="112"/>
      <c r="C1155" s="110" t="n">
        <v>0</v>
      </c>
      <c r="D1155" s="113"/>
    </row>
    <row r="1156" customFormat="false" ht="15.95" hidden="false" customHeight="true" outlineLevel="0" collapsed="false">
      <c r="A1156" s="109" t="s">
        <v>1017</v>
      </c>
      <c r="B1156" s="112"/>
      <c r="C1156" s="110" t="n">
        <v>0</v>
      </c>
      <c r="D1156" s="113"/>
    </row>
    <row r="1157" customFormat="false" ht="15.95" hidden="false" customHeight="true" outlineLevel="0" collapsed="false">
      <c r="A1157" s="109" t="s">
        <v>1018</v>
      </c>
      <c r="B1157" s="112"/>
      <c r="C1157" s="110" t="n">
        <v>0</v>
      </c>
      <c r="D1157" s="113"/>
    </row>
    <row r="1158" customFormat="false" ht="15.95" hidden="false" customHeight="true" outlineLevel="0" collapsed="false">
      <c r="A1158" s="109" t="s">
        <v>1019</v>
      </c>
      <c r="B1158" s="112"/>
      <c r="C1158" s="110" t="n">
        <v>0</v>
      </c>
      <c r="D1158" s="113"/>
    </row>
    <row r="1159" customFormat="false" ht="15.95" hidden="false" customHeight="true" outlineLevel="0" collapsed="false">
      <c r="A1159" s="109" t="s">
        <v>1020</v>
      </c>
      <c r="B1159" s="112"/>
      <c r="C1159" s="110" t="n">
        <v>0</v>
      </c>
      <c r="D1159" s="113"/>
    </row>
    <row r="1160" customFormat="false" ht="15.95" hidden="false" customHeight="true" outlineLevel="0" collapsed="false">
      <c r="A1160" s="109" t="s">
        <v>1021</v>
      </c>
      <c r="B1160" s="112"/>
      <c r="C1160" s="110" t="n">
        <v>0</v>
      </c>
      <c r="D1160" s="113"/>
    </row>
    <row r="1161" customFormat="false" ht="15.95" hidden="false" customHeight="true" outlineLevel="0" collapsed="false">
      <c r="A1161" s="109" t="s">
        <v>1022</v>
      </c>
      <c r="B1161" s="112"/>
      <c r="C1161" s="110" t="n">
        <v>0</v>
      </c>
      <c r="D1161" s="113"/>
    </row>
    <row r="1162" customFormat="false" ht="15.95" hidden="false" customHeight="true" outlineLevel="0" collapsed="false">
      <c r="A1162" s="109" t="s">
        <v>1023</v>
      </c>
      <c r="B1162" s="112"/>
      <c r="C1162" s="110" t="n">
        <v>0</v>
      </c>
      <c r="D1162" s="113"/>
    </row>
    <row r="1163" customFormat="false" ht="15.95" hidden="false" customHeight="true" outlineLevel="0" collapsed="false">
      <c r="A1163" s="109" t="s">
        <v>1024</v>
      </c>
      <c r="B1163" s="112"/>
      <c r="C1163" s="110" t="n">
        <v>0</v>
      </c>
      <c r="D1163" s="113"/>
    </row>
    <row r="1164" customFormat="false" ht="15.95" hidden="false" customHeight="true" outlineLevel="0" collapsed="false">
      <c r="A1164" s="109" t="s">
        <v>1025</v>
      </c>
      <c r="B1164" s="112"/>
      <c r="C1164" s="110" t="n">
        <v>0</v>
      </c>
      <c r="D1164" s="113"/>
    </row>
    <row r="1165" customFormat="false" ht="15.95" hidden="false" customHeight="true" outlineLevel="0" collapsed="false">
      <c r="A1165" s="109" t="s">
        <v>1026</v>
      </c>
      <c r="B1165" s="112"/>
      <c r="C1165" s="110" t="n">
        <v>0</v>
      </c>
      <c r="D1165" s="113"/>
    </row>
    <row r="1166" customFormat="false" ht="15.95" hidden="false" customHeight="true" outlineLevel="0" collapsed="false">
      <c r="A1166" s="109" t="s">
        <v>1027</v>
      </c>
      <c r="B1166" s="112"/>
      <c r="C1166" s="110" t="n">
        <v>0</v>
      </c>
      <c r="D1166" s="113"/>
    </row>
    <row r="1167" customFormat="false" ht="15.95" hidden="false" customHeight="true" outlineLevel="0" collapsed="false">
      <c r="A1167" s="109" t="s">
        <v>1028</v>
      </c>
      <c r="B1167" s="112"/>
      <c r="C1167" s="110" t="n">
        <v>0</v>
      </c>
      <c r="D1167" s="113"/>
    </row>
    <row r="1168" customFormat="false" ht="15.95" hidden="false" customHeight="true" outlineLevel="0" collapsed="false">
      <c r="A1168" s="109" t="s">
        <v>1029</v>
      </c>
      <c r="B1168" s="112"/>
      <c r="C1168" s="110" t="n">
        <v>0</v>
      </c>
      <c r="D1168" s="113"/>
    </row>
    <row r="1169" customFormat="false" ht="15.95" hidden="false" customHeight="true" outlineLevel="0" collapsed="false">
      <c r="A1169" s="109" t="s">
        <v>1030</v>
      </c>
      <c r="B1169" s="112"/>
      <c r="C1169" s="110" t="n">
        <v>0</v>
      </c>
      <c r="D1169" s="113"/>
    </row>
    <row r="1170" customFormat="false" ht="15.95" hidden="false" customHeight="true" outlineLevel="0" collapsed="false">
      <c r="A1170" s="109" t="s">
        <v>744</v>
      </c>
      <c r="B1170" s="112"/>
      <c r="C1170" s="110" t="n">
        <v>0</v>
      </c>
      <c r="D1170" s="113"/>
    </row>
    <row r="1171" customFormat="false" ht="15.95" hidden="false" customHeight="true" outlineLevel="0" collapsed="false">
      <c r="A1171" s="109" t="s">
        <v>1031</v>
      </c>
      <c r="B1171" s="112"/>
      <c r="C1171" s="110" t="n">
        <v>0</v>
      </c>
      <c r="D1171" s="113"/>
    </row>
    <row r="1172" customFormat="false" ht="15.95" hidden="false" customHeight="true" outlineLevel="0" collapsed="false">
      <c r="A1172" s="109" t="s">
        <v>1032</v>
      </c>
      <c r="B1172" s="112" t="n">
        <v>0</v>
      </c>
      <c r="C1172" s="112" t="n">
        <v>0</v>
      </c>
      <c r="D1172" s="112" t="n">
        <v>0</v>
      </c>
    </row>
    <row r="1173" customFormat="false" ht="15.95" hidden="false" customHeight="true" outlineLevel="0" collapsed="false">
      <c r="A1173" s="109" t="s">
        <v>724</v>
      </c>
      <c r="B1173" s="112"/>
      <c r="C1173" s="110" t="n">
        <v>0</v>
      </c>
      <c r="D1173" s="113"/>
    </row>
    <row r="1174" customFormat="false" ht="15.95" hidden="false" customHeight="true" outlineLevel="0" collapsed="false">
      <c r="A1174" s="109" t="s">
        <v>725</v>
      </c>
      <c r="B1174" s="112"/>
      <c r="C1174" s="110" t="n">
        <v>0</v>
      </c>
      <c r="D1174" s="113"/>
    </row>
    <row r="1175" customFormat="false" ht="15.95" hidden="false" customHeight="true" outlineLevel="0" collapsed="false">
      <c r="A1175" s="109" t="s">
        <v>726</v>
      </c>
      <c r="B1175" s="112"/>
      <c r="C1175" s="110" t="n">
        <v>0</v>
      </c>
      <c r="D1175" s="113"/>
    </row>
    <row r="1176" customFormat="false" ht="15.95" hidden="false" customHeight="true" outlineLevel="0" collapsed="false">
      <c r="A1176" s="109" t="s">
        <v>1033</v>
      </c>
      <c r="B1176" s="112"/>
      <c r="C1176" s="110" t="n">
        <v>0</v>
      </c>
      <c r="D1176" s="113"/>
    </row>
    <row r="1177" customFormat="false" ht="15.95" hidden="false" customHeight="true" outlineLevel="0" collapsed="false">
      <c r="A1177" s="109" t="s">
        <v>1034</v>
      </c>
      <c r="B1177" s="112"/>
      <c r="C1177" s="110" t="n">
        <v>0</v>
      </c>
      <c r="D1177" s="113"/>
    </row>
    <row r="1178" customFormat="false" ht="15.95" hidden="false" customHeight="true" outlineLevel="0" collapsed="false">
      <c r="A1178" s="109" t="s">
        <v>1035</v>
      </c>
      <c r="B1178" s="112"/>
      <c r="C1178" s="110" t="n">
        <v>0</v>
      </c>
      <c r="D1178" s="113"/>
    </row>
    <row r="1179" customFormat="false" ht="15.95" hidden="false" customHeight="true" outlineLevel="0" collapsed="false">
      <c r="A1179" s="109" t="s">
        <v>744</v>
      </c>
      <c r="B1179" s="112"/>
      <c r="C1179" s="110" t="n">
        <v>0</v>
      </c>
      <c r="D1179" s="113"/>
    </row>
    <row r="1180" customFormat="false" ht="15.95" hidden="false" customHeight="true" outlineLevel="0" collapsed="false">
      <c r="A1180" s="109" t="s">
        <v>1036</v>
      </c>
      <c r="B1180" s="112"/>
      <c r="C1180" s="110" t="n">
        <v>0</v>
      </c>
      <c r="D1180" s="113"/>
    </row>
    <row r="1181" customFormat="false" ht="15.95" hidden="false" customHeight="true" outlineLevel="0" collapsed="false">
      <c r="A1181" s="109" t="s">
        <v>1037</v>
      </c>
      <c r="B1181" s="112" t="n">
        <v>102</v>
      </c>
      <c r="C1181" s="112" t="n">
        <v>102</v>
      </c>
      <c r="D1181" s="112" t="n">
        <v>0</v>
      </c>
    </row>
    <row r="1182" customFormat="false" ht="15.95" hidden="false" customHeight="true" outlineLevel="0" collapsed="false">
      <c r="A1182" s="109" t="s">
        <v>724</v>
      </c>
      <c r="B1182" s="112" t="n">
        <v>59</v>
      </c>
      <c r="C1182" s="110" t="n">
        <v>59</v>
      </c>
      <c r="D1182" s="113"/>
    </row>
    <row r="1183" customFormat="false" ht="15.95" hidden="false" customHeight="true" outlineLevel="0" collapsed="false">
      <c r="A1183" s="109" t="s">
        <v>725</v>
      </c>
      <c r="B1183" s="112" t="n">
        <v>43</v>
      </c>
      <c r="C1183" s="110" t="n">
        <v>43</v>
      </c>
      <c r="D1183" s="113"/>
    </row>
    <row r="1184" customFormat="false" ht="15.95" hidden="false" customHeight="true" outlineLevel="0" collapsed="false">
      <c r="A1184" s="109" t="s">
        <v>726</v>
      </c>
      <c r="B1184" s="112"/>
      <c r="C1184" s="110" t="n">
        <v>0</v>
      </c>
      <c r="D1184" s="113"/>
    </row>
    <row r="1185" customFormat="false" ht="15.95" hidden="false" customHeight="true" outlineLevel="0" collapsed="false">
      <c r="A1185" s="109" t="s">
        <v>1038</v>
      </c>
      <c r="B1185" s="112"/>
      <c r="C1185" s="110" t="n">
        <v>0</v>
      </c>
      <c r="D1185" s="113"/>
    </row>
    <row r="1186" customFormat="false" ht="15.95" hidden="false" customHeight="true" outlineLevel="0" collapsed="false">
      <c r="A1186" s="109" t="s">
        <v>1039</v>
      </c>
      <c r="B1186" s="112"/>
      <c r="C1186" s="110" t="n">
        <v>0</v>
      </c>
      <c r="D1186" s="113"/>
    </row>
    <row r="1187" customFormat="false" ht="15.95" hidden="false" customHeight="true" outlineLevel="0" collapsed="false">
      <c r="A1187" s="109" t="s">
        <v>1040</v>
      </c>
      <c r="B1187" s="112"/>
      <c r="C1187" s="110" t="n">
        <v>0</v>
      </c>
      <c r="D1187" s="113"/>
    </row>
    <row r="1188" customFormat="false" ht="15.95" hidden="false" customHeight="true" outlineLevel="0" collapsed="false">
      <c r="A1188" s="109" t="s">
        <v>1041</v>
      </c>
      <c r="B1188" s="112"/>
      <c r="C1188" s="110" t="n">
        <v>0</v>
      </c>
      <c r="D1188" s="113"/>
    </row>
    <row r="1189" customFormat="false" ht="15.95" hidden="false" customHeight="true" outlineLevel="0" collapsed="false">
      <c r="A1189" s="109" t="s">
        <v>1042</v>
      </c>
      <c r="B1189" s="112"/>
      <c r="C1189" s="110" t="n">
        <v>0</v>
      </c>
      <c r="D1189" s="113"/>
    </row>
    <row r="1190" customFormat="false" ht="15.95" hidden="false" customHeight="true" outlineLevel="0" collapsed="false">
      <c r="A1190" s="109" t="s">
        <v>1043</v>
      </c>
      <c r="B1190" s="112"/>
      <c r="C1190" s="110" t="n">
        <v>0</v>
      </c>
      <c r="D1190" s="113"/>
    </row>
    <row r="1191" customFormat="false" ht="15.95" hidden="false" customHeight="true" outlineLevel="0" collapsed="false">
      <c r="A1191" s="109" t="s">
        <v>1044</v>
      </c>
      <c r="B1191" s="112"/>
      <c r="C1191" s="110" t="n">
        <v>0</v>
      </c>
      <c r="D1191" s="113"/>
    </row>
    <row r="1192" customFormat="false" ht="15.95" hidden="false" customHeight="true" outlineLevel="0" collapsed="false">
      <c r="A1192" s="109" t="s">
        <v>1045</v>
      </c>
      <c r="B1192" s="112"/>
      <c r="C1192" s="110" t="n">
        <v>0</v>
      </c>
      <c r="D1192" s="113"/>
    </row>
    <row r="1193" customFormat="false" ht="15.95" hidden="false" customHeight="true" outlineLevel="0" collapsed="false">
      <c r="A1193" s="109" t="s">
        <v>1046</v>
      </c>
      <c r="B1193" s="112"/>
      <c r="C1193" s="110" t="n">
        <v>0</v>
      </c>
      <c r="D1193" s="113"/>
    </row>
    <row r="1194" customFormat="false" ht="15.95" hidden="false" customHeight="true" outlineLevel="0" collapsed="false">
      <c r="A1194" s="109" t="s">
        <v>1047</v>
      </c>
      <c r="B1194" s="112" t="n">
        <v>65</v>
      </c>
      <c r="C1194" s="112" t="n">
        <v>65</v>
      </c>
      <c r="D1194" s="112" t="n">
        <v>0</v>
      </c>
    </row>
    <row r="1195" customFormat="false" ht="15.95" hidden="false" customHeight="true" outlineLevel="0" collapsed="false">
      <c r="A1195" s="109" t="s">
        <v>724</v>
      </c>
      <c r="B1195" s="112"/>
      <c r="C1195" s="110" t="n">
        <v>0</v>
      </c>
      <c r="D1195" s="113"/>
    </row>
    <row r="1196" customFormat="false" ht="15.95" hidden="false" customHeight="true" outlineLevel="0" collapsed="false">
      <c r="A1196" s="109" t="s">
        <v>725</v>
      </c>
      <c r="B1196" s="112"/>
      <c r="C1196" s="110" t="n">
        <v>0</v>
      </c>
      <c r="D1196" s="113"/>
    </row>
    <row r="1197" customFormat="false" ht="15.95" hidden="false" customHeight="true" outlineLevel="0" collapsed="false">
      <c r="A1197" s="109" t="s">
        <v>726</v>
      </c>
      <c r="B1197" s="112"/>
      <c r="C1197" s="110" t="n">
        <v>0</v>
      </c>
      <c r="D1197" s="113"/>
    </row>
    <row r="1198" customFormat="false" ht="15.95" hidden="false" customHeight="true" outlineLevel="0" collapsed="false">
      <c r="A1198" s="109" t="s">
        <v>1048</v>
      </c>
      <c r="B1198" s="112"/>
      <c r="C1198" s="110" t="n">
        <v>0</v>
      </c>
      <c r="D1198" s="113"/>
    </row>
    <row r="1199" customFormat="false" ht="15.95" hidden="false" customHeight="true" outlineLevel="0" collapsed="false">
      <c r="A1199" s="109" t="s">
        <v>1049</v>
      </c>
      <c r="B1199" s="112"/>
      <c r="C1199" s="110" t="n">
        <v>0</v>
      </c>
      <c r="D1199" s="113"/>
    </row>
    <row r="1200" customFormat="false" ht="15.95" hidden="false" customHeight="true" outlineLevel="0" collapsed="false">
      <c r="A1200" s="109" t="s">
        <v>1050</v>
      </c>
      <c r="B1200" s="112"/>
      <c r="C1200" s="110" t="n">
        <v>0</v>
      </c>
      <c r="D1200" s="113"/>
    </row>
    <row r="1201" customFormat="false" ht="15.95" hidden="false" customHeight="true" outlineLevel="0" collapsed="false">
      <c r="A1201" s="109" t="s">
        <v>1051</v>
      </c>
      <c r="B1201" s="112"/>
      <c r="C1201" s="110" t="n">
        <v>0</v>
      </c>
      <c r="D1201" s="113"/>
    </row>
    <row r="1202" customFormat="false" ht="15.95" hidden="false" customHeight="true" outlineLevel="0" collapsed="false">
      <c r="A1202" s="109" t="s">
        <v>1052</v>
      </c>
      <c r="B1202" s="112"/>
      <c r="C1202" s="110" t="n">
        <v>0</v>
      </c>
      <c r="D1202" s="113"/>
    </row>
    <row r="1203" customFormat="false" ht="15.95" hidden="false" customHeight="true" outlineLevel="0" collapsed="false">
      <c r="A1203" s="109" t="s">
        <v>1053</v>
      </c>
      <c r="B1203" s="112" t="n">
        <v>65</v>
      </c>
      <c r="C1203" s="110" t="n">
        <v>65</v>
      </c>
      <c r="D1203" s="113"/>
    </row>
    <row r="1204" customFormat="false" ht="15.95" hidden="false" customHeight="true" outlineLevel="0" collapsed="false">
      <c r="A1204" s="109" t="s">
        <v>1054</v>
      </c>
      <c r="B1204" s="112"/>
      <c r="C1204" s="110" t="n">
        <v>0</v>
      </c>
      <c r="D1204" s="113"/>
    </row>
    <row r="1205" customFormat="false" ht="15.95" hidden="false" customHeight="true" outlineLevel="0" collapsed="false">
      <c r="A1205" s="109" t="s">
        <v>1055</v>
      </c>
      <c r="B1205" s="112"/>
      <c r="C1205" s="110" t="n">
        <v>0</v>
      </c>
      <c r="D1205" s="113"/>
    </row>
    <row r="1206" customFormat="false" ht="15.95" hidden="false" customHeight="true" outlineLevel="0" collapsed="false">
      <c r="A1206" s="109" t="s">
        <v>1056</v>
      </c>
      <c r="B1206" s="112"/>
      <c r="C1206" s="110" t="n">
        <v>0</v>
      </c>
      <c r="D1206" s="113"/>
    </row>
    <row r="1207" customFormat="false" ht="15.95" hidden="false" customHeight="true" outlineLevel="0" collapsed="false">
      <c r="A1207" s="109" t="s">
        <v>1057</v>
      </c>
      <c r="B1207" s="112"/>
      <c r="C1207" s="110" t="n">
        <v>0</v>
      </c>
      <c r="D1207" s="113"/>
    </row>
    <row r="1208" customFormat="false" ht="15.95" hidden="false" customHeight="true" outlineLevel="0" collapsed="false">
      <c r="A1208" s="109" t="s">
        <v>1058</v>
      </c>
      <c r="B1208" s="112"/>
      <c r="C1208" s="110" t="n">
        <v>0</v>
      </c>
      <c r="D1208" s="113"/>
    </row>
    <row r="1209" customFormat="false" ht="15.95" hidden="false" customHeight="true" outlineLevel="0" collapsed="false">
      <c r="A1209" s="109" t="s">
        <v>1059</v>
      </c>
      <c r="B1209" s="112"/>
      <c r="C1209" s="110" t="n">
        <v>0</v>
      </c>
      <c r="D1209" s="113"/>
    </row>
    <row r="1210" customFormat="false" ht="15.95" hidden="false" customHeight="true" outlineLevel="0" collapsed="false">
      <c r="A1210" s="109" t="s">
        <v>1060</v>
      </c>
      <c r="B1210" s="112"/>
      <c r="C1210" s="110" t="n">
        <v>0</v>
      </c>
      <c r="D1210" s="113"/>
    </row>
    <row r="1211" customFormat="false" ht="15.95" hidden="false" customHeight="true" outlineLevel="0" collapsed="false">
      <c r="A1211" s="109" t="s">
        <v>1061</v>
      </c>
      <c r="B1211" s="112" t="n">
        <v>13870</v>
      </c>
      <c r="C1211" s="112" t="n">
        <v>8636</v>
      </c>
      <c r="D1211" s="112" t="n">
        <v>5234</v>
      </c>
    </row>
    <row r="1212" customFormat="false" ht="15.95" hidden="false" customHeight="true" outlineLevel="0" collapsed="false">
      <c r="A1212" s="109" t="s">
        <v>1062</v>
      </c>
      <c r="B1212" s="112" t="n">
        <v>7131</v>
      </c>
      <c r="C1212" s="112" t="n">
        <v>1897</v>
      </c>
      <c r="D1212" s="112" t="n">
        <v>5234</v>
      </c>
    </row>
    <row r="1213" customFormat="false" ht="15.95" hidden="false" customHeight="true" outlineLevel="0" collapsed="false">
      <c r="A1213" s="109" t="s">
        <v>1063</v>
      </c>
      <c r="B1213" s="112"/>
      <c r="C1213" s="110" t="n">
        <v>0</v>
      </c>
      <c r="D1213" s="113"/>
    </row>
    <row r="1214" customFormat="false" ht="15.95" hidden="false" customHeight="true" outlineLevel="0" collapsed="false">
      <c r="A1214" s="109" t="s">
        <v>1064</v>
      </c>
      <c r="B1214" s="112"/>
      <c r="C1214" s="110" t="n">
        <v>0</v>
      </c>
      <c r="D1214" s="113"/>
    </row>
    <row r="1215" customFormat="false" ht="15.95" hidden="false" customHeight="true" outlineLevel="0" collapsed="false">
      <c r="A1215" s="109" t="s">
        <v>1065</v>
      </c>
      <c r="B1215" s="112" t="n">
        <v>1853</v>
      </c>
      <c r="C1215" s="110" t="n">
        <v>0</v>
      </c>
      <c r="D1215" s="113" t="n">
        <v>1853</v>
      </c>
    </row>
    <row r="1216" customFormat="false" ht="15.95" hidden="false" customHeight="true" outlineLevel="0" collapsed="false">
      <c r="A1216" s="109" t="s">
        <v>1066</v>
      </c>
      <c r="B1216" s="112"/>
      <c r="C1216" s="110" t="n">
        <v>0</v>
      </c>
      <c r="D1216" s="113"/>
    </row>
    <row r="1217" customFormat="false" ht="15.95" hidden="false" customHeight="true" outlineLevel="0" collapsed="false">
      <c r="A1217" s="109" t="s">
        <v>1067</v>
      </c>
      <c r="B1217" s="112"/>
      <c r="C1217" s="110" t="n">
        <v>0</v>
      </c>
      <c r="D1217" s="113"/>
    </row>
    <row r="1218" customFormat="false" ht="15.95" hidden="false" customHeight="true" outlineLevel="0" collapsed="false">
      <c r="A1218" s="109" t="s">
        <v>1068</v>
      </c>
      <c r="B1218" s="112" t="n">
        <v>4585</v>
      </c>
      <c r="C1218" s="110" t="n">
        <v>1897</v>
      </c>
      <c r="D1218" s="113" t="n">
        <v>2688</v>
      </c>
    </row>
    <row r="1219" customFormat="false" ht="15.95" hidden="false" customHeight="true" outlineLevel="0" collapsed="false">
      <c r="A1219" s="109" t="s">
        <v>1069</v>
      </c>
      <c r="B1219" s="112"/>
      <c r="C1219" s="110" t="n">
        <v>0</v>
      </c>
      <c r="D1219" s="113"/>
    </row>
    <row r="1220" customFormat="false" ht="15.95" hidden="false" customHeight="true" outlineLevel="0" collapsed="false">
      <c r="A1220" s="109" t="s">
        <v>1070</v>
      </c>
      <c r="B1220" s="112" t="n">
        <v>693</v>
      </c>
      <c r="C1220" s="110" t="n">
        <v>0</v>
      </c>
      <c r="D1220" s="113" t="n">
        <v>693</v>
      </c>
    </row>
    <row r="1221" customFormat="false" ht="15.95" hidden="false" customHeight="true" outlineLevel="0" collapsed="false">
      <c r="A1221" s="109" t="s">
        <v>1071</v>
      </c>
      <c r="B1221" s="112" t="n">
        <v>4548</v>
      </c>
      <c r="C1221" s="112" t="n">
        <v>4548</v>
      </c>
      <c r="D1221" s="112" t="n">
        <v>0</v>
      </c>
    </row>
    <row r="1222" customFormat="false" ht="15.95" hidden="false" customHeight="true" outlineLevel="0" collapsed="false">
      <c r="A1222" s="109" t="s">
        <v>1072</v>
      </c>
      <c r="B1222" s="112" t="n">
        <v>4548</v>
      </c>
      <c r="C1222" s="110" t="n">
        <v>4548</v>
      </c>
      <c r="D1222" s="113"/>
    </row>
    <row r="1223" customFormat="false" ht="15.95" hidden="false" customHeight="true" outlineLevel="0" collapsed="false">
      <c r="A1223" s="109" t="s">
        <v>1073</v>
      </c>
      <c r="B1223" s="112"/>
      <c r="C1223" s="110" t="n">
        <v>0</v>
      </c>
      <c r="D1223" s="113"/>
    </row>
    <row r="1224" customFormat="false" ht="15.95" hidden="false" customHeight="true" outlineLevel="0" collapsed="false">
      <c r="A1224" s="109" t="s">
        <v>1074</v>
      </c>
      <c r="B1224" s="112"/>
      <c r="C1224" s="110" t="n">
        <v>0</v>
      </c>
      <c r="D1224" s="113"/>
    </row>
    <row r="1225" customFormat="false" ht="15.95" hidden="false" customHeight="true" outlineLevel="0" collapsed="false">
      <c r="A1225" s="109" t="s">
        <v>1075</v>
      </c>
      <c r="B1225" s="112" t="n">
        <v>2191</v>
      </c>
      <c r="C1225" s="112" t="n">
        <v>2191</v>
      </c>
      <c r="D1225" s="112" t="n">
        <v>0</v>
      </c>
    </row>
    <row r="1226" customFormat="false" ht="15.95" hidden="false" customHeight="true" outlineLevel="0" collapsed="false">
      <c r="A1226" s="109" t="s">
        <v>1076</v>
      </c>
      <c r="B1226" s="112"/>
      <c r="C1226" s="110" t="n">
        <v>0</v>
      </c>
      <c r="D1226" s="113"/>
    </row>
    <row r="1227" customFormat="false" ht="15.95" hidden="false" customHeight="true" outlineLevel="0" collapsed="false">
      <c r="A1227" s="109" t="s">
        <v>1077</v>
      </c>
      <c r="B1227" s="112" t="n">
        <v>1191</v>
      </c>
      <c r="C1227" s="110" t="n">
        <v>1191</v>
      </c>
      <c r="D1227" s="113"/>
    </row>
    <row r="1228" customFormat="false" ht="15.95" hidden="false" customHeight="true" outlineLevel="0" collapsed="false">
      <c r="A1228" s="109" t="s">
        <v>1078</v>
      </c>
      <c r="B1228" s="112" t="n">
        <v>1000</v>
      </c>
      <c r="C1228" s="110" t="n">
        <v>1000</v>
      </c>
      <c r="D1228" s="113"/>
    </row>
    <row r="1229" customFormat="false" ht="15.95" hidden="false" customHeight="true" outlineLevel="0" collapsed="false">
      <c r="A1229" s="109" t="s">
        <v>1079</v>
      </c>
      <c r="B1229" s="112" t="n">
        <v>836</v>
      </c>
      <c r="C1229" s="112" t="n">
        <v>836</v>
      </c>
      <c r="D1229" s="112" t="n">
        <v>0</v>
      </c>
    </row>
    <row r="1230" customFormat="false" ht="15.95" hidden="false" customHeight="true" outlineLevel="0" collapsed="false">
      <c r="A1230" s="109" t="s">
        <v>1080</v>
      </c>
      <c r="B1230" s="112" t="n">
        <v>774</v>
      </c>
      <c r="C1230" s="112" t="n">
        <v>774</v>
      </c>
      <c r="D1230" s="112" t="n">
        <v>0</v>
      </c>
    </row>
    <row r="1231" customFormat="false" ht="15.95" hidden="false" customHeight="true" outlineLevel="0" collapsed="false">
      <c r="A1231" s="109" t="s">
        <v>724</v>
      </c>
      <c r="B1231" s="112" t="n">
        <v>644</v>
      </c>
      <c r="C1231" s="110" t="n">
        <v>644</v>
      </c>
      <c r="D1231" s="113"/>
    </row>
    <row r="1232" customFormat="false" ht="15.95" hidden="false" customHeight="true" outlineLevel="0" collapsed="false">
      <c r="A1232" s="109" t="s">
        <v>725</v>
      </c>
      <c r="B1232" s="112"/>
      <c r="C1232" s="110" t="n">
        <v>0</v>
      </c>
      <c r="D1232" s="113"/>
    </row>
    <row r="1233" customFormat="false" ht="15.95" hidden="false" customHeight="true" outlineLevel="0" collapsed="false">
      <c r="A1233" s="109" t="s">
        <v>726</v>
      </c>
      <c r="B1233" s="112"/>
      <c r="C1233" s="110" t="n">
        <v>0</v>
      </c>
      <c r="D1233" s="113"/>
    </row>
    <row r="1234" customFormat="false" ht="15.95" hidden="false" customHeight="true" outlineLevel="0" collapsed="false">
      <c r="A1234" s="109" t="s">
        <v>1081</v>
      </c>
      <c r="B1234" s="112"/>
      <c r="C1234" s="110" t="n">
        <v>0</v>
      </c>
      <c r="D1234" s="113"/>
    </row>
    <row r="1235" customFormat="false" ht="15.95" hidden="false" customHeight="true" outlineLevel="0" collapsed="false">
      <c r="A1235" s="109" t="s">
        <v>1082</v>
      </c>
      <c r="B1235" s="112"/>
      <c r="C1235" s="110" t="n">
        <v>0</v>
      </c>
      <c r="D1235" s="113"/>
    </row>
    <row r="1236" customFormat="false" ht="15.95" hidden="false" customHeight="true" outlineLevel="0" collapsed="false">
      <c r="A1236" s="109" t="s">
        <v>1083</v>
      </c>
      <c r="B1236" s="112"/>
      <c r="C1236" s="110" t="n">
        <v>0</v>
      </c>
      <c r="D1236" s="113"/>
    </row>
    <row r="1237" customFormat="false" ht="15.95" hidden="false" customHeight="true" outlineLevel="0" collapsed="false">
      <c r="A1237" s="109" t="s">
        <v>1084</v>
      </c>
      <c r="B1237" s="112"/>
      <c r="C1237" s="110" t="n">
        <v>0</v>
      </c>
      <c r="D1237" s="113"/>
    </row>
    <row r="1238" customFormat="false" ht="15.95" hidden="false" customHeight="true" outlineLevel="0" collapsed="false">
      <c r="A1238" s="109" t="s">
        <v>1085</v>
      </c>
      <c r="B1238" s="112"/>
      <c r="C1238" s="110" t="n">
        <v>0</v>
      </c>
      <c r="D1238" s="113"/>
    </row>
    <row r="1239" customFormat="false" ht="15.95" hidden="false" customHeight="true" outlineLevel="0" collapsed="false">
      <c r="A1239" s="109" t="s">
        <v>1086</v>
      </c>
      <c r="B1239" s="112"/>
      <c r="C1239" s="110" t="n">
        <v>0</v>
      </c>
      <c r="D1239" s="113"/>
    </row>
    <row r="1240" customFormat="false" ht="15.95" hidden="false" customHeight="true" outlineLevel="0" collapsed="false">
      <c r="A1240" s="109" t="s">
        <v>1087</v>
      </c>
      <c r="B1240" s="112"/>
      <c r="C1240" s="110" t="n">
        <v>0</v>
      </c>
      <c r="D1240" s="113"/>
    </row>
    <row r="1241" customFormat="false" ht="15.95" hidden="false" customHeight="true" outlineLevel="0" collapsed="false">
      <c r="A1241" s="109" t="s">
        <v>1088</v>
      </c>
      <c r="B1241" s="112"/>
      <c r="C1241" s="110" t="n">
        <v>0</v>
      </c>
      <c r="D1241" s="113"/>
    </row>
    <row r="1242" customFormat="false" ht="15.95" hidden="false" customHeight="true" outlineLevel="0" collapsed="false">
      <c r="A1242" s="109" t="s">
        <v>1089</v>
      </c>
      <c r="B1242" s="112"/>
      <c r="C1242" s="110" t="n">
        <v>0</v>
      </c>
      <c r="D1242" s="113"/>
    </row>
    <row r="1243" customFormat="false" ht="15.95" hidden="false" customHeight="true" outlineLevel="0" collapsed="false">
      <c r="A1243" s="109" t="s">
        <v>744</v>
      </c>
      <c r="B1243" s="112"/>
      <c r="C1243" s="110" t="n">
        <v>0</v>
      </c>
      <c r="D1243" s="113"/>
    </row>
    <row r="1244" customFormat="false" ht="15.95" hidden="false" customHeight="true" outlineLevel="0" collapsed="false">
      <c r="A1244" s="109" t="s">
        <v>1090</v>
      </c>
      <c r="B1244" s="112" t="n">
        <v>130</v>
      </c>
      <c r="C1244" s="110" t="n">
        <v>130</v>
      </c>
      <c r="D1244" s="113"/>
    </row>
    <row r="1245" customFormat="false" ht="15.95" hidden="false" customHeight="true" outlineLevel="0" collapsed="false">
      <c r="A1245" s="109" t="s">
        <v>1091</v>
      </c>
      <c r="B1245" s="112" t="n">
        <v>0</v>
      </c>
      <c r="C1245" s="112" t="n">
        <v>0</v>
      </c>
      <c r="D1245" s="112" t="n">
        <v>0</v>
      </c>
    </row>
    <row r="1246" customFormat="false" ht="15.95" hidden="false" customHeight="true" outlineLevel="0" collapsed="false">
      <c r="A1246" s="109" t="s">
        <v>724</v>
      </c>
      <c r="B1246" s="112"/>
      <c r="C1246" s="110" t="n">
        <v>0</v>
      </c>
      <c r="D1246" s="113"/>
    </row>
    <row r="1247" customFormat="false" ht="15.95" hidden="false" customHeight="true" outlineLevel="0" collapsed="false">
      <c r="A1247" s="109" t="s">
        <v>725</v>
      </c>
      <c r="B1247" s="112"/>
      <c r="C1247" s="110" t="n">
        <v>0</v>
      </c>
      <c r="D1247" s="113"/>
    </row>
    <row r="1248" customFormat="false" ht="15.95" hidden="false" customHeight="true" outlineLevel="0" collapsed="false">
      <c r="A1248" s="109" t="s">
        <v>726</v>
      </c>
      <c r="B1248" s="112"/>
      <c r="C1248" s="110" t="n">
        <v>0</v>
      </c>
      <c r="D1248" s="113"/>
    </row>
    <row r="1249" customFormat="false" ht="15.95" hidden="false" customHeight="true" outlineLevel="0" collapsed="false">
      <c r="A1249" s="109" t="s">
        <v>1092</v>
      </c>
      <c r="B1249" s="112"/>
      <c r="C1249" s="110" t="n">
        <v>0</v>
      </c>
      <c r="D1249" s="113"/>
    </row>
    <row r="1250" customFormat="false" ht="15.95" hidden="false" customHeight="true" outlineLevel="0" collapsed="false">
      <c r="A1250" s="109" t="s">
        <v>1093</v>
      </c>
      <c r="B1250" s="112"/>
      <c r="C1250" s="110" t="n">
        <v>0</v>
      </c>
      <c r="D1250" s="113"/>
    </row>
    <row r="1251" customFormat="false" ht="15.95" hidden="false" customHeight="true" outlineLevel="0" collapsed="false">
      <c r="A1251" s="109" t="s">
        <v>1094</v>
      </c>
      <c r="B1251" s="112"/>
      <c r="C1251" s="110" t="n">
        <v>0</v>
      </c>
      <c r="D1251" s="113"/>
    </row>
    <row r="1252" customFormat="false" ht="15.95" hidden="false" customHeight="true" outlineLevel="0" collapsed="false">
      <c r="A1252" s="109" t="s">
        <v>1095</v>
      </c>
      <c r="B1252" s="112"/>
      <c r="C1252" s="110" t="n">
        <v>0</v>
      </c>
      <c r="D1252" s="113"/>
    </row>
    <row r="1253" customFormat="false" ht="15.95" hidden="false" customHeight="true" outlineLevel="0" collapsed="false">
      <c r="A1253" s="109" t="s">
        <v>1096</v>
      </c>
      <c r="B1253" s="112"/>
      <c r="C1253" s="110" t="n">
        <v>0</v>
      </c>
      <c r="D1253" s="113"/>
    </row>
    <row r="1254" customFormat="false" ht="15.95" hidden="false" customHeight="true" outlineLevel="0" collapsed="false">
      <c r="A1254" s="109" t="s">
        <v>1097</v>
      </c>
      <c r="B1254" s="112"/>
      <c r="C1254" s="110" t="n">
        <v>0</v>
      </c>
      <c r="D1254" s="113"/>
    </row>
    <row r="1255" customFormat="false" ht="15.95" hidden="false" customHeight="true" outlineLevel="0" collapsed="false">
      <c r="A1255" s="109" t="s">
        <v>1098</v>
      </c>
      <c r="B1255" s="112"/>
      <c r="C1255" s="110" t="n">
        <v>0</v>
      </c>
      <c r="D1255" s="113"/>
    </row>
    <row r="1256" customFormat="false" ht="15.95" hidden="false" customHeight="true" outlineLevel="0" collapsed="false">
      <c r="A1256" s="109" t="s">
        <v>1099</v>
      </c>
      <c r="B1256" s="112"/>
      <c r="C1256" s="110" t="n">
        <v>0</v>
      </c>
      <c r="D1256" s="113"/>
    </row>
    <row r="1257" customFormat="false" ht="15.95" hidden="false" customHeight="true" outlineLevel="0" collapsed="false">
      <c r="A1257" s="109" t="s">
        <v>744</v>
      </c>
      <c r="B1257" s="112"/>
      <c r="C1257" s="110" t="n">
        <v>0</v>
      </c>
      <c r="D1257" s="113"/>
    </row>
    <row r="1258" customFormat="false" ht="15.95" hidden="false" customHeight="true" outlineLevel="0" collapsed="false">
      <c r="A1258" s="109" t="s">
        <v>1100</v>
      </c>
      <c r="B1258" s="112"/>
      <c r="C1258" s="110" t="n">
        <v>0</v>
      </c>
      <c r="D1258" s="113"/>
    </row>
    <row r="1259" customFormat="false" ht="15.95" hidden="false" customHeight="true" outlineLevel="0" collapsed="false">
      <c r="A1259" s="109" t="s">
        <v>1101</v>
      </c>
      <c r="B1259" s="112" t="n">
        <v>0</v>
      </c>
      <c r="C1259" s="112" t="n">
        <v>0</v>
      </c>
      <c r="D1259" s="112" t="n">
        <v>0</v>
      </c>
    </row>
    <row r="1260" customFormat="false" ht="15.95" hidden="false" customHeight="true" outlineLevel="0" collapsed="false">
      <c r="A1260" s="109" t="s">
        <v>1102</v>
      </c>
      <c r="B1260" s="112"/>
      <c r="C1260" s="110" t="n">
        <v>0</v>
      </c>
      <c r="D1260" s="113"/>
    </row>
    <row r="1261" customFormat="false" ht="15.95" hidden="false" customHeight="true" outlineLevel="0" collapsed="false">
      <c r="A1261" s="109" t="s">
        <v>1103</v>
      </c>
      <c r="B1261" s="112"/>
      <c r="C1261" s="110" t="n">
        <v>0</v>
      </c>
      <c r="D1261" s="113"/>
    </row>
    <row r="1262" customFormat="false" ht="15.95" hidden="false" customHeight="true" outlineLevel="0" collapsed="false">
      <c r="A1262" s="109" t="s">
        <v>1104</v>
      </c>
      <c r="B1262" s="112"/>
      <c r="C1262" s="110" t="n">
        <v>0</v>
      </c>
      <c r="D1262" s="113"/>
    </row>
    <row r="1263" customFormat="false" ht="15.95" hidden="false" customHeight="true" outlineLevel="0" collapsed="false">
      <c r="A1263" s="109" t="s">
        <v>1105</v>
      </c>
      <c r="B1263" s="112"/>
      <c r="C1263" s="110" t="n">
        <v>0</v>
      </c>
      <c r="D1263" s="113"/>
    </row>
    <row r="1264" customFormat="false" ht="15.95" hidden="false" customHeight="true" outlineLevel="0" collapsed="false">
      <c r="A1264" s="109" t="s">
        <v>1106</v>
      </c>
      <c r="B1264" s="112"/>
      <c r="C1264" s="110" t="n">
        <v>0</v>
      </c>
      <c r="D1264" s="113"/>
    </row>
    <row r="1265" customFormat="false" ht="15.95" hidden="false" customHeight="true" outlineLevel="0" collapsed="false">
      <c r="A1265" s="109" t="s">
        <v>1107</v>
      </c>
      <c r="B1265" s="112" t="n">
        <v>62</v>
      </c>
      <c r="C1265" s="112" t="n">
        <v>62</v>
      </c>
      <c r="D1265" s="112" t="n">
        <v>0</v>
      </c>
    </row>
    <row r="1266" customFormat="false" ht="15.95" hidden="false" customHeight="true" outlineLevel="0" collapsed="false">
      <c r="A1266" s="109" t="s">
        <v>1108</v>
      </c>
      <c r="B1266" s="112" t="n">
        <v>62</v>
      </c>
      <c r="C1266" s="110" t="n">
        <v>62</v>
      </c>
      <c r="D1266" s="113"/>
    </row>
    <row r="1267" customFormat="false" ht="15.95" hidden="false" customHeight="true" outlineLevel="0" collapsed="false">
      <c r="A1267" s="109" t="s">
        <v>1109</v>
      </c>
      <c r="B1267" s="112"/>
      <c r="C1267" s="110" t="n">
        <v>0</v>
      </c>
      <c r="D1267" s="113"/>
    </row>
    <row r="1268" customFormat="false" ht="15.95" hidden="false" customHeight="true" outlineLevel="0" collapsed="false">
      <c r="A1268" s="109" t="s">
        <v>1110</v>
      </c>
      <c r="B1268" s="112"/>
      <c r="C1268" s="110" t="n">
        <v>0</v>
      </c>
      <c r="D1268" s="113"/>
    </row>
    <row r="1269" customFormat="false" ht="15.95" hidden="false" customHeight="true" outlineLevel="0" collapsed="false">
      <c r="A1269" s="109" t="s">
        <v>1111</v>
      </c>
      <c r="B1269" s="112"/>
      <c r="C1269" s="110" t="n">
        <v>0</v>
      </c>
      <c r="D1269" s="113"/>
    </row>
    <row r="1270" customFormat="false" ht="15.95" hidden="false" customHeight="true" outlineLevel="0" collapsed="false">
      <c r="A1270" s="109" t="s">
        <v>1112</v>
      </c>
      <c r="B1270" s="112"/>
      <c r="C1270" s="110" t="n">
        <v>0</v>
      </c>
      <c r="D1270" s="113"/>
    </row>
    <row r="1271" customFormat="false" ht="15.95" hidden="false" customHeight="true" outlineLevel="0" collapsed="false">
      <c r="A1271" s="109" t="s">
        <v>1113</v>
      </c>
      <c r="B1271" s="112" t="n">
        <v>0</v>
      </c>
      <c r="C1271" s="112" t="n">
        <v>0</v>
      </c>
      <c r="D1271" s="112" t="n">
        <v>0</v>
      </c>
    </row>
    <row r="1272" customFormat="false" ht="15.95" hidden="false" customHeight="true" outlineLevel="0" collapsed="false">
      <c r="A1272" s="109" t="s">
        <v>1114</v>
      </c>
      <c r="B1272" s="112"/>
      <c r="C1272" s="110" t="n">
        <v>0</v>
      </c>
      <c r="D1272" s="113"/>
    </row>
    <row r="1273" customFormat="false" ht="15.95" hidden="false" customHeight="true" outlineLevel="0" collapsed="false">
      <c r="A1273" s="109" t="s">
        <v>1115</v>
      </c>
      <c r="B1273" s="112"/>
      <c r="C1273" s="110" t="n">
        <v>0</v>
      </c>
      <c r="D1273" s="113"/>
    </row>
    <row r="1274" customFormat="false" ht="15.95" hidden="false" customHeight="true" outlineLevel="0" collapsed="false">
      <c r="A1274" s="109" t="s">
        <v>1116</v>
      </c>
      <c r="B1274" s="112"/>
      <c r="C1274" s="110" t="n">
        <v>0</v>
      </c>
      <c r="D1274" s="113"/>
    </row>
    <row r="1275" customFormat="false" ht="15.95" hidden="false" customHeight="true" outlineLevel="0" collapsed="false">
      <c r="A1275" s="109" t="s">
        <v>1117</v>
      </c>
      <c r="B1275" s="112"/>
      <c r="C1275" s="110" t="n">
        <v>0</v>
      </c>
      <c r="D1275" s="113"/>
    </row>
    <row r="1276" customFormat="false" ht="15.95" hidden="false" customHeight="true" outlineLevel="0" collapsed="false">
      <c r="A1276" s="109" t="s">
        <v>1118</v>
      </c>
      <c r="B1276" s="112"/>
      <c r="C1276" s="110" t="n">
        <v>0</v>
      </c>
      <c r="D1276" s="113"/>
    </row>
    <row r="1277" customFormat="false" ht="15.95" hidden="false" customHeight="true" outlineLevel="0" collapsed="false">
      <c r="A1277" s="109" t="s">
        <v>1119</v>
      </c>
      <c r="B1277" s="112"/>
      <c r="C1277" s="110" t="n">
        <v>0</v>
      </c>
      <c r="D1277" s="113"/>
    </row>
    <row r="1278" customFormat="false" ht="15.95" hidden="false" customHeight="true" outlineLevel="0" collapsed="false">
      <c r="A1278" s="109" t="s">
        <v>1120</v>
      </c>
      <c r="B1278" s="112"/>
      <c r="C1278" s="110" t="n">
        <v>0</v>
      </c>
      <c r="D1278" s="113"/>
    </row>
    <row r="1279" customFormat="false" ht="15.95" hidden="false" customHeight="true" outlineLevel="0" collapsed="false">
      <c r="A1279" s="109" t="s">
        <v>1121</v>
      </c>
      <c r="B1279" s="112"/>
      <c r="C1279" s="110" t="n">
        <v>0</v>
      </c>
      <c r="D1279" s="113"/>
    </row>
    <row r="1280" customFormat="false" ht="15.95" hidden="false" customHeight="true" outlineLevel="0" collapsed="false">
      <c r="A1280" s="109" t="s">
        <v>1122</v>
      </c>
      <c r="B1280" s="112"/>
      <c r="C1280" s="110" t="n">
        <v>0</v>
      </c>
      <c r="D1280" s="113"/>
    </row>
    <row r="1281" customFormat="false" ht="15.95" hidden="false" customHeight="true" outlineLevel="0" collapsed="false">
      <c r="A1281" s="109" t="s">
        <v>1123</v>
      </c>
      <c r="B1281" s="112"/>
      <c r="C1281" s="110" t="n">
        <v>0</v>
      </c>
      <c r="D1281" s="113"/>
    </row>
    <row r="1282" customFormat="false" ht="15.95" hidden="false" customHeight="true" outlineLevel="0" collapsed="false">
      <c r="A1282" s="109" t="s">
        <v>1124</v>
      </c>
      <c r="B1282" s="112"/>
      <c r="C1282" s="110" t="n">
        <v>0</v>
      </c>
      <c r="D1282" s="113"/>
    </row>
    <row r="1283" customFormat="false" ht="15.95" hidden="false" customHeight="true" outlineLevel="0" collapsed="false">
      <c r="A1283" s="109" t="s">
        <v>1125</v>
      </c>
      <c r="B1283" s="112" t="n">
        <v>8000</v>
      </c>
      <c r="C1283" s="112" t="n">
        <v>8000</v>
      </c>
      <c r="D1283" s="112"/>
    </row>
    <row r="1284" customFormat="false" ht="15.95" hidden="false" customHeight="true" outlineLevel="0" collapsed="false">
      <c r="A1284" s="109" t="s">
        <v>1126</v>
      </c>
      <c r="B1284" s="112" t="n">
        <v>1607</v>
      </c>
      <c r="C1284" s="112" t="n">
        <v>1607</v>
      </c>
      <c r="D1284" s="112" t="n">
        <v>0</v>
      </c>
    </row>
    <row r="1285" customFormat="false" ht="15.95" hidden="false" customHeight="true" outlineLevel="0" collapsed="false">
      <c r="A1285" s="109" t="s">
        <v>1127</v>
      </c>
      <c r="B1285" s="112"/>
      <c r="C1285" s="112"/>
      <c r="D1285" s="112"/>
    </row>
    <row r="1286" customFormat="false" ht="15.95" hidden="false" customHeight="true" outlineLevel="0" collapsed="false">
      <c r="A1286" s="109" t="s">
        <v>1128</v>
      </c>
      <c r="B1286" s="112" t="n">
        <v>1607</v>
      </c>
      <c r="C1286" s="110" t="n">
        <v>1607</v>
      </c>
      <c r="D1286" s="113"/>
    </row>
    <row r="1287" customFormat="false" ht="15.95" hidden="false" customHeight="true" outlineLevel="0" collapsed="false">
      <c r="A1287" s="109" t="s">
        <v>1129</v>
      </c>
      <c r="B1287" s="112"/>
      <c r="C1287" s="110" t="n">
        <v>0</v>
      </c>
      <c r="D1287" s="113"/>
    </row>
    <row r="1288" customFormat="false" ht="15.95" hidden="false" customHeight="true" outlineLevel="0" collapsed="false">
      <c r="A1288" s="109" t="s">
        <v>1130</v>
      </c>
      <c r="B1288" s="112"/>
      <c r="C1288" s="110" t="n">
        <v>0</v>
      </c>
      <c r="D1288" s="113"/>
    </row>
    <row r="1289" customFormat="false" ht="15.95" hidden="false" customHeight="true" outlineLevel="0" collapsed="false">
      <c r="A1289" s="109" t="s">
        <v>1131</v>
      </c>
      <c r="B1289" s="112"/>
      <c r="C1289" s="110" t="n">
        <v>0</v>
      </c>
      <c r="D1289" s="113"/>
    </row>
    <row r="1290" customFormat="false" ht="15.95" hidden="false" customHeight="true" outlineLevel="0" collapsed="false">
      <c r="A1290" s="109" t="s">
        <v>1132</v>
      </c>
      <c r="B1290" s="112" t="n">
        <v>1653</v>
      </c>
      <c r="C1290" s="112" t="n">
        <v>1653</v>
      </c>
      <c r="D1290" s="112" t="n">
        <v>0</v>
      </c>
    </row>
    <row r="1291" customFormat="false" ht="15.95" hidden="false" customHeight="true" outlineLevel="0" collapsed="false">
      <c r="A1291" s="109" t="s">
        <v>1133</v>
      </c>
      <c r="B1291" s="112" t="n">
        <v>1653</v>
      </c>
      <c r="C1291" s="112" t="n">
        <v>1653</v>
      </c>
      <c r="D1291" s="112" t="n">
        <v>0</v>
      </c>
    </row>
    <row r="1292" customFormat="false" ht="15.95" hidden="false" customHeight="true" outlineLevel="0" collapsed="false">
      <c r="A1292" s="109" t="s">
        <v>1134</v>
      </c>
      <c r="B1292" s="112" t="n">
        <v>1653</v>
      </c>
      <c r="C1292" s="110" t="n">
        <v>1653</v>
      </c>
      <c r="D1292" s="113"/>
    </row>
    <row r="1293" customFormat="false" ht="15.95" hidden="false" customHeight="true" outlineLevel="0" collapsed="false">
      <c r="A1293" s="109" t="s">
        <v>1135</v>
      </c>
      <c r="B1293" s="112"/>
      <c r="C1293" s="110" t="n">
        <v>0</v>
      </c>
      <c r="D1293" s="113"/>
    </row>
    <row r="1294" customFormat="false" ht="15.95" hidden="false" customHeight="true" outlineLevel="0" collapsed="false">
      <c r="A1294" s="109" t="s">
        <v>1136</v>
      </c>
      <c r="B1294" s="112"/>
      <c r="C1294" s="110" t="n">
        <v>0</v>
      </c>
      <c r="D1294" s="113"/>
    </row>
    <row r="1295" customFormat="false" ht="15.95" hidden="false" customHeight="true" outlineLevel="0" collapsed="false">
      <c r="A1295" s="109" t="s">
        <v>1137</v>
      </c>
      <c r="B1295" s="112"/>
      <c r="C1295" s="110" t="n">
        <v>0</v>
      </c>
      <c r="D1295" s="113"/>
    </row>
    <row r="1296" customFormat="false" ht="15.95" hidden="false" customHeight="true" outlineLevel="0" collapsed="false">
      <c r="A1296" s="109" t="s">
        <v>1138</v>
      </c>
      <c r="B1296" s="112" t="n">
        <v>3941</v>
      </c>
      <c r="C1296" s="112" t="n">
        <v>3941</v>
      </c>
      <c r="D1296" s="112" t="n">
        <v>0</v>
      </c>
    </row>
    <row r="1297" customFormat="false" ht="15.95" hidden="false" customHeight="true" outlineLevel="0" collapsed="false">
      <c r="A1297" s="109" t="s">
        <v>1139</v>
      </c>
      <c r="B1297" s="112"/>
      <c r="C1297" s="110" t="n">
        <v>0</v>
      </c>
      <c r="D1297" s="113"/>
    </row>
    <row r="1298" customFormat="false" ht="15.95" hidden="false" customHeight="true" outlineLevel="0" collapsed="false">
      <c r="A1298" s="109" t="s">
        <v>1140</v>
      </c>
      <c r="B1298" s="112" t="n">
        <v>3941</v>
      </c>
      <c r="C1298" s="110" t="n">
        <v>3941</v>
      </c>
      <c r="D1298" s="113"/>
    </row>
    <row r="1299" customFormat="false" ht="15.95" hidden="false" customHeight="true" outlineLevel="0" collapsed="false">
      <c r="A1299" s="109"/>
      <c r="B1299" s="112"/>
      <c r="C1299" s="110" t="n">
        <v>0</v>
      </c>
      <c r="D1299" s="113"/>
    </row>
    <row r="1300" customFormat="false" ht="15.95" hidden="false" customHeight="true" outlineLevel="0" collapsed="false">
      <c r="A1300" s="109"/>
      <c r="B1300" s="112"/>
      <c r="C1300" s="110" t="n">
        <v>0</v>
      </c>
      <c r="D1300" s="113"/>
    </row>
    <row r="1301" customFormat="false" ht="15.95" hidden="false" customHeight="true" outlineLevel="0" collapsed="false">
      <c r="A1301" s="120" t="s">
        <v>1141</v>
      </c>
      <c r="B1301" s="110" t="n">
        <v>337702</v>
      </c>
      <c r="C1301" s="110" t="n">
        <v>255136</v>
      </c>
      <c r="D1301" s="110" t="n">
        <v>82566</v>
      </c>
    </row>
    <row r="1302" customFormat="false" ht="15.95" hidden="false" customHeight="true" outlineLevel="0" collapsed="false">
      <c r="A1302" s="121" t="s">
        <v>1142</v>
      </c>
      <c r="B1302" s="112" t="n">
        <v>22218</v>
      </c>
      <c r="C1302" s="112" t="n">
        <v>22218</v>
      </c>
      <c r="D1302" s="112" t="n">
        <v>0</v>
      </c>
    </row>
    <row r="1303" customFormat="false" ht="15.95" hidden="false" customHeight="true" outlineLevel="0" collapsed="false">
      <c r="A1303" s="122" t="s">
        <v>1143</v>
      </c>
      <c r="B1303" s="112" t="n">
        <v>0</v>
      </c>
      <c r="C1303" s="110" t="n">
        <v>0</v>
      </c>
      <c r="D1303" s="113"/>
    </row>
    <row r="1304" customFormat="false" ht="15.95" hidden="false" customHeight="true" outlineLevel="0" collapsed="false">
      <c r="A1304" s="122" t="s">
        <v>1144</v>
      </c>
      <c r="B1304" s="112"/>
      <c r="C1304" s="110" t="n">
        <v>0</v>
      </c>
      <c r="D1304" s="113"/>
    </row>
    <row r="1305" customFormat="false" ht="15.95" hidden="false" customHeight="true" outlineLevel="0" collapsed="false">
      <c r="A1305" s="122" t="s">
        <v>1145</v>
      </c>
      <c r="B1305" s="112"/>
      <c r="C1305" s="110" t="n">
        <v>0</v>
      </c>
      <c r="D1305" s="113"/>
    </row>
    <row r="1306" customFormat="false" ht="15.95" hidden="false" customHeight="true" outlineLevel="0" collapsed="false">
      <c r="A1306" s="122" t="s">
        <v>1146</v>
      </c>
      <c r="B1306" s="112"/>
      <c r="C1306" s="110" t="n">
        <v>0</v>
      </c>
      <c r="D1306" s="113"/>
    </row>
    <row r="1307" customFormat="false" ht="15.95" hidden="false" customHeight="true" outlineLevel="0" collapsed="false">
      <c r="A1307" s="122" t="s">
        <v>1147</v>
      </c>
      <c r="B1307" s="112"/>
      <c r="C1307" s="110" t="n">
        <v>0</v>
      </c>
      <c r="D1307" s="113"/>
    </row>
    <row r="1308" customFormat="false" ht="15.95" hidden="false" customHeight="true" outlineLevel="0" collapsed="false">
      <c r="A1308" s="122"/>
      <c r="B1308" s="112"/>
      <c r="C1308" s="110" t="n">
        <v>0</v>
      </c>
      <c r="D1308" s="113"/>
    </row>
    <row r="1309" customFormat="false" ht="15.95" hidden="false" customHeight="true" outlineLevel="0" collapsed="false">
      <c r="A1309" s="122" t="s">
        <v>1148</v>
      </c>
      <c r="B1309" s="112" t="n">
        <v>22218</v>
      </c>
      <c r="C1309" s="110" t="n">
        <v>22218</v>
      </c>
      <c r="D1309" s="113"/>
    </row>
    <row r="1310" customFormat="false" ht="15.95" hidden="false" customHeight="true" outlineLevel="0" collapsed="false">
      <c r="A1310" s="122" t="s">
        <v>1149</v>
      </c>
      <c r="B1310" s="112" t="n">
        <v>22218</v>
      </c>
      <c r="C1310" s="112" t="n">
        <v>22218</v>
      </c>
      <c r="D1310" s="112" t="n">
        <v>0</v>
      </c>
    </row>
    <row r="1311" customFormat="false" ht="15.95" hidden="false" customHeight="true" outlineLevel="0" collapsed="false">
      <c r="A1311" s="122" t="s">
        <v>990</v>
      </c>
      <c r="B1311" s="112"/>
      <c r="C1311" s="110" t="n">
        <v>0</v>
      </c>
      <c r="D1311" s="113"/>
    </row>
    <row r="1312" customFormat="false" ht="15.95" hidden="false" customHeight="true" outlineLevel="0" collapsed="false">
      <c r="A1312" s="122" t="s">
        <v>1150</v>
      </c>
      <c r="B1312" s="112"/>
      <c r="C1312" s="110" t="n">
        <v>0</v>
      </c>
      <c r="D1312" s="113"/>
    </row>
    <row r="1313" customFormat="false" ht="15.95" hidden="false" customHeight="true" outlineLevel="0" collapsed="false">
      <c r="A1313" s="122" t="s">
        <v>1151</v>
      </c>
      <c r="B1313" s="112"/>
      <c r="C1313" s="110" t="n">
        <v>0</v>
      </c>
      <c r="D1313" s="113"/>
    </row>
    <row r="1314" customFormat="false" ht="15.95" hidden="false" customHeight="true" outlineLevel="0" collapsed="false">
      <c r="A1314" s="122" t="s">
        <v>1152</v>
      </c>
      <c r="B1314" s="112"/>
      <c r="C1314" s="110" t="n">
        <v>0</v>
      </c>
      <c r="D1314" s="113"/>
    </row>
    <row r="1315" customFormat="false" ht="15.95" hidden="false" customHeight="true" outlineLevel="0" collapsed="false">
      <c r="A1315" s="122" t="s">
        <v>991</v>
      </c>
      <c r="B1315" s="112" t="n">
        <v>2790</v>
      </c>
      <c r="C1315" s="110" t="n">
        <v>2790</v>
      </c>
      <c r="D1315" s="113"/>
    </row>
    <row r="1316" customFormat="false" ht="15.95" hidden="false" customHeight="true" outlineLevel="0" collapsed="false">
      <c r="A1316" s="122" t="s">
        <v>1153</v>
      </c>
      <c r="B1316" s="112"/>
      <c r="C1316" s="110" t="n">
        <v>0</v>
      </c>
      <c r="D1316" s="113"/>
    </row>
    <row r="1317" customFormat="false" ht="15.95" hidden="false" customHeight="true" outlineLevel="0" collapsed="false">
      <c r="A1317" s="122" t="s">
        <v>992</v>
      </c>
      <c r="B1317" s="112"/>
      <c r="C1317" s="110" t="n">
        <v>0</v>
      </c>
      <c r="D1317" s="113"/>
    </row>
    <row r="1318" customFormat="false" ht="15.95" hidden="false" customHeight="true" outlineLevel="0" collapsed="false">
      <c r="A1318" s="122" t="s">
        <v>1154</v>
      </c>
      <c r="B1318" s="112" t="n">
        <v>1326</v>
      </c>
      <c r="C1318" s="110" t="n">
        <v>1326</v>
      </c>
      <c r="D1318" s="113"/>
    </row>
    <row r="1319" customFormat="false" ht="15.95" hidden="false" customHeight="true" outlineLevel="0" collapsed="false">
      <c r="A1319" s="122" t="s">
        <v>993</v>
      </c>
      <c r="B1319" s="112" t="n">
        <v>7009</v>
      </c>
      <c r="C1319" s="110" t="n">
        <v>7009</v>
      </c>
      <c r="D1319" s="113"/>
    </row>
    <row r="1320" customFormat="false" ht="15.95" hidden="false" customHeight="true" outlineLevel="0" collapsed="false">
      <c r="A1320" s="122" t="s">
        <v>994</v>
      </c>
      <c r="B1320" s="112"/>
      <c r="C1320" s="110" t="n">
        <v>0</v>
      </c>
      <c r="D1320" s="113"/>
    </row>
    <row r="1321" customFormat="false" ht="15.95" hidden="false" customHeight="true" outlineLevel="0" collapsed="false">
      <c r="A1321" s="122" t="s">
        <v>1155</v>
      </c>
      <c r="B1321" s="112" t="n">
        <v>992</v>
      </c>
      <c r="C1321" s="110" t="n">
        <v>992</v>
      </c>
      <c r="D1321" s="113"/>
    </row>
    <row r="1322" customFormat="false" ht="15.95" hidden="false" customHeight="true" outlineLevel="0" collapsed="false">
      <c r="A1322" s="122" t="s">
        <v>1156</v>
      </c>
      <c r="B1322" s="112" t="n">
        <v>1781</v>
      </c>
      <c r="C1322" s="110" t="n">
        <v>1781</v>
      </c>
      <c r="D1322" s="113"/>
    </row>
    <row r="1323" customFormat="false" ht="15.95" hidden="false" customHeight="true" outlineLevel="0" collapsed="false">
      <c r="A1323" s="123" t="s">
        <v>995</v>
      </c>
      <c r="B1323" s="112"/>
      <c r="C1323" s="110" t="n">
        <v>0</v>
      </c>
      <c r="D1323" s="113"/>
    </row>
    <row r="1324" customFormat="false" ht="15.95" hidden="false" customHeight="true" outlineLevel="0" collapsed="false">
      <c r="A1324" s="123" t="s">
        <v>1157</v>
      </c>
      <c r="B1324" s="112" t="n">
        <v>700</v>
      </c>
      <c r="C1324" s="110" t="n">
        <v>700</v>
      </c>
      <c r="D1324" s="113"/>
    </row>
    <row r="1325" customFormat="false" ht="15.95" hidden="false" customHeight="true" outlineLevel="0" collapsed="false">
      <c r="A1325" s="123" t="s">
        <v>1158</v>
      </c>
      <c r="B1325" s="112"/>
      <c r="C1325" s="110" t="n">
        <v>0</v>
      </c>
      <c r="D1325" s="113"/>
    </row>
    <row r="1326" customFormat="false" ht="15.95" hidden="false" customHeight="true" outlineLevel="0" collapsed="false">
      <c r="A1326" s="123" t="s">
        <v>1159</v>
      </c>
      <c r="B1326" s="112"/>
      <c r="C1326" s="110" t="n">
        <v>0</v>
      </c>
      <c r="D1326" s="113"/>
    </row>
    <row r="1327" customFormat="false" ht="15.95" hidden="false" customHeight="true" outlineLevel="0" collapsed="false">
      <c r="A1327" s="123" t="s">
        <v>1160</v>
      </c>
      <c r="B1327" s="112" t="n">
        <v>2400</v>
      </c>
      <c r="C1327" s="110" t="n">
        <v>2400</v>
      </c>
      <c r="D1327" s="113"/>
    </row>
    <row r="1328" customFormat="false" ht="15.95" hidden="false" customHeight="true" outlineLevel="0" collapsed="false">
      <c r="A1328" s="123" t="s">
        <v>996</v>
      </c>
      <c r="B1328" s="112" t="n">
        <v>5220</v>
      </c>
      <c r="C1328" s="110" t="n">
        <v>5220</v>
      </c>
      <c r="D1328" s="113"/>
    </row>
    <row r="1329" customFormat="false" ht="15.95" hidden="false" customHeight="true" outlineLevel="0" collapsed="false">
      <c r="A1329" s="123" t="s">
        <v>1161</v>
      </c>
      <c r="B1329" s="112"/>
      <c r="C1329" s="110" t="n">
        <v>0</v>
      </c>
      <c r="D1329" s="113"/>
    </row>
    <row r="1330" customFormat="false" ht="15.95" hidden="false" customHeight="true" outlineLevel="0" collapsed="false">
      <c r="A1330" s="122" t="s">
        <v>997</v>
      </c>
      <c r="B1330" s="112"/>
      <c r="C1330" s="110" t="n">
        <v>0</v>
      </c>
      <c r="D1330" s="113"/>
    </row>
    <row r="1331" customFormat="false" ht="15.95" hidden="false" customHeight="true" outlineLevel="0" collapsed="false">
      <c r="A1331" s="122"/>
      <c r="B1331" s="112"/>
      <c r="C1331" s="110" t="n">
        <v>0</v>
      </c>
      <c r="D1331" s="113"/>
    </row>
    <row r="1332" customFormat="false" ht="15.95" hidden="false" customHeight="true" outlineLevel="0" collapsed="false">
      <c r="A1332" s="122" t="s">
        <v>1162</v>
      </c>
      <c r="B1332" s="112"/>
      <c r="C1332" s="110" t="n">
        <v>0</v>
      </c>
      <c r="D1332" s="113"/>
    </row>
    <row r="1333" customFormat="false" ht="15.95" hidden="false" customHeight="true" outlineLevel="0" collapsed="false">
      <c r="A1333" s="122" t="s">
        <v>1163</v>
      </c>
      <c r="B1333" s="112" t="n">
        <v>0</v>
      </c>
      <c r="C1333" s="110"/>
      <c r="D1333" s="113"/>
    </row>
    <row r="1334" customFormat="false" ht="15.95" hidden="false" customHeight="true" outlineLevel="0" collapsed="false">
      <c r="A1334" s="122" t="s">
        <v>1164</v>
      </c>
      <c r="B1334" s="112"/>
      <c r="C1334" s="110"/>
      <c r="D1334" s="113"/>
    </row>
    <row r="1335" customFormat="false" ht="15.95" hidden="false" customHeight="true" outlineLevel="0" collapsed="false">
      <c r="A1335" s="122" t="s">
        <v>1165</v>
      </c>
      <c r="B1335" s="112"/>
      <c r="C1335" s="110" t="n">
        <v>0</v>
      </c>
      <c r="D1335" s="113"/>
    </row>
    <row r="1336" customFormat="false" ht="15.95" hidden="false" customHeight="true" outlineLevel="0" collapsed="false">
      <c r="A1336" s="122"/>
      <c r="B1336" s="112"/>
      <c r="C1336" s="110" t="n">
        <v>0</v>
      </c>
      <c r="D1336" s="113"/>
    </row>
    <row r="1337" customFormat="false" ht="15.95" hidden="false" customHeight="true" outlineLevel="0" collapsed="false">
      <c r="A1337" s="124" t="s">
        <v>1166</v>
      </c>
      <c r="B1337" s="112"/>
      <c r="C1337" s="110" t="n">
        <v>0</v>
      </c>
      <c r="D1337" s="113"/>
    </row>
    <row r="1338" customFormat="false" ht="15.95" hidden="false" customHeight="true" outlineLevel="0" collapsed="false">
      <c r="A1338" s="124" t="s">
        <v>1167</v>
      </c>
      <c r="B1338" s="112"/>
      <c r="C1338" s="110" t="n">
        <v>0</v>
      </c>
      <c r="D1338" s="113"/>
    </row>
    <row r="1339" customFormat="false" ht="15.95" hidden="false" customHeight="true" outlineLevel="0" collapsed="false">
      <c r="A1339" s="124" t="s">
        <v>1168</v>
      </c>
      <c r="B1339" s="112"/>
      <c r="C1339" s="110" t="n">
        <v>0</v>
      </c>
      <c r="D1339" s="113"/>
    </row>
    <row r="1340" customFormat="false" ht="15.95" hidden="false" customHeight="true" outlineLevel="0" collapsed="false">
      <c r="A1340" s="124" t="s">
        <v>1169</v>
      </c>
      <c r="B1340" s="112"/>
      <c r="C1340" s="110" t="n">
        <v>0</v>
      </c>
      <c r="D1340" s="113"/>
    </row>
    <row r="1341" customFormat="false" ht="15.95" hidden="false" customHeight="true" outlineLevel="0" collapsed="false">
      <c r="A1341" s="124"/>
      <c r="B1341" s="112"/>
      <c r="C1341" s="110" t="n">
        <v>0</v>
      </c>
      <c r="D1341" s="113"/>
    </row>
    <row r="1342" customFormat="false" ht="15.95" hidden="false" customHeight="true" outlineLevel="0" collapsed="false">
      <c r="A1342" s="122"/>
      <c r="B1342" s="112"/>
      <c r="C1342" s="110" t="n">
        <v>0</v>
      </c>
      <c r="D1342" s="113"/>
    </row>
    <row r="1343" customFormat="false" ht="15.95" hidden="false" customHeight="true" outlineLevel="0" collapsed="false">
      <c r="A1343" s="122"/>
      <c r="B1343" s="112"/>
      <c r="C1343" s="110" t="n">
        <v>0</v>
      </c>
      <c r="D1343" s="113"/>
    </row>
    <row r="1344" customFormat="false" ht="15.95" hidden="false" customHeight="true" outlineLevel="0" collapsed="false">
      <c r="A1344" s="124"/>
      <c r="B1344" s="112"/>
      <c r="C1344" s="110" t="n">
        <v>0</v>
      </c>
      <c r="D1344" s="113"/>
    </row>
    <row r="1345" customFormat="false" ht="15.95" hidden="false" customHeight="true" outlineLevel="0" collapsed="false">
      <c r="A1345" s="120" t="s">
        <v>1170</v>
      </c>
      <c r="B1345" s="110" t="n">
        <v>359920</v>
      </c>
      <c r="C1345" s="110" t="n">
        <v>277354</v>
      </c>
      <c r="D1345" s="110" t="n">
        <v>82566</v>
      </c>
    </row>
    <row r="1346" customFormat="false" ht="14.25" hidden="false" customHeight="false" outlineLevel="0" collapsed="false">
      <c r="A1346" s="125"/>
    </row>
    <row r="1347" customFormat="false" ht="14.25" hidden="false" customHeight="false" outlineLevel="0" collapsed="false">
      <c r="A1347" s="125"/>
    </row>
    <row r="1348" customFormat="false" ht="14.25" hidden="false" customHeight="false" outlineLevel="0" collapsed="false">
      <c r="A1348" s="125"/>
    </row>
    <row r="1349" customFormat="false" ht="14.25" hidden="false" customHeight="false" outlineLevel="0" collapsed="false">
      <c r="A1349" s="125"/>
    </row>
    <row r="1350" customFormat="false" ht="14.25" hidden="false" customHeight="false" outlineLevel="0" collapsed="false">
      <c r="A1350" s="125"/>
    </row>
    <row r="1351" customFormat="false" ht="14.25" hidden="false" customHeight="false" outlineLevel="0" collapsed="false">
      <c r="A1351" s="125"/>
    </row>
    <row r="1352" customFormat="false" ht="14.25" hidden="false" customHeight="false" outlineLevel="0" collapsed="false">
      <c r="A1352" s="125"/>
    </row>
    <row r="1353" customFormat="false" ht="14.25" hidden="false" customHeight="false" outlineLevel="0" collapsed="false">
      <c r="A1353" s="125"/>
    </row>
    <row r="1354" customFormat="false" ht="14.25" hidden="false" customHeight="false" outlineLevel="0" collapsed="false">
      <c r="A1354" s="125"/>
    </row>
    <row r="1355" customFormat="false" ht="14.25" hidden="false" customHeight="false" outlineLevel="0" collapsed="false">
      <c r="A1355" s="125"/>
    </row>
    <row r="1356" customFormat="false" ht="14.25" hidden="false" customHeight="false" outlineLevel="0" collapsed="false">
      <c r="A1356" s="125"/>
    </row>
    <row r="1357" customFormat="false" ht="14.25" hidden="false" customHeight="false" outlineLevel="0" collapsed="false">
      <c r="A1357" s="125"/>
    </row>
    <row r="1358" customFormat="false" ht="14.25" hidden="false" customHeight="false" outlineLevel="0" collapsed="false">
      <c r="A1358" s="125"/>
    </row>
    <row r="1359" customFormat="false" ht="14.25" hidden="false" customHeight="false" outlineLevel="0" collapsed="false">
      <c r="A1359" s="125"/>
    </row>
    <row r="1360" customFormat="false" ht="14.25" hidden="false" customHeight="false" outlineLevel="0" collapsed="false">
      <c r="A1360" s="125"/>
    </row>
    <row r="1361" customFormat="false" ht="14.25" hidden="false" customHeight="false" outlineLevel="0" collapsed="false">
      <c r="A1361" s="125"/>
    </row>
    <row r="1362" customFormat="false" ht="14.25" hidden="false" customHeight="false" outlineLevel="0" collapsed="false">
      <c r="A1362" s="125"/>
    </row>
    <row r="1363" customFormat="false" ht="14.25" hidden="false" customHeight="false" outlineLevel="0" collapsed="false">
      <c r="A1363" s="125"/>
    </row>
    <row r="1364" customFormat="false" ht="14.25" hidden="false" customHeight="false" outlineLevel="0" collapsed="false">
      <c r="A1364" s="125"/>
    </row>
    <row r="1365" customFormat="false" ht="14.25" hidden="false" customHeight="false" outlineLevel="0" collapsed="false">
      <c r="A1365" s="125"/>
    </row>
    <row r="1366" customFormat="false" ht="14.25" hidden="false" customHeight="false" outlineLevel="0" collapsed="false">
      <c r="A1366" s="125"/>
    </row>
    <row r="1367" customFormat="false" ht="14.25" hidden="false" customHeight="false" outlineLevel="0" collapsed="false">
      <c r="A1367" s="125"/>
    </row>
    <row r="1368" customFormat="false" ht="14.25" hidden="false" customHeight="false" outlineLevel="0" collapsed="false">
      <c r="A1368" s="125"/>
    </row>
    <row r="1369" customFormat="false" ht="14.25" hidden="false" customHeight="false" outlineLevel="0" collapsed="false">
      <c r="A1369" s="125"/>
    </row>
    <row r="1370" customFormat="false" ht="14.25" hidden="false" customHeight="false" outlineLevel="0" collapsed="false">
      <c r="A1370" s="125"/>
    </row>
    <row r="1371" customFormat="false" ht="14.25" hidden="false" customHeight="false" outlineLevel="0" collapsed="false">
      <c r="A1371" s="125"/>
    </row>
    <row r="1372" customFormat="false" ht="14.25" hidden="false" customHeight="false" outlineLevel="0" collapsed="false">
      <c r="A1372" s="125"/>
    </row>
    <row r="1373" customFormat="false" ht="14.25" hidden="false" customHeight="false" outlineLevel="0" collapsed="false">
      <c r="A1373" s="125"/>
    </row>
    <row r="1374" customFormat="false" ht="14.25" hidden="false" customHeight="false" outlineLevel="0" collapsed="false">
      <c r="A1374" s="125"/>
    </row>
    <row r="1375" customFormat="false" ht="14.25" hidden="false" customHeight="false" outlineLevel="0" collapsed="false">
      <c r="A1375" s="125"/>
    </row>
    <row r="1376" customFormat="false" ht="14.25" hidden="false" customHeight="false" outlineLevel="0" collapsed="false">
      <c r="A1376" s="125"/>
    </row>
    <row r="1377" customFormat="false" ht="14.25" hidden="false" customHeight="false" outlineLevel="0" collapsed="false">
      <c r="A1377" s="125"/>
    </row>
    <row r="1378" customFormat="false" ht="14.25" hidden="false" customHeight="false" outlineLevel="0" collapsed="false">
      <c r="A1378" s="125"/>
    </row>
    <row r="1379" customFormat="false" ht="14.25" hidden="false" customHeight="false" outlineLevel="0" collapsed="false">
      <c r="A1379" s="125"/>
    </row>
    <row r="1380" customFormat="false" ht="14.25" hidden="false" customHeight="false" outlineLevel="0" collapsed="false">
      <c r="A1380" s="125"/>
    </row>
    <row r="1381" customFormat="false" ht="14.25" hidden="false" customHeight="false" outlineLevel="0" collapsed="false">
      <c r="A1381" s="125"/>
    </row>
    <row r="1382" customFormat="false" ht="14.25" hidden="false" customHeight="false" outlineLevel="0" collapsed="false">
      <c r="A1382" s="125"/>
    </row>
    <row r="1383" customFormat="false" ht="14.25" hidden="false" customHeight="false" outlineLevel="0" collapsed="false">
      <c r="A1383" s="125"/>
    </row>
    <row r="1384" customFormat="false" ht="14.25" hidden="false" customHeight="false" outlineLevel="0" collapsed="false">
      <c r="A1384" s="125"/>
    </row>
    <row r="1385" customFormat="false" ht="14.25" hidden="false" customHeight="false" outlineLevel="0" collapsed="false">
      <c r="A1385" s="125"/>
    </row>
    <row r="1386" customFormat="false" ht="14.25" hidden="false" customHeight="false" outlineLevel="0" collapsed="false">
      <c r="A1386" s="125"/>
    </row>
    <row r="1387" customFormat="false" ht="14.25" hidden="false" customHeight="false" outlineLevel="0" collapsed="false">
      <c r="A1387" s="125"/>
    </row>
    <row r="1388" customFormat="false" ht="14.25" hidden="false" customHeight="false" outlineLevel="0" collapsed="false">
      <c r="A1388" s="125"/>
    </row>
    <row r="1389" customFormat="false" ht="14.25" hidden="false" customHeight="false" outlineLevel="0" collapsed="false">
      <c r="A1389" s="125"/>
    </row>
    <row r="1390" customFormat="false" ht="14.25" hidden="false" customHeight="false" outlineLevel="0" collapsed="false">
      <c r="A1390" s="126"/>
    </row>
  </sheetData>
  <mergeCells count="5">
    <mergeCell ref="A2:D2"/>
    <mergeCell ref="A4:A6"/>
    <mergeCell ref="B4:D4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29.87"/>
    <col collapsed="false" customWidth="true" hidden="false" outlineLevel="0" max="2" min="2" style="46" width="10.24"/>
    <col collapsed="false" customWidth="true" hidden="false" outlineLevel="0" max="3" min="3" style="46" width="28.12"/>
    <col collapsed="false" customWidth="true" hidden="false" outlineLevel="0" max="4" min="4" style="46" width="10.24"/>
    <col collapsed="false" customWidth="false" hidden="false" outlineLevel="0" max="257" min="5" style="46" width="8.99"/>
  </cols>
  <sheetData>
    <row r="1" s="49" customFormat="true" ht="39.95" hidden="false" customHeight="true" outlineLevel="0" collapsed="false">
      <c r="A1" s="127" t="s">
        <v>1171</v>
      </c>
      <c r="B1" s="127"/>
      <c r="C1" s="127"/>
      <c r="D1" s="127"/>
      <c r="E1" s="48"/>
      <c r="F1" s="48"/>
    </row>
    <row r="2" customFormat="false" ht="19.5" hidden="false" customHeight="true" outlineLevel="0" collapsed="false">
      <c r="A2" s="50"/>
      <c r="B2" s="51"/>
      <c r="C2" s="50"/>
      <c r="D2" s="52" t="s">
        <v>74</v>
      </c>
    </row>
    <row r="3" customFormat="false" ht="26.1" hidden="false" customHeight="true" outlineLevel="0" collapsed="false">
      <c r="A3" s="53" t="s">
        <v>75</v>
      </c>
      <c r="B3" s="53"/>
      <c r="C3" s="53" t="s">
        <v>76</v>
      </c>
      <c r="D3" s="53"/>
    </row>
    <row r="4" customFormat="false" ht="33" hidden="false" customHeight="true" outlineLevel="0" collapsed="false">
      <c r="A4" s="54" t="s">
        <v>77</v>
      </c>
      <c r="B4" s="55" t="s">
        <v>78</v>
      </c>
      <c r="C4" s="56" t="s">
        <v>77</v>
      </c>
      <c r="D4" s="55" t="s">
        <v>78</v>
      </c>
    </row>
    <row r="5" customFormat="false" ht="26.1" hidden="false" customHeight="true" outlineLevel="0" collapsed="false">
      <c r="A5" s="57" t="s">
        <v>79</v>
      </c>
      <c r="B5" s="128" t="n">
        <v>141298</v>
      </c>
      <c r="C5" s="59" t="s">
        <v>1172</v>
      </c>
      <c r="D5" s="128" t="n">
        <v>337702</v>
      </c>
    </row>
    <row r="6" customFormat="false" ht="26.1" hidden="false" customHeight="true" outlineLevel="0" collapsed="false">
      <c r="A6" s="59" t="s">
        <v>81</v>
      </c>
      <c r="B6" s="129" t="n">
        <f aca="false">SUM(B7,B12,B24)</f>
        <v>156734</v>
      </c>
      <c r="C6" s="59" t="s">
        <v>1173</v>
      </c>
      <c r="D6" s="129" t="n">
        <v>255136</v>
      </c>
    </row>
    <row r="7" customFormat="false" ht="26.1" hidden="false" customHeight="true" outlineLevel="0" collapsed="false">
      <c r="A7" s="61" t="s">
        <v>83</v>
      </c>
      <c r="B7" s="129" t="n">
        <f aca="false">SUM(B8:B11)</f>
        <v>14061</v>
      </c>
      <c r="C7" s="59" t="s">
        <v>84</v>
      </c>
      <c r="D7" s="129" t="n">
        <v>82566</v>
      </c>
    </row>
    <row r="8" customFormat="false" ht="26.1" hidden="false" customHeight="true" outlineLevel="0" collapsed="false">
      <c r="A8" s="59" t="s">
        <v>85</v>
      </c>
      <c r="B8" s="128" t="n">
        <v>10880</v>
      </c>
      <c r="C8" s="59" t="s">
        <v>86</v>
      </c>
      <c r="D8" s="128" t="n">
        <f aca="false">SUM(D9:D12)</f>
        <v>-1211</v>
      </c>
    </row>
    <row r="9" customFormat="false" ht="26.1" hidden="false" customHeight="true" outlineLevel="0" collapsed="false">
      <c r="A9" s="59" t="s">
        <v>87</v>
      </c>
      <c r="B9" s="129" t="n">
        <v>115</v>
      </c>
      <c r="C9" s="59" t="s">
        <v>88</v>
      </c>
      <c r="D9" s="129" t="n">
        <v>-7117</v>
      </c>
    </row>
    <row r="10" customFormat="false" ht="26.1" hidden="false" customHeight="true" outlineLevel="0" collapsed="false">
      <c r="A10" s="59" t="s">
        <v>89</v>
      </c>
      <c r="B10" s="129" t="n">
        <v>8752</v>
      </c>
      <c r="C10" s="59" t="s">
        <v>90</v>
      </c>
      <c r="D10" s="129" t="n">
        <v>5906</v>
      </c>
    </row>
    <row r="11" customFormat="false" ht="26.1" hidden="false" customHeight="true" outlineLevel="0" collapsed="false">
      <c r="A11" s="59" t="s">
        <v>91</v>
      </c>
      <c r="B11" s="129" t="n">
        <v>-5686</v>
      </c>
      <c r="C11" s="59" t="s">
        <v>92</v>
      </c>
      <c r="D11" s="129"/>
    </row>
    <row r="12" customFormat="false" ht="26.1" hidden="false" customHeight="true" outlineLevel="0" collapsed="false">
      <c r="A12" s="61" t="s">
        <v>93</v>
      </c>
      <c r="B12" s="128" t="n">
        <v>60107</v>
      </c>
      <c r="C12" s="59"/>
      <c r="D12" s="128"/>
    </row>
    <row r="13" customFormat="false" ht="26.1" hidden="false" customHeight="true" outlineLevel="0" collapsed="false">
      <c r="A13" s="59" t="s">
        <v>94</v>
      </c>
      <c r="B13" s="128" t="n">
        <v>-1859</v>
      </c>
      <c r="C13" s="62" t="s">
        <v>95</v>
      </c>
      <c r="D13" s="128" t="n">
        <v>22218</v>
      </c>
    </row>
    <row r="14" customFormat="false" ht="26.1" hidden="false" customHeight="true" outlineLevel="0" collapsed="false">
      <c r="A14" s="59" t="s">
        <v>96</v>
      </c>
      <c r="B14" s="130" t="n">
        <v>41336</v>
      </c>
      <c r="C14" s="64" t="s">
        <v>97</v>
      </c>
      <c r="D14" s="130"/>
    </row>
    <row r="15" customFormat="false" ht="26.1" hidden="false" customHeight="true" outlineLevel="0" collapsed="false">
      <c r="A15" s="59" t="s">
        <v>98</v>
      </c>
      <c r="B15" s="129" t="n">
        <v>11715</v>
      </c>
      <c r="C15" s="62" t="s">
        <v>99</v>
      </c>
      <c r="D15" s="131"/>
    </row>
    <row r="16" customFormat="false" ht="26.1" hidden="false" customHeight="true" outlineLevel="0" collapsed="false">
      <c r="A16" s="59" t="s">
        <v>100</v>
      </c>
      <c r="B16" s="132" t="n">
        <v>127</v>
      </c>
      <c r="C16" s="133"/>
      <c r="D16" s="129"/>
    </row>
    <row r="17" customFormat="false" ht="26.1" hidden="false" customHeight="true" outlineLevel="0" collapsed="false">
      <c r="A17" s="59" t="s">
        <v>101</v>
      </c>
      <c r="B17" s="130" t="n">
        <v>765</v>
      </c>
      <c r="C17" s="66"/>
      <c r="D17" s="134"/>
    </row>
    <row r="18" customFormat="false" ht="26.1" hidden="true" customHeight="true" outlineLevel="0" collapsed="false">
      <c r="A18" s="59" t="s">
        <v>102</v>
      </c>
      <c r="B18" s="130" t="n">
        <v>23.7</v>
      </c>
      <c r="C18" s="66"/>
      <c r="D18" s="130"/>
    </row>
    <row r="19" customFormat="false" ht="26.1" hidden="true" customHeight="true" outlineLevel="0" collapsed="false">
      <c r="A19" s="59"/>
      <c r="B19" s="130"/>
      <c r="C19" s="59"/>
      <c r="D19" s="130"/>
    </row>
    <row r="20" customFormat="false" ht="26.1" hidden="false" customHeight="true" outlineLevel="0" collapsed="false">
      <c r="A20" s="59" t="s">
        <v>103</v>
      </c>
      <c r="B20" s="128" t="n">
        <v>3512</v>
      </c>
      <c r="C20" s="59"/>
      <c r="D20" s="128"/>
    </row>
    <row r="21" customFormat="false" ht="26.1" hidden="true" customHeight="true" outlineLevel="0" collapsed="false">
      <c r="A21" s="67"/>
      <c r="B21" s="135"/>
      <c r="C21" s="59" t="s">
        <v>104</v>
      </c>
      <c r="D21" s="135" t="n">
        <v>185.2</v>
      </c>
    </row>
    <row r="22" customFormat="false" ht="26.1" hidden="true" customHeight="true" outlineLevel="0" collapsed="false">
      <c r="A22" s="67"/>
      <c r="B22" s="135"/>
      <c r="C22" s="59" t="s">
        <v>105</v>
      </c>
      <c r="D22" s="135" t="n">
        <v>299.8</v>
      </c>
    </row>
    <row r="23" customFormat="false" ht="26.1" hidden="false" customHeight="true" outlineLevel="0" collapsed="false">
      <c r="A23" s="59" t="s">
        <v>106</v>
      </c>
      <c r="B23" s="129" t="n">
        <f aca="false">+B12-B13-B14-B15-B16-B17-B20</f>
        <v>4511</v>
      </c>
      <c r="C23" s="64"/>
      <c r="D23" s="129"/>
    </row>
    <row r="24" customFormat="false" ht="26.1" hidden="false" customHeight="true" outlineLevel="0" collapsed="false">
      <c r="A24" s="61" t="s">
        <v>107</v>
      </c>
      <c r="B24" s="128" t="n">
        <v>82566</v>
      </c>
      <c r="C24" s="64"/>
      <c r="D24" s="128"/>
    </row>
    <row r="25" customFormat="false" ht="26.1" hidden="false" customHeight="true" outlineLevel="0" collapsed="false">
      <c r="A25" s="59" t="s">
        <v>108</v>
      </c>
      <c r="B25" s="129" t="n">
        <v>43563</v>
      </c>
      <c r="C25" s="64"/>
      <c r="D25" s="129"/>
    </row>
    <row r="26" customFormat="false" ht="26.1" hidden="false" customHeight="true" outlineLevel="0" collapsed="false">
      <c r="A26" s="59" t="s">
        <v>109</v>
      </c>
      <c r="B26" s="129" t="n">
        <v>17114</v>
      </c>
      <c r="C26" s="64"/>
      <c r="D26" s="129"/>
    </row>
    <row r="27" customFormat="false" ht="26.1" hidden="false" customHeight="true" outlineLevel="0" collapsed="false">
      <c r="A27" s="69" t="s">
        <v>110</v>
      </c>
      <c r="B27" s="129" t="n">
        <f aca="false">SUM(B5,B6,B25,B26)</f>
        <v>358709</v>
      </c>
      <c r="C27" s="69" t="s">
        <v>111</v>
      </c>
      <c r="D27" s="129" t="n">
        <f aca="false">+D5+D8+D13</f>
        <v>35870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9.24218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4" min="2" style="21" width="12.75"/>
    <col collapsed="false" customWidth="false" hidden="false" outlineLevel="0" max="257" min="5" style="1" width="9.24"/>
  </cols>
  <sheetData>
    <row r="1" s="4" customFormat="true" ht="33" hidden="false" customHeight="true" outlineLevel="0" collapsed="false">
      <c r="A1" s="23" t="s">
        <v>1174</v>
      </c>
      <c r="B1" s="23"/>
      <c r="C1" s="23"/>
      <c r="D1" s="23"/>
      <c r="E1" s="3"/>
      <c r="F1" s="3"/>
    </row>
    <row r="2" customFormat="false" ht="15.75" hidden="false" customHeight="true" outlineLevel="0" collapsed="false">
      <c r="A2" s="136"/>
      <c r="B2" s="137"/>
      <c r="C2" s="137"/>
      <c r="D2" s="138" t="s">
        <v>1175</v>
      </c>
    </row>
    <row r="3" customFormat="false" ht="18" hidden="false" customHeight="true" outlineLevel="0" collapsed="false">
      <c r="A3" s="89" t="s">
        <v>2</v>
      </c>
      <c r="B3" s="28" t="s">
        <v>1176</v>
      </c>
      <c r="C3" s="28" t="s">
        <v>1177</v>
      </c>
      <c r="D3" s="89" t="s">
        <v>43</v>
      </c>
    </row>
    <row r="4" customFormat="false" ht="18" hidden="false" customHeight="true" outlineLevel="0" collapsed="false">
      <c r="A4" s="8" t="s">
        <v>6</v>
      </c>
      <c r="B4" s="139" t="n">
        <v>60691</v>
      </c>
      <c r="C4" s="139" t="n">
        <v>67775</v>
      </c>
      <c r="D4" s="140" t="n">
        <f aca="false">(C4-B4)/B4*100</f>
        <v>11.6722413537427</v>
      </c>
    </row>
    <row r="5" customFormat="false" ht="18" hidden="false" customHeight="true" outlineLevel="0" collapsed="false">
      <c r="A5" s="8" t="s">
        <v>1178</v>
      </c>
      <c r="B5" s="139" t="n">
        <v>4805</v>
      </c>
      <c r="C5" s="139" t="n">
        <v>6375</v>
      </c>
      <c r="D5" s="140" t="n">
        <f aca="false">(C5-B5)/B5*100</f>
        <v>32.6742976066597</v>
      </c>
    </row>
    <row r="6" customFormat="false" ht="18" hidden="false" customHeight="true" outlineLevel="0" collapsed="false">
      <c r="A6" s="8" t="s">
        <v>1179</v>
      </c>
      <c r="B6" s="139" t="n">
        <v>14611</v>
      </c>
      <c r="C6" s="139" t="n">
        <v>18000</v>
      </c>
      <c r="D6" s="140" t="n">
        <f aca="false">(C6-B6)/B6*100</f>
        <v>23.1948531927999</v>
      </c>
    </row>
    <row r="7" customFormat="false" ht="18" hidden="false" customHeight="true" outlineLevel="0" collapsed="false">
      <c r="A7" s="8" t="s">
        <v>1180</v>
      </c>
      <c r="B7" s="139" t="n">
        <v>3076</v>
      </c>
      <c r="C7" s="139" t="n">
        <v>3640</v>
      </c>
      <c r="D7" s="140" t="n">
        <f aca="false">(C7-B7)/B7*100</f>
        <v>18.3355006501951</v>
      </c>
    </row>
    <row r="8" customFormat="false" ht="18" hidden="false" customHeight="true" outlineLevel="0" collapsed="false">
      <c r="A8" s="8" t="s">
        <v>1181</v>
      </c>
      <c r="B8" s="139" t="n">
        <v>1322</v>
      </c>
      <c r="C8" s="139" t="n">
        <v>1260</v>
      </c>
      <c r="D8" s="140" t="n">
        <f aca="false">(C8-B8)/B8*100</f>
        <v>-4.68986384266263</v>
      </c>
    </row>
    <row r="9" customFormat="false" ht="18" hidden="false" customHeight="true" outlineLevel="0" collapsed="false">
      <c r="A9" s="141" t="s">
        <v>1182</v>
      </c>
      <c r="B9" s="139" t="n">
        <v>3004</v>
      </c>
      <c r="C9" s="139" t="n">
        <v>3500</v>
      </c>
      <c r="D9" s="140" t="n">
        <f aca="false">(C9-B9)/B9*100</f>
        <v>16.5113182423435</v>
      </c>
    </row>
    <row r="10" customFormat="false" ht="18" hidden="false" customHeight="true" outlineLevel="0" collapsed="false">
      <c r="A10" s="141" t="s">
        <v>1183</v>
      </c>
      <c r="B10" s="139" t="n">
        <v>12812</v>
      </c>
      <c r="C10" s="139" t="n">
        <v>12600</v>
      </c>
      <c r="D10" s="140" t="n">
        <f aca="false">(C10-B10)/B10*100</f>
        <v>-1.65469871995005</v>
      </c>
    </row>
    <row r="11" customFormat="false" ht="18" hidden="false" customHeight="true" outlineLevel="0" collapsed="false">
      <c r="A11" s="8" t="s">
        <v>1184</v>
      </c>
      <c r="B11" s="139" t="n">
        <v>1548</v>
      </c>
      <c r="C11" s="139" t="n">
        <v>4700</v>
      </c>
      <c r="D11" s="140" t="n">
        <f aca="false">(C11-B11)/B11*100</f>
        <v>203.617571059432</v>
      </c>
    </row>
    <row r="12" customFormat="false" ht="18" hidden="false" customHeight="true" outlineLevel="0" collapsed="false">
      <c r="A12" s="8" t="s">
        <v>1185</v>
      </c>
      <c r="B12" s="139" t="n">
        <v>2692</v>
      </c>
      <c r="C12" s="139" t="n">
        <v>2600</v>
      </c>
      <c r="D12" s="140" t="n">
        <f aca="false">(C12-B12)/B12*100</f>
        <v>-3.41753343239227</v>
      </c>
    </row>
    <row r="13" customFormat="false" ht="18" hidden="false" customHeight="true" outlineLevel="0" collapsed="false">
      <c r="A13" s="12" t="s">
        <v>15</v>
      </c>
      <c r="B13" s="139" t="n">
        <v>0</v>
      </c>
      <c r="C13" s="139" t="n">
        <v>0</v>
      </c>
      <c r="D13" s="140"/>
    </row>
    <row r="14" customFormat="false" ht="18" hidden="false" customHeight="true" outlineLevel="0" collapsed="false">
      <c r="A14" s="12" t="s">
        <v>16</v>
      </c>
      <c r="B14" s="139" t="n">
        <v>4384</v>
      </c>
      <c r="C14" s="139" t="n">
        <v>6800</v>
      </c>
      <c r="D14" s="140" t="n">
        <f aca="false">(C14-B14)/B14*100</f>
        <v>55.1094890510949</v>
      </c>
    </row>
    <row r="15" customFormat="false" ht="18" hidden="false" customHeight="true" outlineLevel="0" collapsed="false">
      <c r="A15" s="12" t="s">
        <v>17</v>
      </c>
      <c r="B15" s="139" t="n">
        <v>2240</v>
      </c>
      <c r="C15" s="139" t="n">
        <v>2300</v>
      </c>
      <c r="D15" s="140" t="n">
        <f aca="false">(C15-B15)/B15*100</f>
        <v>2.67857142857143</v>
      </c>
    </row>
    <row r="16" customFormat="false" ht="18" hidden="false" customHeight="true" outlineLevel="0" collapsed="false">
      <c r="A16" s="12" t="s">
        <v>18</v>
      </c>
      <c r="B16" s="139" t="n">
        <v>10197</v>
      </c>
      <c r="C16" s="139" t="n">
        <v>6000</v>
      </c>
      <c r="D16" s="140" t="n">
        <f aca="false">(C16-B16)/B16*100</f>
        <v>-41.1591644601353</v>
      </c>
    </row>
    <row r="17" customFormat="false" ht="18" hidden="false" customHeight="true" outlineLevel="0" collapsed="false">
      <c r="A17" s="8" t="s">
        <v>19</v>
      </c>
      <c r="B17" s="139" t="n">
        <v>52730</v>
      </c>
      <c r="C17" s="139" t="n">
        <f aca="false">SUM(C18:C23)</f>
        <v>55100</v>
      </c>
      <c r="D17" s="140" t="n">
        <f aca="false">(C17-B17)/B17*100</f>
        <v>4.49459510714963</v>
      </c>
    </row>
    <row r="18" customFormat="false" ht="18" hidden="false" customHeight="true" outlineLevel="0" collapsed="false">
      <c r="A18" s="8" t="s">
        <v>1186</v>
      </c>
      <c r="B18" s="139" t="n">
        <v>4698</v>
      </c>
      <c r="C18" s="139" t="n">
        <v>7600</v>
      </c>
      <c r="D18" s="140" t="n">
        <f aca="false">(C18-B18)/B18*100</f>
        <v>61.7709663686675</v>
      </c>
    </row>
    <row r="19" customFormat="false" ht="18" hidden="false" customHeight="true" outlineLevel="0" collapsed="false">
      <c r="A19" s="8" t="s">
        <v>1187</v>
      </c>
      <c r="B19" s="139" t="n">
        <v>7866</v>
      </c>
      <c r="C19" s="139" t="n">
        <v>7700</v>
      </c>
      <c r="D19" s="140" t="n">
        <f aca="false">(C19-B19)/B19*100</f>
        <v>-2.11034833460463</v>
      </c>
    </row>
    <row r="20" customFormat="false" ht="18" hidden="false" customHeight="true" outlineLevel="0" collapsed="false">
      <c r="A20" s="8" t="s">
        <v>1188</v>
      </c>
      <c r="B20" s="139" t="n">
        <v>267</v>
      </c>
      <c r="C20" s="139" t="n">
        <v>300</v>
      </c>
      <c r="D20" s="140" t="n">
        <f aca="false">(C20-B20)/B20*100</f>
        <v>12.3595505617978</v>
      </c>
    </row>
    <row r="21" customFormat="false" ht="18" hidden="false" customHeight="true" outlineLevel="0" collapsed="false">
      <c r="A21" s="8" t="s">
        <v>1189</v>
      </c>
      <c r="B21" s="139" t="n">
        <v>16000</v>
      </c>
      <c r="C21" s="139" t="n">
        <v>16000</v>
      </c>
      <c r="D21" s="140" t="n">
        <f aca="false">(C21-B21)/B21*100</f>
        <v>0</v>
      </c>
    </row>
    <row r="22" customFormat="false" ht="18" hidden="false" customHeight="true" outlineLevel="0" collapsed="false">
      <c r="A22" s="8" t="s">
        <v>1190</v>
      </c>
      <c r="B22" s="139" t="n">
        <v>19276</v>
      </c>
      <c r="C22" s="139" t="n">
        <v>23500</v>
      </c>
      <c r="D22" s="140" t="n">
        <f aca="false">(C22-B22)/B22*100</f>
        <v>21.9132600124507</v>
      </c>
    </row>
    <row r="23" customFormat="false" ht="18" hidden="false" customHeight="true" outlineLevel="0" collapsed="false">
      <c r="A23" s="8" t="s">
        <v>1191</v>
      </c>
      <c r="B23" s="139" t="n">
        <v>4623</v>
      </c>
      <c r="C23" s="139" t="n">
        <v>0</v>
      </c>
      <c r="D23" s="140"/>
    </row>
    <row r="24" customFormat="false" ht="18" hidden="false" customHeight="true" outlineLevel="0" collapsed="false">
      <c r="A24" s="17" t="s">
        <v>26</v>
      </c>
      <c r="B24" s="142" t="n">
        <v>113421</v>
      </c>
      <c r="C24" s="143" t="n">
        <f aca="false">C4+C17</f>
        <v>122875</v>
      </c>
      <c r="D24" s="140" t="n">
        <f aca="false">(C24-B24)/B24*100</f>
        <v>8.33531709295457</v>
      </c>
      <c r="E24" s="144"/>
    </row>
    <row r="25" customFormat="false" ht="18" hidden="false" customHeight="true" outlineLevel="0" collapsed="false">
      <c r="A25" s="8" t="s">
        <v>27</v>
      </c>
      <c r="B25" s="139" t="n">
        <v>23152</v>
      </c>
      <c r="C25" s="139" t="n">
        <v>27000</v>
      </c>
      <c r="D25" s="140" t="n">
        <f aca="false">(C25-B25)/B25*100</f>
        <v>16.620594333103</v>
      </c>
    </row>
    <row r="26" customFormat="false" ht="18" hidden="false" customHeight="true" outlineLevel="0" collapsed="false">
      <c r="A26" s="8" t="s">
        <v>1192</v>
      </c>
      <c r="B26" s="139" t="n">
        <v>13728</v>
      </c>
      <c r="C26" s="139" t="n">
        <v>16500</v>
      </c>
      <c r="D26" s="140" t="n">
        <f aca="false">(C26-B26)/B26*100</f>
        <v>20.1923076923077</v>
      </c>
    </row>
    <row r="27" customFormat="false" ht="18" hidden="false" customHeight="true" outlineLevel="0" collapsed="false">
      <c r="A27" s="8" t="s">
        <v>1193</v>
      </c>
      <c r="B27" s="139" t="n">
        <v>0</v>
      </c>
      <c r="C27" s="139" t="n">
        <v>0</v>
      </c>
      <c r="D27" s="140"/>
    </row>
    <row r="28" customFormat="false" ht="18" hidden="false" customHeight="true" outlineLevel="0" collapsed="false">
      <c r="A28" s="8" t="s">
        <v>1194</v>
      </c>
      <c r="B28" s="139" t="n">
        <v>9424</v>
      </c>
      <c r="C28" s="139" t="n">
        <v>10500</v>
      </c>
      <c r="D28" s="140" t="n">
        <f aca="false">(C28-B28)/B28*100</f>
        <v>11.4176570458404</v>
      </c>
    </row>
    <row r="29" customFormat="false" ht="18" hidden="false" customHeight="true" outlineLevel="0" collapsed="false">
      <c r="A29" s="8" t="s">
        <v>31</v>
      </c>
      <c r="B29" s="145" t="n">
        <v>13848</v>
      </c>
      <c r="C29" s="139" t="n">
        <v>15625</v>
      </c>
      <c r="D29" s="140" t="n">
        <f aca="false">(C29-B29)/B29*100</f>
        <v>12.8321779318313</v>
      </c>
    </row>
    <row r="30" customFormat="false" ht="18" hidden="false" customHeight="true" outlineLevel="0" collapsed="false">
      <c r="A30" s="8" t="s">
        <v>1195</v>
      </c>
      <c r="B30" s="139" t="n">
        <v>1602</v>
      </c>
      <c r="C30" s="139" t="n">
        <v>2125</v>
      </c>
      <c r="D30" s="140" t="n">
        <f aca="false">(C30-B30)/B30*100</f>
        <v>32.6466916354557</v>
      </c>
    </row>
    <row r="31" customFormat="false" ht="18" hidden="false" customHeight="true" outlineLevel="0" collapsed="false">
      <c r="A31" s="8" t="s">
        <v>1196</v>
      </c>
      <c r="B31" s="139" t="n">
        <v>4870</v>
      </c>
      <c r="C31" s="139" t="n">
        <v>6000</v>
      </c>
      <c r="D31" s="140" t="n">
        <f aca="false">(C31-B31)/B31*100</f>
        <v>23.2032854209446</v>
      </c>
    </row>
    <row r="32" customFormat="false" ht="18" hidden="false" customHeight="true" outlineLevel="0" collapsed="false">
      <c r="A32" s="8" t="s">
        <v>1197</v>
      </c>
      <c r="B32" s="139" t="n">
        <v>1885</v>
      </c>
      <c r="C32" s="139" t="n">
        <v>2100</v>
      </c>
      <c r="D32" s="140" t="n">
        <f aca="false">(C32-B32)/B32*100</f>
        <v>11.4058355437666</v>
      </c>
    </row>
    <row r="33" customFormat="false" ht="18" hidden="false" customHeight="true" outlineLevel="0" collapsed="false">
      <c r="A33" s="8" t="s">
        <v>1198</v>
      </c>
      <c r="B33" s="139" t="n">
        <v>0</v>
      </c>
      <c r="C33" s="15" t="n">
        <v>0</v>
      </c>
      <c r="D33" s="140"/>
    </row>
    <row r="34" customFormat="false" ht="18" hidden="false" customHeight="true" outlineLevel="0" collapsed="false">
      <c r="A34" s="8" t="s">
        <v>1199</v>
      </c>
      <c r="B34" s="139" t="n">
        <v>5491</v>
      </c>
      <c r="C34" s="15" t="n">
        <v>5400</v>
      </c>
      <c r="D34" s="140" t="n">
        <f aca="false">(C34-B34)/B34*100</f>
        <v>-1.65725733017665</v>
      </c>
    </row>
    <row r="35" customFormat="false" ht="18" hidden="false" customHeight="true" outlineLevel="0" collapsed="false">
      <c r="A35" s="17" t="s">
        <v>37</v>
      </c>
      <c r="B35" s="142" t="n">
        <v>150421</v>
      </c>
      <c r="C35" s="15" t="n">
        <f aca="false">C24+C25+C29</f>
        <v>165500</v>
      </c>
      <c r="D35" s="140" t="n">
        <f aca="false">(C35-B35)/B35*100</f>
        <v>10.0245311492411</v>
      </c>
    </row>
    <row r="36" customFormat="false" ht="15.75" hidden="false" customHeight="false" outlineLevel="0" collapsed="false">
      <c r="A36" s="146"/>
      <c r="B36" s="146"/>
      <c r="C36" s="146"/>
      <c r="D36" s="146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30.5"/>
    <col collapsed="false" customWidth="true" hidden="false" outlineLevel="0" max="3" min="2" style="30" width="15.99"/>
    <col collapsed="false" customWidth="true" hidden="false" outlineLevel="0" max="4" min="4" style="30" width="14.5"/>
    <col collapsed="false" customWidth="false" hidden="true" outlineLevel="0" max="10" min="5" style="30" width="8.99"/>
    <col collapsed="false" customWidth="false" hidden="false" outlineLevel="0" max="257" min="11" style="30" width="8.99"/>
  </cols>
  <sheetData>
    <row r="1" s="86" customFormat="true" ht="39.75" hidden="false" customHeight="true" outlineLevel="0" collapsed="false">
      <c r="A1" s="23" t="s">
        <v>1200</v>
      </c>
      <c r="B1" s="23"/>
      <c r="C1" s="23"/>
      <c r="D1" s="23"/>
      <c r="E1" s="85"/>
      <c r="F1" s="85"/>
    </row>
    <row r="2" customFormat="false" ht="17.25" hidden="false" customHeight="true" outlineLevel="0" collapsed="false">
      <c r="D2" s="147" t="s">
        <v>119</v>
      </c>
    </row>
    <row r="3" customFormat="false" ht="30.75" hidden="false" customHeight="true" outlineLevel="0" collapsed="false">
      <c r="A3" s="27" t="s">
        <v>40</v>
      </c>
      <c r="B3" s="28" t="s">
        <v>120</v>
      </c>
      <c r="C3" s="28" t="s">
        <v>42</v>
      </c>
      <c r="D3" s="89" t="s">
        <v>43</v>
      </c>
      <c r="E3" s="22" t="s">
        <v>44</v>
      </c>
      <c r="F3" s="30" t="s">
        <v>45</v>
      </c>
      <c r="G3" s="31" t="s">
        <v>46</v>
      </c>
      <c r="H3" s="22"/>
      <c r="I3" s="22"/>
    </row>
    <row r="4" s="37" customFormat="true" ht="23.25" hidden="false" customHeight="true" outlineLevel="0" collapsed="false">
      <c r="A4" s="148" t="s">
        <v>47</v>
      </c>
      <c r="B4" s="149" t="n">
        <v>8412</v>
      </c>
      <c r="C4" s="150" t="n">
        <v>8371</v>
      </c>
      <c r="D4" s="151" t="n">
        <f aca="false">(C4-B4)/B4*100</f>
        <v>-0.487398953875416</v>
      </c>
      <c r="E4" s="37" t="n">
        <v>11781</v>
      </c>
      <c r="F4" s="26" t="n">
        <v>8412</v>
      </c>
      <c r="G4" s="26" t="n">
        <f aca="false">C4/1.0574</f>
        <v>7916.58785700776</v>
      </c>
      <c r="H4" s="37" t="n">
        <f aca="false">ROUND(G4,0)</f>
        <v>7917</v>
      </c>
      <c r="I4" s="26" t="n">
        <f aca="false">+B4-F4</f>
        <v>0</v>
      </c>
      <c r="J4" s="37" t="n">
        <f aca="false">+E4-B4</f>
        <v>3369</v>
      </c>
    </row>
    <row r="5" s="37" customFormat="true" ht="23.25" hidden="false" customHeight="true" outlineLevel="0" collapsed="false">
      <c r="A5" s="148" t="s">
        <v>48</v>
      </c>
      <c r="B5" s="149"/>
      <c r="C5" s="152" t="n">
        <v>0</v>
      </c>
      <c r="D5" s="151"/>
      <c r="E5" s="37" t="n">
        <v>0</v>
      </c>
      <c r="F5" s="37" t="n">
        <v>0</v>
      </c>
      <c r="I5" s="26" t="n">
        <f aca="false">+B5-F5</f>
        <v>0</v>
      </c>
      <c r="J5" s="37" t="n">
        <f aca="false">+E5-B5</f>
        <v>0</v>
      </c>
    </row>
    <row r="6" s="37" customFormat="true" ht="23.25" hidden="false" customHeight="true" outlineLevel="0" collapsed="false">
      <c r="A6" s="148" t="s">
        <v>49</v>
      </c>
      <c r="B6" s="149"/>
      <c r="C6" s="152" t="n">
        <v>0</v>
      </c>
      <c r="D6" s="151"/>
      <c r="E6" s="37" t="n">
        <v>0</v>
      </c>
      <c r="F6" s="37" t="n">
        <v>0</v>
      </c>
      <c r="I6" s="26" t="n">
        <f aca="false">+B6-F6</f>
        <v>0</v>
      </c>
      <c r="J6" s="37" t="n">
        <f aca="false">+E6-B6</f>
        <v>0</v>
      </c>
    </row>
    <row r="7" s="37" customFormat="true" ht="23.25" hidden="false" customHeight="true" outlineLevel="0" collapsed="false">
      <c r="A7" s="148" t="s">
        <v>50</v>
      </c>
      <c r="B7" s="153" t="n">
        <v>755</v>
      </c>
      <c r="C7" s="152" t="n">
        <v>815</v>
      </c>
      <c r="D7" s="151" t="n">
        <f aca="false">(C7-B7)/B7*100</f>
        <v>7.94701986754967</v>
      </c>
      <c r="E7" s="37" t="n">
        <v>1817</v>
      </c>
      <c r="F7" s="37" t="n">
        <v>755</v>
      </c>
      <c r="I7" s="26" t="n">
        <f aca="false">+B7-F7</f>
        <v>0</v>
      </c>
      <c r="J7" s="37" t="n">
        <f aca="false">+E7-B7</f>
        <v>1062</v>
      </c>
    </row>
    <row r="8" s="37" customFormat="true" ht="23.25" hidden="false" customHeight="true" outlineLevel="0" collapsed="false">
      <c r="A8" s="148" t="s">
        <v>51</v>
      </c>
      <c r="B8" s="153" t="n">
        <v>1160</v>
      </c>
      <c r="C8" s="152" t="n">
        <v>1200</v>
      </c>
      <c r="D8" s="151" t="n">
        <f aca="false">(C8-B8)/B8*100</f>
        <v>3.44827586206897</v>
      </c>
      <c r="E8" s="37" t="n">
        <v>4722</v>
      </c>
      <c r="F8" s="37" t="n">
        <v>1160</v>
      </c>
      <c r="I8" s="26" t="n">
        <f aca="false">+B8-F8</f>
        <v>0</v>
      </c>
      <c r="J8" s="37" t="n">
        <f aca="false">+E8-B8</f>
        <v>3562</v>
      </c>
    </row>
    <row r="9" s="37" customFormat="true" ht="23.25" hidden="false" customHeight="true" outlineLevel="0" collapsed="false">
      <c r="A9" s="148" t="s">
        <v>52</v>
      </c>
      <c r="B9" s="153" t="n">
        <f aca="false">-1800+4797</f>
        <v>2997</v>
      </c>
      <c r="C9" s="152" t="n">
        <v>3000</v>
      </c>
      <c r="D9" s="151" t="n">
        <f aca="false">(C9-B9)/B9*100</f>
        <v>0.1001001001001</v>
      </c>
      <c r="E9" s="37" t="n">
        <v>4797</v>
      </c>
      <c r="F9" s="37" t="n">
        <v>6900</v>
      </c>
      <c r="I9" s="26" t="n">
        <f aca="false">+B9-F9</f>
        <v>-3903</v>
      </c>
      <c r="J9" s="37" t="n">
        <f aca="false">+E9-B9</f>
        <v>1800</v>
      </c>
    </row>
    <row r="10" s="37" customFormat="true" ht="23.25" hidden="false" customHeight="true" outlineLevel="0" collapsed="false">
      <c r="A10" s="148" t="s">
        <v>53</v>
      </c>
      <c r="B10" s="153" t="n">
        <v>1152</v>
      </c>
      <c r="C10" s="152" t="n">
        <v>1172</v>
      </c>
      <c r="D10" s="151" t="n">
        <f aca="false">(C10-B10)/B10*100</f>
        <v>1.73611111111111</v>
      </c>
      <c r="E10" s="37" t="n">
        <v>2029</v>
      </c>
      <c r="F10" s="37" t="n">
        <v>1152</v>
      </c>
      <c r="I10" s="26" t="n">
        <f aca="false">+B10-F10</f>
        <v>0</v>
      </c>
      <c r="J10" s="37" t="n">
        <f aca="false">+E10-B10</f>
        <v>877</v>
      </c>
    </row>
    <row r="11" s="37" customFormat="true" ht="23.25" hidden="false" customHeight="true" outlineLevel="0" collapsed="false">
      <c r="A11" s="148" t="s">
        <v>54</v>
      </c>
      <c r="B11" s="153" t="n">
        <f aca="false">1000+2224+100</f>
        <v>3324</v>
      </c>
      <c r="C11" s="152" t="n">
        <v>3867</v>
      </c>
      <c r="D11" s="151" t="n">
        <f aca="false">(C11-B11)/B11*100</f>
        <v>16.3357400722022</v>
      </c>
      <c r="E11" s="37" t="n">
        <v>3336</v>
      </c>
      <c r="F11" s="37" t="n">
        <v>2224</v>
      </c>
      <c r="I11" s="26" t="n">
        <f aca="false">+B11-F11</f>
        <v>1100</v>
      </c>
      <c r="J11" s="37" t="n">
        <f aca="false">+E11-B11</f>
        <v>12</v>
      </c>
    </row>
    <row r="12" s="37" customFormat="true" ht="23.25" hidden="false" customHeight="true" outlineLevel="0" collapsed="false">
      <c r="A12" s="148" t="s">
        <v>55</v>
      </c>
      <c r="B12" s="153" t="n">
        <f aca="false">1000+1749</f>
        <v>2749</v>
      </c>
      <c r="C12" s="150" t="n">
        <v>2249</v>
      </c>
      <c r="D12" s="151" t="n">
        <f aca="false">(C12-B12)/B12*100</f>
        <v>-18.1884321571481</v>
      </c>
      <c r="E12" s="37" t="n">
        <v>2886</v>
      </c>
      <c r="F12" s="37" t="n">
        <v>1749</v>
      </c>
      <c r="I12" s="26" t="n">
        <f aca="false">+B12-F12</f>
        <v>1000</v>
      </c>
      <c r="J12" s="37" t="n">
        <f aca="false">+E12-B12</f>
        <v>137</v>
      </c>
    </row>
    <row r="13" s="37" customFormat="true" ht="23.25" hidden="false" customHeight="true" outlineLevel="0" collapsed="false">
      <c r="A13" s="148" t="s">
        <v>56</v>
      </c>
      <c r="B13" s="153" t="n">
        <v>524</v>
      </c>
      <c r="C13" s="152" t="n">
        <v>524</v>
      </c>
      <c r="D13" s="151" t="n">
        <f aca="false">(C13-B13)/B13*100</f>
        <v>0</v>
      </c>
      <c r="E13" s="37" t="n">
        <v>1125</v>
      </c>
      <c r="F13" s="37" t="n">
        <v>524</v>
      </c>
      <c r="I13" s="26" t="n">
        <f aca="false">+B13-F13</f>
        <v>0</v>
      </c>
      <c r="J13" s="37" t="n">
        <f aca="false">+E13-B13</f>
        <v>601</v>
      </c>
    </row>
    <row r="14" s="37" customFormat="true" ht="23.25" hidden="false" customHeight="true" outlineLevel="0" collapsed="false">
      <c r="A14" s="148" t="s">
        <v>57</v>
      </c>
      <c r="B14" s="153" t="n">
        <v>5590</v>
      </c>
      <c r="C14" s="152" t="n">
        <v>5600</v>
      </c>
      <c r="D14" s="151" t="n">
        <f aca="false">(C14-B14)/B14*100</f>
        <v>0.178890876565295</v>
      </c>
      <c r="E14" s="37" t="n">
        <v>10093</v>
      </c>
      <c r="F14" s="37" t="n">
        <v>5590</v>
      </c>
      <c r="I14" s="26" t="n">
        <f aca="false">+B14-F14</f>
        <v>0</v>
      </c>
      <c r="J14" s="37" t="n">
        <f aca="false">+E14-B14</f>
        <v>4503</v>
      </c>
    </row>
    <row r="15" s="37" customFormat="true" ht="23.25" hidden="false" customHeight="true" outlineLevel="0" collapsed="false">
      <c r="A15" s="148" t="s">
        <v>58</v>
      </c>
      <c r="B15" s="153" t="n">
        <v>1459</v>
      </c>
      <c r="C15" s="152" t="n">
        <v>1375</v>
      </c>
      <c r="D15" s="151" t="n">
        <f aca="false">(C15-B15)/B15*100</f>
        <v>-5.75736806031528</v>
      </c>
      <c r="E15" s="37" t="n">
        <v>2135</v>
      </c>
      <c r="F15" s="37" t="n">
        <v>1459</v>
      </c>
      <c r="I15" s="26" t="n">
        <f aca="false">+B15-F15</f>
        <v>0</v>
      </c>
      <c r="J15" s="37" t="n">
        <f aca="false">+E15-B15</f>
        <v>676</v>
      </c>
    </row>
    <row r="16" s="37" customFormat="true" ht="23.25" hidden="false" customHeight="true" outlineLevel="0" collapsed="false">
      <c r="A16" s="148" t="s">
        <v>59</v>
      </c>
      <c r="B16" s="153" t="n">
        <v>0</v>
      </c>
      <c r="C16" s="152" t="n">
        <v>0</v>
      </c>
      <c r="D16" s="151"/>
      <c r="E16" s="37" t="n">
        <v>135</v>
      </c>
      <c r="F16" s="37" t="n">
        <v>0</v>
      </c>
      <c r="I16" s="26" t="n">
        <f aca="false">+B16-F16</f>
        <v>0</v>
      </c>
      <c r="J16" s="37" t="n">
        <f aca="false">+E16-B16</f>
        <v>135</v>
      </c>
    </row>
    <row r="17" s="37" customFormat="true" ht="23.25" hidden="false" customHeight="true" outlineLevel="0" collapsed="false">
      <c r="A17" s="148" t="s">
        <v>60</v>
      </c>
      <c r="B17" s="153" t="n">
        <f aca="false">-5843+73837-6209</f>
        <v>61785</v>
      </c>
      <c r="C17" s="152" t="n">
        <v>76062</v>
      </c>
      <c r="D17" s="151" t="n">
        <f aca="false">(C17-B17)/B17*100</f>
        <v>23.1075503763049</v>
      </c>
      <c r="E17" s="37" t="n">
        <v>61785</v>
      </c>
      <c r="F17" s="37" t="n">
        <v>73837</v>
      </c>
      <c r="I17" s="26" t="n">
        <f aca="false">+B17-F17</f>
        <v>-12052</v>
      </c>
      <c r="J17" s="37" t="n">
        <f aca="false">+E17-B17</f>
        <v>0</v>
      </c>
    </row>
    <row r="18" s="37" customFormat="true" ht="23.25" hidden="false" customHeight="true" outlineLevel="0" collapsed="false">
      <c r="A18" s="148" t="s">
        <v>61</v>
      </c>
      <c r="B18" s="153" t="n">
        <v>601</v>
      </c>
      <c r="C18" s="152" t="n">
        <v>0</v>
      </c>
      <c r="D18" s="151"/>
      <c r="E18" s="37" t="n">
        <v>601</v>
      </c>
      <c r="F18" s="37" t="n">
        <v>0</v>
      </c>
      <c r="I18" s="26" t="n">
        <f aca="false">+B18-F18</f>
        <v>601</v>
      </c>
      <c r="J18" s="37" t="n">
        <f aca="false">+E18-B18</f>
        <v>0</v>
      </c>
    </row>
    <row r="19" s="37" customFormat="true" ht="23.25" hidden="false" customHeight="true" outlineLevel="0" collapsed="false">
      <c r="A19" s="148" t="s">
        <v>62</v>
      </c>
      <c r="B19" s="153" t="n">
        <v>0</v>
      </c>
      <c r="C19" s="152" t="n">
        <v>0</v>
      </c>
      <c r="D19" s="151"/>
      <c r="E19" s="37" t="n">
        <v>2</v>
      </c>
      <c r="F19" s="37" t="n">
        <v>0</v>
      </c>
      <c r="I19" s="26" t="n">
        <f aca="false">+B19-F19</f>
        <v>0</v>
      </c>
      <c r="J19" s="37" t="n">
        <f aca="false">+E19-B19</f>
        <v>2</v>
      </c>
    </row>
    <row r="20" s="37" customFormat="true" ht="23.25" hidden="false" customHeight="true" outlineLevel="0" collapsed="false">
      <c r="A20" s="148" t="s">
        <v>63</v>
      </c>
      <c r="B20" s="153"/>
      <c r="C20" s="152"/>
      <c r="D20" s="151"/>
      <c r="I20" s="26" t="n">
        <f aca="false">+B20-F20</f>
        <v>0</v>
      </c>
      <c r="J20" s="37" t="n">
        <f aca="false">+E20-B20</f>
        <v>0</v>
      </c>
    </row>
    <row r="21" s="37" customFormat="true" ht="23.25" hidden="false" customHeight="true" outlineLevel="0" collapsed="false">
      <c r="A21" s="148" t="s">
        <v>64</v>
      </c>
      <c r="B21" s="153" t="n">
        <v>81</v>
      </c>
      <c r="C21" s="152" t="n">
        <v>0</v>
      </c>
      <c r="D21" s="151"/>
      <c r="E21" s="37" t="n">
        <v>81</v>
      </c>
      <c r="F21" s="37" t="n">
        <v>0</v>
      </c>
      <c r="I21" s="26" t="n">
        <f aca="false">+B21-F21</f>
        <v>81</v>
      </c>
      <c r="J21" s="37" t="n">
        <f aca="false">+E21-B21</f>
        <v>0</v>
      </c>
    </row>
    <row r="22" s="37" customFormat="true" ht="23.25" hidden="false" customHeight="true" outlineLevel="0" collapsed="false">
      <c r="A22" s="148" t="s">
        <v>65</v>
      </c>
      <c r="B22" s="153" t="n">
        <v>200</v>
      </c>
      <c r="C22" s="152" t="n">
        <v>210</v>
      </c>
      <c r="D22" s="151" t="n">
        <f aca="false">(C22-B22)/B22*100</f>
        <v>5</v>
      </c>
      <c r="E22" s="37" t="n">
        <v>4048</v>
      </c>
      <c r="F22" s="37" t="n">
        <v>200</v>
      </c>
      <c r="I22" s="26" t="n">
        <f aca="false">+B22-F22</f>
        <v>0</v>
      </c>
      <c r="J22" s="37" t="n">
        <f aca="false">+E22-B22</f>
        <v>3848</v>
      </c>
    </row>
    <row r="23" s="37" customFormat="true" ht="23.25" hidden="false" customHeight="true" outlineLevel="0" collapsed="false">
      <c r="A23" s="148" t="s">
        <v>66</v>
      </c>
      <c r="B23" s="149"/>
      <c r="C23" s="152" t="n">
        <v>0</v>
      </c>
      <c r="D23" s="151"/>
      <c r="E23" s="37" t="n">
        <v>0</v>
      </c>
      <c r="F23" s="37" t="n">
        <v>0</v>
      </c>
      <c r="I23" s="26" t="n">
        <f aca="false">+B23-F23</f>
        <v>0</v>
      </c>
      <c r="J23" s="37" t="n">
        <f aca="false">+E23-B23</f>
        <v>0</v>
      </c>
    </row>
    <row r="24" s="37" customFormat="true" ht="23.25" hidden="false" customHeight="true" outlineLevel="0" collapsed="false">
      <c r="A24" s="148" t="s">
        <v>67</v>
      </c>
      <c r="B24" s="149"/>
      <c r="C24" s="154" t="n">
        <v>2000</v>
      </c>
      <c r="D24" s="151"/>
      <c r="F24" s="37" t="n">
        <v>2000</v>
      </c>
      <c r="I24" s="26" t="n">
        <f aca="false">+B24-F24</f>
        <v>-2000</v>
      </c>
      <c r="J24" s="37" t="n">
        <f aca="false">+E24-B24</f>
        <v>0</v>
      </c>
    </row>
    <row r="25" s="37" customFormat="true" ht="23.25" hidden="false" customHeight="true" outlineLevel="0" collapsed="false">
      <c r="A25" s="148" t="s">
        <v>68</v>
      </c>
      <c r="B25" s="154" t="n">
        <f aca="false">B26-SUM(B4:B24)</f>
        <v>8524</v>
      </c>
      <c r="C25" s="154" t="n">
        <f aca="false">1750+500</f>
        <v>2250</v>
      </c>
      <c r="D25" s="151" t="n">
        <f aca="false">(C25-B25)/B25*100</f>
        <v>-73.6039418113562</v>
      </c>
      <c r="E25" s="37" t="n">
        <v>5843</v>
      </c>
      <c r="F25" s="37" t="n">
        <v>700</v>
      </c>
      <c r="I25" s="26" t="n">
        <f aca="false">+B25-F25</f>
        <v>7824</v>
      </c>
      <c r="J25" s="37" t="n">
        <f aca="false">+E25-B25</f>
        <v>-2681</v>
      </c>
    </row>
    <row r="26" s="37" customFormat="true" ht="23.25" hidden="false" customHeight="true" outlineLevel="0" collapsed="false">
      <c r="A26" s="42" t="s">
        <v>69</v>
      </c>
      <c r="B26" s="155" t="n">
        <v>99313</v>
      </c>
      <c r="C26" s="154" t="n">
        <f aca="false">SUM(C4:C25)</f>
        <v>108695</v>
      </c>
      <c r="D26" s="151" t="n">
        <f aca="false">(C26-B26)/B26*100</f>
        <v>9.44690020440426</v>
      </c>
      <c r="E26" s="37" t="n">
        <v>117216</v>
      </c>
      <c r="F26" s="37" t="n">
        <v>107692</v>
      </c>
      <c r="I26" s="26" t="n">
        <f aca="false">+B26-F26</f>
        <v>-8379</v>
      </c>
      <c r="J26" s="37" t="n">
        <f aca="false">+E26-B26</f>
        <v>17903</v>
      </c>
      <c r="K26" s="93"/>
    </row>
    <row r="27" customFormat="false" ht="23.25" hidden="false" customHeight="true" outlineLevel="0" collapsed="false">
      <c r="A27" s="156"/>
      <c r="B27" s="157"/>
      <c r="C27" s="157"/>
      <c r="D27" s="158"/>
      <c r="F27" s="30" t="s">
        <v>1201</v>
      </c>
    </row>
    <row r="28" customFormat="false" ht="23.25" hidden="false" customHeight="true" outlineLevel="0" collapsed="false">
      <c r="A28" s="156"/>
      <c r="B28" s="157"/>
      <c r="C28" s="157"/>
      <c r="D28" s="158"/>
      <c r="F28" s="30" t="n">
        <f aca="false">+F26-8379</f>
        <v>99313</v>
      </c>
    </row>
    <row r="29" customFormat="false" ht="23.25" hidden="false" customHeight="true" outlineLevel="0" collapsed="false">
      <c r="A29" s="156"/>
      <c r="B29" s="157"/>
      <c r="C29" s="157"/>
      <c r="D29" s="158"/>
    </row>
    <row r="30" customFormat="false" ht="23.25" hidden="false" customHeight="true" outlineLevel="0" collapsed="false">
      <c r="A30" s="156"/>
      <c r="B30" s="157"/>
      <c r="C30" s="157"/>
      <c r="D30" s="158"/>
    </row>
    <row r="31" customFormat="false" ht="23.25" hidden="false" customHeight="true" outlineLevel="0" collapsed="false">
      <c r="A31" s="159"/>
      <c r="B31" s="157"/>
      <c r="C31" s="157"/>
      <c r="D31" s="158"/>
    </row>
    <row r="32" customFormat="false" ht="15.75" hidden="false" customHeight="false" outlineLevel="0" collapsed="false">
      <c r="A32" s="160"/>
      <c r="B32" s="157"/>
      <c r="C32" s="157"/>
      <c r="D32" s="158"/>
    </row>
    <row r="33" customFormat="false" ht="15.75" hidden="false" customHeight="false" outlineLevel="0" collapsed="false">
      <c r="A33" s="160"/>
      <c r="B33" s="157"/>
      <c r="C33" s="157"/>
      <c r="D33" s="158"/>
    </row>
    <row r="34" customFormat="false" ht="15.75" hidden="false" customHeight="false" outlineLevel="0" collapsed="false">
      <c r="A34" s="160"/>
      <c r="B34" s="160"/>
      <c r="C34" s="160"/>
      <c r="D34" s="158"/>
    </row>
    <row r="35" customFormat="false" ht="15.75" hidden="false" customHeight="false" outlineLevel="0" collapsed="false">
      <c r="A35" s="160"/>
      <c r="B35" s="160"/>
      <c r="C35" s="160"/>
      <c r="D35" s="158"/>
    </row>
    <row r="36" customFormat="false" ht="15.75" hidden="false" customHeight="false" outlineLevel="0" collapsed="false">
      <c r="A36" s="160"/>
      <c r="B36" s="160"/>
      <c r="C36" s="161"/>
      <c r="D36" s="158"/>
    </row>
    <row r="43" customFormat="false" ht="15.75" hidden="false" customHeight="false" outlineLevel="0" collapsed="false">
      <c r="A43" s="10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9:45:57Z</dcterms:created>
  <dc:creator>gkc</dc:creator>
  <dc:description/>
  <cp:keywords/>
  <dc:language>en-US</dc:language>
  <cp:lastModifiedBy>郑周</cp:lastModifiedBy>
  <cp:lastPrinted>2016-01-07T06:03:41Z</cp:lastPrinted>
  <dcterms:modified xsi:type="dcterms:W3CDTF">2016-09-30T0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