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r>
      <rPr>
        <sz val="18"/>
        <rFont val="方正小标宋_GBK"/>
        <family val="0"/>
        <charset val="134"/>
      </rPr>
      <t xml:space="preserve">2014</t>
    </r>
    <r>
      <rPr>
        <sz val="18"/>
        <rFont val="Noto Sans"/>
        <family val="2"/>
      </rPr>
      <t xml:space="preserve">年农村义务教育经费保障机制改革资金分配总表</t>
    </r>
  </si>
  <si>
    <t xml:space="preserve">市县名称</t>
  </si>
  <si>
    <t xml:space="preserve">全年应安排公用经费、家庭经济困难寄宿生生活补助、校舍维修改造中央和省级资金（万元）</t>
  </si>
  <si>
    <t xml:space="preserve">总计</t>
  </si>
  <si>
    <t xml:space="preserve">农村公用经费补助资金</t>
  </si>
  <si>
    <t xml:space="preserve">家庭经济困难寄宿生生活补助资金</t>
  </si>
  <si>
    <t xml:space="preserve">校舍维修改造中央和省级资金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市本级及所辖区小计</t>
  </si>
  <si>
    <t xml:space="preserve">资阳区</t>
  </si>
  <si>
    <t xml:space="preserve">赫山区</t>
  </si>
  <si>
    <t xml:space="preserve">大通湖管理区</t>
  </si>
  <si>
    <r>
      <rPr>
        <sz val="12"/>
        <rFont val="Noto Sans"/>
        <family val="2"/>
      </rPr>
      <t xml:space="preserve">说明：市级配套资金</t>
    </r>
    <r>
      <rPr>
        <sz val="12"/>
        <rFont val="宋体"/>
        <family val="0"/>
        <charset val="134"/>
      </rPr>
      <t xml:space="preserve">699</t>
    </r>
    <r>
      <rPr>
        <sz val="12"/>
        <rFont val="Noto Sans"/>
        <family val="2"/>
      </rPr>
      <t xml:space="preserve">万元，其中重点项目支出预算列支</t>
    </r>
    <r>
      <rPr>
        <sz val="12"/>
        <rFont val="宋体"/>
        <family val="0"/>
        <charset val="134"/>
      </rPr>
      <t xml:space="preserve">524.72</t>
    </r>
    <r>
      <rPr>
        <sz val="12"/>
        <rFont val="Noto Sans"/>
        <family val="2"/>
      </rPr>
      <t xml:space="preserve">万元；调整预算列支</t>
    </r>
    <r>
      <rPr>
        <sz val="12"/>
        <rFont val="宋体"/>
        <family val="0"/>
        <charset val="134"/>
      </rPr>
      <t xml:space="preserve">174.28</t>
    </r>
    <r>
      <rPr>
        <sz val="12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sz val="12"/>
      <name val="方正小标宋_GBK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:U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75"/>
    <col collapsed="false" customWidth="true" hidden="false" outlineLevel="0" max="3" min="3" style="0" width="6.24"/>
    <col collapsed="false" customWidth="true" hidden="false" outlineLevel="0" max="5" min="4" style="0" width="5.24"/>
    <col collapsed="false" customWidth="true" hidden="false" outlineLevel="0" max="6" min="6" style="1" width="5.24"/>
    <col collapsed="false" customWidth="true" hidden="false" outlineLevel="0" max="10" min="7" style="0" width="5.24"/>
    <col collapsed="false" customWidth="true" hidden="false" outlineLevel="0" max="11" min="11" style="1" width="5.24"/>
    <col collapsed="false" customWidth="true" hidden="false" outlineLevel="0" max="15" min="12" style="0" width="5.24"/>
    <col collapsed="false" customWidth="true" hidden="false" outlineLevel="0" max="16" min="16" style="1" width="5.24"/>
    <col collapsed="false" customWidth="true" hidden="false" outlineLevel="0" max="20" min="17" style="0" width="5.24"/>
    <col collapsed="false" customWidth="true" hidden="false" outlineLevel="0" max="21" min="21" style="1" width="5.24"/>
    <col collapsed="false" customWidth="true" hidden="false" outlineLevel="0" max="22" min="22" style="0" width="5.24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53.25" hidden="false" customHeight="true" outlineLevel="0" collapsed="false">
      <c r="A2" s="3"/>
      <c r="B2" s="3"/>
      <c r="C2" s="3"/>
      <c r="D2" s="3"/>
      <c r="E2" s="3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6" customFormat="true" ht="28.5" hidden="false" customHeight="true" outlineLevel="0" collapsed="false">
      <c r="A3" s="4" t="s">
        <v>1</v>
      </c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6" customFormat="true" ht="28.5" hidden="false" customHeight="true" outlineLevel="0" collapsed="false">
      <c r="A4" s="4"/>
      <c r="B4" s="4"/>
      <c r="C4" s="5" t="s">
        <v>3</v>
      </c>
      <c r="D4" s="5"/>
      <c r="E4" s="5"/>
      <c r="F4" s="5"/>
      <c r="G4" s="5"/>
      <c r="H4" s="7" t="s">
        <v>4</v>
      </c>
      <c r="I4" s="7"/>
      <c r="J4" s="7"/>
      <c r="K4" s="7"/>
      <c r="L4" s="7"/>
      <c r="M4" s="7" t="s">
        <v>5</v>
      </c>
      <c r="N4" s="7"/>
      <c r="O4" s="7"/>
      <c r="P4" s="7"/>
      <c r="Q4" s="7"/>
      <c r="R4" s="7" t="s">
        <v>6</v>
      </c>
      <c r="S4" s="7"/>
      <c r="T4" s="7"/>
      <c r="U4" s="7"/>
      <c r="V4" s="7"/>
    </row>
    <row r="5" s="6" customFormat="true" ht="34.5" hidden="false" customHeight="true" outlineLevel="0" collapsed="false">
      <c r="A5" s="4"/>
      <c r="B5" s="4"/>
      <c r="C5" s="8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9" t="s">
        <v>7</v>
      </c>
      <c r="I5" s="4" t="s">
        <v>8</v>
      </c>
      <c r="J5" s="4" t="s">
        <v>9</v>
      </c>
      <c r="K5" s="5" t="s">
        <v>10</v>
      </c>
      <c r="L5" s="5" t="s">
        <v>11</v>
      </c>
      <c r="M5" s="9" t="s">
        <v>7</v>
      </c>
      <c r="N5" s="4" t="s">
        <v>8</v>
      </c>
      <c r="O5" s="4" t="s">
        <v>9</v>
      </c>
      <c r="P5" s="5" t="s">
        <v>10</v>
      </c>
      <c r="Q5" s="5" t="s">
        <v>11</v>
      </c>
      <c r="R5" s="9" t="s">
        <v>7</v>
      </c>
      <c r="S5" s="4" t="s">
        <v>8</v>
      </c>
      <c r="T5" s="4" t="s">
        <v>9</v>
      </c>
      <c r="U5" s="5" t="s">
        <v>10</v>
      </c>
      <c r="V5" s="5" t="s">
        <v>11</v>
      </c>
    </row>
    <row r="6" s="6" customFormat="true" ht="34.5" hidden="false" customHeight="true" outlineLevel="0" collapsed="false">
      <c r="A6" s="10" t="s">
        <v>12</v>
      </c>
      <c r="B6" s="10"/>
      <c r="C6" s="5" t="n">
        <f aca="false">SUM(H6+M6+R6)</f>
        <v>6560</v>
      </c>
      <c r="D6" s="5" t="n">
        <f aca="false">SUM(I6+N6+S6)</f>
        <v>3995</v>
      </c>
      <c r="E6" s="5" t="n">
        <f aca="false">SUM(J6+O6+T6)</f>
        <v>1105</v>
      </c>
      <c r="F6" s="5" t="n">
        <f aca="false">SUM(K6+P6+U6)</f>
        <v>699</v>
      </c>
      <c r="G6" s="5" t="n">
        <f aca="false">SUM(L6+Q6+V6)</f>
        <v>761</v>
      </c>
      <c r="H6" s="8" t="n">
        <v>4531</v>
      </c>
      <c r="I6" s="5" t="n">
        <v>2819</v>
      </c>
      <c r="J6" s="5" t="n">
        <v>708</v>
      </c>
      <c r="K6" s="11" t="n">
        <v>496</v>
      </c>
      <c r="L6" s="11" t="n">
        <v>508</v>
      </c>
      <c r="M6" s="8" t="n">
        <v>508</v>
      </c>
      <c r="N6" s="5" t="n">
        <v>253</v>
      </c>
      <c r="O6" s="5" t="n">
        <v>111</v>
      </c>
      <c r="P6" s="11" t="n">
        <v>66</v>
      </c>
      <c r="Q6" s="11" t="n">
        <v>78</v>
      </c>
      <c r="R6" s="8" t="n">
        <v>1521</v>
      </c>
      <c r="S6" s="5" t="n">
        <v>923</v>
      </c>
      <c r="T6" s="5" t="n">
        <v>286</v>
      </c>
      <c r="U6" s="5" t="n">
        <v>137</v>
      </c>
      <c r="V6" s="5" t="n">
        <v>175</v>
      </c>
    </row>
    <row r="7" s="6" customFormat="true" ht="34.5" hidden="false" customHeight="true" outlineLevel="0" collapsed="false">
      <c r="A7" s="10" t="s">
        <v>13</v>
      </c>
      <c r="B7" s="10"/>
      <c r="C7" s="5" t="n">
        <f aca="false">SUM(H7+M7+R7)</f>
        <v>2139</v>
      </c>
      <c r="D7" s="5" t="n">
        <f aca="false">SUM(I7+N7+S7)</f>
        <v>1263</v>
      </c>
      <c r="E7" s="5" t="n">
        <f aca="false">SUM(J7+O7+T7)</f>
        <v>322</v>
      </c>
      <c r="F7" s="5" t="n">
        <f aca="false">SUM(K7+P7+U7)</f>
        <v>230</v>
      </c>
      <c r="G7" s="5" t="n">
        <f aca="false">SUM(L7+Q7+V7)</f>
        <v>324</v>
      </c>
      <c r="H7" s="8" t="n">
        <v>1489</v>
      </c>
      <c r="I7" s="12" t="n">
        <v>894</v>
      </c>
      <c r="J7" s="12" t="n">
        <v>206</v>
      </c>
      <c r="K7" s="12" t="n">
        <v>165</v>
      </c>
      <c r="L7" s="12" t="n">
        <v>224</v>
      </c>
      <c r="M7" s="8" t="n">
        <v>232</v>
      </c>
      <c r="N7" s="12" t="n">
        <v>116</v>
      </c>
      <c r="O7" s="12" t="n">
        <v>45</v>
      </c>
      <c r="P7" s="12" t="n">
        <v>29</v>
      </c>
      <c r="Q7" s="12" t="n">
        <v>42</v>
      </c>
      <c r="R7" s="8" t="n">
        <v>418</v>
      </c>
      <c r="S7" s="5" t="n">
        <v>253</v>
      </c>
      <c r="T7" s="5" t="n">
        <v>71</v>
      </c>
      <c r="U7" s="5" t="n">
        <v>36</v>
      </c>
      <c r="V7" s="5" t="n">
        <v>58</v>
      </c>
    </row>
    <row r="8" s="6" customFormat="true" ht="34.5" hidden="false" customHeight="true" outlineLevel="0" collapsed="false">
      <c r="A8" s="10" t="s">
        <v>14</v>
      </c>
      <c r="B8" s="10"/>
      <c r="C8" s="5" t="n">
        <f aca="false">SUM(H8+M8+R8)</f>
        <v>3784</v>
      </c>
      <c r="D8" s="5" t="n">
        <f aca="false">SUM(I8+N8+S8)</f>
        <v>2251</v>
      </c>
      <c r="E8" s="5" t="n">
        <f aca="false">SUM(J8+O8+T8)</f>
        <v>714</v>
      </c>
      <c r="F8" s="5" t="n">
        <f aca="false">SUM(K8+P8+U8)</f>
        <v>428</v>
      </c>
      <c r="G8" s="5" t="n">
        <f aca="false">SUM(L8+Q8+V8)</f>
        <v>391</v>
      </c>
      <c r="H8" s="8" t="n">
        <v>2551</v>
      </c>
      <c r="I8" s="12" t="n">
        <v>1531</v>
      </c>
      <c r="J8" s="12" t="n">
        <v>461</v>
      </c>
      <c r="K8" s="12" t="n">
        <v>304</v>
      </c>
      <c r="L8" s="12" t="n">
        <v>255</v>
      </c>
      <c r="M8" s="8" t="n">
        <v>260</v>
      </c>
      <c r="N8" s="12" t="n">
        <v>129</v>
      </c>
      <c r="O8" s="12" t="n">
        <v>62</v>
      </c>
      <c r="P8" s="12" t="n">
        <v>35</v>
      </c>
      <c r="Q8" s="12" t="n">
        <v>34</v>
      </c>
      <c r="R8" s="8" t="n">
        <v>973</v>
      </c>
      <c r="S8" s="5" t="n">
        <v>591</v>
      </c>
      <c r="T8" s="5" t="n">
        <v>191</v>
      </c>
      <c r="U8" s="5" t="n">
        <v>89</v>
      </c>
      <c r="V8" s="5" t="n">
        <v>102</v>
      </c>
    </row>
    <row r="9" s="6" customFormat="true" ht="34.5" hidden="false" customHeight="true" outlineLevel="0" collapsed="false">
      <c r="A9" s="10" t="s">
        <v>15</v>
      </c>
      <c r="B9" s="10"/>
      <c r="C9" s="5" t="n">
        <f aca="false">SUM(H9+M9+R9)</f>
        <v>637</v>
      </c>
      <c r="D9" s="5" t="n">
        <f aca="false">SUM(I9+N9+S9)</f>
        <v>481</v>
      </c>
      <c r="E9" s="5" t="n">
        <f aca="false">SUM(J9+O9+T9)</f>
        <v>69</v>
      </c>
      <c r="F9" s="5" t="n">
        <f aca="false">SUM(K9+P9+U9)</f>
        <v>41</v>
      </c>
      <c r="G9" s="5" t="n">
        <f aca="false">SUM(L9+Q9+V9)</f>
        <v>46</v>
      </c>
      <c r="H9" s="8" t="n">
        <v>491</v>
      </c>
      <c r="I9" s="12" t="n">
        <v>394</v>
      </c>
      <c r="J9" s="12" t="n">
        <v>41</v>
      </c>
      <c r="K9" s="12" t="n">
        <v>27</v>
      </c>
      <c r="L9" s="12" t="n">
        <v>29</v>
      </c>
      <c r="M9" s="8" t="n">
        <v>16</v>
      </c>
      <c r="N9" s="12" t="n">
        <v>8</v>
      </c>
      <c r="O9" s="12" t="n">
        <v>4</v>
      </c>
      <c r="P9" s="12" t="n">
        <v>2</v>
      </c>
      <c r="Q9" s="12" t="n">
        <v>2</v>
      </c>
      <c r="R9" s="8" t="n">
        <v>130</v>
      </c>
      <c r="S9" s="5" t="n">
        <v>79</v>
      </c>
      <c r="T9" s="5" t="n">
        <v>24</v>
      </c>
      <c r="U9" s="5" t="n">
        <v>12</v>
      </c>
      <c r="V9" s="5" t="n">
        <v>15</v>
      </c>
    </row>
    <row r="11" customFormat="false" ht="26.25" hidden="false" customHeight="true" outlineLevel="0" collapsed="false">
      <c r="A11" s="13" t="s">
        <v>1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</row>
  </sheetData>
  <mergeCells count="13">
    <mergeCell ref="A1:V1"/>
    <mergeCell ref="A2:F2"/>
    <mergeCell ref="A3:B5"/>
    <mergeCell ref="C3:V3"/>
    <mergeCell ref="C4:G4"/>
    <mergeCell ref="H4:L4"/>
    <mergeCell ref="M4:Q4"/>
    <mergeCell ref="R4:V4"/>
    <mergeCell ref="A6:B6"/>
    <mergeCell ref="A7:B7"/>
    <mergeCell ref="A8:B8"/>
    <mergeCell ref="A9:B9"/>
    <mergeCell ref="A11:V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0T08:37:52Z</dcterms:created>
  <dc:creator>周程宏</dc:creator>
  <dc:description/>
  <dc:language>en-US</dc:language>
  <cp:lastModifiedBy>china</cp:lastModifiedBy>
  <cp:lastPrinted>2014-11-17T01:41:43Z</cp:lastPrinted>
  <dcterms:modified xsi:type="dcterms:W3CDTF">2014-11-17T03:22:28Z</dcterms:modified>
  <cp:revision>0</cp:revision>
  <dc:subject/>
  <dc:title/>
</cp:coreProperties>
</file>