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15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5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2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2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2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路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市公路管理局为市人民政府公路管理部门。机关内设办公室、政策法规科、计划科、统计信息科、工程科、干线公路建设管理科、干线公路养护机务科、农村公路建设科、农村公路养护科、质量监督科、安全监督科、科技教育科、财务科、审计科、人事科、离退休人员管理科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个职能科室。下辖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正科级单位，益阳市公路路政执法支队、益阳市车辆超限超载谢林港检测站、益阳市公路工程试验检测中心、益阳市公路应急抢险中心。
</t>
    </r>
  </si>
  <si>
    <r>
      <rPr>
        <b val="true"/>
        <sz val="15"/>
        <rFont val="Noto Sans"/>
        <family val="2"/>
      </rPr>
      <t xml:space="preserve">二、单位职责职能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依据全市交通发展规划编制全市公路发展规划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负责辖区内国省干线公路的建设、养护和管理，具体实施国省干线公路的路面大中修、灾毁重建、灾害防治、安全保障、危桥改造等养护工程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负责市立项的公路建设项目的工程设计、施工和质量安全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负责益桃一级公路超限超载治理，负责查处重大或跨区域路政案件，负责公路路政与超限超载治理的执法监督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组织、指导公路重大灾害应急抢险；负责全市公路养护工作的指导、监督、检查与考核工作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负责引导、推广公路建设、管理、养护的新技术、新工艺、新材料、新设备的应用。 
</t>
    </r>
    <r>
      <rPr>
        <b val="true"/>
        <sz val="15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三、单位预算公开内容：</t>
    </r>
    <r>
      <rPr>
        <b val="true"/>
        <sz val="12"/>
        <rFont val="Noto Sans"/>
        <family val="2"/>
      </rPr>
      <t xml:space="preserve">（一）此预算系益阳市公路路政执法支队、益阳
市车辆超限超载谢林港检测站、益阳市公路工程试验检测中心、益阳市公路应急
抢险中心和益阳市公路管理局机关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单位的汇总预算。
　（二）此次共公开收支总表、财政拨款总表、收入总表、支出总表、一般公共
预算支出表、一般公共预算基本支出表（含纵向、横向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表）、政府性基金预算支出表、一般公共预算“三公经费”支出表、政府采购预算表等共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张表。
　（三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总预算收入</t>
    </r>
    <r>
      <rPr>
        <b val="true"/>
        <sz val="12"/>
        <rFont val="宋体"/>
        <family val="0"/>
        <charset val="134"/>
      </rPr>
      <t xml:space="preserve">2787.47</t>
    </r>
    <r>
      <rPr>
        <b val="true"/>
        <sz val="12"/>
        <rFont val="Noto Sans"/>
        <family val="2"/>
      </rPr>
      <t xml:space="preserve">万元。其中一般公共预算</t>
    </r>
    <r>
      <rPr>
        <b val="true"/>
        <sz val="12"/>
        <rFont val="宋体"/>
        <family val="0"/>
        <charset val="134"/>
      </rPr>
      <t xml:space="preserve">2100.97</t>
    </r>
    <r>
      <rPr>
        <b val="true"/>
        <sz val="12"/>
        <rFont val="Noto Sans"/>
        <family val="2"/>
      </rPr>
      <t xml:space="preserve">万元，财政专户拨款</t>
    </r>
    <r>
      <rPr>
        <b val="true"/>
        <sz val="12"/>
        <rFont val="宋体"/>
        <family val="0"/>
        <charset val="134"/>
      </rPr>
      <t xml:space="preserve">497.14</t>
    </r>
    <r>
      <rPr>
        <b val="true"/>
        <sz val="12"/>
        <rFont val="Noto Sans"/>
        <family val="2"/>
      </rPr>
      <t xml:space="preserve">万元，上级补助收入</t>
    </r>
    <r>
      <rPr>
        <b val="true"/>
        <sz val="12"/>
        <rFont val="宋体"/>
        <family val="0"/>
        <charset val="134"/>
      </rPr>
      <t xml:space="preserve">156.06</t>
    </r>
    <r>
      <rPr>
        <b val="true"/>
        <sz val="12"/>
        <rFont val="Noto Sans"/>
        <family val="2"/>
      </rPr>
      <t xml:space="preserve">万元，自有资金</t>
    </r>
    <r>
      <rPr>
        <b val="true"/>
        <sz val="12"/>
        <rFont val="宋体"/>
        <family val="0"/>
        <charset val="134"/>
      </rPr>
      <t xml:space="preserve">33.3</t>
    </r>
    <r>
      <rPr>
        <b val="true"/>
        <sz val="12"/>
        <rFont val="Noto Sans"/>
        <family val="2"/>
      </rPr>
      <t xml:space="preserve">万元；
　　　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总预算</t>
    </r>
    <r>
      <rPr>
        <b val="true"/>
        <sz val="12"/>
        <rFont val="宋体"/>
        <family val="0"/>
        <charset val="134"/>
      </rPr>
      <t xml:space="preserve">2787.47</t>
    </r>
    <r>
      <rPr>
        <b val="true"/>
        <sz val="12"/>
        <rFont val="Noto Sans"/>
        <family val="2"/>
      </rPr>
      <t xml:space="preserve">万元。其中基本支出</t>
    </r>
    <r>
      <rPr>
        <b val="true"/>
        <sz val="12"/>
        <rFont val="宋体"/>
        <family val="0"/>
        <charset val="134"/>
      </rPr>
      <t xml:space="preserve">2544.49</t>
    </r>
    <r>
      <rPr>
        <b val="true"/>
        <sz val="12"/>
        <rFont val="Noto Sans"/>
        <family val="2"/>
      </rPr>
      <t xml:space="preserve">万元，项目支出</t>
    </r>
    <r>
      <rPr>
        <b val="true"/>
        <sz val="12"/>
        <rFont val="宋体"/>
        <family val="0"/>
        <charset val="134"/>
      </rPr>
      <t xml:space="preserve">242.98</t>
    </r>
    <r>
      <rPr>
        <b val="true"/>
        <sz val="12"/>
        <rFont val="Noto Sans"/>
        <family val="2"/>
      </rPr>
      <t xml:space="preserve">万元；
　　　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般公共预算中的基本支出</t>
    </r>
    <r>
      <rPr>
        <b val="true"/>
        <sz val="12"/>
        <rFont val="宋体"/>
        <family val="0"/>
        <charset val="134"/>
      </rPr>
      <t xml:space="preserve">1891.29</t>
    </r>
    <r>
      <rPr>
        <b val="true"/>
        <sz val="12"/>
        <rFont val="Noto Sans"/>
        <family val="2"/>
      </rPr>
      <t xml:space="preserve">万元。其中人员经费</t>
    </r>
    <r>
      <rPr>
        <b val="true"/>
        <sz val="12"/>
        <rFont val="宋体"/>
        <family val="0"/>
        <charset val="134"/>
      </rPr>
      <t xml:space="preserve">1615.96</t>
    </r>
    <r>
      <rPr>
        <b val="true"/>
        <sz val="12"/>
        <rFont val="Noto Sans"/>
        <family val="2"/>
      </rPr>
      <t xml:space="preserve">万元（工资福利支出</t>
    </r>
    <r>
      <rPr>
        <b val="true"/>
        <sz val="12"/>
        <rFont val="宋体"/>
        <family val="0"/>
        <charset val="134"/>
      </rPr>
      <t xml:space="preserve">1398.7</t>
    </r>
    <r>
      <rPr>
        <b val="true"/>
        <sz val="12"/>
        <rFont val="Noto Sans"/>
        <family val="2"/>
      </rPr>
      <t xml:space="preserve">万元、对个人和家庭补助支出</t>
    </r>
    <r>
      <rPr>
        <b val="true"/>
        <sz val="12"/>
        <rFont val="宋体"/>
        <family val="0"/>
        <charset val="134"/>
      </rPr>
      <t xml:space="preserve">217.26</t>
    </r>
    <r>
      <rPr>
        <b val="true"/>
        <sz val="12"/>
        <rFont val="Noto Sans"/>
        <family val="2"/>
      </rPr>
      <t xml:space="preserve">），公用经费</t>
    </r>
    <r>
      <rPr>
        <b val="true"/>
        <sz val="12"/>
        <rFont val="宋体"/>
        <family val="0"/>
        <charset val="134"/>
      </rPr>
      <t xml:space="preserve">275.33</t>
    </r>
    <r>
      <rPr>
        <b val="true"/>
        <sz val="12"/>
        <rFont val="Noto Sans"/>
        <family val="2"/>
      </rPr>
      <t xml:space="preserve">万元。
   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关运行经费（公用经费）</t>
    </r>
    <r>
      <rPr>
        <b val="true"/>
        <sz val="12"/>
        <rFont val="宋体"/>
        <family val="0"/>
        <charset val="134"/>
      </rPr>
      <t xml:space="preserve">275.33</t>
    </r>
    <r>
      <rPr>
        <b val="true"/>
        <sz val="12"/>
        <rFont val="Noto Sans"/>
        <family val="2"/>
      </rPr>
      <t xml:space="preserve">万元。其中办公费</t>
    </r>
    <r>
      <rPr>
        <b val="true"/>
        <sz val="12"/>
        <rFont val="宋体"/>
        <family val="0"/>
        <charset val="134"/>
      </rPr>
      <t xml:space="preserve">24.6</t>
    </r>
    <r>
      <rPr>
        <b val="true"/>
        <sz val="12"/>
        <rFont val="Noto Sans"/>
        <family val="2"/>
      </rPr>
      <t xml:space="preserve">万元、印刷费</t>
    </r>
    <r>
      <rPr>
        <b val="true"/>
        <sz val="12"/>
        <rFont val="宋体"/>
        <family val="0"/>
        <charset val="134"/>
      </rPr>
      <t xml:space="preserve">3.06</t>
    </r>
    <r>
      <rPr>
        <b val="true"/>
        <sz val="12"/>
        <rFont val="Noto Sans"/>
        <family val="2"/>
      </rPr>
      <t xml:space="preserve">万元、水费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、电费</t>
    </r>
    <r>
      <rPr>
        <b val="true"/>
        <sz val="12"/>
        <rFont val="宋体"/>
        <family val="0"/>
        <charset val="134"/>
      </rPr>
      <t xml:space="preserve">13.50</t>
    </r>
    <r>
      <rPr>
        <b val="true"/>
        <sz val="12"/>
        <rFont val="Noto Sans"/>
        <family val="2"/>
      </rPr>
      <t xml:space="preserve">万元、差旅费</t>
    </r>
    <r>
      <rPr>
        <b val="true"/>
        <sz val="12"/>
        <rFont val="宋体"/>
        <family val="0"/>
        <charset val="134"/>
      </rPr>
      <t xml:space="preserve">28.60</t>
    </r>
    <r>
      <rPr>
        <b val="true"/>
        <sz val="12"/>
        <rFont val="Noto Sans"/>
        <family val="2"/>
      </rPr>
      <t xml:space="preserve">万元、维修费</t>
    </r>
    <r>
      <rPr>
        <b val="true"/>
        <sz val="12"/>
        <rFont val="宋体"/>
        <family val="0"/>
        <charset val="134"/>
      </rPr>
      <t xml:space="preserve">10.47</t>
    </r>
    <r>
      <rPr>
        <b val="true"/>
        <sz val="12"/>
        <rFont val="Noto Sans"/>
        <family val="2"/>
      </rPr>
      <t xml:space="preserve">万元、会议费</t>
    </r>
    <r>
      <rPr>
        <b val="true"/>
        <sz val="12"/>
        <rFont val="宋体"/>
        <family val="0"/>
        <charset val="134"/>
      </rPr>
      <t xml:space="preserve">7.04</t>
    </r>
    <r>
      <rPr>
        <b val="true"/>
        <sz val="12"/>
        <rFont val="Noto Sans"/>
        <family val="2"/>
      </rPr>
      <t xml:space="preserve">万元、培训费</t>
    </r>
    <r>
      <rPr>
        <b val="true"/>
        <sz val="12"/>
        <rFont val="宋体"/>
        <family val="0"/>
        <charset val="134"/>
      </rPr>
      <t xml:space="preserve">7.04</t>
    </r>
    <r>
      <rPr>
        <b val="true"/>
        <sz val="12"/>
        <rFont val="Noto Sans"/>
        <family val="2"/>
      </rPr>
      <t xml:space="preserve">万元、公务接待费</t>
    </r>
    <r>
      <rPr>
        <b val="true"/>
        <sz val="12"/>
        <rFont val="宋体"/>
        <family val="0"/>
        <charset val="134"/>
      </rPr>
      <t xml:space="preserve">8.72</t>
    </r>
    <r>
      <rPr>
        <b val="true"/>
        <sz val="12"/>
        <rFont val="Noto Sans"/>
        <family val="2"/>
      </rPr>
      <t xml:space="preserve">万元、劳务费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、公务用车运行维护费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万元、工会经费</t>
    </r>
    <r>
      <rPr>
        <b val="true"/>
        <sz val="12"/>
        <rFont val="宋体"/>
        <family val="0"/>
        <charset val="134"/>
      </rPr>
      <t xml:space="preserve">17.79</t>
    </r>
    <r>
      <rPr>
        <b val="true"/>
        <sz val="12"/>
        <rFont val="Noto Sans"/>
        <family val="2"/>
      </rPr>
      <t xml:space="preserve">万元、福利费</t>
    </r>
    <r>
      <rPr>
        <b val="true"/>
        <sz val="12"/>
        <rFont val="宋体"/>
        <family val="0"/>
        <charset val="134"/>
      </rPr>
      <t xml:space="preserve">55.86</t>
    </r>
    <r>
      <rPr>
        <b val="true"/>
        <sz val="12"/>
        <rFont val="Noto Sans"/>
        <family val="2"/>
      </rPr>
      <t xml:space="preserve">、基层党组织活动经费</t>
    </r>
    <r>
      <rPr>
        <b val="true"/>
        <sz val="12"/>
        <rFont val="宋体"/>
        <family val="0"/>
        <charset val="134"/>
      </rPr>
      <t xml:space="preserve">24.75</t>
    </r>
    <r>
      <rPr>
        <b val="true"/>
        <sz val="12"/>
        <rFont val="Noto Sans"/>
        <family val="2"/>
      </rPr>
      <t xml:space="preserve">万元、机关党员教育经费</t>
    </r>
    <r>
      <rPr>
        <b val="true"/>
        <sz val="12"/>
        <rFont val="宋体"/>
        <family val="0"/>
        <charset val="134"/>
      </rPr>
      <t xml:space="preserve">1.70</t>
    </r>
    <r>
      <rPr>
        <b val="true"/>
        <sz val="12"/>
        <rFont val="Noto Sans"/>
        <family val="2"/>
      </rPr>
      <t xml:space="preserve">万元、其他商品和服务支出</t>
    </r>
    <r>
      <rPr>
        <b val="true"/>
        <sz val="12"/>
        <rFont val="宋体"/>
        <family val="0"/>
        <charset val="134"/>
      </rPr>
      <t xml:space="preserve">2.20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路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公务接待的管理，厉行节约，</t>
    </r>
  </si>
  <si>
    <t xml:space="preserve">致使公务接待费下降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公务用车的管理和市局机关实</t>
    </r>
  </si>
  <si>
    <t xml:space="preserve">行公务用车改革后公务用车数量减少致</t>
  </si>
  <si>
    <t xml:space="preserve">使公务用车运行费下降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年度无购车和出国计划，故两项经</t>
    </r>
  </si>
  <si>
    <t xml:space="preserve">费为零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益阳市公路应急抢险中心“三公经费”</t>
    </r>
  </si>
  <si>
    <t xml:space="preserve">预算为零。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20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202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06</v>
      </c>
      <c r="E4" s="54" t="s">
        <v>107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0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204</v>
      </c>
      <c r="B3" s="82"/>
      <c r="C3" s="82"/>
      <c r="D3" s="82"/>
      <c r="E3" s="82"/>
      <c r="F3" s="83" t="s">
        <v>205</v>
      </c>
      <c r="G3" s="83"/>
      <c r="H3" s="83"/>
      <c r="I3" s="83"/>
      <c r="J3" s="83"/>
      <c r="K3" s="84" t="s">
        <v>206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89</v>
      </c>
      <c r="C5" s="86" t="s">
        <v>207</v>
      </c>
      <c r="D5" s="87" t="s">
        <v>208</v>
      </c>
      <c r="E5" s="88" t="s">
        <v>209</v>
      </c>
      <c r="F5" s="85" t="s">
        <v>68</v>
      </c>
      <c r="G5" s="86" t="s">
        <v>189</v>
      </c>
      <c r="H5" s="86" t="s">
        <v>207</v>
      </c>
      <c r="I5" s="87" t="s">
        <v>208</v>
      </c>
      <c r="J5" s="89" t="s">
        <v>209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215.99</v>
      </c>
      <c r="B7" s="60" t="n">
        <v>97.79</v>
      </c>
      <c r="C7" s="60"/>
      <c r="D7" s="60" t="n">
        <v>118.2</v>
      </c>
      <c r="E7" s="60" t="n">
        <v>0</v>
      </c>
      <c r="F7" s="24" t="n">
        <v>194.48</v>
      </c>
      <c r="G7" s="24" t="n">
        <v>92.48</v>
      </c>
      <c r="H7" s="24"/>
      <c r="I7" s="24" t="n">
        <v>102</v>
      </c>
      <c r="J7" s="90" t="n">
        <v>0</v>
      </c>
      <c r="K7" s="91" t="s">
        <v>210</v>
      </c>
    </row>
    <row r="8" customFormat="false" ht="23.45" hidden="false" customHeight="true" outlineLevel="0" collapsed="false">
      <c r="A8" s="60" t="n">
        <v>167.2</v>
      </c>
      <c r="B8" s="60" t="n">
        <v>86</v>
      </c>
      <c r="C8" s="60"/>
      <c r="D8" s="60" t="n">
        <v>81.2</v>
      </c>
      <c r="E8" s="60" t="n">
        <v>0</v>
      </c>
      <c r="F8" s="24" t="n">
        <v>140</v>
      </c>
      <c r="G8" s="24" t="n">
        <v>80</v>
      </c>
      <c r="H8" s="24"/>
      <c r="I8" s="24" t="n">
        <v>60</v>
      </c>
      <c r="J8" s="90" t="n">
        <v>0</v>
      </c>
      <c r="K8" s="92" t="s">
        <v>211</v>
      </c>
    </row>
    <row r="9" customFormat="false" ht="23.45" hidden="false" customHeight="true" outlineLevel="0" collapsed="false">
      <c r="A9" s="60" t="n">
        <v>167.2</v>
      </c>
      <c r="B9" s="60" t="n">
        <v>86</v>
      </c>
      <c r="C9" s="60"/>
      <c r="D9" s="60" t="n">
        <v>81.2</v>
      </c>
      <c r="E9" s="60" t="n">
        <v>0</v>
      </c>
      <c r="F9" s="24" t="n">
        <v>140</v>
      </c>
      <c r="G9" s="24" t="n">
        <v>80</v>
      </c>
      <c r="H9" s="24"/>
      <c r="I9" s="24" t="n">
        <v>60</v>
      </c>
      <c r="J9" s="90" t="n">
        <v>0</v>
      </c>
      <c r="K9" s="91" t="s">
        <v>212</v>
      </c>
    </row>
    <row r="10" customFormat="false" ht="23.45" hidden="false" customHeight="true" outlineLevel="0" collapsed="false">
      <c r="A10" s="60" t="n">
        <v>24</v>
      </c>
      <c r="B10" s="60" t="n">
        <v>6</v>
      </c>
      <c r="C10" s="60"/>
      <c r="D10" s="60" t="n">
        <v>18</v>
      </c>
      <c r="E10" s="60" t="n">
        <v>0</v>
      </c>
      <c r="F10" s="24" t="n">
        <v>40.8</v>
      </c>
      <c r="G10" s="24" t="n">
        <v>5.8</v>
      </c>
      <c r="H10" s="24"/>
      <c r="I10" s="24" t="n">
        <v>35</v>
      </c>
      <c r="J10" s="90" t="n">
        <v>0</v>
      </c>
      <c r="K10" s="92" t="s">
        <v>213</v>
      </c>
    </row>
    <row r="11" customFormat="false" ht="23.45" hidden="false" customHeight="true" outlineLevel="0" collapsed="false">
      <c r="A11" s="60" t="n">
        <v>24</v>
      </c>
      <c r="B11" s="60" t="n">
        <v>6</v>
      </c>
      <c r="C11" s="60"/>
      <c r="D11" s="60" t="n">
        <v>18</v>
      </c>
      <c r="E11" s="60" t="n">
        <v>0</v>
      </c>
      <c r="F11" s="24" t="n">
        <v>40.8</v>
      </c>
      <c r="G11" s="24" t="n">
        <v>5.8</v>
      </c>
      <c r="H11" s="24"/>
      <c r="I11" s="24" t="n">
        <v>35</v>
      </c>
      <c r="J11" s="90" t="n">
        <v>0</v>
      </c>
      <c r="K11" s="92" t="s">
        <v>214</v>
      </c>
    </row>
    <row r="12" customFormat="false" ht="23.45" hidden="false" customHeight="true" outlineLevel="0" collapsed="false">
      <c r="A12" s="60" t="n">
        <v>12.79</v>
      </c>
      <c r="B12" s="60" t="n">
        <v>0.79</v>
      </c>
      <c r="C12" s="60"/>
      <c r="D12" s="60" t="n">
        <v>12</v>
      </c>
      <c r="E12" s="60" t="n">
        <v>0</v>
      </c>
      <c r="F12" s="24" t="n">
        <v>1.68</v>
      </c>
      <c r="G12" s="24" t="n">
        <v>1.68</v>
      </c>
      <c r="H12" s="24"/>
      <c r="I12" s="24" t="n">
        <v>0</v>
      </c>
      <c r="J12" s="90" t="n">
        <v>0</v>
      </c>
      <c r="K12" s="91" t="s">
        <v>215</v>
      </c>
    </row>
    <row r="13" customFormat="false" ht="23.45" hidden="false" customHeight="true" outlineLevel="0" collapsed="false">
      <c r="A13" s="60" t="n">
        <v>12.79</v>
      </c>
      <c r="B13" s="60" t="n">
        <v>0.79</v>
      </c>
      <c r="C13" s="60"/>
      <c r="D13" s="60" t="n">
        <v>12</v>
      </c>
      <c r="E13" s="60" t="n">
        <v>0</v>
      </c>
      <c r="F13" s="24" t="n">
        <v>1.68</v>
      </c>
      <c r="G13" s="24" t="n">
        <v>1.68</v>
      </c>
      <c r="H13" s="24"/>
      <c r="I13" s="24" t="n">
        <v>0</v>
      </c>
      <c r="J13" s="90" t="n">
        <v>0</v>
      </c>
      <c r="K13" s="92" t="s">
        <v>216</v>
      </c>
    </row>
    <row r="14" customFormat="false" ht="23.45" hidden="false" customHeight="true" outlineLevel="0" collapsed="false">
      <c r="A14" s="60" t="n">
        <v>12</v>
      </c>
      <c r="B14" s="60" t="n">
        <v>5</v>
      </c>
      <c r="C14" s="60"/>
      <c r="D14" s="60" t="n">
        <v>7</v>
      </c>
      <c r="E14" s="60" t="n">
        <v>0</v>
      </c>
      <c r="F14" s="24" t="n">
        <v>12</v>
      </c>
      <c r="G14" s="24" t="n">
        <v>5</v>
      </c>
      <c r="H14" s="24"/>
      <c r="I14" s="24" t="n">
        <v>7</v>
      </c>
      <c r="J14" s="90"/>
      <c r="K14" s="91" t="s">
        <v>217</v>
      </c>
    </row>
    <row r="15" customFormat="false" ht="23.45" hidden="false" customHeight="true" outlineLevel="0" collapsed="false">
      <c r="A15" s="60" t="n">
        <v>12</v>
      </c>
      <c r="B15" s="60" t="n">
        <v>5</v>
      </c>
      <c r="C15" s="60"/>
      <c r="D15" s="60" t="n">
        <v>7</v>
      </c>
      <c r="E15" s="60" t="n">
        <v>0</v>
      </c>
      <c r="F15" s="24" t="n">
        <v>12</v>
      </c>
      <c r="G15" s="24" t="n">
        <v>5</v>
      </c>
      <c r="H15" s="24"/>
      <c r="I15" s="24" t="n">
        <v>7</v>
      </c>
      <c r="J15" s="90" t="n">
        <v>0</v>
      </c>
      <c r="K15" s="92" t="s">
        <v>218</v>
      </c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2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6" t="s">
        <v>220</v>
      </c>
      <c r="B3" s="76" t="s">
        <v>221</v>
      </c>
      <c r="C3" s="76" t="s">
        <v>222</v>
      </c>
      <c r="D3" s="76" t="s">
        <v>22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24</v>
      </c>
      <c r="E4" s="76" t="s">
        <v>225</v>
      </c>
      <c r="F4" s="76"/>
      <c r="G4" s="76"/>
      <c r="H4" s="76" t="s">
        <v>226</v>
      </c>
      <c r="I4" s="76" t="s">
        <v>227</v>
      </c>
      <c r="J4" s="76" t="s">
        <v>228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29</v>
      </c>
      <c r="K5" s="76" t="s">
        <v>72</v>
      </c>
      <c r="L5" s="76" t="s">
        <v>73</v>
      </c>
      <c r="M5" s="76" t="s">
        <v>230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71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71</v>
      </c>
      <c r="N6" s="76" t="s">
        <v>231</v>
      </c>
      <c r="O6" s="76" t="s">
        <v>232</v>
      </c>
      <c r="P6" s="76" t="s">
        <v>233</v>
      </c>
      <c r="Q6" s="76" t="s">
        <v>234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1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75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74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100.97</v>
      </c>
      <c r="C6" s="25" t="s">
        <v>15</v>
      </c>
      <c r="D6" s="24" t="n">
        <v>25.0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1925.97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175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497.14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156.06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33.3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135.2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2530.0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97.09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2787.47</v>
      </c>
      <c r="C34" s="38" t="s">
        <v>51</v>
      </c>
      <c r="D34" s="40" t="n">
        <f aca="false">SUM(D6+D7+D8+D9+D10+D11+D12+D13+D14+D15+D16+D17+D18+D19+D20+D21+D22+D23+D24+D25+D26+D27+D28+D29+D30+D31+D32+D33)</f>
        <v>2787.4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2787.47</v>
      </c>
      <c r="C36" s="20" t="s">
        <v>55</v>
      </c>
      <c r="D36" s="40" t="n">
        <f aca="false">SUM(D34+D35)</f>
        <v>2787.4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2100.97</v>
      </c>
      <c r="C6" s="45" t="s">
        <v>15</v>
      </c>
      <c r="D6" s="24" t="n">
        <v>25.03</v>
      </c>
      <c r="E6" s="24" t="n">
        <v>25.03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100.97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130.64</v>
      </c>
      <c r="E15" s="24" t="n">
        <v>130.64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1881.43</v>
      </c>
      <c r="E19" s="24" t="n">
        <v>1881.43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91.78</v>
      </c>
      <c r="E25" s="24" t="n">
        <v>91.78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2128.88</v>
      </c>
      <c r="E34" s="40" t="n">
        <f aca="false">SUM(E6+E7+E8+E9+E10+E11+E12+E13+E14+E15+E16+E17+E18+E19+E20+E21+E22+E23+E24+E25+E26+E27+E28+E29+E30+E31+E32+E33)</f>
        <v>2128.88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-27.9100000000003</v>
      </c>
      <c r="E35" s="40" t="n">
        <f aca="false">B7+B11-E34</f>
        <v>-27.9100000000003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2100.97</v>
      </c>
      <c r="C36" s="20" t="s">
        <v>55</v>
      </c>
      <c r="D36" s="40" t="n">
        <f aca="false">SUM(D34+D35)</f>
        <v>2100.97</v>
      </c>
      <c r="E36" s="40" t="n">
        <f aca="false">SUM(E34+E35)</f>
        <v>2100.97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2787.47</v>
      </c>
      <c r="D6" s="24" t="n">
        <v>1925.97</v>
      </c>
      <c r="E6" s="24" t="n">
        <v>175</v>
      </c>
      <c r="F6" s="24" t="n">
        <v>0</v>
      </c>
      <c r="G6" s="24" t="n">
        <v>497.14</v>
      </c>
      <c r="H6" s="60" t="n">
        <v>156.06</v>
      </c>
      <c r="I6" s="60" t="n">
        <v>0</v>
      </c>
      <c r="J6" s="60" t="n">
        <v>33.3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25.03</v>
      </c>
      <c r="D7" s="24" t="n">
        <v>0</v>
      </c>
      <c r="E7" s="24" t="n">
        <v>25.03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5.03</v>
      </c>
      <c r="D8" s="24" t="n">
        <v>0</v>
      </c>
      <c r="E8" s="24" t="n">
        <v>25.03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25.03</v>
      </c>
      <c r="D9" s="24" t="n">
        <v>0</v>
      </c>
      <c r="E9" s="24" t="n">
        <v>25.03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135.27</v>
      </c>
      <c r="D10" s="24" t="n">
        <v>130.64</v>
      </c>
      <c r="E10" s="24" t="n">
        <v>0</v>
      </c>
      <c r="F10" s="24" t="n">
        <v>0</v>
      </c>
      <c r="G10" s="24" t="n">
        <v>4.63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35.27</v>
      </c>
      <c r="D11" s="24" t="n">
        <v>130.64</v>
      </c>
      <c r="E11" s="24" t="n">
        <v>0</v>
      </c>
      <c r="F11" s="24" t="n">
        <v>0</v>
      </c>
      <c r="G11" s="24" t="n">
        <v>4.63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26.5</v>
      </c>
      <c r="D12" s="24" t="n">
        <v>126.5</v>
      </c>
      <c r="E12" s="24" t="n">
        <v>0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8.77</v>
      </c>
      <c r="D13" s="24" t="n">
        <v>4.14</v>
      </c>
      <c r="E13" s="24" t="n">
        <v>0</v>
      </c>
      <c r="F13" s="24" t="n">
        <v>0</v>
      </c>
      <c r="G13" s="24" t="n">
        <v>4.63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2530.08</v>
      </c>
      <c r="D14" s="24" t="n">
        <v>1724.29</v>
      </c>
      <c r="E14" s="24" t="n">
        <v>129.23</v>
      </c>
      <c r="F14" s="24" t="n">
        <v>0</v>
      </c>
      <c r="G14" s="24" t="n">
        <v>487.2</v>
      </c>
      <c r="H14" s="60" t="n">
        <v>156.06</v>
      </c>
      <c r="I14" s="60" t="n">
        <v>0</v>
      </c>
      <c r="J14" s="60" t="n">
        <v>33.3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2530.08</v>
      </c>
      <c r="D15" s="24" t="n">
        <v>1724.29</v>
      </c>
      <c r="E15" s="24" t="n">
        <v>129.23</v>
      </c>
      <c r="F15" s="24" t="n">
        <v>0</v>
      </c>
      <c r="G15" s="24" t="n">
        <v>487.2</v>
      </c>
      <c r="H15" s="60" t="n">
        <v>156.06</v>
      </c>
      <c r="I15" s="60" t="n">
        <v>0</v>
      </c>
      <c r="J15" s="60" t="n">
        <v>33.3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158.73</v>
      </c>
      <c r="D16" s="24" t="n">
        <v>1352.94</v>
      </c>
      <c r="E16" s="24" t="n">
        <v>129.23</v>
      </c>
      <c r="F16" s="24" t="n">
        <v>0</v>
      </c>
      <c r="G16" s="24" t="n">
        <v>487.2</v>
      </c>
      <c r="H16" s="60" t="n">
        <v>156.06</v>
      </c>
      <c r="I16" s="60" t="n">
        <v>0</v>
      </c>
      <c r="J16" s="60" t="n">
        <v>33.3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371.35</v>
      </c>
      <c r="D17" s="24" t="n">
        <v>371.35</v>
      </c>
      <c r="E17" s="24" t="n">
        <v>0</v>
      </c>
      <c r="F17" s="24" t="n">
        <v>0</v>
      </c>
      <c r="G17" s="24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97.09</v>
      </c>
      <c r="D18" s="24" t="n">
        <v>71.04</v>
      </c>
      <c r="E18" s="24" t="n">
        <v>20.74</v>
      </c>
      <c r="F18" s="24" t="n">
        <v>0</v>
      </c>
      <c r="G18" s="24" t="n">
        <v>5.31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97.09</v>
      </c>
      <c r="D19" s="24" t="n">
        <v>71.04</v>
      </c>
      <c r="E19" s="24" t="n">
        <v>20.74</v>
      </c>
      <c r="F19" s="24" t="n">
        <v>0</v>
      </c>
      <c r="G19" s="24" t="n">
        <v>5.31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97.09</v>
      </c>
      <c r="D20" s="24" t="n">
        <v>71.04</v>
      </c>
      <c r="E20" s="24" t="n">
        <v>20.74</v>
      </c>
      <c r="F20" s="24" t="n">
        <v>0</v>
      </c>
      <c r="G20" s="24" t="n">
        <v>5.31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06</v>
      </c>
      <c r="E3" s="54" t="s">
        <v>107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2787.47</v>
      </c>
      <c r="D6" s="24" t="n">
        <v>2544.49</v>
      </c>
      <c r="E6" s="60" t="n">
        <v>242.98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25.03</v>
      </c>
      <c r="D7" s="24" t="n">
        <v>25.03</v>
      </c>
      <c r="E7" s="60" t="n">
        <v>0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5.03</v>
      </c>
      <c r="D8" s="24" t="n">
        <v>25.03</v>
      </c>
      <c r="E8" s="60" t="n">
        <v>0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25.03</v>
      </c>
      <c r="D9" s="24" t="n">
        <v>25.03</v>
      </c>
      <c r="E9" s="60" t="n">
        <v>0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135.27</v>
      </c>
      <c r="D10" s="24" t="n">
        <v>135.27</v>
      </c>
      <c r="E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35.27</v>
      </c>
      <c r="D11" s="24" t="n">
        <v>135.27</v>
      </c>
      <c r="E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26.5</v>
      </c>
      <c r="D12" s="24" t="n">
        <v>126.5</v>
      </c>
      <c r="E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8.77</v>
      </c>
      <c r="D13" s="24" t="n">
        <v>8.77</v>
      </c>
      <c r="E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2530.08</v>
      </c>
      <c r="D14" s="24" t="n">
        <v>2287.1</v>
      </c>
      <c r="E14" s="60" t="n">
        <v>242.98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2530.08</v>
      </c>
      <c r="D15" s="24" t="n">
        <v>2287.1</v>
      </c>
      <c r="E15" s="60" t="n">
        <v>242.98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158.73</v>
      </c>
      <c r="D16" s="24" t="n">
        <v>2068.92</v>
      </c>
      <c r="E16" s="60" t="n">
        <v>89.81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371.35</v>
      </c>
      <c r="D17" s="24" t="n">
        <v>218.18</v>
      </c>
      <c r="E17" s="60" t="n">
        <v>153.17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97.09</v>
      </c>
      <c r="D18" s="24" t="n">
        <v>97.09</v>
      </c>
      <c r="E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97.09</v>
      </c>
      <c r="D19" s="24" t="n">
        <v>97.09</v>
      </c>
      <c r="E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97.09</v>
      </c>
      <c r="D20" s="24" t="n">
        <v>97.09</v>
      </c>
      <c r="E20" s="60" t="n"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06</v>
      </c>
      <c r="E3" s="54" t="s">
        <v>107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2100.97</v>
      </c>
      <c r="D6" s="74" t="n">
        <v>1891.29</v>
      </c>
      <c r="E6" s="60" t="n">
        <v>209.68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25.03</v>
      </c>
      <c r="D7" s="74" t="n">
        <v>25.03</v>
      </c>
      <c r="E7" s="60" t="n">
        <v>0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25.03</v>
      </c>
      <c r="D8" s="74" t="n">
        <v>25.03</v>
      </c>
      <c r="E8" s="60" t="n">
        <v>0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25.03</v>
      </c>
      <c r="D9" s="74" t="n">
        <v>25.03</v>
      </c>
      <c r="E9" s="60" t="n">
        <v>0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130.64</v>
      </c>
      <c r="D10" s="74" t="n">
        <v>130.64</v>
      </c>
      <c r="E10" s="60" t="n">
        <v>0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130.64</v>
      </c>
      <c r="D11" s="74" t="n">
        <v>130.64</v>
      </c>
      <c r="E11" s="60" t="n">
        <v>0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126.5</v>
      </c>
      <c r="D12" s="74" t="n">
        <v>126.5</v>
      </c>
      <c r="E12" s="60" t="n">
        <v>0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4.14</v>
      </c>
      <c r="D13" s="74" t="n">
        <v>4.14</v>
      </c>
      <c r="E13" s="60" t="n">
        <v>0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1853.52</v>
      </c>
      <c r="D14" s="74" t="n">
        <v>1643.84</v>
      </c>
      <c r="E14" s="60" t="n">
        <v>209.68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1853.52</v>
      </c>
      <c r="D15" s="74" t="n">
        <v>1643.84</v>
      </c>
      <c r="E15" s="60" t="n">
        <v>209.68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1482.17</v>
      </c>
      <c r="D16" s="74" t="n">
        <v>1425.66</v>
      </c>
      <c r="E16" s="60" t="n">
        <v>56.51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371.35</v>
      </c>
      <c r="D17" s="74" t="n">
        <v>218.18</v>
      </c>
      <c r="E17" s="60" t="n">
        <v>153.17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91.78</v>
      </c>
      <c r="D18" s="74" t="n">
        <v>91.78</v>
      </c>
      <c r="E18" s="60" t="n">
        <v>0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91.78</v>
      </c>
      <c r="D19" s="74" t="n">
        <v>91.78</v>
      </c>
      <c r="E19" s="60" t="n">
        <v>0</v>
      </c>
    </row>
    <row r="20" customFormat="false" ht="23.45" hidden="false" customHeight="true" outlineLevel="0" collapsed="false">
      <c r="A20" s="72" t="s">
        <v>103</v>
      </c>
      <c r="B20" s="73" t="s">
        <v>104</v>
      </c>
      <c r="C20" s="74" t="n">
        <v>91.78</v>
      </c>
      <c r="D20" s="74" t="n">
        <v>91.78</v>
      </c>
      <c r="E20" s="60" t="n">
        <v>0</v>
      </c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06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10</v>
      </c>
      <c r="E4" s="54" t="s">
        <v>111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891.29</v>
      </c>
      <c r="D6" s="24" t="n">
        <v>1615.96</v>
      </c>
      <c r="E6" s="60" t="n">
        <v>275.33</v>
      </c>
    </row>
    <row r="7" customFormat="false" ht="23.45" hidden="false" customHeight="true" outlineLevel="0" collapsed="false">
      <c r="A7" s="58" t="s">
        <v>112</v>
      </c>
      <c r="B7" s="59" t="s">
        <v>113</v>
      </c>
      <c r="C7" s="24" t="n">
        <v>1398.7</v>
      </c>
      <c r="D7" s="24" t="n">
        <v>1398.7</v>
      </c>
      <c r="E7" s="60" t="n">
        <v>0</v>
      </c>
    </row>
    <row r="8" customFormat="false" ht="23.45" hidden="false" customHeight="true" outlineLevel="0" collapsed="false">
      <c r="A8" s="58" t="s">
        <v>114</v>
      </c>
      <c r="B8" s="59" t="s">
        <v>115</v>
      </c>
      <c r="C8" s="24" t="n">
        <v>528.26</v>
      </c>
      <c r="D8" s="24" t="n">
        <v>528.26</v>
      </c>
      <c r="E8" s="60" t="n">
        <v>0</v>
      </c>
    </row>
    <row r="9" customFormat="false" ht="23.45" hidden="false" customHeight="true" outlineLevel="0" collapsed="false">
      <c r="A9" s="58" t="s">
        <v>116</v>
      </c>
      <c r="B9" s="59" t="s">
        <v>117</v>
      </c>
      <c r="C9" s="24" t="n">
        <v>265.03</v>
      </c>
      <c r="D9" s="24" t="n">
        <v>265.03</v>
      </c>
      <c r="E9" s="60" t="n">
        <v>0</v>
      </c>
    </row>
    <row r="10" customFormat="false" ht="23.45" hidden="false" customHeight="true" outlineLevel="0" collapsed="false">
      <c r="A10" s="58" t="s">
        <v>118</v>
      </c>
      <c r="B10" s="59" t="s">
        <v>119</v>
      </c>
      <c r="C10" s="24" t="n">
        <v>89.1</v>
      </c>
      <c r="D10" s="24" t="n">
        <v>89.1</v>
      </c>
      <c r="E10" s="60" t="n">
        <v>0</v>
      </c>
    </row>
    <row r="11" customFormat="false" ht="23.45" hidden="false" customHeight="true" outlineLevel="0" collapsed="false">
      <c r="A11" s="58" t="s">
        <v>120</v>
      </c>
      <c r="B11" s="59" t="s">
        <v>121</v>
      </c>
      <c r="C11" s="24" t="n">
        <v>290.84</v>
      </c>
      <c r="D11" s="24" t="n">
        <v>290.84</v>
      </c>
      <c r="E11" s="60" t="n">
        <v>0</v>
      </c>
    </row>
    <row r="12" customFormat="false" ht="23.45" hidden="false" customHeight="true" outlineLevel="0" collapsed="false">
      <c r="A12" s="58" t="s">
        <v>122</v>
      </c>
      <c r="B12" s="59" t="s">
        <v>123</v>
      </c>
      <c r="C12" s="24" t="n">
        <v>225.47</v>
      </c>
      <c r="D12" s="24" t="n">
        <v>225.47</v>
      </c>
      <c r="E12" s="60" t="n">
        <v>0</v>
      </c>
    </row>
    <row r="13" customFormat="false" ht="23.45" hidden="false" customHeight="true" outlineLevel="0" collapsed="false">
      <c r="A13" s="58" t="s">
        <v>124</v>
      </c>
      <c r="B13" s="59" t="s">
        <v>125</v>
      </c>
      <c r="C13" s="24" t="n">
        <v>275.33</v>
      </c>
      <c r="D13" s="24" t="n">
        <v>0</v>
      </c>
      <c r="E13" s="60" t="n">
        <v>275.33</v>
      </c>
    </row>
    <row r="14" customFormat="false" ht="23.45" hidden="false" customHeight="true" outlineLevel="0" collapsed="false">
      <c r="A14" s="58" t="s">
        <v>126</v>
      </c>
      <c r="B14" s="59" t="s">
        <v>127</v>
      </c>
      <c r="C14" s="24" t="n">
        <v>24.6</v>
      </c>
      <c r="D14" s="24" t="n">
        <v>0</v>
      </c>
      <c r="E14" s="60" t="n">
        <v>24.6</v>
      </c>
    </row>
    <row r="15" customFormat="false" ht="23.45" hidden="false" customHeight="true" outlineLevel="0" collapsed="false">
      <c r="A15" s="58" t="s">
        <v>128</v>
      </c>
      <c r="B15" s="59" t="s">
        <v>129</v>
      </c>
      <c r="C15" s="24" t="n">
        <v>3.06</v>
      </c>
      <c r="D15" s="24" t="n">
        <v>0</v>
      </c>
      <c r="E15" s="60" t="n">
        <v>3.06</v>
      </c>
    </row>
    <row r="16" customFormat="false" ht="23.45" hidden="false" customHeight="true" outlineLevel="0" collapsed="false">
      <c r="A16" s="58" t="s">
        <v>130</v>
      </c>
      <c r="B16" s="59" t="s">
        <v>131</v>
      </c>
      <c r="C16" s="24" t="n">
        <v>6</v>
      </c>
      <c r="D16" s="24" t="n">
        <v>0</v>
      </c>
      <c r="E16" s="60" t="n">
        <v>6</v>
      </c>
    </row>
    <row r="17" customFormat="false" ht="23.45" hidden="false" customHeight="true" outlineLevel="0" collapsed="false">
      <c r="A17" s="58" t="s">
        <v>132</v>
      </c>
      <c r="B17" s="59" t="s">
        <v>133</v>
      </c>
      <c r="C17" s="24" t="n">
        <v>13.5</v>
      </c>
      <c r="D17" s="24" t="n">
        <v>0</v>
      </c>
      <c r="E17" s="60" t="n">
        <v>13.5</v>
      </c>
    </row>
    <row r="18" customFormat="false" ht="23.45" hidden="false" customHeight="true" outlineLevel="0" collapsed="false">
      <c r="A18" s="58" t="s">
        <v>134</v>
      </c>
      <c r="B18" s="59" t="s">
        <v>135</v>
      </c>
      <c r="C18" s="24" t="n">
        <v>28.6</v>
      </c>
      <c r="D18" s="24" t="n">
        <v>0</v>
      </c>
      <c r="E18" s="60" t="n">
        <v>28.6</v>
      </c>
    </row>
    <row r="19" customFormat="false" ht="23.45" hidden="false" customHeight="true" outlineLevel="0" collapsed="false">
      <c r="A19" s="58" t="s">
        <v>136</v>
      </c>
      <c r="B19" s="59" t="s">
        <v>137</v>
      </c>
      <c r="C19" s="24" t="n">
        <v>10.47</v>
      </c>
      <c r="D19" s="24" t="n">
        <v>0</v>
      </c>
      <c r="E19" s="60" t="n">
        <v>10.47</v>
      </c>
    </row>
    <row r="20" customFormat="false" ht="23.45" hidden="false" customHeight="true" outlineLevel="0" collapsed="false">
      <c r="A20" s="58" t="s">
        <v>138</v>
      </c>
      <c r="B20" s="59" t="s">
        <v>139</v>
      </c>
      <c r="C20" s="24" t="n">
        <v>7.04</v>
      </c>
      <c r="D20" s="24" t="n">
        <v>0</v>
      </c>
      <c r="E20" s="60" t="n">
        <v>7.04</v>
      </c>
    </row>
    <row r="21" customFormat="false" ht="23.45" hidden="false" customHeight="true" outlineLevel="0" collapsed="false">
      <c r="A21" s="58" t="s">
        <v>140</v>
      </c>
      <c r="B21" s="59" t="s">
        <v>141</v>
      </c>
      <c r="C21" s="24" t="n">
        <v>7.04</v>
      </c>
      <c r="D21" s="24" t="n">
        <v>0</v>
      </c>
      <c r="E21" s="60" t="n">
        <v>7.04</v>
      </c>
    </row>
    <row r="22" customFormat="false" ht="23.45" hidden="false" customHeight="true" outlineLevel="0" collapsed="false">
      <c r="A22" s="58" t="s">
        <v>142</v>
      </c>
      <c r="B22" s="59" t="s">
        <v>143</v>
      </c>
      <c r="C22" s="24" t="n">
        <v>8.72</v>
      </c>
      <c r="D22" s="24" t="n">
        <v>0</v>
      </c>
      <c r="E22" s="60" t="n">
        <v>8.72</v>
      </c>
    </row>
    <row r="23" customFormat="false" ht="23.45" hidden="false" customHeight="true" outlineLevel="0" collapsed="false">
      <c r="A23" s="58" t="s">
        <v>144</v>
      </c>
      <c r="B23" s="59" t="s">
        <v>145</v>
      </c>
      <c r="C23" s="24" t="n">
        <v>1</v>
      </c>
      <c r="D23" s="24" t="n">
        <v>0</v>
      </c>
      <c r="E23" s="60" t="n">
        <v>1</v>
      </c>
    </row>
    <row r="24" customFormat="false" ht="23.45" hidden="false" customHeight="true" outlineLevel="0" collapsed="false">
      <c r="A24" s="58" t="s">
        <v>146</v>
      </c>
      <c r="B24" s="59" t="s">
        <v>147</v>
      </c>
      <c r="C24" s="24" t="n">
        <v>17.79</v>
      </c>
      <c r="D24" s="24" t="n">
        <v>0</v>
      </c>
      <c r="E24" s="60" t="n">
        <v>17.79</v>
      </c>
    </row>
    <row r="25" customFormat="false" ht="23.45" hidden="false" customHeight="true" outlineLevel="0" collapsed="false">
      <c r="A25" s="58" t="s">
        <v>148</v>
      </c>
      <c r="B25" s="59" t="s">
        <v>149</v>
      </c>
      <c r="C25" s="24" t="n">
        <v>55.86</v>
      </c>
      <c r="D25" s="24" t="n">
        <v>0</v>
      </c>
      <c r="E25" s="60" t="n">
        <v>55.86</v>
      </c>
    </row>
    <row r="26" customFormat="false" ht="23.45" hidden="false" customHeight="true" outlineLevel="0" collapsed="false">
      <c r="A26" s="58" t="s">
        <v>150</v>
      </c>
      <c r="B26" s="59" t="s">
        <v>151</v>
      </c>
      <c r="C26" s="24" t="n">
        <v>63</v>
      </c>
      <c r="D26" s="24" t="n">
        <v>0</v>
      </c>
      <c r="E26" s="60" t="n">
        <v>63</v>
      </c>
    </row>
    <row r="27" customFormat="false" ht="23.45" hidden="false" customHeight="true" outlineLevel="0" collapsed="false">
      <c r="A27" s="58" t="s">
        <v>152</v>
      </c>
      <c r="B27" s="59" t="s">
        <v>153</v>
      </c>
      <c r="C27" s="24" t="n">
        <v>24.75</v>
      </c>
      <c r="D27" s="24" t="n">
        <v>0</v>
      </c>
      <c r="E27" s="60" t="n">
        <v>24.75</v>
      </c>
    </row>
    <row r="28" customFormat="false" ht="23.45" hidden="false" customHeight="true" outlineLevel="0" collapsed="false">
      <c r="A28" s="58" t="s">
        <v>154</v>
      </c>
      <c r="B28" s="59" t="s">
        <v>155</v>
      </c>
      <c r="C28" s="24" t="n">
        <v>1.7</v>
      </c>
      <c r="D28" s="24" t="n">
        <v>0</v>
      </c>
      <c r="E28" s="60" t="n">
        <v>1.7</v>
      </c>
    </row>
    <row r="29" customFormat="false" ht="23.45" hidden="false" customHeight="true" outlineLevel="0" collapsed="false">
      <c r="A29" s="58" t="s">
        <v>156</v>
      </c>
      <c r="B29" s="59" t="s">
        <v>157</v>
      </c>
      <c r="C29" s="24" t="n">
        <v>2.2</v>
      </c>
      <c r="D29" s="24" t="n">
        <v>0</v>
      </c>
      <c r="E29" s="60" t="n">
        <v>2.2</v>
      </c>
    </row>
    <row r="30" customFormat="false" ht="23.45" hidden="false" customHeight="true" outlineLevel="0" collapsed="false">
      <c r="A30" s="58" t="s">
        <v>158</v>
      </c>
      <c r="B30" s="59" t="s">
        <v>159</v>
      </c>
      <c r="C30" s="24" t="n">
        <v>217.26</v>
      </c>
      <c r="D30" s="24" t="n">
        <v>217.26</v>
      </c>
      <c r="E30" s="60" t="n">
        <v>0</v>
      </c>
    </row>
    <row r="31" customFormat="false" ht="23.45" hidden="false" customHeight="true" outlineLevel="0" collapsed="false">
      <c r="A31" s="58" t="s">
        <v>160</v>
      </c>
      <c r="B31" s="59" t="s">
        <v>161</v>
      </c>
      <c r="C31" s="24" t="n">
        <v>5.9</v>
      </c>
      <c r="D31" s="24" t="n">
        <v>5.9</v>
      </c>
      <c r="E31" s="60" t="n">
        <v>0</v>
      </c>
    </row>
    <row r="32" customFormat="false" ht="23.45" hidden="false" customHeight="true" outlineLevel="0" collapsed="false">
      <c r="A32" s="58" t="s">
        <v>162</v>
      </c>
      <c r="B32" s="59" t="s">
        <v>163</v>
      </c>
      <c r="C32" s="24" t="n">
        <v>1.84</v>
      </c>
      <c r="D32" s="24" t="n">
        <v>1.84</v>
      </c>
      <c r="E32" s="60" t="n">
        <v>0</v>
      </c>
    </row>
    <row r="33" customFormat="false" ht="23.45" hidden="false" customHeight="true" outlineLevel="0" collapsed="false">
      <c r="A33" s="58" t="s">
        <v>164</v>
      </c>
      <c r="B33" s="59" t="s">
        <v>165</v>
      </c>
      <c r="C33" s="24" t="n">
        <v>8.41</v>
      </c>
      <c r="D33" s="24" t="n">
        <v>8.41</v>
      </c>
      <c r="E33" s="60" t="n">
        <v>0</v>
      </c>
    </row>
    <row r="34" customFormat="false" ht="23.45" hidden="false" customHeight="true" outlineLevel="0" collapsed="false">
      <c r="A34" s="58" t="s">
        <v>166</v>
      </c>
      <c r="B34" s="59" t="s">
        <v>167</v>
      </c>
      <c r="C34" s="24" t="n">
        <v>106.78</v>
      </c>
      <c r="D34" s="24" t="n">
        <v>106.78</v>
      </c>
      <c r="E34" s="60" t="n">
        <v>0</v>
      </c>
    </row>
    <row r="35" customFormat="false" ht="23.45" hidden="false" customHeight="true" outlineLevel="0" collapsed="false">
      <c r="A35" s="58" t="s">
        <v>168</v>
      </c>
      <c r="B35" s="59" t="s">
        <v>169</v>
      </c>
      <c r="C35" s="24" t="n">
        <v>94.33</v>
      </c>
      <c r="D35" s="24" t="n">
        <v>94.33</v>
      </c>
      <c r="E35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0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13</v>
      </c>
      <c r="E4" s="76"/>
      <c r="F4" s="76"/>
      <c r="G4" s="76"/>
      <c r="H4" s="76"/>
      <c r="I4" s="76"/>
      <c r="J4" s="76"/>
      <c r="K4" s="76" t="s">
        <v>125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70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71</v>
      </c>
      <c r="E5" s="76" t="s">
        <v>172</v>
      </c>
      <c r="F5" s="76" t="s">
        <v>173</v>
      </c>
      <c r="G5" s="76" t="s">
        <v>174</v>
      </c>
      <c r="H5" s="76" t="s">
        <v>175</v>
      </c>
      <c r="I5" s="76" t="s">
        <v>176</v>
      </c>
      <c r="J5" s="76" t="s">
        <v>177</v>
      </c>
      <c r="K5" s="76" t="s">
        <v>171</v>
      </c>
      <c r="L5" s="76" t="s">
        <v>178</v>
      </c>
      <c r="M5" s="76" t="s">
        <v>179</v>
      </c>
      <c r="N5" s="76" t="s">
        <v>180</v>
      </c>
      <c r="O5" s="76" t="s">
        <v>181</v>
      </c>
      <c r="P5" s="76" t="s">
        <v>182</v>
      </c>
      <c r="Q5" s="76" t="s">
        <v>183</v>
      </c>
      <c r="R5" s="76" t="s">
        <v>184</v>
      </c>
      <c r="S5" s="76" t="s">
        <v>185</v>
      </c>
      <c r="T5" s="76" t="s">
        <v>186</v>
      </c>
      <c r="U5" s="76" t="s">
        <v>187</v>
      </c>
      <c r="V5" s="76" t="s">
        <v>188</v>
      </c>
      <c r="W5" s="76" t="s">
        <v>189</v>
      </c>
      <c r="X5" s="76" t="s">
        <v>190</v>
      </c>
      <c r="Y5" s="77" t="s">
        <v>191</v>
      </c>
      <c r="Z5" s="77" t="s">
        <v>192</v>
      </c>
      <c r="AA5" s="77" t="s">
        <v>193</v>
      </c>
      <c r="AB5" s="77" t="s">
        <v>194</v>
      </c>
      <c r="AC5" s="77" t="s">
        <v>195</v>
      </c>
      <c r="AD5" s="76" t="s">
        <v>171</v>
      </c>
      <c r="AE5" s="77" t="s">
        <v>196</v>
      </c>
      <c r="AF5" s="77" t="s">
        <v>197</v>
      </c>
      <c r="AG5" s="77" t="s">
        <v>198</v>
      </c>
      <c r="AH5" s="77" t="s">
        <v>199</v>
      </c>
      <c r="AI5" s="77" t="s">
        <v>200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1891.29</v>
      </c>
      <c r="D7" s="24" t="n">
        <v>1398.7</v>
      </c>
      <c r="E7" s="24" t="n">
        <v>528.26</v>
      </c>
      <c r="F7" s="24" t="n">
        <v>265.03</v>
      </c>
      <c r="G7" s="24" t="n">
        <v>89.1</v>
      </c>
      <c r="H7" s="24" t="n">
        <v>290.84</v>
      </c>
      <c r="I7" s="24" t="n">
        <v>225.47</v>
      </c>
      <c r="J7" s="24" t="n">
        <v>0</v>
      </c>
      <c r="K7" s="24" t="n">
        <v>275.33</v>
      </c>
      <c r="L7" s="24" t="n">
        <v>24.6</v>
      </c>
      <c r="M7" s="24" t="n">
        <v>3.06</v>
      </c>
      <c r="N7" s="24" t="n">
        <v>6</v>
      </c>
      <c r="O7" s="24" t="n">
        <v>13.5</v>
      </c>
      <c r="P7" s="24" t="n">
        <v>0</v>
      </c>
      <c r="Q7" s="24" t="n">
        <v>28.6</v>
      </c>
      <c r="R7" s="24" t="n">
        <v>0</v>
      </c>
      <c r="S7" s="24" t="n">
        <v>10.47</v>
      </c>
      <c r="T7" s="24" t="n">
        <v>0</v>
      </c>
      <c r="U7" s="24" t="n">
        <v>7.04</v>
      </c>
      <c r="V7" s="24" t="n">
        <v>7.04</v>
      </c>
      <c r="W7" s="24" t="n">
        <v>8.72</v>
      </c>
      <c r="X7" s="24" t="n">
        <v>1</v>
      </c>
      <c r="Y7" s="24" t="n">
        <v>0</v>
      </c>
      <c r="Z7" s="24" t="n">
        <v>17.79</v>
      </c>
      <c r="AA7" s="24" t="n">
        <v>55.86</v>
      </c>
      <c r="AB7" s="24" t="n">
        <v>63</v>
      </c>
      <c r="AC7" s="24" t="n">
        <v>28.65</v>
      </c>
      <c r="AD7" s="24" t="n">
        <v>217.26</v>
      </c>
      <c r="AE7" s="24" t="n">
        <v>5.9</v>
      </c>
      <c r="AF7" s="24" t="n">
        <v>1.84</v>
      </c>
      <c r="AG7" s="24" t="n">
        <v>8.41</v>
      </c>
      <c r="AH7" s="24" t="n">
        <v>106.78</v>
      </c>
      <c r="AI7" s="24" t="n">
        <v>94.33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25.0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5.03</v>
      </c>
      <c r="L8" s="24" t="n">
        <v>7</v>
      </c>
      <c r="M8" s="24" t="n">
        <v>2.06</v>
      </c>
      <c r="N8" s="24" t="n">
        <v>1.5</v>
      </c>
      <c r="O8" s="24" t="n">
        <v>3</v>
      </c>
      <c r="P8" s="24" t="n">
        <v>0</v>
      </c>
      <c r="Q8" s="24" t="n">
        <v>7</v>
      </c>
      <c r="R8" s="24" t="n">
        <v>0</v>
      </c>
      <c r="S8" s="24" t="n">
        <v>4.4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25.03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5.03</v>
      </c>
      <c r="L9" s="24" t="n">
        <v>7</v>
      </c>
      <c r="M9" s="24" t="n">
        <v>2.06</v>
      </c>
      <c r="N9" s="24" t="n">
        <v>1.5</v>
      </c>
      <c r="O9" s="24" t="n">
        <v>3</v>
      </c>
      <c r="P9" s="24" t="n">
        <v>0</v>
      </c>
      <c r="Q9" s="24" t="n">
        <v>7</v>
      </c>
      <c r="R9" s="24" t="n">
        <v>0</v>
      </c>
      <c r="S9" s="24" t="n">
        <v>4.47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25.0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5.03</v>
      </c>
      <c r="L10" s="24" t="n">
        <v>7</v>
      </c>
      <c r="M10" s="24" t="n">
        <v>2.06</v>
      </c>
      <c r="N10" s="24" t="n">
        <v>1.5</v>
      </c>
      <c r="O10" s="24" t="n">
        <v>3</v>
      </c>
      <c r="P10" s="24" t="n">
        <v>0</v>
      </c>
      <c r="Q10" s="24" t="n">
        <v>7</v>
      </c>
      <c r="R10" s="24" t="n">
        <v>0</v>
      </c>
      <c r="S10" s="24" t="n">
        <v>4.47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</row>
    <row r="11" customFormat="false" ht="23.45" hidden="false" customHeight="true" outlineLevel="0" collapsed="false">
      <c r="A11" s="58" t="s">
        <v>83</v>
      </c>
      <c r="B11" s="59" t="s">
        <v>84</v>
      </c>
      <c r="C11" s="24" t="n">
        <v>130.64</v>
      </c>
      <c r="D11" s="24" t="n">
        <v>130.64</v>
      </c>
      <c r="E11" s="24" t="n">
        <v>0</v>
      </c>
      <c r="F11" s="24" t="n">
        <v>0</v>
      </c>
      <c r="G11" s="24" t="n">
        <v>0</v>
      </c>
      <c r="H11" s="24" t="n">
        <v>130.64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</row>
    <row r="12" customFormat="false" ht="23.45" hidden="false" customHeight="true" outlineLevel="0" collapsed="false">
      <c r="A12" s="58" t="s">
        <v>85</v>
      </c>
      <c r="B12" s="59" t="s">
        <v>86</v>
      </c>
      <c r="C12" s="24" t="n">
        <v>130.64</v>
      </c>
      <c r="D12" s="24" t="n">
        <v>130.64</v>
      </c>
      <c r="E12" s="24" t="n">
        <v>0</v>
      </c>
      <c r="F12" s="24" t="n">
        <v>0</v>
      </c>
      <c r="G12" s="24" t="n">
        <v>0</v>
      </c>
      <c r="H12" s="24" t="n">
        <v>130.64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23.45" hidden="false" customHeight="true" outlineLevel="0" collapsed="false">
      <c r="A13" s="58" t="s">
        <v>87</v>
      </c>
      <c r="B13" s="59" t="s">
        <v>88</v>
      </c>
      <c r="C13" s="24" t="n">
        <v>126.5</v>
      </c>
      <c r="D13" s="24" t="n">
        <v>126.5</v>
      </c>
      <c r="E13" s="24" t="n">
        <v>0</v>
      </c>
      <c r="F13" s="24" t="n">
        <v>0</v>
      </c>
      <c r="G13" s="24" t="n">
        <v>0</v>
      </c>
      <c r="H13" s="24" t="n">
        <v>126.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23.45" hidden="false" customHeight="true" outlineLevel="0" collapsed="false">
      <c r="A14" s="58" t="s">
        <v>89</v>
      </c>
      <c r="B14" s="59" t="s">
        <v>90</v>
      </c>
      <c r="C14" s="24" t="n">
        <v>4.14</v>
      </c>
      <c r="D14" s="24" t="n">
        <v>4.14</v>
      </c>
      <c r="E14" s="24" t="n">
        <v>0</v>
      </c>
      <c r="F14" s="24" t="n">
        <v>0</v>
      </c>
      <c r="G14" s="24" t="n">
        <v>0</v>
      </c>
      <c r="H14" s="24" t="n">
        <v>4.1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11"/>
      <c r="AK14" s="11"/>
      <c r="AL14" s="11"/>
    </row>
    <row r="15" customFormat="false" ht="23.45" hidden="false" customHeight="true" outlineLevel="0" collapsed="false">
      <c r="A15" s="58" t="s">
        <v>91</v>
      </c>
      <c r="B15" s="59" t="s">
        <v>92</v>
      </c>
      <c r="C15" s="24" t="n">
        <v>1643.84</v>
      </c>
      <c r="D15" s="24" t="n">
        <v>1268.06</v>
      </c>
      <c r="E15" s="24" t="n">
        <v>528.26</v>
      </c>
      <c r="F15" s="24" t="n">
        <v>265.03</v>
      </c>
      <c r="G15" s="24" t="n">
        <v>89.1</v>
      </c>
      <c r="H15" s="24" t="n">
        <v>160.2</v>
      </c>
      <c r="I15" s="24" t="n">
        <v>225.47</v>
      </c>
      <c r="J15" s="24" t="n">
        <v>0</v>
      </c>
      <c r="K15" s="24" t="n">
        <v>250.3</v>
      </c>
      <c r="L15" s="24" t="n">
        <v>17.6</v>
      </c>
      <c r="M15" s="24" t="n">
        <v>1</v>
      </c>
      <c r="N15" s="24" t="n">
        <v>4.5</v>
      </c>
      <c r="O15" s="24" t="n">
        <v>10.5</v>
      </c>
      <c r="P15" s="24" t="n">
        <v>0</v>
      </c>
      <c r="Q15" s="24" t="n">
        <v>21.6</v>
      </c>
      <c r="R15" s="24" t="n">
        <v>0</v>
      </c>
      <c r="S15" s="24" t="n">
        <v>6</v>
      </c>
      <c r="T15" s="24" t="n">
        <v>0</v>
      </c>
      <c r="U15" s="24" t="n">
        <v>7.04</v>
      </c>
      <c r="V15" s="24" t="n">
        <v>7.04</v>
      </c>
      <c r="W15" s="24" t="n">
        <v>8.72</v>
      </c>
      <c r="X15" s="24" t="n">
        <v>1</v>
      </c>
      <c r="Y15" s="24" t="n">
        <v>0</v>
      </c>
      <c r="Z15" s="24" t="n">
        <v>17.79</v>
      </c>
      <c r="AA15" s="24" t="n">
        <v>55.86</v>
      </c>
      <c r="AB15" s="24" t="n">
        <v>63</v>
      </c>
      <c r="AC15" s="24" t="n">
        <v>28.65</v>
      </c>
      <c r="AD15" s="24" t="n">
        <v>125.48</v>
      </c>
      <c r="AE15" s="24" t="n">
        <v>5.9</v>
      </c>
      <c r="AF15" s="24" t="n">
        <v>1.84</v>
      </c>
      <c r="AG15" s="24" t="n">
        <v>8.41</v>
      </c>
      <c r="AH15" s="24" t="n">
        <v>15</v>
      </c>
      <c r="AI15" s="24" t="n">
        <v>94.33</v>
      </c>
    </row>
    <row r="16" customFormat="false" ht="23.45" hidden="false" customHeight="true" outlineLevel="0" collapsed="false">
      <c r="A16" s="58" t="s">
        <v>93</v>
      </c>
      <c r="B16" s="59" t="s">
        <v>94</v>
      </c>
      <c r="C16" s="24" t="n">
        <v>1643.84</v>
      </c>
      <c r="D16" s="24" t="n">
        <v>1268.06</v>
      </c>
      <c r="E16" s="24" t="n">
        <v>528.26</v>
      </c>
      <c r="F16" s="24" t="n">
        <v>265.03</v>
      </c>
      <c r="G16" s="24" t="n">
        <v>89.1</v>
      </c>
      <c r="H16" s="24" t="n">
        <v>160.2</v>
      </c>
      <c r="I16" s="24" t="n">
        <v>225.47</v>
      </c>
      <c r="J16" s="24" t="n">
        <v>0</v>
      </c>
      <c r="K16" s="24" t="n">
        <v>250.3</v>
      </c>
      <c r="L16" s="24" t="n">
        <v>17.6</v>
      </c>
      <c r="M16" s="24" t="n">
        <v>1</v>
      </c>
      <c r="N16" s="24" t="n">
        <v>4.5</v>
      </c>
      <c r="O16" s="24" t="n">
        <v>10.5</v>
      </c>
      <c r="P16" s="24" t="n">
        <v>0</v>
      </c>
      <c r="Q16" s="24" t="n">
        <v>21.6</v>
      </c>
      <c r="R16" s="24" t="n">
        <v>0</v>
      </c>
      <c r="S16" s="24" t="n">
        <v>6</v>
      </c>
      <c r="T16" s="24" t="n">
        <v>0</v>
      </c>
      <c r="U16" s="24" t="n">
        <v>7.04</v>
      </c>
      <c r="V16" s="24" t="n">
        <v>7.04</v>
      </c>
      <c r="W16" s="24" t="n">
        <v>8.72</v>
      </c>
      <c r="X16" s="24" t="n">
        <v>1</v>
      </c>
      <c r="Y16" s="24" t="n">
        <v>0</v>
      </c>
      <c r="Z16" s="24" t="n">
        <v>17.79</v>
      </c>
      <c r="AA16" s="24" t="n">
        <v>55.86</v>
      </c>
      <c r="AB16" s="24" t="n">
        <v>63</v>
      </c>
      <c r="AC16" s="24" t="n">
        <v>28.65</v>
      </c>
      <c r="AD16" s="24" t="n">
        <v>125.48</v>
      </c>
      <c r="AE16" s="24" t="n">
        <v>5.9</v>
      </c>
      <c r="AF16" s="24" t="n">
        <v>1.84</v>
      </c>
      <c r="AG16" s="24" t="n">
        <v>8.41</v>
      </c>
      <c r="AH16" s="24" t="n">
        <v>15</v>
      </c>
      <c r="AI16" s="24" t="n">
        <v>94.33</v>
      </c>
    </row>
    <row r="17" customFormat="false" ht="23.45" hidden="false" customHeight="true" outlineLevel="0" collapsed="false">
      <c r="A17" s="58" t="s">
        <v>95</v>
      </c>
      <c r="B17" s="59" t="s">
        <v>96</v>
      </c>
      <c r="C17" s="24" t="n">
        <v>1425.66</v>
      </c>
      <c r="D17" s="24" t="n">
        <v>1104.86</v>
      </c>
      <c r="E17" s="24" t="n">
        <v>467.23</v>
      </c>
      <c r="F17" s="24" t="n">
        <v>217.53</v>
      </c>
      <c r="G17" s="24" t="n">
        <v>72.67</v>
      </c>
      <c r="H17" s="24" t="n">
        <v>121.96</v>
      </c>
      <c r="I17" s="24" t="n">
        <v>225.47</v>
      </c>
      <c r="J17" s="24" t="n">
        <v>0</v>
      </c>
      <c r="K17" s="24" t="n">
        <v>225.38</v>
      </c>
      <c r="L17" s="24" t="n">
        <v>15.6</v>
      </c>
      <c r="M17" s="24" t="n">
        <v>1</v>
      </c>
      <c r="N17" s="24" t="n">
        <v>3</v>
      </c>
      <c r="O17" s="24" t="n">
        <v>6</v>
      </c>
      <c r="P17" s="24" t="n">
        <v>0</v>
      </c>
      <c r="Q17" s="24" t="n">
        <v>15.6</v>
      </c>
      <c r="R17" s="24" t="n">
        <v>0</v>
      </c>
      <c r="S17" s="24" t="n">
        <v>6</v>
      </c>
      <c r="T17" s="24" t="n">
        <v>0</v>
      </c>
      <c r="U17" s="24" t="n">
        <v>7.04</v>
      </c>
      <c r="V17" s="24" t="n">
        <v>7.04</v>
      </c>
      <c r="W17" s="24" t="n">
        <v>7.04</v>
      </c>
      <c r="X17" s="24" t="n">
        <v>1</v>
      </c>
      <c r="Y17" s="24" t="n">
        <v>0</v>
      </c>
      <c r="Z17" s="24" t="n">
        <v>15.29</v>
      </c>
      <c r="AA17" s="24" t="n">
        <v>52.74</v>
      </c>
      <c r="AB17" s="24" t="n">
        <v>63</v>
      </c>
      <c r="AC17" s="24" t="n">
        <v>25.03</v>
      </c>
      <c r="AD17" s="24" t="n">
        <v>95.42</v>
      </c>
      <c r="AE17" s="24" t="n">
        <v>5.9</v>
      </c>
      <c r="AF17" s="24" t="n">
        <v>1.84</v>
      </c>
      <c r="AG17" s="24" t="n">
        <v>8.41</v>
      </c>
      <c r="AH17" s="24" t="n">
        <v>0</v>
      </c>
      <c r="AI17" s="24" t="n">
        <v>79.27</v>
      </c>
    </row>
    <row r="18" customFormat="false" ht="23.45" hidden="false" customHeight="true" outlineLevel="0" collapsed="false">
      <c r="A18" s="58" t="s">
        <v>97</v>
      </c>
      <c r="B18" s="59" t="s">
        <v>98</v>
      </c>
      <c r="C18" s="24" t="n">
        <v>218.18</v>
      </c>
      <c r="D18" s="24" t="n">
        <v>163.2</v>
      </c>
      <c r="E18" s="24" t="n">
        <v>61.03</v>
      </c>
      <c r="F18" s="24" t="n">
        <v>47.5</v>
      </c>
      <c r="G18" s="24" t="n">
        <v>16.43</v>
      </c>
      <c r="H18" s="24" t="n">
        <v>38.24</v>
      </c>
      <c r="I18" s="24" t="n">
        <v>0</v>
      </c>
      <c r="J18" s="24" t="n">
        <v>0</v>
      </c>
      <c r="K18" s="24" t="n">
        <v>24.92</v>
      </c>
      <c r="L18" s="24" t="n">
        <v>2</v>
      </c>
      <c r="M18" s="24" t="n">
        <v>0</v>
      </c>
      <c r="N18" s="24" t="n">
        <v>1.5</v>
      </c>
      <c r="O18" s="24" t="n">
        <v>4.5</v>
      </c>
      <c r="P18" s="24" t="n">
        <v>0</v>
      </c>
      <c r="Q18" s="24" t="n">
        <v>6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1.68</v>
      </c>
      <c r="X18" s="24" t="n">
        <v>0</v>
      </c>
      <c r="Y18" s="24" t="n">
        <v>0</v>
      </c>
      <c r="Z18" s="24" t="n">
        <v>2.5</v>
      </c>
      <c r="AA18" s="24" t="n">
        <v>3.12</v>
      </c>
      <c r="AB18" s="24" t="n">
        <v>0</v>
      </c>
      <c r="AC18" s="24" t="n">
        <v>3.62</v>
      </c>
      <c r="AD18" s="24" t="n">
        <v>30.06</v>
      </c>
      <c r="AE18" s="24" t="n">
        <v>0</v>
      </c>
      <c r="AF18" s="24" t="n">
        <v>0</v>
      </c>
      <c r="AG18" s="24" t="n">
        <v>0</v>
      </c>
      <c r="AH18" s="24" t="n">
        <v>15</v>
      </c>
      <c r="AI18" s="24" t="n">
        <v>15.06</v>
      </c>
    </row>
    <row r="19" customFormat="false" ht="23.45" hidden="false" customHeight="true" outlineLevel="0" collapsed="false">
      <c r="A19" s="58" t="s">
        <v>99</v>
      </c>
      <c r="B19" s="59" t="s">
        <v>100</v>
      </c>
      <c r="C19" s="24" t="n">
        <v>91.78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91.78</v>
      </c>
      <c r="AE19" s="24" t="n">
        <v>0</v>
      </c>
      <c r="AF19" s="24" t="n">
        <v>0</v>
      </c>
      <c r="AG19" s="24" t="n">
        <v>0</v>
      </c>
      <c r="AH19" s="24" t="n">
        <v>91.78</v>
      </c>
      <c r="AI19" s="24" t="n">
        <v>0</v>
      </c>
    </row>
    <row r="20" customFormat="false" ht="23.45" hidden="false" customHeight="true" outlineLevel="0" collapsed="false">
      <c r="A20" s="58" t="s">
        <v>101</v>
      </c>
      <c r="B20" s="59" t="s">
        <v>102</v>
      </c>
      <c r="C20" s="24" t="n">
        <v>91.7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91.78</v>
      </c>
      <c r="AE20" s="24" t="n">
        <v>0</v>
      </c>
      <c r="AF20" s="24" t="n">
        <v>0</v>
      </c>
      <c r="AG20" s="24" t="n">
        <v>0</v>
      </c>
      <c r="AH20" s="24" t="n">
        <v>91.78</v>
      </c>
      <c r="AI20" s="24" t="n">
        <v>0</v>
      </c>
    </row>
    <row r="21" customFormat="false" ht="23.45" hidden="false" customHeight="true" outlineLevel="0" collapsed="false">
      <c r="A21" s="58" t="s">
        <v>103</v>
      </c>
      <c r="B21" s="59" t="s">
        <v>104</v>
      </c>
      <c r="C21" s="24" t="n">
        <v>91.78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91.78</v>
      </c>
      <c r="AE21" s="24" t="n">
        <v>0</v>
      </c>
      <c r="AF21" s="24" t="n">
        <v>0</v>
      </c>
      <c r="AG21" s="24" t="n">
        <v>0</v>
      </c>
      <c r="AH21" s="24" t="n">
        <v>91.78</v>
      </c>
      <c r="AI21" s="24" t="n">
        <v>0</v>
      </c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19T01:38:05Z</cp:lastPrinted>
  <dcterms:modified xsi:type="dcterms:W3CDTF">2017-01-23T02:40:54Z</dcterms:modified>
  <cp:revision>0</cp:revision>
  <dc:subject/>
  <dc:title/>
</cp:coreProperties>
</file>