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8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5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5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住建局机关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  益阳市住房和城乡建设局是综合管理全市建设事业、市城市规划区城市建设、市政基础设施维护维修、公用事业管理、和行政执法的市人民政府工作部门，为正处级行政单位。局机关内设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个科室：办公室、人事科、财务科、离退休人员管理科、政策法规科、村镇建设科、建筑管理科、科技设计科、行政审批协调科、公用事业科、质量安全科、城市建设科、园林绿化科。机关党委负责机关和直属单位的党群工作。纪检（监察）机构、工会组织按有关规定设置。</t>
    </r>
  </si>
  <si>
    <t xml:space="preserve">二、单位职责职能
   （一）牵头负责推进新型城镇化工作。（二）负责市城市规划区建设工作。（三）承担市城市规划区城市管理的责任（四）负责城镇绿化工作。（五）指导全市县城、村镇建设和管理工作。（六）指导和监督全市建筑活动。（七）负责建设项目的勘察设计管理工作。（八）承担建立科学规范的工程建设标准体系的责任。（九）承担全市房屋建筑和城市基础设施质量安全监管的责任。（十）承担推进全市建筑节能与建设科技进步的责任。
（十一）承担推进全市城镇减排的责任。（十二）会同有关部门筹措与管理城市维护建设资金、行政事业性收费、预算外资金及其他专项资金；会同有关部门负责年度城市维护建设项目资金计划的编制，指导与监督各专项经费的使用；对市本级维护建设工程进行预（决）算的审核和审计。（十三）拟订全市建设行业人才发展规划并督促实施，指导行业人才队伍建设；开展城乡建设方面的对外交流与合作；指导建筑领域的各行业学会、协会的工作。承办市人民政府交办的其他事项。
</t>
  </si>
  <si>
    <r>
      <rPr>
        <b val="true"/>
        <sz val="15"/>
        <rFont val="Noto Sans"/>
        <family val="2"/>
      </rPr>
      <t xml:space="preserve">三、单位预算公开内容
    从预算单位构成来看，益阳市住房和城乡建设局属于一级部门预算单位。
   （一）收入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年初财政批复预算为</t>
    </r>
    <r>
      <rPr>
        <b val="true"/>
        <sz val="15"/>
        <rFont val="宋体"/>
        <family val="0"/>
        <charset val="134"/>
      </rPr>
      <t xml:space="preserve">999.52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664.67</t>
    </r>
    <r>
      <rPr>
        <b val="true"/>
        <sz val="15"/>
        <rFont val="Noto Sans"/>
        <family val="2"/>
      </rPr>
      <t xml:space="preserve">万元，财政专户拨款</t>
    </r>
    <r>
      <rPr>
        <b val="true"/>
        <sz val="15"/>
        <rFont val="宋体"/>
        <family val="0"/>
        <charset val="134"/>
      </rPr>
      <t xml:space="preserve">304.85</t>
    </r>
    <r>
      <rPr>
        <b val="true"/>
        <sz val="15"/>
        <rFont val="Noto Sans"/>
        <family val="2"/>
      </rPr>
      <t xml:space="preserve">万元，上级部门补助收入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万元。
   （二）支出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支出为</t>
    </r>
    <r>
      <rPr>
        <b val="true"/>
        <sz val="15"/>
        <rFont val="宋体"/>
        <family val="0"/>
        <charset val="134"/>
      </rPr>
      <t xml:space="preserve">999.52</t>
    </r>
    <r>
      <rPr>
        <b val="true"/>
        <sz val="15"/>
        <rFont val="Noto Sans"/>
        <family val="2"/>
      </rPr>
      <t xml:space="preserve">万元，其中，医疗卫生与计划生育支出</t>
    </r>
    <r>
      <rPr>
        <b val="true"/>
        <sz val="15"/>
        <rFont val="宋体"/>
        <family val="0"/>
        <charset val="134"/>
      </rPr>
      <t xml:space="preserve">51.21</t>
    </r>
    <r>
      <rPr>
        <b val="true"/>
        <sz val="15"/>
        <rFont val="Noto Sans"/>
        <family val="2"/>
      </rPr>
      <t xml:space="preserve">万元，城乡社区支出</t>
    </r>
    <r>
      <rPr>
        <b val="true"/>
        <sz val="15"/>
        <rFont val="宋体"/>
        <family val="0"/>
        <charset val="134"/>
      </rPr>
      <t xml:space="preserve">911.33</t>
    </r>
    <r>
      <rPr>
        <b val="true"/>
        <sz val="15"/>
        <rFont val="Noto Sans"/>
        <family val="2"/>
      </rPr>
      <t xml:space="preserve">万元，住房保障支出</t>
    </r>
    <r>
      <rPr>
        <b val="true"/>
        <sz val="15"/>
        <rFont val="宋体"/>
        <family val="0"/>
        <charset val="134"/>
      </rPr>
      <t xml:space="preserve">36.98</t>
    </r>
    <r>
      <rPr>
        <b val="true"/>
        <sz val="15"/>
        <rFont val="Noto Sans"/>
        <family val="2"/>
      </rPr>
      <t xml:space="preserve">万元。
   （三）机关运行经费合计</t>
    </r>
    <r>
      <rPr>
        <b val="true"/>
        <sz val="15"/>
        <rFont val="宋体"/>
        <family val="0"/>
        <charset val="134"/>
      </rPr>
      <t xml:space="preserve">73.43</t>
    </r>
    <r>
      <rPr>
        <b val="true"/>
        <sz val="15"/>
        <rFont val="Noto Sans"/>
        <family val="2"/>
      </rPr>
      <t xml:space="preserve">万元。
    其中办公费</t>
    </r>
    <r>
      <rPr>
        <b val="true"/>
        <sz val="15"/>
        <rFont val="宋体"/>
        <family val="0"/>
        <charset val="134"/>
      </rPr>
      <t xml:space="preserve">6.38</t>
    </r>
    <r>
      <rPr>
        <b val="true"/>
        <sz val="15"/>
        <rFont val="Noto Sans"/>
        <family val="2"/>
      </rPr>
      <t xml:space="preserve">万元，印刷费</t>
    </r>
    <r>
      <rPr>
        <b val="true"/>
        <sz val="15"/>
        <rFont val="宋体"/>
        <family val="0"/>
        <charset val="134"/>
      </rPr>
      <t xml:space="preserve">3.21</t>
    </r>
    <r>
      <rPr>
        <b val="true"/>
        <sz val="15"/>
        <rFont val="Noto Sans"/>
        <family val="2"/>
      </rPr>
      <t xml:space="preserve">万元，水费</t>
    </r>
    <r>
      <rPr>
        <b val="true"/>
        <sz val="15"/>
        <rFont val="宋体"/>
        <family val="0"/>
        <charset val="134"/>
      </rPr>
      <t xml:space="preserve">0.54</t>
    </r>
    <r>
      <rPr>
        <b val="true"/>
        <sz val="15"/>
        <rFont val="Noto Sans"/>
        <family val="2"/>
      </rPr>
      <t xml:space="preserve">万元，电费</t>
    </r>
    <r>
      <rPr>
        <b val="true"/>
        <sz val="15"/>
        <rFont val="宋体"/>
        <family val="0"/>
        <charset val="134"/>
      </rPr>
      <t xml:space="preserve">6.38</t>
    </r>
    <r>
      <rPr>
        <b val="true"/>
        <sz val="15"/>
        <rFont val="Noto Sans"/>
        <family val="2"/>
      </rPr>
      <t xml:space="preserve">万元，差旅费</t>
    </r>
    <r>
      <rPr>
        <b val="true"/>
        <sz val="15"/>
        <rFont val="宋体"/>
        <family val="0"/>
        <charset val="134"/>
      </rPr>
      <t xml:space="preserve">8.06</t>
    </r>
    <r>
      <rPr>
        <b val="true"/>
        <sz val="15"/>
        <rFont val="Noto Sans"/>
        <family val="2"/>
      </rPr>
      <t xml:space="preserve">万元，公务接待费</t>
    </r>
    <r>
      <rPr>
        <b val="true"/>
        <sz val="15"/>
        <rFont val="宋体"/>
        <family val="0"/>
        <charset val="134"/>
      </rPr>
      <t xml:space="preserve">5.84</t>
    </r>
    <r>
      <rPr>
        <b val="true"/>
        <sz val="15"/>
        <rFont val="Noto Sans"/>
        <family val="2"/>
      </rPr>
      <t xml:space="preserve">万元，工会经费</t>
    </r>
    <r>
      <rPr>
        <b val="true"/>
        <sz val="15"/>
        <rFont val="宋体"/>
        <family val="0"/>
        <charset val="134"/>
      </rPr>
      <t xml:space="preserve">6.16</t>
    </r>
    <r>
      <rPr>
        <b val="true"/>
        <sz val="15"/>
        <rFont val="Noto Sans"/>
        <family val="2"/>
      </rPr>
      <t xml:space="preserve">万元，福利费</t>
    </r>
    <r>
      <rPr>
        <b val="true"/>
        <sz val="15"/>
        <rFont val="宋体"/>
        <family val="0"/>
        <charset val="134"/>
      </rPr>
      <t xml:space="preserve">13.51</t>
    </r>
    <r>
      <rPr>
        <b val="true"/>
        <sz val="15"/>
        <rFont val="Noto Sans"/>
        <family val="2"/>
      </rPr>
      <t xml:space="preserve">万元，公务用车运行维护费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万元，其他商品和服务支出</t>
    </r>
    <r>
      <rPr>
        <b val="true"/>
        <sz val="15"/>
        <rFont val="宋体"/>
        <family val="0"/>
        <charset val="134"/>
      </rPr>
      <t xml:space="preserve">9.35</t>
    </r>
    <r>
      <rPr>
        <b val="true"/>
        <sz val="15"/>
        <rFont val="Noto Sans"/>
        <family val="2"/>
      </rPr>
      <t xml:space="preserve">万元。
   （四）三公经费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46.60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32.60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万元。
   （五）政府采购预算
    政府采购预算为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元。</t>
    </r>
  </si>
  <si>
    <t xml:space="preserve">          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住建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接待费增加说明：此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2.6</t>
    </r>
    <r>
      <rPr>
        <sz val="9"/>
        <rFont val="Noto Sans"/>
        <family val="2"/>
      </rPr>
      <t xml:space="preserve">万元包括公共财政拨款收入</t>
    </r>
    <r>
      <rPr>
        <sz val="9"/>
        <rFont val="宋体"/>
        <family val="0"/>
        <charset val="134"/>
      </rPr>
      <t xml:space="preserve">5.84</t>
    </r>
    <r>
      <rPr>
        <sz val="9"/>
        <rFont val="Noto Sans"/>
        <family val="2"/>
      </rPr>
      <t xml:space="preserve">万元、纳入预算管理的非税收入</t>
    </r>
    <r>
      <rPr>
        <sz val="9"/>
        <rFont val="宋体"/>
        <family val="0"/>
        <charset val="134"/>
      </rPr>
      <t xml:space="preserve">26.76</t>
    </r>
    <r>
      <rPr>
        <sz val="9"/>
        <rFont val="Noto Sans"/>
        <family val="2"/>
      </rPr>
      <t xml:space="preserve">万元，实际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般公共预算公务接待费增加</t>
    </r>
    <r>
      <rPr>
        <sz val="9"/>
        <rFont val="宋体"/>
        <family val="0"/>
        <charset val="134"/>
      </rPr>
      <t xml:space="preserve">1.04</t>
    </r>
    <r>
      <rPr>
        <sz val="9"/>
        <rFont val="Noto Sans"/>
        <family val="2"/>
      </rPr>
      <t xml:space="preserve">万元。
公务用车运行费减少说明：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运行经费减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78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30" hidden="false" customHeight="true" outlineLevel="0" collapsed="false">
      <c r="A3" s="55" t="s">
        <v>67</v>
      </c>
      <c r="B3" s="54" t="s">
        <v>68</v>
      </c>
      <c r="C3" s="54" t="s">
        <v>179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9</v>
      </c>
      <c r="D4" s="55" t="s">
        <v>97</v>
      </c>
      <c r="E4" s="55" t="s">
        <v>98</v>
      </c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4" min="3" style="0" width="17.16"/>
    <col collapsed="false" customWidth="true" hidden="false" outlineLevel="0" max="5" min="5" style="0" width="17.99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6.83"/>
    <col collapsed="false" customWidth="true" hidden="false" outlineLevel="0" max="9" min="9" style="0" width="17.32"/>
    <col collapsed="false" customWidth="true" hidden="false" outlineLevel="0" max="10" min="10" style="0" width="17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8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9</v>
      </c>
      <c r="B2" s="11"/>
      <c r="F2" s="17"/>
      <c r="G2" s="62"/>
      <c r="H2" s="50"/>
      <c r="I2" s="51"/>
      <c r="K2" s="53" t="s">
        <v>66</v>
      </c>
    </row>
    <row r="3" customFormat="false" ht="12" hidden="false" customHeight="true" outlineLevel="0" collapsed="false">
      <c r="A3" s="83" t="s">
        <v>181</v>
      </c>
      <c r="B3" s="83"/>
      <c r="C3" s="83"/>
      <c r="D3" s="83"/>
      <c r="E3" s="83"/>
      <c r="F3" s="84" t="s">
        <v>182</v>
      </c>
      <c r="G3" s="84"/>
      <c r="H3" s="84"/>
      <c r="I3" s="84"/>
      <c r="J3" s="84"/>
      <c r="K3" s="85" t="s">
        <v>183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9</v>
      </c>
      <c r="B5" s="87" t="s">
        <v>166</v>
      </c>
      <c r="C5" s="87" t="s">
        <v>184</v>
      </c>
      <c r="D5" s="88" t="s">
        <v>185</v>
      </c>
      <c r="E5" s="89" t="s">
        <v>186</v>
      </c>
      <c r="F5" s="86" t="s">
        <v>69</v>
      </c>
      <c r="G5" s="87" t="s">
        <v>166</v>
      </c>
      <c r="H5" s="87" t="s">
        <v>184</v>
      </c>
      <c r="I5" s="88" t="s">
        <v>185</v>
      </c>
      <c r="J5" s="90" t="s">
        <v>186</v>
      </c>
      <c r="K5" s="85"/>
    </row>
    <row r="6" customFormat="false" ht="34.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34.5" hidden="false" customHeight="true" outlineLevel="0" collapsed="false">
      <c r="A7" s="61" t="n">
        <v>22.8</v>
      </c>
      <c r="B7" s="61" t="n">
        <v>4.8</v>
      </c>
      <c r="C7" s="61"/>
      <c r="D7" s="61" t="n">
        <v>18</v>
      </c>
      <c r="E7" s="61" t="n">
        <v>0</v>
      </c>
      <c r="F7" s="25" t="n">
        <v>46.6</v>
      </c>
      <c r="G7" s="25" t="n">
        <v>32.6</v>
      </c>
      <c r="H7" s="25"/>
      <c r="I7" s="25" t="n">
        <v>14</v>
      </c>
      <c r="J7" s="91" t="n">
        <v>0</v>
      </c>
      <c r="K7" s="92" t="s">
        <v>187</v>
      </c>
    </row>
    <row r="8" customFormat="false" ht="30.75" hidden="false" customHeight="true" outlineLevel="0" collapsed="false">
      <c r="A8" s="61" t="n">
        <v>22.8</v>
      </c>
      <c r="B8" s="61" t="n">
        <v>4.8</v>
      </c>
      <c r="C8" s="61"/>
      <c r="D8" s="61" t="n">
        <v>18</v>
      </c>
      <c r="E8" s="61" t="n">
        <v>0</v>
      </c>
      <c r="F8" s="25" t="n">
        <v>46.6</v>
      </c>
      <c r="G8" s="25" t="n">
        <v>32.6</v>
      </c>
      <c r="H8" s="25"/>
      <c r="I8" s="25" t="n">
        <v>14</v>
      </c>
      <c r="J8" s="91" t="n">
        <v>0</v>
      </c>
      <c r="K8" s="92"/>
    </row>
    <row r="9" customFormat="false" ht="45" hidden="false" customHeight="true" outlineLevel="0" collapsed="false">
      <c r="A9" s="61" t="n">
        <v>22.8</v>
      </c>
      <c r="B9" s="61" t="n">
        <v>4.8</v>
      </c>
      <c r="C9" s="61"/>
      <c r="D9" s="61" t="n">
        <v>18</v>
      </c>
      <c r="E9" s="61" t="n">
        <v>0</v>
      </c>
      <c r="F9" s="25" t="n">
        <v>46.6</v>
      </c>
      <c r="G9" s="25" t="n">
        <v>32.6</v>
      </c>
      <c r="H9" s="25"/>
      <c r="I9" s="25" t="n">
        <v>14</v>
      </c>
      <c r="J9" s="91" t="n">
        <v>0</v>
      </c>
      <c r="K9" s="92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93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5">
    <mergeCell ref="A1:K1"/>
    <mergeCell ref="A3:E4"/>
    <mergeCell ref="F3:J4"/>
    <mergeCell ref="K3:K6"/>
    <mergeCell ref="K7:K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D5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18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66</v>
      </c>
    </row>
    <row r="3" customFormat="false" ht="28.5" hidden="false" customHeight="true" outlineLevel="0" collapsed="false">
      <c r="A3" s="77" t="s">
        <v>189</v>
      </c>
      <c r="B3" s="77" t="s">
        <v>190</v>
      </c>
      <c r="C3" s="77" t="s">
        <v>191</v>
      </c>
      <c r="D3" s="77" t="s">
        <v>192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93</v>
      </c>
      <c r="E4" s="77" t="s">
        <v>194</v>
      </c>
      <c r="F4" s="77"/>
      <c r="G4" s="77"/>
      <c r="H4" s="77" t="s">
        <v>195</v>
      </c>
      <c r="I4" s="77" t="s">
        <v>196</v>
      </c>
      <c r="J4" s="77" t="s">
        <v>197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98</v>
      </c>
      <c r="K5" s="77" t="s">
        <v>73</v>
      </c>
      <c r="L5" s="77" t="s">
        <v>74</v>
      </c>
      <c r="M5" s="77" t="s">
        <v>199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48</v>
      </c>
      <c r="F6" s="77" t="s">
        <v>70</v>
      </c>
      <c r="G6" s="77" t="s">
        <v>71</v>
      </c>
      <c r="H6" s="77"/>
      <c r="I6" s="77"/>
      <c r="J6" s="77"/>
      <c r="K6" s="77"/>
      <c r="L6" s="77"/>
      <c r="M6" s="77" t="s">
        <v>148</v>
      </c>
      <c r="N6" s="77" t="s">
        <v>200</v>
      </c>
      <c r="O6" s="77" t="s">
        <v>201</v>
      </c>
      <c r="P6" s="77" t="s">
        <v>202</v>
      </c>
      <c r="Q6" s="77" t="s">
        <v>203</v>
      </c>
    </row>
    <row r="7" customFormat="false" ht="20.25" hidden="false" customHeight="true" outlineLevel="0" collapsed="false">
      <c r="A7" s="96" t="s">
        <v>77</v>
      </c>
      <c r="B7" s="97" t="s">
        <v>77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6" hidden="false" customHeight="true" outlineLevel="0" collapsed="false"/>
    <row r="5" customFormat="false" ht="6" hidden="true" customHeight="true" outlineLevel="0" collapsed="false"/>
    <row r="6" customFormat="false" ht="191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0.5" hidden="false" customHeight="true" outlineLevel="0" collapsed="false"/>
    <row r="8" customFormat="false" ht="343.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4.25" hidden="true" customHeight="true" outlineLevel="0" collapsed="false"/>
    <row r="10" customFormat="false" ht="409.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true" outlineLevel="0" collapsed="false">
      <c r="B11" s="0" t="s">
        <v>7</v>
      </c>
      <c r="C11" s="15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8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9</v>
      </c>
      <c r="B3" s="1"/>
      <c r="C3" s="1"/>
      <c r="D3" s="18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1</v>
      </c>
      <c r="B4" s="19"/>
      <c r="C4" s="20" t="s">
        <v>12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3</v>
      </c>
      <c r="B5" s="22" t="s">
        <v>14</v>
      </c>
      <c r="C5" s="21" t="s">
        <v>13</v>
      </c>
      <c r="D5" s="23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5</v>
      </c>
      <c r="B6" s="25" t="n">
        <v>664.67</v>
      </c>
      <c r="C6" s="26" t="s">
        <v>16</v>
      </c>
      <c r="D6" s="25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7</v>
      </c>
      <c r="B7" s="25" t="n">
        <v>596.99</v>
      </c>
      <c r="C7" s="28" t="s">
        <v>18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9</v>
      </c>
      <c r="B8" s="25" t="n">
        <v>67.68</v>
      </c>
      <c r="C8" s="28" t="s">
        <v>20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1</v>
      </c>
      <c r="B9" s="25" t="n">
        <v>0</v>
      </c>
      <c r="C9" s="28" t="s">
        <v>22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3</v>
      </c>
      <c r="B10" s="25" t="n">
        <v>304.85</v>
      </c>
      <c r="C10" s="28" t="s">
        <v>24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5</v>
      </c>
      <c r="B11" s="25" t="n">
        <v>30</v>
      </c>
      <c r="C11" s="28" t="s">
        <v>26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7</v>
      </c>
      <c r="B12" s="25" t="n">
        <v>0</v>
      </c>
      <c r="C12" s="28" t="s">
        <v>28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9</v>
      </c>
      <c r="B13" s="25" t="n">
        <v>0</v>
      </c>
      <c r="C13" s="28" t="s">
        <v>30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1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2</v>
      </c>
      <c r="D15" s="25" t="n">
        <v>51.2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3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4</v>
      </c>
      <c r="D17" s="25" t="n">
        <v>911.33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5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6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8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9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40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1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2</v>
      </c>
      <c r="D25" s="25" t="n">
        <v>36.98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3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4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5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6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7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8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9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50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1</v>
      </c>
      <c r="B34" s="40" t="n">
        <f aca="false">SUM(B6+B9+B10+B11+B12+B13)</f>
        <v>999.52</v>
      </c>
      <c r="C34" s="39" t="s">
        <v>52</v>
      </c>
      <c r="D34" s="41" t="n">
        <f aca="false">SUM(D6+D7+D8+D9+D10+D11+D12+D13+D14+D15+D16+D17+D18+D19+D20+D21+D22+D23+D24+D25+D26+D27+D28+D29+D30+D31+D32+D33)</f>
        <v>999.5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3</v>
      </c>
      <c r="B35" s="25" t="n">
        <v>0</v>
      </c>
      <c r="C35" s="28" t="s">
        <v>54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5</v>
      </c>
      <c r="B36" s="44" t="n">
        <f aca="false">SUM(B34+B35)</f>
        <v>999.52</v>
      </c>
      <c r="C36" s="21" t="s">
        <v>56</v>
      </c>
      <c r="D36" s="41" t="n">
        <f aca="false">SUM(D34+D35)</f>
        <v>999.5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7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9</v>
      </c>
      <c r="B3" s="1"/>
      <c r="C3" s="1"/>
      <c r="E3" s="1"/>
      <c r="F3" s="18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1</v>
      </c>
      <c r="B4" s="21"/>
      <c r="C4" s="20" t="s">
        <v>12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3</v>
      </c>
      <c r="B5" s="21" t="s">
        <v>14</v>
      </c>
      <c r="C5" s="21" t="s">
        <v>13</v>
      </c>
      <c r="D5" s="45" t="s">
        <v>58</v>
      </c>
      <c r="E5" s="46" t="s">
        <v>59</v>
      </c>
      <c r="F5" s="46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1</v>
      </c>
      <c r="B6" s="25" t="n">
        <v>664.67</v>
      </c>
      <c r="C6" s="46" t="s">
        <v>16</v>
      </c>
      <c r="D6" s="25" t="n">
        <v>0</v>
      </c>
      <c r="E6" s="25" t="n">
        <v>0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2</v>
      </c>
      <c r="B7" s="25" t="n">
        <v>664.67</v>
      </c>
      <c r="C7" s="33" t="s">
        <v>18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3</v>
      </c>
      <c r="B8" s="25" t="n">
        <v>0</v>
      </c>
      <c r="C8" s="33" t="s">
        <v>20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2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4</v>
      </c>
      <c r="B10" s="25" t="n">
        <v>0</v>
      </c>
      <c r="C10" s="33" t="s">
        <v>24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2</v>
      </c>
      <c r="B11" s="25" t="n">
        <v>0</v>
      </c>
      <c r="C11" s="33" t="s">
        <v>26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3</v>
      </c>
      <c r="B12" s="25" t="n">
        <v>0</v>
      </c>
      <c r="C12" s="33" t="s">
        <v>28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30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1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2</v>
      </c>
      <c r="D15" s="25" t="n">
        <v>51.21</v>
      </c>
      <c r="E15" s="25" t="n">
        <v>51.21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3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4</v>
      </c>
      <c r="D17" s="25" t="n">
        <v>576.48</v>
      </c>
      <c r="E17" s="25" t="n">
        <v>576.48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5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6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7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8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9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40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1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2</v>
      </c>
      <c r="D25" s="25" t="n">
        <v>36.98</v>
      </c>
      <c r="E25" s="25" t="n">
        <v>36.98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3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4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5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6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7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8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9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50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2</v>
      </c>
      <c r="D34" s="41" t="n">
        <f aca="false">SUM(D6+D7+D8+D9+D10+D11+D12+D13+D14+D15+D16+D17+D18+D19+D20+D21+D22+D23+D24+D25+D26+D27+D28+D29+D30+D31+D32+D33)</f>
        <v>664.67</v>
      </c>
      <c r="E34" s="41" t="n">
        <f aca="false">SUM(E6+E7+E8+E9+E10+E11+E12+E13+E14+E15+E16+E17+E18+E19+E20+E21+E22+E23+E24+E25+E26+E27+E28+E29+E30+E31+E32+E33)</f>
        <v>664.67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4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5</v>
      </c>
      <c r="B36" s="25" t="n">
        <v>664.67</v>
      </c>
      <c r="C36" s="21" t="s">
        <v>56</v>
      </c>
      <c r="D36" s="41" t="n">
        <f aca="false">SUM(D34+D35)</f>
        <v>664.67</v>
      </c>
      <c r="E36" s="41" t="n">
        <f aca="false">SUM(E34+E35)</f>
        <v>664.67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9</v>
      </c>
      <c r="B2" s="49"/>
      <c r="C2" s="50"/>
      <c r="D2" s="51"/>
      <c r="E2" s="51"/>
      <c r="F2" s="51"/>
      <c r="G2" s="52"/>
      <c r="I2" s="52"/>
      <c r="K2" s="53" t="s">
        <v>66</v>
      </c>
    </row>
    <row r="3" customFormat="false" ht="20.1" hidden="false" customHeight="true" outlineLevel="0" collapsed="false">
      <c r="A3" s="54" t="s">
        <v>67</v>
      </c>
      <c r="B3" s="54" t="s">
        <v>68</v>
      </c>
      <c r="C3" s="54" t="s">
        <v>69</v>
      </c>
      <c r="D3" s="54" t="s">
        <v>70</v>
      </c>
      <c r="E3" s="54" t="s">
        <v>71</v>
      </c>
      <c r="F3" s="54" t="s">
        <v>60</v>
      </c>
      <c r="G3" s="54" t="s">
        <v>72</v>
      </c>
      <c r="H3" s="54" t="s">
        <v>73</v>
      </c>
      <c r="I3" s="54" t="s">
        <v>74</v>
      </c>
      <c r="J3" s="54" t="s">
        <v>75</v>
      </c>
      <c r="K3" s="55" t="s">
        <v>76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7</v>
      </c>
      <c r="B5" s="57" t="s">
        <v>77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9</v>
      </c>
      <c r="C6" s="25" t="n">
        <v>999.52</v>
      </c>
      <c r="D6" s="25" t="n">
        <v>596.99</v>
      </c>
      <c r="E6" s="25" t="n">
        <v>67.68</v>
      </c>
      <c r="F6" s="25" t="n">
        <v>0</v>
      </c>
      <c r="G6" s="25" t="n">
        <v>304.85</v>
      </c>
      <c r="H6" s="61" t="n">
        <v>3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51.21</v>
      </c>
      <c r="D7" s="25" t="n">
        <v>51.21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51.21</v>
      </c>
      <c r="D8" s="25" t="n">
        <v>51.21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51.21</v>
      </c>
      <c r="D9" s="25" t="n">
        <v>51.21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5" hidden="false" customHeight="true" outlineLevel="0" collapsed="false">
      <c r="A10" s="59" t="s">
        <v>84</v>
      </c>
      <c r="B10" s="60" t="s">
        <v>85</v>
      </c>
      <c r="C10" s="25" t="n">
        <v>911.33</v>
      </c>
      <c r="D10" s="25" t="n">
        <v>508.8</v>
      </c>
      <c r="E10" s="25" t="n">
        <v>67.68</v>
      </c>
      <c r="F10" s="25" t="n">
        <v>0</v>
      </c>
      <c r="G10" s="25" t="n">
        <v>304.85</v>
      </c>
      <c r="H10" s="61" t="n">
        <v>30</v>
      </c>
      <c r="I10" s="61" t="n">
        <v>0</v>
      </c>
      <c r="J10" s="61" t="n">
        <v>0</v>
      </c>
      <c r="K10" s="61" t="n">
        <v>0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911.33</v>
      </c>
      <c r="D11" s="25" t="n">
        <v>508.8</v>
      </c>
      <c r="E11" s="25" t="n">
        <v>67.68</v>
      </c>
      <c r="F11" s="25" t="n">
        <v>0</v>
      </c>
      <c r="G11" s="25" t="n">
        <v>304.85</v>
      </c>
      <c r="H11" s="61" t="n">
        <v>30</v>
      </c>
      <c r="I11" s="61" t="n">
        <v>0</v>
      </c>
      <c r="J11" s="61" t="n">
        <v>0</v>
      </c>
      <c r="K11" s="61" t="n">
        <v>0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911.33</v>
      </c>
      <c r="D12" s="25" t="n">
        <v>508.8</v>
      </c>
      <c r="E12" s="25" t="n">
        <v>67.68</v>
      </c>
      <c r="F12" s="25" t="n">
        <v>0</v>
      </c>
      <c r="G12" s="25" t="n">
        <v>304.85</v>
      </c>
      <c r="H12" s="61" t="n">
        <v>30</v>
      </c>
      <c r="I12" s="61" t="n">
        <v>0</v>
      </c>
      <c r="J12" s="61" t="n">
        <v>0</v>
      </c>
      <c r="K12" s="61" t="n">
        <v>0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36.98</v>
      </c>
      <c r="D13" s="25" t="n">
        <v>36.98</v>
      </c>
      <c r="E13" s="25" t="n">
        <v>0</v>
      </c>
      <c r="F13" s="25" t="n">
        <v>0</v>
      </c>
      <c r="G13" s="25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36.98</v>
      </c>
      <c r="D14" s="25" t="n">
        <v>36.98</v>
      </c>
      <c r="E14" s="25" t="n">
        <v>0</v>
      </c>
      <c r="F14" s="25" t="n">
        <v>0</v>
      </c>
      <c r="G14" s="25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36.98</v>
      </c>
      <c r="D15" s="25" t="n">
        <v>36.98</v>
      </c>
      <c r="E15" s="25" t="n">
        <v>0</v>
      </c>
      <c r="F15" s="25" t="n">
        <v>0</v>
      </c>
      <c r="G15" s="25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0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54" t="s">
        <v>68</v>
      </c>
      <c r="C3" s="54" t="s">
        <v>69</v>
      </c>
      <c r="D3" s="55" t="s">
        <v>97</v>
      </c>
      <c r="E3" s="55" t="s">
        <v>98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999.52</v>
      </c>
      <c r="D6" s="25" t="n">
        <v>594.89</v>
      </c>
      <c r="E6" s="61" t="n">
        <v>404.63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51.21</v>
      </c>
      <c r="D7" s="25" t="n">
        <v>51.21</v>
      </c>
      <c r="E7" s="61" t="n">
        <v>0</v>
      </c>
      <c r="F7" s="11"/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51.21</v>
      </c>
      <c r="D8" s="25" t="n">
        <v>51.21</v>
      </c>
      <c r="E8" s="61" t="n">
        <v>0</v>
      </c>
      <c r="G8" s="11"/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51.21</v>
      </c>
      <c r="D9" s="25" t="n">
        <v>51.21</v>
      </c>
      <c r="E9" s="61" t="n">
        <v>0</v>
      </c>
      <c r="G9" s="11"/>
    </row>
    <row r="10" customFormat="false" ht="23.45" hidden="false" customHeight="true" outlineLevel="0" collapsed="false">
      <c r="A10" s="59" t="s">
        <v>84</v>
      </c>
      <c r="B10" s="60" t="s">
        <v>85</v>
      </c>
      <c r="C10" s="25" t="n">
        <v>911.33</v>
      </c>
      <c r="D10" s="25" t="n">
        <v>506.7</v>
      </c>
      <c r="E10" s="61" t="n">
        <v>404.63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911.33</v>
      </c>
      <c r="D11" s="25" t="n">
        <v>506.7</v>
      </c>
      <c r="E11" s="61" t="n">
        <v>404.63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911.33</v>
      </c>
      <c r="D12" s="25" t="n">
        <v>506.7</v>
      </c>
      <c r="E12" s="61" t="n">
        <v>404.63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36.98</v>
      </c>
      <c r="D13" s="25" t="n">
        <v>36.98</v>
      </c>
      <c r="E13" s="61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36.98</v>
      </c>
      <c r="D14" s="25" t="n">
        <v>36.98</v>
      </c>
      <c r="E14" s="61" t="n">
        <v>0</v>
      </c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36.98</v>
      </c>
      <c r="D15" s="25" t="n">
        <v>36.98</v>
      </c>
      <c r="E15" s="61" t="n">
        <v>0</v>
      </c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9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66" t="s">
        <v>68</v>
      </c>
      <c r="C3" s="67" t="s">
        <v>69</v>
      </c>
      <c r="D3" s="68" t="s">
        <v>97</v>
      </c>
      <c r="E3" s="55" t="s">
        <v>98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7</v>
      </c>
      <c r="B5" s="70" t="s">
        <v>77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9</v>
      </c>
      <c r="C6" s="75" t="n">
        <v>664.67</v>
      </c>
      <c r="D6" s="75" t="n">
        <v>594.89</v>
      </c>
      <c r="E6" s="61" t="n">
        <v>69.78</v>
      </c>
    </row>
    <row r="7" customFormat="false" ht="23.45" hidden="false" customHeight="true" outlineLevel="0" collapsed="false">
      <c r="A7" s="73" t="s">
        <v>78</v>
      </c>
      <c r="B7" s="74" t="s">
        <v>79</v>
      </c>
      <c r="C7" s="75" t="n">
        <v>51.21</v>
      </c>
      <c r="D7" s="75" t="n">
        <v>51.21</v>
      </c>
      <c r="E7" s="61" t="n">
        <v>0</v>
      </c>
    </row>
    <row r="8" customFormat="false" ht="23.45" hidden="false" customHeight="true" outlineLevel="0" collapsed="false">
      <c r="A8" s="73" t="s">
        <v>80</v>
      </c>
      <c r="B8" s="74" t="s">
        <v>81</v>
      </c>
      <c r="C8" s="75" t="n">
        <v>51.21</v>
      </c>
      <c r="D8" s="75" t="n">
        <v>51.21</v>
      </c>
      <c r="E8" s="61" t="n">
        <v>0</v>
      </c>
    </row>
    <row r="9" customFormat="false" ht="23.45" hidden="false" customHeight="true" outlineLevel="0" collapsed="false">
      <c r="A9" s="73" t="s">
        <v>82</v>
      </c>
      <c r="B9" s="74" t="s">
        <v>83</v>
      </c>
      <c r="C9" s="75" t="n">
        <v>51.21</v>
      </c>
      <c r="D9" s="75" t="n">
        <v>51.21</v>
      </c>
      <c r="E9" s="61" t="n">
        <v>0</v>
      </c>
    </row>
    <row r="10" customFormat="false" ht="23.45" hidden="false" customHeight="true" outlineLevel="0" collapsed="false">
      <c r="A10" s="73" t="s">
        <v>84</v>
      </c>
      <c r="B10" s="74" t="s">
        <v>85</v>
      </c>
      <c r="C10" s="75" t="n">
        <v>576.48</v>
      </c>
      <c r="D10" s="75" t="n">
        <v>506.7</v>
      </c>
      <c r="E10" s="61" t="n">
        <v>69.78</v>
      </c>
    </row>
    <row r="11" customFormat="false" ht="23.45" hidden="false" customHeight="true" outlineLevel="0" collapsed="false">
      <c r="A11" s="73" t="s">
        <v>86</v>
      </c>
      <c r="B11" s="74" t="s">
        <v>87</v>
      </c>
      <c r="C11" s="75" t="n">
        <v>576.48</v>
      </c>
      <c r="D11" s="75" t="n">
        <v>506.7</v>
      </c>
      <c r="E11" s="61" t="n">
        <v>69.78</v>
      </c>
    </row>
    <row r="12" customFormat="false" ht="23.45" hidden="false" customHeight="true" outlineLevel="0" collapsed="false">
      <c r="A12" s="73" t="s">
        <v>88</v>
      </c>
      <c r="B12" s="74" t="s">
        <v>89</v>
      </c>
      <c r="C12" s="75" t="n">
        <v>576.48</v>
      </c>
      <c r="D12" s="75" t="n">
        <v>506.7</v>
      </c>
      <c r="E12" s="61" t="n">
        <v>69.78</v>
      </c>
    </row>
    <row r="13" customFormat="false" ht="23.45" hidden="false" customHeight="true" outlineLevel="0" collapsed="false">
      <c r="A13" s="73" t="s">
        <v>90</v>
      </c>
      <c r="B13" s="74" t="s">
        <v>91</v>
      </c>
      <c r="C13" s="75" t="n">
        <v>36.98</v>
      </c>
      <c r="D13" s="75" t="n">
        <v>36.98</v>
      </c>
      <c r="E13" s="61" t="n">
        <v>0</v>
      </c>
    </row>
    <row r="14" customFormat="false" ht="23.45" hidden="false" customHeight="true" outlineLevel="0" collapsed="false">
      <c r="A14" s="73" t="s">
        <v>92</v>
      </c>
      <c r="B14" s="74" t="s">
        <v>93</v>
      </c>
      <c r="C14" s="75" t="n">
        <v>36.98</v>
      </c>
      <c r="D14" s="75" t="n">
        <v>36.98</v>
      </c>
      <c r="E14" s="61" t="n">
        <v>0</v>
      </c>
    </row>
    <row r="15" customFormat="false" ht="23.45" hidden="false" customHeight="true" outlineLevel="0" collapsed="false">
      <c r="A15" s="73" t="s">
        <v>94</v>
      </c>
      <c r="B15" s="74" t="s">
        <v>95</v>
      </c>
      <c r="C15" s="75" t="n">
        <v>36.98</v>
      </c>
      <c r="D15" s="75" t="n">
        <v>36.98</v>
      </c>
      <c r="E15" s="61" t="n">
        <v>0</v>
      </c>
    </row>
    <row r="16" customFormat="false" ht="20.1" hidden="false" customHeight="true" outlineLevel="0" collapsed="false">
      <c r="A16" s="62"/>
      <c r="B16" s="49"/>
      <c r="C16" s="49"/>
      <c r="D16" s="6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20.25" hidden="false" customHeight="true" outlineLevel="0" collapsed="false">
      <c r="A3" s="55" t="s">
        <v>67</v>
      </c>
      <c r="B3" s="54" t="s">
        <v>68</v>
      </c>
      <c r="C3" s="55" t="s">
        <v>97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9</v>
      </c>
      <c r="D4" s="55" t="s">
        <v>101</v>
      </c>
      <c r="E4" s="55" t="s">
        <v>102</v>
      </c>
    </row>
    <row r="5" customFormat="false" ht="20.25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594.89</v>
      </c>
      <c r="D6" s="25" t="n">
        <v>521.46</v>
      </c>
      <c r="E6" s="61" t="n">
        <v>73.43</v>
      </c>
    </row>
    <row r="7" customFormat="false" ht="23.45" hidden="false" customHeight="true" outlineLevel="0" collapsed="false">
      <c r="A7" s="59" t="s">
        <v>103</v>
      </c>
      <c r="B7" s="60" t="s">
        <v>104</v>
      </c>
      <c r="C7" s="25" t="n">
        <v>422.84</v>
      </c>
      <c r="D7" s="25" t="n">
        <v>422.84</v>
      </c>
      <c r="E7" s="61" t="n">
        <v>0</v>
      </c>
    </row>
    <row r="8" customFormat="false" ht="23.45" hidden="false" customHeight="true" outlineLevel="0" collapsed="false">
      <c r="A8" s="59" t="s">
        <v>105</v>
      </c>
      <c r="B8" s="60" t="s">
        <v>106</v>
      </c>
      <c r="C8" s="25" t="n">
        <v>160.92</v>
      </c>
      <c r="D8" s="25" t="n">
        <v>160.92</v>
      </c>
      <c r="E8" s="61" t="n">
        <v>0</v>
      </c>
    </row>
    <row r="9" customFormat="false" ht="23.45" hidden="false" customHeight="true" outlineLevel="0" collapsed="false">
      <c r="A9" s="59" t="s">
        <v>107</v>
      </c>
      <c r="B9" s="60" t="s">
        <v>108</v>
      </c>
      <c r="C9" s="25" t="n">
        <v>111.14</v>
      </c>
      <c r="D9" s="25" t="n">
        <v>111.14</v>
      </c>
      <c r="E9" s="61" t="n">
        <v>0</v>
      </c>
    </row>
    <row r="10" customFormat="false" ht="23.45" hidden="false" customHeight="true" outlineLevel="0" collapsed="false">
      <c r="A10" s="59" t="s">
        <v>109</v>
      </c>
      <c r="B10" s="60" t="s">
        <v>110</v>
      </c>
      <c r="C10" s="25" t="n">
        <v>36.09</v>
      </c>
      <c r="D10" s="25" t="n">
        <v>36.09</v>
      </c>
      <c r="E10" s="61" t="n">
        <v>0</v>
      </c>
    </row>
    <row r="11" customFormat="false" ht="23.45" hidden="false" customHeight="true" outlineLevel="0" collapsed="false">
      <c r="A11" s="59" t="s">
        <v>111</v>
      </c>
      <c r="B11" s="60" t="s">
        <v>112</v>
      </c>
      <c r="C11" s="25" t="n">
        <v>114.69</v>
      </c>
      <c r="D11" s="25" t="n">
        <v>114.69</v>
      </c>
      <c r="E11" s="61" t="n">
        <v>0</v>
      </c>
    </row>
    <row r="12" customFormat="false" ht="23.45" hidden="false" customHeight="true" outlineLevel="0" collapsed="false">
      <c r="A12" s="59" t="s">
        <v>113</v>
      </c>
      <c r="B12" s="60" t="s">
        <v>114</v>
      </c>
      <c r="C12" s="25" t="n">
        <v>73.43</v>
      </c>
      <c r="D12" s="25" t="n">
        <v>0</v>
      </c>
      <c r="E12" s="61" t="n">
        <v>73.43</v>
      </c>
    </row>
    <row r="13" customFormat="false" ht="23.45" hidden="false" customHeight="true" outlineLevel="0" collapsed="false">
      <c r="A13" s="59" t="s">
        <v>115</v>
      </c>
      <c r="B13" s="60" t="s">
        <v>116</v>
      </c>
      <c r="C13" s="25" t="n">
        <v>6.38</v>
      </c>
      <c r="D13" s="25" t="n">
        <v>0</v>
      </c>
      <c r="E13" s="61" t="n">
        <v>6.38</v>
      </c>
    </row>
    <row r="14" customFormat="false" ht="23.45" hidden="false" customHeight="true" outlineLevel="0" collapsed="false">
      <c r="A14" s="59" t="s">
        <v>117</v>
      </c>
      <c r="B14" s="60" t="s">
        <v>118</v>
      </c>
      <c r="C14" s="25" t="n">
        <v>3.21</v>
      </c>
      <c r="D14" s="25" t="n">
        <v>0</v>
      </c>
      <c r="E14" s="61" t="n">
        <v>3.21</v>
      </c>
    </row>
    <row r="15" customFormat="false" ht="23.45" hidden="false" customHeight="true" outlineLevel="0" collapsed="false">
      <c r="A15" s="59" t="s">
        <v>119</v>
      </c>
      <c r="B15" s="60" t="s">
        <v>120</v>
      </c>
      <c r="C15" s="25" t="n">
        <v>0.54</v>
      </c>
      <c r="D15" s="25" t="n">
        <v>0</v>
      </c>
      <c r="E15" s="61" t="n">
        <v>0.54</v>
      </c>
    </row>
    <row r="16" customFormat="false" ht="23.45" hidden="false" customHeight="true" outlineLevel="0" collapsed="false">
      <c r="A16" s="59" t="s">
        <v>121</v>
      </c>
      <c r="B16" s="60" t="s">
        <v>122</v>
      </c>
      <c r="C16" s="25" t="n">
        <v>6.38</v>
      </c>
      <c r="D16" s="25" t="n">
        <v>0</v>
      </c>
      <c r="E16" s="61" t="n">
        <v>6.38</v>
      </c>
    </row>
    <row r="17" customFormat="false" ht="23.45" hidden="false" customHeight="true" outlineLevel="0" collapsed="false">
      <c r="A17" s="59" t="s">
        <v>123</v>
      </c>
      <c r="B17" s="60" t="s">
        <v>124</v>
      </c>
      <c r="C17" s="25" t="n">
        <v>8.06</v>
      </c>
      <c r="D17" s="25" t="n">
        <v>0</v>
      </c>
      <c r="E17" s="61" t="n">
        <v>8.06</v>
      </c>
    </row>
    <row r="18" customFormat="false" ht="23.45" hidden="false" customHeight="true" outlineLevel="0" collapsed="false">
      <c r="A18" s="59" t="s">
        <v>125</v>
      </c>
      <c r="B18" s="60" t="s">
        <v>126</v>
      </c>
      <c r="C18" s="25" t="n">
        <v>5.84</v>
      </c>
      <c r="D18" s="25" t="n">
        <v>0</v>
      </c>
      <c r="E18" s="61" t="n">
        <v>5.84</v>
      </c>
    </row>
    <row r="19" customFormat="false" ht="23.45" hidden="false" customHeight="true" outlineLevel="0" collapsed="false">
      <c r="A19" s="59" t="s">
        <v>127</v>
      </c>
      <c r="B19" s="60" t="s">
        <v>128</v>
      </c>
      <c r="C19" s="25" t="n">
        <v>6.16</v>
      </c>
      <c r="D19" s="25" t="n">
        <v>0</v>
      </c>
      <c r="E19" s="61" t="n">
        <v>6.16</v>
      </c>
    </row>
    <row r="20" customFormat="false" ht="23.45" hidden="false" customHeight="true" outlineLevel="0" collapsed="false">
      <c r="A20" s="59" t="s">
        <v>129</v>
      </c>
      <c r="B20" s="60" t="s">
        <v>130</v>
      </c>
      <c r="C20" s="25" t="n">
        <v>13.51</v>
      </c>
      <c r="D20" s="25" t="n">
        <v>0</v>
      </c>
      <c r="E20" s="61" t="n">
        <v>13.51</v>
      </c>
    </row>
    <row r="21" customFormat="false" ht="23.45" hidden="false" customHeight="true" outlineLevel="0" collapsed="false">
      <c r="A21" s="59" t="s">
        <v>131</v>
      </c>
      <c r="B21" s="60" t="s">
        <v>132</v>
      </c>
      <c r="C21" s="25" t="n">
        <v>14</v>
      </c>
      <c r="D21" s="25" t="n">
        <v>0</v>
      </c>
      <c r="E21" s="61" t="n">
        <v>14</v>
      </c>
    </row>
    <row r="22" customFormat="false" ht="23.45" hidden="false" customHeight="true" outlineLevel="0" collapsed="false">
      <c r="A22" s="59" t="s">
        <v>133</v>
      </c>
      <c r="B22" s="60" t="s">
        <v>134</v>
      </c>
      <c r="C22" s="25" t="n">
        <v>6.16</v>
      </c>
      <c r="D22" s="25" t="n">
        <v>0</v>
      </c>
      <c r="E22" s="61" t="n">
        <v>6.16</v>
      </c>
    </row>
    <row r="23" customFormat="false" ht="23.45" hidden="false" customHeight="true" outlineLevel="0" collapsed="false">
      <c r="A23" s="59" t="s">
        <v>135</v>
      </c>
      <c r="B23" s="60" t="s">
        <v>136</v>
      </c>
      <c r="C23" s="25" t="n">
        <v>3.19</v>
      </c>
      <c r="D23" s="25" t="n">
        <v>0</v>
      </c>
      <c r="E23" s="61" t="n">
        <v>3.19</v>
      </c>
    </row>
    <row r="24" customFormat="false" ht="23.45" hidden="false" customHeight="true" outlineLevel="0" collapsed="false">
      <c r="A24" s="59" t="s">
        <v>137</v>
      </c>
      <c r="B24" s="60" t="s">
        <v>138</v>
      </c>
      <c r="C24" s="25" t="n">
        <v>98.62</v>
      </c>
      <c r="D24" s="25" t="n">
        <v>98.62</v>
      </c>
      <c r="E24" s="61" t="n">
        <v>0</v>
      </c>
    </row>
    <row r="25" customFormat="false" ht="23.45" hidden="false" customHeight="true" outlineLevel="0" collapsed="false">
      <c r="A25" s="59" t="s">
        <v>139</v>
      </c>
      <c r="B25" s="60" t="s">
        <v>140</v>
      </c>
      <c r="C25" s="25" t="n">
        <v>13.01</v>
      </c>
      <c r="D25" s="25" t="n">
        <v>13.01</v>
      </c>
      <c r="E25" s="61" t="n">
        <v>0</v>
      </c>
    </row>
    <row r="26" customFormat="false" ht="23.45" hidden="false" customHeight="true" outlineLevel="0" collapsed="false">
      <c r="A26" s="59" t="s">
        <v>141</v>
      </c>
      <c r="B26" s="60" t="s">
        <v>142</v>
      </c>
      <c r="C26" s="25" t="n">
        <v>1.48</v>
      </c>
      <c r="D26" s="25" t="n">
        <v>1.48</v>
      </c>
      <c r="E26" s="61" t="n">
        <v>0</v>
      </c>
    </row>
    <row r="27" customFormat="false" ht="23.45" hidden="false" customHeight="true" outlineLevel="0" collapsed="false">
      <c r="A27" s="59" t="s">
        <v>143</v>
      </c>
      <c r="B27" s="60" t="s">
        <v>144</v>
      </c>
      <c r="C27" s="25" t="n">
        <v>36.98</v>
      </c>
      <c r="D27" s="25" t="n">
        <v>36.98</v>
      </c>
      <c r="E27" s="61" t="n">
        <v>0</v>
      </c>
    </row>
    <row r="28" customFormat="false" ht="23.45" hidden="false" customHeight="true" outlineLevel="0" collapsed="false">
      <c r="A28" s="59" t="s">
        <v>145</v>
      </c>
      <c r="B28" s="60" t="s">
        <v>146</v>
      </c>
      <c r="C28" s="25" t="n">
        <v>47.15</v>
      </c>
      <c r="D28" s="25" t="n">
        <v>47.15</v>
      </c>
      <c r="E28" s="6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J2" colorId="64" zoomScale="100" zoomScaleNormal="100" zoomScalePageLayoutView="100" workbookViewId="0">
      <selection pane="topLeft" activeCell="D3" activeCellId="0" sqref="D3:A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6</v>
      </c>
    </row>
    <row r="3" customFormat="false" ht="21.75" hidden="false" customHeight="true" outlineLevel="0" collapsed="false">
      <c r="A3" s="77" t="s">
        <v>67</v>
      </c>
      <c r="B3" s="77" t="s">
        <v>68</v>
      </c>
      <c r="C3" s="77" t="s">
        <v>69</v>
      </c>
      <c r="D3" s="77" t="s">
        <v>97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104</v>
      </c>
      <c r="E4" s="77"/>
      <c r="F4" s="77"/>
      <c r="G4" s="77"/>
      <c r="H4" s="77"/>
      <c r="I4" s="77"/>
      <c r="J4" s="77"/>
      <c r="K4" s="77" t="s">
        <v>114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47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48</v>
      </c>
      <c r="E5" s="77" t="s">
        <v>149</v>
      </c>
      <c r="F5" s="77" t="s">
        <v>150</v>
      </c>
      <c r="G5" s="77" t="s">
        <v>151</v>
      </c>
      <c r="H5" s="77" t="s">
        <v>152</v>
      </c>
      <c r="I5" s="77" t="s">
        <v>153</v>
      </c>
      <c r="J5" s="77" t="s">
        <v>154</v>
      </c>
      <c r="K5" s="77" t="s">
        <v>148</v>
      </c>
      <c r="L5" s="77" t="s">
        <v>155</v>
      </c>
      <c r="M5" s="77" t="s">
        <v>156</v>
      </c>
      <c r="N5" s="77" t="s">
        <v>157</v>
      </c>
      <c r="O5" s="77" t="s">
        <v>158</v>
      </c>
      <c r="P5" s="77" t="s">
        <v>159</v>
      </c>
      <c r="Q5" s="77" t="s">
        <v>160</v>
      </c>
      <c r="R5" s="77" t="s">
        <v>161</v>
      </c>
      <c r="S5" s="77" t="s">
        <v>162</v>
      </c>
      <c r="T5" s="77" t="s">
        <v>163</v>
      </c>
      <c r="U5" s="77" t="s">
        <v>164</v>
      </c>
      <c r="V5" s="77" t="s">
        <v>165</v>
      </c>
      <c r="W5" s="77" t="s">
        <v>166</v>
      </c>
      <c r="X5" s="77" t="s">
        <v>167</v>
      </c>
      <c r="Y5" s="78" t="s">
        <v>168</v>
      </c>
      <c r="Z5" s="78" t="s">
        <v>169</v>
      </c>
      <c r="AA5" s="78" t="s">
        <v>170</v>
      </c>
      <c r="AB5" s="78" t="s">
        <v>171</v>
      </c>
      <c r="AC5" s="78" t="s">
        <v>172</v>
      </c>
      <c r="AD5" s="77" t="s">
        <v>148</v>
      </c>
      <c r="AE5" s="78" t="s">
        <v>173</v>
      </c>
      <c r="AF5" s="78" t="s">
        <v>174</v>
      </c>
      <c r="AG5" s="78" t="s">
        <v>175</v>
      </c>
      <c r="AH5" s="78" t="s">
        <v>176</v>
      </c>
      <c r="AI5" s="78" t="s">
        <v>177</v>
      </c>
    </row>
    <row r="6" customFormat="false" ht="20.1" hidden="false" customHeight="true" outlineLevel="0" collapsed="false">
      <c r="A6" s="79" t="s">
        <v>77</v>
      </c>
      <c r="B6" s="80" t="s">
        <v>77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9</v>
      </c>
      <c r="C7" s="25" t="n">
        <v>594.89</v>
      </c>
      <c r="D7" s="25" t="n">
        <v>422.84</v>
      </c>
      <c r="E7" s="25" t="n">
        <v>160.92</v>
      </c>
      <c r="F7" s="25" t="n">
        <v>111.14</v>
      </c>
      <c r="G7" s="25" t="n">
        <v>36.09</v>
      </c>
      <c r="H7" s="25" t="n">
        <v>114.69</v>
      </c>
      <c r="I7" s="25" t="n">
        <v>0</v>
      </c>
      <c r="J7" s="25" t="n">
        <v>0</v>
      </c>
      <c r="K7" s="25" t="n">
        <v>73.43</v>
      </c>
      <c r="L7" s="25" t="n">
        <v>6.38</v>
      </c>
      <c r="M7" s="25" t="n">
        <v>3.21</v>
      </c>
      <c r="N7" s="25" t="n">
        <v>0.54</v>
      </c>
      <c r="O7" s="25" t="n">
        <v>6.38</v>
      </c>
      <c r="P7" s="25" t="n">
        <v>0</v>
      </c>
      <c r="Q7" s="25" t="n">
        <v>8.06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5.84</v>
      </c>
      <c r="X7" s="25" t="n">
        <v>0</v>
      </c>
      <c r="Y7" s="25" t="n">
        <v>0</v>
      </c>
      <c r="Z7" s="25" t="n">
        <v>6.16</v>
      </c>
      <c r="AA7" s="25" t="n">
        <v>13.51</v>
      </c>
      <c r="AB7" s="25" t="n">
        <v>14</v>
      </c>
      <c r="AC7" s="25" t="n">
        <v>9.35</v>
      </c>
      <c r="AD7" s="25" t="n">
        <v>98.62</v>
      </c>
      <c r="AE7" s="25" t="n">
        <v>13.01</v>
      </c>
      <c r="AF7" s="25" t="n">
        <v>0</v>
      </c>
      <c r="AG7" s="25" t="n">
        <v>1.48</v>
      </c>
      <c r="AH7" s="25" t="n">
        <v>36.98</v>
      </c>
      <c r="AI7" s="25" t="n">
        <v>47.15</v>
      </c>
      <c r="AJ7" s="11"/>
      <c r="AK7" s="11"/>
    </row>
    <row r="8" customFormat="false" ht="23.45" hidden="false" customHeight="true" outlineLevel="0" collapsed="false">
      <c r="A8" s="59" t="s">
        <v>78</v>
      </c>
      <c r="B8" s="60" t="s">
        <v>79</v>
      </c>
      <c r="C8" s="25" t="n">
        <v>51.21</v>
      </c>
      <c r="D8" s="25" t="n">
        <v>51.21</v>
      </c>
      <c r="E8" s="25" t="n">
        <v>0</v>
      </c>
      <c r="F8" s="25" t="n">
        <v>0</v>
      </c>
      <c r="G8" s="25" t="n">
        <v>0</v>
      </c>
      <c r="H8" s="25" t="n">
        <v>51.21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11"/>
    </row>
    <row r="9" customFormat="false" ht="23.45" hidden="false" customHeight="true" outlineLevel="0" collapsed="false">
      <c r="A9" s="59" t="s">
        <v>80</v>
      </c>
      <c r="B9" s="60" t="s">
        <v>81</v>
      </c>
      <c r="C9" s="25" t="n">
        <v>51.21</v>
      </c>
      <c r="D9" s="25" t="n">
        <v>51.21</v>
      </c>
      <c r="E9" s="25" t="n">
        <v>0</v>
      </c>
      <c r="F9" s="25" t="n">
        <v>0</v>
      </c>
      <c r="G9" s="25" t="n">
        <v>0</v>
      </c>
      <c r="H9" s="25" t="n">
        <v>51.21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11"/>
    </row>
    <row r="10" customFormat="false" ht="23.45" hidden="false" customHeight="true" outlineLevel="0" collapsed="false">
      <c r="A10" s="59" t="s">
        <v>82</v>
      </c>
      <c r="B10" s="60" t="s">
        <v>83</v>
      </c>
      <c r="C10" s="25" t="n">
        <v>51.21</v>
      </c>
      <c r="D10" s="25" t="n">
        <v>51.21</v>
      </c>
      <c r="E10" s="25" t="n">
        <v>0</v>
      </c>
      <c r="F10" s="25" t="n">
        <v>0</v>
      </c>
      <c r="G10" s="25" t="n">
        <v>0</v>
      </c>
      <c r="H10" s="25" t="n">
        <v>51.21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</row>
    <row r="11" customFormat="false" ht="23.45" hidden="false" customHeight="true" outlineLevel="0" collapsed="false">
      <c r="A11" s="59" t="s">
        <v>84</v>
      </c>
      <c r="B11" s="60" t="s">
        <v>85</v>
      </c>
      <c r="C11" s="25" t="n">
        <v>506.7</v>
      </c>
      <c r="D11" s="25" t="n">
        <v>371.63</v>
      </c>
      <c r="E11" s="25" t="n">
        <v>160.92</v>
      </c>
      <c r="F11" s="25" t="n">
        <v>111.14</v>
      </c>
      <c r="G11" s="25" t="n">
        <v>36.09</v>
      </c>
      <c r="H11" s="25" t="n">
        <v>63.48</v>
      </c>
      <c r="I11" s="25" t="n">
        <v>0</v>
      </c>
      <c r="J11" s="25" t="n">
        <v>0</v>
      </c>
      <c r="K11" s="25" t="n">
        <v>73.43</v>
      </c>
      <c r="L11" s="25" t="n">
        <v>6.38</v>
      </c>
      <c r="M11" s="25" t="n">
        <v>3.21</v>
      </c>
      <c r="N11" s="25" t="n">
        <v>0.54</v>
      </c>
      <c r="O11" s="25" t="n">
        <v>6.38</v>
      </c>
      <c r="P11" s="25" t="n">
        <v>0</v>
      </c>
      <c r="Q11" s="25" t="n">
        <v>8.06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5.84</v>
      </c>
      <c r="X11" s="25" t="n">
        <v>0</v>
      </c>
      <c r="Y11" s="25" t="n">
        <v>0</v>
      </c>
      <c r="Z11" s="25" t="n">
        <v>6.16</v>
      </c>
      <c r="AA11" s="25" t="n">
        <v>13.51</v>
      </c>
      <c r="AB11" s="25" t="n">
        <v>14</v>
      </c>
      <c r="AC11" s="25" t="n">
        <v>9.35</v>
      </c>
      <c r="AD11" s="25" t="n">
        <v>61.64</v>
      </c>
      <c r="AE11" s="25" t="n">
        <v>13.01</v>
      </c>
      <c r="AF11" s="25" t="n">
        <v>0</v>
      </c>
      <c r="AG11" s="25" t="n">
        <v>1.48</v>
      </c>
      <c r="AH11" s="25" t="n">
        <v>0</v>
      </c>
      <c r="AI11" s="25" t="n">
        <v>47.15</v>
      </c>
    </row>
    <row r="12" customFormat="false" ht="23.45" hidden="false" customHeight="true" outlineLevel="0" collapsed="false">
      <c r="A12" s="59" t="s">
        <v>86</v>
      </c>
      <c r="B12" s="60" t="s">
        <v>87</v>
      </c>
      <c r="C12" s="25" t="n">
        <v>506.7</v>
      </c>
      <c r="D12" s="25" t="n">
        <v>371.63</v>
      </c>
      <c r="E12" s="25" t="n">
        <v>160.92</v>
      </c>
      <c r="F12" s="25" t="n">
        <v>111.14</v>
      </c>
      <c r="G12" s="25" t="n">
        <v>36.09</v>
      </c>
      <c r="H12" s="25" t="n">
        <v>63.48</v>
      </c>
      <c r="I12" s="25" t="n">
        <v>0</v>
      </c>
      <c r="J12" s="25" t="n">
        <v>0</v>
      </c>
      <c r="K12" s="25" t="n">
        <v>73.43</v>
      </c>
      <c r="L12" s="25" t="n">
        <v>6.38</v>
      </c>
      <c r="M12" s="25" t="n">
        <v>3.21</v>
      </c>
      <c r="N12" s="25" t="n">
        <v>0.54</v>
      </c>
      <c r="O12" s="25" t="n">
        <v>6.38</v>
      </c>
      <c r="P12" s="25" t="n">
        <v>0</v>
      </c>
      <c r="Q12" s="25" t="n">
        <v>8.06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5.84</v>
      </c>
      <c r="X12" s="25" t="n">
        <v>0</v>
      </c>
      <c r="Y12" s="25" t="n">
        <v>0</v>
      </c>
      <c r="Z12" s="25" t="n">
        <v>6.16</v>
      </c>
      <c r="AA12" s="25" t="n">
        <v>13.51</v>
      </c>
      <c r="AB12" s="25" t="n">
        <v>14</v>
      </c>
      <c r="AC12" s="25" t="n">
        <v>9.35</v>
      </c>
      <c r="AD12" s="25" t="n">
        <v>61.64</v>
      </c>
      <c r="AE12" s="25" t="n">
        <v>13.01</v>
      </c>
      <c r="AF12" s="25" t="n">
        <v>0</v>
      </c>
      <c r="AG12" s="25" t="n">
        <v>1.48</v>
      </c>
      <c r="AH12" s="25" t="n">
        <v>0</v>
      </c>
      <c r="AI12" s="25" t="n">
        <v>47.15</v>
      </c>
    </row>
    <row r="13" customFormat="false" ht="23.45" hidden="false" customHeight="true" outlineLevel="0" collapsed="false">
      <c r="A13" s="59" t="s">
        <v>88</v>
      </c>
      <c r="B13" s="60" t="s">
        <v>89</v>
      </c>
      <c r="C13" s="25" t="n">
        <v>506.7</v>
      </c>
      <c r="D13" s="25" t="n">
        <v>371.63</v>
      </c>
      <c r="E13" s="25" t="n">
        <v>160.92</v>
      </c>
      <c r="F13" s="25" t="n">
        <v>111.14</v>
      </c>
      <c r="G13" s="25" t="n">
        <v>36.09</v>
      </c>
      <c r="H13" s="25" t="n">
        <v>63.48</v>
      </c>
      <c r="I13" s="25" t="n">
        <v>0</v>
      </c>
      <c r="J13" s="25" t="n">
        <v>0</v>
      </c>
      <c r="K13" s="25" t="n">
        <v>73.43</v>
      </c>
      <c r="L13" s="25" t="n">
        <v>6.38</v>
      </c>
      <c r="M13" s="25" t="n">
        <v>3.21</v>
      </c>
      <c r="N13" s="25" t="n">
        <v>0.54</v>
      </c>
      <c r="O13" s="25" t="n">
        <v>6.38</v>
      </c>
      <c r="P13" s="25" t="n">
        <v>0</v>
      </c>
      <c r="Q13" s="25" t="n">
        <v>8.06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5.84</v>
      </c>
      <c r="X13" s="25" t="n">
        <v>0</v>
      </c>
      <c r="Y13" s="25" t="n">
        <v>0</v>
      </c>
      <c r="Z13" s="25" t="n">
        <v>6.16</v>
      </c>
      <c r="AA13" s="25" t="n">
        <v>13.51</v>
      </c>
      <c r="AB13" s="25" t="n">
        <v>14</v>
      </c>
      <c r="AC13" s="25" t="n">
        <v>9.35</v>
      </c>
      <c r="AD13" s="25" t="n">
        <v>61.64</v>
      </c>
      <c r="AE13" s="25" t="n">
        <v>13.01</v>
      </c>
      <c r="AF13" s="25" t="n">
        <v>0</v>
      </c>
      <c r="AG13" s="25" t="n">
        <v>1.48</v>
      </c>
      <c r="AH13" s="25" t="n">
        <v>0</v>
      </c>
      <c r="AI13" s="25" t="n">
        <v>47.15</v>
      </c>
    </row>
    <row r="14" customFormat="false" ht="23.45" hidden="false" customHeight="true" outlineLevel="0" collapsed="false">
      <c r="A14" s="59" t="s">
        <v>90</v>
      </c>
      <c r="B14" s="60" t="s">
        <v>91</v>
      </c>
      <c r="C14" s="25" t="n">
        <v>36.9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36.98</v>
      </c>
      <c r="AE14" s="25" t="n">
        <v>0</v>
      </c>
      <c r="AF14" s="25" t="n">
        <v>0</v>
      </c>
      <c r="AG14" s="25" t="n">
        <v>0</v>
      </c>
      <c r="AH14" s="25" t="n">
        <v>36.98</v>
      </c>
      <c r="AI14" s="25" t="n">
        <v>0</v>
      </c>
      <c r="AJ14" s="11"/>
      <c r="AK14" s="11"/>
      <c r="AL14" s="11"/>
    </row>
    <row r="15" customFormat="false" ht="23.45" hidden="false" customHeight="true" outlineLevel="0" collapsed="false">
      <c r="A15" s="59" t="s">
        <v>92</v>
      </c>
      <c r="B15" s="60" t="s">
        <v>93</v>
      </c>
      <c r="C15" s="25" t="n">
        <v>36.98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36.98</v>
      </c>
      <c r="AE15" s="25" t="n">
        <v>0</v>
      </c>
      <c r="AF15" s="25" t="n">
        <v>0</v>
      </c>
      <c r="AG15" s="25" t="n">
        <v>0</v>
      </c>
      <c r="AH15" s="25" t="n">
        <v>36.98</v>
      </c>
      <c r="AI15" s="25" t="n">
        <v>0</v>
      </c>
    </row>
    <row r="16" customFormat="false" ht="23.45" hidden="false" customHeight="true" outlineLevel="0" collapsed="false">
      <c r="A16" s="59" t="s">
        <v>94</v>
      </c>
      <c r="B16" s="60" t="s">
        <v>95</v>
      </c>
      <c r="C16" s="25" t="n">
        <v>36.9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36.98</v>
      </c>
      <c r="AE16" s="25" t="n">
        <v>0</v>
      </c>
      <c r="AF16" s="25" t="n">
        <v>0</v>
      </c>
      <c r="AG16" s="25" t="n">
        <v>0</v>
      </c>
      <c r="AH16" s="25" t="n">
        <v>36.98</v>
      </c>
      <c r="AI16" s="25" t="n">
        <v>0</v>
      </c>
    </row>
    <row r="17" customFormat="false" ht="20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1-21T04:52:48Z</cp:lastPrinted>
  <dcterms:modified xsi:type="dcterms:W3CDTF">2017-01-24T02:15:32Z</dcterms:modified>
  <cp:revision>0</cp:revision>
  <dc:subject/>
  <dc:title/>
</cp:coreProperties>
</file>