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3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7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7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信访局本级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益阳市信访局是是市委、市人民政府主管信访工作的行政机构，由市委办公室、市人民政府办公室管理，以市人民政府办公室管理为主。市信访局共有在职人员</t>
    </r>
    <r>
      <rPr>
        <b val="true"/>
        <sz val="15"/>
        <rFont val="宋体"/>
        <family val="0"/>
        <charset val="134"/>
      </rPr>
      <t xml:space="preserve">21</t>
    </r>
    <r>
      <rPr>
        <b val="true"/>
        <sz val="15"/>
        <rFont val="Noto Sans"/>
        <family val="2"/>
      </rPr>
      <t xml:space="preserve">人其中正处级实职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；副处级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人；正科级实职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名，正科级非领导职务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人；副科级非领导职务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名，科员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，工勤人员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人。离退休干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人。</t>
    </r>
  </si>
  <si>
    <t xml:space="preserve">二、单位职责职能
（一）负责处理人民群众和境外人士给市委、市人民政府及其领导同志的来信；负责接待群众来访，并为市级领导接待上访群众做好服务工作。
 （二）承办市委、市人民政府领导同志和上级党政领导及主管部门交办的信访事项，督促检查有关单位落实各级领导对群众来信批示件的情况；负责交办各区县（市）和市直部门信访事项，并督促检查处理落实情况。
（三）综合、反映群众来信来访中提出的重要意见、建议和问题，开展调查研究，及时为市委、市人民政府提供信访信息。
 （四）协同有关部门处理跨地区、跨部门的重大信访问题和纠纷问题；协调处理群众赴市赴省赴京上访和异常突发性信访事项；协调全市各级党政机关的信访工作。
 （五）研究、起草有关信访工作的文件；开展信访工作宣传和理论研讨；指导全市信访业务，总结推广信访工作经验，提出加强和改进信访工作的意见。
 （六）抓好全市信访工作队伍的建设，对信访工作中的失职、渎职行为提出处理建议；组织信访干部培训，指导信访部门办公自动化建设。
</t>
  </si>
  <si>
    <r>
      <rPr>
        <b val="true"/>
        <sz val="15"/>
        <rFont val="Noto Sans"/>
        <family val="2"/>
      </rPr>
      <t xml:space="preserve">三、单位预算公开内容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支预算总表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财政拨款总表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入总表
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支出总表
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表
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
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性基金预算支出表
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表
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采购预算表
</t>
    </r>
  </si>
  <si>
    <r>
      <rPr>
        <b val="true"/>
        <sz val="14"/>
        <rFont val="Noto Sans"/>
        <family val="2"/>
      </rPr>
      <t xml:space="preserve">四、预算情况说明
（一）关于益阳市信访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预算收入情况说明
益阳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共财政预算拨款收入</t>
    </r>
    <r>
      <rPr>
        <b val="true"/>
        <sz val="14"/>
        <rFont val="宋体"/>
        <family val="0"/>
        <charset val="134"/>
      </rPr>
      <t xml:space="preserve">347.66</t>
    </r>
    <r>
      <rPr>
        <b val="true"/>
        <sz val="14"/>
        <rFont val="Noto Sans"/>
        <family val="2"/>
      </rPr>
      <t xml:space="preserve">万元，比上年同期增加</t>
    </r>
    <r>
      <rPr>
        <b val="true"/>
        <sz val="14"/>
        <rFont val="宋体"/>
        <family val="0"/>
        <charset val="134"/>
      </rPr>
      <t xml:space="preserve">49.24</t>
    </r>
    <r>
      <rPr>
        <b val="true"/>
        <sz val="14"/>
        <rFont val="Noto Sans"/>
        <family val="2"/>
      </rPr>
      <t xml:space="preserve">万元，增长</t>
    </r>
    <r>
      <rPr>
        <b val="true"/>
        <sz val="14"/>
        <rFont val="宋体"/>
        <family val="0"/>
        <charset val="134"/>
      </rPr>
      <t xml:space="preserve">16.5%</t>
    </r>
    <r>
      <rPr>
        <b val="true"/>
        <sz val="14"/>
        <rFont val="Noto Sans"/>
        <family val="2"/>
      </rPr>
      <t xml:space="preserve">。主要原因：根据上级统一部署，上调了在职和退休人员工资水平，所以公共财政预算收入有所增加。
（二）关于益阳市信访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预算支出情况说明
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市信访局预算支出合计</t>
    </r>
    <r>
      <rPr>
        <b val="true"/>
        <sz val="14"/>
        <rFont val="宋体"/>
        <family val="0"/>
        <charset val="134"/>
      </rPr>
      <t xml:space="preserve">347.66</t>
    </r>
    <r>
      <rPr>
        <b val="true"/>
        <sz val="14"/>
        <rFont val="Noto Sans"/>
        <family val="2"/>
      </rPr>
      <t xml:space="preserve">万元，其中：基本支出</t>
    </r>
    <r>
      <rPr>
        <b val="true"/>
        <sz val="14"/>
        <rFont val="宋体"/>
        <family val="0"/>
        <charset val="134"/>
      </rPr>
      <t xml:space="preserve">250.41</t>
    </r>
    <r>
      <rPr>
        <b val="true"/>
        <sz val="14"/>
        <rFont val="Noto Sans"/>
        <family val="2"/>
      </rPr>
      <t xml:space="preserve">万元，比上年增加</t>
    </r>
    <r>
      <rPr>
        <b val="true"/>
        <sz val="14"/>
        <rFont val="宋体"/>
        <family val="0"/>
        <charset val="134"/>
      </rPr>
      <t xml:space="preserve">34.35</t>
    </r>
    <r>
      <rPr>
        <b val="true"/>
        <sz val="14"/>
        <rFont val="Noto Sans"/>
        <family val="2"/>
      </rPr>
      <t xml:space="preserve">万元，同比增长</t>
    </r>
    <r>
      <rPr>
        <b val="true"/>
        <sz val="14"/>
        <rFont val="宋体"/>
        <family val="0"/>
        <charset val="134"/>
      </rPr>
      <t xml:space="preserve">17.1%</t>
    </r>
    <r>
      <rPr>
        <b val="true"/>
        <sz val="14"/>
        <rFont val="Noto Sans"/>
        <family val="2"/>
      </rPr>
      <t xml:space="preserve">，增长的主要原因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调了在职和退休人员的工资水平；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项目预算支出</t>
    </r>
    <r>
      <rPr>
        <b val="true"/>
        <sz val="14"/>
        <rFont val="宋体"/>
        <family val="0"/>
        <charset val="134"/>
      </rPr>
      <t xml:space="preserve">97.25</t>
    </r>
    <r>
      <rPr>
        <b val="true"/>
        <sz val="14"/>
        <rFont val="Noto Sans"/>
        <family val="2"/>
      </rPr>
      <t xml:space="preserve">万元，比上年减少</t>
    </r>
    <r>
      <rPr>
        <b val="true"/>
        <sz val="14"/>
        <rFont val="宋体"/>
        <family val="0"/>
        <charset val="134"/>
      </rPr>
      <t xml:space="preserve">52.03</t>
    </r>
    <r>
      <rPr>
        <b val="true"/>
        <sz val="14"/>
        <rFont val="Noto Sans"/>
        <family val="2"/>
      </rPr>
      <t xml:space="preserve">万，主要是由于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项目支出中包含</t>
    </r>
    <r>
      <rPr>
        <b val="true"/>
        <sz val="14"/>
        <rFont val="宋体"/>
        <family val="0"/>
        <charset val="134"/>
      </rPr>
      <t xml:space="preserve">52.03</t>
    </r>
    <r>
      <rPr>
        <b val="true"/>
        <sz val="14"/>
        <rFont val="Noto Sans"/>
        <family val="2"/>
      </rPr>
      <t xml:space="preserve">万元暂存款。项目支出主要用于解决特殊疑难信访问题经费、信访救助金等项目开支。
（三）关于益阳市信访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一般公共预算基本支出情况说明
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预算数为</t>
    </r>
    <r>
      <rPr>
        <b val="true"/>
        <sz val="14"/>
        <rFont val="宋体"/>
        <family val="0"/>
        <charset val="134"/>
      </rPr>
      <t xml:space="preserve">250.41</t>
    </r>
    <r>
      <rPr>
        <b val="true"/>
        <sz val="14"/>
        <rFont val="Noto Sans"/>
        <family val="2"/>
      </rPr>
      <t xml:space="preserve">万元，是为保障单位机构正常运转、完成日常工作任务而发生的各项支出。其中人员经费支出</t>
    </r>
    <r>
      <rPr>
        <b val="true"/>
        <sz val="14"/>
        <rFont val="宋体"/>
        <family val="0"/>
        <charset val="134"/>
      </rPr>
      <t xml:space="preserve">183.4</t>
    </r>
    <r>
      <rPr>
        <b val="true"/>
        <sz val="14"/>
        <rFont val="Noto Sans"/>
        <family val="2"/>
      </rPr>
      <t xml:space="preserve">万元，主要包括：基本工资、津贴补贴、奖金、社会保障缴费、离休费；机关运行经费（公用经费）支出</t>
    </r>
    <r>
      <rPr>
        <b val="true"/>
        <sz val="14"/>
        <rFont val="宋体"/>
        <family val="0"/>
        <charset val="134"/>
      </rPr>
      <t xml:space="preserve">33.65</t>
    </r>
    <r>
      <rPr>
        <b val="true"/>
        <sz val="14"/>
        <rFont val="Noto Sans"/>
        <family val="2"/>
      </rPr>
      <t xml:space="preserve">万元。主要包括：办公费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万、印刷费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万、水费</t>
    </r>
    <r>
      <rPr>
        <b val="true"/>
        <sz val="14"/>
        <rFont val="宋体"/>
        <family val="0"/>
        <charset val="134"/>
      </rPr>
      <t xml:space="preserve">0.2</t>
    </r>
    <r>
      <rPr>
        <b val="true"/>
        <sz val="14"/>
        <rFont val="Noto Sans"/>
        <family val="2"/>
      </rPr>
      <t xml:space="preserve">万、电费</t>
    </r>
    <r>
      <rPr>
        <b val="true"/>
        <sz val="14"/>
        <rFont val="宋体"/>
        <family val="0"/>
        <charset val="134"/>
      </rPr>
      <t xml:space="preserve">0.8</t>
    </r>
    <r>
      <rPr>
        <b val="true"/>
        <sz val="14"/>
        <rFont val="Noto Sans"/>
        <family val="2"/>
      </rPr>
      <t xml:space="preserve">万、物业管理费</t>
    </r>
    <r>
      <rPr>
        <b val="true"/>
        <sz val="14"/>
        <rFont val="宋体"/>
        <family val="0"/>
        <charset val="134"/>
      </rPr>
      <t xml:space="preserve">0.6</t>
    </r>
    <r>
      <rPr>
        <b val="true"/>
        <sz val="14"/>
        <rFont val="Noto Sans"/>
        <family val="2"/>
      </rPr>
      <t xml:space="preserve">万、差旅费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万、会议费</t>
    </r>
    <r>
      <rPr>
        <b val="true"/>
        <sz val="14"/>
        <rFont val="宋体"/>
        <family val="0"/>
        <charset val="134"/>
      </rPr>
      <t xml:space="preserve">1.7</t>
    </r>
    <r>
      <rPr>
        <b val="true"/>
        <sz val="14"/>
        <rFont val="Noto Sans"/>
        <family val="2"/>
      </rPr>
      <t xml:space="preserve">万、培训费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万、公务接待费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万、工会经费</t>
    </r>
    <r>
      <rPr>
        <b val="true"/>
        <sz val="14"/>
        <rFont val="宋体"/>
        <family val="0"/>
        <charset val="134"/>
      </rPr>
      <t xml:space="preserve">2.77</t>
    </r>
    <r>
      <rPr>
        <b val="true"/>
        <sz val="14"/>
        <rFont val="Noto Sans"/>
        <family val="2"/>
      </rPr>
      <t xml:space="preserve">万、福利费</t>
    </r>
    <r>
      <rPr>
        <b val="true"/>
        <sz val="14"/>
        <rFont val="宋体"/>
        <family val="0"/>
        <charset val="134"/>
      </rPr>
      <t xml:space="preserve">4.18</t>
    </r>
    <r>
      <rPr>
        <b val="true"/>
        <sz val="14"/>
        <rFont val="Noto Sans"/>
        <family val="2"/>
      </rPr>
      <t xml:space="preserve">万、公务用车运行维护费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万、基层党组织活动经费</t>
    </r>
    <r>
      <rPr>
        <b val="true"/>
        <sz val="14"/>
        <rFont val="宋体"/>
        <family val="0"/>
        <charset val="134"/>
      </rPr>
      <t xml:space="preserve">2.77</t>
    </r>
    <r>
      <rPr>
        <b val="true"/>
        <sz val="14"/>
        <rFont val="Noto Sans"/>
        <family val="2"/>
      </rPr>
      <t xml:space="preserve">万、机关党员教育经费</t>
    </r>
    <r>
      <rPr>
        <b val="true"/>
        <sz val="14"/>
        <rFont val="宋体"/>
        <family val="0"/>
        <charset val="134"/>
      </rPr>
      <t xml:space="preserve">0.13</t>
    </r>
    <r>
      <rPr>
        <b val="true"/>
        <sz val="14"/>
        <rFont val="Noto Sans"/>
        <family val="2"/>
      </rPr>
      <t xml:space="preserve">万等；对个人和家庭的补助共计</t>
    </r>
    <r>
      <rPr>
        <b val="true"/>
        <sz val="14"/>
        <rFont val="宋体"/>
        <family val="0"/>
        <charset val="134"/>
      </rPr>
      <t xml:space="preserve">33.36</t>
    </r>
    <r>
      <rPr>
        <b val="true"/>
        <sz val="14"/>
        <rFont val="Noto Sans"/>
        <family val="2"/>
      </rPr>
      <t xml:space="preserve">万元，其中遗属补助</t>
    </r>
    <r>
      <rPr>
        <b val="true"/>
        <sz val="14"/>
        <rFont val="宋体"/>
        <family val="0"/>
        <charset val="134"/>
      </rPr>
      <t xml:space="preserve">0.51</t>
    </r>
    <r>
      <rPr>
        <b val="true"/>
        <sz val="14"/>
        <rFont val="Noto Sans"/>
        <family val="2"/>
      </rPr>
      <t xml:space="preserve">万元，在职人员住房公积金</t>
    </r>
    <r>
      <rPr>
        <b val="true"/>
        <sz val="14"/>
        <rFont val="宋体"/>
        <family val="0"/>
        <charset val="134"/>
      </rPr>
      <t xml:space="preserve">16.64</t>
    </r>
    <r>
      <rPr>
        <b val="true"/>
        <sz val="14"/>
        <rFont val="Noto Sans"/>
        <family val="2"/>
      </rPr>
      <t xml:space="preserve">万元，公务交通补贴（车改单位）</t>
    </r>
    <r>
      <rPr>
        <b val="true"/>
        <sz val="14"/>
        <rFont val="宋体"/>
        <family val="0"/>
        <charset val="134"/>
      </rPr>
      <t xml:space="preserve">16.21</t>
    </r>
    <r>
      <rPr>
        <b val="true"/>
        <sz val="14"/>
        <rFont val="Noto Sans"/>
        <family val="2"/>
      </rPr>
      <t xml:space="preserve">万元。
（四）关于益阳市信访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“三公”经费情况说明
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我局“三公经费”预算比上年有所下降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预算安排“三公经费”为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万元，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安排为</t>
    </r>
    <r>
      <rPr>
        <b val="true"/>
        <sz val="14"/>
        <rFont val="宋体"/>
        <family val="0"/>
        <charset val="134"/>
      </rPr>
      <t xml:space="preserve">41.2</t>
    </r>
    <r>
      <rPr>
        <b val="true"/>
        <sz val="14"/>
        <rFont val="Noto Sans"/>
        <family val="2"/>
      </rPr>
      <t xml:space="preserve">万元，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下降</t>
    </r>
    <r>
      <rPr>
        <b val="true"/>
        <sz val="14"/>
        <rFont val="宋体"/>
        <family val="0"/>
        <charset val="134"/>
      </rPr>
      <t xml:space="preserve">9.2</t>
    </r>
    <r>
      <rPr>
        <b val="true"/>
        <sz val="14"/>
        <rFont val="Noto Sans"/>
        <family val="2"/>
      </rPr>
      <t xml:space="preserve">万元，同比下降</t>
    </r>
    <r>
      <rPr>
        <b val="true"/>
        <sz val="14"/>
        <rFont val="宋体"/>
        <family val="0"/>
        <charset val="134"/>
      </rPr>
      <t xml:space="preserve">22.3%</t>
    </r>
    <r>
      <rPr>
        <b val="true"/>
        <sz val="14"/>
        <rFont val="Noto Sans"/>
        <family val="2"/>
      </rPr>
      <t xml:space="preserve">。其中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务接待费预算安排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万元，与上年持平；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务用车运行维护费预算安排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万元，比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减少</t>
    </r>
    <r>
      <rPr>
        <b val="true"/>
        <sz val="14"/>
        <rFont val="宋体"/>
        <family val="0"/>
        <charset val="134"/>
      </rPr>
      <t xml:space="preserve">9.2</t>
    </r>
    <r>
      <rPr>
        <b val="true"/>
        <sz val="14"/>
        <rFont val="Noto Sans"/>
        <family val="2"/>
      </rPr>
      <t xml:space="preserve">万元，同比下降</t>
    </r>
    <r>
      <rPr>
        <b val="true"/>
        <sz val="14"/>
        <rFont val="宋体"/>
        <family val="0"/>
        <charset val="134"/>
      </rPr>
      <t xml:space="preserve">57%</t>
    </r>
    <r>
      <rPr>
        <b val="true"/>
        <sz val="14"/>
        <rFont val="Noto Sans"/>
        <family val="2"/>
      </rPr>
      <t xml:space="preserve">，下降的具体原因：我局因公车改革，减少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辆公务用车，相应减少公务用车运行维护费等预算开支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信访局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92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30" hidden="false" customHeight="true" outlineLevel="0" collapsed="false">
      <c r="A3" s="55" t="s">
        <v>67</v>
      </c>
      <c r="B3" s="54" t="s">
        <v>68</v>
      </c>
      <c r="C3" s="54" t="s">
        <v>193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9</v>
      </c>
      <c r="D4" s="55" t="s">
        <v>101</v>
      </c>
      <c r="E4" s="55" t="s">
        <v>102</v>
      </c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9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9</v>
      </c>
      <c r="B2" s="11"/>
      <c r="F2" s="17"/>
      <c r="G2" s="62"/>
      <c r="H2" s="50"/>
      <c r="I2" s="51"/>
      <c r="K2" s="53" t="s">
        <v>66</v>
      </c>
    </row>
    <row r="3" customFormat="false" ht="12" hidden="false" customHeight="true" outlineLevel="0" collapsed="false">
      <c r="A3" s="83" t="s">
        <v>195</v>
      </c>
      <c r="B3" s="83"/>
      <c r="C3" s="83"/>
      <c r="D3" s="83"/>
      <c r="E3" s="83"/>
      <c r="F3" s="84" t="s">
        <v>196</v>
      </c>
      <c r="G3" s="84"/>
      <c r="H3" s="84"/>
      <c r="I3" s="84"/>
      <c r="J3" s="84"/>
      <c r="K3" s="85" t="s">
        <v>197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9</v>
      </c>
      <c r="B5" s="87" t="s">
        <v>180</v>
      </c>
      <c r="C5" s="87" t="s">
        <v>198</v>
      </c>
      <c r="D5" s="88" t="s">
        <v>199</v>
      </c>
      <c r="E5" s="89" t="s">
        <v>200</v>
      </c>
      <c r="F5" s="86" t="s">
        <v>69</v>
      </c>
      <c r="G5" s="87" t="s">
        <v>180</v>
      </c>
      <c r="H5" s="87" t="s">
        <v>198</v>
      </c>
      <c r="I5" s="88" t="s">
        <v>199</v>
      </c>
      <c r="J5" s="90" t="s">
        <v>200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 t="n">
        <v>41.2</v>
      </c>
      <c r="B7" s="61" t="n">
        <v>25</v>
      </c>
      <c r="C7" s="61"/>
      <c r="D7" s="61" t="n">
        <v>16.2</v>
      </c>
      <c r="E7" s="61" t="n">
        <v>0</v>
      </c>
      <c r="F7" s="25" t="n">
        <v>32</v>
      </c>
      <c r="G7" s="25" t="n">
        <v>25</v>
      </c>
      <c r="H7" s="25"/>
      <c r="I7" s="25" t="n">
        <v>7</v>
      </c>
      <c r="J7" s="91" t="n">
        <v>0</v>
      </c>
      <c r="K7" s="92"/>
    </row>
    <row r="8" customFormat="false" ht="23.45" hidden="false" customHeight="true" outlineLevel="0" collapsed="false">
      <c r="A8" s="61" t="n">
        <v>41.2</v>
      </c>
      <c r="B8" s="61" t="n">
        <v>25</v>
      </c>
      <c r="C8" s="61"/>
      <c r="D8" s="61" t="n">
        <v>16.2</v>
      </c>
      <c r="E8" s="61" t="n">
        <v>0</v>
      </c>
      <c r="F8" s="25" t="n">
        <v>32</v>
      </c>
      <c r="G8" s="25" t="n">
        <v>25</v>
      </c>
      <c r="H8" s="25"/>
      <c r="I8" s="25" t="n">
        <v>7</v>
      </c>
      <c r="J8" s="91" t="n">
        <v>0</v>
      </c>
      <c r="K8" s="92"/>
    </row>
    <row r="9" customFormat="false" ht="23.45" hidden="false" customHeight="true" outlineLevel="0" collapsed="false">
      <c r="A9" s="61" t="n">
        <v>41.2</v>
      </c>
      <c r="B9" s="61" t="n">
        <v>25</v>
      </c>
      <c r="C9" s="61"/>
      <c r="D9" s="61" t="n">
        <v>16.2</v>
      </c>
      <c r="E9" s="61" t="n">
        <v>0</v>
      </c>
      <c r="F9" s="25" t="n">
        <v>32</v>
      </c>
      <c r="G9" s="25" t="n">
        <v>25</v>
      </c>
      <c r="H9" s="25"/>
      <c r="I9" s="25" t="n">
        <v>7</v>
      </c>
      <c r="J9" s="91" t="n">
        <v>0</v>
      </c>
      <c r="K9" s="92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20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6</v>
      </c>
    </row>
    <row r="3" customFormat="false" ht="28.5" hidden="false" customHeight="true" outlineLevel="0" collapsed="false">
      <c r="A3" s="77" t="s">
        <v>202</v>
      </c>
      <c r="B3" s="77" t="s">
        <v>203</v>
      </c>
      <c r="C3" s="77" t="s">
        <v>204</v>
      </c>
      <c r="D3" s="77" t="s">
        <v>205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206</v>
      </c>
      <c r="E4" s="77" t="s">
        <v>207</v>
      </c>
      <c r="F4" s="77"/>
      <c r="G4" s="77"/>
      <c r="H4" s="77" t="s">
        <v>208</v>
      </c>
      <c r="I4" s="77" t="s">
        <v>209</v>
      </c>
      <c r="J4" s="77" t="s">
        <v>210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211</v>
      </c>
      <c r="K5" s="77" t="s">
        <v>73</v>
      </c>
      <c r="L5" s="77" t="s">
        <v>74</v>
      </c>
      <c r="M5" s="77" t="s">
        <v>212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62</v>
      </c>
      <c r="F6" s="77" t="s">
        <v>70</v>
      </c>
      <c r="G6" s="77" t="s">
        <v>71</v>
      </c>
      <c r="H6" s="77"/>
      <c r="I6" s="77"/>
      <c r="J6" s="77"/>
      <c r="K6" s="77"/>
      <c r="L6" s="77"/>
      <c r="M6" s="77" t="s">
        <v>162</v>
      </c>
      <c r="N6" s="77" t="s">
        <v>213</v>
      </c>
      <c r="O6" s="77" t="s">
        <v>214</v>
      </c>
      <c r="P6" s="77" t="s">
        <v>215</v>
      </c>
      <c r="Q6" s="77" t="s">
        <v>216</v>
      </c>
    </row>
    <row r="7" customFormat="false" ht="20.25" hidden="false" customHeight="true" outlineLevel="0" collapsed="false">
      <c r="A7" s="95" t="s">
        <v>77</v>
      </c>
      <c r="B7" s="96" t="s">
        <v>77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99.9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99.9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99.9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81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</row>
  </sheetData>
  <mergeCells count="5">
    <mergeCell ref="B3:L3"/>
    <mergeCell ref="B4:L4"/>
    <mergeCell ref="B5:L5"/>
    <mergeCell ref="B6:L6"/>
    <mergeCell ref="B7:L7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8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9</v>
      </c>
      <c r="B3" s="1"/>
      <c r="C3" s="1"/>
      <c r="D3" s="18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1</v>
      </c>
      <c r="B4" s="19"/>
      <c r="C4" s="20" t="s">
        <v>12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3</v>
      </c>
      <c r="B5" s="22" t="s">
        <v>14</v>
      </c>
      <c r="C5" s="21" t="s">
        <v>13</v>
      </c>
      <c r="D5" s="23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5</v>
      </c>
      <c r="B6" s="25" t="n">
        <v>347.66</v>
      </c>
      <c r="C6" s="26" t="s">
        <v>16</v>
      </c>
      <c r="D6" s="25" t="n">
        <v>331.0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7</v>
      </c>
      <c r="B7" s="25" t="n">
        <v>347.66</v>
      </c>
      <c r="C7" s="28" t="s">
        <v>18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9</v>
      </c>
      <c r="B8" s="25" t="n">
        <v>0</v>
      </c>
      <c r="C8" s="28" t="s">
        <v>20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1</v>
      </c>
      <c r="B9" s="25" t="n">
        <v>0</v>
      </c>
      <c r="C9" s="28" t="s">
        <v>22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3</v>
      </c>
      <c r="B10" s="25" t="n">
        <v>0</v>
      </c>
      <c r="C10" s="28" t="s">
        <v>24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5</v>
      </c>
      <c r="B11" s="25" t="n">
        <v>0</v>
      </c>
      <c r="C11" s="28" t="s">
        <v>26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7</v>
      </c>
      <c r="B12" s="25" t="n">
        <v>0</v>
      </c>
      <c r="C12" s="28" t="s">
        <v>28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9</v>
      </c>
      <c r="B13" s="25" t="n">
        <v>0</v>
      </c>
      <c r="C13" s="28" t="s">
        <v>30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1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2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3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4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5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6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8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9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40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1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2</v>
      </c>
      <c r="D25" s="25" t="n">
        <v>16.64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3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4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5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6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7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8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9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50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1</v>
      </c>
      <c r="B34" s="40" t="n">
        <f aca="false">SUM(B6+B9+B10+B11+B12+B13)</f>
        <v>347.66</v>
      </c>
      <c r="C34" s="39" t="s">
        <v>52</v>
      </c>
      <c r="D34" s="41" t="n">
        <f aca="false">SUM(D6+D7+D8+D9+D10+D11+D12+D13+D14+D15+D16+D17+D18+D19+D20+D21+D22+D23+D24+D25+D26+D27+D28+D29+D30+D31+D32+D33)</f>
        <v>347.6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3</v>
      </c>
      <c r="B35" s="25" t="n">
        <v>0</v>
      </c>
      <c r="C35" s="28" t="s">
        <v>54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5</v>
      </c>
      <c r="B36" s="44" t="n">
        <f aca="false">SUM(B34+B35)</f>
        <v>347.66</v>
      </c>
      <c r="C36" s="21" t="s">
        <v>56</v>
      </c>
      <c r="D36" s="41" t="n">
        <f aca="false">SUM(D34+D35)</f>
        <v>347.6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7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9</v>
      </c>
      <c r="B3" s="1"/>
      <c r="C3" s="1"/>
      <c r="E3" s="1"/>
      <c r="F3" s="18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1</v>
      </c>
      <c r="B4" s="21"/>
      <c r="C4" s="20" t="s">
        <v>12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3</v>
      </c>
      <c r="B5" s="21" t="s">
        <v>14</v>
      </c>
      <c r="C5" s="21" t="s">
        <v>13</v>
      </c>
      <c r="D5" s="45" t="s">
        <v>58</v>
      </c>
      <c r="E5" s="46" t="s">
        <v>59</v>
      </c>
      <c r="F5" s="46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1</v>
      </c>
      <c r="B6" s="25" t="n">
        <v>347.66</v>
      </c>
      <c r="C6" s="46" t="s">
        <v>16</v>
      </c>
      <c r="D6" s="25" t="n">
        <v>331.02</v>
      </c>
      <c r="E6" s="25" t="n">
        <v>331.02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2</v>
      </c>
      <c r="B7" s="25" t="n">
        <v>347.66</v>
      </c>
      <c r="C7" s="33" t="s">
        <v>18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3</v>
      </c>
      <c r="B8" s="25" t="n">
        <v>0</v>
      </c>
      <c r="C8" s="33" t="s">
        <v>20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2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4</v>
      </c>
      <c r="B10" s="25" t="n">
        <v>0</v>
      </c>
      <c r="C10" s="33" t="s">
        <v>24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2</v>
      </c>
      <c r="B11" s="25" t="n">
        <v>0</v>
      </c>
      <c r="C11" s="33" t="s">
        <v>26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3</v>
      </c>
      <c r="B12" s="25" t="n">
        <v>0</v>
      </c>
      <c r="C12" s="33" t="s">
        <v>28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30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1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2</v>
      </c>
      <c r="D15" s="25" t="n">
        <v>0</v>
      </c>
      <c r="E15" s="25" t="n">
        <v>0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3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4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5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6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7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8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9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40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1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2</v>
      </c>
      <c r="D25" s="25" t="n">
        <v>16.64</v>
      </c>
      <c r="E25" s="25" t="n">
        <v>16.64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3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4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5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6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7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8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9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50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2</v>
      </c>
      <c r="D34" s="41" t="n">
        <f aca="false">SUM(D6+D7+D8+D9+D10+D11+D12+D13+D14+D15+D16+D17+D18+D19+D20+D21+D22+D23+D24+D25+D26+D27+D28+D29+D30+D31+D32+D33)</f>
        <v>347.66</v>
      </c>
      <c r="E34" s="41" t="n">
        <f aca="false">SUM(E6+E7+E8+E9+E10+E11+E12+E13+E14+E15+E16+E17+E18+E19+E20+E21+E22+E23+E24+E25+E26+E27+E28+E29+E30+E31+E32+E33)</f>
        <v>347.66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4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5</v>
      </c>
      <c r="B36" s="25" t="n">
        <v>347.66</v>
      </c>
      <c r="C36" s="21" t="s">
        <v>56</v>
      </c>
      <c r="D36" s="41" t="n">
        <f aca="false">SUM(D34+D35)</f>
        <v>347.66</v>
      </c>
      <c r="E36" s="41" t="n">
        <f aca="false">SUM(E34+E35)</f>
        <v>347.66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9</v>
      </c>
      <c r="B2" s="49"/>
      <c r="C2" s="50"/>
      <c r="D2" s="51"/>
      <c r="E2" s="51"/>
      <c r="F2" s="51"/>
      <c r="G2" s="52"/>
      <c r="I2" s="52"/>
      <c r="K2" s="53" t="s">
        <v>66</v>
      </c>
    </row>
    <row r="3" customFormat="false" ht="20.1" hidden="false" customHeight="true" outlineLevel="0" collapsed="false">
      <c r="A3" s="54" t="s">
        <v>67</v>
      </c>
      <c r="B3" s="54" t="s">
        <v>68</v>
      </c>
      <c r="C3" s="54" t="s">
        <v>69</v>
      </c>
      <c r="D3" s="54" t="s">
        <v>70</v>
      </c>
      <c r="E3" s="54" t="s">
        <v>71</v>
      </c>
      <c r="F3" s="54" t="s">
        <v>60</v>
      </c>
      <c r="G3" s="54" t="s">
        <v>72</v>
      </c>
      <c r="H3" s="54" t="s">
        <v>73</v>
      </c>
      <c r="I3" s="54" t="s">
        <v>74</v>
      </c>
      <c r="J3" s="54" t="s">
        <v>75</v>
      </c>
      <c r="K3" s="55" t="s">
        <v>76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7</v>
      </c>
      <c r="B5" s="57" t="s">
        <v>77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9</v>
      </c>
      <c r="C6" s="25" t="n">
        <v>347.66</v>
      </c>
      <c r="D6" s="25" t="n">
        <v>347.66</v>
      </c>
      <c r="E6" s="25" t="n">
        <v>0</v>
      </c>
      <c r="F6" s="25" t="n">
        <v>0</v>
      </c>
      <c r="G6" s="25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331.02</v>
      </c>
      <c r="D7" s="25" t="n">
        <v>331.02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16.78</v>
      </c>
      <c r="D8" s="25" t="n">
        <v>16.78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16.78</v>
      </c>
      <c r="D9" s="25" t="n">
        <v>16.78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45" hidden="false" customHeight="true" outlineLevel="0" collapsed="false">
      <c r="A10" s="59" t="s">
        <v>84</v>
      </c>
      <c r="B10" s="60" t="s">
        <v>85</v>
      </c>
      <c r="C10" s="25" t="n">
        <v>2.77</v>
      </c>
      <c r="D10" s="25" t="n">
        <v>2.77</v>
      </c>
      <c r="E10" s="25" t="n">
        <v>0</v>
      </c>
      <c r="F10" s="25" t="n">
        <v>0</v>
      </c>
      <c r="G10" s="25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45" hidden="false" customHeight="true" outlineLevel="0" collapsed="false">
      <c r="A11" s="59" t="s">
        <v>86</v>
      </c>
      <c r="B11" s="60" t="s">
        <v>87</v>
      </c>
      <c r="C11" s="25" t="n">
        <v>2.77</v>
      </c>
      <c r="D11" s="25" t="n">
        <v>2.77</v>
      </c>
      <c r="E11" s="25" t="n">
        <v>0</v>
      </c>
      <c r="F11" s="25" t="n">
        <v>0</v>
      </c>
      <c r="G11" s="25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23.45" hidden="false" customHeight="true" outlineLevel="0" collapsed="false">
      <c r="A12" s="59" t="s">
        <v>88</v>
      </c>
      <c r="B12" s="60" t="s">
        <v>89</v>
      </c>
      <c r="C12" s="25" t="n">
        <v>311.47</v>
      </c>
      <c r="D12" s="25" t="n">
        <v>311.47</v>
      </c>
      <c r="E12" s="25" t="n">
        <v>0</v>
      </c>
      <c r="F12" s="25" t="n">
        <v>0</v>
      </c>
      <c r="G12" s="25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214.47</v>
      </c>
      <c r="D13" s="25" t="n">
        <v>214.47</v>
      </c>
      <c r="E13" s="25" t="n">
        <v>0</v>
      </c>
      <c r="F13" s="25" t="n">
        <v>0</v>
      </c>
      <c r="G13" s="25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97</v>
      </c>
      <c r="D14" s="25" t="n">
        <v>97</v>
      </c>
      <c r="E14" s="25" t="n">
        <v>0</v>
      </c>
      <c r="F14" s="25" t="n">
        <v>0</v>
      </c>
      <c r="G14" s="25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16.64</v>
      </c>
      <c r="D15" s="25" t="n">
        <v>16.64</v>
      </c>
      <c r="E15" s="25" t="n">
        <v>0</v>
      </c>
      <c r="F15" s="25" t="n">
        <v>0</v>
      </c>
      <c r="G15" s="25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3.45" hidden="false" customHeight="true" outlineLevel="0" collapsed="false">
      <c r="A16" s="59" t="s">
        <v>96</v>
      </c>
      <c r="B16" s="60" t="s">
        <v>97</v>
      </c>
      <c r="C16" s="25" t="n">
        <v>16.64</v>
      </c>
      <c r="D16" s="25" t="n">
        <v>16.64</v>
      </c>
      <c r="E16" s="25" t="n">
        <v>0</v>
      </c>
      <c r="F16" s="25" t="n">
        <v>0</v>
      </c>
      <c r="G16" s="25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23.45" hidden="false" customHeight="true" outlineLevel="0" collapsed="false">
      <c r="A17" s="59" t="s">
        <v>98</v>
      </c>
      <c r="B17" s="60" t="s">
        <v>99</v>
      </c>
      <c r="C17" s="25" t="n">
        <v>16.64</v>
      </c>
      <c r="D17" s="25" t="n">
        <v>16.64</v>
      </c>
      <c r="E17" s="25" t="n">
        <v>0</v>
      </c>
      <c r="F17" s="25" t="n">
        <v>0</v>
      </c>
      <c r="G17" s="25" t="n">
        <v>0</v>
      </c>
      <c r="H17" s="61" t="n">
        <v>0</v>
      </c>
      <c r="I17" s="61" t="n">
        <v>0</v>
      </c>
      <c r="J17" s="61" t="n">
        <v>0</v>
      </c>
      <c r="K17" s="61" t="n">
        <v>0</v>
      </c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54" t="s">
        <v>68</v>
      </c>
      <c r="C3" s="54" t="s">
        <v>69</v>
      </c>
      <c r="D3" s="55" t="s">
        <v>101</v>
      </c>
      <c r="E3" s="55" t="s">
        <v>102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347.66</v>
      </c>
      <c r="D6" s="25" t="n">
        <v>250.41</v>
      </c>
      <c r="E6" s="61" t="n">
        <v>97.25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331.02</v>
      </c>
      <c r="D7" s="25" t="n">
        <v>233.77</v>
      </c>
      <c r="E7" s="61" t="n">
        <v>97.25</v>
      </c>
      <c r="F7" s="11"/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16.78</v>
      </c>
      <c r="D8" s="25" t="n">
        <v>16.78</v>
      </c>
      <c r="E8" s="61" t="n">
        <v>0</v>
      </c>
      <c r="G8" s="11"/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16.78</v>
      </c>
      <c r="D9" s="25" t="n">
        <v>16.78</v>
      </c>
      <c r="E9" s="61" t="n">
        <v>0</v>
      </c>
      <c r="G9" s="11"/>
    </row>
    <row r="10" customFormat="false" ht="23.45" hidden="false" customHeight="true" outlineLevel="0" collapsed="false">
      <c r="A10" s="59" t="s">
        <v>84</v>
      </c>
      <c r="B10" s="60" t="s">
        <v>85</v>
      </c>
      <c r="C10" s="25" t="n">
        <v>2.77</v>
      </c>
      <c r="D10" s="25" t="n">
        <v>2.77</v>
      </c>
      <c r="E10" s="61" t="n">
        <v>0</v>
      </c>
    </row>
    <row r="11" customFormat="false" ht="23.45" hidden="false" customHeight="true" outlineLevel="0" collapsed="false">
      <c r="A11" s="59" t="s">
        <v>86</v>
      </c>
      <c r="B11" s="60" t="s">
        <v>87</v>
      </c>
      <c r="C11" s="25" t="n">
        <v>2.77</v>
      </c>
      <c r="D11" s="25" t="n">
        <v>2.77</v>
      </c>
      <c r="E11" s="61" t="n">
        <v>0</v>
      </c>
    </row>
    <row r="12" customFormat="false" ht="23.45" hidden="false" customHeight="true" outlineLevel="0" collapsed="false">
      <c r="A12" s="59" t="s">
        <v>88</v>
      </c>
      <c r="B12" s="60" t="s">
        <v>89</v>
      </c>
      <c r="C12" s="25" t="n">
        <v>311.47</v>
      </c>
      <c r="D12" s="25" t="n">
        <v>214.22</v>
      </c>
      <c r="E12" s="61" t="n">
        <v>97.25</v>
      </c>
    </row>
    <row r="13" customFormat="false" ht="23.45" hidden="false" customHeight="true" outlineLevel="0" collapsed="false">
      <c r="A13" s="59" t="s">
        <v>90</v>
      </c>
      <c r="B13" s="60" t="s">
        <v>91</v>
      </c>
      <c r="C13" s="25" t="n">
        <v>214.47</v>
      </c>
      <c r="D13" s="25" t="n">
        <v>214.22</v>
      </c>
      <c r="E13" s="61" t="n">
        <v>0.25</v>
      </c>
    </row>
    <row r="14" customFormat="false" ht="23.45" hidden="false" customHeight="true" outlineLevel="0" collapsed="false">
      <c r="A14" s="59" t="s">
        <v>92</v>
      </c>
      <c r="B14" s="60" t="s">
        <v>93</v>
      </c>
      <c r="C14" s="25" t="n">
        <v>97</v>
      </c>
      <c r="D14" s="25" t="n">
        <v>0</v>
      </c>
      <c r="E14" s="61" t="n">
        <v>97</v>
      </c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16.64</v>
      </c>
      <c r="D15" s="25" t="n">
        <v>16.64</v>
      </c>
      <c r="E15" s="61" t="n">
        <v>0</v>
      </c>
    </row>
    <row r="16" customFormat="false" ht="23.45" hidden="false" customHeight="true" outlineLevel="0" collapsed="false">
      <c r="A16" s="59" t="s">
        <v>96</v>
      </c>
      <c r="B16" s="60" t="s">
        <v>97</v>
      </c>
      <c r="C16" s="25" t="n">
        <v>16.64</v>
      </c>
      <c r="D16" s="25" t="n">
        <v>16.64</v>
      </c>
      <c r="E16" s="61" t="n">
        <v>0</v>
      </c>
    </row>
    <row r="17" customFormat="false" ht="23.45" hidden="false" customHeight="true" outlineLevel="0" collapsed="false">
      <c r="A17" s="59" t="s">
        <v>98</v>
      </c>
      <c r="B17" s="60" t="s">
        <v>99</v>
      </c>
      <c r="C17" s="25" t="n">
        <v>16.64</v>
      </c>
      <c r="D17" s="25" t="n">
        <v>16.64</v>
      </c>
      <c r="E17" s="61" t="n">
        <v>0</v>
      </c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3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66" t="s">
        <v>68</v>
      </c>
      <c r="C3" s="67" t="s">
        <v>69</v>
      </c>
      <c r="D3" s="68" t="s">
        <v>101</v>
      </c>
      <c r="E3" s="55" t="s">
        <v>102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7</v>
      </c>
      <c r="B5" s="70" t="s">
        <v>77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9</v>
      </c>
      <c r="C6" s="75" t="n">
        <v>347.66</v>
      </c>
      <c r="D6" s="75" t="n">
        <v>250.41</v>
      </c>
      <c r="E6" s="61" t="n">
        <v>97.25</v>
      </c>
    </row>
    <row r="7" customFormat="false" ht="23.45" hidden="false" customHeight="true" outlineLevel="0" collapsed="false">
      <c r="A7" s="73" t="s">
        <v>78</v>
      </c>
      <c r="B7" s="74" t="s">
        <v>79</v>
      </c>
      <c r="C7" s="75" t="n">
        <v>331.02</v>
      </c>
      <c r="D7" s="75" t="n">
        <v>233.77</v>
      </c>
      <c r="E7" s="61" t="n">
        <v>97.25</v>
      </c>
    </row>
    <row r="8" customFormat="false" ht="23.45" hidden="false" customHeight="true" outlineLevel="0" collapsed="false">
      <c r="A8" s="73" t="s">
        <v>80</v>
      </c>
      <c r="B8" s="74" t="s">
        <v>81</v>
      </c>
      <c r="C8" s="75" t="n">
        <v>16.78</v>
      </c>
      <c r="D8" s="75" t="n">
        <v>16.78</v>
      </c>
      <c r="E8" s="61" t="n">
        <v>0</v>
      </c>
    </row>
    <row r="9" customFormat="false" ht="23.45" hidden="false" customHeight="true" outlineLevel="0" collapsed="false">
      <c r="A9" s="73" t="s">
        <v>82</v>
      </c>
      <c r="B9" s="74" t="s">
        <v>83</v>
      </c>
      <c r="C9" s="75" t="n">
        <v>16.78</v>
      </c>
      <c r="D9" s="75" t="n">
        <v>16.78</v>
      </c>
      <c r="E9" s="61" t="n">
        <v>0</v>
      </c>
    </row>
    <row r="10" customFormat="false" ht="23.45" hidden="false" customHeight="true" outlineLevel="0" collapsed="false">
      <c r="A10" s="73" t="s">
        <v>84</v>
      </c>
      <c r="B10" s="74" t="s">
        <v>85</v>
      </c>
      <c r="C10" s="75" t="n">
        <v>2.77</v>
      </c>
      <c r="D10" s="75" t="n">
        <v>2.77</v>
      </c>
      <c r="E10" s="61" t="n">
        <v>0</v>
      </c>
    </row>
    <row r="11" customFormat="false" ht="23.45" hidden="false" customHeight="true" outlineLevel="0" collapsed="false">
      <c r="A11" s="73" t="s">
        <v>86</v>
      </c>
      <c r="B11" s="74" t="s">
        <v>87</v>
      </c>
      <c r="C11" s="75" t="n">
        <v>2.77</v>
      </c>
      <c r="D11" s="75" t="n">
        <v>2.77</v>
      </c>
      <c r="E11" s="61" t="n">
        <v>0</v>
      </c>
    </row>
    <row r="12" customFormat="false" ht="23.45" hidden="false" customHeight="true" outlineLevel="0" collapsed="false">
      <c r="A12" s="73" t="s">
        <v>88</v>
      </c>
      <c r="B12" s="74" t="s">
        <v>89</v>
      </c>
      <c r="C12" s="75" t="n">
        <v>311.47</v>
      </c>
      <c r="D12" s="75" t="n">
        <v>214.22</v>
      </c>
      <c r="E12" s="61" t="n">
        <v>97.25</v>
      </c>
    </row>
    <row r="13" customFormat="false" ht="23.45" hidden="false" customHeight="true" outlineLevel="0" collapsed="false">
      <c r="A13" s="73" t="s">
        <v>90</v>
      </c>
      <c r="B13" s="74" t="s">
        <v>91</v>
      </c>
      <c r="C13" s="75" t="n">
        <v>214.47</v>
      </c>
      <c r="D13" s="75" t="n">
        <v>214.22</v>
      </c>
      <c r="E13" s="61" t="n">
        <v>0.25</v>
      </c>
    </row>
    <row r="14" customFormat="false" ht="23.45" hidden="false" customHeight="true" outlineLevel="0" collapsed="false">
      <c r="A14" s="73" t="s">
        <v>92</v>
      </c>
      <c r="B14" s="74" t="s">
        <v>93</v>
      </c>
      <c r="C14" s="75" t="n">
        <v>97</v>
      </c>
      <c r="D14" s="75" t="n">
        <v>0</v>
      </c>
      <c r="E14" s="61" t="n">
        <v>97</v>
      </c>
    </row>
    <row r="15" customFormat="false" ht="23.45" hidden="false" customHeight="true" outlineLevel="0" collapsed="false">
      <c r="A15" s="73" t="s">
        <v>94</v>
      </c>
      <c r="B15" s="74" t="s">
        <v>95</v>
      </c>
      <c r="C15" s="75" t="n">
        <v>16.64</v>
      </c>
      <c r="D15" s="75" t="n">
        <v>16.64</v>
      </c>
      <c r="E15" s="61" t="n">
        <v>0</v>
      </c>
    </row>
    <row r="16" customFormat="false" ht="23.45" hidden="false" customHeight="true" outlineLevel="0" collapsed="false">
      <c r="A16" s="73" t="s">
        <v>96</v>
      </c>
      <c r="B16" s="74" t="s">
        <v>97</v>
      </c>
      <c r="C16" s="75" t="n">
        <v>16.64</v>
      </c>
      <c r="D16" s="75" t="n">
        <v>16.64</v>
      </c>
      <c r="E16" s="61" t="n">
        <v>0</v>
      </c>
    </row>
    <row r="17" customFormat="false" ht="23.45" hidden="false" customHeight="true" outlineLevel="0" collapsed="false">
      <c r="A17" s="73" t="s">
        <v>98</v>
      </c>
      <c r="B17" s="74" t="s">
        <v>99</v>
      </c>
      <c r="C17" s="75" t="n">
        <v>16.64</v>
      </c>
      <c r="D17" s="75" t="n">
        <v>16.64</v>
      </c>
      <c r="E17" s="61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4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20.25" hidden="false" customHeight="true" outlineLevel="0" collapsed="false">
      <c r="A3" s="55" t="s">
        <v>67</v>
      </c>
      <c r="B3" s="54" t="s">
        <v>68</v>
      </c>
      <c r="C3" s="55" t="s">
        <v>101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9</v>
      </c>
      <c r="D4" s="55" t="s">
        <v>105</v>
      </c>
      <c r="E4" s="55" t="s">
        <v>106</v>
      </c>
    </row>
    <row r="5" customFormat="false" ht="20.25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250.41</v>
      </c>
      <c r="D6" s="25" t="n">
        <v>216.76</v>
      </c>
      <c r="E6" s="61" t="n">
        <v>33.65</v>
      </c>
    </row>
    <row r="7" customFormat="false" ht="23.45" hidden="false" customHeight="true" outlineLevel="0" collapsed="false">
      <c r="A7" s="59" t="s">
        <v>107</v>
      </c>
      <c r="B7" s="60" t="s">
        <v>108</v>
      </c>
      <c r="C7" s="25" t="n">
        <v>183.4</v>
      </c>
      <c r="D7" s="25" t="n">
        <v>183.4</v>
      </c>
      <c r="E7" s="61" t="n">
        <v>0</v>
      </c>
    </row>
    <row r="8" customFormat="false" ht="23.45" hidden="false" customHeight="true" outlineLevel="0" collapsed="false">
      <c r="A8" s="59" t="s">
        <v>109</v>
      </c>
      <c r="B8" s="60" t="s">
        <v>110</v>
      </c>
      <c r="C8" s="25" t="n">
        <v>65.28</v>
      </c>
      <c r="D8" s="25" t="n">
        <v>65.28</v>
      </c>
      <c r="E8" s="61" t="n">
        <v>0</v>
      </c>
    </row>
    <row r="9" customFormat="false" ht="23.45" hidden="false" customHeight="true" outlineLevel="0" collapsed="false">
      <c r="A9" s="59" t="s">
        <v>111</v>
      </c>
      <c r="B9" s="60" t="s">
        <v>112</v>
      </c>
      <c r="C9" s="25" t="n">
        <v>56.62</v>
      </c>
      <c r="D9" s="25" t="n">
        <v>56.62</v>
      </c>
      <c r="E9" s="61" t="n">
        <v>0</v>
      </c>
    </row>
    <row r="10" customFormat="false" ht="23.45" hidden="false" customHeight="true" outlineLevel="0" collapsed="false">
      <c r="A10" s="59" t="s">
        <v>113</v>
      </c>
      <c r="B10" s="60" t="s">
        <v>114</v>
      </c>
      <c r="C10" s="25" t="n">
        <v>16.78</v>
      </c>
      <c r="D10" s="25" t="n">
        <v>16.78</v>
      </c>
      <c r="E10" s="61" t="n">
        <v>0</v>
      </c>
    </row>
    <row r="11" customFormat="false" ht="23.45" hidden="false" customHeight="true" outlineLevel="0" collapsed="false">
      <c r="A11" s="59" t="s">
        <v>115</v>
      </c>
      <c r="B11" s="60" t="s">
        <v>116</v>
      </c>
      <c r="C11" s="25" t="n">
        <v>44.72</v>
      </c>
      <c r="D11" s="25" t="n">
        <v>44.72</v>
      </c>
      <c r="E11" s="61" t="n">
        <v>0</v>
      </c>
    </row>
    <row r="12" customFormat="false" ht="23.45" hidden="false" customHeight="true" outlineLevel="0" collapsed="false">
      <c r="A12" s="59" t="s">
        <v>117</v>
      </c>
      <c r="B12" s="60" t="s">
        <v>118</v>
      </c>
      <c r="C12" s="25" t="n">
        <v>33.65</v>
      </c>
      <c r="D12" s="25" t="n">
        <v>0</v>
      </c>
      <c r="E12" s="61" t="n">
        <v>33.65</v>
      </c>
    </row>
    <row r="13" customFormat="false" ht="23.45" hidden="false" customHeight="true" outlineLevel="0" collapsed="false">
      <c r="A13" s="59" t="s">
        <v>119</v>
      </c>
      <c r="B13" s="60" t="s">
        <v>120</v>
      </c>
      <c r="C13" s="25" t="n">
        <v>1</v>
      </c>
      <c r="D13" s="25" t="n">
        <v>0</v>
      </c>
      <c r="E13" s="61" t="n">
        <v>1</v>
      </c>
    </row>
    <row r="14" customFormat="false" ht="23.45" hidden="false" customHeight="true" outlineLevel="0" collapsed="false">
      <c r="A14" s="59" t="s">
        <v>121</v>
      </c>
      <c r="B14" s="60" t="s">
        <v>122</v>
      </c>
      <c r="C14" s="25" t="n">
        <v>1</v>
      </c>
      <c r="D14" s="25" t="n">
        <v>0</v>
      </c>
      <c r="E14" s="61" t="n">
        <v>1</v>
      </c>
    </row>
    <row r="15" customFormat="false" ht="23.45" hidden="false" customHeight="true" outlineLevel="0" collapsed="false">
      <c r="A15" s="59" t="s">
        <v>123</v>
      </c>
      <c r="B15" s="60" t="s">
        <v>124</v>
      </c>
      <c r="C15" s="25" t="n">
        <v>0.2</v>
      </c>
      <c r="D15" s="25" t="n">
        <v>0</v>
      </c>
      <c r="E15" s="61" t="n">
        <v>0.2</v>
      </c>
    </row>
    <row r="16" customFormat="false" ht="23.45" hidden="false" customHeight="true" outlineLevel="0" collapsed="false">
      <c r="A16" s="59" t="s">
        <v>125</v>
      </c>
      <c r="B16" s="60" t="s">
        <v>126</v>
      </c>
      <c r="C16" s="25" t="n">
        <v>0.8</v>
      </c>
      <c r="D16" s="25" t="n">
        <v>0</v>
      </c>
      <c r="E16" s="61" t="n">
        <v>0.8</v>
      </c>
    </row>
    <row r="17" customFormat="false" ht="23.45" hidden="false" customHeight="true" outlineLevel="0" collapsed="false">
      <c r="A17" s="59" t="s">
        <v>127</v>
      </c>
      <c r="B17" s="60" t="s">
        <v>128</v>
      </c>
      <c r="C17" s="25" t="n">
        <v>0.6</v>
      </c>
      <c r="D17" s="25" t="n">
        <v>0</v>
      </c>
      <c r="E17" s="61" t="n">
        <v>0.6</v>
      </c>
    </row>
    <row r="18" customFormat="false" ht="23.45" hidden="false" customHeight="true" outlineLevel="0" collapsed="false">
      <c r="A18" s="59" t="s">
        <v>129</v>
      </c>
      <c r="B18" s="60" t="s">
        <v>130</v>
      </c>
      <c r="C18" s="25" t="n">
        <v>2</v>
      </c>
      <c r="D18" s="25" t="n">
        <v>0</v>
      </c>
      <c r="E18" s="61" t="n">
        <v>2</v>
      </c>
    </row>
    <row r="19" customFormat="false" ht="23.45" hidden="false" customHeight="true" outlineLevel="0" collapsed="false">
      <c r="A19" s="59" t="s">
        <v>131</v>
      </c>
      <c r="B19" s="60" t="s">
        <v>132</v>
      </c>
      <c r="C19" s="25" t="n">
        <v>0.8</v>
      </c>
      <c r="D19" s="25" t="n">
        <v>0</v>
      </c>
      <c r="E19" s="61" t="n">
        <v>0.8</v>
      </c>
    </row>
    <row r="20" customFormat="false" ht="23.45" hidden="false" customHeight="true" outlineLevel="0" collapsed="false">
      <c r="A20" s="59" t="s">
        <v>133</v>
      </c>
      <c r="B20" s="60" t="s">
        <v>134</v>
      </c>
      <c r="C20" s="25" t="n">
        <v>1</v>
      </c>
      <c r="D20" s="25" t="n">
        <v>0</v>
      </c>
      <c r="E20" s="61" t="n">
        <v>1</v>
      </c>
    </row>
    <row r="21" customFormat="false" ht="23.45" hidden="false" customHeight="true" outlineLevel="0" collapsed="false">
      <c r="A21" s="59" t="s">
        <v>135</v>
      </c>
      <c r="B21" s="60" t="s">
        <v>136</v>
      </c>
      <c r="C21" s="25" t="n">
        <v>1.7</v>
      </c>
      <c r="D21" s="25" t="n">
        <v>0</v>
      </c>
      <c r="E21" s="61" t="n">
        <v>1.7</v>
      </c>
    </row>
    <row r="22" customFormat="false" ht="23.45" hidden="false" customHeight="true" outlineLevel="0" collapsed="false">
      <c r="A22" s="59" t="s">
        <v>137</v>
      </c>
      <c r="B22" s="60" t="s">
        <v>138</v>
      </c>
      <c r="C22" s="25" t="n">
        <v>1</v>
      </c>
      <c r="D22" s="25" t="n">
        <v>0</v>
      </c>
      <c r="E22" s="61" t="n">
        <v>1</v>
      </c>
    </row>
    <row r="23" customFormat="false" ht="23.45" hidden="false" customHeight="true" outlineLevel="0" collapsed="false">
      <c r="A23" s="59" t="s">
        <v>139</v>
      </c>
      <c r="B23" s="60" t="s">
        <v>140</v>
      </c>
      <c r="C23" s="25" t="n">
        <v>3</v>
      </c>
      <c r="D23" s="25" t="n">
        <v>0</v>
      </c>
      <c r="E23" s="61" t="n">
        <v>3</v>
      </c>
    </row>
    <row r="24" customFormat="false" ht="23.45" hidden="false" customHeight="true" outlineLevel="0" collapsed="false">
      <c r="A24" s="59" t="s">
        <v>141</v>
      </c>
      <c r="B24" s="60" t="s">
        <v>142</v>
      </c>
      <c r="C24" s="25" t="n">
        <v>2.77</v>
      </c>
      <c r="D24" s="25" t="n">
        <v>0</v>
      </c>
      <c r="E24" s="61" t="n">
        <v>2.77</v>
      </c>
    </row>
    <row r="25" customFormat="false" ht="23.45" hidden="false" customHeight="true" outlineLevel="0" collapsed="false">
      <c r="A25" s="59" t="s">
        <v>143</v>
      </c>
      <c r="B25" s="60" t="s">
        <v>144</v>
      </c>
      <c r="C25" s="25" t="n">
        <v>4.18</v>
      </c>
      <c r="D25" s="25" t="n">
        <v>0</v>
      </c>
      <c r="E25" s="61" t="n">
        <v>4.18</v>
      </c>
    </row>
    <row r="26" customFormat="false" ht="23.45" hidden="false" customHeight="true" outlineLevel="0" collapsed="false">
      <c r="A26" s="59" t="s">
        <v>145</v>
      </c>
      <c r="B26" s="60" t="s">
        <v>146</v>
      </c>
      <c r="C26" s="25" t="n">
        <v>7</v>
      </c>
      <c r="D26" s="25" t="n">
        <v>0</v>
      </c>
      <c r="E26" s="61" t="n">
        <v>7</v>
      </c>
    </row>
    <row r="27" customFormat="false" ht="23.45" hidden="false" customHeight="true" outlineLevel="0" collapsed="false">
      <c r="A27" s="59" t="s">
        <v>147</v>
      </c>
      <c r="B27" s="60" t="s">
        <v>148</v>
      </c>
      <c r="C27" s="25" t="n">
        <v>2.77</v>
      </c>
      <c r="D27" s="25" t="n">
        <v>0</v>
      </c>
      <c r="E27" s="61" t="n">
        <v>2.77</v>
      </c>
    </row>
    <row r="28" customFormat="false" ht="23.45" hidden="false" customHeight="true" outlineLevel="0" collapsed="false">
      <c r="A28" s="59" t="s">
        <v>149</v>
      </c>
      <c r="B28" s="60" t="s">
        <v>150</v>
      </c>
      <c r="C28" s="25" t="n">
        <v>0.13</v>
      </c>
      <c r="D28" s="25" t="n">
        <v>0</v>
      </c>
      <c r="E28" s="61" t="n">
        <v>0.13</v>
      </c>
    </row>
    <row r="29" customFormat="false" ht="23.45" hidden="false" customHeight="true" outlineLevel="0" collapsed="false">
      <c r="A29" s="59" t="s">
        <v>151</v>
      </c>
      <c r="B29" s="60" t="s">
        <v>152</v>
      </c>
      <c r="C29" s="25" t="n">
        <v>3.7</v>
      </c>
      <c r="D29" s="25" t="n">
        <v>0</v>
      </c>
      <c r="E29" s="61" t="n">
        <v>3.7</v>
      </c>
    </row>
    <row r="30" customFormat="false" ht="23.45" hidden="false" customHeight="true" outlineLevel="0" collapsed="false">
      <c r="A30" s="59" t="s">
        <v>153</v>
      </c>
      <c r="B30" s="60" t="s">
        <v>154</v>
      </c>
      <c r="C30" s="25" t="n">
        <v>33.36</v>
      </c>
      <c r="D30" s="25" t="n">
        <v>33.36</v>
      </c>
      <c r="E30" s="61" t="n">
        <v>0</v>
      </c>
    </row>
    <row r="31" customFormat="false" ht="23.45" hidden="false" customHeight="true" outlineLevel="0" collapsed="false">
      <c r="A31" s="59" t="s">
        <v>155</v>
      </c>
      <c r="B31" s="60" t="s">
        <v>156</v>
      </c>
      <c r="C31" s="25" t="n">
        <v>0.51</v>
      </c>
      <c r="D31" s="25" t="n">
        <v>0.51</v>
      </c>
      <c r="E31" s="61" t="n">
        <v>0</v>
      </c>
    </row>
    <row r="32" customFormat="false" ht="23.45" hidden="false" customHeight="true" outlineLevel="0" collapsed="false">
      <c r="A32" s="59" t="s">
        <v>157</v>
      </c>
      <c r="B32" s="60" t="s">
        <v>158</v>
      </c>
      <c r="C32" s="25" t="n">
        <v>16.64</v>
      </c>
      <c r="D32" s="25" t="n">
        <v>16.64</v>
      </c>
      <c r="E32" s="61" t="n">
        <v>0</v>
      </c>
    </row>
    <row r="33" customFormat="false" ht="23.45" hidden="false" customHeight="true" outlineLevel="0" collapsed="false">
      <c r="A33" s="59" t="s">
        <v>159</v>
      </c>
      <c r="B33" s="60" t="s">
        <v>160</v>
      </c>
      <c r="C33" s="25" t="n">
        <v>16.21</v>
      </c>
      <c r="D33" s="25" t="n">
        <v>16.21</v>
      </c>
      <c r="E33" s="6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1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6</v>
      </c>
    </row>
    <row r="3" customFormat="false" ht="21.75" hidden="false" customHeight="true" outlineLevel="0" collapsed="false">
      <c r="A3" s="77" t="s">
        <v>67</v>
      </c>
      <c r="B3" s="77" t="s">
        <v>68</v>
      </c>
      <c r="C3" s="77" t="s">
        <v>69</v>
      </c>
      <c r="D3" s="77" t="s">
        <v>10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108</v>
      </c>
      <c r="E4" s="77"/>
      <c r="F4" s="77"/>
      <c r="G4" s="77"/>
      <c r="H4" s="77"/>
      <c r="I4" s="77"/>
      <c r="J4" s="77"/>
      <c r="K4" s="77" t="s">
        <v>11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61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62</v>
      </c>
      <c r="E5" s="77" t="s">
        <v>163</v>
      </c>
      <c r="F5" s="77" t="s">
        <v>164</v>
      </c>
      <c r="G5" s="77" t="s">
        <v>165</v>
      </c>
      <c r="H5" s="77" t="s">
        <v>166</v>
      </c>
      <c r="I5" s="77" t="s">
        <v>167</v>
      </c>
      <c r="J5" s="77" t="s">
        <v>168</v>
      </c>
      <c r="K5" s="77" t="s">
        <v>162</v>
      </c>
      <c r="L5" s="77" t="s">
        <v>169</v>
      </c>
      <c r="M5" s="77" t="s">
        <v>170</v>
      </c>
      <c r="N5" s="77" t="s">
        <v>171</v>
      </c>
      <c r="O5" s="77" t="s">
        <v>172</v>
      </c>
      <c r="P5" s="77" t="s">
        <v>173</v>
      </c>
      <c r="Q5" s="77" t="s">
        <v>174</v>
      </c>
      <c r="R5" s="77" t="s">
        <v>175</v>
      </c>
      <c r="S5" s="77" t="s">
        <v>176</v>
      </c>
      <c r="T5" s="77" t="s">
        <v>177</v>
      </c>
      <c r="U5" s="77" t="s">
        <v>178</v>
      </c>
      <c r="V5" s="77" t="s">
        <v>179</v>
      </c>
      <c r="W5" s="77" t="s">
        <v>180</v>
      </c>
      <c r="X5" s="77" t="s">
        <v>181</v>
      </c>
      <c r="Y5" s="78" t="s">
        <v>182</v>
      </c>
      <c r="Z5" s="78" t="s">
        <v>183</v>
      </c>
      <c r="AA5" s="78" t="s">
        <v>184</v>
      </c>
      <c r="AB5" s="78" t="s">
        <v>185</v>
      </c>
      <c r="AC5" s="78" t="s">
        <v>186</v>
      </c>
      <c r="AD5" s="77" t="s">
        <v>162</v>
      </c>
      <c r="AE5" s="78" t="s">
        <v>187</v>
      </c>
      <c r="AF5" s="78" t="s">
        <v>188</v>
      </c>
      <c r="AG5" s="78" t="s">
        <v>189</v>
      </c>
      <c r="AH5" s="78" t="s">
        <v>190</v>
      </c>
      <c r="AI5" s="78" t="s">
        <v>191</v>
      </c>
    </row>
    <row r="6" customFormat="false" ht="20.1" hidden="false" customHeight="true" outlineLevel="0" collapsed="false">
      <c r="A6" s="79" t="s">
        <v>77</v>
      </c>
      <c r="B6" s="80" t="s">
        <v>77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9</v>
      </c>
      <c r="C7" s="25" t="n">
        <v>250.41</v>
      </c>
      <c r="D7" s="25" t="n">
        <v>183.4</v>
      </c>
      <c r="E7" s="25" t="n">
        <v>65.28</v>
      </c>
      <c r="F7" s="25" t="n">
        <v>56.62</v>
      </c>
      <c r="G7" s="25" t="n">
        <v>16.78</v>
      </c>
      <c r="H7" s="25" t="n">
        <v>44.72</v>
      </c>
      <c r="I7" s="25" t="n">
        <v>0</v>
      </c>
      <c r="J7" s="25" t="n">
        <v>0</v>
      </c>
      <c r="K7" s="25" t="n">
        <v>33.65</v>
      </c>
      <c r="L7" s="25" t="n">
        <v>1</v>
      </c>
      <c r="M7" s="25" t="n">
        <v>1</v>
      </c>
      <c r="N7" s="25" t="n">
        <v>0.2</v>
      </c>
      <c r="O7" s="25" t="n">
        <v>0.8</v>
      </c>
      <c r="P7" s="25" t="n">
        <v>0.6</v>
      </c>
      <c r="Q7" s="25" t="n">
        <v>2</v>
      </c>
      <c r="R7" s="25" t="n">
        <v>0</v>
      </c>
      <c r="S7" s="25" t="n">
        <v>0.8</v>
      </c>
      <c r="T7" s="25" t="n">
        <v>1</v>
      </c>
      <c r="U7" s="25" t="n">
        <v>1.7</v>
      </c>
      <c r="V7" s="25" t="n">
        <v>1</v>
      </c>
      <c r="W7" s="25" t="n">
        <v>3</v>
      </c>
      <c r="X7" s="25" t="n">
        <v>0</v>
      </c>
      <c r="Y7" s="25" t="n">
        <v>0</v>
      </c>
      <c r="Z7" s="25" t="n">
        <v>2.77</v>
      </c>
      <c r="AA7" s="25" t="n">
        <v>4.18</v>
      </c>
      <c r="AB7" s="25" t="n">
        <v>7</v>
      </c>
      <c r="AC7" s="25" t="n">
        <v>6.6</v>
      </c>
      <c r="AD7" s="25" t="n">
        <v>33.36</v>
      </c>
      <c r="AE7" s="25" t="n">
        <v>0</v>
      </c>
      <c r="AF7" s="25" t="n">
        <v>0</v>
      </c>
      <c r="AG7" s="25" t="n">
        <v>0.51</v>
      </c>
      <c r="AH7" s="25" t="n">
        <v>16.64</v>
      </c>
      <c r="AI7" s="25" t="n">
        <v>16.21</v>
      </c>
      <c r="AJ7" s="11"/>
      <c r="AK7" s="11"/>
    </row>
    <row r="8" customFormat="false" ht="23.45" hidden="false" customHeight="true" outlineLevel="0" collapsed="false">
      <c r="A8" s="59" t="s">
        <v>78</v>
      </c>
      <c r="B8" s="60" t="s">
        <v>79</v>
      </c>
      <c r="C8" s="25" t="n">
        <v>233.77</v>
      </c>
      <c r="D8" s="25" t="n">
        <v>183.4</v>
      </c>
      <c r="E8" s="25" t="n">
        <v>65.28</v>
      </c>
      <c r="F8" s="25" t="n">
        <v>56.62</v>
      </c>
      <c r="G8" s="25" t="n">
        <v>16.78</v>
      </c>
      <c r="H8" s="25" t="n">
        <v>44.72</v>
      </c>
      <c r="I8" s="25" t="n">
        <v>0</v>
      </c>
      <c r="J8" s="25" t="n">
        <v>0</v>
      </c>
      <c r="K8" s="25" t="n">
        <v>33.65</v>
      </c>
      <c r="L8" s="25" t="n">
        <v>1</v>
      </c>
      <c r="M8" s="25" t="n">
        <v>1</v>
      </c>
      <c r="N8" s="25" t="n">
        <v>0.2</v>
      </c>
      <c r="O8" s="25" t="n">
        <v>0.8</v>
      </c>
      <c r="P8" s="25" t="n">
        <v>0.6</v>
      </c>
      <c r="Q8" s="25" t="n">
        <v>2</v>
      </c>
      <c r="R8" s="25" t="n">
        <v>0</v>
      </c>
      <c r="S8" s="25" t="n">
        <v>0.8</v>
      </c>
      <c r="T8" s="25" t="n">
        <v>1</v>
      </c>
      <c r="U8" s="25" t="n">
        <v>1.7</v>
      </c>
      <c r="V8" s="25" t="n">
        <v>1</v>
      </c>
      <c r="W8" s="25" t="n">
        <v>3</v>
      </c>
      <c r="X8" s="25" t="n">
        <v>0</v>
      </c>
      <c r="Y8" s="25" t="n">
        <v>0</v>
      </c>
      <c r="Z8" s="25" t="n">
        <v>2.77</v>
      </c>
      <c r="AA8" s="25" t="n">
        <v>4.18</v>
      </c>
      <c r="AB8" s="25" t="n">
        <v>7</v>
      </c>
      <c r="AC8" s="25" t="n">
        <v>6.6</v>
      </c>
      <c r="AD8" s="25" t="n">
        <v>16.72</v>
      </c>
      <c r="AE8" s="25" t="n">
        <v>0</v>
      </c>
      <c r="AF8" s="25" t="n">
        <v>0</v>
      </c>
      <c r="AG8" s="25" t="n">
        <v>0.51</v>
      </c>
      <c r="AH8" s="25" t="n">
        <v>0</v>
      </c>
      <c r="AI8" s="25" t="n">
        <v>16.21</v>
      </c>
      <c r="AJ8" s="11"/>
    </row>
    <row r="9" customFormat="false" ht="23.45" hidden="false" customHeight="true" outlineLevel="0" collapsed="false">
      <c r="A9" s="59" t="s">
        <v>80</v>
      </c>
      <c r="B9" s="60" t="s">
        <v>81</v>
      </c>
      <c r="C9" s="25" t="n">
        <v>16.78</v>
      </c>
      <c r="D9" s="25" t="n">
        <v>16.78</v>
      </c>
      <c r="E9" s="25" t="n">
        <v>0</v>
      </c>
      <c r="F9" s="25" t="n">
        <v>0</v>
      </c>
      <c r="G9" s="25" t="n">
        <v>16.78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11"/>
    </row>
    <row r="10" customFormat="false" ht="23.45" hidden="false" customHeight="true" outlineLevel="0" collapsed="false">
      <c r="A10" s="59" t="s">
        <v>82</v>
      </c>
      <c r="B10" s="60" t="s">
        <v>83</v>
      </c>
      <c r="C10" s="25" t="n">
        <v>16.78</v>
      </c>
      <c r="D10" s="25" t="n">
        <v>16.78</v>
      </c>
      <c r="E10" s="25" t="n">
        <v>0</v>
      </c>
      <c r="F10" s="25" t="n">
        <v>0</v>
      </c>
      <c r="G10" s="25" t="n">
        <v>16.78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</row>
    <row r="11" customFormat="false" ht="23.45" hidden="false" customHeight="true" outlineLevel="0" collapsed="false">
      <c r="A11" s="59" t="s">
        <v>84</v>
      </c>
      <c r="B11" s="60" t="s">
        <v>85</v>
      </c>
      <c r="C11" s="25" t="n">
        <v>2.7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.77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2.77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</row>
    <row r="12" customFormat="false" ht="23.45" hidden="false" customHeight="true" outlineLevel="0" collapsed="false">
      <c r="A12" s="59" t="s">
        <v>86</v>
      </c>
      <c r="B12" s="60" t="s">
        <v>87</v>
      </c>
      <c r="C12" s="25" t="n">
        <v>2.77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.77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2.77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</row>
    <row r="13" customFormat="false" ht="23.45" hidden="false" customHeight="true" outlineLevel="0" collapsed="false">
      <c r="A13" s="59" t="s">
        <v>88</v>
      </c>
      <c r="B13" s="60" t="s">
        <v>89</v>
      </c>
      <c r="C13" s="25" t="n">
        <v>214.22</v>
      </c>
      <c r="D13" s="25" t="n">
        <v>166.62</v>
      </c>
      <c r="E13" s="25" t="n">
        <v>65.28</v>
      </c>
      <c r="F13" s="25" t="n">
        <v>56.62</v>
      </c>
      <c r="G13" s="25" t="n">
        <v>0</v>
      </c>
      <c r="H13" s="25" t="n">
        <v>44.72</v>
      </c>
      <c r="I13" s="25" t="n">
        <v>0</v>
      </c>
      <c r="J13" s="25" t="n">
        <v>0</v>
      </c>
      <c r="K13" s="25" t="n">
        <v>30.88</v>
      </c>
      <c r="L13" s="25" t="n">
        <v>1</v>
      </c>
      <c r="M13" s="25" t="n">
        <v>1</v>
      </c>
      <c r="N13" s="25" t="n">
        <v>0.2</v>
      </c>
      <c r="O13" s="25" t="n">
        <v>0.8</v>
      </c>
      <c r="P13" s="25" t="n">
        <v>0.6</v>
      </c>
      <c r="Q13" s="25" t="n">
        <v>2</v>
      </c>
      <c r="R13" s="25" t="n">
        <v>0</v>
      </c>
      <c r="S13" s="25" t="n">
        <v>0.8</v>
      </c>
      <c r="T13" s="25" t="n">
        <v>1</v>
      </c>
      <c r="U13" s="25" t="n">
        <v>1.7</v>
      </c>
      <c r="V13" s="25" t="n">
        <v>1</v>
      </c>
      <c r="W13" s="25" t="n">
        <v>3</v>
      </c>
      <c r="X13" s="25" t="n">
        <v>0</v>
      </c>
      <c r="Y13" s="25" t="n">
        <v>0</v>
      </c>
      <c r="Z13" s="25" t="n">
        <v>0</v>
      </c>
      <c r="AA13" s="25" t="n">
        <v>4.18</v>
      </c>
      <c r="AB13" s="25" t="n">
        <v>7</v>
      </c>
      <c r="AC13" s="25" t="n">
        <v>6.6</v>
      </c>
      <c r="AD13" s="25" t="n">
        <v>16.72</v>
      </c>
      <c r="AE13" s="25" t="n">
        <v>0</v>
      </c>
      <c r="AF13" s="25" t="n">
        <v>0</v>
      </c>
      <c r="AG13" s="25" t="n">
        <v>0.51</v>
      </c>
      <c r="AH13" s="25" t="n">
        <v>0</v>
      </c>
      <c r="AI13" s="25" t="n">
        <v>16.21</v>
      </c>
    </row>
    <row r="14" customFormat="false" ht="23.45" hidden="false" customHeight="true" outlineLevel="0" collapsed="false">
      <c r="A14" s="59" t="s">
        <v>90</v>
      </c>
      <c r="B14" s="60" t="s">
        <v>91</v>
      </c>
      <c r="C14" s="25" t="n">
        <v>214.22</v>
      </c>
      <c r="D14" s="25" t="n">
        <v>166.62</v>
      </c>
      <c r="E14" s="25" t="n">
        <v>65.28</v>
      </c>
      <c r="F14" s="25" t="n">
        <v>56.62</v>
      </c>
      <c r="G14" s="25" t="n">
        <v>0</v>
      </c>
      <c r="H14" s="25" t="n">
        <v>44.72</v>
      </c>
      <c r="I14" s="25" t="n">
        <v>0</v>
      </c>
      <c r="J14" s="25" t="n">
        <v>0</v>
      </c>
      <c r="K14" s="25" t="n">
        <v>30.88</v>
      </c>
      <c r="L14" s="25" t="n">
        <v>1</v>
      </c>
      <c r="M14" s="25" t="n">
        <v>1</v>
      </c>
      <c r="N14" s="25" t="n">
        <v>0.2</v>
      </c>
      <c r="O14" s="25" t="n">
        <v>0.8</v>
      </c>
      <c r="P14" s="25" t="n">
        <v>0.6</v>
      </c>
      <c r="Q14" s="25" t="n">
        <v>2</v>
      </c>
      <c r="R14" s="25" t="n">
        <v>0</v>
      </c>
      <c r="S14" s="25" t="n">
        <v>0.8</v>
      </c>
      <c r="T14" s="25" t="n">
        <v>1</v>
      </c>
      <c r="U14" s="25" t="n">
        <v>1.7</v>
      </c>
      <c r="V14" s="25" t="n">
        <v>1</v>
      </c>
      <c r="W14" s="25" t="n">
        <v>3</v>
      </c>
      <c r="X14" s="25" t="n">
        <v>0</v>
      </c>
      <c r="Y14" s="25" t="n">
        <v>0</v>
      </c>
      <c r="Z14" s="25" t="n">
        <v>0</v>
      </c>
      <c r="AA14" s="25" t="n">
        <v>4.18</v>
      </c>
      <c r="AB14" s="25" t="n">
        <v>7</v>
      </c>
      <c r="AC14" s="25" t="n">
        <v>6.6</v>
      </c>
      <c r="AD14" s="25" t="n">
        <v>16.72</v>
      </c>
      <c r="AE14" s="25" t="n">
        <v>0</v>
      </c>
      <c r="AF14" s="25" t="n">
        <v>0</v>
      </c>
      <c r="AG14" s="25" t="n">
        <v>0.51</v>
      </c>
      <c r="AH14" s="25" t="n">
        <v>0</v>
      </c>
      <c r="AI14" s="25" t="n">
        <v>16.21</v>
      </c>
      <c r="AJ14" s="11"/>
      <c r="AK14" s="11"/>
      <c r="AL14" s="11"/>
    </row>
    <row r="15" customFormat="false" ht="23.45" hidden="false" customHeight="true" outlineLevel="0" collapsed="false">
      <c r="A15" s="59" t="s">
        <v>94</v>
      </c>
      <c r="B15" s="60" t="s">
        <v>95</v>
      </c>
      <c r="C15" s="25" t="n">
        <v>16.6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16.64</v>
      </c>
      <c r="AE15" s="25" t="n">
        <v>0</v>
      </c>
      <c r="AF15" s="25" t="n">
        <v>0</v>
      </c>
      <c r="AG15" s="25" t="n">
        <v>0</v>
      </c>
      <c r="AH15" s="25" t="n">
        <v>16.64</v>
      </c>
      <c r="AI15" s="25" t="n">
        <v>0</v>
      </c>
    </row>
    <row r="16" customFormat="false" ht="23.45" hidden="false" customHeight="true" outlineLevel="0" collapsed="false">
      <c r="A16" s="59" t="s">
        <v>96</v>
      </c>
      <c r="B16" s="60" t="s">
        <v>97</v>
      </c>
      <c r="C16" s="25" t="n">
        <v>16.6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16.64</v>
      </c>
      <c r="AE16" s="25" t="n">
        <v>0</v>
      </c>
      <c r="AF16" s="25" t="n">
        <v>0</v>
      </c>
      <c r="AG16" s="25" t="n">
        <v>0</v>
      </c>
      <c r="AH16" s="25" t="n">
        <v>16.64</v>
      </c>
      <c r="AI16" s="25" t="n">
        <v>0</v>
      </c>
    </row>
    <row r="17" customFormat="false" ht="23.45" hidden="false" customHeight="true" outlineLevel="0" collapsed="false">
      <c r="A17" s="59" t="s">
        <v>98</v>
      </c>
      <c r="B17" s="60" t="s">
        <v>99</v>
      </c>
      <c r="C17" s="25" t="n">
        <v>16.64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16.64</v>
      </c>
      <c r="AE17" s="25" t="n">
        <v>0</v>
      </c>
      <c r="AF17" s="25" t="n">
        <v>0</v>
      </c>
      <c r="AG17" s="25" t="n">
        <v>0</v>
      </c>
      <c r="AH17" s="25" t="n">
        <v>16.64</v>
      </c>
      <c r="AI17" s="25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</cp:lastModifiedBy>
  <dcterms:modified xsi:type="dcterms:W3CDTF">2017-01-26T03:03:58Z</dcterms:modified>
  <cp:revision>0</cp:revision>
  <dc:subject/>
  <dc:title/>
</cp:coreProperties>
</file>