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工人文化宫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</t>
    </r>
    <r>
      <rPr>
        <sz val="10"/>
        <rFont val="Noto Sans"/>
        <family val="2"/>
      </rPr>
      <t xml:space="preserve">本单位是经益阳市人民政府批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益阳市工人文化宫举办的事业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单位登记管理机关是益阳市事业单位管理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业务主管单位是益阳市工人文化宫。</t>
    </r>
  </si>
  <si>
    <r>
      <rPr>
        <b val="true"/>
        <sz val="15"/>
        <rFont val="Noto Sans"/>
        <family val="2"/>
      </rPr>
      <t xml:space="preserve">二、单位职责职能
</t>
    </r>
    <r>
      <rPr>
        <sz val="10"/>
        <rFont val="Noto Sans"/>
        <family val="2"/>
      </rPr>
      <t xml:space="preserve">为职工提供学习、娱乐的活动场所，组织开展群众性各项文化体育活动，具体负责（一）、职工培训。（二）、职工文娱活动。（三）、各种职工文体竞赛。（四）、协助益阳市工人文化宫组宣部的各种活动。（五）、经营管理好现有资产、保证保值增值。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0"/>
        <rFont val="Noto Sans"/>
        <family val="2"/>
      </rPr>
      <t xml:space="preserve">益阳市工人文化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反映的是益阳市工人文化宫本级财政资金收支预算。
    市财政给予益阳市工人文化宫的预算资金主要是在职、离退休人员经费及其他项目补助。
     （一）收入预算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初财政批复预算为</t>
    </r>
    <r>
      <rPr>
        <sz val="10"/>
        <rFont val="宋体"/>
        <family val="0"/>
        <charset val="134"/>
      </rPr>
      <t xml:space="preserve">35.57</t>
    </r>
    <r>
      <rPr>
        <sz val="10"/>
        <rFont val="Noto Sans"/>
        <family val="2"/>
      </rPr>
      <t xml:space="preserve">万元，全部为一般公共预算拨款。
    （二）支出预算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支出为</t>
    </r>
    <r>
      <rPr>
        <sz val="10"/>
        <rFont val="宋体"/>
        <family val="0"/>
        <charset val="134"/>
      </rPr>
      <t xml:space="preserve">35.57</t>
    </r>
    <r>
      <rPr>
        <sz val="10"/>
        <rFont val="Noto Sans"/>
        <family val="2"/>
      </rPr>
      <t xml:space="preserve">万元，全部为一般公共服务支出</t>
    </r>
    <r>
      <rPr>
        <sz val="10"/>
        <rFont val="宋体"/>
        <family val="0"/>
        <charset val="134"/>
      </rPr>
      <t xml:space="preserve">35.57</t>
    </r>
    <r>
      <rPr>
        <sz val="10"/>
        <rFont val="Noto Sans"/>
        <family val="2"/>
      </rPr>
      <t xml:space="preserve">万元。
    （三）三公经费预算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因市财政未安排行政经费预算，“三公经费”支出由益阳市工人文化宫自有经费承担。因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工人文化宫财政预算中的“三公经费”为零。
    （四）政府采购预算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采购预算无。
    （五）名词解释
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收入：指财政当年拨付的资金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公经费：纳入市直财政预决算管理的“三公经费”，是指市直部门用财政拨款安排的因公出国（境）费、公务用车购置及运行费和公务接待费。其中，因公出国（境）费反映单位公务出国（境）的住宿费、旅费、伙食补助费、杂费、培训费等支出；公务用车购置及运行费反映单位公务用车购置费及租用费、燃料费、维修费、过路过桥费、保险费、安全奖励费用等支出；公务接待费反映单位按规定开支的各类公务接待（含外宾接待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工人文化宫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50</t>
  </si>
  <si>
    <t xml:space="preserve">    事业运行（群众团体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41</t>
  </si>
  <si>
    <t xml:space="preserve">  基层党组织活动经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3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34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84</v>
      </c>
      <c r="E4" s="54" t="s">
        <v>8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136</v>
      </c>
      <c r="B3" s="82"/>
      <c r="C3" s="82"/>
      <c r="D3" s="82"/>
      <c r="E3" s="82"/>
      <c r="F3" s="83" t="s">
        <v>137</v>
      </c>
      <c r="G3" s="83"/>
      <c r="H3" s="83"/>
      <c r="I3" s="83"/>
      <c r="J3" s="83"/>
      <c r="K3" s="84" t="s">
        <v>138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21</v>
      </c>
      <c r="C5" s="86" t="s">
        <v>139</v>
      </c>
      <c r="D5" s="87" t="s">
        <v>140</v>
      </c>
      <c r="E5" s="88" t="s">
        <v>141</v>
      </c>
      <c r="F5" s="85" t="s">
        <v>68</v>
      </c>
      <c r="G5" s="86" t="s">
        <v>121</v>
      </c>
      <c r="H5" s="86" t="s">
        <v>139</v>
      </c>
      <c r="I5" s="87" t="s">
        <v>140</v>
      </c>
      <c r="J5" s="89" t="s">
        <v>141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/>
      <c r="B7" s="60"/>
      <c r="C7" s="60"/>
      <c r="D7" s="60"/>
      <c r="E7" s="60"/>
      <c r="F7" s="24"/>
      <c r="G7" s="24"/>
      <c r="H7" s="24"/>
      <c r="I7" s="24"/>
      <c r="J7" s="90"/>
      <c r="K7" s="9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80"/>
      <c r="H8" s="48"/>
      <c r="I8" s="48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143</v>
      </c>
      <c r="B3" s="76" t="s">
        <v>144</v>
      </c>
      <c r="C3" s="76" t="s">
        <v>145</v>
      </c>
      <c r="D3" s="76" t="s">
        <v>14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47</v>
      </c>
      <c r="E4" s="76" t="s">
        <v>148</v>
      </c>
      <c r="F4" s="76"/>
      <c r="G4" s="76"/>
      <c r="H4" s="76" t="s">
        <v>149</v>
      </c>
      <c r="I4" s="76" t="s">
        <v>150</v>
      </c>
      <c r="J4" s="76" t="s">
        <v>151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52</v>
      </c>
      <c r="K5" s="76" t="s">
        <v>72</v>
      </c>
      <c r="L5" s="76" t="s">
        <v>73</v>
      </c>
      <c r="M5" s="76" t="s">
        <v>153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03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03</v>
      </c>
      <c r="N6" s="76" t="s">
        <v>154</v>
      </c>
      <c r="O6" s="76" t="s">
        <v>155</v>
      </c>
      <c r="P6" s="76" t="s">
        <v>156</v>
      </c>
      <c r="Q6" s="76" t="s">
        <v>157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391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35.57</v>
      </c>
      <c r="C6" s="25" t="s">
        <v>15</v>
      </c>
      <c r="D6" s="24" t="n">
        <v>35.5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35.57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35.57</v>
      </c>
      <c r="C34" s="38" t="s">
        <v>51</v>
      </c>
      <c r="D34" s="40" t="n">
        <f aca="false">SUM(D6+D7+D8+D9+D10+D11+D12+D13+D14+D15+D16+D17+D18+D19+D20+D21+D22+D23+D24+D25+D26+D27+D28+D29+D30+D31+D32+D33)</f>
        <v>35.5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35.57</v>
      </c>
      <c r="C36" s="20" t="s">
        <v>55</v>
      </c>
      <c r="D36" s="40" t="n">
        <f aca="false">SUM(D34+D35)</f>
        <v>35.5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35.57</v>
      </c>
      <c r="C6" s="45" t="s">
        <v>15</v>
      </c>
      <c r="D6" s="24" t="n">
        <v>35.57</v>
      </c>
      <c r="E6" s="24" t="n">
        <v>35.57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35.57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35.57</v>
      </c>
      <c r="E34" s="40" t="n">
        <f aca="false">SUM(E6+E7+E8+E9+E10+E11+E12+E13+E14+E15+E16+E17+E18+E19+E20+E21+E22+E23+E24+E25+E26+E27+E28+E29+E30+E31+E32+E33)</f>
        <v>35.57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35.57</v>
      </c>
      <c r="C36" s="20" t="s">
        <v>55</v>
      </c>
      <c r="D36" s="40" t="n">
        <f aca="false">SUM(D34+D35)</f>
        <v>35.57</v>
      </c>
      <c r="E36" s="40" t="n">
        <f aca="false">SUM(E34+E35)</f>
        <v>35.57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35.57</v>
      </c>
      <c r="D6" s="24" t="n">
        <v>35.57</v>
      </c>
      <c r="E6" s="24" t="n">
        <v>0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35.57</v>
      </c>
      <c r="D7" s="24" t="n">
        <v>35.57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35.57</v>
      </c>
      <c r="D8" s="24" t="n">
        <v>35.57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35.57</v>
      </c>
      <c r="D9" s="24" t="n">
        <v>35.57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84</v>
      </c>
      <c r="E3" s="54" t="s">
        <v>8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35.57</v>
      </c>
      <c r="D6" s="24" t="n">
        <v>34.82</v>
      </c>
      <c r="E6" s="60" t="n">
        <v>0.75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35.57</v>
      </c>
      <c r="D7" s="24" t="n">
        <v>34.82</v>
      </c>
      <c r="E7" s="60" t="n">
        <v>0.75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35.57</v>
      </c>
      <c r="D8" s="24" t="n">
        <v>34.82</v>
      </c>
      <c r="E8" s="60" t="n">
        <v>0.75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35.57</v>
      </c>
      <c r="D9" s="24" t="n">
        <v>34.82</v>
      </c>
      <c r="E9" s="60" t="n">
        <v>0.75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84</v>
      </c>
      <c r="E3" s="54" t="s">
        <v>8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35.57</v>
      </c>
      <c r="D6" s="74" t="n">
        <v>34.82</v>
      </c>
      <c r="E6" s="60" t="n">
        <v>0.75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35.57</v>
      </c>
      <c r="D7" s="74" t="n">
        <v>34.82</v>
      </c>
      <c r="E7" s="60" t="n">
        <v>0.75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35.57</v>
      </c>
      <c r="D8" s="74" t="n">
        <v>34.82</v>
      </c>
      <c r="E8" s="60" t="n">
        <v>0.75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35.57</v>
      </c>
      <c r="D9" s="74" t="n">
        <v>34.82</v>
      </c>
      <c r="E9" s="60" t="n">
        <v>0.75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8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88</v>
      </c>
      <c r="E4" s="54" t="s">
        <v>8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34.82</v>
      </c>
      <c r="D6" s="24" t="n">
        <v>34.55</v>
      </c>
      <c r="E6" s="60" t="n">
        <v>0.27</v>
      </c>
    </row>
    <row r="7" customFormat="false" ht="23.45" hidden="false" customHeight="true" outlineLevel="0" collapsed="false">
      <c r="A7" s="58" t="s">
        <v>90</v>
      </c>
      <c r="B7" s="59" t="s">
        <v>91</v>
      </c>
      <c r="C7" s="24" t="n">
        <v>34.55</v>
      </c>
      <c r="D7" s="24" t="n">
        <v>34.55</v>
      </c>
      <c r="E7" s="60" t="n">
        <v>0</v>
      </c>
    </row>
    <row r="8" customFormat="false" ht="23.45" hidden="false" customHeight="true" outlineLevel="0" collapsed="false">
      <c r="A8" s="58" t="s">
        <v>92</v>
      </c>
      <c r="B8" s="59" t="s">
        <v>93</v>
      </c>
      <c r="C8" s="24" t="n">
        <v>13.83</v>
      </c>
      <c r="D8" s="24" t="n">
        <v>13.83</v>
      </c>
      <c r="E8" s="60" t="n">
        <v>0</v>
      </c>
    </row>
    <row r="9" customFormat="false" ht="23.45" hidden="false" customHeight="true" outlineLevel="0" collapsed="false">
      <c r="A9" s="58" t="s">
        <v>94</v>
      </c>
      <c r="B9" s="59" t="s">
        <v>95</v>
      </c>
      <c r="C9" s="24" t="n">
        <v>13.34</v>
      </c>
      <c r="D9" s="24" t="n">
        <v>13.34</v>
      </c>
      <c r="E9" s="60" t="n">
        <v>0</v>
      </c>
    </row>
    <row r="10" customFormat="false" ht="23.45" hidden="false" customHeight="true" outlineLevel="0" collapsed="false">
      <c r="A10" s="58" t="s">
        <v>96</v>
      </c>
      <c r="B10" s="59" t="s">
        <v>97</v>
      </c>
      <c r="C10" s="24" t="n">
        <v>7.38</v>
      </c>
      <c r="D10" s="24" t="n">
        <v>7.38</v>
      </c>
      <c r="E10" s="60" t="n">
        <v>0</v>
      </c>
    </row>
    <row r="11" customFormat="false" ht="23.45" hidden="false" customHeight="true" outlineLevel="0" collapsed="false">
      <c r="A11" s="58" t="s">
        <v>98</v>
      </c>
      <c r="B11" s="59" t="s">
        <v>99</v>
      </c>
      <c r="C11" s="24" t="n">
        <v>0.27</v>
      </c>
      <c r="D11" s="24" t="n">
        <v>0</v>
      </c>
      <c r="E11" s="60" t="n">
        <v>0.27</v>
      </c>
    </row>
    <row r="12" customFormat="false" ht="23.45" hidden="false" customHeight="true" outlineLevel="0" collapsed="false">
      <c r="A12" s="58" t="s">
        <v>100</v>
      </c>
      <c r="B12" s="59" t="s">
        <v>101</v>
      </c>
      <c r="C12" s="24" t="n">
        <v>0.27</v>
      </c>
      <c r="D12" s="24" t="n">
        <v>0</v>
      </c>
      <c r="E12" s="60" t="n">
        <v>0.27</v>
      </c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B14" s="11"/>
      <c r="C14" s="11"/>
      <c r="D14" s="11"/>
      <c r="E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  <c r="E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48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8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1</v>
      </c>
      <c r="E4" s="76"/>
      <c r="F4" s="76"/>
      <c r="G4" s="76"/>
      <c r="H4" s="76"/>
      <c r="I4" s="76"/>
      <c r="J4" s="76"/>
      <c r="K4" s="76" t="s">
        <v>99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02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03</v>
      </c>
      <c r="E5" s="76" t="s">
        <v>104</v>
      </c>
      <c r="F5" s="76" t="s">
        <v>105</v>
      </c>
      <c r="G5" s="76" t="s">
        <v>106</v>
      </c>
      <c r="H5" s="76" t="s">
        <v>107</v>
      </c>
      <c r="I5" s="76" t="s">
        <v>108</v>
      </c>
      <c r="J5" s="76" t="s">
        <v>109</v>
      </c>
      <c r="K5" s="76" t="s">
        <v>103</v>
      </c>
      <c r="L5" s="76" t="s">
        <v>110</v>
      </c>
      <c r="M5" s="76" t="s">
        <v>111</v>
      </c>
      <c r="N5" s="76" t="s">
        <v>112</v>
      </c>
      <c r="O5" s="76" t="s">
        <v>113</v>
      </c>
      <c r="P5" s="76" t="s">
        <v>114</v>
      </c>
      <c r="Q5" s="76" t="s">
        <v>115</v>
      </c>
      <c r="R5" s="76" t="s">
        <v>116</v>
      </c>
      <c r="S5" s="76" t="s">
        <v>117</v>
      </c>
      <c r="T5" s="76" t="s">
        <v>118</v>
      </c>
      <c r="U5" s="76" t="s">
        <v>119</v>
      </c>
      <c r="V5" s="76" t="s">
        <v>120</v>
      </c>
      <c r="W5" s="76" t="s">
        <v>121</v>
      </c>
      <c r="X5" s="76" t="s">
        <v>122</v>
      </c>
      <c r="Y5" s="77" t="s">
        <v>123</v>
      </c>
      <c r="Z5" s="77" t="s">
        <v>124</v>
      </c>
      <c r="AA5" s="77" t="s">
        <v>125</v>
      </c>
      <c r="AB5" s="77" t="s">
        <v>126</v>
      </c>
      <c r="AC5" s="77" t="s">
        <v>127</v>
      </c>
      <c r="AD5" s="76" t="s">
        <v>103</v>
      </c>
      <c r="AE5" s="77" t="s">
        <v>128</v>
      </c>
      <c r="AF5" s="77" t="s">
        <v>129</v>
      </c>
      <c r="AG5" s="77" t="s">
        <v>130</v>
      </c>
      <c r="AH5" s="77" t="s">
        <v>131</v>
      </c>
      <c r="AI5" s="77" t="s">
        <v>132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34.82</v>
      </c>
      <c r="D7" s="24" t="n">
        <v>34.55</v>
      </c>
      <c r="E7" s="24" t="n">
        <v>0</v>
      </c>
      <c r="F7" s="24" t="n">
        <v>0</v>
      </c>
      <c r="G7" s="24" t="n">
        <v>0</v>
      </c>
      <c r="H7" s="24" t="n">
        <v>13.83</v>
      </c>
      <c r="I7" s="24" t="n">
        <v>13.34</v>
      </c>
      <c r="J7" s="24" t="n">
        <v>7.38</v>
      </c>
      <c r="K7" s="24" t="n">
        <v>0.2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.27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34.82</v>
      </c>
      <c r="D8" s="24" t="n">
        <v>34.55</v>
      </c>
      <c r="E8" s="24" t="n">
        <v>0</v>
      </c>
      <c r="F8" s="24" t="n">
        <v>0</v>
      </c>
      <c r="G8" s="24" t="n">
        <v>0</v>
      </c>
      <c r="H8" s="24" t="n">
        <v>13.83</v>
      </c>
      <c r="I8" s="24" t="n">
        <v>13.34</v>
      </c>
      <c r="J8" s="24" t="n">
        <v>7.38</v>
      </c>
      <c r="K8" s="24" t="n">
        <v>0.2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.27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34.82</v>
      </c>
      <c r="D9" s="24" t="n">
        <v>34.55</v>
      </c>
      <c r="E9" s="24" t="n">
        <v>0</v>
      </c>
      <c r="F9" s="24" t="n">
        <v>0</v>
      </c>
      <c r="G9" s="24" t="n">
        <v>0</v>
      </c>
      <c r="H9" s="24" t="n">
        <v>13.83</v>
      </c>
      <c r="I9" s="24" t="n">
        <v>13.34</v>
      </c>
      <c r="J9" s="24" t="n">
        <v>7.38</v>
      </c>
      <c r="K9" s="24" t="n">
        <v>0.2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.27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34.82</v>
      </c>
      <c r="D10" s="24" t="n">
        <v>34.55</v>
      </c>
      <c r="E10" s="24" t="n">
        <v>0</v>
      </c>
      <c r="F10" s="24" t="n">
        <v>0</v>
      </c>
      <c r="G10" s="24" t="n">
        <v>0</v>
      </c>
      <c r="H10" s="24" t="n">
        <v>13.83</v>
      </c>
      <c r="I10" s="24" t="n">
        <v>13.34</v>
      </c>
      <c r="J10" s="24" t="n">
        <v>7.38</v>
      </c>
      <c r="K10" s="24" t="n">
        <v>0.2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.27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43:59Z</dcterms:created>
  <dc:creator>Owner</dc:creator>
  <dc:description/>
  <cp:keywords/>
  <dc:language>en-US</dc:language>
  <cp:lastModifiedBy>益阳市总工会</cp:lastModifiedBy>
  <dcterms:modified xsi:type="dcterms:W3CDTF">2017-02-03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