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9"/>
  </bookViews>
  <sheets>
    <sheet name="汇总收执" sheetId="1" state="visible" r:id="rId2"/>
    <sheet name="汇总支执" sheetId="2" state="visible" r:id="rId3"/>
    <sheet name="本级收执" sheetId="3" state="visible" r:id="rId4"/>
    <sheet name="本级支执" sheetId="4" state="visible" r:id="rId5"/>
    <sheet name="汇总基收执" sheetId="5" state="visible" r:id="rId6"/>
    <sheet name="汇总基支执" sheetId="6" state="visible" r:id="rId7"/>
    <sheet name="本级基金收执" sheetId="7" state="visible" r:id="rId8"/>
    <sheet name="本级基金支执" sheetId="8" state="visible" r:id="rId9"/>
    <sheet name="国有资本执行总表" sheetId="9" state="visible" r:id="rId10"/>
    <sheet name="社保执行总表 " sheetId="10" state="visible" r:id="rId11"/>
    <sheet name="企业养老保险" sheetId="11" state="visible" r:id="rId12"/>
    <sheet name="机关事业养老保险 " sheetId="12" state="visible" r:id="rId13"/>
    <sheet name="失业保险 " sheetId="13" state="visible" r:id="rId14"/>
    <sheet name="职工医保 " sheetId="14" state="visible" r:id="rId15"/>
    <sheet name="工伤保险 " sheetId="15" state="visible" r:id="rId16"/>
    <sheet name="生育保险" sheetId="16" state="visible" r:id="rId17"/>
    <sheet name="汇总收预" sheetId="17" state="visible" r:id="rId18"/>
    <sheet name="汇总支预" sheetId="18" state="visible" r:id="rId19"/>
    <sheet name="汇总平衡" sheetId="19" state="visible" r:id="rId20"/>
    <sheet name="本级收预" sheetId="20" state="visible" r:id="rId21"/>
    <sheet name="本级支预" sheetId="21" state="visible" r:id="rId22"/>
    <sheet name="2017市本级一般公共预算支出" sheetId="22" state="visible" r:id="rId23"/>
    <sheet name="本级平衡" sheetId="23" state="visible" r:id="rId24"/>
    <sheet name="汇总基收预" sheetId="24" state="visible" r:id="rId25"/>
    <sheet name="汇总基支预" sheetId="25" state="visible" r:id="rId26"/>
    <sheet name="本级基收预" sheetId="26" state="visible" r:id="rId27"/>
    <sheet name="本级基支预" sheetId="27" state="visible" r:id="rId28"/>
    <sheet name="国资收支预算" sheetId="28" state="visible" r:id="rId29"/>
    <sheet name="国资收入预算" sheetId="29" state="visible" r:id="rId30"/>
    <sheet name="国资支出预算" sheetId="30" state="visible" r:id="rId31"/>
    <sheet name="2017社保预算总表" sheetId="31" state="visible" r:id="rId32"/>
    <sheet name="企业养老收支表" sheetId="32" state="visible" r:id="rId33"/>
    <sheet name="机关事业养老保险收支表 " sheetId="33" state="visible" r:id="rId34"/>
    <sheet name="失业收支表" sheetId="34" state="visible" r:id="rId35"/>
    <sheet name="医疗收支表 " sheetId="35" state="visible" r:id="rId36"/>
    <sheet name="工伤收支表 " sheetId="36" state="visible" r:id="rId37"/>
    <sheet name="生育收支表 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21" name="_xlnm.Print_Titles" vbProcedure="false">2017市本级一般公共预算支出!$1:$5</definedName>
    <definedName function="false" hidden="false" localSheetId="28" name="_xlnm.Print_Area" vbProcedure="false">国资收入预算!$A$1:$B$15</definedName>
    <definedName function="false" hidden="false" localSheetId="27" name="_xlnm.Print_Area" vbProcedure="false">国资收支预算!$A$1:$D$21</definedName>
    <definedName function="false" hidden="false" localSheetId="12" name="_xlnm.Print_Area" vbProcedure="false">'失业保险 '!$A$1:$H$17</definedName>
    <definedName function="false" hidden="false" localSheetId="7" name="_xlnm.Print_Area" vbProcedure="false">本级基金支执!$A$1:$F$13</definedName>
    <definedName function="false" hidden="false" localSheetId="7" name="_xlnm.Print_Titles" vbProcedure="false">本级基金支执!$1:$3</definedName>
    <definedName function="false" hidden="false" localSheetId="6" name="_xlnm.Print_Area" vbProcedure="false">本级基金收执!$A$1:$F$17</definedName>
    <definedName function="false" hidden="false" localSheetId="3" name="_xlnm.Print_Area" vbProcedure="false">本级支执!$A$1:$D$26</definedName>
    <definedName function="false" hidden="false" localSheetId="20" name="_xlnm.Print_Area" vbProcedure="false">本级支预!$A$1:$D$29</definedName>
    <definedName function="false" hidden="false" localSheetId="20" name="_xlnm.Print_Titles" vbProcedure="false">本级支预!$A:$A,本级支预!$1:$3</definedName>
    <definedName function="false" hidden="false" localSheetId="2" name="_xlnm.Print_Area" vbProcedure="false">本级收执!$A$1:$F$41</definedName>
    <definedName function="false" hidden="false" localSheetId="19" name="_xlnm.Print_Area" vbProcedure="false">本级收预!$A$1:$D$41</definedName>
    <definedName function="false" hidden="false" localSheetId="5" name="_xlnm.Print_Area" vbProcedure="false">汇总基支执!$A$1:$F$13</definedName>
    <definedName function="false" hidden="false" localSheetId="4" name="_xlnm.Print_Area" vbProcedure="false">汇总基收执!$A$1:$F$22</definedName>
    <definedName function="false" hidden="false" localSheetId="4" name="_xlnm.Print_Titles" vbProcedure="false">汇总基收执!$A:$A,汇总基收执!$1:$3</definedName>
    <definedName function="false" hidden="false" localSheetId="1" name="_xlnm.Print_Area" vbProcedure="false">汇总支执!$A$1:$D$26</definedName>
    <definedName function="false" hidden="false" localSheetId="17" name="_xlnm.Print_Area" vbProcedure="false">汇总支预!$A$1:$D$27</definedName>
    <definedName function="false" hidden="false" localSheetId="17" name="_xlnm.Print_Titles" vbProcedure="false">汇总支预!$A:$A,汇总支预!$1:$3</definedName>
    <definedName function="false" hidden="false" localSheetId="0" name="_xlnm.Print_Area" vbProcedure="false">汇总收执!$A$1:$F$41</definedName>
    <definedName function="false" hidden="false" localSheetId="0" name="_xlnm.Print_Titles" vbProcedure="false">汇总收执!$A:$A,汇总收执!$1:$3</definedName>
    <definedName function="false" hidden="false" localSheetId="16" name="_xlnm.Print_Area" vbProcedure="false">汇总收预!$A$1:$D$41</definedName>
    <definedName function="false" hidden="false" localSheetId="9" name="_xlnm.Print_Area" vbProcedure="false">'社保执行总表 '!$A$1:$H$2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" vbProcedure="false">'[2]'!$A$1</definedName>
    <definedName function="false" hidden="false" name="Excel_BuiltIn_Database" vbProcedure="false">'[6]'!$A$4:$J$6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" vbProcedure="false">#NAME!()</definedName>
    <definedName function="false" hidden="false" name="H" vbProcedure="false">#NAME!()</definedName>
    <definedName function="false" hidden="false" name="jhvgh" vbProcedure="false">'[7]'!$A$1</definedName>
    <definedName function="false" hidden="false" name="QUERY2" vbProcedure="false">'[8]'!$A$4:$A$7</definedName>
    <definedName function="false" hidden="false" name="_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下级指标" vbProcedure="false">[14]单位指标查询!$A$3:$O$240</definedName>
    <definedName function="false" hidden="false" name="双" vbProcedure="false">'[2]'!$A$1</definedName>
    <definedName function="false" hidden="false" name="地区名称" vbProcedure="false">#REF!</definedName>
    <definedName function="false" hidden="false" name="大通湖支出" vbProcedure="false">'[10]'!$A$4:$A$7</definedName>
    <definedName function="false" hidden="false" name="工" vbProcedure="false">'[11]'!$A$4:$A$7</definedName>
    <definedName function="false" hidden="false" name="式" vbProcedure="false">#REF!</definedName>
    <definedName function="false" hidden="false" name="本级支执222" vbProcedure="false">'[9]'!$A$4:$J$64</definedName>
    <definedName function="false" hidden="false" name="汇率" vbProcedure="false">'[13]'!$L$3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购车" vbProcedure="false">'[12]'!$A$4:$A$7</definedName>
    <definedName function="false" hidden="false" name="预算支出指标帐" vbProcedure="false">#REF!</definedName>
    <definedName function="false" hidden="false" localSheetId="0" name="Excel_BuiltIn_Database" vbProcedure="false">'[4]'!$A$4:$J$64</definedName>
    <definedName function="false" hidden="false" localSheetId="4" name="Excel_BuiltIn_Database" vbProcedure="false">'[4]'!$A$4:$J$64</definedName>
    <definedName function="false" hidden="false" localSheetId="9" name="Excel_BuiltIn_Database" vbProcedure="false">'[5]'!$A$4:$J$64</definedName>
    <definedName function="false" hidden="false" localSheetId="16" name="Excel_BuiltIn_Database" vbProcedure="false">#REF!</definedName>
    <definedName function="false" hidden="false" localSheetId="17" name="Excel_BuiltIn_Database" vbProcedure="false">'[3]'!$A$4:$J$64</definedName>
    <definedName function="false" hidden="false" localSheetId="19" name="Excel_BuiltIn_Database" vbProcedure="false">#REF!</definedName>
    <definedName function="false" hidden="false" localSheetId="20" name="Excel_BuiltIn_Database" vbProcedure="false">'[3]'!$A$4:$J$64</definedName>
    <definedName function="false" hidden="false" localSheetId="22" name="d" vbProcedure="false">'[2]'!$A$1</definedName>
    <definedName function="false" hidden="false" localSheetId="22" name="jhvgh" vbProcedure="false">'[7]'!$A$1</definedName>
    <definedName function="false" hidden="false" localSheetId="22" name="_6_其他" vbProcedure="false">#REF!</definedName>
    <definedName function="false" hidden="false" localSheetId="22" name="双" vbProcedure="false">'[2]'!$A$1</definedName>
    <definedName function="false" hidden="false" localSheetId="22" name="生产期5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8</xdr:rowOff>
              </xdr:from>
              <xdr:to>
                <xdr:col>3</xdr:col>
                <xdr:colOff>7</xdr:colOff>
                <xdr:row>78</xdr:row>
                <xdr:rowOff>2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4</xdr:row>
                <xdr:rowOff>15</xdr:rowOff>
              </xdr:from>
              <xdr:to>
                <xdr:col>3</xdr:col>
                <xdr:colOff>7</xdr:colOff>
                <xdr:row>668</xdr:row>
                <xdr:rowOff>18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5</xdr:row>
                <xdr:rowOff>15</xdr:rowOff>
              </xdr:from>
              <xdr:to>
                <xdr:col>3</xdr:col>
                <xdr:colOff>7</xdr:colOff>
                <xdr:row>669</xdr:row>
                <xdr:rowOff>18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6</xdr:row>
                <xdr:rowOff>15</xdr:rowOff>
              </xdr:from>
              <xdr:to>
                <xdr:col>3</xdr:col>
                <xdr:colOff>7</xdr:colOff>
                <xdr:row>670</xdr:row>
                <xdr:rowOff>18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7</xdr:row>
                <xdr:rowOff>15</xdr:rowOff>
              </xdr:from>
              <xdr:to>
                <xdr:col>3</xdr:col>
                <xdr:colOff>7</xdr:colOff>
                <xdr:row>671</xdr:row>
                <xdr:rowOff>18</xdr:rowOff>
              </xdr:to>
            </anchor>
          </commentPr>
        </mc:Choice>
        <mc:Fallback/>
      </mc:AlternateContent>
    </comment>
    <comment ref="A64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8</xdr:row>
                <xdr:rowOff>15</xdr:rowOff>
              </xdr:from>
              <xdr:to>
                <xdr:col>3</xdr:col>
                <xdr:colOff>7</xdr:colOff>
                <xdr:row>672</xdr:row>
                <xdr:rowOff>18</xdr:rowOff>
              </xdr:to>
            </anchor>
          </commentPr>
        </mc:Choice>
        <mc:Fallback/>
      </mc:AlternateContent>
    </comment>
    <comment ref="A896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7</xdr:row>
                <xdr:rowOff>3</xdr:rowOff>
              </xdr:from>
              <xdr:to>
                <xdr:col>3</xdr:col>
                <xdr:colOff>7</xdr:colOff>
                <xdr:row>931</xdr:row>
                <xdr:rowOff>10</xdr:rowOff>
              </xdr:to>
            </anchor>
          </commentPr>
        </mc:Choice>
        <mc:Fallback/>
      </mc:AlternateContent>
    </comment>
    <comment ref="A116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7</xdr:row>
                <xdr:rowOff>1</xdr:rowOff>
              </xdr:from>
              <xdr:to>
                <xdr:col>3</xdr:col>
                <xdr:colOff>7</xdr:colOff>
                <xdr:row>1221</xdr:row>
                <xdr:rowOff>8</xdr:rowOff>
              </xdr:to>
            </anchor>
          </commentPr>
        </mc:Choice>
        <mc:Fallback/>
      </mc:AlternateContent>
    </comment>
    <comment ref="A118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0</xdr:row>
                <xdr:rowOff>7</xdr:rowOff>
              </xdr:from>
              <xdr:to>
                <xdr:col>3</xdr:col>
                <xdr:colOff>7</xdr:colOff>
                <xdr:row>1244</xdr:row>
                <xdr:rowOff>14</xdr:rowOff>
              </xdr:to>
            </anchor>
          </commentPr>
        </mc:Choice>
        <mc:Fallback/>
      </mc:AlternateContent>
    </comment>
    <comment ref="A124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10</xdr:row>
                <xdr:rowOff>7</xdr:rowOff>
              </xdr:from>
              <xdr:to>
                <xdr:col>3</xdr:col>
                <xdr:colOff>7</xdr:colOff>
                <xdr:row>1314</xdr:row>
                <xdr:rowOff>14</xdr:rowOff>
              </xdr:to>
            </anchor>
          </commentPr>
        </mc:Choice>
        <mc:Fallback/>
      </mc:AlternateContent>
    </comment>
    <comment ref="A1279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6</xdr:row>
                <xdr:rowOff>3</xdr:rowOff>
              </xdr:from>
              <xdr:to>
                <xdr:col>3</xdr:col>
                <xdr:colOff>7</xdr:colOff>
                <xdr:row>13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7" uniqueCount="1542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益阳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一般公共预算收入预算执行情况</t>
    </r>
  </si>
  <si>
    <t xml:space="preserve">单位：万元</t>
  </si>
  <si>
    <t xml:space="preserve">收入项目</t>
  </si>
  <si>
    <t xml:space="preserve">调整预算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
预计完成数</t>
    </r>
  </si>
  <si>
    <t xml:space="preserve">完成预算％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
决算数</t>
    </r>
  </si>
  <si>
    <t xml:space="preserve">比上年
增长％</t>
  </si>
  <si>
    <t xml:space="preserve">一、税收收入</t>
  </si>
  <si>
    <r>
      <rPr>
        <sz val="11"/>
        <rFont val="Noto Sans"/>
        <family val="2"/>
      </rPr>
      <t xml:space="preserve">    增值税</t>
    </r>
    <r>
      <rPr>
        <sz val="11"/>
        <rFont val="Times New Roman"/>
        <family val="1"/>
      </rPr>
      <t xml:space="preserve">37.5%</t>
    </r>
  </si>
  <si>
    <r>
      <rPr>
        <sz val="11"/>
        <rFont val="Noto Sans"/>
        <family val="2"/>
      </rPr>
      <t xml:space="preserve">    营业税</t>
    </r>
    <r>
      <rPr>
        <sz val="11"/>
        <rFont val="Times New Roman"/>
        <family val="1"/>
      </rPr>
      <t xml:space="preserve">75%</t>
    </r>
  </si>
  <si>
    <r>
      <rPr>
        <sz val="11"/>
        <rFont val="Noto Sans"/>
        <family val="2"/>
      </rPr>
      <t xml:space="preserve">    企业所得税</t>
    </r>
    <r>
      <rPr>
        <sz val="11"/>
        <rFont val="Times New Roman"/>
        <family val="1"/>
      </rPr>
      <t xml:space="preserve">28%</t>
    </r>
  </si>
  <si>
    <t xml:space="preserve">    企业所得税退税</t>
  </si>
  <si>
    <r>
      <rPr>
        <sz val="11"/>
        <rFont val="Noto Sans"/>
        <family val="2"/>
      </rPr>
      <t xml:space="preserve">    个人所得税</t>
    </r>
    <r>
      <rPr>
        <sz val="11"/>
        <rFont val="Times New Roman"/>
        <family val="1"/>
      </rPr>
      <t xml:space="preserve">28%</t>
    </r>
  </si>
  <si>
    <r>
      <rPr>
        <sz val="11"/>
        <rFont val="Noto Sans"/>
        <family val="2"/>
      </rPr>
      <t xml:space="preserve">    资源税</t>
    </r>
    <r>
      <rPr>
        <sz val="11"/>
        <rFont val="Times New Roman"/>
        <family val="1"/>
      </rPr>
      <t xml:space="preserve">75%</t>
    </r>
  </si>
  <si>
    <t xml:space="preserve">    城市维护建设税</t>
  </si>
  <si>
    <t xml:space="preserve">    房产税</t>
  </si>
  <si>
    <t xml:space="preserve">    印花税</t>
  </si>
  <si>
    <r>
      <rPr>
        <sz val="11"/>
        <rFont val="Noto Sans"/>
        <family val="2"/>
      </rPr>
      <t xml:space="preserve">    城镇土地使用税</t>
    </r>
    <r>
      <rPr>
        <sz val="11"/>
        <rFont val="Times New Roman"/>
        <family val="1"/>
      </rPr>
      <t xml:space="preserve">70%</t>
    </r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地方收入小计</t>
  </si>
  <si>
    <t xml:space="preserve">三、上划中央收入</t>
  </si>
  <si>
    <r>
      <rPr>
        <sz val="11"/>
        <rFont val="Noto Sans"/>
        <family val="2"/>
      </rPr>
      <t xml:space="preserve">上划中央增值税</t>
    </r>
    <r>
      <rPr>
        <sz val="11"/>
        <rFont val="宋体"/>
        <family val="0"/>
        <charset val="134"/>
      </rPr>
      <t xml:space="preserve">50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上划中央消费税</t>
    </r>
    <r>
      <rPr>
        <sz val="11"/>
        <rFont val="Times New Roman"/>
        <family val="1"/>
      </rPr>
      <t xml:space="preserve">100%</t>
    </r>
  </si>
  <si>
    <r>
      <rPr>
        <sz val="11"/>
        <rFont val="Noto Sans"/>
        <family val="2"/>
      </rPr>
      <t xml:space="preserve">上划中央所得税</t>
    </r>
    <r>
      <rPr>
        <sz val="11"/>
        <rFont val="Times New Roman"/>
        <family val="1"/>
      </rPr>
      <t xml:space="preserve">60%</t>
    </r>
  </si>
  <si>
    <t xml:space="preserve">四、上划省收入</t>
  </si>
  <si>
    <r>
      <rPr>
        <sz val="11"/>
        <rFont val="Noto Sans"/>
        <family val="2"/>
      </rPr>
      <t xml:space="preserve">上划省增值税</t>
    </r>
    <r>
      <rPr>
        <sz val="11"/>
        <rFont val="Times New Roman"/>
        <family val="1"/>
      </rPr>
      <t xml:space="preserve">12.5%</t>
    </r>
  </si>
  <si>
    <r>
      <rPr>
        <sz val="11"/>
        <rFont val="Noto Sans"/>
        <family val="2"/>
      </rPr>
      <t xml:space="preserve">上划省营业税</t>
    </r>
    <r>
      <rPr>
        <sz val="11"/>
        <rFont val="Times New Roman"/>
        <family val="1"/>
      </rPr>
      <t xml:space="preserve">25%</t>
    </r>
  </si>
  <si>
    <r>
      <rPr>
        <sz val="11"/>
        <rFont val="Noto Sans"/>
        <family val="2"/>
      </rPr>
      <t xml:space="preserve">上划省所得税</t>
    </r>
    <r>
      <rPr>
        <sz val="11"/>
        <rFont val="Times New Roman"/>
        <family val="1"/>
      </rPr>
      <t xml:space="preserve">12%</t>
    </r>
  </si>
  <si>
    <r>
      <rPr>
        <sz val="11"/>
        <rFont val="Noto Sans"/>
        <family val="2"/>
      </rPr>
      <t xml:space="preserve">上划省资源税</t>
    </r>
    <r>
      <rPr>
        <sz val="11"/>
        <rFont val="Times New Roman"/>
        <family val="1"/>
      </rPr>
      <t xml:space="preserve">25%</t>
    </r>
  </si>
  <si>
    <r>
      <rPr>
        <sz val="11"/>
        <rFont val="Noto Sans"/>
        <family val="2"/>
      </rPr>
      <t xml:space="preserve">上划省城镇土地使用税税</t>
    </r>
    <r>
      <rPr>
        <sz val="11"/>
        <rFont val="Times New Roman"/>
        <family val="1"/>
      </rPr>
      <t xml:space="preserve">30%</t>
    </r>
  </si>
  <si>
    <t xml:space="preserve">一般公共预算收入总计</t>
  </si>
  <si>
    <r>
      <rPr>
        <sz val="11"/>
        <rFont val="Noto Sans"/>
        <family val="2"/>
      </rPr>
      <t xml:space="preserve">说明：根据《关于全面推开营业税改征增值税试点有关预算管理问题的通知》（湘财预</t>
    </r>
    <r>
      <rPr>
        <sz val="11"/>
        <rFont val="Times New Roman"/>
        <family val="1"/>
      </rPr>
      <t xml:space="preserve">[2016]48</t>
    </r>
    <r>
      <rPr>
        <sz val="11"/>
        <rFont val="Noto Sans"/>
        <family val="2"/>
      </rPr>
      <t xml:space="preserve">号），自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起，全面推开营改增试点，同时调整中央与地方增值税收入划分办法，中央、省、市县增值税按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2.5%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7.5%</t>
    </r>
    <r>
      <rPr>
        <sz val="11"/>
        <rFont val="Noto Sans"/>
        <family val="2"/>
      </rPr>
      <t xml:space="preserve">比例分享。如考虑营改增因素，则增值税（含营业税）比上年同口径增长</t>
    </r>
    <r>
      <rPr>
        <sz val="11"/>
        <rFont val="Times New Roman"/>
        <family val="1"/>
      </rPr>
      <t xml:space="preserve">0.65%</t>
    </r>
    <r>
      <rPr>
        <sz val="11"/>
        <rFont val="Noto Sans"/>
        <family val="2"/>
      </rPr>
      <t xml:space="preserve">。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益阳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一般公共预算支出预算执行情况</t>
    </r>
  </si>
  <si>
    <t xml:space="preserve">支出功能科目分类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预计完成数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比上年
增长</t>
    </r>
    <r>
      <rPr>
        <sz val="11"/>
        <rFont val="Times New Roman"/>
        <family val="1"/>
      </rPr>
      <t xml:space="preserve">%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地方一般债务付息支出</t>
  </si>
  <si>
    <t xml:space="preserve">其他支出</t>
  </si>
  <si>
    <t xml:space="preserve">合         计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市本级一般公共预算收入预算执行情况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根据《关于全面推开营业税改征增值税试点有关预算管理问题的通知》（湘财预</t>
    </r>
    <r>
      <rPr>
        <sz val="10"/>
        <rFont val="Times New Roman"/>
        <family val="1"/>
      </rPr>
      <t xml:space="preserve">[2016]48</t>
    </r>
    <r>
      <rPr>
        <sz val="10"/>
        <rFont val="Noto Sans"/>
        <family val="2"/>
      </rPr>
      <t xml:space="preserve">号），自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，全面推开营改增试点，同时调整中央与地方增值税收入划分办法，中央、省、市县增值税按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2.5%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7.5%</t>
    </r>
    <r>
      <rPr>
        <sz val="10"/>
        <rFont val="Noto Sans"/>
        <family val="2"/>
      </rPr>
      <t xml:space="preserve">比例分享。如考虑营改增因素，则增值税（含营业税）比上年同口径下降</t>
    </r>
    <r>
      <rPr>
        <sz val="10"/>
        <rFont val="Times New Roman"/>
        <family val="1"/>
      </rPr>
      <t xml:space="preserve">26.93%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收入总计完成</t>
    </r>
    <r>
      <rPr>
        <sz val="10"/>
        <rFont val="Times New Roman"/>
        <family val="1"/>
      </rPr>
      <t xml:space="preserve">231047</t>
    </r>
    <r>
      <rPr>
        <sz val="10"/>
        <rFont val="Noto Sans"/>
        <family val="2"/>
      </rPr>
      <t xml:space="preserve">万元，同口径比上年增长</t>
    </r>
    <r>
      <rPr>
        <sz val="10"/>
        <rFont val="Times New Roman"/>
        <family val="1"/>
      </rPr>
      <t xml:space="preserve">6.91% </t>
    </r>
    <r>
      <rPr>
        <sz val="10"/>
        <rFont val="Noto Sans"/>
        <family val="2"/>
      </rPr>
      <t xml:space="preserve">。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市本级一般公共预算支出预算执行情况</t>
    </r>
  </si>
  <si>
    <r>
      <rPr>
        <sz val="11"/>
        <rFont val="Noto Sans"/>
        <family val="2"/>
      </rPr>
      <t xml:space="preserve">比上年增长</t>
    </r>
    <r>
      <rPr>
        <sz val="11"/>
        <rFont val="Times New Roman"/>
        <family val="1"/>
      </rPr>
      <t xml:space="preserve">%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益阳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政府性基金收入预算执行情况</t>
    </r>
  </si>
  <si>
    <t xml:space="preserve">收  入  项  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
预计完成数</t>
    </r>
  </si>
  <si>
    <r>
      <rPr>
        <sz val="11"/>
        <rFont val="Noto Sans"/>
        <family val="2"/>
      </rPr>
      <t xml:space="preserve">完成预算</t>
    </r>
    <r>
      <rPr>
        <sz val="11"/>
        <rFont val="Times New Roman"/>
        <family val="1"/>
      </rPr>
      <t xml:space="preserve">%</t>
    </r>
  </si>
  <si>
    <t xml:space="preserve">比上年增长％</t>
  </si>
  <si>
    <t xml:space="preserve">散装水泥专项资金收入</t>
  </si>
  <si>
    <t xml:space="preserve">新型墙体材料专项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其他政府性基金收入</t>
  </si>
  <si>
    <t xml:space="preserve">污水处理费收入</t>
  </si>
  <si>
    <t xml:space="preserve">合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根据《财政部 中国人民银行关于等修订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政府收支分类科目的通知》（财预</t>
    </r>
    <r>
      <rPr>
        <sz val="10"/>
        <rFont val="Times New Roman"/>
        <family val="1"/>
      </rPr>
      <t xml:space="preserve">[2015]21</t>
    </r>
    <r>
      <rPr>
        <sz val="10"/>
        <rFont val="Noto Sans"/>
        <family val="2"/>
      </rPr>
      <t xml:space="preserve">号）规定，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起，一般公共预算管理的污水处理费收入、水土保持补偿费收入转列政府性基金预算管理。   
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根据《财政部关于完善政府预算体系有关问题的通知》（财预</t>
    </r>
    <r>
      <rPr>
        <sz val="10"/>
        <rFont val="Times New Roman"/>
        <family val="1"/>
      </rPr>
      <t xml:space="preserve">[2014]368</t>
    </r>
    <r>
      <rPr>
        <sz val="10"/>
        <rFont val="Noto Sans"/>
        <family val="2"/>
      </rPr>
      <t xml:space="preserve">号），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，将船舶港务费、地方教育附加、残疾人就业保障金、地方水利建设基金等基金收入转列一般公共预算管理，为同口径比较，比上年增幅不含上述数据。
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根据《财政部关于取消、停征和整合部分政府性基金项目等有关问题的通知》（财税</t>
    </r>
    <r>
      <rPr>
        <sz val="10"/>
        <rFont val="Times New Roman"/>
        <family val="1"/>
      </rPr>
      <t xml:space="preserve">[2016]11</t>
    </r>
    <r>
      <rPr>
        <sz val="10"/>
        <rFont val="Noto Sans"/>
        <family val="2"/>
      </rPr>
      <t xml:space="preserve">号）文件精神，从今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，停征价格调节基金和散装水泥专项资金。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益阳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政府性基金支出预算执行情况</t>
    </r>
  </si>
  <si>
    <t xml:space="preserve">     单位：万元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
预计完成数</t>
    </r>
  </si>
  <si>
    <r>
      <rPr>
        <sz val="12"/>
        <rFont val="Noto Sans"/>
        <family val="2"/>
      </rPr>
      <t xml:space="preserve">完成预算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比上年
增长</t>
    </r>
    <r>
      <rPr>
        <sz val="12"/>
        <rFont val="Times New Roman"/>
        <family val="1"/>
      </rPr>
      <t xml:space="preserve">%</t>
    </r>
  </si>
  <si>
    <t xml:space="preserve">支出合计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市本级政府性基金收入预算执行情况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根据《财政部 中国人民银行关于等修订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政府收支分类科目的通知》（财预</t>
    </r>
    <r>
      <rPr>
        <sz val="10"/>
        <rFont val="Times New Roman"/>
        <family val="1"/>
      </rPr>
      <t xml:space="preserve">[2015]21</t>
    </r>
    <r>
      <rPr>
        <sz val="10"/>
        <rFont val="Noto Sans"/>
        <family val="2"/>
      </rPr>
      <t xml:space="preserve">号）规定，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起，一般公共预算管理的污水处理费收入、水土保持补偿费收入转列政府性基金预算管理。   
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根据《财政部关于完善政府预算体系有关问题的通知》（财预</t>
    </r>
    <r>
      <rPr>
        <sz val="10"/>
        <rFont val="Times New Roman"/>
        <family val="1"/>
      </rPr>
      <t xml:space="preserve">[2014]368</t>
    </r>
    <r>
      <rPr>
        <sz val="10"/>
        <rFont val="Noto Sans"/>
        <family val="2"/>
      </rPr>
      <t xml:space="preserve">号），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，将船舶港务费、地方教育附加、残疾人就业保障金、地方水利建设基金等基金收入转列一般公共预算管理，为同口径比较，比上年增幅不含上述数据。
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根据《财政部关于取消、停征和整合部分政府性基金项目等有关问题的通知》（财税</t>
    </r>
    <r>
      <rPr>
        <sz val="10"/>
        <rFont val="Times New Roman"/>
        <family val="1"/>
      </rPr>
      <t xml:space="preserve">[2016]11</t>
    </r>
    <r>
      <rPr>
        <sz val="10"/>
        <rFont val="Noto Sans"/>
        <family val="2"/>
      </rPr>
      <t xml:space="preserve">号）文件精神，从今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，停征价格调节基金和散装水泥专项资金。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市本级政府性基金支出预算执行情况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完成数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市本级国有资本经营预算收支总表</t>
    </r>
  </si>
  <si>
    <t xml:space="preserve">收          入</t>
  </si>
  <si>
    <t xml:space="preserve">支          出</t>
  </si>
  <si>
    <t xml:space="preserve">项        目</t>
  </si>
  <si>
    <r>
      <rPr>
        <sz val="11"/>
        <color rgb="FF000000"/>
        <rFont val="Times New Roman"/>
        <family val="1"/>
      </rPr>
      <t xml:space="preserve">2016 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一、利润收入</t>
  </si>
  <si>
    <t xml:space="preserve">一、教育支出</t>
  </si>
  <si>
    <t xml:space="preserve">    投资服务企业利润收入</t>
  </si>
  <si>
    <t xml:space="preserve">二、科学技术支出</t>
  </si>
  <si>
    <t xml:space="preserve">    石油石化企业利润收入</t>
  </si>
  <si>
    <t xml:space="preserve">三、文化体育与传媒支出</t>
  </si>
  <si>
    <t xml:space="preserve">    其他国有资本经营预算企业利润收入</t>
  </si>
  <si>
    <t xml:space="preserve">四、社会保障和就业支出</t>
  </si>
  <si>
    <t xml:space="preserve">二、股利、股息收入</t>
  </si>
  <si>
    <t xml:space="preserve">五、节能环保支出</t>
  </si>
  <si>
    <t xml:space="preserve">          国有控股公司股利、股息收入</t>
  </si>
  <si>
    <t xml:space="preserve">六、城乡社区事务支出</t>
  </si>
  <si>
    <t xml:space="preserve">          国有参股公司股利、股息收入</t>
  </si>
  <si>
    <t xml:space="preserve">七、农林水支出</t>
  </si>
  <si>
    <t xml:space="preserve">          其他国有资本经营预算企业股利、股息收入</t>
  </si>
  <si>
    <t xml:space="preserve">八、交通运输支出</t>
  </si>
  <si>
    <t xml:space="preserve">三、产权转让收入</t>
  </si>
  <si>
    <t xml:space="preserve">九、资源勘探电力信息等支出</t>
  </si>
  <si>
    <t xml:space="preserve">       ……</t>
  </si>
  <si>
    <t xml:space="preserve">十、商业服务业等支出</t>
  </si>
  <si>
    <t xml:space="preserve">四、清算收入</t>
  </si>
  <si>
    <t xml:space="preserve">十一、其他支出</t>
  </si>
  <si>
    <t xml:space="preserve">十二、转移性支出</t>
  </si>
  <si>
    <t xml:space="preserve">五、其他国有资本经营收入</t>
  </si>
  <si>
    <r>
      <rPr>
        <sz val="11"/>
        <color rgb="FF000000"/>
        <rFont val="Times New Roman"/>
        <family val="1"/>
      </rPr>
      <t xml:space="preserve">    1</t>
    </r>
    <r>
      <rPr>
        <sz val="11"/>
        <color rgb="FF000000"/>
        <rFont val="Noto Sans"/>
        <family val="2"/>
      </rPr>
      <t xml:space="preserve">、国有资本经营预算调出资金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市本级社会保险基金预算执行情况表</t>
    </r>
  </si>
  <si>
    <t xml:space="preserve">      单位：万元</t>
  </si>
  <si>
    <t xml:space="preserve">合计</t>
  </si>
  <si>
    <t xml:space="preserve">企业职工基本养老保险基金</t>
  </si>
  <si>
    <t xml:space="preserve">机关事业养老保险基金</t>
  </si>
  <si>
    <t xml:space="preserve">失业保
险基金</t>
  </si>
  <si>
    <t xml:space="preserve">城镇职工基本医疗保险基金</t>
  </si>
  <si>
    <t xml:space="preserve">工伤保
险基金</t>
  </si>
  <si>
    <t xml:space="preserve">生育保险基金</t>
  </si>
  <si>
    <t xml:space="preserve">一、上年结余</t>
  </si>
  <si>
    <t xml:space="preserve">二、本年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Times New Roman"/>
        <family val="1"/>
      </rPr>
      <t xml:space="preserve">     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Times New Roman"/>
        <family val="1"/>
      </rPr>
      <t xml:space="preserve">     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Times New Roman"/>
        <family val="1"/>
      </rPr>
      <t xml:space="preserve">     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Times New Roman"/>
        <family val="1"/>
      </rPr>
      <t xml:space="preserve">                5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Times New Roman"/>
        <family val="1"/>
      </rPr>
      <t xml:space="preserve">                6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Times New Roman"/>
        <family val="1"/>
      </rPr>
      <t xml:space="preserve">                7</t>
    </r>
    <r>
      <rPr>
        <sz val="11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Times New Roman"/>
        <family val="1"/>
      </rPr>
      <t xml:space="preserve">     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Times New Roman"/>
        <family val="1"/>
      </rPr>
      <t xml:space="preserve">      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Times New Roman"/>
        <family val="1"/>
      </rPr>
      <t xml:space="preserve">                4</t>
    </r>
    <r>
      <rPr>
        <sz val="11"/>
        <color rgb="FF000000"/>
        <rFont val="Noto Sans"/>
        <family val="2"/>
      </rPr>
      <t xml:space="preserve">、补助下级支出</t>
    </r>
  </si>
  <si>
    <r>
      <rPr>
        <sz val="11"/>
        <color rgb="FF000000"/>
        <rFont val="Times New Roman"/>
        <family val="1"/>
      </rPr>
      <t xml:space="preserve">                5</t>
    </r>
    <r>
      <rPr>
        <sz val="11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市本级企业职工基本养老保险基金预算执行表</t>
    </r>
  </si>
  <si>
    <t xml:space="preserve">项         目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
预计执行数</t>
    </r>
  </si>
  <si>
    <r>
      <rPr>
        <sz val="11"/>
        <color rgb="FF000000"/>
        <rFont val="Noto Sans"/>
        <family val="2"/>
      </rPr>
      <t xml:space="preserve">完成预算</t>
    </r>
    <r>
      <rPr>
        <sz val="11"/>
        <color rgb="FF000000"/>
        <rFont val="Times New Roman"/>
        <family val="1"/>
      </rPr>
      <t xml:space="preserve">%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医疗补助金支出</t>
  </si>
  <si>
    <t xml:space="preserve">三、财政补贴收入</t>
  </si>
  <si>
    <t xml:space="preserve">三、丧葬抚恤补助支出</t>
  </si>
  <si>
    <t xml:space="preserve">四、转移收入</t>
  </si>
  <si>
    <t xml:space="preserve">四、转移支出</t>
  </si>
  <si>
    <t xml:space="preserve">五、上级补助收入</t>
  </si>
  <si>
    <t xml:space="preserve">五、补助下级支出</t>
  </si>
  <si>
    <t xml:space="preserve">六、下级上解收入</t>
  </si>
  <si>
    <t xml:space="preserve">六、上解上级支出</t>
  </si>
  <si>
    <t xml:space="preserve">七、其他收入</t>
  </si>
  <si>
    <t xml:space="preserve">七、其他支出</t>
  </si>
  <si>
    <t xml:space="preserve">八、本年收入合计</t>
  </si>
  <si>
    <t xml:space="preserve">八、本年支出合计</t>
  </si>
  <si>
    <t xml:space="preserve">九、本年收支结余</t>
  </si>
  <si>
    <t xml:space="preserve">九、上年结余</t>
  </si>
  <si>
    <t xml:space="preserve">十、年末滚存结余</t>
  </si>
  <si>
    <t xml:space="preserve">总        计</t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市本级机关事业单位养老保险基金预算执行表</t>
    </r>
  </si>
  <si>
    <t xml:space="preserve">二、转移支出</t>
  </si>
  <si>
    <t xml:space="preserve">三、补助下级支出</t>
  </si>
  <si>
    <t xml:space="preserve">四、上解上级支出</t>
  </si>
  <si>
    <t xml:space="preserve">五、其他支出</t>
  </si>
  <si>
    <t xml:space="preserve">六、本年支出合计</t>
  </si>
  <si>
    <t xml:space="preserve">七、本年收支结余</t>
  </si>
  <si>
    <t xml:space="preserve">八、年末滚存结余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本级机关事业单位基本养老金支出完成预算的</t>
    </r>
    <r>
      <rPr>
        <sz val="11"/>
        <rFont val="宋体"/>
        <family val="0"/>
        <charset val="134"/>
      </rPr>
      <t xml:space="preserve">6.27%</t>
    </r>
    <r>
      <rPr>
        <sz val="11"/>
        <rFont val="Noto Sans"/>
        <family val="2"/>
      </rPr>
      <t xml:space="preserve">，主要是因为机关事业单位养老保险制度尚未正式启动，由财政负担的行政事业单位退休费未列入预算。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市本级失业保险基金预算执行表</t>
    </r>
  </si>
  <si>
    <t xml:space="preserve">项           目</t>
  </si>
  <si>
    <t xml:space="preserve">一、失业保险费收入</t>
  </si>
  <si>
    <t xml:space="preserve">一、失业保险金支出</t>
  </si>
  <si>
    <t xml:space="preserve">四、职业培训补贴支出</t>
  </si>
  <si>
    <t xml:space="preserve">五、职业介绍补贴支出</t>
  </si>
  <si>
    <t xml:space="preserve">六、其他费用支出</t>
  </si>
  <si>
    <t xml:space="preserve">七、转移支出</t>
  </si>
  <si>
    <t xml:space="preserve">八、补助下级支出</t>
  </si>
  <si>
    <t xml:space="preserve">九、上解上级支出</t>
  </si>
  <si>
    <t xml:space="preserve">十、其他支出</t>
  </si>
  <si>
    <t xml:space="preserve">十一、本年支出合计</t>
  </si>
  <si>
    <t xml:space="preserve">十二、本年收支结余</t>
  </si>
  <si>
    <t xml:space="preserve">十三、年末滚存结余</t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市本级城镇职工基本医疗保险基金预算执行表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          预计执行数</t>
    </r>
  </si>
  <si>
    <r>
      <rPr>
        <sz val="11"/>
        <color rgb="FF000000"/>
        <rFont val="Noto Sans"/>
        <family val="2"/>
      </rPr>
      <t xml:space="preserve">完成
预算</t>
    </r>
    <r>
      <rPr>
        <sz val="11"/>
        <color rgb="FF000000"/>
        <rFont val="Times New Roman"/>
        <family val="1"/>
      </rPr>
      <t xml:space="preserve">%</t>
    </r>
  </si>
  <si>
    <t xml:space="preserve">一、基本医疗保险费收入</t>
  </si>
  <si>
    <t xml:space="preserve">一、基本医疗保险待遇支出</t>
  </si>
  <si>
    <t xml:space="preserve">二、其他支出</t>
  </si>
  <si>
    <t xml:space="preserve">三、转移支出</t>
  </si>
  <si>
    <t xml:space="preserve">四、其他收入</t>
  </si>
  <si>
    <t xml:space="preserve">四、补助下级支出</t>
  </si>
  <si>
    <t xml:space="preserve">五、转移收入</t>
  </si>
  <si>
    <t xml:space="preserve">五、上解上级支出</t>
  </si>
  <si>
    <t xml:space="preserve">六、上级补助收入</t>
  </si>
  <si>
    <t xml:space="preserve">七、下级上解收入</t>
  </si>
  <si>
    <t xml:space="preserve">总       计</t>
  </si>
  <si>
    <t xml:space="preserve">总      计</t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市本级工伤保险基金预算执行表</t>
    </r>
  </si>
  <si>
    <t xml:space="preserve">一、工伤保险费收入</t>
  </si>
  <si>
    <t xml:space="preserve">一、工伤保险待遇支出</t>
  </si>
  <si>
    <t xml:space="preserve">二、劳动能力鉴定支出</t>
  </si>
  <si>
    <t xml:space="preserve">三、工伤预防费用支出</t>
  </si>
  <si>
    <t xml:space="preserve">五、其他收入</t>
  </si>
  <si>
    <t xml:space="preserve">六、补助下级支出</t>
  </si>
  <si>
    <t xml:space="preserve">七、上解上级支出</t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市本级生育保险基金预算执行表</t>
    </r>
  </si>
  <si>
    <t xml:space="preserve">一、生育保险费收入</t>
  </si>
  <si>
    <t xml:space="preserve">一、医疗费用支出</t>
  </si>
  <si>
    <t xml:space="preserve">二、生育津贴支出</t>
  </si>
  <si>
    <t xml:space="preserve">四、其他支出</t>
  </si>
  <si>
    <t xml:space="preserve">七、本年支出合计</t>
  </si>
  <si>
    <t xml:space="preserve">八、本年收支结余</t>
  </si>
  <si>
    <t xml:space="preserve">九、年末滚存结余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益阳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一般公共预算收入预算表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说明：根据《关于全面推开营业税改征增值税试点有关预算管理问题的通知》（湘财预</t>
    </r>
    <r>
      <rPr>
        <sz val="11"/>
        <rFont val="Times New Roman"/>
        <family val="1"/>
      </rPr>
      <t xml:space="preserve">[2016]48</t>
    </r>
    <r>
      <rPr>
        <sz val="11"/>
        <rFont val="Noto Sans"/>
        <family val="2"/>
      </rPr>
      <t xml:space="preserve">号），自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起，全面推开营改增试点，同时调整中央与地方增值税收入划分办法，中央、省、市县增值税按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2.5%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7.5%</t>
    </r>
    <r>
      <rPr>
        <sz val="11"/>
        <rFont val="Noto Sans"/>
        <family val="2"/>
      </rPr>
      <t xml:space="preserve">比例分享。如考虑营改增因素，则增值税（地方部分）比上年同口径下降</t>
    </r>
    <r>
      <rPr>
        <sz val="11"/>
        <rFont val="Times New Roman"/>
        <family val="1"/>
      </rPr>
      <t xml:space="preserve">1.64%</t>
    </r>
    <r>
      <rPr>
        <sz val="11"/>
        <rFont val="Noto Sans"/>
        <family val="2"/>
      </rPr>
      <t xml:space="preserve">。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益阳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一般公共预算支出预算表</t>
    </r>
  </si>
  <si>
    <t xml:space="preserve">支出功能科目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预计财
力完成数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财力
安排数</t>
    </r>
  </si>
  <si>
    <r>
      <rPr>
        <sz val="11"/>
        <rFont val="Noto Sans"/>
        <family val="2"/>
      </rPr>
      <t xml:space="preserve">增长</t>
    </r>
    <r>
      <rPr>
        <sz val="11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完成</t>
    </r>
  </si>
  <si>
    <t xml:space="preserve">测算</t>
  </si>
  <si>
    <t xml:space="preserve">预备费</t>
  </si>
  <si>
    <t xml:space="preserve">合              计</t>
  </si>
  <si>
    <r>
      <rPr>
        <sz val="12"/>
        <rFont val="Noto Sans"/>
        <family val="2"/>
      </rPr>
      <t xml:space="preserve">债</t>
    </r>
    <r>
      <rPr>
        <sz val="12"/>
        <rFont val="Times New Roman"/>
        <family val="1"/>
      </rPr>
      <t xml:space="preserve">42300</t>
    </r>
  </si>
  <si>
    <r>
      <rPr>
        <sz val="12"/>
        <rFont val="Noto Sans"/>
        <family val="2"/>
      </rPr>
      <t xml:space="preserve">地方</t>
    </r>
    <r>
      <rPr>
        <sz val="12"/>
        <rFont val="Times New Roman"/>
        <family val="1"/>
      </rPr>
      <t xml:space="preserve">66490</t>
    </r>
  </si>
  <si>
    <r>
      <rPr>
        <sz val="12"/>
        <rFont val="Noto Sans"/>
        <family val="2"/>
      </rPr>
      <t xml:space="preserve">转移调资</t>
    </r>
    <r>
      <rPr>
        <sz val="12"/>
        <rFont val="Times New Roman"/>
        <family val="1"/>
      </rPr>
      <t xml:space="preserve">85732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益阳市（汇总）一般公共预算收支平衡表</t>
    </r>
  </si>
  <si>
    <t xml:space="preserve">收              入</t>
  </si>
  <si>
    <t xml:space="preserve">支               出</t>
  </si>
  <si>
    <t xml:space="preserve">项               目</t>
  </si>
  <si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
预算数</t>
    </r>
  </si>
  <si>
    <t xml:space="preserve">一、地方收入</t>
  </si>
  <si>
    <t xml:space="preserve">一、全市支出</t>
  </si>
  <si>
    <t xml:space="preserve">二、上级补助收入</t>
  </si>
  <si>
    <t xml:space="preserve">一般公共预算财力安排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返还性收入</t>
    </r>
  </si>
  <si>
    <t xml:space="preserve">上级提前下达专项转移支付安排</t>
  </si>
  <si>
    <t xml:space="preserve">  消费税和增值税税收返还</t>
  </si>
  <si>
    <t xml:space="preserve">二、上解支出</t>
  </si>
  <si>
    <t xml:space="preserve">  所得税基数返还</t>
  </si>
  <si>
    <t xml:space="preserve">       体制上解</t>
  </si>
  <si>
    <t xml:space="preserve">  成品油税费与价格改革返还</t>
  </si>
  <si>
    <t xml:space="preserve">       专项上解</t>
  </si>
  <si>
    <t xml:space="preserve">  其他税收返还</t>
  </si>
  <si>
    <t xml:space="preserve">       出口退税上解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性转移支付收入</t>
    </r>
  </si>
  <si>
    <t xml:space="preserve">    体制补助收入</t>
  </si>
  <si>
    <t xml:space="preserve">三、补助区县支出</t>
  </si>
  <si>
    <t xml:space="preserve">    均衡性转移支付补助</t>
  </si>
  <si>
    <t xml:space="preserve">四、安排预算稳定调节基金</t>
  </si>
  <si>
    <t xml:space="preserve">    调整工资转移支付补助收入</t>
  </si>
  <si>
    <t xml:space="preserve">五、援助其他地区支出</t>
  </si>
  <si>
    <t xml:space="preserve">    农村税费改革补助收入</t>
  </si>
  <si>
    <t xml:space="preserve">六、调出资金</t>
  </si>
  <si>
    <t xml:space="preserve">  县级基本财力保障机制奖补资金</t>
  </si>
  <si>
    <t xml:space="preserve">    结算补助收入</t>
  </si>
  <si>
    <t xml:space="preserve">    其他一般性转移支付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专项转移支付收入</t>
    </r>
  </si>
  <si>
    <t xml:space="preserve">三、区上解收入</t>
  </si>
  <si>
    <t xml:space="preserve">四、调入预算稳定调节基金</t>
  </si>
  <si>
    <t xml:space="preserve">五、调入资金</t>
  </si>
  <si>
    <t xml:space="preserve">收   入   合   计</t>
  </si>
  <si>
    <t xml:space="preserve">支  出  合  计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一般公共预算收入预算表</t>
    </r>
  </si>
  <si>
    <r>
      <rPr>
        <sz val="12"/>
        <rFont val="Noto Sans"/>
        <family val="2"/>
      </rPr>
      <t xml:space="preserve">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201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预计完成数</t>
    </r>
  </si>
  <si>
    <r>
      <rPr>
        <sz val="11"/>
        <color rgb="FF000000"/>
        <rFont val="Times New Roman"/>
        <family val="1"/>
      </rPr>
      <t xml:space="preserve">201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说明：根据《关于全面推开营业税改征增值税试点有关预算管理问题的通知》（湘财预</t>
    </r>
    <r>
      <rPr>
        <sz val="11"/>
        <rFont val="Times New Roman"/>
        <family val="1"/>
      </rPr>
      <t xml:space="preserve">[2016]48</t>
    </r>
    <r>
      <rPr>
        <sz val="11"/>
        <rFont val="Noto Sans"/>
        <family val="2"/>
      </rPr>
      <t xml:space="preserve">号），自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起，全面推开营改增试点，同时调整中央与地方增值税收入划分办法，中央、省、市县增值税按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2.5%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7.5%</t>
    </r>
    <r>
      <rPr>
        <sz val="11"/>
        <rFont val="Noto Sans"/>
        <family val="2"/>
      </rPr>
      <t xml:space="preserve">比例分享。如考虑营改增因素，则增值税（地方部分）比上年同口径增长</t>
    </r>
    <r>
      <rPr>
        <sz val="11"/>
        <rFont val="Times New Roman"/>
        <family val="1"/>
      </rPr>
      <t xml:space="preserve">10.7%</t>
    </r>
    <r>
      <rPr>
        <sz val="11"/>
        <rFont val="Noto Sans"/>
        <family val="2"/>
      </rPr>
      <t xml:space="preserve">。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一般公共预算支出预算表</t>
    </r>
  </si>
  <si>
    <t xml:space="preserve"> 单位：万元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预计财力
完成数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
财力安排数</t>
    </r>
  </si>
  <si>
    <t xml:space="preserve">市本级支出小计</t>
  </si>
  <si>
    <t xml:space="preserve">转移性支出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一般公共预算支出明细表</t>
    </r>
  </si>
  <si>
    <t xml:space="preserve">支出功能分类科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数</t>
    </r>
  </si>
  <si>
    <t xml:space="preserve">其中：</t>
  </si>
  <si>
    <t xml:space="preserve">本级财力安排支出数</t>
  </si>
  <si>
    <t xml:space="preserve">省提前下达转移支付安排支出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.5"/>
        <rFont val="Noto Sans"/>
        <family val="2"/>
      </rPr>
      <t xml:space="preserve">    政府办公厅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室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0.5"/>
        <rFont val="Noto Sans"/>
        <family val="2"/>
      </rPr>
      <t xml:space="preserve">        政策性银行亏损补贴</t>
    </r>
    <r>
      <rPr>
        <sz val="10.5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本级支出小计</t>
  </si>
  <si>
    <t xml:space="preserve">转移性支出（补助下级）</t>
  </si>
  <si>
    <t xml:space="preserve">  补助下级支出</t>
  </si>
  <si>
    <t xml:space="preserve">    专项转移支付支出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支出总计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一般公共预算收支平衡表</t>
    </r>
  </si>
  <si>
    <t xml:space="preserve">一、市本级支出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益阳市（汇总）政府性基金收入预算</t>
    </r>
  </si>
  <si>
    <r>
      <rPr>
        <sz val="10"/>
        <rFont val="Times New Roman"/>
        <family val="1"/>
      </rPr>
      <t xml:space="preserve">   2016</t>
    </r>
    <r>
      <rPr>
        <sz val="10"/>
        <rFont val="Noto Sans"/>
        <family val="2"/>
      </rPr>
      <t xml:space="preserve">年预计完成数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预算数</t>
    </r>
  </si>
  <si>
    <t xml:space="preserve">一、散装水泥专项资金收入</t>
  </si>
  <si>
    <t xml:space="preserve">二、新型墙体材料专项基金收入</t>
  </si>
  <si>
    <t xml:space="preserve">三、政府住房基金收入</t>
  </si>
  <si>
    <t xml:space="preserve">     其他政府住房基金收入</t>
  </si>
  <si>
    <t xml:space="preserve">四、城市公用事业附加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    土地出让价款收入</t>
  </si>
  <si>
    <t xml:space="preserve">      补缴的土地价款</t>
  </si>
  <si>
    <t xml:space="preserve">      缴纳新增建设用地土地有偿使用费</t>
  </si>
  <si>
    <t xml:space="preserve">      其他土地出让收入</t>
  </si>
  <si>
    <t xml:space="preserve">八、大中型水库库区基金收入</t>
  </si>
  <si>
    <t xml:space="preserve">九、城市基础设施配套费收入</t>
  </si>
  <si>
    <t xml:space="preserve">十、车辆通行费</t>
  </si>
  <si>
    <t xml:space="preserve">十一、水土保持补偿费收入</t>
  </si>
  <si>
    <t xml:space="preserve">十二、污水处理费收入</t>
  </si>
  <si>
    <t xml:space="preserve">十三、其他政府性基金收入</t>
  </si>
  <si>
    <r>
      <rPr>
        <sz val="12"/>
        <rFont val="Noto Sans"/>
        <family val="2"/>
      </rPr>
      <t xml:space="preserve">说明：根据《财政部关于取消、停征和整合部分政府性基金项目等有关问题的通知》（财税</t>
    </r>
    <r>
      <rPr>
        <sz val="12"/>
        <rFont val="Times New Roman"/>
        <family val="1"/>
      </rPr>
      <t xml:space="preserve">[2016]11</t>
    </r>
    <r>
      <rPr>
        <sz val="12"/>
        <rFont val="Noto Sans"/>
        <family val="2"/>
      </rPr>
      <t xml:space="preserve">号）文件精神，从今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，停征价格调节基金和散装水泥专项资金。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益阳市（汇总）政府性基金支出预算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预计财力完成数</t>
    </r>
  </si>
  <si>
    <t xml:space="preserve">一、文化体育与传媒支出</t>
  </si>
  <si>
    <t xml:space="preserve">    国家电影事业发展专项资金支出</t>
  </si>
  <si>
    <t xml:space="preserve">      资助国产影片放映</t>
  </si>
  <si>
    <t xml:space="preserve">      资助城市影院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三、城乡社区支出</t>
  </si>
  <si>
    <t xml:space="preserve">    政府住房基金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支付破产或改制企业职工安置费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城市基础设施配套费安排的支出</t>
  </si>
  <si>
    <t xml:space="preserve">      其他城市基础设施配套费安排的支出</t>
  </si>
  <si>
    <t xml:space="preserve">   污水处理费相关支出</t>
  </si>
  <si>
    <t xml:space="preserve">     其他污水处理相关支出</t>
  </si>
  <si>
    <t xml:space="preserve">四、农林水支出</t>
  </si>
  <si>
    <t xml:space="preserve">    新菜地开发建设基金支出</t>
  </si>
  <si>
    <t xml:space="preserve">      开发新菜地工程</t>
  </si>
  <si>
    <t xml:space="preserve">    大中型水库库区基金支出</t>
  </si>
  <si>
    <t xml:space="preserve">    国家重大水利工程建设基金支出</t>
  </si>
  <si>
    <t xml:space="preserve">      三峡工程后续工作</t>
  </si>
  <si>
    <t xml:space="preserve">    水土保持补偿费安排的支出</t>
  </si>
  <si>
    <t xml:space="preserve">      预防保护和监督管理</t>
  </si>
  <si>
    <t xml:space="preserve">      其他水土保持补偿费安排的支出</t>
  </si>
  <si>
    <t xml:space="preserve">五、交通运输支出</t>
  </si>
  <si>
    <t xml:space="preserve">    车辆通行费安排的支出</t>
  </si>
  <si>
    <t xml:space="preserve">      其他车辆通行费安排的支出</t>
  </si>
  <si>
    <t xml:space="preserve">六、资源勘探信息等支出</t>
  </si>
  <si>
    <t xml:space="preserve">    散装水泥专项资金支出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其他新型墙体材料专项基金支出</t>
  </si>
  <si>
    <t xml:space="preserve">七、商业服务业等支出</t>
  </si>
  <si>
    <t xml:space="preserve">    旅游发展基金支出</t>
  </si>
  <si>
    <t xml:space="preserve">      地方旅游开发项目补助</t>
  </si>
  <si>
    <t xml:space="preserve">八、其他支出</t>
  </si>
  <si>
    <t xml:space="preserve">    其他政府性基金支出</t>
  </si>
  <si>
    <t xml:space="preserve">    彩票发行销售机构业务费安排的支出</t>
  </si>
  <si>
    <t xml:space="preserve">      福利彩票销售机构的业务费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城乡医疗求助的的彩票公益金支出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政府性基金收入预算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预计完成数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政府性基金支出预算</t>
    </r>
  </si>
  <si>
    <t xml:space="preserve">一、城乡社区支出</t>
  </si>
  <si>
    <t xml:space="preserve">     其他污水处理费相关支出</t>
  </si>
  <si>
    <t xml:space="preserve">二、资源勘探信息等支出</t>
  </si>
  <si>
    <t xml:space="preserve">三、其他支出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国有资本经营预算收支预算总表</t>
    </r>
  </si>
  <si>
    <r>
      <rPr>
        <sz val="11"/>
        <rFont val="宋体"/>
        <family val="0"/>
        <charset val="134"/>
      </rPr>
      <t xml:space="preserve">2017 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国有资本经营预算调出资金</t>
    </r>
  </si>
  <si>
    <t xml:space="preserve">补助下级支出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国有资本经营预算收入明细表</t>
    </r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投资服务企业利润收入</t>
    </r>
  </si>
  <si>
    <t xml:space="preserve">     市交通发展投资有限责任公司</t>
  </si>
  <si>
    <t xml:space="preserve">     市城市建设投资开发有限责任公司</t>
  </si>
  <si>
    <t xml:space="preserve">     市财源建设投资有限公司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国有资本经营预算企业利润收入</t>
    </r>
  </si>
  <si>
    <t xml:space="preserve">     市银湘国有资产经营有限公司</t>
  </si>
  <si>
    <t xml:space="preserve">五、其他国有资本经营预算收入</t>
  </si>
  <si>
    <t xml:space="preserve"> 合        计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国有资本经营预算支出明细表</t>
    </r>
  </si>
  <si>
    <t xml:space="preserve">项目名称</t>
  </si>
  <si>
    <t xml:space="preserve">小计</t>
  </si>
  <si>
    <t xml:space="preserve">资本性支出</t>
  </si>
  <si>
    <t xml:space="preserve">费用性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向国有独资投入或追加资本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股权投资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收购企业产权（股权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弥补企业改革成本缺口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国有产（股）权监管成本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支出（还本付息支出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有资本经营预算调出资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补助下级支出</t>
    </r>
  </si>
  <si>
    <r>
      <rPr>
        <b val="true"/>
        <sz val="12"/>
        <rFont val="Noto Sans"/>
        <family val="2"/>
      </rPr>
      <t xml:space="preserve">合 </t>
    </r>
    <r>
      <rPr>
        <b val="true"/>
        <sz val="9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计</t>
    </r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市本级社会保险基金预算汇总表</t>
    </r>
  </si>
  <si>
    <t xml:space="preserve">失业保险基金</t>
  </si>
  <si>
    <t xml:space="preserve">工伤保险基金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宋体"/>
        <family val="0"/>
        <charset val="134"/>
      </rPr>
      <t xml:space="preserve">           6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         7</t>
    </r>
    <r>
      <rPr>
        <sz val="11"/>
        <color rgb="FF000000"/>
        <rFont val="Noto Sans"/>
        <family val="2"/>
      </rPr>
      <t xml:space="preserve">、下级上解收入</t>
    </r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补助下级支出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上解上级支出</t>
    </r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市本级企业职工基本养老保险基金预算表</t>
    </r>
  </si>
  <si>
    <r>
      <rPr>
        <b val="true"/>
        <sz val="11"/>
        <color rgb="FF000000"/>
        <rFont val="黑体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黑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黑体"/>
        <family val="3"/>
        <charset val="134"/>
      </rPr>
      <t xml:space="preserve">%</t>
    </r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市本级机关事业单位养老保险基金预算表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市本级失业保险基金预算表</t>
    </r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市本级城镇职工基本医疗保险基金预算表</t>
    </r>
  </si>
  <si>
    <t xml:space="preserve">项    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计执行数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Noto Sans"/>
        <family val="2"/>
      </rPr>
      <t xml:space="preserve">增长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项目</t>
  </si>
  <si>
    <t xml:space="preserve">基本医疗保险统筹基金</t>
  </si>
  <si>
    <t xml:space="preserve">医疗保险个人账户基金</t>
  </si>
  <si>
    <t xml:space="preserve">总   计</t>
  </si>
  <si>
    <t xml:space="preserve">总    计</t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市本级工伤保险基金预算表</t>
    </r>
  </si>
  <si>
    <t xml:space="preserve">×</t>
  </si>
  <si>
    <t xml:space="preserve">十、上年结余</t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市本级生育保险基金预算表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执行数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@"/>
    <numFmt numFmtId="171" formatCode="0.00_ "/>
    <numFmt numFmtId="172" formatCode="0.00"/>
    <numFmt numFmtId="173" formatCode="0"/>
    <numFmt numFmtId="174" formatCode="0_ "/>
    <numFmt numFmtId="175" formatCode="General"/>
    <numFmt numFmtId="176" formatCode="#,##0"/>
    <numFmt numFmtId="177" formatCode="#,##0.00_ "/>
    <numFmt numFmtId="178" formatCode="0_);[RED]\(0\)"/>
    <numFmt numFmtId="179" formatCode="0.0_ "/>
    <numFmt numFmtId="180" formatCode="0;_퓿"/>
    <numFmt numFmtId="181" formatCode="0.0_);[RED]\(0.0\)"/>
    <numFmt numFmtId="182" formatCode="0.00%"/>
    <numFmt numFmtId="183" formatCode="0;_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2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8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20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7"/>
      <color rgb="FF000000"/>
      <name val="华文中宋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3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2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2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0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1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4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4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0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2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" xfId="2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6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1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2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3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0" xfId="2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0" xfId="2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0" fillId="0" borderId="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4" borderId="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" xfId="1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8" fillId="4" borderId="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" xfId="1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2" fillId="0" borderId="1" xfId="1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1" xfId="1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4" borderId="1" xfId="1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4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4" borderId="1" xfId="1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7" fillId="4" borderId="1" xfId="1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4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" xfId="1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2" fillId="0" borderId="1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4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1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4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4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7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6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4" borderId="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4" borderId="7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1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1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6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4" borderId="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4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4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4" borderId="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7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1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1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3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3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13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9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0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4" fillId="0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7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5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4" borderId="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7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7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5年市本级财力测算(12.11)" xfId="21"/>
    <cellStyle name="_ET_STYLE_NoName_00_" xfId="22"/>
    <cellStyle name="ColLevel_0" xfId="23"/>
    <cellStyle name="RowLevel_0" xfId="24"/>
    <cellStyle name="千位[0]_E22" xfId="25"/>
    <cellStyle name="千位_E22" xfId="26"/>
    <cellStyle name="千位分隔 2" xfId="27"/>
    <cellStyle name="千位分隔 3" xfId="28"/>
    <cellStyle name="千位分隔 4" xfId="29"/>
    <cellStyle name="千位分隔[0] 2" xfId="30"/>
    <cellStyle name="千位分隔[0] 2 2" xfId="31"/>
    <cellStyle name="千位分隔[0] 3" xfId="32"/>
    <cellStyle name="千位分隔[0] 3 2" xfId="33"/>
    <cellStyle name="千位分隔[0] 4" xfId="34"/>
    <cellStyle name="好_2015年市本级全口径预算草案 - 副本" xfId="35"/>
    <cellStyle name="好_大通湖" xfId="36"/>
    <cellStyle name="好_长沙" xfId="37"/>
    <cellStyle name="好_附件2 益阳市市级国有资本经营预算表(4)" xfId="38"/>
    <cellStyle name="好_附件2 益阳市市级国有资本经营预算表(定稿)" xfId="39"/>
    <cellStyle name="差_2015年市本级全口径预算草案 - 副本" xfId="40"/>
    <cellStyle name="差_大通湖" xfId="41"/>
    <cellStyle name="差_长沙" xfId="42"/>
    <cellStyle name="差_附件2 益阳市市级国有资本经营预算表(4)" xfId="43"/>
    <cellStyle name="差_附件2 益阳市市级国有资本经营预算表(定稿)" xfId="44"/>
    <cellStyle name="常规 10" xfId="45"/>
    <cellStyle name="常规 10 2" xfId="46"/>
    <cellStyle name="常规 10 2 2" xfId="47"/>
    <cellStyle name="常规 10 2 3" xfId="48"/>
    <cellStyle name="常规 10 2 4" xfId="49"/>
    <cellStyle name="常规 10 3" xfId="50"/>
    <cellStyle name="常规 10 3 2" xfId="51"/>
    <cellStyle name="常规 10 3 3" xfId="52"/>
    <cellStyle name="常规 10 3 4" xfId="53"/>
    <cellStyle name="常规 10 4" xfId="54"/>
    <cellStyle name="常规 10 4 2" xfId="55"/>
    <cellStyle name="常规 10 4 3" xfId="56"/>
    <cellStyle name="常规 10 4 4" xfId="57"/>
    <cellStyle name="常规 10 5" xfId="58"/>
    <cellStyle name="常规 10 6" xfId="59"/>
    <cellStyle name="常规 10 7" xfId="60"/>
    <cellStyle name="常规 10 8" xfId="61"/>
    <cellStyle name="常规 10 9" xfId="62"/>
    <cellStyle name="常规 10_长沙" xfId="63"/>
    <cellStyle name="常规 11" xfId="64"/>
    <cellStyle name="常规 11 2" xfId="65"/>
    <cellStyle name="常规 11 2 2" xfId="66"/>
    <cellStyle name="常规 11 2 3" xfId="67"/>
    <cellStyle name="常规 11 2 4" xfId="68"/>
    <cellStyle name="常规 11 3" xfId="69"/>
    <cellStyle name="常规 11 3 2" xfId="70"/>
    <cellStyle name="常规 11 3 3" xfId="71"/>
    <cellStyle name="常规 11 3 4" xfId="72"/>
    <cellStyle name="常规 11 4" xfId="73"/>
    <cellStyle name="常规 11 4 2" xfId="74"/>
    <cellStyle name="常规 11 4 3" xfId="75"/>
    <cellStyle name="常规 11 4 4" xfId="76"/>
    <cellStyle name="常规 11 5" xfId="77"/>
    <cellStyle name="常规 11 6" xfId="78"/>
    <cellStyle name="常规 11 7" xfId="79"/>
    <cellStyle name="常规 11 8" xfId="80"/>
    <cellStyle name="常规 11 9" xfId="81"/>
    <cellStyle name="常规 11_长沙" xfId="82"/>
    <cellStyle name="常规 12" xfId="83"/>
    <cellStyle name="常规 12 2" xfId="84"/>
    <cellStyle name="常规 12 2 2" xfId="85"/>
    <cellStyle name="常规 12 2 3" xfId="86"/>
    <cellStyle name="常规 12 2 4" xfId="87"/>
    <cellStyle name="常规 12 3" xfId="88"/>
    <cellStyle name="常规 12 3 2" xfId="89"/>
    <cellStyle name="常规 12 3 3" xfId="90"/>
    <cellStyle name="常规 12 3 4" xfId="91"/>
    <cellStyle name="常规 12 4" xfId="92"/>
    <cellStyle name="常规 12 4 2" xfId="93"/>
    <cellStyle name="常规 12 4 3" xfId="94"/>
    <cellStyle name="常规 12 4 4" xfId="95"/>
    <cellStyle name="常规 12 5" xfId="96"/>
    <cellStyle name="常规 12 6" xfId="97"/>
    <cellStyle name="常规 12 7" xfId="98"/>
    <cellStyle name="常规 12 8" xfId="99"/>
    <cellStyle name="常规 12 9" xfId="100"/>
    <cellStyle name="常规 12_长沙" xfId="101"/>
    <cellStyle name="常规 13" xfId="102"/>
    <cellStyle name="常规 13 2" xfId="103"/>
    <cellStyle name="常规 13 3" xfId="104"/>
    <cellStyle name="常规 13 4" xfId="105"/>
    <cellStyle name="常规 13 5" xfId="106"/>
    <cellStyle name="常规 13 6" xfId="107"/>
    <cellStyle name="常规 13_长沙" xfId="108"/>
    <cellStyle name="常规 14" xfId="109"/>
    <cellStyle name="常规 15" xfId="110"/>
    <cellStyle name="常规 16" xfId="111"/>
    <cellStyle name="常规 16 2" xfId="112"/>
    <cellStyle name="常规 16 3" xfId="113"/>
    <cellStyle name="常规 16 4" xfId="114"/>
    <cellStyle name="常规 16 5" xfId="115"/>
    <cellStyle name="常规 16 6" xfId="116"/>
    <cellStyle name="常规 17" xfId="117"/>
    <cellStyle name="常规 18" xfId="118"/>
    <cellStyle name="常规 19" xfId="119"/>
    <cellStyle name="常规 2" xfId="120"/>
    <cellStyle name="常规 2 10" xfId="121"/>
    <cellStyle name="常规 2 11" xfId="122"/>
    <cellStyle name="常规 2 12" xfId="123"/>
    <cellStyle name="常规 2 13" xfId="124"/>
    <cellStyle name="常规 2 14" xfId="125"/>
    <cellStyle name="常规 2 15" xfId="126"/>
    <cellStyle name="常规 2 2" xfId="127"/>
    <cellStyle name="常规 2 3" xfId="128"/>
    <cellStyle name="常规 2 4" xfId="129"/>
    <cellStyle name="常规 2 5" xfId="130"/>
    <cellStyle name="常规 2 6" xfId="131"/>
    <cellStyle name="常规 2 7" xfId="132"/>
    <cellStyle name="常规 2 8" xfId="133"/>
    <cellStyle name="常规 2 9" xfId="134"/>
    <cellStyle name="常规 20" xfId="135"/>
    <cellStyle name="常规 21" xfId="136"/>
    <cellStyle name="常规 2_2012年度湖南省省级国有资本经营预算表" xfId="137"/>
    <cellStyle name="常规 3" xfId="138"/>
    <cellStyle name="常规 3 10" xfId="139"/>
    <cellStyle name="常规 3 2" xfId="140"/>
    <cellStyle name="常规 3 2 2" xfId="141"/>
    <cellStyle name="常规 3 2 3" xfId="142"/>
    <cellStyle name="常规 3 2 4" xfId="143"/>
    <cellStyle name="常规 3 3" xfId="144"/>
    <cellStyle name="常规 3 3 2" xfId="145"/>
    <cellStyle name="常规 3 3 3" xfId="146"/>
    <cellStyle name="常规 3 3 4" xfId="147"/>
    <cellStyle name="常规 3 4" xfId="148"/>
    <cellStyle name="常规 3 4 2" xfId="149"/>
    <cellStyle name="常规 3 4 3" xfId="150"/>
    <cellStyle name="常规 3 4 4" xfId="151"/>
    <cellStyle name="常规 3 5" xfId="152"/>
    <cellStyle name="常规 3 6" xfId="153"/>
    <cellStyle name="常规 3 7" xfId="154"/>
    <cellStyle name="常规 3 8" xfId="155"/>
    <cellStyle name="常规 3 9" xfId="156"/>
    <cellStyle name="常规 3_长沙" xfId="157"/>
    <cellStyle name="常规 4" xfId="158"/>
    <cellStyle name="常规 4 2" xfId="159"/>
    <cellStyle name="常规 4 2 2" xfId="160"/>
    <cellStyle name="常规 4 2 3" xfId="161"/>
    <cellStyle name="常规 4 2 4" xfId="162"/>
    <cellStyle name="常规 4 3" xfId="163"/>
    <cellStyle name="常规 4 3 2" xfId="164"/>
    <cellStyle name="常规 4 3 3" xfId="165"/>
    <cellStyle name="常规 4 3 4" xfId="166"/>
    <cellStyle name="常规 4 4" xfId="167"/>
    <cellStyle name="常规 4 4 2" xfId="168"/>
    <cellStyle name="常规 4 4 3" xfId="169"/>
    <cellStyle name="常规 4 4 4" xfId="170"/>
    <cellStyle name="常规 4 5" xfId="171"/>
    <cellStyle name="常规 4 6" xfId="172"/>
    <cellStyle name="常规 4_长沙" xfId="173"/>
    <cellStyle name="常规 5" xfId="174"/>
    <cellStyle name="常规 6" xfId="175"/>
    <cellStyle name="常规 6 2" xfId="176"/>
    <cellStyle name="常规 6 3" xfId="177"/>
    <cellStyle name="常规 6 4" xfId="178"/>
    <cellStyle name="常规 6_长沙" xfId="179"/>
    <cellStyle name="常规 7" xfId="180"/>
    <cellStyle name="常规 7 2" xfId="181"/>
    <cellStyle name="常规 7 2 2" xfId="182"/>
    <cellStyle name="常规 7 2 3" xfId="183"/>
    <cellStyle name="常规 7 2 4" xfId="184"/>
    <cellStyle name="常规 7 3" xfId="185"/>
    <cellStyle name="常规 7 3 2" xfId="186"/>
    <cellStyle name="常规 7 3 3" xfId="187"/>
    <cellStyle name="常规 7 3 4" xfId="188"/>
    <cellStyle name="常规 7 4" xfId="189"/>
    <cellStyle name="常规 7 4 2" xfId="190"/>
    <cellStyle name="常规 7 4 3" xfId="191"/>
    <cellStyle name="常规 7 4 4" xfId="192"/>
    <cellStyle name="常规 7 5" xfId="193"/>
    <cellStyle name="常规 7 6" xfId="194"/>
    <cellStyle name="常规 7 7" xfId="195"/>
    <cellStyle name="常规 7 8" xfId="196"/>
    <cellStyle name="常规 7 9" xfId="197"/>
    <cellStyle name="常规 7_长沙" xfId="198"/>
    <cellStyle name="常规 8" xfId="199"/>
    <cellStyle name="常规 8 2" xfId="200"/>
    <cellStyle name="常规 8 2 2" xfId="201"/>
    <cellStyle name="常规 8 2 3" xfId="202"/>
    <cellStyle name="常规 8 2 4" xfId="203"/>
    <cellStyle name="常规 8 3" xfId="204"/>
    <cellStyle name="常规 8 3 2" xfId="205"/>
    <cellStyle name="常规 8 3 3" xfId="206"/>
    <cellStyle name="常规 8 3 4" xfId="207"/>
    <cellStyle name="常规 8 4" xfId="208"/>
    <cellStyle name="常规 8 4 2" xfId="209"/>
    <cellStyle name="常规 8 4 3" xfId="210"/>
    <cellStyle name="常规 8 4 4" xfId="211"/>
    <cellStyle name="常规 8 5" xfId="212"/>
    <cellStyle name="常规 8 6" xfId="213"/>
    <cellStyle name="常规 8 7" xfId="214"/>
    <cellStyle name="常规 8 8" xfId="215"/>
    <cellStyle name="常规 8 9" xfId="216"/>
    <cellStyle name="常规 8_长沙" xfId="217"/>
    <cellStyle name="常规 9" xfId="218"/>
    <cellStyle name="常规_080102预算处统计08年预算基础数据" xfId="219"/>
    <cellStyle name="常规_09年决算参阅资料(常委会定)" xfId="220"/>
    <cellStyle name="常规_2013年预算表格(3月15报省表内公式表)" xfId="221"/>
    <cellStyle name="常规_2014年上半年执行执行表格(8.27常委会)" xfId="222"/>
    <cellStyle name="常规_2014年本级基金支出" xfId="223"/>
    <cellStyle name="常规_2015市本级年社会保险基金预算表" xfId="224"/>
    <cellStyle name="常规_Book1" xfId="225"/>
    <cellStyle name="常规_Book1_2015年预算市级支出和平衡表" xfId="226"/>
    <cellStyle name="常规_Book1_人大执行06预算07" xfId="227"/>
    <cellStyle name="常规_Book1_大财经委人大执行07预算08" xfId="228"/>
    <cellStyle name="常规_Book1_执行09预算10(1.4)" xfId="229"/>
    <cellStyle name="常规_全省收入" xfId="230"/>
    <cellStyle name="常规_市本级" xfId="231"/>
    <cellStyle name="常规_市本级2012年预算(12.10)" xfId="232"/>
    <cellStyle name="常规_报送2006年财政收支预计完成情况预计表（市州）！！！" xfId="233"/>
    <cellStyle name="常规_预算执行" xfId="234"/>
    <cellStyle name="常规_预算执行2000预算2001" xfId="235"/>
    <cellStyle name="样式 1" xfId="236"/>
    <cellStyle name="百分比 2" xfId="237"/>
    <cellStyle name="百分比 2 2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externalLink" Target="externalLinks/externalLink10.xml"/><Relationship Id="rId49" Type="http://schemas.openxmlformats.org/officeDocument/2006/relationships/externalLink" Target="externalLinks/externalLink11.xml"/><Relationship Id="rId50" Type="http://schemas.openxmlformats.org/officeDocument/2006/relationships/externalLink" Target="externalLinks/externalLink12.xml"/><Relationship Id="rId51" Type="http://schemas.openxmlformats.org/officeDocument/2006/relationships/externalLink" Target="externalLinks/externalLink13.xml"/><Relationship Id="rId52" Type="http://schemas.openxmlformats.org/officeDocument/2006/relationships/externalLink" Target="externalLinks/externalLink14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15;&#31639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36164;&#26009;/&#39044;&#31639;&#20869;/&#25286;&#20998;&#25253;&#34920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1407;&#26469;&#30340;D&#30424;/2011/2011&#39033;&#30446;&#39044;&#31639;/2008&#24180;&#37096;&#38376;&#39044;&#31639;/&#25253;&#20154;&#22823;/&#19978;&#20154;&#20195;&#20250;&#34920;&#65288;01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lfg/&#20154;&#22823;&#25253;&#21578;/&#25209;&#2279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7&#24180;&#31038;&#20250;&#20445;&#38505;&#22522;&#37329;&#39044;&#31639;/2016&#31038;&#20445;&#22522;&#37329;&#25191;&#34892;&#24773;&#20917;&#65288;&#20998;&#38505;&#31181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27719;&#24635;&#65288;1.8&#65289;/lfg/&#20154;&#22823;&#25253;&#21578;/&#25209;&#227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9046;&#23548;&#27719;&#25253;/2016&#24180;&#36130;&#25919;&#24773;&#20917;&#27719;&#25253;&#24429;&#24066;&#38271;/&#24066;&#25919;&#24220;&#24120;&#21153;&#20250;&#35758;&#27719;&#25253;&#26448;&#26009;%20%20&#20851;&#20110;2016&#24180;&#24066;&#26412;&#32423;&#39044;&#31639;&#35843;&#25972;&#26041;&#26696;&#65288;&#33609;&#26696;&#65289;&#30340;&#27719;&#25253;%20&#36130;&#25919;&#23616;%202016&#24180;&#35843;&#25972;&#39044;&#31639;&#25968;&#25454;&#34920;(&#20154;&#22823;&#20027;&#20219;&#20250;&#65289;&#39029;1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047;&#28009;&#27874;2014.9.15/&#19978;&#21322;&#24180;&#39044;&#31639;&#25191;&#34892;&#24773;&#20917;/2014&#24180;&#19978;&#21322;&#24180;&#25191;&#34892;/&#38647;&#21147;Documents/&#25209;&#2279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6&#24180;&#25991;&#20214;/2016&#24180;&#35843;&#25972;&#39044;&#31639;&#20154;&#22823;&#36130;&#32463;&#22996;&#27719;&#25253;10.11/&#32479;&#35745;&#36164;&#26009;/&#39044;&#31639;&#20869;/&#25286;&#20998;&#25253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9579;&#20219;&#21746;&#30340;&#25991;&#20214;/&#23457;&#26680;&#20013;&#24515;/&#39033;&#30446;&#39044;&#31639;/2013&#24180;/2008&#24180;&#37096;&#38376;&#39044;&#31639;/&#25253;&#20154;&#22823;/&#19978;&#20154;&#20195;&#20250;&#34920;&#65288;01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0915;&#31639;/2011&#24180;&#39044;&#31639;&#25351;&#26631;&#24080;(12.1.19&#23450;&#31295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6&#24180;&#25991;&#20214;/2016&#24180;&#35843;&#25972;&#39044;&#31639;&#20154;&#22823;&#36130;&#32463;&#22996;&#27719;&#25253;10.11/2008&#24180;&#37096;&#38376;&#39044;&#31639;/&#25253;&#20154;&#22823;/&#19978;&#20154;&#20195;&#20250;&#34920;&#65288;01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6&#24180;&#25991;&#20214;/2016&#24180;&#35843;&#25972;&#39044;&#31639;&#20154;&#22823;&#36130;&#32463;&#22996;&#27719;&#25253;10.11/&#22823;&#36890;&#28246;&#21306;&#19982;&#39640;&#26032;&#21306;&#19978;&#25253;&#24773;&#20917;/2008&#24180;&#37096;&#38376;&#39044;&#31639;/&#25253;&#20154;&#22823;/&#19978;&#20154;&#20195;&#20250;&#34920;&#65288;01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31649;&#29702;/2014&#24180;&#39044;&#31639;/&#24066;&#26412;&#32423;&#21333;&#20301;&#39044;&#31639;/&#38647;&#21147;Documents/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社保执行总表"/>
      <sheetName val="企业养老保险"/>
      <sheetName val="机关事业养老保险"/>
      <sheetName val="失业保险"/>
      <sheetName val="职工医保"/>
      <sheetName val="工伤保险"/>
      <sheetName val="生育保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2016县市债券收入分配 "/>
      <sheetName val="本级公共财力及支出（新增财力安排支出)"/>
      <sheetName val="本级公共财力及支出(收回存量资金安排项目)10.14中午"/>
      <sheetName val="本级一般公共预算支出科目"/>
      <sheetName val="本级基金收入"/>
      <sheetName val="本级基金支出"/>
      <sheetName val="高新区一般预算支出"/>
      <sheetName val="高新基金收入"/>
      <sheetName val="高新基金支出"/>
      <sheetName val="大通湖区一般预算支出"/>
      <sheetName val="大通湖区基金收入"/>
      <sheetName val="大通湖基金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指标查询"/>
      <sheetName val="单位指标查询 (原稿)"/>
      <sheetName val="单位指标查询 (农业科排渍)"/>
      <sheetName val="市本级指标帐"/>
      <sheetName val="单位指标科目调整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7" activeCellId="0" sqref="R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1.12"/>
    <col collapsed="false" customWidth="true" hidden="false" outlineLevel="0" max="4" min="4" style="1" width="10.74"/>
    <col collapsed="false" customWidth="true" hidden="true" outlineLevel="0" max="5" min="5" style="1" width="10.24"/>
    <col collapsed="false" customWidth="true" hidden="false" outlineLevel="0" max="6" min="6" style="1" width="11.5"/>
    <col collapsed="false" customWidth="false" hidden="false" outlineLevel="0" max="8" min="7" style="1" width="8.99"/>
    <col collapsed="false" customWidth="false" hidden="true" outlineLevel="0" max="15" min="9" style="1" width="8.99"/>
    <col collapsed="false" customWidth="false" hidden="false" outlineLevel="0" max="257" min="16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29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</row>
    <row r="4" customFormat="false" ht="14.45" hidden="false" customHeight="true" outlineLevel="0" collapsed="false">
      <c r="A4" s="11" t="s">
        <v>8</v>
      </c>
      <c r="B4" s="6" t="n">
        <f aca="false">SUM(B5:B19)</f>
        <v>427023</v>
      </c>
      <c r="C4" s="6" t="n">
        <f aca="false">SUM(C5:C19)</f>
        <v>395132</v>
      </c>
      <c r="D4" s="12" t="n">
        <f aca="false">C4/B4*100</f>
        <v>92.5317840022669</v>
      </c>
      <c r="E4" s="6" t="n">
        <f aca="false">SUM(E5:E19)</f>
        <v>392478</v>
      </c>
      <c r="F4" s="13" t="n">
        <f aca="false">+(C4-E4)/E4*100</f>
        <v>0.676216246515728</v>
      </c>
    </row>
    <row r="5" customFormat="false" ht="14.45" hidden="false" customHeight="true" outlineLevel="0" collapsed="false">
      <c r="A5" s="11" t="s">
        <v>9</v>
      </c>
      <c r="B5" s="6" t="n">
        <v>73610</v>
      </c>
      <c r="C5" s="6" t="n">
        <v>104661</v>
      </c>
      <c r="D5" s="12" t="n">
        <f aca="false">C5/B5*100</f>
        <v>142.183127292487</v>
      </c>
      <c r="E5" s="6" t="n">
        <v>49508</v>
      </c>
      <c r="F5" s="13" t="n">
        <f aca="false">+(C5-E5)/E5*100</f>
        <v>111.402197624626</v>
      </c>
      <c r="I5" s="1" t="n">
        <f aca="false">49508-10028</f>
        <v>39480</v>
      </c>
      <c r="J5" s="1" t="n">
        <f aca="false">+I5/0.1875</f>
        <v>210560</v>
      </c>
      <c r="M5" s="1" t="n">
        <v>47784</v>
      </c>
      <c r="N5" s="1" t="n">
        <v>29056</v>
      </c>
    </row>
    <row r="6" customFormat="false" ht="14.45" hidden="false" customHeight="true" outlineLevel="0" collapsed="false">
      <c r="A6" s="11" t="s">
        <v>10</v>
      </c>
      <c r="B6" s="6" t="n">
        <v>105170</v>
      </c>
      <c r="C6" s="6" t="n">
        <v>54503</v>
      </c>
      <c r="D6" s="12" t="n">
        <f aca="false">C6/B6*100</f>
        <v>51.8237139868784</v>
      </c>
      <c r="E6" s="6" t="n">
        <v>94174</v>
      </c>
      <c r="F6" s="13" t="n">
        <f aca="false">+(C6-E6)/E6*100</f>
        <v>-42.1252150275023</v>
      </c>
      <c r="I6" s="1" t="n">
        <f aca="false">10028+94174</f>
        <v>104202</v>
      </c>
      <c r="J6" s="1" t="n">
        <f aca="false">+I6/0.75</f>
        <v>138936</v>
      </c>
    </row>
    <row r="7" customFormat="false" ht="14.45" hidden="false" customHeight="true" outlineLevel="0" collapsed="false">
      <c r="A7" s="11" t="s">
        <v>11</v>
      </c>
      <c r="B7" s="6" t="n">
        <v>32489</v>
      </c>
      <c r="C7" s="6" t="n">
        <v>31105</v>
      </c>
      <c r="D7" s="12" t="n">
        <f aca="false">C7/B7*100</f>
        <v>95.7400966480963</v>
      </c>
      <c r="E7" s="6" t="n">
        <v>29478</v>
      </c>
      <c r="F7" s="13" t="n">
        <f aca="false">+(C7-E7)/E7*100</f>
        <v>5.51937037790895</v>
      </c>
      <c r="J7" s="1" t="n">
        <f aca="false">SUM(J5:J6)</f>
        <v>349496</v>
      </c>
    </row>
    <row r="8" customFormat="false" ht="14.45" hidden="true" customHeight="true" outlineLevel="0" collapsed="false">
      <c r="A8" s="11" t="s">
        <v>12</v>
      </c>
      <c r="B8" s="6" t="n">
        <v>0</v>
      </c>
      <c r="C8" s="6" t="n">
        <v>0</v>
      </c>
      <c r="D8" s="12"/>
      <c r="E8" s="6" t="n">
        <v>0</v>
      </c>
      <c r="F8" s="13"/>
    </row>
    <row r="9" customFormat="false" ht="14.45" hidden="false" customHeight="true" outlineLevel="0" collapsed="false">
      <c r="A9" s="11" t="s">
        <v>13</v>
      </c>
      <c r="B9" s="6" t="n">
        <v>11318</v>
      </c>
      <c r="C9" s="6" t="n">
        <v>13585</v>
      </c>
      <c r="D9" s="12" t="n">
        <f aca="false">C9/B9*100</f>
        <v>120.030040643223</v>
      </c>
      <c r="E9" s="6" t="n">
        <v>10413</v>
      </c>
      <c r="F9" s="13" t="n">
        <f aca="false">+(C9-E9)/E9*100</f>
        <v>30.4619225967541</v>
      </c>
    </row>
    <row r="10" customFormat="false" ht="14.45" hidden="false" customHeight="true" outlineLevel="0" collapsed="false">
      <c r="A10" s="11" t="s">
        <v>14</v>
      </c>
      <c r="B10" s="6" t="n">
        <v>2279</v>
      </c>
      <c r="C10" s="6" t="n">
        <v>1856</v>
      </c>
      <c r="D10" s="12" t="n">
        <f aca="false">C10/B10*100</f>
        <v>81.4392277314612</v>
      </c>
      <c r="E10" s="6" t="n">
        <v>992</v>
      </c>
      <c r="F10" s="13" t="n">
        <f aca="false">+(C10-E10)/E10*100</f>
        <v>87.0967741935484</v>
      </c>
      <c r="I10" s="1" t="n">
        <f aca="false">+C5+C6</f>
        <v>159164</v>
      </c>
      <c r="K10" s="1" t="n">
        <f aca="false">+I14*100/J7-100</f>
        <v>0.649697469117442</v>
      </c>
    </row>
    <row r="11" customFormat="false" ht="14.45" hidden="false" customHeight="true" outlineLevel="0" collapsed="false">
      <c r="A11" s="11" t="s">
        <v>15</v>
      </c>
      <c r="B11" s="6" t="n">
        <v>26546</v>
      </c>
      <c r="C11" s="6" t="n">
        <v>27982</v>
      </c>
      <c r="D11" s="12" t="n">
        <f aca="false">C11/B11*100</f>
        <v>105.409477887441</v>
      </c>
      <c r="E11" s="6" t="n">
        <v>24243</v>
      </c>
      <c r="F11" s="13" t="n">
        <f aca="false">+(C11-E11)/E11*100</f>
        <v>15.4230087035433</v>
      </c>
    </row>
    <row r="12" customFormat="false" ht="14.45" hidden="false" customHeight="true" outlineLevel="0" collapsed="false">
      <c r="A12" s="11" t="s">
        <v>16</v>
      </c>
      <c r="B12" s="6" t="n">
        <v>18024</v>
      </c>
      <c r="C12" s="6" t="n">
        <v>14310</v>
      </c>
      <c r="D12" s="12" t="n">
        <f aca="false">C12/B12*100</f>
        <v>79.3941411451398</v>
      </c>
      <c r="E12" s="6" t="n">
        <v>16841</v>
      </c>
      <c r="F12" s="13" t="n">
        <f aca="false">+(C12-E12)/E12*100</f>
        <v>-15.028798764919</v>
      </c>
      <c r="I12" s="1" t="n">
        <f aca="false">+C5/0.375</f>
        <v>279096</v>
      </c>
    </row>
    <row r="13" customFormat="false" ht="14.45" hidden="false" customHeight="true" outlineLevel="0" collapsed="false">
      <c r="A13" s="11" t="s">
        <v>17</v>
      </c>
      <c r="B13" s="6" t="n">
        <v>6296</v>
      </c>
      <c r="C13" s="6" t="n">
        <v>4914</v>
      </c>
      <c r="D13" s="12" t="n">
        <f aca="false">C13/B13*100</f>
        <v>78.0495552731893</v>
      </c>
      <c r="E13" s="6" t="n">
        <v>4845</v>
      </c>
      <c r="F13" s="13" t="n">
        <f aca="false">+(C13-E13)/E13*100</f>
        <v>1.42414860681115</v>
      </c>
      <c r="I13" s="1" t="n">
        <f aca="false">+C6/0.75</f>
        <v>72670.6666666667</v>
      </c>
    </row>
    <row r="14" customFormat="false" ht="14.45" hidden="false" customHeight="true" outlineLevel="0" collapsed="false">
      <c r="A14" s="11" t="s">
        <v>18</v>
      </c>
      <c r="B14" s="6" t="n">
        <v>27145</v>
      </c>
      <c r="C14" s="6" t="n">
        <v>28638</v>
      </c>
      <c r="D14" s="12" t="n">
        <f aca="false">C14/B14*100</f>
        <v>105.500092097992</v>
      </c>
      <c r="E14" s="6" t="n">
        <v>26160</v>
      </c>
      <c r="F14" s="13" t="n">
        <f aca="false">+(C14-E14)/E14*100</f>
        <v>9.47247706422018</v>
      </c>
      <c r="I14" s="1" t="n">
        <f aca="false">SUM(I12:I13)</f>
        <v>351766.666666667</v>
      </c>
    </row>
    <row r="15" customFormat="false" ht="14.45" hidden="false" customHeight="true" outlineLevel="0" collapsed="false">
      <c r="A15" s="11" t="s">
        <v>19</v>
      </c>
      <c r="B15" s="6" t="n">
        <v>30814</v>
      </c>
      <c r="C15" s="6" t="n">
        <v>25478</v>
      </c>
      <c r="D15" s="12" t="n">
        <f aca="false">C15/B15*100</f>
        <v>82.6831959498929</v>
      </c>
      <c r="E15" s="6" t="n">
        <v>34477</v>
      </c>
      <c r="F15" s="13" t="n">
        <f aca="false">+(C15-E15)/E15*100</f>
        <v>-26.1014589436436</v>
      </c>
    </row>
    <row r="16" customFormat="false" ht="14.45" hidden="false" customHeight="true" outlineLevel="0" collapsed="false">
      <c r="A16" s="11" t="s">
        <v>20</v>
      </c>
      <c r="B16" s="6" t="n">
        <v>5708</v>
      </c>
      <c r="C16" s="6" t="n">
        <v>8894</v>
      </c>
      <c r="D16" s="12" t="n">
        <f aca="false">C16/B16*100</f>
        <v>155.816398037842</v>
      </c>
      <c r="E16" s="6" t="n">
        <v>7118</v>
      </c>
      <c r="F16" s="13" t="n">
        <f aca="false">+(C16-E16)/E16*100</f>
        <v>24.9508288845181</v>
      </c>
    </row>
    <row r="17" customFormat="false" ht="14.45" hidden="false" customHeight="true" outlineLevel="0" collapsed="false">
      <c r="A17" s="11" t="s">
        <v>21</v>
      </c>
      <c r="B17" s="6" t="n">
        <v>31944</v>
      </c>
      <c r="C17" s="6" t="n">
        <v>34930</v>
      </c>
      <c r="D17" s="12" t="n">
        <f aca="false">C17/B17*100</f>
        <v>109.34760831455</v>
      </c>
      <c r="E17" s="6" t="n">
        <v>27732</v>
      </c>
      <c r="F17" s="13" t="n">
        <f aca="false">+(C17-E17)/E17*100</f>
        <v>25.9555747872494</v>
      </c>
    </row>
    <row r="18" customFormat="false" ht="14.45" hidden="false" customHeight="true" outlineLevel="0" collapsed="false">
      <c r="A18" s="11" t="s">
        <v>22</v>
      </c>
      <c r="B18" s="6" t="n">
        <v>54796</v>
      </c>
      <c r="C18" s="6" t="n">
        <v>44276</v>
      </c>
      <c r="D18" s="12" t="n">
        <f aca="false">C18/B18*100</f>
        <v>80.8015183590043</v>
      </c>
      <c r="E18" s="6" t="n">
        <v>66497</v>
      </c>
      <c r="F18" s="13" t="n">
        <f aca="false">+(C18-E18)/E18*100</f>
        <v>-33.4165451072981</v>
      </c>
    </row>
    <row r="19" customFormat="false" ht="14.45" hidden="false" customHeight="true" outlineLevel="0" collapsed="false">
      <c r="A19" s="11" t="s">
        <v>23</v>
      </c>
      <c r="B19" s="6" t="n">
        <v>884</v>
      </c>
      <c r="C19" s="6" t="n">
        <v>0</v>
      </c>
      <c r="D19" s="12" t="n">
        <f aca="false">C19/B19*100</f>
        <v>0</v>
      </c>
      <c r="E19" s="6" t="n">
        <v>0</v>
      </c>
      <c r="F19" s="13"/>
    </row>
    <row r="20" customFormat="false" ht="14.45" hidden="false" customHeight="true" outlineLevel="0" collapsed="false">
      <c r="A20" s="11" t="s">
        <v>24</v>
      </c>
      <c r="B20" s="6" t="n">
        <f aca="false">SUM(B21:B28)</f>
        <v>243424</v>
      </c>
      <c r="C20" s="6" t="n">
        <f aca="false">SUM(C21:C28)</f>
        <v>273297</v>
      </c>
      <c r="D20" s="12" t="n">
        <f aca="false">C20/B20*100</f>
        <v>112.272002760615</v>
      </c>
      <c r="E20" s="6" t="n">
        <f aca="false">SUM(E21:E28)</f>
        <v>293340</v>
      </c>
      <c r="F20" s="13" t="n">
        <f aca="false">+(C20-E20)/E20*100</f>
        <v>-6.83268562078135</v>
      </c>
    </row>
    <row r="21" customFormat="false" ht="14.45" hidden="false" customHeight="true" outlineLevel="0" collapsed="false">
      <c r="A21" s="11" t="s">
        <v>25</v>
      </c>
      <c r="B21" s="6" t="n">
        <v>50320</v>
      </c>
      <c r="C21" s="6" t="n">
        <v>37278</v>
      </c>
      <c r="D21" s="12" t="n">
        <f aca="false">C21/B21*100</f>
        <v>74.0818759936407</v>
      </c>
      <c r="E21" s="6" t="n">
        <v>42688</v>
      </c>
      <c r="F21" s="13" t="n">
        <f aca="false">+(C21-E21)/E21*100</f>
        <v>-12.6733508245877</v>
      </c>
    </row>
    <row r="22" customFormat="false" ht="14.45" hidden="false" customHeight="true" outlineLevel="0" collapsed="false">
      <c r="A22" s="11" t="s">
        <v>26</v>
      </c>
      <c r="B22" s="6" t="n">
        <v>46629</v>
      </c>
      <c r="C22" s="6" t="n">
        <v>50862</v>
      </c>
      <c r="D22" s="12" t="n">
        <f aca="false">C22/B22*100</f>
        <v>109.078041562118</v>
      </c>
      <c r="E22" s="6" t="n">
        <v>54991</v>
      </c>
      <c r="F22" s="13" t="n">
        <f aca="false">+(C22-E22)/E22*100</f>
        <v>-7.50850139113673</v>
      </c>
    </row>
    <row r="23" customFormat="false" ht="14.45" hidden="false" customHeight="true" outlineLevel="0" collapsed="false">
      <c r="A23" s="11" t="s">
        <v>27</v>
      </c>
      <c r="B23" s="6" t="n">
        <v>28421</v>
      </c>
      <c r="C23" s="6" t="n">
        <v>30438</v>
      </c>
      <c r="D23" s="12" t="n">
        <f aca="false">C23/B23*100</f>
        <v>107.096864994194</v>
      </c>
      <c r="E23" s="6" t="n">
        <v>37673</v>
      </c>
      <c r="F23" s="13" t="n">
        <f aca="false">+(C23-E23)/E23*100</f>
        <v>-19.2047354869535</v>
      </c>
      <c r="G23" s="14"/>
    </row>
    <row r="24" customFormat="false" ht="14.45" hidden="false" customHeight="true" outlineLevel="0" collapsed="false">
      <c r="A24" s="11" t="s">
        <v>28</v>
      </c>
      <c r="B24" s="6" t="n">
        <v>27205</v>
      </c>
      <c r="C24" s="6" t="n">
        <v>38309</v>
      </c>
      <c r="D24" s="12" t="n">
        <f aca="false">C24/B24*100</f>
        <v>140.816026465723</v>
      </c>
      <c r="E24" s="6" t="n">
        <v>38948</v>
      </c>
      <c r="F24" s="13" t="n">
        <f aca="false">+(C24-E24)/E24*100</f>
        <v>-1.64064907055561</v>
      </c>
      <c r="G24" s="14"/>
    </row>
    <row r="25" customFormat="false" ht="14.45" hidden="false" customHeight="true" outlineLevel="0" collapsed="false">
      <c r="A25" s="11" t="s">
        <v>29</v>
      </c>
      <c r="B25" s="6" t="n">
        <v>83281</v>
      </c>
      <c r="C25" s="6" t="n">
        <v>89401</v>
      </c>
      <c r="D25" s="12" t="n">
        <f aca="false">C25/B25*100</f>
        <v>107.348614930176</v>
      </c>
      <c r="E25" s="6" t="n">
        <v>96200</v>
      </c>
      <c r="F25" s="13" t="n">
        <f aca="false">+(C25-E25)/E25*100</f>
        <v>-7.06756756756757</v>
      </c>
    </row>
    <row r="26" customFormat="false" ht="14.45" hidden="false" customHeight="true" outlineLevel="0" collapsed="false">
      <c r="A26" s="11" t="s">
        <v>30</v>
      </c>
      <c r="B26" s="6" t="n">
        <v>0</v>
      </c>
      <c r="C26" s="6" t="n">
        <v>264</v>
      </c>
      <c r="D26" s="12"/>
      <c r="E26" s="6" t="n">
        <v>572</v>
      </c>
      <c r="F26" s="13" t="n">
        <f aca="false">+(C26-E26)/E26*100</f>
        <v>-53.8461538461539</v>
      </c>
    </row>
    <row r="27" customFormat="false" ht="14.45" hidden="false" customHeight="true" outlineLevel="0" collapsed="false">
      <c r="A27" s="11" t="s">
        <v>31</v>
      </c>
      <c r="B27" s="6" t="n">
        <v>0</v>
      </c>
      <c r="C27" s="6" t="n">
        <v>12218</v>
      </c>
      <c r="D27" s="12"/>
      <c r="E27" s="6" t="n">
        <v>0</v>
      </c>
      <c r="F27" s="13"/>
    </row>
    <row r="28" customFormat="false" ht="14.45" hidden="false" customHeight="true" outlineLevel="0" collapsed="false">
      <c r="A28" s="11" t="s">
        <v>32</v>
      </c>
      <c r="B28" s="6" t="n">
        <v>7568</v>
      </c>
      <c r="C28" s="6" t="n">
        <f aca="false">13498+214+815</f>
        <v>14527</v>
      </c>
      <c r="D28" s="12" t="n">
        <f aca="false">C28/B28*100</f>
        <v>191.952959830867</v>
      </c>
      <c r="E28" s="6" t="n">
        <v>22268</v>
      </c>
      <c r="F28" s="13" t="n">
        <f aca="false">+(C28-E28)/E28*100</f>
        <v>-34.7628884497934</v>
      </c>
    </row>
    <row r="29" customFormat="false" ht="14.45" hidden="false" customHeight="true" outlineLevel="0" collapsed="false">
      <c r="A29" s="15" t="s">
        <v>33</v>
      </c>
      <c r="B29" s="6" t="n">
        <f aca="false">+B4+B20</f>
        <v>670447</v>
      </c>
      <c r="C29" s="6" t="n">
        <f aca="false">+C4+C20</f>
        <v>668429</v>
      </c>
      <c r="D29" s="12" t="n">
        <f aca="false">C29/B29*100</f>
        <v>99.6990067820424</v>
      </c>
      <c r="E29" s="6" t="n">
        <f aca="false">+E4+E20</f>
        <v>685818</v>
      </c>
      <c r="F29" s="13" t="n">
        <f aca="false">+(C29-E29)/E29*100</f>
        <v>-2.53551233709235</v>
      </c>
    </row>
    <row r="30" customFormat="false" ht="14.45" hidden="false" customHeight="true" outlineLevel="0" collapsed="false">
      <c r="A30" s="11" t="s">
        <v>34</v>
      </c>
      <c r="B30" s="6" t="n">
        <f aca="false">SUM(B31:B33)</f>
        <v>352855</v>
      </c>
      <c r="C30" s="6" t="n">
        <f aca="false">SUM(C31:C33)</f>
        <v>317746</v>
      </c>
      <c r="D30" s="12" t="n">
        <f aca="false">C30/B30*100</f>
        <v>90.0500205466835</v>
      </c>
      <c r="E30" s="6" t="n">
        <f aca="false">SUM(E31:E33)</f>
        <v>283793</v>
      </c>
      <c r="F30" s="13" t="n">
        <f aca="false">+(C30-E30)/E30*100</f>
        <v>11.9640019309849</v>
      </c>
    </row>
    <row r="31" customFormat="false" ht="14.45" hidden="false" customHeight="true" outlineLevel="0" collapsed="false">
      <c r="A31" s="11" t="s">
        <v>35</v>
      </c>
      <c r="B31" s="6" t="n">
        <v>206563</v>
      </c>
      <c r="C31" s="6" t="n">
        <v>169068</v>
      </c>
      <c r="D31" s="12" t="n">
        <f aca="false">C31/B31*100</f>
        <v>81.8481528637752</v>
      </c>
      <c r="E31" s="6" t="n">
        <v>157929</v>
      </c>
      <c r="F31" s="13" t="n">
        <f aca="false">+(C31-E31)/E31*100</f>
        <v>7.0531694622267</v>
      </c>
    </row>
    <row r="32" customFormat="false" ht="14.45" hidden="false" customHeight="true" outlineLevel="0" collapsed="false">
      <c r="A32" s="11" t="s">
        <v>36</v>
      </c>
      <c r="B32" s="6" t="n">
        <v>52721</v>
      </c>
      <c r="C32" s="6" t="n">
        <v>53050</v>
      </c>
      <c r="D32" s="12" t="n">
        <f aca="false">C32/B32*100</f>
        <v>100.624039756454</v>
      </c>
      <c r="E32" s="6" t="n">
        <v>40381</v>
      </c>
      <c r="F32" s="13" t="n">
        <f aca="false">+(C32-E32)/E32*100</f>
        <v>31.3736658329412</v>
      </c>
    </row>
    <row r="33" customFormat="false" ht="14.45" hidden="false" customHeight="true" outlineLevel="0" collapsed="false">
      <c r="A33" s="11" t="s">
        <v>37</v>
      </c>
      <c r="B33" s="6" t="n">
        <v>93571</v>
      </c>
      <c r="C33" s="6" t="n">
        <v>95628</v>
      </c>
      <c r="D33" s="12" t="n">
        <f aca="false">C33/B33*100</f>
        <v>102.198330679377</v>
      </c>
      <c r="E33" s="6" t="n">
        <v>85483</v>
      </c>
      <c r="F33" s="13" t="n">
        <f aca="false">+(C33-E33)/E33*100</f>
        <v>11.8678567668425</v>
      </c>
    </row>
    <row r="34" customFormat="false" ht="14.45" hidden="false" customHeight="true" outlineLevel="0" collapsed="false">
      <c r="A34" s="11" t="s">
        <v>38</v>
      </c>
      <c r="B34" s="6" t="n">
        <f aca="false">SUM(B35:B39)</f>
        <v>91061</v>
      </c>
      <c r="C34" s="6" t="n">
        <f aca="false">SUM(C35:C39)</f>
        <v>84876</v>
      </c>
      <c r="D34" s="12" t="n">
        <f aca="false">C34/B34*100</f>
        <v>93.2078496831794</v>
      </c>
      <c r="E34" s="6" t="n">
        <f aca="false">SUM(E35:E39)</f>
        <v>76532</v>
      </c>
      <c r="F34" s="13" t="n">
        <f aca="false">+(C34-E34)/E34*100</f>
        <v>10.9026289656614</v>
      </c>
    </row>
    <row r="35" customFormat="false" ht="14.45" hidden="false" customHeight="true" outlineLevel="0" collapsed="false">
      <c r="A35" s="11" t="s">
        <v>39</v>
      </c>
      <c r="B35" s="6" t="n">
        <v>24329</v>
      </c>
      <c r="C35" s="6" t="n">
        <v>34888</v>
      </c>
      <c r="D35" s="12" t="n">
        <f aca="false">C35/B35*100</f>
        <v>143.400879608697</v>
      </c>
      <c r="E35" s="6" t="n">
        <v>16504</v>
      </c>
      <c r="F35" s="13" t="n">
        <f aca="false">+(C35-E35)/E35*100</f>
        <v>111.391177896268</v>
      </c>
    </row>
    <row r="36" customFormat="false" ht="14.45" hidden="false" customHeight="true" outlineLevel="0" collapsed="false">
      <c r="A36" s="11" t="s">
        <v>40</v>
      </c>
      <c r="B36" s="6" t="n">
        <v>35085</v>
      </c>
      <c r="C36" s="6" t="n">
        <v>18166</v>
      </c>
      <c r="D36" s="12" t="n">
        <f aca="false">C36/B36*100</f>
        <v>51.7771127262363</v>
      </c>
      <c r="E36" s="6" t="n">
        <v>31390</v>
      </c>
      <c r="F36" s="13" t="n">
        <f aca="false">+(C36-E36)/E36*100</f>
        <v>-42.1280662631411</v>
      </c>
    </row>
    <row r="37" customFormat="false" ht="14.45" hidden="false" customHeight="true" outlineLevel="0" collapsed="false">
      <c r="A37" s="11" t="s">
        <v>41</v>
      </c>
      <c r="B37" s="6" t="n">
        <v>18713</v>
      </c>
      <c r="C37" s="6" t="n">
        <v>18801</v>
      </c>
      <c r="D37" s="12" t="n">
        <f aca="false">C37/B37*100</f>
        <v>100.470261315663</v>
      </c>
      <c r="E37" s="6" t="n">
        <v>17097</v>
      </c>
      <c r="F37" s="13" t="n">
        <f aca="false">+(C37-E37)/E37*100</f>
        <v>9.96666081768731</v>
      </c>
    </row>
    <row r="38" customFormat="false" ht="14.45" hidden="false" customHeight="true" outlineLevel="0" collapsed="false">
      <c r="A38" s="11" t="s">
        <v>42</v>
      </c>
      <c r="B38" s="6" t="n">
        <v>761</v>
      </c>
      <c r="C38" s="6" t="n">
        <v>618</v>
      </c>
      <c r="D38" s="12" t="n">
        <f aca="false">C38/B38*100</f>
        <v>81.2089356110381</v>
      </c>
      <c r="E38" s="6" t="n">
        <v>330</v>
      </c>
      <c r="F38" s="13" t="n">
        <f aca="false">+(C38-E38)/E38*100</f>
        <v>87.2727272727273</v>
      </c>
    </row>
    <row r="39" customFormat="false" ht="14.45" hidden="false" customHeight="true" outlineLevel="0" collapsed="false">
      <c r="A39" s="11" t="s">
        <v>43</v>
      </c>
      <c r="B39" s="6" t="n">
        <v>12173</v>
      </c>
      <c r="C39" s="6" t="n">
        <v>12403</v>
      </c>
      <c r="D39" s="12" t="n">
        <f aca="false">C39/B39*100</f>
        <v>101.889427421342</v>
      </c>
      <c r="E39" s="6" t="n">
        <v>11211</v>
      </c>
      <c r="F39" s="13" t="n">
        <f aca="false">+(C39-E39)/E39*100</f>
        <v>10.6324145928106</v>
      </c>
    </row>
    <row r="40" customFormat="false" ht="14.45" hidden="false" customHeight="true" outlineLevel="0" collapsed="false">
      <c r="A40" s="15" t="s">
        <v>44</v>
      </c>
      <c r="B40" s="6" t="n">
        <f aca="false">B29+B30+B34</f>
        <v>1114363</v>
      </c>
      <c r="C40" s="6" t="n">
        <f aca="false">C29+C30+C34</f>
        <v>1071051</v>
      </c>
      <c r="D40" s="12" t="n">
        <f aca="false">C40/B40*100</f>
        <v>96.1132952188829</v>
      </c>
      <c r="E40" s="6" t="n">
        <f aca="false">E29+E30+E34</f>
        <v>1046143</v>
      </c>
      <c r="F40" s="13" t="n">
        <f aca="false">+(C40-E40)/E40*100</f>
        <v>2.38093644941466</v>
      </c>
    </row>
    <row r="41" customFormat="false" ht="60.75" hidden="false" customHeight="true" outlineLevel="0" collapsed="false">
      <c r="A41" s="16" t="s">
        <v>45</v>
      </c>
      <c r="B41" s="16"/>
      <c r="C41" s="16"/>
      <c r="D41" s="16"/>
      <c r="E41" s="16"/>
      <c r="F41" s="16"/>
    </row>
    <row r="42" customFormat="false" ht="15.75" hidden="false" customHeight="false" outlineLevel="0" collapsed="false">
      <c r="F42" s="17"/>
    </row>
  </sheetData>
  <mergeCells count="2">
    <mergeCell ref="A1:F1"/>
    <mergeCell ref="A41:F41"/>
  </mergeCells>
  <printOptions headings="false" gridLines="false" gridLinesSet="true" horizontalCentered="true" verticalCentered="false"/>
  <pageMargins left="0.790277777777778" right="0.790277777777778" top="1.05" bottom="0.9" header="0.511811023622047" footer="0.7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9" width="32.12"/>
    <col collapsed="false" customWidth="true" hidden="false" outlineLevel="0" max="2" min="2" style="119" width="10.49"/>
    <col collapsed="false" customWidth="true" hidden="false" outlineLevel="0" max="3" min="3" style="119" width="13.37"/>
    <col collapsed="false" customWidth="true" hidden="false" outlineLevel="0" max="4" min="4" style="119" width="11.74"/>
    <col collapsed="false" customWidth="true" hidden="false" outlineLevel="0" max="5" min="5" style="119" width="8.74"/>
    <col collapsed="false" customWidth="true" hidden="false" outlineLevel="0" max="6" min="6" style="119" width="12.36"/>
    <col collapsed="false" customWidth="true" hidden="false" outlineLevel="0" max="7" min="7" style="119" width="8.99"/>
    <col collapsed="false" customWidth="true" hidden="false" outlineLevel="0" max="8" min="8" style="119" width="9.62"/>
    <col collapsed="false" customWidth="false" hidden="false" outlineLevel="0" max="257" min="9" style="119" width="7.99"/>
  </cols>
  <sheetData>
    <row r="1" s="121" customFormat="true" ht="30" hidden="false" customHeight="true" outlineLevel="0" collapsed="false">
      <c r="A1" s="120" t="s">
        <v>151</v>
      </c>
      <c r="B1" s="120"/>
      <c r="C1" s="120"/>
      <c r="D1" s="120"/>
      <c r="E1" s="120"/>
      <c r="F1" s="120"/>
      <c r="G1" s="120"/>
      <c r="H1" s="120"/>
    </row>
    <row r="2" customFormat="false" ht="6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</row>
    <row r="3" customFormat="false" ht="15.75" hidden="false" customHeight="true" outlineLevel="0" collapsed="false">
      <c r="A3" s="123"/>
      <c r="B3" s="123"/>
      <c r="C3" s="123"/>
      <c r="D3" s="123"/>
      <c r="E3" s="123"/>
      <c r="F3" s="123"/>
      <c r="G3" s="124" t="s">
        <v>152</v>
      </c>
      <c r="H3" s="124"/>
    </row>
    <row r="4" s="128" customFormat="true" ht="42" hidden="false" customHeight="true" outlineLevel="0" collapsed="false">
      <c r="A4" s="125" t="s">
        <v>117</v>
      </c>
      <c r="B4" s="126" t="s">
        <v>153</v>
      </c>
      <c r="C4" s="127" t="s">
        <v>154</v>
      </c>
      <c r="D4" s="127" t="s">
        <v>155</v>
      </c>
      <c r="E4" s="126" t="s">
        <v>156</v>
      </c>
      <c r="F4" s="126" t="s">
        <v>157</v>
      </c>
      <c r="G4" s="126" t="s">
        <v>158</v>
      </c>
      <c r="H4" s="126" t="s">
        <v>159</v>
      </c>
    </row>
    <row r="5" s="128" customFormat="true" ht="20.1" hidden="false" customHeight="true" outlineLevel="0" collapsed="false">
      <c r="A5" s="129" t="s">
        <v>160</v>
      </c>
      <c r="B5" s="130" t="n">
        <f aca="false">C5+D5+E5+F5+G5+H5</f>
        <v>101409</v>
      </c>
      <c r="C5" s="131" t="n">
        <v>18981</v>
      </c>
      <c r="D5" s="131" t="n">
        <v>6876</v>
      </c>
      <c r="E5" s="130" t="n">
        <v>3409</v>
      </c>
      <c r="F5" s="130" t="n">
        <v>54199</v>
      </c>
      <c r="G5" s="130" t="n">
        <v>14846</v>
      </c>
      <c r="H5" s="130" t="n">
        <v>3098</v>
      </c>
    </row>
    <row r="6" s="128" customFormat="true" ht="20.1" hidden="false" customHeight="true" outlineLevel="0" collapsed="false">
      <c r="A6" s="129" t="s">
        <v>161</v>
      </c>
      <c r="B6" s="130" t="n">
        <f aca="false">SUM(B7:B13)</f>
        <v>166287.8</v>
      </c>
      <c r="C6" s="132" t="n">
        <f aca="false">SUM(C7:C13)</f>
        <v>119507</v>
      </c>
      <c r="D6" s="132" t="n">
        <f aca="false">SUM(D7:D13)</f>
        <v>3360</v>
      </c>
      <c r="E6" s="132" t="n">
        <f aca="false">SUM(E7:E13)</f>
        <v>2335.8</v>
      </c>
      <c r="F6" s="132" t="n">
        <f aca="false">SUM(F7:F13)</f>
        <v>33467</v>
      </c>
      <c r="G6" s="132" t="n">
        <f aca="false">SUM(G7:G13)</f>
        <v>6249</v>
      </c>
      <c r="H6" s="132" t="n">
        <f aca="false">SUM(H7:H13)</f>
        <v>1369</v>
      </c>
    </row>
    <row r="7" s="128" customFormat="true" ht="20.1" hidden="false" customHeight="true" outlineLevel="0" collapsed="false">
      <c r="A7" s="133" t="s">
        <v>162</v>
      </c>
      <c r="B7" s="130" t="n">
        <f aca="false">C7+D7+E7+F7+G7+H7</f>
        <v>105596</v>
      </c>
      <c r="C7" s="132" t="n">
        <v>62000</v>
      </c>
      <c r="D7" s="132" t="n">
        <v>3180</v>
      </c>
      <c r="E7" s="132" t="n">
        <v>2100</v>
      </c>
      <c r="F7" s="132" t="n">
        <v>31830</v>
      </c>
      <c r="G7" s="132" t="n">
        <v>5197</v>
      </c>
      <c r="H7" s="132" t="n">
        <v>1289</v>
      </c>
    </row>
    <row r="8" s="128" customFormat="true" ht="20.1" hidden="false" customHeight="true" outlineLevel="0" collapsed="false">
      <c r="A8" s="134" t="s">
        <v>163</v>
      </c>
      <c r="B8" s="130" t="n">
        <f aca="false">C8+D8+E8+F8+G8+H8</f>
        <v>2904.8</v>
      </c>
      <c r="C8" s="132" t="n">
        <v>600</v>
      </c>
      <c r="D8" s="132" t="n">
        <v>180</v>
      </c>
      <c r="E8" s="132" t="n">
        <v>46.8</v>
      </c>
      <c r="F8" s="132" t="n">
        <v>1637</v>
      </c>
      <c r="G8" s="132" t="n">
        <v>361</v>
      </c>
      <c r="H8" s="132" t="n">
        <v>80</v>
      </c>
    </row>
    <row r="9" s="128" customFormat="true" ht="20.1" hidden="false" customHeight="true" outlineLevel="0" collapsed="false">
      <c r="A9" s="135" t="s">
        <v>164</v>
      </c>
      <c r="B9" s="130" t="n">
        <f aca="false">C9+D9+E9+F9+G9+H9</f>
        <v>54786</v>
      </c>
      <c r="C9" s="132" t="n">
        <v>54786</v>
      </c>
      <c r="D9" s="132"/>
      <c r="E9" s="132"/>
      <c r="F9" s="132"/>
      <c r="G9" s="132"/>
      <c r="H9" s="132"/>
    </row>
    <row r="10" s="128" customFormat="true" ht="20.1" hidden="false" customHeight="true" outlineLevel="0" collapsed="false">
      <c r="A10" s="135" t="s">
        <v>165</v>
      </c>
      <c r="B10" s="130" t="n">
        <f aca="false">C10+D10+E10+F10+G10+H10</f>
        <v>2121</v>
      </c>
      <c r="C10" s="132" t="n">
        <v>2121</v>
      </c>
      <c r="D10" s="132"/>
      <c r="E10" s="132"/>
      <c r="F10" s="132"/>
      <c r="G10" s="132"/>
      <c r="H10" s="132"/>
    </row>
    <row r="11" s="128" customFormat="true" ht="20.1" hidden="false" customHeight="true" outlineLevel="0" collapsed="false">
      <c r="A11" s="135" t="s">
        <v>166</v>
      </c>
      <c r="B11" s="130" t="n">
        <f aca="false">C11+D11+E11+F11+G11+H11</f>
        <v>0</v>
      </c>
      <c r="C11" s="132"/>
      <c r="D11" s="132"/>
      <c r="E11" s="132"/>
      <c r="F11" s="132"/>
      <c r="G11" s="132"/>
      <c r="H11" s="132"/>
    </row>
    <row r="12" s="128" customFormat="true" ht="20.1" hidden="false" customHeight="true" outlineLevel="0" collapsed="false">
      <c r="A12" s="135" t="s">
        <v>167</v>
      </c>
      <c r="B12" s="130" t="n">
        <f aca="false">C12+D12+E12+F12+G12+H12</f>
        <v>0</v>
      </c>
      <c r="C12" s="132"/>
      <c r="D12" s="132"/>
      <c r="E12" s="132"/>
      <c r="F12" s="132"/>
      <c r="G12" s="132"/>
      <c r="H12" s="132"/>
    </row>
    <row r="13" s="128" customFormat="true" ht="20.1" hidden="false" customHeight="true" outlineLevel="0" collapsed="false">
      <c r="A13" s="135" t="s">
        <v>168</v>
      </c>
      <c r="B13" s="130" t="n">
        <f aca="false">C13+D13+E13+F13+G13+H13</f>
        <v>880</v>
      </c>
      <c r="C13" s="132"/>
      <c r="D13" s="132"/>
      <c r="E13" s="132" t="n">
        <v>189</v>
      </c>
      <c r="F13" s="132"/>
      <c r="G13" s="132" t="n">
        <v>691</v>
      </c>
      <c r="H13" s="132"/>
    </row>
    <row r="14" s="128" customFormat="true" ht="20.1" hidden="false" customHeight="true" outlineLevel="0" collapsed="false">
      <c r="A14" s="133" t="s">
        <v>169</v>
      </c>
      <c r="B14" s="130" t="n">
        <f aca="false">SUM(B15:B19)</f>
        <v>163031.5</v>
      </c>
      <c r="C14" s="132" t="n">
        <f aca="false">SUM(C15:C19)</f>
        <v>123237</v>
      </c>
      <c r="D14" s="132" t="n">
        <f aca="false">SUM(D15:D19)</f>
        <v>1900</v>
      </c>
      <c r="E14" s="132" t="n">
        <f aca="false">SUM(E15:E19)</f>
        <v>1730.5</v>
      </c>
      <c r="F14" s="132" t="n">
        <f aca="false">SUM(F15:F19)</f>
        <v>29285</v>
      </c>
      <c r="G14" s="132" t="n">
        <f aca="false">SUM(G15:G19)</f>
        <v>5433</v>
      </c>
      <c r="H14" s="132" t="n">
        <f aca="false">SUM(H15:H19)</f>
        <v>1446</v>
      </c>
    </row>
    <row r="15" s="128" customFormat="true" ht="20.1" hidden="false" customHeight="true" outlineLevel="0" collapsed="false">
      <c r="A15" s="133" t="s">
        <v>170</v>
      </c>
      <c r="B15" s="130" t="n">
        <f aca="false">C15+D15+E15+F15+G15+H15</f>
        <v>160014</v>
      </c>
      <c r="C15" s="132" t="n">
        <v>121257</v>
      </c>
      <c r="D15" s="132" t="n">
        <v>1900</v>
      </c>
      <c r="E15" s="132" t="n">
        <v>1599</v>
      </c>
      <c r="F15" s="132" t="n">
        <v>29285</v>
      </c>
      <c r="G15" s="132" t="n">
        <v>4527</v>
      </c>
      <c r="H15" s="132" t="n">
        <v>1446</v>
      </c>
      <c r="N15" s="136"/>
    </row>
    <row r="16" s="128" customFormat="true" ht="20.1" hidden="false" customHeight="true" outlineLevel="0" collapsed="false">
      <c r="A16" s="134" t="s">
        <v>171</v>
      </c>
      <c r="B16" s="130" t="n">
        <f aca="false">C16+D16+E16+F16+G16+H16</f>
        <v>1980</v>
      </c>
      <c r="C16" s="132" t="n">
        <v>1980</v>
      </c>
      <c r="D16" s="132"/>
      <c r="E16" s="132"/>
      <c r="F16" s="132"/>
      <c r="G16" s="132"/>
      <c r="H16" s="132"/>
    </row>
    <row r="17" s="128" customFormat="true" ht="20.1" hidden="false" customHeight="true" outlineLevel="0" collapsed="false">
      <c r="A17" s="135" t="s">
        <v>172</v>
      </c>
      <c r="B17" s="130" t="n">
        <f aca="false">C17+D17+E17+F17+G17+H17</f>
        <v>0</v>
      </c>
      <c r="C17" s="132"/>
      <c r="D17" s="132"/>
      <c r="E17" s="132"/>
      <c r="F17" s="132"/>
      <c r="G17" s="132"/>
      <c r="H17" s="132"/>
    </row>
    <row r="18" s="128" customFormat="true" ht="20.1" hidden="false" customHeight="true" outlineLevel="0" collapsed="false">
      <c r="A18" s="137" t="s">
        <v>173</v>
      </c>
      <c r="B18" s="130" t="n">
        <f aca="false">C18+D18+E18+F18+G18+H18</f>
        <v>500</v>
      </c>
      <c r="C18" s="132"/>
      <c r="D18" s="132"/>
      <c r="E18" s="132"/>
      <c r="F18" s="132"/>
      <c r="G18" s="132" t="n">
        <v>500</v>
      </c>
      <c r="H18" s="132"/>
    </row>
    <row r="19" s="128" customFormat="true" ht="20.1" hidden="false" customHeight="true" outlineLevel="0" collapsed="false">
      <c r="A19" s="137" t="s">
        <v>174</v>
      </c>
      <c r="B19" s="130" t="n">
        <f aca="false">C19+D19+E19+F19+G19+H19</f>
        <v>537.5</v>
      </c>
      <c r="C19" s="132"/>
      <c r="D19" s="132"/>
      <c r="E19" s="132" t="n">
        <v>131.5</v>
      </c>
      <c r="F19" s="132"/>
      <c r="G19" s="132" t="n">
        <v>406</v>
      </c>
      <c r="H19" s="132"/>
    </row>
    <row r="20" s="128" customFormat="true" ht="20.1" hidden="false" customHeight="true" outlineLevel="0" collapsed="false">
      <c r="A20" s="129" t="s">
        <v>175</v>
      </c>
      <c r="B20" s="130" t="n">
        <f aca="false">C20+D20+E20+F20+G20+H20</f>
        <v>3256.3</v>
      </c>
      <c r="C20" s="132" t="n">
        <f aca="false">C6-C14</f>
        <v>-3730</v>
      </c>
      <c r="D20" s="132" t="n">
        <f aca="false">D6-D14</f>
        <v>1460</v>
      </c>
      <c r="E20" s="132" t="n">
        <f aca="false">E6-E14</f>
        <v>605.3</v>
      </c>
      <c r="F20" s="132" t="n">
        <f aca="false">F6-F14</f>
        <v>4182</v>
      </c>
      <c r="G20" s="132" t="n">
        <f aca="false">G6-G14</f>
        <v>816</v>
      </c>
      <c r="H20" s="132" t="n">
        <f aca="false">H6-H14</f>
        <v>-77</v>
      </c>
    </row>
    <row r="21" customFormat="false" ht="20.1" hidden="false" customHeight="true" outlineLevel="0" collapsed="false">
      <c r="A21" s="133" t="s">
        <v>176</v>
      </c>
      <c r="B21" s="130" t="n">
        <f aca="false">C21+D21+E21+F21+G21+H21</f>
        <v>104665.3</v>
      </c>
      <c r="C21" s="132" t="n">
        <f aca="false">C5+C20</f>
        <v>15251</v>
      </c>
      <c r="D21" s="132" t="n">
        <f aca="false">D5+D20</f>
        <v>8336</v>
      </c>
      <c r="E21" s="132" t="n">
        <f aca="false">E5+E20</f>
        <v>4014.3</v>
      </c>
      <c r="F21" s="132" t="n">
        <f aca="false">F5+F20</f>
        <v>58381</v>
      </c>
      <c r="G21" s="132" t="n">
        <f aca="false">G5+G20</f>
        <v>15662</v>
      </c>
      <c r="H21" s="132" t="n">
        <f aca="false">H5+H20</f>
        <v>3021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2">
    <mergeCell ref="A1:H1"/>
    <mergeCell ref="G3:H3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9" width="26.24"/>
    <col collapsed="false" customWidth="true" hidden="false" outlineLevel="0" max="2" min="2" style="119" width="11.12"/>
    <col collapsed="false" customWidth="true" hidden="false" outlineLevel="0" max="3" min="3" style="119" width="10.74"/>
    <col collapsed="false" customWidth="true" hidden="false" outlineLevel="0" max="4" min="4" style="119" width="10.24"/>
    <col collapsed="false" customWidth="true" hidden="false" outlineLevel="0" max="5" min="5" style="119" width="23.99"/>
    <col collapsed="false" customWidth="true" hidden="false" outlineLevel="0" max="6" min="6" style="119" width="10.99"/>
    <col collapsed="false" customWidth="true" hidden="false" outlineLevel="0" max="7" min="7" style="119" width="11.12"/>
    <col collapsed="false" customWidth="true" hidden="false" outlineLevel="0" max="8" min="8" style="119" width="10.62"/>
    <col collapsed="false" customWidth="false" hidden="false" outlineLevel="0" max="257" min="9" style="119" width="7.99"/>
  </cols>
  <sheetData>
    <row r="1" s="121" customFormat="true" ht="54" hidden="false" customHeight="true" outlineLevel="0" collapsed="false">
      <c r="A1" s="105" t="s">
        <v>177</v>
      </c>
      <c r="B1" s="105"/>
      <c r="C1" s="105"/>
      <c r="D1" s="105"/>
      <c r="E1" s="105"/>
      <c r="F1" s="105"/>
      <c r="G1" s="105"/>
      <c r="H1" s="105"/>
    </row>
    <row r="2" customFormat="false" ht="18.75" hidden="false" customHeight="true" outlineLevel="0" collapsed="false">
      <c r="A2" s="138"/>
      <c r="B2" s="138"/>
      <c r="C2" s="138"/>
      <c r="D2" s="138"/>
      <c r="E2" s="138"/>
      <c r="F2" s="139"/>
      <c r="H2" s="140" t="s">
        <v>1</v>
      </c>
    </row>
    <row r="3" s="144" customFormat="true" ht="28.5" hidden="false" customHeight="true" outlineLevel="0" collapsed="false">
      <c r="A3" s="141" t="s">
        <v>178</v>
      </c>
      <c r="B3" s="142" t="s">
        <v>179</v>
      </c>
      <c r="C3" s="142" t="s">
        <v>180</v>
      </c>
      <c r="D3" s="143" t="s">
        <v>181</v>
      </c>
      <c r="E3" s="143" t="s">
        <v>182</v>
      </c>
      <c r="F3" s="142" t="s">
        <v>179</v>
      </c>
      <c r="G3" s="142" t="s">
        <v>180</v>
      </c>
      <c r="H3" s="143" t="s">
        <v>181</v>
      </c>
    </row>
    <row r="4" customFormat="false" ht="30" hidden="false" customHeight="true" outlineLevel="0" collapsed="false">
      <c r="A4" s="145" t="s">
        <v>183</v>
      </c>
      <c r="B4" s="146" t="n">
        <v>43500</v>
      </c>
      <c r="C4" s="146" t="n">
        <v>62000</v>
      </c>
      <c r="D4" s="147" t="n">
        <f aca="false">C4/B4*100</f>
        <v>142.528735632184</v>
      </c>
      <c r="E4" s="148" t="s">
        <v>184</v>
      </c>
      <c r="F4" s="146" t="n">
        <v>119938</v>
      </c>
      <c r="G4" s="149" t="n">
        <v>121257</v>
      </c>
      <c r="H4" s="150" t="n">
        <f aca="false">G4/F4*100</f>
        <v>101.099734863013</v>
      </c>
    </row>
    <row r="5" customFormat="false" ht="30" hidden="false" customHeight="true" outlineLevel="0" collapsed="false">
      <c r="A5" s="145" t="s">
        <v>185</v>
      </c>
      <c r="B5" s="146" t="n">
        <v>600</v>
      </c>
      <c r="C5" s="146" t="n">
        <v>600</v>
      </c>
      <c r="D5" s="147" t="n">
        <f aca="false">C5/B5*100</f>
        <v>100</v>
      </c>
      <c r="E5" s="148" t="s">
        <v>186</v>
      </c>
      <c r="F5" s="146"/>
      <c r="G5" s="149"/>
      <c r="H5" s="150"/>
    </row>
    <row r="6" customFormat="false" ht="30" hidden="false" customHeight="true" outlineLevel="0" collapsed="false">
      <c r="A6" s="145" t="s">
        <v>187</v>
      </c>
      <c r="B6" s="146" t="n">
        <v>51574</v>
      </c>
      <c r="C6" s="146" t="n">
        <v>54786</v>
      </c>
      <c r="D6" s="147" t="n">
        <f aca="false">C6/B6*100</f>
        <v>106.227944313026</v>
      </c>
      <c r="E6" s="148" t="s">
        <v>188</v>
      </c>
      <c r="F6" s="146"/>
      <c r="G6" s="149"/>
      <c r="H6" s="150"/>
    </row>
    <row r="7" customFormat="false" ht="30" hidden="false" customHeight="true" outlineLevel="0" collapsed="false">
      <c r="A7" s="145" t="s">
        <v>189</v>
      </c>
      <c r="B7" s="146"/>
      <c r="C7" s="146"/>
      <c r="D7" s="147"/>
      <c r="E7" s="148" t="s">
        <v>190</v>
      </c>
      <c r="F7" s="146"/>
      <c r="G7" s="149"/>
      <c r="H7" s="150"/>
    </row>
    <row r="8" customFormat="false" ht="30" hidden="false" customHeight="true" outlineLevel="0" collapsed="false">
      <c r="A8" s="145" t="s">
        <v>191</v>
      </c>
      <c r="B8" s="146"/>
      <c r="C8" s="146"/>
      <c r="D8" s="147"/>
      <c r="E8" s="148" t="s">
        <v>192</v>
      </c>
      <c r="F8" s="146"/>
      <c r="G8" s="149"/>
      <c r="H8" s="150"/>
    </row>
    <row r="9" customFormat="false" ht="30" hidden="false" customHeight="true" outlineLevel="0" collapsed="false">
      <c r="A9" s="145" t="s">
        <v>193</v>
      </c>
      <c r="B9" s="146"/>
      <c r="C9" s="146"/>
      <c r="D9" s="147"/>
      <c r="E9" s="148" t="s">
        <v>194</v>
      </c>
      <c r="F9" s="146"/>
      <c r="G9" s="149"/>
      <c r="H9" s="150"/>
    </row>
    <row r="10" customFormat="false" ht="30" hidden="false" customHeight="true" outlineLevel="0" collapsed="false">
      <c r="A10" s="145" t="s">
        <v>195</v>
      </c>
      <c r="B10" s="146" t="n">
        <v>3000</v>
      </c>
      <c r="C10" s="146" t="n">
        <v>2121</v>
      </c>
      <c r="D10" s="147" t="n">
        <f aca="false">C10/B10*100</f>
        <v>70.7</v>
      </c>
      <c r="E10" s="148" t="s">
        <v>196</v>
      </c>
      <c r="F10" s="146" t="n">
        <v>1732</v>
      </c>
      <c r="G10" s="149" t="n">
        <v>1980</v>
      </c>
      <c r="H10" s="150" t="n">
        <f aca="false">G10/F10*100</f>
        <v>114.31870669746</v>
      </c>
    </row>
    <row r="11" customFormat="false" ht="30" hidden="false" customHeight="true" outlineLevel="0" collapsed="false">
      <c r="A11" s="145" t="s">
        <v>197</v>
      </c>
      <c r="B11" s="146" t="n">
        <f aca="false">SUM(B4:B10)</f>
        <v>98674</v>
      </c>
      <c r="C11" s="146" t="n">
        <f aca="false">SUM(C4:C10)</f>
        <v>119507</v>
      </c>
      <c r="D11" s="147" t="n">
        <f aca="false">C11/B11*100</f>
        <v>121.112957820703</v>
      </c>
      <c r="E11" s="148" t="s">
        <v>198</v>
      </c>
      <c r="F11" s="146" t="n">
        <f aca="false">SUM(F4:F10)</f>
        <v>121670</v>
      </c>
      <c r="G11" s="146" t="n">
        <f aca="false">SUM(G4:G10)</f>
        <v>123237</v>
      </c>
      <c r="H11" s="150" t="n">
        <f aca="false">G11/F11*100</f>
        <v>101.287909920276</v>
      </c>
    </row>
    <row r="12" customFormat="false" ht="30" hidden="false" customHeight="true" outlineLevel="0" collapsed="false">
      <c r="A12" s="141"/>
      <c r="B12" s="146"/>
      <c r="C12" s="146"/>
      <c r="D12" s="147"/>
      <c r="E12" s="148" t="s">
        <v>199</v>
      </c>
      <c r="F12" s="151" t="n">
        <f aca="false">+B11-F11</f>
        <v>-22996</v>
      </c>
      <c r="G12" s="151" t="n">
        <f aca="false">+C11-G11</f>
        <v>-3730</v>
      </c>
      <c r="H12" s="150" t="n">
        <f aca="false">G12/F12*100</f>
        <v>16.2202122108193</v>
      </c>
      <c r="K12" s="152"/>
    </row>
    <row r="13" customFormat="false" ht="30" hidden="false" customHeight="true" outlineLevel="0" collapsed="false">
      <c r="A13" s="145" t="s">
        <v>200</v>
      </c>
      <c r="B13" s="146" t="n">
        <v>23029</v>
      </c>
      <c r="C13" s="146" t="n">
        <v>18981</v>
      </c>
      <c r="D13" s="147" t="n">
        <f aca="false">C13/B13*100</f>
        <v>82.4221633592427</v>
      </c>
      <c r="E13" s="148" t="s">
        <v>201</v>
      </c>
      <c r="F13" s="146" t="n">
        <f aca="false">+B13+F12</f>
        <v>33</v>
      </c>
      <c r="G13" s="146" t="n">
        <f aca="false">+C13+G12</f>
        <v>15251</v>
      </c>
      <c r="H13" s="150"/>
    </row>
    <row r="14" customFormat="false" ht="30" hidden="false" customHeight="true" outlineLevel="0" collapsed="false">
      <c r="A14" s="125" t="s">
        <v>202</v>
      </c>
      <c r="B14" s="153" t="n">
        <f aca="false">B13+B11</f>
        <v>121703</v>
      </c>
      <c r="C14" s="153" t="n">
        <f aca="false">C13+C11</f>
        <v>138488</v>
      </c>
      <c r="D14" s="147" t="n">
        <f aca="false">C14/B14*100</f>
        <v>113.791771772265</v>
      </c>
      <c r="E14" s="154" t="s">
        <v>202</v>
      </c>
      <c r="F14" s="153" t="n">
        <f aca="false">F13+F11</f>
        <v>121703</v>
      </c>
      <c r="G14" s="153" t="n">
        <f aca="false">G13+G11</f>
        <v>138488</v>
      </c>
      <c r="H14" s="150" t="n">
        <f aca="false">G14/F14*100</f>
        <v>113.791771772265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9" width="28.24"/>
    <col collapsed="false" customWidth="true" hidden="false" outlineLevel="0" max="2" min="2" style="119" width="11.12"/>
    <col collapsed="false" customWidth="true" hidden="false" outlineLevel="0" max="3" min="3" style="119" width="10.99"/>
    <col collapsed="false" customWidth="true" hidden="false" outlineLevel="0" max="4" min="4" style="119" width="11.5"/>
    <col collapsed="false" customWidth="true" hidden="false" outlineLevel="0" max="5" min="5" style="119" width="22.12"/>
    <col collapsed="false" customWidth="true" hidden="false" outlineLevel="0" max="6" min="6" style="119" width="10.62"/>
    <col collapsed="false" customWidth="true" hidden="false" outlineLevel="0" max="7" min="7" style="119" width="9.99"/>
    <col collapsed="false" customWidth="true" hidden="false" outlineLevel="0" max="8" min="8" style="119" width="10.37"/>
    <col collapsed="false" customWidth="false" hidden="false" outlineLevel="0" max="257" min="9" style="119" width="7.99"/>
  </cols>
  <sheetData>
    <row r="1" s="121" customFormat="true" ht="45" hidden="false" customHeight="true" outlineLevel="0" collapsed="false">
      <c r="A1" s="105" t="s">
        <v>203</v>
      </c>
      <c r="B1" s="105"/>
      <c r="C1" s="105"/>
      <c r="D1" s="105"/>
      <c r="E1" s="105"/>
      <c r="F1" s="105"/>
      <c r="G1" s="105"/>
    </row>
    <row r="2" customFormat="false" ht="20.25" hidden="false" customHeight="true" outlineLevel="0" collapsed="false">
      <c r="A2" s="138"/>
      <c r="B2" s="138"/>
      <c r="C2" s="138"/>
      <c r="D2" s="155"/>
      <c r="E2" s="138"/>
      <c r="F2" s="140"/>
      <c r="G2" s="140"/>
      <c r="H2" s="140" t="s">
        <v>1</v>
      </c>
    </row>
    <row r="3" s="144" customFormat="true" ht="28.5" hidden="false" customHeight="true" outlineLevel="0" collapsed="false">
      <c r="A3" s="141" t="s">
        <v>178</v>
      </c>
      <c r="B3" s="142" t="s">
        <v>179</v>
      </c>
      <c r="C3" s="156" t="s">
        <v>180</v>
      </c>
      <c r="D3" s="143" t="s">
        <v>181</v>
      </c>
      <c r="E3" s="157" t="s">
        <v>182</v>
      </c>
      <c r="F3" s="142" t="s">
        <v>179</v>
      </c>
      <c r="G3" s="156" t="s">
        <v>180</v>
      </c>
      <c r="H3" s="143" t="s">
        <v>181</v>
      </c>
    </row>
    <row r="4" customFormat="false" ht="29.25" hidden="false" customHeight="true" outlineLevel="0" collapsed="false">
      <c r="A4" s="145" t="s">
        <v>183</v>
      </c>
      <c r="B4" s="158" t="n">
        <v>21807</v>
      </c>
      <c r="C4" s="159" t="n">
        <v>3180</v>
      </c>
      <c r="D4" s="160" t="n">
        <f aca="false">C4/B4*100</f>
        <v>14.5824735176778</v>
      </c>
      <c r="E4" s="161" t="s">
        <v>184</v>
      </c>
      <c r="F4" s="158" t="n">
        <v>30286</v>
      </c>
      <c r="G4" s="159" t="n">
        <v>1900</v>
      </c>
      <c r="H4" s="150" t="n">
        <f aca="false">G4/F4*100</f>
        <v>6.27352572145546</v>
      </c>
    </row>
    <row r="5" customFormat="false" ht="29.25" hidden="false" customHeight="true" outlineLevel="0" collapsed="false">
      <c r="A5" s="145" t="s">
        <v>185</v>
      </c>
      <c r="B5" s="158" t="n">
        <v>50</v>
      </c>
      <c r="C5" s="159" t="n">
        <v>180</v>
      </c>
      <c r="D5" s="160" t="n">
        <f aca="false">C5/B5*100</f>
        <v>360</v>
      </c>
      <c r="E5" s="161" t="s">
        <v>204</v>
      </c>
      <c r="F5" s="158"/>
      <c r="G5" s="159"/>
      <c r="H5" s="150"/>
    </row>
    <row r="6" customFormat="false" ht="29.25" hidden="false" customHeight="true" outlineLevel="0" collapsed="false">
      <c r="A6" s="145" t="s">
        <v>187</v>
      </c>
      <c r="B6" s="158" t="n">
        <v>2800</v>
      </c>
      <c r="C6" s="159"/>
      <c r="D6" s="160"/>
      <c r="E6" s="161" t="s">
        <v>205</v>
      </c>
      <c r="F6" s="158"/>
      <c r="G6" s="159"/>
      <c r="H6" s="150"/>
    </row>
    <row r="7" customFormat="false" ht="29.25" hidden="false" customHeight="true" outlineLevel="0" collapsed="false">
      <c r="A7" s="145" t="s">
        <v>189</v>
      </c>
      <c r="B7" s="158"/>
      <c r="C7" s="159"/>
      <c r="D7" s="160"/>
      <c r="E7" s="161" t="s">
        <v>206</v>
      </c>
      <c r="F7" s="158"/>
      <c r="G7" s="159"/>
      <c r="H7" s="150"/>
    </row>
    <row r="8" customFormat="false" ht="29.25" hidden="false" customHeight="true" outlineLevel="0" collapsed="false">
      <c r="A8" s="145" t="s">
        <v>191</v>
      </c>
      <c r="B8" s="158"/>
      <c r="C8" s="159"/>
      <c r="D8" s="160"/>
      <c r="E8" s="161" t="s">
        <v>207</v>
      </c>
      <c r="F8" s="158"/>
      <c r="G8" s="159"/>
      <c r="H8" s="150"/>
    </row>
    <row r="9" customFormat="false" ht="29.25" hidden="false" customHeight="true" outlineLevel="0" collapsed="false">
      <c r="A9" s="145" t="s">
        <v>193</v>
      </c>
      <c r="B9" s="158"/>
      <c r="C9" s="159"/>
      <c r="D9" s="160"/>
      <c r="E9" s="161"/>
      <c r="F9" s="158"/>
      <c r="G9" s="159"/>
      <c r="H9" s="150"/>
    </row>
    <row r="10" customFormat="false" ht="29.25" hidden="false" customHeight="true" outlineLevel="0" collapsed="false">
      <c r="A10" s="145" t="s">
        <v>195</v>
      </c>
      <c r="B10" s="158"/>
      <c r="C10" s="159"/>
      <c r="D10" s="160"/>
      <c r="E10" s="161"/>
      <c r="F10" s="158"/>
      <c r="G10" s="159"/>
      <c r="H10" s="150"/>
    </row>
    <row r="11" customFormat="false" ht="29.25" hidden="false" customHeight="true" outlineLevel="0" collapsed="false">
      <c r="A11" s="145" t="s">
        <v>197</v>
      </c>
      <c r="B11" s="158" t="n">
        <f aca="false">SUM(B4:B10)</f>
        <v>24657</v>
      </c>
      <c r="C11" s="158" t="n">
        <f aca="false">SUM(C4:C10)</f>
        <v>3360</v>
      </c>
      <c r="D11" s="160" t="n">
        <f aca="false">C11/B11*100</f>
        <v>13.6269619175082</v>
      </c>
      <c r="E11" s="161" t="s">
        <v>208</v>
      </c>
      <c r="F11" s="158" t="n">
        <f aca="false">SUM(F4:F8)</f>
        <v>30286</v>
      </c>
      <c r="G11" s="158" t="n">
        <f aca="false">SUM(G4:G8)</f>
        <v>1900</v>
      </c>
      <c r="H11" s="150" t="n">
        <f aca="false">G11/F11*100</f>
        <v>6.27352572145546</v>
      </c>
    </row>
    <row r="12" customFormat="false" ht="29.25" hidden="false" customHeight="true" outlineLevel="0" collapsed="false">
      <c r="A12" s="141"/>
      <c r="B12" s="158"/>
      <c r="C12" s="159"/>
      <c r="D12" s="160"/>
      <c r="E12" s="161" t="s">
        <v>209</v>
      </c>
      <c r="F12" s="158" t="n">
        <f aca="false">+B11-F11</f>
        <v>-5629</v>
      </c>
      <c r="G12" s="158" t="n">
        <f aca="false">+C11-G11</f>
        <v>1460</v>
      </c>
      <c r="H12" s="150" t="n">
        <f aca="false">G12/F12*100</f>
        <v>-25.9371113874578</v>
      </c>
    </row>
    <row r="13" customFormat="false" ht="29.25" hidden="false" customHeight="true" outlineLevel="0" collapsed="false">
      <c r="A13" s="145" t="s">
        <v>200</v>
      </c>
      <c r="B13" s="158" t="n">
        <v>5700</v>
      </c>
      <c r="C13" s="159" t="n">
        <v>6876</v>
      </c>
      <c r="D13" s="160" t="n">
        <f aca="false">C13/B13*100</f>
        <v>120.631578947368</v>
      </c>
      <c r="E13" s="161" t="s">
        <v>210</v>
      </c>
      <c r="F13" s="158" t="n">
        <f aca="false">+B13+F12</f>
        <v>71</v>
      </c>
      <c r="G13" s="158" t="n">
        <f aca="false">+C13+G12</f>
        <v>8336</v>
      </c>
      <c r="H13" s="150"/>
    </row>
    <row r="14" customFormat="false" ht="29.25" hidden="false" customHeight="true" outlineLevel="0" collapsed="false">
      <c r="A14" s="125" t="s">
        <v>202</v>
      </c>
      <c r="B14" s="153" t="n">
        <f aca="false">B13+B11</f>
        <v>30357</v>
      </c>
      <c r="C14" s="153" t="n">
        <f aca="false">C13+C11</f>
        <v>10236</v>
      </c>
      <c r="D14" s="160" t="n">
        <f aca="false">C14/B14*100</f>
        <v>33.7187469117502</v>
      </c>
      <c r="E14" s="162" t="s">
        <v>202</v>
      </c>
      <c r="F14" s="153" t="n">
        <f aca="false">F13+F11</f>
        <v>30357</v>
      </c>
      <c r="G14" s="153" t="n">
        <f aca="false">G13+G11</f>
        <v>10236</v>
      </c>
      <c r="H14" s="150" t="n">
        <f aca="false">G14/F14*100</f>
        <v>33.7187469117502</v>
      </c>
    </row>
    <row r="15" customFormat="false" ht="30" hidden="false" customHeight="true" outlineLevel="0" collapsed="false">
      <c r="A15" s="163" t="s">
        <v>211</v>
      </c>
      <c r="B15" s="163"/>
      <c r="C15" s="163"/>
      <c r="D15" s="163"/>
      <c r="E15" s="163"/>
      <c r="F15" s="163"/>
      <c r="G15" s="163"/>
      <c r="H15" s="163"/>
    </row>
    <row r="16" customFormat="false" ht="24.95" hidden="false" customHeight="true" outlineLevel="0" collapsed="false">
      <c r="F16" s="164"/>
      <c r="G16" s="164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2">
    <mergeCell ref="A1:G1"/>
    <mergeCell ref="A15:H15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98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9" width="23.36"/>
    <col collapsed="false" customWidth="true" hidden="false" outlineLevel="0" max="3" min="2" style="119" width="10.62"/>
    <col collapsed="false" customWidth="true" hidden="false" outlineLevel="0" max="4" min="4" style="119" width="9.87"/>
    <col collapsed="false" customWidth="true" hidden="false" outlineLevel="0" max="5" min="5" style="119" width="20.12"/>
    <col collapsed="false" customWidth="true" hidden="false" outlineLevel="0" max="6" min="6" style="119" width="12.5"/>
    <col collapsed="false" customWidth="true" hidden="false" outlineLevel="0" max="7" min="7" style="119" width="12.12"/>
    <col collapsed="false" customWidth="true" hidden="false" outlineLevel="0" max="8" min="8" style="119" width="10.49"/>
    <col collapsed="false" customWidth="false" hidden="false" outlineLevel="0" max="257" min="9" style="119" width="7.99"/>
  </cols>
  <sheetData>
    <row r="1" s="121" customFormat="true" ht="41.25" hidden="false" customHeight="true" outlineLevel="0" collapsed="false">
      <c r="A1" s="105" t="s">
        <v>212</v>
      </c>
      <c r="B1" s="105"/>
      <c r="C1" s="105"/>
      <c r="D1" s="105"/>
      <c r="E1" s="105"/>
      <c r="F1" s="105"/>
      <c r="G1" s="105"/>
      <c r="H1" s="105"/>
    </row>
    <row r="2" customFormat="false" ht="27.75" hidden="false" customHeight="true" outlineLevel="0" collapsed="false">
      <c r="A2" s="138"/>
      <c r="B2" s="138"/>
      <c r="C2" s="138"/>
      <c r="D2" s="138"/>
      <c r="E2" s="138"/>
      <c r="F2" s="140"/>
      <c r="H2" s="140" t="s">
        <v>1</v>
      </c>
    </row>
    <row r="3" s="144" customFormat="true" ht="28.5" hidden="false" customHeight="true" outlineLevel="0" collapsed="false">
      <c r="A3" s="141" t="s">
        <v>117</v>
      </c>
      <c r="B3" s="142" t="s">
        <v>179</v>
      </c>
      <c r="C3" s="142" t="s">
        <v>180</v>
      </c>
      <c r="D3" s="143" t="s">
        <v>181</v>
      </c>
      <c r="E3" s="141" t="s">
        <v>213</v>
      </c>
      <c r="F3" s="142" t="s">
        <v>179</v>
      </c>
      <c r="G3" s="142" t="s">
        <v>180</v>
      </c>
      <c r="H3" s="165" t="s">
        <v>181</v>
      </c>
    </row>
    <row r="4" customFormat="false" ht="23.25" hidden="false" customHeight="true" outlineLevel="0" collapsed="false">
      <c r="A4" s="145" t="s">
        <v>214</v>
      </c>
      <c r="B4" s="146" t="n">
        <v>2377</v>
      </c>
      <c r="C4" s="146" t="n">
        <v>2100</v>
      </c>
      <c r="D4" s="166" t="n">
        <f aca="false">C4/B4*100</f>
        <v>88.3466554480438</v>
      </c>
      <c r="E4" s="161" t="s">
        <v>215</v>
      </c>
      <c r="F4" s="146" t="n">
        <v>1857</v>
      </c>
      <c r="G4" s="149" t="n">
        <v>1599</v>
      </c>
      <c r="H4" s="147" t="n">
        <f aca="false">G4/F4*100</f>
        <v>86.1066235864297</v>
      </c>
    </row>
    <row r="5" customFormat="false" ht="23.25" hidden="false" customHeight="true" outlineLevel="0" collapsed="false">
      <c r="A5" s="145" t="s">
        <v>185</v>
      </c>
      <c r="B5" s="146" t="n">
        <v>36</v>
      </c>
      <c r="C5" s="146" t="n">
        <v>47</v>
      </c>
      <c r="D5" s="166" t="n">
        <f aca="false">C5/B5*100</f>
        <v>130.555555555556</v>
      </c>
      <c r="E5" s="161" t="s">
        <v>186</v>
      </c>
      <c r="F5" s="146"/>
      <c r="G5" s="149"/>
      <c r="H5" s="150"/>
    </row>
    <row r="6" customFormat="false" ht="23.25" hidden="false" customHeight="true" outlineLevel="0" collapsed="false">
      <c r="A6" s="145" t="s">
        <v>187</v>
      </c>
      <c r="B6" s="167"/>
      <c r="C6" s="167"/>
      <c r="D6" s="168"/>
      <c r="E6" s="169" t="s">
        <v>188</v>
      </c>
      <c r="F6" s="167"/>
      <c r="G6" s="170"/>
      <c r="H6" s="171"/>
    </row>
    <row r="7" customFormat="false" ht="23.25" hidden="false" customHeight="true" outlineLevel="0" collapsed="false">
      <c r="A7" s="172"/>
      <c r="B7" s="146"/>
      <c r="C7" s="146"/>
      <c r="D7" s="147"/>
      <c r="E7" s="148" t="s">
        <v>216</v>
      </c>
      <c r="F7" s="146"/>
      <c r="G7" s="146"/>
      <c r="H7" s="150"/>
    </row>
    <row r="8" customFormat="false" ht="23.25" hidden="false" customHeight="true" outlineLevel="0" collapsed="false">
      <c r="A8" s="172"/>
      <c r="B8" s="146"/>
      <c r="C8" s="146"/>
      <c r="D8" s="147"/>
      <c r="E8" s="148" t="s">
        <v>217</v>
      </c>
      <c r="F8" s="146"/>
      <c r="G8" s="146"/>
      <c r="H8" s="150"/>
    </row>
    <row r="9" customFormat="false" ht="23.25" hidden="false" customHeight="true" outlineLevel="0" collapsed="false">
      <c r="A9" s="172"/>
      <c r="B9" s="146"/>
      <c r="C9" s="146"/>
      <c r="D9" s="147"/>
      <c r="E9" s="148" t="s">
        <v>218</v>
      </c>
      <c r="F9" s="146"/>
      <c r="G9" s="146"/>
      <c r="H9" s="150"/>
    </row>
    <row r="10" customFormat="false" ht="23.25" hidden="false" customHeight="true" outlineLevel="0" collapsed="false">
      <c r="A10" s="173" t="s">
        <v>189</v>
      </c>
      <c r="B10" s="146"/>
      <c r="C10" s="146"/>
      <c r="D10" s="147"/>
      <c r="E10" s="148" t="s">
        <v>219</v>
      </c>
      <c r="F10" s="146"/>
      <c r="G10" s="146"/>
      <c r="H10" s="150"/>
    </row>
    <row r="11" customFormat="false" ht="23.25" hidden="false" customHeight="true" outlineLevel="0" collapsed="false">
      <c r="A11" s="173" t="s">
        <v>191</v>
      </c>
      <c r="B11" s="146"/>
      <c r="C11" s="146"/>
      <c r="D11" s="147"/>
      <c r="E11" s="148" t="s">
        <v>220</v>
      </c>
      <c r="F11" s="146"/>
      <c r="G11" s="146"/>
      <c r="H11" s="150"/>
    </row>
    <row r="12" customFormat="false" ht="23.25" hidden="false" customHeight="true" outlineLevel="0" collapsed="false">
      <c r="A12" s="173" t="s">
        <v>193</v>
      </c>
      <c r="B12" s="146" t="n">
        <v>124</v>
      </c>
      <c r="C12" s="146" t="n">
        <v>189</v>
      </c>
      <c r="D12" s="166" t="n">
        <f aca="false">C12/B12*100</f>
        <v>152.41935483871</v>
      </c>
      <c r="E12" s="148" t="s">
        <v>221</v>
      </c>
      <c r="F12" s="146" t="n">
        <v>311</v>
      </c>
      <c r="G12" s="146" t="n">
        <v>132</v>
      </c>
      <c r="H12" s="166" t="n">
        <f aca="false">G12/F12*100</f>
        <v>42.443729903537</v>
      </c>
    </row>
    <row r="13" customFormat="false" ht="23.25" hidden="false" customHeight="true" outlineLevel="0" collapsed="false">
      <c r="A13" s="173" t="s">
        <v>195</v>
      </c>
      <c r="B13" s="146"/>
      <c r="C13" s="146"/>
      <c r="D13" s="147"/>
      <c r="E13" s="148" t="s">
        <v>222</v>
      </c>
      <c r="F13" s="146"/>
      <c r="G13" s="146"/>
      <c r="H13" s="150"/>
    </row>
    <row r="14" customFormat="false" ht="23.25" hidden="false" customHeight="true" outlineLevel="0" collapsed="false">
      <c r="A14" s="145" t="s">
        <v>197</v>
      </c>
      <c r="B14" s="174" t="n">
        <f aca="false">SUM(B4:B13)</f>
        <v>2537</v>
      </c>
      <c r="C14" s="174" t="n">
        <f aca="false">SUM(C4:C13)</f>
        <v>2336</v>
      </c>
      <c r="D14" s="166" t="n">
        <f aca="false">C14/B14*100</f>
        <v>92.0772566022862</v>
      </c>
      <c r="E14" s="175" t="s">
        <v>223</v>
      </c>
      <c r="F14" s="176" t="n">
        <f aca="false">SUM(F4:F13)</f>
        <v>2168</v>
      </c>
      <c r="G14" s="146" t="n">
        <f aca="false">SUM(G4:G13)</f>
        <v>1731</v>
      </c>
      <c r="H14" s="166" t="n">
        <f aca="false">G14/F14*100</f>
        <v>79.8431734317343</v>
      </c>
    </row>
    <row r="15" customFormat="false" ht="23.25" hidden="false" customHeight="true" outlineLevel="0" collapsed="false">
      <c r="A15" s="141"/>
      <c r="B15" s="146"/>
      <c r="C15" s="146"/>
      <c r="D15" s="166"/>
      <c r="E15" s="148" t="s">
        <v>224</v>
      </c>
      <c r="F15" s="153" t="n">
        <f aca="false">+B14-F14</f>
        <v>369</v>
      </c>
      <c r="G15" s="153" t="n">
        <f aca="false">+C14-G14</f>
        <v>605</v>
      </c>
      <c r="H15" s="166" t="n">
        <f aca="false">G15/F15*100</f>
        <v>163.956639566396</v>
      </c>
    </row>
    <row r="16" customFormat="false" ht="23.25" hidden="false" customHeight="true" outlineLevel="0" collapsed="false">
      <c r="A16" s="145" t="s">
        <v>200</v>
      </c>
      <c r="B16" s="146" t="n">
        <v>3249</v>
      </c>
      <c r="C16" s="146" t="n">
        <v>3409</v>
      </c>
      <c r="D16" s="166" t="n">
        <f aca="false">C16/B16*100</f>
        <v>104.92459218221</v>
      </c>
      <c r="E16" s="148" t="s">
        <v>225</v>
      </c>
      <c r="F16" s="177" t="n">
        <f aca="false">+B16+F15</f>
        <v>3618</v>
      </c>
      <c r="G16" s="177" t="n">
        <f aca="false">+C16+G15</f>
        <v>4014</v>
      </c>
      <c r="H16" s="166" t="n">
        <f aca="false">G16/F16*100</f>
        <v>110.945273631841</v>
      </c>
    </row>
    <row r="17" customFormat="false" ht="23.25" hidden="false" customHeight="true" outlineLevel="0" collapsed="false">
      <c r="A17" s="125" t="s">
        <v>202</v>
      </c>
      <c r="B17" s="153" t="n">
        <f aca="false">B16+B14</f>
        <v>5786</v>
      </c>
      <c r="C17" s="153" t="n">
        <f aca="false">C16+C14</f>
        <v>5745</v>
      </c>
      <c r="D17" s="166" t="n">
        <f aca="false">C17/B17*100</f>
        <v>99.2913930176288</v>
      </c>
      <c r="E17" s="154" t="s">
        <v>202</v>
      </c>
      <c r="F17" s="153" t="n">
        <f aca="false">F16+F14</f>
        <v>5786</v>
      </c>
      <c r="G17" s="153" t="n">
        <f aca="false">G16+G14</f>
        <v>5745</v>
      </c>
      <c r="H17" s="166" t="n">
        <f aca="false">G17/F17*100</f>
        <v>99.2913930176288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9" customFormat="false" ht="14.25" hidden="false" customHeight="true" outlineLevel="0" collapsed="false">
      <c r="E29" s="178"/>
      <c r="F29" s="178"/>
      <c r="G29" s="178"/>
      <c r="H29" s="178"/>
      <c r="I29" s="178"/>
      <c r="J29" s="178"/>
    </row>
  </sheetData>
  <mergeCells count="2">
    <mergeCell ref="A1:H1"/>
    <mergeCell ref="E29:J29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9" width="21.87"/>
    <col collapsed="false" customWidth="true" hidden="false" outlineLevel="0" max="2" min="2" style="119" width="11.74"/>
    <col collapsed="false" customWidth="true" hidden="false" outlineLevel="0" max="3" min="3" style="119" width="11.99"/>
    <col collapsed="false" customWidth="true" hidden="false" outlineLevel="0" max="4" min="4" style="119" width="11.12"/>
    <col collapsed="false" customWidth="true" hidden="false" outlineLevel="0" max="5" min="5" style="119" width="23.74"/>
    <col collapsed="false" customWidth="true" hidden="false" outlineLevel="0" max="6" min="6" style="119" width="12.12"/>
    <col collapsed="false" customWidth="true" hidden="false" outlineLevel="0" max="7" min="7" style="119" width="11.87"/>
    <col collapsed="false" customWidth="true" hidden="false" outlineLevel="0" max="8" min="8" style="119" width="11.12"/>
    <col collapsed="false" customWidth="false" hidden="false" outlineLevel="0" max="257" min="9" style="119" width="7.99"/>
  </cols>
  <sheetData>
    <row r="1" s="121" customFormat="true" ht="39.75" hidden="false" customHeight="true" outlineLevel="0" collapsed="false">
      <c r="A1" s="105" t="s">
        <v>226</v>
      </c>
      <c r="B1" s="105"/>
      <c r="C1" s="105"/>
      <c r="D1" s="105"/>
      <c r="E1" s="105"/>
      <c r="F1" s="105"/>
      <c r="G1" s="105"/>
      <c r="H1" s="105"/>
    </row>
    <row r="2" customFormat="false" ht="28.5" hidden="false" customHeight="true" outlineLevel="0" collapsed="false">
      <c r="A2" s="155"/>
      <c r="B2" s="155"/>
      <c r="C2" s="155"/>
      <c r="D2" s="179"/>
      <c r="E2" s="128"/>
      <c r="F2" s="128"/>
      <c r="G2" s="128"/>
      <c r="H2" s="180" t="s">
        <v>1</v>
      </c>
    </row>
    <row r="3" customFormat="false" ht="30.75" hidden="false" customHeight="true" outlineLevel="0" collapsed="false">
      <c r="A3" s="181" t="s">
        <v>182</v>
      </c>
      <c r="B3" s="142" t="s">
        <v>227</v>
      </c>
      <c r="C3" s="142" t="s">
        <v>228</v>
      </c>
      <c r="D3" s="143" t="s">
        <v>229</v>
      </c>
      <c r="E3" s="181" t="s">
        <v>182</v>
      </c>
      <c r="F3" s="142" t="s">
        <v>227</v>
      </c>
      <c r="G3" s="142" t="s">
        <v>228</v>
      </c>
      <c r="H3" s="143" t="s">
        <v>229</v>
      </c>
    </row>
    <row r="4" customFormat="false" ht="29.25" hidden="false" customHeight="true" outlineLevel="0" collapsed="false">
      <c r="A4" s="182" t="s">
        <v>230</v>
      </c>
      <c r="B4" s="183" t="n">
        <v>27533</v>
      </c>
      <c r="C4" s="184" t="n">
        <v>31830</v>
      </c>
      <c r="D4" s="185" t="n">
        <f aca="false">C4/B4*100</f>
        <v>115.606726473686</v>
      </c>
      <c r="E4" s="186" t="s">
        <v>231</v>
      </c>
      <c r="F4" s="187" t="n">
        <v>23926</v>
      </c>
      <c r="G4" s="187" t="n">
        <v>29285</v>
      </c>
      <c r="H4" s="185" t="n">
        <f aca="false">G4/F4*100</f>
        <v>122.398227869264</v>
      </c>
    </row>
    <row r="5" customFormat="false" ht="29.25" hidden="false" customHeight="true" outlineLevel="0" collapsed="false">
      <c r="A5" s="188" t="s">
        <v>185</v>
      </c>
      <c r="B5" s="151" t="n">
        <v>1181</v>
      </c>
      <c r="C5" s="189" t="n">
        <v>1637</v>
      </c>
      <c r="D5" s="190" t="n">
        <f aca="false">C5/B5*100</f>
        <v>138.611346316681</v>
      </c>
      <c r="E5" s="191" t="s">
        <v>232</v>
      </c>
      <c r="F5" s="192"/>
      <c r="G5" s="192"/>
      <c r="H5" s="150"/>
    </row>
    <row r="6" customFormat="false" ht="29.25" hidden="false" customHeight="true" outlineLevel="0" collapsed="false">
      <c r="A6" s="188" t="s">
        <v>187</v>
      </c>
      <c r="B6" s="192"/>
      <c r="C6" s="192"/>
      <c r="D6" s="190"/>
      <c r="E6" s="191" t="s">
        <v>233</v>
      </c>
      <c r="F6" s="192"/>
      <c r="G6" s="192"/>
      <c r="H6" s="150"/>
    </row>
    <row r="7" customFormat="false" ht="29.25" hidden="false" customHeight="true" outlineLevel="0" collapsed="false">
      <c r="A7" s="188" t="s">
        <v>234</v>
      </c>
      <c r="B7" s="192"/>
      <c r="C7" s="192"/>
      <c r="D7" s="190"/>
      <c r="E7" s="191" t="s">
        <v>235</v>
      </c>
      <c r="F7" s="192"/>
      <c r="G7" s="192"/>
      <c r="H7" s="150"/>
    </row>
    <row r="8" customFormat="false" ht="29.25" hidden="false" customHeight="true" outlineLevel="0" collapsed="false">
      <c r="A8" s="188" t="s">
        <v>236</v>
      </c>
      <c r="B8" s="192"/>
      <c r="C8" s="192"/>
      <c r="D8" s="190"/>
      <c r="E8" s="191" t="s">
        <v>237</v>
      </c>
      <c r="F8" s="192"/>
      <c r="G8" s="192"/>
      <c r="H8" s="150"/>
    </row>
    <row r="9" customFormat="false" ht="29.25" hidden="false" customHeight="true" outlineLevel="0" collapsed="false">
      <c r="A9" s="193" t="s">
        <v>238</v>
      </c>
      <c r="B9" s="151"/>
      <c r="C9" s="151"/>
      <c r="D9" s="190"/>
      <c r="E9" s="194"/>
      <c r="F9" s="195"/>
      <c r="G9" s="195"/>
      <c r="H9" s="150"/>
    </row>
    <row r="10" customFormat="false" ht="29.25" hidden="false" customHeight="true" outlineLevel="0" collapsed="false">
      <c r="A10" s="196" t="s">
        <v>239</v>
      </c>
      <c r="B10" s="192"/>
      <c r="C10" s="192"/>
      <c r="D10" s="190"/>
      <c r="E10" s="197"/>
      <c r="F10" s="198"/>
      <c r="G10" s="198"/>
      <c r="H10" s="150"/>
    </row>
    <row r="11" customFormat="false" ht="29.25" hidden="false" customHeight="true" outlineLevel="0" collapsed="false">
      <c r="A11" s="199" t="s">
        <v>197</v>
      </c>
      <c r="B11" s="151" t="n">
        <f aca="false">SUM(B4:B10)</f>
        <v>28714</v>
      </c>
      <c r="C11" s="151" t="n">
        <f aca="false">SUM(C4:C10)</f>
        <v>33467</v>
      </c>
      <c r="D11" s="190" t="n">
        <f aca="false">C11/B11*100</f>
        <v>116.552901023891</v>
      </c>
      <c r="E11" s="199" t="s">
        <v>208</v>
      </c>
      <c r="F11" s="187" t="n">
        <f aca="false">SUM(F4:F8)</f>
        <v>23926</v>
      </c>
      <c r="G11" s="187" t="n">
        <f aca="false">SUM(G4:G8)</f>
        <v>29285</v>
      </c>
      <c r="H11" s="190" t="n">
        <f aca="false">G11/F11*100</f>
        <v>122.398227869264</v>
      </c>
    </row>
    <row r="12" customFormat="false" ht="29.25" hidden="false" customHeight="true" outlineLevel="0" collapsed="false">
      <c r="A12" s="188"/>
      <c r="B12" s="151"/>
      <c r="C12" s="151"/>
      <c r="D12" s="190"/>
      <c r="E12" s="188" t="s">
        <v>209</v>
      </c>
      <c r="F12" s="192" t="n">
        <v>4788</v>
      </c>
      <c r="G12" s="192" t="n">
        <v>4182</v>
      </c>
      <c r="H12" s="190" t="n">
        <f aca="false">G12/F12*100</f>
        <v>87.34335839599</v>
      </c>
    </row>
    <row r="13" customFormat="false" ht="29.25" hidden="false" customHeight="true" outlineLevel="0" collapsed="false">
      <c r="A13" s="188" t="s">
        <v>200</v>
      </c>
      <c r="B13" s="192" t="n">
        <v>54489</v>
      </c>
      <c r="C13" s="192" t="n">
        <v>54199</v>
      </c>
      <c r="D13" s="190" t="n">
        <f aca="false">C13/B13*100</f>
        <v>99.4677824882086</v>
      </c>
      <c r="E13" s="188" t="s">
        <v>210</v>
      </c>
      <c r="F13" s="192" t="n">
        <v>59277</v>
      </c>
      <c r="G13" s="192" t="n">
        <v>58381</v>
      </c>
      <c r="H13" s="190" t="n">
        <f aca="false">G13/F13*100</f>
        <v>98.488452519527</v>
      </c>
    </row>
    <row r="14" customFormat="false" ht="29.25" hidden="false" customHeight="true" outlineLevel="0" collapsed="false">
      <c r="A14" s="125" t="s">
        <v>240</v>
      </c>
      <c r="B14" s="153" t="n">
        <f aca="false">B13+B11</f>
        <v>83203</v>
      </c>
      <c r="C14" s="153" t="n">
        <f aca="false">C13+C11</f>
        <v>87666</v>
      </c>
      <c r="D14" s="190" t="n">
        <f aca="false">C14/B14*100</f>
        <v>105.363989279233</v>
      </c>
      <c r="E14" s="200" t="s">
        <v>241</v>
      </c>
      <c r="F14" s="153" t="n">
        <f aca="false">F13+F11</f>
        <v>83203</v>
      </c>
      <c r="G14" s="153" t="n">
        <f aca="false">G13+G11</f>
        <v>87666</v>
      </c>
      <c r="H14" s="190" t="n">
        <f aca="false">G14/F14*100</f>
        <v>105.363989279233</v>
      </c>
    </row>
    <row r="15" customFormat="false" ht="24.95" hidden="false" customHeight="true" outlineLevel="0" collapsed="false">
      <c r="E15" s="201"/>
    </row>
    <row r="16" customFormat="false" ht="24.95" hidden="false" customHeight="true" outlineLevel="0" collapsed="false">
      <c r="E16" s="201"/>
    </row>
    <row r="17" customFormat="false" ht="24.95" hidden="false" customHeight="true" outlineLevel="0" collapsed="false">
      <c r="E17" s="201"/>
    </row>
    <row r="18" customFormat="false" ht="24.95" hidden="false" customHeight="true" outlineLevel="0" collapsed="false">
      <c r="E18" s="201"/>
    </row>
    <row r="19" customFormat="false" ht="24.95" hidden="false" customHeight="true" outlineLevel="0" collapsed="false">
      <c r="E19" s="201"/>
    </row>
    <row r="20" customFormat="false" ht="24.95" hidden="false" customHeight="true" outlineLevel="0" collapsed="false">
      <c r="E20" s="201"/>
    </row>
    <row r="21" customFormat="false" ht="24.95" hidden="false" customHeight="true" outlineLevel="0" collapsed="false">
      <c r="E21" s="201"/>
    </row>
    <row r="22" customFormat="false" ht="24.95" hidden="false" customHeight="true" outlineLevel="0" collapsed="false">
      <c r="E22" s="201"/>
    </row>
    <row r="23" customFormat="false" ht="24.95" hidden="false" customHeight="true" outlineLevel="0" collapsed="false">
      <c r="E23" s="201"/>
    </row>
    <row r="24" customFormat="false" ht="24.95" hidden="false" customHeight="true" outlineLevel="0" collapsed="false">
      <c r="E24" s="201"/>
    </row>
    <row r="25" customFormat="false" ht="22.5" hidden="false" customHeight="true" outlineLevel="0" collapsed="false">
      <c r="E25" s="201"/>
    </row>
    <row r="26" customFormat="false" ht="22.5" hidden="false" customHeight="true" outlineLevel="0" collapsed="false">
      <c r="E26" s="201"/>
    </row>
    <row r="27" customFormat="false" ht="21" hidden="false" customHeight="true" outlineLevel="0" collapsed="false">
      <c r="A27" s="202"/>
      <c r="B27" s="203"/>
      <c r="C27" s="203"/>
      <c r="D27" s="204"/>
      <c r="E27" s="201"/>
    </row>
    <row r="28" customFormat="false" ht="14.25" hidden="false" customHeight="true" outlineLevel="0" collapsed="false">
      <c r="B28" s="201"/>
      <c r="C28" s="201"/>
      <c r="D28" s="201"/>
      <c r="E28" s="201"/>
    </row>
    <row r="29" customFormat="false" ht="14.25" hidden="false" customHeight="true" outlineLevel="0" collapsed="false">
      <c r="B29" s="201"/>
      <c r="C29" s="201"/>
      <c r="D29" s="201"/>
      <c r="E29" s="201"/>
    </row>
    <row r="30" customFormat="false" ht="14.25" hidden="false" customHeight="true" outlineLevel="0" collapsed="false">
      <c r="B30" s="201"/>
      <c r="C30" s="201"/>
      <c r="D30" s="201"/>
      <c r="E30" s="201"/>
    </row>
    <row r="31" customFormat="false" ht="14.25" hidden="false" customHeight="true" outlineLevel="0" collapsed="false">
      <c r="B31" s="201"/>
      <c r="C31" s="201"/>
      <c r="D31" s="201"/>
      <c r="E31" s="201"/>
    </row>
    <row r="32" customFormat="false" ht="14.25" hidden="false" customHeight="true" outlineLevel="0" collapsed="false">
      <c r="B32" s="201"/>
      <c r="C32" s="201"/>
      <c r="D32" s="201"/>
      <c r="E32" s="201"/>
    </row>
    <row r="33" customFormat="false" ht="14.25" hidden="false" customHeight="true" outlineLevel="0" collapsed="false">
      <c r="B33" s="201"/>
      <c r="C33" s="201"/>
      <c r="D33" s="201"/>
      <c r="E33" s="201"/>
    </row>
  </sheetData>
  <mergeCells count="1">
    <mergeCell ref="A1:H1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9" width="23.36"/>
    <col collapsed="false" customWidth="true" hidden="false" outlineLevel="0" max="4" min="2" style="119" width="12.12"/>
    <col collapsed="false" customWidth="true" hidden="false" outlineLevel="0" max="5" min="5" style="119" width="19.49"/>
    <col collapsed="false" customWidth="true" hidden="false" outlineLevel="0" max="8" min="6" style="119" width="12.12"/>
    <col collapsed="false" customWidth="false" hidden="false" outlineLevel="0" max="257" min="9" style="119" width="7.99"/>
  </cols>
  <sheetData>
    <row r="1" s="121" customFormat="true" ht="56.25" hidden="false" customHeight="true" outlineLevel="0" collapsed="false">
      <c r="A1" s="105" t="s">
        <v>242</v>
      </c>
      <c r="B1" s="105"/>
      <c r="C1" s="105"/>
      <c r="D1" s="105"/>
      <c r="E1" s="105"/>
      <c r="F1" s="105"/>
      <c r="G1" s="105"/>
      <c r="H1" s="105"/>
    </row>
    <row r="2" customFormat="false" ht="24.95" hidden="false" customHeight="true" outlineLevel="0" collapsed="false">
      <c r="A2" s="205"/>
      <c r="B2" s="205"/>
      <c r="C2" s="205"/>
      <c r="D2" s="205"/>
      <c r="E2" s="205"/>
      <c r="F2" s="206"/>
      <c r="H2" s="207" t="s">
        <v>1</v>
      </c>
    </row>
    <row r="3" s="144" customFormat="true" ht="29.25" hidden="false" customHeight="true" outlineLevel="0" collapsed="false">
      <c r="A3" s="141" t="s">
        <v>117</v>
      </c>
      <c r="B3" s="142" t="s">
        <v>179</v>
      </c>
      <c r="C3" s="142" t="s">
        <v>180</v>
      </c>
      <c r="D3" s="143" t="s">
        <v>181</v>
      </c>
      <c r="E3" s="141" t="s">
        <v>178</v>
      </c>
      <c r="F3" s="142" t="s">
        <v>179</v>
      </c>
      <c r="G3" s="142" t="s">
        <v>180</v>
      </c>
      <c r="H3" s="143" t="s">
        <v>181</v>
      </c>
    </row>
    <row r="4" customFormat="false" ht="28.5" hidden="false" customHeight="true" outlineLevel="0" collapsed="false">
      <c r="A4" s="145" t="s">
        <v>243</v>
      </c>
      <c r="B4" s="151" t="n">
        <v>4150</v>
      </c>
      <c r="C4" s="151" t="n">
        <v>5197</v>
      </c>
      <c r="D4" s="147" t="n">
        <f aca="false">C4/B4*100</f>
        <v>125.228915662651</v>
      </c>
      <c r="E4" s="148" t="s">
        <v>244</v>
      </c>
      <c r="F4" s="151" t="n">
        <v>3298</v>
      </c>
      <c r="G4" s="151" t="n">
        <v>4527</v>
      </c>
      <c r="H4" s="147" t="n">
        <f aca="false">G4/F4*100</f>
        <v>137.265009096422</v>
      </c>
    </row>
    <row r="5" customFormat="false" ht="28.5" hidden="false" customHeight="true" outlineLevel="0" collapsed="false">
      <c r="A5" s="145" t="s">
        <v>185</v>
      </c>
      <c r="B5" s="151" t="n">
        <v>515</v>
      </c>
      <c r="C5" s="151" t="n">
        <v>361</v>
      </c>
      <c r="D5" s="147" t="n">
        <f aca="false">C5/B5*100</f>
        <v>70.0970873786408</v>
      </c>
      <c r="E5" s="148" t="s">
        <v>245</v>
      </c>
      <c r="F5" s="151"/>
      <c r="G5" s="151"/>
      <c r="H5" s="150"/>
    </row>
    <row r="6" customFormat="false" ht="28.5" hidden="false" customHeight="true" outlineLevel="0" collapsed="false">
      <c r="A6" s="145" t="s">
        <v>187</v>
      </c>
      <c r="B6" s="151"/>
      <c r="C6" s="151"/>
      <c r="D6" s="147"/>
      <c r="E6" s="148" t="s">
        <v>246</v>
      </c>
      <c r="F6" s="151"/>
      <c r="G6" s="151"/>
      <c r="H6" s="150"/>
    </row>
    <row r="7" customFormat="false" ht="28.5" hidden="false" customHeight="true" outlineLevel="0" collapsed="false">
      <c r="A7" s="145" t="s">
        <v>189</v>
      </c>
      <c r="B7" s="151"/>
      <c r="C7" s="151"/>
      <c r="D7" s="147"/>
      <c r="E7" s="148" t="s">
        <v>190</v>
      </c>
      <c r="F7" s="151"/>
      <c r="G7" s="151"/>
      <c r="H7" s="150"/>
    </row>
    <row r="8" customFormat="false" ht="28.5" hidden="false" customHeight="true" outlineLevel="0" collapsed="false">
      <c r="A8" s="145" t="s">
        <v>247</v>
      </c>
      <c r="B8" s="151"/>
      <c r="C8" s="151"/>
      <c r="D8" s="147"/>
      <c r="E8" s="148" t="s">
        <v>207</v>
      </c>
      <c r="F8" s="151"/>
      <c r="G8" s="151"/>
      <c r="H8" s="150"/>
    </row>
    <row r="9" customFormat="false" ht="28.5" hidden="false" customHeight="true" outlineLevel="0" collapsed="false">
      <c r="A9" s="145" t="s">
        <v>238</v>
      </c>
      <c r="B9" s="151"/>
      <c r="C9" s="151"/>
      <c r="D9" s="147"/>
      <c r="E9" s="148" t="s">
        <v>248</v>
      </c>
      <c r="F9" s="151"/>
      <c r="G9" s="151" t="n">
        <v>500</v>
      </c>
      <c r="H9" s="147"/>
    </row>
    <row r="10" customFormat="false" ht="28.5" hidden="false" customHeight="true" outlineLevel="0" collapsed="false">
      <c r="A10" s="145" t="s">
        <v>239</v>
      </c>
      <c r="B10" s="151" t="n">
        <v>692</v>
      </c>
      <c r="C10" s="151" t="n">
        <v>691</v>
      </c>
      <c r="D10" s="147" t="n">
        <f aca="false">C10/B10*100</f>
        <v>99.8554913294798</v>
      </c>
      <c r="E10" s="148" t="s">
        <v>249</v>
      </c>
      <c r="F10" s="151" t="n">
        <v>526</v>
      </c>
      <c r="G10" s="151" t="n">
        <v>406</v>
      </c>
      <c r="H10" s="147" t="n">
        <f aca="false">G10/F10*100</f>
        <v>77.1863117870722</v>
      </c>
    </row>
    <row r="11" customFormat="false" ht="28.5" hidden="false" customHeight="true" outlineLevel="0" collapsed="false">
      <c r="A11" s="145" t="s">
        <v>197</v>
      </c>
      <c r="B11" s="151" t="n">
        <f aca="false">SUM(B4:B10)</f>
        <v>5357</v>
      </c>
      <c r="C11" s="151" t="n">
        <f aca="false">SUM(C4:C10)</f>
        <v>6249</v>
      </c>
      <c r="D11" s="147" t="n">
        <f aca="false">C11/B11*100</f>
        <v>116.651110696285</v>
      </c>
      <c r="E11" s="148" t="s">
        <v>198</v>
      </c>
      <c r="F11" s="151" t="n">
        <f aca="false">SUM(F4:F10)</f>
        <v>3824</v>
      </c>
      <c r="G11" s="151" t="n">
        <f aca="false">SUM(G4:G10)</f>
        <v>5433</v>
      </c>
      <c r="H11" s="147" t="n">
        <f aca="false">G11/F11*100</f>
        <v>142.076359832636</v>
      </c>
    </row>
    <row r="12" customFormat="false" ht="28.5" hidden="false" customHeight="true" outlineLevel="0" collapsed="false">
      <c r="A12" s="141"/>
      <c r="B12" s="151"/>
      <c r="C12" s="151"/>
      <c r="D12" s="147"/>
      <c r="E12" s="148" t="s">
        <v>199</v>
      </c>
      <c r="F12" s="151" t="n">
        <v>1533</v>
      </c>
      <c r="G12" s="151" t="n">
        <v>816</v>
      </c>
      <c r="H12" s="147" t="n">
        <f aca="false">G12/F12*100</f>
        <v>53.2289628180039</v>
      </c>
    </row>
    <row r="13" customFormat="false" ht="28.5" hidden="false" customHeight="true" outlineLevel="0" collapsed="false">
      <c r="A13" s="145" t="s">
        <v>200</v>
      </c>
      <c r="B13" s="151" t="n">
        <v>15213</v>
      </c>
      <c r="C13" s="151" t="n">
        <v>14846</v>
      </c>
      <c r="D13" s="147" t="n">
        <f aca="false">C13/B13*100</f>
        <v>97.5875895615592</v>
      </c>
      <c r="E13" s="148" t="s">
        <v>201</v>
      </c>
      <c r="F13" s="151" t="n">
        <v>16746</v>
      </c>
      <c r="G13" s="151" t="n">
        <v>15662</v>
      </c>
      <c r="H13" s="147" t="n">
        <f aca="false">G13/F13*100</f>
        <v>93.526812373104</v>
      </c>
    </row>
    <row r="14" customFormat="false" ht="28.5" hidden="false" customHeight="true" outlineLevel="0" collapsed="false">
      <c r="A14" s="125" t="s">
        <v>202</v>
      </c>
      <c r="B14" s="153" t="n">
        <f aca="false">B13+B11</f>
        <v>20570</v>
      </c>
      <c r="C14" s="153" t="n">
        <f aca="false">C13+C11</f>
        <v>21095</v>
      </c>
      <c r="D14" s="147" t="n">
        <f aca="false">C14/B14*100</f>
        <v>102.552260573651</v>
      </c>
      <c r="E14" s="154" t="s">
        <v>202</v>
      </c>
      <c r="F14" s="153" t="n">
        <f aca="false">F13+F11</f>
        <v>20570</v>
      </c>
      <c r="G14" s="153" t="n">
        <f aca="false">G13+G11</f>
        <v>21095</v>
      </c>
      <c r="H14" s="147" t="n">
        <f aca="false">G14/F14*100</f>
        <v>102.552260573651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9" width="23.24"/>
    <col collapsed="false" customWidth="true" hidden="false" outlineLevel="0" max="4" min="2" style="119" width="11.5"/>
    <col collapsed="false" customWidth="true" hidden="false" outlineLevel="0" max="5" min="5" style="119" width="22.24"/>
    <col collapsed="false" customWidth="true" hidden="false" outlineLevel="0" max="6" min="6" style="119" width="11.99"/>
    <col collapsed="false" customWidth="true" hidden="false" outlineLevel="0" max="7" min="7" style="119" width="12.5"/>
    <col collapsed="false" customWidth="true" hidden="false" outlineLevel="0" max="8" min="8" style="119" width="10.12"/>
    <col collapsed="false" customWidth="false" hidden="false" outlineLevel="0" max="257" min="9" style="119" width="7.99"/>
  </cols>
  <sheetData>
    <row r="1" s="121" customFormat="true" ht="53.25" hidden="false" customHeight="true" outlineLevel="0" collapsed="false">
      <c r="A1" s="105" t="s">
        <v>250</v>
      </c>
      <c r="B1" s="105"/>
      <c r="C1" s="105"/>
      <c r="D1" s="105"/>
      <c r="E1" s="105"/>
      <c r="F1" s="105"/>
      <c r="G1" s="105"/>
      <c r="H1" s="105"/>
    </row>
    <row r="2" customFormat="false" ht="24.95" hidden="false" customHeight="true" outlineLevel="0" collapsed="false">
      <c r="A2" s="138"/>
      <c r="B2" s="138"/>
      <c r="C2" s="138"/>
      <c r="D2" s="138"/>
      <c r="E2" s="138"/>
      <c r="F2" s="140"/>
      <c r="H2" s="140" t="s">
        <v>1</v>
      </c>
    </row>
    <row r="3" s="144" customFormat="true" ht="28.5" hidden="false" customHeight="true" outlineLevel="0" collapsed="false">
      <c r="A3" s="141" t="s">
        <v>182</v>
      </c>
      <c r="B3" s="142" t="s">
        <v>179</v>
      </c>
      <c r="C3" s="142" t="s">
        <v>180</v>
      </c>
      <c r="D3" s="143" t="s">
        <v>181</v>
      </c>
      <c r="E3" s="141" t="s">
        <v>117</v>
      </c>
      <c r="F3" s="142" t="s">
        <v>179</v>
      </c>
      <c r="G3" s="142" t="s">
        <v>180</v>
      </c>
      <c r="H3" s="165" t="s">
        <v>181</v>
      </c>
    </row>
    <row r="4" customFormat="false" ht="29.25" hidden="false" customHeight="true" outlineLevel="0" collapsed="false">
      <c r="A4" s="145" t="s">
        <v>251</v>
      </c>
      <c r="B4" s="151" t="n">
        <v>1202</v>
      </c>
      <c r="C4" s="151" t="n">
        <v>1289</v>
      </c>
      <c r="D4" s="166" t="n">
        <f aca="false">C4/B4*100</f>
        <v>107.237936772047</v>
      </c>
      <c r="E4" s="161" t="s">
        <v>252</v>
      </c>
      <c r="F4" s="151" t="n">
        <v>1100</v>
      </c>
      <c r="G4" s="208" t="n">
        <v>1446</v>
      </c>
      <c r="H4" s="147" t="n">
        <f aca="false">G4/F4*100</f>
        <v>131.454545454545</v>
      </c>
    </row>
    <row r="5" customFormat="false" ht="29.25" hidden="false" customHeight="true" outlineLevel="0" collapsed="false">
      <c r="A5" s="145" t="s">
        <v>185</v>
      </c>
      <c r="B5" s="151" t="n">
        <v>30</v>
      </c>
      <c r="C5" s="151" t="n">
        <v>80</v>
      </c>
      <c r="D5" s="166" t="n">
        <f aca="false">C5/B5*100</f>
        <v>266.666666666667</v>
      </c>
      <c r="E5" s="161" t="s">
        <v>253</v>
      </c>
      <c r="F5" s="151"/>
      <c r="G5" s="208"/>
      <c r="H5" s="150"/>
    </row>
    <row r="6" customFormat="false" ht="29.25" hidden="false" customHeight="true" outlineLevel="0" collapsed="false">
      <c r="A6" s="145" t="s">
        <v>187</v>
      </c>
      <c r="B6" s="151"/>
      <c r="C6" s="151"/>
      <c r="D6" s="166"/>
      <c r="E6" s="148" t="s">
        <v>233</v>
      </c>
      <c r="F6" s="151"/>
      <c r="G6" s="208"/>
      <c r="H6" s="150"/>
    </row>
    <row r="7" customFormat="false" ht="29.25" hidden="false" customHeight="true" outlineLevel="0" collapsed="false">
      <c r="A7" s="145" t="s">
        <v>189</v>
      </c>
      <c r="B7" s="151"/>
      <c r="C7" s="151"/>
      <c r="D7" s="166"/>
      <c r="E7" s="161" t="s">
        <v>254</v>
      </c>
      <c r="F7" s="151"/>
      <c r="G7" s="208"/>
      <c r="H7" s="150"/>
    </row>
    <row r="8" customFormat="false" ht="29.25" hidden="false" customHeight="true" outlineLevel="0" collapsed="false">
      <c r="A8" s="145" t="s">
        <v>247</v>
      </c>
      <c r="B8" s="151"/>
      <c r="C8" s="151"/>
      <c r="D8" s="166"/>
      <c r="E8" s="161" t="s">
        <v>192</v>
      </c>
      <c r="F8" s="151"/>
      <c r="G8" s="208"/>
      <c r="H8" s="150"/>
    </row>
    <row r="9" customFormat="false" ht="29.25" hidden="false" customHeight="true" outlineLevel="0" collapsed="false">
      <c r="A9" s="145" t="s">
        <v>238</v>
      </c>
      <c r="B9" s="151"/>
      <c r="C9" s="151"/>
      <c r="D9" s="166"/>
      <c r="E9" s="169" t="s">
        <v>194</v>
      </c>
      <c r="F9" s="153"/>
      <c r="G9" s="209"/>
      <c r="H9" s="150"/>
    </row>
    <row r="10" customFormat="false" ht="29.25" hidden="false" customHeight="true" outlineLevel="0" collapsed="false">
      <c r="A10" s="145" t="s">
        <v>239</v>
      </c>
      <c r="B10" s="151"/>
      <c r="C10" s="151"/>
      <c r="D10" s="210"/>
      <c r="E10" s="211"/>
      <c r="F10" s="153"/>
      <c r="G10" s="209"/>
      <c r="H10" s="150"/>
    </row>
    <row r="11" customFormat="false" ht="29.25" hidden="false" customHeight="true" outlineLevel="0" collapsed="false">
      <c r="A11" s="145" t="s">
        <v>197</v>
      </c>
      <c r="B11" s="151" t="n">
        <f aca="false">SUM(B4:B10)</f>
        <v>1232</v>
      </c>
      <c r="C11" s="151" t="n">
        <f aca="false">SUM(C4:C10)</f>
        <v>1369</v>
      </c>
      <c r="D11" s="166" t="n">
        <f aca="false">C11/B11*100</f>
        <v>111.12012987013</v>
      </c>
      <c r="E11" s="212" t="s">
        <v>255</v>
      </c>
      <c r="F11" s="153" t="n">
        <f aca="false">SUM(F4:F9)</f>
        <v>1100</v>
      </c>
      <c r="G11" s="153" t="n">
        <f aca="false">SUM(G4:G9)</f>
        <v>1446</v>
      </c>
      <c r="H11" s="147" t="n">
        <f aca="false">G11/F11*100</f>
        <v>131.454545454545</v>
      </c>
    </row>
    <row r="12" customFormat="false" ht="29.25" hidden="false" customHeight="true" outlineLevel="0" collapsed="false">
      <c r="A12" s="141"/>
      <c r="B12" s="151"/>
      <c r="C12" s="151"/>
      <c r="D12" s="166"/>
      <c r="E12" s="161" t="s">
        <v>256</v>
      </c>
      <c r="F12" s="153" t="n">
        <v>132</v>
      </c>
      <c r="G12" s="209" t="n">
        <v>-77</v>
      </c>
      <c r="H12" s="147" t="n">
        <f aca="false">G12/F12*100</f>
        <v>-58.3333333333333</v>
      </c>
    </row>
    <row r="13" customFormat="false" ht="29.25" hidden="false" customHeight="true" outlineLevel="0" collapsed="false">
      <c r="A13" s="145" t="s">
        <v>200</v>
      </c>
      <c r="B13" s="151" t="n">
        <v>3192</v>
      </c>
      <c r="C13" s="151" t="n">
        <v>3098</v>
      </c>
      <c r="D13" s="166" t="n">
        <f aca="false">C13/B13*100</f>
        <v>97.0551378446115</v>
      </c>
      <c r="E13" s="161" t="s">
        <v>257</v>
      </c>
      <c r="F13" s="153" t="n">
        <v>3324</v>
      </c>
      <c r="G13" s="209" t="n">
        <v>3021</v>
      </c>
      <c r="H13" s="147" t="n">
        <f aca="false">G13/F13*100</f>
        <v>90.884476534296</v>
      </c>
    </row>
    <row r="14" customFormat="false" ht="29.25" hidden="false" customHeight="true" outlineLevel="0" collapsed="false">
      <c r="A14" s="125" t="s">
        <v>202</v>
      </c>
      <c r="B14" s="151" t="n">
        <f aca="false">SUM(B11:B13)</f>
        <v>4424</v>
      </c>
      <c r="C14" s="151" t="n">
        <f aca="false">SUM(C11:C13)</f>
        <v>4467</v>
      </c>
      <c r="D14" s="166" t="n">
        <f aca="false">C14/B14*100</f>
        <v>100.971971066908</v>
      </c>
      <c r="E14" s="162" t="s">
        <v>202</v>
      </c>
      <c r="F14" s="153" t="n">
        <f aca="false">F13+F11</f>
        <v>4424</v>
      </c>
      <c r="G14" s="153" t="n">
        <f aca="false">G13+G11</f>
        <v>4467</v>
      </c>
      <c r="H14" s="147" t="n">
        <f aca="false">G14/F14*100</f>
        <v>100.971971066908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P34" activeCellId="0" sqref="P34"/>
    </sheetView>
  </sheetViews>
  <sheetFormatPr defaultColWidth="9.2421875" defaultRowHeight="15.75" zeroHeight="false" outlineLevelRow="0" outlineLevelCol="0"/>
  <cols>
    <col collapsed="false" customWidth="true" hidden="false" outlineLevel="0" max="1" min="1" style="213" width="30.75"/>
    <col collapsed="false" customWidth="true" hidden="false" outlineLevel="0" max="4" min="2" style="213" width="14.12"/>
    <col collapsed="false" customWidth="false" hidden="false" outlineLevel="0" max="6" min="5" style="213" width="9.24"/>
    <col collapsed="false" customWidth="false" hidden="true" outlineLevel="0" max="14" min="7" style="213" width="9.24"/>
    <col collapsed="false" customWidth="false" hidden="false" outlineLevel="0" max="257" min="15" style="213" width="9.24"/>
  </cols>
  <sheetData>
    <row r="1" s="214" customFormat="true" ht="45" hidden="false" customHeight="true" outlineLevel="0" collapsed="false">
      <c r="A1" s="38" t="s">
        <v>258</v>
      </c>
      <c r="B1" s="38"/>
      <c r="C1" s="38"/>
      <c r="D1" s="38"/>
    </row>
    <row r="2" customFormat="false" ht="24" hidden="false" customHeight="true" outlineLevel="0" collapsed="false">
      <c r="D2" s="215" t="s">
        <v>1</v>
      </c>
    </row>
    <row r="3" customFormat="false" ht="23.25" hidden="false" customHeight="true" outlineLevel="0" collapsed="false">
      <c r="A3" s="216" t="s">
        <v>80</v>
      </c>
      <c r="B3" s="59" t="s">
        <v>48</v>
      </c>
      <c r="C3" s="217" t="s">
        <v>259</v>
      </c>
      <c r="D3" s="216" t="s">
        <v>260</v>
      </c>
    </row>
    <row r="4" customFormat="false" ht="14.45" hidden="false" customHeight="true" outlineLevel="0" collapsed="false">
      <c r="A4" s="11" t="s">
        <v>8</v>
      </c>
      <c r="B4" s="218" t="n">
        <f aca="false">SUM(B5:B19)</f>
        <v>395132</v>
      </c>
      <c r="C4" s="218" t="n">
        <f aca="false">SUM(C5:C19)</f>
        <v>430692</v>
      </c>
      <c r="D4" s="219" t="n">
        <f aca="false">(C4-B4)/B4*100</f>
        <v>8.99952420963121</v>
      </c>
      <c r="J4" s="213" t="n">
        <f aca="false">+B5+B6</f>
        <v>159164</v>
      </c>
      <c r="K4" s="213" t="n">
        <f aca="false">+C5</f>
        <v>156560</v>
      </c>
      <c r="M4" s="213" t="n">
        <f aca="false">+K4/J4</f>
        <v>0.983639516473574</v>
      </c>
    </row>
    <row r="5" customFormat="false" ht="14.45" hidden="false" customHeight="true" outlineLevel="0" collapsed="false">
      <c r="A5" s="11" t="s">
        <v>9</v>
      </c>
      <c r="B5" s="218" t="n">
        <v>104661</v>
      </c>
      <c r="C5" s="218" t="n">
        <v>156560</v>
      </c>
      <c r="D5" s="219" t="n">
        <f aca="false">(C5-B5)/B5*100</f>
        <v>49.5877165324237</v>
      </c>
      <c r="G5" s="213" t="n">
        <f aca="false">+B5/0.375</f>
        <v>279096</v>
      </c>
      <c r="H5" s="213" t="n">
        <f aca="false">+C5/0.375</f>
        <v>417493.333333333</v>
      </c>
      <c r="M5" s="213" t="n">
        <f aca="false">+M4-1</f>
        <v>-0.0163604835264256</v>
      </c>
    </row>
    <row r="6" customFormat="false" ht="14.45" hidden="false" customHeight="true" outlineLevel="0" collapsed="false">
      <c r="A6" s="11" t="s">
        <v>10</v>
      </c>
      <c r="B6" s="218" t="n">
        <v>54503</v>
      </c>
      <c r="C6" s="218" t="n">
        <v>0</v>
      </c>
      <c r="D6" s="219"/>
      <c r="G6" s="213" t="n">
        <f aca="false">+B6/0.75</f>
        <v>72670.6666666667</v>
      </c>
    </row>
    <row r="7" customFormat="false" ht="14.45" hidden="false" customHeight="true" outlineLevel="0" collapsed="false">
      <c r="A7" s="11" t="s">
        <v>11</v>
      </c>
      <c r="B7" s="218" t="n">
        <v>31105</v>
      </c>
      <c r="C7" s="218" t="n">
        <v>34551</v>
      </c>
      <c r="D7" s="219" t="n">
        <f aca="false">(C7-B7)/B7*100</f>
        <v>11.0786047259283</v>
      </c>
      <c r="G7" s="213" t="n">
        <f aca="false">SUM(G5:G6)</f>
        <v>351766.666666667</v>
      </c>
    </row>
    <row r="8" customFormat="false" ht="14.45" hidden="true" customHeight="true" outlineLevel="0" collapsed="false">
      <c r="A8" s="11" t="s">
        <v>12</v>
      </c>
      <c r="B8" s="218" t="n">
        <v>0</v>
      </c>
      <c r="C8" s="218" t="n">
        <v>0</v>
      </c>
      <c r="D8" s="219"/>
    </row>
    <row r="9" customFormat="false" ht="14.45" hidden="false" customHeight="true" outlineLevel="0" collapsed="false">
      <c r="A9" s="11" t="s">
        <v>13</v>
      </c>
      <c r="B9" s="218" t="n">
        <v>13585</v>
      </c>
      <c r="C9" s="218" t="n">
        <v>13789</v>
      </c>
      <c r="D9" s="219" t="n">
        <f aca="false">(C9-B9)/B9*100</f>
        <v>1.50165623849834</v>
      </c>
      <c r="H9" s="213" t="n">
        <f aca="false">+H5/G7</f>
        <v>1.18684734198806</v>
      </c>
    </row>
    <row r="10" customFormat="false" ht="14.45" hidden="false" customHeight="true" outlineLevel="0" collapsed="false">
      <c r="A10" s="11" t="s">
        <v>14</v>
      </c>
      <c r="B10" s="218" t="n">
        <v>1856</v>
      </c>
      <c r="C10" s="218" t="n">
        <v>2641</v>
      </c>
      <c r="D10" s="219" t="n">
        <f aca="false">(C10-B10)/B10*100</f>
        <v>42.2952586206897</v>
      </c>
    </row>
    <row r="11" customFormat="false" ht="14.45" hidden="false" customHeight="true" outlineLevel="0" collapsed="false">
      <c r="A11" s="11" t="s">
        <v>15</v>
      </c>
      <c r="B11" s="218" t="n">
        <v>27982</v>
      </c>
      <c r="C11" s="218" t="n">
        <v>34088</v>
      </c>
      <c r="D11" s="219" t="n">
        <f aca="false">(C11-B11)/B11*100</f>
        <v>21.8211707526267</v>
      </c>
    </row>
    <row r="12" customFormat="false" ht="14.45" hidden="false" customHeight="true" outlineLevel="0" collapsed="false">
      <c r="A12" s="11" t="s">
        <v>16</v>
      </c>
      <c r="B12" s="218" t="n">
        <v>14310</v>
      </c>
      <c r="C12" s="218" t="n">
        <v>18404</v>
      </c>
      <c r="D12" s="219" t="n">
        <f aca="false">(C12-B12)/B12*100</f>
        <v>28.6093640810622</v>
      </c>
    </row>
    <row r="13" customFormat="false" ht="14.45" hidden="false" customHeight="true" outlineLevel="0" collapsed="false">
      <c r="A13" s="11" t="s">
        <v>17</v>
      </c>
      <c r="B13" s="218" t="n">
        <v>4914</v>
      </c>
      <c r="C13" s="218" t="n">
        <v>6483</v>
      </c>
      <c r="D13" s="219" t="n">
        <f aca="false">(C13-B13)/B13*100</f>
        <v>31.9291819291819</v>
      </c>
    </row>
    <row r="14" customFormat="false" ht="14.45" hidden="false" customHeight="true" outlineLevel="0" collapsed="false">
      <c r="A14" s="11" t="s">
        <v>18</v>
      </c>
      <c r="B14" s="218" t="n">
        <v>28638</v>
      </c>
      <c r="C14" s="218" t="n">
        <v>33701</v>
      </c>
      <c r="D14" s="219" t="n">
        <f aca="false">(C14-B14)/B14*100</f>
        <v>17.6793072141909</v>
      </c>
    </row>
    <row r="15" customFormat="false" ht="14.45" hidden="false" customHeight="true" outlineLevel="0" collapsed="false">
      <c r="A15" s="11" t="s">
        <v>19</v>
      </c>
      <c r="B15" s="218" t="n">
        <v>25478</v>
      </c>
      <c r="C15" s="218" t="n">
        <v>32971</v>
      </c>
      <c r="D15" s="219" t="n">
        <f aca="false">(C15-B15)/B15*100</f>
        <v>29.4096867886019</v>
      </c>
    </row>
    <row r="16" customFormat="false" ht="14.45" hidden="false" customHeight="true" outlineLevel="0" collapsed="false">
      <c r="A16" s="11" t="s">
        <v>20</v>
      </c>
      <c r="B16" s="218" t="n">
        <v>8894</v>
      </c>
      <c r="C16" s="218" t="n">
        <v>9898</v>
      </c>
      <c r="D16" s="219" t="n">
        <f aca="false">(C16-B16)/B16*100</f>
        <v>11.2885091072633</v>
      </c>
    </row>
    <row r="17" customFormat="false" ht="14.45" hidden="false" customHeight="true" outlineLevel="0" collapsed="false">
      <c r="A17" s="11" t="s">
        <v>21</v>
      </c>
      <c r="B17" s="218" t="n">
        <v>34930</v>
      </c>
      <c r="C17" s="218" t="n">
        <v>35492</v>
      </c>
      <c r="D17" s="219" t="n">
        <f aca="false">(C17-B17)/B17*100</f>
        <v>1.60893215001431</v>
      </c>
    </row>
    <row r="18" customFormat="false" ht="14.45" hidden="false" customHeight="true" outlineLevel="0" collapsed="false">
      <c r="A18" s="11" t="s">
        <v>22</v>
      </c>
      <c r="B18" s="218" t="n">
        <v>44276</v>
      </c>
      <c r="C18" s="218" t="n">
        <v>52114</v>
      </c>
      <c r="D18" s="219" t="n">
        <f aca="false">(C18-B18)/B18*100</f>
        <v>17.7025928268136</v>
      </c>
    </row>
    <row r="19" customFormat="false" ht="14.45" hidden="false" customHeight="true" outlineLevel="0" collapsed="false">
      <c r="A19" s="11" t="s">
        <v>23</v>
      </c>
      <c r="B19" s="218" t="n">
        <v>0</v>
      </c>
      <c r="C19" s="218" t="n">
        <v>0</v>
      </c>
      <c r="D19" s="219"/>
    </row>
    <row r="20" customFormat="false" ht="14.45" hidden="false" customHeight="true" outlineLevel="0" collapsed="false">
      <c r="A20" s="11" t="s">
        <v>24</v>
      </c>
      <c r="B20" s="218" t="n">
        <f aca="false">SUM(B21:B28)</f>
        <v>273297</v>
      </c>
      <c r="C20" s="218" t="n">
        <f aca="false">SUM(C21:C28)</f>
        <v>266549</v>
      </c>
      <c r="D20" s="219" t="n">
        <f aca="false">(C20-B20)/B20*100</f>
        <v>-2.4691086985953</v>
      </c>
    </row>
    <row r="21" customFormat="false" ht="14.45" hidden="false" customHeight="true" outlineLevel="0" collapsed="false">
      <c r="A21" s="11" t="s">
        <v>25</v>
      </c>
      <c r="B21" s="218" t="n">
        <v>37278</v>
      </c>
      <c r="C21" s="218" t="n">
        <v>36468</v>
      </c>
      <c r="D21" s="219" t="n">
        <f aca="false">(C21-B21)/B21*100</f>
        <v>-2.17286335103815</v>
      </c>
    </row>
    <row r="22" customFormat="false" ht="14.45" hidden="false" customHeight="true" outlineLevel="0" collapsed="false">
      <c r="A22" s="11" t="s">
        <v>26</v>
      </c>
      <c r="B22" s="218" t="n">
        <v>50862</v>
      </c>
      <c r="C22" s="218" t="n">
        <v>46394</v>
      </c>
      <c r="D22" s="219" t="n">
        <f aca="false">(C22-B22)/B22*100</f>
        <v>-8.7845542841414</v>
      </c>
    </row>
    <row r="23" customFormat="false" ht="14.45" hidden="false" customHeight="true" outlineLevel="0" collapsed="false">
      <c r="A23" s="11" t="s">
        <v>27</v>
      </c>
      <c r="B23" s="218" t="n">
        <v>30438</v>
      </c>
      <c r="C23" s="218" t="n">
        <v>40021</v>
      </c>
      <c r="D23" s="219" t="n">
        <f aca="false">(C23-B23)/B23*100</f>
        <v>31.4836717261318</v>
      </c>
    </row>
    <row r="24" customFormat="false" ht="14.45" hidden="false" customHeight="true" outlineLevel="0" collapsed="false">
      <c r="A24" s="11" t="s">
        <v>28</v>
      </c>
      <c r="B24" s="218" t="n">
        <v>38309</v>
      </c>
      <c r="C24" s="218" t="n">
        <v>44116</v>
      </c>
      <c r="D24" s="219" t="n">
        <f aca="false">(C24-B24)/B24*100</f>
        <v>15.1583178887468</v>
      </c>
    </row>
    <row r="25" customFormat="false" ht="14.45" hidden="false" customHeight="true" outlineLevel="0" collapsed="false">
      <c r="A25" s="11" t="s">
        <v>29</v>
      </c>
      <c r="B25" s="218" t="n">
        <v>89401</v>
      </c>
      <c r="C25" s="218" t="n">
        <v>77855</v>
      </c>
      <c r="D25" s="219" t="n">
        <f aca="false">(C25-B25)/B25*100</f>
        <v>-12.9148443529714</v>
      </c>
    </row>
    <row r="26" customFormat="false" ht="14.45" hidden="false" customHeight="true" outlineLevel="0" collapsed="false">
      <c r="A26" s="11" t="s">
        <v>30</v>
      </c>
      <c r="B26" s="218" t="n">
        <v>264</v>
      </c>
      <c r="C26" s="218" t="n">
        <v>0</v>
      </c>
      <c r="D26" s="219"/>
    </row>
    <row r="27" customFormat="false" ht="14.45" hidden="false" customHeight="true" outlineLevel="0" collapsed="false">
      <c r="A27" s="11" t="s">
        <v>31</v>
      </c>
      <c r="B27" s="218" t="n">
        <v>12218</v>
      </c>
      <c r="C27" s="218" t="n">
        <v>11404</v>
      </c>
      <c r="D27" s="219" t="n">
        <f aca="false">(C27-B27)/B27*100</f>
        <v>-6.66230152234408</v>
      </c>
    </row>
    <row r="28" customFormat="false" ht="14.45" hidden="false" customHeight="true" outlineLevel="0" collapsed="false">
      <c r="A28" s="11" t="s">
        <v>32</v>
      </c>
      <c r="B28" s="218" t="n">
        <f aca="false">13498+214+815</f>
        <v>14527</v>
      </c>
      <c r="C28" s="218" t="n">
        <v>10291</v>
      </c>
      <c r="D28" s="219" t="n">
        <f aca="false">(C28-B28)/B28*100</f>
        <v>-29.1594961106904</v>
      </c>
    </row>
    <row r="29" customFormat="false" ht="14.45" hidden="false" customHeight="true" outlineLevel="0" collapsed="false">
      <c r="A29" s="15" t="s">
        <v>33</v>
      </c>
      <c r="B29" s="218" t="n">
        <f aca="false">+B4+B20</f>
        <v>668429</v>
      </c>
      <c r="C29" s="218" t="n">
        <f aca="false">+C4+C20</f>
        <v>697241</v>
      </c>
      <c r="D29" s="219" t="n">
        <f aca="false">(C29-B29)/B29*100</f>
        <v>4.31040544321087</v>
      </c>
    </row>
    <row r="30" customFormat="false" ht="14.45" hidden="false" customHeight="true" outlineLevel="0" collapsed="false">
      <c r="A30" s="11" t="s">
        <v>34</v>
      </c>
      <c r="B30" s="218" t="n">
        <f aca="false">SUM(B31:B33)</f>
        <v>317746</v>
      </c>
      <c r="C30" s="218" t="n">
        <f aca="false">SUM(C31:C33)</f>
        <v>359200</v>
      </c>
      <c r="D30" s="219" t="n">
        <f aca="false">(C30-B30)/B30*100</f>
        <v>13.0462696619312</v>
      </c>
    </row>
    <row r="31" customFormat="false" ht="14.45" hidden="false" customHeight="true" outlineLevel="0" collapsed="false">
      <c r="A31" s="11" t="s">
        <v>35</v>
      </c>
      <c r="B31" s="218" t="n">
        <v>169068</v>
      </c>
      <c r="C31" s="218" t="n">
        <v>203400</v>
      </c>
      <c r="D31" s="219" t="n">
        <f aca="false">(C31-B31)/B31*100</f>
        <v>20.3066221875222</v>
      </c>
    </row>
    <row r="32" customFormat="false" ht="14.45" hidden="false" customHeight="true" outlineLevel="0" collapsed="false">
      <c r="A32" s="11" t="s">
        <v>36</v>
      </c>
      <c r="B32" s="218" t="n">
        <v>53050</v>
      </c>
      <c r="C32" s="218" t="n">
        <v>52212</v>
      </c>
      <c r="D32" s="219" t="n">
        <f aca="false">(C32-B32)/B32*100</f>
        <v>-1.57964184731386</v>
      </c>
    </row>
    <row r="33" customFormat="false" ht="14.45" hidden="false" customHeight="true" outlineLevel="0" collapsed="false">
      <c r="A33" s="11" t="s">
        <v>37</v>
      </c>
      <c r="B33" s="218" t="n">
        <v>95628</v>
      </c>
      <c r="C33" s="218" t="n">
        <v>103588</v>
      </c>
      <c r="D33" s="219" t="n">
        <f aca="false">(C33-B33)/B33*100</f>
        <v>8.32392186388924</v>
      </c>
    </row>
    <row r="34" customFormat="false" ht="14.45" hidden="false" customHeight="true" outlineLevel="0" collapsed="false">
      <c r="A34" s="11" t="s">
        <v>38</v>
      </c>
      <c r="B34" s="218" t="n">
        <f aca="false">SUM(B35:B39)</f>
        <v>84876</v>
      </c>
      <c r="C34" s="218" t="n">
        <f aca="false">SUM(C35:C39)</f>
        <v>89328</v>
      </c>
      <c r="D34" s="219" t="n">
        <f aca="false">(C34-B34)/B34*100</f>
        <v>5.24529902445921</v>
      </c>
    </row>
    <row r="35" customFormat="false" ht="14.45" hidden="false" customHeight="true" outlineLevel="0" collapsed="false">
      <c r="A35" s="11" t="s">
        <v>39</v>
      </c>
      <c r="B35" s="218" t="n">
        <v>34888</v>
      </c>
      <c r="C35" s="218" t="n">
        <v>53291</v>
      </c>
      <c r="D35" s="219" t="n">
        <f aca="false">(C35-B35)/B35*100</f>
        <v>52.7487961476726</v>
      </c>
    </row>
    <row r="36" customFormat="false" ht="14.45" hidden="false" customHeight="true" outlineLevel="0" collapsed="false">
      <c r="A36" s="11" t="s">
        <v>40</v>
      </c>
      <c r="B36" s="218" t="n">
        <v>18166</v>
      </c>
      <c r="C36" s="218" t="n">
        <v>0</v>
      </c>
      <c r="D36" s="219" t="n">
        <f aca="false">(C36-B36)/B36*100</f>
        <v>-100</v>
      </c>
    </row>
    <row r="37" customFormat="false" ht="14.45" hidden="false" customHeight="true" outlineLevel="0" collapsed="false">
      <c r="A37" s="11" t="s">
        <v>41</v>
      </c>
      <c r="B37" s="218" t="n">
        <v>18801</v>
      </c>
      <c r="C37" s="218" t="n">
        <v>20716</v>
      </c>
      <c r="D37" s="219" t="n">
        <f aca="false">(C37-B37)/B37*100</f>
        <v>10.18562842402</v>
      </c>
    </row>
    <row r="38" customFormat="false" ht="14.45" hidden="false" customHeight="true" outlineLevel="0" collapsed="false">
      <c r="A38" s="11" t="s">
        <v>42</v>
      </c>
      <c r="B38" s="218" t="n">
        <v>618</v>
      </c>
      <c r="C38" s="218" t="n">
        <v>881</v>
      </c>
      <c r="D38" s="219" t="n">
        <f aca="false">(C38-B38)/B38*100</f>
        <v>42.5566343042071</v>
      </c>
    </row>
    <row r="39" customFormat="false" ht="14.45" hidden="false" customHeight="true" outlineLevel="0" collapsed="false">
      <c r="A39" s="11" t="s">
        <v>43</v>
      </c>
      <c r="B39" s="218" t="n">
        <v>12403</v>
      </c>
      <c r="C39" s="218" t="n">
        <v>14440</v>
      </c>
      <c r="D39" s="219" t="n">
        <f aca="false">(C39-B39)/B39*100</f>
        <v>16.4234459404983</v>
      </c>
    </row>
    <row r="40" customFormat="false" ht="20.25" hidden="false" customHeight="true" outlineLevel="0" collapsed="false">
      <c r="A40" s="15" t="s">
        <v>44</v>
      </c>
      <c r="B40" s="220" t="n">
        <f aca="false">+B29+B30+B34</f>
        <v>1071051</v>
      </c>
      <c r="C40" s="220" t="n">
        <f aca="false">+C29+C30+C34</f>
        <v>1145769</v>
      </c>
      <c r="D40" s="221" t="n">
        <v>7</v>
      </c>
    </row>
    <row r="41" customFormat="false" ht="63" hidden="false" customHeight="true" outlineLevel="0" collapsed="false">
      <c r="A41" s="16" t="s">
        <v>261</v>
      </c>
      <c r="B41" s="16"/>
      <c r="C41" s="16"/>
      <c r="D41" s="16"/>
    </row>
  </sheetData>
  <mergeCells count="2">
    <mergeCell ref="A1:D1"/>
    <mergeCell ref="A41:D41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2" width="31.99"/>
    <col collapsed="false" customWidth="true" hidden="false" outlineLevel="0" max="2" min="2" style="223" width="14.5"/>
    <col collapsed="false" customWidth="true" hidden="false" outlineLevel="0" max="3" min="3" style="222" width="13.99"/>
    <col collapsed="false" customWidth="true" hidden="false" outlineLevel="0" max="4" min="4" style="222" width="14.12"/>
    <col collapsed="false" customWidth="false" hidden="true" outlineLevel="0" max="5" min="5" style="222" width="8.99"/>
    <col collapsed="false" customWidth="true" hidden="true" outlineLevel="0" max="6" min="6" style="222" width="12.12"/>
    <col collapsed="false" customWidth="false" hidden="true" outlineLevel="0" max="10" min="7" style="222" width="8.99"/>
    <col collapsed="false" customWidth="false" hidden="false" outlineLevel="0" max="257" min="11" style="222" width="8.99"/>
  </cols>
  <sheetData>
    <row r="1" s="227" customFormat="true" ht="47.25" hidden="false" customHeight="true" outlineLevel="0" collapsed="false">
      <c r="A1" s="224" t="s">
        <v>262</v>
      </c>
      <c r="B1" s="224"/>
      <c r="C1" s="224"/>
      <c r="D1" s="224"/>
      <c r="E1" s="225"/>
      <c r="F1" s="225"/>
      <c r="G1" s="226"/>
      <c r="H1" s="226"/>
      <c r="I1" s="226"/>
      <c r="J1" s="226"/>
    </row>
    <row r="2" customFormat="false" ht="24.95" hidden="false" customHeight="true" outlineLevel="0" collapsed="false">
      <c r="A2" s="228"/>
      <c r="B2" s="228"/>
      <c r="C2" s="228"/>
      <c r="D2" s="229" t="s">
        <v>1</v>
      </c>
      <c r="E2" s="230"/>
      <c r="F2" s="230"/>
      <c r="G2" s="230"/>
      <c r="H2" s="230"/>
      <c r="I2" s="230"/>
      <c r="J2" s="230"/>
    </row>
    <row r="3" customFormat="false" ht="29.25" hidden="false" customHeight="true" outlineLevel="0" collapsed="false">
      <c r="A3" s="231" t="s">
        <v>263</v>
      </c>
      <c r="B3" s="9" t="s">
        <v>264</v>
      </c>
      <c r="C3" s="9" t="s">
        <v>265</v>
      </c>
      <c r="D3" s="232" t="s">
        <v>266</v>
      </c>
      <c r="E3" s="230" t="s">
        <v>267</v>
      </c>
      <c r="F3" s="233" t="s">
        <v>3</v>
      </c>
      <c r="G3" s="234" t="s">
        <v>268</v>
      </c>
      <c r="H3" s="230"/>
      <c r="I3" s="230"/>
      <c r="J3" s="230"/>
    </row>
    <row r="4" s="241" customFormat="true" ht="24" hidden="false" customHeight="true" outlineLevel="0" collapsed="false">
      <c r="A4" s="235" t="s">
        <v>51</v>
      </c>
      <c r="B4" s="236" t="n">
        <v>313165</v>
      </c>
      <c r="C4" s="237" t="n">
        <v>329811</v>
      </c>
      <c r="D4" s="238" t="n">
        <f aca="false">(C4-B4)/B4*100</f>
        <v>5.31540881005221</v>
      </c>
      <c r="E4" s="239" t="n">
        <v>284383</v>
      </c>
      <c r="F4" s="228" t="n">
        <v>261746</v>
      </c>
      <c r="G4" s="228" t="n">
        <f aca="false">C4/1.0574</f>
        <v>311907.508984301</v>
      </c>
      <c r="H4" s="240" t="n">
        <f aca="false">ROUND(G4,0)</f>
        <v>311908</v>
      </c>
      <c r="I4" s="228" t="n">
        <f aca="false">+B4-F4</f>
        <v>51419</v>
      </c>
      <c r="J4" s="228" t="n">
        <f aca="false">+E4-B4</f>
        <v>-28782</v>
      </c>
    </row>
    <row r="5" s="241" customFormat="true" ht="24" hidden="false" customHeight="true" outlineLevel="0" collapsed="false">
      <c r="A5" s="235" t="s">
        <v>52</v>
      </c>
      <c r="B5" s="237" t="n">
        <v>0</v>
      </c>
      <c r="C5" s="237" t="n">
        <v>0</v>
      </c>
      <c r="D5" s="238"/>
      <c r="E5" s="239" t="n">
        <v>0</v>
      </c>
      <c r="F5" s="228" t="n">
        <v>0</v>
      </c>
      <c r="G5" s="228" t="n">
        <f aca="false">C5/1.0574</f>
        <v>0</v>
      </c>
      <c r="H5" s="240" t="n">
        <f aca="false">ROUND(G5,0)</f>
        <v>0</v>
      </c>
      <c r="I5" s="228" t="n">
        <f aca="false">+B5-F5</f>
        <v>0</v>
      </c>
      <c r="J5" s="228" t="n">
        <f aca="false">+E5-B5</f>
        <v>0</v>
      </c>
    </row>
    <row r="6" s="241" customFormat="true" ht="24" hidden="false" customHeight="true" outlineLevel="0" collapsed="false">
      <c r="A6" s="235" t="s">
        <v>53</v>
      </c>
      <c r="B6" s="237" t="n">
        <v>2825</v>
      </c>
      <c r="C6" s="237" t="n">
        <v>3309</v>
      </c>
      <c r="D6" s="238" t="n">
        <f aca="false">(C6-B6)/B6*100</f>
        <v>17.1327433628319</v>
      </c>
      <c r="E6" s="239" t="n">
        <v>2435</v>
      </c>
      <c r="F6" s="228" t="n">
        <v>1138</v>
      </c>
      <c r="G6" s="228" t="n">
        <f aca="false">C6/1.0574</f>
        <v>3129.37393606961</v>
      </c>
      <c r="H6" s="240" t="n">
        <f aca="false">ROUND(G6,0)</f>
        <v>3129</v>
      </c>
      <c r="I6" s="228" t="n">
        <f aca="false">+B6-F6</f>
        <v>1687</v>
      </c>
      <c r="J6" s="228" t="n">
        <f aca="false">+E6-B6</f>
        <v>-390</v>
      </c>
    </row>
    <row r="7" s="241" customFormat="true" ht="24" hidden="false" customHeight="true" outlineLevel="0" collapsed="false">
      <c r="A7" s="235" t="s">
        <v>54</v>
      </c>
      <c r="B7" s="237" t="n">
        <v>98876</v>
      </c>
      <c r="C7" s="237" t="n">
        <v>114636</v>
      </c>
      <c r="D7" s="238" t="n">
        <f aca="false">(C7-B7)/B7*100</f>
        <v>15.9391561147296</v>
      </c>
      <c r="E7" s="239" t="n">
        <v>102614</v>
      </c>
      <c r="F7" s="228" t="n">
        <v>83098</v>
      </c>
      <c r="G7" s="228" t="n">
        <f aca="false">C7/1.0574</f>
        <v>108413.088708152</v>
      </c>
      <c r="H7" s="240" t="n">
        <f aca="false">ROUND(G7,0)</f>
        <v>108413</v>
      </c>
      <c r="I7" s="228" t="n">
        <f aca="false">+B7-F7</f>
        <v>15778</v>
      </c>
      <c r="J7" s="228" t="n">
        <f aca="false">+E7-B7</f>
        <v>3738</v>
      </c>
    </row>
    <row r="8" s="241" customFormat="true" ht="24" hidden="false" customHeight="true" outlineLevel="0" collapsed="false">
      <c r="A8" s="235" t="s">
        <v>55</v>
      </c>
      <c r="B8" s="237" t="n">
        <v>413646</v>
      </c>
      <c r="C8" s="237" t="n">
        <v>432284</v>
      </c>
      <c r="D8" s="238" t="n">
        <f aca="false">(C8-B8)/B8*100</f>
        <v>4.50578513995059</v>
      </c>
      <c r="E8" s="239" t="n">
        <v>440092</v>
      </c>
      <c r="F8" s="228" t="n">
        <v>361260</v>
      </c>
      <c r="G8" s="228" t="n">
        <f aca="false">C8/1.0574</f>
        <v>408817.855116323</v>
      </c>
      <c r="H8" s="240" t="n">
        <f aca="false">ROUND(G8,0)</f>
        <v>408818</v>
      </c>
      <c r="I8" s="228" t="n">
        <f aca="false">+B8-F8</f>
        <v>52386</v>
      </c>
      <c r="J8" s="228" t="n">
        <f aca="false">+E8-B8</f>
        <v>26446</v>
      </c>
    </row>
    <row r="9" s="241" customFormat="true" ht="24" hidden="false" customHeight="true" outlineLevel="0" collapsed="false">
      <c r="A9" s="235" t="s">
        <v>56</v>
      </c>
      <c r="B9" s="237" t="n">
        <v>12587</v>
      </c>
      <c r="C9" s="237" t="n">
        <v>12103</v>
      </c>
      <c r="D9" s="238" t="n">
        <f aca="false">(C9-B9)/B9*100</f>
        <v>-3.8452371494399</v>
      </c>
      <c r="E9" s="239" t="n">
        <v>20218</v>
      </c>
      <c r="F9" s="228" t="n">
        <v>18062</v>
      </c>
      <c r="G9" s="228" t="n">
        <f aca="false">C9/1.0574</f>
        <v>11445.9996217136</v>
      </c>
      <c r="H9" s="240" t="n">
        <f aca="false">ROUND(G9,0)</f>
        <v>11446</v>
      </c>
      <c r="I9" s="228" t="n">
        <f aca="false">+B9-F9</f>
        <v>-5475</v>
      </c>
      <c r="J9" s="228" t="n">
        <f aca="false">+E9-B9</f>
        <v>7631</v>
      </c>
    </row>
    <row r="10" s="241" customFormat="true" ht="24" hidden="false" customHeight="true" outlineLevel="0" collapsed="false">
      <c r="A10" s="235" t="s">
        <v>57</v>
      </c>
      <c r="B10" s="237" t="n">
        <v>39915</v>
      </c>
      <c r="C10" s="237" t="n">
        <v>41911</v>
      </c>
      <c r="D10" s="238" t="n">
        <f aca="false">(C10-B10)/B10*100</f>
        <v>5.00062633095328</v>
      </c>
      <c r="E10" s="239" t="n">
        <v>44840</v>
      </c>
      <c r="F10" s="228" t="n">
        <v>22443</v>
      </c>
      <c r="G10" s="228" t="n">
        <f aca="false">C10/1.0574</f>
        <v>39635.8993758275</v>
      </c>
      <c r="H10" s="240" t="n">
        <f aca="false">ROUND(G10,0)</f>
        <v>39636</v>
      </c>
      <c r="I10" s="228" t="n">
        <f aca="false">+B10-F10</f>
        <v>17472</v>
      </c>
      <c r="J10" s="228" t="n">
        <f aca="false">+E10-B10</f>
        <v>4925</v>
      </c>
    </row>
    <row r="11" s="241" customFormat="true" ht="24" hidden="false" customHeight="true" outlineLevel="0" collapsed="false">
      <c r="A11" s="235" t="s">
        <v>58</v>
      </c>
      <c r="B11" s="237" t="n">
        <v>456722</v>
      </c>
      <c r="C11" s="237" t="n">
        <v>491545</v>
      </c>
      <c r="D11" s="238" t="n">
        <f aca="false">(C11-B11)/B11*100</f>
        <v>7.62455060189787</v>
      </c>
      <c r="E11" s="239" t="n">
        <v>482399</v>
      </c>
      <c r="F11" s="228" t="n">
        <v>368333</v>
      </c>
      <c r="G11" s="228" t="n">
        <f aca="false">C11/1.0574</f>
        <v>464861.925477587</v>
      </c>
      <c r="H11" s="240" t="n">
        <f aca="false">ROUND(G11,0)</f>
        <v>464862</v>
      </c>
      <c r="I11" s="228" t="n">
        <f aca="false">+B11-F11</f>
        <v>88389</v>
      </c>
      <c r="J11" s="228" t="n">
        <f aca="false">+E11-B11</f>
        <v>25677</v>
      </c>
    </row>
    <row r="12" s="241" customFormat="true" ht="24" hidden="false" customHeight="true" outlineLevel="0" collapsed="false">
      <c r="A12" s="235" t="s">
        <v>59</v>
      </c>
      <c r="B12" s="237" t="n">
        <v>244535</v>
      </c>
      <c r="C12" s="237" t="n">
        <v>269714</v>
      </c>
      <c r="D12" s="238" t="n">
        <f aca="false">(C12-B12)/B12*100</f>
        <v>10.2966855460364</v>
      </c>
      <c r="E12" s="239" t="n">
        <v>305622</v>
      </c>
      <c r="F12" s="228" t="n">
        <v>197246</v>
      </c>
      <c r="G12" s="228" t="n">
        <f aca="false">C12/1.0574</f>
        <v>255072.820124835</v>
      </c>
      <c r="H12" s="240" t="n">
        <f aca="false">ROUND(G12,0)</f>
        <v>255073</v>
      </c>
      <c r="I12" s="228" t="n">
        <f aca="false">+B12-F12</f>
        <v>47289</v>
      </c>
      <c r="J12" s="228" t="n">
        <f aca="false">+E12-B12</f>
        <v>61087</v>
      </c>
    </row>
    <row r="13" s="241" customFormat="true" ht="24" hidden="false" customHeight="true" outlineLevel="0" collapsed="false">
      <c r="A13" s="235" t="s">
        <v>60</v>
      </c>
      <c r="B13" s="237" t="n">
        <v>41583</v>
      </c>
      <c r="C13" s="237" t="n">
        <v>47830</v>
      </c>
      <c r="D13" s="238" t="n">
        <f aca="false">(C13-B13)/B13*100</f>
        <v>15.0229661159609</v>
      </c>
      <c r="E13" s="239" t="n">
        <v>58066</v>
      </c>
      <c r="F13" s="228" t="n">
        <v>17664</v>
      </c>
      <c r="G13" s="228" t="n">
        <f aca="false">C13/1.0574</f>
        <v>45233.5918290146</v>
      </c>
      <c r="H13" s="240" t="n">
        <f aca="false">ROUND(G13,0)</f>
        <v>45234</v>
      </c>
      <c r="I13" s="228" t="n">
        <f aca="false">+B13-F13</f>
        <v>23919</v>
      </c>
      <c r="J13" s="228" t="n">
        <f aca="false">+E13-B13</f>
        <v>16483</v>
      </c>
    </row>
    <row r="14" s="241" customFormat="true" ht="24" hidden="false" customHeight="true" outlineLevel="0" collapsed="false">
      <c r="A14" s="235" t="s">
        <v>61</v>
      </c>
      <c r="B14" s="237" t="n">
        <v>90271</v>
      </c>
      <c r="C14" s="237" t="n">
        <v>89750</v>
      </c>
      <c r="D14" s="238" t="n">
        <f aca="false">(C14-B14)/B14*100</f>
        <v>-0.577151023030652</v>
      </c>
      <c r="E14" s="239" t="n">
        <v>101589</v>
      </c>
      <c r="F14" s="228" t="n">
        <v>64511</v>
      </c>
      <c r="G14" s="228" t="n">
        <f aca="false">C14/1.0574</f>
        <v>84878.0026480046</v>
      </c>
      <c r="H14" s="240" t="n">
        <f aca="false">ROUND(G14,0)</f>
        <v>84878</v>
      </c>
      <c r="I14" s="228" t="n">
        <f aca="false">+B14-F14</f>
        <v>25760</v>
      </c>
      <c r="J14" s="228" t="n">
        <f aca="false">+E14-B14</f>
        <v>11318</v>
      </c>
    </row>
    <row r="15" s="241" customFormat="true" ht="24" hidden="false" customHeight="true" outlineLevel="0" collapsed="false">
      <c r="A15" s="235" t="s">
        <v>62</v>
      </c>
      <c r="B15" s="237" t="n">
        <v>294602</v>
      </c>
      <c r="C15" s="237" t="n">
        <v>314889</v>
      </c>
      <c r="D15" s="238" t="n">
        <f aca="false">(C15-B15)/B15*100</f>
        <v>6.88623974039552</v>
      </c>
      <c r="E15" s="239" t="n">
        <v>355197</v>
      </c>
      <c r="F15" s="228" t="n">
        <v>188350</v>
      </c>
      <c r="G15" s="228" t="n">
        <f aca="false">C15/1.0574</f>
        <v>297795.536220919</v>
      </c>
      <c r="H15" s="240" t="n">
        <f aca="false">ROUND(G15,0)</f>
        <v>297796</v>
      </c>
      <c r="I15" s="228" t="n">
        <f aca="false">+B15-F15</f>
        <v>106252</v>
      </c>
      <c r="J15" s="228" t="n">
        <f aca="false">+E15-B15</f>
        <v>60595</v>
      </c>
    </row>
    <row r="16" s="241" customFormat="true" ht="24" hidden="false" customHeight="true" outlineLevel="0" collapsed="false">
      <c r="A16" s="235" t="s">
        <v>63</v>
      </c>
      <c r="B16" s="237" t="n">
        <v>74948</v>
      </c>
      <c r="C16" s="237" t="n">
        <v>84347</v>
      </c>
      <c r="D16" s="238" t="n">
        <f aca="false">(C16-B16)/B16*100</f>
        <v>12.5406948817847</v>
      </c>
      <c r="E16" s="239" t="n">
        <v>106784</v>
      </c>
      <c r="F16" s="228" t="n">
        <v>39787</v>
      </c>
      <c r="G16" s="228" t="n">
        <f aca="false">C16/1.0574</f>
        <v>79768.2996027993</v>
      </c>
      <c r="H16" s="240" t="n">
        <f aca="false">ROUND(G16,0)</f>
        <v>79768</v>
      </c>
      <c r="I16" s="228" t="n">
        <f aca="false">+B16-F16</f>
        <v>35161</v>
      </c>
      <c r="J16" s="228" t="n">
        <f aca="false">+E16-B16</f>
        <v>31836</v>
      </c>
    </row>
    <row r="17" s="241" customFormat="true" ht="24" hidden="false" customHeight="true" outlineLevel="0" collapsed="false">
      <c r="A17" s="235" t="s">
        <v>64</v>
      </c>
      <c r="B17" s="237" t="n">
        <v>99055</v>
      </c>
      <c r="C17" s="237" t="n">
        <v>59907</v>
      </c>
      <c r="D17" s="238" t="n">
        <f aca="false">(C17-B17)/B17*100</f>
        <v>-39.5214779667861</v>
      </c>
      <c r="E17" s="239" t="n">
        <v>97858</v>
      </c>
      <c r="F17" s="228" t="n">
        <v>95230</v>
      </c>
      <c r="G17" s="228" t="n">
        <f aca="false">C17/1.0574</f>
        <v>56655.0028371477</v>
      </c>
      <c r="H17" s="240" t="n">
        <f aca="false">ROUND(G17,0)</f>
        <v>56655</v>
      </c>
      <c r="I17" s="228" t="n">
        <f aca="false">+B17-F17</f>
        <v>3825</v>
      </c>
      <c r="J17" s="228" t="n">
        <f aca="false">+E17-B17</f>
        <v>-1197</v>
      </c>
    </row>
    <row r="18" s="241" customFormat="true" ht="24" hidden="false" customHeight="true" outlineLevel="0" collapsed="false">
      <c r="A18" s="235" t="s">
        <v>65</v>
      </c>
      <c r="B18" s="237" t="n">
        <v>10399</v>
      </c>
      <c r="C18" s="237" t="n">
        <v>8791</v>
      </c>
      <c r="D18" s="238" t="n">
        <f aca="false">(C18-B18)/B18*100</f>
        <v>-15.4630252908934</v>
      </c>
      <c r="E18" s="239" t="n">
        <v>15023</v>
      </c>
      <c r="F18" s="228" t="n">
        <v>8777</v>
      </c>
      <c r="G18" s="228" t="n">
        <f aca="false">C18/1.0574</f>
        <v>8313.78853792321</v>
      </c>
      <c r="H18" s="240" t="n">
        <f aca="false">ROUND(G18,0)</f>
        <v>8314</v>
      </c>
      <c r="I18" s="228" t="n">
        <f aca="false">+B18-F18</f>
        <v>1622</v>
      </c>
      <c r="J18" s="228" t="n">
        <f aca="false">+E18-B18</f>
        <v>4624</v>
      </c>
    </row>
    <row r="19" s="241" customFormat="true" ht="24" hidden="false" customHeight="true" outlineLevel="0" collapsed="false">
      <c r="A19" s="235" t="s">
        <v>66</v>
      </c>
      <c r="B19" s="237" t="n">
        <v>103</v>
      </c>
      <c r="C19" s="237" t="n">
        <v>88</v>
      </c>
      <c r="D19" s="238" t="n">
        <f aca="false">(C19-B19)/B19*100</f>
        <v>-14.5631067961165</v>
      </c>
      <c r="E19" s="239" t="n">
        <v>204</v>
      </c>
      <c r="F19" s="228" t="n">
        <v>329</v>
      </c>
      <c r="G19" s="228" t="n">
        <f aca="false">C19/1.0574</f>
        <v>83.2229998108568</v>
      </c>
      <c r="H19" s="240" t="n">
        <f aca="false">ROUND(G19,0)</f>
        <v>83</v>
      </c>
      <c r="I19" s="228" t="n">
        <f aca="false">+B19-F19</f>
        <v>-226</v>
      </c>
      <c r="J19" s="228" t="n">
        <f aca="false">+E19-B19</f>
        <v>101</v>
      </c>
    </row>
    <row r="20" s="241" customFormat="true" ht="24" hidden="false" customHeight="true" outlineLevel="0" collapsed="false">
      <c r="A20" s="242" t="s">
        <v>67</v>
      </c>
      <c r="B20" s="237" t="n">
        <v>200</v>
      </c>
      <c r="C20" s="237" t="n">
        <v>0</v>
      </c>
      <c r="D20" s="238"/>
      <c r="E20" s="239"/>
      <c r="F20" s="228"/>
      <c r="G20" s="228" t="n">
        <f aca="false">C20/1.0574</f>
        <v>0</v>
      </c>
      <c r="H20" s="240" t="n">
        <f aca="false">ROUND(G20,0)</f>
        <v>0</v>
      </c>
      <c r="I20" s="228" t="n">
        <f aca="false">+B20-F20</f>
        <v>200</v>
      </c>
      <c r="J20" s="228" t="n">
        <f aca="false">+E20-B20</f>
        <v>-200</v>
      </c>
    </row>
    <row r="21" s="241" customFormat="true" ht="24" hidden="false" customHeight="true" outlineLevel="0" collapsed="false">
      <c r="A21" s="242" t="s">
        <v>68</v>
      </c>
      <c r="B21" s="237" t="n">
        <v>17419</v>
      </c>
      <c r="C21" s="237" t="n">
        <v>18038</v>
      </c>
      <c r="D21" s="238" t="n">
        <f aca="false">(C21-B21)/B21*100</f>
        <v>3.55359090648143</v>
      </c>
      <c r="E21" s="239" t="n">
        <v>21084</v>
      </c>
      <c r="F21" s="228" t="n">
        <v>14515</v>
      </c>
      <c r="G21" s="228" t="n">
        <f aca="false">C21/1.0574</f>
        <v>17058.8235294118</v>
      </c>
      <c r="H21" s="240" t="n">
        <f aca="false">ROUND(G21,0)</f>
        <v>17059</v>
      </c>
      <c r="I21" s="228" t="n">
        <f aca="false">+B21-F21</f>
        <v>2904</v>
      </c>
      <c r="J21" s="228" t="n">
        <f aca="false">+E21-B21</f>
        <v>3665</v>
      </c>
    </row>
    <row r="22" s="241" customFormat="true" ht="24" hidden="false" customHeight="true" outlineLevel="0" collapsed="false">
      <c r="A22" s="242" t="s">
        <v>69</v>
      </c>
      <c r="B22" s="237" t="n">
        <v>147906</v>
      </c>
      <c r="C22" s="237" t="n">
        <v>156114</v>
      </c>
      <c r="D22" s="238" t="n">
        <f aca="false">(C22-B22)/B22*100</f>
        <v>5.54947060971157</v>
      </c>
      <c r="E22" s="239" t="n">
        <v>203180</v>
      </c>
      <c r="F22" s="228" t="n">
        <v>73807</v>
      </c>
      <c r="G22" s="228" t="n">
        <f aca="false">C22/1.0574</f>
        <v>147639.493096274</v>
      </c>
      <c r="H22" s="240" t="n">
        <f aca="false">ROUND(G22,0)</f>
        <v>147639</v>
      </c>
      <c r="I22" s="228" t="n">
        <f aca="false">+B22-F22</f>
        <v>74099</v>
      </c>
      <c r="J22" s="228" t="n">
        <f aca="false">+E22-B22</f>
        <v>55274</v>
      </c>
    </row>
    <row r="23" customFormat="false" ht="24" hidden="false" customHeight="true" outlineLevel="0" collapsed="false">
      <c r="A23" s="242" t="s">
        <v>70</v>
      </c>
      <c r="B23" s="237" t="n">
        <v>3563</v>
      </c>
      <c r="C23" s="236" t="n">
        <v>4875</v>
      </c>
      <c r="D23" s="238" t="n">
        <f aca="false">(C23-B23)/B23*100</f>
        <v>36.8229020488352</v>
      </c>
      <c r="E23" s="239" t="n">
        <v>9882</v>
      </c>
      <c r="F23" s="230" t="n">
        <v>3068</v>
      </c>
      <c r="G23" s="228" t="n">
        <f aca="false">C23/1.0574</f>
        <v>4610.36504634008</v>
      </c>
      <c r="H23" s="240" t="n">
        <f aca="false">ROUND(G23,0)</f>
        <v>4610</v>
      </c>
      <c r="I23" s="228" t="n">
        <f aca="false">+B23-F23</f>
        <v>495</v>
      </c>
      <c r="J23" s="228" t="n">
        <f aca="false">+E23-B23</f>
        <v>6319</v>
      </c>
    </row>
    <row r="24" customFormat="false" ht="24" hidden="false" customHeight="true" outlineLevel="0" collapsed="false">
      <c r="A24" s="242" t="s">
        <v>269</v>
      </c>
      <c r="B24" s="236" t="n">
        <v>19900</v>
      </c>
      <c r="C24" s="236" t="n">
        <v>24300</v>
      </c>
      <c r="D24" s="238" t="n">
        <f aca="false">(C24-B24)/B24*100</f>
        <v>22.1105527638191</v>
      </c>
      <c r="E24" s="239"/>
      <c r="F24" s="230" t="n">
        <v>19508</v>
      </c>
      <c r="G24" s="228" t="n">
        <f aca="false">C24/1.0574</f>
        <v>22980.8965386798</v>
      </c>
      <c r="H24" s="240" t="n">
        <f aca="false">ROUND(G24,0)</f>
        <v>22981</v>
      </c>
      <c r="I24" s="228" t="n">
        <f aca="false">+B24-F24</f>
        <v>392</v>
      </c>
      <c r="J24" s="228" t="n">
        <f aca="false">+E24-B24</f>
        <v>-19900</v>
      </c>
    </row>
    <row r="25" customFormat="false" ht="24" hidden="false" customHeight="true" outlineLevel="0" collapsed="false">
      <c r="A25" s="242" t="s">
        <v>71</v>
      </c>
      <c r="B25" s="236" t="n">
        <v>12686</v>
      </c>
      <c r="C25" s="236" t="n">
        <v>39621</v>
      </c>
      <c r="D25" s="238" t="n">
        <f aca="false">(C25-B25)/B25*100</f>
        <v>212.320668453413</v>
      </c>
      <c r="E25" s="239"/>
      <c r="F25" s="230"/>
      <c r="G25" s="228"/>
      <c r="H25" s="240"/>
      <c r="I25" s="228"/>
      <c r="J25" s="228"/>
    </row>
    <row r="26" customFormat="false" ht="24" hidden="false" customHeight="true" outlineLevel="0" collapsed="false">
      <c r="A26" s="242" t="s">
        <v>72</v>
      </c>
      <c r="B26" s="236" t="n">
        <v>36004</v>
      </c>
      <c r="C26" s="236" t="n">
        <v>54697</v>
      </c>
      <c r="D26" s="238" t="n">
        <f aca="false">(C26-B26)/B26*100</f>
        <v>51.9192311965337</v>
      </c>
      <c r="E26" s="243" t="n">
        <v>42009</v>
      </c>
      <c r="F26" s="230" t="n">
        <v>49185</v>
      </c>
      <c r="G26" s="228" t="n">
        <f aca="false">C26/1.0574</f>
        <v>51727.8229619822</v>
      </c>
      <c r="H26" s="240" t="n">
        <f aca="false">ROUND(G26,0)</f>
        <v>51728</v>
      </c>
      <c r="I26" s="228" t="n">
        <f aca="false">+B26-F26</f>
        <v>-13181</v>
      </c>
      <c r="J26" s="228" t="n">
        <f aca="false">+E26-B26</f>
        <v>6005</v>
      </c>
    </row>
    <row r="27" customFormat="false" ht="24" hidden="false" customHeight="true" outlineLevel="0" collapsed="false">
      <c r="A27" s="244" t="s">
        <v>270</v>
      </c>
      <c r="B27" s="245" t="n">
        <f aca="false">SUM(B4:B26)</f>
        <v>2430910</v>
      </c>
      <c r="C27" s="236" t="n">
        <v>2598560</v>
      </c>
      <c r="D27" s="238" t="n">
        <f aca="false">(C27-B27)/B27*100</f>
        <v>6.8965942795085</v>
      </c>
      <c r="E27" s="243" t="n">
        <v>2693479</v>
      </c>
      <c r="F27" s="230" t="n">
        <v>1895436</v>
      </c>
      <c r="G27" s="228" t="n">
        <f aca="false">C27/1.0574</f>
        <v>2457499.52714205</v>
      </c>
      <c r="H27" s="240" t="n">
        <f aca="false">ROUND(G27,0)</f>
        <v>2457500</v>
      </c>
      <c r="I27" s="230"/>
      <c r="J27" s="230"/>
    </row>
    <row r="28" customFormat="false" ht="15.75" hidden="false" customHeight="false" outlineLevel="0" collapsed="false">
      <c r="A28" s="230"/>
      <c r="B28" s="230"/>
      <c r="C28" s="230"/>
      <c r="D28" s="230"/>
      <c r="E28" s="230"/>
      <c r="F28" s="234" t="s">
        <v>271</v>
      </c>
      <c r="G28" s="230"/>
      <c r="H28" s="230"/>
      <c r="I28" s="230"/>
      <c r="J28" s="230"/>
    </row>
    <row r="29" customFormat="false" ht="15.75" hidden="false" customHeight="false" outlineLevel="0" collapsed="false">
      <c r="A29" s="230"/>
      <c r="B29" s="230"/>
      <c r="C29" s="230"/>
      <c r="D29" s="230"/>
      <c r="E29" s="230"/>
      <c r="F29" s="234" t="s">
        <v>272</v>
      </c>
      <c r="G29" s="230"/>
      <c r="H29" s="230"/>
      <c r="I29" s="230"/>
      <c r="J29" s="230"/>
    </row>
    <row r="30" customFormat="false" ht="15.75" hidden="false" customHeight="false" outlineLevel="0" collapsed="false">
      <c r="A30" s="230"/>
      <c r="B30" s="230"/>
      <c r="C30" s="230"/>
      <c r="D30" s="230"/>
      <c r="E30" s="230"/>
      <c r="F30" s="234" t="s">
        <v>273</v>
      </c>
      <c r="G30" s="230"/>
      <c r="H30" s="230"/>
      <c r="I30" s="230"/>
      <c r="J30" s="230"/>
    </row>
    <row r="31" customFormat="false" ht="15.75" hidden="false" customHeight="false" outlineLevel="0" collapsed="false">
      <c r="A31" s="230"/>
      <c r="B31" s="230"/>
      <c r="C31" s="230"/>
      <c r="D31" s="230"/>
      <c r="E31" s="230"/>
      <c r="F31" s="230" t="n">
        <f aca="false">+F27+42300+66490+85732</f>
        <v>2089958</v>
      </c>
      <c r="G31" s="230"/>
      <c r="H31" s="230"/>
      <c r="I31" s="230"/>
      <c r="J31" s="230"/>
    </row>
    <row r="39" customFormat="false" ht="15.75" hidden="false" customHeight="false" outlineLevel="0" collapsed="false">
      <c r="A39" s="246"/>
    </row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7" width="28.36"/>
    <col collapsed="false" customWidth="true" hidden="false" outlineLevel="0" max="2" min="2" style="247" width="10.12"/>
    <col collapsed="false" customWidth="true" hidden="false" outlineLevel="0" max="3" min="3" style="247" width="27.87"/>
    <col collapsed="false" customWidth="true" hidden="false" outlineLevel="0" max="4" min="4" style="247" width="10.24"/>
    <col collapsed="false" customWidth="false" hidden="false" outlineLevel="0" max="257" min="5" style="247" width="8.99"/>
  </cols>
  <sheetData>
    <row r="1" s="250" customFormat="true" ht="45.75" hidden="false" customHeight="true" outlineLevel="0" collapsed="false">
      <c r="A1" s="248" t="s">
        <v>274</v>
      </c>
      <c r="B1" s="248"/>
      <c r="C1" s="248"/>
      <c r="D1" s="248"/>
      <c r="E1" s="249"/>
    </row>
    <row r="2" customFormat="false" ht="19.5" hidden="false" customHeight="true" outlineLevel="0" collapsed="false">
      <c r="A2" s="251"/>
      <c r="B2" s="252"/>
      <c r="C2" s="251"/>
      <c r="D2" s="253" t="s">
        <v>1</v>
      </c>
    </row>
    <row r="3" customFormat="false" ht="17.25" hidden="false" customHeight="true" outlineLevel="0" collapsed="false">
      <c r="A3" s="254" t="s">
        <v>275</v>
      </c>
      <c r="B3" s="254"/>
      <c r="C3" s="254" t="s">
        <v>276</v>
      </c>
      <c r="D3" s="254"/>
    </row>
    <row r="4" customFormat="false" ht="27" hidden="false" customHeight="true" outlineLevel="0" collapsed="false">
      <c r="A4" s="255" t="s">
        <v>277</v>
      </c>
      <c r="B4" s="256" t="s">
        <v>278</v>
      </c>
      <c r="C4" s="257" t="s">
        <v>277</v>
      </c>
      <c r="D4" s="256" t="s">
        <v>278</v>
      </c>
    </row>
    <row r="5" customFormat="false" ht="28.5" hidden="false" customHeight="true" outlineLevel="0" collapsed="false">
      <c r="A5" s="258" t="s">
        <v>279</v>
      </c>
      <c r="B5" s="259" t="n">
        <v>697241</v>
      </c>
      <c r="C5" s="260" t="s">
        <v>280</v>
      </c>
      <c r="D5" s="259" t="n">
        <v>2598560</v>
      </c>
    </row>
    <row r="6" customFormat="false" ht="28.5" hidden="false" customHeight="true" outlineLevel="0" collapsed="false">
      <c r="A6" s="260" t="s">
        <v>281</v>
      </c>
      <c r="B6" s="259" t="n">
        <f aca="false">SUM(B7,B12,B20)</f>
        <v>1847675</v>
      </c>
      <c r="C6" s="260" t="s">
        <v>282</v>
      </c>
      <c r="D6" s="259" t="n">
        <f aca="false">+D5-D7</f>
        <v>1818772</v>
      </c>
    </row>
    <row r="7" customFormat="false" ht="28.5" hidden="false" customHeight="true" outlineLevel="0" collapsed="false">
      <c r="A7" s="261" t="s">
        <v>283</v>
      </c>
      <c r="B7" s="262" t="n">
        <f aca="false">SUM(B8:B11)</f>
        <v>84783</v>
      </c>
      <c r="C7" s="260" t="s">
        <v>284</v>
      </c>
      <c r="D7" s="259" t="n">
        <v>779788</v>
      </c>
    </row>
    <row r="8" customFormat="false" ht="28.5" hidden="false" customHeight="true" outlineLevel="0" collapsed="false">
      <c r="A8" s="260" t="s">
        <v>285</v>
      </c>
      <c r="B8" s="262" t="n">
        <v>34774</v>
      </c>
      <c r="C8" s="260" t="s">
        <v>286</v>
      </c>
      <c r="D8" s="263" t="n">
        <f aca="false">SUM(D9:D12)</f>
        <v>17000</v>
      </c>
    </row>
    <row r="9" customFormat="false" ht="28.5" hidden="false" customHeight="true" outlineLevel="0" collapsed="false">
      <c r="A9" s="260" t="s">
        <v>287</v>
      </c>
      <c r="B9" s="262" t="n">
        <v>4608</v>
      </c>
      <c r="C9" s="260" t="s">
        <v>288</v>
      </c>
      <c r="D9" s="259" t="n">
        <v>1706</v>
      </c>
    </row>
    <row r="10" customFormat="false" ht="28.5" hidden="false" customHeight="true" outlineLevel="0" collapsed="false">
      <c r="A10" s="260" t="s">
        <v>289</v>
      </c>
      <c r="B10" s="262" t="n">
        <v>14253</v>
      </c>
      <c r="C10" s="260" t="s">
        <v>290</v>
      </c>
      <c r="D10" s="259" t="n">
        <v>13369</v>
      </c>
    </row>
    <row r="11" customFormat="false" ht="28.5" hidden="false" customHeight="true" outlineLevel="0" collapsed="false">
      <c r="A11" s="260" t="s">
        <v>291</v>
      </c>
      <c r="B11" s="259" t="n">
        <f aca="false">16689+14459</f>
        <v>31148</v>
      </c>
      <c r="C11" s="260" t="s">
        <v>292</v>
      </c>
      <c r="D11" s="259" t="n">
        <v>1925</v>
      </c>
    </row>
    <row r="12" customFormat="false" ht="28.5" hidden="false" customHeight="true" outlineLevel="0" collapsed="false">
      <c r="A12" s="261" t="s">
        <v>293</v>
      </c>
      <c r="B12" s="263" t="n">
        <f aca="false">SUM(B13:B19)</f>
        <v>983104</v>
      </c>
      <c r="C12" s="261"/>
      <c r="D12" s="263"/>
    </row>
    <row r="13" customFormat="false" ht="28.5" hidden="false" customHeight="true" outlineLevel="0" collapsed="false">
      <c r="A13" s="260" t="s">
        <v>294</v>
      </c>
      <c r="B13" s="262"/>
      <c r="C13" s="264" t="s">
        <v>295</v>
      </c>
      <c r="D13" s="263"/>
    </row>
    <row r="14" customFormat="false" ht="28.5" hidden="false" customHeight="true" outlineLevel="0" collapsed="false">
      <c r="A14" s="260" t="s">
        <v>296</v>
      </c>
      <c r="B14" s="262" t="n">
        <v>313921</v>
      </c>
      <c r="C14" s="265" t="s">
        <v>297</v>
      </c>
      <c r="D14" s="266"/>
    </row>
    <row r="15" customFormat="false" ht="28.5" hidden="false" customHeight="true" outlineLevel="0" collapsed="false">
      <c r="A15" s="260" t="s">
        <v>298</v>
      </c>
      <c r="B15" s="259" t="n">
        <f aca="false">91346+4754</f>
        <v>96100</v>
      </c>
      <c r="C15" s="264" t="s">
        <v>299</v>
      </c>
      <c r="D15" s="259"/>
    </row>
    <row r="16" customFormat="false" ht="28.5" hidden="false" customHeight="true" outlineLevel="0" collapsed="false">
      <c r="A16" s="260" t="s">
        <v>300</v>
      </c>
      <c r="B16" s="267" t="n">
        <v>53285</v>
      </c>
      <c r="C16" s="260" t="s">
        <v>301</v>
      </c>
      <c r="D16" s="259"/>
    </row>
    <row r="17" customFormat="false" ht="28.5" hidden="false" customHeight="true" outlineLevel="0" collapsed="false">
      <c r="A17" s="260" t="s">
        <v>302</v>
      </c>
      <c r="B17" s="262" t="n">
        <v>90747</v>
      </c>
      <c r="C17" s="268"/>
      <c r="D17" s="266"/>
    </row>
    <row r="18" customFormat="false" ht="28.5" hidden="false" customHeight="true" outlineLevel="0" collapsed="false">
      <c r="A18" s="260" t="s">
        <v>303</v>
      </c>
      <c r="B18" s="262" t="n">
        <f aca="false">19930+3315+1407</f>
        <v>24652</v>
      </c>
      <c r="C18" s="261"/>
      <c r="D18" s="263"/>
    </row>
    <row r="19" customFormat="false" ht="28.5" hidden="false" customHeight="true" outlineLevel="0" collapsed="false">
      <c r="A19" s="260" t="s">
        <v>304</v>
      </c>
      <c r="B19" s="259" t="n">
        <v>404399</v>
      </c>
      <c r="C19" s="265"/>
      <c r="D19" s="259"/>
    </row>
    <row r="20" customFormat="false" ht="28.5" hidden="false" customHeight="true" outlineLevel="0" collapsed="false">
      <c r="A20" s="261" t="s">
        <v>305</v>
      </c>
      <c r="B20" s="263" t="n">
        <f aca="false">803646-23858</f>
        <v>779788</v>
      </c>
      <c r="C20" s="265"/>
      <c r="D20" s="263"/>
    </row>
    <row r="21" customFormat="false" ht="28.5" hidden="false" customHeight="true" outlineLevel="0" collapsed="false">
      <c r="A21" s="260" t="s">
        <v>306</v>
      </c>
      <c r="B21" s="259"/>
      <c r="C21" s="265"/>
      <c r="D21" s="259"/>
    </row>
    <row r="22" customFormat="false" ht="26.25" hidden="false" customHeight="true" outlineLevel="0" collapsed="false">
      <c r="A22" s="260" t="s">
        <v>307</v>
      </c>
      <c r="B22" s="262" t="n">
        <v>70221</v>
      </c>
      <c r="C22" s="265"/>
      <c r="D22" s="259"/>
    </row>
    <row r="23" customFormat="false" ht="28.5" hidden="false" customHeight="true" outlineLevel="0" collapsed="false">
      <c r="A23" s="260" t="s">
        <v>308</v>
      </c>
      <c r="B23" s="262" t="n">
        <v>423</v>
      </c>
      <c r="C23" s="265"/>
      <c r="D23" s="259"/>
    </row>
    <row r="24" customFormat="false" ht="24.75" hidden="false" customHeight="true" outlineLevel="0" collapsed="false">
      <c r="A24" s="269" t="s">
        <v>309</v>
      </c>
      <c r="B24" s="259" t="n">
        <f aca="false">SUM(B5,B6,B21,B22,B23)</f>
        <v>2615560</v>
      </c>
      <c r="C24" s="269" t="s">
        <v>310</v>
      </c>
      <c r="D24" s="259" t="n">
        <f aca="false">+D5+D8+D13</f>
        <v>2615560</v>
      </c>
    </row>
    <row r="25" customFormat="false" ht="15.75" hidden="false" customHeight="false" outlineLevel="0" collapsed="false">
      <c r="D25" s="270"/>
      <c r="H25" s="270"/>
    </row>
    <row r="26" customFormat="false" ht="15.75" hidden="false" customHeight="false" outlineLevel="0" collapsed="false">
      <c r="D26" s="27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2.24"/>
    <col collapsed="false" customWidth="true" hidden="false" outlineLevel="0" max="2" min="2" style="18" width="14.87"/>
    <col collapsed="false" customWidth="true" hidden="false" outlineLevel="0" max="3" min="3" style="18" width="14.36"/>
    <col collapsed="false" customWidth="true" hidden="false" outlineLevel="0" max="4" min="4" style="18" width="13.37"/>
    <col collapsed="false" customWidth="false" hidden="false" outlineLevel="0" max="257" min="5" style="18" width="8.99"/>
  </cols>
  <sheetData>
    <row r="1" s="21" customFormat="true" ht="39.75" hidden="false" customHeight="true" outlineLevel="0" collapsed="false">
      <c r="A1" s="19" t="s">
        <v>46</v>
      </c>
      <c r="B1" s="19"/>
      <c r="C1" s="19"/>
      <c r="D1" s="19"/>
      <c r="E1" s="20"/>
      <c r="F1" s="20"/>
    </row>
    <row r="2" customFormat="false" ht="20.25" hidden="false" customHeight="true" outlineLevel="0" collapsed="false">
      <c r="A2" s="22"/>
      <c r="B2" s="22"/>
      <c r="C2" s="22"/>
      <c r="D2" s="23" t="s">
        <v>1</v>
      </c>
    </row>
    <row r="3" customFormat="false" ht="31.5" hidden="false" customHeight="true" outlineLevel="0" collapsed="false">
      <c r="A3" s="24" t="s">
        <v>47</v>
      </c>
      <c r="B3" s="25" t="s">
        <v>48</v>
      </c>
      <c r="C3" s="26" t="s">
        <v>49</v>
      </c>
      <c r="D3" s="24" t="s">
        <v>50</v>
      </c>
    </row>
    <row r="4" customFormat="false" ht="25.5" hidden="false" customHeight="true" outlineLevel="0" collapsed="false">
      <c r="A4" s="27" t="s">
        <v>51</v>
      </c>
      <c r="B4" s="28" t="n">
        <v>365252</v>
      </c>
      <c r="C4" s="28" t="n">
        <v>285991</v>
      </c>
      <c r="D4" s="12" t="n">
        <f aca="false">+(B4-C4)/C4*100</f>
        <v>27.7145084985192</v>
      </c>
    </row>
    <row r="5" customFormat="false" ht="25.5" hidden="false" customHeight="true" outlineLevel="0" collapsed="false">
      <c r="A5" s="27" t="s">
        <v>52</v>
      </c>
      <c r="B5" s="28"/>
      <c r="C5" s="28"/>
      <c r="D5" s="12"/>
    </row>
    <row r="6" customFormat="false" ht="25.5" hidden="false" customHeight="true" outlineLevel="0" collapsed="false">
      <c r="A6" s="27" t="s">
        <v>53</v>
      </c>
      <c r="B6" s="28" t="n">
        <v>3163</v>
      </c>
      <c r="C6" s="28" t="n">
        <v>2535</v>
      </c>
      <c r="D6" s="12" t="n">
        <f aca="false">+(B6-C6)/C6*100</f>
        <v>24.7731755424063</v>
      </c>
    </row>
    <row r="7" customFormat="false" ht="25.5" hidden="false" customHeight="true" outlineLevel="0" collapsed="false">
      <c r="A7" s="27" t="s">
        <v>54</v>
      </c>
      <c r="B7" s="28" t="n">
        <v>122799</v>
      </c>
      <c r="C7" s="28" t="n">
        <v>103451</v>
      </c>
      <c r="D7" s="12" t="n">
        <f aca="false">+(B7-C7)/C7*100</f>
        <v>18.702574165547</v>
      </c>
    </row>
    <row r="8" customFormat="false" ht="25.5" hidden="false" customHeight="true" outlineLevel="0" collapsed="false">
      <c r="A8" s="27" t="s">
        <v>55</v>
      </c>
      <c r="B8" s="28" t="n">
        <v>513596</v>
      </c>
      <c r="C8" s="28" t="n">
        <v>442843</v>
      </c>
      <c r="D8" s="12" t="n">
        <f aca="false">+(B8-C8)/C8*100</f>
        <v>15.9769941040053</v>
      </c>
    </row>
    <row r="9" customFormat="false" ht="25.5" hidden="false" customHeight="true" outlineLevel="0" collapsed="false">
      <c r="A9" s="27" t="s">
        <v>56</v>
      </c>
      <c r="B9" s="28" t="n">
        <v>24287</v>
      </c>
      <c r="C9" s="28" t="n">
        <v>19574</v>
      </c>
      <c r="D9" s="12" t="n">
        <f aca="false">+(B9-C9)/C9*100</f>
        <v>24.07785838357</v>
      </c>
    </row>
    <row r="10" customFormat="false" ht="25.5" hidden="false" customHeight="true" outlineLevel="0" collapsed="false">
      <c r="A10" s="27" t="s">
        <v>57</v>
      </c>
      <c r="B10" s="28" t="n">
        <v>66800</v>
      </c>
      <c r="C10" s="28" t="n">
        <v>45621</v>
      </c>
      <c r="D10" s="12" t="n">
        <f aca="false">+(B10-C10)/C10*100</f>
        <v>46.4237960588326</v>
      </c>
    </row>
    <row r="11" customFormat="false" ht="25.5" hidden="false" customHeight="true" outlineLevel="0" collapsed="false">
      <c r="A11" s="27" t="s">
        <v>58</v>
      </c>
      <c r="B11" s="28" t="n">
        <v>559937</v>
      </c>
      <c r="C11" s="28" t="n">
        <v>483573</v>
      </c>
      <c r="D11" s="12" t="n">
        <f aca="false">+(B11-C11)/C11*100</f>
        <v>15.7916178115817</v>
      </c>
    </row>
    <row r="12" customFormat="false" ht="25.5" hidden="false" customHeight="true" outlineLevel="0" collapsed="false">
      <c r="A12" s="27" t="s">
        <v>59</v>
      </c>
      <c r="B12" s="28" t="n">
        <v>341878</v>
      </c>
      <c r="C12" s="28" t="n">
        <v>307122</v>
      </c>
      <c r="D12" s="12" t="n">
        <f aca="false">+(B12-C12)/C12*100</f>
        <v>11.3166754579613</v>
      </c>
    </row>
    <row r="13" customFormat="false" ht="25.5" hidden="false" customHeight="true" outlineLevel="0" collapsed="false">
      <c r="A13" s="27" t="s">
        <v>60</v>
      </c>
      <c r="B13" s="28" t="n">
        <v>68395</v>
      </c>
      <c r="C13" s="28" t="n">
        <v>51953</v>
      </c>
      <c r="D13" s="12" t="n">
        <f aca="false">+(B13-C13)/C13*100</f>
        <v>31.6478355436645</v>
      </c>
    </row>
    <row r="14" customFormat="false" ht="25.5" hidden="false" customHeight="true" outlineLevel="0" collapsed="false">
      <c r="A14" s="27" t="s">
        <v>61</v>
      </c>
      <c r="B14" s="28" t="n">
        <v>127430</v>
      </c>
      <c r="C14" s="28" t="n">
        <v>99235</v>
      </c>
      <c r="D14" s="12" t="n">
        <f aca="false">+(B14-C14)/C14*100</f>
        <v>28.4123545120169</v>
      </c>
    </row>
    <row r="15" customFormat="false" ht="25.5" hidden="false" customHeight="true" outlineLevel="0" collapsed="false">
      <c r="A15" s="27" t="s">
        <v>62</v>
      </c>
      <c r="B15" s="28" t="n">
        <v>372352</v>
      </c>
      <c r="C15" s="28" t="n">
        <v>369600</v>
      </c>
      <c r="D15" s="12" t="n">
        <f aca="false">+(B15-C15)/C15*100</f>
        <v>0.744588744588745</v>
      </c>
    </row>
    <row r="16" customFormat="false" ht="25.5" hidden="false" customHeight="true" outlineLevel="0" collapsed="false">
      <c r="A16" s="27" t="s">
        <v>63</v>
      </c>
      <c r="B16" s="28" t="n">
        <f aca="false">129452-22385</f>
        <v>107067</v>
      </c>
      <c r="C16" s="28" t="n">
        <v>113325</v>
      </c>
      <c r="D16" s="12" t="n">
        <f aca="false">+(B16-C16)/C16*100</f>
        <v>-5.52217074784911</v>
      </c>
    </row>
    <row r="17" customFormat="false" ht="25.5" hidden="false" customHeight="true" outlineLevel="0" collapsed="false">
      <c r="A17" s="27" t="s">
        <v>64</v>
      </c>
      <c r="B17" s="28" t="n">
        <v>86835</v>
      </c>
      <c r="C17" s="28" t="n">
        <v>97783</v>
      </c>
      <c r="D17" s="12" t="n">
        <f aca="false">+(B17-C17)/C17*100</f>
        <v>-11.1962202018756</v>
      </c>
    </row>
    <row r="18" customFormat="false" ht="25.5" hidden="false" customHeight="true" outlineLevel="0" collapsed="false">
      <c r="A18" s="27" t="s">
        <v>65</v>
      </c>
      <c r="B18" s="28" t="n">
        <v>13632</v>
      </c>
      <c r="C18" s="28" t="n">
        <v>15108</v>
      </c>
      <c r="D18" s="12" t="n">
        <f aca="false">+(B18-C18)/C18*100</f>
        <v>-9.76965845909452</v>
      </c>
    </row>
    <row r="19" customFormat="false" ht="25.5" hidden="false" customHeight="true" outlineLevel="0" collapsed="false">
      <c r="A19" s="27" t="s">
        <v>66</v>
      </c>
      <c r="B19" s="28" t="n">
        <v>347</v>
      </c>
      <c r="C19" s="28" t="n">
        <v>319</v>
      </c>
      <c r="D19" s="12" t="n">
        <f aca="false">+(B19-C19)/C19*100</f>
        <v>8.77742946708464</v>
      </c>
    </row>
    <row r="20" customFormat="false" ht="25.5" hidden="false" customHeight="true" outlineLevel="0" collapsed="false">
      <c r="A20" s="27" t="s">
        <v>67</v>
      </c>
      <c r="B20" s="28" t="n">
        <v>200</v>
      </c>
      <c r="C20" s="28"/>
      <c r="D20" s="12"/>
    </row>
    <row r="21" customFormat="false" ht="25.5" hidden="false" customHeight="true" outlineLevel="0" collapsed="false">
      <c r="A21" s="27" t="s">
        <v>68</v>
      </c>
      <c r="B21" s="28" t="n">
        <v>23039</v>
      </c>
      <c r="C21" s="28" t="n">
        <v>21274</v>
      </c>
      <c r="D21" s="12" t="n">
        <f aca="false">+(B21-C21)/C21*100</f>
        <v>8.29651217448529</v>
      </c>
    </row>
    <row r="22" customFormat="false" ht="25.5" hidden="false" customHeight="true" outlineLevel="0" collapsed="false">
      <c r="A22" s="27" t="s">
        <v>69</v>
      </c>
      <c r="B22" s="28" t="n">
        <f aca="false">4000+206291</f>
        <v>210291</v>
      </c>
      <c r="C22" s="28" t="n">
        <v>212653</v>
      </c>
      <c r="D22" s="12" t="n">
        <f aca="false">+(B22-C22)/C22*100</f>
        <v>-1.1107296863905</v>
      </c>
    </row>
    <row r="23" customFormat="false" ht="25.5" hidden="false" customHeight="true" outlineLevel="0" collapsed="false">
      <c r="A23" s="27" t="s">
        <v>70</v>
      </c>
      <c r="B23" s="28" t="n">
        <v>11069</v>
      </c>
      <c r="C23" s="28" t="n">
        <v>10273</v>
      </c>
      <c r="D23" s="12" t="n">
        <f aca="false">+(B23-C23)/C23*100</f>
        <v>7.74846685486226</v>
      </c>
    </row>
    <row r="24" customFormat="false" ht="25.5" hidden="false" customHeight="true" outlineLevel="0" collapsed="false">
      <c r="A24" s="29" t="s">
        <v>71</v>
      </c>
      <c r="B24" s="28" t="n">
        <f aca="false">2031+31042</f>
        <v>33073</v>
      </c>
      <c r="C24" s="28" t="n">
        <v>31135</v>
      </c>
      <c r="D24" s="12" t="n">
        <f aca="false">+(B24-C24)/C24*100</f>
        <v>6.22450618275253</v>
      </c>
    </row>
    <row r="25" customFormat="false" ht="25.5" hidden="false" customHeight="true" outlineLevel="0" collapsed="false">
      <c r="A25" s="27" t="s">
        <v>72</v>
      </c>
      <c r="B25" s="28" t="n">
        <v>31515</v>
      </c>
      <c r="C25" s="28" t="n">
        <v>35340</v>
      </c>
      <c r="D25" s="12" t="n">
        <f aca="false">+(B25-C25)/C25*100</f>
        <v>-10.8234295415959</v>
      </c>
    </row>
    <row r="26" customFormat="false" ht="25.5" hidden="false" customHeight="true" outlineLevel="0" collapsed="false">
      <c r="A26" s="30" t="s">
        <v>73</v>
      </c>
      <c r="B26" s="31" t="n">
        <f aca="false">SUM(B4:B25)</f>
        <v>3082957</v>
      </c>
      <c r="C26" s="6" t="n">
        <f aca="false">SUM(C4:C25)</f>
        <v>2748708</v>
      </c>
      <c r="D26" s="12" t="n">
        <f aca="false">+(B26-C26)/C26*100</f>
        <v>12.1602221843863</v>
      </c>
      <c r="J26" s="32"/>
    </row>
    <row r="27" customFormat="false" ht="15.75" hidden="false" customHeight="false" outlineLevel="0" collapsed="false">
      <c r="A27" s="33"/>
      <c r="B27" s="33"/>
    </row>
    <row r="28" customFormat="false" ht="31.5" hidden="false" customHeight="true" outlineLevel="0" collapsed="false">
      <c r="A28" s="34"/>
      <c r="B28" s="34"/>
      <c r="C28" s="34"/>
      <c r="D28" s="34"/>
    </row>
    <row r="40" customFormat="false" ht="15.75" hidden="false" customHeight="false" outlineLevel="0" collapsed="false">
      <c r="A40" s="35"/>
    </row>
  </sheetData>
  <mergeCells count="2">
    <mergeCell ref="A1:D1"/>
    <mergeCell ref="A28:D28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2421875" defaultRowHeight="15.75" zeroHeight="false" outlineLevelRow="0" outlineLevelCol="0"/>
  <cols>
    <col collapsed="false" customWidth="true" hidden="false" outlineLevel="0" max="1" min="1" style="213" width="29.5"/>
    <col collapsed="false" customWidth="true" hidden="false" outlineLevel="0" max="2" min="2" style="213" width="14.87"/>
    <col collapsed="false" customWidth="true" hidden="false" outlineLevel="0" max="3" min="3" style="213" width="13.99"/>
    <col collapsed="false" customWidth="true" hidden="false" outlineLevel="0" max="4" min="4" style="213" width="13.74"/>
    <col collapsed="false" customWidth="false" hidden="false" outlineLevel="0" max="6" min="5" style="213" width="9.24"/>
    <col collapsed="false" customWidth="false" hidden="true" outlineLevel="0" max="8" min="7" style="213" width="9.24"/>
    <col collapsed="false" customWidth="false" hidden="false" outlineLevel="0" max="257" min="9" style="213" width="9.24"/>
  </cols>
  <sheetData>
    <row r="1" s="214" customFormat="true" ht="40.5" hidden="false" customHeight="true" outlineLevel="0" collapsed="false">
      <c r="A1" s="38" t="s">
        <v>311</v>
      </c>
      <c r="B1" s="38"/>
      <c r="C1" s="38"/>
      <c r="D1" s="38"/>
      <c r="E1" s="271"/>
      <c r="F1" s="271"/>
    </row>
    <row r="2" customFormat="false" ht="20.25" hidden="false" customHeight="true" outlineLevel="0" collapsed="false">
      <c r="D2" s="272" t="s">
        <v>312</v>
      </c>
    </row>
    <row r="3" customFormat="false" ht="31.5" hidden="false" customHeight="true" outlineLevel="0" collapsed="false">
      <c r="A3" s="141" t="s">
        <v>80</v>
      </c>
      <c r="B3" s="273" t="s">
        <v>313</v>
      </c>
      <c r="C3" s="274" t="s">
        <v>314</v>
      </c>
      <c r="D3" s="275" t="s">
        <v>315</v>
      </c>
    </row>
    <row r="4" customFormat="false" ht="14.45" hidden="false" customHeight="true" outlineLevel="0" collapsed="false">
      <c r="A4" s="44" t="s">
        <v>8</v>
      </c>
      <c r="B4" s="218" t="n">
        <f aca="false">SUM(B5:B19)</f>
        <v>63464</v>
      </c>
      <c r="C4" s="218" t="n">
        <f aca="false">SUM(C5:C19)</f>
        <v>71666</v>
      </c>
      <c r="D4" s="219" t="n">
        <f aca="false">+(C4-B4)/B4*100</f>
        <v>12.9238623471574</v>
      </c>
    </row>
    <row r="5" customFormat="false" ht="14.45" hidden="false" customHeight="true" outlineLevel="0" collapsed="false">
      <c r="A5" s="44" t="s">
        <v>9</v>
      </c>
      <c r="B5" s="218" t="n">
        <v>11414</v>
      </c>
      <c r="C5" s="218" t="n">
        <v>21000</v>
      </c>
      <c r="D5" s="219" t="n">
        <f aca="false">+(C5-B5)/B5*100</f>
        <v>83.9845803399334</v>
      </c>
    </row>
    <row r="6" customFormat="false" ht="14.45" hidden="false" customHeight="true" outlineLevel="0" collapsed="false">
      <c r="A6" s="44" t="s">
        <v>10</v>
      </c>
      <c r="B6" s="218" t="n">
        <v>7556</v>
      </c>
      <c r="C6" s="218"/>
      <c r="D6" s="219"/>
      <c r="G6" s="213" t="n">
        <f aca="false">+B5+B6</f>
        <v>18970</v>
      </c>
      <c r="H6" s="213" t="n">
        <f aca="false">+C5/G6</f>
        <v>1.1070110701107</v>
      </c>
    </row>
    <row r="7" customFormat="false" ht="14.45" hidden="false" customHeight="true" outlineLevel="0" collapsed="false">
      <c r="A7" s="44" t="s">
        <v>11</v>
      </c>
      <c r="B7" s="218" t="n">
        <v>5996</v>
      </c>
      <c r="C7" s="218" t="n">
        <v>6200</v>
      </c>
      <c r="D7" s="219" t="n">
        <f aca="false">+(C7-B7)/B7*100</f>
        <v>3.40226817878586</v>
      </c>
    </row>
    <row r="8" customFormat="false" ht="14.45" hidden="true" customHeight="true" outlineLevel="0" collapsed="false">
      <c r="A8" s="44" t="s">
        <v>12</v>
      </c>
      <c r="B8" s="218"/>
      <c r="C8" s="218"/>
      <c r="D8" s="219"/>
    </row>
    <row r="9" customFormat="false" ht="14.45" hidden="false" customHeight="true" outlineLevel="0" collapsed="false">
      <c r="A9" s="44" t="s">
        <v>13</v>
      </c>
      <c r="B9" s="218" t="n">
        <v>958</v>
      </c>
      <c r="C9" s="218" t="n">
        <v>960</v>
      </c>
      <c r="D9" s="219" t="n">
        <f aca="false">+(C9-B9)/B9*100</f>
        <v>0.208768267223382</v>
      </c>
    </row>
    <row r="10" customFormat="false" ht="14.45" hidden="false" customHeight="true" outlineLevel="0" collapsed="false">
      <c r="A10" s="44" t="s">
        <v>14</v>
      </c>
      <c r="B10" s="218"/>
      <c r="C10" s="218"/>
      <c r="D10" s="219"/>
    </row>
    <row r="11" customFormat="false" ht="14.45" hidden="false" customHeight="true" outlineLevel="0" collapsed="false">
      <c r="A11" s="44" t="s">
        <v>15</v>
      </c>
      <c r="B11" s="218" t="n">
        <v>12898</v>
      </c>
      <c r="C11" s="218" t="n">
        <v>14850</v>
      </c>
      <c r="D11" s="219" t="n">
        <f aca="false">+(C11-B11)/B11*100</f>
        <v>15.1341293223756</v>
      </c>
    </row>
    <row r="12" customFormat="false" ht="14.45" hidden="false" customHeight="true" outlineLevel="0" collapsed="false">
      <c r="A12" s="44" t="s">
        <v>16</v>
      </c>
      <c r="B12" s="218" t="n">
        <v>531</v>
      </c>
      <c r="C12" s="218" t="n">
        <v>570</v>
      </c>
      <c r="D12" s="219" t="n">
        <f aca="false">+(C12-B12)/B12*100</f>
        <v>7.34463276836158</v>
      </c>
    </row>
    <row r="13" customFormat="false" ht="14.45" hidden="false" customHeight="true" outlineLevel="0" collapsed="false">
      <c r="A13" s="44" t="s">
        <v>17</v>
      </c>
      <c r="B13" s="218" t="n">
        <v>449</v>
      </c>
      <c r="C13" s="218" t="n">
        <v>480</v>
      </c>
      <c r="D13" s="219" t="n">
        <f aca="false">+(C13-B13)/B13*100</f>
        <v>6.90423162583519</v>
      </c>
    </row>
    <row r="14" customFormat="false" ht="14.45" hidden="false" customHeight="true" outlineLevel="0" collapsed="false">
      <c r="A14" s="44" t="s">
        <v>18</v>
      </c>
      <c r="B14" s="218" t="n">
        <v>703</v>
      </c>
      <c r="C14" s="218" t="n">
        <v>750</v>
      </c>
      <c r="D14" s="219" t="n">
        <f aca="false">+(C14-B14)/B14*100</f>
        <v>6.68563300142248</v>
      </c>
    </row>
    <row r="15" customFormat="false" ht="14.45" hidden="false" customHeight="true" outlineLevel="0" collapsed="false">
      <c r="A15" s="44" t="s">
        <v>19</v>
      </c>
      <c r="B15" s="218" t="n">
        <v>382</v>
      </c>
      <c r="C15" s="218" t="n">
        <v>410</v>
      </c>
      <c r="D15" s="219" t="n">
        <f aca="false">+(C15-B15)/B15*100</f>
        <v>7.32984293193717</v>
      </c>
    </row>
    <row r="16" customFormat="false" ht="14.45" hidden="false" customHeight="true" outlineLevel="0" collapsed="false">
      <c r="A16" s="44" t="s">
        <v>20</v>
      </c>
      <c r="B16" s="218"/>
      <c r="C16" s="218"/>
      <c r="D16" s="219"/>
    </row>
    <row r="17" customFormat="false" ht="14.45" hidden="false" customHeight="true" outlineLevel="0" collapsed="false">
      <c r="A17" s="44" t="s">
        <v>21</v>
      </c>
      <c r="B17" s="218" t="n">
        <v>1611</v>
      </c>
      <c r="C17" s="218" t="n">
        <v>2740</v>
      </c>
      <c r="D17" s="219" t="n">
        <f aca="false">+(C17-B17)/B17*100</f>
        <v>70.08069522036</v>
      </c>
    </row>
    <row r="18" customFormat="false" ht="14.45" hidden="false" customHeight="true" outlineLevel="0" collapsed="false">
      <c r="A18" s="44" t="s">
        <v>22</v>
      </c>
      <c r="B18" s="218" t="n">
        <v>20966</v>
      </c>
      <c r="C18" s="218" t="n">
        <v>23706</v>
      </c>
      <c r="D18" s="219" t="n">
        <f aca="false">+(C18-B18)/B18*100</f>
        <v>13.0687780215587</v>
      </c>
    </row>
    <row r="19" customFormat="false" ht="14.45" hidden="false" customHeight="true" outlineLevel="0" collapsed="false">
      <c r="A19" s="44" t="s">
        <v>23</v>
      </c>
      <c r="B19" s="218"/>
      <c r="C19" s="218"/>
      <c r="D19" s="219"/>
    </row>
    <row r="20" customFormat="false" ht="14.45" hidden="false" customHeight="true" outlineLevel="0" collapsed="false">
      <c r="A20" s="44" t="s">
        <v>24</v>
      </c>
      <c r="B20" s="218" t="n">
        <f aca="false">SUM(B21:B28)</f>
        <v>69759</v>
      </c>
      <c r="C20" s="218" t="n">
        <f aca="false">SUM(C21:C28)</f>
        <v>70166</v>
      </c>
      <c r="D20" s="219" t="n">
        <f aca="false">+(C20-B20)/B20*100</f>
        <v>0.583437262575438</v>
      </c>
    </row>
    <row r="21" customFormat="false" ht="14.45" hidden="false" customHeight="true" outlineLevel="0" collapsed="false">
      <c r="A21" s="44" t="s">
        <v>25</v>
      </c>
      <c r="B21" s="218" t="n">
        <v>7021</v>
      </c>
      <c r="C21" s="218" t="n">
        <v>9781</v>
      </c>
      <c r="D21" s="219" t="n">
        <f aca="false">+(C21-B21)/B21*100</f>
        <v>39.3106395100413</v>
      </c>
    </row>
    <row r="22" customFormat="false" ht="14.45" hidden="false" customHeight="true" outlineLevel="0" collapsed="false">
      <c r="A22" s="44" t="s">
        <v>26</v>
      </c>
      <c r="B22" s="218" t="n">
        <v>17792</v>
      </c>
      <c r="C22" s="218" t="n">
        <v>14359</v>
      </c>
      <c r="D22" s="219" t="n">
        <f aca="false">+(C22-B22)/B22*100</f>
        <v>-19.2951888489209</v>
      </c>
    </row>
    <row r="23" customFormat="false" ht="14.45" hidden="false" customHeight="true" outlineLevel="0" collapsed="false">
      <c r="A23" s="44" t="s">
        <v>27</v>
      </c>
      <c r="B23" s="218" t="n">
        <v>11197</v>
      </c>
      <c r="C23" s="218" t="n">
        <v>20761</v>
      </c>
      <c r="D23" s="219" t="n">
        <f aca="false">+(C23-B23)/B23*100</f>
        <v>85.415736357953</v>
      </c>
    </row>
    <row r="24" customFormat="false" ht="14.45" hidden="false" customHeight="true" outlineLevel="0" collapsed="false">
      <c r="A24" s="44" t="s">
        <v>28</v>
      </c>
      <c r="B24" s="218"/>
      <c r="C24" s="218"/>
      <c r="D24" s="219"/>
    </row>
    <row r="25" customFormat="false" ht="14.45" hidden="false" customHeight="true" outlineLevel="0" collapsed="false">
      <c r="A25" s="44" t="s">
        <v>29</v>
      </c>
      <c r="B25" s="218" t="n">
        <v>22757</v>
      </c>
      <c r="C25" s="218" t="n">
        <v>14885</v>
      </c>
      <c r="D25" s="219" t="n">
        <f aca="false">+(C25-B25)/B25*100</f>
        <v>-34.5915542470449</v>
      </c>
    </row>
    <row r="26" customFormat="false" ht="14.45" hidden="false" customHeight="true" outlineLevel="0" collapsed="false">
      <c r="A26" s="44" t="s">
        <v>30</v>
      </c>
      <c r="B26" s="218" t="n">
        <v>132</v>
      </c>
      <c r="C26" s="218"/>
      <c r="D26" s="219"/>
    </row>
    <row r="27" customFormat="false" ht="14.45" hidden="false" customHeight="true" outlineLevel="0" collapsed="false">
      <c r="A27" s="44" t="s">
        <v>31</v>
      </c>
      <c r="B27" s="218" t="n">
        <v>7614</v>
      </c>
      <c r="C27" s="218" t="n">
        <v>8080</v>
      </c>
      <c r="D27" s="219" t="n">
        <f aca="false">+(C27-B27)/B27*100</f>
        <v>6.12030470186499</v>
      </c>
    </row>
    <row r="28" customFormat="false" ht="14.45" hidden="false" customHeight="true" outlineLevel="0" collapsed="false">
      <c r="A28" s="44" t="s">
        <v>32</v>
      </c>
      <c r="B28" s="218" t="n">
        <v>3246</v>
      </c>
      <c r="C28" s="218" t="n">
        <v>2300</v>
      </c>
      <c r="D28" s="219" t="n">
        <f aca="false">+(C28-B28)/B28*100</f>
        <v>-29.143561306223</v>
      </c>
    </row>
    <row r="29" customFormat="false" ht="14.45" hidden="false" customHeight="true" outlineLevel="0" collapsed="false">
      <c r="A29" s="47" t="s">
        <v>33</v>
      </c>
      <c r="B29" s="218" t="n">
        <f aca="false">+B4+B20</f>
        <v>133223</v>
      </c>
      <c r="C29" s="218" t="n">
        <f aca="false">+C4+C20</f>
        <v>141832</v>
      </c>
      <c r="D29" s="219" t="n">
        <f aca="false">+(C29-B29)/B29*100</f>
        <v>6.46209738558657</v>
      </c>
    </row>
    <row r="30" customFormat="false" ht="14.45" hidden="false" customHeight="true" outlineLevel="0" collapsed="false">
      <c r="A30" s="44" t="s">
        <v>34</v>
      </c>
      <c r="B30" s="218" t="n">
        <f aca="false">SUM(B31:B33)</f>
        <v>88219</v>
      </c>
      <c r="C30" s="218" t="n">
        <f aca="false">SUM(C31:C33)</f>
        <v>94998</v>
      </c>
      <c r="D30" s="219" t="n">
        <f aca="false">+(C30-B30)/B30*100</f>
        <v>7.68428569809225</v>
      </c>
    </row>
    <row r="31" customFormat="false" ht="14.45" hidden="false" customHeight="true" outlineLevel="0" collapsed="false">
      <c r="A31" s="44" t="s">
        <v>35</v>
      </c>
      <c r="B31" s="218" t="n">
        <v>20765</v>
      </c>
      <c r="C31" s="218" t="n">
        <v>28000</v>
      </c>
      <c r="D31" s="219" t="n">
        <f aca="false">+(C31-B31)/B31*100</f>
        <v>34.8422826872141</v>
      </c>
    </row>
    <row r="32" customFormat="false" ht="14.45" hidden="false" customHeight="true" outlineLevel="0" collapsed="false">
      <c r="A32" s="44" t="s">
        <v>36</v>
      </c>
      <c r="B32" s="218" t="n">
        <v>52552</v>
      </c>
      <c r="C32" s="218" t="n">
        <v>51655</v>
      </c>
      <c r="D32" s="219" t="n">
        <f aca="false">+(C32-B32)/B32*100</f>
        <v>-1.70688080377531</v>
      </c>
    </row>
    <row r="33" customFormat="false" ht="14.45" hidden="false" customHeight="true" outlineLevel="0" collapsed="false">
      <c r="A33" s="44" t="s">
        <v>37</v>
      </c>
      <c r="B33" s="218" t="n">
        <v>14902</v>
      </c>
      <c r="C33" s="218" t="n">
        <v>15343</v>
      </c>
      <c r="D33" s="219" t="n">
        <f aca="false">+(C33-B33)/B33*100</f>
        <v>2.95933431754127</v>
      </c>
    </row>
    <row r="34" customFormat="false" ht="14.45" hidden="false" customHeight="true" outlineLevel="0" collapsed="false">
      <c r="A34" s="44" t="s">
        <v>38</v>
      </c>
      <c r="B34" s="218" t="n">
        <f aca="false">SUM(B35:B39)</f>
        <v>9605</v>
      </c>
      <c r="C34" s="218" t="n">
        <f aca="false">SUM(C35:C39)</f>
        <v>10390</v>
      </c>
      <c r="D34" s="219" t="n">
        <f aca="false">+(C34-B34)/B34*100</f>
        <v>8.17282665278501</v>
      </c>
    </row>
    <row r="35" customFormat="false" ht="14.45" hidden="false" customHeight="true" outlineLevel="0" collapsed="false">
      <c r="A35" s="44" t="s">
        <v>39</v>
      </c>
      <c r="B35" s="218" t="n">
        <v>3805</v>
      </c>
      <c r="C35" s="218" t="n">
        <v>7000</v>
      </c>
      <c r="D35" s="219" t="n">
        <f aca="false">+(C35-B35)/B35*100</f>
        <v>83.9684625492773</v>
      </c>
    </row>
    <row r="36" customFormat="false" ht="14.45" hidden="false" customHeight="true" outlineLevel="0" collapsed="false">
      <c r="A36" s="44" t="s">
        <v>40</v>
      </c>
      <c r="B36" s="218" t="n">
        <v>2518</v>
      </c>
      <c r="C36" s="218"/>
      <c r="D36" s="219"/>
    </row>
    <row r="37" customFormat="false" ht="14.45" hidden="false" customHeight="true" outlineLevel="0" collapsed="false">
      <c r="A37" s="44" t="s">
        <v>41</v>
      </c>
      <c r="B37" s="218" t="n">
        <v>2981</v>
      </c>
      <c r="C37" s="218" t="n">
        <v>3069</v>
      </c>
      <c r="D37" s="219" t="n">
        <f aca="false">+(C37-B37)/B37*100</f>
        <v>2.9520295202952</v>
      </c>
    </row>
    <row r="38" customFormat="false" ht="14.45" hidden="false" customHeight="true" outlineLevel="0" collapsed="false">
      <c r="A38" s="44" t="s">
        <v>42</v>
      </c>
      <c r="B38" s="218"/>
      <c r="C38" s="218"/>
      <c r="D38" s="219"/>
    </row>
    <row r="39" customFormat="false" ht="14.45" hidden="false" customHeight="true" outlineLevel="0" collapsed="false">
      <c r="A39" s="44" t="s">
        <v>43</v>
      </c>
      <c r="B39" s="218" t="n">
        <v>301</v>
      </c>
      <c r="C39" s="218" t="n">
        <v>321</v>
      </c>
      <c r="D39" s="219" t="n">
        <f aca="false">+(C39-B39)/B39*100</f>
        <v>6.64451827242525</v>
      </c>
    </row>
    <row r="40" customFormat="false" ht="21.75" hidden="false" customHeight="true" outlineLevel="0" collapsed="false">
      <c r="A40" s="47" t="s">
        <v>44</v>
      </c>
      <c r="B40" s="218" t="n">
        <f aca="false">+B29+B30+B34</f>
        <v>231047</v>
      </c>
      <c r="C40" s="218" t="n">
        <f aca="false">+C29+C30+C34</f>
        <v>247220</v>
      </c>
      <c r="D40" s="219" t="n">
        <f aca="false">+(C40-B40)/B40*100</f>
        <v>6.99987448441226</v>
      </c>
    </row>
    <row r="41" customFormat="false" ht="58.5" hidden="false" customHeight="true" outlineLevel="0" collapsed="false">
      <c r="A41" s="16" t="s">
        <v>316</v>
      </c>
      <c r="B41" s="16"/>
      <c r="C41" s="16"/>
      <c r="D41" s="16"/>
    </row>
  </sheetData>
  <mergeCells count="2">
    <mergeCell ref="A1:D1"/>
    <mergeCell ref="A41:D41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6" width="32.24"/>
    <col collapsed="false" customWidth="true" hidden="false" outlineLevel="0" max="2" min="2" style="276" width="14.36"/>
    <col collapsed="false" customWidth="true" hidden="false" outlineLevel="0" max="3" min="3" style="277" width="14.24"/>
    <col collapsed="false" customWidth="true" hidden="false" outlineLevel="0" max="4" min="4" style="277" width="13.74"/>
    <col collapsed="false" customWidth="false" hidden="true" outlineLevel="0" max="12" min="5" style="276" width="8.99"/>
    <col collapsed="false" customWidth="false" hidden="false" outlineLevel="0" max="257" min="13" style="276" width="8.99"/>
  </cols>
  <sheetData>
    <row r="1" s="279" customFormat="true" ht="39" hidden="false" customHeight="true" outlineLevel="0" collapsed="false">
      <c r="A1" s="38" t="s">
        <v>317</v>
      </c>
      <c r="B1" s="38"/>
      <c r="C1" s="38"/>
      <c r="D1" s="38"/>
      <c r="E1" s="278"/>
      <c r="F1" s="278"/>
    </row>
    <row r="2" customFormat="false" ht="18.75" hidden="false" customHeight="true" outlineLevel="0" collapsed="false">
      <c r="A2" s="280"/>
      <c r="B2" s="280"/>
      <c r="C2" s="281"/>
      <c r="D2" s="282" t="s">
        <v>318</v>
      </c>
    </row>
    <row r="3" customFormat="false" ht="29.25" hidden="false" customHeight="true" outlineLevel="0" collapsed="false">
      <c r="A3" s="24" t="s">
        <v>263</v>
      </c>
      <c r="B3" s="283" t="s">
        <v>319</v>
      </c>
      <c r="C3" s="283" t="s">
        <v>320</v>
      </c>
      <c r="D3" s="284" t="s">
        <v>266</v>
      </c>
      <c r="E3" s="83" t="s">
        <v>267</v>
      </c>
      <c r="F3" s="285" t="s">
        <v>3</v>
      </c>
      <c r="J3" s="285" t="s">
        <v>268</v>
      </c>
    </row>
    <row r="4" s="280" customFormat="true" ht="22.5" hidden="false" customHeight="true" outlineLevel="0" collapsed="false">
      <c r="A4" s="286" t="s">
        <v>51</v>
      </c>
      <c r="B4" s="287" t="n">
        <v>57693</v>
      </c>
      <c r="C4" s="287" t="n">
        <v>68100</v>
      </c>
      <c r="D4" s="288" t="n">
        <f aca="false">+(C4-B4)/B4*100</f>
        <v>18.0385835369976</v>
      </c>
      <c r="E4" s="280" t="n">
        <v>42029</v>
      </c>
      <c r="F4" s="280" t="n">
        <v>40043</v>
      </c>
      <c r="G4" s="280" t="n">
        <f aca="false">+E4/F4</f>
        <v>1.04959668356517</v>
      </c>
      <c r="H4" s="280" t="n">
        <v>4.42</v>
      </c>
      <c r="I4" s="280" t="n">
        <f aca="false">C4/(H4/100+1)</f>
        <v>65217.3913043478</v>
      </c>
      <c r="J4" s="280" t="n">
        <f aca="false">ROUND(I4,0)</f>
        <v>65217</v>
      </c>
      <c r="K4" s="289" t="n">
        <f aca="false">+B4-F4</f>
        <v>17650</v>
      </c>
      <c r="L4" s="289" t="n">
        <f aca="false">+E4+B4</f>
        <v>99722</v>
      </c>
    </row>
    <row r="5" s="280" customFormat="true" ht="22.5" hidden="false" customHeight="true" outlineLevel="0" collapsed="false">
      <c r="A5" s="286" t="s">
        <v>52</v>
      </c>
      <c r="B5" s="287" t="n">
        <v>0</v>
      </c>
      <c r="C5" s="287" t="n">
        <v>0</v>
      </c>
      <c r="D5" s="288"/>
      <c r="E5" s="280" t="n">
        <v>0</v>
      </c>
      <c r="F5" s="280" t="n">
        <v>0</v>
      </c>
      <c r="G5" s="280" t="e">
        <f aca="false">+E5/F5</f>
        <v>#DIV/0!</v>
      </c>
      <c r="I5" s="280" t="n">
        <f aca="false">C5/(H5/100+1)</f>
        <v>0</v>
      </c>
      <c r="J5" s="280" t="n">
        <f aca="false">ROUND(I5,0)</f>
        <v>0</v>
      </c>
      <c r="K5" s="289" t="n">
        <f aca="false">+B5-F5</f>
        <v>0</v>
      </c>
      <c r="L5" s="289" t="n">
        <f aca="false">+E5+B5</f>
        <v>0</v>
      </c>
    </row>
    <row r="6" s="280" customFormat="true" ht="22.5" hidden="false" customHeight="true" outlineLevel="0" collapsed="false">
      <c r="A6" s="286" t="s">
        <v>53</v>
      </c>
      <c r="B6" s="287" t="n">
        <v>1615</v>
      </c>
      <c r="C6" s="287" t="n">
        <v>2022</v>
      </c>
      <c r="D6" s="288" t="n">
        <f aca="false">+(C6-B6)/B6*100</f>
        <v>25.2012383900929</v>
      </c>
      <c r="E6" s="280" t="n">
        <v>1065</v>
      </c>
      <c r="F6" s="280" t="n">
        <v>0</v>
      </c>
      <c r="G6" s="280" t="e">
        <f aca="false">+E6/F6</f>
        <v>#DIV/0!</v>
      </c>
      <c r="H6" s="280" t="n">
        <v>51.94</v>
      </c>
      <c r="I6" s="280" t="n">
        <f aca="false">C6/(H6/100+1)</f>
        <v>1330.78846913255</v>
      </c>
      <c r="J6" s="280" t="n">
        <f aca="false">ROUND(I6,0)</f>
        <v>1331</v>
      </c>
      <c r="K6" s="289" t="n">
        <f aca="false">+B6-F6</f>
        <v>1615</v>
      </c>
      <c r="L6" s="289" t="n">
        <f aca="false">+E6+B6</f>
        <v>2680</v>
      </c>
    </row>
    <row r="7" s="280" customFormat="true" ht="22.5" hidden="false" customHeight="true" outlineLevel="0" collapsed="false">
      <c r="A7" s="286" t="s">
        <v>54</v>
      </c>
      <c r="B7" s="287" t="n">
        <v>43206</v>
      </c>
      <c r="C7" s="287" t="n">
        <v>53161</v>
      </c>
      <c r="D7" s="288" t="n">
        <f aca="false">+(C7-B7)/B7*100</f>
        <v>23.0407813729575</v>
      </c>
      <c r="E7" s="280" t="n">
        <v>42104</v>
      </c>
      <c r="F7" s="280" t="n">
        <v>33471</v>
      </c>
      <c r="G7" s="280" t="n">
        <f aca="false">+E7/F7</f>
        <v>1.25792477069702</v>
      </c>
      <c r="H7" s="280" t="n">
        <v>5.4</v>
      </c>
      <c r="I7" s="280" t="n">
        <f aca="false">C7/(H7/100+1)</f>
        <v>50437.3814041746</v>
      </c>
      <c r="J7" s="280" t="n">
        <f aca="false">ROUND(I7,0)</f>
        <v>50437</v>
      </c>
      <c r="K7" s="289" t="n">
        <f aca="false">+B7-F7</f>
        <v>9735</v>
      </c>
      <c r="L7" s="289" t="n">
        <f aca="false">+E7+B7</f>
        <v>85310</v>
      </c>
    </row>
    <row r="8" s="280" customFormat="true" ht="22.5" hidden="false" customHeight="true" outlineLevel="0" collapsed="false">
      <c r="A8" s="286" t="s">
        <v>55</v>
      </c>
      <c r="B8" s="287" t="n">
        <v>20634</v>
      </c>
      <c r="C8" s="287" t="n">
        <v>25252</v>
      </c>
      <c r="D8" s="288" t="n">
        <f aca="false">+(C8-B8)/B8*100</f>
        <v>22.3805369778036</v>
      </c>
      <c r="E8" s="280" t="n">
        <v>22238</v>
      </c>
      <c r="F8" s="280" t="n">
        <v>14538</v>
      </c>
      <c r="G8" s="280" t="n">
        <f aca="false">+E8/F8</f>
        <v>1.52964644380245</v>
      </c>
      <c r="H8" s="280" t="n">
        <v>5.14</v>
      </c>
      <c r="I8" s="280" t="n">
        <f aca="false">C8/(H8/100+1)</f>
        <v>24017.5004755564</v>
      </c>
      <c r="J8" s="280" t="n">
        <f aca="false">ROUND(I8,0)</f>
        <v>24018</v>
      </c>
      <c r="K8" s="289" t="n">
        <f aca="false">+B8-F8</f>
        <v>6096</v>
      </c>
      <c r="L8" s="289" t="n">
        <f aca="false">+E8+B8</f>
        <v>42872</v>
      </c>
    </row>
    <row r="9" s="280" customFormat="true" ht="22.5" hidden="false" customHeight="true" outlineLevel="0" collapsed="false">
      <c r="A9" s="286" t="s">
        <v>56</v>
      </c>
      <c r="B9" s="287" t="n">
        <v>4591</v>
      </c>
      <c r="C9" s="287" t="n">
        <v>5282</v>
      </c>
      <c r="D9" s="288" t="n">
        <f aca="false">+(C9-B9)/B9*100</f>
        <v>15.0511871052058</v>
      </c>
      <c r="E9" s="280" t="n">
        <v>3793</v>
      </c>
      <c r="F9" s="280" t="n">
        <v>3574</v>
      </c>
      <c r="G9" s="280" t="n">
        <f aca="false">+E9/F9</f>
        <v>1.06127588136542</v>
      </c>
      <c r="H9" s="280" t="n">
        <v>24.49</v>
      </c>
      <c r="I9" s="280" t="n">
        <f aca="false">C9/(H9/100+1)</f>
        <v>4242.91107719496</v>
      </c>
      <c r="J9" s="280" t="n">
        <f aca="false">ROUND(I9,0)</f>
        <v>4243</v>
      </c>
      <c r="K9" s="289" t="n">
        <f aca="false">+B9-F9</f>
        <v>1017</v>
      </c>
      <c r="L9" s="289" t="n">
        <f aca="false">+E9+B9</f>
        <v>8384</v>
      </c>
    </row>
    <row r="10" s="280" customFormat="true" ht="22.5" hidden="false" customHeight="true" outlineLevel="0" collapsed="false">
      <c r="A10" s="286" t="s">
        <v>57</v>
      </c>
      <c r="B10" s="287" t="n">
        <v>13550</v>
      </c>
      <c r="C10" s="287" t="n">
        <v>13919</v>
      </c>
      <c r="D10" s="288" t="n">
        <f aca="false">+(C10-B10)/B10*100</f>
        <v>2.72324723247232</v>
      </c>
      <c r="E10" s="280" t="n">
        <v>9030</v>
      </c>
      <c r="F10" s="280" t="n">
        <v>3619</v>
      </c>
      <c r="G10" s="280" t="n">
        <f aca="false">+E10/F10</f>
        <v>2.49516441005803</v>
      </c>
      <c r="H10" s="280" t="n">
        <v>49.42</v>
      </c>
      <c r="I10" s="280" t="n">
        <f aca="false">C10/(H10/100+1)</f>
        <v>9315.35269709544</v>
      </c>
      <c r="J10" s="280" t="n">
        <f aca="false">ROUND(I10,0)</f>
        <v>9315</v>
      </c>
      <c r="K10" s="289" t="n">
        <f aca="false">+B10-F10</f>
        <v>9931</v>
      </c>
      <c r="L10" s="289" t="n">
        <f aca="false">+E10+B10</f>
        <v>22580</v>
      </c>
    </row>
    <row r="11" s="280" customFormat="true" ht="22.5" hidden="false" customHeight="true" outlineLevel="0" collapsed="false">
      <c r="A11" s="286" t="s">
        <v>58</v>
      </c>
      <c r="B11" s="287" t="n">
        <v>88273</v>
      </c>
      <c r="C11" s="287" t="n">
        <v>94893</v>
      </c>
      <c r="D11" s="288" t="n">
        <f aca="false">+(C11-B11)/B11*100</f>
        <v>7.49946189661618</v>
      </c>
      <c r="E11" s="280" t="n">
        <v>77147</v>
      </c>
      <c r="F11" s="280" t="n">
        <v>57637</v>
      </c>
      <c r="G11" s="280" t="n">
        <f aca="false">+E11/F11</f>
        <v>1.33849783992921</v>
      </c>
      <c r="H11" s="280" t="n">
        <v>13.24</v>
      </c>
      <c r="I11" s="280" t="n">
        <f aca="false">C11/(H11/100+1)</f>
        <v>83798.1278700106</v>
      </c>
      <c r="J11" s="280" t="n">
        <f aca="false">ROUND(I11,0)</f>
        <v>83798</v>
      </c>
      <c r="K11" s="289" t="n">
        <f aca="false">+B11-F11</f>
        <v>30636</v>
      </c>
      <c r="L11" s="289" t="n">
        <f aca="false">+E11+B11</f>
        <v>165420</v>
      </c>
    </row>
    <row r="12" s="280" customFormat="true" ht="22.5" hidden="false" customHeight="true" outlineLevel="0" collapsed="false">
      <c r="A12" s="286" t="s">
        <v>59</v>
      </c>
      <c r="B12" s="287" t="n">
        <v>16745</v>
      </c>
      <c r="C12" s="287" t="n">
        <v>19983</v>
      </c>
      <c r="D12" s="288" t="n">
        <f aca="false">+(C12-B12)/B12*100</f>
        <v>19.3371155568827</v>
      </c>
      <c r="E12" s="280" t="n">
        <v>24168</v>
      </c>
      <c r="F12" s="280" t="n">
        <v>9916</v>
      </c>
      <c r="G12" s="280" t="n">
        <f aca="false">+E12/F12</f>
        <v>2.43727309398951</v>
      </c>
      <c r="H12" s="280" t="n">
        <v>8.7</v>
      </c>
      <c r="I12" s="280" t="n">
        <f aca="false">C12/(H12/100+1)</f>
        <v>18383.6246550138</v>
      </c>
      <c r="J12" s="280" t="n">
        <f aca="false">ROUND(I12,0)</f>
        <v>18384</v>
      </c>
      <c r="K12" s="289" t="n">
        <f aca="false">+B12-F12</f>
        <v>6829</v>
      </c>
      <c r="L12" s="289" t="n">
        <f aca="false">+E12+B12</f>
        <v>40913</v>
      </c>
    </row>
    <row r="13" s="280" customFormat="true" ht="22.5" hidden="false" customHeight="true" outlineLevel="0" collapsed="false">
      <c r="A13" s="286" t="s">
        <v>60</v>
      </c>
      <c r="B13" s="287" t="n">
        <v>2872</v>
      </c>
      <c r="C13" s="287" t="n">
        <v>3297</v>
      </c>
      <c r="D13" s="288" t="n">
        <f aca="false">+(C13-B13)/B13*100</f>
        <v>14.7980501392758</v>
      </c>
      <c r="E13" s="280" t="n">
        <v>6793</v>
      </c>
      <c r="F13" s="280" t="n">
        <v>1733</v>
      </c>
      <c r="G13" s="280" t="n">
        <f aca="false">+E13/F13</f>
        <v>3.9197922677438</v>
      </c>
      <c r="H13" s="280" t="n">
        <v>5.43</v>
      </c>
      <c r="I13" s="280" t="n">
        <f aca="false">C13/(H13/100+1)</f>
        <v>3127.19339846344</v>
      </c>
      <c r="J13" s="280" t="n">
        <f aca="false">ROUND(I13,0)</f>
        <v>3127</v>
      </c>
      <c r="K13" s="289" t="n">
        <f aca="false">+B13-F13</f>
        <v>1139</v>
      </c>
      <c r="L13" s="289" t="n">
        <f aca="false">+E13+B13</f>
        <v>9665</v>
      </c>
    </row>
    <row r="14" s="280" customFormat="true" ht="22.5" hidden="false" customHeight="true" outlineLevel="0" collapsed="false">
      <c r="A14" s="286" t="s">
        <v>61</v>
      </c>
      <c r="B14" s="287" t="n">
        <v>34724</v>
      </c>
      <c r="C14" s="287" t="n">
        <v>23154</v>
      </c>
      <c r="D14" s="288" t="n">
        <f aca="false">+(C14-B14)/B14*100</f>
        <v>-33.3198940214261</v>
      </c>
      <c r="E14" s="280" t="n">
        <v>31919</v>
      </c>
      <c r="F14" s="280" t="n">
        <v>13402</v>
      </c>
      <c r="G14" s="280" t="n">
        <f aca="false">+E14/F14</f>
        <v>2.38165945381286</v>
      </c>
      <c r="H14" s="280" t="n">
        <v>-12.22</v>
      </c>
      <c r="I14" s="280" t="n">
        <f aca="false">C14/(H14/100+1)</f>
        <v>26377.3069036227</v>
      </c>
      <c r="J14" s="280" t="n">
        <f aca="false">ROUND(I14,0)</f>
        <v>26377</v>
      </c>
      <c r="K14" s="289" t="n">
        <f aca="false">+B14-F14</f>
        <v>21322</v>
      </c>
      <c r="L14" s="289" t="n">
        <f aca="false">+E14+B14</f>
        <v>66643</v>
      </c>
    </row>
    <row r="15" s="280" customFormat="true" ht="22.5" hidden="false" customHeight="true" outlineLevel="0" collapsed="false">
      <c r="A15" s="286" t="s">
        <v>62</v>
      </c>
      <c r="B15" s="287" t="n">
        <v>13252</v>
      </c>
      <c r="C15" s="287" t="n">
        <v>15564</v>
      </c>
      <c r="D15" s="288" t="n">
        <f aca="false">+(C15-B15)/B15*100</f>
        <v>17.4464231814066</v>
      </c>
      <c r="E15" s="280" t="n">
        <v>28899</v>
      </c>
      <c r="F15" s="280" t="n">
        <v>11871</v>
      </c>
      <c r="G15" s="280" t="n">
        <f aca="false">+E15/F15</f>
        <v>2.434420015163</v>
      </c>
      <c r="H15" s="280" t="n">
        <v>12.51</v>
      </c>
      <c r="I15" s="280" t="n">
        <f aca="false">C15/(H15/100+1)</f>
        <v>13833.4370278198</v>
      </c>
      <c r="J15" s="280" t="n">
        <f aca="false">ROUND(I15,0)</f>
        <v>13833</v>
      </c>
      <c r="K15" s="289" t="n">
        <f aca="false">+B15-F15</f>
        <v>1381</v>
      </c>
      <c r="L15" s="289" t="n">
        <f aca="false">+E15+B15</f>
        <v>42151</v>
      </c>
    </row>
    <row r="16" s="280" customFormat="true" ht="22.5" hidden="false" customHeight="true" outlineLevel="0" collapsed="false">
      <c r="A16" s="286" t="s">
        <v>63</v>
      </c>
      <c r="B16" s="287" t="n">
        <v>20915</v>
      </c>
      <c r="C16" s="287" t="n">
        <v>25078</v>
      </c>
      <c r="D16" s="288" t="n">
        <f aca="false">+(C16-B16)/B16*100</f>
        <v>19.9043748505857</v>
      </c>
      <c r="E16" s="280" t="n">
        <v>52861</v>
      </c>
      <c r="F16" s="280" t="n">
        <v>10177</v>
      </c>
      <c r="G16" s="280" t="n">
        <f aca="false">+E16/F16</f>
        <v>5.19416330942321</v>
      </c>
      <c r="H16" s="280" t="n">
        <v>-18.97</v>
      </c>
      <c r="I16" s="280" t="n">
        <f aca="false">C16/(H16/100+1)</f>
        <v>30949.0312230038</v>
      </c>
      <c r="J16" s="280" t="n">
        <f aca="false">ROUND(I16,0)</f>
        <v>30949</v>
      </c>
      <c r="K16" s="289" t="n">
        <f aca="false">+B16-F16</f>
        <v>10738</v>
      </c>
      <c r="L16" s="289" t="n">
        <f aca="false">+E16+B16</f>
        <v>73776</v>
      </c>
    </row>
    <row r="17" s="280" customFormat="true" ht="22.5" hidden="false" customHeight="true" outlineLevel="0" collapsed="false">
      <c r="A17" s="286" t="s">
        <v>64</v>
      </c>
      <c r="B17" s="287" t="n">
        <v>2890</v>
      </c>
      <c r="C17" s="287" t="n">
        <v>3395</v>
      </c>
      <c r="D17" s="288" t="n">
        <f aca="false">+(C17-B17)/B17*100</f>
        <v>17.4740484429066</v>
      </c>
      <c r="E17" s="280" t="n">
        <v>3734</v>
      </c>
      <c r="F17" s="280" t="n">
        <v>830</v>
      </c>
      <c r="G17" s="280" t="n">
        <f aca="false">+E17/F17</f>
        <v>4.49879518072289</v>
      </c>
      <c r="H17" s="280" t="n">
        <v>5.98</v>
      </c>
      <c r="I17" s="280" t="n">
        <f aca="false">C17/(H17/100+1)</f>
        <v>3203.43461030383</v>
      </c>
      <c r="J17" s="280" t="n">
        <f aca="false">ROUND(I17,0)</f>
        <v>3203</v>
      </c>
      <c r="K17" s="289" t="n">
        <f aca="false">+B17-F17</f>
        <v>2060</v>
      </c>
      <c r="L17" s="289" t="n">
        <f aca="false">+E17+B17</f>
        <v>6624</v>
      </c>
    </row>
    <row r="18" s="280" customFormat="true" ht="22.5" hidden="false" customHeight="true" outlineLevel="0" collapsed="false">
      <c r="A18" s="286" t="s">
        <v>65</v>
      </c>
      <c r="B18" s="287" t="n">
        <v>1129</v>
      </c>
      <c r="C18" s="287" t="n">
        <v>1341</v>
      </c>
      <c r="D18" s="288" t="n">
        <f aca="false">+(C18-B18)/B18*100</f>
        <v>18.7776793622675</v>
      </c>
      <c r="E18" s="280" t="n">
        <v>2091</v>
      </c>
      <c r="F18" s="280" t="n">
        <v>668</v>
      </c>
      <c r="G18" s="280" t="n">
        <f aca="false">+E18/F18</f>
        <v>3.13023952095808</v>
      </c>
      <c r="H18" s="280" t="n">
        <v>5.81</v>
      </c>
      <c r="I18" s="280" t="n">
        <f aca="false">C18/(H18/100+1)</f>
        <v>1267.3660334562</v>
      </c>
      <c r="J18" s="280" t="n">
        <f aca="false">ROUND(I18,0)</f>
        <v>1267</v>
      </c>
      <c r="K18" s="289" t="n">
        <f aca="false">+B18-F18</f>
        <v>461</v>
      </c>
      <c r="L18" s="289" t="n">
        <f aca="false">+E18+B18</f>
        <v>3220</v>
      </c>
    </row>
    <row r="19" s="280" customFormat="true" ht="22.5" hidden="false" customHeight="true" outlineLevel="0" collapsed="false">
      <c r="A19" s="286" t="s">
        <v>66</v>
      </c>
      <c r="B19" s="287" t="n">
        <v>20</v>
      </c>
      <c r="C19" s="287" t="n">
        <v>0</v>
      </c>
      <c r="D19" s="288"/>
      <c r="E19" s="280" t="n">
        <v>80</v>
      </c>
      <c r="G19" s="280" t="e">
        <f aca="false">+E19/F19</f>
        <v>#DIV/0!</v>
      </c>
      <c r="I19" s="280" t="n">
        <f aca="false">C19/(H19/100+1)</f>
        <v>0</v>
      </c>
      <c r="J19" s="280" t="n">
        <f aca="false">ROUND(I19,0)</f>
        <v>0</v>
      </c>
      <c r="K19" s="289" t="n">
        <f aca="false">+B19-F19</f>
        <v>20</v>
      </c>
      <c r="L19" s="289" t="n">
        <f aca="false">+E19+B19</f>
        <v>100</v>
      </c>
    </row>
    <row r="20" s="280" customFormat="true" ht="22.5" hidden="false" customHeight="true" outlineLevel="0" collapsed="false">
      <c r="A20" s="290" t="s">
        <v>67</v>
      </c>
      <c r="B20" s="287" t="n">
        <v>200</v>
      </c>
      <c r="C20" s="287" t="n">
        <v>0</v>
      </c>
      <c r="D20" s="288"/>
      <c r="F20" s="280" t="n">
        <v>70</v>
      </c>
      <c r="G20" s="280" t="n">
        <f aca="false">+E20/F20</f>
        <v>0</v>
      </c>
      <c r="I20" s="280" t="n">
        <f aca="false">C20/(H20/100+1)</f>
        <v>0</v>
      </c>
      <c r="J20" s="280" t="n">
        <f aca="false">ROUND(I20,0)</f>
        <v>0</v>
      </c>
      <c r="K20" s="289" t="n">
        <f aca="false">+B20-F20</f>
        <v>130</v>
      </c>
      <c r="L20" s="289" t="n">
        <f aca="false">+E20+B20</f>
        <v>200</v>
      </c>
    </row>
    <row r="21" s="280" customFormat="true" ht="22.5" hidden="false" customHeight="true" outlineLevel="0" collapsed="false">
      <c r="A21" s="290" t="s">
        <v>68</v>
      </c>
      <c r="B21" s="287" t="n">
        <v>1651</v>
      </c>
      <c r="C21" s="287" t="n">
        <v>1876</v>
      </c>
      <c r="D21" s="288" t="n">
        <f aca="false">+(C21-B21)/B21*100</f>
        <v>13.6281041792853</v>
      </c>
      <c r="E21" s="280" t="n">
        <v>2343</v>
      </c>
      <c r="F21" s="280" t="n">
        <v>6296</v>
      </c>
      <c r="G21" s="280" t="n">
        <f aca="false">+E21/F21</f>
        <v>0.372141041931385</v>
      </c>
      <c r="H21" s="280" t="n">
        <v>4.17</v>
      </c>
      <c r="I21" s="280" t="n">
        <f aca="false">C21/(H21/100+1)</f>
        <v>1800.90237112412</v>
      </c>
      <c r="J21" s="280" t="n">
        <f aca="false">ROUND(I21,0)</f>
        <v>1801</v>
      </c>
      <c r="K21" s="289" t="n">
        <f aca="false">+B21-F21</f>
        <v>-4645</v>
      </c>
      <c r="L21" s="289" t="n">
        <f aca="false">+E21+B21</f>
        <v>3994</v>
      </c>
    </row>
    <row r="22" s="280" customFormat="true" ht="22.5" hidden="false" customHeight="true" outlineLevel="0" collapsed="false">
      <c r="A22" s="290" t="s">
        <v>69</v>
      </c>
      <c r="B22" s="287" t="n">
        <v>18730</v>
      </c>
      <c r="C22" s="287" t="n">
        <v>23984</v>
      </c>
      <c r="D22" s="288" t="n">
        <f aca="false">+(C22-B22)/B22*100</f>
        <v>28.0512546716498</v>
      </c>
      <c r="E22" s="280" t="n">
        <v>10910</v>
      </c>
      <c r="F22" s="280" t="n">
        <v>5772</v>
      </c>
      <c r="G22" s="280" t="n">
        <f aca="false">+E22/F22</f>
        <v>1.89015939015939</v>
      </c>
      <c r="H22" s="280" t="n">
        <v>27.13</v>
      </c>
      <c r="I22" s="280" t="n">
        <f aca="false">C22/(H22/100+1)</f>
        <v>18865.7279949658</v>
      </c>
      <c r="J22" s="280" t="n">
        <f aca="false">ROUND(I22,0)</f>
        <v>18866</v>
      </c>
      <c r="K22" s="289" t="n">
        <f aca="false">+B22-F22</f>
        <v>12958</v>
      </c>
      <c r="L22" s="289" t="n">
        <f aca="false">+E22+B22</f>
        <v>29640</v>
      </c>
    </row>
    <row r="23" customFormat="false" ht="22.5" hidden="false" customHeight="true" outlineLevel="0" collapsed="false">
      <c r="A23" s="290" t="s">
        <v>70</v>
      </c>
      <c r="B23" s="291" t="n">
        <v>855</v>
      </c>
      <c r="C23" s="291" t="n">
        <v>948</v>
      </c>
      <c r="D23" s="288" t="n">
        <f aca="false">+(C23-B23)/B23*100</f>
        <v>10.8771929824561</v>
      </c>
      <c r="E23" s="276" t="n">
        <v>1334</v>
      </c>
      <c r="F23" s="276" t="n">
        <v>552</v>
      </c>
      <c r="G23" s="280" t="n">
        <f aca="false">+E23/F23</f>
        <v>2.41666666666667</v>
      </c>
      <c r="H23" s="276" t="n">
        <v>14.52</v>
      </c>
      <c r="I23" s="280" t="n">
        <f aca="false">C23/(H23/100+1)</f>
        <v>827.803003842124</v>
      </c>
      <c r="J23" s="280" t="n">
        <f aca="false">ROUND(I23,0)</f>
        <v>828</v>
      </c>
      <c r="K23" s="289" t="n">
        <f aca="false">+B23-F23</f>
        <v>303</v>
      </c>
      <c r="L23" s="289" t="n">
        <f aca="false">+E23+B23</f>
        <v>2189</v>
      </c>
    </row>
    <row r="24" customFormat="false" ht="22.5" hidden="false" customHeight="true" outlineLevel="0" collapsed="false">
      <c r="A24" s="290" t="s">
        <v>269</v>
      </c>
      <c r="B24" s="291" t="n">
        <v>8000</v>
      </c>
      <c r="C24" s="291" t="n">
        <v>8000</v>
      </c>
      <c r="D24" s="288"/>
      <c r="G24" s="280" t="e">
        <f aca="false">+E24/F24</f>
        <v>#DIV/0!</v>
      </c>
      <c r="H24" s="276" t="n">
        <v>4.73</v>
      </c>
      <c r="I24" s="280" t="n">
        <f aca="false">C24/(H24/100+1)</f>
        <v>7638.68996467106</v>
      </c>
      <c r="J24" s="280" t="n">
        <f aca="false">ROUND(I24,0)</f>
        <v>7639</v>
      </c>
      <c r="K24" s="289" t="n">
        <f aca="false">+B24-F24</f>
        <v>8000</v>
      </c>
      <c r="L24" s="289" t="n">
        <f aca="false">+E24+B24</f>
        <v>8000</v>
      </c>
    </row>
    <row r="25" customFormat="false" ht="22.5" hidden="false" customHeight="true" outlineLevel="0" collapsed="false">
      <c r="A25" s="290" t="s">
        <v>71</v>
      </c>
      <c r="B25" s="291" t="n">
        <v>3500</v>
      </c>
      <c r="C25" s="291" t="n">
        <v>3220</v>
      </c>
      <c r="D25" s="288"/>
      <c r="G25" s="280"/>
      <c r="I25" s="280"/>
      <c r="J25" s="280"/>
      <c r="K25" s="289"/>
      <c r="L25" s="289"/>
    </row>
    <row r="26" customFormat="false" ht="22.5" hidden="false" customHeight="true" outlineLevel="0" collapsed="false">
      <c r="A26" s="290" t="s">
        <v>72</v>
      </c>
      <c r="B26" s="291" t="n">
        <v>5467</v>
      </c>
      <c r="C26" s="291" t="n">
        <v>5222</v>
      </c>
      <c r="D26" s="288" t="n">
        <f aca="false">+(C26-B26)/B26*100</f>
        <v>-4.48143405889885</v>
      </c>
      <c r="E26" s="276" t="n">
        <v>3872</v>
      </c>
      <c r="F26" s="276" t="n">
        <v>23492</v>
      </c>
      <c r="G26" s="280" t="n">
        <f aca="false">+E26/F26</f>
        <v>0.164822067086668</v>
      </c>
      <c r="L26" s="289" t="n">
        <f aca="false">+E26+B26</f>
        <v>9339</v>
      </c>
    </row>
    <row r="27" customFormat="false" ht="22.5" hidden="false" customHeight="true" outlineLevel="0" collapsed="false">
      <c r="A27" s="292" t="s">
        <v>321</v>
      </c>
      <c r="B27" s="293" t="n">
        <f aca="false">SUM(B4:B26)</f>
        <v>360512</v>
      </c>
      <c r="C27" s="293" t="n">
        <f aca="false">SUM(C4:C26)</f>
        <v>397691</v>
      </c>
      <c r="D27" s="288" t="n">
        <f aca="false">+(C27-B27)/B27*100</f>
        <v>10.3128328599325</v>
      </c>
      <c r="E27" s="276" t="n">
        <v>366410</v>
      </c>
      <c r="F27" s="276" t="n">
        <v>366410</v>
      </c>
      <c r="L27" s="289" t="n">
        <f aca="false">+E27+B27</f>
        <v>726922</v>
      </c>
    </row>
    <row r="28" customFormat="false" ht="22.5" hidden="false" customHeight="true" outlineLevel="0" collapsed="false">
      <c r="A28" s="294" t="s">
        <v>322</v>
      </c>
      <c r="B28" s="287" t="n">
        <v>24055</v>
      </c>
      <c r="C28" s="295" t="n">
        <v>23858</v>
      </c>
      <c r="D28" s="288" t="n">
        <f aca="false">+(C28-B28)/B28*100</f>
        <v>-0.818956557888173</v>
      </c>
    </row>
    <row r="29" customFormat="false" ht="22.5" hidden="false" customHeight="true" outlineLevel="0" collapsed="false">
      <c r="A29" s="296" t="s">
        <v>270</v>
      </c>
      <c r="B29" s="295" t="n">
        <f aca="false">+B27+B28</f>
        <v>384567</v>
      </c>
      <c r="C29" s="295" t="n">
        <f aca="false">+C27+C28</f>
        <v>421549</v>
      </c>
      <c r="D29" s="288" t="n">
        <f aca="false">+(C29-B29)/B29*100</f>
        <v>9.61652975944374</v>
      </c>
      <c r="E29" s="297"/>
      <c r="F29" s="297"/>
      <c r="H29" s="297"/>
    </row>
    <row r="30" customFormat="false" ht="15.75" hidden="false" customHeight="false" outlineLevel="0" collapsed="false">
      <c r="C30" s="298"/>
    </row>
    <row r="38" customFormat="false" ht="15.75" hidden="false" customHeight="false" outlineLevel="0" collapsed="false">
      <c r="A38" s="299"/>
    </row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0" width="42.49"/>
    <col collapsed="false" customWidth="true" hidden="false" outlineLevel="0" max="2" min="2" style="300" width="10.49"/>
    <col collapsed="false" customWidth="true" hidden="false" outlineLevel="0" max="3" min="3" style="300" width="11.5"/>
    <col collapsed="false" customWidth="true" hidden="false" outlineLevel="0" max="4" min="4" style="300" width="10.87"/>
    <col collapsed="false" customWidth="false" hidden="false" outlineLevel="0" max="257" min="5" style="300" width="8.99"/>
  </cols>
  <sheetData>
    <row r="1" customFormat="false" ht="33.75" hidden="false" customHeight="true" outlineLevel="0" collapsed="false">
      <c r="A1" s="301" t="s">
        <v>323</v>
      </c>
      <c r="B1" s="301"/>
      <c r="C1" s="301"/>
      <c r="D1" s="301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  <c r="CH1" s="302"/>
      <c r="CI1" s="302"/>
      <c r="CJ1" s="302"/>
      <c r="CK1" s="302"/>
      <c r="CL1" s="302"/>
      <c r="CM1" s="302"/>
      <c r="CN1" s="302"/>
      <c r="CO1" s="302"/>
      <c r="CP1" s="302"/>
      <c r="CQ1" s="302"/>
      <c r="CR1" s="302"/>
      <c r="CS1" s="302"/>
      <c r="CT1" s="302"/>
      <c r="CU1" s="302"/>
      <c r="CV1" s="302"/>
      <c r="CW1" s="302"/>
      <c r="CX1" s="302"/>
      <c r="CY1" s="302"/>
      <c r="CZ1" s="302"/>
      <c r="DA1" s="302"/>
      <c r="DB1" s="302"/>
      <c r="DC1" s="302"/>
      <c r="DD1" s="302"/>
      <c r="DE1" s="302"/>
      <c r="DF1" s="302"/>
      <c r="DG1" s="302"/>
      <c r="DH1" s="302"/>
      <c r="DI1" s="302"/>
      <c r="DJ1" s="302"/>
      <c r="DK1" s="302"/>
      <c r="DL1" s="302"/>
      <c r="DM1" s="302"/>
      <c r="DN1" s="302"/>
      <c r="DO1" s="302"/>
      <c r="DP1" s="302"/>
      <c r="DQ1" s="302"/>
      <c r="DR1" s="302"/>
      <c r="DS1" s="302"/>
      <c r="DT1" s="302"/>
      <c r="DU1" s="302"/>
      <c r="DV1" s="302"/>
      <c r="DW1" s="302"/>
      <c r="DX1" s="302"/>
      <c r="DY1" s="302"/>
      <c r="DZ1" s="302"/>
      <c r="EA1" s="302"/>
      <c r="EB1" s="302"/>
      <c r="EC1" s="302"/>
      <c r="ED1" s="302"/>
      <c r="EE1" s="302"/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  <c r="FJ1" s="302"/>
      <c r="FK1" s="302"/>
      <c r="FL1" s="302"/>
      <c r="FM1" s="302"/>
      <c r="FN1" s="302"/>
      <c r="FO1" s="302"/>
      <c r="FP1" s="302"/>
      <c r="FQ1" s="302"/>
      <c r="FR1" s="302"/>
      <c r="FS1" s="302"/>
      <c r="FT1" s="302"/>
      <c r="FU1" s="302"/>
      <c r="FV1" s="302"/>
      <c r="FW1" s="302"/>
      <c r="FX1" s="302"/>
      <c r="FY1" s="302"/>
      <c r="FZ1" s="302"/>
      <c r="GA1" s="302"/>
      <c r="GB1" s="302"/>
      <c r="GC1" s="302"/>
      <c r="GD1" s="302"/>
      <c r="GE1" s="302"/>
      <c r="GF1" s="302"/>
      <c r="GG1" s="302"/>
      <c r="GH1" s="302"/>
      <c r="GI1" s="302"/>
      <c r="GJ1" s="302"/>
      <c r="GK1" s="302"/>
      <c r="GL1" s="302"/>
      <c r="GM1" s="302"/>
      <c r="GN1" s="302"/>
      <c r="GO1" s="302"/>
      <c r="GP1" s="302"/>
      <c r="GQ1" s="302"/>
      <c r="GR1" s="302"/>
      <c r="GS1" s="302"/>
      <c r="GT1" s="302"/>
      <c r="GU1" s="302"/>
      <c r="GV1" s="302"/>
      <c r="GW1" s="302"/>
      <c r="GX1" s="302"/>
      <c r="GY1" s="302"/>
      <c r="GZ1" s="302"/>
      <c r="HA1" s="302"/>
      <c r="HB1" s="302"/>
      <c r="HC1" s="302"/>
      <c r="HD1" s="302"/>
      <c r="HE1" s="302"/>
      <c r="HF1" s="302"/>
      <c r="HG1" s="302"/>
      <c r="HH1" s="302"/>
      <c r="HI1" s="302"/>
      <c r="HJ1" s="302"/>
      <c r="HK1" s="302"/>
      <c r="HL1" s="302"/>
      <c r="HM1" s="302"/>
      <c r="HN1" s="302"/>
      <c r="HO1" s="302"/>
      <c r="HP1" s="302"/>
      <c r="HQ1" s="302"/>
      <c r="HR1" s="302"/>
      <c r="HS1" s="302"/>
      <c r="HT1" s="302"/>
      <c r="HU1" s="302"/>
      <c r="HV1" s="302"/>
    </row>
    <row r="2" customFormat="false" ht="15" hidden="false" customHeight="true" outlineLevel="0" collapsed="false">
      <c r="B2" s="303"/>
      <c r="C2" s="303"/>
      <c r="D2" s="304" t="s">
        <v>1</v>
      </c>
    </row>
    <row r="3" s="307" customFormat="true" ht="12.75" hidden="false" customHeight="true" outlineLevel="0" collapsed="false">
      <c r="A3" s="305" t="s">
        <v>324</v>
      </c>
      <c r="B3" s="306" t="s">
        <v>325</v>
      </c>
      <c r="C3" s="306"/>
      <c r="D3" s="306"/>
    </row>
    <row r="4" s="307" customFormat="true" ht="12.75" hidden="false" customHeight="true" outlineLevel="0" collapsed="false">
      <c r="A4" s="305"/>
      <c r="B4" s="308" t="s">
        <v>153</v>
      </c>
      <c r="C4" s="308" t="s">
        <v>326</v>
      </c>
      <c r="D4" s="308"/>
    </row>
    <row r="5" s="307" customFormat="true" ht="39" hidden="false" customHeight="true" outlineLevel="0" collapsed="false">
      <c r="A5" s="305"/>
      <c r="B5" s="308"/>
      <c r="C5" s="308" t="s">
        <v>327</v>
      </c>
      <c r="D5" s="305" t="s">
        <v>328</v>
      </c>
    </row>
    <row r="6" s="307" customFormat="true" ht="12.75" hidden="false" customHeight="false" outlineLevel="0" collapsed="false">
      <c r="A6" s="309" t="s">
        <v>329</v>
      </c>
      <c r="B6" s="310" t="n">
        <f aca="false">SUM(B7,B19,B28,B40,B52,B63,B74,B86,B95,B105,B120,B129,B140,B152,B162,B175,B182,B189,B198,B204,B211,B219,B226,B232,B238,B244,B250,B256)</f>
        <v>68100</v>
      </c>
      <c r="C6" s="311" t="n">
        <f aca="false">B6-D6</f>
        <v>67459</v>
      </c>
      <c r="D6" s="311" t="n">
        <f aca="false">SUM(D7,D19,D28,D40,D52,D63,D74,D86,D95,D105,D120,D129,D140,D152,D162,D175,D182,D189,D198,D204,D211,D219,D226,D232,D238,D244,D250,D256)</f>
        <v>641</v>
      </c>
    </row>
    <row r="7" s="307" customFormat="true" ht="12.75" hidden="false" customHeight="false" outlineLevel="0" collapsed="false">
      <c r="A7" s="312" t="s">
        <v>330</v>
      </c>
      <c r="B7" s="313" t="n">
        <f aca="false">SUM(B8:B18)</f>
        <v>2345</v>
      </c>
      <c r="C7" s="311" t="n">
        <f aca="false">B7-D7</f>
        <v>2334</v>
      </c>
      <c r="D7" s="314" t="n">
        <f aca="false">SUM(D8:D18)</f>
        <v>11</v>
      </c>
    </row>
    <row r="8" s="307" customFormat="true" ht="12.75" hidden="false" customHeight="false" outlineLevel="0" collapsed="false">
      <c r="A8" s="315" t="s">
        <v>331</v>
      </c>
      <c r="B8" s="313" t="n">
        <f aca="false">1093+58</f>
        <v>1151</v>
      </c>
      <c r="C8" s="311" t="n">
        <f aca="false">B8-D8</f>
        <v>1151</v>
      </c>
      <c r="D8" s="314"/>
    </row>
    <row r="9" s="307" customFormat="true" ht="12.75" hidden="false" customHeight="false" outlineLevel="0" collapsed="false">
      <c r="A9" s="315" t="s">
        <v>332</v>
      </c>
      <c r="B9" s="313" t="n">
        <f aca="false">593+45</f>
        <v>638</v>
      </c>
      <c r="C9" s="311" t="n">
        <f aca="false">B9-D9</f>
        <v>627</v>
      </c>
      <c r="D9" s="314" t="n">
        <v>11</v>
      </c>
    </row>
    <row r="10" s="307" customFormat="true" ht="12.75" hidden="false" customHeight="false" outlineLevel="0" collapsed="false">
      <c r="A10" s="316" t="s">
        <v>333</v>
      </c>
      <c r="B10" s="313"/>
      <c r="C10" s="311" t="n">
        <f aca="false">B10-D10</f>
        <v>0</v>
      </c>
      <c r="D10" s="314"/>
    </row>
    <row r="11" s="307" customFormat="true" ht="12.75" hidden="false" customHeight="false" outlineLevel="0" collapsed="false">
      <c r="A11" s="316" t="s">
        <v>334</v>
      </c>
      <c r="B11" s="313" t="n">
        <v>239</v>
      </c>
      <c r="C11" s="311" t="n">
        <f aca="false">B11-D11</f>
        <v>239</v>
      </c>
      <c r="D11" s="314"/>
    </row>
    <row r="12" s="307" customFormat="true" ht="12.75" hidden="false" customHeight="false" outlineLevel="0" collapsed="false">
      <c r="A12" s="316" t="s">
        <v>335</v>
      </c>
      <c r="B12" s="313"/>
      <c r="C12" s="311" t="n">
        <f aca="false">B12-D12</f>
        <v>0</v>
      </c>
      <c r="D12" s="314"/>
    </row>
    <row r="13" s="307" customFormat="true" ht="12.75" hidden="false" customHeight="false" outlineLevel="0" collapsed="false">
      <c r="A13" s="317" t="s">
        <v>336</v>
      </c>
      <c r="B13" s="313" t="n">
        <v>198</v>
      </c>
      <c r="C13" s="311" t="n">
        <f aca="false">B13-D13</f>
        <v>198</v>
      </c>
      <c r="D13" s="314"/>
    </row>
    <row r="14" s="307" customFormat="true" ht="12.75" hidden="false" customHeight="false" outlineLevel="0" collapsed="false">
      <c r="A14" s="317" t="s">
        <v>337</v>
      </c>
      <c r="B14" s="313"/>
      <c r="C14" s="311" t="n">
        <f aca="false">B14-D14</f>
        <v>0</v>
      </c>
      <c r="D14" s="314"/>
    </row>
    <row r="15" s="307" customFormat="true" ht="12.75" hidden="false" customHeight="false" outlineLevel="0" collapsed="false">
      <c r="A15" s="317" t="s">
        <v>338</v>
      </c>
      <c r="B15" s="313" t="n">
        <v>100</v>
      </c>
      <c r="C15" s="311" t="n">
        <f aca="false">B15-D15</f>
        <v>100</v>
      </c>
      <c r="D15" s="314"/>
    </row>
    <row r="16" s="307" customFormat="true" ht="12.75" hidden="false" customHeight="false" outlineLevel="0" collapsed="false">
      <c r="A16" s="317" t="s">
        <v>339</v>
      </c>
      <c r="B16" s="313" t="n">
        <v>4</v>
      </c>
      <c r="C16" s="311" t="n">
        <f aca="false">B16-D16</f>
        <v>4</v>
      </c>
      <c r="D16" s="314"/>
    </row>
    <row r="17" s="307" customFormat="true" ht="12.75" hidden="false" customHeight="false" outlineLevel="0" collapsed="false">
      <c r="A17" s="317" t="s">
        <v>340</v>
      </c>
      <c r="B17" s="313"/>
      <c r="C17" s="311" t="n">
        <f aca="false">B17-D17</f>
        <v>0</v>
      </c>
      <c r="D17" s="314"/>
    </row>
    <row r="18" s="307" customFormat="true" ht="12.75" hidden="false" customHeight="false" outlineLevel="0" collapsed="false">
      <c r="A18" s="317" t="s">
        <v>341</v>
      </c>
      <c r="B18" s="313" t="n">
        <v>15</v>
      </c>
      <c r="C18" s="311" t="n">
        <f aca="false">B18-D18</f>
        <v>15</v>
      </c>
      <c r="D18" s="314"/>
    </row>
    <row r="19" s="307" customFormat="true" ht="12.75" hidden="false" customHeight="false" outlineLevel="0" collapsed="false">
      <c r="A19" s="312" t="s">
        <v>342</v>
      </c>
      <c r="B19" s="313" t="n">
        <f aca="false">SUM(B20:B27)</f>
        <v>1663</v>
      </c>
      <c r="C19" s="311" t="n">
        <f aca="false">B19-D19</f>
        <v>1663</v>
      </c>
      <c r="D19" s="314" t="n">
        <f aca="false">SUM(D20:D27)</f>
        <v>0</v>
      </c>
    </row>
    <row r="20" s="307" customFormat="true" ht="12.75" hidden="false" customHeight="false" outlineLevel="0" collapsed="false">
      <c r="A20" s="315" t="s">
        <v>331</v>
      </c>
      <c r="B20" s="313" t="n">
        <f aca="false">693+56</f>
        <v>749</v>
      </c>
      <c r="C20" s="311" t="n">
        <f aca="false">B20-D20</f>
        <v>749</v>
      </c>
      <c r="D20" s="314"/>
    </row>
    <row r="21" s="307" customFormat="true" ht="12.75" hidden="false" customHeight="false" outlineLevel="0" collapsed="false">
      <c r="A21" s="315" t="s">
        <v>332</v>
      </c>
      <c r="B21" s="313" t="n">
        <v>416</v>
      </c>
      <c r="C21" s="311" t="n">
        <f aca="false">B21-D21</f>
        <v>416</v>
      </c>
      <c r="D21" s="314"/>
    </row>
    <row r="22" s="307" customFormat="true" ht="12.75" hidden="false" customHeight="false" outlineLevel="0" collapsed="false">
      <c r="A22" s="316" t="s">
        <v>333</v>
      </c>
      <c r="B22" s="313"/>
      <c r="C22" s="311" t="n">
        <f aca="false">B22-D22</f>
        <v>0</v>
      </c>
      <c r="D22" s="314"/>
    </row>
    <row r="23" s="307" customFormat="true" ht="12.75" hidden="false" customHeight="false" outlineLevel="0" collapsed="false">
      <c r="A23" s="316" t="s">
        <v>343</v>
      </c>
      <c r="B23" s="313" t="n">
        <v>130</v>
      </c>
      <c r="C23" s="311" t="n">
        <f aca="false">B23-D23</f>
        <v>130</v>
      </c>
      <c r="D23" s="314"/>
    </row>
    <row r="24" s="307" customFormat="true" ht="12.75" hidden="false" customHeight="false" outlineLevel="0" collapsed="false">
      <c r="A24" s="316" t="s">
        <v>344</v>
      </c>
      <c r="B24" s="313" t="n">
        <v>99</v>
      </c>
      <c r="C24" s="311" t="n">
        <f aca="false">B24-D24</f>
        <v>99</v>
      </c>
      <c r="D24" s="314"/>
    </row>
    <row r="25" s="307" customFormat="true" ht="12.75" hidden="false" customHeight="false" outlineLevel="0" collapsed="false">
      <c r="A25" s="316" t="s">
        <v>345</v>
      </c>
      <c r="B25" s="313" t="n">
        <v>269</v>
      </c>
      <c r="C25" s="311" t="n">
        <f aca="false">B25-D25</f>
        <v>269</v>
      </c>
      <c r="D25" s="314"/>
    </row>
    <row r="26" s="307" customFormat="true" ht="12.75" hidden="false" customHeight="false" outlineLevel="0" collapsed="false">
      <c r="A26" s="316" t="s">
        <v>340</v>
      </c>
      <c r="B26" s="313"/>
      <c r="C26" s="311" t="n">
        <f aca="false">B26-D26</f>
        <v>0</v>
      </c>
      <c r="D26" s="314"/>
    </row>
    <row r="27" s="307" customFormat="true" ht="12.75" hidden="false" customHeight="false" outlineLevel="0" collapsed="false">
      <c r="A27" s="316" t="s">
        <v>346</v>
      </c>
      <c r="B27" s="313"/>
      <c r="C27" s="311" t="n">
        <f aca="false">B27-D27</f>
        <v>0</v>
      </c>
      <c r="D27" s="314"/>
    </row>
    <row r="28" s="307" customFormat="true" ht="12.75" hidden="false" customHeight="false" outlineLevel="0" collapsed="false">
      <c r="A28" s="312" t="s">
        <v>347</v>
      </c>
      <c r="B28" s="313" t="n">
        <f aca="false">SUM(B29:B39)</f>
        <v>23410</v>
      </c>
      <c r="C28" s="311" t="n">
        <f aca="false">B28-D28</f>
        <v>23381</v>
      </c>
      <c r="D28" s="314" t="n">
        <f aca="false">SUM(D29:D39)</f>
        <v>29</v>
      </c>
    </row>
    <row r="29" s="307" customFormat="true" ht="12.75" hidden="false" customHeight="false" outlineLevel="0" collapsed="false">
      <c r="A29" s="315" t="s">
        <v>331</v>
      </c>
      <c r="B29" s="313" t="n">
        <f aca="false">26763-9949+1500-1000-500</f>
        <v>16814</v>
      </c>
      <c r="C29" s="311" t="n">
        <f aca="false">B29-D29</f>
        <v>16805</v>
      </c>
      <c r="D29" s="314" t="n">
        <v>9</v>
      </c>
    </row>
    <row r="30" s="307" customFormat="true" ht="12.75" hidden="false" customHeight="false" outlineLevel="0" collapsed="false">
      <c r="A30" s="315" t="s">
        <v>332</v>
      </c>
      <c r="B30" s="313" t="n">
        <f aca="false">3195-300-350-300</f>
        <v>2245</v>
      </c>
      <c r="C30" s="311" t="n">
        <f aca="false">B30-D30</f>
        <v>2243</v>
      </c>
      <c r="D30" s="314" t="n">
        <v>2</v>
      </c>
    </row>
    <row r="31" s="307" customFormat="true" ht="12.75" hidden="false" customHeight="false" outlineLevel="0" collapsed="false">
      <c r="A31" s="316" t="s">
        <v>333</v>
      </c>
      <c r="B31" s="313" t="n">
        <v>390</v>
      </c>
      <c r="C31" s="311" t="n">
        <f aca="false">B31-D31</f>
        <v>390</v>
      </c>
      <c r="D31" s="314"/>
    </row>
    <row r="32" s="307" customFormat="true" ht="12.75" hidden="false" customHeight="false" outlineLevel="0" collapsed="false">
      <c r="A32" s="316" t="s">
        <v>348</v>
      </c>
      <c r="B32" s="313"/>
      <c r="C32" s="311" t="n">
        <f aca="false">B32-D32</f>
        <v>0</v>
      </c>
      <c r="D32" s="314"/>
    </row>
    <row r="33" s="307" customFormat="true" ht="12.75" hidden="false" customHeight="false" outlineLevel="0" collapsed="false">
      <c r="A33" s="316" t="s">
        <v>349</v>
      </c>
      <c r="B33" s="313"/>
      <c r="C33" s="311" t="n">
        <f aca="false">B33-D33</f>
        <v>0</v>
      </c>
      <c r="D33" s="314"/>
    </row>
    <row r="34" s="307" customFormat="true" ht="12.75" hidden="false" customHeight="false" outlineLevel="0" collapsed="false">
      <c r="A34" s="315" t="s">
        <v>350</v>
      </c>
      <c r="B34" s="313" t="n">
        <v>50</v>
      </c>
      <c r="C34" s="311" t="n">
        <f aca="false">B34-D34</f>
        <v>50</v>
      </c>
      <c r="D34" s="314"/>
    </row>
    <row r="35" s="307" customFormat="true" ht="12.75" hidden="false" customHeight="false" outlineLevel="0" collapsed="false">
      <c r="A35" s="315" t="s">
        <v>351</v>
      </c>
      <c r="B35" s="313" t="n">
        <v>269</v>
      </c>
      <c r="C35" s="311" t="n">
        <f aca="false">B35-D35</f>
        <v>269</v>
      </c>
      <c r="D35" s="314"/>
    </row>
    <row r="36" s="307" customFormat="true" ht="12.75" hidden="false" customHeight="false" outlineLevel="0" collapsed="false">
      <c r="A36" s="315" t="s">
        <v>352</v>
      </c>
      <c r="B36" s="313" t="n">
        <f aca="false">104+350</f>
        <v>454</v>
      </c>
      <c r="C36" s="311" t="n">
        <f aca="false">B36-D36</f>
        <v>454</v>
      </c>
      <c r="D36" s="314"/>
    </row>
    <row r="37" s="307" customFormat="true" ht="12.75" hidden="false" customHeight="false" outlineLevel="0" collapsed="false">
      <c r="A37" s="316" t="s">
        <v>353</v>
      </c>
      <c r="B37" s="313"/>
      <c r="C37" s="311" t="n">
        <f aca="false">B37-D37</f>
        <v>0</v>
      </c>
      <c r="D37" s="314"/>
    </row>
    <row r="38" s="307" customFormat="true" ht="12.75" hidden="false" customHeight="false" outlineLevel="0" collapsed="false">
      <c r="A38" s="316" t="s">
        <v>340</v>
      </c>
      <c r="B38" s="313" t="n">
        <v>131</v>
      </c>
      <c r="C38" s="311" t="n">
        <f aca="false">B38-D38</f>
        <v>129</v>
      </c>
      <c r="D38" s="314" t="n">
        <v>2</v>
      </c>
    </row>
    <row r="39" s="307" customFormat="true" ht="12.75" hidden="false" customHeight="false" outlineLevel="0" collapsed="false">
      <c r="A39" s="316" t="s">
        <v>354</v>
      </c>
      <c r="B39" s="313" t="n">
        <f aca="false">3857-500-300</f>
        <v>3057</v>
      </c>
      <c r="C39" s="311" t="n">
        <f aca="false">B39-D39</f>
        <v>3041</v>
      </c>
      <c r="D39" s="314" t="n">
        <v>16</v>
      </c>
    </row>
    <row r="40" s="307" customFormat="true" ht="12.75" hidden="false" customHeight="false" outlineLevel="0" collapsed="false">
      <c r="A40" s="312" t="s">
        <v>355</v>
      </c>
      <c r="B40" s="313" t="n">
        <f aca="false">SUM(B41:B51)</f>
        <v>1895</v>
      </c>
      <c r="C40" s="311" t="n">
        <f aca="false">B40-D40</f>
        <v>1872</v>
      </c>
      <c r="D40" s="314" t="n">
        <f aca="false">SUM(D41:D51)</f>
        <v>23</v>
      </c>
    </row>
    <row r="41" s="307" customFormat="true" ht="12.75" hidden="false" customHeight="false" outlineLevel="0" collapsed="false">
      <c r="A41" s="315" t="s">
        <v>331</v>
      </c>
      <c r="B41" s="313" t="n">
        <f aca="false">2122-760-110-300</f>
        <v>952</v>
      </c>
      <c r="C41" s="311" t="n">
        <f aca="false">B41-D41</f>
        <v>952</v>
      </c>
      <c r="D41" s="314"/>
    </row>
    <row r="42" s="307" customFormat="true" ht="12.75" hidden="false" customHeight="false" outlineLevel="0" collapsed="false">
      <c r="A42" s="315" t="s">
        <v>332</v>
      </c>
      <c r="B42" s="313" t="n">
        <v>80</v>
      </c>
      <c r="C42" s="311" t="n">
        <f aca="false">B42-D42</f>
        <v>80</v>
      </c>
      <c r="D42" s="314"/>
    </row>
    <row r="43" s="307" customFormat="true" ht="12.75" hidden="false" customHeight="false" outlineLevel="0" collapsed="false">
      <c r="A43" s="316" t="s">
        <v>333</v>
      </c>
      <c r="B43" s="313"/>
      <c r="C43" s="311" t="n">
        <f aca="false">B43-D43</f>
        <v>0</v>
      </c>
      <c r="D43" s="314"/>
    </row>
    <row r="44" s="307" customFormat="true" ht="12.75" hidden="false" customHeight="false" outlineLevel="0" collapsed="false">
      <c r="A44" s="316" t="s">
        <v>356</v>
      </c>
      <c r="B44" s="313"/>
      <c r="C44" s="311" t="n">
        <f aca="false">B44-D44</f>
        <v>0</v>
      </c>
      <c r="D44" s="314"/>
    </row>
    <row r="45" s="307" customFormat="true" ht="12.75" hidden="false" customHeight="false" outlineLevel="0" collapsed="false">
      <c r="A45" s="316" t="s">
        <v>357</v>
      </c>
      <c r="B45" s="313"/>
      <c r="C45" s="311" t="n">
        <f aca="false">B45-D45</f>
        <v>0</v>
      </c>
      <c r="D45" s="314"/>
    </row>
    <row r="46" s="307" customFormat="true" ht="12.75" hidden="false" customHeight="false" outlineLevel="0" collapsed="false">
      <c r="A46" s="315" t="s">
        <v>358</v>
      </c>
      <c r="B46" s="313"/>
      <c r="C46" s="311" t="n">
        <f aca="false">B46-D46</f>
        <v>0</v>
      </c>
      <c r="D46" s="314"/>
    </row>
    <row r="47" s="307" customFormat="true" ht="12.75" hidden="false" customHeight="false" outlineLevel="0" collapsed="false">
      <c r="A47" s="315" t="s">
        <v>359</v>
      </c>
      <c r="B47" s="313"/>
      <c r="C47" s="311" t="n">
        <f aca="false">B47-D47</f>
        <v>0</v>
      </c>
      <c r="D47" s="314"/>
    </row>
    <row r="48" s="307" customFormat="true" ht="12.75" hidden="false" customHeight="false" outlineLevel="0" collapsed="false">
      <c r="A48" s="315" t="s">
        <v>360</v>
      </c>
      <c r="B48" s="313" t="n">
        <f aca="false">2+760</f>
        <v>762</v>
      </c>
      <c r="C48" s="311" t="n">
        <f aca="false">B48-D48</f>
        <v>760</v>
      </c>
      <c r="D48" s="314" t="n">
        <v>2</v>
      </c>
    </row>
    <row r="49" s="307" customFormat="true" ht="12.75" hidden="false" customHeight="false" outlineLevel="0" collapsed="false">
      <c r="A49" s="315" t="s">
        <v>361</v>
      </c>
      <c r="B49" s="313"/>
      <c r="C49" s="311" t="n">
        <f aca="false">B49-D49</f>
        <v>0</v>
      </c>
      <c r="D49" s="314"/>
    </row>
    <row r="50" s="307" customFormat="true" ht="12.75" hidden="false" customHeight="false" outlineLevel="0" collapsed="false">
      <c r="A50" s="315" t="s">
        <v>340</v>
      </c>
      <c r="B50" s="313"/>
      <c r="C50" s="311" t="n">
        <f aca="false">B50-D50</f>
        <v>0</v>
      </c>
      <c r="D50" s="314"/>
    </row>
    <row r="51" s="307" customFormat="true" ht="12.75" hidden="false" customHeight="false" outlineLevel="0" collapsed="false">
      <c r="A51" s="316" t="s">
        <v>362</v>
      </c>
      <c r="B51" s="313" t="n">
        <v>101</v>
      </c>
      <c r="C51" s="311" t="n">
        <f aca="false">B51-D51</f>
        <v>80</v>
      </c>
      <c r="D51" s="314" t="n">
        <v>21</v>
      </c>
    </row>
    <row r="52" s="307" customFormat="true" ht="12.75" hidden="false" customHeight="false" outlineLevel="0" collapsed="false">
      <c r="A52" s="318" t="s">
        <v>363</v>
      </c>
      <c r="B52" s="313" t="n">
        <f aca="false">SUM(B53:B62)</f>
        <v>938</v>
      </c>
      <c r="C52" s="311" t="n">
        <f aca="false">B52-D52</f>
        <v>932</v>
      </c>
      <c r="D52" s="314" t="n">
        <f aca="false">SUM(D53:D62)</f>
        <v>6</v>
      </c>
    </row>
    <row r="53" s="307" customFormat="true" ht="12.75" hidden="false" customHeight="false" outlineLevel="0" collapsed="false">
      <c r="A53" s="316" t="s">
        <v>331</v>
      </c>
      <c r="B53" s="313" t="n">
        <f aca="false">583-50</f>
        <v>533</v>
      </c>
      <c r="C53" s="311" t="n">
        <f aca="false">B53-D53</f>
        <v>533</v>
      </c>
      <c r="D53" s="314"/>
    </row>
    <row r="54" s="307" customFormat="true" ht="12.75" hidden="false" customHeight="false" outlineLevel="0" collapsed="false">
      <c r="A54" s="317" t="s">
        <v>332</v>
      </c>
      <c r="B54" s="313" t="n">
        <v>267</v>
      </c>
      <c r="C54" s="311" t="n">
        <f aca="false">B54-D54</f>
        <v>261</v>
      </c>
      <c r="D54" s="314" t="n">
        <v>6</v>
      </c>
    </row>
    <row r="55" s="307" customFormat="true" ht="12.75" hidden="false" customHeight="false" outlineLevel="0" collapsed="false">
      <c r="A55" s="315" t="s">
        <v>333</v>
      </c>
      <c r="B55" s="313"/>
      <c r="C55" s="311" t="n">
        <f aca="false">B55-D55</f>
        <v>0</v>
      </c>
      <c r="D55" s="314"/>
    </row>
    <row r="56" s="307" customFormat="true" ht="12.75" hidden="false" customHeight="false" outlineLevel="0" collapsed="false">
      <c r="A56" s="315" t="s">
        <v>364</v>
      </c>
      <c r="B56" s="313"/>
      <c r="C56" s="311" t="n">
        <f aca="false">B56-D56</f>
        <v>0</v>
      </c>
      <c r="D56" s="314"/>
    </row>
    <row r="57" s="307" customFormat="true" ht="12.75" hidden="false" customHeight="false" outlineLevel="0" collapsed="false">
      <c r="A57" s="315" t="s">
        <v>365</v>
      </c>
      <c r="B57" s="313"/>
      <c r="C57" s="311" t="n">
        <f aca="false">B57-D57</f>
        <v>0</v>
      </c>
      <c r="D57" s="314"/>
    </row>
    <row r="58" s="307" customFormat="true" ht="12.75" hidden="false" customHeight="false" outlineLevel="0" collapsed="false">
      <c r="A58" s="316" t="s">
        <v>366</v>
      </c>
      <c r="B58" s="313"/>
      <c r="C58" s="311" t="n">
        <f aca="false">B58-D58</f>
        <v>0</v>
      </c>
      <c r="D58" s="314"/>
    </row>
    <row r="59" s="307" customFormat="true" ht="12.75" hidden="false" customHeight="false" outlineLevel="0" collapsed="false">
      <c r="A59" s="316" t="s">
        <v>367</v>
      </c>
      <c r="B59" s="313" t="n">
        <v>118</v>
      </c>
      <c r="C59" s="311" t="n">
        <f aca="false">B59-D59</f>
        <v>118</v>
      </c>
      <c r="D59" s="314"/>
    </row>
    <row r="60" s="307" customFormat="true" ht="12.75" hidden="false" customHeight="false" outlineLevel="0" collapsed="false">
      <c r="A60" s="316" t="s">
        <v>368</v>
      </c>
      <c r="B60" s="313" t="n">
        <v>20</v>
      </c>
      <c r="C60" s="311" t="n">
        <f aca="false">B60-D60</f>
        <v>20</v>
      </c>
      <c r="D60" s="314"/>
    </row>
    <row r="61" s="307" customFormat="true" ht="12.75" hidden="false" customHeight="false" outlineLevel="0" collapsed="false">
      <c r="A61" s="315" t="s">
        <v>340</v>
      </c>
      <c r="B61" s="313"/>
      <c r="C61" s="311" t="n">
        <f aca="false">B61-D61</f>
        <v>0</v>
      </c>
      <c r="D61" s="314"/>
    </row>
    <row r="62" s="307" customFormat="true" ht="12.75" hidden="false" customHeight="false" outlineLevel="0" collapsed="false">
      <c r="A62" s="315" t="s">
        <v>369</v>
      </c>
      <c r="B62" s="313"/>
      <c r="C62" s="311" t="n">
        <f aca="false">B62-D62</f>
        <v>0</v>
      </c>
      <c r="D62" s="314"/>
    </row>
    <row r="63" s="307" customFormat="true" ht="12.75" hidden="false" customHeight="false" outlineLevel="0" collapsed="false">
      <c r="A63" s="312" t="s">
        <v>370</v>
      </c>
      <c r="B63" s="313" t="n">
        <f aca="false">SUM(B64:B73)</f>
        <v>4391</v>
      </c>
      <c r="C63" s="311" t="n">
        <f aca="false">B63-D63</f>
        <v>4384</v>
      </c>
      <c r="D63" s="314" t="n">
        <f aca="false">SUM(D64:D73)</f>
        <v>7</v>
      </c>
    </row>
    <row r="64" s="307" customFormat="true" ht="12.75" hidden="false" customHeight="false" outlineLevel="0" collapsed="false">
      <c r="A64" s="316" t="s">
        <v>331</v>
      </c>
      <c r="B64" s="313" t="n">
        <f aca="false">2019-120-300-100-100</f>
        <v>1399</v>
      </c>
      <c r="C64" s="311" t="n">
        <f aca="false">B64-D64</f>
        <v>1399</v>
      </c>
      <c r="D64" s="314"/>
    </row>
    <row r="65" s="307" customFormat="true" ht="12.75" hidden="false" customHeight="false" outlineLevel="0" collapsed="false">
      <c r="A65" s="319" t="s">
        <v>332</v>
      </c>
      <c r="B65" s="313" t="n">
        <f aca="false">464+50</f>
        <v>514</v>
      </c>
      <c r="C65" s="311" t="n">
        <f aca="false">B65-D65</f>
        <v>514</v>
      </c>
      <c r="D65" s="314"/>
    </row>
    <row r="66" s="307" customFormat="true" ht="12.75" hidden="false" customHeight="false" outlineLevel="0" collapsed="false">
      <c r="A66" s="319" t="s">
        <v>333</v>
      </c>
      <c r="B66" s="313"/>
      <c r="C66" s="311" t="n">
        <f aca="false">B66-D66</f>
        <v>0</v>
      </c>
      <c r="D66" s="314"/>
    </row>
    <row r="67" s="307" customFormat="true" ht="12.75" hidden="false" customHeight="false" outlineLevel="0" collapsed="false">
      <c r="A67" s="319" t="s">
        <v>371</v>
      </c>
      <c r="B67" s="313"/>
      <c r="C67" s="311" t="n">
        <f aca="false">B67-D67</f>
        <v>0</v>
      </c>
      <c r="D67" s="314"/>
    </row>
    <row r="68" s="307" customFormat="true" ht="12.75" hidden="false" customHeight="false" outlineLevel="0" collapsed="false">
      <c r="A68" s="319" t="s">
        <v>372</v>
      </c>
      <c r="B68" s="313" t="n">
        <v>120</v>
      </c>
      <c r="C68" s="311" t="n">
        <f aca="false">B68-D68</f>
        <v>120</v>
      </c>
      <c r="D68" s="314"/>
    </row>
    <row r="69" s="307" customFormat="true" ht="12.75" hidden="false" customHeight="false" outlineLevel="0" collapsed="false">
      <c r="A69" s="319" t="s">
        <v>373</v>
      </c>
      <c r="B69" s="313" t="n">
        <v>20</v>
      </c>
      <c r="C69" s="311" t="n">
        <f aca="false">B69-D69</f>
        <v>20</v>
      </c>
      <c r="D69" s="314"/>
    </row>
    <row r="70" s="307" customFormat="true" ht="12.75" hidden="false" customHeight="false" outlineLevel="0" collapsed="false">
      <c r="A70" s="315" t="s">
        <v>374</v>
      </c>
      <c r="B70" s="313" t="n">
        <f aca="false">75+100</f>
        <v>175</v>
      </c>
      <c r="C70" s="311" t="n">
        <f aca="false">B70-D70</f>
        <v>175</v>
      </c>
      <c r="D70" s="314"/>
    </row>
    <row r="71" s="307" customFormat="true" ht="12.75" hidden="false" customHeight="false" outlineLevel="0" collapsed="false">
      <c r="A71" s="316" t="s">
        <v>375</v>
      </c>
      <c r="B71" s="313" t="n">
        <f aca="false">680+300</f>
        <v>980</v>
      </c>
      <c r="C71" s="311" t="n">
        <f aca="false">B71-D71</f>
        <v>980</v>
      </c>
      <c r="D71" s="314"/>
    </row>
    <row r="72" s="307" customFormat="true" ht="12.75" hidden="false" customHeight="false" outlineLevel="0" collapsed="false">
      <c r="A72" s="316" t="s">
        <v>340</v>
      </c>
      <c r="B72" s="313"/>
      <c r="C72" s="311" t="n">
        <f aca="false">B72-D72</f>
        <v>0</v>
      </c>
      <c r="D72" s="314"/>
    </row>
    <row r="73" s="307" customFormat="true" ht="12.75" hidden="false" customHeight="false" outlineLevel="0" collapsed="false">
      <c r="A73" s="316" t="s">
        <v>376</v>
      </c>
      <c r="B73" s="313" t="n">
        <f aca="false">4483-1000-1000-1300</f>
        <v>1183</v>
      </c>
      <c r="C73" s="311" t="n">
        <f aca="false">B73-D73</f>
        <v>1176</v>
      </c>
      <c r="D73" s="314" t="n">
        <v>7</v>
      </c>
    </row>
    <row r="74" s="307" customFormat="true" ht="12.75" hidden="false" customHeight="false" outlineLevel="0" collapsed="false">
      <c r="A74" s="312" t="s">
        <v>377</v>
      </c>
      <c r="B74" s="313" t="n">
        <f aca="false">SUM(B75:B85)</f>
        <v>0</v>
      </c>
      <c r="C74" s="311" t="n">
        <f aca="false">B74-D74</f>
        <v>0</v>
      </c>
      <c r="D74" s="314" t="n">
        <f aca="false">SUM(D75:D85)</f>
        <v>0</v>
      </c>
    </row>
    <row r="75" s="307" customFormat="true" ht="12.75" hidden="false" customHeight="false" outlineLevel="0" collapsed="false">
      <c r="A75" s="315" t="s">
        <v>331</v>
      </c>
      <c r="B75" s="313"/>
      <c r="C75" s="311" t="n">
        <f aca="false">B75-D75</f>
        <v>0</v>
      </c>
      <c r="D75" s="314"/>
    </row>
    <row r="76" s="307" customFormat="true" ht="12.75" hidden="false" customHeight="false" outlineLevel="0" collapsed="false">
      <c r="A76" s="315" t="s">
        <v>332</v>
      </c>
      <c r="B76" s="313"/>
      <c r="C76" s="311" t="n">
        <f aca="false">B76-D76</f>
        <v>0</v>
      </c>
      <c r="D76" s="314"/>
    </row>
    <row r="77" s="307" customFormat="true" ht="12.75" hidden="false" customHeight="false" outlineLevel="0" collapsed="false">
      <c r="A77" s="316" t="s">
        <v>333</v>
      </c>
      <c r="B77" s="313"/>
      <c r="C77" s="311" t="n">
        <f aca="false">B77-D77</f>
        <v>0</v>
      </c>
      <c r="D77" s="314"/>
    </row>
    <row r="78" s="307" customFormat="true" ht="12.75" hidden="false" customHeight="false" outlineLevel="0" collapsed="false">
      <c r="A78" s="316" t="s">
        <v>378</v>
      </c>
      <c r="B78" s="313"/>
      <c r="C78" s="311" t="n">
        <f aca="false">B78-D78</f>
        <v>0</v>
      </c>
      <c r="D78" s="314"/>
    </row>
    <row r="79" s="307" customFormat="true" ht="12.75" hidden="false" customHeight="false" outlineLevel="0" collapsed="false">
      <c r="A79" s="316" t="s">
        <v>379</v>
      </c>
      <c r="B79" s="313"/>
      <c r="C79" s="311" t="n">
        <f aca="false">B79-D79</f>
        <v>0</v>
      </c>
      <c r="D79" s="314"/>
    </row>
    <row r="80" s="307" customFormat="true" ht="12.75" hidden="false" customHeight="false" outlineLevel="0" collapsed="false">
      <c r="A80" s="317" t="s">
        <v>380</v>
      </c>
      <c r="B80" s="313"/>
      <c r="C80" s="311" t="n">
        <f aca="false">B80-D80</f>
        <v>0</v>
      </c>
      <c r="D80" s="314"/>
    </row>
    <row r="81" s="307" customFormat="true" ht="12.75" hidden="false" customHeight="false" outlineLevel="0" collapsed="false">
      <c r="A81" s="315" t="s">
        <v>381</v>
      </c>
      <c r="B81" s="313"/>
      <c r="C81" s="311" t="n">
        <f aca="false">B81-D81</f>
        <v>0</v>
      </c>
      <c r="D81" s="314"/>
    </row>
    <row r="82" s="307" customFormat="true" ht="12.75" hidden="false" customHeight="false" outlineLevel="0" collapsed="false">
      <c r="A82" s="315" t="s">
        <v>382</v>
      </c>
      <c r="B82" s="313"/>
      <c r="C82" s="311" t="n">
        <f aca="false">B82-D82</f>
        <v>0</v>
      </c>
      <c r="D82" s="314"/>
    </row>
    <row r="83" s="307" customFormat="true" ht="12.75" hidden="false" customHeight="false" outlineLevel="0" collapsed="false">
      <c r="A83" s="315" t="s">
        <v>374</v>
      </c>
      <c r="B83" s="313"/>
      <c r="C83" s="311" t="n">
        <f aca="false">B83-D83</f>
        <v>0</v>
      </c>
      <c r="D83" s="314"/>
    </row>
    <row r="84" s="307" customFormat="true" ht="12.75" hidden="false" customHeight="false" outlineLevel="0" collapsed="false">
      <c r="A84" s="316" t="s">
        <v>340</v>
      </c>
      <c r="B84" s="313"/>
      <c r="C84" s="311" t="n">
        <f aca="false">B84-D84</f>
        <v>0</v>
      </c>
      <c r="D84" s="314"/>
    </row>
    <row r="85" s="307" customFormat="true" ht="12.75" hidden="false" customHeight="false" outlineLevel="0" collapsed="false">
      <c r="A85" s="316" t="s">
        <v>383</v>
      </c>
      <c r="B85" s="313"/>
      <c r="C85" s="311" t="n">
        <f aca="false">B85-D85</f>
        <v>0</v>
      </c>
      <c r="D85" s="314"/>
    </row>
    <row r="86" s="307" customFormat="true" ht="12.75" hidden="false" customHeight="false" outlineLevel="0" collapsed="false">
      <c r="A86" s="318" t="s">
        <v>384</v>
      </c>
      <c r="B86" s="313" t="n">
        <f aca="false">SUM(B87:B94)</f>
        <v>1053</v>
      </c>
      <c r="C86" s="311" t="n">
        <f aca="false">B86-D86</f>
        <v>1049</v>
      </c>
      <c r="D86" s="314" t="n">
        <f aca="false">SUM(D87:D94)</f>
        <v>4</v>
      </c>
    </row>
    <row r="87" s="307" customFormat="true" ht="12.75" hidden="false" customHeight="false" outlineLevel="0" collapsed="false">
      <c r="A87" s="315" t="s">
        <v>331</v>
      </c>
      <c r="B87" s="313" t="n">
        <f aca="false">24+700</f>
        <v>724</v>
      </c>
      <c r="C87" s="311" t="n">
        <f aca="false">B87-D87</f>
        <v>724</v>
      </c>
      <c r="D87" s="314"/>
    </row>
    <row r="88" s="307" customFormat="true" ht="12.75" hidden="false" customHeight="false" outlineLevel="0" collapsed="false">
      <c r="A88" s="315" t="s">
        <v>332</v>
      </c>
      <c r="B88" s="313" t="n">
        <v>56</v>
      </c>
      <c r="C88" s="311" t="n">
        <f aca="false">B88-D88</f>
        <v>52</v>
      </c>
      <c r="D88" s="314" t="n">
        <v>4</v>
      </c>
    </row>
    <row r="89" s="307" customFormat="true" ht="12.75" hidden="false" customHeight="false" outlineLevel="0" collapsed="false">
      <c r="A89" s="315" t="s">
        <v>333</v>
      </c>
      <c r="B89" s="313"/>
      <c r="C89" s="311" t="n">
        <f aca="false">B89-D89</f>
        <v>0</v>
      </c>
      <c r="D89" s="314"/>
    </row>
    <row r="90" s="307" customFormat="true" ht="12.75" hidden="false" customHeight="false" outlineLevel="0" collapsed="false">
      <c r="A90" s="316" t="s">
        <v>385</v>
      </c>
      <c r="B90" s="313" t="n">
        <f aca="false">373-100</f>
        <v>273</v>
      </c>
      <c r="C90" s="311" t="n">
        <f aca="false">B90-D90</f>
        <v>273</v>
      </c>
      <c r="D90" s="314"/>
    </row>
    <row r="91" s="307" customFormat="true" ht="12.75" hidden="false" customHeight="false" outlineLevel="0" collapsed="false">
      <c r="A91" s="316" t="s">
        <v>386</v>
      </c>
      <c r="B91" s="313"/>
      <c r="C91" s="311" t="n">
        <f aca="false">B91-D91</f>
        <v>0</v>
      </c>
      <c r="D91" s="314"/>
    </row>
    <row r="92" s="307" customFormat="true" ht="12.75" hidden="false" customHeight="false" outlineLevel="0" collapsed="false">
      <c r="A92" s="316" t="s">
        <v>374</v>
      </c>
      <c r="B92" s="313"/>
      <c r="C92" s="311" t="n">
        <f aca="false">B92-D92</f>
        <v>0</v>
      </c>
      <c r="D92" s="314"/>
    </row>
    <row r="93" s="307" customFormat="true" ht="12.75" hidden="false" customHeight="false" outlineLevel="0" collapsed="false">
      <c r="A93" s="316" t="s">
        <v>340</v>
      </c>
      <c r="B93" s="313"/>
      <c r="C93" s="311" t="n">
        <f aca="false">B93-D93</f>
        <v>0</v>
      </c>
      <c r="D93" s="314"/>
    </row>
    <row r="94" s="307" customFormat="true" ht="12.75" hidden="false" customHeight="false" outlineLevel="0" collapsed="false">
      <c r="A94" s="317" t="s">
        <v>387</v>
      </c>
      <c r="B94" s="313"/>
      <c r="C94" s="311" t="n">
        <f aca="false">B94-D94</f>
        <v>0</v>
      </c>
      <c r="D94" s="314"/>
    </row>
    <row r="95" s="307" customFormat="true" ht="12.75" hidden="false" customHeight="false" outlineLevel="0" collapsed="false">
      <c r="A95" s="312" t="s">
        <v>388</v>
      </c>
      <c r="B95" s="313" t="n">
        <f aca="false">SUM(B96:B104)</f>
        <v>0</v>
      </c>
      <c r="C95" s="311" t="n">
        <f aca="false">B95-D95</f>
        <v>0</v>
      </c>
      <c r="D95" s="314" t="n">
        <f aca="false">SUM(D96:D104)</f>
        <v>0</v>
      </c>
    </row>
    <row r="96" s="307" customFormat="true" ht="12.75" hidden="false" customHeight="false" outlineLevel="0" collapsed="false">
      <c r="A96" s="315" t="s">
        <v>331</v>
      </c>
      <c r="B96" s="313"/>
      <c r="C96" s="311" t="n">
        <f aca="false">B96-D96</f>
        <v>0</v>
      </c>
      <c r="D96" s="314"/>
    </row>
    <row r="97" s="307" customFormat="true" ht="12.75" hidden="false" customHeight="false" outlineLevel="0" collapsed="false">
      <c r="A97" s="316" t="s">
        <v>332</v>
      </c>
      <c r="B97" s="313"/>
      <c r="C97" s="311" t="n">
        <f aca="false">B97-D97</f>
        <v>0</v>
      </c>
      <c r="D97" s="314"/>
    </row>
    <row r="98" s="307" customFormat="true" ht="12.75" hidden="false" customHeight="false" outlineLevel="0" collapsed="false">
      <c r="A98" s="316" t="s">
        <v>333</v>
      </c>
      <c r="B98" s="313"/>
      <c r="C98" s="311" t="n">
        <f aca="false">B98-D98</f>
        <v>0</v>
      </c>
      <c r="D98" s="314"/>
    </row>
    <row r="99" s="307" customFormat="true" ht="12.75" hidden="false" customHeight="false" outlineLevel="0" collapsed="false">
      <c r="A99" s="316" t="s">
        <v>389</v>
      </c>
      <c r="B99" s="313"/>
      <c r="C99" s="311" t="n">
        <f aca="false">B99-D99</f>
        <v>0</v>
      </c>
      <c r="D99" s="314"/>
    </row>
    <row r="100" s="307" customFormat="true" ht="12.75" hidden="false" customHeight="false" outlineLevel="0" collapsed="false">
      <c r="A100" s="315" t="s">
        <v>390</v>
      </c>
      <c r="B100" s="313"/>
      <c r="C100" s="311" t="n">
        <f aca="false">B100-D100</f>
        <v>0</v>
      </c>
      <c r="D100" s="314"/>
    </row>
    <row r="101" s="307" customFormat="true" ht="12.75" hidden="false" customHeight="false" outlineLevel="0" collapsed="false">
      <c r="A101" s="315" t="s">
        <v>391</v>
      </c>
      <c r="B101" s="313"/>
      <c r="C101" s="311" t="n">
        <f aca="false">B101-D101</f>
        <v>0</v>
      </c>
      <c r="D101" s="314"/>
    </row>
    <row r="102" s="307" customFormat="true" ht="12.75" hidden="false" customHeight="false" outlineLevel="0" collapsed="false">
      <c r="A102" s="315" t="s">
        <v>374</v>
      </c>
      <c r="B102" s="313"/>
      <c r="C102" s="311" t="n">
        <f aca="false">B102-D102</f>
        <v>0</v>
      </c>
      <c r="D102" s="314"/>
    </row>
    <row r="103" s="307" customFormat="true" ht="12.75" hidden="false" customHeight="false" outlineLevel="0" collapsed="false">
      <c r="A103" s="316" t="s">
        <v>340</v>
      </c>
      <c r="B103" s="313"/>
      <c r="C103" s="311" t="n">
        <f aca="false">B103-D103</f>
        <v>0</v>
      </c>
      <c r="D103" s="314"/>
    </row>
    <row r="104" s="307" customFormat="true" ht="12.75" hidden="false" customHeight="false" outlineLevel="0" collapsed="false">
      <c r="A104" s="316" t="s">
        <v>392</v>
      </c>
      <c r="B104" s="313"/>
      <c r="C104" s="311" t="n">
        <f aca="false">B104-D104</f>
        <v>0</v>
      </c>
      <c r="D104" s="314"/>
    </row>
    <row r="105" s="307" customFormat="true" ht="12.75" hidden="false" customHeight="false" outlineLevel="0" collapsed="false">
      <c r="A105" s="318" t="s">
        <v>393</v>
      </c>
      <c r="B105" s="313" t="n">
        <f aca="false">SUM(B106:B119)</f>
        <v>263</v>
      </c>
      <c r="C105" s="311" t="n">
        <f aca="false">B105-D105</f>
        <v>259</v>
      </c>
      <c r="D105" s="314" t="n">
        <f aca="false">SUM(D106:D119)</f>
        <v>4</v>
      </c>
    </row>
    <row r="106" s="307" customFormat="true" ht="12.75" hidden="false" customHeight="false" outlineLevel="0" collapsed="false">
      <c r="A106" s="316" t="s">
        <v>331</v>
      </c>
      <c r="B106" s="313" t="n">
        <v>45</v>
      </c>
      <c r="C106" s="311" t="n">
        <f aca="false">B106-D106</f>
        <v>45</v>
      </c>
      <c r="D106" s="314"/>
    </row>
    <row r="107" s="307" customFormat="true" ht="12.75" hidden="false" customHeight="false" outlineLevel="0" collapsed="false">
      <c r="A107" s="315" t="s">
        <v>332</v>
      </c>
      <c r="B107" s="313" t="n">
        <v>48</v>
      </c>
      <c r="C107" s="311" t="n">
        <f aca="false">B107-D107</f>
        <v>48</v>
      </c>
      <c r="D107" s="314"/>
    </row>
    <row r="108" s="307" customFormat="true" ht="12.75" hidden="false" customHeight="false" outlineLevel="0" collapsed="false">
      <c r="A108" s="315" t="s">
        <v>333</v>
      </c>
      <c r="B108" s="313"/>
      <c r="C108" s="311" t="n">
        <f aca="false">B108-D108</f>
        <v>0</v>
      </c>
      <c r="D108" s="314"/>
    </row>
    <row r="109" s="307" customFormat="true" ht="12.75" hidden="false" customHeight="false" outlineLevel="0" collapsed="false">
      <c r="A109" s="315" t="s">
        <v>394</v>
      </c>
      <c r="B109" s="313"/>
      <c r="C109" s="311" t="n">
        <f aca="false">B109-D109</f>
        <v>0</v>
      </c>
      <c r="D109" s="314"/>
    </row>
    <row r="110" s="307" customFormat="true" ht="12.75" hidden="false" customHeight="false" outlineLevel="0" collapsed="false">
      <c r="A110" s="316" t="s">
        <v>395</v>
      </c>
      <c r="B110" s="313"/>
      <c r="C110" s="311" t="n">
        <f aca="false">B110-D110</f>
        <v>0</v>
      </c>
      <c r="D110" s="314"/>
    </row>
    <row r="111" s="307" customFormat="true" ht="12.75" hidden="false" customHeight="false" outlineLevel="0" collapsed="false">
      <c r="A111" s="316" t="s">
        <v>396</v>
      </c>
      <c r="B111" s="313"/>
      <c r="C111" s="311" t="n">
        <f aca="false">B111-D111</f>
        <v>0</v>
      </c>
      <c r="D111" s="314"/>
    </row>
    <row r="112" s="307" customFormat="true" ht="12.75" hidden="false" customHeight="false" outlineLevel="0" collapsed="false">
      <c r="A112" s="316" t="s">
        <v>397</v>
      </c>
      <c r="B112" s="313"/>
      <c r="C112" s="311" t="n">
        <f aca="false">B112-D112</f>
        <v>0</v>
      </c>
      <c r="D112" s="314"/>
    </row>
    <row r="113" s="307" customFormat="true" ht="12.75" hidden="false" customHeight="false" outlineLevel="0" collapsed="false">
      <c r="A113" s="315" t="s">
        <v>398</v>
      </c>
      <c r="B113" s="313" t="n">
        <v>120</v>
      </c>
      <c r="C113" s="311" t="n">
        <f aca="false">B113-D113</f>
        <v>116</v>
      </c>
      <c r="D113" s="314" t="n">
        <v>4</v>
      </c>
    </row>
    <row r="114" s="307" customFormat="true" ht="12.75" hidden="false" customHeight="false" outlineLevel="0" collapsed="false">
      <c r="A114" s="315" t="s">
        <v>399</v>
      </c>
      <c r="B114" s="313"/>
      <c r="C114" s="311" t="n">
        <f aca="false">B114-D114</f>
        <v>0</v>
      </c>
      <c r="D114" s="314"/>
    </row>
    <row r="115" s="307" customFormat="true" ht="12.75" hidden="false" customHeight="false" outlineLevel="0" collapsed="false">
      <c r="A115" s="315" t="s">
        <v>400</v>
      </c>
      <c r="B115" s="313"/>
      <c r="C115" s="311" t="n">
        <f aca="false">B115-D115</f>
        <v>0</v>
      </c>
      <c r="D115" s="314"/>
    </row>
    <row r="116" s="307" customFormat="true" ht="12.75" hidden="false" customHeight="false" outlineLevel="0" collapsed="false">
      <c r="A116" s="316" t="s">
        <v>401</v>
      </c>
      <c r="B116" s="313" t="n">
        <v>50</v>
      </c>
      <c r="C116" s="311" t="n">
        <f aca="false">B116-D116</f>
        <v>50</v>
      </c>
      <c r="D116" s="314"/>
    </row>
    <row r="117" s="307" customFormat="true" ht="12.75" hidden="false" customHeight="false" outlineLevel="0" collapsed="false">
      <c r="A117" s="316" t="s">
        <v>402</v>
      </c>
      <c r="B117" s="313"/>
      <c r="C117" s="311" t="n">
        <f aca="false">B117-D117</f>
        <v>0</v>
      </c>
      <c r="D117" s="314"/>
    </row>
    <row r="118" s="307" customFormat="true" ht="12.75" hidden="false" customHeight="false" outlineLevel="0" collapsed="false">
      <c r="A118" s="316" t="s">
        <v>340</v>
      </c>
      <c r="B118" s="313"/>
      <c r="C118" s="311" t="n">
        <f aca="false">B118-D118</f>
        <v>0</v>
      </c>
      <c r="D118" s="314"/>
    </row>
    <row r="119" s="307" customFormat="true" ht="12.75" hidden="false" customHeight="false" outlineLevel="0" collapsed="false">
      <c r="A119" s="316" t="s">
        <v>403</v>
      </c>
      <c r="B119" s="313"/>
      <c r="C119" s="311" t="n">
        <f aca="false">B119-D119</f>
        <v>0</v>
      </c>
      <c r="D119" s="314"/>
    </row>
    <row r="120" s="307" customFormat="true" ht="12.75" hidden="false" customHeight="false" outlineLevel="0" collapsed="false">
      <c r="A120" s="309" t="s">
        <v>404</v>
      </c>
      <c r="B120" s="313" t="n">
        <f aca="false">SUM(B121:B128)</f>
        <v>1937</v>
      </c>
      <c r="C120" s="311" t="n">
        <f aca="false">B120-D120</f>
        <v>1937</v>
      </c>
      <c r="D120" s="314" t="n">
        <f aca="false">SUM(D121:D128)</f>
        <v>0</v>
      </c>
    </row>
    <row r="121" s="307" customFormat="true" ht="12.75" hidden="false" customHeight="false" outlineLevel="0" collapsed="false">
      <c r="A121" s="315" t="s">
        <v>331</v>
      </c>
      <c r="B121" s="313" t="n">
        <v>931</v>
      </c>
      <c r="C121" s="311" t="n">
        <f aca="false">B121-D121</f>
        <v>931</v>
      </c>
      <c r="D121" s="314"/>
    </row>
    <row r="122" s="307" customFormat="true" ht="12.75" hidden="false" customHeight="false" outlineLevel="0" collapsed="false">
      <c r="A122" s="315" t="s">
        <v>332</v>
      </c>
      <c r="B122" s="313" t="n">
        <v>1006</v>
      </c>
      <c r="C122" s="311" t="n">
        <f aca="false">B122-D122</f>
        <v>1006</v>
      </c>
      <c r="D122" s="314"/>
    </row>
    <row r="123" s="307" customFormat="true" ht="12.75" hidden="false" customHeight="false" outlineLevel="0" collapsed="false">
      <c r="A123" s="315" t="s">
        <v>333</v>
      </c>
      <c r="B123" s="313"/>
      <c r="C123" s="311" t="n">
        <f aca="false">B123-D123</f>
        <v>0</v>
      </c>
      <c r="D123" s="314"/>
    </row>
    <row r="124" s="307" customFormat="true" ht="12.75" hidden="false" customHeight="false" outlineLevel="0" collapsed="false">
      <c r="A124" s="316" t="s">
        <v>405</v>
      </c>
      <c r="B124" s="313"/>
      <c r="C124" s="311" t="n">
        <f aca="false">B124-D124</f>
        <v>0</v>
      </c>
      <c r="D124" s="314"/>
    </row>
    <row r="125" s="307" customFormat="true" ht="12.75" hidden="false" customHeight="false" outlineLevel="0" collapsed="false">
      <c r="A125" s="316" t="s">
        <v>406</v>
      </c>
      <c r="B125" s="313"/>
      <c r="C125" s="311" t="n">
        <f aca="false">B125-D125</f>
        <v>0</v>
      </c>
      <c r="D125" s="314"/>
    </row>
    <row r="126" s="307" customFormat="true" ht="12.75" hidden="false" customHeight="false" outlineLevel="0" collapsed="false">
      <c r="A126" s="316" t="s">
        <v>407</v>
      </c>
      <c r="B126" s="313"/>
      <c r="C126" s="311" t="n">
        <f aca="false">B126-D126</f>
        <v>0</v>
      </c>
      <c r="D126" s="314"/>
    </row>
    <row r="127" s="307" customFormat="true" ht="12.75" hidden="false" customHeight="false" outlineLevel="0" collapsed="false">
      <c r="A127" s="315" t="s">
        <v>340</v>
      </c>
      <c r="B127" s="313"/>
      <c r="C127" s="311" t="n">
        <f aca="false">B127-D127</f>
        <v>0</v>
      </c>
      <c r="D127" s="314"/>
    </row>
    <row r="128" s="307" customFormat="true" ht="12.75" hidden="false" customHeight="false" outlineLevel="0" collapsed="false">
      <c r="A128" s="315" t="s">
        <v>408</v>
      </c>
      <c r="B128" s="313"/>
      <c r="C128" s="311" t="n">
        <f aca="false">B128-D128</f>
        <v>0</v>
      </c>
      <c r="D128" s="314"/>
    </row>
    <row r="129" s="307" customFormat="true" ht="12.75" hidden="false" customHeight="false" outlineLevel="0" collapsed="false">
      <c r="A129" s="309" t="s">
        <v>409</v>
      </c>
      <c r="B129" s="313" t="n">
        <f aca="false">SUM(B130:B139)</f>
        <v>2972</v>
      </c>
      <c r="C129" s="311" t="n">
        <f aca="false">B129-D129</f>
        <v>2972</v>
      </c>
      <c r="D129" s="314" t="n">
        <f aca="false">SUM(D130:D139)</f>
        <v>0</v>
      </c>
    </row>
    <row r="130" s="307" customFormat="true" ht="12.75" hidden="false" customHeight="false" outlineLevel="0" collapsed="false">
      <c r="A130" s="315" t="s">
        <v>331</v>
      </c>
      <c r="B130" s="313" t="n">
        <f aca="false">544+200+100</f>
        <v>844</v>
      </c>
      <c r="C130" s="311" t="n">
        <f aca="false">B130-D130</f>
        <v>844</v>
      </c>
      <c r="D130" s="314"/>
    </row>
    <row r="131" s="307" customFormat="true" ht="12.75" hidden="false" customHeight="false" outlineLevel="0" collapsed="false">
      <c r="A131" s="315" t="s">
        <v>332</v>
      </c>
      <c r="B131" s="313" t="n">
        <v>52</v>
      </c>
      <c r="C131" s="311" t="n">
        <f aca="false">B131-D131</f>
        <v>52</v>
      </c>
      <c r="D131" s="314"/>
    </row>
    <row r="132" s="307" customFormat="true" ht="12.75" hidden="false" customHeight="false" outlineLevel="0" collapsed="false">
      <c r="A132" s="315" t="s">
        <v>333</v>
      </c>
      <c r="B132" s="313" t="n">
        <f aca="false">322-200</f>
        <v>122</v>
      </c>
      <c r="C132" s="311" t="n">
        <f aca="false">B132-D132</f>
        <v>122</v>
      </c>
      <c r="D132" s="314"/>
    </row>
    <row r="133" s="307" customFormat="true" ht="12.75" hidden="false" customHeight="false" outlineLevel="0" collapsed="false">
      <c r="A133" s="316" t="s">
        <v>410</v>
      </c>
      <c r="B133" s="313"/>
      <c r="C133" s="311" t="n">
        <f aca="false">B133-D133</f>
        <v>0</v>
      </c>
      <c r="D133" s="314"/>
    </row>
    <row r="134" s="307" customFormat="true" ht="12.75" hidden="false" customHeight="false" outlineLevel="0" collapsed="false">
      <c r="A134" s="316" t="s">
        <v>411</v>
      </c>
      <c r="B134" s="313"/>
      <c r="C134" s="311" t="n">
        <f aca="false">B134-D134</f>
        <v>0</v>
      </c>
      <c r="D134" s="314"/>
    </row>
    <row r="135" s="307" customFormat="true" ht="12.75" hidden="false" customHeight="false" outlineLevel="0" collapsed="false">
      <c r="A135" s="316" t="s">
        <v>412</v>
      </c>
      <c r="B135" s="313"/>
      <c r="C135" s="311" t="n">
        <f aca="false">B135-D135</f>
        <v>0</v>
      </c>
      <c r="D135" s="314"/>
    </row>
    <row r="136" s="307" customFormat="true" ht="12.75" hidden="false" customHeight="false" outlineLevel="0" collapsed="false">
      <c r="A136" s="315" t="s">
        <v>413</v>
      </c>
      <c r="B136" s="313"/>
      <c r="C136" s="311" t="n">
        <f aca="false">B136-D136</f>
        <v>0</v>
      </c>
      <c r="D136" s="314"/>
    </row>
    <row r="137" s="307" customFormat="true" ht="12.75" hidden="false" customHeight="false" outlineLevel="0" collapsed="false">
      <c r="A137" s="315" t="s">
        <v>414</v>
      </c>
      <c r="B137" s="313" t="n">
        <f aca="false">734+200+400</f>
        <v>1334</v>
      </c>
      <c r="C137" s="311" t="n">
        <f aca="false">B137-D137</f>
        <v>1334</v>
      </c>
      <c r="D137" s="314"/>
    </row>
    <row r="138" s="307" customFormat="true" ht="12.75" hidden="false" customHeight="false" outlineLevel="0" collapsed="false">
      <c r="A138" s="315" t="s">
        <v>340</v>
      </c>
      <c r="B138" s="313"/>
      <c r="C138" s="311" t="n">
        <f aca="false">B138-D138</f>
        <v>0</v>
      </c>
      <c r="D138" s="314"/>
    </row>
    <row r="139" s="307" customFormat="true" ht="12.75" hidden="false" customHeight="false" outlineLevel="0" collapsed="false">
      <c r="A139" s="316" t="s">
        <v>415</v>
      </c>
      <c r="B139" s="313" t="n">
        <v>620</v>
      </c>
      <c r="C139" s="311" t="n">
        <f aca="false">B139-D139</f>
        <v>620</v>
      </c>
      <c r="D139" s="314"/>
    </row>
    <row r="140" s="307" customFormat="true" ht="12.75" hidden="false" customHeight="false" outlineLevel="0" collapsed="false">
      <c r="A140" s="318" t="s">
        <v>416</v>
      </c>
      <c r="B140" s="313" t="n">
        <f aca="false">SUM(B141:B151)</f>
        <v>10</v>
      </c>
      <c r="C140" s="311" t="n">
        <f aca="false">B140-D140</f>
        <v>6</v>
      </c>
      <c r="D140" s="314" t="n">
        <f aca="false">SUM(D141:D151)</f>
        <v>4</v>
      </c>
    </row>
    <row r="141" s="307" customFormat="true" ht="12.75" hidden="false" customHeight="false" outlineLevel="0" collapsed="false">
      <c r="A141" s="316" t="s">
        <v>331</v>
      </c>
      <c r="B141" s="313"/>
      <c r="C141" s="311" t="n">
        <f aca="false">B141-D141</f>
        <v>0</v>
      </c>
      <c r="D141" s="314"/>
    </row>
    <row r="142" s="307" customFormat="true" ht="12.75" hidden="false" customHeight="false" outlineLevel="0" collapsed="false">
      <c r="A142" s="317" t="s">
        <v>332</v>
      </c>
      <c r="B142" s="313"/>
      <c r="C142" s="311" t="n">
        <f aca="false">B142-D142</f>
        <v>0</v>
      </c>
      <c r="D142" s="314"/>
    </row>
    <row r="143" s="307" customFormat="true" ht="12.75" hidden="false" customHeight="false" outlineLevel="0" collapsed="false">
      <c r="A143" s="315" t="s">
        <v>333</v>
      </c>
      <c r="B143" s="313"/>
      <c r="C143" s="311" t="n">
        <f aca="false">B143-D143</f>
        <v>0</v>
      </c>
      <c r="D143" s="314"/>
    </row>
    <row r="144" s="307" customFormat="true" ht="12.75" hidden="false" customHeight="false" outlineLevel="0" collapsed="false">
      <c r="A144" s="315" t="s">
        <v>417</v>
      </c>
      <c r="B144" s="313"/>
      <c r="C144" s="311" t="n">
        <f aca="false">B144-D144</f>
        <v>0</v>
      </c>
      <c r="D144" s="314"/>
    </row>
    <row r="145" s="307" customFormat="true" ht="12.75" hidden="false" customHeight="false" outlineLevel="0" collapsed="false">
      <c r="A145" s="315" t="s">
        <v>418</v>
      </c>
      <c r="B145" s="313"/>
      <c r="C145" s="311" t="n">
        <f aca="false">B145-D145</f>
        <v>0</v>
      </c>
      <c r="D145" s="314"/>
    </row>
    <row r="146" s="307" customFormat="true" ht="12.75" hidden="false" customHeight="false" outlineLevel="0" collapsed="false">
      <c r="A146" s="316" t="s">
        <v>419</v>
      </c>
      <c r="B146" s="313"/>
      <c r="C146" s="311" t="n">
        <f aca="false">B146-D146</f>
        <v>0</v>
      </c>
      <c r="D146" s="314"/>
    </row>
    <row r="147" s="307" customFormat="true" ht="12.75" hidden="false" customHeight="false" outlineLevel="0" collapsed="false">
      <c r="A147" s="316" t="s">
        <v>420</v>
      </c>
      <c r="B147" s="313"/>
      <c r="C147" s="311" t="n">
        <f aca="false">B147-D147</f>
        <v>0</v>
      </c>
      <c r="D147" s="314"/>
    </row>
    <row r="148" s="307" customFormat="true" ht="12.75" hidden="false" customHeight="false" outlineLevel="0" collapsed="false">
      <c r="A148" s="316" t="s">
        <v>421</v>
      </c>
      <c r="B148" s="313"/>
      <c r="C148" s="311" t="n">
        <f aca="false">B148-D148</f>
        <v>0</v>
      </c>
      <c r="D148" s="314"/>
    </row>
    <row r="149" s="307" customFormat="true" ht="12.75" hidden="false" customHeight="false" outlineLevel="0" collapsed="false">
      <c r="A149" s="315" t="s">
        <v>422</v>
      </c>
      <c r="B149" s="313"/>
      <c r="C149" s="311" t="n">
        <f aca="false">B149-D149</f>
        <v>0</v>
      </c>
      <c r="D149" s="314"/>
    </row>
    <row r="150" s="307" customFormat="true" ht="12.75" hidden="false" customHeight="false" outlineLevel="0" collapsed="false">
      <c r="A150" s="315" t="s">
        <v>340</v>
      </c>
      <c r="B150" s="313"/>
      <c r="C150" s="311" t="n">
        <f aca="false">B150-D150</f>
        <v>0</v>
      </c>
      <c r="D150" s="314"/>
    </row>
    <row r="151" s="307" customFormat="true" ht="12.75" hidden="false" customHeight="false" outlineLevel="0" collapsed="false">
      <c r="A151" s="315" t="s">
        <v>423</v>
      </c>
      <c r="B151" s="313" t="n">
        <v>10</v>
      </c>
      <c r="C151" s="311" t="n">
        <f aca="false">B151-D151</f>
        <v>6</v>
      </c>
      <c r="D151" s="314" t="n">
        <v>4</v>
      </c>
    </row>
    <row r="152" s="307" customFormat="true" ht="12.75" hidden="false" customHeight="false" outlineLevel="0" collapsed="false">
      <c r="A152" s="318" t="s">
        <v>424</v>
      </c>
      <c r="B152" s="313" t="n">
        <f aca="false">SUM(B153:B161)</f>
        <v>6090</v>
      </c>
      <c r="C152" s="311" t="n">
        <f aca="false">B152-D152</f>
        <v>5742</v>
      </c>
      <c r="D152" s="314" t="n">
        <f aca="false">SUM(D153:D161)</f>
        <v>348</v>
      </c>
    </row>
    <row r="153" s="307" customFormat="true" ht="12.75" hidden="false" customHeight="false" outlineLevel="0" collapsed="false">
      <c r="A153" s="316" t="s">
        <v>331</v>
      </c>
      <c r="B153" s="313" t="n">
        <v>4499</v>
      </c>
      <c r="C153" s="311" t="n">
        <f aca="false">B153-D153</f>
        <v>4468</v>
      </c>
      <c r="D153" s="314" t="n">
        <v>31</v>
      </c>
    </row>
    <row r="154" s="307" customFormat="true" ht="12.75" hidden="false" customHeight="false" outlineLevel="0" collapsed="false">
      <c r="A154" s="316" t="s">
        <v>332</v>
      </c>
      <c r="B154" s="313"/>
      <c r="C154" s="311" t="n">
        <f aca="false">B154-D154</f>
        <v>0</v>
      </c>
      <c r="D154" s="314"/>
    </row>
    <row r="155" s="307" customFormat="true" ht="12.75" hidden="false" customHeight="false" outlineLevel="0" collapsed="false">
      <c r="A155" s="317" t="s">
        <v>333</v>
      </c>
      <c r="B155" s="313"/>
      <c r="C155" s="311" t="n">
        <f aca="false">B155-D155</f>
        <v>0</v>
      </c>
      <c r="D155" s="314"/>
    </row>
    <row r="156" s="307" customFormat="true" ht="12.75" hidden="false" customHeight="false" outlineLevel="0" collapsed="false">
      <c r="A156" s="315" t="s">
        <v>425</v>
      </c>
      <c r="B156" s="313" t="n">
        <v>908</v>
      </c>
      <c r="C156" s="311" t="n">
        <f aca="false">B156-D156</f>
        <v>591</v>
      </c>
      <c r="D156" s="314" t="n">
        <v>317</v>
      </c>
    </row>
    <row r="157" s="307" customFormat="true" ht="12.75" hidden="false" customHeight="false" outlineLevel="0" collapsed="false">
      <c r="A157" s="315" t="s">
        <v>426</v>
      </c>
      <c r="B157" s="313" t="n">
        <v>312</v>
      </c>
      <c r="C157" s="311" t="n">
        <f aca="false">B157-D157</f>
        <v>312</v>
      </c>
      <c r="D157" s="314"/>
    </row>
    <row r="158" s="307" customFormat="true" ht="12.75" hidden="false" customHeight="false" outlineLevel="0" collapsed="false">
      <c r="A158" s="315" t="s">
        <v>427</v>
      </c>
      <c r="B158" s="313" t="n">
        <v>321</v>
      </c>
      <c r="C158" s="311" t="n">
        <f aca="false">B158-D158</f>
        <v>321</v>
      </c>
      <c r="D158" s="314"/>
    </row>
    <row r="159" s="307" customFormat="true" ht="12.75" hidden="false" customHeight="false" outlineLevel="0" collapsed="false">
      <c r="A159" s="316" t="s">
        <v>374</v>
      </c>
      <c r="B159" s="313" t="n">
        <v>50</v>
      </c>
      <c r="C159" s="311" t="n">
        <f aca="false">B159-D159</f>
        <v>50</v>
      </c>
      <c r="D159" s="314"/>
    </row>
    <row r="160" s="307" customFormat="true" ht="12.75" hidden="false" customHeight="false" outlineLevel="0" collapsed="false">
      <c r="A160" s="316" t="s">
        <v>340</v>
      </c>
      <c r="B160" s="313"/>
      <c r="C160" s="311" t="n">
        <f aca="false">B160-D160</f>
        <v>0</v>
      </c>
      <c r="D160" s="314"/>
    </row>
    <row r="161" s="307" customFormat="true" ht="12.75" hidden="false" customHeight="false" outlineLevel="0" collapsed="false">
      <c r="A161" s="316" t="s">
        <v>428</v>
      </c>
      <c r="B161" s="313"/>
      <c r="C161" s="311" t="n">
        <f aca="false">B161-D161</f>
        <v>0</v>
      </c>
      <c r="D161" s="314"/>
    </row>
    <row r="162" s="307" customFormat="true" ht="12.75" hidden="false" customHeight="false" outlineLevel="0" collapsed="false">
      <c r="A162" s="312" t="s">
        <v>429</v>
      </c>
      <c r="B162" s="313" t="n">
        <f aca="false">SUM(B163:B174)</f>
        <v>2473</v>
      </c>
      <c r="C162" s="311" t="n">
        <f aca="false">B162-D162</f>
        <v>2418</v>
      </c>
      <c r="D162" s="314" t="n">
        <f aca="false">SUM(D163:D174)</f>
        <v>55</v>
      </c>
    </row>
    <row r="163" s="307" customFormat="true" ht="12.75" hidden="false" customHeight="false" outlineLevel="0" collapsed="false">
      <c r="A163" s="315" t="s">
        <v>331</v>
      </c>
      <c r="B163" s="313" t="n">
        <f aca="false">122+900</f>
        <v>1022</v>
      </c>
      <c r="C163" s="311" t="n">
        <f aca="false">B163-D163</f>
        <v>1014</v>
      </c>
      <c r="D163" s="314" t="n">
        <v>8</v>
      </c>
    </row>
    <row r="164" s="307" customFormat="true" ht="12.75" hidden="false" customHeight="false" outlineLevel="0" collapsed="false">
      <c r="A164" s="315" t="s">
        <v>332</v>
      </c>
      <c r="B164" s="313" t="n">
        <f aca="false">287+300</f>
        <v>587</v>
      </c>
      <c r="C164" s="311" t="n">
        <f aca="false">B164-D164</f>
        <v>587</v>
      </c>
      <c r="D164" s="314"/>
    </row>
    <row r="165" s="307" customFormat="true" ht="12.75" hidden="false" customHeight="false" outlineLevel="0" collapsed="false">
      <c r="A165" s="316" t="s">
        <v>333</v>
      </c>
      <c r="B165" s="313"/>
      <c r="C165" s="311" t="n">
        <f aca="false">B165-D165</f>
        <v>0</v>
      </c>
      <c r="D165" s="314"/>
    </row>
    <row r="166" s="307" customFormat="true" ht="12.75" hidden="false" customHeight="false" outlineLevel="0" collapsed="false">
      <c r="A166" s="316" t="s">
        <v>430</v>
      </c>
      <c r="B166" s="313"/>
      <c r="C166" s="311" t="n">
        <f aca="false">B166-D166</f>
        <v>0</v>
      </c>
      <c r="D166" s="314"/>
    </row>
    <row r="167" s="307" customFormat="true" ht="12.75" hidden="false" customHeight="false" outlineLevel="0" collapsed="false">
      <c r="A167" s="316" t="s">
        <v>431</v>
      </c>
      <c r="B167" s="313"/>
      <c r="C167" s="311" t="n">
        <f aca="false">B167-D167</f>
        <v>0</v>
      </c>
      <c r="D167" s="314"/>
    </row>
    <row r="168" s="307" customFormat="true" ht="12.75" hidden="false" customHeight="false" outlineLevel="0" collapsed="false">
      <c r="A168" s="316" t="s">
        <v>432</v>
      </c>
      <c r="B168" s="313"/>
      <c r="C168" s="311" t="n">
        <f aca="false">B168-D168</f>
        <v>0</v>
      </c>
      <c r="D168" s="314"/>
    </row>
    <row r="169" s="307" customFormat="true" ht="12.75" hidden="false" customHeight="false" outlineLevel="0" collapsed="false">
      <c r="A169" s="315" t="s">
        <v>433</v>
      </c>
      <c r="B169" s="313"/>
      <c r="C169" s="311" t="n">
        <f aca="false">B169-D169</f>
        <v>0</v>
      </c>
      <c r="D169" s="314"/>
    </row>
    <row r="170" s="307" customFormat="true" ht="12.75" hidden="false" customHeight="false" outlineLevel="0" collapsed="false">
      <c r="A170" s="315" t="s">
        <v>434</v>
      </c>
      <c r="B170" s="313"/>
      <c r="C170" s="311" t="n">
        <f aca="false">B170-D170</f>
        <v>0</v>
      </c>
      <c r="D170" s="314"/>
    </row>
    <row r="171" s="307" customFormat="true" ht="12.75" hidden="false" customHeight="false" outlineLevel="0" collapsed="false">
      <c r="A171" s="315" t="s">
        <v>435</v>
      </c>
      <c r="B171" s="313"/>
      <c r="C171" s="311" t="n">
        <f aca="false">B171-D171</f>
        <v>0</v>
      </c>
      <c r="D171" s="314"/>
    </row>
    <row r="172" s="307" customFormat="true" ht="12.75" hidden="false" customHeight="false" outlineLevel="0" collapsed="false">
      <c r="A172" s="316" t="s">
        <v>374</v>
      </c>
      <c r="B172" s="313"/>
      <c r="C172" s="311" t="n">
        <f aca="false">B172-D172</f>
        <v>0</v>
      </c>
      <c r="D172" s="314"/>
    </row>
    <row r="173" s="307" customFormat="true" ht="12.75" hidden="false" customHeight="false" outlineLevel="0" collapsed="false">
      <c r="A173" s="316" t="s">
        <v>340</v>
      </c>
      <c r="B173" s="313" t="n">
        <f aca="false">499+40</f>
        <v>539</v>
      </c>
      <c r="C173" s="311" t="n">
        <f aca="false">B173-D173</f>
        <v>492</v>
      </c>
      <c r="D173" s="314" t="n">
        <v>47</v>
      </c>
    </row>
    <row r="174" s="307" customFormat="true" ht="12.75" hidden="false" customHeight="false" outlineLevel="0" collapsed="false">
      <c r="A174" s="316" t="s">
        <v>436</v>
      </c>
      <c r="B174" s="313" t="n">
        <f aca="false">167+158</f>
        <v>325</v>
      </c>
      <c r="C174" s="311" t="n">
        <f aca="false">B174-D174</f>
        <v>325</v>
      </c>
      <c r="D174" s="314"/>
    </row>
    <row r="175" s="307" customFormat="true" ht="12.75" hidden="false" customHeight="false" outlineLevel="0" collapsed="false">
      <c r="A175" s="312" t="s">
        <v>437</v>
      </c>
      <c r="B175" s="313" t="n">
        <f aca="false">SUM(B176:B181)</f>
        <v>6</v>
      </c>
      <c r="C175" s="311" t="n">
        <f aca="false">B175-D175</f>
        <v>0</v>
      </c>
      <c r="D175" s="314" t="n">
        <f aca="false">SUM(D176:D181)</f>
        <v>6</v>
      </c>
    </row>
    <row r="176" s="307" customFormat="true" ht="12.75" hidden="false" customHeight="false" outlineLevel="0" collapsed="false">
      <c r="A176" s="315" t="s">
        <v>331</v>
      </c>
      <c r="B176" s="320"/>
      <c r="C176" s="311" t="n">
        <f aca="false">B176-D176</f>
        <v>0</v>
      </c>
      <c r="D176" s="321"/>
    </row>
    <row r="177" s="307" customFormat="true" ht="12.75" hidden="false" customHeight="false" outlineLevel="0" collapsed="false">
      <c r="A177" s="315" t="s">
        <v>332</v>
      </c>
      <c r="B177" s="313"/>
      <c r="C177" s="311" t="n">
        <f aca="false">B177-D177</f>
        <v>0</v>
      </c>
      <c r="D177" s="314"/>
    </row>
    <row r="178" s="307" customFormat="true" ht="12.75" hidden="false" customHeight="false" outlineLevel="0" collapsed="false">
      <c r="A178" s="316" t="s">
        <v>333</v>
      </c>
      <c r="B178" s="313"/>
      <c r="C178" s="311" t="n">
        <f aca="false">B178-D178</f>
        <v>0</v>
      </c>
      <c r="D178" s="314"/>
    </row>
    <row r="179" s="307" customFormat="true" ht="12.75" hidden="false" customHeight="false" outlineLevel="0" collapsed="false">
      <c r="A179" s="316" t="s">
        <v>438</v>
      </c>
      <c r="B179" s="313" t="n">
        <v>6</v>
      </c>
      <c r="C179" s="311" t="n">
        <f aca="false">B179-D179</f>
        <v>0</v>
      </c>
      <c r="D179" s="314" t="n">
        <v>6</v>
      </c>
    </row>
    <row r="180" s="307" customFormat="true" ht="12.75" hidden="false" customHeight="false" outlineLevel="0" collapsed="false">
      <c r="A180" s="316" t="s">
        <v>340</v>
      </c>
      <c r="B180" s="313"/>
      <c r="C180" s="311" t="n">
        <f aca="false">B180-D180</f>
        <v>0</v>
      </c>
      <c r="D180" s="314"/>
    </row>
    <row r="181" s="307" customFormat="true" ht="12.75" hidden="false" customHeight="false" outlineLevel="0" collapsed="false">
      <c r="A181" s="317" t="s">
        <v>439</v>
      </c>
      <c r="B181" s="313"/>
      <c r="C181" s="311" t="n">
        <f aca="false">B181-D181</f>
        <v>0</v>
      </c>
      <c r="D181" s="314"/>
    </row>
    <row r="182" s="307" customFormat="true" ht="12.75" hidden="false" customHeight="false" outlineLevel="0" collapsed="false">
      <c r="A182" s="312" t="s">
        <v>440</v>
      </c>
      <c r="B182" s="313" t="n">
        <f aca="false">SUM(B183:B188)</f>
        <v>4</v>
      </c>
      <c r="C182" s="311" t="n">
        <f aca="false">B182-D182</f>
        <v>0</v>
      </c>
      <c r="D182" s="314" t="n">
        <f aca="false">SUM(D183:D188)</f>
        <v>4</v>
      </c>
    </row>
    <row r="183" s="307" customFormat="true" ht="12.75" hidden="false" customHeight="false" outlineLevel="0" collapsed="false">
      <c r="A183" s="315" t="s">
        <v>331</v>
      </c>
      <c r="B183" s="313"/>
      <c r="C183" s="311" t="n">
        <f aca="false">B183-D183</f>
        <v>0</v>
      </c>
      <c r="D183" s="314"/>
    </row>
    <row r="184" s="307" customFormat="true" ht="12.75" hidden="false" customHeight="false" outlineLevel="0" collapsed="false">
      <c r="A184" s="315" t="s">
        <v>332</v>
      </c>
      <c r="B184" s="313" t="n">
        <v>4</v>
      </c>
      <c r="C184" s="311" t="n">
        <f aca="false">B184-D184</f>
        <v>0</v>
      </c>
      <c r="D184" s="314" t="n">
        <v>4</v>
      </c>
    </row>
    <row r="185" s="307" customFormat="true" ht="12.75" hidden="false" customHeight="false" outlineLevel="0" collapsed="false">
      <c r="A185" s="316" t="s">
        <v>333</v>
      </c>
      <c r="B185" s="313"/>
      <c r="C185" s="311" t="n">
        <f aca="false">B185-D185</f>
        <v>0</v>
      </c>
      <c r="D185" s="314"/>
    </row>
    <row r="186" s="307" customFormat="true" ht="12.75" hidden="false" customHeight="false" outlineLevel="0" collapsed="false">
      <c r="A186" s="316" t="s">
        <v>441</v>
      </c>
      <c r="B186" s="313"/>
      <c r="C186" s="311" t="n">
        <f aca="false">B186-D186</f>
        <v>0</v>
      </c>
      <c r="D186" s="314"/>
    </row>
    <row r="187" s="307" customFormat="true" ht="12.75" hidden="false" customHeight="false" outlineLevel="0" collapsed="false">
      <c r="A187" s="316" t="s">
        <v>340</v>
      </c>
      <c r="B187" s="313"/>
      <c r="C187" s="311" t="n">
        <f aca="false">B187-D187</f>
        <v>0</v>
      </c>
      <c r="D187" s="314"/>
    </row>
    <row r="188" s="307" customFormat="true" ht="12.75" hidden="false" customHeight="false" outlineLevel="0" collapsed="false">
      <c r="A188" s="315" t="s">
        <v>442</v>
      </c>
      <c r="B188" s="313"/>
      <c r="C188" s="311" t="n">
        <f aca="false">B188-D188</f>
        <v>0</v>
      </c>
      <c r="D188" s="314"/>
    </row>
    <row r="189" s="307" customFormat="true" ht="12.75" hidden="false" customHeight="false" outlineLevel="0" collapsed="false">
      <c r="A189" s="312" t="s">
        <v>443</v>
      </c>
      <c r="B189" s="313" t="n">
        <f aca="false">SUM(B190:B197)</f>
        <v>164</v>
      </c>
      <c r="C189" s="311" t="n">
        <f aca="false">B189-D189</f>
        <v>159</v>
      </c>
      <c r="D189" s="314" t="n">
        <f aca="false">SUM(D190:D197)</f>
        <v>5</v>
      </c>
    </row>
    <row r="190" s="307" customFormat="true" ht="12.75" hidden="false" customHeight="false" outlineLevel="0" collapsed="false">
      <c r="A190" s="315" t="s">
        <v>331</v>
      </c>
      <c r="B190" s="313" t="n">
        <v>127</v>
      </c>
      <c r="C190" s="311" t="n">
        <f aca="false">B190-D190</f>
        <v>127</v>
      </c>
      <c r="D190" s="314"/>
    </row>
    <row r="191" s="307" customFormat="true" ht="12.75" hidden="false" customHeight="false" outlineLevel="0" collapsed="false">
      <c r="A191" s="316" t="s">
        <v>332</v>
      </c>
      <c r="B191" s="313" t="n">
        <v>23</v>
      </c>
      <c r="C191" s="311" t="n">
        <f aca="false">B191-D191</f>
        <v>23</v>
      </c>
      <c r="D191" s="314"/>
    </row>
    <row r="192" s="307" customFormat="true" ht="12.75" hidden="false" customHeight="false" outlineLevel="0" collapsed="false">
      <c r="A192" s="316" t="s">
        <v>333</v>
      </c>
      <c r="B192" s="313"/>
      <c r="C192" s="311" t="n">
        <f aca="false">B192-D192</f>
        <v>0</v>
      </c>
      <c r="D192" s="314"/>
    </row>
    <row r="193" s="307" customFormat="true" ht="12.75" hidden="false" customHeight="false" outlineLevel="0" collapsed="false">
      <c r="A193" s="316" t="s">
        <v>444</v>
      </c>
      <c r="B193" s="313"/>
      <c r="C193" s="311" t="n">
        <f aca="false">B193-D193</f>
        <v>0</v>
      </c>
      <c r="D193" s="314"/>
    </row>
    <row r="194" s="307" customFormat="true" ht="12.75" hidden="false" customHeight="false" outlineLevel="0" collapsed="false">
      <c r="A194" s="317" t="s">
        <v>445</v>
      </c>
      <c r="B194" s="313"/>
      <c r="C194" s="311" t="n">
        <f aca="false">B194-D194</f>
        <v>0</v>
      </c>
      <c r="D194" s="314"/>
    </row>
    <row r="195" s="307" customFormat="true" ht="12.75" hidden="false" customHeight="false" outlineLevel="0" collapsed="false">
      <c r="A195" s="315" t="s">
        <v>446</v>
      </c>
      <c r="B195" s="313"/>
      <c r="C195" s="311" t="n">
        <f aca="false">B195-D195</f>
        <v>0</v>
      </c>
      <c r="D195" s="314"/>
    </row>
    <row r="196" s="307" customFormat="true" ht="12.75" hidden="false" customHeight="false" outlineLevel="0" collapsed="false">
      <c r="A196" s="315" t="s">
        <v>340</v>
      </c>
      <c r="B196" s="313"/>
      <c r="C196" s="311" t="n">
        <f aca="false">B196-D196</f>
        <v>0</v>
      </c>
      <c r="D196" s="314"/>
    </row>
    <row r="197" s="307" customFormat="true" ht="12.75" hidden="false" customHeight="false" outlineLevel="0" collapsed="false">
      <c r="A197" s="315" t="s">
        <v>447</v>
      </c>
      <c r="B197" s="313" t="n">
        <v>14</v>
      </c>
      <c r="C197" s="311" t="n">
        <f aca="false">B197-D197</f>
        <v>9</v>
      </c>
      <c r="D197" s="314" t="n">
        <v>5</v>
      </c>
    </row>
    <row r="198" s="307" customFormat="true" ht="12.75" hidden="false" customHeight="false" outlineLevel="0" collapsed="false">
      <c r="A198" s="318" t="s">
        <v>448</v>
      </c>
      <c r="B198" s="313" t="n">
        <f aca="false">SUM(B199:B203)</f>
        <v>299</v>
      </c>
      <c r="C198" s="311" t="n">
        <f aca="false">B198-D198</f>
        <v>292</v>
      </c>
      <c r="D198" s="314" t="n">
        <f aca="false">SUM(D199:D203)</f>
        <v>7</v>
      </c>
    </row>
    <row r="199" s="307" customFormat="true" ht="12.75" hidden="false" customHeight="false" outlineLevel="0" collapsed="false">
      <c r="A199" s="316" t="s">
        <v>331</v>
      </c>
      <c r="B199" s="313" t="n">
        <f aca="false">198+40</f>
        <v>238</v>
      </c>
      <c r="C199" s="311" t="n">
        <f aca="false">B199-D199</f>
        <v>238</v>
      </c>
      <c r="D199" s="314"/>
    </row>
    <row r="200" s="307" customFormat="true" ht="12.75" hidden="false" customHeight="false" outlineLevel="0" collapsed="false">
      <c r="A200" s="316" t="s">
        <v>332</v>
      </c>
      <c r="B200" s="313" t="n">
        <f aca="false">27+34</f>
        <v>61</v>
      </c>
      <c r="C200" s="311" t="n">
        <f aca="false">B200-D200</f>
        <v>54</v>
      </c>
      <c r="D200" s="314" t="n">
        <v>7</v>
      </c>
    </row>
    <row r="201" customFormat="false" ht="14.25" hidden="false" customHeight="false" outlineLevel="0" collapsed="false">
      <c r="A201" s="315" t="s">
        <v>333</v>
      </c>
      <c r="B201" s="313"/>
      <c r="C201" s="311" t="n">
        <f aca="false">B201-D201</f>
        <v>0</v>
      </c>
      <c r="D201" s="314"/>
    </row>
    <row r="202" customFormat="false" ht="14.25" hidden="false" customHeight="false" outlineLevel="0" collapsed="false">
      <c r="A202" s="315" t="s">
        <v>449</v>
      </c>
      <c r="B202" s="313"/>
      <c r="C202" s="311" t="n">
        <f aca="false">B202-D202</f>
        <v>0</v>
      </c>
      <c r="D202" s="314"/>
    </row>
    <row r="203" customFormat="false" ht="14.25" hidden="false" customHeight="false" outlineLevel="0" collapsed="false">
      <c r="A203" s="315" t="s">
        <v>450</v>
      </c>
      <c r="B203" s="313"/>
      <c r="C203" s="311" t="n">
        <f aca="false">B203-D203</f>
        <v>0</v>
      </c>
      <c r="D203" s="314"/>
    </row>
    <row r="204" customFormat="false" ht="14.25" hidden="false" customHeight="false" outlineLevel="0" collapsed="false">
      <c r="A204" s="318" t="s">
        <v>451</v>
      </c>
      <c r="B204" s="313" t="n">
        <f aca="false">SUM(B205:B210)</f>
        <v>791</v>
      </c>
      <c r="C204" s="311" t="n">
        <f aca="false">B204-D204</f>
        <v>791</v>
      </c>
      <c r="D204" s="314" t="n">
        <f aca="false">SUM(D205:D210)</f>
        <v>0</v>
      </c>
    </row>
    <row r="205" customFormat="false" ht="14.25" hidden="false" customHeight="false" outlineLevel="0" collapsed="false">
      <c r="A205" s="316" t="s">
        <v>331</v>
      </c>
      <c r="B205" s="313" t="n">
        <v>399</v>
      </c>
      <c r="C205" s="311" t="n">
        <f aca="false">B205-D205</f>
        <v>399</v>
      </c>
      <c r="D205" s="314"/>
    </row>
    <row r="206" customFormat="false" ht="14.25" hidden="false" customHeight="false" outlineLevel="0" collapsed="false">
      <c r="A206" s="316" t="s">
        <v>332</v>
      </c>
      <c r="B206" s="313" t="n">
        <f aca="false">112+280</f>
        <v>392</v>
      </c>
      <c r="C206" s="311" t="n">
        <f aca="false">B206-D206</f>
        <v>392</v>
      </c>
      <c r="D206" s="314"/>
    </row>
    <row r="207" customFormat="false" ht="14.25" hidden="false" customHeight="false" outlineLevel="0" collapsed="false">
      <c r="A207" s="317" t="s">
        <v>333</v>
      </c>
      <c r="B207" s="313"/>
      <c r="C207" s="311" t="n">
        <f aca="false">B207-D207</f>
        <v>0</v>
      </c>
      <c r="D207" s="314"/>
    </row>
    <row r="208" customFormat="false" ht="14.25" hidden="false" customHeight="false" outlineLevel="0" collapsed="false">
      <c r="A208" s="315" t="s">
        <v>345</v>
      </c>
      <c r="B208" s="313"/>
      <c r="C208" s="311" t="n">
        <f aca="false">B208-D208</f>
        <v>0</v>
      </c>
      <c r="D208" s="314"/>
    </row>
    <row r="209" customFormat="false" ht="14.25" hidden="false" customHeight="false" outlineLevel="0" collapsed="false">
      <c r="A209" s="315" t="s">
        <v>340</v>
      </c>
      <c r="B209" s="313"/>
      <c r="C209" s="311" t="n">
        <f aca="false">B209-D209</f>
        <v>0</v>
      </c>
      <c r="D209" s="314"/>
    </row>
    <row r="210" customFormat="false" ht="14.25" hidden="false" customHeight="false" outlineLevel="0" collapsed="false">
      <c r="A210" s="315" t="s">
        <v>452</v>
      </c>
      <c r="B210" s="313"/>
      <c r="C210" s="311" t="n">
        <f aca="false">B210-D210</f>
        <v>0</v>
      </c>
      <c r="D210" s="314"/>
    </row>
    <row r="211" customFormat="false" ht="14.25" hidden="false" customHeight="false" outlineLevel="0" collapsed="false">
      <c r="A211" s="318" t="s">
        <v>453</v>
      </c>
      <c r="B211" s="313" t="n">
        <f aca="false">SUM(B212:B218)</f>
        <v>969</v>
      </c>
      <c r="C211" s="311" t="n">
        <f aca="false">B211-D211</f>
        <v>960</v>
      </c>
      <c r="D211" s="314" t="n">
        <f aca="false">SUM(D212:D218)</f>
        <v>9</v>
      </c>
    </row>
    <row r="212" customFormat="false" ht="14.25" hidden="false" customHeight="false" outlineLevel="0" collapsed="false">
      <c r="A212" s="316" t="s">
        <v>331</v>
      </c>
      <c r="B212" s="320" t="n">
        <f aca="false">929-200</f>
        <v>729</v>
      </c>
      <c r="C212" s="311" t="n">
        <f aca="false">B212-D212</f>
        <v>729</v>
      </c>
      <c r="D212" s="321"/>
    </row>
    <row r="213" customFormat="false" ht="14.25" hidden="false" customHeight="false" outlineLevel="0" collapsed="false">
      <c r="A213" s="316" t="s">
        <v>332</v>
      </c>
      <c r="B213" s="320" t="n">
        <v>160</v>
      </c>
      <c r="C213" s="311" t="n">
        <f aca="false">B213-D213</f>
        <v>154</v>
      </c>
      <c r="D213" s="321" t="n">
        <v>6</v>
      </c>
    </row>
    <row r="214" customFormat="false" ht="14.25" hidden="false" customHeight="false" outlineLevel="0" collapsed="false">
      <c r="A214" s="315" t="s">
        <v>333</v>
      </c>
      <c r="B214" s="320"/>
      <c r="C214" s="311" t="n">
        <f aca="false">B214-D214</f>
        <v>0</v>
      </c>
      <c r="D214" s="321"/>
    </row>
    <row r="215" customFormat="false" ht="14.25" hidden="false" customHeight="false" outlineLevel="0" collapsed="false">
      <c r="A215" s="315" t="s">
        <v>454</v>
      </c>
      <c r="B215" s="313"/>
      <c r="C215" s="311" t="n">
        <f aca="false">B215-D215</f>
        <v>0</v>
      </c>
      <c r="D215" s="314"/>
    </row>
    <row r="216" customFormat="false" ht="14.25" hidden="false" customHeight="false" outlineLevel="0" collapsed="false">
      <c r="A216" s="315" t="s">
        <v>455</v>
      </c>
      <c r="B216" s="313"/>
      <c r="C216" s="311" t="n">
        <f aca="false">B216-D216</f>
        <v>0</v>
      </c>
      <c r="D216" s="314"/>
    </row>
    <row r="217" customFormat="false" ht="14.25" hidden="false" customHeight="false" outlineLevel="0" collapsed="false">
      <c r="A217" s="316" t="s">
        <v>340</v>
      </c>
      <c r="B217" s="322" t="n">
        <v>14</v>
      </c>
      <c r="C217" s="311" t="n">
        <f aca="false">B217-D217</f>
        <v>14</v>
      </c>
      <c r="D217" s="323"/>
    </row>
    <row r="218" customFormat="false" ht="14.25" hidden="false" customHeight="false" outlineLevel="0" collapsed="false">
      <c r="A218" s="316" t="s">
        <v>456</v>
      </c>
      <c r="B218" s="322" t="n">
        <v>66</v>
      </c>
      <c r="C218" s="311" t="n">
        <f aca="false">B218-D218</f>
        <v>63</v>
      </c>
      <c r="D218" s="323" t="n">
        <v>3</v>
      </c>
    </row>
    <row r="219" customFormat="false" ht="14.25" hidden="false" customHeight="false" outlineLevel="0" collapsed="false">
      <c r="A219" s="318" t="s">
        <v>457</v>
      </c>
      <c r="B219" s="322" t="n">
        <f aca="false">SUM(B220:B225)</f>
        <v>3597</v>
      </c>
      <c r="C219" s="311" t="n">
        <f aca="false">B219-D219</f>
        <v>3590</v>
      </c>
      <c r="D219" s="323" t="n">
        <f aca="false">SUM(D220:D225)</f>
        <v>7</v>
      </c>
    </row>
    <row r="220" customFormat="false" ht="14.25" hidden="false" customHeight="false" outlineLevel="0" collapsed="false">
      <c r="A220" s="316" t="s">
        <v>331</v>
      </c>
      <c r="B220" s="322" t="n">
        <f aca="false">1545+700</f>
        <v>2245</v>
      </c>
      <c r="C220" s="311" t="n">
        <f aca="false">B220-D220</f>
        <v>2245</v>
      </c>
      <c r="D220" s="323"/>
    </row>
    <row r="221" customFormat="false" ht="14.25" hidden="false" customHeight="false" outlineLevel="0" collapsed="false">
      <c r="A221" s="315" t="s">
        <v>332</v>
      </c>
      <c r="B221" s="324" t="n">
        <v>1036</v>
      </c>
      <c r="C221" s="311" t="n">
        <f aca="false">B221-D221</f>
        <v>1036</v>
      </c>
      <c r="D221" s="325"/>
    </row>
    <row r="222" customFormat="false" ht="14.25" hidden="false" customHeight="false" outlineLevel="0" collapsed="false">
      <c r="A222" s="315" t="s">
        <v>333</v>
      </c>
      <c r="B222" s="324"/>
      <c r="C222" s="311" t="n">
        <f aca="false">B222-D222</f>
        <v>0</v>
      </c>
      <c r="D222" s="325"/>
    </row>
    <row r="223" customFormat="false" ht="14.25" hidden="false" customHeight="false" outlineLevel="0" collapsed="false">
      <c r="A223" s="315" t="s">
        <v>458</v>
      </c>
      <c r="B223" s="324" t="n">
        <v>109</v>
      </c>
      <c r="C223" s="311" t="n">
        <f aca="false">B223-D223</f>
        <v>109</v>
      </c>
      <c r="D223" s="325"/>
    </row>
    <row r="224" customFormat="false" ht="14.25" hidden="false" customHeight="false" outlineLevel="0" collapsed="false">
      <c r="A224" s="316" t="s">
        <v>340</v>
      </c>
      <c r="B224" s="324"/>
      <c r="C224" s="311" t="n">
        <f aca="false">B224-D224</f>
        <v>0</v>
      </c>
      <c r="D224" s="325"/>
    </row>
    <row r="225" customFormat="false" ht="14.25" hidden="false" customHeight="false" outlineLevel="0" collapsed="false">
      <c r="A225" s="316" t="s">
        <v>459</v>
      </c>
      <c r="B225" s="324" t="n">
        <f aca="false">87+120</f>
        <v>207</v>
      </c>
      <c r="C225" s="311" t="n">
        <f aca="false">B225-D225</f>
        <v>200</v>
      </c>
      <c r="D225" s="325" t="n">
        <v>7</v>
      </c>
    </row>
    <row r="226" customFormat="false" ht="14.25" hidden="false" customHeight="false" outlineLevel="0" collapsed="false">
      <c r="A226" s="318" t="s">
        <v>460</v>
      </c>
      <c r="B226" s="324" t="n">
        <f aca="false">SUM(B227:B231)</f>
        <v>737</v>
      </c>
      <c r="C226" s="311" t="n">
        <f aca="false">B226-D226</f>
        <v>737</v>
      </c>
      <c r="D226" s="325" t="n">
        <f aca="false">SUM(D227:D231)</f>
        <v>0</v>
      </c>
    </row>
    <row r="227" customFormat="false" ht="14.25" hidden="false" customHeight="false" outlineLevel="0" collapsed="false">
      <c r="A227" s="315" t="s">
        <v>331</v>
      </c>
      <c r="B227" s="324" t="n">
        <v>405</v>
      </c>
      <c r="C227" s="311" t="n">
        <f aca="false">B227-D227</f>
        <v>405</v>
      </c>
      <c r="D227" s="325"/>
    </row>
    <row r="228" customFormat="false" ht="14.25" hidden="false" customHeight="false" outlineLevel="0" collapsed="false">
      <c r="A228" s="315" t="s">
        <v>332</v>
      </c>
      <c r="B228" s="324" t="n">
        <f aca="false">252+50</f>
        <v>302</v>
      </c>
      <c r="C228" s="311" t="n">
        <f aca="false">B228-D228</f>
        <v>302</v>
      </c>
      <c r="D228" s="325"/>
    </row>
    <row r="229" customFormat="false" ht="14.25" hidden="false" customHeight="false" outlineLevel="0" collapsed="false">
      <c r="A229" s="315" t="s">
        <v>333</v>
      </c>
      <c r="B229" s="322"/>
      <c r="C229" s="311" t="n">
        <f aca="false">B229-D229</f>
        <v>0</v>
      </c>
      <c r="D229" s="323"/>
    </row>
    <row r="230" customFormat="false" ht="14.25" hidden="false" customHeight="false" outlineLevel="0" collapsed="false">
      <c r="A230" s="316" t="s">
        <v>340</v>
      </c>
      <c r="B230" s="322"/>
      <c r="C230" s="311" t="n">
        <f aca="false">B230-D230</f>
        <v>0</v>
      </c>
      <c r="D230" s="323"/>
    </row>
    <row r="231" customFormat="false" ht="14.25" hidden="false" customHeight="false" outlineLevel="0" collapsed="false">
      <c r="A231" s="316" t="s">
        <v>461</v>
      </c>
      <c r="B231" s="322" t="n">
        <v>30</v>
      </c>
      <c r="C231" s="311" t="n">
        <f aca="false">B231-D231</f>
        <v>30</v>
      </c>
      <c r="D231" s="323"/>
    </row>
    <row r="232" customFormat="false" ht="14.25" hidden="false" customHeight="false" outlineLevel="0" collapsed="false">
      <c r="A232" s="318" t="s">
        <v>462</v>
      </c>
      <c r="B232" s="322" t="n">
        <f aca="false">SUM(B233:B237)</f>
        <v>512</v>
      </c>
      <c r="C232" s="311" t="n">
        <f aca="false">B232-D232</f>
        <v>512</v>
      </c>
      <c r="D232" s="323" t="n">
        <f aca="false">SUM(D233:D237)</f>
        <v>0</v>
      </c>
    </row>
    <row r="233" customFormat="false" ht="14.25" hidden="false" customHeight="false" outlineLevel="0" collapsed="false">
      <c r="A233" s="317" t="s">
        <v>331</v>
      </c>
      <c r="B233" s="313" t="n">
        <f aca="false">562-150-50</f>
        <v>362</v>
      </c>
      <c r="C233" s="311" t="n">
        <f aca="false">B233-D233</f>
        <v>362</v>
      </c>
      <c r="D233" s="314"/>
    </row>
    <row r="234" customFormat="false" ht="14.25" hidden="false" customHeight="false" outlineLevel="0" collapsed="false">
      <c r="A234" s="315" t="s">
        <v>332</v>
      </c>
      <c r="B234" s="313" t="n">
        <v>150</v>
      </c>
      <c r="C234" s="311" t="n">
        <f aca="false">B234-D234</f>
        <v>150</v>
      </c>
      <c r="D234" s="314"/>
    </row>
    <row r="235" customFormat="false" ht="14.25" hidden="false" customHeight="false" outlineLevel="0" collapsed="false">
      <c r="A235" s="315" t="s">
        <v>333</v>
      </c>
      <c r="B235" s="313"/>
      <c r="C235" s="311" t="n">
        <f aca="false">B235-D235</f>
        <v>0</v>
      </c>
      <c r="D235" s="314"/>
    </row>
    <row r="236" customFormat="false" ht="14.25" hidden="false" customHeight="false" outlineLevel="0" collapsed="false">
      <c r="A236" s="315" t="s">
        <v>340</v>
      </c>
      <c r="B236" s="313"/>
      <c r="C236" s="311" t="n">
        <f aca="false">B236-D236</f>
        <v>0</v>
      </c>
      <c r="D236" s="314"/>
    </row>
    <row r="237" customFormat="false" ht="14.25" hidden="false" customHeight="false" outlineLevel="0" collapsed="false">
      <c r="A237" s="316" t="s">
        <v>463</v>
      </c>
      <c r="B237" s="313"/>
      <c r="C237" s="311" t="n">
        <f aca="false">B237-D237</f>
        <v>0</v>
      </c>
      <c r="D237" s="314"/>
    </row>
    <row r="238" customFormat="false" ht="14.25" hidden="false" customHeight="false" outlineLevel="0" collapsed="false">
      <c r="A238" s="318" t="s">
        <v>464</v>
      </c>
      <c r="B238" s="313" t="n">
        <f aca="false">SUM(B239:B243)</f>
        <v>368</v>
      </c>
      <c r="C238" s="311" t="n">
        <f aca="false">B238-D238</f>
        <v>342</v>
      </c>
      <c r="D238" s="314" t="n">
        <f aca="false">SUM(D239:D243)</f>
        <v>26</v>
      </c>
    </row>
    <row r="239" customFormat="false" ht="14.25" hidden="false" customHeight="false" outlineLevel="0" collapsed="false">
      <c r="A239" s="316" t="s">
        <v>331</v>
      </c>
      <c r="B239" s="313" t="n">
        <v>160</v>
      </c>
      <c r="C239" s="311" t="n">
        <f aca="false">B239-D239</f>
        <v>160</v>
      </c>
      <c r="D239" s="314"/>
    </row>
    <row r="240" customFormat="false" ht="14.25" hidden="false" customHeight="false" outlineLevel="0" collapsed="false">
      <c r="A240" s="315" t="s">
        <v>332</v>
      </c>
      <c r="B240" s="313" t="n">
        <f aca="false">75+80</f>
        <v>155</v>
      </c>
      <c r="C240" s="311" t="n">
        <f aca="false">B240-D240</f>
        <v>155</v>
      </c>
      <c r="D240" s="314"/>
    </row>
    <row r="241" customFormat="false" ht="14.25" hidden="false" customHeight="false" outlineLevel="0" collapsed="false">
      <c r="A241" s="315" t="s">
        <v>333</v>
      </c>
      <c r="B241" s="313"/>
      <c r="C241" s="311" t="n">
        <f aca="false">B241-D241</f>
        <v>0</v>
      </c>
      <c r="D241" s="314"/>
    </row>
    <row r="242" customFormat="false" ht="14.25" hidden="false" customHeight="false" outlineLevel="0" collapsed="false">
      <c r="A242" s="315" t="s">
        <v>340</v>
      </c>
      <c r="B242" s="313"/>
      <c r="C242" s="311" t="n">
        <f aca="false">B242-D242</f>
        <v>0</v>
      </c>
      <c r="D242" s="314"/>
    </row>
    <row r="243" customFormat="false" ht="14.25" hidden="false" customHeight="false" outlineLevel="0" collapsed="false">
      <c r="A243" s="316" t="s">
        <v>465</v>
      </c>
      <c r="B243" s="313" t="n">
        <v>53</v>
      </c>
      <c r="C243" s="311" t="n">
        <f aca="false">B243-D243</f>
        <v>27</v>
      </c>
      <c r="D243" s="314" t="n">
        <v>26</v>
      </c>
    </row>
    <row r="244" customFormat="false" ht="14.25" hidden="false" customHeight="false" outlineLevel="0" collapsed="false">
      <c r="A244" s="318" t="s">
        <v>466</v>
      </c>
      <c r="B244" s="313" t="n">
        <f aca="false">SUM(B245:B249)</f>
        <v>60</v>
      </c>
      <c r="C244" s="311" t="n">
        <f aca="false">B244-D244</f>
        <v>60</v>
      </c>
      <c r="D244" s="314" t="n">
        <f aca="false">SUM(D245:D249)</f>
        <v>0</v>
      </c>
    </row>
    <row r="245" customFormat="false" ht="14.25" hidden="false" customHeight="false" outlineLevel="0" collapsed="false">
      <c r="A245" s="316" t="s">
        <v>331</v>
      </c>
      <c r="B245" s="313"/>
      <c r="C245" s="311" t="n">
        <f aca="false">B245-D245</f>
        <v>0</v>
      </c>
      <c r="D245" s="314"/>
    </row>
    <row r="246" customFormat="false" ht="14.25" hidden="false" customHeight="false" outlineLevel="0" collapsed="false">
      <c r="A246" s="317" t="s">
        <v>332</v>
      </c>
      <c r="B246" s="313"/>
      <c r="C246" s="311" t="n">
        <f aca="false">B246-D246</f>
        <v>0</v>
      </c>
      <c r="D246" s="314"/>
    </row>
    <row r="247" customFormat="false" ht="14.25" hidden="false" customHeight="false" outlineLevel="0" collapsed="false">
      <c r="A247" s="315" t="s">
        <v>333</v>
      </c>
      <c r="B247" s="313"/>
      <c r="C247" s="311" t="n">
        <f aca="false">B247-D247</f>
        <v>0</v>
      </c>
      <c r="D247" s="314"/>
    </row>
    <row r="248" customFormat="false" ht="14.25" hidden="false" customHeight="false" outlineLevel="0" collapsed="false">
      <c r="A248" s="315" t="s">
        <v>340</v>
      </c>
      <c r="B248" s="313"/>
      <c r="C248" s="311" t="n">
        <f aca="false">B248-D248</f>
        <v>0</v>
      </c>
      <c r="D248" s="314"/>
    </row>
    <row r="249" customFormat="false" ht="14.25" hidden="false" customHeight="false" outlineLevel="0" collapsed="false">
      <c r="A249" s="315" t="s">
        <v>467</v>
      </c>
      <c r="B249" s="313" t="n">
        <v>60</v>
      </c>
      <c r="C249" s="311" t="n">
        <f aca="false">B249-D249</f>
        <v>60</v>
      </c>
      <c r="D249" s="314"/>
    </row>
    <row r="250" customFormat="false" ht="14.25" hidden="false" customHeight="false" outlineLevel="0" collapsed="false">
      <c r="A250" s="318" t="s">
        <v>468</v>
      </c>
      <c r="B250" s="313" t="n">
        <f aca="false">SUM(B251:B255)</f>
        <v>159</v>
      </c>
      <c r="C250" s="311" t="n">
        <f aca="false">B250-D250</f>
        <v>159</v>
      </c>
      <c r="D250" s="314" t="n">
        <f aca="false">SUM(D251:D255)</f>
        <v>0</v>
      </c>
    </row>
    <row r="251" customFormat="false" ht="14.25" hidden="false" customHeight="false" outlineLevel="0" collapsed="false">
      <c r="A251" s="316" t="s">
        <v>331</v>
      </c>
      <c r="B251" s="313" t="n">
        <f aca="false">103+26</f>
        <v>129</v>
      </c>
      <c r="C251" s="311" t="n">
        <f aca="false">B251-D251</f>
        <v>129</v>
      </c>
      <c r="D251" s="314"/>
    </row>
    <row r="252" customFormat="false" ht="14.25" hidden="false" customHeight="false" outlineLevel="0" collapsed="false">
      <c r="A252" s="316" t="s">
        <v>332</v>
      </c>
      <c r="B252" s="313"/>
      <c r="C252" s="311" t="n">
        <f aca="false">B252-D252</f>
        <v>0</v>
      </c>
      <c r="D252" s="314"/>
    </row>
    <row r="253" customFormat="false" ht="14.25" hidden="false" customHeight="false" outlineLevel="0" collapsed="false">
      <c r="A253" s="315" t="s">
        <v>333</v>
      </c>
      <c r="B253" s="313"/>
      <c r="C253" s="311" t="n">
        <f aca="false">B253-D253</f>
        <v>0</v>
      </c>
      <c r="D253" s="314"/>
    </row>
    <row r="254" customFormat="false" ht="14.25" hidden="false" customHeight="false" outlineLevel="0" collapsed="false">
      <c r="A254" s="315" t="s">
        <v>340</v>
      </c>
      <c r="B254" s="313"/>
      <c r="C254" s="311" t="n">
        <f aca="false">B254-D254</f>
        <v>0</v>
      </c>
      <c r="D254" s="314"/>
    </row>
    <row r="255" customFormat="false" ht="14.25" hidden="false" customHeight="false" outlineLevel="0" collapsed="false">
      <c r="A255" s="315" t="s">
        <v>469</v>
      </c>
      <c r="B255" s="313" t="n">
        <v>30</v>
      </c>
      <c r="C255" s="311" t="n">
        <f aca="false">B255-D255</f>
        <v>30</v>
      </c>
      <c r="D255" s="314"/>
    </row>
    <row r="256" customFormat="false" ht="14.25" hidden="false" customHeight="false" outlineLevel="0" collapsed="false">
      <c r="A256" s="318" t="s">
        <v>470</v>
      </c>
      <c r="B256" s="313" t="n">
        <f aca="false">SUM(B257:B258)</f>
        <v>10994</v>
      </c>
      <c r="C256" s="311" t="n">
        <f aca="false">B256-D256</f>
        <v>10908</v>
      </c>
      <c r="D256" s="314" t="n">
        <f aca="false">SUM(D257:D258)</f>
        <v>86</v>
      </c>
    </row>
    <row r="257" customFormat="false" ht="14.25" hidden="false" customHeight="false" outlineLevel="0" collapsed="false">
      <c r="A257" s="316" t="s">
        <v>471</v>
      </c>
      <c r="B257" s="313" t="n">
        <v>100</v>
      </c>
      <c r="C257" s="311" t="n">
        <f aca="false">B257-D257</f>
        <v>100</v>
      </c>
      <c r="D257" s="314"/>
    </row>
    <row r="258" customFormat="false" ht="14.25" hidden="false" customHeight="false" outlineLevel="0" collapsed="false">
      <c r="A258" s="316" t="s">
        <v>472</v>
      </c>
      <c r="B258" s="313" t="n">
        <f aca="false">6105+3000+2953-1268+104</f>
        <v>10894</v>
      </c>
      <c r="C258" s="311" t="n">
        <f aca="false">B258-D258</f>
        <v>10808</v>
      </c>
      <c r="D258" s="314" t="n">
        <v>86</v>
      </c>
    </row>
    <row r="259" customFormat="false" ht="14.25" hidden="false" customHeight="false" outlineLevel="0" collapsed="false">
      <c r="A259" s="309" t="s">
        <v>473</v>
      </c>
      <c r="B259" s="313" t="n">
        <f aca="false">SUM(B260:B261)</f>
        <v>0</v>
      </c>
      <c r="C259" s="311" t="n">
        <f aca="false">B259-D259</f>
        <v>0</v>
      </c>
      <c r="D259" s="314" t="n">
        <f aca="false">SUM(D260:D261)</f>
        <v>0</v>
      </c>
    </row>
    <row r="260" customFormat="false" ht="14.25" hidden="false" customHeight="false" outlineLevel="0" collapsed="false">
      <c r="A260" s="315" t="s">
        <v>474</v>
      </c>
      <c r="B260" s="313"/>
      <c r="C260" s="311" t="n">
        <f aca="false">B260-D260</f>
        <v>0</v>
      </c>
      <c r="D260" s="314"/>
    </row>
    <row r="261" customFormat="false" ht="14.25" hidden="false" customHeight="false" outlineLevel="0" collapsed="false">
      <c r="A261" s="315" t="s">
        <v>475</v>
      </c>
      <c r="B261" s="313"/>
      <c r="C261" s="311" t="n">
        <f aca="false">B261-D261</f>
        <v>0</v>
      </c>
      <c r="D261" s="314"/>
    </row>
    <row r="262" customFormat="false" ht="14.25" hidden="false" customHeight="false" outlineLevel="0" collapsed="false">
      <c r="A262" s="309" t="s">
        <v>476</v>
      </c>
      <c r="B262" s="313" t="n">
        <f aca="false">SUM(B263,B272)</f>
        <v>2022</v>
      </c>
      <c r="C262" s="311" t="n">
        <f aca="false">B262-D262</f>
        <v>1946</v>
      </c>
      <c r="D262" s="314" t="n">
        <f aca="false">SUM(D263,D272)</f>
        <v>76</v>
      </c>
    </row>
    <row r="263" customFormat="false" ht="14.25" hidden="false" customHeight="false" outlineLevel="0" collapsed="false">
      <c r="A263" s="318" t="s">
        <v>477</v>
      </c>
      <c r="B263" s="313" t="n">
        <f aca="false">SUM(B264:B271)</f>
        <v>2022</v>
      </c>
      <c r="C263" s="311" t="n">
        <f aca="false">B263-D263</f>
        <v>1946</v>
      </c>
      <c r="D263" s="314" t="n">
        <f aca="false">SUM(D264:D271)</f>
        <v>76</v>
      </c>
    </row>
    <row r="264" customFormat="false" ht="14.25" hidden="false" customHeight="false" outlineLevel="0" collapsed="false">
      <c r="A264" s="316" t="s">
        <v>478</v>
      </c>
      <c r="B264" s="313"/>
      <c r="C264" s="311" t="n">
        <f aca="false">B264-D264</f>
        <v>0</v>
      </c>
      <c r="D264" s="314"/>
    </row>
    <row r="265" customFormat="false" ht="14.25" hidden="false" customHeight="false" outlineLevel="0" collapsed="false">
      <c r="A265" s="315" t="s">
        <v>479</v>
      </c>
      <c r="B265" s="313"/>
      <c r="C265" s="311" t="n">
        <f aca="false">B265-D265</f>
        <v>0</v>
      </c>
      <c r="D265" s="314"/>
    </row>
    <row r="266" customFormat="false" ht="14.25" hidden="false" customHeight="false" outlineLevel="0" collapsed="false">
      <c r="A266" s="315" t="s">
        <v>480</v>
      </c>
      <c r="B266" s="313" t="n">
        <v>2022</v>
      </c>
      <c r="C266" s="311" t="n">
        <f aca="false">B266-D266</f>
        <v>1946</v>
      </c>
      <c r="D266" s="314" t="n">
        <v>76</v>
      </c>
    </row>
    <row r="267" customFormat="false" ht="14.25" hidden="false" customHeight="false" outlineLevel="0" collapsed="false">
      <c r="A267" s="315" t="s">
        <v>481</v>
      </c>
      <c r="B267" s="313"/>
      <c r="C267" s="311" t="n">
        <f aca="false">B267-D267</f>
        <v>0</v>
      </c>
      <c r="D267" s="314"/>
    </row>
    <row r="268" customFormat="false" ht="14.25" hidden="false" customHeight="false" outlineLevel="0" collapsed="false">
      <c r="A268" s="316" t="s">
        <v>482</v>
      </c>
      <c r="B268" s="313"/>
      <c r="C268" s="311" t="n">
        <f aca="false">B268-D268</f>
        <v>0</v>
      </c>
      <c r="D268" s="314"/>
    </row>
    <row r="269" customFormat="false" ht="14.25" hidden="false" customHeight="false" outlineLevel="0" collapsed="false">
      <c r="A269" s="316" t="s">
        <v>483</v>
      </c>
      <c r="B269" s="313"/>
      <c r="C269" s="311" t="n">
        <f aca="false">B269-D269</f>
        <v>0</v>
      </c>
      <c r="D269" s="314"/>
    </row>
    <row r="270" customFormat="false" ht="14.25" hidden="false" customHeight="false" outlineLevel="0" collapsed="false">
      <c r="A270" s="316" t="s">
        <v>484</v>
      </c>
      <c r="B270" s="313"/>
      <c r="C270" s="311" t="n">
        <f aca="false">B270-D270</f>
        <v>0</v>
      </c>
      <c r="D270" s="314"/>
    </row>
    <row r="271" customFormat="false" ht="14.25" hidden="false" customHeight="false" outlineLevel="0" collapsed="false">
      <c r="A271" s="316" t="s">
        <v>485</v>
      </c>
      <c r="B271" s="313"/>
      <c r="C271" s="311" t="n">
        <f aca="false">B271-D271</f>
        <v>0</v>
      </c>
      <c r="D271" s="314"/>
    </row>
    <row r="272" customFormat="false" ht="14.25" hidden="false" customHeight="false" outlineLevel="0" collapsed="false">
      <c r="A272" s="318" t="s">
        <v>486</v>
      </c>
      <c r="B272" s="313"/>
      <c r="C272" s="311" t="n">
        <f aca="false">B272-D272</f>
        <v>0</v>
      </c>
      <c r="D272" s="314"/>
    </row>
    <row r="273" customFormat="false" ht="14.25" hidden="false" customHeight="false" outlineLevel="0" collapsed="false">
      <c r="A273" s="309" t="s">
        <v>487</v>
      </c>
      <c r="B273" s="313" t="n">
        <f aca="false">SUM(B274,B284,B306,B313,B325,B334,B348,B357,B366,B374,B382,B391)</f>
        <v>53161</v>
      </c>
      <c r="C273" s="311" t="n">
        <f aca="false">B273-D273</f>
        <v>49291</v>
      </c>
      <c r="D273" s="314" t="n">
        <f aca="false">SUM(D274,D284,D306,D313,D325,D334,D348,D357,D366,D374,D382,D391)</f>
        <v>3870</v>
      </c>
    </row>
    <row r="274" customFormat="false" ht="14.25" hidden="false" customHeight="false" outlineLevel="0" collapsed="false">
      <c r="A274" s="312" t="s">
        <v>488</v>
      </c>
      <c r="B274" s="313" t="n">
        <f aca="false">SUM(B275:B283)</f>
        <v>2496</v>
      </c>
      <c r="C274" s="311" t="n">
        <f aca="false">B274-D274</f>
        <v>2496</v>
      </c>
      <c r="D274" s="314" t="n">
        <f aca="false">SUM(D275:D283)</f>
        <v>0</v>
      </c>
    </row>
    <row r="275" customFormat="false" ht="14.25" hidden="false" customHeight="false" outlineLevel="0" collapsed="false">
      <c r="A275" s="315" t="s">
        <v>489</v>
      </c>
      <c r="B275" s="313" t="n">
        <v>676</v>
      </c>
      <c r="C275" s="311" t="n">
        <f aca="false">B275-D275</f>
        <v>676</v>
      </c>
      <c r="D275" s="314"/>
    </row>
    <row r="276" customFormat="false" ht="14.25" hidden="false" customHeight="false" outlineLevel="0" collapsed="false">
      <c r="A276" s="315" t="s">
        <v>490</v>
      </c>
      <c r="B276" s="313"/>
      <c r="C276" s="311" t="n">
        <f aca="false">B276-D276</f>
        <v>0</v>
      </c>
      <c r="D276" s="314"/>
    </row>
    <row r="277" customFormat="false" ht="14.25" hidden="false" customHeight="false" outlineLevel="0" collapsed="false">
      <c r="A277" s="316" t="s">
        <v>491</v>
      </c>
      <c r="B277" s="313" t="n">
        <v>1718</v>
      </c>
      <c r="C277" s="311" t="n">
        <f aca="false">B277-D277</f>
        <v>1718</v>
      </c>
      <c r="D277" s="314"/>
    </row>
    <row r="278" customFormat="false" ht="14.25" hidden="false" customHeight="false" outlineLevel="0" collapsed="false">
      <c r="A278" s="316" t="s">
        <v>492</v>
      </c>
      <c r="B278" s="313"/>
      <c r="C278" s="311" t="n">
        <f aca="false">B278-D278</f>
        <v>0</v>
      </c>
      <c r="D278" s="314"/>
    </row>
    <row r="279" customFormat="false" ht="14.25" hidden="false" customHeight="false" outlineLevel="0" collapsed="false">
      <c r="A279" s="316" t="s">
        <v>493</v>
      </c>
      <c r="B279" s="313"/>
      <c r="C279" s="311" t="n">
        <f aca="false">B279-D279</f>
        <v>0</v>
      </c>
      <c r="D279" s="314"/>
    </row>
    <row r="280" customFormat="false" ht="14.25" hidden="false" customHeight="false" outlineLevel="0" collapsed="false">
      <c r="A280" s="315" t="s">
        <v>494</v>
      </c>
      <c r="B280" s="313"/>
      <c r="C280" s="311" t="n">
        <f aca="false">B280-D280</f>
        <v>0</v>
      </c>
      <c r="D280" s="314"/>
    </row>
    <row r="281" customFormat="false" ht="14.25" hidden="false" customHeight="false" outlineLevel="0" collapsed="false">
      <c r="A281" s="315" t="s">
        <v>495</v>
      </c>
      <c r="B281" s="313"/>
      <c r="C281" s="311" t="n">
        <f aca="false">B281-D281</f>
        <v>0</v>
      </c>
      <c r="D281" s="314"/>
    </row>
    <row r="282" customFormat="false" ht="14.25" hidden="false" customHeight="false" outlineLevel="0" collapsed="false">
      <c r="A282" s="315" t="s">
        <v>496</v>
      </c>
      <c r="B282" s="313"/>
      <c r="C282" s="311" t="n">
        <f aca="false">B282-D282</f>
        <v>0</v>
      </c>
      <c r="D282" s="314"/>
    </row>
    <row r="283" customFormat="false" ht="14.25" hidden="false" customHeight="false" outlineLevel="0" collapsed="false">
      <c r="A283" s="316" t="s">
        <v>497</v>
      </c>
      <c r="B283" s="313" t="n">
        <v>102</v>
      </c>
      <c r="C283" s="311" t="n">
        <f aca="false">B283-D283</f>
        <v>102</v>
      </c>
      <c r="D283" s="314"/>
    </row>
    <row r="284" customFormat="false" ht="14.25" hidden="false" customHeight="false" outlineLevel="0" collapsed="false">
      <c r="A284" s="318" t="s">
        <v>498</v>
      </c>
      <c r="B284" s="313" t="n">
        <f aca="false">SUM(B285:B305)</f>
        <v>41005</v>
      </c>
      <c r="C284" s="311" t="n">
        <f aca="false">B284-D284</f>
        <v>37948</v>
      </c>
      <c r="D284" s="314" t="n">
        <f aca="false">SUM(D285:D305)</f>
        <v>3057</v>
      </c>
    </row>
    <row r="285" customFormat="false" ht="14.25" hidden="false" customHeight="false" outlineLevel="0" collapsed="false">
      <c r="A285" s="316" t="s">
        <v>331</v>
      </c>
      <c r="B285" s="313" t="n">
        <v>25590</v>
      </c>
      <c r="C285" s="311" t="n">
        <f aca="false">B285-D285</f>
        <v>25590</v>
      </c>
      <c r="D285" s="314"/>
    </row>
    <row r="286" customFormat="false" ht="14.25" hidden="false" customHeight="false" outlineLevel="0" collapsed="false">
      <c r="A286" s="317" t="s">
        <v>332</v>
      </c>
      <c r="B286" s="313" t="n">
        <v>5068</v>
      </c>
      <c r="C286" s="311" t="n">
        <f aca="false">B286-D286</f>
        <v>4699</v>
      </c>
      <c r="D286" s="314" t="n">
        <v>369</v>
      </c>
    </row>
    <row r="287" customFormat="false" ht="14.25" hidden="false" customHeight="false" outlineLevel="0" collapsed="false">
      <c r="A287" s="315" t="s">
        <v>333</v>
      </c>
      <c r="B287" s="313"/>
      <c r="C287" s="311" t="n">
        <f aca="false">B287-D287</f>
        <v>0</v>
      </c>
      <c r="D287" s="314"/>
    </row>
    <row r="288" customFormat="false" ht="14.25" hidden="false" customHeight="false" outlineLevel="0" collapsed="false">
      <c r="A288" s="315" t="s">
        <v>499</v>
      </c>
      <c r="B288" s="313"/>
      <c r="C288" s="311" t="n">
        <f aca="false">B288-D288</f>
        <v>0</v>
      </c>
      <c r="D288" s="314"/>
    </row>
    <row r="289" customFormat="false" ht="14.25" hidden="false" customHeight="false" outlineLevel="0" collapsed="false">
      <c r="A289" s="315" t="s">
        <v>500</v>
      </c>
      <c r="B289" s="313"/>
      <c r="C289" s="311" t="n">
        <f aca="false">B289-D289</f>
        <v>0</v>
      </c>
      <c r="D289" s="314"/>
    </row>
    <row r="290" customFormat="false" ht="14.25" hidden="false" customHeight="false" outlineLevel="0" collapsed="false">
      <c r="A290" s="316" t="s">
        <v>501</v>
      </c>
      <c r="B290" s="313" t="n">
        <v>200</v>
      </c>
      <c r="C290" s="311" t="n">
        <f aca="false">B290-D290</f>
        <v>153</v>
      </c>
      <c r="D290" s="314" t="n">
        <v>47</v>
      </c>
    </row>
    <row r="291" customFormat="false" ht="14.25" hidden="false" customHeight="false" outlineLevel="0" collapsed="false">
      <c r="A291" s="316" t="s">
        <v>502</v>
      </c>
      <c r="B291" s="313"/>
      <c r="C291" s="311" t="n">
        <f aca="false">B291-D291</f>
        <v>0</v>
      </c>
      <c r="D291" s="314"/>
    </row>
    <row r="292" customFormat="false" ht="14.25" hidden="false" customHeight="false" outlineLevel="0" collapsed="false">
      <c r="A292" s="316" t="s">
        <v>503</v>
      </c>
      <c r="B292" s="313" t="n">
        <v>426</v>
      </c>
      <c r="C292" s="311" t="n">
        <f aca="false">B292-D292</f>
        <v>100</v>
      </c>
      <c r="D292" s="314" t="n">
        <v>326</v>
      </c>
    </row>
    <row r="293" customFormat="false" ht="14.25" hidden="false" customHeight="false" outlineLevel="0" collapsed="false">
      <c r="A293" s="315" t="s">
        <v>504</v>
      </c>
      <c r="B293" s="313"/>
      <c r="C293" s="311" t="n">
        <f aca="false">B293-D293</f>
        <v>0</v>
      </c>
      <c r="D293" s="314"/>
    </row>
    <row r="294" customFormat="false" ht="14.25" hidden="false" customHeight="false" outlineLevel="0" collapsed="false">
      <c r="A294" s="315" t="s">
        <v>505</v>
      </c>
      <c r="B294" s="313"/>
      <c r="C294" s="311" t="n">
        <f aca="false">B294-D294</f>
        <v>0</v>
      </c>
      <c r="D294" s="314"/>
    </row>
    <row r="295" customFormat="false" ht="14.25" hidden="false" customHeight="false" outlineLevel="0" collapsed="false">
      <c r="A295" s="315" t="s">
        <v>506</v>
      </c>
      <c r="B295" s="313" t="n">
        <v>489</v>
      </c>
      <c r="C295" s="311" t="n">
        <f aca="false">B295-D295</f>
        <v>413</v>
      </c>
      <c r="D295" s="314" t="n">
        <v>76</v>
      </c>
    </row>
    <row r="296" customFormat="false" ht="14.25" hidden="false" customHeight="false" outlineLevel="0" collapsed="false">
      <c r="A296" s="316" t="s">
        <v>507</v>
      </c>
      <c r="B296" s="313" t="n">
        <v>9079</v>
      </c>
      <c r="C296" s="311" t="n">
        <f aca="false">B296-D296</f>
        <v>6971</v>
      </c>
      <c r="D296" s="314" t="n">
        <v>2108</v>
      </c>
    </row>
    <row r="297" customFormat="false" ht="14.25" hidden="false" customHeight="false" outlineLevel="0" collapsed="false">
      <c r="A297" s="316" t="s">
        <v>508</v>
      </c>
      <c r="B297" s="313"/>
      <c r="C297" s="311" t="n">
        <f aca="false">B297-D297</f>
        <v>0</v>
      </c>
      <c r="D297" s="314"/>
    </row>
    <row r="298" customFormat="false" ht="14.25" hidden="false" customHeight="false" outlineLevel="0" collapsed="false">
      <c r="A298" s="316" t="s">
        <v>509</v>
      </c>
      <c r="B298" s="313" t="n">
        <v>55</v>
      </c>
      <c r="C298" s="311" t="n">
        <f aca="false">B298-D298</f>
        <v>17</v>
      </c>
      <c r="D298" s="314" t="n">
        <v>38</v>
      </c>
    </row>
    <row r="299" customFormat="false" ht="14.25" hidden="false" customHeight="false" outlineLevel="0" collapsed="false">
      <c r="A299" s="317" t="s">
        <v>510</v>
      </c>
      <c r="B299" s="313" t="n">
        <v>98</v>
      </c>
      <c r="C299" s="311" t="n">
        <f aca="false">B299-D299</f>
        <v>5</v>
      </c>
      <c r="D299" s="314" t="n">
        <v>93</v>
      </c>
    </row>
    <row r="300" customFormat="false" ht="14.25" hidden="false" customHeight="false" outlineLevel="0" collapsed="false">
      <c r="A300" s="315" t="s">
        <v>511</v>
      </c>
      <c r="B300" s="313"/>
      <c r="C300" s="311" t="n">
        <f aca="false">B300-D300</f>
        <v>0</v>
      </c>
      <c r="D300" s="314"/>
    </row>
    <row r="301" customFormat="false" ht="14.25" hidden="false" customHeight="false" outlineLevel="0" collapsed="false">
      <c r="A301" s="315" t="s">
        <v>512</v>
      </c>
      <c r="B301" s="313"/>
      <c r="C301" s="311" t="n">
        <f aca="false">B301-D301</f>
        <v>0</v>
      </c>
      <c r="D301" s="314"/>
    </row>
    <row r="302" customFormat="false" ht="14.25" hidden="false" customHeight="false" outlineLevel="0" collapsed="false">
      <c r="A302" s="315" t="s">
        <v>513</v>
      </c>
      <c r="B302" s="313"/>
      <c r="C302" s="311" t="n">
        <f aca="false">B302-D302</f>
        <v>0</v>
      </c>
      <c r="D302" s="314"/>
    </row>
    <row r="303" customFormat="false" ht="14.25" hidden="false" customHeight="false" outlineLevel="0" collapsed="false">
      <c r="A303" s="316" t="s">
        <v>374</v>
      </c>
      <c r="B303" s="313"/>
      <c r="C303" s="311" t="n">
        <f aca="false">B303-D303</f>
        <v>0</v>
      </c>
      <c r="D303" s="314"/>
    </row>
    <row r="304" customFormat="false" ht="14.25" hidden="false" customHeight="false" outlineLevel="0" collapsed="false">
      <c r="A304" s="316" t="s">
        <v>340</v>
      </c>
      <c r="B304" s="313"/>
      <c r="C304" s="311" t="n">
        <f aca="false">B304-D304</f>
        <v>0</v>
      </c>
      <c r="D304" s="314"/>
    </row>
    <row r="305" customFormat="false" ht="14.25" hidden="false" customHeight="false" outlineLevel="0" collapsed="false">
      <c r="A305" s="316" t="s">
        <v>514</v>
      </c>
      <c r="B305" s="313"/>
      <c r="C305" s="311" t="n">
        <f aca="false">B305-D305</f>
        <v>0</v>
      </c>
      <c r="D305" s="314"/>
    </row>
    <row r="306" customFormat="false" ht="14.25" hidden="false" customHeight="false" outlineLevel="0" collapsed="false">
      <c r="A306" s="312" t="s">
        <v>515</v>
      </c>
      <c r="B306" s="313" t="n">
        <f aca="false">SUM(B307:B312)</f>
        <v>149</v>
      </c>
      <c r="C306" s="311" t="n">
        <f aca="false">B306-D306</f>
        <v>149</v>
      </c>
      <c r="D306" s="314" t="n">
        <f aca="false">SUM(D307:D312)</f>
        <v>0</v>
      </c>
    </row>
    <row r="307" customFormat="false" ht="14.25" hidden="false" customHeight="false" outlineLevel="0" collapsed="false">
      <c r="A307" s="315" t="s">
        <v>331</v>
      </c>
      <c r="B307" s="313"/>
      <c r="C307" s="311" t="n">
        <f aca="false">B307-D307</f>
        <v>0</v>
      </c>
      <c r="D307" s="314"/>
    </row>
    <row r="308" customFormat="false" ht="14.25" hidden="false" customHeight="false" outlineLevel="0" collapsed="false">
      <c r="A308" s="315" t="s">
        <v>332</v>
      </c>
      <c r="B308" s="313"/>
      <c r="C308" s="311" t="n">
        <f aca="false">B308-D308</f>
        <v>0</v>
      </c>
      <c r="D308" s="314"/>
    </row>
    <row r="309" customFormat="false" ht="14.25" hidden="false" customHeight="false" outlineLevel="0" collapsed="false">
      <c r="A309" s="316" t="s">
        <v>333</v>
      </c>
      <c r="B309" s="313"/>
      <c r="C309" s="311" t="n">
        <f aca="false">B309-D309</f>
        <v>0</v>
      </c>
      <c r="D309" s="314"/>
    </row>
    <row r="310" customFormat="false" ht="14.25" hidden="false" customHeight="false" outlineLevel="0" collapsed="false">
      <c r="A310" s="316" t="s">
        <v>516</v>
      </c>
      <c r="B310" s="313" t="n">
        <v>149</v>
      </c>
      <c r="C310" s="311" t="n">
        <f aca="false">B310-D310</f>
        <v>149</v>
      </c>
      <c r="D310" s="314"/>
    </row>
    <row r="311" customFormat="false" ht="14.25" hidden="false" customHeight="false" outlineLevel="0" collapsed="false">
      <c r="A311" s="316" t="s">
        <v>340</v>
      </c>
      <c r="B311" s="313"/>
      <c r="C311" s="311" t="n">
        <f aca="false">B311-D311</f>
        <v>0</v>
      </c>
      <c r="D311" s="314"/>
    </row>
    <row r="312" customFormat="false" ht="14.25" hidden="false" customHeight="false" outlineLevel="0" collapsed="false">
      <c r="A312" s="317" t="s">
        <v>517</v>
      </c>
      <c r="B312" s="313"/>
      <c r="C312" s="311" t="n">
        <f aca="false">B312-D312</f>
        <v>0</v>
      </c>
      <c r="D312" s="314"/>
    </row>
    <row r="313" customFormat="false" ht="14.25" hidden="false" customHeight="false" outlineLevel="0" collapsed="false">
      <c r="A313" s="312" t="s">
        <v>518</v>
      </c>
      <c r="B313" s="313" t="n">
        <f aca="false">SUM(B314:B324)</f>
        <v>2534</v>
      </c>
      <c r="C313" s="311" t="n">
        <f aca="false">B313-D313</f>
        <v>2534</v>
      </c>
      <c r="D313" s="314" t="n">
        <f aca="false">SUM(D314:D324)</f>
        <v>0</v>
      </c>
    </row>
    <row r="314" customFormat="false" ht="14.25" hidden="false" customHeight="false" outlineLevel="0" collapsed="false">
      <c r="A314" s="315" t="s">
        <v>331</v>
      </c>
      <c r="B314" s="313" t="n">
        <v>1647</v>
      </c>
      <c r="C314" s="311" t="n">
        <f aca="false">B314-D314</f>
        <v>1647</v>
      </c>
      <c r="D314" s="314"/>
    </row>
    <row r="315" customFormat="false" ht="14.25" hidden="false" customHeight="false" outlineLevel="0" collapsed="false">
      <c r="A315" s="315" t="s">
        <v>332</v>
      </c>
      <c r="B315" s="313" t="n">
        <v>887</v>
      </c>
      <c r="C315" s="311" t="n">
        <f aca="false">B315-D315</f>
        <v>887</v>
      </c>
      <c r="D315" s="314"/>
    </row>
    <row r="316" customFormat="false" ht="14.25" hidden="false" customHeight="false" outlineLevel="0" collapsed="false">
      <c r="A316" s="316" t="s">
        <v>333</v>
      </c>
      <c r="B316" s="313"/>
      <c r="C316" s="311" t="n">
        <f aca="false">B316-D316</f>
        <v>0</v>
      </c>
      <c r="D316" s="314"/>
    </row>
    <row r="317" customFormat="false" ht="14.25" hidden="false" customHeight="false" outlineLevel="0" collapsed="false">
      <c r="A317" s="316" t="s">
        <v>519</v>
      </c>
      <c r="B317" s="313"/>
      <c r="C317" s="311" t="n">
        <f aca="false">B317-D317</f>
        <v>0</v>
      </c>
      <c r="D317" s="314"/>
    </row>
    <row r="318" customFormat="false" ht="14.25" hidden="false" customHeight="false" outlineLevel="0" collapsed="false">
      <c r="A318" s="316" t="s">
        <v>520</v>
      </c>
      <c r="B318" s="313"/>
      <c r="C318" s="311" t="n">
        <f aca="false">B318-D318</f>
        <v>0</v>
      </c>
      <c r="D318" s="314"/>
    </row>
    <row r="319" customFormat="false" ht="14.25" hidden="false" customHeight="false" outlineLevel="0" collapsed="false">
      <c r="A319" s="315" t="s">
        <v>521</v>
      </c>
      <c r="B319" s="313"/>
      <c r="C319" s="311" t="n">
        <f aca="false">B319-D319</f>
        <v>0</v>
      </c>
      <c r="D319" s="314"/>
    </row>
    <row r="320" customFormat="false" ht="14.25" hidden="false" customHeight="false" outlineLevel="0" collapsed="false">
      <c r="A320" s="315" t="s">
        <v>522</v>
      </c>
      <c r="B320" s="313"/>
      <c r="C320" s="311" t="n">
        <f aca="false">B320-D320</f>
        <v>0</v>
      </c>
      <c r="D320" s="314"/>
    </row>
    <row r="321" customFormat="false" ht="14.25" hidden="false" customHeight="false" outlineLevel="0" collapsed="false">
      <c r="A321" s="315" t="s">
        <v>523</v>
      </c>
      <c r="B321" s="313"/>
      <c r="C321" s="311" t="n">
        <f aca="false">B321-D321</f>
        <v>0</v>
      </c>
      <c r="D321" s="314"/>
    </row>
    <row r="322" customFormat="false" ht="14.25" hidden="false" customHeight="false" outlineLevel="0" collapsed="false">
      <c r="A322" s="316" t="s">
        <v>524</v>
      </c>
      <c r="B322" s="313"/>
      <c r="C322" s="311" t="n">
        <f aca="false">B322-D322</f>
        <v>0</v>
      </c>
      <c r="D322" s="314"/>
    </row>
    <row r="323" customFormat="false" ht="14.25" hidden="false" customHeight="false" outlineLevel="0" collapsed="false">
      <c r="A323" s="316" t="s">
        <v>340</v>
      </c>
      <c r="B323" s="313"/>
      <c r="C323" s="311" t="n">
        <f aca="false">B323-D323</f>
        <v>0</v>
      </c>
      <c r="D323" s="314"/>
    </row>
    <row r="324" customFormat="false" ht="14.25" hidden="false" customHeight="false" outlineLevel="0" collapsed="false">
      <c r="A324" s="316" t="s">
        <v>525</v>
      </c>
      <c r="B324" s="313"/>
      <c r="C324" s="311" t="n">
        <f aca="false">B324-D324</f>
        <v>0</v>
      </c>
      <c r="D324" s="314"/>
    </row>
    <row r="325" customFormat="false" ht="14.25" hidden="false" customHeight="false" outlineLevel="0" collapsed="false">
      <c r="A325" s="309" t="s">
        <v>526</v>
      </c>
      <c r="B325" s="313" t="n">
        <f aca="false">SUM(B326:B333)</f>
        <v>3882</v>
      </c>
      <c r="C325" s="311" t="n">
        <f aca="false">B325-D325</f>
        <v>3162</v>
      </c>
      <c r="D325" s="314" t="n">
        <f aca="false">SUM(D326:D333)</f>
        <v>720</v>
      </c>
    </row>
    <row r="326" customFormat="false" ht="14.25" hidden="false" customHeight="false" outlineLevel="0" collapsed="false">
      <c r="A326" s="315" t="s">
        <v>331</v>
      </c>
      <c r="B326" s="313" t="n">
        <f aca="false">2147-100</f>
        <v>2047</v>
      </c>
      <c r="C326" s="311" t="n">
        <f aca="false">B326-D326</f>
        <v>2047</v>
      </c>
      <c r="D326" s="314"/>
    </row>
    <row r="327" customFormat="false" ht="14.25" hidden="false" customHeight="false" outlineLevel="0" collapsed="false">
      <c r="A327" s="315" t="s">
        <v>332</v>
      </c>
      <c r="B327" s="313" t="n">
        <v>999</v>
      </c>
      <c r="C327" s="311" t="n">
        <f aca="false">B327-D327</f>
        <v>915</v>
      </c>
      <c r="D327" s="314" t="n">
        <v>84</v>
      </c>
    </row>
    <row r="328" customFormat="false" ht="14.25" hidden="false" customHeight="false" outlineLevel="0" collapsed="false">
      <c r="A328" s="315" t="s">
        <v>333</v>
      </c>
      <c r="B328" s="313"/>
      <c r="C328" s="311" t="n">
        <f aca="false">B328-D328</f>
        <v>0</v>
      </c>
      <c r="D328" s="314"/>
    </row>
    <row r="329" customFormat="false" ht="14.25" hidden="false" customHeight="false" outlineLevel="0" collapsed="false">
      <c r="A329" s="316" t="s">
        <v>527</v>
      </c>
      <c r="B329" s="313"/>
      <c r="C329" s="311" t="n">
        <f aca="false">B329-D329</f>
        <v>0</v>
      </c>
      <c r="D329" s="314"/>
    </row>
    <row r="330" customFormat="false" ht="14.25" hidden="false" customHeight="false" outlineLevel="0" collapsed="false">
      <c r="A330" s="316" t="s">
        <v>528</v>
      </c>
      <c r="B330" s="313" t="n">
        <v>60</v>
      </c>
      <c r="C330" s="311" t="n">
        <f aca="false">B330-D330</f>
        <v>60</v>
      </c>
      <c r="D330" s="314"/>
    </row>
    <row r="331" customFormat="false" ht="14.25" hidden="false" customHeight="false" outlineLevel="0" collapsed="false">
      <c r="A331" s="316" t="s">
        <v>529</v>
      </c>
      <c r="B331" s="313" t="n">
        <f aca="false">836-60</f>
        <v>776</v>
      </c>
      <c r="C331" s="311" t="n">
        <f aca="false">B331-D331</f>
        <v>140</v>
      </c>
      <c r="D331" s="314" t="n">
        <v>636</v>
      </c>
    </row>
    <row r="332" customFormat="false" ht="14.25" hidden="false" customHeight="false" outlineLevel="0" collapsed="false">
      <c r="A332" s="315" t="s">
        <v>340</v>
      </c>
      <c r="B332" s="313"/>
      <c r="C332" s="311" t="n">
        <f aca="false">B332-D332</f>
        <v>0</v>
      </c>
      <c r="D332" s="314"/>
    </row>
    <row r="333" customFormat="false" ht="14.25" hidden="false" customHeight="false" outlineLevel="0" collapsed="false">
      <c r="A333" s="315" t="s">
        <v>530</v>
      </c>
      <c r="B333" s="313"/>
      <c r="C333" s="311" t="n">
        <f aca="false">B333-D333</f>
        <v>0</v>
      </c>
      <c r="D333" s="314"/>
    </row>
    <row r="334" customFormat="false" ht="14.25" hidden="false" customHeight="false" outlineLevel="0" collapsed="false">
      <c r="A334" s="312" t="s">
        <v>531</v>
      </c>
      <c r="B334" s="313" t="n">
        <f aca="false">SUM(B335:B347)</f>
        <v>1072</v>
      </c>
      <c r="C334" s="311" t="n">
        <f aca="false">B334-D334</f>
        <v>1031</v>
      </c>
      <c r="D334" s="314" t="n">
        <f aca="false">SUM(D335:D347)</f>
        <v>41</v>
      </c>
    </row>
    <row r="335" customFormat="false" ht="14.25" hidden="false" customHeight="false" outlineLevel="0" collapsed="false">
      <c r="A335" s="316" t="s">
        <v>331</v>
      </c>
      <c r="B335" s="313" t="n">
        <v>686</v>
      </c>
      <c r="C335" s="311" t="n">
        <f aca="false">B335-D335</f>
        <v>686</v>
      </c>
      <c r="D335" s="314"/>
    </row>
    <row r="336" customFormat="false" ht="14.25" hidden="false" customHeight="false" outlineLevel="0" collapsed="false">
      <c r="A336" s="316" t="s">
        <v>332</v>
      </c>
      <c r="B336" s="313" t="n">
        <v>326</v>
      </c>
      <c r="C336" s="311" t="n">
        <f aca="false">B336-D336</f>
        <v>296</v>
      </c>
      <c r="D336" s="314" t="n">
        <v>30</v>
      </c>
    </row>
    <row r="337" customFormat="false" ht="14.25" hidden="false" customHeight="false" outlineLevel="0" collapsed="false">
      <c r="A337" s="316" t="s">
        <v>333</v>
      </c>
      <c r="B337" s="313"/>
      <c r="C337" s="311" t="n">
        <f aca="false">B337-D337</f>
        <v>0</v>
      </c>
      <c r="D337" s="314"/>
    </row>
    <row r="338" customFormat="false" ht="14.25" hidden="false" customHeight="false" outlineLevel="0" collapsed="false">
      <c r="A338" s="317" t="s">
        <v>532</v>
      </c>
      <c r="B338" s="313"/>
      <c r="C338" s="311" t="n">
        <f aca="false">B338-D338</f>
        <v>0</v>
      </c>
      <c r="D338" s="314"/>
    </row>
    <row r="339" customFormat="false" ht="14.25" hidden="false" customHeight="false" outlineLevel="0" collapsed="false">
      <c r="A339" s="315" t="s">
        <v>533</v>
      </c>
      <c r="B339" s="313"/>
      <c r="C339" s="311" t="n">
        <f aca="false">B339-D339</f>
        <v>0</v>
      </c>
      <c r="D339" s="314"/>
    </row>
    <row r="340" customFormat="false" ht="14.25" hidden="false" customHeight="false" outlineLevel="0" collapsed="false">
      <c r="A340" s="315" t="s">
        <v>534</v>
      </c>
      <c r="B340" s="313"/>
      <c r="C340" s="311" t="n">
        <f aca="false">B340-D340</f>
        <v>0</v>
      </c>
      <c r="D340" s="314"/>
    </row>
    <row r="341" customFormat="false" ht="14.25" hidden="false" customHeight="false" outlineLevel="0" collapsed="false">
      <c r="A341" s="315" t="s">
        <v>535</v>
      </c>
      <c r="B341" s="313" t="n">
        <v>60</v>
      </c>
      <c r="C341" s="311" t="n">
        <f aca="false">B341-D341</f>
        <v>49</v>
      </c>
      <c r="D341" s="314" t="n">
        <v>11</v>
      </c>
    </row>
    <row r="342" customFormat="false" ht="14.25" hidden="false" customHeight="false" outlineLevel="0" collapsed="false">
      <c r="A342" s="316" t="s">
        <v>536</v>
      </c>
      <c r="B342" s="313"/>
      <c r="C342" s="311" t="n">
        <f aca="false">B342-D342</f>
        <v>0</v>
      </c>
      <c r="D342" s="314"/>
    </row>
    <row r="343" customFormat="false" ht="14.25" hidden="false" customHeight="false" outlineLevel="0" collapsed="false">
      <c r="A343" s="316" t="s">
        <v>537</v>
      </c>
      <c r="B343" s="313"/>
      <c r="C343" s="311" t="n">
        <f aca="false">B343-D343</f>
        <v>0</v>
      </c>
      <c r="D343" s="314"/>
    </row>
    <row r="344" customFormat="false" ht="14.25" hidden="false" customHeight="false" outlineLevel="0" collapsed="false">
      <c r="A344" s="316" t="s">
        <v>538</v>
      </c>
      <c r="B344" s="313"/>
      <c r="C344" s="311" t="n">
        <f aca="false">B344-D344</f>
        <v>0</v>
      </c>
      <c r="D344" s="314"/>
    </row>
    <row r="345" customFormat="false" ht="14.25" hidden="false" customHeight="false" outlineLevel="0" collapsed="false">
      <c r="A345" s="316" t="s">
        <v>539</v>
      </c>
      <c r="B345" s="313"/>
      <c r="C345" s="311" t="n">
        <f aca="false">B345-D345</f>
        <v>0</v>
      </c>
      <c r="D345" s="314"/>
    </row>
    <row r="346" customFormat="false" ht="14.25" hidden="false" customHeight="false" outlineLevel="0" collapsed="false">
      <c r="A346" s="316" t="s">
        <v>340</v>
      </c>
      <c r="B346" s="313"/>
      <c r="C346" s="311" t="n">
        <f aca="false">B346-D346</f>
        <v>0</v>
      </c>
      <c r="D346" s="314"/>
    </row>
    <row r="347" customFormat="false" ht="14.25" hidden="false" customHeight="false" outlineLevel="0" collapsed="false">
      <c r="A347" s="315" t="s">
        <v>540</v>
      </c>
      <c r="B347" s="313"/>
      <c r="C347" s="311" t="n">
        <f aca="false">B347-D347</f>
        <v>0</v>
      </c>
      <c r="D347" s="314"/>
    </row>
    <row r="348" customFormat="false" ht="14.25" hidden="false" customHeight="false" outlineLevel="0" collapsed="false">
      <c r="A348" s="312" t="s">
        <v>541</v>
      </c>
      <c r="B348" s="313" t="n">
        <f aca="false">SUM(B349:B356)</f>
        <v>0</v>
      </c>
      <c r="C348" s="311" t="n">
        <f aca="false">B348-D348</f>
        <v>0</v>
      </c>
      <c r="D348" s="314" t="n">
        <f aca="false">SUM(D349:D356)</f>
        <v>0</v>
      </c>
    </row>
    <row r="349" customFormat="false" ht="14.25" hidden="false" customHeight="false" outlineLevel="0" collapsed="false">
      <c r="A349" s="315" t="s">
        <v>331</v>
      </c>
      <c r="B349" s="313"/>
      <c r="C349" s="311" t="n">
        <f aca="false">B349-D349</f>
        <v>0</v>
      </c>
      <c r="D349" s="314"/>
    </row>
    <row r="350" customFormat="false" ht="14.25" hidden="false" customHeight="false" outlineLevel="0" collapsed="false">
      <c r="A350" s="316" t="s">
        <v>332</v>
      </c>
      <c r="B350" s="313"/>
      <c r="C350" s="311" t="n">
        <f aca="false">B350-D350</f>
        <v>0</v>
      </c>
      <c r="D350" s="314"/>
    </row>
    <row r="351" customFormat="false" ht="14.25" hidden="false" customHeight="false" outlineLevel="0" collapsed="false">
      <c r="A351" s="316" t="s">
        <v>333</v>
      </c>
      <c r="B351" s="313"/>
      <c r="C351" s="311" t="n">
        <f aca="false">B351-D351</f>
        <v>0</v>
      </c>
      <c r="D351" s="314"/>
    </row>
    <row r="352" customFormat="false" ht="14.25" hidden="false" customHeight="false" outlineLevel="0" collapsed="false">
      <c r="A352" s="316" t="s">
        <v>542</v>
      </c>
      <c r="B352" s="313"/>
      <c r="C352" s="311" t="n">
        <f aca="false">B352-D352</f>
        <v>0</v>
      </c>
      <c r="D352" s="314"/>
    </row>
    <row r="353" customFormat="false" ht="14.25" hidden="false" customHeight="false" outlineLevel="0" collapsed="false">
      <c r="A353" s="317" t="s">
        <v>543</v>
      </c>
      <c r="B353" s="313"/>
      <c r="C353" s="311" t="n">
        <f aca="false">B353-D353</f>
        <v>0</v>
      </c>
      <c r="D353" s="314"/>
    </row>
    <row r="354" customFormat="false" ht="14.25" hidden="false" customHeight="false" outlineLevel="0" collapsed="false">
      <c r="A354" s="315" t="s">
        <v>544</v>
      </c>
      <c r="B354" s="313"/>
      <c r="C354" s="311" t="n">
        <f aca="false">B354-D354</f>
        <v>0</v>
      </c>
      <c r="D354" s="314"/>
    </row>
    <row r="355" customFormat="false" ht="14.25" hidden="false" customHeight="false" outlineLevel="0" collapsed="false">
      <c r="A355" s="315" t="s">
        <v>340</v>
      </c>
      <c r="B355" s="313"/>
      <c r="C355" s="311" t="n">
        <f aca="false">B355-D355</f>
        <v>0</v>
      </c>
      <c r="D355" s="314"/>
    </row>
    <row r="356" customFormat="false" ht="14.25" hidden="false" customHeight="false" outlineLevel="0" collapsed="false">
      <c r="A356" s="315" t="s">
        <v>545</v>
      </c>
      <c r="B356" s="313"/>
      <c r="C356" s="311" t="n">
        <f aca="false">B356-D356</f>
        <v>0</v>
      </c>
      <c r="D356" s="314"/>
    </row>
    <row r="357" customFormat="false" ht="14.25" hidden="false" customHeight="false" outlineLevel="0" collapsed="false">
      <c r="A357" s="318" t="s">
        <v>546</v>
      </c>
      <c r="B357" s="313" t="n">
        <f aca="false">SUM(B358:B365)</f>
        <v>1645</v>
      </c>
      <c r="C357" s="311" t="n">
        <f aca="false">B357-D357</f>
        <v>1602</v>
      </c>
      <c r="D357" s="314" t="n">
        <f aca="false">SUM(D358:D365)</f>
        <v>43</v>
      </c>
    </row>
    <row r="358" customFormat="false" ht="14.25" hidden="false" customHeight="false" outlineLevel="0" collapsed="false">
      <c r="A358" s="316" t="s">
        <v>331</v>
      </c>
      <c r="B358" s="313" t="n">
        <v>950</v>
      </c>
      <c r="C358" s="311" t="n">
        <f aca="false">B358-D358</f>
        <v>950</v>
      </c>
      <c r="D358" s="314"/>
    </row>
    <row r="359" customFormat="false" ht="14.25" hidden="false" customHeight="false" outlineLevel="0" collapsed="false">
      <c r="A359" s="316" t="s">
        <v>332</v>
      </c>
      <c r="B359" s="313" t="n">
        <v>163</v>
      </c>
      <c r="C359" s="311" t="n">
        <f aca="false">B359-D359</f>
        <v>163</v>
      </c>
      <c r="D359" s="314"/>
    </row>
    <row r="360" customFormat="false" ht="14.25" hidden="false" customHeight="false" outlineLevel="0" collapsed="false">
      <c r="A360" s="315" t="s">
        <v>333</v>
      </c>
      <c r="B360" s="313"/>
      <c r="C360" s="311" t="n">
        <f aca="false">B360-D360</f>
        <v>0</v>
      </c>
      <c r="D360" s="314"/>
    </row>
    <row r="361" customFormat="false" ht="14.25" hidden="false" customHeight="false" outlineLevel="0" collapsed="false">
      <c r="A361" s="315" t="s">
        <v>547</v>
      </c>
      <c r="B361" s="313" t="n">
        <f aca="false">150+157</f>
        <v>307</v>
      </c>
      <c r="C361" s="311" t="n">
        <f aca="false">B361-D361</f>
        <v>272</v>
      </c>
      <c r="D361" s="314" t="n">
        <v>35</v>
      </c>
    </row>
    <row r="362" customFormat="false" ht="14.25" hidden="false" customHeight="false" outlineLevel="0" collapsed="false">
      <c r="A362" s="315" t="s">
        <v>548</v>
      </c>
      <c r="B362" s="313" t="n">
        <v>47</v>
      </c>
      <c r="C362" s="311" t="n">
        <f aca="false">B362-D362</f>
        <v>47</v>
      </c>
      <c r="D362" s="314"/>
    </row>
    <row r="363" customFormat="false" ht="14.25" hidden="false" customHeight="false" outlineLevel="0" collapsed="false">
      <c r="A363" s="316" t="s">
        <v>549</v>
      </c>
      <c r="B363" s="313"/>
      <c r="C363" s="311" t="n">
        <f aca="false">B363-D363</f>
        <v>0</v>
      </c>
      <c r="D363" s="314"/>
    </row>
    <row r="364" customFormat="false" ht="14.25" hidden="false" customHeight="false" outlineLevel="0" collapsed="false">
      <c r="A364" s="316" t="s">
        <v>340</v>
      </c>
      <c r="B364" s="313"/>
      <c r="C364" s="311" t="n">
        <f aca="false">B364-D364</f>
        <v>0</v>
      </c>
      <c r="D364" s="314"/>
    </row>
    <row r="365" customFormat="false" ht="14.25" hidden="false" customHeight="false" outlineLevel="0" collapsed="false">
      <c r="A365" s="316" t="s">
        <v>550</v>
      </c>
      <c r="B365" s="313" t="n">
        <v>178</v>
      </c>
      <c r="C365" s="311" t="n">
        <f aca="false">B365-D365</f>
        <v>170</v>
      </c>
      <c r="D365" s="314" t="n">
        <v>8</v>
      </c>
    </row>
    <row r="366" customFormat="false" ht="14.25" hidden="false" customHeight="false" outlineLevel="0" collapsed="false">
      <c r="A366" s="309" t="s">
        <v>551</v>
      </c>
      <c r="B366" s="313" t="n">
        <f aca="false">SUM(B367:B373)</f>
        <v>220</v>
      </c>
      <c r="C366" s="311" t="n">
        <f aca="false">B366-D366</f>
        <v>220</v>
      </c>
      <c r="D366" s="314" t="n">
        <f aca="false">SUM(D367:D373)</f>
        <v>0</v>
      </c>
    </row>
    <row r="367" customFormat="false" ht="14.25" hidden="false" customHeight="false" outlineLevel="0" collapsed="false">
      <c r="A367" s="315" t="s">
        <v>331</v>
      </c>
      <c r="B367" s="313" t="n">
        <v>56</v>
      </c>
      <c r="C367" s="311" t="n">
        <f aca="false">B367-D367</f>
        <v>56</v>
      </c>
      <c r="D367" s="314"/>
    </row>
    <row r="368" customFormat="false" ht="14.25" hidden="false" customHeight="false" outlineLevel="0" collapsed="false">
      <c r="A368" s="315" t="s">
        <v>332</v>
      </c>
      <c r="B368" s="313" t="n">
        <v>88</v>
      </c>
      <c r="C368" s="311" t="n">
        <f aca="false">B368-D368</f>
        <v>88</v>
      </c>
      <c r="D368" s="314"/>
    </row>
    <row r="369" customFormat="false" ht="14.25" hidden="false" customHeight="false" outlineLevel="0" collapsed="false">
      <c r="A369" s="315" t="s">
        <v>333</v>
      </c>
      <c r="B369" s="313"/>
      <c r="C369" s="311" t="n">
        <f aca="false">B369-D369</f>
        <v>0</v>
      </c>
      <c r="D369" s="314"/>
    </row>
    <row r="370" customFormat="false" ht="14.25" hidden="false" customHeight="false" outlineLevel="0" collapsed="false">
      <c r="A370" s="316" t="s">
        <v>552</v>
      </c>
      <c r="B370" s="313"/>
      <c r="C370" s="311" t="n">
        <f aca="false">B370-D370</f>
        <v>0</v>
      </c>
      <c r="D370" s="314"/>
    </row>
    <row r="371" customFormat="false" ht="14.25" hidden="false" customHeight="false" outlineLevel="0" collapsed="false">
      <c r="A371" s="316" t="s">
        <v>553</v>
      </c>
      <c r="B371" s="313" t="n">
        <v>76</v>
      </c>
      <c r="C371" s="311" t="n">
        <f aca="false">B371-D371</f>
        <v>76</v>
      </c>
      <c r="D371" s="314"/>
    </row>
    <row r="372" customFormat="false" ht="14.25" hidden="false" customHeight="false" outlineLevel="0" collapsed="false">
      <c r="A372" s="316" t="s">
        <v>340</v>
      </c>
      <c r="B372" s="313"/>
      <c r="C372" s="311" t="n">
        <f aca="false">B372-D372</f>
        <v>0</v>
      </c>
      <c r="D372" s="314"/>
    </row>
    <row r="373" customFormat="false" ht="14.25" hidden="false" customHeight="false" outlineLevel="0" collapsed="false">
      <c r="A373" s="315" t="s">
        <v>554</v>
      </c>
      <c r="B373" s="313"/>
      <c r="C373" s="311" t="n">
        <f aca="false">B373-D373</f>
        <v>0</v>
      </c>
      <c r="D373" s="314"/>
    </row>
    <row r="374" customFormat="false" ht="14.25" hidden="false" customHeight="false" outlineLevel="0" collapsed="false">
      <c r="A374" s="312" t="s">
        <v>555</v>
      </c>
      <c r="B374" s="313" t="n">
        <f aca="false">SUM(B375:B381)</f>
        <v>0</v>
      </c>
      <c r="C374" s="311" t="n">
        <f aca="false">B374-D374</f>
        <v>0</v>
      </c>
      <c r="D374" s="314" t="n">
        <f aca="false">SUM(D375:D381)</f>
        <v>0</v>
      </c>
    </row>
    <row r="375" customFormat="false" ht="14.25" hidden="false" customHeight="false" outlineLevel="0" collapsed="false">
      <c r="A375" s="315" t="s">
        <v>331</v>
      </c>
      <c r="B375" s="313"/>
      <c r="C375" s="311" t="n">
        <f aca="false">B375-D375</f>
        <v>0</v>
      </c>
      <c r="D375" s="314"/>
    </row>
    <row r="376" customFormat="false" ht="14.25" hidden="false" customHeight="false" outlineLevel="0" collapsed="false">
      <c r="A376" s="316" t="s">
        <v>332</v>
      </c>
      <c r="B376" s="313"/>
      <c r="C376" s="311" t="n">
        <f aca="false">B376-D376</f>
        <v>0</v>
      </c>
      <c r="D376" s="314"/>
    </row>
    <row r="377" customFormat="false" ht="14.25" hidden="false" customHeight="false" outlineLevel="0" collapsed="false">
      <c r="A377" s="316" t="s">
        <v>556</v>
      </c>
      <c r="B377" s="313"/>
      <c r="C377" s="311" t="n">
        <f aca="false">B377-D377</f>
        <v>0</v>
      </c>
      <c r="D377" s="314"/>
    </row>
    <row r="378" customFormat="false" ht="14.25" hidden="false" customHeight="false" outlineLevel="0" collapsed="false">
      <c r="A378" s="316" t="s">
        <v>557</v>
      </c>
      <c r="B378" s="313"/>
      <c r="C378" s="311" t="n">
        <f aca="false">B378-D378</f>
        <v>0</v>
      </c>
      <c r="D378" s="314"/>
    </row>
    <row r="379" customFormat="false" ht="14.25" hidden="false" customHeight="false" outlineLevel="0" collapsed="false">
      <c r="A379" s="317" t="s">
        <v>558</v>
      </c>
      <c r="B379" s="313"/>
      <c r="C379" s="311" t="n">
        <f aca="false">B379-D379</f>
        <v>0</v>
      </c>
      <c r="D379" s="314"/>
    </row>
    <row r="380" customFormat="false" ht="14.25" hidden="false" customHeight="false" outlineLevel="0" collapsed="false">
      <c r="A380" s="315" t="s">
        <v>511</v>
      </c>
      <c r="B380" s="313"/>
      <c r="C380" s="311" t="n">
        <f aca="false">B380-D380</f>
        <v>0</v>
      </c>
      <c r="D380" s="314"/>
    </row>
    <row r="381" customFormat="false" ht="14.25" hidden="false" customHeight="false" outlineLevel="0" collapsed="false">
      <c r="A381" s="315" t="s">
        <v>559</v>
      </c>
      <c r="B381" s="313"/>
      <c r="C381" s="311" t="n">
        <f aca="false">B381-D381</f>
        <v>0</v>
      </c>
      <c r="D381" s="314"/>
    </row>
    <row r="382" customFormat="false" ht="14.25" hidden="false" customHeight="false" outlineLevel="0" collapsed="false">
      <c r="A382" s="312" t="s">
        <v>560</v>
      </c>
      <c r="B382" s="313" t="n">
        <f aca="false">SUM(B383:B390)</f>
        <v>0</v>
      </c>
      <c r="C382" s="311" t="n">
        <f aca="false">B382-D382</f>
        <v>0</v>
      </c>
      <c r="D382" s="314" t="n">
        <f aca="false">SUM(D383:D390)</f>
        <v>0</v>
      </c>
    </row>
    <row r="383" customFormat="false" ht="14.25" hidden="false" customHeight="false" outlineLevel="0" collapsed="false">
      <c r="A383" s="315" t="s">
        <v>561</v>
      </c>
      <c r="B383" s="313"/>
      <c r="C383" s="311" t="n">
        <f aca="false">B383-D383</f>
        <v>0</v>
      </c>
      <c r="D383" s="314"/>
    </row>
    <row r="384" customFormat="false" ht="14.25" hidden="false" customHeight="false" outlineLevel="0" collapsed="false">
      <c r="A384" s="316" t="s">
        <v>331</v>
      </c>
      <c r="B384" s="313"/>
      <c r="C384" s="311" t="n">
        <f aca="false">B384-D384</f>
        <v>0</v>
      </c>
      <c r="D384" s="314"/>
    </row>
    <row r="385" customFormat="false" ht="14.25" hidden="false" customHeight="false" outlineLevel="0" collapsed="false">
      <c r="A385" s="316" t="s">
        <v>562</v>
      </c>
      <c r="B385" s="313"/>
      <c r="C385" s="311" t="n">
        <f aca="false">B385-D385</f>
        <v>0</v>
      </c>
      <c r="D385" s="314"/>
    </row>
    <row r="386" customFormat="false" ht="14.25" hidden="false" customHeight="false" outlineLevel="0" collapsed="false">
      <c r="A386" s="316" t="s">
        <v>563</v>
      </c>
      <c r="B386" s="313"/>
      <c r="C386" s="311" t="n">
        <f aca="false">B386-D386</f>
        <v>0</v>
      </c>
      <c r="D386" s="314"/>
    </row>
    <row r="387" customFormat="false" ht="14.25" hidden="false" customHeight="false" outlineLevel="0" collapsed="false">
      <c r="A387" s="316" t="s">
        <v>564</v>
      </c>
      <c r="B387" s="313"/>
      <c r="C387" s="311" t="n">
        <f aca="false">B387-D387</f>
        <v>0</v>
      </c>
      <c r="D387" s="314"/>
    </row>
    <row r="388" customFormat="false" ht="14.25" hidden="false" customHeight="false" outlineLevel="0" collapsed="false">
      <c r="A388" s="317" t="s">
        <v>565</v>
      </c>
      <c r="B388" s="313"/>
      <c r="C388" s="311" t="n">
        <f aca="false">B388-D388</f>
        <v>0</v>
      </c>
      <c r="D388" s="314"/>
    </row>
    <row r="389" customFormat="false" ht="14.25" hidden="false" customHeight="false" outlineLevel="0" collapsed="false">
      <c r="A389" s="315" t="s">
        <v>566</v>
      </c>
      <c r="B389" s="313"/>
      <c r="C389" s="311" t="n">
        <f aca="false">B389-D389</f>
        <v>0</v>
      </c>
      <c r="D389" s="314"/>
    </row>
    <row r="390" customFormat="false" ht="14.25" hidden="false" customHeight="false" outlineLevel="0" collapsed="false">
      <c r="A390" s="315" t="s">
        <v>567</v>
      </c>
      <c r="B390" s="313"/>
      <c r="C390" s="311" t="n">
        <f aca="false">B390-D390</f>
        <v>0</v>
      </c>
      <c r="D390" s="314"/>
    </row>
    <row r="391" customFormat="false" ht="14.25" hidden="false" customHeight="false" outlineLevel="0" collapsed="false">
      <c r="A391" s="312" t="s">
        <v>568</v>
      </c>
      <c r="B391" s="313" t="n">
        <f aca="false">9+149</f>
        <v>158</v>
      </c>
      <c r="C391" s="311" t="n">
        <f aca="false">B391-D391</f>
        <v>149</v>
      </c>
      <c r="D391" s="314" t="n">
        <v>9</v>
      </c>
    </row>
    <row r="392" customFormat="false" ht="14.25" hidden="false" customHeight="false" outlineLevel="0" collapsed="false">
      <c r="A392" s="309" t="s">
        <v>569</v>
      </c>
      <c r="B392" s="313" t="n">
        <f aca="false">SUM(B393,B398,B407,B414,B420,B424,B428,B432,B438,B445)</f>
        <v>25252</v>
      </c>
      <c r="C392" s="311" t="n">
        <f aca="false">B392-D392</f>
        <v>23114</v>
      </c>
      <c r="D392" s="314" t="n">
        <f aca="false">SUM(D393,D398,D407,D414,D420,D424,D428,D432,D438,D445)</f>
        <v>2138</v>
      </c>
    </row>
    <row r="393" customFormat="false" ht="14.25" hidden="false" customHeight="false" outlineLevel="0" collapsed="false">
      <c r="A393" s="318" t="s">
        <v>570</v>
      </c>
      <c r="B393" s="313" t="n">
        <f aca="false">SUM(B394:B397)</f>
        <v>2294</v>
      </c>
      <c r="C393" s="311" t="n">
        <f aca="false">B393-D393</f>
        <v>2290</v>
      </c>
      <c r="D393" s="314" t="n">
        <f aca="false">SUM(D394:D397)</f>
        <v>4</v>
      </c>
    </row>
    <row r="394" customFormat="false" ht="14.25" hidden="false" customHeight="false" outlineLevel="0" collapsed="false">
      <c r="A394" s="315" t="s">
        <v>331</v>
      </c>
      <c r="B394" s="313" t="n">
        <v>1001</v>
      </c>
      <c r="C394" s="311" t="n">
        <f aca="false">B394-D394</f>
        <v>1001</v>
      </c>
      <c r="D394" s="314"/>
    </row>
    <row r="395" customFormat="false" ht="14.25" hidden="false" customHeight="false" outlineLevel="0" collapsed="false">
      <c r="A395" s="315" t="s">
        <v>332</v>
      </c>
      <c r="B395" s="313" t="n">
        <v>225</v>
      </c>
      <c r="C395" s="311" t="n">
        <f aca="false">B395-D395</f>
        <v>225</v>
      </c>
      <c r="D395" s="314"/>
    </row>
    <row r="396" customFormat="false" ht="14.25" hidden="false" customHeight="false" outlineLevel="0" collapsed="false">
      <c r="A396" s="315" t="s">
        <v>333</v>
      </c>
      <c r="B396" s="313"/>
      <c r="C396" s="311" t="n">
        <f aca="false">B396-D396</f>
        <v>0</v>
      </c>
      <c r="D396" s="314"/>
    </row>
    <row r="397" customFormat="false" ht="14.25" hidden="false" customHeight="false" outlineLevel="0" collapsed="false">
      <c r="A397" s="316" t="s">
        <v>571</v>
      </c>
      <c r="B397" s="313" t="n">
        <v>1068</v>
      </c>
      <c r="C397" s="311" t="n">
        <f aca="false">B397-D397</f>
        <v>1064</v>
      </c>
      <c r="D397" s="314" t="n">
        <v>4</v>
      </c>
    </row>
    <row r="398" customFormat="false" ht="14.25" hidden="false" customHeight="false" outlineLevel="0" collapsed="false">
      <c r="A398" s="312" t="s">
        <v>572</v>
      </c>
      <c r="B398" s="313" t="n">
        <f aca="false">SUM(B399:B406)</f>
        <v>7348</v>
      </c>
      <c r="C398" s="311" t="n">
        <f aca="false">B398-D398</f>
        <v>6457</v>
      </c>
      <c r="D398" s="314" t="n">
        <f aca="false">SUM(D399:D406)</f>
        <v>891</v>
      </c>
    </row>
    <row r="399" customFormat="false" ht="14.25" hidden="false" customHeight="false" outlineLevel="0" collapsed="false">
      <c r="A399" s="315" t="s">
        <v>573</v>
      </c>
      <c r="B399" s="313" t="n">
        <v>405</v>
      </c>
      <c r="C399" s="311" t="n">
        <f aca="false">B399-D399</f>
        <v>404</v>
      </c>
      <c r="D399" s="314" t="n">
        <v>1</v>
      </c>
    </row>
    <row r="400" customFormat="false" ht="14.25" hidden="false" customHeight="false" outlineLevel="0" collapsed="false">
      <c r="A400" s="315" t="s">
        <v>574</v>
      </c>
      <c r="B400" s="313"/>
      <c r="C400" s="311" t="n">
        <f aca="false">B400-D400</f>
        <v>0</v>
      </c>
      <c r="D400" s="314"/>
    </row>
    <row r="401" customFormat="false" ht="14.25" hidden="false" customHeight="false" outlineLevel="0" collapsed="false">
      <c r="A401" s="316" t="s">
        <v>575</v>
      </c>
      <c r="B401" s="313" t="n">
        <v>700</v>
      </c>
      <c r="C401" s="311" t="n">
        <f aca="false">B401-D401</f>
        <v>700</v>
      </c>
      <c r="D401" s="314"/>
    </row>
    <row r="402" customFormat="false" ht="14.25" hidden="false" customHeight="false" outlineLevel="0" collapsed="false">
      <c r="A402" s="316" t="s">
        <v>576</v>
      </c>
      <c r="B402" s="313" t="n">
        <v>2614</v>
      </c>
      <c r="C402" s="311" t="n">
        <f aca="false">B402-D402</f>
        <v>2507</v>
      </c>
      <c r="D402" s="314" t="n">
        <v>107</v>
      </c>
    </row>
    <row r="403" customFormat="false" ht="14.25" hidden="false" customHeight="false" outlineLevel="0" collapsed="false">
      <c r="A403" s="316" t="s">
        <v>577</v>
      </c>
      <c r="B403" s="313" t="n">
        <v>3123</v>
      </c>
      <c r="C403" s="311" t="n">
        <f aca="false">B403-D403</f>
        <v>2840</v>
      </c>
      <c r="D403" s="314" t="n">
        <v>283</v>
      </c>
    </row>
    <row r="404" customFormat="false" ht="14.25" hidden="false" customHeight="false" outlineLevel="0" collapsed="false">
      <c r="A404" s="315" t="s">
        <v>578</v>
      </c>
      <c r="B404" s="313"/>
      <c r="C404" s="311" t="n">
        <f aca="false">B404-D404</f>
        <v>0</v>
      </c>
      <c r="D404" s="314"/>
    </row>
    <row r="405" customFormat="false" ht="14.25" hidden="false" customHeight="false" outlineLevel="0" collapsed="false">
      <c r="A405" s="315" t="s">
        <v>579</v>
      </c>
      <c r="B405" s="313"/>
      <c r="C405" s="311" t="n">
        <f aca="false">B405-D405</f>
        <v>0</v>
      </c>
      <c r="D405" s="314"/>
    </row>
    <row r="406" customFormat="false" ht="14.25" hidden="false" customHeight="false" outlineLevel="0" collapsed="false">
      <c r="A406" s="315" t="s">
        <v>580</v>
      </c>
      <c r="B406" s="313" t="n">
        <v>506</v>
      </c>
      <c r="C406" s="311" t="n">
        <f aca="false">B406-D406</f>
        <v>6</v>
      </c>
      <c r="D406" s="314" t="n">
        <v>500</v>
      </c>
    </row>
    <row r="407" customFormat="false" ht="14.25" hidden="false" customHeight="false" outlineLevel="0" collapsed="false">
      <c r="A407" s="312" t="s">
        <v>581</v>
      </c>
      <c r="B407" s="313" t="n">
        <f aca="false">SUM(B408:B413)</f>
        <v>8985</v>
      </c>
      <c r="C407" s="311" t="n">
        <f aca="false">B407-D407</f>
        <v>7792</v>
      </c>
      <c r="D407" s="314" t="n">
        <f aca="false">SUM(D408:D413)</f>
        <v>1193</v>
      </c>
    </row>
    <row r="408" customFormat="false" ht="14.25" hidden="false" customHeight="false" outlineLevel="0" collapsed="false">
      <c r="A408" s="315" t="s">
        <v>582</v>
      </c>
      <c r="B408" s="313"/>
      <c r="C408" s="311" t="n">
        <f aca="false">B408-D408</f>
        <v>0</v>
      </c>
      <c r="D408" s="314"/>
    </row>
    <row r="409" customFormat="false" ht="14.25" hidden="false" customHeight="false" outlineLevel="0" collapsed="false">
      <c r="A409" s="315" t="s">
        <v>583</v>
      </c>
      <c r="B409" s="313" t="n">
        <v>2233</v>
      </c>
      <c r="C409" s="311" t="n">
        <f aca="false">B409-D409</f>
        <v>1949</v>
      </c>
      <c r="D409" s="314" t="n">
        <v>284</v>
      </c>
    </row>
    <row r="410" customFormat="false" ht="14.25" hidden="false" customHeight="false" outlineLevel="0" collapsed="false">
      <c r="A410" s="315" t="s">
        <v>584</v>
      </c>
      <c r="B410" s="313" t="n">
        <v>2113</v>
      </c>
      <c r="C410" s="311" t="n">
        <f aca="false">B410-D410</f>
        <v>2113</v>
      </c>
      <c r="D410" s="314"/>
    </row>
    <row r="411" customFormat="false" ht="14.25" hidden="false" customHeight="false" outlineLevel="0" collapsed="false">
      <c r="A411" s="316" t="s">
        <v>585</v>
      </c>
      <c r="B411" s="313"/>
      <c r="C411" s="311" t="n">
        <f aca="false">B411-D411</f>
        <v>0</v>
      </c>
      <c r="D411" s="314"/>
    </row>
    <row r="412" customFormat="false" ht="14.25" hidden="false" customHeight="false" outlineLevel="0" collapsed="false">
      <c r="A412" s="316" t="s">
        <v>586</v>
      </c>
      <c r="B412" s="313" t="n">
        <v>3364</v>
      </c>
      <c r="C412" s="311" t="n">
        <f aca="false">B412-D412</f>
        <v>2839</v>
      </c>
      <c r="D412" s="314" t="n">
        <v>525</v>
      </c>
    </row>
    <row r="413" customFormat="false" ht="14.25" hidden="false" customHeight="false" outlineLevel="0" collapsed="false">
      <c r="A413" s="316" t="s">
        <v>587</v>
      </c>
      <c r="B413" s="313" t="n">
        <v>1275</v>
      </c>
      <c r="C413" s="311" t="n">
        <f aca="false">B413-D413</f>
        <v>891</v>
      </c>
      <c r="D413" s="314" t="n">
        <v>384</v>
      </c>
    </row>
    <row r="414" customFormat="false" ht="14.25" hidden="false" customHeight="false" outlineLevel="0" collapsed="false">
      <c r="A414" s="309" t="s">
        <v>588</v>
      </c>
      <c r="B414" s="313" t="n">
        <f aca="false">SUM(B415:B419)</f>
        <v>0</v>
      </c>
      <c r="C414" s="311" t="n">
        <f aca="false">B414-D414</f>
        <v>0</v>
      </c>
      <c r="D414" s="314" t="n">
        <f aca="false">SUM(D415:D419)</f>
        <v>0</v>
      </c>
    </row>
    <row r="415" customFormat="false" ht="14.25" hidden="false" customHeight="false" outlineLevel="0" collapsed="false">
      <c r="A415" s="315" t="s">
        <v>589</v>
      </c>
      <c r="B415" s="313"/>
      <c r="C415" s="311" t="n">
        <f aca="false">B415-D415</f>
        <v>0</v>
      </c>
      <c r="D415" s="314"/>
    </row>
    <row r="416" customFormat="false" ht="14.25" hidden="false" customHeight="false" outlineLevel="0" collapsed="false">
      <c r="A416" s="315" t="s">
        <v>590</v>
      </c>
      <c r="B416" s="313"/>
      <c r="C416" s="311" t="n">
        <f aca="false">B416-D416</f>
        <v>0</v>
      </c>
      <c r="D416" s="314"/>
    </row>
    <row r="417" customFormat="false" ht="14.25" hidden="false" customHeight="false" outlineLevel="0" collapsed="false">
      <c r="A417" s="315" t="s">
        <v>591</v>
      </c>
      <c r="B417" s="313"/>
      <c r="C417" s="311" t="n">
        <f aca="false">B417-D417</f>
        <v>0</v>
      </c>
      <c r="D417" s="314"/>
    </row>
    <row r="418" customFormat="false" ht="14.25" hidden="false" customHeight="false" outlineLevel="0" collapsed="false">
      <c r="A418" s="316" t="s">
        <v>592</v>
      </c>
      <c r="B418" s="313"/>
      <c r="C418" s="311" t="n">
        <f aca="false">B418-D418</f>
        <v>0</v>
      </c>
      <c r="D418" s="314"/>
    </row>
    <row r="419" customFormat="false" ht="14.25" hidden="false" customHeight="false" outlineLevel="0" collapsed="false">
      <c r="A419" s="316" t="s">
        <v>593</v>
      </c>
      <c r="B419" s="313"/>
      <c r="C419" s="311" t="n">
        <f aca="false">B419-D419</f>
        <v>0</v>
      </c>
      <c r="D419" s="314"/>
    </row>
    <row r="420" customFormat="false" ht="14.25" hidden="false" customHeight="false" outlineLevel="0" collapsed="false">
      <c r="A420" s="318" t="s">
        <v>594</v>
      </c>
      <c r="B420" s="313" t="n">
        <f aca="false">SUM(B421:B423)</f>
        <v>1139</v>
      </c>
      <c r="C420" s="311" t="n">
        <f aca="false">B420-D420</f>
        <v>1139</v>
      </c>
      <c r="D420" s="314" t="n">
        <f aca="false">SUM(D421:D423)</f>
        <v>0</v>
      </c>
    </row>
    <row r="421" customFormat="false" ht="14.25" hidden="false" customHeight="false" outlineLevel="0" collapsed="false">
      <c r="A421" s="315" t="s">
        <v>595</v>
      </c>
      <c r="B421" s="313" t="n">
        <v>1139</v>
      </c>
      <c r="C421" s="311" t="n">
        <f aca="false">B421-D421</f>
        <v>1139</v>
      </c>
      <c r="D421" s="314"/>
    </row>
    <row r="422" customFormat="false" ht="14.25" hidden="false" customHeight="false" outlineLevel="0" collapsed="false">
      <c r="A422" s="315" t="s">
        <v>596</v>
      </c>
      <c r="B422" s="313"/>
      <c r="C422" s="311" t="n">
        <f aca="false">B422-D422</f>
        <v>0</v>
      </c>
      <c r="D422" s="314"/>
    </row>
    <row r="423" customFormat="false" ht="14.25" hidden="false" customHeight="false" outlineLevel="0" collapsed="false">
      <c r="A423" s="315" t="s">
        <v>597</v>
      </c>
      <c r="B423" s="313"/>
      <c r="C423" s="311" t="n">
        <f aca="false">B423-D423</f>
        <v>0</v>
      </c>
      <c r="D423" s="314"/>
    </row>
    <row r="424" customFormat="false" ht="14.25" hidden="false" customHeight="false" outlineLevel="0" collapsed="false">
      <c r="A424" s="326" t="s">
        <v>598</v>
      </c>
      <c r="B424" s="313" t="n">
        <f aca="false">SUM(B425:B427)</f>
        <v>0</v>
      </c>
      <c r="C424" s="311" t="n">
        <f aca="false">B424-D424</f>
        <v>0</v>
      </c>
      <c r="D424" s="314" t="n">
        <f aca="false">SUM(D425:D427)</f>
        <v>0</v>
      </c>
    </row>
    <row r="425" customFormat="false" ht="14.25" hidden="false" customHeight="false" outlineLevel="0" collapsed="false">
      <c r="A425" s="316" t="s">
        <v>599</v>
      </c>
      <c r="B425" s="313"/>
      <c r="C425" s="311" t="n">
        <f aca="false">B425-D425</f>
        <v>0</v>
      </c>
      <c r="D425" s="314"/>
    </row>
    <row r="426" customFormat="false" ht="14.25" hidden="false" customHeight="false" outlineLevel="0" collapsed="false">
      <c r="A426" s="316" t="s">
        <v>600</v>
      </c>
      <c r="B426" s="313"/>
      <c r="C426" s="311" t="n">
        <f aca="false">B426-D426</f>
        <v>0</v>
      </c>
      <c r="D426" s="314"/>
    </row>
    <row r="427" customFormat="false" ht="14.25" hidden="false" customHeight="false" outlineLevel="0" collapsed="false">
      <c r="A427" s="317" t="s">
        <v>601</v>
      </c>
      <c r="B427" s="313"/>
      <c r="C427" s="311" t="n">
        <f aca="false">B427-D427</f>
        <v>0</v>
      </c>
      <c r="D427" s="314"/>
    </row>
    <row r="428" customFormat="false" ht="14.25" hidden="false" customHeight="false" outlineLevel="0" collapsed="false">
      <c r="A428" s="312" t="s">
        <v>602</v>
      </c>
      <c r="B428" s="313" t="n">
        <f aca="false">SUM(B429:B431)</f>
        <v>984</v>
      </c>
      <c r="C428" s="311" t="n">
        <f aca="false">B428-D428</f>
        <v>934</v>
      </c>
      <c r="D428" s="314" t="n">
        <f aca="false">SUM(D429:D431)</f>
        <v>50</v>
      </c>
    </row>
    <row r="429" customFormat="false" ht="14.25" hidden="false" customHeight="false" outlineLevel="0" collapsed="false">
      <c r="A429" s="315" t="s">
        <v>603</v>
      </c>
      <c r="B429" s="313" t="n">
        <v>984</v>
      </c>
      <c r="C429" s="311" t="n">
        <f aca="false">B429-D429</f>
        <v>934</v>
      </c>
      <c r="D429" s="314" t="n">
        <v>50</v>
      </c>
    </row>
    <row r="430" customFormat="false" ht="14.25" hidden="false" customHeight="false" outlineLevel="0" collapsed="false">
      <c r="A430" s="315" t="s">
        <v>604</v>
      </c>
      <c r="B430" s="313"/>
      <c r="C430" s="311" t="n">
        <f aca="false">B430-D430</f>
        <v>0</v>
      </c>
      <c r="D430" s="314"/>
    </row>
    <row r="431" customFormat="false" ht="14.25" hidden="false" customHeight="false" outlineLevel="0" collapsed="false">
      <c r="A431" s="316" t="s">
        <v>605</v>
      </c>
      <c r="B431" s="313"/>
      <c r="C431" s="311" t="n">
        <f aca="false">B431-D431</f>
        <v>0</v>
      </c>
      <c r="D431" s="314"/>
    </row>
    <row r="432" customFormat="false" ht="14.25" hidden="false" customHeight="false" outlineLevel="0" collapsed="false">
      <c r="A432" s="318" t="s">
        <v>606</v>
      </c>
      <c r="B432" s="313" t="n">
        <f aca="false">SUM(B433:B437)</f>
        <v>2121</v>
      </c>
      <c r="C432" s="311" t="n">
        <f aca="false">B432-D432</f>
        <v>2121</v>
      </c>
      <c r="D432" s="314" t="n">
        <f aca="false">SUM(D433:D437)</f>
        <v>0</v>
      </c>
    </row>
    <row r="433" customFormat="false" ht="14.25" hidden="false" customHeight="false" outlineLevel="0" collapsed="false">
      <c r="A433" s="316" t="s">
        <v>607</v>
      </c>
      <c r="B433" s="313"/>
      <c r="C433" s="311" t="n">
        <f aca="false">B433-D433</f>
        <v>0</v>
      </c>
      <c r="D433" s="314"/>
    </row>
    <row r="434" customFormat="false" ht="14.25" hidden="false" customHeight="false" outlineLevel="0" collapsed="false">
      <c r="A434" s="315" t="s">
        <v>608</v>
      </c>
      <c r="B434" s="313" t="n">
        <v>2116</v>
      </c>
      <c r="C434" s="311" t="n">
        <f aca="false">B434-D434</f>
        <v>2116</v>
      </c>
      <c r="D434" s="314"/>
    </row>
    <row r="435" customFormat="false" ht="14.25" hidden="false" customHeight="false" outlineLevel="0" collapsed="false">
      <c r="A435" s="315" t="s">
        <v>609</v>
      </c>
      <c r="B435" s="313" t="n">
        <v>5</v>
      </c>
      <c r="C435" s="311" t="n">
        <f aca="false">B435-D435</f>
        <v>5</v>
      </c>
      <c r="D435" s="314"/>
    </row>
    <row r="436" customFormat="false" ht="14.25" hidden="false" customHeight="false" outlineLevel="0" collapsed="false">
      <c r="A436" s="315" t="s">
        <v>610</v>
      </c>
      <c r="B436" s="313"/>
      <c r="C436" s="311" t="n">
        <f aca="false">B436-D436</f>
        <v>0</v>
      </c>
      <c r="D436" s="314"/>
    </row>
    <row r="437" customFormat="false" ht="14.25" hidden="false" customHeight="false" outlineLevel="0" collapsed="false">
      <c r="A437" s="315" t="s">
        <v>611</v>
      </c>
      <c r="B437" s="313"/>
      <c r="C437" s="311" t="n">
        <f aca="false">B437-D437</f>
        <v>0</v>
      </c>
      <c r="D437" s="314"/>
    </row>
    <row r="438" customFormat="false" ht="14.25" hidden="false" customHeight="false" outlineLevel="0" collapsed="false">
      <c r="A438" s="312" t="s">
        <v>612</v>
      </c>
      <c r="B438" s="313" t="n">
        <f aca="false">SUM(B439:B444)</f>
        <v>117</v>
      </c>
      <c r="C438" s="311" t="n">
        <f aca="false">B438-D438</f>
        <v>117</v>
      </c>
      <c r="D438" s="314" t="n">
        <f aca="false">SUM(D439:D444)</f>
        <v>0</v>
      </c>
    </row>
    <row r="439" customFormat="false" ht="14.25" hidden="false" customHeight="false" outlineLevel="0" collapsed="false">
      <c r="A439" s="316" t="s">
        <v>613</v>
      </c>
      <c r="B439" s="313"/>
      <c r="C439" s="311" t="n">
        <f aca="false">B439-D439</f>
        <v>0</v>
      </c>
      <c r="D439" s="314"/>
    </row>
    <row r="440" customFormat="false" ht="14.25" hidden="false" customHeight="false" outlineLevel="0" collapsed="false">
      <c r="A440" s="316" t="s">
        <v>614</v>
      </c>
      <c r="B440" s="313"/>
      <c r="C440" s="311" t="n">
        <f aca="false">B440-D440</f>
        <v>0</v>
      </c>
      <c r="D440" s="314"/>
    </row>
    <row r="441" customFormat="false" ht="14.25" hidden="false" customHeight="false" outlineLevel="0" collapsed="false">
      <c r="A441" s="316" t="s">
        <v>615</v>
      </c>
      <c r="B441" s="313"/>
      <c r="C441" s="311" t="n">
        <f aca="false">B441-D441</f>
        <v>0</v>
      </c>
      <c r="D441" s="314"/>
    </row>
    <row r="442" customFormat="false" ht="14.25" hidden="false" customHeight="false" outlineLevel="0" collapsed="false">
      <c r="A442" s="317" t="s">
        <v>616</v>
      </c>
      <c r="B442" s="313"/>
      <c r="C442" s="311" t="n">
        <f aca="false">B442-D442</f>
        <v>0</v>
      </c>
      <c r="D442" s="314"/>
    </row>
    <row r="443" customFormat="false" ht="14.25" hidden="false" customHeight="false" outlineLevel="0" collapsed="false">
      <c r="A443" s="315" t="s">
        <v>617</v>
      </c>
      <c r="B443" s="313"/>
      <c r="C443" s="311" t="n">
        <f aca="false">B443-D443</f>
        <v>0</v>
      </c>
      <c r="D443" s="314"/>
    </row>
    <row r="444" customFormat="false" ht="14.25" hidden="false" customHeight="false" outlineLevel="0" collapsed="false">
      <c r="A444" s="315" t="s">
        <v>618</v>
      </c>
      <c r="B444" s="313" t="n">
        <v>117</v>
      </c>
      <c r="C444" s="311" t="n">
        <f aca="false">B444-D444</f>
        <v>117</v>
      </c>
      <c r="D444" s="314"/>
    </row>
    <row r="445" customFormat="false" ht="14.25" hidden="false" customHeight="false" outlineLevel="0" collapsed="false">
      <c r="A445" s="312" t="s">
        <v>619</v>
      </c>
      <c r="B445" s="313" t="n">
        <v>2264</v>
      </c>
      <c r="C445" s="311" t="n">
        <f aca="false">B445-D445</f>
        <v>2264</v>
      </c>
      <c r="D445" s="314"/>
    </row>
    <row r="446" customFormat="false" ht="14.25" hidden="false" customHeight="false" outlineLevel="0" collapsed="false">
      <c r="A446" s="309" t="s">
        <v>620</v>
      </c>
      <c r="B446" s="313" t="n">
        <f aca="false">SUM(B447,B452,B461,B467,B473,B478,B483,B490,B494,B497)</f>
        <v>5282</v>
      </c>
      <c r="C446" s="311" t="n">
        <f aca="false">B446-D446</f>
        <v>5278</v>
      </c>
      <c r="D446" s="314" t="n">
        <f aca="false">SUM(D447,D452,D461,D467,D473,D478,D483,D490,D494,D497)</f>
        <v>4</v>
      </c>
    </row>
    <row r="447" customFormat="false" ht="14.25" hidden="false" customHeight="false" outlineLevel="0" collapsed="false">
      <c r="A447" s="318" t="s">
        <v>621</v>
      </c>
      <c r="B447" s="313" t="n">
        <f aca="false">SUM(B448:B451)</f>
        <v>926</v>
      </c>
      <c r="C447" s="311" t="n">
        <f aca="false">B447-D447</f>
        <v>926</v>
      </c>
      <c r="D447" s="314" t="n">
        <f aca="false">SUM(D448:D451)</f>
        <v>0</v>
      </c>
    </row>
    <row r="448" customFormat="false" ht="14.25" hidden="false" customHeight="false" outlineLevel="0" collapsed="false">
      <c r="A448" s="315" t="s">
        <v>331</v>
      </c>
      <c r="B448" s="313" t="n">
        <v>386</v>
      </c>
      <c r="C448" s="311" t="n">
        <f aca="false">B448-D448</f>
        <v>386</v>
      </c>
      <c r="D448" s="314"/>
    </row>
    <row r="449" customFormat="false" ht="14.25" hidden="false" customHeight="false" outlineLevel="0" collapsed="false">
      <c r="A449" s="315" t="s">
        <v>332</v>
      </c>
      <c r="B449" s="313" t="n">
        <v>40</v>
      </c>
      <c r="C449" s="311" t="n">
        <f aca="false">B449-D449</f>
        <v>40</v>
      </c>
      <c r="D449" s="314"/>
    </row>
    <row r="450" customFormat="false" ht="14.25" hidden="false" customHeight="false" outlineLevel="0" collapsed="false">
      <c r="A450" s="315" t="s">
        <v>333</v>
      </c>
      <c r="B450" s="313"/>
      <c r="C450" s="311" t="n">
        <f aca="false">B450-D450</f>
        <v>0</v>
      </c>
      <c r="D450" s="314"/>
    </row>
    <row r="451" customFormat="false" ht="14.25" hidden="false" customHeight="false" outlineLevel="0" collapsed="false">
      <c r="A451" s="316" t="s">
        <v>622</v>
      </c>
      <c r="B451" s="313" t="n">
        <v>500</v>
      </c>
      <c r="C451" s="311" t="n">
        <f aca="false">B451-D451</f>
        <v>500</v>
      </c>
      <c r="D451" s="314"/>
    </row>
    <row r="452" customFormat="false" ht="14.25" hidden="false" customHeight="false" outlineLevel="0" collapsed="false">
      <c r="A452" s="312" t="s">
        <v>623</v>
      </c>
      <c r="B452" s="313" t="n">
        <f aca="false">SUM(B453:B460)</f>
        <v>940</v>
      </c>
      <c r="C452" s="311" t="n">
        <f aca="false">B452-D452</f>
        <v>940</v>
      </c>
      <c r="D452" s="314" t="n">
        <f aca="false">SUM(D453:D460)</f>
        <v>0</v>
      </c>
    </row>
    <row r="453" customFormat="false" ht="14.25" hidden="false" customHeight="false" outlineLevel="0" collapsed="false">
      <c r="A453" s="315" t="s">
        <v>624</v>
      </c>
      <c r="B453" s="313" t="n">
        <v>940</v>
      </c>
      <c r="C453" s="311" t="n">
        <f aca="false">B453-D453</f>
        <v>940</v>
      </c>
      <c r="D453" s="314"/>
    </row>
    <row r="454" customFormat="false" ht="14.25" hidden="false" customHeight="false" outlineLevel="0" collapsed="false">
      <c r="A454" s="315" t="s">
        <v>625</v>
      </c>
      <c r="B454" s="313"/>
      <c r="C454" s="311" t="n">
        <f aca="false">B454-D454</f>
        <v>0</v>
      </c>
      <c r="D454" s="314"/>
    </row>
    <row r="455" customFormat="false" ht="14.25" hidden="false" customHeight="false" outlineLevel="0" collapsed="false">
      <c r="A455" s="317" t="s">
        <v>626</v>
      </c>
      <c r="B455" s="313"/>
      <c r="C455" s="311" t="n">
        <f aca="false">B455-D455</f>
        <v>0</v>
      </c>
      <c r="D455" s="314"/>
    </row>
    <row r="456" customFormat="false" ht="14.25" hidden="false" customHeight="false" outlineLevel="0" collapsed="false">
      <c r="A456" s="315" t="s">
        <v>627</v>
      </c>
      <c r="B456" s="313"/>
      <c r="C456" s="311" t="n">
        <f aca="false">B456-D456</f>
        <v>0</v>
      </c>
      <c r="D456" s="314"/>
    </row>
    <row r="457" customFormat="false" ht="14.25" hidden="false" customHeight="false" outlineLevel="0" collapsed="false">
      <c r="A457" s="315" t="s">
        <v>628</v>
      </c>
      <c r="B457" s="313"/>
      <c r="C457" s="311" t="n">
        <f aca="false">B457-D457</f>
        <v>0</v>
      </c>
      <c r="D457" s="314"/>
    </row>
    <row r="458" customFormat="false" ht="14.25" hidden="false" customHeight="false" outlineLevel="0" collapsed="false">
      <c r="A458" s="315" t="s">
        <v>629</v>
      </c>
      <c r="B458" s="313"/>
      <c r="C458" s="311" t="n">
        <f aca="false">B458-D458</f>
        <v>0</v>
      </c>
      <c r="D458" s="314"/>
    </row>
    <row r="459" customFormat="false" ht="14.25" hidden="false" customHeight="false" outlineLevel="0" collapsed="false">
      <c r="A459" s="316" t="s">
        <v>630</v>
      </c>
      <c r="B459" s="313"/>
      <c r="C459" s="311" t="n">
        <f aca="false">B459-D459</f>
        <v>0</v>
      </c>
      <c r="D459" s="314"/>
    </row>
    <row r="460" customFormat="false" ht="14.25" hidden="false" customHeight="false" outlineLevel="0" collapsed="false">
      <c r="A460" s="316" t="s">
        <v>631</v>
      </c>
      <c r="B460" s="313"/>
      <c r="C460" s="311" t="n">
        <f aca="false">B460-D460</f>
        <v>0</v>
      </c>
      <c r="D460" s="314"/>
    </row>
    <row r="461" customFormat="false" ht="14.25" hidden="false" customHeight="false" outlineLevel="0" collapsed="false">
      <c r="A461" s="318" t="s">
        <v>632</v>
      </c>
      <c r="B461" s="313" t="n">
        <f aca="false">SUM(B462:B466)</f>
        <v>0</v>
      </c>
      <c r="C461" s="311" t="n">
        <f aca="false">B461-D461</f>
        <v>0</v>
      </c>
      <c r="D461" s="314" t="n">
        <f aca="false">SUM(D462:D466)</f>
        <v>0</v>
      </c>
    </row>
    <row r="462" customFormat="false" ht="14.25" hidden="false" customHeight="false" outlineLevel="0" collapsed="false">
      <c r="A462" s="315" t="s">
        <v>624</v>
      </c>
      <c r="B462" s="313"/>
      <c r="C462" s="311" t="n">
        <f aca="false">B462-D462</f>
        <v>0</v>
      </c>
      <c r="D462" s="314"/>
    </row>
    <row r="463" customFormat="false" ht="14.25" hidden="false" customHeight="false" outlineLevel="0" collapsed="false">
      <c r="A463" s="315" t="s">
        <v>633</v>
      </c>
      <c r="B463" s="313"/>
      <c r="C463" s="311" t="n">
        <f aca="false">B463-D463</f>
        <v>0</v>
      </c>
      <c r="D463" s="314"/>
    </row>
    <row r="464" customFormat="false" ht="14.25" hidden="false" customHeight="false" outlineLevel="0" collapsed="false">
      <c r="A464" s="315" t="s">
        <v>634</v>
      </c>
      <c r="B464" s="313"/>
      <c r="C464" s="311" t="n">
        <f aca="false">B464-D464</f>
        <v>0</v>
      </c>
      <c r="D464" s="314"/>
    </row>
    <row r="465" customFormat="false" ht="14.25" hidden="false" customHeight="false" outlineLevel="0" collapsed="false">
      <c r="A465" s="316" t="s">
        <v>635</v>
      </c>
      <c r="B465" s="313"/>
      <c r="C465" s="311" t="n">
        <f aca="false">B465-D465</f>
        <v>0</v>
      </c>
      <c r="D465" s="314"/>
    </row>
    <row r="466" customFormat="false" ht="14.25" hidden="false" customHeight="false" outlineLevel="0" collapsed="false">
      <c r="A466" s="316" t="s">
        <v>636</v>
      </c>
      <c r="B466" s="313"/>
      <c r="C466" s="311" t="n">
        <f aca="false">B466-D466</f>
        <v>0</v>
      </c>
      <c r="D466" s="314"/>
    </row>
    <row r="467" customFormat="false" ht="14.25" hidden="false" customHeight="false" outlineLevel="0" collapsed="false">
      <c r="A467" s="318" t="s">
        <v>637</v>
      </c>
      <c r="B467" s="313" t="n">
        <f aca="false">SUM(B468:B472)</f>
        <v>1030</v>
      </c>
      <c r="C467" s="311" t="n">
        <f aca="false">B467-D467</f>
        <v>1030</v>
      </c>
      <c r="D467" s="314" t="n">
        <f aca="false">SUM(D468:D472)</f>
        <v>0</v>
      </c>
    </row>
    <row r="468" customFormat="false" ht="14.25" hidden="false" customHeight="false" outlineLevel="0" collapsed="false">
      <c r="A468" s="317" t="s">
        <v>624</v>
      </c>
      <c r="B468" s="313"/>
      <c r="C468" s="311" t="n">
        <f aca="false">B468-D468</f>
        <v>0</v>
      </c>
      <c r="D468" s="314"/>
    </row>
    <row r="469" customFormat="false" ht="14.25" hidden="false" customHeight="false" outlineLevel="0" collapsed="false">
      <c r="A469" s="315" t="s">
        <v>638</v>
      </c>
      <c r="B469" s="313"/>
      <c r="C469" s="311" t="n">
        <f aca="false">B469-D469</f>
        <v>0</v>
      </c>
      <c r="D469" s="314"/>
    </row>
    <row r="470" customFormat="false" ht="14.25" hidden="false" customHeight="false" outlineLevel="0" collapsed="false">
      <c r="A470" s="315" t="s">
        <v>639</v>
      </c>
      <c r="B470" s="313" t="n">
        <v>1000</v>
      </c>
      <c r="C470" s="311" t="n">
        <f aca="false">B470-D470</f>
        <v>1000</v>
      </c>
      <c r="D470" s="314"/>
    </row>
    <row r="471" customFormat="false" ht="14.25" hidden="false" customHeight="false" outlineLevel="0" collapsed="false">
      <c r="A471" s="315" t="s">
        <v>640</v>
      </c>
      <c r="B471" s="313"/>
      <c r="C471" s="311" t="n">
        <f aca="false">B471-D471</f>
        <v>0</v>
      </c>
      <c r="D471" s="314"/>
    </row>
    <row r="472" customFormat="false" ht="14.25" hidden="false" customHeight="false" outlineLevel="0" collapsed="false">
      <c r="A472" s="316" t="s">
        <v>641</v>
      </c>
      <c r="B472" s="313" t="n">
        <v>30</v>
      </c>
      <c r="C472" s="311" t="n">
        <f aca="false">B472-D472</f>
        <v>30</v>
      </c>
      <c r="D472" s="314"/>
    </row>
    <row r="473" customFormat="false" ht="14.25" hidden="false" customHeight="false" outlineLevel="0" collapsed="false">
      <c r="A473" s="318" t="s">
        <v>642</v>
      </c>
      <c r="B473" s="313" t="n">
        <f aca="false">SUM(B474:B477)</f>
        <v>0</v>
      </c>
      <c r="C473" s="311" t="n">
        <f aca="false">B473-D473</f>
        <v>0</v>
      </c>
      <c r="D473" s="314" t="n">
        <f aca="false">SUM(D474:D477)</f>
        <v>0</v>
      </c>
    </row>
    <row r="474" customFormat="false" ht="14.25" hidden="false" customHeight="false" outlineLevel="0" collapsed="false">
      <c r="A474" s="316" t="s">
        <v>624</v>
      </c>
      <c r="B474" s="313"/>
      <c r="C474" s="311" t="n">
        <f aca="false">B474-D474</f>
        <v>0</v>
      </c>
      <c r="D474" s="314"/>
    </row>
    <row r="475" customFormat="false" ht="14.25" hidden="false" customHeight="false" outlineLevel="0" collapsed="false">
      <c r="A475" s="315" t="s">
        <v>643</v>
      </c>
      <c r="B475" s="313"/>
      <c r="C475" s="311" t="n">
        <f aca="false">B475-D475</f>
        <v>0</v>
      </c>
      <c r="D475" s="314"/>
    </row>
    <row r="476" customFormat="false" ht="14.25" hidden="false" customHeight="false" outlineLevel="0" collapsed="false">
      <c r="A476" s="315" t="s">
        <v>644</v>
      </c>
      <c r="B476" s="313"/>
      <c r="C476" s="311" t="n">
        <f aca="false">B476-D476</f>
        <v>0</v>
      </c>
      <c r="D476" s="314"/>
    </row>
    <row r="477" customFormat="false" ht="14.25" hidden="false" customHeight="false" outlineLevel="0" collapsed="false">
      <c r="A477" s="315" t="s">
        <v>645</v>
      </c>
      <c r="B477" s="313"/>
      <c r="C477" s="311" t="n">
        <f aca="false">B477-D477</f>
        <v>0</v>
      </c>
      <c r="D477" s="314"/>
    </row>
    <row r="478" customFormat="false" ht="14.25" hidden="false" customHeight="false" outlineLevel="0" collapsed="false">
      <c r="A478" s="318" t="s">
        <v>646</v>
      </c>
      <c r="B478" s="313" t="n">
        <f aca="false">SUM(B479:B482)</f>
        <v>97</v>
      </c>
      <c r="C478" s="311" t="n">
        <f aca="false">B478-D478</f>
        <v>97</v>
      </c>
      <c r="D478" s="314" t="n">
        <f aca="false">SUM(D479:D482)</f>
        <v>0</v>
      </c>
    </row>
    <row r="479" customFormat="false" ht="14.25" hidden="false" customHeight="false" outlineLevel="0" collapsed="false">
      <c r="A479" s="316" t="s">
        <v>647</v>
      </c>
      <c r="B479" s="313" t="n">
        <v>97</v>
      </c>
      <c r="C479" s="311" t="n">
        <f aca="false">B479-D479</f>
        <v>97</v>
      </c>
      <c r="D479" s="314"/>
    </row>
    <row r="480" customFormat="false" ht="14.25" hidden="false" customHeight="false" outlineLevel="0" collapsed="false">
      <c r="A480" s="316" t="s">
        <v>648</v>
      </c>
      <c r="B480" s="313"/>
      <c r="C480" s="311" t="n">
        <f aca="false">B480-D480</f>
        <v>0</v>
      </c>
      <c r="D480" s="314"/>
    </row>
    <row r="481" customFormat="false" ht="14.25" hidden="false" customHeight="false" outlineLevel="0" collapsed="false">
      <c r="A481" s="317" t="s">
        <v>649</v>
      </c>
      <c r="B481" s="313"/>
      <c r="C481" s="311" t="n">
        <f aca="false">B481-D481</f>
        <v>0</v>
      </c>
      <c r="D481" s="314"/>
    </row>
    <row r="482" customFormat="false" ht="14.25" hidden="false" customHeight="false" outlineLevel="0" collapsed="false">
      <c r="A482" s="315" t="s">
        <v>650</v>
      </c>
      <c r="B482" s="313"/>
      <c r="C482" s="311" t="n">
        <f aca="false">B482-D482</f>
        <v>0</v>
      </c>
      <c r="D482" s="314"/>
    </row>
    <row r="483" customFormat="false" ht="14.25" hidden="false" customHeight="false" outlineLevel="0" collapsed="false">
      <c r="A483" s="312" t="s">
        <v>651</v>
      </c>
      <c r="B483" s="313" t="n">
        <f aca="false">SUM(B484:B489)</f>
        <v>639</v>
      </c>
      <c r="C483" s="311" t="n">
        <f aca="false">B483-D483</f>
        <v>635</v>
      </c>
      <c r="D483" s="314" t="n">
        <f aca="false">SUM(D484:D489)</f>
        <v>4</v>
      </c>
    </row>
    <row r="484" customFormat="false" ht="14.25" hidden="false" customHeight="false" outlineLevel="0" collapsed="false">
      <c r="A484" s="315" t="s">
        <v>624</v>
      </c>
      <c r="B484" s="313" t="n">
        <v>227</v>
      </c>
      <c r="C484" s="311" t="n">
        <f aca="false">B484-D484</f>
        <v>227</v>
      </c>
      <c r="D484" s="314"/>
    </row>
    <row r="485" customFormat="false" ht="14.25" hidden="false" customHeight="false" outlineLevel="0" collapsed="false">
      <c r="A485" s="316" t="s">
        <v>652</v>
      </c>
      <c r="B485" s="313" t="n">
        <v>157</v>
      </c>
      <c r="C485" s="311" t="n">
        <f aca="false">B485-D485</f>
        <v>157</v>
      </c>
      <c r="D485" s="314"/>
    </row>
    <row r="486" customFormat="false" ht="14.25" hidden="false" customHeight="false" outlineLevel="0" collapsed="false">
      <c r="A486" s="316" t="s">
        <v>653</v>
      </c>
      <c r="B486" s="313" t="n">
        <v>5</v>
      </c>
      <c r="C486" s="311" t="n">
        <f aca="false">B486-D486</f>
        <v>5</v>
      </c>
      <c r="D486" s="314"/>
    </row>
    <row r="487" customFormat="false" ht="14.25" hidden="false" customHeight="false" outlineLevel="0" collapsed="false">
      <c r="A487" s="316" t="s">
        <v>654</v>
      </c>
      <c r="B487" s="313" t="n">
        <v>4</v>
      </c>
      <c r="C487" s="311" t="n">
        <f aca="false">B487-D487</f>
        <v>0</v>
      </c>
      <c r="D487" s="314" t="n">
        <v>4</v>
      </c>
    </row>
    <row r="488" customFormat="false" ht="14.25" hidden="false" customHeight="false" outlineLevel="0" collapsed="false">
      <c r="A488" s="315" t="s">
        <v>655</v>
      </c>
      <c r="B488" s="313"/>
      <c r="C488" s="311" t="n">
        <f aca="false">B488-D488</f>
        <v>0</v>
      </c>
      <c r="D488" s="314"/>
    </row>
    <row r="489" customFormat="false" ht="14.25" hidden="false" customHeight="false" outlineLevel="0" collapsed="false">
      <c r="A489" s="315" t="s">
        <v>656</v>
      </c>
      <c r="B489" s="313" t="n">
        <v>246</v>
      </c>
      <c r="C489" s="311" t="n">
        <f aca="false">B489-D489</f>
        <v>246</v>
      </c>
      <c r="D489" s="314"/>
    </row>
    <row r="490" customFormat="false" ht="14.25" hidden="false" customHeight="false" outlineLevel="0" collapsed="false">
      <c r="A490" s="312" t="s">
        <v>657</v>
      </c>
      <c r="B490" s="313" t="n">
        <f aca="false">SUM(B491:B493)</f>
        <v>0</v>
      </c>
      <c r="C490" s="311" t="n">
        <f aca="false">B490-D490</f>
        <v>0</v>
      </c>
      <c r="D490" s="314" t="n">
        <f aca="false">SUM(D491:D493)</f>
        <v>0</v>
      </c>
    </row>
    <row r="491" customFormat="false" ht="14.25" hidden="false" customHeight="false" outlineLevel="0" collapsed="false">
      <c r="A491" s="316" t="s">
        <v>658</v>
      </c>
      <c r="B491" s="313"/>
      <c r="C491" s="311" t="n">
        <f aca="false">B491-D491</f>
        <v>0</v>
      </c>
      <c r="D491" s="314"/>
    </row>
    <row r="492" customFormat="false" ht="14.25" hidden="false" customHeight="false" outlineLevel="0" collapsed="false">
      <c r="A492" s="316" t="s">
        <v>659</v>
      </c>
      <c r="B492" s="313"/>
      <c r="C492" s="311" t="n">
        <f aca="false">B492-D492</f>
        <v>0</v>
      </c>
      <c r="D492" s="314"/>
    </row>
    <row r="493" customFormat="false" ht="14.25" hidden="false" customHeight="false" outlineLevel="0" collapsed="false">
      <c r="A493" s="316" t="s">
        <v>660</v>
      </c>
      <c r="B493" s="313"/>
      <c r="C493" s="311" t="n">
        <f aca="false">B493-D493</f>
        <v>0</v>
      </c>
      <c r="D493" s="314"/>
    </row>
    <row r="494" customFormat="false" ht="14.25" hidden="false" customHeight="false" outlineLevel="0" collapsed="false">
      <c r="A494" s="309" t="s">
        <v>661</v>
      </c>
      <c r="B494" s="313" t="n">
        <f aca="false">SUM(B495:B496)</f>
        <v>700</v>
      </c>
      <c r="C494" s="311" t="n">
        <f aca="false">B494-D494</f>
        <v>700</v>
      </c>
      <c r="D494" s="314" t="n">
        <f aca="false">SUM(D495:D496)</f>
        <v>0</v>
      </c>
    </row>
    <row r="495" customFormat="false" ht="14.25" hidden="false" customHeight="false" outlineLevel="0" collapsed="false">
      <c r="A495" s="316" t="s">
        <v>662</v>
      </c>
      <c r="B495" s="313" t="n">
        <v>700</v>
      </c>
      <c r="C495" s="311" t="n">
        <f aca="false">B495-D495</f>
        <v>700</v>
      </c>
      <c r="D495" s="314"/>
    </row>
    <row r="496" customFormat="false" ht="14.25" hidden="false" customHeight="false" outlineLevel="0" collapsed="false">
      <c r="A496" s="316" t="s">
        <v>663</v>
      </c>
      <c r="B496" s="313"/>
      <c r="C496" s="311" t="n">
        <f aca="false">B496-D496</f>
        <v>0</v>
      </c>
      <c r="D496" s="314"/>
    </row>
    <row r="497" customFormat="false" ht="14.25" hidden="false" customHeight="false" outlineLevel="0" collapsed="false">
      <c r="A497" s="312" t="s">
        <v>664</v>
      </c>
      <c r="B497" s="313" t="n">
        <f aca="false">SUM(B498:B501)</f>
        <v>950</v>
      </c>
      <c r="C497" s="311" t="n">
        <f aca="false">B497-D497</f>
        <v>950</v>
      </c>
      <c r="D497" s="314" t="n">
        <f aca="false">SUM(D498:D501)</f>
        <v>0</v>
      </c>
    </row>
    <row r="498" customFormat="false" ht="14.25" hidden="false" customHeight="false" outlineLevel="0" collapsed="false">
      <c r="A498" s="315" t="s">
        <v>665</v>
      </c>
      <c r="B498" s="313"/>
      <c r="C498" s="311" t="n">
        <f aca="false">B498-D498</f>
        <v>0</v>
      </c>
      <c r="D498" s="314"/>
    </row>
    <row r="499" customFormat="false" ht="14.25" hidden="false" customHeight="false" outlineLevel="0" collapsed="false">
      <c r="A499" s="316" t="s">
        <v>666</v>
      </c>
      <c r="B499" s="313"/>
      <c r="C499" s="311" t="n">
        <f aca="false">B499-D499</f>
        <v>0</v>
      </c>
      <c r="D499" s="314"/>
    </row>
    <row r="500" customFormat="false" ht="14.25" hidden="false" customHeight="false" outlineLevel="0" collapsed="false">
      <c r="A500" s="316" t="s">
        <v>667</v>
      </c>
      <c r="B500" s="313"/>
      <c r="C500" s="311" t="n">
        <f aca="false">B500-D500</f>
        <v>0</v>
      </c>
      <c r="D500" s="314"/>
    </row>
    <row r="501" customFormat="false" ht="14.25" hidden="false" customHeight="false" outlineLevel="0" collapsed="false">
      <c r="A501" s="316" t="s">
        <v>668</v>
      </c>
      <c r="B501" s="313" t="n">
        <v>950</v>
      </c>
      <c r="C501" s="311" t="n">
        <f aca="false">B501-D501</f>
        <v>950</v>
      </c>
      <c r="D501" s="314"/>
    </row>
    <row r="502" customFormat="false" ht="14.25" hidden="false" customHeight="false" outlineLevel="0" collapsed="false">
      <c r="A502" s="327" t="s">
        <v>669</v>
      </c>
      <c r="B502" s="313" t="n">
        <f aca="false">SUM(B503,B517,B525,B536,B547)</f>
        <v>13919</v>
      </c>
      <c r="C502" s="311" t="n">
        <f aca="false">B502-D502</f>
        <v>12960</v>
      </c>
      <c r="D502" s="314" t="n">
        <f aca="false">SUM(D503,D517,D525,D536,D547)</f>
        <v>959</v>
      </c>
    </row>
    <row r="503" customFormat="false" ht="14.25" hidden="false" customHeight="false" outlineLevel="0" collapsed="false">
      <c r="A503" s="327" t="s">
        <v>670</v>
      </c>
      <c r="B503" s="313" t="n">
        <f aca="false">SUM(B504:B516)</f>
        <v>5380</v>
      </c>
      <c r="C503" s="311" t="n">
        <f aca="false">B503-D503</f>
        <v>5315</v>
      </c>
      <c r="D503" s="314" t="n">
        <f aca="false">SUM(D504:D516)</f>
        <v>65</v>
      </c>
    </row>
    <row r="504" customFormat="false" ht="14.25" hidden="false" customHeight="false" outlineLevel="0" collapsed="false">
      <c r="A504" s="319" t="s">
        <v>331</v>
      </c>
      <c r="B504" s="313" t="n">
        <v>1022</v>
      </c>
      <c r="C504" s="311" t="n">
        <f aca="false">B504-D504</f>
        <v>1022</v>
      </c>
      <c r="D504" s="314"/>
    </row>
    <row r="505" customFormat="false" ht="14.25" hidden="false" customHeight="false" outlineLevel="0" collapsed="false">
      <c r="A505" s="319" t="s">
        <v>332</v>
      </c>
      <c r="B505" s="313" t="n">
        <v>60</v>
      </c>
      <c r="C505" s="311" t="n">
        <f aca="false">B505-D505</f>
        <v>60</v>
      </c>
      <c r="D505" s="314"/>
    </row>
    <row r="506" customFormat="false" ht="14.25" hidden="false" customHeight="false" outlineLevel="0" collapsed="false">
      <c r="A506" s="319" t="s">
        <v>333</v>
      </c>
      <c r="B506" s="313"/>
      <c r="C506" s="311" t="n">
        <f aca="false">B506-D506</f>
        <v>0</v>
      </c>
      <c r="D506" s="314"/>
    </row>
    <row r="507" customFormat="false" ht="14.25" hidden="false" customHeight="false" outlineLevel="0" collapsed="false">
      <c r="A507" s="319" t="s">
        <v>671</v>
      </c>
      <c r="B507" s="313" t="n">
        <v>263</v>
      </c>
      <c r="C507" s="311" t="n">
        <f aca="false">B507-D507</f>
        <v>263</v>
      </c>
      <c r="D507" s="314"/>
    </row>
    <row r="508" customFormat="false" ht="14.25" hidden="false" customHeight="false" outlineLevel="0" collapsed="false">
      <c r="A508" s="319" t="s">
        <v>672</v>
      </c>
      <c r="B508" s="313"/>
      <c r="C508" s="311" t="n">
        <f aca="false">B508-D508</f>
        <v>0</v>
      </c>
      <c r="D508" s="314"/>
    </row>
    <row r="509" customFormat="false" ht="14.25" hidden="false" customHeight="false" outlineLevel="0" collapsed="false">
      <c r="A509" s="319" t="s">
        <v>673</v>
      </c>
      <c r="B509" s="313"/>
      <c r="C509" s="311" t="n">
        <f aca="false">B509-D509</f>
        <v>0</v>
      </c>
      <c r="D509" s="314"/>
    </row>
    <row r="510" customFormat="false" ht="14.25" hidden="false" customHeight="false" outlineLevel="0" collapsed="false">
      <c r="A510" s="319" t="s">
        <v>674</v>
      </c>
      <c r="B510" s="313"/>
      <c r="C510" s="311" t="n">
        <f aca="false">B510-D510</f>
        <v>0</v>
      </c>
      <c r="D510" s="314"/>
    </row>
    <row r="511" customFormat="false" ht="14.25" hidden="false" customHeight="false" outlineLevel="0" collapsed="false">
      <c r="A511" s="319" t="s">
        <v>675</v>
      </c>
      <c r="B511" s="313"/>
      <c r="C511" s="311" t="n">
        <f aca="false">B511-D511</f>
        <v>0</v>
      </c>
      <c r="D511" s="314"/>
    </row>
    <row r="512" customFormat="false" ht="14.25" hidden="false" customHeight="false" outlineLevel="0" collapsed="false">
      <c r="A512" s="319" t="s">
        <v>676</v>
      </c>
      <c r="B512" s="313" t="n">
        <v>197</v>
      </c>
      <c r="C512" s="311" t="n">
        <f aca="false">B512-D512</f>
        <v>197</v>
      </c>
      <c r="D512" s="314"/>
    </row>
    <row r="513" customFormat="false" ht="14.25" hidden="false" customHeight="false" outlineLevel="0" collapsed="false">
      <c r="A513" s="319" t="s">
        <v>677</v>
      </c>
      <c r="B513" s="313"/>
      <c r="C513" s="311" t="n">
        <f aca="false">B513-D513</f>
        <v>0</v>
      </c>
      <c r="D513" s="314"/>
    </row>
    <row r="514" customFormat="false" ht="14.25" hidden="false" customHeight="false" outlineLevel="0" collapsed="false">
      <c r="A514" s="319" t="s">
        <v>678</v>
      </c>
      <c r="B514" s="313" t="n">
        <v>334</v>
      </c>
      <c r="C514" s="311" t="n">
        <f aca="false">B514-D514</f>
        <v>334</v>
      </c>
      <c r="D514" s="314"/>
    </row>
    <row r="515" customFormat="false" ht="14.25" hidden="false" customHeight="false" outlineLevel="0" collapsed="false">
      <c r="A515" s="319" t="s">
        <v>679</v>
      </c>
      <c r="B515" s="313" t="n">
        <v>50</v>
      </c>
      <c r="C515" s="311" t="n">
        <f aca="false">B515-D515</f>
        <v>50</v>
      </c>
      <c r="D515" s="314"/>
    </row>
    <row r="516" customFormat="false" ht="14.25" hidden="false" customHeight="false" outlineLevel="0" collapsed="false">
      <c r="A516" s="319" t="s">
        <v>680</v>
      </c>
      <c r="B516" s="313" t="n">
        <v>3454</v>
      </c>
      <c r="C516" s="311" t="n">
        <f aca="false">B516-D516</f>
        <v>3389</v>
      </c>
      <c r="D516" s="314" t="n">
        <v>65</v>
      </c>
    </row>
    <row r="517" customFormat="false" ht="14.25" hidden="false" customHeight="false" outlineLevel="0" collapsed="false">
      <c r="A517" s="327" t="s">
        <v>681</v>
      </c>
      <c r="B517" s="313" t="n">
        <f aca="false">SUM(B518:B524)</f>
        <v>936</v>
      </c>
      <c r="C517" s="311" t="n">
        <f aca="false">B517-D517</f>
        <v>472</v>
      </c>
      <c r="D517" s="314" t="n">
        <f aca="false">SUM(D518:D524)</f>
        <v>464</v>
      </c>
    </row>
    <row r="518" customFormat="false" ht="14.25" hidden="false" customHeight="false" outlineLevel="0" collapsed="false">
      <c r="A518" s="319" t="s">
        <v>331</v>
      </c>
      <c r="B518" s="313"/>
      <c r="C518" s="311" t="n">
        <f aca="false">B518-D518</f>
        <v>0</v>
      </c>
      <c r="D518" s="314"/>
    </row>
    <row r="519" customFormat="false" ht="14.25" hidden="false" customHeight="false" outlineLevel="0" collapsed="false">
      <c r="A519" s="319" t="s">
        <v>332</v>
      </c>
      <c r="B519" s="313"/>
      <c r="C519" s="311" t="n">
        <f aca="false">B519-D519</f>
        <v>0</v>
      </c>
      <c r="D519" s="314"/>
    </row>
    <row r="520" customFormat="false" ht="14.25" hidden="false" customHeight="false" outlineLevel="0" collapsed="false">
      <c r="A520" s="319" t="s">
        <v>333</v>
      </c>
      <c r="B520" s="313"/>
      <c r="C520" s="311" t="n">
        <f aca="false">B520-D520</f>
        <v>0</v>
      </c>
      <c r="D520" s="314"/>
    </row>
    <row r="521" customFormat="false" ht="14.25" hidden="false" customHeight="false" outlineLevel="0" collapsed="false">
      <c r="A521" s="317" t="s">
        <v>682</v>
      </c>
      <c r="B521" s="313" t="n">
        <v>237</v>
      </c>
      <c r="C521" s="311" t="n">
        <f aca="false">B521-D521</f>
        <v>237</v>
      </c>
      <c r="D521" s="314"/>
    </row>
    <row r="522" customFormat="false" ht="14.25" hidden="false" customHeight="false" outlineLevel="0" collapsed="false">
      <c r="A522" s="317" t="s">
        <v>683</v>
      </c>
      <c r="B522" s="313" t="n">
        <v>364</v>
      </c>
      <c r="C522" s="311" t="n">
        <f aca="false">B522-D522</f>
        <v>235</v>
      </c>
      <c r="D522" s="314" t="n">
        <v>129</v>
      </c>
    </row>
    <row r="523" customFormat="false" ht="14.25" hidden="false" customHeight="false" outlineLevel="0" collapsed="false">
      <c r="A523" s="317" t="s">
        <v>684</v>
      </c>
      <c r="B523" s="313"/>
      <c r="C523" s="311" t="n">
        <f aca="false">B523-D523</f>
        <v>0</v>
      </c>
      <c r="D523" s="314"/>
    </row>
    <row r="524" customFormat="false" ht="14.25" hidden="false" customHeight="false" outlineLevel="0" collapsed="false">
      <c r="A524" s="317" t="s">
        <v>685</v>
      </c>
      <c r="B524" s="313" t="n">
        <v>335</v>
      </c>
      <c r="C524" s="311" t="n">
        <f aca="false">B524-D524</f>
        <v>0</v>
      </c>
      <c r="D524" s="314" t="n">
        <v>335</v>
      </c>
    </row>
    <row r="525" customFormat="false" ht="14.25" hidden="false" customHeight="false" outlineLevel="0" collapsed="false">
      <c r="A525" s="327" t="s">
        <v>686</v>
      </c>
      <c r="B525" s="313" t="n">
        <f aca="false">SUM(B526:B535)</f>
        <v>706</v>
      </c>
      <c r="C525" s="311" t="n">
        <f aca="false">B525-D525</f>
        <v>681</v>
      </c>
      <c r="D525" s="314" t="n">
        <f aca="false">SUM(D526:D535)</f>
        <v>25</v>
      </c>
    </row>
    <row r="526" customFormat="false" ht="14.25" hidden="false" customHeight="false" outlineLevel="0" collapsed="false">
      <c r="A526" s="319" t="s">
        <v>331</v>
      </c>
      <c r="B526" s="313" t="n">
        <v>201</v>
      </c>
      <c r="C526" s="311" t="n">
        <f aca="false">B526-D526</f>
        <v>201</v>
      </c>
      <c r="D526" s="314"/>
    </row>
    <row r="527" customFormat="false" ht="14.25" hidden="false" customHeight="false" outlineLevel="0" collapsed="false">
      <c r="A527" s="319" t="s">
        <v>332</v>
      </c>
      <c r="B527" s="313"/>
      <c r="C527" s="311" t="n">
        <f aca="false">B527-D527</f>
        <v>0</v>
      </c>
      <c r="D527" s="314"/>
    </row>
    <row r="528" customFormat="false" ht="14.25" hidden="false" customHeight="false" outlineLevel="0" collapsed="false">
      <c r="A528" s="319" t="s">
        <v>333</v>
      </c>
      <c r="B528" s="313"/>
      <c r="C528" s="311" t="n">
        <f aca="false">B528-D528</f>
        <v>0</v>
      </c>
      <c r="D528" s="314"/>
    </row>
    <row r="529" customFormat="false" ht="14.25" hidden="false" customHeight="false" outlineLevel="0" collapsed="false">
      <c r="A529" s="317" t="s">
        <v>687</v>
      </c>
      <c r="B529" s="313"/>
      <c r="C529" s="311" t="n">
        <f aca="false">B529-D529</f>
        <v>0</v>
      </c>
      <c r="D529" s="314"/>
    </row>
    <row r="530" customFormat="false" ht="14.25" hidden="false" customHeight="false" outlineLevel="0" collapsed="false">
      <c r="A530" s="317" t="s">
        <v>688</v>
      </c>
      <c r="B530" s="313" t="n">
        <v>164</v>
      </c>
      <c r="C530" s="311" t="n">
        <f aca="false">B530-D530</f>
        <v>164</v>
      </c>
      <c r="D530" s="314"/>
    </row>
    <row r="531" customFormat="false" ht="14.25" hidden="false" customHeight="false" outlineLevel="0" collapsed="false">
      <c r="A531" s="317" t="s">
        <v>689</v>
      </c>
      <c r="B531" s="313" t="n">
        <v>10</v>
      </c>
      <c r="C531" s="311" t="n">
        <f aca="false">B531-D531</f>
        <v>10</v>
      </c>
      <c r="D531" s="314"/>
    </row>
    <row r="532" customFormat="false" ht="14.25" hidden="false" customHeight="false" outlineLevel="0" collapsed="false">
      <c r="A532" s="317" t="s">
        <v>690</v>
      </c>
      <c r="B532" s="313" t="n">
        <v>133</v>
      </c>
      <c r="C532" s="311" t="n">
        <f aca="false">B532-D532</f>
        <v>133</v>
      </c>
      <c r="D532" s="314"/>
    </row>
    <row r="533" customFormat="false" ht="14.25" hidden="false" customHeight="false" outlineLevel="0" collapsed="false">
      <c r="A533" s="317" t="s">
        <v>691</v>
      </c>
      <c r="B533" s="313" t="n">
        <v>173</v>
      </c>
      <c r="C533" s="311" t="n">
        <f aca="false">B533-D533</f>
        <v>173</v>
      </c>
      <c r="D533" s="314"/>
    </row>
    <row r="534" customFormat="false" ht="14.25" hidden="false" customHeight="false" outlineLevel="0" collapsed="false">
      <c r="A534" s="317" t="s">
        <v>692</v>
      </c>
      <c r="B534" s="313"/>
      <c r="C534" s="311" t="n">
        <f aca="false">B534-D534</f>
        <v>0</v>
      </c>
      <c r="D534" s="314"/>
    </row>
    <row r="535" customFormat="false" ht="14.25" hidden="false" customHeight="false" outlineLevel="0" collapsed="false">
      <c r="A535" s="317" t="s">
        <v>693</v>
      </c>
      <c r="B535" s="313" t="n">
        <v>25</v>
      </c>
      <c r="C535" s="311" t="n">
        <f aca="false">B535-D535</f>
        <v>0</v>
      </c>
      <c r="D535" s="314" t="n">
        <v>25</v>
      </c>
    </row>
    <row r="536" customFormat="false" ht="14.25" hidden="false" customHeight="false" outlineLevel="0" collapsed="false">
      <c r="A536" s="327" t="s">
        <v>694</v>
      </c>
      <c r="B536" s="313" t="n">
        <f aca="false">SUM(B537:B546)</f>
        <v>1506</v>
      </c>
      <c r="C536" s="311" t="n">
        <f aca="false">B536-D536</f>
        <v>1421</v>
      </c>
      <c r="D536" s="314" t="n">
        <f aca="false">SUM(D537:D546)</f>
        <v>85</v>
      </c>
    </row>
    <row r="537" customFormat="false" ht="14.25" hidden="false" customHeight="false" outlineLevel="0" collapsed="false">
      <c r="A537" s="319" t="s">
        <v>331</v>
      </c>
      <c r="B537" s="313" t="n">
        <v>108</v>
      </c>
      <c r="C537" s="311" t="n">
        <f aca="false">B537-D537</f>
        <v>108</v>
      </c>
      <c r="D537" s="314"/>
    </row>
    <row r="538" customFormat="false" ht="14.25" hidden="false" customHeight="false" outlineLevel="0" collapsed="false">
      <c r="A538" s="319" t="s">
        <v>332</v>
      </c>
      <c r="B538" s="313"/>
      <c r="C538" s="311" t="n">
        <f aca="false">B538-D538</f>
        <v>0</v>
      </c>
      <c r="D538" s="314"/>
    </row>
    <row r="539" customFormat="false" ht="14.25" hidden="false" customHeight="false" outlineLevel="0" collapsed="false">
      <c r="A539" s="319" t="s">
        <v>333</v>
      </c>
      <c r="B539" s="313"/>
      <c r="C539" s="311" t="n">
        <f aca="false">B539-D539</f>
        <v>0</v>
      </c>
      <c r="D539" s="314"/>
    </row>
    <row r="540" customFormat="false" ht="14.25" hidden="false" customHeight="false" outlineLevel="0" collapsed="false">
      <c r="A540" s="317" t="s">
        <v>695</v>
      </c>
      <c r="B540" s="313" t="n">
        <v>10</v>
      </c>
      <c r="C540" s="311" t="n">
        <f aca="false">B540-D540</f>
        <v>10</v>
      </c>
      <c r="D540" s="314"/>
    </row>
    <row r="541" customFormat="false" ht="14.25" hidden="false" customHeight="false" outlineLevel="0" collapsed="false">
      <c r="A541" s="317" t="s">
        <v>696</v>
      </c>
      <c r="B541" s="313" t="n">
        <v>680</v>
      </c>
      <c r="C541" s="311" t="n">
        <f aca="false">B541-D541</f>
        <v>680</v>
      </c>
      <c r="D541" s="314"/>
    </row>
    <row r="542" customFormat="false" ht="14.25" hidden="false" customHeight="false" outlineLevel="0" collapsed="false">
      <c r="A542" s="319" t="s">
        <v>697</v>
      </c>
      <c r="B542" s="313"/>
      <c r="C542" s="311" t="n">
        <f aca="false">B542-D542</f>
        <v>0</v>
      </c>
      <c r="D542" s="314"/>
    </row>
    <row r="543" customFormat="false" ht="14.25" hidden="false" customHeight="false" outlineLevel="0" collapsed="false">
      <c r="A543" s="317" t="s">
        <v>698</v>
      </c>
      <c r="B543" s="313"/>
      <c r="C543" s="311" t="n">
        <f aca="false">B543-D543</f>
        <v>0</v>
      </c>
      <c r="D543" s="314"/>
    </row>
    <row r="544" customFormat="false" ht="14.25" hidden="false" customHeight="false" outlineLevel="0" collapsed="false">
      <c r="A544" s="317" t="s">
        <v>699</v>
      </c>
      <c r="B544" s="313"/>
      <c r="C544" s="311" t="n">
        <f aca="false">B544-D544</f>
        <v>0</v>
      </c>
      <c r="D544" s="314"/>
    </row>
    <row r="545" customFormat="false" ht="14.25" hidden="false" customHeight="false" outlineLevel="0" collapsed="false">
      <c r="A545" s="319" t="s">
        <v>700</v>
      </c>
      <c r="B545" s="313"/>
      <c r="C545" s="311" t="n">
        <f aca="false">B545-D545</f>
        <v>0</v>
      </c>
      <c r="D545" s="314"/>
    </row>
    <row r="546" customFormat="false" ht="14.25" hidden="false" customHeight="false" outlineLevel="0" collapsed="false">
      <c r="A546" s="317" t="s">
        <v>701</v>
      </c>
      <c r="B546" s="313" t="n">
        <v>708</v>
      </c>
      <c r="C546" s="311" t="n">
        <f aca="false">B546-D546</f>
        <v>623</v>
      </c>
      <c r="D546" s="314" t="n">
        <v>85</v>
      </c>
    </row>
    <row r="547" customFormat="false" ht="14.25" hidden="false" customHeight="false" outlineLevel="0" collapsed="false">
      <c r="A547" s="327" t="s">
        <v>702</v>
      </c>
      <c r="B547" s="313" t="n">
        <f aca="false">SUM(B548:B550)</f>
        <v>5391</v>
      </c>
      <c r="C547" s="311" t="n">
        <f aca="false">B547-D547</f>
        <v>5071</v>
      </c>
      <c r="D547" s="314" t="n">
        <f aca="false">SUM(D548:D550)</f>
        <v>320</v>
      </c>
    </row>
    <row r="548" customFormat="false" ht="14.25" hidden="false" customHeight="false" outlineLevel="0" collapsed="false">
      <c r="A548" s="319" t="s">
        <v>703</v>
      </c>
      <c r="B548" s="313"/>
      <c r="C548" s="311" t="n">
        <f aca="false">B548-D548</f>
        <v>0</v>
      </c>
      <c r="D548" s="314"/>
    </row>
    <row r="549" customFormat="false" ht="14.25" hidden="false" customHeight="false" outlineLevel="0" collapsed="false">
      <c r="A549" s="319" t="s">
        <v>704</v>
      </c>
      <c r="B549" s="313"/>
      <c r="C549" s="311" t="n">
        <f aca="false">B549-D549</f>
        <v>0</v>
      </c>
      <c r="D549" s="314"/>
    </row>
    <row r="550" customFormat="false" ht="14.25" hidden="false" customHeight="false" outlineLevel="0" collapsed="false">
      <c r="A550" s="319" t="s">
        <v>705</v>
      </c>
      <c r="B550" s="313" t="n">
        <v>5391</v>
      </c>
      <c r="C550" s="311" t="n">
        <f aca="false">B550-D550</f>
        <v>5071</v>
      </c>
      <c r="D550" s="314" t="n">
        <v>320</v>
      </c>
    </row>
    <row r="551" customFormat="false" ht="14.25" hidden="false" customHeight="false" outlineLevel="0" collapsed="false">
      <c r="A551" s="327" t="s">
        <v>706</v>
      </c>
      <c r="B551" s="313" t="n">
        <f aca="false">SUM(B552,B566,B577,B585,B591,B595,B606,B614,B620,B627,B635,B640,B645,B648,B651,B654,B657,B660)</f>
        <v>94893</v>
      </c>
      <c r="C551" s="311" t="n">
        <f aca="false">B551-D551</f>
        <v>47636</v>
      </c>
      <c r="D551" s="314" t="n">
        <f aca="false">SUM(D552,D566,D577,D585,D591,D595,D606,D614,D620,D627,D635,D640,D645,D648,D651,D654,D657,D660)</f>
        <v>47257</v>
      </c>
    </row>
    <row r="552" customFormat="false" ht="14.25" hidden="false" customHeight="false" outlineLevel="0" collapsed="false">
      <c r="A552" s="327" t="s">
        <v>707</v>
      </c>
      <c r="B552" s="313" t="n">
        <f aca="false">SUM(B553:B565)</f>
        <v>4096</v>
      </c>
      <c r="C552" s="311" t="n">
        <f aca="false">B552-D552</f>
        <v>4096</v>
      </c>
      <c r="D552" s="314" t="n">
        <f aca="false">SUM(D553:D565)</f>
        <v>0</v>
      </c>
    </row>
    <row r="553" customFormat="false" ht="14.25" hidden="false" customHeight="false" outlineLevel="0" collapsed="false">
      <c r="A553" s="319" t="s">
        <v>331</v>
      </c>
      <c r="B553" s="313" t="n">
        <v>1497</v>
      </c>
      <c r="C553" s="311" t="n">
        <f aca="false">B553-D553</f>
        <v>1497</v>
      </c>
      <c r="D553" s="314"/>
    </row>
    <row r="554" customFormat="false" ht="14.25" hidden="false" customHeight="false" outlineLevel="0" collapsed="false">
      <c r="A554" s="319" t="s">
        <v>332</v>
      </c>
      <c r="B554" s="313" t="n">
        <v>350</v>
      </c>
      <c r="C554" s="311" t="n">
        <f aca="false">B554-D554</f>
        <v>350</v>
      </c>
      <c r="D554" s="314"/>
    </row>
    <row r="555" customFormat="false" ht="14.25" hidden="false" customHeight="false" outlineLevel="0" collapsed="false">
      <c r="A555" s="319" t="s">
        <v>333</v>
      </c>
      <c r="B555" s="313"/>
      <c r="C555" s="311" t="n">
        <f aca="false">B555-D555</f>
        <v>0</v>
      </c>
      <c r="D555" s="314"/>
    </row>
    <row r="556" customFormat="false" ht="14.25" hidden="false" customHeight="false" outlineLevel="0" collapsed="false">
      <c r="A556" s="319" t="s">
        <v>708</v>
      </c>
      <c r="B556" s="313"/>
      <c r="C556" s="311" t="n">
        <f aca="false">B556-D556</f>
        <v>0</v>
      </c>
      <c r="D556" s="314"/>
    </row>
    <row r="557" customFormat="false" ht="14.25" hidden="false" customHeight="false" outlineLevel="0" collapsed="false">
      <c r="A557" s="319" t="s">
        <v>709</v>
      </c>
      <c r="B557" s="313"/>
      <c r="C557" s="311" t="n">
        <f aca="false">B557-D557</f>
        <v>0</v>
      </c>
      <c r="D557" s="314"/>
    </row>
    <row r="558" customFormat="false" ht="14.25" hidden="false" customHeight="false" outlineLevel="0" collapsed="false">
      <c r="A558" s="319" t="s">
        <v>710</v>
      </c>
      <c r="B558" s="313" t="n">
        <v>248</v>
      </c>
      <c r="C558" s="311" t="n">
        <f aca="false">B558-D558</f>
        <v>248</v>
      </c>
      <c r="D558" s="314"/>
    </row>
    <row r="559" customFormat="false" ht="14.25" hidden="false" customHeight="false" outlineLevel="0" collapsed="false">
      <c r="A559" s="319" t="s">
        <v>711</v>
      </c>
      <c r="B559" s="313" t="n">
        <v>450</v>
      </c>
      <c r="C559" s="311" t="n">
        <f aca="false">B559-D559</f>
        <v>450</v>
      </c>
      <c r="D559" s="314"/>
    </row>
    <row r="560" customFormat="false" ht="14.25" hidden="false" customHeight="false" outlineLevel="0" collapsed="false">
      <c r="A560" s="319" t="s">
        <v>374</v>
      </c>
      <c r="B560" s="313"/>
      <c r="C560" s="311" t="n">
        <f aca="false">B560-D560</f>
        <v>0</v>
      </c>
      <c r="D560" s="314"/>
    </row>
    <row r="561" customFormat="false" ht="14.25" hidden="false" customHeight="false" outlineLevel="0" collapsed="false">
      <c r="A561" s="319" t="s">
        <v>712</v>
      </c>
      <c r="B561" s="313" t="n">
        <f aca="false">1019-400</f>
        <v>619</v>
      </c>
      <c r="C561" s="311" t="n">
        <f aca="false">B561-D561</f>
        <v>619</v>
      </c>
      <c r="D561" s="314"/>
    </row>
    <row r="562" customFormat="false" ht="14.25" hidden="false" customHeight="false" outlineLevel="0" collapsed="false">
      <c r="A562" s="319" t="s">
        <v>713</v>
      </c>
      <c r="B562" s="313" t="n">
        <v>32</v>
      </c>
      <c r="C562" s="311" t="n">
        <f aca="false">B562-D562</f>
        <v>32</v>
      </c>
      <c r="D562" s="314"/>
    </row>
    <row r="563" customFormat="false" ht="14.25" hidden="false" customHeight="false" outlineLevel="0" collapsed="false">
      <c r="A563" s="319" t="s">
        <v>714</v>
      </c>
      <c r="B563" s="313"/>
      <c r="C563" s="311" t="n">
        <f aca="false">B563-D563</f>
        <v>0</v>
      </c>
      <c r="D563" s="314"/>
    </row>
    <row r="564" customFormat="false" ht="14.25" hidden="false" customHeight="false" outlineLevel="0" collapsed="false">
      <c r="A564" s="319" t="s">
        <v>715</v>
      </c>
      <c r="B564" s="313"/>
      <c r="C564" s="311" t="n">
        <f aca="false">B564-D564</f>
        <v>0</v>
      </c>
      <c r="D564" s="314"/>
    </row>
    <row r="565" customFormat="false" ht="14.25" hidden="false" customHeight="false" outlineLevel="0" collapsed="false">
      <c r="A565" s="319" t="s">
        <v>716</v>
      </c>
      <c r="B565" s="313" t="n">
        <v>900</v>
      </c>
      <c r="C565" s="311" t="n">
        <f aca="false">B565-D565</f>
        <v>900</v>
      </c>
      <c r="D565" s="314"/>
    </row>
    <row r="566" customFormat="false" ht="14.25" hidden="false" customHeight="false" outlineLevel="0" collapsed="false">
      <c r="A566" s="327" t="s">
        <v>717</v>
      </c>
      <c r="B566" s="313" t="n">
        <f aca="false">SUM(B567:B576)</f>
        <v>869</v>
      </c>
      <c r="C566" s="311" t="n">
        <f aca="false">B566-D566</f>
        <v>839</v>
      </c>
      <c r="D566" s="314" t="n">
        <f aca="false">SUM(D567:D576)</f>
        <v>30</v>
      </c>
    </row>
    <row r="567" customFormat="false" ht="14.25" hidden="false" customHeight="false" outlineLevel="0" collapsed="false">
      <c r="A567" s="319" t="s">
        <v>331</v>
      </c>
      <c r="B567" s="313" t="n">
        <v>530</v>
      </c>
      <c r="C567" s="311" t="n">
        <f aca="false">B567-D567</f>
        <v>530</v>
      </c>
      <c r="D567" s="314"/>
    </row>
    <row r="568" customFormat="false" ht="14.25" hidden="false" customHeight="false" outlineLevel="0" collapsed="false">
      <c r="A568" s="319" t="s">
        <v>332</v>
      </c>
      <c r="B568" s="313" t="n">
        <v>35</v>
      </c>
      <c r="C568" s="311" t="n">
        <f aca="false">B568-D568</f>
        <v>35</v>
      </c>
      <c r="D568" s="314"/>
    </row>
    <row r="569" customFormat="false" ht="14.25" hidden="false" customHeight="false" outlineLevel="0" collapsed="false">
      <c r="A569" s="319" t="s">
        <v>333</v>
      </c>
      <c r="B569" s="313"/>
      <c r="C569" s="311" t="n">
        <f aca="false">B569-D569</f>
        <v>0</v>
      </c>
      <c r="D569" s="314"/>
    </row>
    <row r="570" customFormat="false" ht="14.25" hidden="false" customHeight="false" outlineLevel="0" collapsed="false">
      <c r="A570" s="319" t="s">
        <v>718</v>
      </c>
      <c r="B570" s="313" t="n">
        <v>85</v>
      </c>
      <c r="C570" s="311" t="n">
        <f aca="false">B570-D570</f>
        <v>85</v>
      </c>
      <c r="D570" s="314"/>
    </row>
    <row r="571" customFormat="false" ht="14.25" hidden="false" customHeight="false" outlineLevel="0" collapsed="false">
      <c r="A571" s="319" t="s">
        <v>719</v>
      </c>
      <c r="B571" s="313" t="n">
        <v>43</v>
      </c>
      <c r="C571" s="311" t="n">
        <f aca="false">B571-D571</f>
        <v>43</v>
      </c>
      <c r="D571" s="314"/>
    </row>
    <row r="572" customFormat="false" ht="14.25" hidden="false" customHeight="false" outlineLevel="0" collapsed="false">
      <c r="A572" s="319" t="s">
        <v>720</v>
      </c>
      <c r="B572" s="313" t="n">
        <v>2</v>
      </c>
      <c r="C572" s="311" t="n">
        <f aca="false">B572-D572</f>
        <v>2</v>
      </c>
      <c r="D572" s="314"/>
    </row>
    <row r="573" customFormat="false" ht="14.25" hidden="false" customHeight="false" outlineLevel="0" collapsed="false">
      <c r="A573" s="319" t="s">
        <v>721</v>
      </c>
      <c r="B573" s="313" t="n">
        <v>72</v>
      </c>
      <c r="C573" s="311" t="n">
        <f aca="false">B573-D573</f>
        <v>56</v>
      </c>
      <c r="D573" s="314" t="n">
        <v>16</v>
      </c>
    </row>
    <row r="574" customFormat="false" ht="14.25" hidden="false" customHeight="false" outlineLevel="0" collapsed="false">
      <c r="A574" s="319" t="s">
        <v>722</v>
      </c>
      <c r="B574" s="313" t="n">
        <v>3</v>
      </c>
      <c r="C574" s="311" t="n">
        <f aca="false">B574-D574</f>
        <v>3</v>
      </c>
      <c r="D574" s="314"/>
    </row>
    <row r="575" customFormat="false" ht="14.25" hidden="false" customHeight="false" outlineLevel="0" collapsed="false">
      <c r="A575" s="319" t="s">
        <v>723</v>
      </c>
      <c r="B575" s="313"/>
      <c r="C575" s="311" t="n">
        <f aca="false">B575-D575</f>
        <v>0</v>
      </c>
      <c r="D575" s="314"/>
    </row>
    <row r="576" customFormat="false" ht="14.25" hidden="false" customHeight="false" outlineLevel="0" collapsed="false">
      <c r="A576" s="319" t="s">
        <v>724</v>
      </c>
      <c r="B576" s="313" t="n">
        <v>99</v>
      </c>
      <c r="C576" s="311" t="n">
        <f aca="false">B576-D576</f>
        <v>85</v>
      </c>
      <c r="D576" s="314" t="n">
        <v>14</v>
      </c>
    </row>
    <row r="577" customFormat="false" ht="14.25" hidden="false" customHeight="false" outlineLevel="0" collapsed="false">
      <c r="A577" s="327" t="s">
        <v>725</v>
      </c>
      <c r="B577" s="313" t="n">
        <f aca="false">SUM(B578:B584)</f>
        <v>47814</v>
      </c>
      <c r="C577" s="311" t="n">
        <f aca="false">B577-D577</f>
        <v>9692</v>
      </c>
      <c r="D577" s="314" t="n">
        <f aca="false">SUM(D578:D584)</f>
        <v>38122</v>
      </c>
    </row>
    <row r="578" customFormat="false" ht="14.25" hidden="false" customHeight="false" outlineLevel="0" collapsed="false">
      <c r="A578" s="319" t="s">
        <v>726</v>
      </c>
      <c r="B578" s="313" t="n">
        <f aca="false">8000+38150+1664</f>
        <v>47814</v>
      </c>
      <c r="C578" s="311" t="n">
        <f aca="false">B578-D578</f>
        <v>9692</v>
      </c>
      <c r="D578" s="314" t="n">
        <v>38122</v>
      </c>
    </row>
    <row r="579" customFormat="false" ht="14.25" hidden="false" customHeight="false" outlineLevel="0" collapsed="false">
      <c r="A579" s="319" t="s">
        <v>727</v>
      </c>
      <c r="B579" s="313"/>
      <c r="C579" s="311" t="n">
        <f aca="false">B579-D579</f>
        <v>0</v>
      </c>
      <c r="D579" s="314"/>
    </row>
    <row r="580" customFormat="false" ht="14.25" hidden="false" customHeight="false" outlineLevel="0" collapsed="false">
      <c r="A580" s="319" t="s">
        <v>728</v>
      </c>
      <c r="B580" s="313"/>
      <c r="C580" s="311" t="n">
        <f aca="false">B580-D580</f>
        <v>0</v>
      </c>
      <c r="D580" s="314"/>
    </row>
    <row r="581" customFormat="false" ht="14.25" hidden="false" customHeight="false" outlineLevel="0" collapsed="false">
      <c r="A581" s="319" t="s">
        <v>729</v>
      </c>
      <c r="B581" s="313"/>
      <c r="C581" s="311" t="n">
        <f aca="false">B581-D581</f>
        <v>0</v>
      </c>
      <c r="D581" s="314"/>
    </row>
    <row r="582" customFormat="false" ht="14.25" hidden="false" customHeight="false" outlineLevel="0" collapsed="false">
      <c r="A582" s="319" t="s">
        <v>730</v>
      </c>
      <c r="B582" s="313"/>
      <c r="C582" s="311" t="n">
        <f aca="false">B582-D582</f>
        <v>0</v>
      </c>
      <c r="D582" s="314"/>
    </row>
    <row r="583" customFormat="false" ht="14.25" hidden="false" customHeight="false" outlineLevel="0" collapsed="false">
      <c r="A583" s="319" t="s">
        <v>731</v>
      </c>
      <c r="B583" s="313"/>
      <c r="C583" s="311" t="n">
        <f aca="false">B583-D583</f>
        <v>0</v>
      </c>
      <c r="D583" s="314"/>
    </row>
    <row r="584" customFormat="false" ht="14.25" hidden="false" customHeight="false" outlineLevel="0" collapsed="false">
      <c r="A584" s="319" t="s">
        <v>732</v>
      </c>
      <c r="B584" s="313"/>
      <c r="C584" s="311" t="n">
        <f aca="false">B584-D584</f>
        <v>0</v>
      </c>
      <c r="D584" s="314"/>
    </row>
    <row r="585" customFormat="false" ht="14.25" hidden="false" customHeight="false" outlineLevel="0" collapsed="false">
      <c r="A585" s="327" t="s">
        <v>733</v>
      </c>
      <c r="B585" s="313" t="n">
        <f aca="false">SUM(B586:B590)</f>
        <v>2381</v>
      </c>
      <c r="C585" s="311" t="n">
        <f aca="false">B585-D585</f>
        <v>2381</v>
      </c>
      <c r="D585" s="314" t="n">
        <f aca="false">SUM(D586:D590)</f>
        <v>0</v>
      </c>
    </row>
    <row r="586" customFormat="false" ht="14.25" hidden="false" customHeight="false" outlineLevel="0" collapsed="false">
      <c r="A586" s="319" t="s">
        <v>734</v>
      </c>
      <c r="B586" s="313" t="n">
        <v>1373</v>
      </c>
      <c r="C586" s="311" t="n">
        <f aca="false">B586-D586</f>
        <v>1373</v>
      </c>
      <c r="D586" s="314"/>
    </row>
    <row r="587" customFormat="false" ht="14.25" hidden="false" customHeight="false" outlineLevel="0" collapsed="false">
      <c r="A587" s="319" t="s">
        <v>735</v>
      </c>
      <c r="B587" s="313" t="n">
        <f aca="false">108+900</f>
        <v>1008</v>
      </c>
      <c r="C587" s="311" t="n">
        <f aca="false">B587-D587</f>
        <v>1008</v>
      </c>
      <c r="D587" s="314"/>
    </row>
    <row r="588" customFormat="false" ht="14.25" hidden="false" customHeight="false" outlineLevel="0" collapsed="false">
      <c r="A588" s="319" t="s">
        <v>736</v>
      </c>
      <c r="B588" s="313"/>
      <c r="C588" s="311" t="n">
        <f aca="false">B588-D588</f>
        <v>0</v>
      </c>
      <c r="D588" s="314"/>
    </row>
    <row r="589" customFormat="false" ht="14.25" hidden="false" customHeight="false" outlineLevel="0" collapsed="false">
      <c r="A589" s="319" t="s">
        <v>737</v>
      </c>
      <c r="B589" s="313"/>
      <c r="C589" s="311" t="n">
        <f aca="false">B589-D589</f>
        <v>0</v>
      </c>
      <c r="D589" s="314"/>
    </row>
    <row r="590" customFormat="false" ht="14.25" hidden="false" customHeight="false" outlineLevel="0" collapsed="false">
      <c r="A590" s="319" t="s">
        <v>738</v>
      </c>
      <c r="B590" s="313"/>
      <c r="C590" s="311" t="n">
        <f aca="false">B590-D590</f>
        <v>0</v>
      </c>
      <c r="D590" s="314"/>
    </row>
    <row r="591" customFormat="false" ht="14.25" hidden="false" customHeight="false" outlineLevel="0" collapsed="false">
      <c r="A591" s="327" t="s">
        <v>739</v>
      </c>
      <c r="B591" s="313" t="n">
        <f aca="false">SUM(B592:B594)</f>
        <v>15273</v>
      </c>
      <c r="C591" s="311" t="n">
        <f aca="false">B591-D591</f>
        <v>15273</v>
      </c>
      <c r="D591" s="314" t="n">
        <f aca="false">SUM(D592:D594)</f>
        <v>0</v>
      </c>
    </row>
    <row r="592" customFormat="false" ht="14.25" hidden="false" customHeight="false" outlineLevel="0" collapsed="false">
      <c r="A592" s="319" t="s">
        <v>740</v>
      </c>
      <c r="B592" s="313" t="n">
        <v>15273</v>
      </c>
      <c r="C592" s="311" t="n">
        <f aca="false">B592-D592</f>
        <v>15273</v>
      </c>
      <c r="D592" s="314"/>
    </row>
    <row r="593" customFormat="false" ht="14.25" hidden="false" customHeight="false" outlineLevel="0" collapsed="false">
      <c r="A593" s="319" t="s">
        <v>741</v>
      </c>
      <c r="B593" s="313"/>
      <c r="C593" s="311" t="n">
        <f aca="false">B593-D593</f>
        <v>0</v>
      </c>
      <c r="D593" s="314"/>
    </row>
    <row r="594" customFormat="false" ht="14.25" hidden="false" customHeight="false" outlineLevel="0" collapsed="false">
      <c r="A594" s="319" t="s">
        <v>742</v>
      </c>
      <c r="B594" s="313"/>
      <c r="C594" s="311" t="n">
        <f aca="false">B594-D594</f>
        <v>0</v>
      </c>
      <c r="D594" s="314"/>
    </row>
    <row r="595" customFormat="false" ht="14.25" hidden="false" customHeight="false" outlineLevel="0" collapsed="false">
      <c r="A595" s="327" t="s">
        <v>743</v>
      </c>
      <c r="B595" s="313" t="n">
        <f aca="false">SUM(B596:B605)</f>
        <v>11600</v>
      </c>
      <c r="C595" s="311" t="n">
        <f aca="false">B595-D595</f>
        <v>5498</v>
      </c>
      <c r="D595" s="314" t="n">
        <f aca="false">SUM(D596:D605)</f>
        <v>6102</v>
      </c>
    </row>
    <row r="596" customFormat="false" ht="14.25" hidden="false" customHeight="false" outlineLevel="0" collapsed="false">
      <c r="A596" s="319" t="s">
        <v>744</v>
      </c>
      <c r="B596" s="313" t="n">
        <v>300</v>
      </c>
      <c r="C596" s="311" t="n">
        <f aca="false">B596-D596</f>
        <v>300</v>
      </c>
      <c r="D596" s="314"/>
    </row>
    <row r="597" customFormat="false" ht="14.25" hidden="false" customHeight="false" outlineLevel="0" collapsed="false">
      <c r="A597" s="319" t="s">
        <v>745</v>
      </c>
      <c r="B597" s="313" t="n">
        <v>700</v>
      </c>
      <c r="C597" s="311" t="n">
        <f aca="false">B597-D597</f>
        <v>200</v>
      </c>
      <c r="D597" s="314" t="n">
        <v>500</v>
      </c>
    </row>
    <row r="598" customFormat="false" ht="14.25" hidden="false" customHeight="false" outlineLevel="0" collapsed="false">
      <c r="A598" s="319" t="s">
        <v>746</v>
      </c>
      <c r="B598" s="313" t="n">
        <v>9000</v>
      </c>
      <c r="C598" s="311" t="n">
        <f aca="false">B598-D598</f>
        <v>3698</v>
      </c>
      <c r="D598" s="314" t="n">
        <v>5302</v>
      </c>
    </row>
    <row r="599" customFormat="false" ht="14.25" hidden="false" customHeight="false" outlineLevel="0" collapsed="false">
      <c r="A599" s="319" t="s">
        <v>747</v>
      </c>
      <c r="B599" s="313" t="n">
        <v>400</v>
      </c>
      <c r="C599" s="311" t="n">
        <f aca="false">B599-D599</f>
        <v>300</v>
      </c>
      <c r="D599" s="314" t="n">
        <v>100</v>
      </c>
    </row>
    <row r="600" customFormat="false" ht="14.25" hidden="false" customHeight="false" outlineLevel="0" collapsed="false">
      <c r="A600" s="319" t="s">
        <v>748</v>
      </c>
      <c r="B600" s="313" t="n">
        <v>50</v>
      </c>
      <c r="C600" s="311" t="n">
        <f aca="false">B600-D600</f>
        <v>50</v>
      </c>
      <c r="D600" s="314"/>
    </row>
    <row r="601" customFormat="false" ht="14.25" hidden="false" customHeight="false" outlineLevel="0" collapsed="false">
      <c r="A601" s="319" t="s">
        <v>749</v>
      </c>
      <c r="B601" s="313"/>
      <c r="C601" s="311" t="n">
        <f aca="false">B601-D601</f>
        <v>0</v>
      </c>
      <c r="D601" s="314"/>
    </row>
    <row r="602" customFormat="false" ht="14.25" hidden="false" customHeight="false" outlineLevel="0" collapsed="false">
      <c r="A602" s="319" t="s">
        <v>750</v>
      </c>
      <c r="B602" s="313" t="n">
        <v>150</v>
      </c>
      <c r="C602" s="311" t="n">
        <f aca="false">B602-D602</f>
        <v>150</v>
      </c>
      <c r="D602" s="314"/>
    </row>
    <row r="603" customFormat="false" ht="14.25" hidden="false" customHeight="false" outlineLevel="0" collapsed="false">
      <c r="A603" s="319" t="s">
        <v>751</v>
      </c>
      <c r="B603" s="313"/>
      <c r="C603" s="311" t="n">
        <f aca="false">B603-D603</f>
        <v>0</v>
      </c>
      <c r="D603" s="314"/>
    </row>
    <row r="604" customFormat="false" ht="14.25" hidden="false" customHeight="false" outlineLevel="0" collapsed="false">
      <c r="A604" s="319" t="s">
        <v>752</v>
      </c>
      <c r="B604" s="313"/>
      <c r="C604" s="311" t="n">
        <f aca="false">B604-D604</f>
        <v>0</v>
      </c>
      <c r="D604" s="314"/>
    </row>
    <row r="605" customFormat="false" ht="14.25" hidden="false" customHeight="false" outlineLevel="0" collapsed="false">
      <c r="A605" s="319" t="s">
        <v>753</v>
      </c>
      <c r="B605" s="313" t="n">
        <v>1000</v>
      </c>
      <c r="C605" s="311" t="n">
        <f aca="false">B605-D605</f>
        <v>800</v>
      </c>
      <c r="D605" s="314" t="n">
        <v>200</v>
      </c>
    </row>
    <row r="606" customFormat="false" ht="14.25" hidden="false" customHeight="false" outlineLevel="0" collapsed="false">
      <c r="A606" s="327" t="s">
        <v>754</v>
      </c>
      <c r="B606" s="313" t="n">
        <f aca="false">SUM(B607:B613)</f>
        <v>1895</v>
      </c>
      <c r="C606" s="311" t="n">
        <f aca="false">B606-D606</f>
        <v>1607</v>
      </c>
      <c r="D606" s="314" t="n">
        <f aca="false">SUM(D607:D613)</f>
        <v>288</v>
      </c>
    </row>
    <row r="607" customFormat="false" ht="14.25" hidden="false" customHeight="false" outlineLevel="0" collapsed="false">
      <c r="A607" s="319" t="s">
        <v>755</v>
      </c>
      <c r="B607" s="313" t="n">
        <v>1002</v>
      </c>
      <c r="C607" s="311" t="n">
        <f aca="false">B607-D607</f>
        <v>1002</v>
      </c>
      <c r="D607" s="314"/>
    </row>
    <row r="608" customFormat="false" ht="14.25" hidden="false" customHeight="false" outlineLevel="0" collapsed="false">
      <c r="A608" s="319" t="s">
        <v>756</v>
      </c>
      <c r="B608" s="313"/>
      <c r="C608" s="311" t="n">
        <f aca="false">B608-D608</f>
        <v>0</v>
      </c>
      <c r="D608" s="314"/>
    </row>
    <row r="609" customFormat="false" ht="14.25" hidden="false" customHeight="false" outlineLevel="0" collapsed="false">
      <c r="A609" s="319" t="s">
        <v>757</v>
      </c>
      <c r="B609" s="313" t="n">
        <v>87</v>
      </c>
      <c r="C609" s="311" t="n">
        <f aca="false">B609-D609</f>
        <v>87</v>
      </c>
      <c r="D609" s="314"/>
    </row>
    <row r="610" customFormat="false" ht="14.25" hidden="false" customHeight="false" outlineLevel="0" collapsed="false">
      <c r="A610" s="319" t="s">
        <v>758</v>
      </c>
      <c r="B610" s="313" t="n">
        <v>498</v>
      </c>
      <c r="C610" s="311" t="n">
        <f aca="false">B610-D610</f>
        <v>498</v>
      </c>
      <c r="D610" s="314"/>
    </row>
    <row r="611" customFormat="false" ht="14.25" hidden="false" customHeight="false" outlineLevel="0" collapsed="false">
      <c r="A611" s="319" t="s">
        <v>759</v>
      </c>
      <c r="B611" s="313"/>
      <c r="C611" s="311" t="n">
        <f aca="false">B611-D611</f>
        <v>0</v>
      </c>
      <c r="D611" s="314"/>
    </row>
    <row r="612" customFormat="false" ht="14.25" hidden="false" customHeight="false" outlineLevel="0" collapsed="false">
      <c r="A612" s="319" t="s">
        <v>760</v>
      </c>
      <c r="B612" s="313"/>
      <c r="C612" s="311" t="n">
        <f aca="false">B612-D612</f>
        <v>0</v>
      </c>
      <c r="D612" s="314"/>
    </row>
    <row r="613" customFormat="false" ht="14.25" hidden="false" customHeight="false" outlineLevel="0" collapsed="false">
      <c r="A613" s="319" t="s">
        <v>761</v>
      </c>
      <c r="B613" s="313" t="n">
        <v>308</v>
      </c>
      <c r="C613" s="311" t="n">
        <f aca="false">B613-D613</f>
        <v>20</v>
      </c>
      <c r="D613" s="314" t="n">
        <v>288</v>
      </c>
    </row>
    <row r="614" customFormat="false" ht="14.25" hidden="false" customHeight="false" outlineLevel="0" collapsed="false">
      <c r="A614" s="327" t="s">
        <v>762</v>
      </c>
      <c r="B614" s="313" t="n">
        <f aca="false">SUM(B615:B619)</f>
        <v>2547</v>
      </c>
      <c r="C614" s="311" t="n">
        <f aca="false">B614-D614</f>
        <v>1107</v>
      </c>
      <c r="D614" s="314" t="n">
        <f aca="false">SUM(D615:D619)</f>
        <v>1440</v>
      </c>
    </row>
    <row r="615" customFormat="false" ht="14.25" hidden="false" customHeight="false" outlineLevel="0" collapsed="false">
      <c r="A615" s="319" t="s">
        <v>763</v>
      </c>
      <c r="B615" s="313"/>
      <c r="C615" s="311" t="n">
        <f aca="false">B615-D615</f>
        <v>0</v>
      </c>
      <c r="D615" s="314"/>
    </row>
    <row r="616" customFormat="false" ht="14.25" hidden="false" customHeight="false" outlineLevel="0" collapsed="false">
      <c r="A616" s="319" t="s">
        <v>764</v>
      </c>
      <c r="B616" s="313" t="n">
        <f aca="false">1000+969</f>
        <v>1969</v>
      </c>
      <c r="C616" s="311" t="n">
        <f aca="false">B616-D616</f>
        <v>877</v>
      </c>
      <c r="D616" s="314" t="n">
        <v>1092</v>
      </c>
    </row>
    <row r="617" customFormat="false" ht="14.25" hidden="false" customHeight="false" outlineLevel="0" collapsed="false">
      <c r="A617" s="319" t="s">
        <v>765</v>
      </c>
      <c r="B617" s="313" t="n">
        <v>568</v>
      </c>
      <c r="C617" s="311" t="n">
        <f aca="false">B617-D617</f>
        <v>220</v>
      </c>
      <c r="D617" s="314" t="n">
        <v>348</v>
      </c>
    </row>
    <row r="618" customFormat="false" ht="14.25" hidden="false" customHeight="false" outlineLevel="0" collapsed="false">
      <c r="A618" s="319" t="s">
        <v>766</v>
      </c>
      <c r="B618" s="313"/>
      <c r="C618" s="311" t="n">
        <f aca="false">B618-D618</f>
        <v>0</v>
      </c>
      <c r="D618" s="314"/>
    </row>
    <row r="619" customFormat="false" ht="14.25" hidden="false" customHeight="false" outlineLevel="0" collapsed="false">
      <c r="A619" s="319" t="s">
        <v>767</v>
      </c>
      <c r="B619" s="313" t="n">
        <v>10</v>
      </c>
      <c r="C619" s="311" t="n">
        <f aca="false">B619-D619</f>
        <v>10</v>
      </c>
      <c r="D619" s="314"/>
    </row>
    <row r="620" customFormat="false" ht="14.25" hidden="false" customHeight="false" outlineLevel="0" collapsed="false">
      <c r="A620" s="327" t="s">
        <v>768</v>
      </c>
      <c r="B620" s="313" t="n">
        <f aca="false">SUM(B621:B626)</f>
        <v>219</v>
      </c>
      <c r="C620" s="311" t="n">
        <f aca="false">B620-D620</f>
        <v>46</v>
      </c>
      <c r="D620" s="314" t="n">
        <f aca="false">SUM(D621:D626)</f>
        <v>173</v>
      </c>
    </row>
    <row r="621" customFormat="false" ht="14.25" hidden="false" customHeight="false" outlineLevel="0" collapsed="false">
      <c r="A621" s="319" t="s">
        <v>769</v>
      </c>
      <c r="B621" s="313" t="n">
        <v>46</v>
      </c>
      <c r="C621" s="311" t="n">
        <f aca="false">B621-D621</f>
        <v>23</v>
      </c>
      <c r="D621" s="314" t="n">
        <v>23</v>
      </c>
    </row>
    <row r="622" customFormat="false" ht="14.25" hidden="false" customHeight="false" outlineLevel="0" collapsed="false">
      <c r="A622" s="319" t="s">
        <v>770</v>
      </c>
      <c r="B622" s="313"/>
      <c r="C622" s="311" t="n">
        <f aca="false">B622-D622</f>
        <v>0</v>
      </c>
      <c r="D622" s="314"/>
    </row>
    <row r="623" customFormat="false" ht="14.25" hidden="false" customHeight="false" outlineLevel="0" collapsed="false">
      <c r="A623" s="319" t="s">
        <v>771</v>
      </c>
      <c r="B623" s="313"/>
      <c r="C623" s="311" t="n">
        <f aca="false">B623-D623</f>
        <v>0</v>
      </c>
      <c r="D623" s="314"/>
    </row>
    <row r="624" customFormat="false" ht="14.25" hidden="false" customHeight="false" outlineLevel="0" collapsed="false">
      <c r="A624" s="319" t="s">
        <v>772</v>
      </c>
      <c r="B624" s="313" t="n">
        <v>173</v>
      </c>
      <c r="C624" s="311" t="n">
        <f aca="false">B624-D624</f>
        <v>23</v>
      </c>
      <c r="D624" s="314" t="n">
        <v>150</v>
      </c>
    </row>
    <row r="625" customFormat="false" ht="14.25" hidden="false" customHeight="false" outlineLevel="0" collapsed="false">
      <c r="A625" s="319" t="s">
        <v>773</v>
      </c>
      <c r="B625" s="313"/>
      <c r="C625" s="311" t="n">
        <f aca="false">B625-D625</f>
        <v>0</v>
      </c>
      <c r="D625" s="314"/>
    </row>
    <row r="626" customFormat="false" ht="14.25" hidden="false" customHeight="false" outlineLevel="0" collapsed="false">
      <c r="A626" s="319" t="s">
        <v>774</v>
      </c>
      <c r="B626" s="313"/>
      <c r="C626" s="311" t="n">
        <f aca="false">B626-D626</f>
        <v>0</v>
      </c>
      <c r="D626" s="314"/>
    </row>
    <row r="627" customFormat="false" ht="14.25" hidden="false" customHeight="false" outlineLevel="0" collapsed="false">
      <c r="A627" s="327" t="s">
        <v>775</v>
      </c>
      <c r="B627" s="313" t="n">
        <f aca="false">SUM(B628:B634)</f>
        <v>2227</v>
      </c>
      <c r="C627" s="311" t="n">
        <f aca="false">B627-D627</f>
        <v>2152</v>
      </c>
      <c r="D627" s="314" t="n">
        <f aca="false">SUM(D628:D634)</f>
        <v>75</v>
      </c>
    </row>
    <row r="628" customFormat="false" ht="14.25" hidden="false" customHeight="false" outlineLevel="0" collapsed="false">
      <c r="A628" s="319" t="s">
        <v>331</v>
      </c>
      <c r="B628" s="313" t="n">
        <v>261</v>
      </c>
      <c r="C628" s="311" t="n">
        <f aca="false">B628-D628</f>
        <v>261</v>
      </c>
      <c r="D628" s="314"/>
    </row>
    <row r="629" customFormat="false" ht="14.25" hidden="false" customHeight="false" outlineLevel="0" collapsed="false">
      <c r="A629" s="319" t="s">
        <v>332</v>
      </c>
      <c r="B629" s="313"/>
      <c r="C629" s="311" t="n">
        <f aca="false">B629-D629</f>
        <v>0</v>
      </c>
      <c r="D629" s="314"/>
    </row>
    <row r="630" customFormat="false" ht="14.25" hidden="false" customHeight="false" outlineLevel="0" collapsed="false">
      <c r="A630" s="319" t="s">
        <v>333</v>
      </c>
      <c r="B630" s="313"/>
      <c r="C630" s="311" t="n">
        <f aca="false">B630-D630</f>
        <v>0</v>
      </c>
      <c r="D630" s="314"/>
    </row>
    <row r="631" customFormat="false" ht="14.25" hidden="false" customHeight="false" outlineLevel="0" collapsed="false">
      <c r="A631" s="319" t="s">
        <v>776</v>
      </c>
      <c r="B631" s="313" t="n">
        <v>40</v>
      </c>
      <c r="C631" s="311" t="n">
        <f aca="false">B631-D631</f>
        <v>40</v>
      </c>
      <c r="D631" s="314"/>
    </row>
    <row r="632" customFormat="false" ht="14.25" hidden="false" customHeight="false" outlineLevel="0" collapsed="false">
      <c r="A632" s="319" t="s">
        <v>777</v>
      </c>
      <c r="B632" s="313" t="n">
        <v>15</v>
      </c>
      <c r="C632" s="311" t="n">
        <f aca="false">B632-D632</f>
        <v>15</v>
      </c>
      <c r="D632" s="314"/>
    </row>
    <row r="633" customFormat="false" ht="14.25" hidden="false" customHeight="false" outlineLevel="0" collapsed="false">
      <c r="A633" s="319" t="s">
        <v>778</v>
      </c>
      <c r="B633" s="313" t="n">
        <v>25</v>
      </c>
      <c r="C633" s="311" t="n">
        <f aca="false">B633-D633</f>
        <v>17</v>
      </c>
      <c r="D633" s="314" t="n">
        <v>8</v>
      </c>
    </row>
    <row r="634" customFormat="false" ht="14.25" hidden="false" customHeight="false" outlineLevel="0" collapsed="false">
      <c r="A634" s="319" t="s">
        <v>779</v>
      </c>
      <c r="B634" s="313" t="n">
        <f aca="false">800+1086</f>
        <v>1886</v>
      </c>
      <c r="C634" s="311" t="n">
        <f aca="false">B634-D634</f>
        <v>1819</v>
      </c>
      <c r="D634" s="314" t="n">
        <v>67</v>
      </c>
    </row>
    <row r="635" customFormat="false" ht="14.25" hidden="false" customHeight="false" outlineLevel="0" collapsed="false">
      <c r="A635" s="327" t="s">
        <v>780</v>
      </c>
      <c r="B635" s="313" t="n">
        <f aca="false">SUM(B636:B639)</f>
        <v>7</v>
      </c>
      <c r="C635" s="311" t="n">
        <f aca="false">B635-D635</f>
        <v>7</v>
      </c>
      <c r="D635" s="314" t="n">
        <f aca="false">SUM(D636:D639)</f>
        <v>0</v>
      </c>
    </row>
    <row r="636" customFormat="false" ht="14.25" hidden="false" customHeight="false" outlineLevel="0" collapsed="false">
      <c r="A636" s="319" t="s">
        <v>781</v>
      </c>
      <c r="B636" s="313"/>
      <c r="C636" s="311" t="n">
        <f aca="false">B636-D636</f>
        <v>0</v>
      </c>
      <c r="D636" s="314"/>
    </row>
    <row r="637" customFormat="false" ht="14.25" hidden="false" customHeight="false" outlineLevel="0" collapsed="false">
      <c r="A637" s="319" t="s">
        <v>782</v>
      </c>
      <c r="B637" s="313"/>
      <c r="C637" s="311" t="n">
        <f aca="false">B637-D637</f>
        <v>0</v>
      </c>
      <c r="D637" s="314"/>
    </row>
    <row r="638" customFormat="false" ht="14.25" hidden="false" customHeight="false" outlineLevel="0" collapsed="false">
      <c r="A638" s="319" t="s">
        <v>783</v>
      </c>
      <c r="B638" s="313"/>
      <c r="C638" s="311" t="n">
        <f aca="false">B638-D638</f>
        <v>0</v>
      </c>
      <c r="D638" s="314"/>
    </row>
    <row r="639" customFormat="false" ht="14.25" hidden="false" customHeight="false" outlineLevel="0" collapsed="false">
      <c r="A639" s="319" t="s">
        <v>784</v>
      </c>
      <c r="B639" s="313" t="n">
        <v>7</v>
      </c>
      <c r="C639" s="311" t="n">
        <f aca="false">B639-D639</f>
        <v>7</v>
      </c>
      <c r="D639" s="314"/>
    </row>
    <row r="640" customFormat="false" ht="14.25" hidden="false" customHeight="false" outlineLevel="0" collapsed="false">
      <c r="A640" s="327" t="s">
        <v>785</v>
      </c>
      <c r="B640" s="313" t="n">
        <f aca="false">SUM(B641:B644)</f>
        <v>135</v>
      </c>
      <c r="C640" s="311" t="n">
        <f aca="false">B640-D640</f>
        <v>135</v>
      </c>
      <c r="D640" s="314" t="n">
        <f aca="false">SUM(D641:D644)</f>
        <v>0</v>
      </c>
    </row>
    <row r="641" customFormat="false" ht="14.25" hidden="false" customHeight="false" outlineLevel="0" collapsed="false">
      <c r="A641" s="319" t="s">
        <v>331</v>
      </c>
      <c r="B641" s="313" t="n">
        <v>135</v>
      </c>
      <c r="C641" s="311" t="n">
        <f aca="false">B641-D641</f>
        <v>135</v>
      </c>
      <c r="D641" s="314"/>
    </row>
    <row r="642" customFormat="false" ht="14.25" hidden="false" customHeight="false" outlineLevel="0" collapsed="false">
      <c r="A642" s="319" t="s">
        <v>332</v>
      </c>
      <c r="B642" s="313"/>
      <c r="C642" s="311" t="n">
        <f aca="false">B642-D642</f>
        <v>0</v>
      </c>
      <c r="D642" s="314"/>
    </row>
    <row r="643" customFormat="false" ht="14.25" hidden="false" customHeight="false" outlineLevel="0" collapsed="false">
      <c r="A643" s="319" t="s">
        <v>333</v>
      </c>
      <c r="B643" s="313"/>
      <c r="C643" s="311" t="n">
        <f aca="false">B643-D643</f>
        <v>0</v>
      </c>
      <c r="D643" s="314"/>
    </row>
    <row r="644" customFormat="false" ht="14.25" hidden="false" customHeight="false" outlineLevel="0" collapsed="false">
      <c r="A644" s="319" t="s">
        <v>786</v>
      </c>
      <c r="B644" s="313"/>
      <c r="C644" s="311" t="n">
        <f aca="false">B644-D644</f>
        <v>0</v>
      </c>
      <c r="D644" s="314"/>
    </row>
    <row r="645" customFormat="false" ht="14.25" hidden="false" customHeight="false" outlineLevel="0" collapsed="false">
      <c r="A645" s="327" t="s">
        <v>787</v>
      </c>
      <c r="B645" s="313" t="n">
        <f aca="false">SUM(B646:B647)</f>
        <v>32</v>
      </c>
      <c r="C645" s="311" t="n">
        <f aca="false">B645-D645</f>
        <v>32</v>
      </c>
      <c r="D645" s="314" t="n">
        <f aca="false">SUM(D646:D647)</f>
        <v>0</v>
      </c>
    </row>
    <row r="646" customFormat="false" ht="14.25" hidden="false" customHeight="false" outlineLevel="0" collapsed="false">
      <c r="A646" s="319" t="s">
        <v>788</v>
      </c>
      <c r="B646" s="313" t="n">
        <v>32</v>
      </c>
      <c r="C646" s="311" t="n">
        <f aca="false">B646-D646</f>
        <v>32</v>
      </c>
      <c r="D646" s="314"/>
    </row>
    <row r="647" customFormat="false" ht="14.25" hidden="false" customHeight="false" outlineLevel="0" collapsed="false">
      <c r="A647" s="319" t="s">
        <v>789</v>
      </c>
      <c r="B647" s="313"/>
      <c r="C647" s="311" t="n">
        <f aca="false">B647-D647</f>
        <v>0</v>
      </c>
      <c r="D647" s="314"/>
    </row>
    <row r="648" customFormat="false" ht="14.25" hidden="false" customHeight="false" outlineLevel="0" collapsed="false">
      <c r="A648" s="327" t="s">
        <v>790</v>
      </c>
      <c r="B648" s="313" t="n">
        <f aca="false">SUM(B649:B650)</f>
        <v>400</v>
      </c>
      <c r="C648" s="311" t="n">
        <f aca="false">B648-D648</f>
        <v>125</v>
      </c>
      <c r="D648" s="314" t="n">
        <f aca="false">SUM(D649:D650)</f>
        <v>275</v>
      </c>
    </row>
    <row r="649" customFormat="false" ht="14.25" hidden="false" customHeight="false" outlineLevel="0" collapsed="false">
      <c r="A649" s="319" t="s">
        <v>791</v>
      </c>
      <c r="B649" s="313"/>
      <c r="C649" s="311" t="n">
        <f aca="false">B649-D649</f>
        <v>0</v>
      </c>
      <c r="D649" s="314"/>
    </row>
    <row r="650" customFormat="false" ht="14.25" hidden="false" customHeight="false" outlineLevel="0" collapsed="false">
      <c r="A650" s="319" t="s">
        <v>792</v>
      </c>
      <c r="B650" s="313" t="n">
        <v>400</v>
      </c>
      <c r="C650" s="311" t="n">
        <f aca="false">B650-D650</f>
        <v>125</v>
      </c>
      <c r="D650" s="314" t="n">
        <v>275</v>
      </c>
    </row>
    <row r="651" customFormat="false" ht="14.25" hidden="false" customHeight="false" outlineLevel="0" collapsed="false">
      <c r="A651" s="327" t="s">
        <v>793</v>
      </c>
      <c r="B651" s="313" t="n">
        <f aca="false">SUM(B652:B653)</f>
        <v>0</v>
      </c>
      <c r="C651" s="311" t="n">
        <f aca="false">B651-D651</f>
        <v>0</v>
      </c>
      <c r="D651" s="314" t="n">
        <f aca="false">SUM(D652:D653)</f>
        <v>0</v>
      </c>
    </row>
    <row r="652" customFormat="false" ht="14.25" hidden="false" customHeight="false" outlineLevel="0" collapsed="false">
      <c r="A652" s="319" t="s">
        <v>794</v>
      </c>
      <c r="B652" s="313"/>
      <c r="C652" s="311" t="n">
        <f aca="false">B652-D652</f>
        <v>0</v>
      </c>
      <c r="D652" s="314"/>
    </row>
    <row r="653" customFormat="false" ht="14.25" hidden="false" customHeight="false" outlineLevel="0" collapsed="false">
      <c r="A653" s="319" t="s">
        <v>795</v>
      </c>
      <c r="B653" s="313"/>
      <c r="C653" s="311" t="n">
        <f aca="false">B653-D653</f>
        <v>0</v>
      </c>
      <c r="D653" s="314"/>
    </row>
    <row r="654" customFormat="false" ht="14.25" hidden="false" customHeight="false" outlineLevel="0" collapsed="false">
      <c r="A654" s="327" t="s">
        <v>796</v>
      </c>
      <c r="B654" s="313" t="n">
        <f aca="false">SUM(B655:B656)</f>
        <v>0</v>
      </c>
      <c r="C654" s="311" t="n">
        <f aca="false">B654-D654</f>
        <v>0</v>
      </c>
      <c r="D654" s="314" t="n">
        <f aca="false">SUM(D655:D656)</f>
        <v>0</v>
      </c>
    </row>
    <row r="655" customFormat="false" ht="14.25" hidden="false" customHeight="false" outlineLevel="0" collapsed="false">
      <c r="A655" s="319" t="s">
        <v>797</v>
      </c>
      <c r="B655" s="313"/>
      <c r="C655" s="311" t="n">
        <f aca="false">B655-D655</f>
        <v>0</v>
      </c>
      <c r="D655" s="314"/>
    </row>
    <row r="656" customFormat="false" ht="14.25" hidden="false" customHeight="false" outlineLevel="0" collapsed="false">
      <c r="A656" s="319" t="s">
        <v>798</v>
      </c>
      <c r="B656" s="313"/>
      <c r="C656" s="311" t="n">
        <f aca="false">B656-D656</f>
        <v>0</v>
      </c>
      <c r="D656" s="314"/>
    </row>
    <row r="657" customFormat="false" ht="14.25" hidden="false" customHeight="false" outlineLevel="0" collapsed="false">
      <c r="A657" s="327" t="s">
        <v>799</v>
      </c>
      <c r="B657" s="313" t="n">
        <f aca="false">SUM(B658:B659)</f>
        <v>0</v>
      </c>
      <c r="C657" s="311" t="n">
        <f aca="false">B657-D657</f>
        <v>0</v>
      </c>
      <c r="D657" s="314" t="n">
        <f aca="false">SUM(D658:D659)</f>
        <v>0</v>
      </c>
    </row>
    <row r="658" customFormat="false" ht="14.25" hidden="false" customHeight="false" outlineLevel="0" collapsed="false">
      <c r="A658" s="319" t="s">
        <v>800</v>
      </c>
      <c r="B658" s="313"/>
      <c r="C658" s="311" t="n">
        <f aca="false">B658-D658</f>
        <v>0</v>
      </c>
      <c r="D658" s="314"/>
    </row>
    <row r="659" customFormat="false" ht="14.25" hidden="false" customHeight="false" outlineLevel="0" collapsed="false">
      <c r="A659" s="319" t="s">
        <v>801</v>
      </c>
      <c r="B659" s="313"/>
      <c r="C659" s="311" t="n">
        <f aca="false">B659-D659</f>
        <v>0</v>
      </c>
      <c r="D659" s="314"/>
    </row>
    <row r="660" customFormat="false" ht="14.25" hidden="false" customHeight="false" outlineLevel="0" collapsed="false">
      <c r="A660" s="327" t="s">
        <v>802</v>
      </c>
      <c r="B660" s="313" t="n">
        <f aca="false">SUM(B661)</f>
        <v>5398</v>
      </c>
      <c r="C660" s="311" t="n">
        <f aca="false">B660-D660</f>
        <v>4646</v>
      </c>
      <c r="D660" s="314" t="n">
        <f aca="false">SUM(D661)</f>
        <v>752</v>
      </c>
    </row>
    <row r="661" customFormat="false" ht="14.25" hidden="false" customHeight="false" outlineLevel="0" collapsed="false">
      <c r="A661" s="319" t="s">
        <v>803</v>
      </c>
      <c r="B661" s="313" t="n">
        <f aca="false">120+836+316+126+4000</f>
        <v>5398</v>
      </c>
      <c r="C661" s="311" t="n">
        <f aca="false">B661-D661</f>
        <v>4646</v>
      </c>
      <c r="D661" s="314" t="n">
        <v>752</v>
      </c>
    </row>
    <row r="662" customFormat="false" ht="14.25" hidden="false" customHeight="false" outlineLevel="0" collapsed="false">
      <c r="A662" s="327" t="s">
        <v>804</v>
      </c>
      <c r="B662" s="313" t="n">
        <f aca="false">SUM(B663,B668,B681,B685,B697,B707,B710,B714,B724)</f>
        <v>19983</v>
      </c>
      <c r="C662" s="311" t="n">
        <f aca="false">B662-D662</f>
        <v>14882</v>
      </c>
      <c r="D662" s="314" t="n">
        <f aca="false">SUM(D663,D668,D681,D685,D697,D707,D710,D714,D724)</f>
        <v>5101</v>
      </c>
    </row>
    <row r="663" customFormat="false" ht="14.25" hidden="false" customHeight="false" outlineLevel="0" collapsed="false">
      <c r="A663" s="327" t="s">
        <v>805</v>
      </c>
      <c r="B663" s="313" t="n">
        <f aca="false">SUM(B664:B667)</f>
        <v>1232</v>
      </c>
      <c r="C663" s="311" t="n">
        <f aca="false">B663-D663</f>
        <v>1232</v>
      </c>
      <c r="D663" s="314" t="n">
        <f aca="false">SUM(D664:D667)</f>
        <v>0</v>
      </c>
    </row>
    <row r="664" customFormat="false" ht="14.25" hidden="false" customHeight="false" outlineLevel="0" collapsed="false">
      <c r="A664" s="319" t="s">
        <v>331</v>
      </c>
      <c r="B664" s="313" t="n">
        <v>1227</v>
      </c>
      <c r="C664" s="311" t="n">
        <f aca="false">B664-D664</f>
        <v>1227</v>
      </c>
      <c r="D664" s="314"/>
    </row>
    <row r="665" customFormat="false" ht="14.25" hidden="false" customHeight="false" outlineLevel="0" collapsed="false">
      <c r="A665" s="319" t="s">
        <v>332</v>
      </c>
      <c r="B665" s="313"/>
      <c r="C665" s="311" t="n">
        <f aca="false">B665-D665</f>
        <v>0</v>
      </c>
      <c r="D665" s="314"/>
    </row>
    <row r="666" customFormat="false" ht="14.25" hidden="false" customHeight="false" outlineLevel="0" collapsed="false">
      <c r="A666" s="319" t="s">
        <v>333</v>
      </c>
      <c r="B666" s="313"/>
      <c r="C666" s="311" t="n">
        <f aca="false">B666-D666</f>
        <v>0</v>
      </c>
      <c r="D666" s="314"/>
    </row>
    <row r="667" customFormat="false" ht="14.25" hidden="false" customHeight="false" outlineLevel="0" collapsed="false">
      <c r="A667" s="319" t="s">
        <v>806</v>
      </c>
      <c r="B667" s="313" t="n">
        <v>5</v>
      </c>
      <c r="C667" s="311" t="n">
        <f aca="false">B667-D667</f>
        <v>5</v>
      </c>
      <c r="D667" s="314"/>
    </row>
    <row r="668" customFormat="false" ht="14.25" hidden="false" customHeight="false" outlineLevel="0" collapsed="false">
      <c r="A668" s="327" t="s">
        <v>807</v>
      </c>
      <c r="B668" s="313" t="n">
        <f aca="false">SUM(B669:B680)</f>
        <v>3576</v>
      </c>
      <c r="C668" s="311" t="n">
        <f aca="false">B668-D668</f>
        <v>363</v>
      </c>
      <c r="D668" s="314" t="n">
        <f aca="false">SUM(D669:D680)</f>
        <v>3213</v>
      </c>
    </row>
    <row r="669" customFormat="false" ht="14.25" hidden="false" customHeight="false" outlineLevel="0" collapsed="false">
      <c r="A669" s="319" t="s">
        <v>808</v>
      </c>
      <c r="B669" s="313" t="n">
        <f aca="false">3193-1600</f>
        <v>1593</v>
      </c>
      <c r="C669" s="311" t="n">
        <f aca="false">B669-D669</f>
        <v>35</v>
      </c>
      <c r="D669" s="314" t="n">
        <v>1558</v>
      </c>
    </row>
    <row r="670" customFormat="false" ht="14.25" hidden="false" customHeight="false" outlineLevel="0" collapsed="false">
      <c r="A670" s="319" t="s">
        <v>809</v>
      </c>
      <c r="B670" s="313" t="n">
        <v>320</v>
      </c>
      <c r="C670" s="311" t="n">
        <f aca="false">B670-D670</f>
        <v>10</v>
      </c>
      <c r="D670" s="314" t="n">
        <v>310</v>
      </c>
    </row>
    <row r="671" customFormat="false" ht="14.25" hidden="false" customHeight="false" outlineLevel="0" collapsed="false">
      <c r="A671" s="319" t="s">
        <v>810</v>
      </c>
      <c r="B671" s="313" t="n">
        <v>1148</v>
      </c>
      <c r="C671" s="311" t="n">
        <f aca="false">B671-D671</f>
        <v>46</v>
      </c>
      <c r="D671" s="314" t="n">
        <v>1102</v>
      </c>
    </row>
    <row r="672" customFormat="false" ht="14.25" hidden="false" customHeight="false" outlineLevel="0" collapsed="false">
      <c r="A672" s="319" t="s">
        <v>811</v>
      </c>
      <c r="B672" s="313"/>
      <c r="C672" s="311" t="n">
        <f aca="false">B672-D672</f>
        <v>0</v>
      </c>
      <c r="D672" s="314"/>
    </row>
    <row r="673" customFormat="false" ht="14.25" hidden="false" customHeight="false" outlineLevel="0" collapsed="false">
      <c r="A673" s="319" t="s">
        <v>812</v>
      </c>
      <c r="B673" s="313" t="n">
        <f aca="false">215+300</f>
        <v>515</v>
      </c>
      <c r="C673" s="311" t="n">
        <f aca="false">B673-D673</f>
        <v>272</v>
      </c>
      <c r="D673" s="314" t="n">
        <v>243</v>
      </c>
    </row>
    <row r="674" customFormat="false" ht="14.25" hidden="false" customHeight="false" outlineLevel="0" collapsed="false">
      <c r="A674" s="319" t="s">
        <v>813</v>
      </c>
      <c r="B674" s="313"/>
      <c r="C674" s="311" t="n">
        <f aca="false">B674-D674</f>
        <v>0</v>
      </c>
      <c r="D674" s="314"/>
    </row>
    <row r="675" customFormat="false" ht="14.25" hidden="false" customHeight="false" outlineLevel="0" collapsed="false">
      <c r="A675" s="319" t="s">
        <v>814</v>
      </c>
      <c r="B675" s="313"/>
      <c r="C675" s="311" t="n">
        <f aca="false">B675-D675</f>
        <v>0</v>
      </c>
      <c r="D675" s="314"/>
    </row>
    <row r="676" customFormat="false" ht="14.25" hidden="false" customHeight="false" outlineLevel="0" collapsed="false">
      <c r="A676" s="319" t="s">
        <v>815</v>
      </c>
      <c r="B676" s="313"/>
      <c r="C676" s="311" t="n">
        <f aca="false">B676-D676</f>
        <v>0</v>
      </c>
      <c r="D676" s="314"/>
    </row>
    <row r="677" customFormat="false" ht="14.25" hidden="false" customHeight="false" outlineLevel="0" collapsed="false">
      <c r="A677" s="319" t="s">
        <v>816</v>
      </c>
      <c r="B677" s="313"/>
      <c r="C677" s="311" t="n">
        <f aca="false">B677-D677</f>
        <v>0</v>
      </c>
      <c r="D677" s="314"/>
    </row>
    <row r="678" customFormat="false" ht="14.25" hidden="false" customHeight="false" outlineLevel="0" collapsed="false">
      <c r="A678" s="319" t="s">
        <v>817</v>
      </c>
      <c r="B678" s="313"/>
      <c r="C678" s="311" t="n">
        <f aca="false">B678-D678</f>
        <v>0</v>
      </c>
      <c r="D678" s="314"/>
    </row>
    <row r="679" customFormat="false" ht="14.25" hidden="false" customHeight="false" outlineLevel="0" collapsed="false">
      <c r="A679" s="319" t="s">
        <v>818</v>
      </c>
      <c r="B679" s="313"/>
      <c r="C679" s="311" t="n">
        <f aca="false">B679-D679</f>
        <v>0</v>
      </c>
      <c r="D679" s="314"/>
    </row>
    <row r="680" customFormat="false" ht="14.25" hidden="false" customHeight="false" outlineLevel="0" collapsed="false">
      <c r="A680" s="319" t="s">
        <v>819</v>
      </c>
      <c r="B680" s="313"/>
      <c r="C680" s="311" t="n">
        <f aca="false">B680-D680</f>
        <v>0</v>
      </c>
      <c r="D680" s="314"/>
    </row>
    <row r="681" customFormat="false" ht="14.25" hidden="false" customHeight="false" outlineLevel="0" collapsed="false">
      <c r="A681" s="327" t="s">
        <v>820</v>
      </c>
      <c r="B681" s="313" t="n">
        <f aca="false">SUM(B682:B684)</f>
        <v>0</v>
      </c>
      <c r="C681" s="311" t="n">
        <f aca="false">B681-D681</f>
        <v>0</v>
      </c>
      <c r="D681" s="314" t="n">
        <f aca="false">SUM(D682:D684)</f>
        <v>0</v>
      </c>
    </row>
    <row r="682" customFormat="false" ht="14.25" hidden="false" customHeight="false" outlineLevel="0" collapsed="false">
      <c r="A682" s="319" t="s">
        <v>821</v>
      </c>
      <c r="B682" s="313"/>
      <c r="C682" s="311" t="n">
        <f aca="false">B682-D682</f>
        <v>0</v>
      </c>
      <c r="D682" s="314"/>
    </row>
    <row r="683" customFormat="false" ht="14.25" hidden="false" customHeight="false" outlineLevel="0" collapsed="false">
      <c r="A683" s="319" t="s">
        <v>822</v>
      </c>
      <c r="B683" s="313"/>
      <c r="C683" s="311" t="n">
        <f aca="false">B683-D683</f>
        <v>0</v>
      </c>
      <c r="D683" s="314"/>
    </row>
    <row r="684" customFormat="false" ht="14.25" hidden="false" customHeight="false" outlineLevel="0" collapsed="false">
      <c r="A684" s="319" t="s">
        <v>823</v>
      </c>
      <c r="B684" s="313"/>
      <c r="C684" s="311" t="n">
        <f aca="false">B684-D684</f>
        <v>0</v>
      </c>
      <c r="D684" s="314"/>
    </row>
    <row r="685" customFormat="false" ht="14.25" hidden="false" customHeight="false" outlineLevel="0" collapsed="false">
      <c r="A685" s="327" t="s">
        <v>824</v>
      </c>
      <c r="B685" s="313" t="n">
        <f aca="false">SUM(B686:B696)</f>
        <v>3577</v>
      </c>
      <c r="C685" s="311" t="n">
        <f aca="false">B685-D685</f>
        <v>2657</v>
      </c>
      <c r="D685" s="314" t="n">
        <f aca="false">SUM(D686:D696)</f>
        <v>920</v>
      </c>
    </row>
    <row r="686" customFormat="false" ht="14.25" hidden="false" customHeight="false" outlineLevel="0" collapsed="false">
      <c r="A686" s="319" t="s">
        <v>825</v>
      </c>
      <c r="B686" s="313" t="n">
        <v>860</v>
      </c>
      <c r="C686" s="311" t="n">
        <f aca="false">B686-D686</f>
        <v>492</v>
      </c>
      <c r="D686" s="314" t="n">
        <v>368</v>
      </c>
    </row>
    <row r="687" customFormat="false" ht="14.25" hidden="false" customHeight="false" outlineLevel="0" collapsed="false">
      <c r="A687" s="319" t="s">
        <v>826</v>
      </c>
      <c r="B687" s="313" t="n">
        <v>288</v>
      </c>
      <c r="C687" s="311" t="n">
        <f aca="false">B687-D687</f>
        <v>288</v>
      </c>
      <c r="D687" s="314"/>
    </row>
    <row r="688" customFormat="false" ht="14.25" hidden="false" customHeight="false" outlineLevel="0" collapsed="false">
      <c r="A688" s="319" t="s">
        <v>827</v>
      </c>
      <c r="B688" s="313" t="n">
        <v>580</v>
      </c>
      <c r="C688" s="311" t="n">
        <f aca="false">B688-D688</f>
        <v>580</v>
      </c>
      <c r="D688" s="314"/>
    </row>
    <row r="689" customFormat="false" ht="14.25" hidden="false" customHeight="false" outlineLevel="0" collapsed="false">
      <c r="A689" s="319" t="s">
        <v>828</v>
      </c>
      <c r="B689" s="313"/>
      <c r="C689" s="311" t="n">
        <f aca="false">B689-D689</f>
        <v>0</v>
      </c>
      <c r="D689" s="314"/>
    </row>
    <row r="690" customFormat="false" ht="14.25" hidden="false" customHeight="false" outlineLevel="0" collapsed="false">
      <c r="A690" s="319" t="s">
        <v>829</v>
      </c>
      <c r="B690" s="313" t="n">
        <v>101</v>
      </c>
      <c r="C690" s="311" t="n">
        <f aca="false">B690-D690</f>
        <v>101</v>
      </c>
      <c r="D690" s="314"/>
    </row>
    <row r="691" customFormat="false" ht="14.25" hidden="false" customHeight="false" outlineLevel="0" collapsed="false">
      <c r="A691" s="319" t="s">
        <v>830</v>
      </c>
      <c r="B691" s="313" t="n">
        <v>212</v>
      </c>
      <c r="C691" s="311" t="n">
        <f aca="false">B691-D691</f>
        <v>212</v>
      </c>
      <c r="D691" s="314"/>
    </row>
    <row r="692" customFormat="false" ht="14.25" hidden="false" customHeight="false" outlineLevel="0" collapsed="false">
      <c r="A692" s="319" t="s">
        <v>831</v>
      </c>
      <c r="B692" s="313"/>
      <c r="C692" s="311" t="n">
        <f aca="false">B692-D692</f>
        <v>0</v>
      </c>
      <c r="D692" s="314"/>
    </row>
    <row r="693" customFormat="false" ht="14.25" hidden="false" customHeight="false" outlineLevel="0" collapsed="false">
      <c r="A693" s="319" t="s">
        <v>832</v>
      </c>
      <c r="B693" s="313"/>
      <c r="C693" s="311" t="n">
        <f aca="false">B693-D693</f>
        <v>0</v>
      </c>
      <c r="D693" s="314"/>
    </row>
    <row r="694" customFormat="false" ht="14.25" hidden="false" customHeight="false" outlineLevel="0" collapsed="false">
      <c r="A694" s="319" t="s">
        <v>833</v>
      </c>
      <c r="B694" s="313" t="n">
        <f aca="false">163+573+800</f>
        <v>1536</v>
      </c>
      <c r="C694" s="311" t="n">
        <f aca="false">B694-D694</f>
        <v>984</v>
      </c>
      <c r="D694" s="314" t="n">
        <f aca="false">545+7</f>
        <v>552</v>
      </c>
    </row>
    <row r="695" customFormat="false" ht="14.25" hidden="false" customHeight="false" outlineLevel="0" collapsed="false">
      <c r="A695" s="319" t="s">
        <v>834</v>
      </c>
      <c r="B695" s="313"/>
      <c r="C695" s="311" t="n">
        <f aca="false">B695-D695</f>
        <v>0</v>
      </c>
      <c r="D695" s="314"/>
    </row>
    <row r="696" customFormat="false" ht="14.25" hidden="false" customHeight="false" outlineLevel="0" collapsed="false">
      <c r="A696" s="319" t="s">
        <v>835</v>
      </c>
      <c r="B696" s="313"/>
      <c r="C696" s="311" t="n">
        <f aca="false">B696-D696</f>
        <v>0</v>
      </c>
      <c r="D696" s="314"/>
    </row>
    <row r="697" customFormat="false" ht="14.25" hidden="false" customHeight="false" outlineLevel="0" collapsed="false">
      <c r="A697" s="327" t="s">
        <v>836</v>
      </c>
      <c r="B697" s="313" t="n">
        <f aca="false">SUM(B698:B706)</f>
        <v>6521</v>
      </c>
      <c r="C697" s="311" t="n">
        <f aca="false">B697-D697</f>
        <v>6252</v>
      </c>
      <c r="D697" s="314" t="n">
        <f aca="false">SUM(D698:D706)</f>
        <v>269</v>
      </c>
    </row>
    <row r="698" customFormat="false" ht="14.25" hidden="false" customHeight="false" outlineLevel="0" collapsed="false">
      <c r="A698" s="319" t="s">
        <v>837</v>
      </c>
      <c r="B698" s="313" t="n">
        <v>1236</v>
      </c>
      <c r="C698" s="311" t="n">
        <f aca="false">B698-D698</f>
        <v>1236</v>
      </c>
      <c r="D698" s="314"/>
    </row>
    <row r="699" customFormat="false" ht="14.25" hidden="false" customHeight="false" outlineLevel="0" collapsed="false">
      <c r="A699" s="319" t="s">
        <v>838</v>
      </c>
      <c r="B699" s="313" t="n">
        <v>864</v>
      </c>
      <c r="C699" s="311" t="n">
        <f aca="false">B699-D699</f>
        <v>864</v>
      </c>
      <c r="D699" s="314"/>
    </row>
    <row r="700" customFormat="false" ht="14.25" hidden="false" customHeight="false" outlineLevel="0" collapsed="false">
      <c r="A700" s="319" t="s">
        <v>839</v>
      </c>
      <c r="B700" s="313" t="n">
        <v>2158</v>
      </c>
      <c r="C700" s="311" t="n">
        <f aca="false">B700-D700</f>
        <v>2158</v>
      </c>
      <c r="D700" s="314"/>
    </row>
    <row r="701" customFormat="false" ht="14.25" hidden="false" customHeight="false" outlineLevel="0" collapsed="false">
      <c r="A701" s="319" t="s">
        <v>840</v>
      </c>
      <c r="B701" s="313"/>
      <c r="C701" s="311" t="n">
        <f aca="false">B701-D701</f>
        <v>0</v>
      </c>
      <c r="D701" s="314"/>
    </row>
    <row r="702" customFormat="false" ht="14.25" hidden="false" customHeight="false" outlineLevel="0" collapsed="false">
      <c r="A702" s="319" t="s">
        <v>841</v>
      </c>
      <c r="B702" s="313"/>
      <c r="C702" s="311" t="n">
        <f aca="false">B702-D702</f>
        <v>0</v>
      </c>
      <c r="D702" s="314"/>
    </row>
    <row r="703" customFormat="false" ht="14.25" hidden="false" customHeight="false" outlineLevel="0" collapsed="false">
      <c r="A703" s="319" t="s">
        <v>842</v>
      </c>
      <c r="B703" s="313" t="n">
        <v>178</v>
      </c>
      <c r="C703" s="311" t="n">
        <f aca="false">B703-D703</f>
        <v>178</v>
      </c>
      <c r="D703" s="314"/>
    </row>
    <row r="704" customFormat="false" ht="14.25" hidden="false" customHeight="false" outlineLevel="0" collapsed="false">
      <c r="A704" s="319" t="s">
        <v>843</v>
      </c>
      <c r="B704" s="313" t="n">
        <v>200</v>
      </c>
      <c r="C704" s="311" t="n">
        <f aca="false">B704-D704</f>
        <v>101</v>
      </c>
      <c r="D704" s="314" t="n">
        <f aca="false">21+78</f>
        <v>99</v>
      </c>
    </row>
    <row r="705" customFormat="false" ht="14.25" hidden="false" customHeight="false" outlineLevel="0" collapsed="false">
      <c r="A705" s="319" t="s">
        <v>844</v>
      </c>
      <c r="B705" s="313" t="n">
        <v>217</v>
      </c>
      <c r="C705" s="311" t="n">
        <f aca="false">B705-D705</f>
        <v>87</v>
      </c>
      <c r="D705" s="314" t="n">
        <v>130</v>
      </c>
    </row>
    <row r="706" customFormat="false" ht="14.25" hidden="false" customHeight="false" outlineLevel="0" collapsed="false">
      <c r="A706" s="319" t="s">
        <v>845</v>
      </c>
      <c r="B706" s="313" t="n">
        <v>1668</v>
      </c>
      <c r="C706" s="311" t="n">
        <f aca="false">B706-D706</f>
        <v>1628</v>
      </c>
      <c r="D706" s="314" t="n">
        <v>40</v>
      </c>
    </row>
    <row r="707" customFormat="false" ht="14.25" hidden="false" customHeight="false" outlineLevel="0" collapsed="false">
      <c r="A707" s="327" t="s">
        <v>846</v>
      </c>
      <c r="B707" s="313" t="n">
        <f aca="false">SUM(B708:B709)</f>
        <v>0</v>
      </c>
      <c r="C707" s="311" t="n">
        <f aca="false">B707-D707</f>
        <v>0</v>
      </c>
      <c r="D707" s="314" t="n">
        <f aca="false">SUM(D708:D709)</f>
        <v>0</v>
      </c>
    </row>
    <row r="708" customFormat="false" ht="14.25" hidden="false" customHeight="false" outlineLevel="0" collapsed="false">
      <c r="A708" s="319" t="s">
        <v>847</v>
      </c>
      <c r="B708" s="313"/>
      <c r="C708" s="311" t="n">
        <f aca="false">B708-D708</f>
        <v>0</v>
      </c>
      <c r="D708" s="314"/>
    </row>
    <row r="709" customFormat="false" ht="14.25" hidden="false" customHeight="false" outlineLevel="0" collapsed="false">
      <c r="A709" s="319" t="s">
        <v>848</v>
      </c>
      <c r="B709" s="313"/>
      <c r="C709" s="311" t="n">
        <f aca="false">B709-D709</f>
        <v>0</v>
      </c>
      <c r="D709" s="314"/>
    </row>
    <row r="710" customFormat="false" ht="14.25" hidden="false" customHeight="false" outlineLevel="0" collapsed="false">
      <c r="A710" s="327" t="s">
        <v>849</v>
      </c>
      <c r="B710" s="313" t="n">
        <f aca="false">SUM(B711:B713)</f>
        <v>2348</v>
      </c>
      <c r="C710" s="311" t="n">
        <f aca="false">B710-D710</f>
        <v>2000</v>
      </c>
      <c r="D710" s="314" t="n">
        <f aca="false">SUM(D711:D713)</f>
        <v>348</v>
      </c>
    </row>
    <row r="711" customFormat="false" ht="14.25" hidden="false" customHeight="false" outlineLevel="0" collapsed="false">
      <c r="A711" s="319" t="s">
        <v>850</v>
      </c>
      <c r="B711" s="313" t="n">
        <v>688</v>
      </c>
      <c r="C711" s="311" t="n">
        <f aca="false">B711-D711</f>
        <v>688</v>
      </c>
      <c r="D711" s="314"/>
    </row>
    <row r="712" customFormat="false" ht="14.1" hidden="false" customHeight="true" outlineLevel="0" collapsed="false">
      <c r="A712" s="319" t="s">
        <v>851</v>
      </c>
      <c r="B712" s="313" t="n">
        <v>1480</v>
      </c>
      <c r="C712" s="311" t="n">
        <f aca="false">B712-D712</f>
        <v>1147</v>
      </c>
      <c r="D712" s="314" t="n">
        <v>333</v>
      </c>
    </row>
    <row r="713" customFormat="false" ht="14.1" hidden="false" customHeight="true" outlineLevel="0" collapsed="false">
      <c r="A713" s="319" t="s">
        <v>852</v>
      </c>
      <c r="B713" s="313" t="n">
        <v>180</v>
      </c>
      <c r="C713" s="311" t="n">
        <f aca="false">B713-D713</f>
        <v>165</v>
      </c>
      <c r="D713" s="314" t="n">
        <v>15</v>
      </c>
    </row>
    <row r="714" customFormat="false" ht="14.1" hidden="false" customHeight="true" outlineLevel="0" collapsed="false">
      <c r="A714" s="327" t="s">
        <v>853</v>
      </c>
      <c r="B714" s="313" t="n">
        <f aca="false">SUM(B715:B723)</f>
        <v>1823</v>
      </c>
      <c r="C714" s="311" t="n">
        <f aca="false">B714-D714</f>
        <v>1578</v>
      </c>
      <c r="D714" s="314" t="n">
        <f aca="false">SUM(D715:D723)</f>
        <v>245</v>
      </c>
    </row>
    <row r="715" customFormat="false" ht="14.1" hidden="false" customHeight="true" outlineLevel="0" collapsed="false">
      <c r="A715" s="319" t="s">
        <v>331</v>
      </c>
      <c r="B715" s="313" t="n">
        <v>809</v>
      </c>
      <c r="C715" s="311" t="n">
        <f aca="false">B715-D715</f>
        <v>731</v>
      </c>
      <c r="D715" s="314" t="n">
        <v>78</v>
      </c>
    </row>
    <row r="716" customFormat="false" ht="14.1" hidden="false" customHeight="true" outlineLevel="0" collapsed="false">
      <c r="A716" s="319" t="s">
        <v>332</v>
      </c>
      <c r="B716" s="313"/>
      <c r="C716" s="311" t="n">
        <f aca="false">B716-D716</f>
        <v>0</v>
      </c>
      <c r="D716" s="314"/>
    </row>
    <row r="717" customFormat="false" ht="14.1" hidden="false" customHeight="true" outlineLevel="0" collapsed="false">
      <c r="A717" s="319" t="s">
        <v>333</v>
      </c>
      <c r="B717" s="313"/>
      <c r="C717" s="311" t="n">
        <f aca="false">B717-D717</f>
        <v>0</v>
      </c>
      <c r="D717" s="314"/>
    </row>
    <row r="718" customFormat="false" ht="14.1" hidden="false" customHeight="true" outlineLevel="0" collapsed="false">
      <c r="A718" s="319" t="s">
        <v>854</v>
      </c>
      <c r="B718" s="313"/>
      <c r="C718" s="311" t="n">
        <f aca="false">B718-D718</f>
        <v>0</v>
      </c>
      <c r="D718" s="314"/>
    </row>
    <row r="719" customFormat="false" ht="14.1" hidden="false" customHeight="true" outlineLevel="0" collapsed="false">
      <c r="A719" s="319" t="s">
        <v>855</v>
      </c>
      <c r="B719" s="313"/>
      <c r="C719" s="311" t="n">
        <f aca="false">B719-D719</f>
        <v>0</v>
      </c>
      <c r="D719" s="314"/>
    </row>
    <row r="720" customFormat="false" ht="14.1" hidden="false" customHeight="true" outlineLevel="0" collapsed="false">
      <c r="A720" s="319" t="s">
        <v>856</v>
      </c>
      <c r="B720" s="313"/>
      <c r="C720" s="311" t="n">
        <f aca="false">B720-D720</f>
        <v>0</v>
      </c>
      <c r="D720" s="314"/>
    </row>
    <row r="721" customFormat="false" ht="14.1" hidden="false" customHeight="true" outlineLevel="0" collapsed="false">
      <c r="A721" s="319" t="s">
        <v>857</v>
      </c>
      <c r="B721" s="313" t="n">
        <f aca="false">590+211+104</f>
        <v>905</v>
      </c>
      <c r="C721" s="311" t="n">
        <f aca="false">B721-D721</f>
        <v>802</v>
      </c>
      <c r="D721" s="314" t="n">
        <v>103</v>
      </c>
    </row>
    <row r="722" customFormat="false" ht="14.1" hidden="false" customHeight="true" outlineLevel="0" collapsed="false">
      <c r="A722" s="319" t="s">
        <v>340</v>
      </c>
      <c r="B722" s="313" t="n">
        <v>41</v>
      </c>
      <c r="C722" s="311" t="n">
        <f aca="false">B722-D722</f>
        <v>41</v>
      </c>
      <c r="D722" s="314"/>
    </row>
    <row r="723" customFormat="false" ht="14.1" hidden="false" customHeight="true" outlineLevel="0" collapsed="false">
      <c r="A723" s="319" t="s">
        <v>858</v>
      </c>
      <c r="B723" s="313" t="n">
        <v>68</v>
      </c>
      <c r="C723" s="311" t="n">
        <f aca="false">B723-D723</f>
        <v>4</v>
      </c>
      <c r="D723" s="314" t="n">
        <v>64</v>
      </c>
    </row>
    <row r="724" customFormat="false" ht="14.1" hidden="false" customHeight="true" outlineLevel="0" collapsed="false">
      <c r="A724" s="327" t="s">
        <v>859</v>
      </c>
      <c r="B724" s="313" t="n">
        <f aca="false">SUM(B725)</f>
        <v>906</v>
      </c>
      <c r="C724" s="311" t="n">
        <f aca="false">B724-D724</f>
        <v>800</v>
      </c>
      <c r="D724" s="314" t="n">
        <f aca="false">SUM(D725)</f>
        <v>106</v>
      </c>
    </row>
    <row r="725" customFormat="false" ht="14.1" hidden="false" customHeight="true" outlineLevel="0" collapsed="false">
      <c r="A725" s="319" t="s">
        <v>860</v>
      </c>
      <c r="B725" s="313" t="n">
        <v>906</v>
      </c>
      <c r="C725" s="311" t="n">
        <f aca="false">B725-D725</f>
        <v>800</v>
      </c>
      <c r="D725" s="314" t="n">
        <v>106</v>
      </c>
    </row>
    <row r="726" customFormat="false" ht="14.1" hidden="false" customHeight="true" outlineLevel="0" collapsed="false">
      <c r="A726" s="327" t="s">
        <v>861</v>
      </c>
      <c r="B726" s="313" t="n">
        <f aca="false">SUM(B727,B736,B740,B749,B755,B761,B767,B770,B773:B775,B781:B783,B798)</f>
        <v>3297</v>
      </c>
      <c r="C726" s="311" t="n">
        <f aca="false">B726-D726</f>
        <v>2717</v>
      </c>
      <c r="D726" s="314" t="n">
        <f aca="false">SUM(D727,D736,D740,D749,D755,D761,D767,D770,D773:D775,D781:D783,D798)</f>
        <v>580</v>
      </c>
    </row>
    <row r="727" customFormat="false" ht="14.1" hidden="false" customHeight="true" outlineLevel="0" collapsed="false">
      <c r="A727" s="327" t="s">
        <v>862</v>
      </c>
      <c r="B727" s="313" t="n">
        <f aca="false">SUM(B728:B735)</f>
        <v>1294</v>
      </c>
      <c r="C727" s="311" t="n">
        <f aca="false">B727-D727</f>
        <v>1294</v>
      </c>
      <c r="D727" s="314" t="n">
        <f aca="false">SUM(D728:D735)</f>
        <v>0</v>
      </c>
    </row>
    <row r="728" customFormat="false" ht="14.1" hidden="false" customHeight="true" outlineLevel="0" collapsed="false">
      <c r="A728" s="319" t="s">
        <v>331</v>
      </c>
      <c r="B728" s="313" t="n">
        <v>1164</v>
      </c>
      <c r="C728" s="311" t="n">
        <f aca="false">B728-D728</f>
        <v>1164</v>
      </c>
      <c r="D728" s="314"/>
    </row>
    <row r="729" customFormat="false" ht="14.1" hidden="false" customHeight="true" outlineLevel="0" collapsed="false">
      <c r="A729" s="319" t="s">
        <v>332</v>
      </c>
      <c r="B729" s="313" t="n">
        <v>20</v>
      </c>
      <c r="C729" s="311" t="n">
        <f aca="false">B729-D729</f>
        <v>20</v>
      </c>
      <c r="D729" s="314"/>
    </row>
    <row r="730" customFormat="false" ht="14.1" hidden="false" customHeight="true" outlineLevel="0" collapsed="false">
      <c r="A730" s="319" t="s">
        <v>333</v>
      </c>
      <c r="B730" s="313"/>
      <c r="C730" s="311" t="n">
        <f aca="false">B730-D730</f>
        <v>0</v>
      </c>
      <c r="D730" s="314"/>
    </row>
    <row r="731" customFormat="false" ht="14.1" hidden="false" customHeight="true" outlineLevel="0" collapsed="false">
      <c r="A731" s="319" t="s">
        <v>863</v>
      </c>
      <c r="B731" s="313" t="n">
        <v>8</v>
      </c>
      <c r="C731" s="311" t="n">
        <f aca="false">B731-D731</f>
        <v>8</v>
      </c>
      <c r="D731" s="314"/>
    </row>
    <row r="732" customFormat="false" ht="14.1" hidden="false" customHeight="true" outlineLevel="0" collapsed="false">
      <c r="A732" s="319" t="s">
        <v>864</v>
      </c>
      <c r="B732" s="313"/>
      <c r="C732" s="311" t="n">
        <f aca="false">B732-D732</f>
        <v>0</v>
      </c>
      <c r="D732" s="314"/>
    </row>
    <row r="733" customFormat="false" ht="14.1" hidden="false" customHeight="true" outlineLevel="0" collapsed="false">
      <c r="A733" s="319" t="s">
        <v>865</v>
      </c>
      <c r="B733" s="313"/>
      <c r="C733" s="311" t="n">
        <f aca="false">B733-D733</f>
        <v>0</v>
      </c>
      <c r="D733" s="314"/>
    </row>
    <row r="734" customFormat="false" ht="14.1" hidden="false" customHeight="true" outlineLevel="0" collapsed="false">
      <c r="A734" s="319" t="s">
        <v>866</v>
      </c>
      <c r="B734" s="313"/>
      <c r="C734" s="311" t="n">
        <f aca="false">B734-D734</f>
        <v>0</v>
      </c>
      <c r="D734" s="314"/>
    </row>
    <row r="735" customFormat="false" ht="14.1" hidden="false" customHeight="true" outlineLevel="0" collapsed="false">
      <c r="A735" s="319" t="s">
        <v>867</v>
      </c>
      <c r="B735" s="313" t="n">
        <v>102</v>
      </c>
      <c r="C735" s="311" t="n">
        <f aca="false">B735-D735</f>
        <v>102</v>
      </c>
      <c r="D735" s="314"/>
    </row>
    <row r="736" customFormat="false" ht="14.1" hidden="false" customHeight="true" outlineLevel="0" collapsed="false">
      <c r="A736" s="327" t="s">
        <v>868</v>
      </c>
      <c r="B736" s="313" t="n">
        <f aca="false">SUM(B737:B739)</f>
        <v>533</v>
      </c>
      <c r="C736" s="311" t="n">
        <f aca="false">B736-D736</f>
        <v>408</v>
      </c>
      <c r="D736" s="314" t="n">
        <f aca="false">SUM(D737:D739)</f>
        <v>125</v>
      </c>
    </row>
    <row r="737" customFormat="false" ht="14.1" hidden="false" customHeight="true" outlineLevel="0" collapsed="false">
      <c r="A737" s="319" t="s">
        <v>869</v>
      </c>
      <c r="B737" s="313" t="n">
        <f aca="false">505</f>
        <v>505</v>
      </c>
      <c r="C737" s="311" t="n">
        <f aca="false">B737-D737</f>
        <v>380</v>
      </c>
      <c r="D737" s="314" t="n">
        <v>125</v>
      </c>
    </row>
    <row r="738" customFormat="false" ht="14.1" hidden="false" customHeight="true" outlineLevel="0" collapsed="false">
      <c r="A738" s="319" t="s">
        <v>870</v>
      </c>
      <c r="B738" s="313"/>
      <c r="C738" s="311" t="n">
        <f aca="false">B738-D738</f>
        <v>0</v>
      </c>
      <c r="D738" s="314"/>
    </row>
    <row r="739" customFormat="false" ht="14.1" hidden="false" customHeight="true" outlineLevel="0" collapsed="false">
      <c r="A739" s="319" t="s">
        <v>871</v>
      </c>
      <c r="B739" s="313" t="n">
        <v>28</v>
      </c>
      <c r="C739" s="311" t="n">
        <f aca="false">B739-D739</f>
        <v>28</v>
      </c>
      <c r="D739" s="314"/>
    </row>
    <row r="740" customFormat="false" ht="14.1" hidden="false" customHeight="true" outlineLevel="0" collapsed="false">
      <c r="A740" s="327" t="s">
        <v>872</v>
      </c>
      <c r="B740" s="313" t="n">
        <f aca="false">SUM(B741:B748)</f>
        <v>443</v>
      </c>
      <c r="C740" s="311" t="n">
        <f aca="false">B740-D740</f>
        <v>85</v>
      </c>
      <c r="D740" s="314" t="n">
        <f aca="false">SUM(D741:D748)</f>
        <v>358</v>
      </c>
    </row>
    <row r="741" customFormat="false" ht="14.1" hidden="false" customHeight="true" outlineLevel="0" collapsed="false">
      <c r="A741" s="319" t="s">
        <v>873</v>
      </c>
      <c r="B741" s="313"/>
      <c r="C741" s="311" t="n">
        <f aca="false">B741-D741</f>
        <v>0</v>
      </c>
      <c r="D741" s="314"/>
    </row>
    <row r="742" customFormat="false" ht="14.1" hidden="false" customHeight="true" outlineLevel="0" collapsed="false">
      <c r="A742" s="319" t="s">
        <v>874</v>
      </c>
      <c r="B742" s="313"/>
      <c r="C742" s="311" t="n">
        <f aca="false">B742-D742</f>
        <v>0</v>
      </c>
      <c r="D742" s="314"/>
    </row>
    <row r="743" customFormat="false" ht="14.1" hidden="false" customHeight="true" outlineLevel="0" collapsed="false">
      <c r="A743" s="319" t="s">
        <v>875</v>
      </c>
      <c r="B743" s="313"/>
      <c r="C743" s="311" t="n">
        <f aca="false">B743-D743</f>
        <v>0</v>
      </c>
      <c r="D743" s="314"/>
    </row>
    <row r="744" customFormat="false" ht="14.1" hidden="false" customHeight="true" outlineLevel="0" collapsed="false">
      <c r="A744" s="319" t="s">
        <v>876</v>
      </c>
      <c r="B744" s="313"/>
      <c r="C744" s="311" t="n">
        <f aca="false">B744-D744</f>
        <v>0</v>
      </c>
      <c r="D744" s="314"/>
    </row>
    <row r="745" customFormat="false" ht="14.1" hidden="false" customHeight="true" outlineLevel="0" collapsed="false">
      <c r="A745" s="319" t="s">
        <v>877</v>
      </c>
      <c r="B745" s="313"/>
      <c r="C745" s="311" t="n">
        <f aca="false">B745-D745</f>
        <v>0</v>
      </c>
      <c r="D745" s="314"/>
    </row>
    <row r="746" customFormat="false" ht="14.1" hidden="false" customHeight="true" outlineLevel="0" collapsed="false">
      <c r="A746" s="319" t="s">
        <v>878</v>
      </c>
      <c r="B746" s="313"/>
      <c r="C746" s="311" t="n">
        <f aca="false">B746-D746</f>
        <v>0</v>
      </c>
      <c r="D746" s="314"/>
    </row>
    <row r="747" customFormat="false" ht="14.1" hidden="false" customHeight="true" outlineLevel="0" collapsed="false">
      <c r="A747" s="319" t="s">
        <v>879</v>
      </c>
      <c r="B747" s="313" t="n">
        <v>441</v>
      </c>
      <c r="C747" s="311" t="n">
        <f aca="false">B747-D747</f>
        <v>83</v>
      </c>
      <c r="D747" s="314" t="n">
        <v>358</v>
      </c>
    </row>
    <row r="748" customFormat="false" ht="14.1" hidden="false" customHeight="true" outlineLevel="0" collapsed="false">
      <c r="A748" s="319" t="s">
        <v>880</v>
      </c>
      <c r="B748" s="313" t="n">
        <v>2</v>
      </c>
      <c r="C748" s="311" t="n">
        <f aca="false">B748-D748</f>
        <v>2</v>
      </c>
      <c r="D748" s="314"/>
    </row>
    <row r="749" customFormat="false" ht="14.1" hidden="false" customHeight="true" outlineLevel="0" collapsed="false">
      <c r="A749" s="327" t="s">
        <v>881</v>
      </c>
      <c r="B749" s="313" t="n">
        <f aca="false">SUM(B750:B754)</f>
        <v>0</v>
      </c>
      <c r="C749" s="311" t="n">
        <f aca="false">B749-D749</f>
        <v>0</v>
      </c>
      <c r="D749" s="314" t="n">
        <f aca="false">SUM(D750:D754)</f>
        <v>0</v>
      </c>
    </row>
    <row r="750" customFormat="false" ht="14.1" hidden="false" customHeight="true" outlineLevel="0" collapsed="false">
      <c r="A750" s="319" t="s">
        <v>882</v>
      </c>
      <c r="B750" s="313"/>
      <c r="C750" s="311" t="n">
        <f aca="false">B750-D750</f>
        <v>0</v>
      </c>
      <c r="D750" s="314"/>
    </row>
    <row r="751" customFormat="false" ht="14.1" hidden="false" customHeight="true" outlineLevel="0" collapsed="false">
      <c r="A751" s="319" t="s">
        <v>883</v>
      </c>
      <c r="B751" s="313"/>
      <c r="C751" s="311" t="n">
        <f aca="false">B751-D751</f>
        <v>0</v>
      </c>
      <c r="D751" s="314"/>
    </row>
    <row r="752" customFormat="false" ht="14.1" hidden="false" customHeight="true" outlineLevel="0" collapsed="false">
      <c r="A752" s="319" t="s">
        <v>884</v>
      </c>
      <c r="B752" s="313"/>
      <c r="C752" s="311" t="n">
        <f aca="false">B752-D752</f>
        <v>0</v>
      </c>
      <c r="D752" s="314"/>
    </row>
    <row r="753" customFormat="false" ht="14.1" hidden="false" customHeight="true" outlineLevel="0" collapsed="false">
      <c r="A753" s="319" t="s">
        <v>885</v>
      </c>
      <c r="B753" s="313"/>
      <c r="C753" s="311" t="n">
        <f aca="false">B753-D753</f>
        <v>0</v>
      </c>
      <c r="D753" s="314"/>
    </row>
    <row r="754" customFormat="false" ht="14.1" hidden="false" customHeight="true" outlineLevel="0" collapsed="false">
      <c r="A754" s="319" t="s">
        <v>886</v>
      </c>
      <c r="B754" s="313"/>
      <c r="C754" s="311" t="n">
        <f aca="false">B754-D754</f>
        <v>0</v>
      </c>
      <c r="D754" s="314"/>
    </row>
    <row r="755" customFormat="false" ht="14.1" hidden="false" customHeight="true" outlineLevel="0" collapsed="false">
      <c r="A755" s="327" t="s">
        <v>887</v>
      </c>
      <c r="B755" s="313" t="n">
        <f aca="false">SUM(B756:B760)</f>
        <v>0</v>
      </c>
      <c r="C755" s="311" t="n">
        <f aca="false">B755-D755</f>
        <v>0</v>
      </c>
      <c r="D755" s="314" t="n">
        <f aca="false">SUM(D756:D760)</f>
        <v>0</v>
      </c>
    </row>
    <row r="756" customFormat="false" ht="14.1" hidden="false" customHeight="true" outlineLevel="0" collapsed="false">
      <c r="A756" s="319" t="s">
        <v>888</v>
      </c>
      <c r="B756" s="313"/>
      <c r="C756" s="311" t="n">
        <f aca="false">B756-D756</f>
        <v>0</v>
      </c>
      <c r="D756" s="314"/>
    </row>
    <row r="757" customFormat="false" ht="14.1" hidden="false" customHeight="true" outlineLevel="0" collapsed="false">
      <c r="A757" s="319" t="s">
        <v>889</v>
      </c>
      <c r="B757" s="313"/>
      <c r="C757" s="311" t="n">
        <f aca="false">B757-D757</f>
        <v>0</v>
      </c>
      <c r="D757" s="314"/>
    </row>
    <row r="758" customFormat="false" ht="14.1" hidden="false" customHeight="true" outlineLevel="0" collapsed="false">
      <c r="A758" s="319" t="s">
        <v>890</v>
      </c>
      <c r="B758" s="313"/>
      <c r="C758" s="311" t="n">
        <f aca="false">B758-D758</f>
        <v>0</v>
      </c>
      <c r="D758" s="314"/>
    </row>
    <row r="759" customFormat="false" ht="14.1" hidden="false" customHeight="true" outlineLevel="0" collapsed="false">
      <c r="A759" s="319" t="s">
        <v>891</v>
      </c>
      <c r="B759" s="313"/>
      <c r="C759" s="311" t="n">
        <f aca="false">B759-D759</f>
        <v>0</v>
      </c>
      <c r="D759" s="314"/>
    </row>
    <row r="760" customFormat="false" ht="14.1" hidden="false" customHeight="true" outlineLevel="0" collapsed="false">
      <c r="A760" s="319" t="s">
        <v>892</v>
      </c>
      <c r="B760" s="313"/>
      <c r="C760" s="311" t="n">
        <f aca="false">B760-D760</f>
        <v>0</v>
      </c>
      <c r="D760" s="314"/>
    </row>
    <row r="761" customFormat="false" ht="14.1" hidden="false" customHeight="true" outlineLevel="0" collapsed="false">
      <c r="A761" s="327" t="s">
        <v>893</v>
      </c>
      <c r="B761" s="313" t="n">
        <f aca="false">SUM(B762:B766)</f>
        <v>0</v>
      </c>
      <c r="C761" s="311" t="n">
        <f aca="false">B761-D761</f>
        <v>0</v>
      </c>
      <c r="D761" s="314" t="n">
        <f aca="false">SUM(D762:D766)</f>
        <v>0</v>
      </c>
    </row>
    <row r="762" customFormat="false" ht="14.1" hidden="false" customHeight="true" outlineLevel="0" collapsed="false">
      <c r="A762" s="319" t="s">
        <v>894</v>
      </c>
      <c r="B762" s="313"/>
      <c r="C762" s="311" t="n">
        <f aca="false">B762-D762</f>
        <v>0</v>
      </c>
      <c r="D762" s="314"/>
    </row>
    <row r="763" customFormat="false" ht="14.1" hidden="false" customHeight="true" outlineLevel="0" collapsed="false">
      <c r="A763" s="319" t="s">
        <v>895</v>
      </c>
      <c r="B763" s="313"/>
      <c r="C763" s="311" t="n">
        <f aca="false">B763-D763</f>
        <v>0</v>
      </c>
      <c r="D763" s="314"/>
    </row>
    <row r="764" customFormat="false" ht="14.1" hidden="false" customHeight="true" outlineLevel="0" collapsed="false">
      <c r="A764" s="319" t="s">
        <v>896</v>
      </c>
      <c r="B764" s="313"/>
      <c r="C764" s="311" t="n">
        <f aca="false">B764-D764</f>
        <v>0</v>
      </c>
      <c r="D764" s="314"/>
    </row>
    <row r="765" customFormat="false" ht="14.1" hidden="false" customHeight="true" outlineLevel="0" collapsed="false">
      <c r="A765" s="319" t="s">
        <v>897</v>
      </c>
      <c r="B765" s="313"/>
      <c r="C765" s="311" t="n">
        <f aca="false">B765-D765</f>
        <v>0</v>
      </c>
      <c r="D765" s="314"/>
    </row>
    <row r="766" customFormat="false" ht="14.1" hidden="false" customHeight="true" outlineLevel="0" collapsed="false">
      <c r="A766" s="319" t="s">
        <v>898</v>
      </c>
      <c r="B766" s="313"/>
      <c r="C766" s="311" t="n">
        <f aca="false">B766-D766</f>
        <v>0</v>
      </c>
      <c r="D766" s="314"/>
    </row>
    <row r="767" customFormat="false" ht="14.1" hidden="false" customHeight="true" outlineLevel="0" collapsed="false">
      <c r="A767" s="327" t="s">
        <v>899</v>
      </c>
      <c r="B767" s="313" t="n">
        <f aca="false">SUM(B768:B769)</f>
        <v>0</v>
      </c>
      <c r="C767" s="311" t="n">
        <f aca="false">B767-D767</f>
        <v>0</v>
      </c>
      <c r="D767" s="314" t="n">
        <f aca="false">SUM(D768:D769)</f>
        <v>0</v>
      </c>
    </row>
    <row r="768" customFormat="false" ht="14.1" hidden="false" customHeight="true" outlineLevel="0" collapsed="false">
      <c r="A768" s="319" t="s">
        <v>900</v>
      </c>
      <c r="B768" s="313"/>
      <c r="C768" s="311" t="n">
        <f aca="false">B768-D768</f>
        <v>0</v>
      </c>
      <c r="D768" s="314"/>
    </row>
    <row r="769" customFormat="false" ht="14.1" hidden="false" customHeight="true" outlineLevel="0" collapsed="false">
      <c r="A769" s="319" t="s">
        <v>901</v>
      </c>
      <c r="B769" s="313"/>
      <c r="C769" s="311" t="n">
        <f aca="false">B769-D769</f>
        <v>0</v>
      </c>
      <c r="D769" s="314"/>
    </row>
    <row r="770" customFormat="false" ht="14.1" hidden="false" customHeight="true" outlineLevel="0" collapsed="false">
      <c r="A770" s="327" t="s">
        <v>902</v>
      </c>
      <c r="B770" s="313" t="n">
        <f aca="false">SUM(B771:B772)</f>
        <v>0</v>
      </c>
      <c r="C770" s="311" t="n">
        <f aca="false">B770-D770</f>
        <v>0</v>
      </c>
      <c r="D770" s="314" t="n">
        <f aca="false">SUM(D771:D772)</f>
        <v>0</v>
      </c>
    </row>
    <row r="771" customFormat="false" ht="14.1" hidden="false" customHeight="true" outlineLevel="0" collapsed="false">
      <c r="A771" s="319" t="s">
        <v>903</v>
      </c>
      <c r="B771" s="313"/>
      <c r="C771" s="311" t="n">
        <f aca="false">B771-D771</f>
        <v>0</v>
      </c>
      <c r="D771" s="314"/>
    </row>
    <row r="772" customFormat="false" ht="14.1" hidden="false" customHeight="true" outlineLevel="0" collapsed="false">
      <c r="A772" s="319" t="s">
        <v>904</v>
      </c>
      <c r="B772" s="313"/>
      <c r="C772" s="311" t="n">
        <f aca="false">B772-D772</f>
        <v>0</v>
      </c>
      <c r="D772" s="314"/>
    </row>
    <row r="773" customFormat="false" ht="14.1" hidden="false" customHeight="true" outlineLevel="0" collapsed="false">
      <c r="A773" s="319" t="s">
        <v>905</v>
      </c>
      <c r="B773" s="313"/>
      <c r="C773" s="311" t="n">
        <f aca="false">B773-D773</f>
        <v>0</v>
      </c>
      <c r="D773" s="314"/>
    </row>
    <row r="774" customFormat="false" ht="14.1" hidden="false" customHeight="true" outlineLevel="0" collapsed="false">
      <c r="A774" s="319" t="s">
        <v>906</v>
      </c>
      <c r="B774" s="313"/>
      <c r="C774" s="311" t="n">
        <f aca="false">B774-D774</f>
        <v>0</v>
      </c>
      <c r="D774" s="314"/>
    </row>
    <row r="775" customFormat="false" ht="14.1" hidden="false" customHeight="true" outlineLevel="0" collapsed="false">
      <c r="A775" s="327" t="s">
        <v>907</v>
      </c>
      <c r="B775" s="313" t="n">
        <f aca="false">SUM(B776:B780)</f>
        <v>968</v>
      </c>
      <c r="C775" s="311" t="n">
        <f aca="false">B775-D775</f>
        <v>930</v>
      </c>
      <c r="D775" s="314" t="n">
        <f aca="false">SUM(D776:D780)</f>
        <v>38</v>
      </c>
    </row>
    <row r="776" customFormat="false" ht="14.1" hidden="false" customHeight="true" outlineLevel="0" collapsed="false">
      <c r="A776" s="319" t="s">
        <v>908</v>
      </c>
      <c r="B776" s="313"/>
      <c r="C776" s="311" t="n">
        <f aca="false">B776-D776</f>
        <v>0</v>
      </c>
      <c r="D776" s="314"/>
    </row>
    <row r="777" customFormat="false" ht="14.1" hidden="false" customHeight="true" outlineLevel="0" collapsed="false">
      <c r="A777" s="319" t="s">
        <v>909</v>
      </c>
      <c r="B777" s="313"/>
      <c r="C777" s="311" t="n">
        <f aca="false">B777-D777</f>
        <v>0</v>
      </c>
      <c r="D777" s="314"/>
    </row>
    <row r="778" customFormat="false" ht="14.1" hidden="false" customHeight="true" outlineLevel="0" collapsed="false">
      <c r="A778" s="319" t="s">
        <v>910</v>
      </c>
      <c r="B778" s="313" t="n">
        <v>700</v>
      </c>
      <c r="C778" s="311" t="n">
        <f aca="false">B778-D778</f>
        <v>700</v>
      </c>
      <c r="D778" s="314"/>
    </row>
    <row r="779" customFormat="false" ht="14.1" hidden="false" customHeight="true" outlineLevel="0" collapsed="false">
      <c r="A779" s="319" t="s">
        <v>911</v>
      </c>
      <c r="B779" s="313" t="n">
        <v>100</v>
      </c>
      <c r="C779" s="311" t="n">
        <f aca="false">B779-D779</f>
        <v>100</v>
      </c>
      <c r="D779" s="314"/>
    </row>
    <row r="780" customFormat="false" ht="14.1" hidden="false" customHeight="true" outlineLevel="0" collapsed="false">
      <c r="A780" s="319" t="s">
        <v>912</v>
      </c>
      <c r="B780" s="313" t="n">
        <v>168</v>
      </c>
      <c r="C780" s="311" t="n">
        <f aca="false">B780-D780</f>
        <v>130</v>
      </c>
      <c r="D780" s="314" t="n">
        <v>38</v>
      </c>
    </row>
    <row r="781" customFormat="false" ht="14.1" hidden="false" customHeight="true" outlineLevel="0" collapsed="false">
      <c r="A781" s="319" t="s">
        <v>913</v>
      </c>
      <c r="B781" s="313"/>
      <c r="C781" s="311" t="n">
        <f aca="false">B781-D781</f>
        <v>0</v>
      </c>
      <c r="D781" s="314"/>
    </row>
    <row r="782" customFormat="false" ht="14.1" hidden="false" customHeight="true" outlineLevel="0" collapsed="false">
      <c r="A782" s="319" t="s">
        <v>914</v>
      </c>
      <c r="B782" s="313"/>
      <c r="C782" s="311" t="n">
        <f aca="false">B782-D782</f>
        <v>0</v>
      </c>
      <c r="D782" s="314"/>
    </row>
    <row r="783" customFormat="false" ht="14.1" hidden="false" customHeight="true" outlineLevel="0" collapsed="false">
      <c r="A783" s="327" t="s">
        <v>915</v>
      </c>
      <c r="B783" s="313" t="n">
        <f aca="false">SUM(B784:B797)</f>
        <v>0</v>
      </c>
      <c r="C783" s="311" t="n">
        <f aca="false">B783-D783</f>
        <v>0</v>
      </c>
      <c r="D783" s="314" t="n">
        <f aca="false">SUM(D784:D797)</f>
        <v>0</v>
      </c>
    </row>
    <row r="784" customFormat="false" ht="14.1" hidden="false" customHeight="true" outlineLevel="0" collapsed="false">
      <c r="A784" s="319" t="s">
        <v>331</v>
      </c>
      <c r="B784" s="313"/>
      <c r="C784" s="311" t="n">
        <f aca="false">B784-D784</f>
        <v>0</v>
      </c>
      <c r="D784" s="314"/>
    </row>
    <row r="785" customFormat="false" ht="14.1" hidden="false" customHeight="true" outlineLevel="0" collapsed="false">
      <c r="A785" s="319" t="s">
        <v>332</v>
      </c>
      <c r="B785" s="313"/>
      <c r="C785" s="311" t="n">
        <f aca="false">B785-D785</f>
        <v>0</v>
      </c>
      <c r="D785" s="314"/>
    </row>
    <row r="786" customFormat="false" ht="14.1" hidden="false" customHeight="true" outlineLevel="0" collapsed="false">
      <c r="A786" s="319" t="s">
        <v>333</v>
      </c>
      <c r="B786" s="313"/>
      <c r="C786" s="311" t="n">
        <f aca="false">B786-D786</f>
        <v>0</v>
      </c>
      <c r="D786" s="314"/>
    </row>
    <row r="787" customFormat="false" ht="14.1" hidden="false" customHeight="true" outlineLevel="0" collapsed="false">
      <c r="A787" s="319" t="s">
        <v>916</v>
      </c>
      <c r="B787" s="313"/>
      <c r="C787" s="311" t="n">
        <f aca="false">B787-D787</f>
        <v>0</v>
      </c>
      <c r="D787" s="314"/>
    </row>
    <row r="788" customFormat="false" ht="14.1" hidden="false" customHeight="true" outlineLevel="0" collapsed="false">
      <c r="A788" s="319" t="s">
        <v>917</v>
      </c>
      <c r="B788" s="313"/>
      <c r="C788" s="311" t="n">
        <f aca="false">B788-D788</f>
        <v>0</v>
      </c>
      <c r="D788" s="314"/>
    </row>
    <row r="789" customFormat="false" ht="14.1" hidden="false" customHeight="true" outlineLevel="0" collapsed="false">
      <c r="A789" s="319" t="s">
        <v>918</v>
      </c>
      <c r="B789" s="313"/>
      <c r="C789" s="311" t="n">
        <f aca="false">B789-D789</f>
        <v>0</v>
      </c>
      <c r="D789" s="314"/>
    </row>
    <row r="790" customFormat="false" ht="14.1" hidden="false" customHeight="true" outlineLevel="0" collapsed="false">
      <c r="A790" s="319" t="s">
        <v>919</v>
      </c>
      <c r="B790" s="313"/>
      <c r="C790" s="311" t="n">
        <f aca="false">B790-D790</f>
        <v>0</v>
      </c>
      <c r="D790" s="314"/>
    </row>
    <row r="791" customFormat="false" ht="14.1" hidden="false" customHeight="true" outlineLevel="0" collapsed="false">
      <c r="A791" s="319" t="s">
        <v>920</v>
      </c>
      <c r="B791" s="313"/>
      <c r="C791" s="311" t="n">
        <f aca="false">B791-D791</f>
        <v>0</v>
      </c>
      <c r="D791" s="314"/>
    </row>
    <row r="792" customFormat="false" ht="14.1" hidden="false" customHeight="true" outlineLevel="0" collapsed="false">
      <c r="A792" s="319" t="s">
        <v>921</v>
      </c>
      <c r="B792" s="313"/>
      <c r="C792" s="311" t="n">
        <f aca="false">B792-D792</f>
        <v>0</v>
      </c>
      <c r="D792" s="314"/>
    </row>
    <row r="793" customFormat="false" ht="14.1" hidden="false" customHeight="true" outlineLevel="0" collapsed="false">
      <c r="A793" s="319" t="s">
        <v>922</v>
      </c>
      <c r="B793" s="313"/>
      <c r="C793" s="311" t="n">
        <f aca="false">B793-D793</f>
        <v>0</v>
      </c>
      <c r="D793" s="314"/>
    </row>
    <row r="794" customFormat="false" ht="14.1" hidden="false" customHeight="true" outlineLevel="0" collapsed="false">
      <c r="A794" s="319" t="s">
        <v>374</v>
      </c>
      <c r="B794" s="313"/>
      <c r="C794" s="311" t="n">
        <f aca="false">B794-D794</f>
        <v>0</v>
      </c>
      <c r="D794" s="314"/>
    </row>
    <row r="795" customFormat="false" ht="14.1" hidden="false" customHeight="true" outlineLevel="0" collapsed="false">
      <c r="A795" s="319" t="s">
        <v>923</v>
      </c>
      <c r="B795" s="313"/>
      <c r="C795" s="311" t="n">
        <f aca="false">B795-D795</f>
        <v>0</v>
      </c>
      <c r="D795" s="314"/>
    </row>
    <row r="796" customFormat="false" ht="14.1" hidden="false" customHeight="true" outlineLevel="0" collapsed="false">
      <c r="A796" s="319" t="s">
        <v>340</v>
      </c>
      <c r="B796" s="313"/>
      <c r="C796" s="311" t="n">
        <f aca="false">B796-D796</f>
        <v>0</v>
      </c>
      <c r="D796" s="314"/>
    </row>
    <row r="797" customFormat="false" ht="14.1" hidden="false" customHeight="true" outlineLevel="0" collapsed="false">
      <c r="A797" s="319" t="s">
        <v>924</v>
      </c>
      <c r="B797" s="313"/>
      <c r="C797" s="311" t="n">
        <f aca="false">B797-D797</f>
        <v>0</v>
      </c>
      <c r="D797" s="314"/>
    </row>
    <row r="798" customFormat="false" ht="14.1" hidden="false" customHeight="true" outlineLevel="0" collapsed="false">
      <c r="A798" s="327" t="s">
        <v>925</v>
      </c>
      <c r="B798" s="313" t="n">
        <v>59</v>
      </c>
      <c r="C798" s="311" t="n">
        <f aca="false">B798-D798</f>
        <v>0</v>
      </c>
      <c r="D798" s="314" t="n">
        <v>59</v>
      </c>
    </row>
    <row r="799" customFormat="false" ht="14.1" hidden="false" customHeight="true" outlineLevel="0" collapsed="false">
      <c r="A799" s="327" t="s">
        <v>926</v>
      </c>
      <c r="B799" s="313" t="n">
        <f aca="false">SUM(B800,B812:B813,B816:B818)</f>
        <v>23154</v>
      </c>
      <c r="C799" s="311" t="n">
        <f aca="false">B799-D799</f>
        <v>23104</v>
      </c>
      <c r="D799" s="314" t="n">
        <f aca="false">SUM(D800,D812:D813,D816:D818)</f>
        <v>50</v>
      </c>
    </row>
    <row r="800" customFormat="false" ht="14.1" hidden="false" customHeight="true" outlineLevel="0" collapsed="false">
      <c r="A800" s="327" t="s">
        <v>927</v>
      </c>
      <c r="B800" s="313" t="n">
        <f aca="false">SUM(B801:B811)</f>
        <v>6737</v>
      </c>
      <c r="C800" s="311" t="n">
        <f aca="false">B800-D800</f>
        <v>6737</v>
      </c>
      <c r="D800" s="314" t="n">
        <f aca="false">SUM(D801:D811)</f>
        <v>0</v>
      </c>
    </row>
    <row r="801" customFormat="false" ht="14.1" hidden="false" customHeight="true" outlineLevel="0" collapsed="false">
      <c r="A801" s="319" t="s">
        <v>928</v>
      </c>
      <c r="B801" s="313" t="n">
        <f aca="false">6725-1929-1000</f>
        <v>3796</v>
      </c>
      <c r="C801" s="311" t="n">
        <f aca="false">B801-D801</f>
        <v>3796</v>
      </c>
      <c r="D801" s="314"/>
    </row>
    <row r="802" customFormat="false" ht="14.1" hidden="false" customHeight="true" outlineLevel="0" collapsed="false">
      <c r="A802" s="319" t="s">
        <v>929</v>
      </c>
      <c r="B802" s="313" t="n">
        <f aca="false">1301-1200</f>
        <v>101</v>
      </c>
      <c r="C802" s="311" t="n">
        <f aca="false">B802-D802</f>
        <v>101</v>
      </c>
      <c r="D802" s="314"/>
    </row>
    <row r="803" customFormat="false" ht="14.1" hidden="false" customHeight="true" outlineLevel="0" collapsed="false">
      <c r="A803" s="319" t="s">
        <v>930</v>
      </c>
      <c r="B803" s="313"/>
      <c r="C803" s="311" t="n">
        <f aca="false">B803-D803</f>
        <v>0</v>
      </c>
      <c r="D803" s="314"/>
    </row>
    <row r="804" customFormat="false" ht="14.1" hidden="false" customHeight="true" outlineLevel="0" collapsed="false">
      <c r="A804" s="319" t="s">
        <v>931</v>
      </c>
      <c r="B804" s="313" t="n">
        <v>1929</v>
      </c>
      <c r="C804" s="311" t="n">
        <f aca="false">B804-D804</f>
        <v>1929</v>
      </c>
      <c r="D804" s="314"/>
    </row>
    <row r="805" customFormat="false" ht="14.1" hidden="false" customHeight="true" outlineLevel="0" collapsed="false">
      <c r="A805" s="319" t="s">
        <v>932</v>
      </c>
      <c r="B805" s="313"/>
      <c r="C805" s="311" t="n">
        <f aca="false">B805-D805</f>
        <v>0</v>
      </c>
      <c r="D805" s="314"/>
    </row>
    <row r="806" customFormat="false" ht="14.1" hidden="false" customHeight="true" outlineLevel="0" collapsed="false">
      <c r="A806" s="319" t="s">
        <v>933</v>
      </c>
      <c r="B806" s="313" t="n">
        <v>134</v>
      </c>
      <c r="C806" s="311" t="n">
        <f aca="false">B806-D806</f>
        <v>134</v>
      </c>
      <c r="D806" s="314"/>
    </row>
    <row r="807" customFormat="false" ht="14.1" hidden="false" customHeight="true" outlineLevel="0" collapsed="false">
      <c r="A807" s="319" t="s">
        <v>934</v>
      </c>
      <c r="B807" s="313"/>
      <c r="C807" s="311" t="n">
        <f aca="false">B807-D807</f>
        <v>0</v>
      </c>
      <c r="D807" s="314"/>
    </row>
    <row r="808" customFormat="false" ht="14.1" hidden="false" customHeight="true" outlineLevel="0" collapsed="false">
      <c r="A808" s="319" t="s">
        <v>935</v>
      </c>
      <c r="B808" s="313"/>
      <c r="C808" s="311" t="n">
        <f aca="false">B808-D808</f>
        <v>0</v>
      </c>
      <c r="D808" s="314"/>
    </row>
    <row r="809" customFormat="false" ht="14.1" hidden="false" customHeight="true" outlineLevel="0" collapsed="false">
      <c r="A809" s="319" t="s">
        <v>936</v>
      </c>
      <c r="B809" s="313" t="n">
        <f aca="false">1942-1500</f>
        <v>442</v>
      </c>
      <c r="C809" s="311" t="n">
        <f aca="false">B809-D809</f>
        <v>442</v>
      </c>
      <c r="D809" s="314"/>
    </row>
    <row r="810" customFormat="false" ht="14.1" hidden="false" customHeight="true" outlineLevel="0" collapsed="false">
      <c r="A810" s="319" t="s">
        <v>937</v>
      </c>
      <c r="B810" s="313"/>
      <c r="C810" s="311" t="n">
        <f aca="false">B810-D810</f>
        <v>0</v>
      </c>
      <c r="D810" s="314"/>
    </row>
    <row r="811" customFormat="false" ht="14.1" hidden="false" customHeight="true" outlineLevel="0" collapsed="false">
      <c r="A811" s="319" t="s">
        <v>938</v>
      </c>
      <c r="B811" s="313" t="n">
        <v>335</v>
      </c>
      <c r="C811" s="311" t="n">
        <f aca="false">B811-D811</f>
        <v>335</v>
      </c>
      <c r="D811" s="314"/>
    </row>
    <row r="812" customFormat="false" ht="14.1" hidden="false" customHeight="true" outlineLevel="0" collapsed="false">
      <c r="A812" s="319" t="s">
        <v>939</v>
      </c>
      <c r="B812" s="313"/>
      <c r="C812" s="311" t="n">
        <f aca="false">B812-D812</f>
        <v>0</v>
      </c>
      <c r="D812" s="314"/>
    </row>
    <row r="813" customFormat="false" ht="14.1" hidden="false" customHeight="true" outlineLevel="0" collapsed="false">
      <c r="A813" s="327" t="s">
        <v>940</v>
      </c>
      <c r="B813" s="313" t="n">
        <f aca="false">SUM(B814:B815)</f>
        <v>6850</v>
      </c>
      <c r="C813" s="311" t="n">
        <f aca="false">B813-D813</f>
        <v>6850</v>
      </c>
      <c r="D813" s="314" t="n">
        <f aca="false">SUM(D814:D815)</f>
        <v>0</v>
      </c>
    </row>
    <row r="814" customFormat="false" ht="14.1" hidden="false" customHeight="true" outlineLevel="0" collapsed="false">
      <c r="A814" s="319" t="s">
        <v>941</v>
      </c>
      <c r="B814" s="313"/>
      <c r="C814" s="311" t="n">
        <f aca="false">B814-D814</f>
        <v>0</v>
      </c>
      <c r="D814" s="314"/>
    </row>
    <row r="815" customFormat="false" ht="14.1" hidden="false" customHeight="true" outlineLevel="0" collapsed="false">
      <c r="A815" s="319" t="s">
        <v>942</v>
      </c>
      <c r="B815" s="313" t="n">
        <f aca="false">2350+4500</f>
        <v>6850</v>
      </c>
      <c r="C815" s="311" t="n">
        <f aca="false">B815-D815</f>
        <v>6850</v>
      </c>
      <c r="D815" s="314"/>
    </row>
    <row r="816" customFormat="false" ht="14.1" hidden="false" customHeight="true" outlineLevel="0" collapsed="false">
      <c r="A816" s="327" t="s">
        <v>943</v>
      </c>
      <c r="B816" s="313" t="n">
        <f aca="false">790-500</f>
        <v>290</v>
      </c>
      <c r="C816" s="311" t="n">
        <f aca="false">B816-D816</f>
        <v>290</v>
      </c>
      <c r="D816" s="314"/>
    </row>
    <row r="817" customFormat="false" ht="14.1" hidden="false" customHeight="true" outlineLevel="0" collapsed="false">
      <c r="A817" s="327" t="s">
        <v>944</v>
      </c>
      <c r="B817" s="313"/>
      <c r="C817" s="311" t="n">
        <f aca="false">B817-D817</f>
        <v>0</v>
      </c>
      <c r="D817" s="314"/>
    </row>
    <row r="818" customFormat="false" ht="14.1" hidden="false" customHeight="true" outlineLevel="0" collapsed="false">
      <c r="A818" s="327" t="s">
        <v>945</v>
      </c>
      <c r="B818" s="313" t="n">
        <f aca="false">6989+2288</f>
        <v>9277</v>
      </c>
      <c r="C818" s="311" t="n">
        <f aca="false">B818-D818</f>
        <v>9227</v>
      </c>
      <c r="D818" s="314" t="n">
        <v>50</v>
      </c>
    </row>
    <row r="819" customFormat="false" ht="14.1" hidden="false" customHeight="true" outlineLevel="0" collapsed="false">
      <c r="A819" s="327" t="s">
        <v>946</v>
      </c>
      <c r="B819" s="313" t="n">
        <f aca="false">SUM(B820,B847,B875,B903,B914,B925,B931,B938,B945,B949)</f>
        <v>15564</v>
      </c>
      <c r="C819" s="311" t="n">
        <f aca="false">B819-D819</f>
        <v>13771</v>
      </c>
      <c r="D819" s="314" t="n">
        <f aca="false">SUM(D820,D847,D875,D903,D914,D925,D931,D938,D945,D949)</f>
        <v>1793</v>
      </c>
    </row>
    <row r="820" customFormat="false" ht="14.1" hidden="false" customHeight="true" outlineLevel="0" collapsed="false">
      <c r="A820" s="327" t="s">
        <v>947</v>
      </c>
      <c r="B820" s="313" t="n">
        <f aca="false">SUM(B821:B846)</f>
        <v>3690</v>
      </c>
      <c r="C820" s="311" t="n">
        <f aca="false">B820-D820</f>
        <v>3212</v>
      </c>
      <c r="D820" s="314" t="n">
        <f aca="false">SUM(D821:D846)</f>
        <v>478</v>
      </c>
    </row>
    <row r="821" customFormat="false" ht="14.1" hidden="false" customHeight="true" outlineLevel="0" collapsed="false">
      <c r="A821" s="319" t="s">
        <v>928</v>
      </c>
      <c r="B821" s="313" t="n">
        <v>1677</v>
      </c>
      <c r="C821" s="311" t="n">
        <f aca="false">B821-D821</f>
        <v>1677</v>
      </c>
      <c r="D821" s="314"/>
    </row>
    <row r="822" customFormat="false" ht="14.1" hidden="false" customHeight="true" outlineLevel="0" collapsed="false">
      <c r="A822" s="319" t="s">
        <v>929</v>
      </c>
      <c r="B822" s="313" t="n">
        <v>225</v>
      </c>
      <c r="C822" s="311" t="n">
        <f aca="false">B822-D822</f>
        <v>225</v>
      </c>
      <c r="D822" s="314"/>
    </row>
    <row r="823" customFormat="false" ht="14.1" hidden="false" customHeight="true" outlineLevel="0" collapsed="false">
      <c r="A823" s="319" t="s">
        <v>930</v>
      </c>
      <c r="B823" s="313"/>
      <c r="C823" s="311" t="n">
        <f aca="false">B823-D823</f>
        <v>0</v>
      </c>
      <c r="D823" s="314"/>
    </row>
    <row r="824" customFormat="false" ht="14.1" hidden="false" customHeight="true" outlineLevel="0" collapsed="false">
      <c r="A824" s="319" t="s">
        <v>948</v>
      </c>
      <c r="B824" s="313" t="n">
        <v>566</v>
      </c>
      <c r="C824" s="311" t="n">
        <f aca="false">B824-D824</f>
        <v>566</v>
      </c>
      <c r="D824" s="314"/>
    </row>
    <row r="825" customFormat="false" ht="14.1" hidden="false" customHeight="true" outlineLevel="0" collapsed="false">
      <c r="A825" s="319" t="s">
        <v>949</v>
      </c>
      <c r="B825" s="313"/>
      <c r="C825" s="311" t="n">
        <f aca="false">B825-D825</f>
        <v>0</v>
      </c>
      <c r="D825" s="314"/>
    </row>
    <row r="826" customFormat="false" ht="14.1" hidden="false" customHeight="true" outlineLevel="0" collapsed="false">
      <c r="A826" s="319" t="s">
        <v>950</v>
      </c>
      <c r="B826" s="313" t="n">
        <v>45</v>
      </c>
      <c r="C826" s="311" t="n">
        <f aca="false">B826-D826</f>
        <v>45</v>
      </c>
      <c r="D826" s="314"/>
    </row>
    <row r="827" customFormat="false" ht="14.1" hidden="false" customHeight="true" outlineLevel="0" collapsed="false">
      <c r="A827" s="319" t="s">
        <v>951</v>
      </c>
      <c r="B827" s="313"/>
      <c r="C827" s="311" t="n">
        <f aca="false">B827-D827</f>
        <v>0</v>
      </c>
      <c r="D827" s="314"/>
    </row>
    <row r="828" customFormat="false" ht="14.1" hidden="false" customHeight="true" outlineLevel="0" collapsed="false">
      <c r="A828" s="319" t="s">
        <v>952</v>
      </c>
      <c r="B828" s="313" t="n">
        <v>40</v>
      </c>
      <c r="C828" s="311" t="n">
        <f aca="false">B828-D828</f>
        <v>40</v>
      </c>
      <c r="D828" s="314"/>
    </row>
    <row r="829" customFormat="false" ht="14.1" hidden="false" customHeight="true" outlineLevel="0" collapsed="false">
      <c r="A829" s="319" t="s">
        <v>953</v>
      </c>
      <c r="B829" s="313"/>
      <c r="C829" s="311" t="n">
        <f aca="false">B829-D829</f>
        <v>0</v>
      </c>
      <c r="D829" s="314"/>
    </row>
    <row r="830" customFormat="false" ht="14.1" hidden="false" customHeight="true" outlineLevel="0" collapsed="false">
      <c r="A830" s="319" t="s">
        <v>954</v>
      </c>
      <c r="B830" s="313"/>
      <c r="C830" s="311" t="n">
        <f aca="false">B830-D830</f>
        <v>0</v>
      </c>
      <c r="D830" s="314"/>
    </row>
    <row r="831" customFormat="false" ht="14.1" hidden="false" customHeight="true" outlineLevel="0" collapsed="false">
      <c r="A831" s="319" t="s">
        <v>955</v>
      </c>
      <c r="B831" s="313" t="n">
        <v>130</v>
      </c>
      <c r="C831" s="311" t="n">
        <f aca="false">B831-D831</f>
        <v>123</v>
      </c>
      <c r="D831" s="314" t="n">
        <v>7</v>
      </c>
    </row>
    <row r="832" customFormat="false" ht="14.1" hidden="false" customHeight="true" outlineLevel="0" collapsed="false">
      <c r="A832" s="319" t="s">
        <v>956</v>
      </c>
      <c r="B832" s="313"/>
      <c r="C832" s="311" t="n">
        <f aca="false">B832-D832</f>
        <v>0</v>
      </c>
      <c r="D832" s="314"/>
    </row>
    <row r="833" customFormat="false" ht="14.1" hidden="false" customHeight="true" outlineLevel="0" collapsed="false">
      <c r="A833" s="319" t="s">
        <v>957</v>
      </c>
      <c r="B833" s="313"/>
      <c r="C833" s="311" t="n">
        <f aca="false">B833-D833</f>
        <v>0</v>
      </c>
      <c r="D833" s="314"/>
    </row>
    <row r="834" customFormat="false" ht="14.1" hidden="false" customHeight="true" outlineLevel="0" collapsed="false">
      <c r="A834" s="319" t="s">
        <v>958</v>
      </c>
      <c r="B834" s="313"/>
      <c r="C834" s="311" t="n">
        <f aca="false">B834-D834</f>
        <v>0</v>
      </c>
      <c r="D834" s="314"/>
    </row>
    <row r="835" customFormat="false" ht="14.1" hidden="false" customHeight="true" outlineLevel="0" collapsed="false">
      <c r="A835" s="319" t="s">
        <v>959</v>
      </c>
      <c r="B835" s="313"/>
      <c r="C835" s="311" t="n">
        <f aca="false">B835-D835</f>
        <v>0</v>
      </c>
      <c r="D835" s="314"/>
    </row>
    <row r="836" customFormat="false" ht="14.1" hidden="false" customHeight="true" outlineLevel="0" collapsed="false">
      <c r="A836" s="319" t="s">
        <v>960</v>
      </c>
      <c r="B836" s="313"/>
      <c r="C836" s="311" t="n">
        <f aca="false">B836-D836</f>
        <v>0</v>
      </c>
      <c r="D836" s="314"/>
    </row>
    <row r="837" customFormat="false" ht="14.1" hidden="false" customHeight="true" outlineLevel="0" collapsed="false">
      <c r="A837" s="319" t="s">
        <v>961</v>
      </c>
      <c r="B837" s="313" t="n">
        <v>550</v>
      </c>
      <c r="C837" s="311" t="n">
        <f aca="false">B837-D837</f>
        <v>472</v>
      </c>
      <c r="D837" s="314" t="n">
        <v>78</v>
      </c>
    </row>
    <row r="838" customFormat="false" ht="14.1" hidden="false" customHeight="true" outlineLevel="0" collapsed="false">
      <c r="A838" s="319" t="s">
        <v>962</v>
      </c>
      <c r="B838" s="313"/>
      <c r="C838" s="311" t="n">
        <f aca="false">B838-D838</f>
        <v>0</v>
      </c>
      <c r="D838" s="314"/>
    </row>
    <row r="839" customFormat="false" ht="14.1" hidden="false" customHeight="true" outlineLevel="0" collapsed="false">
      <c r="A839" s="319" t="s">
        <v>963</v>
      </c>
      <c r="B839" s="313"/>
      <c r="C839" s="311" t="n">
        <f aca="false">B839-D839</f>
        <v>0</v>
      </c>
      <c r="D839" s="314"/>
    </row>
    <row r="840" customFormat="false" ht="14.1" hidden="false" customHeight="true" outlineLevel="0" collapsed="false">
      <c r="A840" s="319" t="s">
        <v>964</v>
      </c>
      <c r="B840" s="313"/>
      <c r="C840" s="311" t="n">
        <f aca="false">B840-D840</f>
        <v>0</v>
      </c>
      <c r="D840" s="314"/>
    </row>
    <row r="841" customFormat="false" ht="14.1" hidden="false" customHeight="true" outlineLevel="0" collapsed="false">
      <c r="A841" s="319" t="s">
        <v>965</v>
      </c>
      <c r="B841" s="313"/>
      <c r="C841" s="311" t="n">
        <f aca="false">B841-D841</f>
        <v>0</v>
      </c>
      <c r="D841" s="314"/>
    </row>
    <row r="842" customFormat="false" ht="14.1" hidden="false" customHeight="true" outlineLevel="0" collapsed="false">
      <c r="A842" s="319" t="s">
        <v>966</v>
      </c>
      <c r="B842" s="313"/>
      <c r="C842" s="311" t="n">
        <f aca="false">B842-D842</f>
        <v>0</v>
      </c>
      <c r="D842" s="314"/>
    </row>
    <row r="843" customFormat="false" ht="14.1" hidden="false" customHeight="true" outlineLevel="0" collapsed="false">
      <c r="A843" s="319" t="s">
        <v>967</v>
      </c>
      <c r="B843" s="313"/>
      <c r="C843" s="311" t="n">
        <f aca="false">B843-D843</f>
        <v>0</v>
      </c>
      <c r="D843" s="314"/>
    </row>
    <row r="844" customFormat="false" ht="14.1" hidden="false" customHeight="true" outlineLevel="0" collapsed="false">
      <c r="A844" s="319" t="s">
        <v>968</v>
      </c>
      <c r="B844" s="313"/>
      <c r="C844" s="311" t="n">
        <f aca="false">B844-D844</f>
        <v>0</v>
      </c>
      <c r="D844" s="314"/>
    </row>
    <row r="845" customFormat="false" ht="14.1" hidden="false" customHeight="true" outlineLevel="0" collapsed="false">
      <c r="A845" s="319" t="s">
        <v>969</v>
      </c>
      <c r="B845" s="313"/>
      <c r="C845" s="311" t="n">
        <f aca="false">B845-D845</f>
        <v>0</v>
      </c>
      <c r="D845" s="314"/>
    </row>
    <row r="846" customFormat="false" ht="14.1" hidden="false" customHeight="true" outlineLevel="0" collapsed="false">
      <c r="A846" s="319" t="s">
        <v>970</v>
      </c>
      <c r="B846" s="313" t="n">
        <f aca="false">407+50+500-500</f>
        <v>457</v>
      </c>
      <c r="C846" s="311" t="n">
        <f aca="false">B846-D846</f>
        <v>64</v>
      </c>
      <c r="D846" s="314" t="n">
        <f aca="false">139+254</f>
        <v>393</v>
      </c>
    </row>
    <row r="847" customFormat="false" ht="14.1" hidden="false" customHeight="true" outlineLevel="0" collapsed="false">
      <c r="A847" s="327" t="s">
        <v>971</v>
      </c>
      <c r="B847" s="313" t="n">
        <f aca="false">SUM(B848:B874)</f>
        <v>1072</v>
      </c>
      <c r="C847" s="311" t="n">
        <f aca="false">B847-D847</f>
        <v>985</v>
      </c>
      <c r="D847" s="314" t="n">
        <f aca="false">SUM(D848:D874)</f>
        <v>87</v>
      </c>
    </row>
    <row r="848" customFormat="false" ht="14.1" hidden="false" customHeight="true" outlineLevel="0" collapsed="false">
      <c r="A848" s="319" t="s">
        <v>928</v>
      </c>
      <c r="B848" s="313" t="n">
        <f aca="false">692+21+30+50</f>
        <v>793</v>
      </c>
      <c r="C848" s="311" t="n">
        <f aca="false">B848-D848</f>
        <v>793</v>
      </c>
      <c r="D848" s="314"/>
    </row>
    <row r="849" customFormat="false" ht="14.1" hidden="false" customHeight="true" outlineLevel="0" collapsed="false">
      <c r="A849" s="319" t="s">
        <v>929</v>
      </c>
      <c r="B849" s="313"/>
      <c r="C849" s="311" t="n">
        <f aca="false">B849-D849</f>
        <v>0</v>
      </c>
      <c r="D849" s="314"/>
    </row>
    <row r="850" customFormat="false" ht="14.1" hidden="false" customHeight="true" outlineLevel="0" collapsed="false">
      <c r="A850" s="319" t="s">
        <v>930</v>
      </c>
      <c r="B850" s="313"/>
      <c r="C850" s="311" t="n">
        <f aca="false">B850-D850</f>
        <v>0</v>
      </c>
      <c r="D850" s="314"/>
    </row>
    <row r="851" customFormat="false" ht="14.1" hidden="false" customHeight="true" outlineLevel="0" collapsed="false">
      <c r="A851" s="319" t="s">
        <v>972</v>
      </c>
      <c r="B851" s="313"/>
      <c r="C851" s="311" t="n">
        <f aca="false">B851-D851</f>
        <v>0</v>
      </c>
      <c r="D851" s="314"/>
    </row>
    <row r="852" customFormat="false" ht="14.1" hidden="false" customHeight="true" outlineLevel="0" collapsed="false">
      <c r="A852" s="319" t="s">
        <v>973</v>
      </c>
      <c r="B852" s="313"/>
      <c r="C852" s="311" t="n">
        <f aca="false">B852-D852</f>
        <v>0</v>
      </c>
      <c r="D852" s="314"/>
    </row>
    <row r="853" customFormat="false" ht="14.1" hidden="false" customHeight="true" outlineLevel="0" collapsed="false">
      <c r="A853" s="319" t="s">
        <v>974</v>
      </c>
      <c r="B853" s="313"/>
      <c r="C853" s="311" t="n">
        <f aca="false">B853-D853</f>
        <v>0</v>
      </c>
      <c r="D853" s="314"/>
    </row>
    <row r="854" customFormat="false" ht="14.1" hidden="false" customHeight="true" outlineLevel="0" collapsed="false">
      <c r="A854" s="319" t="s">
        <v>975</v>
      </c>
      <c r="B854" s="313"/>
      <c r="C854" s="311" t="n">
        <f aca="false">B854-D854</f>
        <v>0</v>
      </c>
      <c r="D854" s="314"/>
    </row>
    <row r="855" customFormat="false" ht="14.1" hidden="false" customHeight="true" outlineLevel="0" collapsed="false">
      <c r="A855" s="319" t="s">
        <v>976</v>
      </c>
      <c r="B855" s="313"/>
      <c r="C855" s="311" t="n">
        <f aca="false">B855-D855</f>
        <v>0</v>
      </c>
      <c r="D855" s="314"/>
    </row>
    <row r="856" customFormat="false" ht="14.1" hidden="false" customHeight="true" outlineLevel="0" collapsed="false">
      <c r="A856" s="319" t="s">
        <v>977</v>
      </c>
      <c r="B856" s="313"/>
      <c r="C856" s="311" t="n">
        <f aca="false">B856-D856</f>
        <v>0</v>
      </c>
      <c r="D856" s="314"/>
    </row>
    <row r="857" customFormat="false" ht="14.1" hidden="false" customHeight="true" outlineLevel="0" collapsed="false">
      <c r="A857" s="319" t="s">
        <v>978</v>
      </c>
      <c r="B857" s="313"/>
      <c r="C857" s="311" t="n">
        <f aca="false">B857-D857</f>
        <v>0</v>
      </c>
      <c r="D857" s="314"/>
    </row>
    <row r="858" customFormat="false" ht="14.1" hidden="false" customHeight="true" outlineLevel="0" collapsed="false">
      <c r="A858" s="319" t="s">
        <v>979</v>
      </c>
      <c r="B858" s="313" t="n">
        <v>17</v>
      </c>
      <c r="C858" s="311" t="n">
        <f aca="false">B858-D858</f>
        <v>17</v>
      </c>
      <c r="D858" s="314"/>
    </row>
    <row r="859" customFormat="false" ht="14.1" hidden="false" customHeight="true" outlineLevel="0" collapsed="false">
      <c r="A859" s="319" t="s">
        <v>980</v>
      </c>
      <c r="B859" s="313" t="n">
        <v>29</v>
      </c>
      <c r="C859" s="311" t="n">
        <f aca="false">B859-D859</f>
        <v>29</v>
      </c>
      <c r="D859" s="314"/>
    </row>
    <row r="860" customFormat="false" ht="14.1" hidden="false" customHeight="true" outlineLevel="0" collapsed="false">
      <c r="A860" s="319" t="s">
        <v>981</v>
      </c>
      <c r="B860" s="313"/>
      <c r="C860" s="311" t="n">
        <f aca="false">B860-D860</f>
        <v>0</v>
      </c>
      <c r="D860" s="314"/>
    </row>
    <row r="861" customFormat="false" ht="14.1" hidden="false" customHeight="true" outlineLevel="0" collapsed="false">
      <c r="A861" s="319" t="s">
        <v>982</v>
      </c>
      <c r="B861" s="313" t="n">
        <v>22</v>
      </c>
      <c r="C861" s="311" t="n">
        <f aca="false">B861-D861</f>
        <v>22</v>
      </c>
      <c r="D861" s="314"/>
    </row>
    <row r="862" customFormat="false" ht="14.1" hidden="false" customHeight="true" outlineLevel="0" collapsed="false">
      <c r="A862" s="319" t="s">
        <v>983</v>
      </c>
      <c r="B862" s="313"/>
      <c r="C862" s="311" t="n">
        <f aca="false">B862-D862</f>
        <v>0</v>
      </c>
      <c r="D862" s="314"/>
    </row>
    <row r="863" customFormat="false" ht="14.1" hidden="false" customHeight="true" outlineLevel="0" collapsed="false">
      <c r="A863" s="319" t="s">
        <v>984</v>
      </c>
      <c r="B863" s="313"/>
      <c r="C863" s="311" t="n">
        <f aca="false">B863-D863</f>
        <v>0</v>
      </c>
      <c r="D863" s="314"/>
    </row>
    <row r="864" customFormat="false" ht="14.1" hidden="false" customHeight="true" outlineLevel="0" collapsed="false">
      <c r="A864" s="319" t="s">
        <v>985</v>
      </c>
      <c r="B864" s="313"/>
      <c r="C864" s="311" t="n">
        <f aca="false">B864-D864</f>
        <v>0</v>
      </c>
      <c r="D864" s="314"/>
    </row>
    <row r="865" customFormat="false" ht="14.1" hidden="false" customHeight="true" outlineLevel="0" collapsed="false">
      <c r="A865" s="319" t="s">
        <v>986</v>
      </c>
      <c r="B865" s="313"/>
      <c r="C865" s="311" t="n">
        <f aca="false">B865-D865</f>
        <v>0</v>
      </c>
      <c r="D865" s="314"/>
    </row>
    <row r="866" customFormat="false" ht="14.1" hidden="false" customHeight="true" outlineLevel="0" collapsed="false">
      <c r="A866" s="319" t="s">
        <v>987</v>
      </c>
      <c r="B866" s="313"/>
      <c r="C866" s="311" t="n">
        <f aca="false">B866-D866</f>
        <v>0</v>
      </c>
      <c r="D866" s="314"/>
    </row>
    <row r="867" customFormat="false" ht="14.1" hidden="false" customHeight="true" outlineLevel="0" collapsed="false">
      <c r="A867" s="319" t="s">
        <v>988</v>
      </c>
      <c r="B867" s="313"/>
      <c r="C867" s="311" t="n">
        <f aca="false">B867-D867</f>
        <v>0</v>
      </c>
      <c r="D867" s="314"/>
    </row>
    <row r="868" customFormat="false" ht="14.1" hidden="false" customHeight="true" outlineLevel="0" collapsed="false">
      <c r="A868" s="319" t="s">
        <v>989</v>
      </c>
      <c r="B868" s="313"/>
      <c r="C868" s="311" t="n">
        <f aca="false">B868-D868</f>
        <v>0</v>
      </c>
      <c r="D868" s="314"/>
    </row>
    <row r="869" customFormat="false" ht="14.1" hidden="false" customHeight="true" outlineLevel="0" collapsed="false">
      <c r="A869" s="319" t="s">
        <v>990</v>
      </c>
      <c r="B869" s="313"/>
      <c r="C869" s="311" t="n">
        <f aca="false">B869-D869</f>
        <v>0</v>
      </c>
      <c r="D869" s="314"/>
    </row>
    <row r="870" customFormat="false" ht="14.1" hidden="false" customHeight="true" outlineLevel="0" collapsed="false">
      <c r="A870" s="319" t="s">
        <v>991</v>
      </c>
      <c r="B870" s="313"/>
      <c r="C870" s="311" t="n">
        <f aca="false">B870-D870</f>
        <v>0</v>
      </c>
      <c r="D870" s="314"/>
    </row>
    <row r="871" customFormat="false" ht="14.1" hidden="false" customHeight="true" outlineLevel="0" collapsed="false">
      <c r="A871" s="319" t="s">
        <v>992</v>
      </c>
      <c r="B871" s="313"/>
      <c r="C871" s="311" t="n">
        <f aca="false">B871-D871</f>
        <v>0</v>
      </c>
      <c r="D871" s="314"/>
    </row>
    <row r="872" customFormat="false" ht="14.1" hidden="false" customHeight="true" outlineLevel="0" collapsed="false">
      <c r="A872" s="319" t="s">
        <v>993</v>
      </c>
      <c r="B872" s="313"/>
      <c r="C872" s="311" t="n">
        <f aca="false">B872-D872</f>
        <v>0</v>
      </c>
      <c r="D872" s="314"/>
    </row>
    <row r="873" customFormat="false" ht="14.1" hidden="false" customHeight="true" outlineLevel="0" collapsed="false">
      <c r="A873" s="319" t="s">
        <v>994</v>
      </c>
      <c r="B873" s="313" t="n">
        <v>55</v>
      </c>
      <c r="C873" s="311" t="n">
        <f aca="false">B873-D873</f>
        <v>55</v>
      </c>
      <c r="D873" s="314"/>
    </row>
    <row r="874" customFormat="false" ht="14.1" hidden="false" customHeight="true" outlineLevel="0" collapsed="false">
      <c r="A874" s="319" t="s">
        <v>995</v>
      </c>
      <c r="B874" s="313" t="n">
        <v>156</v>
      </c>
      <c r="C874" s="311" t="n">
        <f aca="false">B874-D874</f>
        <v>69</v>
      </c>
      <c r="D874" s="314" t="n">
        <f aca="false">56+31</f>
        <v>87</v>
      </c>
    </row>
    <row r="875" customFormat="false" ht="14.1" hidden="false" customHeight="true" outlineLevel="0" collapsed="false">
      <c r="A875" s="327" t="s">
        <v>996</v>
      </c>
      <c r="B875" s="313" t="n">
        <f aca="false">SUM(B876:B902)</f>
        <v>7655</v>
      </c>
      <c r="C875" s="311" t="n">
        <f aca="false">B875-D875</f>
        <v>6682</v>
      </c>
      <c r="D875" s="314" t="n">
        <f aca="false">SUM(D876:D902)</f>
        <v>973</v>
      </c>
    </row>
    <row r="876" customFormat="false" ht="14.1" hidden="false" customHeight="true" outlineLevel="0" collapsed="false">
      <c r="A876" s="319" t="s">
        <v>928</v>
      </c>
      <c r="B876" s="313" t="n">
        <f aca="false">3788-300</f>
        <v>3488</v>
      </c>
      <c r="C876" s="311" t="n">
        <f aca="false">B876-D876</f>
        <v>3488</v>
      </c>
      <c r="D876" s="314"/>
    </row>
    <row r="877" customFormat="false" ht="14.1" hidden="false" customHeight="true" outlineLevel="0" collapsed="false">
      <c r="A877" s="319" t="s">
        <v>929</v>
      </c>
      <c r="B877" s="313" t="n">
        <f aca="false">100+110</f>
        <v>210</v>
      </c>
      <c r="C877" s="311" t="n">
        <f aca="false">B877-D877</f>
        <v>210</v>
      </c>
      <c r="D877" s="314"/>
    </row>
    <row r="878" customFormat="false" ht="14.1" hidden="false" customHeight="true" outlineLevel="0" collapsed="false">
      <c r="A878" s="319" t="s">
        <v>930</v>
      </c>
      <c r="B878" s="313"/>
      <c r="C878" s="311" t="n">
        <f aca="false">B878-D878</f>
        <v>0</v>
      </c>
      <c r="D878" s="314"/>
    </row>
    <row r="879" customFormat="false" ht="14.1" hidden="false" customHeight="true" outlineLevel="0" collapsed="false">
      <c r="A879" s="319" t="s">
        <v>997</v>
      </c>
      <c r="B879" s="313" t="n">
        <v>100</v>
      </c>
      <c r="C879" s="311" t="n">
        <f aca="false">B879-D879</f>
        <v>100</v>
      </c>
      <c r="D879" s="314"/>
    </row>
    <row r="880" customFormat="false" ht="14.1" hidden="false" customHeight="true" outlineLevel="0" collapsed="false">
      <c r="A880" s="319" t="s">
        <v>998</v>
      </c>
      <c r="B880" s="313" t="n">
        <v>1400</v>
      </c>
      <c r="C880" s="311" t="n">
        <f aca="false">B880-D880</f>
        <v>1400</v>
      </c>
      <c r="D880" s="314"/>
    </row>
    <row r="881" customFormat="false" ht="14.1" hidden="false" customHeight="true" outlineLevel="0" collapsed="false">
      <c r="A881" s="319" t="s">
        <v>999</v>
      </c>
      <c r="B881" s="313" t="n">
        <v>234</v>
      </c>
      <c r="C881" s="311" t="n">
        <f aca="false">B881-D881</f>
        <v>130</v>
      </c>
      <c r="D881" s="314" t="n">
        <v>104</v>
      </c>
    </row>
    <row r="882" customFormat="false" ht="14.1" hidden="false" customHeight="true" outlineLevel="0" collapsed="false">
      <c r="A882" s="319" t="s">
        <v>1000</v>
      </c>
      <c r="B882" s="313"/>
      <c r="C882" s="311" t="n">
        <f aca="false">B882-D882</f>
        <v>0</v>
      </c>
      <c r="D882" s="314"/>
    </row>
    <row r="883" customFormat="false" ht="14.1" hidden="false" customHeight="true" outlineLevel="0" collapsed="false">
      <c r="A883" s="319" t="s">
        <v>1001</v>
      </c>
      <c r="B883" s="313"/>
      <c r="C883" s="311" t="n">
        <f aca="false">B883-D883</f>
        <v>0</v>
      </c>
      <c r="D883" s="314"/>
    </row>
    <row r="884" customFormat="false" ht="14.1" hidden="false" customHeight="true" outlineLevel="0" collapsed="false">
      <c r="A884" s="319" t="s">
        <v>1002</v>
      </c>
      <c r="B884" s="313"/>
      <c r="C884" s="311" t="n">
        <f aca="false">B884-D884</f>
        <v>0</v>
      </c>
      <c r="D884" s="314"/>
    </row>
    <row r="885" customFormat="false" ht="14.1" hidden="false" customHeight="true" outlineLevel="0" collapsed="false">
      <c r="A885" s="319" t="s">
        <v>1003</v>
      </c>
      <c r="B885" s="313" t="n">
        <v>90</v>
      </c>
      <c r="C885" s="311" t="n">
        <f aca="false">B885-D885</f>
        <v>90</v>
      </c>
      <c r="D885" s="314"/>
    </row>
    <row r="886" customFormat="false" ht="14.1" hidden="false" customHeight="true" outlineLevel="0" collapsed="false">
      <c r="A886" s="319" t="s">
        <v>1004</v>
      </c>
      <c r="B886" s="313"/>
      <c r="C886" s="311" t="n">
        <f aca="false">B886-D886</f>
        <v>0</v>
      </c>
      <c r="D886" s="314"/>
    </row>
    <row r="887" customFormat="false" ht="14.1" hidden="false" customHeight="true" outlineLevel="0" collapsed="false">
      <c r="A887" s="319" t="s">
        <v>1005</v>
      </c>
      <c r="B887" s="313"/>
      <c r="C887" s="311" t="n">
        <f aca="false">B887-D887</f>
        <v>0</v>
      </c>
      <c r="D887" s="314"/>
    </row>
    <row r="888" customFormat="false" ht="14.1" hidden="false" customHeight="true" outlineLevel="0" collapsed="false">
      <c r="A888" s="319" t="s">
        <v>1006</v>
      </c>
      <c r="B888" s="313" t="n">
        <v>90</v>
      </c>
      <c r="C888" s="311" t="n">
        <f aca="false">B888-D888</f>
        <v>90</v>
      </c>
      <c r="D888" s="314"/>
    </row>
    <row r="889" customFormat="false" ht="14.1" hidden="false" customHeight="true" outlineLevel="0" collapsed="false">
      <c r="A889" s="319" t="s">
        <v>1007</v>
      </c>
      <c r="B889" s="313" t="n">
        <v>400</v>
      </c>
      <c r="C889" s="311" t="n">
        <f aca="false">B889-D889</f>
        <v>261</v>
      </c>
      <c r="D889" s="314" t="n">
        <v>139</v>
      </c>
    </row>
    <row r="890" customFormat="false" ht="14.1" hidden="false" customHeight="true" outlineLevel="0" collapsed="false">
      <c r="A890" s="319" t="s">
        <v>1008</v>
      </c>
      <c r="B890" s="313"/>
      <c r="C890" s="311" t="n">
        <f aca="false">B890-D890</f>
        <v>0</v>
      </c>
      <c r="D890" s="314"/>
    </row>
    <row r="891" customFormat="false" ht="14.1" hidden="false" customHeight="true" outlineLevel="0" collapsed="false">
      <c r="A891" s="319" t="s">
        <v>1009</v>
      </c>
      <c r="B891" s="313" t="n">
        <v>600</v>
      </c>
      <c r="C891" s="311" t="n">
        <f aca="false">B891-D891</f>
        <v>85</v>
      </c>
      <c r="D891" s="314" t="n">
        <v>515</v>
      </c>
    </row>
    <row r="892" customFormat="false" ht="14.1" hidden="false" customHeight="true" outlineLevel="0" collapsed="false">
      <c r="A892" s="319" t="s">
        <v>1010</v>
      </c>
      <c r="B892" s="313"/>
      <c r="C892" s="311" t="n">
        <f aca="false">B892-D892</f>
        <v>0</v>
      </c>
      <c r="D892" s="314"/>
    </row>
    <row r="893" customFormat="false" ht="14.1" hidden="false" customHeight="true" outlineLevel="0" collapsed="false">
      <c r="A893" s="319" t="s">
        <v>1011</v>
      </c>
      <c r="B893" s="313"/>
      <c r="C893" s="311" t="n">
        <f aca="false">B893-D893</f>
        <v>0</v>
      </c>
      <c r="D893" s="314"/>
    </row>
    <row r="894" customFormat="false" ht="14.1" hidden="false" customHeight="true" outlineLevel="0" collapsed="false">
      <c r="A894" s="319" t="s">
        <v>1012</v>
      </c>
      <c r="B894" s="313"/>
      <c r="C894" s="311" t="n">
        <f aca="false">B894-D894</f>
        <v>0</v>
      </c>
      <c r="D894" s="314"/>
    </row>
    <row r="895" customFormat="false" ht="14.1" hidden="false" customHeight="true" outlineLevel="0" collapsed="false">
      <c r="A895" s="319" t="s">
        <v>1013</v>
      </c>
      <c r="B895" s="313"/>
      <c r="C895" s="311" t="n">
        <f aca="false">B895-D895</f>
        <v>0</v>
      </c>
      <c r="D895" s="314"/>
    </row>
    <row r="896" customFormat="false" ht="14.1" hidden="false" customHeight="true" outlineLevel="0" collapsed="false">
      <c r="A896" s="319" t="s">
        <v>1014</v>
      </c>
      <c r="B896" s="313"/>
      <c r="C896" s="311" t="n">
        <f aca="false">B896-D896</f>
        <v>0</v>
      </c>
      <c r="D896" s="314"/>
    </row>
    <row r="897" customFormat="false" ht="14.1" hidden="false" customHeight="true" outlineLevel="0" collapsed="false">
      <c r="A897" s="319" t="s">
        <v>1015</v>
      </c>
      <c r="B897" s="313" t="n">
        <v>580</v>
      </c>
      <c r="C897" s="311" t="n">
        <f aca="false">B897-D897</f>
        <v>580</v>
      </c>
      <c r="D897" s="314"/>
    </row>
    <row r="898" customFormat="false" ht="14.1" hidden="false" customHeight="true" outlineLevel="0" collapsed="false">
      <c r="A898" s="319" t="s">
        <v>1016</v>
      </c>
      <c r="B898" s="313"/>
      <c r="C898" s="311" t="n">
        <f aca="false">B898-D898</f>
        <v>0</v>
      </c>
      <c r="D898" s="314"/>
    </row>
    <row r="899" customFormat="false" ht="14.1" hidden="false" customHeight="true" outlineLevel="0" collapsed="false">
      <c r="A899" s="319" t="s">
        <v>988</v>
      </c>
      <c r="B899" s="313"/>
      <c r="C899" s="311" t="n">
        <f aca="false">B899-D899</f>
        <v>0</v>
      </c>
      <c r="D899" s="314"/>
    </row>
    <row r="900" customFormat="false" ht="14.1" hidden="false" customHeight="true" outlineLevel="0" collapsed="false">
      <c r="A900" s="319" t="s">
        <v>1017</v>
      </c>
      <c r="B900" s="313"/>
      <c r="C900" s="311" t="n">
        <f aca="false">B900-D900</f>
        <v>0</v>
      </c>
      <c r="D900" s="314"/>
    </row>
    <row r="901" customFormat="false" ht="14.1" hidden="false" customHeight="true" outlineLevel="0" collapsed="false">
      <c r="A901" s="319" t="s">
        <v>1018</v>
      </c>
      <c r="B901" s="313"/>
      <c r="C901" s="311" t="n">
        <f aca="false">B901-D901</f>
        <v>0</v>
      </c>
      <c r="D901" s="314"/>
    </row>
    <row r="902" customFormat="false" ht="14.1" hidden="false" customHeight="true" outlineLevel="0" collapsed="false">
      <c r="A902" s="319" t="s">
        <v>1019</v>
      </c>
      <c r="B902" s="313" t="n">
        <f aca="false">960-497</f>
        <v>463</v>
      </c>
      <c r="C902" s="311" t="n">
        <f aca="false">B902-D902</f>
        <v>248</v>
      </c>
      <c r="D902" s="314" t="n">
        <v>215</v>
      </c>
    </row>
    <row r="903" customFormat="false" ht="14.1" hidden="false" customHeight="true" outlineLevel="0" collapsed="false">
      <c r="A903" s="327" t="s">
        <v>1020</v>
      </c>
      <c r="B903" s="313" t="n">
        <f aca="false">SUM(B904:B913)</f>
        <v>0</v>
      </c>
      <c r="C903" s="311" t="n">
        <f aca="false">B903-D903</f>
        <v>0</v>
      </c>
      <c r="D903" s="314" t="n">
        <f aca="false">SUM(D904:D913)</f>
        <v>0</v>
      </c>
    </row>
    <row r="904" customFormat="false" ht="14.1" hidden="false" customHeight="true" outlineLevel="0" collapsed="false">
      <c r="A904" s="319" t="s">
        <v>928</v>
      </c>
      <c r="B904" s="313"/>
      <c r="C904" s="311" t="n">
        <f aca="false">B904-D904</f>
        <v>0</v>
      </c>
      <c r="D904" s="314"/>
    </row>
    <row r="905" customFormat="false" ht="14.1" hidden="false" customHeight="true" outlineLevel="0" collapsed="false">
      <c r="A905" s="319" t="s">
        <v>929</v>
      </c>
      <c r="B905" s="313"/>
      <c r="C905" s="311" t="n">
        <f aca="false">B905-D905</f>
        <v>0</v>
      </c>
      <c r="D905" s="314"/>
    </row>
    <row r="906" customFormat="false" ht="14.1" hidden="false" customHeight="true" outlineLevel="0" collapsed="false">
      <c r="A906" s="319" t="s">
        <v>930</v>
      </c>
      <c r="B906" s="313"/>
      <c r="C906" s="311" t="n">
        <f aca="false">B906-D906</f>
        <v>0</v>
      </c>
      <c r="D906" s="314"/>
    </row>
    <row r="907" customFormat="false" ht="14.1" hidden="false" customHeight="true" outlineLevel="0" collapsed="false">
      <c r="A907" s="319" t="s">
        <v>1021</v>
      </c>
      <c r="B907" s="313"/>
      <c r="C907" s="311" t="n">
        <f aca="false">B907-D907</f>
        <v>0</v>
      </c>
      <c r="D907" s="314"/>
    </row>
    <row r="908" customFormat="false" ht="14.1" hidden="false" customHeight="true" outlineLevel="0" collapsed="false">
      <c r="A908" s="319" t="s">
        <v>1022</v>
      </c>
      <c r="B908" s="313"/>
      <c r="C908" s="311" t="n">
        <f aca="false">B908-D908</f>
        <v>0</v>
      </c>
      <c r="D908" s="314"/>
    </row>
    <row r="909" customFormat="false" ht="14.1" hidden="false" customHeight="true" outlineLevel="0" collapsed="false">
      <c r="A909" s="319" t="s">
        <v>1023</v>
      </c>
      <c r="B909" s="313"/>
      <c r="C909" s="311" t="n">
        <f aca="false">B909-D909</f>
        <v>0</v>
      </c>
      <c r="D909" s="314"/>
    </row>
    <row r="910" customFormat="false" ht="14.1" hidden="false" customHeight="true" outlineLevel="0" collapsed="false">
      <c r="A910" s="319" t="s">
        <v>1024</v>
      </c>
      <c r="B910" s="313"/>
      <c r="C910" s="311" t="n">
        <f aca="false">B910-D910</f>
        <v>0</v>
      </c>
      <c r="D910" s="314"/>
    </row>
    <row r="911" customFormat="false" ht="14.1" hidden="false" customHeight="true" outlineLevel="0" collapsed="false">
      <c r="A911" s="319" t="s">
        <v>1025</v>
      </c>
      <c r="B911" s="313"/>
      <c r="C911" s="311" t="n">
        <f aca="false">B911-D911</f>
        <v>0</v>
      </c>
      <c r="D911" s="314"/>
    </row>
    <row r="912" customFormat="false" ht="14.1" hidden="false" customHeight="true" outlineLevel="0" collapsed="false">
      <c r="A912" s="319" t="s">
        <v>1026</v>
      </c>
      <c r="B912" s="313"/>
      <c r="C912" s="311" t="n">
        <f aca="false">B912-D912</f>
        <v>0</v>
      </c>
      <c r="D912" s="314"/>
    </row>
    <row r="913" customFormat="false" ht="14.1" hidden="false" customHeight="true" outlineLevel="0" collapsed="false">
      <c r="A913" s="319" t="s">
        <v>1027</v>
      </c>
      <c r="B913" s="313"/>
      <c r="C913" s="311" t="n">
        <f aca="false">B913-D913</f>
        <v>0</v>
      </c>
      <c r="D913" s="314"/>
    </row>
    <row r="914" customFormat="false" ht="14.1" hidden="false" customHeight="true" outlineLevel="0" collapsed="false">
      <c r="A914" s="327" t="s">
        <v>1028</v>
      </c>
      <c r="B914" s="313" t="n">
        <f aca="false">SUM(B915:B924)</f>
        <v>2000</v>
      </c>
      <c r="C914" s="311" t="n">
        <f aca="false">B914-D914</f>
        <v>1978</v>
      </c>
      <c r="D914" s="314" t="n">
        <f aca="false">SUM(D915:D924)</f>
        <v>22</v>
      </c>
    </row>
    <row r="915" customFormat="false" ht="14.1" hidden="false" customHeight="true" outlineLevel="0" collapsed="false">
      <c r="A915" s="319" t="s">
        <v>928</v>
      </c>
      <c r="B915" s="313"/>
      <c r="C915" s="311" t="n">
        <f aca="false">B915-D915</f>
        <v>0</v>
      </c>
      <c r="D915" s="314"/>
    </row>
    <row r="916" customFormat="false" ht="14.1" hidden="false" customHeight="true" outlineLevel="0" collapsed="false">
      <c r="A916" s="319" t="s">
        <v>929</v>
      </c>
      <c r="B916" s="313"/>
      <c r="C916" s="311" t="n">
        <f aca="false">B916-D916</f>
        <v>0</v>
      </c>
      <c r="D916" s="314"/>
    </row>
    <row r="917" customFormat="false" ht="14.1" hidden="false" customHeight="true" outlineLevel="0" collapsed="false">
      <c r="A917" s="319" t="s">
        <v>930</v>
      </c>
      <c r="B917" s="313"/>
      <c r="C917" s="311" t="n">
        <f aca="false">B917-D917</f>
        <v>0</v>
      </c>
      <c r="D917" s="314"/>
    </row>
    <row r="918" customFormat="false" ht="14.1" hidden="false" customHeight="true" outlineLevel="0" collapsed="false">
      <c r="A918" s="319" t="s">
        <v>1029</v>
      </c>
      <c r="B918" s="313" t="n">
        <v>2000</v>
      </c>
      <c r="C918" s="311" t="n">
        <f aca="false">B918-D918</f>
        <v>1978</v>
      </c>
      <c r="D918" s="314" t="n">
        <f aca="false">22</f>
        <v>22</v>
      </c>
    </row>
    <row r="919" customFormat="false" ht="14.1" hidden="false" customHeight="true" outlineLevel="0" collapsed="false">
      <c r="A919" s="319" t="s">
        <v>1030</v>
      </c>
      <c r="B919" s="313"/>
      <c r="C919" s="311" t="n">
        <f aca="false">B919-D919</f>
        <v>0</v>
      </c>
      <c r="D919" s="314"/>
    </row>
    <row r="920" customFormat="false" ht="14.1" hidden="false" customHeight="true" outlineLevel="0" collapsed="false">
      <c r="A920" s="319" t="s">
        <v>1031</v>
      </c>
      <c r="B920" s="313"/>
      <c r="C920" s="311" t="n">
        <f aca="false">B920-D920</f>
        <v>0</v>
      </c>
      <c r="D920" s="314"/>
    </row>
    <row r="921" customFormat="false" ht="14.1" hidden="false" customHeight="true" outlineLevel="0" collapsed="false">
      <c r="A921" s="319" t="s">
        <v>1032</v>
      </c>
      <c r="B921" s="313"/>
      <c r="C921" s="311" t="n">
        <f aca="false">B921-D921</f>
        <v>0</v>
      </c>
      <c r="D921" s="314"/>
    </row>
    <row r="922" customFormat="false" ht="14.1" hidden="false" customHeight="true" outlineLevel="0" collapsed="false">
      <c r="A922" s="319" t="s">
        <v>1033</v>
      </c>
      <c r="B922" s="313"/>
      <c r="C922" s="311" t="n">
        <f aca="false">B922-D922</f>
        <v>0</v>
      </c>
      <c r="D922" s="314"/>
    </row>
    <row r="923" customFormat="false" ht="14.1" hidden="false" customHeight="true" outlineLevel="0" collapsed="false">
      <c r="A923" s="319" t="s">
        <v>1034</v>
      </c>
      <c r="B923" s="313"/>
      <c r="C923" s="311" t="n">
        <f aca="false">B923-D923</f>
        <v>0</v>
      </c>
      <c r="D923" s="314"/>
    </row>
    <row r="924" customFormat="false" ht="14.1" hidden="false" customHeight="true" outlineLevel="0" collapsed="false">
      <c r="A924" s="319" t="s">
        <v>1035</v>
      </c>
      <c r="B924" s="313"/>
      <c r="C924" s="311" t="n">
        <f aca="false">B924-D924</f>
        <v>0</v>
      </c>
      <c r="D924" s="314"/>
    </row>
    <row r="925" customFormat="false" ht="14.1" hidden="false" customHeight="true" outlineLevel="0" collapsed="false">
      <c r="A925" s="327" t="s">
        <v>1036</v>
      </c>
      <c r="B925" s="314" t="n">
        <f aca="false">SUM(B926:B930)</f>
        <v>981</v>
      </c>
      <c r="C925" s="311" t="n">
        <f aca="false">B925-D925</f>
        <v>764</v>
      </c>
      <c r="D925" s="314" t="n">
        <f aca="false">SUM(D926:D930)</f>
        <v>217</v>
      </c>
    </row>
    <row r="926" customFormat="false" ht="14.1" hidden="false" customHeight="true" outlineLevel="0" collapsed="false">
      <c r="A926" s="319" t="s">
        <v>1037</v>
      </c>
      <c r="B926" s="313"/>
      <c r="C926" s="311" t="n">
        <f aca="false">B926-D926</f>
        <v>0</v>
      </c>
      <c r="D926" s="314"/>
    </row>
    <row r="927" customFormat="false" ht="14.1" hidden="false" customHeight="true" outlineLevel="0" collapsed="false">
      <c r="A927" s="319" t="s">
        <v>1038</v>
      </c>
      <c r="B927" s="313" t="n">
        <v>981</v>
      </c>
      <c r="C927" s="311" t="n">
        <f aca="false">B927-D927</f>
        <v>764</v>
      </c>
      <c r="D927" s="314" t="n">
        <v>217</v>
      </c>
    </row>
    <row r="928" customFormat="false" ht="14.1" hidden="false" customHeight="true" outlineLevel="0" collapsed="false">
      <c r="A928" s="319" t="s">
        <v>1039</v>
      </c>
      <c r="B928" s="313"/>
      <c r="C928" s="311" t="n">
        <f aca="false">B928-D928</f>
        <v>0</v>
      </c>
      <c r="D928" s="314"/>
    </row>
    <row r="929" customFormat="false" ht="14.1" hidden="false" customHeight="true" outlineLevel="0" collapsed="false">
      <c r="A929" s="319" t="s">
        <v>1040</v>
      </c>
      <c r="B929" s="313"/>
      <c r="C929" s="311" t="n">
        <f aca="false">B929-D929</f>
        <v>0</v>
      </c>
      <c r="D929" s="314"/>
    </row>
    <row r="930" customFormat="false" ht="14.1" hidden="false" customHeight="true" outlineLevel="0" collapsed="false">
      <c r="A930" s="319" t="s">
        <v>1041</v>
      </c>
      <c r="B930" s="313"/>
      <c r="C930" s="311" t="n">
        <f aca="false">B930-D930</f>
        <v>0</v>
      </c>
      <c r="D930" s="314"/>
    </row>
    <row r="931" customFormat="false" ht="14.1" hidden="false" customHeight="true" outlineLevel="0" collapsed="false">
      <c r="A931" s="327" t="s">
        <v>1042</v>
      </c>
      <c r="B931" s="313" t="n">
        <f aca="false">SUM(B932:B937)</f>
        <v>150</v>
      </c>
      <c r="C931" s="311" t="n">
        <f aca="false">B931-D931</f>
        <v>150</v>
      </c>
      <c r="D931" s="314" t="n">
        <f aca="false">SUM(D932:D937)</f>
        <v>0</v>
      </c>
    </row>
    <row r="932" customFormat="false" ht="14.1" hidden="false" customHeight="true" outlineLevel="0" collapsed="false">
      <c r="A932" s="319" t="s">
        <v>1043</v>
      </c>
      <c r="B932" s="313" t="n">
        <v>50</v>
      </c>
      <c r="C932" s="311" t="n">
        <f aca="false">B932-D932</f>
        <v>50</v>
      </c>
      <c r="D932" s="314"/>
    </row>
    <row r="933" customFormat="false" ht="14.1" hidden="false" customHeight="true" outlineLevel="0" collapsed="false">
      <c r="A933" s="319" t="s">
        <v>1044</v>
      </c>
      <c r="B933" s="313"/>
      <c r="C933" s="311" t="n">
        <f aca="false">B933-D933</f>
        <v>0</v>
      </c>
      <c r="D933" s="314"/>
    </row>
    <row r="934" customFormat="false" ht="14.1" hidden="false" customHeight="true" outlineLevel="0" collapsed="false">
      <c r="A934" s="319" t="s">
        <v>1045</v>
      </c>
      <c r="B934" s="313"/>
      <c r="C934" s="311" t="n">
        <f aca="false">B934-D934</f>
        <v>0</v>
      </c>
      <c r="D934" s="314"/>
    </row>
    <row r="935" customFormat="false" ht="14.1" hidden="false" customHeight="true" outlineLevel="0" collapsed="false">
      <c r="A935" s="319" t="s">
        <v>1046</v>
      </c>
      <c r="B935" s="313"/>
      <c r="C935" s="311" t="n">
        <f aca="false">B935-D935</f>
        <v>0</v>
      </c>
      <c r="D935" s="314"/>
    </row>
    <row r="936" customFormat="false" ht="14.1" hidden="false" customHeight="true" outlineLevel="0" collapsed="false">
      <c r="A936" s="319" t="s">
        <v>1047</v>
      </c>
      <c r="B936" s="313"/>
      <c r="C936" s="311" t="n">
        <f aca="false">B936-D936</f>
        <v>0</v>
      </c>
      <c r="D936" s="314"/>
    </row>
    <row r="937" customFormat="false" ht="14.1" hidden="false" customHeight="true" outlineLevel="0" collapsed="false">
      <c r="A937" s="319" t="s">
        <v>1048</v>
      </c>
      <c r="B937" s="313" t="n">
        <v>100</v>
      </c>
      <c r="C937" s="311" t="n">
        <f aca="false">B937-D937</f>
        <v>100</v>
      </c>
      <c r="D937" s="314"/>
    </row>
    <row r="938" customFormat="false" ht="14.1" hidden="false" customHeight="true" outlineLevel="0" collapsed="false">
      <c r="A938" s="327" t="s">
        <v>1049</v>
      </c>
      <c r="B938" s="313" t="n">
        <f aca="false">SUM(B939:B944)</f>
        <v>0</v>
      </c>
      <c r="C938" s="311" t="n">
        <f aca="false">B938-D938</f>
        <v>0</v>
      </c>
      <c r="D938" s="314" t="n">
        <f aca="false">SUM(D939:D944)</f>
        <v>0</v>
      </c>
    </row>
    <row r="939" customFormat="false" ht="14.1" hidden="false" customHeight="true" outlineLevel="0" collapsed="false">
      <c r="A939" s="319" t="s">
        <v>1050</v>
      </c>
      <c r="B939" s="313"/>
      <c r="C939" s="311" t="n">
        <f aca="false">B939-D939</f>
        <v>0</v>
      </c>
      <c r="D939" s="314"/>
    </row>
    <row r="940" customFormat="false" ht="14.1" hidden="false" customHeight="true" outlineLevel="0" collapsed="false">
      <c r="A940" s="319" t="s">
        <v>1051</v>
      </c>
      <c r="B940" s="313"/>
      <c r="C940" s="311" t="n">
        <f aca="false">B940-D940</f>
        <v>0</v>
      </c>
      <c r="D940" s="314"/>
    </row>
    <row r="941" customFormat="false" ht="14.1" hidden="false" customHeight="true" outlineLevel="0" collapsed="false">
      <c r="A941" s="319" t="s">
        <v>1052</v>
      </c>
      <c r="B941" s="313"/>
      <c r="C941" s="311" t="n">
        <f aca="false">B941-D941</f>
        <v>0</v>
      </c>
      <c r="D941" s="314"/>
    </row>
    <row r="942" customFormat="false" ht="14.1" hidden="false" customHeight="true" outlineLevel="0" collapsed="false">
      <c r="A942" s="319" t="s">
        <v>1053</v>
      </c>
      <c r="B942" s="313"/>
      <c r="C942" s="311" t="n">
        <f aca="false">B942-D942</f>
        <v>0</v>
      </c>
      <c r="D942" s="314"/>
    </row>
    <row r="943" customFormat="false" ht="14.1" hidden="false" customHeight="true" outlineLevel="0" collapsed="false">
      <c r="A943" s="319" t="s">
        <v>1054</v>
      </c>
      <c r="B943" s="313"/>
      <c r="C943" s="311" t="n">
        <f aca="false">B943-D943</f>
        <v>0</v>
      </c>
      <c r="D943" s="314"/>
    </row>
    <row r="944" customFormat="false" ht="14.1" hidden="false" customHeight="true" outlineLevel="0" collapsed="false">
      <c r="A944" s="319" t="s">
        <v>1055</v>
      </c>
      <c r="B944" s="313"/>
      <c r="C944" s="311" t="n">
        <f aca="false">B944-D944</f>
        <v>0</v>
      </c>
      <c r="D944" s="314"/>
    </row>
    <row r="945" customFormat="false" ht="14.1" hidden="false" customHeight="true" outlineLevel="0" collapsed="false">
      <c r="A945" s="327" t="s">
        <v>1056</v>
      </c>
      <c r="B945" s="313" t="n">
        <f aca="false">SUM(B946:B948)</f>
        <v>0</v>
      </c>
      <c r="C945" s="311" t="n">
        <f aca="false">B945-D945</f>
        <v>0</v>
      </c>
      <c r="D945" s="314" t="n">
        <f aca="false">SUM(D946:D948)</f>
        <v>0</v>
      </c>
    </row>
    <row r="946" customFormat="false" ht="14.1" hidden="false" customHeight="true" outlineLevel="0" collapsed="false">
      <c r="A946" s="319" t="s">
        <v>1057</v>
      </c>
      <c r="B946" s="313"/>
      <c r="C946" s="311" t="n">
        <f aca="false">B946-D946</f>
        <v>0</v>
      </c>
      <c r="D946" s="314"/>
    </row>
    <row r="947" customFormat="false" ht="14.1" hidden="false" customHeight="true" outlineLevel="0" collapsed="false">
      <c r="A947" s="319" t="s">
        <v>1058</v>
      </c>
      <c r="B947" s="313"/>
      <c r="C947" s="311" t="n">
        <f aca="false">B947-D947</f>
        <v>0</v>
      </c>
      <c r="D947" s="314"/>
    </row>
    <row r="948" customFormat="false" ht="14.1" hidden="false" customHeight="true" outlineLevel="0" collapsed="false">
      <c r="A948" s="319" t="s">
        <v>1059</v>
      </c>
      <c r="B948" s="313"/>
      <c r="C948" s="311" t="n">
        <f aca="false">B948-D948</f>
        <v>0</v>
      </c>
      <c r="D948" s="314"/>
    </row>
    <row r="949" customFormat="false" ht="14.1" hidden="false" customHeight="true" outlineLevel="0" collapsed="false">
      <c r="A949" s="327" t="s">
        <v>1060</v>
      </c>
      <c r="B949" s="313" t="n">
        <f aca="false">SUM(B950:B951)</f>
        <v>16</v>
      </c>
      <c r="C949" s="311" t="n">
        <f aca="false">B949-D949</f>
        <v>0</v>
      </c>
      <c r="D949" s="314" t="n">
        <f aca="false">SUM(D950:D951)</f>
        <v>16</v>
      </c>
    </row>
    <row r="950" customFormat="false" ht="14.1" hidden="false" customHeight="true" outlineLevel="0" collapsed="false">
      <c r="A950" s="319" t="s">
        <v>1061</v>
      </c>
      <c r="B950" s="313"/>
      <c r="C950" s="311" t="n">
        <f aca="false">B950-D950</f>
        <v>0</v>
      </c>
      <c r="D950" s="314"/>
    </row>
    <row r="951" customFormat="false" ht="14.1" hidden="false" customHeight="true" outlineLevel="0" collapsed="false">
      <c r="A951" s="319" t="s">
        <v>1062</v>
      </c>
      <c r="B951" s="313" t="n">
        <v>16</v>
      </c>
      <c r="C951" s="311" t="n">
        <f aca="false">B951-D951</f>
        <v>0</v>
      </c>
      <c r="D951" s="314" t="n">
        <v>16</v>
      </c>
    </row>
    <row r="952" customFormat="false" ht="14.1" hidden="false" customHeight="true" outlineLevel="0" collapsed="false">
      <c r="A952" s="327" t="s">
        <v>1063</v>
      </c>
      <c r="B952" s="313" t="n">
        <f aca="false">SUM(B953,B983,B993,B1003,B1008,B1015,B1020)</f>
        <v>25078</v>
      </c>
      <c r="C952" s="311" t="n">
        <f aca="false">B952-D952</f>
        <v>4599</v>
      </c>
      <c r="D952" s="314" t="n">
        <f aca="false">SUM(D953,D983,D993,D1003,D1008,D1015,D1020)</f>
        <v>20479</v>
      </c>
    </row>
    <row r="953" customFormat="false" ht="14.1" hidden="false" customHeight="true" outlineLevel="0" collapsed="false">
      <c r="A953" s="327" t="s">
        <v>1064</v>
      </c>
      <c r="B953" s="313" t="n">
        <f aca="false">SUM(B954:B982)</f>
        <v>20142</v>
      </c>
      <c r="C953" s="311" t="n">
        <f aca="false">B953-D953</f>
        <v>4505</v>
      </c>
      <c r="D953" s="314" t="n">
        <f aca="false">SUM(D954:D982)</f>
        <v>15637</v>
      </c>
    </row>
    <row r="954" customFormat="false" ht="14.1" hidden="false" customHeight="true" outlineLevel="0" collapsed="false">
      <c r="A954" s="319" t="s">
        <v>928</v>
      </c>
      <c r="B954" s="313" t="n">
        <f aca="false">3658+1000+600</f>
        <v>5258</v>
      </c>
      <c r="C954" s="311" t="n">
        <f aca="false">B954-D954</f>
        <v>1550</v>
      </c>
      <c r="D954" s="314" t="n">
        <f aca="false">3+2700+1005</f>
        <v>3708</v>
      </c>
    </row>
    <row r="955" customFormat="false" ht="14.1" hidden="false" customHeight="true" outlineLevel="0" collapsed="false">
      <c r="A955" s="319" t="s">
        <v>929</v>
      </c>
      <c r="B955" s="313" t="n">
        <f aca="false">497+100</f>
        <v>597</v>
      </c>
      <c r="C955" s="311" t="n">
        <f aca="false">B955-D955</f>
        <v>297</v>
      </c>
      <c r="D955" s="314" t="n">
        <v>300</v>
      </c>
    </row>
    <row r="956" customFormat="false" ht="14.1" hidden="false" customHeight="true" outlineLevel="0" collapsed="false">
      <c r="A956" s="319" t="s">
        <v>930</v>
      </c>
      <c r="B956" s="313"/>
      <c r="C956" s="311" t="n">
        <f aca="false">B956-D956</f>
        <v>0</v>
      </c>
      <c r="D956" s="314"/>
    </row>
    <row r="957" customFormat="false" ht="14.1" hidden="false" customHeight="true" outlineLevel="0" collapsed="false">
      <c r="A957" s="319" t="s">
        <v>1065</v>
      </c>
      <c r="B957" s="313"/>
      <c r="C957" s="311" t="n">
        <f aca="false">B957-D957</f>
        <v>0</v>
      </c>
      <c r="D957" s="314"/>
    </row>
    <row r="958" customFormat="false" ht="14.1" hidden="false" customHeight="true" outlineLevel="0" collapsed="false">
      <c r="A958" s="319" t="s">
        <v>1066</v>
      </c>
      <c r="B958" s="313" t="n">
        <v>162</v>
      </c>
      <c r="C958" s="311" t="n">
        <f aca="false">B958-D958</f>
        <v>0</v>
      </c>
      <c r="D958" s="314" t="n">
        <v>162</v>
      </c>
    </row>
    <row r="959" customFormat="false" ht="14.1" hidden="false" customHeight="true" outlineLevel="0" collapsed="false">
      <c r="A959" s="319" t="s">
        <v>1067</v>
      </c>
      <c r="B959" s="313" t="n">
        <f aca="false">6502-1000</f>
        <v>5502</v>
      </c>
      <c r="C959" s="311" t="n">
        <f aca="false">B959-D959</f>
        <v>0</v>
      </c>
      <c r="D959" s="314" t="n">
        <v>5502</v>
      </c>
    </row>
    <row r="960" customFormat="false" ht="14.1" hidden="false" customHeight="true" outlineLevel="0" collapsed="false">
      <c r="A960" s="319" t="s">
        <v>1068</v>
      </c>
      <c r="B960" s="313"/>
      <c r="C960" s="311" t="n">
        <f aca="false">B960-D960</f>
        <v>0</v>
      </c>
      <c r="D960" s="314"/>
    </row>
    <row r="961" customFormat="false" ht="14.1" hidden="false" customHeight="true" outlineLevel="0" collapsed="false">
      <c r="A961" s="319" t="s">
        <v>1069</v>
      </c>
      <c r="B961" s="313" t="n">
        <v>376</v>
      </c>
      <c r="C961" s="311" t="n">
        <f aca="false">B961-D961</f>
        <v>276</v>
      </c>
      <c r="D961" s="314" t="n">
        <v>100</v>
      </c>
    </row>
    <row r="962" customFormat="false" ht="14.1" hidden="false" customHeight="true" outlineLevel="0" collapsed="false">
      <c r="A962" s="319" t="s">
        <v>1070</v>
      </c>
      <c r="B962" s="313"/>
      <c r="C962" s="311" t="n">
        <f aca="false">B962-D962</f>
        <v>0</v>
      </c>
      <c r="D962" s="314"/>
    </row>
    <row r="963" customFormat="false" ht="14.1" hidden="false" customHeight="true" outlineLevel="0" collapsed="false">
      <c r="A963" s="319" t="s">
        <v>1071</v>
      </c>
      <c r="B963" s="313"/>
      <c r="C963" s="311" t="n">
        <f aca="false">B963-D963</f>
        <v>0</v>
      </c>
      <c r="D963" s="314"/>
    </row>
    <row r="964" customFormat="false" ht="14.1" hidden="false" customHeight="true" outlineLevel="0" collapsed="false">
      <c r="A964" s="319" t="s">
        <v>1072</v>
      </c>
      <c r="B964" s="313"/>
      <c r="C964" s="311" t="n">
        <f aca="false">B964-D964</f>
        <v>0</v>
      </c>
      <c r="D964" s="314"/>
    </row>
    <row r="965" customFormat="false" ht="14.1" hidden="false" customHeight="true" outlineLevel="0" collapsed="false">
      <c r="A965" s="319" t="s">
        <v>1073</v>
      </c>
      <c r="B965" s="313"/>
      <c r="C965" s="311" t="n">
        <f aca="false">B965-D965</f>
        <v>0</v>
      </c>
      <c r="D965" s="314"/>
    </row>
    <row r="966" customFormat="false" ht="14.1" hidden="false" customHeight="true" outlineLevel="0" collapsed="false">
      <c r="A966" s="319" t="s">
        <v>1074</v>
      </c>
      <c r="B966" s="313"/>
      <c r="C966" s="311" t="n">
        <f aca="false">B966-D966</f>
        <v>0</v>
      </c>
      <c r="D966" s="314"/>
    </row>
    <row r="967" customFormat="false" ht="14.1" hidden="false" customHeight="true" outlineLevel="0" collapsed="false">
      <c r="A967" s="319" t="s">
        <v>1075</v>
      </c>
      <c r="B967" s="313"/>
      <c r="C967" s="311" t="n">
        <f aca="false">B967-D967</f>
        <v>0</v>
      </c>
      <c r="D967" s="314"/>
    </row>
    <row r="968" customFormat="false" ht="14.1" hidden="false" customHeight="true" outlineLevel="0" collapsed="false">
      <c r="A968" s="319" t="s">
        <v>1076</v>
      </c>
      <c r="B968" s="313"/>
      <c r="C968" s="311" t="n">
        <f aca="false">B968-D968</f>
        <v>0</v>
      </c>
      <c r="D968" s="314"/>
    </row>
    <row r="969" customFormat="false" ht="14.1" hidden="false" customHeight="true" outlineLevel="0" collapsed="false">
      <c r="A969" s="319" t="s">
        <v>1077</v>
      </c>
      <c r="B969" s="313"/>
      <c r="C969" s="311" t="n">
        <f aca="false">B969-D969</f>
        <v>0</v>
      </c>
      <c r="D969" s="314"/>
    </row>
    <row r="970" customFormat="false" ht="14.1" hidden="false" customHeight="true" outlineLevel="0" collapsed="false">
      <c r="A970" s="319" t="s">
        <v>1078</v>
      </c>
      <c r="B970" s="313"/>
      <c r="C970" s="311" t="n">
        <f aca="false">B970-D970</f>
        <v>0</v>
      </c>
      <c r="D970" s="314"/>
    </row>
    <row r="971" customFormat="false" ht="14.1" hidden="false" customHeight="true" outlineLevel="0" collapsed="false">
      <c r="A971" s="319" t="s">
        <v>1079</v>
      </c>
      <c r="B971" s="313"/>
      <c r="C971" s="311" t="n">
        <f aca="false">B971-D971</f>
        <v>0</v>
      </c>
      <c r="D971" s="314"/>
    </row>
    <row r="972" customFormat="false" ht="14.1" hidden="false" customHeight="true" outlineLevel="0" collapsed="false">
      <c r="A972" s="319" t="s">
        <v>1080</v>
      </c>
      <c r="B972" s="313"/>
      <c r="C972" s="311" t="n">
        <f aca="false">B972-D972</f>
        <v>0</v>
      </c>
      <c r="D972" s="314"/>
    </row>
    <row r="973" customFormat="false" ht="14.1" hidden="false" customHeight="true" outlineLevel="0" collapsed="false">
      <c r="A973" s="319" t="s">
        <v>1081</v>
      </c>
      <c r="B973" s="313"/>
      <c r="C973" s="311" t="n">
        <f aca="false">B973-D973</f>
        <v>0</v>
      </c>
      <c r="D973" s="314"/>
    </row>
    <row r="974" customFormat="false" ht="14.1" hidden="false" customHeight="true" outlineLevel="0" collapsed="false">
      <c r="A974" s="319" t="s">
        <v>1082</v>
      </c>
      <c r="B974" s="313"/>
      <c r="C974" s="311" t="n">
        <f aca="false">B974-D974</f>
        <v>0</v>
      </c>
      <c r="D974" s="314"/>
    </row>
    <row r="975" customFormat="false" ht="14.1" hidden="false" customHeight="true" outlineLevel="0" collapsed="false">
      <c r="A975" s="319" t="s">
        <v>1083</v>
      </c>
      <c r="B975" s="313"/>
      <c r="C975" s="311" t="n">
        <f aca="false">B975-D975</f>
        <v>0</v>
      </c>
      <c r="D975" s="314"/>
    </row>
    <row r="976" customFormat="false" ht="14.1" hidden="false" customHeight="true" outlineLevel="0" collapsed="false">
      <c r="A976" s="319" t="s">
        <v>1084</v>
      </c>
      <c r="B976" s="313"/>
      <c r="C976" s="311" t="n">
        <f aca="false">B976-D976</f>
        <v>0</v>
      </c>
      <c r="D976" s="314"/>
    </row>
    <row r="977" customFormat="false" ht="14.1" hidden="false" customHeight="true" outlineLevel="0" collapsed="false">
      <c r="A977" s="319" t="s">
        <v>1085</v>
      </c>
      <c r="B977" s="313" t="n">
        <v>682</v>
      </c>
      <c r="C977" s="311" t="n">
        <f aca="false">B977-D977</f>
        <v>682</v>
      </c>
      <c r="D977" s="314"/>
    </row>
    <row r="978" customFormat="false" ht="14.1" hidden="false" customHeight="true" outlineLevel="0" collapsed="false">
      <c r="A978" s="319" t="s">
        <v>1086</v>
      </c>
      <c r="B978" s="313"/>
      <c r="C978" s="311" t="n">
        <f aca="false">B978-D978</f>
        <v>0</v>
      </c>
      <c r="D978" s="314"/>
    </row>
    <row r="979" customFormat="false" ht="14.1" hidden="false" customHeight="true" outlineLevel="0" collapsed="false">
      <c r="A979" s="319" t="s">
        <v>1087</v>
      </c>
      <c r="B979" s="313"/>
      <c r="C979" s="311" t="n">
        <f aca="false">B979-D979</f>
        <v>0</v>
      </c>
      <c r="D979" s="314"/>
    </row>
    <row r="980" customFormat="false" ht="14.1" hidden="false" customHeight="true" outlineLevel="0" collapsed="false">
      <c r="A980" s="319" t="s">
        <v>1088</v>
      </c>
      <c r="B980" s="313"/>
      <c r="C980" s="311" t="n">
        <f aca="false">B980-D980</f>
        <v>0</v>
      </c>
      <c r="D980" s="314"/>
    </row>
    <row r="981" customFormat="false" ht="14.1" hidden="false" customHeight="true" outlineLevel="0" collapsed="false">
      <c r="A981" s="319" t="s">
        <v>1089</v>
      </c>
      <c r="B981" s="313" t="n">
        <f aca="false">4854+2711-40</f>
        <v>7525</v>
      </c>
      <c r="C981" s="311" t="n">
        <f aca="false">B981-D981</f>
        <v>1671</v>
      </c>
      <c r="D981" s="314" t="n">
        <v>5854</v>
      </c>
    </row>
    <row r="982" customFormat="false" ht="14.1" hidden="false" customHeight="true" outlineLevel="0" collapsed="false">
      <c r="A982" s="319" t="s">
        <v>1090</v>
      </c>
      <c r="B982" s="313" t="n">
        <v>40</v>
      </c>
      <c r="C982" s="311" t="n">
        <f aca="false">B982-D982</f>
        <v>29</v>
      </c>
      <c r="D982" s="314" t="n">
        <v>11</v>
      </c>
    </row>
    <row r="983" customFormat="false" ht="14.1" hidden="false" customHeight="true" outlineLevel="0" collapsed="false">
      <c r="A983" s="327" t="s">
        <v>1091</v>
      </c>
      <c r="B983" s="313" t="n">
        <f aca="false">SUM(B984:B992)</f>
        <v>0</v>
      </c>
      <c r="C983" s="311" t="n">
        <f aca="false">B983-D983</f>
        <v>0</v>
      </c>
      <c r="D983" s="314" t="n">
        <f aca="false">SUM(D984:D992)</f>
        <v>0</v>
      </c>
    </row>
    <row r="984" customFormat="false" ht="14.1" hidden="false" customHeight="true" outlineLevel="0" collapsed="false">
      <c r="A984" s="319" t="s">
        <v>928</v>
      </c>
      <c r="B984" s="313"/>
      <c r="C984" s="311" t="n">
        <f aca="false">B984-D984</f>
        <v>0</v>
      </c>
      <c r="D984" s="314"/>
    </row>
    <row r="985" customFormat="false" ht="14.1" hidden="false" customHeight="true" outlineLevel="0" collapsed="false">
      <c r="A985" s="319" t="s">
        <v>929</v>
      </c>
      <c r="B985" s="313"/>
      <c r="C985" s="311" t="n">
        <f aca="false">B985-D985</f>
        <v>0</v>
      </c>
      <c r="D985" s="314"/>
    </row>
    <row r="986" customFormat="false" ht="14.1" hidden="false" customHeight="true" outlineLevel="0" collapsed="false">
      <c r="A986" s="319" t="s">
        <v>930</v>
      </c>
      <c r="B986" s="313"/>
      <c r="C986" s="311" t="n">
        <f aca="false">B986-D986</f>
        <v>0</v>
      </c>
      <c r="D986" s="314"/>
    </row>
    <row r="987" customFormat="false" ht="14.1" hidden="false" customHeight="true" outlineLevel="0" collapsed="false">
      <c r="A987" s="319" t="s">
        <v>1092</v>
      </c>
      <c r="B987" s="313"/>
      <c r="C987" s="311" t="n">
        <f aca="false">B987-D987</f>
        <v>0</v>
      </c>
      <c r="D987" s="314"/>
    </row>
    <row r="988" customFormat="false" ht="14.1" hidden="false" customHeight="true" outlineLevel="0" collapsed="false">
      <c r="A988" s="319" t="s">
        <v>1093</v>
      </c>
      <c r="B988" s="313"/>
      <c r="C988" s="311" t="n">
        <f aca="false">B988-D988</f>
        <v>0</v>
      </c>
      <c r="D988" s="314"/>
    </row>
    <row r="989" customFormat="false" ht="14.1" hidden="false" customHeight="true" outlineLevel="0" collapsed="false">
      <c r="A989" s="319" t="s">
        <v>1094</v>
      </c>
      <c r="B989" s="313"/>
      <c r="C989" s="311" t="n">
        <f aca="false">B989-D989</f>
        <v>0</v>
      </c>
      <c r="D989" s="314"/>
    </row>
    <row r="990" customFormat="false" ht="14.1" hidden="false" customHeight="true" outlineLevel="0" collapsed="false">
      <c r="A990" s="319" t="s">
        <v>1095</v>
      </c>
      <c r="B990" s="313"/>
      <c r="C990" s="311" t="n">
        <f aca="false">B990-D990</f>
        <v>0</v>
      </c>
      <c r="D990" s="314"/>
    </row>
    <row r="991" customFormat="false" ht="14.1" hidden="false" customHeight="true" outlineLevel="0" collapsed="false">
      <c r="A991" s="319" t="s">
        <v>1096</v>
      </c>
      <c r="B991" s="313"/>
      <c r="C991" s="311" t="n">
        <f aca="false">B991-D991</f>
        <v>0</v>
      </c>
      <c r="D991" s="314"/>
    </row>
    <row r="992" customFormat="false" ht="14.1" hidden="false" customHeight="true" outlineLevel="0" collapsed="false">
      <c r="A992" s="319" t="s">
        <v>1097</v>
      </c>
      <c r="B992" s="313"/>
      <c r="C992" s="311" t="n">
        <f aca="false">B992-D992</f>
        <v>0</v>
      </c>
      <c r="D992" s="314"/>
    </row>
    <row r="993" customFormat="false" ht="14.1" hidden="false" customHeight="true" outlineLevel="0" collapsed="false">
      <c r="A993" s="327" t="s">
        <v>1098</v>
      </c>
      <c r="B993" s="313" t="n">
        <f aca="false">SUM(B994:B1002)</f>
        <v>0</v>
      </c>
      <c r="C993" s="311" t="n">
        <f aca="false">B993-D993</f>
        <v>0</v>
      </c>
      <c r="D993" s="314" t="n">
        <f aca="false">SUM(D994:D1002)</f>
        <v>0</v>
      </c>
    </row>
    <row r="994" customFormat="false" ht="14.1" hidden="false" customHeight="true" outlineLevel="0" collapsed="false">
      <c r="A994" s="319" t="s">
        <v>928</v>
      </c>
      <c r="B994" s="313"/>
      <c r="C994" s="311" t="n">
        <f aca="false">B994-D994</f>
        <v>0</v>
      </c>
      <c r="D994" s="314"/>
    </row>
    <row r="995" customFormat="false" ht="14.1" hidden="false" customHeight="true" outlineLevel="0" collapsed="false">
      <c r="A995" s="319" t="s">
        <v>929</v>
      </c>
      <c r="B995" s="313"/>
      <c r="C995" s="311" t="n">
        <f aca="false">B995-D995</f>
        <v>0</v>
      </c>
      <c r="D995" s="314"/>
    </row>
    <row r="996" customFormat="false" ht="14.1" hidden="false" customHeight="true" outlineLevel="0" collapsed="false">
      <c r="A996" s="319" t="s">
        <v>930</v>
      </c>
      <c r="B996" s="313"/>
      <c r="C996" s="311" t="n">
        <f aca="false">B996-D996</f>
        <v>0</v>
      </c>
      <c r="D996" s="314"/>
    </row>
    <row r="997" customFormat="false" ht="14.1" hidden="false" customHeight="true" outlineLevel="0" collapsed="false">
      <c r="A997" s="319" t="s">
        <v>1099</v>
      </c>
      <c r="B997" s="313"/>
      <c r="C997" s="311" t="n">
        <f aca="false">B997-D997</f>
        <v>0</v>
      </c>
      <c r="D997" s="314"/>
    </row>
    <row r="998" customFormat="false" ht="14.1" hidden="false" customHeight="true" outlineLevel="0" collapsed="false">
      <c r="A998" s="319" t="s">
        <v>1100</v>
      </c>
      <c r="B998" s="313"/>
      <c r="C998" s="311" t="n">
        <f aca="false">B998-D998</f>
        <v>0</v>
      </c>
      <c r="D998" s="314"/>
    </row>
    <row r="999" customFormat="false" ht="14.1" hidden="false" customHeight="true" outlineLevel="0" collapsed="false">
      <c r="A999" s="319" t="s">
        <v>1101</v>
      </c>
      <c r="B999" s="313"/>
      <c r="C999" s="311" t="n">
        <f aca="false">B999-D999</f>
        <v>0</v>
      </c>
      <c r="D999" s="314"/>
    </row>
    <row r="1000" customFormat="false" ht="14.1" hidden="false" customHeight="true" outlineLevel="0" collapsed="false">
      <c r="A1000" s="319" t="s">
        <v>1102</v>
      </c>
      <c r="B1000" s="313"/>
      <c r="C1000" s="311" t="n">
        <f aca="false">B1000-D1000</f>
        <v>0</v>
      </c>
      <c r="D1000" s="314"/>
    </row>
    <row r="1001" customFormat="false" ht="14.1" hidden="false" customHeight="true" outlineLevel="0" collapsed="false">
      <c r="A1001" s="319" t="s">
        <v>1103</v>
      </c>
      <c r="B1001" s="313"/>
      <c r="C1001" s="311" t="n">
        <f aca="false">B1001-D1001</f>
        <v>0</v>
      </c>
      <c r="D1001" s="314"/>
    </row>
    <row r="1002" customFormat="false" ht="14.1" hidden="false" customHeight="true" outlineLevel="0" collapsed="false">
      <c r="A1002" s="319" t="s">
        <v>1104</v>
      </c>
      <c r="B1002" s="313"/>
      <c r="C1002" s="311" t="n">
        <f aca="false">B1002-D1002</f>
        <v>0</v>
      </c>
      <c r="D1002" s="314"/>
    </row>
    <row r="1003" customFormat="false" ht="14.1" hidden="false" customHeight="true" outlineLevel="0" collapsed="false">
      <c r="A1003" s="327" t="s">
        <v>1105</v>
      </c>
      <c r="B1003" s="313" t="n">
        <f aca="false">SUM(B1004:B1007)</f>
        <v>4816</v>
      </c>
      <c r="C1003" s="311" t="n">
        <f aca="false">B1003-D1003</f>
        <v>0</v>
      </c>
      <c r="D1003" s="314" t="n">
        <f aca="false">SUM(D1004:D1007)</f>
        <v>4816</v>
      </c>
    </row>
    <row r="1004" customFormat="false" ht="14.1" hidden="false" customHeight="true" outlineLevel="0" collapsed="false">
      <c r="A1004" s="319" t="s">
        <v>1106</v>
      </c>
      <c r="B1004" s="313" t="n">
        <v>4020</v>
      </c>
      <c r="C1004" s="311" t="n">
        <f aca="false">B1004-D1004</f>
        <v>0</v>
      </c>
      <c r="D1004" s="314" t="n">
        <v>4020</v>
      </c>
    </row>
    <row r="1005" customFormat="false" ht="14.1" hidden="false" customHeight="true" outlineLevel="0" collapsed="false">
      <c r="A1005" s="319" t="s">
        <v>1107</v>
      </c>
      <c r="B1005" s="313"/>
      <c r="C1005" s="311" t="n">
        <f aca="false">B1005-D1005</f>
        <v>0</v>
      </c>
      <c r="D1005" s="314"/>
    </row>
    <row r="1006" customFormat="false" ht="14.1" hidden="false" customHeight="true" outlineLevel="0" collapsed="false">
      <c r="A1006" s="319" t="s">
        <v>1108</v>
      </c>
      <c r="B1006" s="313" t="n">
        <v>796</v>
      </c>
      <c r="C1006" s="311" t="n">
        <f aca="false">B1006-D1006</f>
        <v>0</v>
      </c>
      <c r="D1006" s="314" t="n">
        <v>796</v>
      </c>
    </row>
    <row r="1007" customFormat="false" ht="14.1" hidden="false" customHeight="true" outlineLevel="0" collapsed="false">
      <c r="A1007" s="319" t="s">
        <v>1109</v>
      </c>
      <c r="B1007" s="313"/>
      <c r="C1007" s="311" t="n">
        <f aca="false">B1007-D1007</f>
        <v>0</v>
      </c>
      <c r="D1007" s="314"/>
    </row>
    <row r="1008" customFormat="false" ht="14.1" hidden="false" customHeight="true" outlineLevel="0" collapsed="false">
      <c r="A1008" s="327" t="s">
        <v>1110</v>
      </c>
      <c r="B1008" s="313" t="n">
        <f aca="false">SUM(B1009:B1014)</f>
        <v>0</v>
      </c>
      <c r="C1008" s="311" t="n">
        <f aca="false">B1008-D1008</f>
        <v>0</v>
      </c>
      <c r="D1008" s="314" t="n">
        <f aca="false">SUM(D1009:D1014)</f>
        <v>0</v>
      </c>
    </row>
    <row r="1009" customFormat="false" ht="14.1" hidden="false" customHeight="true" outlineLevel="0" collapsed="false">
      <c r="A1009" s="319" t="s">
        <v>928</v>
      </c>
      <c r="B1009" s="313"/>
      <c r="C1009" s="311" t="n">
        <f aca="false">B1009-D1009</f>
        <v>0</v>
      </c>
      <c r="D1009" s="314"/>
    </row>
    <row r="1010" customFormat="false" ht="14.1" hidden="false" customHeight="true" outlineLevel="0" collapsed="false">
      <c r="A1010" s="319" t="s">
        <v>929</v>
      </c>
      <c r="B1010" s="313"/>
      <c r="C1010" s="311" t="n">
        <f aca="false">B1010-D1010</f>
        <v>0</v>
      </c>
      <c r="D1010" s="314"/>
    </row>
    <row r="1011" customFormat="false" ht="14.1" hidden="false" customHeight="true" outlineLevel="0" collapsed="false">
      <c r="A1011" s="319" t="s">
        <v>930</v>
      </c>
      <c r="B1011" s="313"/>
      <c r="C1011" s="311" t="n">
        <f aca="false">B1011-D1011</f>
        <v>0</v>
      </c>
      <c r="D1011" s="314"/>
    </row>
    <row r="1012" customFormat="false" ht="14.1" hidden="false" customHeight="true" outlineLevel="0" collapsed="false">
      <c r="A1012" s="319" t="s">
        <v>1096</v>
      </c>
      <c r="B1012" s="313"/>
      <c r="C1012" s="311" t="n">
        <f aca="false">B1012-D1012</f>
        <v>0</v>
      </c>
      <c r="D1012" s="314"/>
    </row>
    <row r="1013" customFormat="false" ht="14.1" hidden="false" customHeight="true" outlineLevel="0" collapsed="false">
      <c r="A1013" s="319" t="s">
        <v>1111</v>
      </c>
      <c r="B1013" s="313"/>
      <c r="C1013" s="311" t="n">
        <f aca="false">B1013-D1013</f>
        <v>0</v>
      </c>
      <c r="D1013" s="314"/>
    </row>
    <row r="1014" customFormat="false" ht="14.1" hidden="false" customHeight="true" outlineLevel="0" collapsed="false">
      <c r="A1014" s="319" t="s">
        <v>1112</v>
      </c>
      <c r="B1014" s="313"/>
      <c r="C1014" s="311" t="n">
        <f aca="false">B1014-D1014</f>
        <v>0</v>
      </c>
      <c r="D1014" s="314"/>
    </row>
    <row r="1015" customFormat="false" ht="14.1" hidden="false" customHeight="true" outlineLevel="0" collapsed="false">
      <c r="A1015" s="327" t="s">
        <v>1113</v>
      </c>
      <c r="B1015" s="313" t="n">
        <f aca="false">SUM(B1016:B1019)</f>
        <v>0</v>
      </c>
      <c r="C1015" s="311" t="n">
        <f aca="false">B1015-D1015</f>
        <v>0</v>
      </c>
      <c r="D1015" s="314" t="n">
        <f aca="false">SUM(D1016:D1019)</f>
        <v>0</v>
      </c>
    </row>
    <row r="1016" customFormat="false" ht="14.1" hidden="false" customHeight="true" outlineLevel="0" collapsed="false">
      <c r="A1016" s="319" t="s">
        <v>1114</v>
      </c>
      <c r="B1016" s="313"/>
      <c r="C1016" s="311" t="n">
        <f aca="false">B1016-D1016</f>
        <v>0</v>
      </c>
      <c r="D1016" s="314"/>
    </row>
    <row r="1017" customFormat="false" ht="14.1" hidden="false" customHeight="true" outlineLevel="0" collapsed="false">
      <c r="A1017" s="319" t="s">
        <v>1115</v>
      </c>
      <c r="B1017" s="313"/>
      <c r="C1017" s="311" t="n">
        <f aca="false">B1017-D1017</f>
        <v>0</v>
      </c>
      <c r="D1017" s="314"/>
    </row>
    <row r="1018" customFormat="false" ht="14.1" hidden="false" customHeight="true" outlineLevel="0" collapsed="false">
      <c r="A1018" s="319" t="s">
        <v>1116</v>
      </c>
      <c r="B1018" s="313"/>
      <c r="C1018" s="311" t="n">
        <f aca="false">B1018-D1018</f>
        <v>0</v>
      </c>
      <c r="D1018" s="314"/>
    </row>
    <row r="1019" customFormat="false" ht="14.1" hidden="false" customHeight="true" outlineLevel="0" collapsed="false">
      <c r="A1019" s="319" t="s">
        <v>1117</v>
      </c>
      <c r="B1019" s="313"/>
      <c r="C1019" s="311" t="n">
        <f aca="false">B1019-D1019</f>
        <v>0</v>
      </c>
      <c r="D1019" s="314"/>
    </row>
    <row r="1020" customFormat="false" ht="14.1" hidden="false" customHeight="true" outlineLevel="0" collapsed="false">
      <c r="A1020" s="327" t="s">
        <v>1118</v>
      </c>
      <c r="B1020" s="313" t="n">
        <f aca="false">SUM(B1021:B1022)</f>
        <v>120</v>
      </c>
      <c r="C1020" s="311" t="n">
        <f aca="false">B1020-D1020</f>
        <v>94</v>
      </c>
      <c r="D1020" s="314" t="n">
        <f aca="false">SUM(D1021:D1022)</f>
        <v>26</v>
      </c>
    </row>
    <row r="1021" customFormat="false" ht="14.1" hidden="false" customHeight="true" outlineLevel="0" collapsed="false">
      <c r="A1021" s="319" t="s">
        <v>1119</v>
      </c>
      <c r="B1021" s="313"/>
      <c r="C1021" s="311" t="n">
        <f aca="false">B1021-D1021</f>
        <v>0</v>
      </c>
      <c r="D1021" s="314"/>
    </row>
    <row r="1022" customFormat="false" ht="14.1" hidden="false" customHeight="true" outlineLevel="0" collapsed="false">
      <c r="A1022" s="319" t="s">
        <v>1120</v>
      </c>
      <c r="B1022" s="313" t="n">
        <v>120</v>
      </c>
      <c r="C1022" s="311" t="n">
        <f aca="false">B1022-D1022</f>
        <v>94</v>
      </c>
      <c r="D1022" s="314" t="n">
        <v>26</v>
      </c>
    </row>
    <row r="1023" customFormat="false" ht="14.1" hidden="false" customHeight="true" outlineLevel="0" collapsed="false">
      <c r="A1023" s="327" t="s">
        <v>1121</v>
      </c>
      <c r="B1023" s="313" t="n">
        <f aca="false">SUM(B1024,B1034,B1050,B1055,B1069,B1077,B1083,B1090)</f>
        <v>3395</v>
      </c>
      <c r="C1023" s="311" t="n">
        <f aca="false">B1023-D1023</f>
        <v>2692</v>
      </c>
      <c r="D1023" s="314" t="n">
        <f aca="false">SUM(D1024,D1034,D1050,D1055,D1069,D1077,D1083,D1090)</f>
        <v>703</v>
      </c>
    </row>
    <row r="1024" customFormat="false" ht="14.1" hidden="false" customHeight="true" outlineLevel="0" collapsed="false">
      <c r="A1024" s="327" t="s">
        <v>1122</v>
      </c>
      <c r="B1024" s="313" t="n">
        <f aca="false">SUM(B1025:B1033)</f>
        <v>141</v>
      </c>
      <c r="C1024" s="311" t="n">
        <f aca="false">B1024-D1024</f>
        <v>141</v>
      </c>
      <c r="D1024" s="314" t="n">
        <f aca="false">SUM(D1025:D1033)</f>
        <v>0</v>
      </c>
    </row>
    <row r="1025" customFormat="false" ht="14.1" hidden="false" customHeight="true" outlineLevel="0" collapsed="false">
      <c r="A1025" s="319" t="s">
        <v>928</v>
      </c>
      <c r="B1025" s="313" t="n">
        <v>108</v>
      </c>
      <c r="C1025" s="311" t="n">
        <f aca="false">B1025-D1025</f>
        <v>108</v>
      </c>
      <c r="D1025" s="314"/>
    </row>
    <row r="1026" customFormat="false" ht="14.1" hidden="false" customHeight="true" outlineLevel="0" collapsed="false">
      <c r="A1026" s="319" t="s">
        <v>929</v>
      </c>
      <c r="B1026" s="313" t="n">
        <v>33</v>
      </c>
      <c r="C1026" s="311" t="n">
        <f aca="false">B1026-D1026</f>
        <v>33</v>
      </c>
      <c r="D1026" s="314"/>
    </row>
    <row r="1027" customFormat="false" ht="14.1" hidden="false" customHeight="true" outlineLevel="0" collapsed="false">
      <c r="A1027" s="319" t="s">
        <v>930</v>
      </c>
      <c r="B1027" s="313"/>
      <c r="C1027" s="311" t="n">
        <f aca="false">B1027-D1027</f>
        <v>0</v>
      </c>
      <c r="D1027" s="314"/>
    </row>
    <row r="1028" customFormat="false" ht="14.1" hidden="false" customHeight="true" outlineLevel="0" collapsed="false">
      <c r="A1028" s="319" t="s">
        <v>1123</v>
      </c>
      <c r="B1028" s="313"/>
      <c r="C1028" s="311" t="n">
        <f aca="false">B1028-D1028</f>
        <v>0</v>
      </c>
      <c r="D1028" s="314"/>
    </row>
    <row r="1029" customFormat="false" ht="14.1" hidden="false" customHeight="true" outlineLevel="0" collapsed="false">
      <c r="A1029" s="319" t="s">
        <v>1124</v>
      </c>
      <c r="B1029" s="313"/>
      <c r="C1029" s="311" t="n">
        <f aca="false">B1029-D1029</f>
        <v>0</v>
      </c>
      <c r="D1029" s="314"/>
    </row>
    <row r="1030" customFormat="false" ht="14.1" hidden="false" customHeight="true" outlineLevel="0" collapsed="false">
      <c r="A1030" s="319" t="s">
        <v>1125</v>
      </c>
      <c r="B1030" s="313"/>
      <c r="C1030" s="311" t="n">
        <f aca="false">B1030-D1030</f>
        <v>0</v>
      </c>
      <c r="D1030" s="314"/>
    </row>
    <row r="1031" customFormat="false" ht="14.1" hidden="false" customHeight="true" outlineLevel="0" collapsed="false">
      <c r="A1031" s="319" t="s">
        <v>1126</v>
      </c>
      <c r="B1031" s="313"/>
      <c r="C1031" s="311" t="n">
        <f aca="false">B1031-D1031</f>
        <v>0</v>
      </c>
      <c r="D1031" s="314"/>
    </row>
    <row r="1032" customFormat="false" ht="14.1" hidden="false" customHeight="true" outlineLevel="0" collapsed="false">
      <c r="A1032" s="319" t="s">
        <v>1127</v>
      </c>
      <c r="B1032" s="313"/>
      <c r="C1032" s="311" t="n">
        <f aca="false">B1032-D1032</f>
        <v>0</v>
      </c>
      <c r="D1032" s="314"/>
    </row>
    <row r="1033" customFormat="false" ht="14.1" hidden="false" customHeight="true" outlineLevel="0" collapsed="false">
      <c r="A1033" s="319" t="s">
        <v>1128</v>
      </c>
      <c r="B1033" s="313"/>
      <c r="C1033" s="311" t="n">
        <f aca="false">B1033-D1033</f>
        <v>0</v>
      </c>
      <c r="D1033" s="314"/>
    </row>
    <row r="1034" customFormat="false" ht="14.1" hidden="false" customHeight="true" outlineLevel="0" collapsed="false">
      <c r="A1034" s="327" t="s">
        <v>1129</v>
      </c>
      <c r="B1034" s="313" t="n">
        <f aca="false">SUM(B1035:B1049)</f>
        <v>0</v>
      </c>
      <c r="C1034" s="311" t="n">
        <f aca="false">B1034-D1034</f>
        <v>0</v>
      </c>
      <c r="D1034" s="314" t="n">
        <f aca="false">SUM(D1035:D1049)</f>
        <v>0</v>
      </c>
    </row>
    <row r="1035" customFormat="false" ht="14.1" hidden="false" customHeight="true" outlineLevel="0" collapsed="false">
      <c r="A1035" s="319" t="s">
        <v>928</v>
      </c>
      <c r="B1035" s="313"/>
      <c r="C1035" s="311" t="n">
        <f aca="false">B1035-D1035</f>
        <v>0</v>
      </c>
      <c r="D1035" s="314"/>
    </row>
    <row r="1036" customFormat="false" ht="14.1" hidden="false" customHeight="true" outlineLevel="0" collapsed="false">
      <c r="A1036" s="319" t="s">
        <v>929</v>
      </c>
      <c r="B1036" s="313"/>
      <c r="C1036" s="311" t="n">
        <f aca="false">B1036-D1036</f>
        <v>0</v>
      </c>
      <c r="D1036" s="314"/>
    </row>
    <row r="1037" customFormat="false" ht="14.1" hidden="false" customHeight="true" outlineLevel="0" collapsed="false">
      <c r="A1037" s="319" t="s">
        <v>930</v>
      </c>
      <c r="B1037" s="313"/>
      <c r="C1037" s="311" t="n">
        <f aca="false">B1037-D1037</f>
        <v>0</v>
      </c>
      <c r="D1037" s="314"/>
    </row>
    <row r="1038" customFormat="false" ht="14.1" hidden="false" customHeight="true" outlineLevel="0" collapsed="false">
      <c r="A1038" s="319" t="s">
        <v>1130</v>
      </c>
      <c r="B1038" s="313"/>
      <c r="C1038" s="311" t="n">
        <f aca="false">B1038-D1038</f>
        <v>0</v>
      </c>
      <c r="D1038" s="314"/>
    </row>
    <row r="1039" customFormat="false" ht="14.1" hidden="false" customHeight="true" outlineLevel="0" collapsed="false">
      <c r="A1039" s="319" t="s">
        <v>1131</v>
      </c>
      <c r="B1039" s="313"/>
      <c r="C1039" s="311" t="n">
        <f aca="false">B1039-D1039</f>
        <v>0</v>
      </c>
      <c r="D1039" s="314"/>
    </row>
    <row r="1040" customFormat="false" ht="14.1" hidden="false" customHeight="true" outlineLevel="0" collapsed="false">
      <c r="A1040" s="319" t="s">
        <v>1132</v>
      </c>
      <c r="B1040" s="313"/>
      <c r="C1040" s="311" t="n">
        <f aca="false">B1040-D1040</f>
        <v>0</v>
      </c>
      <c r="D1040" s="314"/>
    </row>
    <row r="1041" customFormat="false" ht="14.1" hidden="false" customHeight="true" outlineLevel="0" collapsed="false">
      <c r="A1041" s="319" t="s">
        <v>1133</v>
      </c>
      <c r="B1041" s="313"/>
      <c r="C1041" s="311" t="n">
        <f aca="false">B1041-D1041</f>
        <v>0</v>
      </c>
      <c r="D1041" s="314"/>
    </row>
    <row r="1042" customFormat="false" ht="14.1" hidden="false" customHeight="true" outlineLevel="0" collapsed="false">
      <c r="A1042" s="319" t="s">
        <v>1134</v>
      </c>
      <c r="B1042" s="313"/>
      <c r="C1042" s="311" t="n">
        <f aca="false">B1042-D1042</f>
        <v>0</v>
      </c>
      <c r="D1042" s="314"/>
    </row>
    <row r="1043" customFormat="false" ht="14.1" hidden="false" customHeight="true" outlineLevel="0" collapsed="false">
      <c r="A1043" s="319" t="s">
        <v>1135</v>
      </c>
      <c r="B1043" s="313"/>
      <c r="C1043" s="311" t="n">
        <f aca="false">B1043-D1043</f>
        <v>0</v>
      </c>
      <c r="D1043" s="314"/>
    </row>
    <row r="1044" customFormat="false" ht="14.1" hidden="false" customHeight="true" outlineLevel="0" collapsed="false">
      <c r="A1044" s="319" t="s">
        <v>1136</v>
      </c>
      <c r="B1044" s="313"/>
      <c r="C1044" s="311" t="n">
        <f aca="false">B1044-D1044</f>
        <v>0</v>
      </c>
      <c r="D1044" s="314"/>
    </row>
    <row r="1045" customFormat="false" ht="14.1" hidden="false" customHeight="true" outlineLevel="0" collapsed="false">
      <c r="A1045" s="319" t="s">
        <v>1137</v>
      </c>
      <c r="B1045" s="313"/>
      <c r="C1045" s="311" t="n">
        <f aca="false">B1045-D1045</f>
        <v>0</v>
      </c>
      <c r="D1045" s="314"/>
    </row>
    <row r="1046" customFormat="false" ht="14.1" hidden="false" customHeight="true" outlineLevel="0" collapsed="false">
      <c r="A1046" s="319" t="s">
        <v>1138</v>
      </c>
      <c r="B1046" s="313"/>
      <c r="C1046" s="311" t="n">
        <f aca="false">B1046-D1046</f>
        <v>0</v>
      </c>
      <c r="D1046" s="314"/>
    </row>
    <row r="1047" customFormat="false" ht="14.1" hidden="false" customHeight="true" outlineLevel="0" collapsed="false">
      <c r="A1047" s="319" t="s">
        <v>1139</v>
      </c>
      <c r="B1047" s="313"/>
      <c r="C1047" s="311" t="n">
        <f aca="false">B1047-D1047</f>
        <v>0</v>
      </c>
      <c r="D1047" s="314"/>
    </row>
    <row r="1048" customFormat="false" ht="14.1" hidden="false" customHeight="true" outlineLevel="0" collapsed="false">
      <c r="A1048" s="319" t="s">
        <v>1140</v>
      </c>
      <c r="B1048" s="313"/>
      <c r="C1048" s="311" t="n">
        <f aca="false">B1048-D1048</f>
        <v>0</v>
      </c>
      <c r="D1048" s="314"/>
    </row>
    <row r="1049" customFormat="false" ht="14.1" hidden="false" customHeight="true" outlineLevel="0" collapsed="false">
      <c r="A1049" s="319" t="s">
        <v>1141</v>
      </c>
      <c r="B1049" s="313"/>
      <c r="C1049" s="311" t="n">
        <f aca="false">B1049-D1049</f>
        <v>0</v>
      </c>
      <c r="D1049" s="314"/>
    </row>
    <row r="1050" customFormat="false" ht="14.1" hidden="false" customHeight="true" outlineLevel="0" collapsed="false">
      <c r="A1050" s="327" t="s">
        <v>1142</v>
      </c>
      <c r="B1050" s="313" t="n">
        <f aca="false">SUM(B1051:B1054)</f>
        <v>0</v>
      </c>
      <c r="C1050" s="311" t="n">
        <f aca="false">B1050-D1050</f>
        <v>0</v>
      </c>
      <c r="D1050" s="314" t="n">
        <f aca="false">SUM(D1051:D1054)</f>
        <v>0</v>
      </c>
    </row>
    <row r="1051" customFormat="false" ht="14.1" hidden="false" customHeight="true" outlineLevel="0" collapsed="false">
      <c r="A1051" s="319" t="s">
        <v>928</v>
      </c>
      <c r="B1051" s="313"/>
      <c r="C1051" s="311" t="n">
        <f aca="false">B1051-D1051</f>
        <v>0</v>
      </c>
      <c r="D1051" s="314"/>
    </row>
    <row r="1052" customFormat="false" ht="14.1" hidden="false" customHeight="true" outlineLevel="0" collapsed="false">
      <c r="A1052" s="319" t="s">
        <v>929</v>
      </c>
      <c r="B1052" s="313"/>
      <c r="C1052" s="311" t="n">
        <f aca="false">B1052-D1052</f>
        <v>0</v>
      </c>
      <c r="D1052" s="314"/>
    </row>
    <row r="1053" customFormat="false" ht="14.1" hidden="false" customHeight="true" outlineLevel="0" collapsed="false">
      <c r="A1053" s="319" t="s">
        <v>930</v>
      </c>
      <c r="B1053" s="313"/>
      <c r="C1053" s="311" t="n">
        <f aca="false">B1053-D1053</f>
        <v>0</v>
      </c>
      <c r="D1053" s="314"/>
    </row>
    <row r="1054" customFormat="false" ht="14.1" hidden="false" customHeight="true" outlineLevel="0" collapsed="false">
      <c r="A1054" s="319" t="s">
        <v>1143</v>
      </c>
      <c r="B1054" s="313"/>
      <c r="C1054" s="311" t="n">
        <f aca="false">B1054-D1054</f>
        <v>0</v>
      </c>
      <c r="D1054" s="314"/>
    </row>
    <row r="1055" customFormat="false" ht="14.1" hidden="false" customHeight="true" outlineLevel="0" collapsed="false">
      <c r="A1055" s="327" t="s">
        <v>1144</v>
      </c>
      <c r="B1055" s="313" t="n">
        <f aca="false">SUM(B1056:B1068)</f>
        <v>20</v>
      </c>
      <c r="C1055" s="311" t="n">
        <f aca="false">B1055-D1055</f>
        <v>20</v>
      </c>
      <c r="D1055" s="314" t="n">
        <f aca="false">SUM(D1056:D1068)</f>
        <v>0</v>
      </c>
    </row>
    <row r="1056" customFormat="false" ht="14.1" hidden="false" customHeight="true" outlineLevel="0" collapsed="false">
      <c r="A1056" s="319" t="s">
        <v>928</v>
      </c>
      <c r="B1056" s="313"/>
      <c r="C1056" s="311" t="n">
        <f aca="false">B1056-D1056</f>
        <v>0</v>
      </c>
      <c r="D1056" s="314"/>
    </row>
    <row r="1057" customFormat="false" ht="14.1" hidden="false" customHeight="true" outlineLevel="0" collapsed="false">
      <c r="A1057" s="319" t="s">
        <v>929</v>
      </c>
      <c r="B1057" s="313"/>
      <c r="C1057" s="311" t="n">
        <f aca="false">B1057-D1057</f>
        <v>0</v>
      </c>
      <c r="D1057" s="314"/>
    </row>
    <row r="1058" customFormat="false" ht="14.1" hidden="false" customHeight="true" outlineLevel="0" collapsed="false">
      <c r="A1058" s="319" t="s">
        <v>930</v>
      </c>
      <c r="B1058" s="313"/>
      <c r="C1058" s="311" t="n">
        <f aca="false">B1058-D1058</f>
        <v>0</v>
      </c>
      <c r="D1058" s="314"/>
    </row>
    <row r="1059" customFormat="false" ht="14.1" hidden="false" customHeight="true" outlineLevel="0" collapsed="false">
      <c r="A1059" s="319" t="s">
        <v>1145</v>
      </c>
      <c r="B1059" s="313"/>
      <c r="C1059" s="311" t="n">
        <f aca="false">B1059-D1059</f>
        <v>0</v>
      </c>
      <c r="D1059" s="314"/>
    </row>
    <row r="1060" customFormat="false" ht="14.1" hidden="false" customHeight="true" outlineLevel="0" collapsed="false">
      <c r="A1060" s="319" t="s">
        <v>1146</v>
      </c>
      <c r="B1060" s="313"/>
      <c r="C1060" s="311" t="n">
        <f aca="false">B1060-D1060</f>
        <v>0</v>
      </c>
      <c r="D1060" s="314"/>
    </row>
    <row r="1061" customFormat="false" ht="14.1" hidden="false" customHeight="true" outlineLevel="0" collapsed="false">
      <c r="A1061" s="319" t="s">
        <v>1147</v>
      </c>
      <c r="B1061" s="313"/>
      <c r="C1061" s="311" t="n">
        <f aca="false">B1061-D1061</f>
        <v>0</v>
      </c>
      <c r="D1061" s="314"/>
    </row>
    <row r="1062" customFormat="false" ht="14.1" hidden="false" customHeight="true" outlineLevel="0" collapsed="false">
      <c r="A1062" s="319" t="s">
        <v>1148</v>
      </c>
      <c r="B1062" s="313" t="n">
        <v>20</v>
      </c>
      <c r="C1062" s="311" t="n">
        <f aca="false">B1062-D1062</f>
        <v>20</v>
      </c>
      <c r="D1062" s="314"/>
    </row>
    <row r="1063" customFormat="false" ht="14.1" hidden="false" customHeight="true" outlineLevel="0" collapsed="false">
      <c r="A1063" s="319" t="s">
        <v>1149</v>
      </c>
      <c r="B1063" s="313"/>
      <c r="C1063" s="311" t="n">
        <f aca="false">B1063-D1063</f>
        <v>0</v>
      </c>
      <c r="D1063" s="314"/>
    </row>
    <row r="1064" customFormat="false" ht="14.1" hidden="false" customHeight="true" outlineLevel="0" collapsed="false">
      <c r="A1064" s="319" t="s">
        <v>1150</v>
      </c>
      <c r="B1064" s="313"/>
      <c r="C1064" s="311" t="n">
        <f aca="false">B1064-D1064</f>
        <v>0</v>
      </c>
      <c r="D1064" s="314"/>
    </row>
    <row r="1065" customFormat="false" ht="14.1" hidden="false" customHeight="true" outlineLevel="0" collapsed="false">
      <c r="A1065" s="319" t="s">
        <v>1151</v>
      </c>
      <c r="B1065" s="313"/>
      <c r="C1065" s="311" t="n">
        <f aca="false">B1065-D1065</f>
        <v>0</v>
      </c>
      <c r="D1065" s="314"/>
    </row>
    <row r="1066" customFormat="false" ht="14.1" hidden="false" customHeight="true" outlineLevel="0" collapsed="false">
      <c r="A1066" s="319" t="s">
        <v>1096</v>
      </c>
      <c r="B1066" s="313"/>
      <c r="C1066" s="311" t="n">
        <f aca="false">B1066-D1066</f>
        <v>0</v>
      </c>
      <c r="D1066" s="314"/>
    </row>
    <row r="1067" customFormat="false" ht="14.1" hidden="false" customHeight="true" outlineLevel="0" collapsed="false">
      <c r="A1067" s="319" t="s">
        <v>1152</v>
      </c>
      <c r="B1067" s="313"/>
      <c r="C1067" s="311" t="n">
        <f aca="false">B1067-D1067</f>
        <v>0</v>
      </c>
      <c r="D1067" s="314"/>
    </row>
    <row r="1068" customFormat="false" ht="14.1" hidden="false" customHeight="true" outlineLevel="0" collapsed="false">
      <c r="A1068" s="319" t="s">
        <v>1153</v>
      </c>
      <c r="B1068" s="313"/>
      <c r="C1068" s="311" t="n">
        <f aca="false">B1068-D1068</f>
        <v>0</v>
      </c>
      <c r="D1068" s="314"/>
    </row>
    <row r="1069" customFormat="false" ht="14.1" hidden="false" customHeight="true" outlineLevel="0" collapsed="false">
      <c r="A1069" s="327" t="s">
        <v>1154</v>
      </c>
      <c r="B1069" s="313" t="n">
        <f aca="false">SUM(B1070:B1076)</f>
        <v>736</v>
      </c>
      <c r="C1069" s="311" t="n">
        <f aca="false">B1069-D1069</f>
        <v>646</v>
      </c>
      <c r="D1069" s="314" t="n">
        <f aca="false">SUM(D1070:D1076)</f>
        <v>90</v>
      </c>
    </row>
    <row r="1070" customFormat="false" ht="14.1" hidden="false" customHeight="true" outlineLevel="0" collapsed="false">
      <c r="A1070" s="319" t="s">
        <v>928</v>
      </c>
      <c r="B1070" s="313" t="n">
        <v>426</v>
      </c>
      <c r="C1070" s="311" t="n">
        <f aca="false">B1070-D1070</f>
        <v>426</v>
      </c>
      <c r="D1070" s="314"/>
    </row>
    <row r="1071" customFormat="false" ht="14.1" hidden="false" customHeight="true" outlineLevel="0" collapsed="false">
      <c r="A1071" s="319" t="s">
        <v>929</v>
      </c>
      <c r="B1071" s="313"/>
      <c r="C1071" s="311" t="n">
        <f aca="false">B1071-D1071</f>
        <v>0</v>
      </c>
      <c r="D1071" s="314"/>
    </row>
    <row r="1072" customFormat="false" ht="14.1" hidden="false" customHeight="true" outlineLevel="0" collapsed="false">
      <c r="A1072" s="319" t="s">
        <v>930</v>
      </c>
      <c r="B1072" s="313"/>
      <c r="C1072" s="311" t="n">
        <f aca="false">B1072-D1072</f>
        <v>0</v>
      </c>
      <c r="D1072" s="314"/>
    </row>
    <row r="1073" customFormat="false" ht="14.1" hidden="false" customHeight="true" outlineLevel="0" collapsed="false">
      <c r="A1073" s="319" t="s">
        <v>1155</v>
      </c>
      <c r="B1073" s="313" t="n">
        <f aca="false">393-120-120-20</f>
        <v>133</v>
      </c>
      <c r="C1073" s="311" t="n">
        <f aca="false">B1073-D1073</f>
        <v>100</v>
      </c>
      <c r="D1073" s="314" t="n">
        <v>33</v>
      </c>
    </row>
    <row r="1074" customFormat="false" ht="14.1" hidden="false" customHeight="true" outlineLevel="0" collapsed="false">
      <c r="A1074" s="319" t="s">
        <v>1156</v>
      </c>
      <c r="B1074" s="313" t="n">
        <f aca="false">100+57+20</f>
        <v>177</v>
      </c>
      <c r="C1074" s="311" t="n">
        <f aca="false">B1074-D1074</f>
        <v>120</v>
      </c>
      <c r="D1074" s="314" t="n">
        <v>57</v>
      </c>
    </row>
    <row r="1075" customFormat="false" ht="14.1" hidden="false" customHeight="true" outlineLevel="0" collapsed="false">
      <c r="A1075" s="319" t="s">
        <v>1157</v>
      </c>
      <c r="B1075" s="313"/>
      <c r="C1075" s="311" t="n">
        <f aca="false">B1075-D1075</f>
        <v>0</v>
      </c>
      <c r="D1075" s="314"/>
    </row>
    <row r="1076" customFormat="false" ht="14.1" hidden="false" customHeight="true" outlineLevel="0" collapsed="false">
      <c r="A1076" s="319" t="s">
        <v>1158</v>
      </c>
      <c r="B1076" s="313"/>
      <c r="C1076" s="311" t="n">
        <f aca="false">B1076-D1076</f>
        <v>0</v>
      </c>
      <c r="D1076" s="314"/>
    </row>
    <row r="1077" customFormat="false" ht="14.1" hidden="false" customHeight="true" outlineLevel="0" collapsed="false">
      <c r="A1077" s="327" t="s">
        <v>1159</v>
      </c>
      <c r="B1077" s="313" t="n">
        <f aca="false">SUM(B1078:B1082)</f>
        <v>748</v>
      </c>
      <c r="C1077" s="311" t="n">
        <f aca="false">B1077-D1077</f>
        <v>580</v>
      </c>
      <c r="D1077" s="314" t="n">
        <f aca="false">SUM(D1078:D1082)</f>
        <v>168</v>
      </c>
    </row>
    <row r="1078" customFormat="false" ht="14.1" hidden="false" customHeight="true" outlineLevel="0" collapsed="false">
      <c r="A1078" s="319" t="s">
        <v>928</v>
      </c>
      <c r="B1078" s="313" t="n">
        <f aca="false">661-120</f>
        <v>541</v>
      </c>
      <c r="C1078" s="311" t="n">
        <f aca="false">B1078-D1078</f>
        <v>430</v>
      </c>
      <c r="D1078" s="314" t="n">
        <v>111</v>
      </c>
    </row>
    <row r="1079" customFormat="false" ht="14.1" hidden="false" customHeight="true" outlineLevel="0" collapsed="false">
      <c r="A1079" s="319" t="s">
        <v>929</v>
      </c>
      <c r="B1079" s="313"/>
      <c r="C1079" s="311" t="n">
        <f aca="false">B1079-D1079</f>
        <v>0</v>
      </c>
      <c r="D1079" s="314"/>
    </row>
    <row r="1080" customFormat="false" ht="14.1" hidden="false" customHeight="true" outlineLevel="0" collapsed="false">
      <c r="A1080" s="319" t="s">
        <v>930</v>
      </c>
      <c r="B1080" s="313"/>
      <c r="C1080" s="311" t="n">
        <f aca="false">B1080-D1080</f>
        <v>0</v>
      </c>
      <c r="D1080" s="314"/>
    </row>
    <row r="1081" customFormat="false" ht="14.1" hidden="false" customHeight="true" outlineLevel="0" collapsed="false">
      <c r="A1081" s="319" t="s">
        <v>1160</v>
      </c>
      <c r="B1081" s="313"/>
      <c r="C1081" s="311" t="n">
        <f aca="false">B1081-D1081</f>
        <v>0</v>
      </c>
      <c r="D1081" s="314"/>
    </row>
    <row r="1082" customFormat="false" ht="14.1" hidden="false" customHeight="true" outlineLevel="0" collapsed="false">
      <c r="A1082" s="319" t="s">
        <v>1161</v>
      </c>
      <c r="B1082" s="313" t="n">
        <f aca="false">307-100</f>
        <v>207</v>
      </c>
      <c r="C1082" s="311" t="n">
        <f aca="false">B1082-D1082</f>
        <v>150</v>
      </c>
      <c r="D1082" s="314" t="n">
        <v>57</v>
      </c>
    </row>
    <row r="1083" customFormat="false" ht="14.1" hidden="false" customHeight="true" outlineLevel="0" collapsed="false">
      <c r="A1083" s="327" t="s">
        <v>1162</v>
      </c>
      <c r="B1083" s="313" t="n">
        <f aca="false">SUM(B1084:B1089)</f>
        <v>1750</v>
      </c>
      <c r="C1083" s="311" t="n">
        <f aca="false">B1083-D1083</f>
        <v>1305</v>
      </c>
      <c r="D1083" s="314" t="n">
        <f aca="false">SUM(D1084:D1089)</f>
        <v>445</v>
      </c>
    </row>
    <row r="1084" customFormat="false" ht="14.1" hidden="false" customHeight="true" outlineLevel="0" collapsed="false">
      <c r="A1084" s="319" t="s">
        <v>928</v>
      </c>
      <c r="B1084" s="313"/>
      <c r="C1084" s="311" t="n">
        <f aca="false">B1084-D1084</f>
        <v>0</v>
      </c>
      <c r="D1084" s="314"/>
    </row>
    <row r="1085" customFormat="false" ht="14.1" hidden="false" customHeight="true" outlineLevel="0" collapsed="false">
      <c r="A1085" s="319" t="s">
        <v>929</v>
      </c>
      <c r="B1085" s="313"/>
      <c r="C1085" s="311" t="n">
        <f aca="false">B1085-D1085</f>
        <v>0</v>
      </c>
      <c r="D1085" s="314"/>
    </row>
    <row r="1086" customFormat="false" ht="14.1" hidden="false" customHeight="true" outlineLevel="0" collapsed="false">
      <c r="A1086" s="319" t="s">
        <v>930</v>
      </c>
      <c r="B1086" s="313"/>
      <c r="C1086" s="311" t="n">
        <f aca="false">B1086-D1086</f>
        <v>0</v>
      </c>
      <c r="D1086" s="314"/>
    </row>
    <row r="1087" customFormat="false" ht="14.1" hidden="false" customHeight="true" outlineLevel="0" collapsed="false">
      <c r="A1087" s="319" t="s">
        <v>1163</v>
      </c>
      <c r="B1087" s="313"/>
      <c r="C1087" s="311" t="n">
        <f aca="false">B1087-D1087</f>
        <v>0</v>
      </c>
      <c r="D1087" s="314"/>
    </row>
    <row r="1088" customFormat="false" ht="14.1" hidden="false" customHeight="true" outlineLevel="0" collapsed="false">
      <c r="A1088" s="319" t="s">
        <v>1164</v>
      </c>
      <c r="B1088" s="313" t="n">
        <v>1550</v>
      </c>
      <c r="C1088" s="311" t="n">
        <f aca="false">B1088-D1088</f>
        <v>1174</v>
      </c>
      <c r="D1088" s="314" t="n">
        <v>376</v>
      </c>
    </row>
    <row r="1089" customFormat="false" ht="14.1" hidden="false" customHeight="true" outlineLevel="0" collapsed="false">
      <c r="A1089" s="319" t="s">
        <v>1165</v>
      </c>
      <c r="B1089" s="313" t="n">
        <v>200</v>
      </c>
      <c r="C1089" s="311" t="n">
        <f aca="false">B1089-D1089</f>
        <v>131</v>
      </c>
      <c r="D1089" s="314" t="n">
        <v>69</v>
      </c>
    </row>
    <row r="1090" customFormat="false" ht="14.1" hidden="false" customHeight="true" outlineLevel="0" collapsed="false">
      <c r="A1090" s="327" t="s">
        <v>1166</v>
      </c>
      <c r="B1090" s="313" t="n">
        <f aca="false">SUM(B1091:B1096)</f>
        <v>0</v>
      </c>
      <c r="C1090" s="311" t="n">
        <f aca="false">B1090-D1090</f>
        <v>0</v>
      </c>
      <c r="D1090" s="314" t="n">
        <f aca="false">SUM(D1091:D1096)</f>
        <v>0</v>
      </c>
    </row>
    <row r="1091" customFormat="false" ht="14.1" hidden="false" customHeight="true" outlineLevel="0" collapsed="false">
      <c r="A1091" s="319" t="s">
        <v>1167</v>
      </c>
      <c r="B1091" s="313"/>
      <c r="C1091" s="311" t="n">
        <f aca="false">B1091-D1091</f>
        <v>0</v>
      </c>
      <c r="D1091" s="314"/>
    </row>
    <row r="1092" customFormat="false" ht="14.1" hidden="false" customHeight="true" outlineLevel="0" collapsed="false">
      <c r="A1092" s="319" t="s">
        <v>1168</v>
      </c>
      <c r="B1092" s="313"/>
      <c r="C1092" s="311" t="n">
        <f aca="false">B1092-D1092</f>
        <v>0</v>
      </c>
      <c r="D1092" s="314"/>
    </row>
    <row r="1093" customFormat="false" ht="14.1" hidden="false" customHeight="true" outlineLevel="0" collapsed="false">
      <c r="A1093" s="319" t="s">
        <v>1169</v>
      </c>
      <c r="B1093" s="313"/>
      <c r="C1093" s="311" t="n">
        <f aca="false">B1093-D1093</f>
        <v>0</v>
      </c>
      <c r="D1093" s="314"/>
    </row>
    <row r="1094" customFormat="false" ht="14.1" hidden="false" customHeight="true" outlineLevel="0" collapsed="false">
      <c r="A1094" s="319" t="s">
        <v>1170</v>
      </c>
      <c r="B1094" s="313"/>
      <c r="C1094" s="311" t="n">
        <f aca="false">B1094-D1094</f>
        <v>0</v>
      </c>
      <c r="D1094" s="314"/>
    </row>
    <row r="1095" customFormat="false" ht="14.1" hidden="false" customHeight="true" outlineLevel="0" collapsed="false">
      <c r="A1095" s="319" t="s">
        <v>1171</v>
      </c>
      <c r="B1095" s="313"/>
      <c r="C1095" s="311" t="n">
        <f aca="false">B1095-D1095</f>
        <v>0</v>
      </c>
      <c r="D1095" s="314"/>
    </row>
    <row r="1096" customFormat="false" ht="14.1" hidden="false" customHeight="true" outlineLevel="0" collapsed="false">
      <c r="A1096" s="319" t="s">
        <v>1172</v>
      </c>
      <c r="B1096" s="313"/>
      <c r="C1096" s="311" t="n">
        <f aca="false">B1096-D1096</f>
        <v>0</v>
      </c>
      <c r="D1096" s="314"/>
    </row>
    <row r="1097" customFormat="false" ht="14.1" hidden="false" customHeight="true" outlineLevel="0" collapsed="false">
      <c r="A1097" s="327" t="s">
        <v>1173</v>
      </c>
      <c r="B1097" s="313" t="n">
        <f aca="false">SUM(B1098,B1108,B1115,B1121)</f>
        <v>1341</v>
      </c>
      <c r="C1097" s="311" t="n">
        <f aca="false">B1097-D1097</f>
        <v>1034</v>
      </c>
      <c r="D1097" s="314" t="n">
        <f aca="false">SUM(D1098,D1108,D1115,D1121)</f>
        <v>307</v>
      </c>
    </row>
    <row r="1098" customFormat="false" ht="14.1" hidden="false" customHeight="true" outlineLevel="0" collapsed="false">
      <c r="A1098" s="327" t="s">
        <v>1174</v>
      </c>
      <c r="B1098" s="313" t="n">
        <f aca="false">SUM(B1099:B1107)</f>
        <v>450</v>
      </c>
      <c r="C1098" s="311" t="n">
        <f aca="false">B1098-D1098</f>
        <v>311</v>
      </c>
      <c r="D1098" s="314" t="n">
        <f aca="false">SUM(D1099:D1107)</f>
        <v>139</v>
      </c>
    </row>
    <row r="1099" customFormat="false" ht="14.1" hidden="false" customHeight="true" outlineLevel="0" collapsed="false">
      <c r="A1099" s="319" t="s">
        <v>928</v>
      </c>
      <c r="B1099" s="313" t="n">
        <f aca="false">138+362-80</f>
        <v>420</v>
      </c>
      <c r="C1099" s="311" t="n">
        <f aca="false">B1099-D1099</f>
        <v>281</v>
      </c>
      <c r="D1099" s="314" t="n">
        <v>139</v>
      </c>
    </row>
    <row r="1100" customFormat="false" ht="14.1" hidden="false" customHeight="true" outlineLevel="0" collapsed="false">
      <c r="A1100" s="319" t="s">
        <v>929</v>
      </c>
      <c r="B1100" s="313" t="n">
        <v>30</v>
      </c>
      <c r="C1100" s="311" t="n">
        <f aca="false">B1100-D1100</f>
        <v>30</v>
      </c>
      <c r="D1100" s="314"/>
    </row>
    <row r="1101" customFormat="false" ht="14.1" hidden="false" customHeight="true" outlineLevel="0" collapsed="false">
      <c r="A1101" s="319" t="s">
        <v>930</v>
      </c>
      <c r="B1101" s="313"/>
      <c r="C1101" s="311" t="n">
        <f aca="false">B1101-D1101</f>
        <v>0</v>
      </c>
      <c r="D1101" s="314"/>
    </row>
    <row r="1102" customFormat="false" ht="14.1" hidden="false" customHeight="true" outlineLevel="0" collapsed="false">
      <c r="A1102" s="319" t="s">
        <v>1175</v>
      </c>
      <c r="B1102" s="313"/>
      <c r="C1102" s="311" t="n">
        <f aca="false">B1102-D1102</f>
        <v>0</v>
      </c>
      <c r="D1102" s="314"/>
    </row>
    <row r="1103" customFormat="false" ht="14.1" hidden="false" customHeight="true" outlineLevel="0" collapsed="false">
      <c r="A1103" s="319" t="s">
        <v>1176</v>
      </c>
      <c r="B1103" s="313"/>
      <c r="C1103" s="311" t="n">
        <f aca="false">B1103-D1103</f>
        <v>0</v>
      </c>
      <c r="D1103" s="314"/>
    </row>
    <row r="1104" customFormat="false" ht="14.1" hidden="false" customHeight="true" outlineLevel="0" collapsed="false">
      <c r="A1104" s="319" t="s">
        <v>1177</v>
      </c>
      <c r="B1104" s="313"/>
      <c r="C1104" s="311" t="n">
        <f aca="false">B1104-D1104</f>
        <v>0</v>
      </c>
      <c r="D1104" s="314"/>
    </row>
    <row r="1105" customFormat="false" ht="14.1" hidden="false" customHeight="true" outlineLevel="0" collapsed="false">
      <c r="A1105" s="319" t="s">
        <v>1178</v>
      </c>
      <c r="B1105" s="313"/>
      <c r="C1105" s="311" t="n">
        <f aca="false">B1105-D1105</f>
        <v>0</v>
      </c>
      <c r="D1105" s="314"/>
    </row>
    <row r="1106" customFormat="false" ht="14.1" hidden="false" customHeight="true" outlineLevel="0" collapsed="false">
      <c r="A1106" s="319" t="s">
        <v>948</v>
      </c>
      <c r="B1106" s="313"/>
      <c r="C1106" s="311" t="n">
        <f aca="false">B1106-D1106</f>
        <v>0</v>
      </c>
      <c r="D1106" s="314"/>
    </row>
    <row r="1107" customFormat="false" ht="14.1" hidden="false" customHeight="true" outlineLevel="0" collapsed="false">
      <c r="A1107" s="319" t="s">
        <v>1179</v>
      </c>
      <c r="B1107" s="313"/>
      <c r="C1107" s="311" t="n">
        <f aca="false">B1107-D1107</f>
        <v>0</v>
      </c>
      <c r="D1107" s="314"/>
    </row>
    <row r="1108" customFormat="false" ht="14.1" hidden="false" customHeight="true" outlineLevel="0" collapsed="false">
      <c r="A1108" s="327" t="s">
        <v>1180</v>
      </c>
      <c r="B1108" s="313" t="n">
        <f aca="false">SUM(B1109:B1114)</f>
        <v>564</v>
      </c>
      <c r="C1108" s="311" t="n">
        <f aca="false">B1108-D1108</f>
        <v>549</v>
      </c>
      <c r="D1108" s="314" t="n">
        <f aca="false">SUM(D1109:D1114)</f>
        <v>15</v>
      </c>
    </row>
    <row r="1109" customFormat="false" ht="14.1" hidden="false" customHeight="true" outlineLevel="0" collapsed="false">
      <c r="A1109" s="319" t="s">
        <v>928</v>
      </c>
      <c r="B1109" s="313" t="n">
        <f aca="false">341-120+87-50</f>
        <v>258</v>
      </c>
      <c r="C1109" s="311" t="n">
        <f aca="false">B1109-D1109</f>
        <v>258</v>
      </c>
      <c r="D1109" s="314"/>
    </row>
    <row r="1110" customFormat="false" ht="14.1" hidden="false" customHeight="true" outlineLevel="0" collapsed="false">
      <c r="A1110" s="319" t="s">
        <v>929</v>
      </c>
      <c r="B1110" s="313"/>
      <c r="C1110" s="311" t="n">
        <f aca="false">B1110-D1110</f>
        <v>0</v>
      </c>
      <c r="D1110" s="314"/>
    </row>
    <row r="1111" customFormat="false" ht="14.1" hidden="false" customHeight="true" outlineLevel="0" collapsed="false">
      <c r="A1111" s="319" t="s">
        <v>930</v>
      </c>
      <c r="B1111" s="313"/>
      <c r="C1111" s="311" t="n">
        <f aca="false">B1111-D1111</f>
        <v>0</v>
      </c>
      <c r="D1111" s="314"/>
    </row>
    <row r="1112" customFormat="false" ht="14.1" hidden="false" customHeight="true" outlineLevel="0" collapsed="false">
      <c r="A1112" s="319" t="s">
        <v>1181</v>
      </c>
      <c r="B1112" s="313" t="n">
        <v>6</v>
      </c>
      <c r="C1112" s="311" t="n">
        <f aca="false">B1112-D1112</f>
        <v>6</v>
      </c>
      <c r="D1112" s="314"/>
    </row>
    <row r="1113" customFormat="false" ht="14.1" hidden="false" customHeight="true" outlineLevel="0" collapsed="false">
      <c r="A1113" s="319" t="s">
        <v>1182</v>
      </c>
      <c r="B1113" s="313"/>
      <c r="C1113" s="311" t="n">
        <f aca="false">B1113-D1113</f>
        <v>0</v>
      </c>
      <c r="D1113" s="314"/>
    </row>
    <row r="1114" customFormat="false" ht="14.1" hidden="false" customHeight="true" outlineLevel="0" collapsed="false">
      <c r="A1114" s="319" t="s">
        <v>1183</v>
      </c>
      <c r="B1114" s="313" t="n">
        <v>300</v>
      </c>
      <c r="C1114" s="311" t="n">
        <f aca="false">B1114-D1114</f>
        <v>285</v>
      </c>
      <c r="D1114" s="314" t="n">
        <f aca="false">8+7</f>
        <v>15</v>
      </c>
    </row>
    <row r="1115" customFormat="false" ht="14.1" hidden="false" customHeight="true" outlineLevel="0" collapsed="false">
      <c r="A1115" s="327" t="s">
        <v>1184</v>
      </c>
      <c r="B1115" s="313" t="n">
        <f aca="false">SUM(B1116:B1120)</f>
        <v>327</v>
      </c>
      <c r="C1115" s="311" t="n">
        <f aca="false">B1115-D1115</f>
        <v>174</v>
      </c>
      <c r="D1115" s="314" t="n">
        <f aca="false">SUM(D1116:D1120)</f>
        <v>153</v>
      </c>
    </row>
    <row r="1116" customFormat="false" ht="14.1" hidden="false" customHeight="true" outlineLevel="0" collapsed="false">
      <c r="A1116" s="319" t="s">
        <v>928</v>
      </c>
      <c r="B1116" s="313" t="n">
        <v>19</v>
      </c>
      <c r="C1116" s="311" t="n">
        <f aca="false">B1116-D1116</f>
        <v>19</v>
      </c>
      <c r="D1116" s="314"/>
    </row>
    <row r="1117" customFormat="false" ht="14.1" hidden="false" customHeight="true" outlineLevel="0" collapsed="false">
      <c r="A1117" s="319" t="s">
        <v>929</v>
      </c>
      <c r="B1117" s="313" t="n">
        <v>248</v>
      </c>
      <c r="C1117" s="311" t="n">
        <f aca="false">B1117-D1117</f>
        <v>155</v>
      </c>
      <c r="D1117" s="314" t="n">
        <v>93</v>
      </c>
    </row>
    <row r="1118" customFormat="false" ht="14.1" hidden="false" customHeight="true" outlineLevel="0" collapsed="false">
      <c r="A1118" s="319" t="s">
        <v>930</v>
      </c>
      <c r="B1118" s="313"/>
      <c r="C1118" s="311" t="n">
        <f aca="false">B1118-D1118</f>
        <v>0</v>
      </c>
      <c r="D1118" s="314"/>
    </row>
    <row r="1119" customFormat="false" ht="14.1" hidden="false" customHeight="true" outlineLevel="0" collapsed="false">
      <c r="A1119" s="319" t="s">
        <v>1185</v>
      </c>
      <c r="B1119" s="313"/>
      <c r="C1119" s="311" t="n">
        <f aca="false">B1119-D1119</f>
        <v>0</v>
      </c>
      <c r="D1119" s="314"/>
    </row>
    <row r="1120" customFormat="false" ht="14.1" hidden="false" customHeight="true" outlineLevel="0" collapsed="false">
      <c r="A1120" s="319" t="s">
        <v>1186</v>
      </c>
      <c r="B1120" s="313" t="n">
        <v>60</v>
      </c>
      <c r="C1120" s="311" t="n">
        <f aca="false">B1120-D1120</f>
        <v>0</v>
      </c>
      <c r="D1120" s="314" t="n">
        <v>60</v>
      </c>
    </row>
    <row r="1121" customFormat="false" ht="14.1" hidden="false" customHeight="true" outlineLevel="0" collapsed="false">
      <c r="A1121" s="327" t="s">
        <v>1187</v>
      </c>
      <c r="B1121" s="313" t="n">
        <f aca="false">SUM(B1122:B1123)</f>
        <v>0</v>
      </c>
      <c r="C1121" s="311" t="n">
        <f aca="false">B1121-D1121</f>
        <v>0</v>
      </c>
      <c r="D1121" s="314" t="n">
        <f aca="false">SUM(D1122:D1123)</f>
        <v>0</v>
      </c>
    </row>
    <row r="1122" customFormat="false" ht="14.1" hidden="false" customHeight="true" outlineLevel="0" collapsed="false">
      <c r="A1122" s="319" t="s">
        <v>1188</v>
      </c>
      <c r="B1122" s="313"/>
      <c r="C1122" s="311" t="n">
        <f aca="false">B1122-D1122</f>
        <v>0</v>
      </c>
      <c r="D1122" s="314"/>
    </row>
    <row r="1123" customFormat="false" ht="14.1" hidden="false" customHeight="true" outlineLevel="0" collapsed="false">
      <c r="A1123" s="319" t="s">
        <v>1189</v>
      </c>
      <c r="B1123" s="313"/>
      <c r="C1123" s="311" t="n">
        <f aca="false">B1123-D1123</f>
        <v>0</v>
      </c>
      <c r="D1123" s="314"/>
    </row>
    <row r="1124" customFormat="false" ht="14.1" hidden="false" customHeight="true" outlineLevel="0" collapsed="false">
      <c r="A1124" s="327" t="s">
        <v>1190</v>
      </c>
      <c r="B1124" s="313" t="n">
        <f aca="false">SUM(B1125,B1132,B1138)</f>
        <v>0</v>
      </c>
      <c r="C1124" s="311" t="n">
        <f aca="false">B1124-D1124</f>
        <v>0</v>
      </c>
      <c r="D1124" s="314" t="n">
        <f aca="false">SUM(D1125,D1132,D1138)</f>
        <v>0</v>
      </c>
    </row>
    <row r="1125" customFormat="false" ht="14.1" hidden="false" customHeight="true" outlineLevel="0" collapsed="false">
      <c r="A1125" s="327" t="s">
        <v>1191</v>
      </c>
      <c r="B1125" s="313" t="n">
        <f aca="false">SUM(B1126:B1131)</f>
        <v>0</v>
      </c>
      <c r="C1125" s="311" t="n">
        <f aca="false">B1125-D1125</f>
        <v>0</v>
      </c>
      <c r="D1125" s="314" t="n">
        <f aca="false">SUM(D1126:D1131)</f>
        <v>0</v>
      </c>
    </row>
    <row r="1126" customFormat="false" ht="14.1" hidden="false" customHeight="true" outlineLevel="0" collapsed="false">
      <c r="A1126" s="319" t="s">
        <v>928</v>
      </c>
      <c r="B1126" s="313"/>
      <c r="C1126" s="311" t="n">
        <f aca="false">B1126-D1126</f>
        <v>0</v>
      </c>
      <c r="D1126" s="314"/>
    </row>
    <row r="1127" customFormat="false" ht="14.1" hidden="false" customHeight="true" outlineLevel="0" collapsed="false">
      <c r="A1127" s="319" t="s">
        <v>929</v>
      </c>
      <c r="B1127" s="313"/>
      <c r="C1127" s="311" t="n">
        <f aca="false">B1127-D1127</f>
        <v>0</v>
      </c>
      <c r="D1127" s="314"/>
    </row>
    <row r="1128" customFormat="false" ht="14.1" hidden="false" customHeight="true" outlineLevel="0" collapsed="false">
      <c r="A1128" s="319" t="s">
        <v>930</v>
      </c>
      <c r="B1128" s="313"/>
      <c r="C1128" s="311" t="n">
        <f aca="false">B1128-D1128</f>
        <v>0</v>
      </c>
      <c r="D1128" s="314"/>
    </row>
    <row r="1129" customFormat="false" ht="14.1" hidden="false" customHeight="true" outlineLevel="0" collapsed="false">
      <c r="A1129" s="319" t="s">
        <v>1192</v>
      </c>
      <c r="B1129" s="313"/>
      <c r="C1129" s="311" t="n">
        <f aca="false">B1129-D1129</f>
        <v>0</v>
      </c>
      <c r="D1129" s="314"/>
    </row>
    <row r="1130" customFormat="false" ht="14.1" hidden="false" customHeight="true" outlineLevel="0" collapsed="false">
      <c r="A1130" s="319" t="s">
        <v>948</v>
      </c>
      <c r="B1130" s="313"/>
      <c r="C1130" s="311" t="n">
        <f aca="false">B1130-D1130</f>
        <v>0</v>
      </c>
      <c r="D1130" s="314"/>
    </row>
    <row r="1131" customFormat="false" ht="14.1" hidden="false" customHeight="true" outlineLevel="0" collapsed="false">
      <c r="A1131" s="319" t="s">
        <v>1193</v>
      </c>
      <c r="B1131" s="313"/>
      <c r="C1131" s="311" t="n">
        <f aca="false">B1131-D1131</f>
        <v>0</v>
      </c>
      <c r="D1131" s="314"/>
    </row>
    <row r="1132" customFormat="false" ht="14.1" hidden="false" customHeight="true" outlineLevel="0" collapsed="false">
      <c r="A1132" s="327" t="s">
        <v>1194</v>
      </c>
      <c r="B1132" s="313" t="n">
        <f aca="false">SUM(B1133:B1137)</f>
        <v>0</v>
      </c>
      <c r="C1132" s="311" t="n">
        <f aca="false">B1132-D1132</f>
        <v>0</v>
      </c>
      <c r="D1132" s="314" t="n">
        <f aca="false">SUM(D1133:D1137)</f>
        <v>0</v>
      </c>
    </row>
    <row r="1133" customFormat="false" ht="14.1" hidden="false" customHeight="true" outlineLevel="0" collapsed="false">
      <c r="A1133" s="319" t="s">
        <v>1195</v>
      </c>
      <c r="B1133" s="313"/>
      <c r="C1133" s="311" t="n">
        <f aca="false">B1133-D1133</f>
        <v>0</v>
      </c>
      <c r="D1133" s="314"/>
    </row>
    <row r="1134" customFormat="false" ht="14.1" hidden="false" customHeight="true" outlineLevel="0" collapsed="false">
      <c r="A1134" s="319" t="s">
        <v>1196</v>
      </c>
      <c r="B1134" s="313"/>
      <c r="C1134" s="311" t="n">
        <f aca="false">B1134-D1134</f>
        <v>0</v>
      </c>
      <c r="D1134" s="314"/>
    </row>
    <row r="1135" customFormat="false" ht="14.1" hidden="false" customHeight="true" outlineLevel="0" collapsed="false">
      <c r="A1135" s="319" t="s">
        <v>1197</v>
      </c>
      <c r="B1135" s="313"/>
      <c r="C1135" s="311" t="n">
        <f aca="false">B1135-D1135</f>
        <v>0</v>
      </c>
      <c r="D1135" s="314"/>
    </row>
    <row r="1136" customFormat="false" ht="14.1" hidden="false" customHeight="true" outlineLevel="0" collapsed="false">
      <c r="A1136" s="319" t="s">
        <v>1198</v>
      </c>
      <c r="B1136" s="313"/>
      <c r="C1136" s="311" t="n">
        <f aca="false">B1136-D1136</f>
        <v>0</v>
      </c>
      <c r="D1136" s="314"/>
    </row>
    <row r="1137" customFormat="false" ht="14.1" hidden="false" customHeight="true" outlineLevel="0" collapsed="false">
      <c r="A1137" s="319" t="s">
        <v>1199</v>
      </c>
      <c r="B1137" s="313"/>
      <c r="C1137" s="311" t="n">
        <f aca="false">B1137-D1137</f>
        <v>0</v>
      </c>
      <c r="D1137" s="314"/>
    </row>
    <row r="1138" customFormat="false" ht="14.1" hidden="false" customHeight="true" outlineLevel="0" collapsed="false">
      <c r="A1138" s="327" t="s">
        <v>1200</v>
      </c>
      <c r="B1138" s="313"/>
      <c r="C1138" s="311" t="n">
        <f aca="false">B1138-D1138</f>
        <v>0</v>
      </c>
      <c r="D1138" s="314"/>
    </row>
    <row r="1139" customFormat="false" ht="14.1" hidden="false" customHeight="true" outlineLevel="0" collapsed="false">
      <c r="A1139" s="327" t="s">
        <v>1201</v>
      </c>
      <c r="B1139" s="313" t="n">
        <f aca="false">SUM(B1140:B1148)</f>
        <v>0</v>
      </c>
      <c r="C1139" s="311" t="n">
        <f aca="false">B1139-D1139</f>
        <v>0</v>
      </c>
      <c r="D1139" s="314" t="n">
        <f aca="false">SUM(D1140:D1148)</f>
        <v>0</v>
      </c>
    </row>
    <row r="1140" customFormat="false" ht="14.1" hidden="false" customHeight="true" outlineLevel="0" collapsed="false">
      <c r="A1140" s="319" t="s">
        <v>1202</v>
      </c>
      <c r="B1140" s="313"/>
      <c r="C1140" s="311" t="n">
        <f aca="false">B1140-D1140</f>
        <v>0</v>
      </c>
      <c r="D1140" s="314"/>
    </row>
    <row r="1141" customFormat="false" ht="14.1" hidden="false" customHeight="true" outlineLevel="0" collapsed="false">
      <c r="A1141" s="319" t="s">
        <v>1203</v>
      </c>
      <c r="B1141" s="313"/>
      <c r="C1141" s="311" t="n">
        <f aca="false">B1141-D1141</f>
        <v>0</v>
      </c>
      <c r="D1141" s="314"/>
    </row>
    <row r="1142" customFormat="false" ht="14.1" hidden="false" customHeight="true" outlineLevel="0" collapsed="false">
      <c r="A1142" s="319" t="s">
        <v>1204</v>
      </c>
      <c r="B1142" s="313"/>
      <c r="C1142" s="311" t="n">
        <f aca="false">B1142-D1142</f>
        <v>0</v>
      </c>
      <c r="D1142" s="314"/>
    </row>
    <row r="1143" customFormat="false" ht="14.1" hidden="false" customHeight="true" outlineLevel="0" collapsed="false">
      <c r="A1143" s="319" t="s">
        <v>1205</v>
      </c>
      <c r="B1143" s="313"/>
      <c r="C1143" s="311" t="n">
        <f aca="false">B1143-D1143</f>
        <v>0</v>
      </c>
      <c r="D1143" s="314"/>
    </row>
    <row r="1144" customFormat="false" ht="14.1" hidden="false" customHeight="true" outlineLevel="0" collapsed="false">
      <c r="A1144" s="319" t="s">
        <v>1206</v>
      </c>
      <c r="B1144" s="313"/>
      <c r="C1144" s="311" t="n">
        <f aca="false">B1144-D1144</f>
        <v>0</v>
      </c>
      <c r="D1144" s="314"/>
    </row>
    <row r="1145" customFormat="false" ht="14.1" hidden="false" customHeight="true" outlineLevel="0" collapsed="false">
      <c r="A1145" s="319" t="s">
        <v>947</v>
      </c>
      <c r="B1145" s="313"/>
      <c r="C1145" s="311" t="n">
        <f aca="false">B1145-D1145</f>
        <v>0</v>
      </c>
      <c r="D1145" s="314"/>
    </row>
    <row r="1146" customFormat="false" ht="14.1" hidden="false" customHeight="true" outlineLevel="0" collapsed="false">
      <c r="A1146" s="319" t="s">
        <v>1207</v>
      </c>
      <c r="B1146" s="313"/>
      <c r="C1146" s="311" t="n">
        <f aca="false">B1146-D1146</f>
        <v>0</v>
      </c>
      <c r="D1146" s="314"/>
    </row>
    <row r="1147" customFormat="false" ht="14.1" hidden="false" customHeight="true" outlineLevel="0" collapsed="false">
      <c r="A1147" s="319" t="s">
        <v>1208</v>
      </c>
      <c r="B1147" s="313"/>
      <c r="C1147" s="311" t="n">
        <f aca="false">B1147-D1147</f>
        <v>0</v>
      </c>
      <c r="D1147" s="314"/>
    </row>
    <row r="1148" customFormat="false" ht="14.1" hidden="false" customHeight="true" outlineLevel="0" collapsed="false">
      <c r="A1148" s="319" t="s">
        <v>1209</v>
      </c>
      <c r="B1148" s="313"/>
      <c r="C1148" s="311" t="n">
        <f aca="false">B1148-D1148</f>
        <v>0</v>
      </c>
      <c r="D1148" s="314"/>
    </row>
    <row r="1149" customFormat="false" ht="14.1" hidden="false" customHeight="true" outlineLevel="0" collapsed="false">
      <c r="A1149" s="327" t="s">
        <v>1210</v>
      </c>
      <c r="B1149" s="313" t="n">
        <f aca="false">SUM(B1150,B1171,B1192,B1201,B1214,B1229)</f>
        <v>1876</v>
      </c>
      <c r="C1149" s="311" t="n">
        <f aca="false">B1149-D1149</f>
        <v>1743</v>
      </c>
      <c r="D1149" s="314" t="n">
        <f aca="false">SUM(D1150,D1171,D1192,D1201,D1214,D1229)</f>
        <v>133</v>
      </c>
    </row>
    <row r="1150" customFormat="false" ht="14.1" hidden="false" customHeight="true" outlineLevel="0" collapsed="false">
      <c r="A1150" s="327" t="s">
        <v>1211</v>
      </c>
      <c r="B1150" s="313" t="n">
        <f aca="false">SUM(B1151:B1170)</f>
        <v>1700</v>
      </c>
      <c r="C1150" s="311" t="n">
        <f aca="false">B1150-D1150</f>
        <v>1567</v>
      </c>
      <c r="D1150" s="314" t="n">
        <f aca="false">SUM(D1151:D1170)</f>
        <v>133</v>
      </c>
    </row>
    <row r="1151" customFormat="false" ht="14.1" hidden="false" customHeight="true" outlineLevel="0" collapsed="false">
      <c r="A1151" s="319" t="s">
        <v>928</v>
      </c>
      <c r="B1151" s="313" t="n">
        <f aca="false">977-152</f>
        <v>825</v>
      </c>
      <c r="C1151" s="311" t="n">
        <f aca="false">B1151-D1151</f>
        <v>825</v>
      </c>
      <c r="D1151" s="314"/>
    </row>
    <row r="1152" customFormat="false" ht="14.1" hidden="false" customHeight="true" outlineLevel="0" collapsed="false">
      <c r="A1152" s="319" t="s">
        <v>929</v>
      </c>
      <c r="B1152" s="313"/>
      <c r="C1152" s="311" t="n">
        <f aca="false">B1152-D1152</f>
        <v>0</v>
      </c>
      <c r="D1152" s="314"/>
    </row>
    <row r="1153" customFormat="false" ht="14.1" hidden="false" customHeight="true" outlineLevel="0" collapsed="false">
      <c r="A1153" s="319" t="s">
        <v>930</v>
      </c>
      <c r="B1153" s="313"/>
      <c r="C1153" s="311" t="n">
        <f aca="false">B1153-D1153</f>
        <v>0</v>
      </c>
      <c r="D1153" s="314"/>
    </row>
    <row r="1154" customFormat="false" ht="14.1" hidden="false" customHeight="true" outlineLevel="0" collapsed="false">
      <c r="A1154" s="319" t="s">
        <v>1212</v>
      </c>
      <c r="B1154" s="313"/>
      <c r="C1154" s="311" t="n">
        <f aca="false">B1154-D1154</f>
        <v>0</v>
      </c>
      <c r="D1154" s="314"/>
    </row>
    <row r="1155" customFormat="false" ht="14.1" hidden="false" customHeight="true" outlineLevel="0" collapsed="false">
      <c r="A1155" s="319" t="s">
        <v>1213</v>
      </c>
      <c r="B1155" s="313"/>
      <c r="C1155" s="311" t="n">
        <f aca="false">B1155-D1155</f>
        <v>0</v>
      </c>
      <c r="D1155" s="314"/>
    </row>
    <row r="1156" customFormat="false" ht="14.1" hidden="false" customHeight="true" outlineLevel="0" collapsed="false">
      <c r="A1156" s="319" t="s">
        <v>1214</v>
      </c>
      <c r="B1156" s="313"/>
      <c r="C1156" s="311" t="n">
        <f aca="false">B1156-D1156</f>
        <v>0</v>
      </c>
      <c r="D1156" s="314"/>
    </row>
    <row r="1157" customFormat="false" ht="14.1" hidden="false" customHeight="true" outlineLevel="0" collapsed="false">
      <c r="A1157" s="319" t="s">
        <v>1215</v>
      </c>
      <c r="B1157" s="313"/>
      <c r="C1157" s="311" t="n">
        <f aca="false">B1157-D1157</f>
        <v>0</v>
      </c>
      <c r="D1157" s="314"/>
    </row>
    <row r="1158" customFormat="false" ht="14.1" hidden="false" customHeight="true" outlineLevel="0" collapsed="false">
      <c r="A1158" s="319" t="s">
        <v>1216</v>
      </c>
      <c r="B1158" s="313"/>
      <c r="C1158" s="311" t="n">
        <f aca="false">B1158-D1158</f>
        <v>0</v>
      </c>
      <c r="D1158" s="314"/>
    </row>
    <row r="1159" customFormat="false" ht="14.1" hidden="false" customHeight="true" outlineLevel="0" collapsed="false">
      <c r="A1159" s="319" t="s">
        <v>1217</v>
      </c>
      <c r="B1159" s="313"/>
      <c r="C1159" s="311" t="n">
        <f aca="false">B1159-D1159</f>
        <v>0</v>
      </c>
      <c r="D1159" s="314"/>
    </row>
    <row r="1160" customFormat="false" ht="14.1" hidden="false" customHeight="true" outlineLevel="0" collapsed="false">
      <c r="A1160" s="319" t="s">
        <v>1218</v>
      </c>
      <c r="B1160" s="313" t="n">
        <f aca="false">1960-1400</f>
        <v>560</v>
      </c>
      <c r="C1160" s="311" t="n">
        <f aca="false">B1160-D1160</f>
        <v>540</v>
      </c>
      <c r="D1160" s="314" t="n">
        <v>20</v>
      </c>
    </row>
    <row r="1161" customFormat="false" ht="14.1" hidden="false" customHeight="true" outlineLevel="0" collapsed="false">
      <c r="A1161" s="319" t="s">
        <v>1219</v>
      </c>
      <c r="B1161" s="313" t="n">
        <v>94</v>
      </c>
      <c r="C1161" s="311" t="n">
        <f aca="false">B1161-D1161</f>
        <v>0</v>
      </c>
      <c r="D1161" s="314" t="n">
        <v>94</v>
      </c>
    </row>
    <row r="1162" customFormat="false" ht="14.1" hidden="false" customHeight="true" outlineLevel="0" collapsed="false">
      <c r="A1162" s="319" t="s">
        <v>1220</v>
      </c>
      <c r="B1162" s="313"/>
      <c r="C1162" s="311" t="n">
        <f aca="false">B1162-D1162</f>
        <v>0</v>
      </c>
      <c r="D1162" s="314"/>
    </row>
    <row r="1163" customFormat="false" ht="14.1" hidden="false" customHeight="true" outlineLevel="0" collapsed="false">
      <c r="A1163" s="319" t="s">
        <v>1221</v>
      </c>
      <c r="B1163" s="313"/>
      <c r="C1163" s="311" t="n">
        <f aca="false">B1163-D1163</f>
        <v>0</v>
      </c>
      <c r="D1163" s="314"/>
    </row>
    <row r="1164" customFormat="false" ht="14.1" hidden="false" customHeight="true" outlineLevel="0" collapsed="false">
      <c r="A1164" s="319" t="s">
        <v>1222</v>
      </c>
      <c r="B1164" s="313"/>
      <c r="C1164" s="311" t="n">
        <f aca="false">B1164-D1164</f>
        <v>0</v>
      </c>
      <c r="D1164" s="314"/>
    </row>
    <row r="1165" customFormat="false" ht="14.1" hidden="false" customHeight="true" outlineLevel="0" collapsed="false">
      <c r="A1165" s="319" t="s">
        <v>1223</v>
      </c>
      <c r="B1165" s="313"/>
      <c r="C1165" s="311" t="n">
        <f aca="false">B1165-D1165</f>
        <v>0</v>
      </c>
      <c r="D1165" s="314"/>
    </row>
    <row r="1166" customFormat="false" ht="14.1" hidden="false" customHeight="true" outlineLevel="0" collapsed="false">
      <c r="A1166" s="319" t="s">
        <v>1224</v>
      </c>
      <c r="B1166" s="313"/>
      <c r="C1166" s="311" t="n">
        <f aca="false">B1166-D1166</f>
        <v>0</v>
      </c>
      <c r="D1166" s="314"/>
    </row>
    <row r="1167" customFormat="false" ht="14.1" hidden="false" customHeight="true" outlineLevel="0" collapsed="false">
      <c r="A1167" s="319" t="s">
        <v>1225</v>
      </c>
      <c r="B1167" s="313"/>
      <c r="C1167" s="311" t="n">
        <f aca="false">B1167-D1167</f>
        <v>0</v>
      </c>
      <c r="D1167" s="314"/>
    </row>
    <row r="1168" customFormat="false" ht="14.1" hidden="false" customHeight="true" outlineLevel="0" collapsed="false">
      <c r="A1168" s="319" t="s">
        <v>1226</v>
      </c>
      <c r="B1168" s="313" t="n">
        <v>115</v>
      </c>
      <c r="C1168" s="311" t="n">
        <f aca="false">B1168-D1168</f>
        <v>115</v>
      </c>
      <c r="D1168" s="314"/>
    </row>
    <row r="1169" customFormat="false" ht="14.1" hidden="false" customHeight="true" outlineLevel="0" collapsed="false">
      <c r="A1169" s="319" t="s">
        <v>948</v>
      </c>
      <c r="B1169" s="313" t="n">
        <v>106</v>
      </c>
      <c r="C1169" s="311" t="n">
        <f aca="false">B1169-D1169</f>
        <v>87</v>
      </c>
      <c r="D1169" s="314" t="n">
        <v>19</v>
      </c>
    </row>
    <row r="1170" customFormat="false" ht="14.1" hidden="false" customHeight="true" outlineLevel="0" collapsed="false">
      <c r="A1170" s="319" t="s">
        <v>1227</v>
      </c>
      <c r="B1170" s="313"/>
      <c r="C1170" s="311" t="n">
        <f aca="false">B1170-D1170</f>
        <v>0</v>
      </c>
      <c r="D1170" s="314"/>
    </row>
    <row r="1171" customFormat="false" ht="14.1" hidden="false" customHeight="true" outlineLevel="0" collapsed="false">
      <c r="A1171" s="327" t="s">
        <v>1228</v>
      </c>
      <c r="B1171" s="313" t="n">
        <f aca="false">SUM(B1172:B1191)</f>
        <v>0</v>
      </c>
      <c r="C1171" s="311" t="n">
        <f aca="false">B1171-D1171</f>
        <v>0</v>
      </c>
      <c r="D1171" s="314" t="n">
        <f aca="false">SUM(D1172:D1191)</f>
        <v>0</v>
      </c>
    </row>
    <row r="1172" customFormat="false" ht="14.1" hidden="false" customHeight="true" outlineLevel="0" collapsed="false">
      <c r="A1172" s="319" t="s">
        <v>928</v>
      </c>
      <c r="B1172" s="313"/>
      <c r="C1172" s="311" t="n">
        <f aca="false">B1172-D1172</f>
        <v>0</v>
      </c>
      <c r="D1172" s="314"/>
    </row>
    <row r="1173" customFormat="false" ht="14.1" hidden="false" customHeight="true" outlineLevel="0" collapsed="false">
      <c r="A1173" s="319" t="s">
        <v>929</v>
      </c>
      <c r="B1173" s="313"/>
      <c r="C1173" s="311" t="n">
        <f aca="false">B1173-D1173</f>
        <v>0</v>
      </c>
      <c r="D1173" s="314"/>
    </row>
    <row r="1174" customFormat="false" ht="14.1" hidden="false" customHeight="true" outlineLevel="0" collapsed="false">
      <c r="A1174" s="319" t="s">
        <v>930</v>
      </c>
      <c r="B1174" s="313"/>
      <c r="C1174" s="311" t="n">
        <f aca="false">B1174-D1174</f>
        <v>0</v>
      </c>
      <c r="D1174" s="314"/>
    </row>
    <row r="1175" customFormat="false" ht="14.1" hidden="false" customHeight="true" outlineLevel="0" collapsed="false">
      <c r="A1175" s="319" t="s">
        <v>1229</v>
      </c>
      <c r="B1175" s="313"/>
      <c r="C1175" s="311" t="n">
        <f aca="false">B1175-D1175</f>
        <v>0</v>
      </c>
      <c r="D1175" s="314"/>
    </row>
    <row r="1176" customFormat="false" ht="14.1" hidden="false" customHeight="true" outlineLevel="0" collapsed="false">
      <c r="A1176" s="319" t="s">
        <v>1230</v>
      </c>
      <c r="B1176" s="313"/>
      <c r="C1176" s="311" t="n">
        <f aca="false">B1176-D1176</f>
        <v>0</v>
      </c>
      <c r="D1176" s="314"/>
    </row>
    <row r="1177" customFormat="false" ht="14.1" hidden="false" customHeight="true" outlineLevel="0" collapsed="false">
      <c r="A1177" s="319" t="s">
        <v>1231</v>
      </c>
      <c r="B1177" s="313"/>
      <c r="C1177" s="311" t="n">
        <f aca="false">B1177-D1177</f>
        <v>0</v>
      </c>
      <c r="D1177" s="314"/>
    </row>
    <row r="1178" customFormat="false" ht="14.1" hidden="false" customHeight="true" outlineLevel="0" collapsed="false">
      <c r="A1178" s="319" t="s">
        <v>1232</v>
      </c>
      <c r="B1178" s="313"/>
      <c r="C1178" s="311" t="n">
        <f aca="false">B1178-D1178</f>
        <v>0</v>
      </c>
      <c r="D1178" s="314"/>
    </row>
    <row r="1179" customFormat="false" ht="14.1" hidden="false" customHeight="true" outlineLevel="0" collapsed="false">
      <c r="A1179" s="319" t="s">
        <v>1233</v>
      </c>
      <c r="B1179" s="313"/>
      <c r="C1179" s="311" t="n">
        <f aca="false">B1179-D1179</f>
        <v>0</v>
      </c>
      <c r="D1179" s="314"/>
    </row>
    <row r="1180" customFormat="false" ht="14.1" hidden="false" customHeight="true" outlineLevel="0" collapsed="false">
      <c r="A1180" s="319" t="s">
        <v>1234</v>
      </c>
      <c r="B1180" s="313"/>
      <c r="C1180" s="311" t="n">
        <f aca="false">B1180-D1180</f>
        <v>0</v>
      </c>
      <c r="D1180" s="314"/>
    </row>
    <row r="1181" customFormat="false" ht="14.1" hidden="false" customHeight="true" outlineLevel="0" collapsed="false">
      <c r="A1181" s="319" t="s">
        <v>1235</v>
      </c>
      <c r="B1181" s="313"/>
      <c r="C1181" s="311" t="n">
        <f aca="false">B1181-D1181</f>
        <v>0</v>
      </c>
      <c r="D1181" s="314"/>
    </row>
    <row r="1182" customFormat="false" ht="14.1" hidden="false" customHeight="true" outlineLevel="0" collapsed="false">
      <c r="A1182" s="319" t="s">
        <v>1236</v>
      </c>
      <c r="B1182" s="313"/>
      <c r="C1182" s="311" t="n">
        <f aca="false">B1182-D1182</f>
        <v>0</v>
      </c>
      <c r="D1182" s="314"/>
    </row>
    <row r="1183" customFormat="false" ht="14.1" hidden="false" customHeight="true" outlineLevel="0" collapsed="false">
      <c r="A1183" s="319" t="s">
        <v>1237</v>
      </c>
      <c r="B1183" s="313"/>
      <c r="C1183" s="311" t="n">
        <f aca="false">B1183-D1183</f>
        <v>0</v>
      </c>
      <c r="D1183" s="314"/>
    </row>
    <row r="1184" customFormat="false" ht="14.1" hidden="false" customHeight="true" outlineLevel="0" collapsed="false">
      <c r="A1184" s="319" t="s">
        <v>1238</v>
      </c>
      <c r="B1184" s="313"/>
      <c r="C1184" s="311" t="n">
        <f aca="false">B1184-D1184</f>
        <v>0</v>
      </c>
      <c r="D1184" s="314"/>
    </row>
    <row r="1185" customFormat="false" ht="14.1" hidden="false" customHeight="true" outlineLevel="0" collapsed="false">
      <c r="A1185" s="319" t="s">
        <v>1239</v>
      </c>
      <c r="B1185" s="313"/>
      <c r="C1185" s="311" t="n">
        <f aca="false">B1185-D1185</f>
        <v>0</v>
      </c>
      <c r="D1185" s="314"/>
    </row>
    <row r="1186" customFormat="false" ht="14.1" hidden="false" customHeight="true" outlineLevel="0" collapsed="false">
      <c r="A1186" s="319" t="s">
        <v>1240</v>
      </c>
      <c r="B1186" s="313"/>
      <c r="C1186" s="311" t="n">
        <f aca="false">B1186-D1186</f>
        <v>0</v>
      </c>
      <c r="D1186" s="314"/>
    </row>
    <row r="1187" customFormat="false" ht="14.1" hidden="false" customHeight="true" outlineLevel="0" collapsed="false">
      <c r="A1187" s="319" t="s">
        <v>1241</v>
      </c>
      <c r="B1187" s="313"/>
      <c r="C1187" s="311" t="n">
        <f aca="false">B1187-D1187</f>
        <v>0</v>
      </c>
      <c r="D1187" s="314"/>
    </row>
    <row r="1188" customFormat="false" ht="14.1" hidden="false" customHeight="true" outlineLevel="0" collapsed="false">
      <c r="A1188" s="319" t="s">
        <v>1242</v>
      </c>
      <c r="B1188" s="313"/>
      <c r="C1188" s="311" t="n">
        <f aca="false">B1188-D1188</f>
        <v>0</v>
      </c>
      <c r="D1188" s="314"/>
    </row>
    <row r="1189" customFormat="false" ht="14.1" hidden="false" customHeight="true" outlineLevel="0" collapsed="false">
      <c r="A1189" s="319" t="s">
        <v>1243</v>
      </c>
      <c r="B1189" s="313"/>
      <c r="C1189" s="311" t="n">
        <f aca="false">B1189-D1189</f>
        <v>0</v>
      </c>
      <c r="D1189" s="314"/>
    </row>
    <row r="1190" customFormat="false" ht="14.1" hidden="false" customHeight="true" outlineLevel="0" collapsed="false">
      <c r="A1190" s="319" t="s">
        <v>948</v>
      </c>
      <c r="B1190" s="313"/>
      <c r="C1190" s="311" t="n">
        <f aca="false">B1190-D1190</f>
        <v>0</v>
      </c>
      <c r="D1190" s="314"/>
    </row>
    <row r="1191" customFormat="false" ht="14.1" hidden="false" customHeight="true" outlineLevel="0" collapsed="false">
      <c r="A1191" s="319" t="s">
        <v>1244</v>
      </c>
      <c r="B1191" s="313"/>
      <c r="C1191" s="311" t="n">
        <f aca="false">B1191-D1191</f>
        <v>0</v>
      </c>
      <c r="D1191" s="314"/>
    </row>
    <row r="1192" customFormat="false" ht="14.1" hidden="false" customHeight="true" outlineLevel="0" collapsed="false">
      <c r="A1192" s="327" t="s">
        <v>1245</v>
      </c>
      <c r="B1192" s="313" t="n">
        <f aca="false">SUM(B1193:B1200)</f>
        <v>0</v>
      </c>
      <c r="C1192" s="311" t="n">
        <f aca="false">B1192-D1192</f>
        <v>0</v>
      </c>
      <c r="D1192" s="314" t="n">
        <f aca="false">SUM(D1193:D1200)</f>
        <v>0</v>
      </c>
    </row>
    <row r="1193" customFormat="false" ht="14.1" hidden="false" customHeight="true" outlineLevel="0" collapsed="false">
      <c r="A1193" s="319" t="s">
        <v>928</v>
      </c>
      <c r="B1193" s="313"/>
      <c r="C1193" s="311" t="n">
        <f aca="false">B1193-D1193</f>
        <v>0</v>
      </c>
      <c r="D1193" s="314"/>
    </row>
    <row r="1194" customFormat="false" ht="14.1" hidden="false" customHeight="true" outlineLevel="0" collapsed="false">
      <c r="A1194" s="319" t="s">
        <v>929</v>
      </c>
      <c r="B1194" s="313"/>
      <c r="C1194" s="311" t="n">
        <f aca="false">B1194-D1194</f>
        <v>0</v>
      </c>
      <c r="D1194" s="314"/>
    </row>
    <row r="1195" customFormat="false" ht="14.1" hidden="false" customHeight="true" outlineLevel="0" collapsed="false">
      <c r="A1195" s="319" t="s">
        <v>930</v>
      </c>
      <c r="B1195" s="313"/>
      <c r="C1195" s="311" t="n">
        <f aca="false">B1195-D1195</f>
        <v>0</v>
      </c>
      <c r="D1195" s="314"/>
    </row>
    <row r="1196" customFormat="false" ht="14.1" hidden="false" customHeight="true" outlineLevel="0" collapsed="false">
      <c r="A1196" s="319" t="s">
        <v>1246</v>
      </c>
      <c r="B1196" s="313"/>
      <c r="C1196" s="311" t="n">
        <f aca="false">B1196-D1196</f>
        <v>0</v>
      </c>
      <c r="D1196" s="314"/>
    </row>
    <row r="1197" customFormat="false" ht="14.1" hidden="false" customHeight="true" outlineLevel="0" collapsed="false">
      <c r="A1197" s="319" t="s">
        <v>1247</v>
      </c>
      <c r="B1197" s="313"/>
      <c r="C1197" s="311" t="n">
        <f aca="false">B1197-D1197</f>
        <v>0</v>
      </c>
      <c r="D1197" s="314"/>
    </row>
    <row r="1198" customFormat="false" ht="14.1" hidden="false" customHeight="true" outlineLevel="0" collapsed="false">
      <c r="A1198" s="319" t="s">
        <v>1248</v>
      </c>
      <c r="B1198" s="313"/>
      <c r="C1198" s="311" t="n">
        <f aca="false">B1198-D1198</f>
        <v>0</v>
      </c>
      <c r="D1198" s="314"/>
    </row>
    <row r="1199" customFormat="false" ht="14.1" hidden="false" customHeight="true" outlineLevel="0" collapsed="false">
      <c r="A1199" s="319" t="s">
        <v>948</v>
      </c>
      <c r="B1199" s="313"/>
      <c r="C1199" s="311" t="n">
        <f aca="false">B1199-D1199</f>
        <v>0</v>
      </c>
      <c r="D1199" s="314"/>
    </row>
    <row r="1200" customFormat="false" ht="14.1" hidden="false" customHeight="true" outlineLevel="0" collapsed="false">
      <c r="A1200" s="319" t="s">
        <v>1249</v>
      </c>
      <c r="B1200" s="313"/>
      <c r="C1200" s="311" t="n">
        <f aca="false">B1200-D1200</f>
        <v>0</v>
      </c>
      <c r="D1200" s="314"/>
    </row>
    <row r="1201" customFormat="false" ht="14.1" hidden="false" customHeight="true" outlineLevel="0" collapsed="false">
      <c r="A1201" s="327" t="s">
        <v>1250</v>
      </c>
      <c r="B1201" s="313" t="n">
        <f aca="false">SUM(B1202:B1213)</f>
        <v>111</v>
      </c>
      <c r="C1201" s="311" t="n">
        <f aca="false">B1201-D1201</f>
        <v>111</v>
      </c>
      <c r="D1201" s="314" t="n">
        <f aca="false">SUM(D1202:D1213)</f>
        <v>0</v>
      </c>
    </row>
    <row r="1202" customFormat="false" ht="14.1" hidden="false" customHeight="true" outlineLevel="0" collapsed="false">
      <c r="A1202" s="319" t="s">
        <v>928</v>
      </c>
      <c r="B1202" s="313" t="n">
        <v>68</v>
      </c>
      <c r="C1202" s="311" t="n">
        <f aca="false">B1202-D1202</f>
        <v>68</v>
      </c>
      <c r="D1202" s="314"/>
    </row>
    <row r="1203" customFormat="false" ht="14.1" hidden="false" customHeight="true" outlineLevel="0" collapsed="false">
      <c r="A1203" s="319" t="s">
        <v>929</v>
      </c>
      <c r="B1203" s="313" t="n">
        <v>43</v>
      </c>
      <c r="C1203" s="311" t="n">
        <f aca="false">B1203-D1203</f>
        <v>43</v>
      </c>
      <c r="D1203" s="314"/>
    </row>
    <row r="1204" customFormat="false" ht="14.1" hidden="false" customHeight="true" outlineLevel="0" collapsed="false">
      <c r="A1204" s="319" t="s">
        <v>930</v>
      </c>
      <c r="B1204" s="313"/>
      <c r="C1204" s="311" t="n">
        <f aca="false">B1204-D1204</f>
        <v>0</v>
      </c>
      <c r="D1204" s="314"/>
    </row>
    <row r="1205" customFormat="false" ht="14.1" hidden="false" customHeight="true" outlineLevel="0" collapsed="false">
      <c r="A1205" s="319" t="s">
        <v>1251</v>
      </c>
      <c r="B1205" s="313"/>
      <c r="C1205" s="311" t="n">
        <f aca="false">B1205-D1205</f>
        <v>0</v>
      </c>
      <c r="D1205" s="314"/>
    </row>
    <row r="1206" customFormat="false" ht="14.1" hidden="false" customHeight="true" outlineLevel="0" collapsed="false">
      <c r="A1206" s="319" t="s">
        <v>1252</v>
      </c>
      <c r="B1206" s="313"/>
      <c r="C1206" s="311" t="n">
        <f aca="false">B1206-D1206</f>
        <v>0</v>
      </c>
      <c r="D1206" s="314"/>
    </row>
    <row r="1207" customFormat="false" ht="14.1" hidden="false" customHeight="true" outlineLevel="0" collapsed="false">
      <c r="A1207" s="319" t="s">
        <v>1253</v>
      </c>
      <c r="B1207" s="313"/>
      <c r="C1207" s="311" t="n">
        <f aca="false">B1207-D1207</f>
        <v>0</v>
      </c>
      <c r="D1207" s="314"/>
    </row>
    <row r="1208" customFormat="false" ht="14.1" hidden="false" customHeight="true" outlineLevel="0" collapsed="false">
      <c r="A1208" s="319" t="s">
        <v>1254</v>
      </c>
      <c r="B1208" s="313"/>
      <c r="C1208" s="311" t="n">
        <f aca="false">B1208-D1208</f>
        <v>0</v>
      </c>
      <c r="D1208" s="314"/>
    </row>
    <row r="1209" customFormat="false" ht="14.1" hidden="false" customHeight="true" outlineLevel="0" collapsed="false">
      <c r="A1209" s="319" t="s">
        <v>1255</v>
      </c>
      <c r="B1209" s="313"/>
      <c r="C1209" s="311" t="n">
        <f aca="false">B1209-D1209</f>
        <v>0</v>
      </c>
      <c r="D1209" s="314"/>
    </row>
    <row r="1210" customFormat="false" ht="14.1" hidden="false" customHeight="true" outlineLevel="0" collapsed="false">
      <c r="A1210" s="319" t="s">
        <v>1256</v>
      </c>
      <c r="B1210" s="313"/>
      <c r="C1210" s="311" t="n">
        <f aca="false">B1210-D1210</f>
        <v>0</v>
      </c>
      <c r="D1210" s="314"/>
    </row>
    <row r="1211" customFormat="false" ht="14.1" hidden="false" customHeight="true" outlineLevel="0" collapsed="false">
      <c r="A1211" s="319" t="s">
        <v>1257</v>
      </c>
      <c r="B1211" s="313"/>
      <c r="C1211" s="311" t="n">
        <f aca="false">B1211-D1211</f>
        <v>0</v>
      </c>
      <c r="D1211" s="314"/>
    </row>
    <row r="1212" customFormat="false" ht="14.1" hidden="false" customHeight="true" outlineLevel="0" collapsed="false">
      <c r="A1212" s="319" t="s">
        <v>1258</v>
      </c>
      <c r="B1212" s="313"/>
      <c r="C1212" s="311" t="n">
        <f aca="false">B1212-D1212</f>
        <v>0</v>
      </c>
      <c r="D1212" s="314"/>
    </row>
    <row r="1213" customFormat="false" ht="14.1" hidden="false" customHeight="true" outlineLevel="0" collapsed="false">
      <c r="A1213" s="319" t="s">
        <v>1259</v>
      </c>
      <c r="B1213" s="313"/>
      <c r="C1213" s="311" t="n">
        <f aca="false">B1213-D1213</f>
        <v>0</v>
      </c>
      <c r="D1213" s="314"/>
    </row>
    <row r="1214" customFormat="false" ht="14.1" hidden="false" customHeight="true" outlineLevel="0" collapsed="false">
      <c r="A1214" s="327" t="s">
        <v>1260</v>
      </c>
      <c r="B1214" s="313" t="n">
        <f aca="false">SUM(B1215:B1228)</f>
        <v>65</v>
      </c>
      <c r="C1214" s="311" t="n">
        <f aca="false">B1214-D1214</f>
        <v>65</v>
      </c>
      <c r="D1214" s="314" t="n">
        <f aca="false">SUM(D1215:D1228)</f>
        <v>0</v>
      </c>
    </row>
    <row r="1215" customFormat="false" ht="14.1" hidden="false" customHeight="true" outlineLevel="0" collapsed="false">
      <c r="A1215" s="319" t="s">
        <v>928</v>
      </c>
      <c r="B1215" s="313"/>
      <c r="C1215" s="311" t="n">
        <f aca="false">B1215-D1215</f>
        <v>0</v>
      </c>
      <c r="D1215" s="314"/>
    </row>
    <row r="1216" customFormat="false" ht="14.1" hidden="false" customHeight="true" outlineLevel="0" collapsed="false">
      <c r="A1216" s="319" t="s">
        <v>929</v>
      </c>
      <c r="B1216" s="313"/>
      <c r="C1216" s="311" t="n">
        <f aca="false">B1216-D1216</f>
        <v>0</v>
      </c>
      <c r="D1216" s="314"/>
    </row>
    <row r="1217" customFormat="false" ht="14.1" hidden="false" customHeight="true" outlineLevel="0" collapsed="false">
      <c r="A1217" s="319" t="s">
        <v>930</v>
      </c>
      <c r="B1217" s="313"/>
      <c r="C1217" s="311" t="n">
        <f aca="false">B1217-D1217</f>
        <v>0</v>
      </c>
      <c r="D1217" s="314"/>
    </row>
    <row r="1218" customFormat="false" ht="14.1" hidden="false" customHeight="true" outlineLevel="0" collapsed="false">
      <c r="A1218" s="319" t="s">
        <v>1261</v>
      </c>
      <c r="B1218" s="313"/>
      <c r="C1218" s="311" t="n">
        <f aca="false">B1218-D1218</f>
        <v>0</v>
      </c>
      <c r="D1218" s="314"/>
    </row>
    <row r="1219" customFormat="false" ht="14.1" hidden="false" customHeight="true" outlineLevel="0" collapsed="false">
      <c r="A1219" s="319" t="s">
        <v>1262</v>
      </c>
      <c r="B1219" s="313"/>
      <c r="C1219" s="311" t="n">
        <f aca="false">B1219-D1219</f>
        <v>0</v>
      </c>
      <c r="D1219" s="314"/>
    </row>
    <row r="1220" customFormat="false" ht="14.1" hidden="false" customHeight="true" outlineLevel="0" collapsed="false">
      <c r="A1220" s="319" t="s">
        <v>1263</v>
      </c>
      <c r="B1220" s="313"/>
      <c r="C1220" s="311" t="n">
        <f aca="false">B1220-D1220</f>
        <v>0</v>
      </c>
      <c r="D1220" s="314"/>
    </row>
    <row r="1221" customFormat="false" ht="14.1" hidden="false" customHeight="true" outlineLevel="0" collapsed="false">
      <c r="A1221" s="319" t="s">
        <v>1264</v>
      </c>
      <c r="B1221" s="313"/>
      <c r="C1221" s="311" t="n">
        <f aca="false">B1221-D1221</f>
        <v>0</v>
      </c>
      <c r="D1221" s="314"/>
    </row>
    <row r="1222" customFormat="false" ht="14.1" hidden="false" customHeight="true" outlineLevel="0" collapsed="false">
      <c r="A1222" s="319" t="s">
        <v>1265</v>
      </c>
      <c r="B1222" s="313" t="n">
        <v>65</v>
      </c>
      <c r="C1222" s="311" t="n">
        <f aca="false">B1222-D1222</f>
        <v>65</v>
      </c>
      <c r="D1222" s="314"/>
    </row>
    <row r="1223" customFormat="false" ht="14.1" hidden="false" customHeight="true" outlineLevel="0" collapsed="false">
      <c r="A1223" s="319" t="s">
        <v>1266</v>
      </c>
      <c r="B1223" s="313"/>
      <c r="C1223" s="311" t="n">
        <f aca="false">B1223-D1223</f>
        <v>0</v>
      </c>
      <c r="D1223" s="314"/>
    </row>
    <row r="1224" customFormat="false" ht="14.1" hidden="false" customHeight="true" outlineLevel="0" collapsed="false">
      <c r="A1224" s="319" t="s">
        <v>1267</v>
      </c>
      <c r="B1224" s="313"/>
      <c r="C1224" s="311" t="n">
        <f aca="false">B1224-D1224</f>
        <v>0</v>
      </c>
      <c r="D1224" s="314"/>
    </row>
    <row r="1225" customFormat="false" ht="14.1" hidden="false" customHeight="true" outlineLevel="0" collapsed="false">
      <c r="A1225" s="319" t="s">
        <v>1268</v>
      </c>
      <c r="B1225" s="313"/>
      <c r="C1225" s="311" t="n">
        <f aca="false">B1225-D1225</f>
        <v>0</v>
      </c>
      <c r="D1225" s="314"/>
    </row>
    <row r="1226" customFormat="false" ht="14.1" hidden="false" customHeight="true" outlineLevel="0" collapsed="false">
      <c r="A1226" s="319" t="s">
        <v>1269</v>
      </c>
      <c r="B1226" s="313"/>
      <c r="C1226" s="311" t="n">
        <f aca="false">B1226-D1226</f>
        <v>0</v>
      </c>
      <c r="D1226" s="314"/>
    </row>
    <row r="1227" customFormat="false" ht="14.1" hidden="false" customHeight="true" outlineLevel="0" collapsed="false">
      <c r="A1227" s="319" t="s">
        <v>1270</v>
      </c>
      <c r="B1227" s="313"/>
      <c r="C1227" s="311" t="n">
        <f aca="false">B1227-D1227</f>
        <v>0</v>
      </c>
      <c r="D1227" s="314"/>
    </row>
    <row r="1228" customFormat="false" ht="14.1" hidden="false" customHeight="true" outlineLevel="0" collapsed="false">
      <c r="A1228" s="319" t="s">
        <v>1271</v>
      </c>
      <c r="B1228" s="313"/>
      <c r="C1228" s="311" t="n">
        <f aca="false">B1228-D1228</f>
        <v>0</v>
      </c>
      <c r="D1228" s="314"/>
    </row>
    <row r="1229" customFormat="false" ht="14.1" hidden="false" customHeight="true" outlineLevel="0" collapsed="false">
      <c r="A1229" s="327" t="s">
        <v>1272</v>
      </c>
      <c r="B1229" s="313"/>
      <c r="C1229" s="311" t="n">
        <f aca="false">B1229-D1229</f>
        <v>0</v>
      </c>
      <c r="D1229" s="321"/>
    </row>
    <row r="1230" customFormat="false" ht="14.1" hidden="false" customHeight="true" outlineLevel="0" collapsed="false">
      <c r="A1230" s="327" t="s">
        <v>1273</v>
      </c>
      <c r="B1230" s="313" t="n">
        <f aca="false">SUM(B1231,B1240,B1244)</f>
        <v>23984</v>
      </c>
      <c r="C1230" s="311" t="n">
        <f aca="false">B1230-D1230</f>
        <v>9371</v>
      </c>
      <c r="D1230" s="314" t="n">
        <f aca="false">SUM(D1231,D1240,D1244)</f>
        <v>14613</v>
      </c>
    </row>
    <row r="1231" customFormat="false" ht="14.1" hidden="false" customHeight="true" outlineLevel="0" collapsed="false">
      <c r="A1231" s="327" t="s">
        <v>1274</v>
      </c>
      <c r="B1231" s="313" t="n">
        <f aca="false">SUM(B1232:B1239)</f>
        <v>16713</v>
      </c>
      <c r="C1231" s="311" t="n">
        <f aca="false">B1231-D1231</f>
        <v>2100</v>
      </c>
      <c r="D1231" s="314" t="n">
        <f aca="false">SUM(D1232:D1239)</f>
        <v>14613</v>
      </c>
    </row>
    <row r="1232" customFormat="false" ht="14.1" hidden="false" customHeight="true" outlineLevel="0" collapsed="false">
      <c r="A1232" s="319" t="s">
        <v>1275</v>
      </c>
      <c r="B1232" s="313"/>
      <c r="C1232" s="311" t="n">
        <f aca="false">B1232-D1232</f>
        <v>0</v>
      </c>
      <c r="D1232" s="314"/>
    </row>
    <row r="1233" customFormat="false" ht="14.1" hidden="false" customHeight="true" outlineLevel="0" collapsed="false">
      <c r="A1233" s="319" t="s">
        <v>1276</v>
      </c>
      <c r="B1233" s="313"/>
      <c r="C1233" s="311" t="n">
        <f aca="false">B1233-D1233</f>
        <v>0</v>
      </c>
      <c r="D1233" s="314"/>
    </row>
    <row r="1234" customFormat="false" ht="14.1" hidden="false" customHeight="true" outlineLevel="0" collapsed="false">
      <c r="A1234" s="319" t="s">
        <v>1277</v>
      </c>
      <c r="B1234" s="313" t="n">
        <f aca="false">14261-2000-1000</f>
        <v>11261</v>
      </c>
      <c r="C1234" s="311" t="n">
        <f aca="false">B1234-D1234</f>
        <v>0</v>
      </c>
      <c r="D1234" s="314" t="n">
        <f aca="false">14261-3000</f>
        <v>11261</v>
      </c>
    </row>
    <row r="1235" customFormat="false" ht="14.1" hidden="false" customHeight="true" outlineLevel="0" collapsed="false">
      <c r="A1235" s="319" t="s">
        <v>1278</v>
      </c>
      <c r="B1235" s="313"/>
      <c r="C1235" s="311" t="n">
        <f aca="false">B1235-D1235</f>
        <v>0</v>
      </c>
      <c r="D1235" s="314"/>
    </row>
    <row r="1236" customFormat="false" ht="14.1" hidden="false" customHeight="true" outlineLevel="0" collapsed="false">
      <c r="A1236" s="319" t="s">
        <v>1279</v>
      </c>
      <c r="B1236" s="313"/>
      <c r="C1236" s="311" t="n">
        <f aca="false">B1236-D1236</f>
        <v>0</v>
      </c>
      <c r="D1236" s="314"/>
    </row>
    <row r="1237" customFormat="false" ht="14.1" hidden="false" customHeight="true" outlineLevel="0" collapsed="false">
      <c r="A1237" s="319" t="s">
        <v>1280</v>
      </c>
      <c r="B1237" s="313" t="n">
        <v>5438</v>
      </c>
      <c r="C1237" s="311" t="n">
        <f aca="false">B1237-D1237</f>
        <v>2100</v>
      </c>
      <c r="D1237" s="314" t="n">
        <f aca="false">338+3000</f>
        <v>3338</v>
      </c>
    </row>
    <row r="1238" customFormat="false" ht="14.1" hidden="false" customHeight="true" outlineLevel="0" collapsed="false">
      <c r="A1238" s="319" t="s">
        <v>1281</v>
      </c>
      <c r="B1238" s="313"/>
      <c r="C1238" s="311" t="n">
        <f aca="false">B1238-D1238</f>
        <v>0</v>
      </c>
      <c r="D1238" s="314"/>
    </row>
    <row r="1239" customFormat="false" ht="14.1" hidden="false" customHeight="true" outlineLevel="0" collapsed="false">
      <c r="A1239" s="319" t="s">
        <v>1282</v>
      </c>
      <c r="B1239" s="313" t="n">
        <v>14</v>
      </c>
      <c r="C1239" s="311" t="n">
        <f aca="false">B1239-D1239</f>
        <v>0</v>
      </c>
      <c r="D1239" s="314" t="n">
        <v>14</v>
      </c>
    </row>
    <row r="1240" customFormat="false" ht="14.1" hidden="false" customHeight="true" outlineLevel="0" collapsed="false">
      <c r="A1240" s="327" t="s">
        <v>1283</v>
      </c>
      <c r="B1240" s="313" t="n">
        <f aca="false">SUM(B1241:B1243)</f>
        <v>4975</v>
      </c>
      <c r="C1240" s="311" t="n">
        <f aca="false">B1240-D1240</f>
        <v>4975</v>
      </c>
      <c r="D1240" s="314" t="n">
        <f aca="false">SUM(D1241:D1243)</f>
        <v>0</v>
      </c>
    </row>
    <row r="1241" customFormat="false" ht="14.1" hidden="false" customHeight="true" outlineLevel="0" collapsed="false">
      <c r="A1241" s="319" t="s">
        <v>1284</v>
      </c>
      <c r="B1241" s="313" t="n">
        <f aca="false">3575+1000+400</f>
        <v>4975</v>
      </c>
      <c r="C1241" s="311" t="n">
        <f aca="false">B1241-D1241</f>
        <v>4975</v>
      </c>
      <c r="D1241" s="314"/>
    </row>
    <row r="1242" customFormat="false" ht="14.1" hidden="false" customHeight="true" outlineLevel="0" collapsed="false">
      <c r="A1242" s="319" t="s">
        <v>1285</v>
      </c>
      <c r="B1242" s="313"/>
      <c r="C1242" s="311" t="n">
        <f aca="false">B1242-D1242</f>
        <v>0</v>
      </c>
      <c r="D1242" s="314"/>
    </row>
    <row r="1243" customFormat="false" ht="14.1" hidden="false" customHeight="true" outlineLevel="0" collapsed="false">
      <c r="A1243" s="319" t="s">
        <v>1286</v>
      </c>
      <c r="B1243" s="313"/>
      <c r="C1243" s="311" t="n">
        <f aca="false">B1243-D1243</f>
        <v>0</v>
      </c>
      <c r="D1243" s="314"/>
    </row>
    <row r="1244" customFormat="false" ht="14.1" hidden="false" customHeight="true" outlineLevel="0" collapsed="false">
      <c r="A1244" s="327" t="s">
        <v>1287</v>
      </c>
      <c r="B1244" s="313" t="n">
        <f aca="false">SUM(B1245:B1247)</f>
        <v>2296</v>
      </c>
      <c r="C1244" s="311" t="n">
        <f aca="false">B1244-D1244</f>
        <v>2296</v>
      </c>
      <c r="D1244" s="314" t="n">
        <f aca="false">SUM(D1245:D1247)</f>
        <v>0</v>
      </c>
    </row>
    <row r="1245" customFormat="false" ht="14.1" hidden="false" customHeight="true" outlineLevel="0" collapsed="false">
      <c r="A1245" s="319" t="s">
        <v>1288</v>
      </c>
      <c r="B1245" s="313"/>
      <c r="C1245" s="311" t="n">
        <f aca="false">B1245-D1245</f>
        <v>0</v>
      </c>
      <c r="D1245" s="314"/>
    </row>
    <row r="1246" customFormat="false" ht="14.1" hidden="false" customHeight="true" outlineLevel="0" collapsed="false">
      <c r="A1246" s="319" t="s">
        <v>1289</v>
      </c>
      <c r="B1246" s="313" t="n">
        <f aca="false">1696-400</f>
        <v>1296</v>
      </c>
      <c r="C1246" s="311" t="n">
        <f aca="false">B1246-D1246</f>
        <v>1296</v>
      </c>
      <c r="D1246" s="314"/>
    </row>
    <row r="1247" customFormat="false" ht="14.1" hidden="false" customHeight="true" outlineLevel="0" collapsed="false">
      <c r="A1247" s="319" t="s">
        <v>1290</v>
      </c>
      <c r="B1247" s="313" t="n">
        <v>1000</v>
      </c>
      <c r="C1247" s="311" t="n">
        <f aca="false">B1247-D1247</f>
        <v>1000</v>
      </c>
      <c r="D1247" s="314"/>
    </row>
    <row r="1248" customFormat="false" ht="14.1" hidden="false" customHeight="true" outlineLevel="0" collapsed="false">
      <c r="A1248" s="327" t="s">
        <v>1291</v>
      </c>
      <c r="B1248" s="313" t="n">
        <f aca="false">SUM(B1249,B1264,B1278,B1284,B1290)</f>
        <v>948</v>
      </c>
      <c r="C1248" s="311" t="n">
        <f aca="false">B1248-D1248</f>
        <v>637</v>
      </c>
      <c r="D1248" s="314" t="n">
        <f aca="false">SUM(D1249,D1264,D1278,D1284,D1290)</f>
        <v>311</v>
      </c>
    </row>
    <row r="1249" customFormat="false" ht="14.1" hidden="false" customHeight="true" outlineLevel="0" collapsed="false">
      <c r="A1249" s="327" t="s">
        <v>1292</v>
      </c>
      <c r="B1249" s="313" t="n">
        <f aca="false">SUM(B1250:B1263)</f>
        <v>886</v>
      </c>
      <c r="C1249" s="311" t="n">
        <f aca="false">B1249-D1249</f>
        <v>575</v>
      </c>
      <c r="D1249" s="314" t="n">
        <f aca="false">SUM(D1250:D1263)</f>
        <v>311</v>
      </c>
    </row>
    <row r="1250" customFormat="false" ht="14.1" hidden="false" customHeight="true" outlineLevel="0" collapsed="false">
      <c r="A1250" s="319" t="s">
        <v>928</v>
      </c>
      <c r="B1250" s="313" t="n">
        <f aca="false">693+37</f>
        <v>730</v>
      </c>
      <c r="C1250" s="311" t="n">
        <f aca="false">B1250-D1250</f>
        <v>569</v>
      </c>
      <c r="D1250" s="314" t="n">
        <v>161</v>
      </c>
    </row>
    <row r="1251" customFormat="false" ht="14.1" hidden="false" customHeight="true" outlineLevel="0" collapsed="false">
      <c r="A1251" s="319" t="s">
        <v>929</v>
      </c>
      <c r="B1251" s="313"/>
      <c r="C1251" s="311" t="n">
        <f aca="false">B1251-D1251</f>
        <v>0</v>
      </c>
      <c r="D1251" s="314"/>
    </row>
    <row r="1252" customFormat="false" ht="14.1" hidden="false" customHeight="true" outlineLevel="0" collapsed="false">
      <c r="A1252" s="319" t="s">
        <v>930</v>
      </c>
      <c r="B1252" s="313"/>
      <c r="C1252" s="311" t="n">
        <f aca="false">B1252-D1252</f>
        <v>0</v>
      </c>
      <c r="D1252" s="314"/>
    </row>
    <row r="1253" customFormat="false" ht="14.1" hidden="false" customHeight="true" outlineLevel="0" collapsed="false">
      <c r="A1253" s="319" t="s">
        <v>1293</v>
      </c>
      <c r="B1253" s="313"/>
      <c r="C1253" s="311" t="n">
        <f aca="false">B1253-D1253</f>
        <v>0</v>
      </c>
      <c r="D1253" s="314"/>
    </row>
    <row r="1254" customFormat="false" ht="14.1" hidden="false" customHeight="true" outlineLevel="0" collapsed="false">
      <c r="A1254" s="319" t="s">
        <v>1294</v>
      </c>
      <c r="B1254" s="313"/>
      <c r="C1254" s="311" t="n">
        <f aca="false">B1254-D1254</f>
        <v>0</v>
      </c>
      <c r="D1254" s="314"/>
    </row>
    <row r="1255" customFormat="false" ht="14.1" hidden="false" customHeight="true" outlineLevel="0" collapsed="false">
      <c r="A1255" s="319" t="s">
        <v>1295</v>
      </c>
      <c r="B1255" s="313"/>
      <c r="C1255" s="311" t="n">
        <f aca="false">B1255-D1255</f>
        <v>0</v>
      </c>
      <c r="D1255" s="314"/>
    </row>
    <row r="1256" customFormat="false" ht="14.1" hidden="false" customHeight="true" outlineLevel="0" collapsed="false">
      <c r="A1256" s="319" t="s">
        <v>1296</v>
      </c>
      <c r="B1256" s="313"/>
      <c r="C1256" s="311" t="n">
        <f aca="false">B1256-D1256</f>
        <v>0</v>
      </c>
      <c r="D1256" s="314"/>
    </row>
    <row r="1257" customFormat="false" ht="14.1" hidden="false" customHeight="true" outlineLevel="0" collapsed="false">
      <c r="A1257" s="319" t="s">
        <v>1297</v>
      </c>
      <c r="B1257" s="313"/>
      <c r="C1257" s="311" t="n">
        <f aca="false">B1257-D1257</f>
        <v>0</v>
      </c>
      <c r="D1257" s="314"/>
    </row>
    <row r="1258" customFormat="false" ht="14.1" hidden="false" customHeight="true" outlineLevel="0" collapsed="false">
      <c r="A1258" s="319" t="s">
        <v>1298</v>
      </c>
      <c r="B1258" s="313"/>
      <c r="C1258" s="311" t="n">
        <f aca="false">B1258-D1258</f>
        <v>0</v>
      </c>
      <c r="D1258" s="314"/>
    </row>
    <row r="1259" customFormat="false" ht="14.1" hidden="false" customHeight="true" outlineLevel="0" collapsed="false">
      <c r="A1259" s="319" t="s">
        <v>1299</v>
      </c>
      <c r="B1259" s="313"/>
      <c r="C1259" s="311" t="n">
        <f aca="false">B1259-D1259</f>
        <v>0</v>
      </c>
      <c r="D1259" s="314"/>
    </row>
    <row r="1260" customFormat="false" ht="14.1" hidden="false" customHeight="true" outlineLevel="0" collapsed="false">
      <c r="A1260" s="319" t="s">
        <v>1300</v>
      </c>
      <c r="B1260" s="313"/>
      <c r="C1260" s="311" t="n">
        <f aca="false">B1260-D1260</f>
        <v>0</v>
      </c>
      <c r="D1260" s="314"/>
    </row>
    <row r="1261" customFormat="false" ht="14.1" hidden="false" customHeight="true" outlineLevel="0" collapsed="false">
      <c r="A1261" s="319" t="s">
        <v>1301</v>
      </c>
      <c r="B1261" s="313"/>
      <c r="C1261" s="311" t="n">
        <f aca="false">B1261-D1261</f>
        <v>0</v>
      </c>
      <c r="D1261" s="314"/>
    </row>
    <row r="1262" customFormat="false" ht="14.1" hidden="false" customHeight="true" outlineLevel="0" collapsed="false">
      <c r="A1262" s="319" t="s">
        <v>948</v>
      </c>
      <c r="B1262" s="313"/>
      <c r="C1262" s="311" t="n">
        <f aca="false">B1262-D1262</f>
        <v>0</v>
      </c>
      <c r="D1262" s="314"/>
    </row>
    <row r="1263" customFormat="false" ht="14.1" hidden="false" customHeight="true" outlineLevel="0" collapsed="false">
      <c r="A1263" s="319" t="s">
        <v>1302</v>
      </c>
      <c r="B1263" s="313" t="n">
        <f aca="false">311-62-37-37-19</f>
        <v>156</v>
      </c>
      <c r="C1263" s="311" t="n">
        <f aca="false">B1263-D1263</f>
        <v>6</v>
      </c>
      <c r="D1263" s="314" t="n">
        <v>150</v>
      </c>
    </row>
    <row r="1264" customFormat="false" ht="14.1" hidden="false" customHeight="true" outlineLevel="0" collapsed="false">
      <c r="A1264" s="327" t="s">
        <v>1303</v>
      </c>
      <c r="B1264" s="313" t="n">
        <f aca="false">SUM(B1265:B1277)</f>
        <v>0</v>
      </c>
      <c r="C1264" s="311" t="n">
        <f aca="false">B1264-D1264</f>
        <v>0</v>
      </c>
      <c r="D1264" s="314" t="n">
        <f aca="false">SUM(D1265:D1277)</f>
        <v>0</v>
      </c>
    </row>
    <row r="1265" customFormat="false" ht="14.1" hidden="false" customHeight="true" outlineLevel="0" collapsed="false">
      <c r="A1265" s="319" t="s">
        <v>928</v>
      </c>
      <c r="B1265" s="313"/>
      <c r="C1265" s="311" t="n">
        <f aca="false">B1265-D1265</f>
        <v>0</v>
      </c>
      <c r="D1265" s="314"/>
    </row>
    <row r="1266" customFormat="false" ht="14.1" hidden="false" customHeight="true" outlineLevel="0" collapsed="false">
      <c r="A1266" s="319" t="s">
        <v>929</v>
      </c>
      <c r="B1266" s="313"/>
      <c r="C1266" s="311" t="n">
        <f aca="false">B1266-D1266</f>
        <v>0</v>
      </c>
      <c r="D1266" s="314"/>
    </row>
    <row r="1267" customFormat="false" ht="14.1" hidden="false" customHeight="true" outlineLevel="0" collapsed="false">
      <c r="A1267" s="319" t="s">
        <v>930</v>
      </c>
      <c r="B1267" s="313"/>
      <c r="C1267" s="311" t="n">
        <f aca="false">B1267-D1267</f>
        <v>0</v>
      </c>
      <c r="D1267" s="314"/>
    </row>
    <row r="1268" customFormat="false" ht="14.1" hidden="false" customHeight="true" outlineLevel="0" collapsed="false">
      <c r="A1268" s="319" t="s">
        <v>1304</v>
      </c>
      <c r="B1268" s="313"/>
      <c r="C1268" s="311" t="n">
        <f aca="false">B1268-D1268</f>
        <v>0</v>
      </c>
      <c r="D1268" s="314"/>
    </row>
    <row r="1269" customFormat="false" ht="14.1" hidden="false" customHeight="true" outlineLevel="0" collapsed="false">
      <c r="A1269" s="319" t="s">
        <v>1305</v>
      </c>
      <c r="B1269" s="313"/>
      <c r="C1269" s="311" t="n">
        <f aca="false">B1269-D1269</f>
        <v>0</v>
      </c>
      <c r="D1269" s="314"/>
    </row>
    <row r="1270" customFormat="false" ht="14.1" hidden="false" customHeight="true" outlineLevel="0" collapsed="false">
      <c r="A1270" s="319" t="s">
        <v>1306</v>
      </c>
      <c r="B1270" s="313"/>
      <c r="C1270" s="311" t="n">
        <f aca="false">B1270-D1270</f>
        <v>0</v>
      </c>
      <c r="D1270" s="314"/>
    </row>
    <row r="1271" customFormat="false" ht="14.1" hidden="false" customHeight="true" outlineLevel="0" collapsed="false">
      <c r="A1271" s="319" t="s">
        <v>1307</v>
      </c>
      <c r="B1271" s="313"/>
      <c r="C1271" s="311" t="n">
        <f aca="false">B1271-D1271</f>
        <v>0</v>
      </c>
      <c r="D1271" s="314"/>
    </row>
    <row r="1272" customFormat="false" ht="14.1" hidden="false" customHeight="true" outlineLevel="0" collapsed="false">
      <c r="A1272" s="319" t="s">
        <v>1308</v>
      </c>
      <c r="B1272" s="313"/>
      <c r="C1272" s="311" t="n">
        <f aca="false">B1272-D1272</f>
        <v>0</v>
      </c>
      <c r="D1272" s="314"/>
    </row>
    <row r="1273" customFormat="false" ht="14.1" hidden="false" customHeight="true" outlineLevel="0" collapsed="false">
      <c r="A1273" s="319" t="s">
        <v>1309</v>
      </c>
      <c r="B1273" s="313"/>
      <c r="C1273" s="311" t="n">
        <f aca="false">B1273-D1273</f>
        <v>0</v>
      </c>
      <c r="D1273" s="314"/>
    </row>
    <row r="1274" customFormat="false" ht="14.1" hidden="false" customHeight="true" outlineLevel="0" collapsed="false">
      <c r="A1274" s="319" t="s">
        <v>1310</v>
      </c>
      <c r="B1274" s="313"/>
      <c r="C1274" s="311" t="n">
        <f aca="false">B1274-D1274</f>
        <v>0</v>
      </c>
      <c r="D1274" s="314"/>
    </row>
    <row r="1275" customFormat="false" ht="14.1" hidden="false" customHeight="true" outlineLevel="0" collapsed="false">
      <c r="A1275" s="319" t="s">
        <v>1311</v>
      </c>
      <c r="B1275" s="313"/>
      <c r="C1275" s="311" t="n">
        <f aca="false">B1275-D1275</f>
        <v>0</v>
      </c>
      <c r="D1275" s="314"/>
    </row>
    <row r="1276" customFormat="false" ht="14.1" hidden="false" customHeight="true" outlineLevel="0" collapsed="false">
      <c r="A1276" s="319" t="s">
        <v>948</v>
      </c>
      <c r="B1276" s="313"/>
      <c r="C1276" s="311" t="n">
        <f aca="false">B1276-D1276</f>
        <v>0</v>
      </c>
      <c r="D1276" s="314"/>
    </row>
    <row r="1277" customFormat="false" ht="14.1" hidden="false" customHeight="true" outlineLevel="0" collapsed="false">
      <c r="A1277" s="319" t="s">
        <v>1312</v>
      </c>
      <c r="B1277" s="313"/>
      <c r="C1277" s="311" t="n">
        <f aca="false">B1277-D1277</f>
        <v>0</v>
      </c>
      <c r="D1277" s="314"/>
    </row>
    <row r="1278" customFormat="false" ht="14.1" hidden="false" customHeight="true" outlineLevel="0" collapsed="false">
      <c r="A1278" s="327" t="s">
        <v>1313</v>
      </c>
      <c r="B1278" s="313" t="n">
        <f aca="false">SUM(B1279:B1283)</f>
        <v>0</v>
      </c>
      <c r="C1278" s="311" t="n">
        <f aca="false">B1278-D1278</f>
        <v>0</v>
      </c>
      <c r="D1278" s="314" t="n">
        <f aca="false">SUM(D1279:D1283)</f>
        <v>0</v>
      </c>
    </row>
    <row r="1279" customFormat="false" ht="14.1" hidden="false" customHeight="true" outlineLevel="0" collapsed="false">
      <c r="A1279" s="319" t="s">
        <v>1314</v>
      </c>
      <c r="B1279" s="313"/>
      <c r="C1279" s="311" t="n">
        <f aca="false">B1279-D1279</f>
        <v>0</v>
      </c>
      <c r="D1279" s="314"/>
    </row>
    <row r="1280" customFormat="false" ht="14.1" hidden="false" customHeight="true" outlineLevel="0" collapsed="false">
      <c r="A1280" s="319" t="s">
        <v>1315</v>
      </c>
      <c r="B1280" s="313"/>
      <c r="C1280" s="311" t="n">
        <f aca="false">B1280-D1280</f>
        <v>0</v>
      </c>
      <c r="D1280" s="314"/>
    </row>
    <row r="1281" customFormat="false" ht="14.1" hidden="false" customHeight="true" outlineLevel="0" collapsed="false">
      <c r="A1281" s="319" t="s">
        <v>1316</v>
      </c>
      <c r="B1281" s="313"/>
      <c r="C1281" s="311" t="n">
        <f aca="false">B1281-D1281</f>
        <v>0</v>
      </c>
      <c r="D1281" s="314"/>
    </row>
    <row r="1282" customFormat="false" ht="14.1" hidden="false" customHeight="true" outlineLevel="0" collapsed="false">
      <c r="A1282" s="319" t="s">
        <v>1317</v>
      </c>
      <c r="B1282" s="313"/>
      <c r="C1282" s="311" t="n">
        <f aca="false">B1282-D1282</f>
        <v>0</v>
      </c>
      <c r="D1282" s="314"/>
    </row>
    <row r="1283" customFormat="false" ht="14.1" hidden="false" customHeight="true" outlineLevel="0" collapsed="false">
      <c r="A1283" s="319" t="s">
        <v>1318</v>
      </c>
      <c r="B1283" s="313"/>
      <c r="C1283" s="311" t="n">
        <f aca="false">B1283-D1283</f>
        <v>0</v>
      </c>
      <c r="D1283" s="314"/>
    </row>
    <row r="1284" customFormat="false" ht="14.1" hidden="false" customHeight="true" outlineLevel="0" collapsed="false">
      <c r="A1284" s="327" t="s">
        <v>1319</v>
      </c>
      <c r="B1284" s="313" t="n">
        <f aca="false">SUM(B1285:B1289)</f>
        <v>62</v>
      </c>
      <c r="C1284" s="311" t="n">
        <f aca="false">B1284-D1284</f>
        <v>62</v>
      </c>
      <c r="D1284" s="314" t="n">
        <f aca="false">SUM(D1285:D1289)</f>
        <v>0</v>
      </c>
    </row>
    <row r="1285" customFormat="false" ht="14.1" hidden="false" customHeight="true" outlineLevel="0" collapsed="false">
      <c r="A1285" s="319" t="s">
        <v>1320</v>
      </c>
      <c r="B1285" s="313" t="n">
        <v>62</v>
      </c>
      <c r="C1285" s="311" t="n">
        <f aca="false">B1285-D1285</f>
        <v>62</v>
      </c>
      <c r="D1285" s="314"/>
    </row>
    <row r="1286" customFormat="false" ht="14.1" hidden="false" customHeight="true" outlineLevel="0" collapsed="false">
      <c r="A1286" s="319" t="s">
        <v>1321</v>
      </c>
      <c r="B1286" s="313"/>
      <c r="C1286" s="311" t="n">
        <f aca="false">B1286-D1286</f>
        <v>0</v>
      </c>
      <c r="D1286" s="314"/>
    </row>
    <row r="1287" customFormat="false" ht="14.1" hidden="false" customHeight="true" outlineLevel="0" collapsed="false">
      <c r="A1287" s="319" t="s">
        <v>1322</v>
      </c>
      <c r="B1287" s="313"/>
      <c r="C1287" s="311" t="n">
        <f aca="false">B1287-D1287</f>
        <v>0</v>
      </c>
      <c r="D1287" s="314"/>
    </row>
    <row r="1288" customFormat="false" ht="14.1" hidden="false" customHeight="true" outlineLevel="0" collapsed="false">
      <c r="A1288" s="319" t="s">
        <v>1323</v>
      </c>
      <c r="B1288" s="313"/>
      <c r="C1288" s="311" t="n">
        <f aca="false">B1288-D1288</f>
        <v>0</v>
      </c>
      <c r="D1288" s="314"/>
    </row>
    <row r="1289" customFormat="false" ht="14.1" hidden="false" customHeight="true" outlineLevel="0" collapsed="false">
      <c r="A1289" s="319" t="s">
        <v>1324</v>
      </c>
      <c r="B1289" s="313"/>
      <c r="C1289" s="311" t="n">
        <f aca="false">B1289-D1289</f>
        <v>0</v>
      </c>
      <c r="D1289" s="314"/>
    </row>
    <row r="1290" customFormat="false" ht="14.1" hidden="false" customHeight="true" outlineLevel="0" collapsed="false">
      <c r="A1290" s="327" t="s">
        <v>1325</v>
      </c>
      <c r="B1290" s="313" t="n">
        <f aca="false">SUM(B1291:B1301)</f>
        <v>0</v>
      </c>
      <c r="C1290" s="311" t="n">
        <f aca="false">B1290-D1290</f>
        <v>0</v>
      </c>
      <c r="D1290" s="314" t="n">
        <f aca="false">SUM(D1291:D1301)</f>
        <v>0</v>
      </c>
    </row>
    <row r="1291" customFormat="false" ht="14.1" hidden="false" customHeight="true" outlineLevel="0" collapsed="false">
      <c r="A1291" s="319" t="s">
        <v>1326</v>
      </c>
      <c r="B1291" s="313"/>
      <c r="C1291" s="311" t="n">
        <f aca="false">B1291-D1291</f>
        <v>0</v>
      </c>
      <c r="D1291" s="314"/>
    </row>
    <row r="1292" customFormat="false" ht="14.1" hidden="false" customHeight="true" outlineLevel="0" collapsed="false">
      <c r="A1292" s="319" t="s">
        <v>1327</v>
      </c>
      <c r="B1292" s="313"/>
      <c r="C1292" s="311" t="n">
        <f aca="false">B1292-D1292</f>
        <v>0</v>
      </c>
      <c r="D1292" s="314"/>
    </row>
    <row r="1293" customFormat="false" ht="14.1" hidden="false" customHeight="true" outlineLevel="0" collapsed="false">
      <c r="A1293" s="319" t="s">
        <v>1328</v>
      </c>
      <c r="B1293" s="313"/>
      <c r="C1293" s="311" t="n">
        <f aca="false">B1293-D1293</f>
        <v>0</v>
      </c>
      <c r="D1293" s="314"/>
    </row>
    <row r="1294" customFormat="false" ht="14.1" hidden="false" customHeight="true" outlineLevel="0" collapsed="false">
      <c r="A1294" s="319" t="s">
        <v>1329</v>
      </c>
      <c r="B1294" s="313"/>
      <c r="C1294" s="311" t="n">
        <f aca="false">B1294-D1294</f>
        <v>0</v>
      </c>
      <c r="D1294" s="314"/>
    </row>
    <row r="1295" customFormat="false" ht="14.1" hidden="false" customHeight="true" outlineLevel="0" collapsed="false">
      <c r="A1295" s="319" t="s">
        <v>1330</v>
      </c>
      <c r="B1295" s="313"/>
      <c r="C1295" s="311" t="n">
        <f aca="false">B1295-D1295</f>
        <v>0</v>
      </c>
      <c r="D1295" s="314"/>
    </row>
    <row r="1296" customFormat="false" ht="14.1" hidden="false" customHeight="true" outlineLevel="0" collapsed="false">
      <c r="A1296" s="319" t="s">
        <v>1331</v>
      </c>
      <c r="B1296" s="313"/>
      <c r="C1296" s="311" t="n">
        <f aca="false">B1296-D1296</f>
        <v>0</v>
      </c>
      <c r="D1296" s="314"/>
    </row>
    <row r="1297" customFormat="false" ht="14.1" hidden="false" customHeight="true" outlineLevel="0" collapsed="false">
      <c r="A1297" s="319" t="s">
        <v>1332</v>
      </c>
      <c r="B1297" s="313"/>
      <c r="C1297" s="311" t="n">
        <f aca="false">B1297-D1297</f>
        <v>0</v>
      </c>
      <c r="D1297" s="314"/>
    </row>
    <row r="1298" customFormat="false" ht="14.1" hidden="false" customHeight="true" outlineLevel="0" collapsed="false">
      <c r="A1298" s="319" t="s">
        <v>1333</v>
      </c>
      <c r="B1298" s="313"/>
      <c r="C1298" s="311" t="n">
        <f aca="false">B1298-D1298</f>
        <v>0</v>
      </c>
      <c r="D1298" s="314"/>
    </row>
    <row r="1299" customFormat="false" ht="14.1" hidden="false" customHeight="true" outlineLevel="0" collapsed="false">
      <c r="A1299" s="319" t="s">
        <v>1334</v>
      </c>
      <c r="B1299" s="313"/>
      <c r="C1299" s="311" t="n">
        <f aca="false">B1299-D1299</f>
        <v>0</v>
      </c>
      <c r="D1299" s="314"/>
    </row>
    <row r="1300" customFormat="false" ht="14.1" hidden="false" customHeight="true" outlineLevel="0" collapsed="false">
      <c r="A1300" s="319" t="s">
        <v>1335</v>
      </c>
      <c r="B1300" s="313"/>
      <c r="C1300" s="311" t="n">
        <f aca="false">B1300-D1300</f>
        <v>0</v>
      </c>
      <c r="D1300" s="314"/>
    </row>
    <row r="1301" customFormat="false" ht="14.1" hidden="false" customHeight="true" outlineLevel="0" collapsed="false">
      <c r="A1301" s="319" t="s">
        <v>1336</v>
      </c>
      <c r="B1301" s="313"/>
      <c r="C1301" s="311" t="n">
        <f aca="false">B1301-D1301</f>
        <v>0</v>
      </c>
      <c r="D1301" s="314"/>
    </row>
    <row r="1302" customFormat="false" ht="14.1" hidden="false" customHeight="true" outlineLevel="0" collapsed="false">
      <c r="A1302" s="327" t="s">
        <v>1337</v>
      </c>
      <c r="B1302" s="313" t="n">
        <v>8000</v>
      </c>
      <c r="C1302" s="311" t="n">
        <f aca="false">B1302-D1302</f>
        <v>8000</v>
      </c>
      <c r="D1302" s="314"/>
    </row>
    <row r="1303" customFormat="false" ht="14.1" hidden="false" customHeight="true" outlineLevel="0" collapsed="false">
      <c r="A1303" s="327" t="s">
        <v>1338</v>
      </c>
      <c r="B1303" s="313" t="n">
        <f aca="false">B1304</f>
        <v>3220</v>
      </c>
      <c r="C1303" s="311" t="n">
        <f aca="false">B1303-D1303</f>
        <v>3220</v>
      </c>
      <c r="D1303" s="314" t="n">
        <f aca="false">D1304</f>
        <v>0</v>
      </c>
    </row>
    <row r="1304" customFormat="false" ht="14.1" hidden="false" customHeight="true" outlineLevel="0" collapsed="false">
      <c r="A1304" s="327" t="s">
        <v>1339</v>
      </c>
      <c r="B1304" s="313" t="n">
        <f aca="false">SUM(B1305:B1308)</f>
        <v>3220</v>
      </c>
      <c r="C1304" s="311" t="n">
        <f aca="false">B1304-D1304</f>
        <v>3220</v>
      </c>
      <c r="D1304" s="314" t="n">
        <f aca="false">SUM(D1305:D1308)</f>
        <v>0</v>
      </c>
    </row>
    <row r="1305" customFormat="false" ht="14.1" hidden="false" customHeight="true" outlineLevel="0" collapsed="false">
      <c r="A1305" s="319" t="s">
        <v>1340</v>
      </c>
      <c r="B1305" s="313" t="n">
        <v>3220</v>
      </c>
      <c r="C1305" s="311" t="n">
        <f aca="false">B1305-D1305</f>
        <v>3220</v>
      </c>
      <c r="D1305" s="314"/>
    </row>
    <row r="1306" customFormat="false" ht="14.1" hidden="false" customHeight="true" outlineLevel="0" collapsed="false">
      <c r="A1306" s="319" t="s">
        <v>1341</v>
      </c>
      <c r="B1306" s="313"/>
      <c r="C1306" s="311" t="n">
        <f aca="false">B1306-D1306</f>
        <v>0</v>
      </c>
      <c r="D1306" s="314"/>
    </row>
    <row r="1307" customFormat="false" ht="14.1" hidden="false" customHeight="true" outlineLevel="0" collapsed="false">
      <c r="A1307" s="319" t="s">
        <v>1342</v>
      </c>
      <c r="B1307" s="313"/>
      <c r="C1307" s="311" t="n">
        <f aca="false">B1307-D1307</f>
        <v>0</v>
      </c>
      <c r="D1307" s="314"/>
    </row>
    <row r="1308" customFormat="false" ht="14.1" hidden="false" customHeight="true" outlineLevel="0" collapsed="false">
      <c r="A1308" s="319" t="s">
        <v>1343</v>
      </c>
      <c r="B1308" s="313"/>
      <c r="C1308" s="311" t="n">
        <f aca="false">B1308-D1308</f>
        <v>0</v>
      </c>
      <c r="D1308" s="314"/>
    </row>
    <row r="1309" customFormat="false" ht="14.1" hidden="false" customHeight="true" outlineLevel="0" collapsed="false">
      <c r="A1309" s="327" t="s">
        <v>1344</v>
      </c>
      <c r="B1309" s="313" t="n">
        <f aca="false">SUM(B1310:B1311)</f>
        <v>5222</v>
      </c>
      <c r="C1309" s="311" t="n">
        <f aca="false">B1309-D1309</f>
        <v>5137</v>
      </c>
      <c r="D1309" s="314" t="n">
        <f aca="false">SUM(D1310:D1311)</f>
        <v>85</v>
      </c>
    </row>
    <row r="1310" customFormat="false" ht="14.1" hidden="false" customHeight="true" outlineLevel="0" collapsed="false">
      <c r="A1310" s="319" t="s">
        <v>1345</v>
      </c>
      <c r="B1310" s="313"/>
      <c r="C1310" s="311" t="n">
        <f aca="false">B1310-D1310</f>
        <v>0</v>
      </c>
      <c r="D1310" s="314"/>
    </row>
    <row r="1311" customFormat="false" ht="14.1" hidden="false" customHeight="true" outlineLevel="0" collapsed="false">
      <c r="A1311" s="319" t="s">
        <v>1346</v>
      </c>
      <c r="B1311" s="313" t="n">
        <f aca="false">16850-8000+1172-4500-1050+1800-1050</f>
        <v>5222</v>
      </c>
      <c r="C1311" s="311" t="n">
        <f aca="false">B1311-D1311</f>
        <v>5137</v>
      </c>
      <c r="D1311" s="314" t="n">
        <v>85</v>
      </c>
    </row>
    <row r="1312" customFormat="false" ht="14.1" hidden="false" customHeight="true" outlineLevel="0" collapsed="false">
      <c r="A1312" s="319"/>
      <c r="B1312" s="328"/>
      <c r="C1312" s="311" t="n">
        <f aca="false">B1312-D1312</f>
        <v>0</v>
      </c>
      <c r="D1312" s="314"/>
    </row>
    <row r="1313" customFormat="false" ht="14.1" hidden="false" customHeight="true" outlineLevel="0" collapsed="false">
      <c r="A1313" s="319"/>
      <c r="B1313" s="328"/>
      <c r="C1313" s="311" t="n">
        <f aca="false">B1313-D1313</f>
        <v>0</v>
      </c>
      <c r="D1313" s="314"/>
    </row>
    <row r="1314" customFormat="false" ht="14.1" hidden="false" customHeight="true" outlineLevel="0" collapsed="false">
      <c r="A1314" s="329" t="s">
        <v>1347</v>
      </c>
      <c r="B1314" s="330" t="n">
        <f aca="false">SUM(B6,B259,B262,B273,B392,B446,B502,B551,B662,B726,B799,B819,B952,B1023,B1097,B1124,B1139,B1149,B1230,B1248,B1302,B1303,B1309)</f>
        <v>397691</v>
      </c>
      <c r="C1314" s="311" t="n">
        <f aca="false">SUM(C6,C259,C262,C273,C392,C446,C502,C551,C662,C726,C799,C819,C952,C1023,C1097,C1124,C1139,C1149,C1230,C1248,C1302,C1303,C1309)</f>
        <v>298591</v>
      </c>
      <c r="D1314" s="311" t="n">
        <f aca="false">SUM(D6,D259,D262,D273,D392,D446,D502,D551,D662,D726,D799,D819,D952,D1023,D1097,D1124,D1139,D1149,D1230,D1248,D1302,D1303,D1309)</f>
        <v>99100</v>
      </c>
    </row>
    <row r="1315" customFormat="false" ht="14.1" hidden="false" customHeight="true" outlineLevel="0" collapsed="false">
      <c r="A1315" s="309" t="s">
        <v>1348</v>
      </c>
      <c r="B1315" s="328" t="n">
        <f aca="false">+B1317</f>
        <v>23858</v>
      </c>
      <c r="C1315" s="328" t="n">
        <f aca="false">+C1317</f>
        <v>23858</v>
      </c>
      <c r="D1315" s="328"/>
    </row>
    <row r="1316" customFormat="false" ht="14.1" hidden="false" customHeight="true" outlineLevel="0" collapsed="false">
      <c r="A1316" s="331" t="s">
        <v>1349</v>
      </c>
      <c r="B1316" s="314" t="n">
        <f aca="false">B1317</f>
        <v>23858</v>
      </c>
      <c r="C1316" s="314" t="n">
        <f aca="false">C1317</f>
        <v>23858</v>
      </c>
      <c r="D1316" s="314"/>
    </row>
    <row r="1317" customFormat="false" ht="14.1" hidden="false" customHeight="true" outlineLevel="0" collapsed="false">
      <c r="A1317" s="332" t="s">
        <v>1350</v>
      </c>
      <c r="B1317" s="328" t="n">
        <f aca="false">SUM(B1318:B1337)</f>
        <v>23858</v>
      </c>
      <c r="C1317" s="328" t="n">
        <f aca="false">SUM(C1318:C1337)</f>
        <v>23858</v>
      </c>
      <c r="D1317" s="328"/>
    </row>
    <row r="1318" customFormat="false" ht="14.1" hidden="false" customHeight="true" outlineLevel="0" collapsed="false">
      <c r="A1318" s="332" t="s">
        <v>1202</v>
      </c>
      <c r="B1318" s="328" t="n">
        <v>322</v>
      </c>
      <c r="C1318" s="328" t="n">
        <v>322</v>
      </c>
      <c r="D1318" s="314"/>
    </row>
    <row r="1319" customFormat="false" ht="14.1" hidden="false" customHeight="true" outlineLevel="0" collapsed="false">
      <c r="A1319" s="332" t="s">
        <v>1351</v>
      </c>
      <c r="B1319" s="328"/>
      <c r="C1319" s="328"/>
      <c r="D1319" s="314"/>
    </row>
    <row r="1320" customFormat="false" ht="14.1" hidden="false" customHeight="true" outlineLevel="0" collapsed="false">
      <c r="A1320" s="332" t="s">
        <v>1352</v>
      </c>
      <c r="B1320" s="328"/>
      <c r="C1320" s="328"/>
      <c r="D1320" s="314"/>
    </row>
    <row r="1321" customFormat="false" ht="14.1" hidden="false" customHeight="true" outlineLevel="0" collapsed="false">
      <c r="A1321" s="332" t="s">
        <v>1353</v>
      </c>
      <c r="B1321" s="328" t="n">
        <v>200</v>
      </c>
      <c r="C1321" s="328" t="n">
        <v>200</v>
      </c>
      <c r="D1321" s="314"/>
    </row>
    <row r="1322" customFormat="false" ht="14.1" hidden="false" customHeight="true" outlineLevel="0" collapsed="false">
      <c r="A1322" s="332" t="s">
        <v>1203</v>
      </c>
      <c r="B1322" s="328" t="n">
        <v>3136</v>
      </c>
      <c r="C1322" s="328" t="n">
        <v>3136</v>
      </c>
      <c r="D1322" s="314"/>
    </row>
    <row r="1323" customFormat="false" ht="14.1" hidden="false" customHeight="true" outlineLevel="0" collapsed="false">
      <c r="A1323" s="332" t="s">
        <v>1354</v>
      </c>
      <c r="B1323" s="328" t="n">
        <v>991</v>
      </c>
      <c r="C1323" s="328" t="n">
        <v>991</v>
      </c>
      <c r="D1323" s="314"/>
    </row>
    <row r="1324" customFormat="false" ht="14.1" hidden="false" customHeight="true" outlineLevel="0" collapsed="false">
      <c r="A1324" s="332" t="s">
        <v>1204</v>
      </c>
      <c r="B1324" s="328" t="n">
        <v>184</v>
      </c>
      <c r="C1324" s="328" t="n">
        <v>184</v>
      </c>
      <c r="D1324" s="314"/>
    </row>
    <row r="1325" customFormat="false" ht="14.1" hidden="false" customHeight="true" outlineLevel="0" collapsed="false">
      <c r="A1325" s="332" t="s">
        <v>1355</v>
      </c>
      <c r="B1325" s="328" t="n">
        <v>1427</v>
      </c>
      <c r="C1325" s="328" t="n">
        <v>1427</v>
      </c>
      <c r="D1325" s="314"/>
    </row>
    <row r="1326" customFormat="false" ht="14.1" hidden="false" customHeight="true" outlineLevel="0" collapsed="false">
      <c r="A1326" s="332" t="s">
        <v>1205</v>
      </c>
      <c r="B1326" s="328" t="n">
        <v>7186</v>
      </c>
      <c r="C1326" s="328" t="n">
        <v>7186</v>
      </c>
      <c r="D1326" s="314"/>
    </row>
    <row r="1327" customFormat="false" ht="14.1" hidden="false" customHeight="true" outlineLevel="0" collapsed="false">
      <c r="A1327" s="332" t="s">
        <v>1206</v>
      </c>
      <c r="B1327" s="328" t="n">
        <v>31</v>
      </c>
      <c r="C1327" s="328" t="n">
        <v>31</v>
      </c>
      <c r="D1327" s="314"/>
    </row>
    <row r="1328" customFormat="false" ht="14.1" hidden="false" customHeight="true" outlineLevel="0" collapsed="false">
      <c r="A1328" s="332" t="s">
        <v>1356</v>
      </c>
      <c r="B1328" s="328" t="n">
        <v>1803</v>
      </c>
      <c r="C1328" s="328" t="n">
        <v>1803</v>
      </c>
      <c r="D1328" s="314"/>
    </row>
    <row r="1329" customFormat="false" ht="14.1" hidden="false" customHeight="true" outlineLevel="0" collapsed="false">
      <c r="A1329" s="332" t="s">
        <v>1357</v>
      </c>
      <c r="B1329" s="328" t="n">
        <v>2838</v>
      </c>
      <c r="C1329" s="328" t="n">
        <v>2838</v>
      </c>
      <c r="D1329" s="314"/>
    </row>
    <row r="1330" customFormat="false" ht="14.1" hidden="false" customHeight="true" outlineLevel="0" collapsed="false">
      <c r="A1330" s="333" t="s">
        <v>1207</v>
      </c>
      <c r="B1330" s="328"/>
      <c r="C1330" s="328"/>
      <c r="D1330" s="314"/>
    </row>
    <row r="1331" customFormat="false" ht="14.1" hidden="false" customHeight="true" outlineLevel="0" collapsed="false">
      <c r="A1331" s="333" t="s">
        <v>1358</v>
      </c>
      <c r="B1331" s="328" t="n">
        <v>263</v>
      </c>
      <c r="C1331" s="328" t="n">
        <v>263</v>
      </c>
      <c r="D1331" s="314"/>
    </row>
    <row r="1332" customFormat="false" ht="14.1" hidden="false" customHeight="true" outlineLevel="0" collapsed="false">
      <c r="A1332" s="333" t="s">
        <v>1359</v>
      </c>
      <c r="B1332" s="328"/>
      <c r="C1332" s="328"/>
      <c r="D1332" s="314"/>
    </row>
    <row r="1333" customFormat="false" ht="14.1" hidden="false" customHeight="true" outlineLevel="0" collapsed="false">
      <c r="A1333" s="333" t="s">
        <v>1360</v>
      </c>
      <c r="B1333" s="328" t="n">
        <v>2</v>
      </c>
      <c r="C1333" s="328" t="n">
        <v>2</v>
      </c>
      <c r="D1333" s="314"/>
    </row>
    <row r="1334" customFormat="false" ht="14.1" hidden="false" customHeight="true" outlineLevel="0" collapsed="false">
      <c r="A1334" s="333" t="s">
        <v>1361</v>
      </c>
      <c r="B1334" s="328" t="n">
        <v>3000</v>
      </c>
      <c r="C1334" s="328" t="n">
        <v>3000</v>
      </c>
      <c r="D1334" s="314"/>
    </row>
    <row r="1335" customFormat="false" ht="14.1" hidden="false" customHeight="true" outlineLevel="0" collapsed="false">
      <c r="A1335" s="333" t="s">
        <v>1208</v>
      </c>
      <c r="B1335" s="328" t="n">
        <v>2475</v>
      </c>
      <c r="C1335" s="328" t="n">
        <v>2475</v>
      </c>
      <c r="D1335" s="314"/>
    </row>
    <row r="1336" customFormat="false" ht="14.1" hidden="false" customHeight="true" outlineLevel="0" collapsed="false">
      <c r="A1336" s="333" t="s">
        <v>1362</v>
      </c>
      <c r="B1336" s="328"/>
      <c r="C1336" s="328"/>
      <c r="D1336" s="314"/>
    </row>
    <row r="1337" customFormat="false" ht="14.1" hidden="false" customHeight="true" outlineLevel="0" collapsed="false">
      <c r="A1337" s="332" t="s">
        <v>1209</v>
      </c>
      <c r="B1337" s="328"/>
      <c r="C1337" s="328"/>
      <c r="D1337" s="314"/>
    </row>
    <row r="1338" customFormat="false" ht="14.1" hidden="false" customHeight="true" outlineLevel="0" collapsed="false">
      <c r="A1338" s="334"/>
      <c r="B1338" s="314"/>
      <c r="C1338" s="314"/>
      <c r="D1338" s="314"/>
    </row>
    <row r="1339" customFormat="false" ht="14.1" hidden="false" customHeight="true" outlineLevel="0" collapsed="false">
      <c r="A1339" s="335" t="s">
        <v>1363</v>
      </c>
      <c r="B1339" s="311" t="n">
        <f aca="false">+B1314+B1315</f>
        <v>421549</v>
      </c>
      <c r="C1339" s="311" t="n">
        <f aca="false">+C1314+C1315</f>
        <v>322449</v>
      </c>
      <c r="D1339" s="311" t="n">
        <f aca="false">+D1314+D1315</f>
        <v>99100</v>
      </c>
    </row>
  </sheetData>
  <mergeCells count="5">
    <mergeCell ref="A1:D1"/>
    <mergeCell ref="A3:A5"/>
    <mergeCell ref="B3:D3"/>
    <mergeCell ref="B4:B5"/>
    <mergeCell ref="C4:D4"/>
  </mergeCells>
  <printOptions headings="false" gridLines="false" gridLinesSet="true" horizontalCentered="true" verticalCentered="false"/>
  <pageMargins left="0.790277777777778" right="0.790277777777778" top="0.959722222222222" bottom="0.920138888888889" header="0.511811023622047" footer="0.74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7" width="28.36"/>
    <col collapsed="false" customWidth="true" hidden="false" outlineLevel="0" max="2" min="2" style="247" width="10.12"/>
    <col collapsed="false" customWidth="true" hidden="false" outlineLevel="0" max="3" min="3" style="247" width="27.87"/>
    <col collapsed="false" customWidth="true" hidden="false" outlineLevel="0" max="4" min="4" style="247" width="10.24"/>
    <col collapsed="false" customWidth="false" hidden="false" outlineLevel="0" max="257" min="5" style="247" width="8.99"/>
  </cols>
  <sheetData>
    <row r="1" s="250" customFormat="true" ht="39" hidden="false" customHeight="true" outlineLevel="0" collapsed="false">
      <c r="A1" s="248" t="s">
        <v>1364</v>
      </c>
      <c r="B1" s="248"/>
      <c r="C1" s="248"/>
      <c r="D1" s="248"/>
      <c r="E1" s="249"/>
    </row>
    <row r="2" customFormat="false" ht="24" hidden="false" customHeight="true" outlineLevel="0" collapsed="false">
      <c r="A2" s="251"/>
      <c r="B2" s="252"/>
      <c r="C2" s="251"/>
      <c r="D2" s="253" t="s">
        <v>1</v>
      </c>
    </row>
    <row r="3" customFormat="false" ht="30.95" hidden="false" customHeight="true" outlineLevel="0" collapsed="false">
      <c r="A3" s="254" t="s">
        <v>275</v>
      </c>
      <c r="B3" s="254"/>
      <c r="C3" s="254" t="s">
        <v>276</v>
      </c>
      <c r="D3" s="254"/>
    </row>
    <row r="4" customFormat="false" ht="30.95" hidden="false" customHeight="true" outlineLevel="0" collapsed="false">
      <c r="A4" s="255" t="s">
        <v>277</v>
      </c>
      <c r="B4" s="256" t="s">
        <v>278</v>
      </c>
      <c r="C4" s="257" t="s">
        <v>277</v>
      </c>
      <c r="D4" s="256" t="s">
        <v>278</v>
      </c>
    </row>
    <row r="5" customFormat="false" ht="30.95" hidden="false" customHeight="true" outlineLevel="0" collapsed="false">
      <c r="A5" s="258" t="s">
        <v>279</v>
      </c>
      <c r="B5" s="263" t="n">
        <f aca="false">146561-4729</f>
        <v>141832</v>
      </c>
      <c r="C5" s="260" t="s">
        <v>1365</v>
      </c>
      <c r="D5" s="24" t="n">
        <v>397691</v>
      </c>
    </row>
    <row r="6" customFormat="false" ht="30.95" hidden="false" customHeight="true" outlineLevel="0" collapsed="false">
      <c r="A6" s="260" t="s">
        <v>281</v>
      </c>
      <c r="B6" s="259" t="n">
        <f aca="false">+B7+B12+B20</f>
        <v>183944</v>
      </c>
      <c r="C6" s="260" t="s">
        <v>282</v>
      </c>
      <c r="D6" s="259" t="n">
        <f aca="false">+D5-D7</f>
        <v>298591</v>
      </c>
    </row>
    <row r="7" customFormat="false" ht="30.95" hidden="false" customHeight="true" outlineLevel="0" collapsed="false">
      <c r="A7" s="261" t="s">
        <v>283</v>
      </c>
      <c r="B7" s="336" t="n">
        <f aca="false">SUM(B8:B11)</f>
        <v>17473</v>
      </c>
      <c r="C7" s="260" t="s">
        <v>284</v>
      </c>
      <c r="D7" s="259" t="n">
        <v>99100</v>
      </c>
    </row>
    <row r="8" customFormat="false" ht="30.95" hidden="false" customHeight="true" outlineLevel="0" collapsed="false">
      <c r="A8" s="260" t="s">
        <v>285</v>
      </c>
      <c r="B8" s="336" t="n">
        <v>10880</v>
      </c>
      <c r="C8" s="260" t="s">
        <v>286</v>
      </c>
      <c r="D8" s="263" t="n">
        <f aca="false">SUM(D9:D12)</f>
        <v>10770</v>
      </c>
    </row>
    <row r="9" customFormat="false" ht="30.95" hidden="false" customHeight="true" outlineLevel="0" collapsed="false">
      <c r="A9" s="260" t="s">
        <v>287</v>
      </c>
      <c r="B9" s="336" t="n">
        <v>115</v>
      </c>
      <c r="C9" s="260" t="s">
        <v>288</v>
      </c>
      <c r="D9" s="24" t="n">
        <v>1706</v>
      </c>
    </row>
    <row r="10" customFormat="false" ht="30.95" hidden="false" customHeight="true" outlineLevel="0" collapsed="false">
      <c r="A10" s="260" t="s">
        <v>289</v>
      </c>
      <c r="B10" s="336" t="n">
        <f aca="false">9037-2559</f>
        <v>6478</v>
      </c>
      <c r="C10" s="260" t="s">
        <v>290</v>
      </c>
      <c r="D10" s="24" t="n">
        <f aca="false">3158+5906</f>
        <v>9064</v>
      </c>
    </row>
    <row r="11" customFormat="false" ht="27.75" hidden="true" customHeight="true" outlineLevel="0" collapsed="false">
      <c r="A11" s="260" t="s">
        <v>291</v>
      </c>
      <c r="B11" s="336"/>
      <c r="C11" s="260" t="s">
        <v>292</v>
      </c>
      <c r="D11" s="25"/>
    </row>
    <row r="12" customFormat="false" ht="30.95" hidden="false" customHeight="true" outlineLevel="0" collapsed="false">
      <c r="A12" s="261" t="s">
        <v>293</v>
      </c>
      <c r="B12" s="263" t="n">
        <f aca="false">SUM(B13:B19)</f>
        <v>67371</v>
      </c>
      <c r="C12" s="261"/>
      <c r="D12" s="263"/>
    </row>
    <row r="13" customFormat="false" ht="30.95" hidden="false" customHeight="true" outlineLevel="0" collapsed="false">
      <c r="A13" s="260" t="s">
        <v>294</v>
      </c>
      <c r="B13" s="337" t="n">
        <v>-1859</v>
      </c>
      <c r="C13" s="264" t="s">
        <v>295</v>
      </c>
      <c r="D13" s="24" t="n">
        <f aca="false">23858</f>
        <v>23858</v>
      </c>
    </row>
    <row r="14" customFormat="false" ht="30.95" hidden="false" customHeight="true" outlineLevel="0" collapsed="false">
      <c r="A14" s="260" t="s">
        <v>296</v>
      </c>
      <c r="B14" s="336" t="n">
        <f aca="false">44294</f>
        <v>44294</v>
      </c>
      <c r="C14" s="265" t="s">
        <v>297</v>
      </c>
      <c r="D14" s="266"/>
    </row>
    <row r="15" customFormat="false" ht="30.95" hidden="false" customHeight="true" outlineLevel="0" collapsed="false">
      <c r="A15" s="260" t="s">
        <v>298</v>
      </c>
      <c r="B15" s="337" t="n">
        <v>11715</v>
      </c>
      <c r="C15" s="264" t="s">
        <v>299</v>
      </c>
      <c r="D15" s="259"/>
    </row>
    <row r="16" customFormat="false" ht="30.95" hidden="false" customHeight="true" outlineLevel="0" collapsed="false">
      <c r="A16" s="260" t="s">
        <v>300</v>
      </c>
      <c r="B16" s="267" t="n">
        <v>127</v>
      </c>
      <c r="C16" s="261"/>
      <c r="D16" s="259"/>
    </row>
    <row r="17" customFormat="false" ht="30.95" hidden="false" customHeight="true" outlineLevel="0" collapsed="false">
      <c r="A17" s="260" t="s">
        <v>302</v>
      </c>
      <c r="B17" s="266" t="n">
        <v>765</v>
      </c>
      <c r="C17" s="268"/>
      <c r="D17" s="266"/>
    </row>
    <row r="18" customFormat="false" ht="27.75" hidden="true" customHeight="true" outlineLevel="0" collapsed="false">
      <c r="A18" s="260" t="s">
        <v>303</v>
      </c>
      <c r="B18" s="263"/>
      <c r="C18" s="261"/>
      <c r="D18" s="263"/>
    </row>
    <row r="19" customFormat="false" ht="30.95" hidden="false" customHeight="true" outlineLevel="0" collapsed="false">
      <c r="A19" s="260" t="s">
        <v>304</v>
      </c>
      <c r="B19" s="259" t="n">
        <v>12329</v>
      </c>
      <c r="C19" s="265"/>
      <c r="D19" s="259"/>
    </row>
    <row r="20" customFormat="false" ht="30.95" hidden="false" customHeight="true" outlineLevel="0" collapsed="false">
      <c r="A20" s="261" t="s">
        <v>305</v>
      </c>
      <c r="B20" s="263" t="n">
        <v>99100</v>
      </c>
      <c r="C20" s="265"/>
      <c r="D20" s="263"/>
    </row>
    <row r="21" customFormat="false" ht="30.95" hidden="false" customHeight="true" outlineLevel="0" collapsed="false">
      <c r="A21" s="260" t="s">
        <v>306</v>
      </c>
      <c r="B21" s="338" t="n">
        <v>53930</v>
      </c>
      <c r="C21" s="265"/>
      <c r="D21" s="259"/>
    </row>
    <row r="22" customFormat="false" ht="30.95" hidden="false" customHeight="true" outlineLevel="0" collapsed="false">
      <c r="A22" s="260" t="s">
        <v>307</v>
      </c>
      <c r="B22" s="338" t="n">
        <v>52190</v>
      </c>
      <c r="C22" s="265"/>
      <c r="D22" s="259"/>
    </row>
    <row r="23" customFormat="false" ht="30.95" hidden="false" customHeight="true" outlineLevel="0" collapsed="false">
      <c r="A23" s="260" t="s">
        <v>308</v>
      </c>
      <c r="B23" s="338" t="n">
        <v>423</v>
      </c>
      <c r="C23" s="265"/>
      <c r="D23" s="259"/>
    </row>
    <row r="24" customFormat="false" ht="30.95" hidden="false" customHeight="true" outlineLevel="0" collapsed="false">
      <c r="A24" s="269" t="s">
        <v>309</v>
      </c>
      <c r="B24" s="259" t="n">
        <f aca="false">SUM(B5,B6,B21,B22,B23)</f>
        <v>432319</v>
      </c>
      <c r="C24" s="269" t="s">
        <v>310</v>
      </c>
      <c r="D24" s="259" t="n">
        <f aca="false">+D5+D8+D13</f>
        <v>432319</v>
      </c>
      <c r="F24" s="270"/>
    </row>
    <row r="25" customFormat="false" ht="15.75" hidden="false" customHeight="false" outlineLevel="0" collapsed="false">
      <c r="D25" s="27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7" width="35.12"/>
    <col collapsed="false" customWidth="true" hidden="false" outlineLevel="0" max="2" min="2" style="247" width="14.36"/>
    <col collapsed="false" customWidth="true" hidden="false" outlineLevel="0" max="3" min="3" style="247" width="13.12"/>
    <col collapsed="false" customWidth="true" hidden="false" outlineLevel="0" max="4" min="4" style="247" width="12.99"/>
    <col collapsed="false" customWidth="false" hidden="false" outlineLevel="0" max="257" min="5" style="247" width="8.99"/>
  </cols>
  <sheetData>
    <row r="1" s="250" customFormat="true" ht="48.75" hidden="false" customHeight="true" outlineLevel="0" collapsed="false">
      <c r="A1" s="19" t="s">
        <v>1366</v>
      </c>
      <c r="B1" s="19"/>
      <c r="C1" s="19"/>
      <c r="D1" s="19"/>
      <c r="E1" s="249"/>
    </row>
    <row r="2" customFormat="false" ht="18.75" hidden="false" customHeight="true" outlineLevel="0" collapsed="false">
      <c r="A2" s="4"/>
      <c r="B2" s="4"/>
      <c r="C2" s="4"/>
      <c r="D2" s="5" t="s">
        <v>1</v>
      </c>
    </row>
    <row r="3" customFormat="false" ht="25.5" hidden="false" customHeight="true" outlineLevel="0" collapsed="false">
      <c r="A3" s="339" t="s">
        <v>2</v>
      </c>
      <c r="B3" s="340" t="s">
        <v>1367</v>
      </c>
      <c r="C3" s="341" t="s">
        <v>1368</v>
      </c>
      <c r="D3" s="339" t="s">
        <v>266</v>
      </c>
    </row>
    <row r="4" customFormat="false" ht="28.5" hidden="false" customHeight="true" outlineLevel="0" collapsed="false">
      <c r="A4" s="61" t="s">
        <v>1369</v>
      </c>
      <c r="B4" s="342" t="n">
        <f aca="false">-6+158</f>
        <v>152</v>
      </c>
      <c r="C4" s="342"/>
      <c r="D4" s="57"/>
    </row>
    <row r="5" customFormat="false" ht="28.5" hidden="false" customHeight="true" outlineLevel="0" collapsed="false">
      <c r="A5" s="61" t="s">
        <v>1370</v>
      </c>
      <c r="B5" s="342" t="n">
        <f aca="false">1055-98-28</f>
        <v>929</v>
      </c>
      <c r="C5" s="342" t="n">
        <v>1135</v>
      </c>
      <c r="D5" s="57" t="n">
        <f aca="false">+(C5-B5)/B5*100</f>
        <v>22.1743810548977</v>
      </c>
    </row>
    <row r="6" customFormat="false" ht="28.5" hidden="false" customHeight="true" outlineLevel="0" collapsed="false">
      <c r="A6" s="61" t="s">
        <v>1371</v>
      </c>
      <c r="B6" s="342" t="n">
        <f aca="false">SUM(B7)</f>
        <v>0</v>
      </c>
      <c r="C6" s="342" t="n">
        <f aca="false">SUM(C7)</f>
        <v>3000</v>
      </c>
      <c r="D6" s="57"/>
    </row>
    <row r="7" customFormat="false" ht="28.5" hidden="false" customHeight="true" outlineLevel="0" collapsed="false">
      <c r="A7" s="343" t="s">
        <v>1372</v>
      </c>
      <c r="B7" s="342" t="n">
        <v>0</v>
      </c>
      <c r="C7" s="342" t="n">
        <v>3000</v>
      </c>
      <c r="D7" s="57"/>
    </row>
    <row r="8" customFormat="false" ht="28.5" hidden="false" customHeight="true" outlineLevel="0" collapsed="false">
      <c r="A8" s="61" t="s">
        <v>1373</v>
      </c>
      <c r="B8" s="342" t="n">
        <f aca="false">2240-131</f>
        <v>2109</v>
      </c>
      <c r="C8" s="342" t="n">
        <v>2420</v>
      </c>
      <c r="D8" s="57" t="n">
        <f aca="false">+(C8-B8)/B8*100</f>
        <v>14.7463252726411</v>
      </c>
    </row>
    <row r="9" customFormat="false" ht="28.5" hidden="false" customHeight="true" outlineLevel="0" collapsed="false">
      <c r="A9" s="61" t="s">
        <v>1374</v>
      </c>
      <c r="B9" s="342" t="n">
        <f aca="false">3677-161</f>
        <v>3516</v>
      </c>
      <c r="C9" s="342" t="n">
        <v>5660</v>
      </c>
      <c r="D9" s="57" t="n">
        <f aca="false">+(C9-B9)/B9*100</f>
        <v>60.9783845278726</v>
      </c>
    </row>
    <row r="10" customFormat="false" ht="28.5" hidden="false" customHeight="true" outlineLevel="0" collapsed="false">
      <c r="A10" s="61" t="s">
        <v>1375</v>
      </c>
      <c r="B10" s="342" t="n">
        <f aca="false">1502-217</f>
        <v>1285</v>
      </c>
      <c r="C10" s="342" t="n">
        <v>1420</v>
      </c>
      <c r="D10" s="57" t="n">
        <f aca="false">+(C10-B10)/B10*100</f>
        <v>10.5058365758755</v>
      </c>
    </row>
    <row r="11" customFormat="false" ht="28.5" hidden="false" customHeight="true" outlineLevel="0" collapsed="false">
      <c r="A11" s="61" t="s">
        <v>1376</v>
      </c>
      <c r="B11" s="342" t="n">
        <f aca="false">SUM(B12:B15)</f>
        <v>343210</v>
      </c>
      <c r="C11" s="342" t="n">
        <f aca="false">SUM(C12:C15)</f>
        <v>285431</v>
      </c>
      <c r="D11" s="57" t="n">
        <f aca="false">+(C11-B11)/B11*100</f>
        <v>-16.8348824334955</v>
      </c>
    </row>
    <row r="12" customFormat="false" ht="28.5" hidden="false" customHeight="true" outlineLevel="0" collapsed="false">
      <c r="A12" s="343" t="s">
        <v>1377</v>
      </c>
      <c r="B12" s="342" t="n">
        <f aca="false">7874+186846+1000</f>
        <v>195720</v>
      </c>
      <c r="C12" s="342" t="n">
        <v>207960</v>
      </c>
      <c r="D12" s="57" t="n">
        <f aca="false">+(C12-B12)/B12*100</f>
        <v>6.25383200490497</v>
      </c>
    </row>
    <row r="13" customFormat="false" ht="28.5" hidden="false" customHeight="true" outlineLevel="0" collapsed="false">
      <c r="A13" s="343" t="s">
        <v>1378</v>
      </c>
      <c r="B13" s="342" t="n">
        <v>400</v>
      </c>
      <c r="C13" s="342" t="n">
        <v>400</v>
      </c>
      <c r="D13" s="57" t="n">
        <f aca="false">+(C13-B13)/B13*100</f>
        <v>0</v>
      </c>
    </row>
    <row r="14" customFormat="false" ht="28.5" hidden="false" customHeight="true" outlineLevel="0" collapsed="false">
      <c r="A14" s="343" t="s">
        <v>1379</v>
      </c>
      <c r="B14" s="342" t="n">
        <v>110000</v>
      </c>
      <c r="C14" s="342" t="n">
        <v>20041</v>
      </c>
      <c r="D14" s="57" t="n">
        <f aca="false">+(C14-B14)/B14*100</f>
        <v>-81.7809090909091</v>
      </c>
    </row>
    <row r="15" customFormat="false" ht="28.5" hidden="false" customHeight="true" outlineLevel="0" collapsed="false">
      <c r="A15" s="343" t="s">
        <v>1380</v>
      </c>
      <c r="B15" s="342" t="n">
        <v>37090</v>
      </c>
      <c r="C15" s="342" t="n">
        <v>57030</v>
      </c>
      <c r="D15" s="57" t="n">
        <f aca="false">+(C15-B15)/B15*100</f>
        <v>53.7611215961176</v>
      </c>
    </row>
    <row r="16" customFormat="false" ht="28.5" hidden="false" customHeight="true" outlineLevel="0" collapsed="false">
      <c r="A16" s="61" t="s">
        <v>1381</v>
      </c>
      <c r="B16" s="342" t="n">
        <v>100</v>
      </c>
      <c r="C16" s="342" t="n">
        <v>100</v>
      </c>
      <c r="D16" s="57" t="n">
        <f aca="false">+(C16-B16)/B16*100</f>
        <v>0</v>
      </c>
    </row>
    <row r="17" customFormat="false" ht="28.5" hidden="false" customHeight="true" outlineLevel="0" collapsed="false">
      <c r="A17" s="61" t="s">
        <v>1382</v>
      </c>
      <c r="B17" s="342" t="n">
        <f aca="false">2084+3470</f>
        <v>5554</v>
      </c>
      <c r="C17" s="342" t="n">
        <v>3720</v>
      </c>
      <c r="D17" s="57" t="n">
        <f aca="false">+(C17-B17)/B17*100</f>
        <v>-33.0212459488657</v>
      </c>
    </row>
    <row r="18" customFormat="false" ht="28.5" hidden="false" customHeight="true" outlineLevel="0" collapsed="false">
      <c r="A18" s="61" t="s">
        <v>1383</v>
      </c>
      <c r="B18" s="342" t="n">
        <v>61</v>
      </c>
      <c r="C18" s="342" t="n">
        <v>50</v>
      </c>
      <c r="D18" s="57" t="n">
        <f aca="false">+(C18-B18)/B18*100</f>
        <v>-18.0327868852459</v>
      </c>
    </row>
    <row r="19" customFormat="false" ht="28.5" hidden="false" customHeight="true" outlineLevel="0" collapsed="false">
      <c r="A19" s="61" t="s">
        <v>1384</v>
      </c>
      <c r="B19" s="342" t="n">
        <v>10</v>
      </c>
      <c r="C19" s="342" t="n">
        <v>38</v>
      </c>
      <c r="D19" s="57" t="n">
        <f aca="false">+(C19-B19)/B19*100</f>
        <v>280</v>
      </c>
    </row>
    <row r="20" customFormat="false" ht="28.5" hidden="false" customHeight="true" outlineLevel="0" collapsed="false">
      <c r="A20" s="65" t="s">
        <v>1385</v>
      </c>
      <c r="B20" s="342" t="n">
        <f aca="false">4350-1025</f>
        <v>3325</v>
      </c>
      <c r="C20" s="342" t="n">
        <v>3750</v>
      </c>
      <c r="D20" s="57" t="n">
        <f aca="false">+(C20-B20)/B20*100</f>
        <v>12.781954887218</v>
      </c>
    </row>
    <row r="21" customFormat="false" ht="28.5" hidden="false" customHeight="true" outlineLevel="0" collapsed="false">
      <c r="A21" s="61" t="s">
        <v>1386</v>
      </c>
      <c r="B21" s="342" t="n">
        <f aca="false">2513-420</f>
        <v>2093</v>
      </c>
      <c r="C21" s="342" t="n">
        <v>870</v>
      </c>
      <c r="D21" s="57" t="n">
        <f aca="false">+(C21-B21)/B21*100</f>
        <v>-58.4328714763497</v>
      </c>
    </row>
    <row r="22" customFormat="false" ht="28.5" hidden="false" customHeight="true" outlineLevel="0" collapsed="false">
      <c r="A22" s="344" t="s">
        <v>101</v>
      </c>
      <c r="B22" s="345" t="n">
        <f aca="false">B4+B5+B6+B8+B9+B10+B11+B16+B17+B18+B19+B20+B21</f>
        <v>362344</v>
      </c>
      <c r="C22" s="345" t="n">
        <f aca="false">C4+C5+C6+C8+C9+C10+C11+C16+C17+C18+C19+C20+C21</f>
        <v>307594</v>
      </c>
      <c r="D22" s="57" t="n">
        <f aca="false">+(C22-B22)/B22*100</f>
        <v>-15.1099507650189</v>
      </c>
    </row>
    <row r="23" customFormat="false" ht="45" hidden="false" customHeight="true" outlineLevel="0" collapsed="false">
      <c r="A23" s="346" t="s">
        <v>1387</v>
      </c>
      <c r="B23" s="346"/>
      <c r="C23" s="346"/>
      <c r="D23" s="346"/>
    </row>
  </sheetData>
  <mergeCells count="2">
    <mergeCell ref="A1:D1"/>
    <mergeCell ref="A23:D23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7" width="34.5"/>
    <col collapsed="false" customWidth="true" hidden="false" outlineLevel="0" max="2" min="2" style="247" width="16.49"/>
    <col collapsed="false" customWidth="true" hidden="false" outlineLevel="0" max="3" min="3" style="247" width="13.12"/>
    <col collapsed="false" customWidth="true" hidden="false" outlineLevel="0" max="4" min="4" style="247" width="12.87"/>
    <col collapsed="false" customWidth="false" hidden="false" outlineLevel="0" max="257" min="5" style="247" width="8.99"/>
  </cols>
  <sheetData>
    <row r="1" s="250" customFormat="true" ht="30" hidden="false" customHeight="true" outlineLevel="0" collapsed="false">
      <c r="A1" s="19" t="s">
        <v>1388</v>
      </c>
      <c r="B1" s="19"/>
      <c r="C1" s="19"/>
      <c r="D1" s="19"/>
      <c r="E1" s="249"/>
    </row>
    <row r="2" customFormat="false" ht="21.95" hidden="false" customHeight="true" outlineLevel="0" collapsed="false">
      <c r="A2" s="4"/>
      <c r="B2" s="347"/>
      <c r="C2" s="347"/>
      <c r="D2" s="348" t="s">
        <v>1</v>
      </c>
    </row>
    <row r="3" customFormat="false" ht="48.95" hidden="false" customHeight="true" outlineLevel="0" collapsed="false">
      <c r="A3" s="24" t="s">
        <v>263</v>
      </c>
      <c r="B3" s="349" t="s">
        <v>1389</v>
      </c>
      <c r="C3" s="349" t="s">
        <v>1368</v>
      </c>
      <c r="D3" s="24" t="s">
        <v>266</v>
      </c>
    </row>
    <row r="4" customFormat="false" ht="17.1" hidden="false" customHeight="true" outlineLevel="0" collapsed="false">
      <c r="A4" s="350" t="s">
        <v>1390</v>
      </c>
      <c r="B4" s="351" t="n">
        <f aca="false">+B5</f>
        <v>319</v>
      </c>
      <c r="C4" s="351" t="n">
        <f aca="false">+C5</f>
        <v>300</v>
      </c>
      <c r="D4" s="352" t="n">
        <f aca="false">+(C4-B4)/B4*100</f>
        <v>-5.95611285266458</v>
      </c>
    </row>
    <row r="5" customFormat="false" ht="17.1" hidden="false" customHeight="true" outlineLevel="0" collapsed="false">
      <c r="A5" s="353" t="s">
        <v>1391</v>
      </c>
      <c r="B5" s="351" t="n">
        <f aca="false">SUM(B6:B8)</f>
        <v>319</v>
      </c>
      <c r="C5" s="351" t="n">
        <f aca="false">SUM(C6:C8)</f>
        <v>300</v>
      </c>
      <c r="D5" s="352" t="n">
        <f aca="false">+(C5-B5)/B5*100</f>
        <v>-5.95611285266458</v>
      </c>
    </row>
    <row r="6" customFormat="false" ht="15.75" hidden="true" customHeight="false" outlineLevel="0" collapsed="false">
      <c r="A6" s="353" t="s">
        <v>1392</v>
      </c>
      <c r="B6" s="351" t="n">
        <v>8</v>
      </c>
      <c r="C6" s="351"/>
      <c r="D6" s="352" t="n">
        <f aca="false">+(C6-B6)/B6*100</f>
        <v>-100</v>
      </c>
    </row>
    <row r="7" customFormat="false" ht="15.75" hidden="true" customHeight="false" outlineLevel="0" collapsed="false">
      <c r="A7" s="353" t="s">
        <v>1393</v>
      </c>
      <c r="B7" s="351" t="n">
        <v>11</v>
      </c>
      <c r="C7" s="351"/>
      <c r="D7" s="352" t="n">
        <f aca="false">+(C7-B7)/B7*100</f>
        <v>-100</v>
      </c>
    </row>
    <row r="8" customFormat="false" ht="15.75" hidden="true" customHeight="false" outlineLevel="0" collapsed="false">
      <c r="A8" s="353" t="s">
        <v>1394</v>
      </c>
      <c r="B8" s="351" t="n">
        <v>300</v>
      </c>
      <c r="C8" s="351" t="n">
        <v>300</v>
      </c>
      <c r="D8" s="352" t="n">
        <f aca="false">+(C8-B8)/B8*100</f>
        <v>0</v>
      </c>
    </row>
    <row r="9" customFormat="false" ht="17.1" hidden="false" customHeight="true" outlineLevel="0" collapsed="false">
      <c r="A9" s="350" t="s">
        <v>1395</v>
      </c>
      <c r="B9" s="351" t="n">
        <f aca="false">+B10+B14</f>
        <v>13424</v>
      </c>
      <c r="C9" s="351" t="n">
        <f aca="false">+C10+C14</f>
        <v>2954</v>
      </c>
      <c r="D9" s="352" t="n">
        <f aca="false">+(C9-B9)/B9*100</f>
        <v>-77.9946364719905</v>
      </c>
    </row>
    <row r="10" customFormat="false" ht="17.1" hidden="false" customHeight="true" outlineLevel="0" collapsed="false">
      <c r="A10" s="353" t="s">
        <v>1396</v>
      </c>
      <c r="B10" s="351" t="n">
        <f aca="false">SUM(B11:B13)</f>
        <v>13308</v>
      </c>
      <c r="C10" s="351" t="n">
        <f aca="false">SUM(C11:C13)</f>
        <v>2845</v>
      </c>
      <c r="D10" s="352" t="n">
        <f aca="false">+(C10-B10)/B10*100</f>
        <v>-78.6218815749925</v>
      </c>
    </row>
    <row r="11" customFormat="false" ht="15.75" hidden="true" customHeight="false" outlineLevel="0" collapsed="false">
      <c r="A11" s="353" t="s">
        <v>1397</v>
      </c>
      <c r="B11" s="351" t="n">
        <v>8499</v>
      </c>
      <c r="C11" s="351" t="n">
        <v>1468</v>
      </c>
      <c r="D11" s="352" t="n">
        <f aca="false">+(C11-B11)/B11*100</f>
        <v>-82.7273796917284</v>
      </c>
    </row>
    <row r="12" customFormat="false" ht="15.75" hidden="true" customHeight="false" outlineLevel="0" collapsed="false">
      <c r="A12" s="353" t="s">
        <v>1398</v>
      </c>
      <c r="B12" s="351" t="n">
        <v>4786</v>
      </c>
      <c r="C12" s="351" t="n">
        <v>1377</v>
      </c>
      <c r="D12" s="352" t="n">
        <f aca="false">+(C12-B12)/B12*100</f>
        <v>-71.2285833681571</v>
      </c>
    </row>
    <row r="13" customFormat="false" ht="15.75" hidden="true" customHeight="false" outlineLevel="0" collapsed="false">
      <c r="A13" s="353" t="s">
        <v>1399</v>
      </c>
      <c r="B13" s="351" t="n">
        <v>23</v>
      </c>
      <c r="C13" s="351"/>
      <c r="D13" s="352" t="n">
        <f aca="false">+(C13-B13)/B13*100</f>
        <v>-100</v>
      </c>
    </row>
    <row r="14" customFormat="false" ht="17.1" hidden="false" customHeight="true" outlineLevel="0" collapsed="false">
      <c r="A14" s="353" t="s">
        <v>1400</v>
      </c>
      <c r="B14" s="351" t="n">
        <f aca="false">SUM(B15:B17)</f>
        <v>116</v>
      </c>
      <c r="C14" s="351" t="n">
        <f aca="false">SUM(C15:C17)</f>
        <v>109</v>
      </c>
      <c r="D14" s="352" t="n">
        <f aca="false">+(C14-B14)/B14*100</f>
        <v>-6.03448275862069</v>
      </c>
    </row>
    <row r="15" customFormat="false" ht="15.75" hidden="true" customHeight="false" outlineLevel="0" collapsed="false">
      <c r="A15" s="353" t="s">
        <v>1397</v>
      </c>
      <c r="B15" s="351" t="n">
        <v>16</v>
      </c>
      <c r="C15" s="351" t="n">
        <v>9</v>
      </c>
      <c r="D15" s="352" t="n">
        <f aca="false">+(C15-B15)/B15*100</f>
        <v>-43.75</v>
      </c>
    </row>
    <row r="16" customFormat="false" ht="15.75" hidden="true" customHeight="false" outlineLevel="0" collapsed="false">
      <c r="A16" s="353" t="s">
        <v>1398</v>
      </c>
      <c r="B16" s="351" t="n">
        <v>50</v>
      </c>
      <c r="C16" s="351" t="n">
        <v>50</v>
      </c>
      <c r="D16" s="352" t="n">
        <f aca="false">+(C16-B16)/B16*100</f>
        <v>0</v>
      </c>
    </row>
    <row r="17" customFormat="false" ht="15.75" hidden="true" customHeight="false" outlineLevel="0" collapsed="false">
      <c r="A17" s="354" t="s">
        <v>1401</v>
      </c>
      <c r="B17" s="351" t="n">
        <v>50</v>
      </c>
      <c r="C17" s="351" t="n">
        <v>50</v>
      </c>
      <c r="D17" s="352" t="n">
        <f aca="false">+(C17-B17)/B17*100</f>
        <v>0</v>
      </c>
    </row>
    <row r="18" customFormat="false" ht="17.1" hidden="false" customHeight="true" outlineLevel="0" collapsed="false">
      <c r="A18" s="350" t="s">
        <v>1402</v>
      </c>
      <c r="B18" s="351" t="n">
        <f aca="false">B19+B25+B37+B39+B43+B44+B48+B50+1000</f>
        <v>375666</v>
      </c>
      <c r="C18" s="351" t="n">
        <f aca="false">C19+C25+C37+C39+C43+C44+C48+C50</f>
        <v>315042</v>
      </c>
      <c r="D18" s="352" t="n">
        <f aca="false">+(C18-B18)/B18*100</f>
        <v>-16.1377393748702</v>
      </c>
    </row>
    <row r="19" customFormat="false" ht="15.75" hidden="true" customHeight="false" outlineLevel="0" collapsed="false">
      <c r="A19" s="355" t="s">
        <v>1403</v>
      </c>
      <c r="B19" s="351" t="n">
        <f aca="false">SUM(B20:B24)</f>
        <v>0</v>
      </c>
      <c r="C19" s="351" t="n">
        <f aca="false">SUM(C20:C24)</f>
        <v>0</v>
      </c>
      <c r="D19" s="352" t="e">
        <f aca="false">+(C19-B19)/B19*100</f>
        <v>#DIV/0!</v>
      </c>
    </row>
    <row r="20" customFormat="false" ht="15.75" hidden="true" customHeight="false" outlineLevel="0" collapsed="false">
      <c r="A20" s="354" t="s">
        <v>1404</v>
      </c>
      <c r="B20" s="351"/>
      <c r="C20" s="351"/>
      <c r="D20" s="352" t="e">
        <f aca="false">+(C20-B20)/B20*100</f>
        <v>#DIV/0!</v>
      </c>
    </row>
    <row r="21" customFormat="false" ht="15.75" hidden="true" customHeight="false" outlineLevel="0" collapsed="false">
      <c r="A21" s="354" t="s">
        <v>1405</v>
      </c>
      <c r="B21" s="351"/>
      <c r="C21" s="351"/>
      <c r="D21" s="352" t="e">
        <f aca="false">+(C21-B21)/B21*100</f>
        <v>#DIV/0!</v>
      </c>
    </row>
    <row r="22" customFormat="false" ht="15.75" hidden="true" customHeight="false" outlineLevel="0" collapsed="false">
      <c r="A22" s="356" t="s">
        <v>1406</v>
      </c>
      <c r="B22" s="351"/>
      <c r="C22" s="351"/>
      <c r="D22" s="352" t="e">
        <f aca="false">+(C22-B22)/B22*100</f>
        <v>#DIV/0!</v>
      </c>
    </row>
    <row r="23" customFormat="false" ht="15.75" hidden="true" customHeight="false" outlineLevel="0" collapsed="false">
      <c r="A23" s="356" t="s">
        <v>1407</v>
      </c>
      <c r="B23" s="351"/>
      <c r="C23" s="351"/>
      <c r="D23" s="352" t="e">
        <f aca="false">+(C23-B23)/B23*100</f>
        <v>#DIV/0!</v>
      </c>
    </row>
    <row r="24" customFormat="false" ht="15.75" hidden="true" customHeight="false" outlineLevel="0" collapsed="false">
      <c r="A24" s="354" t="s">
        <v>1408</v>
      </c>
      <c r="B24" s="351"/>
      <c r="C24" s="351"/>
      <c r="D24" s="352" t="e">
        <f aca="false">+(C24-B24)/B24*100</f>
        <v>#DIV/0!</v>
      </c>
    </row>
    <row r="25" customFormat="false" ht="17.1" hidden="false" customHeight="true" outlineLevel="0" collapsed="false">
      <c r="A25" s="355" t="s">
        <v>1409</v>
      </c>
      <c r="B25" s="351" t="n">
        <f aca="false">SUM(B26:B36)</f>
        <v>343297</v>
      </c>
      <c r="C25" s="351" t="n">
        <f aca="false">SUM(C26:C36)</f>
        <v>287966</v>
      </c>
      <c r="D25" s="352" t="n">
        <f aca="false">+(C25-B25)/B25*100</f>
        <v>-16.1175308843363</v>
      </c>
    </row>
    <row r="26" customFormat="false" ht="15.75" hidden="true" customHeight="false" outlineLevel="0" collapsed="false">
      <c r="A26" s="354" t="s">
        <v>1410</v>
      </c>
      <c r="B26" s="351" t="n">
        <f aca="false">106427-3604+1913</f>
        <v>104736</v>
      </c>
      <c r="C26" s="351" t="n">
        <f aca="false">4217+137257</f>
        <v>141474</v>
      </c>
      <c r="D26" s="352" t="n">
        <f aca="false">+(C26-B26)/B26*100</f>
        <v>35.076764436297</v>
      </c>
    </row>
    <row r="27" customFormat="false" ht="15.75" hidden="true" customHeight="false" outlineLevel="0" collapsed="false">
      <c r="A27" s="354" t="s">
        <v>1411</v>
      </c>
      <c r="B27" s="351" t="n">
        <v>29591</v>
      </c>
      <c r="C27" s="351" t="n">
        <v>26980</v>
      </c>
      <c r="D27" s="352" t="n">
        <f aca="false">+(C27-B27)/B27*100</f>
        <v>-8.8236288060559</v>
      </c>
    </row>
    <row r="28" customFormat="false" ht="15.75" hidden="true" customHeight="false" outlineLevel="0" collapsed="false">
      <c r="A28" s="354" t="s">
        <v>1412</v>
      </c>
      <c r="B28" s="351" t="n">
        <v>166772</v>
      </c>
      <c r="C28" s="351" t="n">
        <v>93662</v>
      </c>
      <c r="D28" s="352" t="n">
        <f aca="false">+(C28-B28)/B28*100</f>
        <v>-43.8382941980668</v>
      </c>
    </row>
    <row r="29" customFormat="false" ht="15.75" hidden="true" customHeight="false" outlineLevel="0" collapsed="false">
      <c r="A29" s="354" t="s">
        <v>1413</v>
      </c>
      <c r="B29" s="351" t="n">
        <v>5650</v>
      </c>
      <c r="C29" s="351" t="n">
        <v>5150</v>
      </c>
      <c r="D29" s="352" t="n">
        <f aca="false">+(C29-B29)/B29*100</f>
        <v>-8.84955752212389</v>
      </c>
    </row>
    <row r="30" customFormat="false" ht="15.75" hidden="true" customHeight="false" outlineLevel="0" collapsed="false">
      <c r="A30" s="354" t="s">
        <v>1414</v>
      </c>
      <c r="B30" s="351" t="n">
        <v>4331</v>
      </c>
      <c r="C30" s="351" t="n">
        <v>2342</v>
      </c>
      <c r="D30" s="352" t="n">
        <f aca="false">+(C30-B30)/B30*100</f>
        <v>-45.9247287000693</v>
      </c>
    </row>
    <row r="31" customFormat="false" ht="15.75" hidden="true" customHeight="false" outlineLevel="0" collapsed="false">
      <c r="A31" s="354" t="s">
        <v>1415</v>
      </c>
      <c r="B31" s="351" t="n">
        <f aca="false">1953+25</f>
        <v>1978</v>
      </c>
      <c r="C31" s="351" t="n">
        <v>1672</v>
      </c>
      <c r="D31" s="352" t="n">
        <f aca="false">+(C31-B31)/B31*100</f>
        <v>-15.4701718907988</v>
      </c>
    </row>
    <row r="32" customFormat="false" ht="15.75" hidden="true" customHeight="false" outlineLevel="0" collapsed="false">
      <c r="A32" s="354" t="s">
        <v>1405</v>
      </c>
      <c r="B32" s="351" t="n">
        <v>2531</v>
      </c>
      <c r="C32" s="351" t="n">
        <v>2050</v>
      </c>
      <c r="D32" s="352" t="n">
        <f aca="false">+(C32-B32)/B32*100</f>
        <v>-19.0043461082576</v>
      </c>
    </row>
    <row r="33" customFormat="false" ht="15.75" hidden="true" customHeight="false" outlineLevel="0" collapsed="false">
      <c r="A33" s="354" t="s">
        <v>1416</v>
      </c>
      <c r="B33" s="351" t="n">
        <v>14300</v>
      </c>
      <c r="C33" s="351"/>
      <c r="D33" s="352" t="n">
        <f aca="false">+(C33-B33)/B33*100</f>
        <v>-100</v>
      </c>
    </row>
    <row r="34" customFormat="false" ht="15.75" hidden="true" customHeight="false" outlineLevel="0" collapsed="false">
      <c r="A34" s="354" t="s">
        <v>1417</v>
      </c>
      <c r="B34" s="351" t="n">
        <v>1196</v>
      </c>
      <c r="C34" s="351" t="n">
        <v>810</v>
      </c>
      <c r="D34" s="352" t="n">
        <f aca="false">+(C34-B34)/B34*100</f>
        <v>-32.2742474916388</v>
      </c>
    </row>
    <row r="35" customFormat="false" ht="15.75" hidden="true" customHeight="false" outlineLevel="0" collapsed="false">
      <c r="A35" s="356" t="s">
        <v>1406</v>
      </c>
      <c r="B35" s="351" t="n">
        <v>2644</v>
      </c>
      <c r="C35" s="351" t="n">
        <v>2761</v>
      </c>
      <c r="D35" s="352" t="n">
        <f aca="false">+(C35-B35)/B35*100</f>
        <v>4.42511346444781</v>
      </c>
    </row>
    <row r="36" customFormat="false" ht="15.75" hidden="true" customHeight="false" outlineLevel="0" collapsed="false">
      <c r="A36" s="354" t="s">
        <v>1418</v>
      </c>
      <c r="B36" s="351" t="n">
        <v>9568</v>
      </c>
      <c r="C36" s="351" t="n">
        <v>11065</v>
      </c>
      <c r="D36" s="352" t="n">
        <f aca="false">+(C36-B36)/B36*100</f>
        <v>15.6459030100334</v>
      </c>
    </row>
    <row r="37" customFormat="false" ht="17.1" hidden="false" customHeight="true" outlineLevel="0" collapsed="false">
      <c r="A37" s="355" t="s">
        <v>1419</v>
      </c>
      <c r="B37" s="351" t="n">
        <f aca="false">SUM(B38)</f>
        <v>2240</v>
      </c>
      <c r="C37" s="351" t="n">
        <f aca="false">SUM(C38)</f>
        <v>2420</v>
      </c>
      <c r="D37" s="352" t="n">
        <f aca="false">+(C37-B37)/B37*100</f>
        <v>8.03571428571429</v>
      </c>
    </row>
    <row r="38" customFormat="false" ht="15.75" hidden="true" customHeight="false" outlineLevel="0" collapsed="false">
      <c r="A38" s="354" t="s">
        <v>1420</v>
      </c>
      <c r="B38" s="351" t="n">
        <f aca="false">2419-179</f>
        <v>2240</v>
      </c>
      <c r="C38" s="351" t="n">
        <v>2420</v>
      </c>
      <c r="D38" s="352" t="n">
        <f aca="false">+(C38-B38)/B38*100</f>
        <v>8.03571428571429</v>
      </c>
    </row>
    <row r="39" customFormat="false" ht="17.1" hidden="false" customHeight="true" outlineLevel="0" collapsed="false">
      <c r="A39" s="355" t="s">
        <v>1421</v>
      </c>
      <c r="B39" s="351" t="n">
        <f aca="false">SUM(B40:B42)</f>
        <v>14161</v>
      </c>
      <c r="C39" s="351" t="n">
        <f aca="false">SUM(C40:C42)</f>
        <v>13710</v>
      </c>
      <c r="D39" s="352" t="n">
        <f aca="false">+(C39-B39)/B39*100</f>
        <v>-3.18480333309795</v>
      </c>
    </row>
    <row r="40" customFormat="false" ht="15.75" hidden="true" customHeight="false" outlineLevel="0" collapsed="false">
      <c r="A40" s="354" t="s">
        <v>1422</v>
      </c>
      <c r="B40" s="351" t="n">
        <v>7051</v>
      </c>
      <c r="C40" s="351" t="n">
        <v>5700</v>
      </c>
      <c r="D40" s="352" t="n">
        <f aca="false">+(C40-B40)/B40*100</f>
        <v>-19.1604027797476</v>
      </c>
    </row>
    <row r="41" customFormat="false" ht="15.75" hidden="true" customHeight="false" outlineLevel="0" collapsed="false">
      <c r="A41" s="354" t="s">
        <v>1423</v>
      </c>
      <c r="B41" s="351" t="n">
        <v>1900</v>
      </c>
      <c r="C41" s="351" t="n">
        <v>2000</v>
      </c>
      <c r="D41" s="352" t="n">
        <f aca="false">+(C41-B41)/B41*100</f>
        <v>5.26315789473684</v>
      </c>
    </row>
    <row r="42" customFormat="false" ht="15.75" hidden="true" customHeight="false" outlineLevel="0" collapsed="false">
      <c r="A42" s="354" t="s">
        <v>1424</v>
      </c>
      <c r="B42" s="351" t="n">
        <f aca="false">5304-94</f>
        <v>5210</v>
      </c>
      <c r="C42" s="351" t="n">
        <v>6010</v>
      </c>
      <c r="D42" s="352" t="n">
        <f aca="false">+(C42-B42)/B42*100</f>
        <v>15.3550863723608</v>
      </c>
    </row>
    <row r="43" customFormat="false" ht="17.1" hidden="false" customHeight="true" outlineLevel="0" collapsed="false">
      <c r="A43" s="355" t="s">
        <v>1425</v>
      </c>
      <c r="B43" s="351" t="n">
        <f aca="false">1412-232</f>
        <v>1180</v>
      </c>
      <c r="C43" s="351" t="n">
        <v>1193</v>
      </c>
      <c r="D43" s="352" t="n">
        <f aca="false">+(C43-B43)/B43*100</f>
        <v>1.10169491525424</v>
      </c>
    </row>
    <row r="44" customFormat="false" ht="17.1" hidden="false" customHeight="true" outlineLevel="0" collapsed="false">
      <c r="A44" s="355" t="s">
        <v>1426</v>
      </c>
      <c r="B44" s="351" t="n">
        <f aca="false">SUM(B45:B47)</f>
        <v>5826</v>
      </c>
      <c r="C44" s="351" t="n">
        <f aca="false">SUM(C45:C47)</f>
        <v>2283</v>
      </c>
      <c r="D44" s="352" t="n">
        <f aca="false">+(C44-B44)/B44*100</f>
        <v>-60.8135942327497</v>
      </c>
    </row>
    <row r="45" customFormat="false" ht="15.75" hidden="true" customHeight="false" outlineLevel="0" collapsed="false">
      <c r="A45" s="354" t="s">
        <v>1427</v>
      </c>
      <c r="B45" s="351" t="n">
        <v>1175</v>
      </c>
      <c r="C45" s="351"/>
      <c r="D45" s="352" t="n">
        <f aca="false">+(C45-B45)/B45*100</f>
        <v>-100</v>
      </c>
    </row>
    <row r="46" customFormat="false" ht="15.75" hidden="true" customHeight="false" outlineLevel="0" collapsed="false">
      <c r="A46" s="354" t="s">
        <v>1428</v>
      </c>
      <c r="B46" s="351" t="n">
        <v>2139</v>
      </c>
      <c r="C46" s="351" t="n">
        <v>1268</v>
      </c>
      <c r="D46" s="352" t="n">
        <f aca="false">+(C46-B46)/B46*100</f>
        <v>-40.7199625993455</v>
      </c>
    </row>
    <row r="47" customFormat="false" ht="15.75" hidden="true" customHeight="false" outlineLevel="0" collapsed="false">
      <c r="A47" s="354" t="s">
        <v>1429</v>
      </c>
      <c r="B47" s="351" t="n">
        <v>2512</v>
      </c>
      <c r="C47" s="351" t="n">
        <v>1015</v>
      </c>
      <c r="D47" s="352" t="n">
        <f aca="false">+(C47-B47)/B47*100</f>
        <v>-59.593949044586</v>
      </c>
    </row>
    <row r="48" customFormat="false" ht="17.1" hidden="false" customHeight="true" outlineLevel="0" collapsed="false">
      <c r="A48" s="355" t="s">
        <v>1430</v>
      </c>
      <c r="B48" s="351" t="n">
        <f aca="false">SUM(B49)</f>
        <v>3612</v>
      </c>
      <c r="C48" s="351" t="n">
        <f aca="false">SUM(C49)</f>
        <v>3720</v>
      </c>
      <c r="D48" s="352" t="n">
        <f aca="false">+(C48-B48)/B48*100</f>
        <v>2.99003322259136</v>
      </c>
    </row>
    <row r="49" customFormat="false" ht="15.75" hidden="true" customHeight="false" outlineLevel="0" collapsed="false">
      <c r="A49" s="356" t="s">
        <v>1431</v>
      </c>
      <c r="B49" s="351" t="n">
        <v>3612</v>
      </c>
      <c r="C49" s="351" t="n">
        <v>3720</v>
      </c>
      <c r="D49" s="352" t="n">
        <f aca="false">+(C49-B49)/B49*100</f>
        <v>2.99003322259136</v>
      </c>
    </row>
    <row r="50" customFormat="false" ht="17.1" hidden="false" customHeight="true" outlineLevel="0" collapsed="false">
      <c r="A50" s="354" t="s">
        <v>1432</v>
      </c>
      <c r="B50" s="351" t="n">
        <f aca="false">SUM(B51)</f>
        <v>4350</v>
      </c>
      <c r="C50" s="351" t="n">
        <f aca="false">SUM(C51)</f>
        <v>3750</v>
      </c>
      <c r="D50" s="352" t="n">
        <f aca="false">+(C50-B50)/B50*100</f>
        <v>-13.7931034482759</v>
      </c>
    </row>
    <row r="51" customFormat="false" ht="15.75" hidden="true" customHeight="false" outlineLevel="0" collapsed="false">
      <c r="A51" s="354" t="s">
        <v>1433</v>
      </c>
      <c r="B51" s="351" t="n">
        <v>4350</v>
      </c>
      <c r="C51" s="351" t="n">
        <v>3750</v>
      </c>
      <c r="D51" s="352" t="n">
        <f aca="false">+(C51-B51)/B51*100</f>
        <v>-13.7931034482759</v>
      </c>
    </row>
    <row r="52" customFormat="false" ht="17.1" hidden="false" customHeight="true" outlineLevel="0" collapsed="false">
      <c r="A52" s="350" t="s">
        <v>1434</v>
      </c>
      <c r="B52" s="351" t="n">
        <f aca="false">+B53+B55+B57+B59</f>
        <v>503</v>
      </c>
      <c r="C52" s="351" t="n">
        <f aca="false">+C53+C55+C57+C59</f>
        <v>503</v>
      </c>
      <c r="D52" s="352" t="n">
        <f aca="false">+(C52-B52)/B52*100</f>
        <v>0</v>
      </c>
    </row>
    <row r="53" customFormat="false" ht="17.1" hidden="false" customHeight="true" outlineLevel="0" collapsed="false">
      <c r="A53" s="354" t="s">
        <v>1435</v>
      </c>
      <c r="B53" s="351" t="n">
        <f aca="false">SUM(B54)</f>
        <v>350</v>
      </c>
      <c r="C53" s="351" t="n">
        <f aca="false">SUM(C54)</f>
        <v>400</v>
      </c>
      <c r="D53" s="352" t="n">
        <f aca="false">+(C53-B53)/B53*100</f>
        <v>14.2857142857143</v>
      </c>
    </row>
    <row r="54" customFormat="false" ht="15.75" hidden="true" customHeight="false" outlineLevel="0" collapsed="false">
      <c r="A54" s="357" t="s">
        <v>1436</v>
      </c>
      <c r="B54" s="351" t="n">
        <v>350</v>
      </c>
      <c r="C54" s="351" t="n">
        <v>400</v>
      </c>
      <c r="D54" s="352" t="n">
        <f aca="false">+(C54-B54)/B54*100</f>
        <v>14.2857142857143</v>
      </c>
    </row>
    <row r="55" customFormat="false" ht="17.1" hidden="false" customHeight="true" outlineLevel="0" collapsed="false">
      <c r="A55" s="354" t="s">
        <v>1437</v>
      </c>
      <c r="B55" s="351" t="n">
        <f aca="false">SUM(B56)</f>
        <v>118</v>
      </c>
      <c r="C55" s="351" t="n">
        <f aca="false">SUM(C56)</f>
        <v>30</v>
      </c>
      <c r="D55" s="352" t="n">
        <f aca="false">+(C55-B55)/B55*100</f>
        <v>-74.5762711864407</v>
      </c>
    </row>
    <row r="56" customFormat="false" ht="15.75" hidden="true" customHeight="false" outlineLevel="0" collapsed="false">
      <c r="A56" s="354" t="s">
        <v>1398</v>
      </c>
      <c r="B56" s="351" t="n">
        <v>118</v>
      </c>
      <c r="C56" s="351" t="n">
        <v>30</v>
      </c>
      <c r="D56" s="352" t="n">
        <f aca="false">+(C56-B56)/B56*100</f>
        <v>-74.5762711864407</v>
      </c>
    </row>
    <row r="57" customFormat="false" ht="17.1" hidden="false" customHeight="true" outlineLevel="0" collapsed="false">
      <c r="A57" s="354" t="s">
        <v>1438</v>
      </c>
      <c r="B57" s="351" t="n">
        <f aca="false">SUM(B58)</f>
        <v>30</v>
      </c>
      <c r="C57" s="351" t="n">
        <f aca="false">SUM(C58)</f>
        <v>30</v>
      </c>
      <c r="D57" s="352" t="n">
        <f aca="false">+(C57-B57)/B57*100</f>
        <v>0</v>
      </c>
    </row>
    <row r="58" customFormat="false" ht="15.75" hidden="true" customHeight="false" outlineLevel="0" collapsed="false">
      <c r="A58" s="354" t="s">
        <v>1439</v>
      </c>
      <c r="B58" s="351" t="n">
        <v>30</v>
      </c>
      <c r="C58" s="351" t="n">
        <v>30</v>
      </c>
      <c r="D58" s="352" t="n">
        <f aca="false">+(C58-B58)/B58*100</f>
        <v>0</v>
      </c>
    </row>
    <row r="59" customFormat="false" ht="17.1" hidden="false" customHeight="true" outlineLevel="0" collapsed="false">
      <c r="A59" s="354" t="s">
        <v>1440</v>
      </c>
      <c r="B59" s="351" t="n">
        <f aca="false">SUM(B60:B61)</f>
        <v>5</v>
      </c>
      <c r="C59" s="351" t="n">
        <f aca="false">SUM(C60:C61)</f>
        <v>43</v>
      </c>
      <c r="D59" s="352"/>
    </row>
    <row r="60" customFormat="false" ht="15.75" hidden="true" customHeight="false" outlineLevel="0" collapsed="false">
      <c r="A60" s="354" t="s">
        <v>1441</v>
      </c>
      <c r="B60" s="351"/>
      <c r="C60" s="351" t="n">
        <v>10</v>
      </c>
      <c r="D60" s="352" t="e">
        <f aca="false">+(C60-B60)/B60*100</f>
        <v>#DIV/0!</v>
      </c>
    </row>
    <row r="61" customFormat="false" ht="15.75" hidden="true" customHeight="false" outlineLevel="0" collapsed="false">
      <c r="A61" s="354" t="s">
        <v>1442</v>
      </c>
      <c r="B61" s="351" t="n">
        <v>5</v>
      </c>
      <c r="C61" s="351" t="n">
        <v>33</v>
      </c>
      <c r="D61" s="352" t="n">
        <f aca="false">+(C61-B61)/B61*100</f>
        <v>560</v>
      </c>
    </row>
    <row r="62" customFormat="false" ht="17.1" hidden="false" customHeight="true" outlineLevel="0" collapsed="false">
      <c r="A62" s="358" t="s">
        <v>1443</v>
      </c>
      <c r="B62" s="351" t="n">
        <f aca="false">+B63</f>
        <v>52</v>
      </c>
      <c r="C62" s="351" t="n">
        <f aca="false">+C63</f>
        <v>50</v>
      </c>
      <c r="D62" s="352" t="n">
        <f aca="false">+(C62-B62)/B62*100</f>
        <v>-3.84615384615385</v>
      </c>
    </row>
    <row r="63" customFormat="false" ht="17.1" hidden="false" customHeight="true" outlineLevel="0" collapsed="false">
      <c r="A63" s="354" t="s">
        <v>1444</v>
      </c>
      <c r="B63" s="351" t="n">
        <f aca="false">SUM(B64)</f>
        <v>52</v>
      </c>
      <c r="C63" s="351" t="n">
        <f aca="false">SUM(C64)</f>
        <v>50</v>
      </c>
      <c r="D63" s="352" t="n">
        <f aca="false">+(C63-B63)/B63*100</f>
        <v>-3.84615384615385</v>
      </c>
    </row>
    <row r="64" customFormat="false" ht="15.75" hidden="true" customHeight="false" outlineLevel="0" collapsed="false">
      <c r="A64" s="354" t="s">
        <v>1445</v>
      </c>
      <c r="B64" s="351" t="n">
        <v>52</v>
      </c>
      <c r="C64" s="351" t="n">
        <v>50</v>
      </c>
      <c r="D64" s="352" t="n">
        <f aca="false">+(C64-B64)/B64*100</f>
        <v>-3.84615384615385</v>
      </c>
    </row>
    <row r="65" customFormat="false" ht="17.1" hidden="false" customHeight="true" outlineLevel="0" collapsed="false">
      <c r="A65" s="358" t="s">
        <v>1446</v>
      </c>
      <c r="B65" s="351" t="n">
        <f aca="false">+B66+B68-34</f>
        <v>580</v>
      </c>
      <c r="C65" s="351" t="n">
        <f aca="false">+C66+C68</f>
        <v>1125</v>
      </c>
      <c r="D65" s="352" t="n">
        <f aca="false">+(C65-B65)/B65*100</f>
        <v>93.9655172413793</v>
      </c>
    </row>
    <row r="66" customFormat="false" ht="17.1" hidden="false" customHeight="true" outlineLevel="0" collapsed="false">
      <c r="A66" s="354" t="s">
        <v>1447</v>
      </c>
      <c r="B66" s="351" t="n">
        <f aca="false">SUM(B67)</f>
        <v>115</v>
      </c>
      <c r="C66" s="351"/>
      <c r="D66" s="352"/>
    </row>
    <row r="67" customFormat="false" ht="15.75" hidden="true" customHeight="false" outlineLevel="0" collapsed="false">
      <c r="A67" s="354" t="s">
        <v>1448</v>
      </c>
      <c r="B67" s="351" t="n">
        <v>115</v>
      </c>
      <c r="C67" s="351" t="n">
        <v>30</v>
      </c>
      <c r="D67" s="352" t="n">
        <f aca="false">+(C67-B67)/B67*100</f>
        <v>-73.9130434782609</v>
      </c>
    </row>
    <row r="68" customFormat="false" ht="17.1" hidden="false" customHeight="true" outlineLevel="0" collapsed="false">
      <c r="A68" s="354" t="s">
        <v>1449</v>
      </c>
      <c r="B68" s="351" t="n">
        <f aca="false">SUM(B69:B70)</f>
        <v>499</v>
      </c>
      <c r="C68" s="351" t="n">
        <v>1125</v>
      </c>
      <c r="D68" s="352" t="n">
        <f aca="false">+(C68-B68)/B68*100</f>
        <v>125.450901803607</v>
      </c>
    </row>
    <row r="69" customFormat="false" ht="15.75" hidden="true" customHeight="false" outlineLevel="0" collapsed="false">
      <c r="A69" s="354" t="s">
        <v>1450</v>
      </c>
      <c r="B69" s="351" t="n">
        <v>66</v>
      </c>
      <c r="C69" s="351"/>
      <c r="D69" s="352" t="n">
        <f aca="false">+(C69-B69)/B69*100</f>
        <v>-100</v>
      </c>
    </row>
    <row r="70" customFormat="false" ht="15.75" hidden="true" customHeight="false" outlineLevel="0" collapsed="false">
      <c r="A70" s="354" t="s">
        <v>1451</v>
      </c>
      <c r="B70" s="351" t="n">
        <f aca="false">451-18</f>
        <v>433</v>
      </c>
      <c r="C70" s="351" t="n">
        <v>1095</v>
      </c>
      <c r="D70" s="352" t="n">
        <f aca="false">+(C70-B70)/B70*100</f>
        <v>152.886836027714</v>
      </c>
    </row>
    <row r="71" customFormat="false" ht="17.1" hidden="false" customHeight="true" outlineLevel="0" collapsed="false">
      <c r="A71" s="358" t="s">
        <v>1452</v>
      </c>
      <c r="B71" s="351" t="n">
        <f aca="false">+B72</f>
        <v>110</v>
      </c>
      <c r="C71" s="351" t="n">
        <f aca="false">+C72</f>
        <v>0</v>
      </c>
      <c r="D71" s="352"/>
    </row>
    <row r="72" customFormat="false" ht="17.1" hidden="false" customHeight="true" outlineLevel="0" collapsed="false">
      <c r="A72" s="354" t="s">
        <v>1453</v>
      </c>
      <c r="B72" s="351" t="n">
        <f aca="false">SUM(B73)</f>
        <v>110</v>
      </c>
      <c r="C72" s="351" t="n">
        <f aca="false">SUM(C73)</f>
        <v>0</v>
      </c>
      <c r="D72" s="352"/>
    </row>
    <row r="73" customFormat="false" ht="15.75" hidden="true" customHeight="false" outlineLevel="0" collapsed="false">
      <c r="A73" s="354" t="s">
        <v>1454</v>
      </c>
      <c r="B73" s="351" t="n">
        <v>110</v>
      </c>
      <c r="C73" s="351"/>
      <c r="D73" s="352" t="n">
        <f aca="false">+(C73-B73)/B73*100</f>
        <v>-100</v>
      </c>
    </row>
    <row r="74" customFormat="false" ht="17.1" hidden="false" customHeight="true" outlineLevel="0" collapsed="false">
      <c r="A74" s="358" t="s">
        <v>1455</v>
      </c>
      <c r="B74" s="351" t="n">
        <f aca="false">+B75+B76+B79</f>
        <v>9646</v>
      </c>
      <c r="C74" s="351" t="n">
        <f aca="false">+C75+C76+C79</f>
        <v>4976</v>
      </c>
      <c r="D74" s="352" t="n">
        <f aca="false">+(C74-B74)/B74*100</f>
        <v>-48.4138503006428</v>
      </c>
    </row>
    <row r="75" customFormat="false" ht="17.1" hidden="false" customHeight="true" outlineLevel="0" collapsed="false">
      <c r="A75" s="354" t="s">
        <v>1456</v>
      </c>
      <c r="B75" s="351" t="n">
        <f aca="false">2936-658</f>
        <v>2278</v>
      </c>
      <c r="C75" s="351" t="n">
        <v>1509</v>
      </c>
      <c r="D75" s="352" t="n">
        <f aca="false">+(C75-B75)/B75*100</f>
        <v>-33.7576821773486</v>
      </c>
    </row>
    <row r="76" customFormat="false" ht="17.1" hidden="false" customHeight="true" outlineLevel="0" collapsed="false">
      <c r="A76" s="354" t="s">
        <v>1457</v>
      </c>
      <c r="B76" s="351" t="n">
        <f aca="false">SUM(B77:B78)</f>
        <v>6</v>
      </c>
      <c r="C76" s="351" t="n">
        <f aca="false">SUM(C77:C78)</f>
        <v>0</v>
      </c>
      <c r="D76" s="352"/>
    </row>
    <row r="77" customFormat="false" ht="15.75" hidden="true" customHeight="false" outlineLevel="0" collapsed="false">
      <c r="A77" s="354" t="s">
        <v>1458</v>
      </c>
      <c r="B77" s="351" t="n">
        <v>3</v>
      </c>
      <c r="C77" s="351"/>
      <c r="D77" s="352" t="n">
        <f aca="false">+(C77-B77)/B77*100</f>
        <v>-100</v>
      </c>
    </row>
    <row r="78" customFormat="false" ht="15.75" hidden="true" customHeight="false" outlineLevel="0" collapsed="false">
      <c r="A78" s="354" t="s">
        <v>1459</v>
      </c>
      <c r="B78" s="351" t="n">
        <v>3</v>
      </c>
      <c r="C78" s="351"/>
      <c r="D78" s="352" t="n">
        <f aca="false">+(C78-B78)/B78*100</f>
        <v>-100</v>
      </c>
    </row>
    <row r="79" customFormat="false" ht="17.1" hidden="false" customHeight="true" outlineLevel="0" collapsed="false">
      <c r="A79" s="354" t="s">
        <v>1460</v>
      </c>
      <c r="B79" s="351" t="n">
        <f aca="false">SUM(B80:B85)</f>
        <v>7362</v>
      </c>
      <c r="C79" s="351" t="n">
        <f aca="false">SUM(C80:C85)</f>
        <v>3467</v>
      </c>
      <c r="D79" s="352" t="n">
        <f aca="false">+(C79-B79)/B79*100</f>
        <v>-52.9068187992393</v>
      </c>
    </row>
    <row r="80" customFormat="false" ht="15.75" hidden="true" customHeight="false" outlineLevel="0" collapsed="false">
      <c r="A80" s="356" t="s">
        <v>1461</v>
      </c>
      <c r="B80" s="351" t="n">
        <v>5777</v>
      </c>
      <c r="C80" s="351" t="n">
        <v>3007</v>
      </c>
      <c r="D80" s="352" t="n">
        <f aca="false">+(C80-B80)/B80*100</f>
        <v>-47.948762333391</v>
      </c>
    </row>
    <row r="81" customFormat="false" ht="15.75" hidden="true" customHeight="false" outlineLevel="0" collapsed="false">
      <c r="A81" s="354" t="s">
        <v>1462</v>
      </c>
      <c r="B81" s="351" t="n">
        <v>1150</v>
      </c>
      <c r="C81" s="351" t="n">
        <v>270</v>
      </c>
      <c r="D81" s="352" t="n">
        <f aca="false">+(C81-B81)/B81*100</f>
        <v>-76.5217391304348</v>
      </c>
    </row>
    <row r="82" customFormat="false" ht="15.75" hidden="true" customHeight="false" outlineLevel="0" collapsed="false">
      <c r="A82" s="354" t="s">
        <v>1463</v>
      </c>
      <c r="B82" s="351" t="n">
        <v>297</v>
      </c>
      <c r="C82" s="351" t="n">
        <v>130</v>
      </c>
      <c r="D82" s="352" t="n">
        <f aca="false">+(C82-B82)/B82*100</f>
        <v>-56.2289562289562</v>
      </c>
    </row>
    <row r="83" customFormat="false" ht="15.75" hidden="true" customHeight="false" outlineLevel="0" collapsed="false">
      <c r="A83" s="354" t="s">
        <v>1464</v>
      </c>
      <c r="B83" s="351" t="n">
        <v>93</v>
      </c>
      <c r="C83" s="351" t="n">
        <v>60</v>
      </c>
      <c r="D83" s="352" t="n">
        <f aca="false">+(C83-B83)/B83*100</f>
        <v>-35.4838709677419</v>
      </c>
    </row>
    <row r="84" customFormat="false" ht="15.75" hidden="true" customHeight="false" outlineLevel="0" collapsed="false">
      <c r="A84" s="354" t="s">
        <v>1465</v>
      </c>
      <c r="B84" s="351" t="n">
        <v>25</v>
      </c>
      <c r="C84" s="351"/>
      <c r="D84" s="352" t="n">
        <f aca="false">+(C84-B84)/B84*100</f>
        <v>-100</v>
      </c>
    </row>
    <row r="85" customFormat="false" ht="15.75" hidden="true" customHeight="false" outlineLevel="0" collapsed="false">
      <c r="A85" s="354" t="s">
        <v>1466</v>
      </c>
      <c r="B85" s="351" t="n">
        <v>20</v>
      </c>
      <c r="C85" s="351"/>
      <c r="D85" s="352" t="n">
        <f aca="false">+(C85-B85)/B85*100</f>
        <v>-100</v>
      </c>
    </row>
    <row r="86" customFormat="false" ht="24.75" hidden="false" customHeight="true" outlineLevel="0" collapsed="false">
      <c r="A86" s="359" t="s">
        <v>109</v>
      </c>
      <c r="B86" s="351" t="n">
        <f aca="false">+B4+B9+B18+B52+B62+B65+B71+B74</f>
        <v>400300</v>
      </c>
      <c r="C86" s="351" t="n">
        <f aca="false">+C4+C9+C18+C52+C62+C65+C71+C74</f>
        <v>324950</v>
      </c>
      <c r="D86" s="352" t="n">
        <f aca="false">+(C86-B86)/B86*100</f>
        <v>-18.8233824631526</v>
      </c>
    </row>
    <row r="87" customFormat="false" ht="54" hidden="false" customHeight="true" outlineLevel="0" collapsed="false">
      <c r="A87" s="346" t="s">
        <v>1387</v>
      </c>
      <c r="B87" s="346"/>
      <c r="C87" s="346"/>
      <c r="D87" s="346"/>
    </row>
  </sheetData>
  <mergeCells count="2">
    <mergeCell ref="A1:D1"/>
    <mergeCell ref="A87:D8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2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7" width="35.12"/>
    <col collapsed="false" customWidth="true" hidden="false" outlineLevel="0" max="2" min="2" style="247" width="16.37"/>
    <col collapsed="false" customWidth="true" hidden="false" outlineLevel="0" max="3" min="3" style="247" width="14.24"/>
    <col collapsed="false" customWidth="true" hidden="false" outlineLevel="0" max="4" min="4" style="247" width="10.37"/>
    <col collapsed="false" customWidth="false" hidden="false" outlineLevel="0" max="257" min="5" style="247" width="8.99"/>
  </cols>
  <sheetData>
    <row r="1" s="250" customFormat="true" ht="33.95" hidden="false" customHeight="true" outlineLevel="0" collapsed="false">
      <c r="A1" s="19" t="s">
        <v>1467</v>
      </c>
      <c r="B1" s="19"/>
      <c r="C1" s="19"/>
      <c r="D1" s="19"/>
      <c r="E1" s="249"/>
      <c r="F1" s="249"/>
    </row>
    <row r="2" customFormat="false" ht="15" hidden="false" customHeight="true" outlineLevel="0" collapsed="false">
      <c r="A2" s="4"/>
      <c r="B2" s="4"/>
      <c r="C2" s="4"/>
      <c r="D2" s="360" t="s">
        <v>1</v>
      </c>
    </row>
    <row r="3" customFormat="false" ht="33" hidden="false" customHeight="true" outlineLevel="0" collapsed="false">
      <c r="A3" s="339" t="s">
        <v>2</v>
      </c>
      <c r="B3" s="361" t="s">
        <v>1468</v>
      </c>
      <c r="C3" s="341" t="s">
        <v>1368</v>
      </c>
      <c r="D3" s="339" t="s">
        <v>266</v>
      </c>
    </row>
    <row r="4" customFormat="false" ht="33" hidden="false" customHeight="true" outlineLevel="0" collapsed="false">
      <c r="A4" s="61" t="s">
        <v>1369</v>
      </c>
      <c r="B4" s="351" t="n">
        <v>0</v>
      </c>
      <c r="C4" s="351"/>
      <c r="D4" s="362"/>
    </row>
    <row r="5" customFormat="false" ht="33" hidden="false" customHeight="true" outlineLevel="0" collapsed="false">
      <c r="A5" s="61" t="s">
        <v>1370</v>
      </c>
      <c r="B5" s="351"/>
      <c r="C5" s="351" t="n">
        <v>100</v>
      </c>
      <c r="D5" s="362"/>
    </row>
    <row r="6" customFormat="false" ht="33" hidden="false" customHeight="true" outlineLevel="0" collapsed="false">
      <c r="A6" s="61" t="s">
        <v>1371</v>
      </c>
      <c r="B6" s="351" t="n">
        <f aca="false">SUM(B7:B7)</f>
        <v>0</v>
      </c>
      <c r="C6" s="351" t="n">
        <f aca="false">SUM(C7:C7)</f>
        <v>0</v>
      </c>
      <c r="D6" s="362"/>
    </row>
    <row r="7" customFormat="false" ht="29.25" hidden="true" customHeight="true" outlineLevel="0" collapsed="false">
      <c r="A7" s="343" t="s">
        <v>1372</v>
      </c>
      <c r="B7" s="351"/>
      <c r="C7" s="351"/>
      <c r="D7" s="362"/>
    </row>
    <row r="8" customFormat="false" ht="33" hidden="false" customHeight="true" outlineLevel="0" collapsed="false">
      <c r="A8" s="61" t="s">
        <v>1373</v>
      </c>
      <c r="B8" s="351" t="n">
        <v>1269</v>
      </c>
      <c r="C8" s="351" t="n">
        <v>1400</v>
      </c>
      <c r="D8" s="362" t="n">
        <f aca="false">C8/B8*100-100</f>
        <v>10.3230890464933</v>
      </c>
    </row>
    <row r="9" customFormat="false" ht="33" hidden="false" customHeight="true" outlineLevel="0" collapsed="false">
      <c r="A9" s="61" t="s">
        <v>1374</v>
      </c>
      <c r="B9" s="351" t="n">
        <v>815</v>
      </c>
      <c r="C9" s="351" t="n">
        <v>760</v>
      </c>
      <c r="D9" s="362" t="n">
        <f aca="false">C9/B9*100-100</f>
        <v>-6.74846625766872</v>
      </c>
    </row>
    <row r="10" customFormat="false" ht="33" hidden="false" customHeight="true" outlineLevel="0" collapsed="false">
      <c r="A10" s="61" t="s">
        <v>1375</v>
      </c>
      <c r="B10" s="351" t="n">
        <v>143</v>
      </c>
      <c r="C10" s="351" t="n">
        <v>280</v>
      </c>
      <c r="D10" s="362" t="n">
        <f aca="false">C10/B10*100-100</f>
        <v>95.8041958041958</v>
      </c>
    </row>
    <row r="11" customFormat="false" ht="33" hidden="false" customHeight="true" outlineLevel="0" collapsed="false">
      <c r="A11" s="61" t="s">
        <v>1376</v>
      </c>
      <c r="B11" s="351" t="n">
        <f aca="false">SUM(B12:B15)</f>
        <v>127125</v>
      </c>
      <c r="C11" s="351" t="n">
        <f aca="false">SUM(C12:C15)</f>
        <v>140160</v>
      </c>
      <c r="D11" s="362" t="n">
        <f aca="false">C11/B11*100-100</f>
        <v>10.2536873156342</v>
      </c>
    </row>
    <row r="12" customFormat="false" ht="33" hidden="false" customHeight="true" outlineLevel="0" collapsed="false">
      <c r="A12" s="343" t="s">
        <v>1377</v>
      </c>
      <c r="B12" s="351" t="n">
        <v>127125</v>
      </c>
      <c r="C12" s="351" t="n">
        <v>140160</v>
      </c>
      <c r="D12" s="362" t="n">
        <f aca="false">C12/B12*100-100</f>
        <v>10.2536873156342</v>
      </c>
    </row>
    <row r="13" customFormat="false" ht="33" hidden="false" customHeight="true" outlineLevel="0" collapsed="false">
      <c r="A13" s="343" t="s">
        <v>1378</v>
      </c>
      <c r="B13" s="351"/>
      <c r="C13" s="351"/>
      <c r="D13" s="362"/>
    </row>
    <row r="14" customFormat="false" ht="33" hidden="false" customHeight="true" outlineLevel="0" collapsed="false">
      <c r="A14" s="343" t="s">
        <v>1379</v>
      </c>
      <c r="B14" s="351"/>
      <c r="C14" s="351"/>
      <c r="D14" s="362"/>
    </row>
    <row r="15" customFormat="false" ht="33" hidden="false" customHeight="true" outlineLevel="0" collapsed="false">
      <c r="A15" s="343" t="s">
        <v>1380</v>
      </c>
      <c r="B15" s="351"/>
      <c r="C15" s="351"/>
      <c r="D15" s="362"/>
      <c r="O15" s="363"/>
      <c r="P15" s="363"/>
      <c r="Q15" s="363"/>
    </row>
    <row r="16" customFormat="false" ht="33" hidden="false" customHeight="true" outlineLevel="0" collapsed="false">
      <c r="A16" s="61" t="s">
        <v>1381</v>
      </c>
      <c r="B16" s="351"/>
      <c r="C16" s="351"/>
      <c r="D16" s="362"/>
    </row>
    <row r="17" customFormat="false" ht="33" hidden="false" customHeight="true" outlineLevel="0" collapsed="false">
      <c r="A17" s="61" t="s">
        <v>1382</v>
      </c>
      <c r="B17" s="351" t="n">
        <v>4684</v>
      </c>
      <c r="C17" s="351" t="n">
        <v>3000</v>
      </c>
      <c r="D17" s="362" t="n">
        <f aca="false">C17/B17*100-100</f>
        <v>-35.9521776259607</v>
      </c>
    </row>
    <row r="18" customFormat="false" ht="33" hidden="false" customHeight="true" outlineLevel="0" collapsed="false">
      <c r="A18" s="61" t="s">
        <v>1383</v>
      </c>
      <c r="B18" s="351"/>
      <c r="C18" s="351"/>
      <c r="D18" s="362"/>
    </row>
    <row r="19" customFormat="false" ht="33" hidden="false" customHeight="true" outlineLevel="0" collapsed="false">
      <c r="A19" s="61" t="s">
        <v>1384</v>
      </c>
      <c r="B19" s="351"/>
      <c r="C19" s="351"/>
      <c r="D19" s="362"/>
    </row>
    <row r="20" customFormat="false" ht="33" hidden="false" customHeight="true" outlineLevel="0" collapsed="false">
      <c r="A20" s="65" t="s">
        <v>1385</v>
      </c>
      <c r="B20" s="351" t="n">
        <v>2575</v>
      </c>
      <c r="C20" s="351" t="n">
        <v>3000</v>
      </c>
      <c r="D20" s="362" t="n">
        <f aca="false">C20/B20*100-100</f>
        <v>16.504854368932</v>
      </c>
    </row>
    <row r="21" customFormat="false" ht="33" hidden="false" customHeight="true" outlineLevel="0" collapsed="false">
      <c r="A21" s="61" t="s">
        <v>1386</v>
      </c>
      <c r="B21" s="351" t="n">
        <v>598</v>
      </c>
      <c r="C21" s="351"/>
      <c r="D21" s="362"/>
    </row>
    <row r="22" customFormat="false" ht="33" hidden="false" customHeight="true" outlineLevel="0" collapsed="false">
      <c r="A22" s="364" t="s">
        <v>109</v>
      </c>
      <c r="B22" s="365" t="n">
        <f aca="false">B4+B5+B6+B8+B9+B10+B11+B16+B17+B18+B19+B21+B20</f>
        <v>137209</v>
      </c>
      <c r="C22" s="365" t="n">
        <f aca="false">C4+C5+C6+C8+C9+C10+C11+C16+C17+C18+C19+C21+C20</f>
        <v>148700</v>
      </c>
      <c r="D22" s="362" t="n">
        <f aca="false">C22/B22*100-100</f>
        <v>8.37481506315183</v>
      </c>
    </row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7" width="32.75"/>
    <col collapsed="false" customWidth="true" hidden="false" outlineLevel="0" max="2" min="2" style="247" width="19.37"/>
    <col collapsed="false" customWidth="true" hidden="false" outlineLevel="0" max="3" min="3" style="247" width="13.74"/>
    <col collapsed="false" customWidth="true" hidden="false" outlineLevel="0" max="4" min="4" style="247" width="12.99"/>
    <col collapsed="false" customWidth="true" hidden="false" outlineLevel="0" max="5" min="5" style="247" width="11.62"/>
    <col collapsed="false" customWidth="false" hidden="false" outlineLevel="0" max="257" min="6" style="247" width="8.99"/>
  </cols>
  <sheetData>
    <row r="1" s="250" customFormat="true" ht="39.75" hidden="false" customHeight="true" outlineLevel="0" collapsed="false">
      <c r="A1" s="19" t="s">
        <v>1469</v>
      </c>
      <c r="B1" s="19"/>
      <c r="C1" s="19"/>
      <c r="D1" s="19"/>
    </row>
    <row r="2" customFormat="false" ht="24" hidden="false" customHeight="true" outlineLevel="0" collapsed="false">
      <c r="A2" s="4"/>
      <c r="B2" s="347"/>
      <c r="C2" s="347"/>
      <c r="D2" s="366" t="s">
        <v>1</v>
      </c>
    </row>
    <row r="3" customFormat="false" ht="33" hidden="false" customHeight="true" outlineLevel="0" collapsed="false">
      <c r="A3" s="24" t="s">
        <v>263</v>
      </c>
      <c r="B3" s="349" t="s">
        <v>1389</v>
      </c>
      <c r="C3" s="349" t="s">
        <v>1368</v>
      </c>
      <c r="D3" s="24" t="s">
        <v>266</v>
      </c>
    </row>
    <row r="4" customFormat="false" ht="21" hidden="false" customHeight="true" outlineLevel="0" collapsed="false">
      <c r="A4" s="350" t="s">
        <v>1470</v>
      </c>
      <c r="B4" s="28" t="n">
        <f aca="false">+B5+B14+B16+B18+B19+B21</f>
        <v>124103</v>
      </c>
      <c r="C4" s="28" t="n">
        <f aca="false">+C5+C14+C16+C18+C19+C21</f>
        <v>148600</v>
      </c>
      <c r="D4" s="160" t="n">
        <f aca="false">+(C4-B4)/B4*100</f>
        <v>19.7392488497458</v>
      </c>
    </row>
    <row r="5" customFormat="false" ht="21" hidden="false" customHeight="true" outlineLevel="0" collapsed="false">
      <c r="A5" s="355" t="s">
        <v>1409</v>
      </c>
      <c r="B5" s="28" t="n">
        <f aca="false">SUM(B6:B13)</f>
        <v>115672</v>
      </c>
      <c r="C5" s="28" t="n">
        <f aca="false">SUM(C6:C13)</f>
        <v>140160</v>
      </c>
      <c r="D5" s="160" t="n">
        <f aca="false">+(C5-B5)/B5*100</f>
        <v>21.1702054083962</v>
      </c>
    </row>
    <row r="6" customFormat="false" ht="21" hidden="false" customHeight="true" outlineLevel="0" collapsed="false">
      <c r="A6" s="354" t="s">
        <v>1410</v>
      </c>
      <c r="B6" s="28" t="n">
        <f aca="false">84782-3684+80</f>
        <v>81178</v>
      </c>
      <c r="C6" s="28" t="n">
        <v>116329</v>
      </c>
      <c r="D6" s="160" t="n">
        <f aca="false">+(C6-B6)/B6*100</f>
        <v>43.3011407031462</v>
      </c>
    </row>
    <row r="7" customFormat="false" ht="21" hidden="false" customHeight="true" outlineLevel="0" collapsed="false">
      <c r="A7" s="354" t="s">
        <v>1411</v>
      </c>
      <c r="B7" s="28" t="n">
        <v>10057</v>
      </c>
      <c r="C7" s="28" t="n">
        <v>11885</v>
      </c>
      <c r="D7" s="160" t="n">
        <f aca="false">+(C7-B7)/B7*100</f>
        <v>18.176394551059</v>
      </c>
    </row>
    <row r="8" customFormat="false" ht="21" hidden="false" customHeight="true" outlineLevel="0" collapsed="false">
      <c r="A8" s="354" t="s">
        <v>1412</v>
      </c>
      <c r="B8" s="28" t="n">
        <v>6898</v>
      </c>
      <c r="C8" s="28" t="n">
        <v>8153</v>
      </c>
      <c r="D8" s="160" t="n">
        <f aca="false">+(C8-B8)/B8*100</f>
        <v>18.1936793273413</v>
      </c>
    </row>
    <row r="9" customFormat="false" ht="21" hidden="false" customHeight="true" outlineLevel="0" collapsed="false">
      <c r="A9" s="354" t="s">
        <v>1414</v>
      </c>
      <c r="B9" s="28" t="n">
        <v>1980</v>
      </c>
      <c r="C9" s="28" t="n">
        <v>2342</v>
      </c>
      <c r="D9" s="160" t="n">
        <f aca="false">+(C9-B9)/B9*100</f>
        <v>18.2828282828283</v>
      </c>
    </row>
    <row r="10" customFormat="false" ht="21" hidden="false" customHeight="true" outlineLevel="0" collapsed="false">
      <c r="A10" s="354" t="s">
        <v>1415</v>
      </c>
      <c r="B10" s="28" t="n">
        <v>350</v>
      </c>
      <c r="C10" s="28" t="n">
        <v>380</v>
      </c>
      <c r="D10" s="160" t="n">
        <f aca="false">+(C10-B10)/B10*100</f>
        <v>8.57142857142857</v>
      </c>
    </row>
    <row r="11" customFormat="false" ht="21" hidden="false" customHeight="true" outlineLevel="0" collapsed="false">
      <c r="A11" s="354" t="s">
        <v>1416</v>
      </c>
      <c r="B11" s="28" t="n">
        <v>14300</v>
      </c>
      <c r="C11" s="28"/>
      <c r="D11" s="160"/>
    </row>
    <row r="12" customFormat="false" ht="21" hidden="false" customHeight="true" outlineLevel="0" collapsed="false">
      <c r="A12" s="356" t="s">
        <v>1406</v>
      </c>
      <c r="B12" s="28" t="n">
        <v>644</v>
      </c>
      <c r="C12" s="28" t="n">
        <v>761</v>
      </c>
      <c r="D12" s="160" t="n">
        <f aca="false">+(C12-B12)/B12*100</f>
        <v>18.167701863354</v>
      </c>
    </row>
    <row r="13" customFormat="false" ht="21" hidden="false" customHeight="true" outlineLevel="0" collapsed="false">
      <c r="A13" s="354" t="s">
        <v>1418</v>
      </c>
      <c r="B13" s="28" t="n">
        <v>265</v>
      </c>
      <c r="C13" s="28" t="n">
        <v>310</v>
      </c>
      <c r="D13" s="160" t="n">
        <f aca="false">+(C13-B13)/B13*100</f>
        <v>16.9811320754717</v>
      </c>
    </row>
    <row r="14" customFormat="false" ht="21" hidden="false" customHeight="true" outlineLevel="0" collapsed="false">
      <c r="A14" s="355" t="s">
        <v>1419</v>
      </c>
      <c r="B14" s="28" t="n">
        <f aca="false">SUM(B15)</f>
        <v>1221</v>
      </c>
      <c r="C14" s="28" t="n">
        <f aca="false">SUM(C15)</f>
        <v>1400</v>
      </c>
      <c r="D14" s="160"/>
    </row>
    <row r="15" customFormat="false" ht="21" hidden="false" customHeight="true" outlineLevel="0" collapsed="false">
      <c r="A15" s="354" t="s">
        <v>1420</v>
      </c>
      <c r="B15" s="28" t="n">
        <v>1221</v>
      </c>
      <c r="C15" s="28" t="n">
        <v>1400</v>
      </c>
      <c r="D15" s="160"/>
    </row>
    <row r="16" customFormat="false" ht="21" hidden="false" customHeight="true" outlineLevel="0" collapsed="false">
      <c r="A16" s="355" t="s">
        <v>1421</v>
      </c>
      <c r="B16" s="28" t="n">
        <f aca="false">+B17</f>
        <v>882</v>
      </c>
      <c r="C16" s="28" t="n">
        <f aca="false">+C17</f>
        <v>760</v>
      </c>
      <c r="D16" s="160" t="n">
        <f aca="false">+(C16-B16)/B16*100</f>
        <v>-13.8321995464853</v>
      </c>
    </row>
    <row r="17" customFormat="false" ht="21" hidden="false" customHeight="true" outlineLevel="0" collapsed="false">
      <c r="A17" s="354" t="s">
        <v>1424</v>
      </c>
      <c r="B17" s="28" t="n">
        <v>882</v>
      </c>
      <c r="C17" s="28" t="n">
        <v>760</v>
      </c>
      <c r="D17" s="160" t="n">
        <f aca="false">+(C17-B17)/B17*100</f>
        <v>-13.8321995464853</v>
      </c>
    </row>
    <row r="18" customFormat="false" ht="21" hidden="false" customHeight="true" outlineLevel="0" collapsed="false">
      <c r="A18" s="355" t="s">
        <v>1425</v>
      </c>
      <c r="B18" s="28" t="n">
        <v>128</v>
      </c>
      <c r="C18" s="28" t="n">
        <v>280</v>
      </c>
      <c r="D18" s="160" t="n">
        <f aca="false">+(C18-B18)/B18*100</f>
        <v>118.75</v>
      </c>
    </row>
    <row r="19" customFormat="false" ht="21" hidden="false" customHeight="true" outlineLevel="0" collapsed="false">
      <c r="A19" s="355" t="s">
        <v>1430</v>
      </c>
      <c r="B19" s="28" t="n">
        <f aca="false">+B20</f>
        <v>2600</v>
      </c>
      <c r="C19" s="28" t="n">
        <f aca="false">+C20</f>
        <v>3000</v>
      </c>
      <c r="D19" s="160" t="n">
        <f aca="false">+(C19-B19)/B19*100</f>
        <v>15.3846153846154</v>
      </c>
    </row>
    <row r="20" customFormat="false" ht="21" hidden="false" customHeight="true" outlineLevel="0" collapsed="false">
      <c r="A20" s="356" t="s">
        <v>1431</v>
      </c>
      <c r="B20" s="28" t="n">
        <v>2600</v>
      </c>
      <c r="C20" s="28" t="n">
        <v>3000</v>
      </c>
      <c r="D20" s="160" t="n">
        <f aca="false">+(C20-B20)/B20*100</f>
        <v>15.3846153846154</v>
      </c>
    </row>
    <row r="21" customFormat="false" ht="21" hidden="false" customHeight="true" outlineLevel="0" collapsed="false">
      <c r="A21" s="354" t="s">
        <v>1432</v>
      </c>
      <c r="B21" s="28" t="n">
        <f aca="false">+B22</f>
        <v>3600</v>
      </c>
      <c r="C21" s="28" t="n">
        <f aca="false">+C22</f>
        <v>3000</v>
      </c>
      <c r="D21" s="160" t="n">
        <f aca="false">+(C21-B21)/B21*100</f>
        <v>-16.6666666666667</v>
      </c>
    </row>
    <row r="22" customFormat="false" ht="21" hidden="false" customHeight="true" outlineLevel="0" collapsed="false">
      <c r="A22" s="354" t="s">
        <v>1471</v>
      </c>
      <c r="B22" s="28" t="n">
        <v>3600</v>
      </c>
      <c r="C22" s="28" t="n">
        <v>3000</v>
      </c>
      <c r="D22" s="160" t="n">
        <f aca="false">+(C22-B22)/B22*100</f>
        <v>-16.6666666666667</v>
      </c>
    </row>
    <row r="23" customFormat="false" ht="21" hidden="false" customHeight="true" outlineLevel="0" collapsed="false">
      <c r="A23" s="358" t="s">
        <v>1472</v>
      </c>
      <c r="B23" s="28" t="n">
        <f aca="false">+B24</f>
        <v>80</v>
      </c>
      <c r="C23" s="28" t="n">
        <f aca="false">+C24</f>
        <v>100</v>
      </c>
      <c r="D23" s="160" t="n">
        <f aca="false">+(C23-B23)/B23*100</f>
        <v>25</v>
      </c>
    </row>
    <row r="24" customFormat="false" ht="21" hidden="false" customHeight="true" outlineLevel="0" collapsed="false">
      <c r="A24" s="354" t="s">
        <v>1449</v>
      </c>
      <c r="B24" s="28" t="n">
        <f aca="false">+B25</f>
        <v>80</v>
      </c>
      <c r="C24" s="28" t="n">
        <v>100</v>
      </c>
      <c r="D24" s="160" t="n">
        <f aca="false">+(C24-B24)/B24*100</f>
        <v>25</v>
      </c>
    </row>
    <row r="25" customFormat="false" ht="21" hidden="false" customHeight="true" outlineLevel="0" collapsed="false">
      <c r="A25" s="354" t="s">
        <v>1451</v>
      </c>
      <c r="B25" s="28" t="n">
        <v>80</v>
      </c>
      <c r="C25" s="28" t="n">
        <v>100</v>
      </c>
      <c r="D25" s="160" t="n">
        <f aca="false">+(C25-B25)/B25*100</f>
        <v>25</v>
      </c>
    </row>
    <row r="26" customFormat="false" ht="21" hidden="false" customHeight="true" outlineLevel="0" collapsed="false">
      <c r="A26" s="358" t="s">
        <v>1473</v>
      </c>
      <c r="B26" s="28" t="n">
        <f aca="false">+B27</f>
        <v>360</v>
      </c>
      <c r="C26" s="28"/>
      <c r="D26" s="160"/>
    </row>
    <row r="27" customFormat="false" ht="21" hidden="false" customHeight="true" outlineLevel="0" collapsed="false">
      <c r="A27" s="354" t="s">
        <v>1456</v>
      </c>
      <c r="B27" s="28" t="n">
        <v>360</v>
      </c>
      <c r="C27" s="28"/>
      <c r="D27" s="160"/>
    </row>
    <row r="28" customFormat="false" ht="21" hidden="false" customHeight="true" outlineLevel="0" collapsed="false">
      <c r="A28" s="359" t="s">
        <v>109</v>
      </c>
      <c r="B28" s="28" t="n">
        <f aca="false">+B4+B23+B26</f>
        <v>124543</v>
      </c>
      <c r="C28" s="28" t="n">
        <f aca="false">+C4+C23+C26</f>
        <v>148700</v>
      </c>
      <c r="D28" s="160" t="n">
        <f aca="false">+(C28-B28)/B28*100</f>
        <v>19.3965136539187</v>
      </c>
    </row>
    <row r="29" customFormat="false" ht="37.5" hidden="false" customHeight="true" outlineLevel="0" collapsed="false">
      <c r="A29" s="346" t="s">
        <v>1387</v>
      </c>
      <c r="B29" s="346"/>
      <c r="C29" s="346"/>
      <c r="D29" s="346"/>
    </row>
  </sheetData>
  <mergeCells count="2">
    <mergeCell ref="A1:D1"/>
    <mergeCell ref="A29:D29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4" min="2" style="0" width="33.24"/>
    <col collapsed="false" customWidth="false" hidden="true" outlineLevel="0" max="11" min="6" style="0" width="8.99"/>
  </cols>
  <sheetData>
    <row r="1" customFormat="false" ht="37.5" hidden="false" customHeight="true" outlineLevel="0" collapsed="false">
      <c r="A1" s="248" t="s">
        <v>1474</v>
      </c>
      <c r="B1" s="248"/>
      <c r="C1" s="248"/>
      <c r="D1" s="248"/>
    </row>
    <row r="2" customFormat="false" ht="17.25" hidden="false" customHeight="true" outlineLevel="0" collapsed="false">
      <c r="A2" s="367"/>
      <c r="B2" s="367"/>
      <c r="C2" s="367"/>
      <c r="D2" s="368" t="s">
        <v>1</v>
      </c>
    </row>
    <row r="3" customFormat="false" ht="22.5" hidden="false" customHeight="true" outlineLevel="0" collapsed="false">
      <c r="A3" s="369" t="s">
        <v>115</v>
      </c>
      <c r="B3" s="369"/>
      <c r="C3" s="369" t="s">
        <v>116</v>
      </c>
      <c r="D3" s="369"/>
    </row>
    <row r="4" s="371" customFormat="true" ht="22.5" hidden="false" customHeight="true" outlineLevel="0" collapsed="false">
      <c r="A4" s="24" t="s">
        <v>117</v>
      </c>
      <c r="B4" s="370" t="s">
        <v>1475</v>
      </c>
      <c r="C4" s="24" t="s">
        <v>117</v>
      </c>
      <c r="D4" s="370" t="s">
        <v>1475</v>
      </c>
    </row>
    <row r="5" customFormat="false" ht="22.5" hidden="false" customHeight="true" outlineLevel="0" collapsed="false">
      <c r="A5" s="372" t="s">
        <v>120</v>
      </c>
      <c r="B5" s="373" t="n">
        <v>2656.41</v>
      </c>
      <c r="C5" s="372" t="s">
        <v>121</v>
      </c>
      <c r="D5" s="373"/>
    </row>
    <row r="6" customFormat="false" ht="22.5" hidden="false" customHeight="true" outlineLevel="0" collapsed="false">
      <c r="A6" s="372" t="s">
        <v>122</v>
      </c>
      <c r="B6" s="373" t="n">
        <f aca="false">B5-B8</f>
        <v>2644.41</v>
      </c>
      <c r="C6" s="372" t="s">
        <v>123</v>
      </c>
      <c r="D6" s="373"/>
    </row>
    <row r="7" customFormat="false" ht="22.5" hidden="false" customHeight="true" outlineLevel="0" collapsed="false">
      <c r="A7" s="372" t="s">
        <v>124</v>
      </c>
      <c r="B7" s="373"/>
      <c r="C7" s="372" t="s">
        <v>125</v>
      </c>
      <c r="D7" s="373"/>
    </row>
    <row r="8" customFormat="false" ht="22.5" hidden="false" customHeight="true" outlineLevel="0" collapsed="false">
      <c r="A8" s="372" t="s">
        <v>126</v>
      </c>
      <c r="B8" s="373" t="n">
        <v>12</v>
      </c>
      <c r="C8" s="372" t="s">
        <v>127</v>
      </c>
      <c r="D8" s="373"/>
    </row>
    <row r="9" customFormat="false" ht="22.5" hidden="false" customHeight="true" outlineLevel="0" collapsed="false">
      <c r="A9" s="372" t="s">
        <v>128</v>
      </c>
      <c r="B9" s="373"/>
      <c r="C9" s="372" t="s">
        <v>129</v>
      </c>
      <c r="D9" s="373"/>
    </row>
    <row r="10" customFormat="false" ht="22.5" hidden="false" customHeight="true" outlineLevel="0" collapsed="false">
      <c r="A10" s="372" t="s">
        <v>130</v>
      </c>
      <c r="B10" s="373"/>
      <c r="C10" s="372" t="s">
        <v>131</v>
      </c>
      <c r="D10" s="373"/>
    </row>
    <row r="11" customFormat="false" ht="22.5" hidden="false" customHeight="true" outlineLevel="0" collapsed="false">
      <c r="A11" s="372" t="s">
        <v>132</v>
      </c>
      <c r="B11" s="373"/>
      <c r="C11" s="372" t="s">
        <v>133</v>
      </c>
      <c r="D11" s="373"/>
    </row>
    <row r="12" customFormat="false" ht="22.5" hidden="false" customHeight="true" outlineLevel="0" collapsed="false">
      <c r="A12" s="374" t="s">
        <v>134</v>
      </c>
      <c r="B12" s="373"/>
      <c r="C12" s="372" t="s">
        <v>135</v>
      </c>
      <c r="D12" s="373"/>
    </row>
    <row r="13" customFormat="false" ht="22.5" hidden="false" customHeight="true" outlineLevel="0" collapsed="false">
      <c r="A13" s="372" t="s">
        <v>136</v>
      </c>
      <c r="B13" s="373"/>
      <c r="C13" s="372" t="s">
        <v>137</v>
      </c>
      <c r="D13" s="373"/>
    </row>
    <row r="14" customFormat="false" ht="22.5" hidden="false" customHeight="true" outlineLevel="0" collapsed="false">
      <c r="A14" s="375" t="s">
        <v>138</v>
      </c>
      <c r="B14" s="373"/>
      <c r="C14" s="372" t="s">
        <v>139</v>
      </c>
      <c r="D14" s="373"/>
    </row>
    <row r="15" customFormat="false" ht="22.5" hidden="false" customHeight="true" outlineLevel="0" collapsed="false">
      <c r="A15" s="372" t="s">
        <v>140</v>
      </c>
      <c r="B15" s="373"/>
      <c r="C15" s="372" t="s">
        <v>141</v>
      </c>
      <c r="D15" s="373" t="n">
        <v>2233.04</v>
      </c>
    </row>
    <row r="16" customFormat="false" ht="22.5" hidden="false" customHeight="true" outlineLevel="0" collapsed="false">
      <c r="A16" s="375" t="s">
        <v>138</v>
      </c>
      <c r="B16" s="373"/>
      <c r="C16" s="372" t="s">
        <v>142</v>
      </c>
      <c r="D16" s="373"/>
    </row>
    <row r="17" customFormat="false" ht="22.5" hidden="false" customHeight="true" outlineLevel="0" collapsed="false">
      <c r="A17" s="372" t="s">
        <v>143</v>
      </c>
      <c r="B17" s="373"/>
      <c r="C17" s="375" t="s">
        <v>1476</v>
      </c>
      <c r="D17" s="373" t="n">
        <v>423.37</v>
      </c>
    </row>
    <row r="18" customFormat="false" ht="22.5" hidden="false" customHeight="true" outlineLevel="0" collapsed="false">
      <c r="A18" s="375" t="s">
        <v>138</v>
      </c>
      <c r="B18" s="373"/>
      <c r="C18" s="376" t="s">
        <v>146</v>
      </c>
      <c r="D18" s="373" t="n">
        <v>2656.41</v>
      </c>
    </row>
    <row r="19" customFormat="false" ht="22.5" hidden="false" customHeight="true" outlineLevel="0" collapsed="false">
      <c r="A19" s="376" t="s">
        <v>145</v>
      </c>
      <c r="B19" s="377"/>
      <c r="C19" s="376" t="s">
        <v>1477</v>
      </c>
      <c r="D19" s="373"/>
    </row>
    <row r="20" customFormat="false" ht="22.5" hidden="false" customHeight="true" outlineLevel="0" collapsed="false">
      <c r="A20" s="376" t="s">
        <v>147</v>
      </c>
      <c r="B20" s="373"/>
      <c r="C20" s="376" t="s">
        <v>148</v>
      </c>
      <c r="D20" s="373"/>
    </row>
    <row r="21" s="378" customFormat="true" ht="22.5" hidden="false" customHeight="true" outlineLevel="0" collapsed="false">
      <c r="A21" s="30" t="s">
        <v>149</v>
      </c>
      <c r="B21" s="373" t="n">
        <v>2656.41</v>
      </c>
      <c r="C21" s="30" t="s">
        <v>150</v>
      </c>
      <c r="D21" s="373" t="n">
        <v>2656.41</v>
      </c>
    </row>
    <row r="22" s="381" customFormat="true" ht="24.95" hidden="false" customHeight="true" outlineLevel="0" collapsed="false">
      <c r="A22" s="379"/>
      <c r="B22" s="379"/>
      <c r="C22" s="378"/>
      <c r="D22" s="380"/>
    </row>
  </sheetData>
  <mergeCells count="4">
    <mergeCell ref="A1:D1"/>
    <mergeCell ref="A3:B3"/>
    <mergeCell ref="C3:D3"/>
    <mergeCell ref="A22:B22"/>
  </mergeCells>
  <printOptions headings="false" gridLines="false" gridLinesSet="true" horizontalCentered="true" verticalCentered="false"/>
  <pageMargins left="0.390277777777778" right="0.390277777777778" top="0.979861111111111" bottom="0.980555555555556" header="0.511811023622047" footer="0.790277777777778"/>
  <pageSetup paperSize="9" scale="9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2" width="105.37"/>
    <col collapsed="false" customWidth="true" hidden="false" outlineLevel="0" max="2" min="2" style="383" width="37.36"/>
    <col collapsed="false" customWidth="false" hidden="false" outlineLevel="0" max="257" min="3" style="383" width="8.99"/>
  </cols>
  <sheetData>
    <row r="1" customFormat="false" ht="57.75" hidden="false" customHeight="true" outlineLevel="0" collapsed="false">
      <c r="A1" s="248" t="s">
        <v>1478</v>
      </c>
      <c r="B1" s="248"/>
    </row>
    <row r="2" customFormat="false" ht="27.75" hidden="false" customHeight="true" outlineLevel="0" collapsed="false">
      <c r="A2" s="384"/>
      <c r="B2" s="385" t="s">
        <v>1</v>
      </c>
    </row>
    <row r="3" s="388" customFormat="true" ht="33" hidden="false" customHeight="true" outlineLevel="0" collapsed="false">
      <c r="A3" s="386" t="s">
        <v>1479</v>
      </c>
      <c r="B3" s="387" t="s">
        <v>1480</v>
      </c>
    </row>
    <row r="4" s="388" customFormat="true" ht="33" hidden="false" customHeight="true" outlineLevel="0" collapsed="false">
      <c r="A4" s="389" t="s">
        <v>120</v>
      </c>
      <c r="B4" s="390" t="n">
        <f aca="false">B5+B9</f>
        <v>2656.41</v>
      </c>
    </row>
    <row r="5" s="388" customFormat="true" ht="33" hidden="false" customHeight="true" outlineLevel="0" collapsed="false">
      <c r="A5" s="391" t="s">
        <v>1481</v>
      </c>
      <c r="B5" s="390" t="n">
        <f aca="false">B6+B7+B8</f>
        <v>2644.41</v>
      </c>
    </row>
    <row r="6" s="388" customFormat="true" ht="33" hidden="false" customHeight="true" outlineLevel="0" collapsed="false">
      <c r="A6" s="389" t="s">
        <v>1482</v>
      </c>
      <c r="B6" s="390" t="n">
        <v>1682.11</v>
      </c>
    </row>
    <row r="7" s="388" customFormat="true" ht="33" hidden="false" customHeight="true" outlineLevel="0" collapsed="false">
      <c r="A7" s="392" t="s">
        <v>1483</v>
      </c>
      <c r="B7" s="390" t="n">
        <v>945</v>
      </c>
    </row>
    <row r="8" s="388" customFormat="true" ht="33" hidden="false" customHeight="true" outlineLevel="0" collapsed="false">
      <c r="A8" s="389" t="s">
        <v>1484</v>
      </c>
      <c r="B8" s="390" t="n">
        <v>17.3</v>
      </c>
    </row>
    <row r="9" s="388" customFormat="true" ht="33" hidden="false" customHeight="true" outlineLevel="0" collapsed="false">
      <c r="A9" s="391" t="s">
        <v>1485</v>
      </c>
      <c r="B9" s="390" t="n">
        <v>12</v>
      </c>
    </row>
    <row r="10" s="388" customFormat="true" ht="33" hidden="false" customHeight="true" outlineLevel="0" collapsed="false">
      <c r="A10" s="392" t="s">
        <v>1486</v>
      </c>
      <c r="B10" s="390" t="n">
        <v>12</v>
      </c>
    </row>
    <row r="11" s="388" customFormat="true" ht="33" hidden="false" customHeight="true" outlineLevel="0" collapsed="false">
      <c r="A11" s="389" t="s">
        <v>128</v>
      </c>
      <c r="B11" s="390"/>
    </row>
    <row r="12" s="388" customFormat="true" ht="33" hidden="false" customHeight="true" outlineLevel="0" collapsed="false">
      <c r="A12" s="389" t="s">
        <v>136</v>
      </c>
      <c r="B12" s="390"/>
    </row>
    <row r="13" s="388" customFormat="true" ht="33" hidden="false" customHeight="true" outlineLevel="0" collapsed="false">
      <c r="A13" s="389" t="s">
        <v>140</v>
      </c>
      <c r="B13" s="390"/>
    </row>
    <row r="14" s="388" customFormat="true" ht="33" hidden="false" customHeight="true" outlineLevel="0" collapsed="false">
      <c r="A14" s="389" t="s">
        <v>1487</v>
      </c>
      <c r="B14" s="390"/>
    </row>
    <row r="15" s="388" customFormat="true" ht="33" hidden="false" customHeight="true" outlineLevel="0" collapsed="false">
      <c r="A15" s="393" t="s">
        <v>1488</v>
      </c>
      <c r="B15" s="390" t="n">
        <f aca="false">B4+B14</f>
        <v>2656.41</v>
      </c>
    </row>
    <row r="16" customFormat="false" ht="21.75" hidden="false" customHeight="true" outlineLevel="0" collapsed="false">
      <c r="A16" s="394"/>
      <c r="B16" s="394"/>
    </row>
    <row r="17" customFormat="false" ht="14.25" hidden="false" customHeight="false" outlineLevel="0" collapsed="false">
      <c r="A17" s="384"/>
      <c r="B17" s="395"/>
    </row>
  </sheetData>
  <mergeCells count="2">
    <mergeCell ref="A1:B1"/>
    <mergeCell ref="A16:B16"/>
  </mergeCells>
  <printOptions headings="false" gridLines="false" gridLinesSet="true" horizontalCentered="true" verticalCentered="false"/>
  <pageMargins left="0.35" right="0.35" top="0.979861111111111" bottom="0.980555555555556" header="0.511811023622047" footer="0.790277777777778"/>
  <pageSetup paperSize="9" scale="85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28.62"/>
    <col collapsed="false" customWidth="true" hidden="false" outlineLevel="0" max="4" min="2" style="36" width="10.62"/>
    <col collapsed="false" customWidth="true" hidden="true" outlineLevel="0" max="5" min="5" style="37" width="9.36"/>
    <col collapsed="false" customWidth="true" hidden="false" outlineLevel="0" max="6" min="6" style="36" width="11.12"/>
    <col collapsed="false" customWidth="true" hidden="true" outlineLevel="0" max="7" min="7" style="36" width="5.11"/>
    <col collapsed="false" customWidth="false" hidden="false" outlineLevel="0" max="8" min="8" style="36" width="8.99"/>
    <col collapsed="false" customWidth="true" hidden="true" outlineLevel="0" max="9" min="9" style="36" width="15.5"/>
    <col collapsed="false" customWidth="false" hidden="true" outlineLevel="0" max="11" min="10" style="36" width="8.99"/>
    <col collapsed="false" customWidth="false" hidden="false" outlineLevel="0" max="257" min="12" style="36" width="8.99"/>
  </cols>
  <sheetData>
    <row r="1" s="39" customFormat="true" ht="39.75" hidden="false" customHeight="true" outlineLevel="0" collapsed="false">
      <c r="A1" s="38" t="s">
        <v>74</v>
      </c>
      <c r="B1" s="38"/>
      <c r="C1" s="38"/>
      <c r="D1" s="38"/>
      <c r="E1" s="38"/>
      <c r="F1" s="38"/>
    </row>
    <row r="2" s="43" customFormat="true" ht="15" hidden="false" customHeight="true" outlineLevel="0" collapsed="false">
      <c r="A2" s="40"/>
      <c r="B2" s="40"/>
      <c r="C2" s="40"/>
      <c r="D2" s="40"/>
      <c r="E2" s="41"/>
      <c r="F2" s="42" t="s">
        <v>75</v>
      </c>
    </row>
    <row r="3" s="43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</row>
    <row r="4" s="45" customFormat="true" ht="14.45" hidden="false" customHeight="true" outlineLevel="0" collapsed="false">
      <c r="A4" s="44" t="s">
        <v>8</v>
      </c>
      <c r="B4" s="6" t="n">
        <f aca="false">SUM(B5:B19)</f>
        <v>79048</v>
      </c>
      <c r="C4" s="6" t="n">
        <f aca="false">SUM(C5:C19)</f>
        <v>63464</v>
      </c>
      <c r="D4" s="12" t="n">
        <f aca="false">C4/B4*100</f>
        <v>80.285396214958</v>
      </c>
      <c r="E4" s="6" t="n">
        <f aca="false">SUM(E5:E19)</f>
        <v>65345</v>
      </c>
      <c r="F4" s="13" t="n">
        <f aca="false">+(C4-E4)/E4*100</f>
        <v>-2.878567602724</v>
      </c>
      <c r="G4" s="45" t="n">
        <f aca="false">+C4-E4</f>
        <v>-1881</v>
      </c>
    </row>
    <row r="5" s="45" customFormat="true" ht="14.45" hidden="false" customHeight="true" outlineLevel="0" collapsed="false">
      <c r="A5" s="44" t="s">
        <v>9</v>
      </c>
      <c r="B5" s="46" t="n">
        <v>8086</v>
      </c>
      <c r="C5" s="46" t="n">
        <v>11414</v>
      </c>
      <c r="D5" s="12" t="n">
        <f aca="false">C5/B5*100</f>
        <v>141.157556270096</v>
      </c>
      <c r="E5" s="46" t="n">
        <v>8060</v>
      </c>
      <c r="F5" s="13" t="n">
        <f aca="false">+(C5-E5)/E5*100</f>
        <v>41.6129032258065</v>
      </c>
      <c r="G5" s="45" t="n">
        <f aca="false">+C5-E5</f>
        <v>3354</v>
      </c>
      <c r="I5" s="45" t="n">
        <f aca="false">+E5-1629</f>
        <v>6431</v>
      </c>
      <c r="J5" s="45" t="n">
        <f aca="false">+I5/0.1875</f>
        <v>34298.6666666667</v>
      </c>
    </row>
    <row r="6" s="45" customFormat="true" ht="14.45" hidden="false" customHeight="true" outlineLevel="0" collapsed="false">
      <c r="A6" s="44" t="s">
        <v>10</v>
      </c>
      <c r="B6" s="46" t="n">
        <v>15644</v>
      </c>
      <c r="C6" s="46" t="n">
        <v>7556</v>
      </c>
      <c r="D6" s="12" t="n">
        <f aca="false">C6/B6*100</f>
        <v>48.2996676041933</v>
      </c>
      <c r="E6" s="46" t="n">
        <v>14233</v>
      </c>
      <c r="F6" s="13" t="n">
        <f aca="false">+(C6-E6)/E6*100</f>
        <v>-46.912105669922</v>
      </c>
      <c r="G6" s="45" t="n">
        <f aca="false">+C6-E6</f>
        <v>-6677</v>
      </c>
      <c r="I6" s="45" t="n">
        <f aca="false">1629+14233</f>
        <v>15862</v>
      </c>
      <c r="J6" s="45" t="n">
        <f aca="false">+I6/0.75</f>
        <v>21149.3333333333</v>
      </c>
    </row>
    <row r="7" s="45" customFormat="true" ht="14.45" hidden="false" customHeight="true" outlineLevel="0" collapsed="false">
      <c r="A7" s="44" t="s">
        <v>11</v>
      </c>
      <c r="B7" s="46" t="n">
        <v>5789</v>
      </c>
      <c r="C7" s="46" t="n">
        <v>5996</v>
      </c>
      <c r="D7" s="12" t="n">
        <f aca="false">C7/B7*100</f>
        <v>103.575747106581</v>
      </c>
      <c r="E7" s="46" t="n">
        <v>4832</v>
      </c>
      <c r="F7" s="13" t="n">
        <f aca="false">+(C7-E7)/E7*100</f>
        <v>24.0894039735099</v>
      </c>
      <c r="G7" s="45" t="n">
        <f aca="false">+C7-E7</f>
        <v>1164</v>
      </c>
      <c r="J7" s="45" t="n">
        <f aca="false">SUM(J5:J6)</f>
        <v>55448</v>
      </c>
    </row>
    <row r="8" s="45" customFormat="true" ht="14.45" hidden="true" customHeight="true" outlineLevel="0" collapsed="false">
      <c r="A8" s="44" t="s">
        <v>12</v>
      </c>
      <c r="B8" s="46" t="n">
        <v>0</v>
      </c>
      <c r="C8" s="46"/>
      <c r="D8" s="12"/>
      <c r="E8" s="46"/>
      <c r="F8" s="13"/>
      <c r="G8" s="45" t="n">
        <f aca="false">+C8-E8</f>
        <v>0</v>
      </c>
    </row>
    <row r="9" s="45" customFormat="true" ht="14.45" hidden="false" customHeight="true" outlineLevel="0" collapsed="false">
      <c r="A9" s="44" t="s">
        <v>13</v>
      </c>
      <c r="B9" s="46" t="n">
        <v>793</v>
      </c>
      <c r="C9" s="46" t="n">
        <v>958</v>
      </c>
      <c r="D9" s="12" t="n">
        <f aca="false">C9/B9*100</f>
        <v>120.807061790668</v>
      </c>
      <c r="E9" s="46" t="n">
        <v>675</v>
      </c>
      <c r="F9" s="13" t="n">
        <f aca="false">+(C9-E9)/E9*100</f>
        <v>41.9259259259259</v>
      </c>
      <c r="G9" s="45" t="n">
        <f aca="false">+C9-E9</f>
        <v>283</v>
      </c>
      <c r="I9" s="45" t="n">
        <f aca="false">+C5/0.375</f>
        <v>30437.3333333333</v>
      </c>
    </row>
    <row r="10" s="45" customFormat="true" ht="14.45" hidden="false" customHeight="true" outlineLevel="0" collapsed="false">
      <c r="A10" s="44" t="s">
        <v>14</v>
      </c>
      <c r="B10" s="46" t="n">
        <v>0</v>
      </c>
      <c r="C10" s="46"/>
      <c r="D10" s="12"/>
      <c r="E10" s="46"/>
      <c r="F10" s="13"/>
      <c r="G10" s="45" t="n">
        <f aca="false">+C10-E10</f>
        <v>0</v>
      </c>
      <c r="I10" s="45" t="n">
        <f aca="false">+C6/0.75</f>
        <v>10074.6666666667</v>
      </c>
    </row>
    <row r="11" s="45" customFormat="true" ht="14.45" hidden="false" customHeight="true" outlineLevel="0" collapsed="false">
      <c r="A11" s="44" t="s">
        <v>15</v>
      </c>
      <c r="B11" s="46" t="n">
        <v>13507</v>
      </c>
      <c r="C11" s="46" t="n">
        <v>12898</v>
      </c>
      <c r="D11" s="12" t="n">
        <f aca="false">C11/B11*100</f>
        <v>95.4912267713038</v>
      </c>
      <c r="E11" s="46" t="n">
        <v>12308</v>
      </c>
      <c r="F11" s="13" t="n">
        <f aca="false">+(C11-E11)/E11*100</f>
        <v>4.79363015924602</v>
      </c>
      <c r="G11" s="45" t="n">
        <f aca="false">+C11-E11</f>
        <v>590</v>
      </c>
      <c r="I11" s="45" t="n">
        <f aca="false">SUM(I9:I10)</f>
        <v>40512</v>
      </c>
    </row>
    <row r="12" s="45" customFormat="true" ht="14.45" hidden="false" customHeight="true" outlineLevel="0" collapsed="false">
      <c r="A12" s="44" t="s">
        <v>16</v>
      </c>
      <c r="B12" s="46" t="n">
        <v>867</v>
      </c>
      <c r="C12" s="46" t="n">
        <v>531</v>
      </c>
      <c r="D12" s="12" t="n">
        <f aca="false">C12/B12*100</f>
        <v>61.2456747404844</v>
      </c>
      <c r="E12" s="46" t="n">
        <v>791</v>
      </c>
      <c r="F12" s="13" t="n">
        <f aca="false">+(C12-E12)/E12*100</f>
        <v>-32.8697850821745</v>
      </c>
      <c r="G12" s="45" t="n">
        <f aca="false">+C12-E12</f>
        <v>-260</v>
      </c>
      <c r="I12" s="45" t="n">
        <f aca="false">+I11/J7</f>
        <v>0.730630500649257</v>
      </c>
    </row>
    <row r="13" s="45" customFormat="true" ht="14.45" hidden="false" customHeight="true" outlineLevel="0" collapsed="false">
      <c r="A13" s="44" t="s">
        <v>17</v>
      </c>
      <c r="B13" s="46" t="n">
        <v>551</v>
      </c>
      <c r="C13" s="46" t="n">
        <v>449</v>
      </c>
      <c r="D13" s="12" t="n">
        <f aca="false">C13/B13*100</f>
        <v>81.4882032667877</v>
      </c>
      <c r="E13" s="46" t="n">
        <v>527</v>
      </c>
      <c r="F13" s="13" t="n">
        <f aca="false">+(C13-E13)/E13*100</f>
        <v>-14.8007590132827</v>
      </c>
      <c r="I13" s="45" t="n">
        <f aca="false">+I12-1</f>
        <v>-0.269369499350743</v>
      </c>
    </row>
    <row r="14" s="45" customFormat="true" ht="14.45" hidden="false" customHeight="true" outlineLevel="0" collapsed="false">
      <c r="A14" s="44" t="s">
        <v>18</v>
      </c>
      <c r="B14" s="46" t="n">
        <v>698</v>
      </c>
      <c r="C14" s="46" t="n">
        <v>703</v>
      </c>
      <c r="D14" s="12" t="n">
        <f aca="false">C14/B14*100</f>
        <v>100.716332378224</v>
      </c>
      <c r="E14" s="46" t="n">
        <v>605</v>
      </c>
      <c r="F14" s="13" t="n">
        <f aca="false">+(C14-E14)/E14*100</f>
        <v>16.198347107438</v>
      </c>
    </row>
    <row r="15" s="45" customFormat="true" ht="14.45" hidden="false" customHeight="true" outlineLevel="0" collapsed="false">
      <c r="A15" s="44" t="s">
        <v>19</v>
      </c>
      <c r="B15" s="46" t="n">
        <v>0</v>
      </c>
      <c r="C15" s="46" t="n">
        <v>382</v>
      </c>
      <c r="D15" s="12"/>
      <c r="E15" s="46" t="n">
        <v>15</v>
      </c>
      <c r="F15" s="13"/>
    </row>
    <row r="16" s="45" customFormat="true" ht="14.45" hidden="false" customHeight="true" outlineLevel="0" collapsed="false">
      <c r="A16" s="44" t="s">
        <v>20</v>
      </c>
      <c r="B16" s="46" t="n">
        <v>0</v>
      </c>
      <c r="C16" s="46"/>
      <c r="D16" s="12"/>
      <c r="E16" s="46" t="n">
        <v>1</v>
      </c>
      <c r="F16" s="13"/>
    </row>
    <row r="17" s="45" customFormat="true" ht="14.45" hidden="false" customHeight="true" outlineLevel="0" collapsed="false">
      <c r="A17" s="44" t="s">
        <v>21</v>
      </c>
      <c r="B17" s="46" t="n">
        <v>4785</v>
      </c>
      <c r="C17" s="46" t="n">
        <v>1611</v>
      </c>
      <c r="D17" s="12" t="n">
        <f aca="false">C17/B17*100</f>
        <v>33.6677115987461</v>
      </c>
      <c r="E17" s="46" t="n">
        <v>0</v>
      </c>
      <c r="F17" s="13"/>
      <c r="G17" s="45" t="n">
        <f aca="false">+C17-E17</f>
        <v>1611</v>
      </c>
    </row>
    <row r="18" s="45" customFormat="true" ht="14.45" hidden="false" customHeight="true" outlineLevel="0" collapsed="false">
      <c r="A18" s="44" t="s">
        <v>22</v>
      </c>
      <c r="B18" s="46" t="n">
        <v>28328</v>
      </c>
      <c r="C18" s="46" t="n">
        <v>20966</v>
      </c>
      <c r="D18" s="12" t="n">
        <f aca="false">C18/B18*100</f>
        <v>74.0115786500988</v>
      </c>
      <c r="E18" s="46" t="n">
        <v>23298</v>
      </c>
      <c r="F18" s="13" t="n">
        <f aca="false">+(C18-E18)/E18*100</f>
        <v>-10.0094428706327</v>
      </c>
      <c r="G18" s="45" t="n">
        <f aca="false">+C18-E18</f>
        <v>-2332</v>
      </c>
    </row>
    <row r="19" s="45" customFormat="true" ht="14.45" hidden="false" customHeight="true" outlineLevel="0" collapsed="false">
      <c r="A19" s="44" t="s">
        <v>23</v>
      </c>
      <c r="B19" s="46" t="n">
        <v>0</v>
      </c>
      <c r="C19" s="46"/>
      <c r="D19" s="12"/>
      <c r="E19" s="46"/>
      <c r="F19" s="13"/>
    </row>
    <row r="20" s="45" customFormat="true" ht="14.45" hidden="false" customHeight="true" outlineLevel="0" collapsed="false">
      <c r="A20" s="44" t="s">
        <v>24</v>
      </c>
      <c r="B20" s="6" t="n">
        <f aca="false">SUM(B21:B28)</f>
        <v>62250</v>
      </c>
      <c r="C20" s="6" t="n">
        <f aca="false">SUM(C21:C28)</f>
        <v>69759</v>
      </c>
      <c r="D20" s="12" t="n">
        <f aca="false">C20/B20*100</f>
        <v>112.06265060241</v>
      </c>
      <c r="E20" s="6" t="n">
        <f aca="false">SUM(E21:E28)</f>
        <v>78710</v>
      </c>
      <c r="F20" s="13" t="n">
        <f aca="false">+(C20-E20)/E20*100</f>
        <v>-11.3721255240757</v>
      </c>
    </row>
    <row r="21" s="45" customFormat="true" ht="14.45" hidden="false" customHeight="true" outlineLevel="0" collapsed="false">
      <c r="A21" s="44" t="s">
        <v>25</v>
      </c>
      <c r="B21" s="46" t="n">
        <v>17848</v>
      </c>
      <c r="C21" s="46" t="n">
        <v>7021</v>
      </c>
      <c r="D21" s="12" t="n">
        <f aca="false">C21/B21*100</f>
        <v>39.3377409233528</v>
      </c>
      <c r="E21" s="46" t="n">
        <v>10065</v>
      </c>
      <c r="F21" s="13" t="n">
        <f aca="false">+(C21-E21)/E21*100</f>
        <v>-30.2434177844014</v>
      </c>
    </row>
    <row r="22" s="45" customFormat="true" ht="14.45" hidden="false" customHeight="true" outlineLevel="0" collapsed="false">
      <c r="A22" s="44" t="s">
        <v>26</v>
      </c>
      <c r="B22" s="46" t="n">
        <v>12574</v>
      </c>
      <c r="C22" s="46" t="n">
        <v>17792</v>
      </c>
      <c r="D22" s="12" t="n">
        <f aca="false">C22/B22*100</f>
        <v>141.498329887069</v>
      </c>
      <c r="E22" s="46" t="n">
        <v>11068</v>
      </c>
      <c r="F22" s="13" t="n">
        <f aca="false">+(C22-E22)/E22*100</f>
        <v>60.7517166606433</v>
      </c>
    </row>
    <row r="23" s="45" customFormat="true" ht="14.45" hidden="false" customHeight="true" outlineLevel="0" collapsed="false">
      <c r="A23" s="44" t="s">
        <v>27</v>
      </c>
      <c r="B23" s="46" t="n">
        <v>12241</v>
      </c>
      <c r="C23" s="46" t="n">
        <v>11197</v>
      </c>
      <c r="D23" s="12" t="n">
        <f aca="false">C23/B23*100</f>
        <v>91.4712850257332</v>
      </c>
      <c r="E23" s="46" t="n">
        <v>19480</v>
      </c>
      <c r="F23" s="13" t="n">
        <f aca="false">+(C23-E23)/E23*100</f>
        <v>-42.5205338809035</v>
      </c>
    </row>
    <row r="24" s="45" customFormat="true" ht="14.45" hidden="false" customHeight="true" outlineLevel="0" collapsed="false">
      <c r="A24" s="44" t="s">
        <v>28</v>
      </c>
      <c r="B24" s="46" t="n">
        <v>0</v>
      </c>
      <c r="C24" s="46"/>
      <c r="D24" s="12"/>
      <c r="E24" s="46"/>
      <c r="F24" s="13"/>
    </row>
    <row r="25" s="45" customFormat="true" ht="14.45" hidden="false" customHeight="true" outlineLevel="0" collapsed="false">
      <c r="A25" s="44" t="s">
        <v>29</v>
      </c>
      <c r="B25" s="46" t="n">
        <v>15569</v>
      </c>
      <c r="C25" s="46" t="n">
        <v>22757</v>
      </c>
      <c r="D25" s="12" t="n">
        <f aca="false">C25/B25*100</f>
        <v>146.168668507932</v>
      </c>
      <c r="E25" s="46" t="n">
        <v>32396</v>
      </c>
      <c r="F25" s="13" t="n">
        <f aca="false">+(C25-E25)/E25*100</f>
        <v>-29.7536732929991</v>
      </c>
    </row>
    <row r="26" s="45" customFormat="true" ht="14.45" hidden="false" customHeight="true" outlineLevel="0" collapsed="false">
      <c r="A26" s="44" t="s">
        <v>30</v>
      </c>
      <c r="B26" s="46" t="n">
        <v>0</v>
      </c>
      <c r="C26" s="46" t="n">
        <v>132</v>
      </c>
      <c r="D26" s="12"/>
      <c r="E26" s="46" t="n">
        <v>572</v>
      </c>
      <c r="F26" s="13" t="n">
        <f aca="false">+(C26-E26)/E26*100</f>
        <v>-76.9230769230769</v>
      </c>
      <c r="G26" s="45" t="n">
        <f aca="false">+C26-E26</f>
        <v>-440</v>
      </c>
    </row>
    <row r="27" s="45" customFormat="true" ht="14.45" hidden="false" customHeight="true" outlineLevel="0" collapsed="false">
      <c r="A27" s="44" t="s">
        <v>31</v>
      </c>
      <c r="B27" s="46" t="n">
        <v>0</v>
      </c>
      <c r="C27" s="46" t="n">
        <v>7614</v>
      </c>
      <c r="D27" s="12"/>
      <c r="E27" s="46" t="n">
        <v>0</v>
      </c>
      <c r="F27" s="13"/>
      <c r="G27" s="45" t="n">
        <f aca="false">+C27-E27</f>
        <v>7614</v>
      </c>
      <c r="J27" s="1"/>
    </row>
    <row r="28" s="45" customFormat="true" ht="14.45" hidden="false" customHeight="true" outlineLevel="0" collapsed="false">
      <c r="A28" s="44" t="s">
        <v>32</v>
      </c>
      <c r="B28" s="46" t="n">
        <v>4018</v>
      </c>
      <c r="C28" s="46" t="n">
        <v>3246</v>
      </c>
      <c r="D28" s="12" t="n">
        <f aca="false">C28/B28*100</f>
        <v>80.7864609258338</v>
      </c>
      <c r="E28" s="46" t="n">
        <v>5129</v>
      </c>
      <c r="F28" s="13" t="n">
        <f aca="false">+(C28-E28)/E28*100</f>
        <v>-36.7128095145253</v>
      </c>
      <c r="G28" s="45" t="n">
        <f aca="false">+C28-E28</f>
        <v>-1883</v>
      </c>
    </row>
    <row r="29" s="45" customFormat="true" ht="14.45" hidden="false" customHeight="true" outlineLevel="0" collapsed="false">
      <c r="A29" s="47" t="s">
        <v>33</v>
      </c>
      <c r="B29" s="6" t="n">
        <f aca="false">+B4+B20</f>
        <v>141298</v>
      </c>
      <c r="C29" s="6" t="n">
        <f aca="false">+C4+C20</f>
        <v>133223</v>
      </c>
      <c r="D29" s="12" t="n">
        <f aca="false">C29/B29*100</f>
        <v>94.285127885745</v>
      </c>
      <c r="E29" s="6" t="n">
        <f aca="false">+E4+E20</f>
        <v>144055</v>
      </c>
      <c r="F29" s="13" t="n">
        <f aca="false">+(C29-E29)/E29*100</f>
        <v>-7.5193502481691</v>
      </c>
      <c r="G29" s="45" t="n">
        <f aca="false">+C29-E29</f>
        <v>-10832</v>
      </c>
    </row>
    <row r="30" s="45" customFormat="true" ht="14.45" hidden="false" customHeight="true" outlineLevel="0" collapsed="false">
      <c r="A30" s="44" t="s">
        <v>34</v>
      </c>
      <c r="B30" s="6" t="n">
        <f aca="false">SUM(B31:B33)</f>
        <v>90924</v>
      </c>
      <c r="C30" s="6" t="n">
        <v>88219</v>
      </c>
      <c r="D30" s="12" t="n">
        <f aca="false">C30/B30*100</f>
        <v>97.0249879019841</v>
      </c>
      <c r="E30" s="6" t="n">
        <f aca="false">SUM(E31:E33)</f>
        <v>77384</v>
      </c>
      <c r="F30" s="13" t="n">
        <f aca="false">+(C30-E30)/E30*100</f>
        <v>14.0016023984286</v>
      </c>
      <c r="G30" s="45" t="n">
        <f aca="false">+C30-E30</f>
        <v>10835</v>
      </c>
    </row>
    <row r="31" s="45" customFormat="true" ht="14.45" hidden="false" customHeight="true" outlineLevel="0" collapsed="false">
      <c r="A31" s="44" t="s">
        <v>35</v>
      </c>
      <c r="B31" s="46" t="n">
        <v>24818</v>
      </c>
      <c r="C31" s="46" t="n">
        <v>20765</v>
      </c>
      <c r="D31" s="12" t="n">
        <f aca="false">C31/B31*100</f>
        <v>83.6691111290193</v>
      </c>
      <c r="E31" s="46" t="n">
        <v>25724</v>
      </c>
      <c r="F31" s="13" t="n">
        <f aca="false">+(C31-E31)/E31*100</f>
        <v>-19.2777173067952</v>
      </c>
      <c r="G31" s="45" t="n">
        <f aca="false">+C31-E31</f>
        <v>-4959</v>
      </c>
    </row>
    <row r="32" s="45" customFormat="true" ht="14.45" hidden="false" customHeight="true" outlineLevel="0" collapsed="false">
      <c r="A32" s="44" t="s">
        <v>36</v>
      </c>
      <c r="B32" s="48" t="n">
        <v>52000</v>
      </c>
      <c r="C32" s="48" t="n">
        <v>52552</v>
      </c>
      <c r="D32" s="12" t="n">
        <f aca="false">C32/B32*100</f>
        <v>101.061538461538</v>
      </c>
      <c r="E32" s="48" t="n">
        <v>39860</v>
      </c>
      <c r="F32" s="13" t="n">
        <f aca="false">+(C32-E32)/E32*100</f>
        <v>31.841445057702</v>
      </c>
      <c r="G32" s="45" t="n">
        <f aca="false">+C32-E32</f>
        <v>12692</v>
      </c>
    </row>
    <row r="33" s="45" customFormat="true" ht="14.45" hidden="false" customHeight="true" outlineLevel="0" collapsed="false">
      <c r="A33" s="44" t="s">
        <v>37</v>
      </c>
      <c r="B33" s="48" t="n">
        <v>14106</v>
      </c>
      <c r="C33" s="48" t="n">
        <v>14902</v>
      </c>
      <c r="D33" s="12" t="n">
        <f aca="false">C33/B33*100</f>
        <v>105.642988799093</v>
      </c>
      <c r="E33" s="48" t="n">
        <v>11800</v>
      </c>
      <c r="F33" s="13" t="n">
        <f aca="false">+(C33-E33)/E33*100</f>
        <v>26.2881355932203</v>
      </c>
    </row>
    <row r="34" s="45" customFormat="true" ht="14.45" hidden="false" customHeight="true" outlineLevel="0" collapsed="false">
      <c r="A34" s="44" t="s">
        <v>38</v>
      </c>
      <c r="B34" s="6" t="n">
        <f aca="false">SUM(B35:B39)</f>
        <v>11030</v>
      </c>
      <c r="C34" s="6" t="n">
        <v>9605</v>
      </c>
      <c r="D34" s="12" t="n">
        <f aca="false">C34/B34*100</f>
        <v>87.0806890299184</v>
      </c>
      <c r="E34" s="6" t="n">
        <f aca="false">SUM(E35:E39)</f>
        <v>10050</v>
      </c>
      <c r="F34" s="13" t="n">
        <f aca="false">+(C34-E34)/E34*100</f>
        <v>-4.42786069651741</v>
      </c>
      <c r="G34" s="45" t="n">
        <f aca="false">+C34-E34</f>
        <v>-445</v>
      </c>
    </row>
    <row r="35" customFormat="false" ht="14.45" hidden="false" customHeight="true" outlineLevel="0" collapsed="false">
      <c r="A35" s="44" t="s">
        <v>39</v>
      </c>
      <c r="B35" s="48" t="n">
        <v>2695</v>
      </c>
      <c r="C35" s="48" t="n">
        <v>3805</v>
      </c>
      <c r="D35" s="12" t="n">
        <f aca="false">C35/B35*100</f>
        <v>141.187384044527</v>
      </c>
      <c r="E35" s="48" t="n">
        <v>2687</v>
      </c>
      <c r="F35" s="13" t="n">
        <f aca="false">+(C35-E35)/E35*100</f>
        <v>41.6077409750651</v>
      </c>
    </row>
    <row r="36" customFormat="false" ht="14.45" hidden="false" customHeight="true" outlineLevel="0" collapsed="false">
      <c r="A36" s="44" t="s">
        <v>40</v>
      </c>
      <c r="B36" s="48" t="n">
        <v>5215</v>
      </c>
      <c r="C36" s="48" t="n">
        <v>2518</v>
      </c>
      <c r="D36" s="12" t="n">
        <f aca="false">C36/B36*100</f>
        <v>48.2837967401726</v>
      </c>
      <c r="E36" s="48" t="n">
        <v>4744</v>
      </c>
      <c r="F36" s="13" t="n">
        <f aca="false">+(C36-E36)/E36*100</f>
        <v>-46.9224283305228</v>
      </c>
    </row>
    <row r="37" customFormat="false" ht="14.45" hidden="false" customHeight="true" outlineLevel="0" collapsed="false">
      <c r="A37" s="44" t="s">
        <v>41</v>
      </c>
      <c r="B37" s="48" t="n">
        <v>2821</v>
      </c>
      <c r="C37" s="48" t="n">
        <v>2981</v>
      </c>
      <c r="D37" s="12" t="n">
        <f aca="false">C37/B37*100</f>
        <v>105.671747607231</v>
      </c>
      <c r="E37" s="48" t="n">
        <v>2360</v>
      </c>
      <c r="F37" s="13" t="n">
        <f aca="false">+(C37-E37)/E37*100</f>
        <v>26.3135593220339</v>
      </c>
    </row>
    <row r="38" customFormat="false" ht="14.45" hidden="false" customHeight="true" outlineLevel="0" collapsed="false">
      <c r="A38" s="44" t="s">
        <v>42</v>
      </c>
      <c r="B38" s="48" t="n">
        <v>0</v>
      </c>
      <c r="C38" s="48"/>
      <c r="D38" s="12"/>
      <c r="E38" s="48"/>
      <c r="F38" s="13"/>
    </row>
    <row r="39" customFormat="false" ht="14.45" hidden="false" customHeight="true" outlineLevel="0" collapsed="false">
      <c r="A39" s="44" t="s">
        <v>43</v>
      </c>
      <c r="B39" s="48" t="n">
        <v>299</v>
      </c>
      <c r="C39" s="48" t="n">
        <v>301</v>
      </c>
      <c r="D39" s="12" t="n">
        <f aca="false">C39/B39*100</f>
        <v>100.66889632107</v>
      </c>
      <c r="E39" s="48" t="n">
        <v>259</v>
      </c>
      <c r="F39" s="13" t="n">
        <f aca="false">+(C39-E39)/E39*100</f>
        <v>16.2162162162162</v>
      </c>
    </row>
    <row r="40" customFormat="false" ht="22.5" hidden="false" customHeight="true" outlineLevel="0" collapsed="false">
      <c r="A40" s="47" t="s">
        <v>44</v>
      </c>
      <c r="B40" s="6" t="n">
        <f aca="false">+B29+B30+B34</f>
        <v>243252</v>
      </c>
      <c r="C40" s="6" t="n">
        <f aca="false">+C29+C30+C34</f>
        <v>231047</v>
      </c>
      <c r="D40" s="12" t="n">
        <f aca="false">C40/B40*100</f>
        <v>94.9825695163863</v>
      </c>
      <c r="E40" s="6" t="n">
        <f aca="false">+E29+E30+E34</f>
        <v>231489</v>
      </c>
      <c r="F40" s="13" t="n">
        <f aca="false">+(C40-E40)/E40*100</f>
        <v>-0.19093779834031</v>
      </c>
    </row>
    <row r="41" customFormat="false" ht="65.25" hidden="false" customHeight="true" outlineLevel="0" collapsed="false">
      <c r="A41" s="49" t="s">
        <v>76</v>
      </c>
      <c r="B41" s="49"/>
      <c r="C41" s="49"/>
      <c r="D41" s="49"/>
      <c r="E41" s="49"/>
      <c r="F41" s="49"/>
    </row>
  </sheetData>
  <mergeCells count="2">
    <mergeCell ref="A1:F1"/>
    <mergeCell ref="A41:F41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396" width="22.37"/>
    <col collapsed="false" customWidth="true" hidden="false" outlineLevel="0" max="5" min="3" style="397" width="22.37"/>
    <col collapsed="false" customWidth="true" hidden="false" outlineLevel="0" max="6" min="6" style="0" width="12.75"/>
  </cols>
  <sheetData>
    <row r="1" customFormat="false" ht="39.75" hidden="false" customHeight="true" outlineLevel="0" collapsed="false">
      <c r="A1" s="248" t="s">
        <v>1489</v>
      </c>
      <c r="B1" s="248"/>
      <c r="C1" s="248"/>
      <c r="D1" s="248"/>
      <c r="E1" s="248"/>
    </row>
    <row r="2" customFormat="false" ht="20.1" hidden="false" customHeight="true" outlineLevel="0" collapsed="false">
      <c r="A2" s="398" t="s">
        <v>1</v>
      </c>
      <c r="B2" s="398"/>
      <c r="C2" s="398"/>
      <c r="D2" s="398"/>
      <c r="E2" s="398"/>
    </row>
    <row r="3" s="400" customFormat="true" ht="38.25" hidden="false" customHeight="true" outlineLevel="0" collapsed="false">
      <c r="A3" s="399" t="s">
        <v>1490</v>
      </c>
      <c r="B3" s="370" t="s">
        <v>1475</v>
      </c>
      <c r="C3" s="370"/>
      <c r="D3" s="370"/>
      <c r="E3" s="370"/>
    </row>
    <row r="4" s="400" customFormat="true" ht="38.25" hidden="false" customHeight="true" outlineLevel="0" collapsed="false">
      <c r="A4" s="399"/>
      <c r="B4" s="24" t="s">
        <v>1491</v>
      </c>
      <c r="C4" s="24" t="s">
        <v>1492</v>
      </c>
      <c r="D4" s="24" t="s">
        <v>1493</v>
      </c>
      <c r="E4" s="24" t="s">
        <v>72</v>
      </c>
    </row>
    <row r="5" s="400" customFormat="true" ht="38.25" hidden="false" customHeight="true" outlineLevel="0" collapsed="false">
      <c r="A5" s="401" t="s">
        <v>1494</v>
      </c>
      <c r="B5" s="349"/>
      <c r="C5" s="349"/>
      <c r="D5" s="349"/>
      <c r="E5" s="349"/>
    </row>
    <row r="6" s="400" customFormat="true" ht="38.25" hidden="false" customHeight="true" outlineLevel="0" collapsed="false">
      <c r="A6" s="402" t="s">
        <v>1495</v>
      </c>
      <c r="B6" s="349"/>
      <c r="C6" s="349"/>
      <c r="D6" s="349"/>
      <c r="E6" s="349"/>
    </row>
    <row r="7" s="400" customFormat="true" ht="38.25" hidden="false" customHeight="true" outlineLevel="0" collapsed="false">
      <c r="A7" s="402" t="s">
        <v>1496</v>
      </c>
      <c r="B7" s="349"/>
      <c r="C7" s="349"/>
      <c r="D7" s="349"/>
      <c r="E7" s="349"/>
    </row>
    <row r="8" s="400" customFormat="true" ht="38.25" hidden="false" customHeight="true" outlineLevel="0" collapsed="false">
      <c r="A8" s="403" t="s">
        <v>1497</v>
      </c>
      <c r="B8" s="349"/>
      <c r="C8" s="349"/>
      <c r="D8" s="349"/>
      <c r="E8" s="349"/>
    </row>
    <row r="9" customFormat="false" ht="38.25" hidden="false" customHeight="true" outlineLevel="0" collapsed="false">
      <c r="A9" s="403" t="s">
        <v>1498</v>
      </c>
      <c r="B9" s="349"/>
      <c r="C9" s="349"/>
      <c r="D9" s="349"/>
      <c r="E9" s="349"/>
    </row>
    <row r="10" customFormat="false" ht="38.25" hidden="false" customHeight="true" outlineLevel="0" collapsed="false">
      <c r="A10" s="403" t="s">
        <v>1499</v>
      </c>
      <c r="B10" s="404" t="n">
        <v>2233.04</v>
      </c>
      <c r="C10" s="349"/>
      <c r="D10" s="349"/>
      <c r="E10" s="404" t="n">
        <v>2233.04</v>
      </c>
    </row>
    <row r="11" customFormat="false" ht="38.25" hidden="false" customHeight="true" outlineLevel="0" collapsed="false">
      <c r="A11" s="403" t="s">
        <v>1500</v>
      </c>
      <c r="B11" s="404" t="n">
        <f aca="false">D11+E11</f>
        <v>423.37</v>
      </c>
      <c r="C11" s="349"/>
      <c r="D11" s="405" t="n">
        <v>29.3</v>
      </c>
      <c r="E11" s="404" t="n">
        <v>394.07</v>
      </c>
    </row>
    <row r="12" customFormat="false" ht="38.25" hidden="false" customHeight="true" outlineLevel="0" collapsed="false">
      <c r="A12" s="403" t="s">
        <v>1501</v>
      </c>
      <c r="B12" s="404"/>
      <c r="C12" s="349"/>
      <c r="D12" s="405"/>
      <c r="E12" s="404"/>
    </row>
    <row r="13" customFormat="false" ht="33" hidden="false" customHeight="true" outlineLevel="0" collapsed="false">
      <c r="A13" s="406" t="s">
        <v>1502</v>
      </c>
      <c r="B13" s="404" t="n">
        <f aca="false">B8+B9+B10+B11</f>
        <v>2656.41</v>
      </c>
      <c r="C13" s="349"/>
      <c r="D13" s="405" t="n">
        <f aca="false">D8+D9+D10+D11</f>
        <v>29.3</v>
      </c>
      <c r="E13" s="404" t="n">
        <f aca="false">E8+E9+E10+E11</f>
        <v>2627.11</v>
      </c>
    </row>
    <row r="14" customFormat="false" ht="38.25" hidden="false" customHeight="true" outlineLevel="0" collapsed="false"/>
  </sheetData>
  <mergeCells count="4">
    <mergeCell ref="A1:E1"/>
    <mergeCell ref="A2:E2"/>
    <mergeCell ref="A3:A4"/>
    <mergeCell ref="B3:E3"/>
  </mergeCells>
  <printOptions headings="false" gridLines="false" gridLinesSet="true" horizontalCentered="true" verticalCentered="tru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7" width="28.99"/>
    <col collapsed="false" customWidth="true" hidden="false" outlineLevel="0" max="2" min="2" style="407" width="12.12"/>
    <col collapsed="false" customWidth="true" hidden="false" outlineLevel="0" max="4" min="3" style="407" width="13.37"/>
    <col collapsed="false" customWidth="true" hidden="false" outlineLevel="0" max="5" min="5" style="407" width="11.36"/>
    <col collapsed="false" customWidth="true" hidden="false" outlineLevel="0" max="6" min="6" style="407" width="13.37"/>
    <col collapsed="false" customWidth="true" hidden="false" outlineLevel="0" max="7" min="7" style="407" width="12.24"/>
    <col collapsed="false" customWidth="true" hidden="false" outlineLevel="0" max="8" min="8" style="407" width="10.74"/>
    <col collapsed="false" customWidth="false" hidden="false" outlineLevel="0" max="257" min="9" style="407" width="8.99"/>
  </cols>
  <sheetData>
    <row r="1" customFormat="false" ht="4.5" hidden="false" customHeight="true" outlineLevel="0" collapsed="false">
      <c r="A1" s="408"/>
      <c r="B1" s="409"/>
      <c r="C1" s="409"/>
      <c r="D1" s="409"/>
      <c r="E1" s="409"/>
      <c r="F1" s="409"/>
      <c r="G1" s="409"/>
      <c r="H1" s="409"/>
    </row>
    <row r="2" customFormat="false" ht="46.5" hidden="false" customHeight="true" outlineLevel="0" collapsed="false">
      <c r="A2" s="410" t="s">
        <v>1503</v>
      </c>
      <c r="B2" s="410"/>
      <c r="C2" s="410"/>
      <c r="D2" s="410"/>
      <c r="E2" s="410"/>
      <c r="F2" s="410"/>
      <c r="G2" s="410"/>
      <c r="H2" s="410"/>
    </row>
    <row r="3" customFormat="false" ht="14.25" hidden="false" customHeight="true" outlineLevel="0" collapsed="false">
      <c r="A3" s="411"/>
      <c r="B3" s="411"/>
      <c r="C3" s="411"/>
      <c r="D3" s="411"/>
      <c r="E3" s="411"/>
      <c r="F3" s="411"/>
      <c r="G3" s="411"/>
      <c r="H3" s="411"/>
    </row>
    <row r="4" customFormat="false" ht="12" hidden="false" customHeight="true" outlineLevel="0" collapsed="false">
      <c r="A4" s="412"/>
      <c r="B4" s="413"/>
      <c r="C4" s="413"/>
      <c r="D4" s="413"/>
      <c r="E4" s="413"/>
      <c r="F4" s="413"/>
      <c r="G4" s="413"/>
      <c r="H4" s="414" t="s">
        <v>1</v>
      </c>
    </row>
    <row r="5" customFormat="false" ht="36.75" hidden="false" customHeight="true" outlineLevel="0" collapsed="false">
      <c r="A5" s="415" t="s">
        <v>117</v>
      </c>
      <c r="B5" s="416" t="s">
        <v>153</v>
      </c>
      <c r="C5" s="417" t="s">
        <v>154</v>
      </c>
      <c r="D5" s="417" t="s">
        <v>155</v>
      </c>
      <c r="E5" s="416" t="s">
        <v>1504</v>
      </c>
      <c r="F5" s="416" t="s">
        <v>157</v>
      </c>
      <c r="G5" s="416" t="s">
        <v>1505</v>
      </c>
      <c r="H5" s="416" t="s">
        <v>159</v>
      </c>
    </row>
    <row r="6" customFormat="false" ht="18.75" hidden="false" customHeight="true" outlineLevel="0" collapsed="false">
      <c r="A6" s="418" t="s">
        <v>160</v>
      </c>
      <c r="B6" s="419" t="n">
        <f aca="false">C6+D6+E6+F6+G6+H6</f>
        <v>104665</v>
      </c>
      <c r="C6" s="420" t="n">
        <v>15251</v>
      </c>
      <c r="D6" s="420" t="n">
        <v>8336</v>
      </c>
      <c r="E6" s="419" t="n">
        <v>4014</v>
      </c>
      <c r="F6" s="419" t="n">
        <v>58381</v>
      </c>
      <c r="G6" s="419" t="n">
        <v>15662</v>
      </c>
      <c r="H6" s="419" t="n">
        <v>3021</v>
      </c>
    </row>
    <row r="7" customFormat="false" ht="18.75" hidden="false" customHeight="true" outlineLevel="0" collapsed="false">
      <c r="A7" s="418" t="s">
        <v>161</v>
      </c>
      <c r="B7" s="419" t="n">
        <f aca="false">SUM(B8:B14)</f>
        <v>191222.8</v>
      </c>
      <c r="C7" s="421" t="n">
        <f aca="false">SUM(C8:C14)</f>
        <v>109172</v>
      </c>
      <c r="D7" s="421" t="n">
        <f aca="false">SUM(D8:D14)</f>
        <v>38372</v>
      </c>
      <c r="E7" s="421" t="n">
        <f aca="false">SUM(E8:E14)</f>
        <v>2171.8</v>
      </c>
      <c r="F7" s="421" t="n">
        <f aca="false">SUM(F8:F14)</f>
        <v>33718</v>
      </c>
      <c r="G7" s="421" t="n">
        <f aca="false">SUM(G8:G14)</f>
        <v>6355</v>
      </c>
      <c r="H7" s="421" t="n">
        <f aca="false">SUM(H8:H14)</f>
        <v>1434</v>
      </c>
    </row>
    <row r="8" customFormat="false" ht="18.75" hidden="false" customHeight="true" outlineLevel="0" collapsed="false">
      <c r="A8" s="422" t="s">
        <v>1506</v>
      </c>
      <c r="B8" s="419" t="n">
        <f aca="false">C8+D8+E8+F8+G8+H8</f>
        <v>109598</v>
      </c>
      <c r="C8" s="421" t="n">
        <v>46257</v>
      </c>
      <c r="D8" s="421" t="n">
        <v>22723</v>
      </c>
      <c r="E8" s="421" t="n">
        <v>1959</v>
      </c>
      <c r="F8" s="421" t="n">
        <v>32079</v>
      </c>
      <c r="G8" s="421" t="n">
        <v>5226</v>
      </c>
      <c r="H8" s="421" t="n">
        <v>1354</v>
      </c>
    </row>
    <row r="9" customFormat="false" ht="18.75" hidden="false" customHeight="true" outlineLevel="0" collapsed="false">
      <c r="A9" s="423" t="s">
        <v>1507</v>
      </c>
      <c r="B9" s="419" t="n">
        <f aca="false">C9+D9+E9+F9+G9+H9</f>
        <v>2856</v>
      </c>
      <c r="C9" s="421" t="n">
        <v>650</v>
      </c>
      <c r="D9" s="421" t="n">
        <v>50</v>
      </c>
      <c r="E9" s="421" t="n">
        <v>55</v>
      </c>
      <c r="F9" s="421" t="n">
        <v>1639</v>
      </c>
      <c r="G9" s="421" t="n">
        <v>382</v>
      </c>
      <c r="H9" s="421" t="n">
        <v>80</v>
      </c>
    </row>
    <row r="10" customFormat="false" ht="18.75" hidden="false" customHeight="true" outlineLevel="0" collapsed="false">
      <c r="A10" s="424" t="s">
        <v>1508</v>
      </c>
      <c r="B10" s="419" t="n">
        <f aca="false">C10+D10+E10+F10+G10+H10</f>
        <v>75864</v>
      </c>
      <c r="C10" s="421" t="n">
        <v>60265</v>
      </c>
      <c r="D10" s="421" t="n">
        <v>15599</v>
      </c>
      <c r="E10" s="421"/>
      <c r="F10" s="421"/>
      <c r="G10" s="421"/>
      <c r="H10" s="421"/>
    </row>
    <row r="11" customFormat="false" ht="18.75" hidden="false" customHeight="true" outlineLevel="0" collapsed="false">
      <c r="A11" s="424" t="s">
        <v>1509</v>
      </c>
      <c r="B11" s="419" t="n">
        <f aca="false">C11+D11+E11+F11+G11+H11</f>
        <v>2000</v>
      </c>
      <c r="C11" s="421" t="n">
        <v>2000</v>
      </c>
      <c r="D11" s="421"/>
      <c r="E11" s="421"/>
      <c r="F11" s="421"/>
      <c r="G11" s="421"/>
      <c r="H11" s="421"/>
    </row>
    <row r="12" customFormat="false" ht="18.75" hidden="false" customHeight="true" outlineLevel="0" collapsed="false">
      <c r="A12" s="424" t="s">
        <v>1510</v>
      </c>
      <c r="B12" s="419"/>
      <c r="C12" s="421"/>
      <c r="D12" s="421"/>
      <c r="E12" s="421"/>
      <c r="F12" s="421"/>
      <c r="G12" s="421"/>
      <c r="H12" s="421"/>
    </row>
    <row r="13" customFormat="false" ht="18.75" hidden="false" customHeight="true" outlineLevel="0" collapsed="false">
      <c r="A13" s="424" t="s">
        <v>1511</v>
      </c>
      <c r="B13" s="419"/>
      <c r="C13" s="421"/>
      <c r="D13" s="421"/>
      <c r="E13" s="421"/>
      <c r="F13" s="421"/>
      <c r="G13" s="421"/>
      <c r="H13" s="421"/>
    </row>
    <row r="14" customFormat="false" ht="18.75" hidden="false" customHeight="true" outlineLevel="0" collapsed="false">
      <c r="A14" s="424" t="s">
        <v>1512</v>
      </c>
      <c r="B14" s="419" t="n">
        <f aca="false">C14+D14+E14+F14+G14+H14</f>
        <v>904.8</v>
      </c>
      <c r="C14" s="421"/>
      <c r="D14" s="421"/>
      <c r="E14" s="421" t="n">
        <v>157.8</v>
      </c>
      <c r="F14" s="421"/>
      <c r="G14" s="421" t="n">
        <v>747</v>
      </c>
      <c r="H14" s="421"/>
    </row>
    <row r="15" customFormat="false" ht="18.75" hidden="false" customHeight="true" outlineLevel="0" collapsed="false">
      <c r="A15" s="422" t="s">
        <v>169</v>
      </c>
      <c r="B15" s="419" t="n">
        <f aca="false">SUM(B16:B20)</f>
        <v>202306.6</v>
      </c>
      <c r="C15" s="421" t="n">
        <f aca="false">SUM(C16:C20)</f>
        <v>124346</v>
      </c>
      <c r="D15" s="421" t="n">
        <f aca="false">SUM(D16:D20)</f>
        <v>38322</v>
      </c>
      <c r="E15" s="421" t="n">
        <f aca="false">SUM(E16:E20)</f>
        <v>1685.6</v>
      </c>
      <c r="F15" s="421" t="n">
        <f aca="false">SUM(F16:F20)</f>
        <v>31159</v>
      </c>
      <c r="G15" s="421" t="n">
        <f aca="false">SUM(G16:G20)</f>
        <v>5108</v>
      </c>
      <c r="H15" s="421" t="n">
        <f aca="false">SUM(H16:H20)</f>
        <v>1686</v>
      </c>
    </row>
    <row r="16" customFormat="false" ht="18.75" hidden="false" customHeight="true" outlineLevel="0" collapsed="false">
      <c r="A16" s="422" t="s">
        <v>1513</v>
      </c>
      <c r="B16" s="419" t="n">
        <f aca="false">C16+D16+E16+F16+G16+H16</f>
        <v>199602.6</v>
      </c>
      <c r="C16" s="421" t="n">
        <v>122169</v>
      </c>
      <c r="D16" s="421" t="n">
        <v>38322</v>
      </c>
      <c r="E16" s="421" t="n">
        <v>1580.6</v>
      </c>
      <c r="F16" s="421" t="n">
        <v>31159</v>
      </c>
      <c r="G16" s="421" t="n">
        <v>4686</v>
      </c>
      <c r="H16" s="421" t="n">
        <v>1686</v>
      </c>
    </row>
    <row r="17" customFormat="false" ht="18.75" hidden="false" customHeight="true" outlineLevel="0" collapsed="false">
      <c r="A17" s="423" t="s">
        <v>1514</v>
      </c>
      <c r="B17" s="419" t="n">
        <f aca="false">C17+D17+E17+F17+G17+H17</f>
        <v>2177</v>
      </c>
      <c r="C17" s="421" t="n">
        <v>2177</v>
      </c>
      <c r="D17" s="421"/>
      <c r="E17" s="421"/>
      <c r="F17" s="421"/>
      <c r="G17" s="421"/>
      <c r="H17" s="421"/>
    </row>
    <row r="18" customFormat="false" ht="18.75" hidden="false" customHeight="true" outlineLevel="0" collapsed="false">
      <c r="A18" s="424" t="s">
        <v>1515</v>
      </c>
      <c r="B18" s="419"/>
      <c r="C18" s="421"/>
      <c r="D18" s="421"/>
      <c r="E18" s="421"/>
      <c r="F18" s="421"/>
      <c r="G18" s="421"/>
      <c r="H18" s="421"/>
    </row>
    <row r="19" customFormat="false" ht="18.75" hidden="false" customHeight="true" outlineLevel="0" collapsed="false">
      <c r="A19" s="425" t="s">
        <v>1516</v>
      </c>
      <c r="B19" s="419"/>
      <c r="C19" s="421"/>
      <c r="D19" s="421"/>
      <c r="E19" s="421"/>
      <c r="F19" s="421"/>
      <c r="G19" s="421"/>
      <c r="H19" s="421"/>
    </row>
    <row r="20" customFormat="false" ht="18.75" hidden="false" customHeight="true" outlineLevel="0" collapsed="false">
      <c r="A20" s="425" t="s">
        <v>1517</v>
      </c>
      <c r="B20" s="419" t="n">
        <f aca="false">C20+D20+E20+F20+G20+H20</f>
        <v>527</v>
      </c>
      <c r="C20" s="421"/>
      <c r="D20" s="421"/>
      <c r="E20" s="421" t="n">
        <v>105</v>
      </c>
      <c r="F20" s="421"/>
      <c r="G20" s="421" t="n">
        <v>422</v>
      </c>
      <c r="H20" s="421"/>
    </row>
    <row r="21" customFormat="false" ht="18.75" hidden="false" customHeight="true" outlineLevel="0" collapsed="false">
      <c r="A21" s="418" t="s">
        <v>175</v>
      </c>
      <c r="B21" s="419" t="n">
        <f aca="false">C21+D21+E21+F21+G21+H21</f>
        <v>-11083.8</v>
      </c>
      <c r="C21" s="421" t="n">
        <f aca="false">C7-C15</f>
        <v>-15174</v>
      </c>
      <c r="D21" s="421" t="n">
        <f aca="false">D7-D15</f>
        <v>50</v>
      </c>
      <c r="E21" s="421" t="n">
        <f aca="false">E7-E15</f>
        <v>486.2</v>
      </c>
      <c r="F21" s="421" t="n">
        <f aca="false">F7-F15</f>
        <v>2559</v>
      </c>
      <c r="G21" s="421" t="n">
        <f aca="false">G7-G15</f>
        <v>1247</v>
      </c>
      <c r="H21" s="421" t="n">
        <f aca="false">H7-H15</f>
        <v>-252</v>
      </c>
    </row>
    <row r="22" customFormat="false" ht="18.75" hidden="false" customHeight="true" outlineLevel="0" collapsed="false">
      <c r="A22" s="422" t="s">
        <v>176</v>
      </c>
      <c r="B22" s="419" t="n">
        <f aca="false">C22+D22+E22+F22+G22+H22</f>
        <v>93581.2</v>
      </c>
      <c r="C22" s="421" t="n">
        <f aca="false">C6+C21</f>
        <v>77</v>
      </c>
      <c r="D22" s="421" t="n">
        <f aca="false">D6+D21</f>
        <v>8386</v>
      </c>
      <c r="E22" s="421" t="n">
        <f aca="false">E6+E21</f>
        <v>4500.2</v>
      </c>
      <c r="F22" s="421" t="n">
        <f aca="false">F6+F21</f>
        <v>60940</v>
      </c>
      <c r="G22" s="421" t="n">
        <f aca="false">G6+G21</f>
        <v>16909</v>
      </c>
      <c r="H22" s="421" t="n">
        <f aca="false">H6+H21</f>
        <v>2769</v>
      </c>
    </row>
    <row r="23" customFormat="false" ht="27.75" hidden="false" customHeight="true" outlineLevel="0" collapsed="false">
      <c r="A23" s="426"/>
      <c r="B23" s="427"/>
      <c r="C23" s="427"/>
      <c r="D23" s="427"/>
      <c r="E23" s="427"/>
      <c r="F23" s="427"/>
      <c r="G23" s="427"/>
      <c r="H23" s="427"/>
    </row>
  </sheetData>
  <mergeCells count="1">
    <mergeCell ref="A2:H2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7" width="22.5"/>
    <col collapsed="false" customWidth="true" hidden="false" outlineLevel="0" max="2" min="2" style="407" width="13.62"/>
    <col collapsed="false" customWidth="true" hidden="false" outlineLevel="0" max="3" min="3" style="407" width="13.99"/>
    <col collapsed="false" customWidth="true" hidden="false" outlineLevel="0" max="4" min="4" style="407" width="9.75"/>
    <col collapsed="false" customWidth="true" hidden="false" outlineLevel="0" max="5" min="5" style="407" width="20.24"/>
    <col collapsed="false" customWidth="true" hidden="false" outlineLevel="0" max="6" min="6" style="407" width="15.24"/>
    <col collapsed="false" customWidth="true" hidden="false" outlineLevel="0" max="7" min="7" style="407" width="14.62"/>
    <col collapsed="false" customWidth="true" hidden="false" outlineLevel="0" max="8" min="8" style="407" width="9.75"/>
    <col collapsed="false" customWidth="false" hidden="false" outlineLevel="0" max="257" min="9" style="407" width="8.99"/>
  </cols>
  <sheetData>
    <row r="1" customFormat="false" ht="4.5" hidden="false" customHeight="true" outlineLevel="0" collapsed="false">
      <c r="A1" s="428"/>
      <c r="B1" s="408"/>
      <c r="C1" s="408"/>
      <c r="D1" s="408"/>
      <c r="E1" s="408"/>
      <c r="F1" s="408"/>
      <c r="G1" s="408"/>
      <c r="H1" s="408"/>
    </row>
    <row r="2" customFormat="false" ht="33" hidden="false" customHeight="true" outlineLevel="0" collapsed="false">
      <c r="A2" s="410" t="s">
        <v>1518</v>
      </c>
      <c r="B2" s="410"/>
      <c r="C2" s="410"/>
      <c r="D2" s="410"/>
      <c r="E2" s="410"/>
      <c r="F2" s="410"/>
      <c r="G2" s="410"/>
      <c r="H2" s="429"/>
    </row>
    <row r="3" customFormat="false" ht="15.75" hidden="false" customHeight="true" outlineLevel="0" collapsed="false">
      <c r="A3" s="430"/>
      <c r="B3" s="430"/>
      <c r="C3" s="430"/>
      <c r="D3" s="430"/>
      <c r="E3" s="430"/>
      <c r="F3" s="430"/>
      <c r="G3" s="431"/>
      <c r="H3" s="431"/>
    </row>
    <row r="4" customFormat="false" ht="15" hidden="false" customHeight="true" outlineLevel="0" collapsed="false">
      <c r="A4" s="432" t="s">
        <v>1</v>
      </c>
      <c r="B4" s="432"/>
      <c r="C4" s="432"/>
      <c r="D4" s="432"/>
      <c r="E4" s="432"/>
      <c r="F4" s="432"/>
      <c r="G4" s="432"/>
      <c r="H4" s="432"/>
    </row>
    <row r="5" customFormat="false" ht="44.25" hidden="false" customHeight="true" outlineLevel="0" collapsed="false">
      <c r="A5" s="415" t="s">
        <v>178</v>
      </c>
      <c r="B5" s="433" t="s">
        <v>1519</v>
      </c>
      <c r="C5" s="434" t="s">
        <v>1520</v>
      </c>
      <c r="D5" s="435" t="s">
        <v>1521</v>
      </c>
      <c r="E5" s="415" t="s">
        <v>182</v>
      </c>
      <c r="F5" s="433" t="s">
        <v>1519</v>
      </c>
      <c r="G5" s="436" t="s">
        <v>1520</v>
      </c>
      <c r="H5" s="415" t="s">
        <v>1521</v>
      </c>
    </row>
    <row r="6" customFormat="false" ht="29.25" hidden="false" customHeight="true" outlineLevel="0" collapsed="false">
      <c r="A6" s="437" t="s">
        <v>183</v>
      </c>
      <c r="B6" s="421" t="n">
        <v>62000</v>
      </c>
      <c r="C6" s="421" t="n">
        <v>46257</v>
      </c>
      <c r="D6" s="438" t="n">
        <f aca="false">(C6-B6)/B6*100</f>
        <v>-25.391935483871</v>
      </c>
      <c r="E6" s="439" t="s">
        <v>184</v>
      </c>
      <c r="F6" s="421" t="n">
        <v>117847</v>
      </c>
      <c r="G6" s="421" t="n">
        <v>118418</v>
      </c>
      <c r="H6" s="438" t="n">
        <f aca="false">(G6-F6)/F6*100</f>
        <v>0.484526547133147</v>
      </c>
    </row>
    <row r="7" customFormat="false" ht="29.25" hidden="false" customHeight="true" outlineLevel="0" collapsed="false">
      <c r="A7" s="437" t="s">
        <v>185</v>
      </c>
      <c r="B7" s="421" t="n">
        <v>600</v>
      </c>
      <c r="C7" s="421" t="n">
        <v>650</v>
      </c>
      <c r="D7" s="438" t="n">
        <f aca="false">(C7-B7)/B7*100</f>
        <v>8.33333333333333</v>
      </c>
      <c r="E7" s="439" t="s">
        <v>186</v>
      </c>
      <c r="F7" s="421"/>
      <c r="G7" s="421"/>
      <c r="H7" s="438"/>
      <c r="K7" s="440"/>
    </row>
    <row r="8" customFormat="false" ht="29.25" hidden="false" customHeight="true" outlineLevel="0" collapsed="false">
      <c r="A8" s="437" t="s">
        <v>187</v>
      </c>
      <c r="B8" s="421" t="n">
        <v>54786</v>
      </c>
      <c r="C8" s="421" t="n">
        <v>60265</v>
      </c>
      <c r="D8" s="438" t="n">
        <f aca="false">(C8-B8)/B8*100</f>
        <v>10.0007301135327</v>
      </c>
      <c r="E8" s="439" t="s">
        <v>188</v>
      </c>
      <c r="F8" s="421" t="n">
        <v>3410</v>
      </c>
      <c r="G8" s="421" t="n">
        <v>3751</v>
      </c>
      <c r="H8" s="438" t="n">
        <f aca="false">(G8-F8)/F8*100</f>
        <v>10</v>
      </c>
    </row>
    <row r="9" customFormat="false" ht="29.25" hidden="false" customHeight="true" outlineLevel="0" collapsed="false">
      <c r="A9" s="437" t="s">
        <v>189</v>
      </c>
      <c r="B9" s="421"/>
      <c r="C9" s="421"/>
      <c r="D9" s="438"/>
      <c r="E9" s="439" t="s">
        <v>190</v>
      </c>
      <c r="F9" s="421"/>
      <c r="G9" s="421"/>
      <c r="H9" s="438"/>
    </row>
    <row r="10" customFormat="false" ht="29.25" hidden="false" customHeight="true" outlineLevel="0" collapsed="false">
      <c r="A10" s="437" t="s">
        <v>191</v>
      </c>
      <c r="B10" s="421"/>
      <c r="C10" s="421"/>
      <c r="D10" s="438"/>
      <c r="E10" s="439" t="s">
        <v>192</v>
      </c>
      <c r="F10" s="421"/>
      <c r="G10" s="421"/>
      <c r="H10" s="438"/>
    </row>
    <row r="11" customFormat="false" ht="29.25" hidden="false" customHeight="true" outlineLevel="0" collapsed="false">
      <c r="A11" s="437" t="s">
        <v>193</v>
      </c>
      <c r="B11" s="421"/>
      <c r="C11" s="421"/>
      <c r="D11" s="438"/>
      <c r="E11" s="439" t="s">
        <v>194</v>
      </c>
      <c r="F11" s="421"/>
      <c r="G11" s="421"/>
      <c r="H11" s="438"/>
    </row>
    <row r="12" customFormat="false" ht="29.25" hidden="false" customHeight="true" outlineLevel="0" collapsed="false">
      <c r="A12" s="437" t="s">
        <v>195</v>
      </c>
      <c r="B12" s="421" t="n">
        <v>2121</v>
      </c>
      <c r="C12" s="421" t="n">
        <v>2000</v>
      </c>
      <c r="D12" s="438" t="n">
        <f aca="false">(C12-B12)/B12*100</f>
        <v>-5.70485619990571</v>
      </c>
      <c r="E12" s="439" t="s">
        <v>196</v>
      </c>
      <c r="F12" s="421" t="n">
        <v>1980</v>
      </c>
      <c r="G12" s="421" t="n">
        <v>2177</v>
      </c>
      <c r="H12" s="438" t="n">
        <f aca="false">(G12-F12)/F12*100</f>
        <v>9.94949494949495</v>
      </c>
    </row>
    <row r="13" customFormat="false" ht="29.25" hidden="false" customHeight="true" outlineLevel="0" collapsed="false">
      <c r="A13" s="437" t="s">
        <v>197</v>
      </c>
      <c r="B13" s="421" t="n">
        <f aca="false">SUM(B6:B12)</f>
        <v>119507</v>
      </c>
      <c r="C13" s="421" t="n">
        <f aca="false">SUM(C6:C12)</f>
        <v>109172</v>
      </c>
      <c r="D13" s="438" t="n">
        <f aca="false">(C13-B13)/B13*100</f>
        <v>-8.64802898574979</v>
      </c>
      <c r="E13" s="441" t="s">
        <v>198</v>
      </c>
      <c r="F13" s="421" t="n">
        <f aca="false">SUM(F6:F12)</f>
        <v>123237</v>
      </c>
      <c r="G13" s="421" t="n">
        <f aca="false">SUM(G6:G12)</f>
        <v>124346</v>
      </c>
      <c r="H13" s="438" t="n">
        <f aca="false">(G13-F13)/F13*100</f>
        <v>0.899892077866225</v>
      </c>
    </row>
    <row r="14" customFormat="false" ht="29.25" hidden="false" customHeight="true" outlineLevel="0" collapsed="false">
      <c r="A14" s="442"/>
      <c r="B14" s="421"/>
      <c r="C14" s="421"/>
      <c r="D14" s="438"/>
      <c r="E14" s="441" t="s">
        <v>199</v>
      </c>
      <c r="F14" s="421" t="n">
        <f aca="false">B13-F13</f>
        <v>-3730</v>
      </c>
      <c r="G14" s="421" t="n">
        <f aca="false">C13-G13</f>
        <v>-15174</v>
      </c>
      <c r="H14" s="438" t="n">
        <f aca="false">(G14-F14)/F14*100</f>
        <v>306.809651474531</v>
      </c>
    </row>
    <row r="15" customFormat="false" ht="29.25" hidden="false" customHeight="true" outlineLevel="0" collapsed="false">
      <c r="A15" s="437" t="s">
        <v>200</v>
      </c>
      <c r="B15" s="421" t="n">
        <v>18981</v>
      </c>
      <c r="C15" s="421" t="n">
        <f aca="false">F15</f>
        <v>15251</v>
      </c>
      <c r="D15" s="438" t="n">
        <f aca="false">(C15-B15)/B15*100</f>
        <v>-19.651230177546</v>
      </c>
      <c r="E15" s="441" t="s">
        <v>201</v>
      </c>
      <c r="F15" s="421" t="n">
        <f aca="false">B13-F13+B15</f>
        <v>15251</v>
      </c>
      <c r="G15" s="421" t="n">
        <f aca="false">C13-G13+F15</f>
        <v>77</v>
      </c>
      <c r="H15" s="438" t="n">
        <f aca="false">(G15-F15)/F15*100</f>
        <v>-99.4951150744214</v>
      </c>
    </row>
    <row r="16" customFormat="false" ht="29.25" hidden="false" customHeight="true" outlineLevel="0" collapsed="false">
      <c r="A16" s="415" t="s">
        <v>202</v>
      </c>
      <c r="B16" s="421" t="n">
        <f aca="false">B13+B15</f>
        <v>138488</v>
      </c>
      <c r="C16" s="421" t="n">
        <f aca="false">C13+C15</f>
        <v>124423</v>
      </c>
      <c r="D16" s="438" t="n">
        <f aca="false">(C16-B16)/B16*100</f>
        <v>-10.156114609208</v>
      </c>
      <c r="E16" s="443" t="s">
        <v>202</v>
      </c>
      <c r="F16" s="421" t="n">
        <f aca="false">F13+F15</f>
        <v>138488</v>
      </c>
      <c r="G16" s="421" t="n">
        <f aca="false">G13+G15</f>
        <v>124423</v>
      </c>
      <c r="H16" s="438" t="n">
        <f aca="false">(G16-F16)/F16*100</f>
        <v>-10.156114609208</v>
      </c>
    </row>
  </sheetData>
  <mergeCells count="2">
    <mergeCell ref="A2:G2"/>
    <mergeCell ref="A4:H4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7" width="26.12"/>
    <col collapsed="false" customWidth="true" hidden="false" outlineLevel="0" max="3" min="2" style="407" width="14.12"/>
    <col collapsed="false" customWidth="true" hidden="false" outlineLevel="0" max="4" min="4" style="407" width="9.24"/>
    <col collapsed="false" customWidth="true" hidden="false" outlineLevel="0" max="5" min="5" style="407" width="19.87"/>
    <col collapsed="false" customWidth="true" hidden="false" outlineLevel="0" max="7" min="6" style="407" width="14.12"/>
    <col collapsed="false" customWidth="true" hidden="false" outlineLevel="0" max="8" min="8" style="407" width="9.24"/>
    <col collapsed="false" customWidth="false" hidden="false" outlineLevel="0" max="257" min="9" style="407" width="8.99"/>
  </cols>
  <sheetData>
    <row r="1" customFormat="false" ht="6" hidden="false" customHeight="true" outlineLevel="0" collapsed="false">
      <c r="A1" s="428"/>
      <c r="B1" s="408"/>
      <c r="C1" s="408"/>
      <c r="D1" s="408"/>
      <c r="E1" s="408"/>
      <c r="F1" s="408"/>
      <c r="G1" s="408"/>
      <c r="H1" s="408"/>
    </row>
    <row r="2" customFormat="false" ht="44.25" hidden="false" customHeight="true" outlineLevel="0" collapsed="false">
      <c r="A2" s="410" t="s">
        <v>1522</v>
      </c>
      <c r="B2" s="410"/>
      <c r="C2" s="410"/>
      <c r="D2" s="410"/>
      <c r="E2" s="410"/>
      <c r="F2" s="410"/>
      <c r="G2" s="410"/>
      <c r="H2" s="429"/>
    </row>
    <row r="3" customFormat="false" ht="15" hidden="false" customHeight="true" outlineLevel="0" collapsed="false">
      <c r="A3" s="430"/>
      <c r="B3" s="430"/>
      <c r="C3" s="430"/>
      <c r="D3" s="430"/>
      <c r="E3" s="430"/>
      <c r="F3" s="430"/>
      <c r="G3" s="431"/>
      <c r="H3" s="431"/>
    </row>
    <row r="4" customFormat="false" ht="12.75" hidden="false" customHeight="true" outlineLevel="0" collapsed="false">
      <c r="A4" s="412"/>
      <c r="B4" s="412"/>
      <c r="C4" s="412"/>
      <c r="D4" s="444"/>
      <c r="E4" s="412"/>
      <c r="F4" s="445"/>
      <c r="G4" s="432" t="s">
        <v>1</v>
      </c>
      <c r="H4" s="432"/>
    </row>
    <row r="5" customFormat="false" ht="30.75" hidden="false" customHeight="true" outlineLevel="0" collapsed="false">
      <c r="A5" s="415" t="s">
        <v>178</v>
      </c>
      <c r="B5" s="446" t="s">
        <v>1523</v>
      </c>
      <c r="C5" s="447" t="s">
        <v>1524</v>
      </c>
      <c r="D5" s="415" t="s">
        <v>1525</v>
      </c>
      <c r="E5" s="448" t="s">
        <v>182</v>
      </c>
      <c r="F5" s="446" t="s">
        <v>1523</v>
      </c>
      <c r="G5" s="447" t="s">
        <v>1524</v>
      </c>
      <c r="H5" s="415" t="s">
        <v>1525</v>
      </c>
    </row>
    <row r="6" customFormat="false" ht="29.25" hidden="false" customHeight="true" outlineLevel="0" collapsed="false">
      <c r="A6" s="437" t="s">
        <v>183</v>
      </c>
      <c r="B6" s="421" t="n">
        <v>3180</v>
      </c>
      <c r="C6" s="421" t="n">
        <v>22723</v>
      </c>
      <c r="D6" s="438" t="n">
        <f aca="false">(C6-B6)/B6*100</f>
        <v>614.559748427673</v>
      </c>
      <c r="E6" s="439" t="s">
        <v>184</v>
      </c>
      <c r="F6" s="421" t="n">
        <v>1900</v>
      </c>
      <c r="G6" s="421" t="n">
        <v>38322</v>
      </c>
      <c r="H6" s="438" t="n">
        <f aca="false">(G6-F6)/F6*100</f>
        <v>1916.94736842105</v>
      </c>
    </row>
    <row r="7" customFormat="false" ht="29.25" hidden="false" customHeight="true" outlineLevel="0" collapsed="false">
      <c r="A7" s="437" t="s">
        <v>185</v>
      </c>
      <c r="B7" s="421" t="n">
        <v>180</v>
      </c>
      <c r="C7" s="421" t="n">
        <v>50</v>
      </c>
      <c r="D7" s="438" t="n">
        <f aca="false">(C7-B7)/B7*100</f>
        <v>-72.2222222222222</v>
      </c>
      <c r="E7" s="439" t="s">
        <v>204</v>
      </c>
      <c r="F7" s="421"/>
      <c r="G7" s="421"/>
      <c r="H7" s="438"/>
    </row>
    <row r="8" customFormat="false" ht="29.25" hidden="false" customHeight="true" outlineLevel="0" collapsed="false">
      <c r="A8" s="437" t="s">
        <v>187</v>
      </c>
      <c r="B8" s="421"/>
      <c r="C8" s="421" t="n">
        <v>15599</v>
      </c>
      <c r="D8" s="438"/>
      <c r="E8" s="449"/>
      <c r="F8" s="421"/>
      <c r="G8" s="421"/>
      <c r="H8" s="438"/>
    </row>
    <row r="9" customFormat="false" ht="29.25" hidden="false" customHeight="true" outlineLevel="0" collapsed="false">
      <c r="A9" s="437" t="s">
        <v>189</v>
      </c>
      <c r="B9" s="421"/>
      <c r="C9" s="421"/>
      <c r="D9" s="438"/>
      <c r="E9" s="449"/>
      <c r="F9" s="421"/>
      <c r="G9" s="421"/>
      <c r="H9" s="438"/>
    </row>
    <row r="10" customFormat="false" ht="29.25" hidden="false" customHeight="true" outlineLevel="0" collapsed="false">
      <c r="A10" s="437" t="s">
        <v>191</v>
      </c>
      <c r="B10" s="421"/>
      <c r="C10" s="421"/>
      <c r="D10" s="438"/>
      <c r="E10" s="439" t="s">
        <v>205</v>
      </c>
      <c r="F10" s="421"/>
      <c r="G10" s="421"/>
      <c r="H10" s="438"/>
    </row>
    <row r="11" customFormat="false" ht="29.25" hidden="false" customHeight="true" outlineLevel="0" collapsed="false">
      <c r="A11" s="437" t="s">
        <v>193</v>
      </c>
      <c r="B11" s="421"/>
      <c r="C11" s="421"/>
      <c r="D11" s="438"/>
      <c r="E11" s="439" t="s">
        <v>206</v>
      </c>
      <c r="F11" s="421"/>
      <c r="G11" s="421"/>
      <c r="H11" s="438"/>
    </row>
    <row r="12" customFormat="false" ht="29.25" hidden="false" customHeight="true" outlineLevel="0" collapsed="false">
      <c r="A12" s="437" t="s">
        <v>195</v>
      </c>
      <c r="B12" s="421"/>
      <c r="C12" s="421"/>
      <c r="D12" s="438"/>
      <c r="E12" s="439" t="s">
        <v>207</v>
      </c>
      <c r="F12" s="421"/>
      <c r="G12" s="421"/>
      <c r="H12" s="438"/>
    </row>
    <row r="13" customFormat="false" ht="29.25" hidden="false" customHeight="true" outlineLevel="0" collapsed="false">
      <c r="A13" s="437" t="s">
        <v>197</v>
      </c>
      <c r="B13" s="421" t="n">
        <f aca="false">SUM(B6:B12)</f>
        <v>3360</v>
      </c>
      <c r="C13" s="421" t="n">
        <f aca="false">SUM(C6:C12)</f>
        <v>38372</v>
      </c>
      <c r="D13" s="438" t="n">
        <f aca="false">(C13-B13)/B13*100</f>
        <v>1042.02380952381</v>
      </c>
      <c r="E13" s="439" t="s">
        <v>208</v>
      </c>
      <c r="F13" s="421" t="n">
        <f aca="false">SUM(F6:F12)</f>
        <v>1900</v>
      </c>
      <c r="G13" s="421" t="n">
        <f aca="false">SUM(G6:G12)</f>
        <v>38322</v>
      </c>
      <c r="H13" s="438" t="n">
        <f aca="false">(G13-F13)/F13*100</f>
        <v>1916.94736842105</v>
      </c>
    </row>
    <row r="14" customFormat="false" ht="29.25" hidden="false" customHeight="true" outlineLevel="0" collapsed="false">
      <c r="A14" s="442"/>
      <c r="B14" s="421"/>
      <c r="C14" s="421"/>
      <c r="D14" s="438"/>
      <c r="E14" s="439" t="s">
        <v>209</v>
      </c>
      <c r="F14" s="421" t="n">
        <f aca="false">B13-F13</f>
        <v>1460</v>
      </c>
      <c r="G14" s="421" t="n">
        <f aca="false">C13-G13</f>
        <v>50</v>
      </c>
      <c r="H14" s="438" t="n">
        <f aca="false">(G14-F14)/F14*100</f>
        <v>-96.5753424657534</v>
      </c>
    </row>
    <row r="15" customFormat="false" ht="29.25" hidden="false" customHeight="true" outlineLevel="0" collapsed="false">
      <c r="A15" s="437" t="s">
        <v>200</v>
      </c>
      <c r="B15" s="421" t="n">
        <v>6876</v>
      </c>
      <c r="C15" s="421" t="n">
        <f aca="false">F15</f>
        <v>8336</v>
      </c>
      <c r="D15" s="438" t="n">
        <f aca="false">(C15-B15)/B15*100</f>
        <v>21.2332751599767</v>
      </c>
      <c r="E15" s="439" t="s">
        <v>210</v>
      </c>
      <c r="F15" s="421" t="n">
        <f aca="false">F14+B15</f>
        <v>8336</v>
      </c>
      <c r="G15" s="421" t="n">
        <f aca="false">G14+C15</f>
        <v>8386</v>
      </c>
      <c r="H15" s="438" t="n">
        <f aca="false">(G15-F15)/F15*100</f>
        <v>0.599808061420346</v>
      </c>
    </row>
    <row r="16" customFormat="false" ht="29.25" hidden="false" customHeight="true" outlineLevel="0" collapsed="false">
      <c r="A16" s="415" t="s">
        <v>202</v>
      </c>
      <c r="B16" s="421" t="n">
        <f aca="false">B13+B15</f>
        <v>10236</v>
      </c>
      <c r="C16" s="421" t="n">
        <f aca="false">C13+C15</f>
        <v>46708</v>
      </c>
      <c r="D16" s="438" t="n">
        <f aca="false">(C16-B16)/B16*100</f>
        <v>356.311059007425</v>
      </c>
      <c r="E16" s="450" t="s">
        <v>202</v>
      </c>
      <c r="F16" s="421" t="n">
        <f aca="false">F13+F15</f>
        <v>10236</v>
      </c>
      <c r="G16" s="421" t="n">
        <f aca="false">G13+G15</f>
        <v>46708</v>
      </c>
      <c r="H16" s="438" t="n">
        <f aca="false">(G16-F16)/F16*100</f>
        <v>356.311059007425</v>
      </c>
    </row>
  </sheetData>
  <mergeCells count="2">
    <mergeCell ref="A2:G2"/>
    <mergeCell ref="G4:H4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7" width="20.5"/>
    <col collapsed="false" customWidth="true" hidden="false" outlineLevel="0" max="3" min="2" style="407" width="15.12"/>
    <col collapsed="false" customWidth="true" hidden="false" outlineLevel="0" max="4" min="4" style="407" width="9.87"/>
    <col collapsed="false" customWidth="true" hidden="false" outlineLevel="0" max="5" min="5" style="407" width="20.62"/>
    <col collapsed="false" customWidth="true" hidden="false" outlineLevel="0" max="7" min="6" style="407" width="15.12"/>
    <col collapsed="false" customWidth="true" hidden="false" outlineLevel="0" max="8" min="8" style="407" width="8.62"/>
    <col collapsed="false" customWidth="false" hidden="false" outlineLevel="0" max="257" min="9" style="407" width="8.99"/>
  </cols>
  <sheetData>
    <row r="1" customFormat="false" ht="5.25" hidden="false" customHeight="true" outlineLevel="0" collapsed="false">
      <c r="A1" s="428"/>
      <c r="B1" s="408"/>
      <c r="C1" s="408"/>
      <c r="D1" s="408"/>
      <c r="E1" s="408"/>
      <c r="F1" s="408"/>
      <c r="G1" s="408"/>
      <c r="H1" s="408"/>
    </row>
    <row r="2" customFormat="false" ht="39.75" hidden="false" customHeight="true" outlineLevel="0" collapsed="false">
      <c r="A2" s="410" t="s">
        <v>1526</v>
      </c>
      <c r="B2" s="410"/>
      <c r="C2" s="410"/>
      <c r="D2" s="410"/>
      <c r="E2" s="410"/>
      <c r="F2" s="410"/>
      <c r="G2" s="410"/>
      <c r="H2" s="429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31"/>
      <c r="H3" s="431"/>
    </row>
    <row r="4" customFormat="false" ht="15" hidden="false" customHeight="true" outlineLevel="0" collapsed="false">
      <c r="A4" s="412"/>
      <c r="B4" s="412"/>
      <c r="C4" s="412"/>
      <c r="D4" s="412"/>
      <c r="E4" s="412"/>
      <c r="F4" s="445"/>
      <c r="G4" s="414" t="s">
        <v>1</v>
      </c>
      <c r="H4" s="414"/>
    </row>
    <row r="5" customFormat="false" ht="30.75" hidden="false" customHeight="true" outlineLevel="0" collapsed="false">
      <c r="A5" s="415" t="s">
        <v>117</v>
      </c>
      <c r="B5" s="446" t="s">
        <v>1523</v>
      </c>
      <c r="C5" s="452" t="s">
        <v>1524</v>
      </c>
      <c r="D5" s="415" t="s">
        <v>1525</v>
      </c>
      <c r="E5" s="415" t="s">
        <v>213</v>
      </c>
      <c r="F5" s="446" t="s">
        <v>1523</v>
      </c>
      <c r="G5" s="447" t="s">
        <v>1524</v>
      </c>
      <c r="H5" s="415" t="s">
        <v>1525</v>
      </c>
    </row>
    <row r="6" customFormat="false" ht="23.25" hidden="false" customHeight="true" outlineLevel="0" collapsed="false">
      <c r="A6" s="437" t="s">
        <v>214</v>
      </c>
      <c r="B6" s="421" t="n">
        <v>2100</v>
      </c>
      <c r="C6" s="421" t="n">
        <v>1959</v>
      </c>
      <c r="D6" s="453" t="n">
        <f aca="false">(C6-B6)/B6*100</f>
        <v>-6.71428571428571</v>
      </c>
      <c r="E6" s="439" t="s">
        <v>215</v>
      </c>
      <c r="F6" s="421" t="n">
        <v>1400</v>
      </c>
      <c r="G6" s="421" t="n">
        <v>1399.87662</v>
      </c>
      <c r="H6" s="453"/>
    </row>
    <row r="7" customFormat="false" ht="23.25" hidden="false" customHeight="true" outlineLevel="0" collapsed="false">
      <c r="A7" s="437" t="s">
        <v>185</v>
      </c>
      <c r="B7" s="421" t="n">
        <v>46.85</v>
      </c>
      <c r="C7" s="421" t="n">
        <v>55.3111</v>
      </c>
      <c r="D7" s="453" t="n">
        <f aca="false">(C7-B7)/B7*100</f>
        <v>18.0599786552828</v>
      </c>
      <c r="E7" s="439" t="s">
        <v>186</v>
      </c>
      <c r="F7" s="421" t="n">
        <v>199</v>
      </c>
      <c r="G7" s="421" t="n">
        <v>180.888</v>
      </c>
      <c r="H7" s="453" t="n">
        <f aca="false">(G7-F7)/F7*100</f>
        <v>-9.10150753768844</v>
      </c>
    </row>
    <row r="8" customFormat="false" ht="23.25" hidden="false" customHeight="true" outlineLevel="0" collapsed="false">
      <c r="A8" s="437" t="s">
        <v>187</v>
      </c>
      <c r="B8" s="421"/>
      <c r="C8" s="421"/>
      <c r="D8" s="453"/>
      <c r="E8" s="439" t="s">
        <v>188</v>
      </c>
      <c r="F8" s="421"/>
      <c r="G8" s="421"/>
      <c r="H8" s="453"/>
    </row>
    <row r="9" customFormat="false" ht="23.25" hidden="false" customHeight="true" outlineLevel="0" collapsed="false">
      <c r="A9" s="442"/>
      <c r="B9" s="421"/>
      <c r="C9" s="421"/>
      <c r="D9" s="453"/>
      <c r="E9" s="439" t="s">
        <v>216</v>
      </c>
      <c r="F9" s="421"/>
      <c r="G9" s="421"/>
      <c r="H9" s="453"/>
    </row>
    <row r="10" customFormat="false" ht="23.25" hidden="false" customHeight="true" outlineLevel="0" collapsed="false">
      <c r="A10" s="442"/>
      <c r="B10" s="421"/>
      <c r="C10" s="421"/>
      <c r="D10" s="453"/>
      <c r="E10" s="439" t="s">
        <v>217</v>
      </c>
      <c r="F10" s="421"/>
      <c r="G10" s="421"/>
      <c r="H10" s="453"/>
    </row>
    <row r="11" customFormat="false" ht="23.25" hidden="false" customHeight="true" outlineLevel="0" collapsed="false">
      <c r="A11" s="442"/>
      <c r="B11" s="421"/>
      <c r="C11" s="421"/>
      <c r="D11" s="453"/>
      <c r="E11" s="439" t="s">
        <v>218</v>
      </c>
      <c r="F11" s="421"/>
      <c r="G11" s="421"/>
      <c r="H11" s="453"/>
    </row>
    <row r="12" customFormat="false" ht="23.25" hidden="false" customHeight="true" outlineLevel="0" collapsed="false">
      <c r="A12" s="437" t="s">
        <v>189</v>
      </c>
      <c r="B12" s="421"/>
      <c r="C12" s="421"/>
      <c r="D12" s="453"/>
      <c r="E12" s="439" t="s">
        <v>219</v>
      </c>
      <c r="F12" s="421"/>
      <c r="G12" s="421"/>
      <c r="H12" s="453"/>
    </row>
    <row r="13" customFormat="false" ht="23.25" hidden="false" customHeight="true" outlineLevel="0" collapsed="false">
      <c r="A13" s="437" t="s">
        <v>191</v>
      </c>
      <c r="B13" s="421"/>
      <c r="C13" s="421"/>
      <c r="D13" s="453"/>
      <c r="E13" s="441" t="s">
        <v>220</v>
      </c>
      <c r="F13" s="421"/>
      <c r="G13" s="421"/>
      <c r="H13" s="453"/>
    </row>
    <row r="14" customFormat="false" ht="23.25" hidden="false" customHeight="true" outlineLevel="0" collapsed="false">
      <c r="A14" s="437" t="s">
        <v>193</v>
      </c>
      <c r="B14" s="421" t="n">
        <v>189</v>
      </c>
      <c r="C14" s="421" t="n">
        <v>157.85</v>
      </c>
      <c r="D14" s="453" t="n">
        <f aca="false">(C14-B14)/B14*100</f>
        <v>-16.4814814814815</v>
      </c>
      <c r="E14" s="441" t="s">
        <v>221</v>
      </c>
      <c r="F14" s="421" t="n">
        <v>131.5</v>
      </c>
      <c r="G14" s="421" t="n">
        <v>105</v>
      </c>
      <c r="H14" s="453" t="n">
        <f aca="false">(G14-F14)/F14*100</f>
        <v>-20.1520912547529</v>
      </c>
    </row>
    <row r="15" customFormat="false" ht="23.25" hidden="false" customHeight="true" outlineLevel="0" collapsed="false">
      <c r="A15" s="437" t="s">
        <v>195</v>
      </c>
      <c r="B15" s="421"/>
      <c r="C15" s="421"/>
      <c r="D15" s="453"/>
      <c r="E15" s="439" t="s">
        <v>222</v>
      </c>
      <c r="F15" s="421"/>
      <c r="G15" s="421"/>
      <c r="H15" s="453"/>
    </row>
    <row r="16" customFormat="false" ht="23.25" hidden="false" customHeight="true" outlineLevel="0" collapsed="false">
      <c r="A16" s="437" t="s">
        <v>197</v>
      </c>
      <c r="B16" s="421" t="n">
        <f aca="false">SUM(B6:B15)</f>
        <v>2335.85</v>
      </c>
      <c r="C16" s="421" t="n">
        <f aca="false">SUM(C6:C15)</f>
        <v>2172.1611</v>
      </c>
      <c r="D16" s="453" t="n">
        <f aca="false">(C16-B16)/B16*100</f>
        <v>-7.00768028768971</v>
      </c>
      <c r="E16" s="441" t="s">
        <v>223</v>
      </c>
      <c r="F16" s="421" t="n">
        <f aca="false">SUM(F6:F15)</f>
        <v>1730.5</v>
      </c>
      <c r="G16" s="421" t="n">
        <v>1686</v>
      </c>
      <c r="H16" s="453" t="n">
        <f aca="false">(G16-F16)/F16*100</f>
        <v>-2.57151112395262</v>
      </c>
    </row>
    <row r="17" customFormat="false" ht="23.25" hidden="false" customHeight="true" outlineLevel="0" collapsed="false">
      <c r="A17" s="442"/>
      <c r="B17" s="421"/>
      <c r="C17" s="421"/>
      <c r="D17" s="453"/>
      <c r="E17" s="441" t="s">
        <v>224</v>
      </c>
      <c r="F17" s="421" t="n">
        <f aca="false">B16-F16</f>
        <v>605.35</v>
      </c>
      <c r="G17" s="421" t="n">
        <f aca="false">C16-G16</f>
        <v>486.1611</v>
      </c>
      <c r="H17" s="453" t="n">
        <f aca="false">(G17-F17)/F17*100</f>
        <v>-19.6892541504915</v>
      </c>
    </row>
    <row r="18" customFormat="false" ht="23.25" hidden="false" customHeight="true" outlineLevel="0" collapsed="false">
      <c r="A18" s="437" t="s">
        <v>200</v>
      </c>
      <c r="B18" s="421" t="n">
        <v>3408.65</v>
      </c>
      <c r="C18" s="421" t="n">
        <f aca="false">F18</f>
        <v>4014</v>
      </c>
      <c r="D18" s="453" t="n">
        <f aca="false">(C18-B18)/B18*100</f>
        <v>17.7592301937717</v>
      </c>
      <c r="E18" s="441" t="s">
        <v>225</v>
      </c>
      <c r="F18" s="421" t="n">
        <f aca="false">F17+B18</f>
        <v>4014</v>
      </c>
      <c r="G18" s="421" t="n">
        <f aca="false">G17+C18</f>
        <v>4500.1611</v>
      </c>
      <c r="H18" s="453" t="n">
        <f aca="false">(G18-F18)/F18*100</f>
        <v>12.1116367713004</v>
      </c>
    </row>
    <row r="19" customFormat="false" ht="20.25" hidden="false" customHeight="true" outlineLevel="0" collapsed="false">
      <c r="A19" s="415" t="s">
        <v>202</v>
      </c>
      <c r="B19" s="421" t="n">
        <f aca="false">B16+B18</f>
        <v>5744.5</v>
      </c>
      <c r="C19" s="421" t="n">
        <f aca="false">C16+C18</f>
        <v>6186.1611</v>
      </c>
      <c r="D19" s="453" t="n">
        <f aca="false">(C19-B19)/B19*100</f>
        <v>7.68841674645312</v>
      </c>
      <c r="E19" s="443" t="s">
        <v>202</v>
      </c>
      <c r="F19" s="421" t="n">
        <f aca="false">F16+F18</f>
        <v>5744.5</v>
      </c>
      <c r="G19" s="421" t="n">
        <f aca="false">G16+G18</f>
        <v>6186.1611</v>
      </c>
      <c r="H19" s="453" t="n">
        <f aca="false">(G19-F19)/F19*100</f>
        <v>7.68841674645312</v>
      </c>
    </row>
  </sheetData>
  <mergeCells count="2">
    <mergeCell ref="A2:G2"/>
    <mergeCell ref="G4:H4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7" width="14.62"/>
    <col collapsed="false" customWidth="true" hidden="false" outlineLevel="0" max="7" min="2" style="407" width="6.62"/>
    <col collapsed="false" customWidth="true" hidden="false" outlineLevel="0" max="8" min="8" style="407" width="5.99"/>
    <col collapsed="false" customWidth="true" hidden="false" outlineLevel="0" max="9" min="9" style="407" width="13.99"/>
    <col collapsed="false" customWidth="true" hidden="false" outlineLevel="0" max="15" min="10" style="407" width="6.62"/>
    <col collapsed="false" customWidth="true" hidden="false" outlineLevel="0" max="16" min="16" style="407" width="7.99"/>
    <col collapsed="false" customWidth="false" hidden="false" outlineLevel="0" max="257" min="17" style="407" width="8.99"/>
  </cols>
  <sheetData>
    <row r="1" customFormat="false" ht="27.75" hidden="false" customHeight="true" outlineLevel="0" collapsed="false">
      <c r="A1" s="410" t="s">
        <v>1527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29"/>
    </row>
    <row r="2" customFormat="false" ht="8.25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31"/>
      <c r="P2" s="431"/>
    </row>
    <row r="3" s="456" customFormat="true" ht="19.5" hidden="false" customHeight="true" outlineLevel="0" collapsed="false">
      <c r="A3" s="455" t="s">
        <v>1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</row>
    <row r="4" s="456" customFormat="true" ht="27.75" hidden="false" customHeight="true" outlineLevel="0" collapsed="false">
      <c r="A4" s="457" t="s">
        <v>1528</v>
      </c>
      <c r="B4" s="458" t="s">
        <v>1529</v>
      </c>
      <c r="C4" s="458"/>
      <c r="D4" s="458"/>
      <c r="E4" s="458" t="s">
        <v>1530</v>
      </c>
      <c r="F4" s="458"/>
      <c r="G4" s="458"/>
      <c r="H4" s="457" t="s">
        <v>1531</v>
      </c>
      <c r="I4" s="459" t="s">
        <v>1532</v>
      </c>
      <c r="J4" s="460" t="s">
        <v>1529</v>
      </c>
      <c r="K4" s="460"/>
      <c r="L4" s="460"/>
      <c r="M4" s="458" t="s">
        <v>1530</v>
      </c>
      <c r="N4" s="458"/>
      <c r="O4" s="458"/>
      <c r="P4" s="457" t="s">
        <v>1531</v>
      </c>
    </row>
    <row r="5" s="456" customFormat="true" ht="48" hidden="false" customHeight="true" outlineLevel="0" collapsed="false">
      <c r="A5" s="457"/>
      <c r="B5" s="461" t="s">
        <v>1491</v>
      </c>
      <c r="C5" s="462" t="s">
        <v>1533</v>
      </c>
      <c r="D5" s="462" t="s">
        <v>1534</v>
      </c>
      <c r="E5" s="463" t="s">
        <v>1491</v>
      </c>
      <c r="F5" s="462" t="s">
        <v>1533</v>
      </c>
      <c r="G5" s="464" t="s">
        <v>1534</v>
      </c>
      <c r="H5" s="457"/>
      <c r="I5" s="459"/>
      <c r="J5" s="461" t="s">
        <v>1491</v>
      </c>
      <c r="K5" s="462" t="s">
        <v>1533</v>
      </c>
      <c r="L5" s="462" t="s">
        <v>1534</v>
      </c>
      <c r="M5" s="463" t="s">
        <v>1491</v>
      </c>
      <c r="N5" s="462" t="s">
        <v>1533</v>
      </c>
      <c r="O5" s="464" t="s">
        <v>1534</v>
      </c>
      <c r="P5" s="457"/>
    </row>
    <row r="6" s="456" customFormat="true" ht="27" hidden="false" customHeight="true" outlineLevel="0" collapsed="false">
      <c r="A6" s="465" t="s">
        <v>230</v>
      </c>
      <c r="B6" s="466" t="n">
        <f aca="false">C6+D6</f>
        <v>31830.106138</v>
      </c>
      <c r="C6" s="467" t="n">
        <f aca="false">168361525.99/10000</f>
        <v>16836.152599</v>
      </c>
      <c r="D6" s="467" t="n">
        <v>14993.953539</v>
      </c>
      <c r="E6" s="466" t="n">
        <f aca="false">F6+G6</f>
        <v>32078.647046</v>
      </c>
      <c r="F6" s="467" t="n">
        <v>17004.51425</v>
      </c>
      <c r="G6" s="468" t="n">
        <v>15074.132796</v>
      </c>
      <c r="H6" s="469" t="n">
        <f aca="false">(E6-B6)/B6*100</f>
        <v>0.780835938537062</v>
      </c>
      <c r="I6" s="470" t="s">
        <v>231</v>
      </c>
      <c r="J6" s="466" t="n">
        <f aca="false">K6+L6</f>
        <v>29285.011236</v>
      </c>
      <c r="K6" s="467" t="n">
        <v>15441.946262</v>
      </c>
      <c r="L6" s="467" t="n">
        <v>13843.064974</v>
      </c>
      <c r="M6" s="466" t="n">
        <f aca="false">N6+O6</f>
        <v>31159.33</v>
      </c>
      <c r="N6" s="467" t="n">
        <v>16217.13</v>
      </c>
      <c r="O6" s="468" t="n">
        <v>14942.2</v>
      </c>
      <c r="P6" s="469" t="n">
        <f aca="false">(M6-J6)/J6*100</f>
        <v>6.40026650116462</v>
      </c>
      <c r="Q6" s="471"/>
    </row>
    <row r="7" s="456" customFormat="true" ht="27" hidden="false" customHeight="true" outlineLevel="0" collapsed="false">
      <c r="A7" s="472" t="s">
        <v>185</v>
      </c>
      <c r="B7" s="466" t="n">
        <f aca="false">C7+D7</f>
        <v>1637.2172</v>
      </c>
      <c r="C7" s="467" t="n">
        <v>1538.6372</v>
      </c>
      <c r="D7" s="467" t="n">
        <v>98.58</v>
      </c>
      <c r="E7" s="466" t="n">
        <f aca="false">F7+G7</f>
        <v>1639</v>
      </c>
      <c r="F7" s="467" t="n">
        <v>1540</v>
      </c>
      <c r="G7" s="468" t="n">
        <v>99</v>
      </c>
      <c r="H7" s="469" t="n">
        <f aca="false">(E7-B7)/B7*100</f>
        <v>0.108892088355789</v>
      </c>
      <c r="I7" s="470" t="s">
        <v>232</v>
      </c>
      <c r="J7" s="466"/>
      <c r="K7" s="467"/>
      <c r="L7" s="467"/>
      <c r="M7" s="466"/>
      <c r="N7" s="467"/>
      <c r="O7" s="468"/>
      <c r="P7" s="469"/>
      <c r="Q7" s="471"/>
    </row>
    <row r="8" s="456" customFormat="true" ht="27" hidden="false" customHeight="true" outlineLevel="0" collapsed="false">
      <c r="A8" s="472" t="s">
        <v>187</v>
      </c>
      <c r="B8" s="466"/>
      <c r="C8" s="466"/>
      <c r="D8" s="466"/>
      <c r="E8" s="466"/>
      <c r="F8" s="466"/>
      <c r="G8" s="468"/>
      <c r="H8" s="469"/>
      <c r="I8" s="470" t="s">
        <v>233</v>
      </c>
      <c r="J8" s="466"/>
      <c r="K8" s="466"/>
      <c r="L8" s="466"/>
      <c r="M8" s="466"/>
      <c r="N8" s="466"/>
      <c r="O8" s="468"/>
      <c r="P8" s="469"/>
      <c r="Q8" s="471"/>
    </row>
    <row r="9" s="456" customFormat="true" ht="27" hidden="false" customHeight="true" outlineLevel="0" collapsed="false">
      <c r="A9" s="472" t="s">
        <v>234</v>
      </c>
      <c r="B9" s="466"/>
      <c r="C9" s="466"/>
      <c r="D9" s="466"/>
      <c r="E9" s="466"/>
      <c r="F9" s="466"/>
      <c r="G9" s="468"/>
      <c r="H9" s="469"/>
      <c r="I9" s="470" t="s">
        <v>235</v>
      </c>
      <c r="J9" s="466"/>
      <c r="K9" s="466"/>
      <c r="L9" s="466"/>
      <c r="M9" s="466"/>
      <c r="N9" s="466"/>
      <c r="O9" s="468"/>
      <c r="P9" s="469"/>
      <c r="Q9" s="471"/>
    </row>
    <row r="10" s="456" customFormat="true" ht="27" hidden="false" customHeight="true" outlineLevel="0" collapsed="false">
      <c r="A10" s="472" t="s">
        <v>236</v>
      </c>
      <c r="B10" s="466"/>
      <c r="C10" s="466"/>
      <c r="D10" s="466"/>
      <c r="E10" s="466"/>
      <c r="F10" s="466"/>
      <c r="G10" s="468"/>
      <c r="H10" s="469"/>
      <c r="I10" s="470" t="s">
        <v>237</v>
      </c>
      <c r="J10" s="466"/>
      <c r="K10" s="466"/>
      <c r="L10" s="466"/>
      <c r="M10" s="466"/>
      <c r="N10" s="466"/>
      <c r="O10" s="468"/>
      <c r="P10" s="469"/>
      <c r="Q10" s="471"/>
    </row>
    <row r="11" s="456" customFormat="true" ht="27" hidden="false" customHeight="true" outlineLevel="0" collapsed="false">
      <c r="A11" s="472" t="s">
        <v>238</v>
      </c>
      <c r="B11" s="466"/>
      <c r="C11" s="466"/>
      <c r="D11" s="466"/>
      <c r="E11" s="466"/>
      <c r="F11" s="466"/>
      <c r="G11" s="468"/>
      <c r="H11" s="469"/>
      <c r="I11" s="470"/>
      <c r="J11" s="466"/>
      <c r="K11" s="466"/>
      <c r="L11" s="466"/>
      <c r="M11" s="466"/>
      <c r="N11" s="466"/>
      <c r="O11" s="468"/>
      <c r="P11" s="469"/>
      <c r="Q11" s="471"/>
    </row>
    <row r="12" s="456" customFormat="true" ht="27" hidden="false" customHeight="true" outlineLevel="0" collapsed="false">
      <c r="A12" s="472" t="s">
        <v>239</v>
      </c>
      <c r="B12" s="466"/>
      <c r="C12" s="466"/>
      <c r="D12" s="466"/>
      <c r="E12" s="466"/>
      <c r="F12" s="466"/>
      <c r="G12" s="468"/>
      <c r="H12" s="469"/>
      <c r="I12" s="470"/>
      <c r="J12" s="466"/>
      <c r="K12" s="466"/>
      <c r="L12" s="466"/>
      <c r="M12" s="466"/>
      <c r="N12" s="466"/>
      <c r="O12" s="468"/>
      <c r="P12" s="469"/>
      <c r="Q12" s="471"/>
    </row>
    <row r="13" s="456" customFormat="true" ht="27" hidden="false" customHeight="true" outlineLevel="0" collapsed="false">
      <c r="A13" s="472" t="s">
        <v>197</v>
      </c>
      <c r="B13" s="466" t="n">
        <f aca="false">C13+D13</f>
        <v>33467.323338</v>
      </c>
      <c r="C13" s="466" t="n">
        <f aca="false">SUM(C6:C12)</f>
        <v>18374.789799</v>
      </c>
      <c r="D13" s="466" t="n">
        <f aca="false">SUM(D6:D12)</f>
        <v>15092.533539</v>
      </c>
      <c r="E13" s="466" t="n">
        <f aca="false">F13+G13</f>
        <v>33717.647046</v>
      </c>
      <c r="F13" s="466" t="n">
        <f aca="false">SUM(F6:F12)</f>
        <v>18544.51425</v>
      </c>
      <c r="G13" s="468" t="n">
        <f aca="false">SUM(G6:G12)</f>
        <v>15173.132796</v>
      </c>
      <c r="H13" s="469" t="n">
        <f aca="false">(E13-B13)/B13*100</f>
        <v>0.747964530870533</v>
      </c>
      <c r="I13" s="470" t="s">
        <v>208</v>
      </c>
      <c r="J13" s="466" t="n">
        <f aca="false">K13+L13</f>
        <v>29285.011236</v>
      </c>
      <c r="K13" s="466" t="n">
        <f aca="false">SUM(K6:K12)</f>
        <v>15441.946262</v>
      </c>
      <c r="L13" s="466" t="n">
        <f aca="false">SUM(L6:L12)</f>
        <v>13843.064974</v>
      </c>
      <c r="M13" s="466" t="n">
        <f aca="false">N13+O13</f>
        <v>31159.33</v>
      </c>
      <c r="N13" s="466" t="n">
        <f aca="false">SUM(N6:N12)</f>
        <v>16217.13</v>
      </c>
      <c r="O13" s="468" t="n">
        <f aca="false">SUM(O6:O12)</f>
        <v>14942.2</v>
      </c>
      <c r="P13" s="469" t="n">
        <f aca="false">(M13-J13)/J13*100</f>
        <v>6.40026650116462</v>
      </c>
      <c r="Q13" s="471"/>
    </row>
    <row r="14" s="456" customFormat="true" ht="27" hidden="false" customHeight="true" outlineLevel="0" collapsed="false">
      <c r="A14" s="472"/>
      <c r="B14" s="466"/>
      <c r="C14" s="466"/>
      <c r="D14" s="466"/>
      <c r="E14" s="466"/>
      <c r="F14" s="466"/>
      <c r="G14" s="468"/>
      <c r="H14" s="469"/>
      <c r="I14" s="470" t="s">
        <v>209</v>
      </c>
      <c r="J14" s="466" t="n">
        <f aca="false">K14+L14</f>
        <v>4182.312102</v>
      </c>
      <c r="K14" s="466" t="n">
        <f aca="false">C13-K13</f>
        <v>2932.843537</v>
      </c>
      <c r="L14" s="466" t="n">
        <f aca="false">D13-L13</f>
        <v>1249.468565</v>
      </c>
      <c r="M14" s="466" t="n">
        <f aca="false">N14+O14</f>
        <v>2558.932796</v>
      </c>
      <c r="N14" s="466" t="n">
        <v>2328</v>
      </c>
      <c r="O14" s="468" t="n">
        <f aca="false">G13-O13</f>
        <v>230.932795999999</v>
      </c>
      <c r="P14" s="469" t="n">
        <f aca="false">(M14-J14)/J14*100</f>
        <v>-38.8153553921453</v>
      </c>
      <c r="Q14" s="471"/>
    </row>
    <row r="15" s="456" customFormat="true" ht="27" hidden="false" customHeight="true" outlineLevel="0" collapsed="false">
      <c r="A15" s="472" t="s">
        <v>200</v>
      </c>
      <c r="B15" s="466" t="n">
        <f aca="false">C15+D15</f>
        <v>54198.625691</v>
      </c>
      <c r="C15" s="467" t="n">
        <v>42111.5553</v>
      </c>
      <c r="D15" s="467" t="n">
        <v>12087.070391</v>
      </c>
      <c r="E15" s="467" t="n">
        <f aca="false">F15+G15</f>
        <v>58380.928956</v>
      </c>
      <c r="F15" s="467" t="n">
        <v>45044.39</v>
      </c>
      <c r="G15" s="468" t="n">
        <f aca="false">L15</f>
        <v>13336.538956</v>
      </c>
      <c r="H15" s="469" t="n">
        <f aca="false">(E15-B15)/B15*100</f>
        <v>7.716622352833</v>
      </c>
      <c r="I15" s="470" t="s">
        <v>210</v>
      </c>
      <c r="J15" s="466" t="n">
        <f aca="false">K15+L15</f>
        <v>58380.937793</v>
      </c>
      <c r="K15" s="467" t="n">
        <f aca="false">K14+C15</f>
        <v>45044.398837</v>
      </c>
      <c r="L15" s="467" t="n">
        <f aca="false">L14+D15</f>
        <v>13336.538956</v>
      </c>
      <c r="M15" s="467" t="n">
        <f aca="false">N15+O15</f>
        <v>60939.861752</v>
      </c>
      <c r="N15" s="467" t="n">
        <f aca="false">N14+F15</f>
        <v>47372.39</v>
      </c>
      <c r="O15" s="468" t="n">
        <f aca="false">O14+G15</f>
        <v>13567.471752</v>
      </c>
      <c r="P15" s="469" t="n">
        <f aca="false">(M15-J15)/J15*100</f>
        <v>4.38314980152104</v>
      </c>
      <c r="Q15" s="471"/>
    </row>
    <row r="16" s="456" customFormat="true" ht="27" hidden="false" customHeight="true" outlineLevel="0" collapsed="false">
      <c r="A16" s="473" t="s">
        <v>1535</v>
      </c>
      <c r="B16" s="466" t="n">
        <f aca="false">B13+B15</f>
        <v>87665.949029</v>
      </c>
      <c r="C16" s="466" t="n">
        <f aca="false">C13+C15</f>
        <v>60486.345099</v>
      </c>
      <c r="D16" s="466" t="n">
        <f aca="false">D13+D15</f>
        <v>27179.60393</v>
      </c>
      <c r="E16" s="466" t="n">
        <f aca="false">E13+E15</f>
        <v>92098.576002</v>
      </c>
      <c r="F16" s="466" t="n">
        <f aca="false">F13+F15</f>
        <v>63588.90425</v>
      </c>
      <c r="G16" s="468" t="n">
        <f aca="false">G13+G15</f>
        <v>28509.671752</v>
      </c>
      <c r="H16" s="469" t="n">
        <f aca="false">(E16-B16)/B16*100</f>
        <v>5.05626987684085</v>
      </c>
      <c r="I16" s="474" t="s">
        <v>1536</v>
      </c>
      <c r="J16" s="466" t="n">
        <f aca="false">J13+J15</f>
        <v>87665.949029</v>
      </c>
      <c r="K16" s="466" t="n">
        <f aca="false">K13+K15</f>
        <v>60486.345099</v>
      </c>
      <c r="L16" s="466" t="n">
        <f aca="false">L13+L15</f>
        <v>27179.60393</v>
      </c>
      <c r="M16" s="466" t="n">
        <f aca="false">M13+M15</f>
        <v>92099.191752</v>
      </c>
      <c r="N16" s="466" t="n">
        <f aca="false">N13+N15</f>
        <v>63589.52</v>
      </c>
      <c r="O16" s="468" t="n">
        <f aca="false">O13+O15</f>
        <v>28509.671752</v>
      </c>
      <c r="P16" s="469" t="n">
        <f aca="false">(M16-J16)/J16*100</f>
        <v>5.05697225901642</v>
      </c>
      <c r="Q16" s="471"/>
    </row>
    <row r="17" customFormat="false" ht="21" hidden="false" customHeight="true" outlineLevel="0" collapsed="false">
      <c r="A17" s="475"/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  <c r="O17" s="477"/>
      <c r="P17" s="477"/>
      <c r="Q17" s="478"/>
    </row>
    <row r="18" customFormat="false" ht="14.25" hidden="false" customHeight="true" outlineLevel="0" collapsed="false">
      <c r="B18" s="478"/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8"/>
    </row>
    <row r="19" customFormat="false" ht="14.25" hidden="false" customHeight="true" outlineLevel="0" collapsed="false"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  <c r="P19" s="478"/>
      <c r="Q19" s="478"/>
    </row>
    <row r="20" customFormat="false" ht="14.25" hidden="false" customHeight="true" outlineLevel="0" collapsed="false"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  <c r="P20" s="478"/>
      <c r="Q20" s="478"/>
    </row>
    <row r="21" customFormat="false" ht="14.25" hidden="false" customHeight="true" outlineLevel="0" collapsed="false"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  <c r="P21" s="478"/>
      <c r="Q21" s="478"/>
    </row>
    <row r="22" customFormat="false" ht="14.25" hidden="false" customHeight="true" outlineLevel="0" collapsed="false"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</row>
    <row r="23" customFormat="false" ht="14.25" hidden="false" customHeight="true" outlineLevel="0" collapsed="false"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</row>
  </sheetData>
  <mergeCells count="10">
    <mergeCell ref="A1:O1"/>
    <mergeCell ref="A3:P3"/>
    <mergeCell ref="A4:A5"/>
    <mergeCell ref="B4:D4"/>
    <mergeCell ref="E4:G4"/>
    <mergeCell ref="H4:H5"/>
    <mergeCell ref="I4:I5"/>
    <mergeCell ref="J4:L4"/>
    <mergeCell ref="M4:O4"/>
    <mergeCell ref="P4:P5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7" width="19.74"/>
    <col collapsed="false" customWidth="true" hidden="false" outlineLevel="0" max="3" min="2" style="407" width="14.12"/>
    <col collapsed="false" customWidth="true" hidden="false" outlineLevel="0" max="4" min="4" style="407" width="12.5"/>
    <col collapsed="false" customWidth="true" hidden="false" outlineLevel="0" max="5" min="5" style="407" width="20.87"/>
    <col collapsed="false" customWidth="true" hidden="false" outlineLevel="0" max="6" min="6" style="407" width="14.12"/>
    <col collapsed="false" customWidth="true" hidden="false" outlineLevel="0" max="7" min="7" style="407" width="12.99"/>
    <col collapsed="false" customWidth="true" hidden="false" outlineLevel="0" max="8" min="8" style="407" width="12.5"/>
    <col collapsed="false" customWidth="false" hidden="false" outlineLevel="0" max="257" min="9" style="407" width="8.99"/>
  </cols>
  <sheetData>
    <row r="1" customFormat="false" ht="3.75" hidden="false" customHeight="true" outlineLevel="0" collapsed="false">
      <c r="A1" s="428"/>
      <c r="B1" s="479"/>
      <c r="C1" s="479"/>
      <c r="D1" s="479"/>
      <c r="E1" s="479"/>
      <c r="F1" s="479"/>
      <c r="G1" s="479"/>
      <c r="H1" s="479"/>
    </row>
    <row r="2" customFormat="false" ht="34.5" hidden="false" customHeight="true" outlineLevel="0" collapsed="false">
      <c r="A2" s="410" t="s">
        <v>1537</v>
      </c>
      <c r="B2" s="410"/>
      <c r="C2" s="410"/>
      <c r="D2" s="410"/>
      <c r="E2" s="410"/>
      <c r="F2" s="410"/>
      <c r="G2" s="410"/>
      <c r="H2" s="410"/>
    </row>
    <row r="3" customFormat="false" ht="15" hidden="false" customHeight="true" outlineLevel="0" collapsed="false">
      <c r="A3" s="454"/>
      <c r="B3" s="454"/>
      <c r="C3" s="454"/>
      <c r="D3" s="454"/>
      <c r="E3" s="454"/>
      <c r="F3" s="454"/>
      <c r="G3" s="431"/>
      <c r="H3" s="431"/>
    </row>
    <row r="4" customFormat="false" ht="15" hidden="false" customHeight="true" outlineLevel="0" collapsed="false">
      <c r="A4" s="412"/>
      <c r="B4" s="412"/>
      <c r="C4" s="412"/>
      <c r="D4" s="412"/>
      <c r="E4" s="412"/>
      <c r="F4" s="445"/>
      <c r="G4" s="414" t="s">
        <v>1</v>
      </c>
      <c r="H4" s="414"/>
    </row>
    <row r="5" customFormat="false" ht="26.25" hidden="false" customHeight="true" outlineLevel="0" collapsed="false">
      <c r="A5" s="415" t="s">
        <v>117</v>
      </c>
      <c r="B5" s="446" t="s">
        <v>1523</v>
      </c>
      <c r="C5" s="452" t="s">
        <v>1524</v>
      </c>
      <c r="D5" s="415" t="s">
        <v>1525</v>
      </c>
      <c r="E5" s="415" t="s">
        <v>178</v>
      </c>
      <c r="F5" s="446" t="s">
        <v>1523</v>
      </c>
      <c r="G5" s="447" t="s">
        <v>1524</v>
      </c>
      <c r="H5" s="415" t="s">
        <v>1525</v>
      </c>
    </row>
    <row r="6" customFormat="false" ht="30.75" hidden="false" customHeight="true" outlineLevel="0" collapsed="false">
      <c r="A6" s="437" t="s">
        <v>243</v>
      </c>
      <c r="B6" s="421" t="n">
        <v>5196.76</v>
      </c>
      <c r="C6" s="421" t="n">
        <v>5225.66</v>
      </c>
      <c r="D6" s="453" t="n">
        <f aca="false">(C6-B6)/B6*100</f>
        <v>0.556115733649421</v>
      </c>
      <c r="E6" s="439" t="s">
        <v>244</v>
      </c>
      <c r="F6" s="421" t="n">
        <v>4437.51</v>
      </c>
      <c r="G6" s="480" t="n">
        <v>4586.9</v>
      </c>
      <c r="H6" s="438" t="n">
        <f aca="false">(G6-F6)/F6*100</f>
        <v>3.36652762472647</v>
      </c>
    </row>
    <row r="7" customFormat="false" ht="30.75" hidden="false" customHeight="true" outlineLevel="0" collapsed="false">
      <c r="A7" s="437" t="s">
        <v>185</v>
      </c>
      <c r="B7" s="421" t="n">
        <v>361.25</v>
      </c>
      <c r="C7" s="421" t="n">
        <v>382.35</v>
      </c>
      <c r="D7" s="453" t="n">
        <f aca="false">(C7-B7)/B7*100</f>
        <v>5.840830449827</v>
      </c>
      <c r="E7" s="439" t="s">
        <v>245</v>
      </c>
      <c r="F7" s="421" t="n">
        <v>14.1</v>
      </c>
      <c r="G7" s="480" t="n">
        <v>14.1</v>
      </c>
      <c r="H7" s="438"/>
    </row>
    <row r="8" customFormat="false" ht="30.75" hidden="false" customHeight="true" outlineLevel="0" collapsed="false">
      <c r="A8" s="437" t="s">
        <v>187</v>
      </c>
      <c r="B8" s="421"/>
      <c r="C8" s="421"/>
      <c r="D8" s="453"/>
      <c r="E8" s="441" t="s">
        <v>246</v>
      </c>
      <c r="F8" s="421" t="n">
        <v>75</v>
      </c>
      <c r="G8" s="480" t="n">
        <v>85</v>
      </c>
      <c r="H8" s="438" t="n">
        <f aca="false">(G8-F8)/F8*100</f>
        <v>13.3333333333333</v>
      </c>
    </row>
    <row r="9" customFormat="false" ht="30.75" hidden="false" customHeight="true" outlineLevel="0" collapsed="false">
      <c r="A9" s="437" t="s">
        <v>189</v>
      </c>
      <c r="B9" s="421"/>
      <c r="C9" s="421"/>
      <c r="D9" s="453"/>
      <c r="E9" s="441" t="s">
        <v>190</v>
      </c>
      <c r="F9" s="421"/>
      <c r="G9" s="480"/>
      <c r="H9" s="438"/>
    </row>
    <row r="10" customFormat="false" ht="30.75" hidden="false" customHeight="true" outlineLevel="0" collapsed="false">
      <c r="A10" s="437" t="s">
        <v>247</v>
      </c>
      <c r="B10" s="421"/>
      <c r="C10" s="421"/>
      <c r="D10" s="453"/>
      <c r="E10" s="441" t="s">
        <v>207</v>
      </c>
      <c r="F10" s="421"/>
      <c r="G10" s="480"/>
      <c r="H10" s="438"/>
    </row>
    <row r="11" customFormat="false" ht="30.75" hidden="false" customHeight="true" outlineLevel="0" collapsed="false">
      <c r="A11" s="437" t="s">
        <v>238</v>
      </c>
      <c r="B11" s="421"/>
      <c r="C11" s="421"/>
      <c r="D11" s="453"/>
      <c r="E11" s="439" t="s">
        <v>248</v>
      </c>
      <c r="F11" s="421" t="n">
        <v>500</v>
      </c>
      <c r="G11" s="480"/>
      <c r="H11" s="438"/>
    </row>
    <row r="12" customFormat="false" ht="30.75" hidden="false" customHeight="true" outlineLevel="0" collapsed="false">
      <c r="A12" s="437" t="s">
        <v>239</v>
      </c>
      <c r="B12" s="421" t="n">
        <v>690.8</v>
      </c>
      <c r="C12" s="421" t="n">
        <v>747.2</v>
      </c>
      <c r="D12" s="453" t="n">
        <f aca="false">(C12-B12)/B12*100</f>
        <v>8.16444701795022</v>
      </c>
      <c r="E12" s="439" t="s">
        <v>249</v>
      </c>
      <c r="F12" s="421" t="n">
        <v>405.95</v>
      </c>
      <c r="G12" s="480" t="n">
        <v>422</v>
      </c>
      <c r="H12" s="438" t="n">
        <f aca="false">(G12-F12)/F12*100</f>
        <v>3.95368887794064</v>
      </c>
    </row>
    <row r="13" customFormat="false" ht="30.75" hidden="false" customHeight="true" outlineLevel="0" collapsed="false">
      <c r="A13" s="437" t="s">
        <v>197</v>
      </c>
      <c r="B13" s="421" t="n">
        <f aca="false">SUM(B6:B12)</f>
        <v>6248.81</v>
      </c>
      <c r="C13" s="421" t="n">
        <f aca="false">SUM(C6:C12)</f>
        <v>6355.21</v>
      </c>
      <c r="D13" s="453" t="n">
        <f aca="false">(C13-B13)/B13*100</f>
        <v>1.70272419868742</v>
      </c>
      <c r="E13" s="439" t="s">
        <v>198</v>
      </c>
      <c r="F13" s="421" t="n">
        <f aca="false">SUM(F6:F12)</f>
        <v>5432.56</v>
      </c>
      <c r="G13" s="480" t="n">
        <f aca="false">SUM(G6:G12)</f>
        <v>5108</v>
      </c>
      <c r="H13" s="438" t="n">
        <f aca="false">(G13-F13)/F13*100</f>
        <v>-5.97434726905916</v>
      </c>
    </row>
    <row r="14" customFormat="false" ht="30.75" hidden="false" customHeight="true" outlineLevel="0" collapsed="false">
      <c r="A14" s="442" t="s">
        <v>1538</v>
      </c>
      <c r="B14" s="421"/>
      <c r="C14" s="421"/>
      <c r="D14" s="453"/>
      <c r="E14" s="439" t="s">
        <v>199</v>
      </c>
      <c r="F14" s="421" t="n">
        <f aca="false">B13-F13</f>
        <v>816.25</v>
      </c>
      <c r="G14" s="481" t="n">
        <f aca="false">C13-G13</f>
        <v>1247.21</v>
      </c>
      <c r="H14" s="438" t="n">
        <f aca="false">(G14-F14)/F14*100</f>
        <v>52.797549770291</v>
      </c>
    </row>
    <row r="15" customFormat="false" ht="30.75" hidden="false" customHeight="true" outlineLevel="0" collapsed="false">
      <c r="A15" s="437" t="s">
        <v>1539</v>
      </c>
      <c r="B15" s="421" t="n">
        <v>14845.9</v>
      </c>
      <c r="C15" s="421" t="n">
        <f aca="false">F15</f>
        <v>15662.15</v>
      </c>
      <c r="D15" s="453" t="n">
        <f aca="false">(C15-B15)/B15*100</f>
        <v>5.49815100465448</v>
      </c>
      <c r="E15" s="439" t="s">
        <v>201</v>
      </c>
      <c r="F15" s="421" t="n">
        <f aca="false">F14+B15</f>
        <v>15662.15</v>
      </c>
      <c r="G15" s="481" t="n">
        <f aca="false">G14+C15</f>
        <v>16909.36</v>
      </c>
      <c r="H15" s="438" t="n">
        <f aca="false">(G15-F15)/F15*100</f>
        <v>7.96321067031028</v>
      </c>
    </row>
    <row r="16" customFormat="false" ht="30.75" hidden="false" customHeight="true" outlineLevel="0" collapsed="false">
      <c r="A16" s="415" t="s">
        <v>202</v>
      </c>
      <c r="B16" s="421" t="n">
        <f aca="false">B13+B15</f>
        <v>21094.71</v>
      </c>
      <c r="C16" s="421" t="n">
        <f aca="false">C13+C15</f>
        <v>22017.36</v>
      </c>
      <c r="D16" s="453" t="n">
        <f aca="false">(C16-B16)/B16*100</f>
        <v>4.37384538588111</v>
      </c>
      <c r="E16" s="450" t="s">
        <v>202</v>
      </c>
      <c r="F16" s="482" t="n">
        <f aca="false">F13+F15</f>
        <v>21094.71</v>
      </c>
      <c r="G16" s="481" t="n">
        <f aca="false">G13+G15</f>
        <v>22017.36</v>
      </c>
      <c r="H16" s="438" t="n">
        <f aca="false">(G16-F16)/F16*100</f>
        <v>4.37384538588111</v>
      </c>
    </row>
  </sheetData>
  <mergeCells count="3">
    <mergeCell ref="A2:H2"/>
    <mergeCell ref="B3:F3"/>
    <mergeCell ref="G4:H4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7" width="21.24"/>
    <col collapsed="false" customWidth="true" hidden="false" outlineLevel="0" max="3" min="2" style="407" width="15.37"/>
    <col collapsed="false" customWidth="true" hidden="false" outlineLevel="0" max="4" min="4" style="407" width="7.87"/>
    <col collapsed="false" customWidth="true" hidden="false" outlineLevel="0" max="5" min="5" style="407" width="23.24"/>
    <col collapsed="false" customWidth="true" hidden="false" outlineLevel="0" max="7" min="6" style="407" width="15.37"/>
    <col collapsed="false" customWidth="true" hidden="false" outlineLevel="0" max="8" min="8" style="407" width="7.87"/>
    <col collapsed="false" customWidth="false" hidden="false" outlineLevel="0" max="257" min="9" style="407" width="8.99"/>
  </cols>
  <sheetData>
    <row r="1" customFormat="false" ht="7.5" hidden="false" customHeight="true" outlineLevel="0" collapsed="false">
      <c r="A1" s="428"/>
      <c r="B1" s="479"/>
      <c r="C1" s="479"/>
      <c r="D1" s="479"/>
      <c r="E1" s="479"/>
      <c r="F1" s="479"/>
      <c r="G1" s="479"/>
      <c r="H1" s="479"/>
    </row>
    <row r="2" customFormat="false" ht="45" hidden="false" customHeight="true" outlineLevel="0" collapsed="false">
      <c r="A2" s="410" t="s">
        <v>1540</v>
      </c>
      <c r="B2" s="410"/>
      <c r="C2" s="410"/>
      <c r="D2" s="410"/>
      <c r="E2" s="410"/>
      <c r="F2" s="410"/>
      <c r="G2" s="410"/>
      <c r="H2" s="410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31"/>
      <c r="H3" s="431"/>
    </row>
    <row r="4" customFormat="false" ht="15" hidden="false" customHeight="true" outlineLevel="0" collapsed="false">
      <c r="A4" s="412"/>
      <c r="B4" s="412"/>
      <c r="C4" s="412"/>
      <c r="D4" s="412"/>
      <c r="E4" s="412"/>
      <c r="F4" s="445"/>
      <c r="G4" s="414" t="s">
        <v>1</v>
      </c>
      <c r="H4" s="414"/>
    </row>
    <row r="5" customFormat="false" ht="26.25" hidden="false" customHeight="true" outlineLevel="0" collapsed="false">
      <c r="A5" s="415" t="s">
        <v>182</v>
      </c>
      <c r="B5" s="452" t="s">
        <v>1541</v>
      </c>
      <c r="C5" s="452" t="s">
        <v>1524</v>
      </c>
      <c r="D5" s="415" t="s">
        <v>1525</v>
      </c>
      <c r="E5" s="415" t="s">
        <v>117</v>
      </c>
      <c r="F5" s="452" t="s">
        <v>1541</v>
      </c>
      <c r="G5" s="447" t="s">
        <v>1524</v>
      </c>
      <c r="H5" s="415" t="s">
        <v>1525</v>
      </c>
    </row>
    <row r="6" customFormat="false" ht="30" hidden="false" customHeight="true" outlineLevel="0" collapsed="false">
      <c r="A6" s="437" t="s">
        <v>251</v>
      </c>
      <c r="B6" s="421" t="n">
        <v>1289.2</v>
      </c>
      <c r="C6" s="421" t="n">
        <v>1353.7</v>
      </c>
      <c r="D6" s="453" t="n">
        <f aca="false">(C6-B6)/B6*100</f>
        <v>5.00310269934843</v>
      </c>
      <c r="E6" s="439" t="s">
        <v>252</v>
      </c>
      <c r="F6" s="421" t="n">
        <v>483.5</v>
      </c>
      <c r="G6" s="480" t="n">
        <v>573.3</v>
      </c>
      <c r="H6" s="438" t="n">
        <f aca="false">(G6-F6)/F6*100</f>
        <v>18.5729058945191</v>
      </c>
    </row>
    <row r="7" customFormat="false" ht="30" hidden="false" customHeight="true" outlineLevel="0" collapsed="false">
      <c r="A7" s="437" t="s">
        <v>185</v>
      </c>
      <c r="B7" s="421" t="n">
        <v>80</v>
      </c>
      <c r="C7" s="421" t="n">
        <v>80</v>
      </c>
      <c r="D7" s="453"/>
      <c r="E7" s="439" t="s">
        <v>253</v>
      </c>
      <c r="F7" s="421" t="n">
        <v>962.7</v>
      </c>
      <c r="G7" s="480" t="n">
        <v>1112.7</v>
      </c>
      <c r="H7" s="438" t="n">
        <f aca="false">(G7-F7)/F7*100</f>
        <v>15.581177937052</v>
      </c>
    </row>
    <row r="8" customFormat="false" ht="30" hidden="false" customHeight="true" outlineLevel="0" collapsed="false">
      <c r="A8" s="437" t="s">
        <v>187</v>
      </c>
      <c r="B8" s="421"/>
      <c r="C8" s="421"/>
      <c r="D8" s="453"/>
      <c r="E8" s="483"/>
      <c r="F8" s="421"/>
      <c r="G8" s="480"/>
      <c r="H8" s="438"/>
    </row>
    <row r="9" customFormat="false" ht="30" hidden="false" customHeight="true" outlineLevel="0" collapsed="false">
      <c r="A9" s="437" t="s">
        <v>189</v>
      </c>
      <c r="B9" s="421"/>
      <c r="C9" s="421"/>
      <c r="D9" s="453"/>
      <c r="E9" s="441" t="s">
        <v>233</v>
      </c>
      <c r="F9" s="421"/>
      <c r="G9" s="480"/>
      <c r="H9" s="438"/>
    </row>
    <row r="10" customFormat="false" ht="30" hidden="false" customHeight="true" outlineLevel="0" collapsed="false">
      <c r="A10" s="437" t="s">
        <v>247</v>
      </c>
      <c r="B10" s="421"/>
      <c r="C10" s="421"/>
      <c r="D10" s="453"/>
      <c r="E10" s="439" t="s">
        <v>254</v>
      </c>
      <c r="F10" s="421"/>
      <c r="G10" s="480"/>
      <c r="H10" s="438"/>
    </row>
    <row r="11" customFormat="false" ht="30" hidden="false" customHeight="true" outlineLevel="0" collapsed="false">
      <c r="A11" s="437" t="s">
        <v>238</v>
      </c>
      <c r="B11" s="421"/>
      <c r="C11" s="421"/>
      <c r="D11" s="453"/>
      <c r="E11" s="439" t="s">
        <v>192</v>
      </c>
      <c r="F11" s="482"/>
      <c r="G11" s="481"/>
      <c r="H11" s="438"/>
    </row>
    <row r="12" customFormat="false" ht="30" hidden="false" customHeight="true" outlineLevel="0" collapsed="false">
      <c r="A12" s="437" t="s">
        <v>239</v>
      </c>
      <c r="B12" s="421"/>
      <c r="C12" s="421"/>
      <c r="D12" s="453"/>
      <c r="E12" s="439" t="s">
        <v>194</v>
      </c>
      <c r="F12" s="482"/>
      <c r="G12" s="481"/>
      <c r="H12" s="438"/>
    </row>
    <row r="13" customFormat="false" ht="30" hidden="false" customHeight="true" outlineLevel="0" collapsed="false">
      <c r="A13" s="437" t="s">
        <v>197</v>
      </c>
      <c r="B13" s="421" t="n">
        <f aca="false">SUM(B6:B12)</f>
        <v>1369.2</v>
      </c>
      <c r="C13" s="421" t="n">
        <f aca="false">SUM(C6:C12)</f>
        <v>1433.7</v>
      </c>
      <c r="D13" s="453" t="n">
        <f aca="false">(C13-B13)/B13*100</f>
        <v>4.71078001752848</v>
      </c>
      <c r="E13" s="439" t="s">
        <v>255</v>
      </c>
      <c r="F13" s="482" t="n">
        <f aca="false">SUM(F6:F12)</f>
        <v>1446.2</v>
      </c>
      <c r="G13" s="481" t="n">
        <f aca="false">SUM(G6:G12)</f>
        <v>1686</v>
      </c>
      <c r="H13" s="438" t="n">
        <f aca="false">(G13-F13)/F13*100</f>
        <v>16.5813857004564</v>
      </c>
    </row>
    <row r="14" customFormat="false" ht="30" hidden="false" customHeight="true" outlineLevel="0" collapsed="false">
      <c r="A14" s="442"/>
      <c r="B14" s="421"/>
      <c r="C14" s="421"/>
      <c r="D14" s="453"/>
      <c r="E14" s="439" t="s">
        <v>256</v>
      </c>
      <c r="F14" s="482" t="n">
        <f aca="false">B13-F13</f>
        <v>-77</v>
      </c>
      <c r="G14" s="481" t="n">
        <f aca="false">C13-G13</f>
        <v>-252.3</v>
      </c>
      <c r="H14" s="438" t="n">
        <f aca="false">(G14-F14)/F14*100</f>
        <v>227.662337662338</v>
      </c>
    </row>
    <row r="15" customFormat="false" ht="30" hidden="false" customHeight="true" outlineLevel="0" collapsed="false">
      <c r="A15" s="437" t="s">
        <v>200</v>
      </c>
      <c r="B15" s="421" t="n">
        <v>3098.1</v>
      </c>
      <c r="C15" s="421" t="n">
        <f aca="false">F15</f>
        <v>3021.1</v>
      </c>
      <c r="D15" s="453" t="n">
        <f aca="false">(C15-B15)/B15*100</f>
        <v>-2.48539427390982</v>
      </c>
      <c r="E15" s="439" t="s">
        <v>257</v>
      </c>
      <c r="F15" s="482" t="n">
        <f aca="false">F14+B15</f>
        <v>3021.1</v>
      </c>
      <c r="G15" s="481" t="n">
        <f aca="false">G14+C15</f>
        <v>2768.8</v>
      </c>
      <c r="H15" s="438" t="n">
        <f aca="false">(G15-F15)/F15*100</f>
        <v>-8.35126278507828</v>
      </c>
    </row>
    <row r="16" customFormat="false" ht="30" hidden="false" customHeight="true" outlineLevel="0" collapsed="false">
      <c r="A16" s="415" t="s">
        <v>202</v>
      </c>
      <c r="B16" s="421" t="n">
        <f aca="false">B13+B15</f>
        <v>4467.3</v>
      </c>
      <c r="C16" s="421" t="n">
        <f aca="false">C13+C15</f>
        <v>4454.8</v>
      </c>
      <c r="D16" s="453" t="n">
        <f aca="false">(C16-B16)/B16*100</f>
        <v>-0.27981107156448</v>
      </c>
      <c r="E16" s="450" t="s">
        <v>202</v>
      </c>
      <c r="F16" s="482" t="n">
        <f aca="false">F13+F15</f>
        <v>4467.3</v>
      </c>
      <c r="G16" s="481" t="n">
        <f aca="false">G13+G15</f>
        <v>4454.8</v>
      </c>
      <c r="H16" s="438" t="n">
        <f aca="false">(G16-F16)/F16*100</f>
        <v>-0.27981107156448</v>
      </c>
    </row>
  </sheetData>
  <mergeCells count="3">
    <mergeCell ref="A2:H2"/>
    <mergeCell ref="B3:F3"/>
    <mergeCell ref="G4:H4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0.5"/>
    <col collapsed="false" customWidth="true" hidden="false" outlineLevel="0" max="2" min="2" style="18" width="14.12"/>
    <col collapsed="false" customWidth="true" hidden="false" outlineLevel="0" max="3" min="3" style="50" width="14.74"/>
    <col collapsed="false" customWidth="true" hidden="false" outlineLevel="0" max="4" min="4" style="18" width="16.24"/>
    <col collapsed="false" customWidth="false" hidden="false" outlineLevel="0" max="257" min="5" style="18" width="8.99"/>
  </cols>
  <sheetData>
    <row r="1" s="21" customFormat="true" ht="44.25" hidden="false" customHeight="true" outlineLevel="0" collapsed="false">
      <c r="A1" s="51" t="s">
        <v>77</v>
      </c>
      <c r="B1" s="51"/>
      <c r="C1" s="51"/>
      <c r="D1" s="51"/>
    </row>
    <row r="2" customFormat="false" ht="24.95" hidden="false" customHeight="true" outlineLevel="0" collapsed="false">
      <c r="A2" s="52"/>
      <c r="B2" s="52"/>
      <c r="C2" s="53"/>
      <c r="D2" s="54" t="s">
        <v>1</v>
      </c>
    </row>
    <row r="3" s="22" customFormat="true" ht="28.5" hidden="false" customHeight="true" outlineLevel="0" collapsed="false">
      <c r="A3" s="24" t="s">
        <v>47</v>
      </c>
      <c r="B3" s="55" t="s">
        <v>48</v>
      </c>
      <c r="C3" s="26" t="s">
        <v>49</v>
      </c>
      <c r="D3" s="24" t="s">
        <v>78</v>
      </c>
    </row>
    <row r="4" s="22" customFormat="true" ht="24.75" hidden="false" customHeight="true" outlineLevel="0" collapsed="false">
      <c r="A4" s="27" t="s">
        <v>51</v>
      </c>
      <c r="B4" s="56" t="n">
        <v>57965</v>
      </c>
      <c r="C4" s="28" t="n">
        <v>48656</v>
      </c>
      <c r="D4" s="57" t="n">
        <f aca="false">(B4-C4)/C4*100</f>
        <v>19.1322755672476</v>
      </c>
    </row>
    <row r="5" s="22" customFormat="true" ht="24.75" hidden="false" customHeight="true" outlineLevel="0" collapsed="false">
      <c r="A5" s="27" t="s">
        <v>52</v>
      </c>
      <c r="B5" s="56"/>
      <c r="C5" s="28"/>
      <c r="D5" s="57"/>
    </row>
    <row r="6" s="22" customFormat="true" ht="24.75" hidden="false" customHeight="true" outlineLevel="0" collapsed="false">
      <c r="A6" s="27" t="s">
        <v>53</v>
      </c>
      <c r="B6" s="56" t="n">
        <v>1615</v>
      </c>
      <c r="C6" s="28" t="n">
        <v>1065</v>
      </c>
      <c r="D6" s="57" t="n">
        <f aca="false">(B6-C6)/C6*100</f>
        <v>51.6431924882629</v>
      </c>
    </row>
    <row r="7" s="22" customFormat="true" ht="24.75" hidden="false" customHeight="true" outlineLevel="0" collapsed="false">
      <c r="A7" s="27" t="s">
        <v>54</v>
      </c>
      <c r="B7" s="56" t="n">
        <f aca="false">45078+6000</f>
        <v>51078</v>
      </c>
      <c r="C7" s="28" t="n">
        <v>42104</v>
      </c>
      <c r="D7" s="57" t="n">
        <f aca="false">(B7-C7)/C7*100</f>
        <v>21.3138894166825</v>
      </c>
    </row>
    <row r="8" s="22" customFormat="true" ht="24.75" hidden="false" customHeight="true" outlineLevel="0" collapsed="false">
      <c r="A8" s="27" t="s">
        <v>55</v>
      </c>
      <c r="B8" s="56" t="n">
        <f aca="false">23167+4000</f>
        <v>27167</v>
      </c>
      <c r="C8" s="28" t="n">
        <v>22238</v>
      </c>
      <c r="D8" s="57" t="n">
        <f aca="false">(B8-C8)/C8*100</f>
        <v>22.164763018257</v>
      </c>
    </row>
    <row r="9" s="22" customFormat="true" ht="24.75" hidden="false" customHeight="true" outlineLevel="0" collapsed="false">
      <c r="A9" s="27" t="s">
        <v>56</v>
      </c>
      <c r="B9" s="56" t="n">
        <v>4591</v>
      </c>
      <c r="C9" s="28" t="n">
        <v>3793</v>
      </c>
      <c r="D9" s="57" t="n">
        <f aca="false">(B9-C9)/C9*100</f>
        <v>21.0387556024255</v>
      </c>
    </row>
    <row r="10" s="22" customFormat="true" ht="24.75" hidden="false" customHeight="true" outlineLevel="0" collapsed="false">
      <c r="A10" s="27" t="s">
        <v>57</v>
      </c>
      <c r="B10" s="56" t="n">
        <v>15144</v>
      </c>
      <c r="C10" s="28" t="n">
        <v>9030</v>
      </c>
      <c r="D10" s="57" t="n">
        <f aca="false">(B10-C10)/C10*100</f>
        <v>67.7076411960133</v>
      </c>
    </row>
    <row r="11" s="22" customFormat="true" ht="24.75" hidden="false" customHeight="true" outlineLevel="0" collapsed="false">
      <c r="A11" s="27" t="s">
        <v>58</v>
      </c>
      <c r="B11" s="56" t="n">
        <f aca="false">143428-55155</f>
        <v>88273</v>
      </c>
      <c r="C11" s="28" t="n">
        <v>77153</v>
      </c>
      <c r="D11" s="57" t="n">
        <f aca="false">(B11-C11)/C11*100</f>
        <v>14.4129197827693</v>
      </c>
    </row>
    <row r="12" s="22" customFormat="true" ht="24.75" hidden="false" customHeight="true" outlineLevel="0" collapsed="false">
      <c r="A12" s="27" t="s">
        <v>59</v>
      </c>
      <c r="B12" s="56" t="n">
        <f aca="false">18825+7500+3000</f>
        <v>29325</v>
      </c>
      <c r="C12" s="28" t="n">
        <v>24120</v>
      </c>
      <c r="D12" s="57" t="n">
        <f aca="false">(B12-C12)/C12*100</f>
        <v>21.5796019900498</v>
      </c>
    </row>
    <row r="13" s="22" customFormat="true" ht="24.75" hidden="false" customHeight="true" outlineLevel="0" collapsed="false">
      <c r="A13" s="27" t="s">
        <v>60</v>
      </c>
      <c r="B13" s="56" t="n">
        <f aca="false">2872+5000</f>
        <v>7872</v>
      </c>
      <c r="C13" s="28" t="n">
        <v>6794</v>
      </c>
      <c r="D13" s="57" t="n">
        <f aca="false">(B13-C13)/C13*100</f>
        <v>15.866941418899</v>
      </c>
    </row>
    <row r="14" s="22" customFormat="true" ht="24.75" hidden="false" customHeight="true" outlineLevel="0" collapsed="false">
      <c r="A14" s="27" t="s">
        <v>61</v>
      </c>
      <c r="B14" s="56" t="n">
        <v>34724</v>
      </c>
      <c r="C14" s="28" t="n">
        <v>31919</v>
      </c>
      <c r="D14" s="57" t="n">
        <f aca="false">(B14-C14)/C14*100</f>
        <v>8.78786929415082</v>
      </c>
    </row>
    <row r="15" s="22" customFormat="true" ht="24.75" hidden="false" customHeight="true" outlineLevel="0" collapsed="false">
      <c r="A15" s="27" t="s">
        <v>62</v>
      </c>
      <c r="B15" s="56" t="n">
        <f aca="false">13796+18000</f>
        <v>31796</v>
      </c>
      <c r="C15" s="28" t="n">
        <v>28899</v>
      </c>
      <c r="D15" s="57" t="n">
        <f aca="false">(B15-C15)/C15*100</f>
        <v>10.0245683241635</v>
      </c>
    </row>
    <row r="16" s="22" customFormat="true" ht="24.75" hidden="false" customHeight="true" outlineLevel="0" collapsed="false">
      <c r="A16" s="27" t="s">
        <v>63</v>
      </c>
      <c r="B16" s="56" t="n">
        <f aca="false">34871+20000-16354-4000-2031</f>
        <v>32486</v>
      </c>
      <c r="C16" s="28" t="n">
        <v>52861</v>
      </c>
      <c r="D16" s="57" t="n">
        <f aca="false">(B16-C16)/C16*100</f>
        <v>-38.5444845916649</v>
      </c>
    </row>
    <row r="17" s="22" customFormat="true" ht="24.75" hidden="false" customHeight="true" outlineLevel="0" collapsed="false">
      <c r="A17" s="27" t="s">
        <v>64</v>
      </c>
      <c r="B17" s="56" t="n">
        <v>2890</v>
      </c>
      <c r="C17" s="28" t="n">
        <v>3734</v>
      </c>
      <c r="D17" s="57" t="n">
        <f aca="false">(B17-C17)/C17*100</f>
        <v>-22.6031065881093</v>
      </c>
    </row>
    <row r="18" s="22" customFormat="true" ht="24.75" hidden="false" customHeight="true" outlineLevel="0" collapsed="false">
      <c r="A18" s="27" t="s">
        <v>65</v>
      </c>
      <c r="B18" s="56" t="n">
        <f aca="false">1129+800</f>
        <v>1929</v>
      </c>
      <c r="C18" s="28" t="n">
        <v>2092</v>
      </c>
      <c r="D18" s="57" t="n">
        <f aca="false">(B18-C18)/C18*100</f>
        <v>-7.79158699808795</v>
      </c>
    </row>
    <row r="19" s="22" customFormat="true" ht="24.75" hidden="false" customHeight="true" outlineLevel="0" collapsed="false">
      <c r="A19" s="27" t="s">
        <v>66</v>
      </c>
      <c r="B19" s="56" t="n">
        <v>20</v>
      </c>
      <c r="C19" s="28" t="n">
        <v>80</v>
      </c>
      <c r="D19" s="57" t="n">
        <f aca="false">(B19-C19)/C19*100</f>
        <v>-75</v>
      </c>
    </row>
    <row r="20" s="22" customFormat="true" ht="24.75" hidden="false" customHeight="true" outlineLevel="0" collapsed="false">
      <c r="A20" s="27" t="s">
        <v>67</v>
      </c>
      <c r="B20" s="56" t="n">
        <v>200</v>
      </c>
      <c r="C20" s="28"/>
      <c r="D20" s="57"/>
    </row>
    <row r="21" s="22" customFormat="true" ht="24.75" hidden="false" customHeight="true" outlineLevel="0" collapsed="false">
      <c r="A21" s="27" t="s">
        <v>68</v>
      </c>
      <c r="B21" s="56" t="n">
        <v>1651</v>
      </c>
      <c r="C21" s="28" t="n">
        <v>2343</v>
      </c>
      <c r="D21" s="57" t="n">
        <f aca="false">(B21-C21)/C21*100</f>
        <v>-29.5347844643619</v>
      </c>
    </row>
    <row r="22" s="22" customFormat="true" ht="24.75" hidden="false" customHeight="true" outlineLevel="0" collapsed="false">
      <c r="A22" s="27" t="s">
        <v>69</v>
      </c>
      <c r="B22" s="56" t="n">
        <f aca="false">23964-5000-1145+3500-1469-3000-2000+4000</f>
        <v>18850</v>
      </c>
      <c r="C22" s="28" t="n">
        <v>10910</v>
      </c>
      <c r="D22" s="57" t="n">
        <f aca="false">(B22-C22)/C22*100</f>
        <v>72.7772685609533</v>
      </c>
    </row>
    <row r="23" s="22" customFormat="true" ht="24.75" hidden="false" customHeight="true" outlineLevel="0" collapsed="false">
      <c r="A23" s="27" t="s">
        <v>70</v>
      </c>
      <c r="B23" s="56" t="n">
        <v>855</v>
      </c>
      <c r="C23" s="28" t="n">
        <v>1334</v>
      </c>
      <c r="D23" s="57" t="n">
        <f aca="false">(B23-C23)/C23*100</f>
        <v>-35.9070464767616</v>
      </c>
    </row>
    <row r="24" s="22" customFormat="true" ht="24.75" hidden="false" customHeight="true" outlineLevel="0" collapsed="false">
      <c r="A24" s="29" t="s">
        <v>71</v>
      </c>
      <c r="B24" s="56" t="n">
        <f aca="false">1469+2031</f>
        <v>3500</v>
      </c>
      <c r="C24" s="28" t="n">
        <v>1365</v>
      </c>
      <c r="D24" s="57" t="n">
        <f aca="false">(B24-C24)/C24*100</f>
        <v>156.410256410256</v>
      </c>
    </row>
    <row r="25" s="22" customFormat="true" ht="24.75" hidden="false" customHeight="true" outlineLevel="0" collapsed="false">
      <c r="A25" s="27" t="s">
        <v>72</v>
      </c>
      <c r="B25" s="56" t="n">
        <f aca="false">5467+2000</f>
        <v>7467</v>
      </c>
      <c r="C25" s="28" t="n">
        <v>7569</v>
      </c>
      <c r="D25" s="57" t="n">
        <f aca="false">(B25-C25)/C25*100</f>
        <v>-1.34760206103845</v>
      </c>
    </row>
    <row r="26" s="22" customFormat="true" ht="24.75" hidden="false" customHeight="true" outlineLevel="0" collapsed="false">
      <c r="A26" s="30" t="s">
        <v>73</v>
      </c>
      <c r="B26" s="56" t="n">
        <f aca="false">SUM(B4:B25)</f>
        <v>419398</v>
      </c>
      <c r="C26" s="28" t="n">
        <f aca="false">SUM(C4:C25)</f>
        <v>378059</v>
      </c>
      <c r="D26" s="57" t="n">
        <f aca="false">(B26-C26)/C26*100</f>
        <v>10.9345366728474</v>
      </c>
    </row>
    <row r="27" customFormat="false" ht="24.75" hidden="false" customHeight="true" outlineLevel="0" collapsed="false">
      <c r="A27" s="58"/>
      <c r="B27" s="58"/>
      <c r="C27" s="58"/>
      <c r="D27" s="58"/>
    </row>
    <row r="28" customFormat="false" ht="21" hidden="false" customHeight="true" outlineLevel="0" collapsed="false">
      <c r="A28" s="58"/>
      <c r="B28" s="58"/>
      <c r="C28" s="58"/>
      <c r="D28" s="58"/>
    </row>
    <row r="29" customFormat="false" ht="31.5" hidden="false" customHeight="true" outlineLevel="0" collapsed="false">
      <c r="A29" s="58"/>
      <c r="B29" s="58"/>
      <c r="C29" s="58"/>
      <c r="D29" s="58"/>
    </row>
    <row r="30" customFormat="false" ht="15.75" hidden="false" customHeight="false" outlineLevel="0" collapsed="false">
      <c r="A30" s="58"/>
      <c r="B30" s="58"/>
      <c r="C30" s="58"/>
      <c r="D30" s="58"/>
    </row>
    <row r="31" customFormat="false" ht="7.5" hidden="false" customHeight="true" outlineLevel="0" collapsed="false">
      <c r="A31" s="58"/>
      <c r="B31" s="58"/>
      <c r="C31" s="58"/>
      <c r="D31" s="58"/>
    </row>
    <row r="32" customFormat="false" ht="14.25" hidden="false" customHeight="true" outlineLevel="0" collapsed="false">
      <c r="A32" s="58"/>
      <c r="B32" s="58"/>
      <c r="C32" s="58"/>
      <c r="D32" s="58"/>
    </row>
    <row r="33" customFormat="false" ht="6" hidden="true" customHeight="true" outlineLevel="0" collapsed="false">
      <c r="A33" s="58"/>
      <c r="B33" s="58"/>
      <c r="C33" s="58"/>
      <c r="D33" s="58"/>
    </row>
    <row r="41" customFormat="false" ht="15.75" hidden="false" customHeight="false" outlineLevel="0" collapsed="false">
      <c r="A41" s="35"/>
    </row>
  </sheetData>
  <mergeCells count="2">
    <mergeCell ref="A1:D1"/>
    <mergeCell ref="A27:D33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62"/>
    <col collapsed="false" customWidth="true" hidden="false" outlineLevel="0" max="4" min="2" style="1" width="9.75"/>
    <col collapsed="false" customWidth="true" hidden="true" outlineLevel="0" max="5" min="5" style="1" width="9.75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s="3" customFormat="true" ht="49.5" hidden="false" customHeight="true" outlineLevel="0" collapsed="false">
      <c r="A1" s="19" t="s">
        <v>79</v>
      </c>
      <c r="B1" s="19"/>
      <c r="C1" s="19"/>
      <c r="D1" s="19"/>
      <c r="E1" s="19"/>
      <c r="F1" s="19"/>
    </row>
    <row r="2" customFormat="false" ht="26.25" hidden="false" customHeight="true" outlineLevel="0" collapsed="false">
      <c r="A2" s="4"/>
      <c r="B2" s="4"/>
      <c r="C2" s="4"/>
      <c r="D2" s="5"/>
      <c r="E2" s="4"/>
      <c r="F2" s="5" t="s">
        <v>1</v>
      </c>
    </row>
    <row r="3" customFormat="false" ht="30" hidden="false" customHeight="true" outlineLevel="0" collapsed="false">
      <c r="A3" s="6" t="s">
        <v>80</v>
      </c>
      <c r="B3" s="7" t="s">
        <v>3</v>
      </c>
      <c r="C3" s="59" t="s">
        <v>81</v>
      </c>
      <c r="D3" s="60" t="s">
        <v>82</v>
      </c>
      <c r="E3" s="8" t="s">
        <v>49</v>
      </c>
      <c r="F3" s="10" t="s">
        <v>83</v>
      </c>
    </row>
    <row r="4" customFormat="false" ht="25.5" hidden="false" customHeight="true" outlineLevel="0" collapsed="false">
      <c r="A4" s="61" t="s">
        <v>84</v>
      </c>
      <c r="B4" s="62" t="n">
        <v>160</v>
      </c>
      <c r="C4" s="62" t="n">
        <f aca="false">-6+158</f>
        <v>152</v>
      </c>
      <c r="D4" s="63" t="n">
        <f aca="false">C4/B4*100</f>
        <v>95</v>
      </c>
      <c r="E4" s="62" t="n">
        <v>187</v>
      </c>
      <c r="F4" s="64" t="n">
        <f aca="false">+(C4-E4)/E4*100</f>
        <v>-18.716577540107</v>
      </c>
    </row>
    <row r="5" customFormat="false" ht="25.5" hidden="false" customHeight="true" outlineLevel="0" collapsed="false">
      <c r="A5" s="61" t="s">
        <v>85</v>
      </c>
      <c r="B5" s="62" t="n">
        <v>863</v>
      </c>
      <c r="C5" s="62" t="n">
        <f aca="false">-98+1055-28</f>
        <v>929</v>
      </c>
      <c r="D5" s="63" t="n">
        <f aca="false">C5/B5*100</f>
        <v>107.647740440324</v>
      </c>
      <c r="E5" s="62" t="n">
        <v>836</v>
      </c>
      <c r="F5" s="64" t="n">
        <f aca="false">+(C5-E5)/E5*100</f>
        <v>11.1244019138756</v>
      </c>
    </row>
    <row r="6" customFormat="false" ht="25.5" hidden="false" customHeight="true" outlineLevel="0" collapsed="false">
      <c r="A6" s="61" t="s">
        <v>86</v>
      </c>
      <c r="B6" s="62" t="n">
        <v>682</v>
      </c>
      <c r="C6" s="62" t="n">
        <v>0</v>
      </c>
      <c r="D6" s="63" t="n">
        <f aca="false">C6/B6*100</f>
        <v>0</v>
      </c>
      <c r="E6" s="62" t="n">
        <v>10751</v>
      </c>
      <c r="F6" s="64"/>
    </row>
    <row r="7" customFormat="false" ht="25.5" hidden="false" customHeight="true" outlineLevel="0" collapsed="false">
      <c r="A7" s="61" t="s">
        <v>87</v>
      </c>
      <c r="B7" s="62" t="n">
        <v>2168</v>
      </c>
      <c r="C7" s="62" t="n">
        <f aca="false">-131+2240</f>
        <v>2109</v>
      </c>
      <c r="D7" s="63" t="n">
        <f aca="false">C7/B7*100</f>
        <v>97.2785977859779</v>
      </c>
      <c r="E7" s="62" t="n">
        <v>1782</v>
      </c>
      <c r="F7" s="64" t="n">
        <f aca="false">+(C7-E7)/E7*100</f>
        <v>18.3501683501684</v>
      </c>
    </row>
    <row r="8" customFormat="false" ht="25.5" hidden="false" customHeight="true" outlineLevel="0" collapsed="false">
      <c r="A8" s="61" t="s">
        <v>88</v>
      </c>
      <c r="B8" s="62" t="n">
        <v>4276</v>
      </c>
      <c r="C8" s="62" t="n">
        <f aca="false">-976+3677+815</f>
        <v>3516</v>
      </c>
      <c r="D8" s="63" t="n">
        <f aca="false">C8/B8*100</f>
        <v>82.2263797942002</v>
      </c>
      <c r="E8" s="62" t="n">
        <v>4420</v>
      </c>
      <c r="F8" s="64" t="n">
        <f aca="false">+(C8-E8)/E8*100</f>
        <v>-20.4524886877828</v>
      </c>
    </row>
    <row r="9" customFormat="false" ht="25.5" hidden="false" customHeight="true" outlineLevel="0" collapsed="false">
      <c r="A9" s="61" t="s">
        <v>89</v>
      </c>
      <c r="B9" s="62" t="n">
        <v>1280</v>
      </c>
      <c r="C9" s="62" t="n">
        <f aca="false">-360+1502+143</f>
        <v>1285</v>
      </c>
      <c r="D9" s="63" t="n">
        <f aca="false">C9/B9*100</f>
        <v>100.390625</v>
      </c>
      <c r="E9" s="62" t="n">
        <v>1266</v>
      </c>
      <c r="F9" s="64" t="n">
        <f aca="false">+(C9-E9)/E9*100</f>
        <v>1.50078988941548</v>
      </c>
    </row>
    <row r="10" customFormat="false" ht="25.5" hidden="false" customHeight="true" outlineLevel="0" collapsed="false">
      <c r="A10" s="61" t="s">
        <v>90</v>
      </c>
      <c r="B10" s="62" t="n">
        <v>347231</v>
      </c>
      <c r="C10" s="62" t="n">
        <f aca="false">8832+334336-815-143+1000</f>
        <v>343210</v>
      </c>
      <c r="D10" s="63" t="n">
        <f aca="false">C10/B10*100</f>
        <v>98.8419812747134</v>
      </c>
      <c r="E10" s="62" t="n">
        <v>269723</v>
      </c>
      <c r="F10" s="64" t="n">
        <f aca="false">+(C10-E10)/E10*100</f>
        <v>27.2453591276977</v>
      </c>
    </row>
    <row r="11" customFormat="false" ht="25.5" hidden="false" customHeight="true" outlineLevel="0" collapsed="false">
      <c r="A11" s="61" t="s">
        <v>91</v>
      </c>
      <c r="B11" s="62" t="n">
        <v>100</v>
      </c>
      <c r="C11" s="62" t="n">
        <v>100</v>
      </c>
      <c r="D11" s="63" t="n">
        <f aca="false">C11/B11*100</f>
        <v>100</v>
      </c>
      <c r="E11" s="62" t="n">
        <v>0</v>
      </c>
      <c r="F11" s="64"/>
    </row>
    <row r="12" customFormat="false" ht="25.5" hidden="false" customHeight="true" outlineLevel="0" collapsed="false">
      <c r="A12" s="61" t="s">
        <v>92</v>
      </c>
      <c r="B12" s="62" t="n">
        <v>0</v>
      </c>
      <c r="C12" s="62" t="n">
        <v>0</v>
      </c>
      <c r="D12" s="63"/>
      <c r="E12" s="62" t="n">
        <v>0</v>
      </c>
      <c r="F12" s="64"/>
    </row>
    <row r="13" customFormat="false" ht="25.5" hidden="false" customHeight="true" outlineLevel="0" collapsed="false">
      <c r="A13" s="61" t="s">
        <v>93</v>
      </c>
      <c r="B13" s="62" t="n">
        <v>3852</v>
      </c>
      <c r="C13" s="62" t="n">
        <f aca="false">2084+3470</f>
        <v>5554</v>
      </c>
      <c r="D13" s="63" t="n">
        <f aca="false">C13/B13*100</f>
        <v>144.184839044652</v>
      </c>
      <c r="E13" s="62" t="n">
        <v>2733</v>
      </c>
      <c r="F13" s="64" t="n">
        <f aca="false">+(C13-E13)/E13*100</f>
        <v>103.219904866447</v>
      </c>
    </row>
    <row r="14" customFormat="false" ht="25.5" hidden="false" customHeight="true" outlineLevel="0" collapsed="false">
      <c r="A14" s="61" t="s">
        <v>94</v>
      </c>
      <c r="B14" s="62" t="n">
        <v>0</v>
      </c>
      <c r="C14" s="62" t="n">
        <v>0</v>
      </c>
      <c r="D14" s="63"/>
      <c r="E14" s="62" t="n">
        <v>100</v>
      </c>
      <c r="F14" s="64"/>
    </row>
    <row r="15" customFormat="false" ht="25.5" hidden="false" customHeight="true" outlineLevel="0" collapsed="false">
      <c r="A15" s="61" t="s">
        <v>95</v>
      </c>
      <c r="B15" s="62" t="n">
        <v>0</v>
      </c>
      <c r="C15" s="62" t="n">
        <v>0</v>
      </c>
      <c r="D15" s="63"/>
      <c r="E15" s="62" t="n">
        <v>0</v>
      </c>
      <c r="F15" s="64"/>
    </row>
    <row r="16" customFormat="false" ht="25.5" hidden="false" customHeight="true" outlineLevel="0" collapsed="false">
      <c r="A16" s="61" t="s">
        <v>96</v>
      </c>
      <c r="B16" s="62" t="n">
        <v>53</v>
      </c>
      <c r="C16" s="62" t="n">
        <v>61</v>
      </c>
      <c r="D16" s="63" t="n">
        <f aca="false">C16/B16*100</f>
        <v>115.094339622642</v>
      </c>
      <c r="E16" s="62" t="n">
        <v>120</v>
      </c>
      <c r="F16" s="64" t="n">
        <f aca="false">+(C16-E16)/E16*100</f>
        <v>-49.1666666666667</v>
      </c>
    </row>
    <row r="17" customFormat="false" ht="25.5" hidden="false" customHeight="true" outlineLevel="0" collapsed="false">
      <c r="A17" s="61" t="s">
        <v>97</v>
      </c>
      <c r="B17" s="62" t="n">
        <v>0</v>
      </c>
      <c r="C17" s="62" t="n">
        <v>0</v>
      </c>
      <c r="D17" s="63"/>
      <c r="E17" s="62" t="n">
        <v>3</v>
      </c>
      <c r="F17" s="64"/>
    </row>
    <row r="18" customFormat="false" ht="25.5" hidden="false" customHeight="true" outlineLevel="0" collapsed="false">
      <c r="A18" s="61" t="s">
        <v>98</v>
      </c>
      <c r="B18" s="62" t="n">
        <v>0</v>
      </c>
      <c r="C18" s="62" t="n">
        <v>10</v>
      </c>
      <c r="D18" s="63"/>
      <c r="E18" s="62" t="n">
        <v>174</v>
      </c>
      <c r="F18" s="64" t="n">
        <f aca="false">+(C18-E18)/E18*100</f>
        <v>-94.2528735632184</v>
      </c>
    </row>
    <row r="19" customFormat="false" ht="25.5" hidden="false" customHeight="true" outlineLevel="0" collapsed="false">
      <c r="A19" s="61" t="s">
        <v>99</v>
      </c>
      <c r="B19" s="62" t="n">
        <v>3044</v>
      </c>
      <c r="C19" s="62" t="n">
        <f aca="false">-420+2513</f>
        <v>2093</v>
      </c>
      <c r="D19" s="63" t="n">
        <f aca="false">C19/B19*100</f>
        <v>68.7582128777924</v>
      </c>
      <c r="E19" s="62" t="n">
        <v>6932</v>
      </c>
      <c r="F19" s="64" t="n">
        <f aca="false">+(C19-E19)/E19*100</f>
        <v>-69.8066935949221</v>
      </c>
    </row>
    <row r="20" customFormat="false" ht="25.5" hidden="false" customHeight="true" outlineLevel="0" collapsed="false">
      <c r="A20" s="65" t="s">
        <v>100</v>
      </c>
      <c r="B20" s="62" t="n">
        <v>4350</v>
      </c>
      <c r="C20" s="62" t="n">
        <f aca="false">-1025+4350</f>
        <v>3325</v>
      </c>
      <c r="D20" s="63" t="n">
        <f aca="false">C20/B20*100</f>
        <v>76.4367816091954</v>
      </c>
      <c r="E20" s="62" t="n">
        <v>3153</v>
      </c>
      <c r="F20" s="64" t="n">
        <f aca="false">+(C20-E20)/E20*100</f>
        <v>5.45512210593086</v>
      </c>
    </row>
    <row r="21" customFormat="false" ht="25.5" hidden="false" customHeight="true" outlineLevel="0" collapsed="false">
      <c r="A21" s="66" t="s">
        <v>101</v>
      </c>
      <c r="B21" s="67" t="n">
        <f aca="false">SUM(B4:B20)</f>
        <v>368059</v>
      </c>
      <c r="C21" s="67" t="n">
        <f aca="false">SUM(C4:C20)</f>
        <v>362344</v>
      </c>
      <c r="D21" s="68" t="n">
        <f aca="false">C21/B21*100</f>
        <v>98.4472598143233</v>
      </c>
      <c r="E21" s="67" t="n">
        <f aca="false">SUM(E4:E20)</f>
        <v>302180</v>
      </c>
      <c r="F21" s="69" t="n">
        <f aca="false">+(C21-E21)/E21*100</f>
        <v>19.9099874247137</v>
      </c>
    </row>
    <row r="22" customFormat="false" ht="107.25" hidden="false" customHeight="true" outlineLevel="0" collapsed="false">
      <c r="A22" s="70" t="s">
        <v>102</v>
      </c>
      <c r="B22" s="70"/>
      <c r="C22" s="70"/>
      <c r="D22" s="70"/>
      <c r="E22" s="70"/>
      <c r="F22" s="70"/>
    </row>
    <row r="23" customFormat="false" ht="30.75" hidden="false" customHeight="true" outlineLevel="0" collapsed="false">
      <c r="A23" s="71"/>
      <c r="B23" s="71"/>
      <c r="C23" s="71"/>
      <c r="D23" s="71"/>
      <c r="E23" s="71"/>
      <c r="F23" s="71"/>
    </row>
  </sheetData>
  <mergeCells count="3">
    <mergeCell ref="A1:F1"/>
    <mergeCell ref="A22:F22"/>
    <mergeCell ref="A23:F23"/>
  </mergeCells>
  <printOptions headings="false" gridLines="false" gridLinesSet="true" horizontalCentered="true" verticalCentered="false"/>
  <pageMargins left="0.790277777777778" right="0.790277777777778" top="1.05" bottom="0.980555555555556" header="0.511811023622047" footer="0.790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32.24"/>
    <col collapsed="false" customWidth="true" hidden="false" outlineLevel="0" max="2" min="2" style="72" width="9.87"/>
    <col collapsed="false" customWidth="true" hidden="false" outlineLevel="0" max="3" min="3" style="72" width="10.49"/>
    <col collapsed="false" customWidth="true" hidden="false" outlineLevel="0" max="4" min="4" style="72" width="9.12"/>
    <col collapsed="false" customWidth="true" hidden="true" outlineLevel="0" max="5" min="5" style="72" width="7.24"/>
    <col collapsed="false" customWidth="true" hidden="false" outlineLevel="0" max="6" min="6" style="72" width="9.87"/>
    <col collapsed="false" customWidth="false" hidden="false" outlineLevel="0" max="257" min="7" style="72" width="8.99"/>
  </cols>
  <sheetData>
    <row r="1" s="73" customFormat="true" ht="45" hidden="false" customHeight="true" outlineLevel="0" collapsed="false">
      <c r="A1" s="19" t="s">
        <v>103</v>
      </c>
      <c r="B1" s="19"/>
      <c r="C1" s="19"/>
      <c r="D1" s="19"/>
      <c r="E1" s="19"/>
      <c r="F1" s="19"/>
    </row>
    <row r="2" customFormat="false" ht="23.1" hidden="false" customHeight="true" outlineLevel="0" collapsed="false">
      <c r="D2" s="74" t="s">
        <v>104</v>
      </c>
      <c r="E2" s="74"/>
      <c r="F2" s="74"/>
    </row>
    <row r="3" customFormat="false" ht="57.95" hidden="false" customHeight="true" outlineLevel="0" collapsed="false">
      <c r="A3" s="75" t="s">
        <v>47</v>
      </c>
      <c r="B3" s="76" t="s">
        <v>3</v>
      </c>
      <c r="C3" s="77" t="s">
        <v>105</v>
      </c>
      <c r="D3" s="78" t="s">
        <v>106</v>
      </c>
      <c r="E3" s="77" t="s">
        <v>107</v>
      </c>
      <c r="F3" s="76" t="s">
        <v>108</v>
      </c>
    </row>
    <row r="4" customFormat="false" ht="54.95" hidden="false" customHeight="true" outlineLevel="0" collapsed="false">
      <c r="A4" s="79" t="s">
        <v>57</v>
      </c>
      <c r="B4" s="80" t="n">
        <v>0</v>
      </c>
      <c r="C4" s="80" t="n">
        <f aca="false">319+20</f>
        <v>339</v>
      </c>
      <c r="D4" s="81"/>
      <c r="E4" s="80" t="n">
        <v>0</v>
      </c>
      <c r="F4" s="81"/>
    </row>
    <row r="5" customFormat="false" ht="54.95" hidden="false" customHeight="true" outlineLevel="0" collapsed="false">
      <c r="A5" s="79" t="s">
        <v>58</v>
      </c>
      <c r="B5" s="80" t="n">
        <v>1454</v>
      </c>
      <c r="C5" s="80" t="n">
        <f aca="false">13424+95</f>
        <v>13519</v>
      </c>
      <c r="D5" s="81" t="n">
        <f aca="false">+C5/B5*100</f>
        <v>929.779917469051</v>
      </c>
      <c r="E5" s="80" t="n">
        <v>15626</v>
      </c>
      <c r="F5" s="81" t="n">
        <f aca="false">+(C5-E5)/E5*100</f>
        <v>-13.4839370280302</v>
      </c>
    </row>
    <row r="6" customFormat="false" ht="54.95" hidden="false" customHeight="true" outlineLevel="0" collapsed="false">
      <c r="A6" s="79" t="s">
        <v>60</v>
      </c>
      <c r="B6" s="80" t="n">
        <v>0</v>
      </c>
      <c r="C6" s="80" t="n">
        <v>0</v>
      </c>
      <c r="D6" s="81"/>
      <c r="E6" s="80"/>
      <c r="F6" s="81"/>
    </row>
    <row r="7" customFormat="false" ht="54.95" hidden="false" customHeight="true" outlineLevel="0" collapsed="false">
      <c r="A7" s="79" t="s">
        <v>61</v>
      </c>
      <c r="B7" s="80" t="n">
        <f aca="false">4350+386914</f>
        <v>391264</v>
      </c>
      <c r="C7" s="80" t="n">
        <f aca="false">4350+374400+97-3600+1000</f>
        <v>376247</v>
      </c>
      <c r="D7" s="81" t="n">
        <f aca="false">+C7/B7*100</f>
        <v>96.1619264741965</v>
      </c>
      <c r="E7" s="80" t="n">
        <v>321793</v>
      </c>
      <c r="F7" s="81" t="n">
        <f aca="false">+(C7-E7)/E7*100</f>
        <v>16.9220585904603</v>
      </c>
    </row>
    <row r="8" customFormat="false" ht="54.95" hidden="false" customHeight="true" outlineLevel="0" collapsed="false">
      <c r="A8" s="79" t="s">
        <v>62</v>
      </c>
      <c r="B8" s="80" t="n">
        <v>65</v>
      </c>
      <c r="C8" s="80" t="n">
        <f aca="false">503</f>
        <v>503</v>
      </c>
      <c r="D8" s="81" t="n">
        <f aca="false">+C8/B8*100</f>
        <v>773.846153846154</v>
      </c>
      <c r="E8" s="80" t="n">
        <v>3685</v>
      </c>
      <c r="F8" s="81" t="n">
        <f aca="false">+(C8-E8)/E8*100</f>
        <v>-86.3500678426052</v>
      </c>
    </row>
    <row r="9" customFormat="false" ht="65.1" hidden="false" customHeight="true" outlineLevel="0" collapsed="false">
      <c r="A9" s="79" t="s">
        <v>63</v>
      </c>
      <c r="B9" s="80" t="n">
        <v>53</v>
      </c>
      <c r="C9" s="80" t="n">
        <v>52</v>
      </c>
      <c r="D9" s="81" t="n">
        <f aca="false">+C9/B9*100</f>
        <v>98.1132075471698</v>
      </c>
      <c r="E9" s="80" t="n">
        <v>130</v>
      </c>
      <c r="F9" s="81" t="n">
        <f aca="false">+(C9-E9)/E9*100</f>
        <v>-60</v>
      </c>
    </row>
    <row r="10" customFormat="false" ht="54.95" hidden="false" customHeight="true" outlineLevel="0" collapsed="false">
      <c r="A10" s="79" t="s">
        <v>64</v>
      </c>
      <c r="B10" s="80" t="n">
        <v>1051</v>
      </c>
      <c r="C10" s="80" t="n">
        <f aca="false">632-18-34</f>
        <v>580</v>
      </c>
      <c r="D10" s="81" t="n">
        <f aca="false">+C10/B10*100</f>
        <v>55.185537583254</v>
      </c>
      <c r="E10" s="80" t="n">
        <v>1035</v>
      </c>
      <c r="F10" s="81" t="n">
        <f aca="false">+(C10-E10)/E10*100</f>
        <v>-43.9613526570048</v>
      </c>
    </row>
    <row r="11" customFormat="false" ht="54.95" hidden="false" customHeight="true" outlineLevel="0" collapsed="false">
      <c r="A11" s="79" t="s">
        <v>65</v>
      </c>
      <c r="B11" s="80" t="n">
        <v>110</v>
      </c>
      <c r="C11" s="80" t="n">
        <v>110</v>
      </c>
      <c r="D11" s="81" t="n">
        <f aca="false">+C11/B11*100</f>
        <v>100</v>
      </c>
      <c r="E11" s="80" t="n">
        <v>100</v>
      </c>
      <c r="F11" s="81" t="n">
        <f aca="false">+(C11-E11)/E11*100</f>
        <v>10</v>
      </c>
    </row>
    <row r="12" customFormat="false" ht="54.95" hidden="false" customHeight="true" outlineLevel="0" collapsed="false">
      <c r="A12" s="79" t="s">
        <v>72</v>
      </c>
      <c r="B12" s="80" t="n">
        <v>5558</v>
      </c>
      <c r="C12" s="80" t="n">
        <f aca="false">10304+1567</f>
        <v>11871</v>
      </c>
      <c r="D12" s="81" t="n">
        <f aca="false">+C12/B12*100</f>
        <v>213.584023029867</v>
      </c>
      <c r="E12" s="80" t="n">
        <v>26039</v>
      </c>
      <c r="F12" s="81" t="n">
        <f aca="false">+(C12-E12)/E12*100</f>
        <v>-54.4106916548255</v>
      </c>
    </row>
    <row r="13" customFormat="false" ht="54.95" hidden="false" customHeight="true" outlineLevel="0" collapsed="false">
      <c r="A13" s="82" t="s">
        <v>109</v>
      </c>
      <c r="B13" s="80" t="n">
        <f aca="false">SUM(B4:B12)</f>
        <v>399555</v>
      </c>
      <c r="C13" s="80" t="n">
        <f aca="false">SUM(C4:C12)</f>
        <v>403221</v>
      </c>
      <c r="D13" s="81" t="n">
        <f aca="false">+C13/B13*100</f>
        <v>100.917520741825</v>
      </c>
      <c r="E13" s="80" t="n">
        <v>371350</v>
      </c>
      <c r="F13" s="81" t="n">
        <f aca="false">+(C13-E13)/E13*100</f>
        <v>8.58246936852027</v>
      </c>
    </row>
  </sheetData>
  <mergeCells count="2">
    <mergeCell ref="A1:F1"/>
    <mergeCell ref="D2:F2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3" width="33.74"/>
    <col collapsed="false" customWidth="true" hidden="false" outlineLevel="0" max="2" min="2" style="84" width="10.62"/>
    <col collapsed="false" customWidth="true" hidden="false" outlineLevel="0" max="3" min="3" style="83" width="9.24"/>
    <col collapsed="false" customWidth="true" hidden="false" outlineLevel="0" max="4" min="4" style="83" width="10.99"/>
    <col collapsed="false" customWidth="true" hidden="true" outlineLevel="0" max="5" min="5" style="83" width="8.5"/>
    <col collapsed="false" customWidth="true" hidden="false" outlineLevel="0" max="6" min="6" style="83" width="10.74"/>
    <col collapsed="false" customWidth="false" hidden="false" outlineLevel="0" max="257" min="7" style="83" width="8.99"/>
  </cols>
  <sheetData>
    <row r="1" s="86" customFormat="true" ht="47.25" hidden="false" customHeight="true" outlineLevel="0" collapsed="false">
      <c r="A1" s="85" t="s">
        <v>110</v>
      </c>
      <c r="B1" s="85"/>
      <c r="C1" s="85"/>
      <c r="D1" s="85"/>
      <c r="E1" s="85"/>
      <c r="F1" s="85"/>
    </row>
    <row r="2" customFormat="false" ht="21.75" hidden="false" customHeight="true" outlineLevel="0" collapsed="false">
      <c r="A2" s="87"/>
      <c r="B2" s="88"/>
      <c r="C2" s="87"/>
      <c r="D2" s="89" t="s">
        <v>1</v>
      </c>
      <c r="E2" s="89"/>
      <c r="F2" s="89"/>
    </row>
    <row r="3" customFormat="false" ht="28.5" hidden="false" customHeight="false" outlineLevel="0" collapsed="false">
      <c r="A3" s="6" t="s">
        <v>80</v>
      </c>
      <c r="B3" s="7" t="s">
        <v>3</v>
      </c>
      <c r="C3" s="59" t="s">
        <v>81</v>
      </c>
      <c r="D3" s="60" t="s">
        <v>82</v>
      </c>
      <c r="E3" s="8" t="s">
        <v>49</v>
      </c>
      <c r="F3" s="10" t="s">
        <v>83</v>
      </c>
    </row>
    <row r="4" customFormat="false" ht="36.75" hidden="false" customHeight="true" outlineLevel="0" collapsed="false">
      <c r="A4" s="61" t="s">
        <v>84</v>
      </c>
      <c r="B4" s="90" t="n">
        <v>0</v>
      </c>
      <c r="C4" s="90" t="n">
        <v>0</v>
      </c>
      <c r="D4" s="90"/>
      <c r="E4" s="90" t="n">
        <v>67</v>
      </c>
      <c r="F4" s="64"/>
    </row>
    <row r="5" customFormat="false" ht="36.75" hidden="false" customHeight="true" outlineLevel="0" collapsed="false">
      <c r="A5" s="61" t="s">
        <v>85</v>
      </c>
      <c r="B5" s="90" t="n">
        <v>98</v>
      </c>
      <c r="C5" s="90"/>
      <c r="D5" s="63" t="n">
        <f aca="false">C5/B5*100</f>
        <v>0</v>
      </c>
      <c r="E5" s="90" t="n">
        <v>260</v>
      </c>
      <c r="F5" s="64"/>
    </row>
    <row r="6" customFormat="false" ht="36.75" hidden="false" customHeight="true" outlineLevel="0" collapsed="false">
      <c r="A6" s="61" t="s">
        <v>86</v>
      </c>
      <c r="B6" s="90" t="n">
        <v>0</v>
      </c>
      <c r="C6" s="90" t="n">
        <v>0</v>
      </c>
      <c r="D6" s="63"/>
      <c r="E6" s="90" t="n">
        <v>7991</v>
      </c>
      <c r="F6" s="64"/>
    </row>
    <row r="7" customFormat="false" ht="36.75" hidden="false" customHeight="true" outlineLevel="0" collapsed="false">
      <c r="A7" s="61" t="s">
        <v>87</v>
      </c>
      <c r="B7" s="90" t="n">
        <v>1400</v>
      </c>
      <c r="C7" s="90" t="n">
        <v>1269</v>
      </c>
      <c r="D7" s="63" t="n">
        <f aca="false">C7/B7*100</f>
        <v>90.6428571428572</v>
      </c>
      <c r="E7" s="90" t="n">
        <v>705</v>
      </c>
      <c r="F7" s="64" t="n">
        <f aca="false">+(C7-E7)/E7*100</f>
        <v>80</v>
      </c>
    </row>
    <row r="8" customFormat="false" ht="36.75" hidden="false" customHeight="true" outlineLevel="0" collapsed="false">
      <c r="A8" s="61" t="s">
        <v>88</v>
      </c>
      <c r="B8" s="90" t="n">
        <v>976</v>
      </c>
      <c r="C8" s="90" t="n">
        <v>815</v>
      </c>
      <c r="D8" s="63" t="n">
        <f aca="false">C8/B8*100</f>
        <v>83.5040983606558</v>
      </c>
      <c r="E8" s="90" t="n">
        <v>408</v>
      </c>
      <c r="F8" s="64" t="n">
        <f aca="false">+(C8-E8)/E8*100</f>
        <v>99.7549019607843</v>
      </c>
    </row>
    <row r="9" customFormat="false" ht="36.75" hidden="false" customHeight="true" outlineLevel="0" collapsed="false">
      <c r="A9" s="61" t="s">
        <v>89</v>
      </c>
      <c r="B9" s="90" t="n">
        <v>360</v>
      </c>
      <c r="C9" s="90" t="n">
        <v>143</v>
      </c>
      <c r="D9" s="63" t="n">
        <f aca="false">C9/B9*100</f>
        <v>39.7222222222222</v>
      </c>
      <c r="E9" s="90" t="n">
        <v>144</v>
      </c>
      <c r="F9" s="64" t="n">
        <f aca="false">+(C9-E9)/E9*100</f>
        <v>-0.694444444444444</v>
      </c>
    </row>
    <row r="10" customFormat="false" ht="36.75" hidden="false" customHeight="true" outlineLevel="0" collapsed="false">
      <c r="A10" s="61" t="s">
        <v>90</v>
      </c>
      <c r="B10" s="90" t="n">
        <v>119251</v>
      </c>
      <c r="C10" s="90" t="n">
        <f aca="false">128083-815-143</f>
        <v>127125</v>
      </c>
      <c r="D10" s="63" t="n">
        <f aca="false">C10/B10*100</f>
        <v>106.602879640422</v>
      </c>
      <c r="E10" s="90" t="n">
        <v>110181</v>
      </c>
      <c r="F10" s="64" t="n">
        <f aca="false">+(C10-E10)/E10*100</f>
        <v>15.378332017317</v>
      </c>
    </row>
    <row r="11" customFormat="false" ht="36.75" hidden="false" customHeight="true" outlineLevel="0" collapsed="false">
      <c r="A11" s="61" t="s">
        <v>93</v>
      </c>
      <c r="B11" s="90" t="n">
        <v>2600</v>
      </c>
      <c r="C11" s="90" t="n">
        <v>4684</v>
      </c>
      <c r="D11" s="63" t="n">
        <f aca="false">C11/B11*100</f>
        <v>180.153846153846</v>
      </c>
      <c r="E11" s="90" t="n">
        <v>2038</v>
      </c>
      <c r="F11" s="64" t="n">
        <f aca="false">+(C11-E11)/E11*100</f>
        <v>129.833169774289</v>
      </c>
    </row>
    <row r="12" customFormat="false" ht="36.75" hidden="false" customHeight="true" outlineLevel="0" collapsed="false">
      <c r="A12" s="61" t="s">
        <v>97</v>
      </c>
      <c r="B12" s="90" t="n">
        <v>0</v>
      </c>
      <c r="C12" s="90" t="n">
        <v>0</v>
      </c>
      <c r="D12" s="63"/>
      <c r="E12" s="90" t="n">
        <v>3</v>
      </c>
      <c r="F12" s="64"/>
    </row>
    <row r="13" customFormat="false" ht="36.75" hidden="false" customHeight="true" outlineLevel="0" collapsed="false">
      <c r="A13" s="61" t="s">
        <v>98</v>
      </c>
      <c r="B13" s="90" t="n">
        <v>0</v>
      </c>
      <c r="C13" s="90" t="n">
        <v>0</v>
      </c>
      <c r="D13" s="63"/>
      <c r="E13" s="90" t="n">
        <v>106</v>
      </c>
      <c r="F13" s="64"/>
    </row>
    <row r="14" customFormat="false" ht="36.75" hidden="false" customHeight="true" outlineLevel="0" collapsed="false">
      <c r="A14" s="61" t="s">
        <v>99</v>
      </c>
      <c r="B14" s="90" t="n">
        <v>1018</v>
      </c>
      <c r="C14" s="90" t="n">
        <v>598</v>
      </c>
      <c r="D14" s="63" t="n">
        <f aca="false">C14/B14*100</f>
        <v>58.7426326129666</v>
      </c>
      <c r="E14" s="90" t="n">
        <v>3495</v>
      </c>
      <c r="F14" s="64" t="n">
        <f aca="false">+(C14-E14)/E14*100</f>
        <v>-82.8898426323319</v>
      </c>
    </row>
    <row r="15" customFormat="false" ht="36.75" hidden="false" customHeight="true" outlineLevel="0" collapsed="false">
      <c r="A15" s="65" t="s">
        <v>100</v>
      </c>
      <c r="B15" s="90" t="n">
        <v>3600</v>
      </c>
      <c r="C15" s="90" t="n">
        <v>2575</v>
      </c>
      <c r="D15" s="63" t="n">
        <f aca="false">C15/B15*100</f>
        <v>71.5277777777778</v>
      </c>
      <c r="E15" s="90" t="n">
        <v>2317</v>
      </c>
      <c r="F15" s="64" t="n">
        <f aca="false">+(C15-E15)/E15*100</f>
        <v>11.1350884764782</v>
      </c>
    </row>
    <row r="16" customFormat="false" ht="36.75" hidden="false" customHeight="true" outlineLevel="0" collapsed="false">
      <c r="A16" s="66" t="s">
        <v>101</v>
      </c>
      <c r="B16" s="67" t="n">
        <f aca="false">SUM(B4:B15)</f>
        <v>129303</v>
      </c>
      <c r="C16" s="67" t="n">
        <f aca="false">SUM(C4:C15)</f>
        <v>137209</v>
      </c>
      <c r="D16" s="68" t="n">
        <f aca="false">C16/B16*100</f>
        <v>106.114320626745</v>
      </c>
      <c r="E16" s="67" t="n">
        <f aca="false">SUM(E4:E15)</f>
        <v>127715</v>
      </c>
      <c r="F16" s="69" t="n">
        <f aca="false">+(C16-E16)/E16*100</f>
        <v>7.43373918490389</v>
      </c>
    </row>
    <row r="17" customFormat="false" ht="105.75" hidden="false" customHeight="true" outlineLevel="0" collapsed="false">
      <c r="A17" s="70" t="s">
        <v>111</v>
      </c>
      <c r="B17" s="70"/>
      <c r="C17" s="70"/>
      <c r="D17" s="70"/>
      <c r="E17" s="70"/>
      <c r="F17" s="70"/>
    </row>
  </sheetData>
  <mergeCells count="3">
    <mergeCell ref="A1:F1"/>
    <mergeCell ref="D2:F2"/>
    <mergeCell ref="A17:F17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32.62"/>
    <col collapsed="false" customWidth="true" hidden="false" outlineLevel="0" max="2" min="2" style="72" width="9.87"/>
    <col collapsed="false" customWidth="true" hidden="false" outlineLevel="0" max="3" min="3" style="72" width="11.24"/>
    <col collapsed="false" customWidth="true" hidden="false" outlineLevel="0" max="4" min="4" style="72" width="10.24"/>
    <col collapsed="false" customWidth="true" hidden="true" outlineLevel="0" max="5" min="5" style="72" width="7.62"/>
    <col collapsed="false" customWidth="true" hidden="false" outlineLevel="0" max="6" min="6" style="72" width="10.37"/>
    <col collapsed="false" customWidth="false" hidden="false" outlineLevel="0" max="257" min="7" style="72" width="8.99"/>
  </cols>
  <sheetData>
    <row r="1" s="73" customFormat="true" ht="51" hidden="false" customHeight="true" outlineLevel="0" collapsed="false">
      <c r="A1" s="91" t="s">
        <v>112</v>
      </c>
      <c r="B1" s="91"/>
      <c r="C1" s="91"/>
      <c r="D1" s="91"/>
      <c r="E1" s="91"/>
      <c r="F1" s="91"/>
    </row>
    <row r="2" s="92" customFormat="true" ht="26.25" hidden="false" customHeight="true" outlineLevel="0" collapsed="false">
      <c r="E2" s="93" t="s">
        <v>1</v>
      </c>
      <c r="F2" s="93"/>
    </row>
    <row r="3" s="92" customFormat="true" ht="54.95" hidden="false" customHeight="true" outlineLevel="0" collapsed="false">
      <c r="A3" s="24" t="s">
        <v>47</v>
      </c>
      <c r="B3" s="94" t="s">
        <v>3</v>
      </c>
      <c r="C3" s="95" t="s">
        <v>4</v>
      </c>
      <c r="D3" s="96" t="s">
        <v>82</v>
      </c>
      <c r="E3" s="95" t="s">
        <v>113</v>
      </c>
      <c r="F3" s="94" t="s">
        <v>50</v>
      </c>
    </row>
    <row r="4" s="92" customFormat="true" ht="54.95" hidden="false" customHeight="true" outlineLevel="0" collapsed="false">
      <c r="A4" s="97" t="s">
        <v>57</v>
      </c>
      <c r="B4" s="98" t="n">
        <v>0</v>
      </c>
      <c r="C4" s="99" t="n">
        <v>20</v>
      </c>
      <c r="D4" s="98"/>
      <c r="E4" s="98" t="n">
        <v>0</v>
      </c>
      <c r="F4" s="100"/>
    </row>
    <row r="5" s="92" customFormat="true" ht="54.95" hidden="false" customHeight="true" outlineLevel="0" collapsed="false">
      <c r="A5" s="97" t="s">
        <v>58</v>
      </c>
      <c r="B5" s="98" t="n">
        <v>0</v>
      </c>
      <c r="C5" s="99" t="n">
        <v>95</v>
      </c>
      <c r="D5" s="98"/>
      <c r="E5" s="98" t="n">
        <v>124</v>
      </c>
      <c r="F5" s="100"/>
    </row>
    <row r="6" s="92" customFormat="true" ht="54.95" hidden="false" customHeight="true" outlineLevel="0" collapsed="false">
      <c r="A6" s="97" t="s">
        <v>60</v>
      </c>
      <c r="B6" s="98" t="n">
        <v>0</v>
      </c>
      <c r="C6" s="99" t="n">
        <v>0</v>
      </c>
      <c r="D6" s="98"/>
      <c r="E6" s="98" t="n">
        <v>0</v>
      </c>
      <c r="F6" s="100"/>
    </row>
    <row r="7" s="92" customFormat="true" ht="54.95" hidden="false" customHeight="true" outlineLevel="0" collapsed="false">
      <c r="A7" s="97" t="s">
        <v>61</v>
      </c>
      <c r="B7" s="98" t="n">
        <f aca="false">3600+124587</f>
        <v>128187</v>
      </c>
      <c r="C7" s="99" t="n">
        <v>124684</v>
      </c>
      <c r="D7" s="100" t="n">
        <f aca="false">+C7/B7*100</f>
        <v>97.267273592486</v>
      </c>
      <c r="E7" s="98" t="n">
        <v>115049</v>
      </c>
      <c r="F7" s="100" t="n">
        <f aca="false">+(C7-E7)/E7*100</f>
        <v>8.37469252231658</v>
      </c>
    </row>
    <row r="8" s="92" customFormat="true" ht="54.95" hidden="false" customHeight="true" outlineLevel="0" collapsed="false">
      <c r="A8" s="97" t="s">
        <v>62</v>
      </c>
      <c r="B8" s="98" t="n">
        <v>0</v>
      </c>
      <c r="C8" s="99"/>
      <c r="D8" s="100"/>
      <c r="E8" s="98" t="n">
        <v>1426</v>
      </c>
      <c r="F8" s="100"/>
    </row>
    <row r="9" s="92" customFormat="true" ht="54.95" hidden="false" customHeight="true" outlineLevel="0" collapsed="false">
      <c r="A9" s="97" t="s">
        <v>63</v>
      </c>
      <c r="B9" s="98" t="n">
        <v>0</v>
      </c>
      <c r="C9" s="99" t="n">
        <v>0</v>
      </c>
      <c r="D9" s="100"/>
      <c r="E9" s="98" t="n">
        <v>0</v>
      </c>
      <c r="F9" s="100"/>
    </row>
    <row r="10" s="92" customFormat="true" ht="54.95" hidden="false" customHeight="true" outlineLevel="0" collapsed="false">
      <c r="A10" s="97" t="s">
        <v>64</v>
      </c>
      <c r="B10" s="98" t="n">
        <v>98</v>
      </c>
      <c r="C10" s="99" t="n">
        <v>80</v>
      </c>
      <c r="D10" s="100" t="n">
        <f aca="false">+C10/B10*100</f>
        <v>81.6326530612245</v>
      </c>
      <c r="E10" s="98" t="n">
        <v>493</v>
      </c>
      <c r="F10" s="100" t="n">
        <f aca="false">+(C10-E10)/E10*100</f>
        <v>-83.7728194726166</v>
      </c>
    </row>
    <row r="11" s="92" customFormat="true" ht="54.95" hidden="false" customHeight="true" outlineLevel="0" collapsed="false">
      <c r="A11" s="97" t="s">
        <v>65</v>
      </c>
      <c r="B11" s="98" t="n">
        <v>0</v>
      </c>
      <c r="C11" s="98" t="n">
        <v>0</v>
      </c>
      <c r="D11" s="100"/>
      <c r="E11" s="98" t="n">
        <v>0</v>
      </c>
      <c r="F11" s="100"/>
    </row>
    <row r="12" s="92" customFormat="true" ht="54.95" hidden="false" customHeight="true" outlineLevel="0" collapsed="false">
      <c r="A12" s="97" t="s">
        <v>72</v>
      </c>
      <c r="B12" s="98" t="n">
        <v>1018</v>
      </c>
      <c r="C12" s="98" t="n">
        <f aca="false">20+2565</f>
        <v>2585</v>
      </c>
      <c r="D12" s="100" t="n">
        <f aca="false">+C12/B12*100</f>
        <v>253.929273084479</v>
      </c>
      <c r="E12" s="98" t="n">
        <v>6493</v>
      </c>
      <c r="F12" s="100" t="n">
        <f aca="false">+(C12-E12)/E12*100</f>
        <v>-60.1878946557832</v>
      </c>
    </row>
    <row r="13" s="92" customFormat="true" ht="54.95" hidden="false" customHeight="true" outlineLevel="0" collapsed="false">
      <c r="A13" s="101" t="s">
        <v>109</v>
      </c>
      <c r="B13" s="98" t="n">
        <f aca="false">SUM(B4:B12)</f>
        <v>129303</v>
      </c>
      <c r="C13" s="98" t="n">
        <f aca="false">SUM(C4:C12)</f>
        <v>127464</v>
      </c>
      <c r="D13" s="100" t="n">
        <f aca="false">+C13/B13*100</f>
        <v>98.5777592167235</v>
      </c>
      <c r="E13" s="98" t="n">
        <f aca="false">SUM(E4:E12)</f>
        <v>123585</v>
      </c>
      <c r="F13" s="100" t="n">
        <f aca="false">+(C13-E13)/E13*100</f>
        <v>3.13873042845006</v>
      </c>
    </row>
    <row r="14" s="92" customFormat="true" ht="39" hidden="false" customHeight="true" outlineLevel="0" collapsed="false">
      <c r="A14" s="102"/>
      <c r="B14" s="102"/>
      <c r="C14" s="102"/>
      <c r="D14" s="102"/>
      <c r="E14" s="102"/>
      <c r="F14" s="102"/>
    </row>
  </sheetData>
  <mergeCells count="3">
    <mergeCell ref="A1:F1"/>
    <mergeCell ref="E2:F2"/>
    <mergeCell ref="A14:F14"/>
  </mergeCells>
  <printOptions headings="false" gridLines="false" gridLinesSet="true" horizontalCentered="true" verticalCentered="false"/>
  <pageMargins left="0.790277777777778" right="0.790277777777778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3" width="42.37"/>
    <col collapsed="false" customWidth="true" hidden="false" outlineLevel="0" max="2" min="2" style="103" width="17.74"/>
    <col collapsed="false" customWidth="true" hidden="false" outlineLevel="0" max="3" min="3" style="103" width="39.62"/>
    <col collapsed="false" customWidth="true" hidden="false" outlineLevel="0" max="4" min="4" style="103" width="17.62"/>
    <col collapsed="false" customWidth="false" hidden="false" outlineLevel="0" max="257" min="5" style="103" width="8.74"/>
  </cols>
  <sheetData>
    <row r="1" customFormat="false" ht="14.25" hidden="false" customHeight="false" outlineLevel="0" collapsed="false">
      <c r="A1" s="104"/>
      <c r="B1" s="104"/>
      <c r="C1" s="104"/>
      <c r="D1" s="104"/>
    </row>
    <row r="2" customFormat="false" ht="25.5" hidden="false" customHeight="true" outlineLevel="0" collapsed="false">
      <c r="A2" s="105" t="s">
        <v>114</v>
      </c>
      <c r="B2" s="105"/>
      <c r="C2" s="105"/>
      <c r="D2" s="105"/>
    </row>
    <row r="3" customFormat="false" ht="22.5" hidden="false" customHeight="true" outlineLevel="0" collapsed="false">
      <c r="A3" s="106"/>
      <c r="B3" s="106"/>
      <c r="C3" s="106"/>
      <c r="D3" s="107" t="s">
        <v>1</v>
      </c>
    </row>
    <row r="4" customFormat="false" ht="18.75" hidden="false" customHeight="true" outlineLevel="0" collapsed="false">
      <c r="A4" s="108" t="s">
        <v>115</v>
      </c>
      <c r="B4" s="108"/>
      <c r="C4" s="108" t="s">
        <v>116</v>
      </c>
      <c r="D4" s="108"/>
    </row>
    <row r="5" customFormat="false" ht="18.75" hidden="false" customHeight="true" outlineLevel="0" collapsed="false">
      <c r="A5" s="109" t="s">
        <v>117</v>
      </c>
      <c r="B5" s="110" t="s">
        <v>118</v>
      </c>
      <c r="C5" s="109" t="s">
        <v>117</v>
      </c>
      <c r="D5" s="110" t="s">
        <v>119</v>
      </c>
    </row>
    <row r="6" customFormat="false" ht="20.25" hidden="false" customHeight="true" outlineLevel="0" collapsed="false">
      <c r="A6" s="111" t="s">
        <v>120</v>
      </c>
      <c r="B6" s="112" t="n">
        <v>1740.59</v>
      </c>
      <c r="C6" s="111" t="s">
        <v>121</v>
      </c>
      <c r="D6" s="112"/>
    </row>
    <row r="7" customFormat="false" ht="20.25" hidden="false" customHeight="true" outlineLevel="0" collapsed="false">
      <c r="A7" s="111" t="s">
        <v>122</v>
      </c>
      <c r="B7" s="112" t="n">
        <v>1725.09</v>
      </c>
      <c r="C7" s="111" t="s">
        <v>123</v>
      </c>
      <c r="D7" s="112"/>
    </row>
    <row r="8" customFormat="false" ht="20.25" hidden="false" customHeight="true" outlineLevel="0" collapsed="false">
      <c r="A8" s="111" t="s">
        <v>124</v>
      </c>
      <c r="B8" s="112"/>
      <c r="C8" s="111" t="s">
        <v>125</v>
      </c>
      <c r="D8" s="112"/>
    </row>
    <row r="9" customFormat="false" ht="20.25" hidden="false" customHeight="true" outlineLevel="0" collapsed="false">
      <c r="A9" s="111" t="s">
        <v>126</v>
      </c>
      <c r="B9" s="112" t="n">
        <v>15.5</v>
      </c>
      <c r="C9" s="111" t="s">
        <v>127</v>
      </c>
      <c r="D9" s="112"/>
    </row>
    <row r="10" customFormat="false" ht="20.25" hidden="false" customHeight="true" outlineLevel="0" collapsed="false">
      <c r="A10" s="111" t="s">
        <v>128</v>
      </c>
      <c r="B10" s="112"/>
      <c r="C10" s="111" t="s">
        <v>129</v>
      </c>
      <c r="D10" s="112"/>
    </row>
    <row r="11" customFormat="false" ht="20.25" hidden="false" customHeight="true" outlineLevel="0" collapsed="false">
      <c r="A11" s="111" t="s">
        <v>130</v>
      </c>
      <c r="B11" s="112"/>
      <c r="C11" s="111" t="s">
        <v>131</v>
      </c>
      <c r="D11" s="112" t="n">
        <v>56.6</v>
      </c>
    </row>
    <row r="12" customFormat="false" ht="20.25" hidden="false" customHeight="true" outlineLevel="0" collapsed="false">
      <c r="A12" s="111" t="s">
        <v>132</v>
      </c>
      <c r="B12" s="112"/>
      <c r="C12" s="111" t="s">
        <v>133</v>
      </c>
      <c r="D12" s="112"/>
    </row>
    <row r="13" customFormat="false" ht="20.25" hidden="false" customHeight="true" outlineLevel="0" collapsed="false">
      <c r="A13" s="113" t="s">
        <v>134</v>
      </c>
      <c r="B13" s="112"/>
      <c r="C13" s="111" t="s">
        <v>135</v>
      </c>
      <c r="D13" s="112"/>
    </row>
    <row r="14" customFormat="false" ht="20.25" hidden="false" customHeight="true" outlineLevel="0" collapsed="false">
      <c r="A14" s="111" t="s">
        <v>136</v>
      </c>
      <c r="B14" s="112"/>
      <c r="C14" s="111" t="s">
        <v>137</v>
      </c>
      <c r="D14" s="112"/>
    </row>
    <row r="15" customFormat="false" ht="18.75" hidden="false" customHeight="true" outlineLevel="0" collapsed="false">
      <c r="A15" s="114" t="s">
        <v>138</v>
      </c>
      <c r="B15" s="112"/>
      <c r="C15" s="111" t="s">
        <v>139</v>
      </c>
      <c r="D15" s="112"/>
    </row>
    <row r="16" customFormat="false" ht="20.25" hidden="false" customHeight="true" outlineLevel="0" collapsed="false">
      <c r="A16" s="111" t="s">
        <v>140</v>
      </c>
      <c r="B16" s="112"/>
      <c r="C16" s="111" t="s">
        <v>141</v>
      </c>
      <c r="D16" s="112" t="n">
        <v>1683.99</v>
      </c>
    </row>
    <row r="17" customFormat="false" ht="20.25" hidden="false" customHeight="true" outlineLevel="0" collapsed="false">
      <c r="A17" s="114" t="s">
        <v>138</v>
      </c>
      <c r="B17" s="112"/>
      <c r="C17" s="111" t="s">
        <v>142</v>
      </c>
      <c r="D17" s="112"/>
    </row>
    <row r="18" customFormat="false" ht="20.25" hidden="false" customHeight="true" outlineLevel="0" collapsed="false">
      <c r="A18" s="111" t="s">
        <v>143</v>
      </c>
      <c r="B18" s="112"/>
      <c r="C18" s="114" t="s">
        <v>144</v>
      </c>
      <c r="D18" s="112"/>
    </row>
    <row r="19" customFormat="false" ht="20.25" hidden="false" customHeight="true" outlineLevel="0" collapsed="false">
      <c r="A19" s="114" t="s">
        <v>138</v>
      </c>
      <c r="B19" s="112"/>
      <c r="C19" s="111"/>
      <c r="D19" s="115"/>
    </row>
    <row r="20" customFormat="false" ht="18" hidden="false" customHeight="true" outlineLevel="0" collapsed="false">
      <c r="A20" s="109" t="s">
        <v>145</v>
      </c>
      <c r="B20" s="116" t="n">
        <v>1740.59</v>
      </c>
      <c r="C20" s="117" t="s">
        <v>146</v>
      </c>
      <c r="D20" s="112" t="n">
        <v>1740.59</v>
      </c>
    </row>
    <row r="21" customFormat="false" ht="20.25" hidden="false" customHeight="true" outlineLevel="0" collapsed="false">
      <c r="A21" s="109" t="s">
        <v>147</v>
      </c>
      <c r="B21" s="112"/>
      <c r="C21" s="109" t="s">
        <v>148</v>
      </c>
      <c r="D21" s="118"/>
    </row>
    <row r="22" customFormat="false" ht="20.25" hidden="false" customHeight="true" outlineLevel="0" collapsed="false">
      <c r="A22" s="108" t="s">
        <v>149</v>
      </c>
      <c r="B22" s="112" t="n">
        <v>1740.59</v>
      </c>
      <c r="C22" s="108" t="s">
        <v>150</v>
      </c>
      <c r="D22" s="112" t="n">
        <v>1740.5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9:45:57Z</dcterms:created>
  <dc:creator>gkc</dc:creator>
  <dc:description/>
  <cp:keywords/>
  <dc:language>en-US</dc:language>
  <cp:lastModifiedBy>Administrator</cp:lastModifiedBy>
  <cp:lastPrinted>2016-12-29T15:56:56Z</cp:lastPrinted>
  <dcterms:modified xsi:type="dcterms:W3CDTF">2017-03-31T06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