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7"/>
  </bookViews>
  <sheets>
    <sheet name="汇总收执" sheetId="1" state="visible" r:id="rId2"/>
    <sheet name="汇总支执" sheetId="2" state="visible" r:id="rId3"/>
    <sheet name="本级收执" sheetId="3" state="visible" r:id="rId4"/>
    <sheet name="本级支执" sheetId="4" state="visible" r:id="rId5"/>
    <sheet name="汇总基收执" sheetId="5" state="visible" r:id="rId6"/>
    <sheet name="汇总基支执" sheetId="6" state="visible" r:id="rId7"/>
    <sheet name="本级基金收执" sheetId="7" state="visible" r:id="rId8"/>
    <sheet name="本级基金支执" sheetId="8" state="visible" r:id="rId9"/>
    <sheet name="国有资本执行总表" sheetId="9" state="visible" r:id="rId10"/>
    <sheet name="社保执行总表 " sheetId="10" state="visible" r:id="rId11"/>
    <sheet name="企业养老保险" sheetId="11" state="visible" r:id="rId12"/>
    <sheet name="机关事业养老保险 " sheetId="12" state="visible" r:id="rId13"/>
    <sheet name="失业保险 " sheetId="13" state="visible" r:id="rId14"/>
    <sheet name="职工医保 " sheetId="14" state="visible" r:id="rId15"/>
    <sheet name="工伤保险 " sheetId="15" state="visible" r:id="rId16"/>
    <sheet name="生育保险" sheetId="16" state="visible" r:id="rId17"/>
    <sheet name="汇总收预" sheetId="17" state="visible" r:id="rId18"/>
    <sheet name="汇总支预" sheetId="18" state="visible" r:id="rId19"/>
    <sheet name="汇总平衡" sheetId="19" state="visible" r:id="rId20"/>
    <sheet name="本级收预" sheetId="20" state="visible" r:id="rId21"/>
    <sheet name="本级支预" sheetId="21" state="visible" r:id="rId22"/>
    <sheet name="2018市本级一般公共预算支出" sheetId="22" state="visible" r:id="rId23"/>
    <sheet name="本级平衡" sheetId="23" state="visible" r:id="rId24"/>
    <sheet name="汇总基收预" sheetId="24" state="visible" r:id="rId25"/>
    <sheet name="汇总基支预" sheetId="25" state="visible" r:id="rId26"/>
    <sheet name="本级基收预" sheetId="26" state="visible" r:id="rId27"/>
    <sheet name="本级基支预" sheetId="27" state="visible" r:id="rId28"/>
    <sheet name="国资收支预算" sheetId="28" state="visible" r:id="rId29"/>
    <sheet name="国资收入预算" sheetId="29" state="visible" r:id="rId30"/>
    <sheet name="国资支出预算" sheetId="30" state="visible" r:id="rId31"/>
    <sheet name="2018社保预算总表" sheetId="31" state="visible" r:id="rId32"/>
    <sheet name="企业养老收支表 (2)" sheetId="32" state="visible" r:id="rId33"/>
    <sheet name="机关事业养老保险收支表 (2)" sheetId="33" state="visible" r:id="rId34"/>
    <sheet name="失业收支表 (2)" sheetId="34" state="visible" r:id="rId35"/>
    <sheet name="医疗收支表 (2)" sheetId="35" state="visible" r:id="rId36"/>
    <sheet name="工伤收支表 (2)" sheetId="36" state="visible" r:id="rId37"/>
    <sheet name="生育收支表 (2)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21" name="_xlnm.Print_Area" vbProcedure="false">2018市本级一般公共预算支出!$A$1:$D$1378</definedName>
    <definedName function="false" hidden="false" localSheetId="21" name="_xlnm.Print_Titles" vbProcedure="false">2018市本级一般公共预算支出!$1:$5</definedName>
    <definedName function="false" hidden="false" localSheetId="28" name="_xlnm.Print_Area" vbProcedure="false">国资收入预算!$A$1:$B$15</definedName>
    <definedName function="false" hidden="false" localSheetId="27" name="_xlnm.Print_Area" vbProcedure="false">国资收支预算!$A$1:$D$21</definedName>
    <definedName function="false" hidden="false" localSheetId="12" name="_xlnm.Print_Area" vbProcedure="false">'失业保险 '!$A$1:$H$17</definedName>
    <definedName function="false" hidden="false" localSheetId="7" name="_xlnm.Print_Area" vbProcedure="false">本级基金支执!$A$1:$F$13</definedName>
    <definedName function="false" hidden="false" localSheetId="7" name="_xlnm.Print_Titles" vbProcedure="false">本级基金支执!$1:$3</definedName>
    <definedName function="false" hidden="false" localSheetId="6" name="_xlnm.Print_Area" vbProcedure="false">本级基金收执!$A$1:$F$17</definedName>
    <definedName function="false" hidden="false" localSheetId="22" name="_xlnm.Print_Area" vbProcedure="false">本级平衡!$A$1:$D$26</definedName>
    <definedName function="false" hidden="false" localSheetId="3" name="_xlnm.Print_Area" vbProcedure="false">本级支执!$A$1:$D$26</definedName>
    <definedName function="false" hidden="false" localSheetId="20" name="_xlnm.Print_Area" vbProcedure="false">本级支预!$A$1:$D$29</definedName>
    <definedName function="false" hidden="false" localSheetId="20" name="_xlnm.Print_Titles" vbProcedure="false">本级支预!$A:$A,本级支预!$1:$3</definedName>
    <definedName function="false" hidden="false" localSheetId="2" name="_xlnm.Print_Area" vbProcedure="false">本级收执!$A$1:$F$41</definedName>
    <definedName function="false" hidden="false" localSheetId="19" name="_xlnm.Print_Area" vbProcedure="false">本级收预!$A$1:$D$41</definedName>
    <definedName function="false" hidden="false" localSheetId="5" name="_xlnm.Print_Area" vbProcedure="false">汇总基支执!$A$1:$F$13</definedName>
    <definedName function="false" hidden="false" localSheetId="24" name="_xlnm.Print_Area" vbProcedure="false">汇总基支预!$A$1:$D$30</definedName>
    <definedName function="false" hidden="false" localSheetId="4" name="_xlnm.Print_Area" vbProcedure="false">汇总基收执!$A$1:$F$22</definedName>
    <definedName function="false" hidden="false" localSheetId="4" name="_xlnm.Print_Titles" vbProcedure="false">汇总基收执!$A:$A,汇总基收执!$1:$3</definedName>
    <definedName function="false" hidden="false" localSheetId="23" name="_xlnm.Print_Area" vbProcedure="false">汇总基收预!$A$1:$D$19</definedName>
    <definedName function="false" hidden="false" localSheetId="1" name="_xlnm.Print_Area" vbProcedure="false">汇总支执!$A$1:$D$26</definedName>
    <definedName function="false" hidden="false" localSheetId="17" name="_xlnm.Print_Area" vbProcedure="false">汇总支预!$A$1:$D$27</definedName>
    <definedName function="false" hidden="false" localSheetId="17" name="_xlnm.Print_Titles" vbProcedure="false">汇总支预!$A:$A,汇总支预!$1:$3</definedName>
    <definedName function="false" hidden="false" localSheetId="0" name="_xlnm.Print_Area" vbProcedure="false">汇总收执!$A$1:$F$41</definedName>
    <definedName function="false" hidden="false" localSheetId="0" name="_xlnm.Print_Titles" vbProcedure="false">汇总收执!$A:$A,汇总收执!$1:$3</definedName>
    <definedName function="false" hidden="false" localSheetId="16" name="_xlnm.Print_Area" vbProcedure="false">汇总收预!$A$1:$D$41</definedName>
    <definedName function="false" hidden="false" localSheetId="9" name="_xlnm.Print_Area" vbProcedure="false">'社保执行总表 '!$A$1:$H$2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" vbProcedure="false">'[2]'!$A$1</definedName>
    <definedName function="false" hidden="false" name="Excel_BuiltIn_Database" vbProcedure="false">'[6]'!$A$4:$J$6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" vbProcedure="false">#NAME!()</definedName>
    <definedName function="false" hidden="false" name="H" vbProcedure="false">#NAME!()</definedName>
    <definedName function="false" hidden="false" name="jhvgh" vbProcedure="false">'[7]'!$A$1</definedName>
    <definedName function="false" hidden="false" name="QUERY2" vbProcedure="false">'[8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14]单位指标查询!$A$3:$O$240</definedName>
    <definedName function="false" hidden="false" name="双" vbProcedure="false">'[2]'!$A$1</definedName>
    <definedName function="false" hidden="false" name="地区名称" vbProcedure="false">#REF!</definedName>
    <definedName function="false" hidden="false" name="大通湖支出" vbProcedure="false">'[10]'!$A$4:$A$7</definedName>
    <definedName function="false" hidden="false" name="工" vbProcedure="false">'[11]'!$A$4:$A$7</definedName>
    <definedName function="false" hidden="false" name="式" vbProcedure="false">#REF!</definedName>
    <definedName function="false" hidden="false" name="本级支执222" vbProcedure="false">'[9]'!$A$4:$J$64</definedName>
    <definedName function="false" hidden="false" name="汇率" vbProcedure="false">'[13]'!$L$3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购车" vbProcedure="false">'[12]'!$A$4:$A$7</definedName>
    <definedName function="false" hidden="false" name="预算支出指标帐" vbProcedure="false">#REF!</definedName>
    <definedName function="false" hidden="false" localSheetId="0" name="Excel_BuiltIn_Database" vbProcedure="false">'[4]'!$A$4:$J$64</definedName>
    <definedName function="false" hidden="false" localSheetId="0" name="Excel_BuiltIn_Print_Titles" vbProcedure="false">汇总收执!$1:$3,汇总收执!$A:$A</definedName>
    <definedName function="false" hidden="false" localSheetId="4" name="Excel_BuiltIn_Database" vbProcedure="false">'[4]'!$A$4:$J$64</definedName>
    <definedName function="false" hidden="false" localSheetId="4" name="Excel_BuiltIn_Print_Titles" vbProcedure="false">汇总基收执!$1:$3,汇总基收执!$A:$A</definedName>
    <definedName function="false" hidden="false" localSheetId="9" name="Excel_BuiltIn_Database" vbProcedure="false">'[5]'!$A$4:$J$64</definedName>
    <definedName function="false" hidden="false" localSheetId="16" name="Excel_BuiltIn_Database" vbProcedure="false">#REF!</definedName>
    <definedName function="false" hidden="false" localSheetId="17" name="Excel_BuiltIn_Database" vbProcedure="false">'[3]'!$A$4:$J$64</definedName>
    <definedName function="false" hidden="false" localSheetId="17" name="Excel_BuiltIn_Print_Titles" vbProcedure="false">汇总支预!$1:$3,汇总支预!$A:$A</definedName>
    <definedName function="false" hidden="false" localSheetId="19" name="Excel_BuiltIn_Database" vbProcedure="false">#REF!</definedName>
    <definedName function="false" hidden="false" localSheetId="20" name="Excel_BuiltIn_Database" vbProcedure="false">'[3]'!$A$4:$J$64</definedName>
    <definedName function="false" hidden="false" localSheetId="20" name="Excel_BuiltIn_Print_Titles" vbProcedure="false">本级支预!$1:$3,本级支预!$A:$A</definedName>
    <definedName function="false" hidden="false" localSheetId="22" name="d" vbProcedure="false">'[2]'!$A$1</definedName>
    <definedName function="false" hidden="false" localSheetId="22" name="jhvgh" vbProcedure="false">'[7]'!$A$1</definedName>
    <definedName function="false" hidden="false" localSheetId="22" name="_6_其他" vbProcedure="false">#REF!</definedName>
    <definedName function="false" hidden="false" localSheetId="22" name="双" vbProcedure="false">'[2]'!$A$1</definedName>
    <definedName function="false" hidden="false" localSheetId="22" name="生产期5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525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收入预算执行情况</t>
    </r>
  </si>
  <si>
    <t xml:space="preserve">单位：万元</t>
  </si>
  <si>
    <t xml:space="preserve">收入项目</t>
  </si>
  <si>
    <t xml:space="preserve">调整预算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
预计完成数</t>
    </r>
  </si>
  <si>
    <t xml:space="preserve">完成预算％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
决算数</t>
    </r>
  </si>
  <si>
    <t xml:space="preserve">比上年
增长％</t>
  </si>
  <si>
    <t xml:space="preserve">一、税收收入</t>
  </si>
  <si>
    <r>
      <rPr>
        <sz val="11"/>
        <rFont val="Noto Sans"/>
        <family val="2"/>
      </rPr>
      <t xml:space="preserve">    增值税</t>
    </r>
    <r>
      <rPr>
        <sz val="11"/>
        <rFont val="Times New Roman"/>
        <family val="1"/>
      </rPr>
      <t xml:space="preserve">37.5%</t>
    </r>
  </si>
  <si>
    <r>
      <rPr>
        <sz val="11"/>
        <rFont val="Noto Sans"/>
        <family val="2"/>
      </rPr>
      <t xml:space="preserve">    营业税</t>
    </r>
    <r>
      <rPr>
        <sz val="11"/>
        <rFont val="Times New Roman"/>
        <family val="1"/>
      </rPr>
      <t xml:space="preserve">37.5%</t>
    </r>
  </si>
  <si>
    <r>
      <rPr>
        <sz val="11"/>
        <rFont val="Noto Sans"/>
        <family val="2"/>
      </rPr>
      <t xml:space="preserve">    企业所得税</t>
    </r>
    <r>
      <rPr>
        <sz val="11"/>
        <rFont val="Times New Roman"/>
        <family val="1"/>
      </rPr>
      <t xml:space="preserve">28%</t>
    </r>
  </si>
  <si>
    <t xml:space="preserve">    企业所得税退税</t>
  </si>
  <si>
    <r>
      <rPr>
        <sz val="11"/>
        <rFont val="Noto Sans"/>
        <family val="2"/>
      </rPr>
      <t xml:space="preserve">    个人所得税</t>
    </r>
    <r>
      <rPr>
        <sz val="11"/>
        <rFont val="Times New Roman"/>
        <family val="1"/>
      </rPr>
      <t xml:space="preserve">28%</t>
    </r>
  </si>
  <si>
    <r>
      <rPr>
        <sz val="11"/>
        <rFont val="Noto Sans"/>
        <family val="2"/>
      </rPr>
      <t xml:space="preserve">    资源税</t>
    </r>
    <r>
      <rPr>
        <sz val="11"/>
        <rFont val="Times New Roman"/>
        <family val="1"/>
      </rPr>
      <t xml:space="preserve">75%</t>
    </r>
  </si>
  <si>
    <t xml:space="preserve">    城市维护建设税</t>
  </si>
  <si>
    <t xml:space="preserve">    房产税</t>
  </si>
  <si>
    <t xml:space="preserve">    印花税</t>
  </si>
  <si>
    <r>
      <rPr>
        <sz val="11"/>
        <rFont val="Noto Sans"/>
        <family val="2"/>
      </rPr>
      <t xml:space="preserve">    城镇土地使用税</t>
    </r>
    <r>
      <rPr>
        <sz val="11"/>
        <rFont val="Times New Roman"/>
        <family val="1"/>
      </rPr>
      <t xml:space="preserve">70%</t>
    </r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地方收入小计</t>
  </si>
  <si>
    <t xml:space="preserve">三、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宋体"/>
        <family val="0"/>
        <charset val="134"/>
      </rPr>
      <t xml:space="preserve">50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上划中央营业税</t>
    </r>
    <r>
      <rPr>
        <sz val="11"/>
        <rFont val="宋体"/>
        <family val="0"/>
        <charset val="134"/>
      </rPr>
      <t xml:space="preserve">50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上划中央消费税</t>
    </r>
    <r>
      <rPr>
        <sz val="11"/>
        <rFont val="Times New Roman"/>
        <family val="1"/>
      </rPr>
      <t xml:space="preserve">100%</t>
    </r>
  </si>
  <si>
    <r>
      <rPr>
        <sz val="11"/>
        <rFont val="Noto Sans"/>
        <family val="2"/>
      </rPr>
      <t xml:space="preserve">上划中央所得税</t>
    </r>
    <r>
      <rPr>
        <sz val="11"/>
        <rFont val="Times New Roman"/>
        <family val="1"/>
      </rPr>
      <t xml:space="preserve">60%</t>
    </r>
  </si>
  <si>
    <t xml:space="preserve">四、上划省级收入</t>
  </si>
  <si>
    <r>
      <rPr>
        <sz val="11"/>
        <rFont val="Noto Sans"/>
        <family val="2"/>
      </rPr>
      <t xml:space="preserve">上划省增值税</t>
    </r>
    <r>
      <rPr>
        <sz val="11"/>
        <rFont val="Times New Roman"/>
        <family val="1"/>
      </rPr>
      <t xml:space="preserve">12.5%</t>
    </r>
  </si>
  <si>
    <r>
      <rPr>
        <sz val="11"/>
        <rFont val="Noto Sans"/>
        <family val="2"/>
      </rPr>
      <t xml:space="preserve">上划省营业税</t>
    </r>
    <r>
      <rPr>
        <sz val="11"/>
        <rFont val="宋体"/>
        <family val="0"/>
        <charset val="134"/>
      </rPr>
      <t xml:space="preserve">12.5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上划省所得税</t>
    </r>
    <r>
      <rPr>
        <sz val="11"/>
        <rFont val="Times New Roman"/>
        <family val="1"/>
      </rPr>
      <t xml:space="preserve">12%</t>
    </r>
  </si>
  <si>
    <r>
      <rPr>
        <sz val="11"/>
        <rFont val="Noto Sans"/>
        <family val="2"/>
      </rPr>
      <t xml:space="preserve">上划省资源税</t>
    </r>
    <r>
      <rPr>
        <sz val="11"/>
        <rFont val="Times New Roman"/>
        <family val="1"/>
      </rPr>
      <t xml:space="preserve">25%</t>
    </r>
  </si>
  <si>
    <r>
      <rPr>
        <sz val="11"/>
        <rFont val="Noto Sans"/>
        <family val="2"/>
      </rPr>
      <t xml:space="preserve">上划省城镇土地使用税税</t>
    </r>
    <r>
      <rPr>
        <sz val="11"/>
        <rFont val="Times New Roman"/>
        <family val="1"/>
      </rPr>
      <t xml:space="preserve">30%</t>
    </r>
  </si>
  <si>
    <t xml:space="preserve">一般公共预算收入总计</t>
  </si>
  <si>
    <r>
      <rPr>
        <sz val="10"/>
        <rFont val="Noto Sans"/>
        <family val="2"/>
      </rPr>
      <t xml:space="preserve">说明：自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全面推开营改增试点，如考虑营改增因素，则增值税（含营业税）比上年同口径增长</t>
    </r>
    <r>
      <rPr>
        <sz val="10"/>
        <rFont val="宋体"/>
        <family val="0"/>
        <charset val="134"/>
      </rPr>
      <t xml:space="preserve">3.43%</t>
    </r>
    <r>
      <rPr>
        <sz val="10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支出预算执行情况</t>
    </r>
  </si>
  <si>
    <t xml:space="preserve">支出功能科目分类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计完成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
增长</t>
    </r>
    <r>
      <rPr>
        <sz val="11"/>
        <rFont val="Times New Roman"/>
        <family val="1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地方一般债务付息支出</t>
  </si>
  <si>
    <t xml:space="preserve">其他支出</t>
  </si>
  <si>
    <t xml:space="preserve">合         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收入预算执行情况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说明：自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全面推开营改增试点，如考虑营改增因素，则增值税（含营业税）比上年同口径下降</t>
    </r>
    <r>
      <rPr>
        <sz val="10"/>
        <rFont val="宋体"/>
        <family val="0"/>
        <charset val="134"/>
      </rPr>
      <t xml:space="preserve">9.99%</t>
    </r>
    <r>
      <rPr>
        <sz val="10"/>
        <rFont val="Noto Sans"/>
        <family val="2"/>
      </rPr>
      <t xml:space="preserve">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一般公共预算支出预算执行情况</t>
    </r>
  </si>
  <si>
    <r>
      <rPr>
        <sz val="11"/>
        <rFont val="Noto Sans"/>
        <family val="2"/>
      </rPr>
      <t xml:space="preserve">比上年增长</t>
    </r>
    <r>
      <rPr>
        <sz val="11"/>
        <rFont val="Times New Roman"/>
        <family val="1"/>
      </rPr>
      <t xml:space="preserve">%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收入预算执行情况</t>
    </r>
  </si>
  <si>
    <t xml:space="preserve">收  入  项  目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
预计完成数</t>
    </r>
  </si>
  <si>
    <r>
      <rPr>
        <sz val="11"/>
        <rFont val="Noto Sans"/>
        <family val="2"/>
      </rPr>
      <t xml:space="preserve">完成预算</t>
    </r>
    <r>
      <rPr>
        <sz val="11"/>
        <rFont val="Times New Roman"/>
        <family val="1"/>
      </rPr>
      <t xml:space="preserve">%</t>
    </r>
  </si>
  <si>
    <t xml:space="preserve">比上年增长％</t>
  </si>
  <si>
    <t xml:space="preserve">散装水泥专项资金收入</t>
  </si>
  <si>
    <t xml:space="preserve">新型墙体材料专项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合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根据《财政部关于取消、停征和整合部分政府性基金项目等有关问题的通知》（财税</t>
    </r>
    <r>
      <rPr>
        <sz val="10"/>
        <rFont val="Times New Roman"/>
        <family val="1"/>
      </rPr>
      <t xml:space="preserve">[2016]11</t>
    </r>
    <r>
      <rPr>
        <sz val="10"/>
        <rFont val="Noto Sans"/>
        <family val="2"/>
      </rPr>
      <t xml:space="preserve">号）文件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停征价格调节基金和散装水泥专项资金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财政部关于取消、调整部分政府性基金有关政策的通知》（财税</t>
    </r>
    <r>
      <rPr>
        <sz val="10"/>
        <rFont val="宋体"/>
        <family val="0"/>
        <charset val="134"/>
      </rPr>
      <t xml:space="preserve">[2017]18</t>
    </r>
    <r>
      <rPr>
        <sz val="10"/>
        <rFont val="Noto Sans"/>
        <family val="2"/>
      </rPr>
      <t xml:space="preserve">号）文件精神，从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取消城市公用事业附加和新型墙体材料专项基金。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政府性基金支出预算执行情况</t>
    </r>
  </si>
  <si>
    <t xml:space="preserve">     单位：万元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完成数</t>
    </r>
  </si>
  <si>
    <t xml:space="preserve">支出合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政府性基金收入预算执行情况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本级政府性基金支出预算执行情况</t>
    </r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国有资本经营预算收支总表</t>
    </r>
  </si>
  <si>
    <t xml:space="preserve">收          入</t>
  </si>
  <si>
    <t xml:space="preserve">支          出</t>
  </si>
  <si>
    <t xml:space="preserve">项        目</t>
  </si>
  <si>
    <r>
      <rPr>
        <sz val="11"/>
        <color rgb="FF000000"/>
        <rFont val="Times New Roman"/>
        <family val="1"/>
      </rPr>
      <t xml:space="preserve">2017 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执行数</t>
    </r>
  </si>
  <si>
    <t xml:space="preserve">一、利润收入</t>
  </si>
  <si>
    <t xml:space="preserve">一、教育支出</t>
  </si>
  <si>
    <t xml:space="preserve">    投资服务企业利润收入</t>
  </si>
  <si>
    <t xml:space="preserve">二、科学技术支出</t>
  </si>
  <si>
    <t xml:space="preserve">    石油石化企业利润收入</t>
  </si>
  <si>
    <t xml:space="preserve">三、文化体育与传媒支出</t>
  </si>
  <si>
    <t xml:space="preserve">    其他国有资本经营预算企业利润收入</t>
  </si>
  <si>
    <t xml:space="preserve">四、社会保障和就业支出</t>
  </si>
  <si>
    <t xml:space="preserve">二、股利、股息收入</t>
  </si>
  <si>
    <t xml:space="preserve">五、节能环保支出</t>
  </si>
  <si>
    <t xml:space="preserve">          国有控股公司股利、股息收入</t>
  </si>
  <si>
    <t xml:space="preserve">六、城乡社区事务支出</t>
  </si>
  <si>
    <t xml:space="preserve">          国有参股公司股利、股息收入</t>
  </si>
  <si>
    <t xml:space="preserve">七、农林水支出</t>
  </si>
  <si>
    <t xml:space="preserve">          其他国有资本经营预算企业股利、股息收入</t>
  </si>
  <si>
    <t xml:space="preserve">八、交通运输支出</t>
  </si>
  <si>
    <t xml:space="preserve">三、产权转让收入</t>
  </si>
  <si>
    <t xml:space="preserve">九、资源勘探电力信息等支出</t>
  </si>
  <si>
    <t xml:space="preserve">       ……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收入</t>
  </si>
  <si>
    <r>
      <rPr>
        <sz val="11"/>
        <color rgb="FF000000"/>
        <rFont val="Times New Roman"/>
        <family val="1"/>
      </rPr>
      <t xml:space="preserve">    1</t>
    </r>
    <r>
      <rPr>
        <sz val="11"/>
        <color rgb="FF000000"/>
        <rFont val="Noto Sans"/>
        <family val="2"/>
      </rPr>
      <t xml:space="preserve">、国有资本经营预算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市本级社会保险基金预算执行情况表</t>
    </r>
  </si>
  <si>
    <t xml:space="preserve">      单位：万元</t>
  </si>
  <si>
    <t xml:space="preserve">合计</t>
  </si>
  <si>
    <t xml:space="preserve">企业职工基本养老保险基金</t>
  </si>
  <si>
    <t xml:space="preserve">机关事业养老保险基金</t>
  </si>
  <si>
    <t xml:space="preserve">失业保
险基金</t>
  </si>
  <si>
    <t xml:space="preserve">城镇职工基本医疗保险基金</t>
  </si>
  <si>
    <t xml:space="preserve">工伤保
险基金</t>
  </si>
  <si>
    <t xml:space="preserve">生育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Times New Roman"/>
        <family val="1"/>
      </rPr>
      <t xml:space="preserve">     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Times New Roman"/>
        <family val="1"/>
      </rPr>
      <t xml:space="preserve">     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Times New Roman"/>
        <family val="1"/>
      </rPr>
      <t xml:space="preserve">     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Times New Roman"/>
        <family val="1"/>
      </rPr>
      <t xml:space="preserve">     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Times New Roman"/>
        <family val="1"/>
      </rPr>
      <t xml:space="preserve">     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Times New Roman"/>
        <family val="1"/>
      </rPr>
      <t xml:space="preserve">     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Times New Roman"/>
        <family val="1"/>
      </rPr>
      <t xml:space="preserve">     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Times New Roman"/>
        <family val="1"/>
      </rPr>
      <t xml:space="preserve">     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Times New Roman"/>
        <family val="1"/>
      </rPr>
      <t xml:space="preserve">     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Times New Roman"/>
        <family val="1"/>
      </rPr>
      <t xml:space="preserve">     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企业职工基本养老保险基金预算执行表</t>
    </r>
  </si>
  <si>
    <t xml:space="preserve">项         目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
预算数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
执行数</t>
    </r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Times New Roman"/>
        <family val="1"/>
      </rPr>
      <t xml:space="preserve">%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医疗补助金支出</t>
  </si>
  <si>
    <t xml:space="preserve">三、财政补贴收入</t>
  </si>
  <si>
    <t xml:space="preserve">三、丧葬抚恤补助支出</t>
  </si>
  <si>
    <t xml:space="preserve">四、转移收入</t>
  </si>
  <si>
    <t xml:space="preserve">四、转移支出</t>
  </si>
  <si>
    <t xml:space="preserve">五、上级补助收入</t>
  </si>
  <si>
    <t xml:space="preserve">五、补助下级支出</t>
  </si>
  <si>
    <t xml:space="preserve">六、下级上解收入</t>
  </si>
  <si>
    <t xml:space="preserve">六、上解上级支出</t>
  </si>
  <si>
    <t xml:space="preserve">七、其他收入</t>
  </si>
  <si>
    <t xml:space="preserve">七、其他支出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机关事业单位养老保险基金预算执行表</t>
    </r>
  </si>
  <si>
    <t xml:space="preserve">二、转移支出</t>
  </si>
  <si>
    <t xml:space="preserve">三、补助下级支出</t>
  </si>
  <si>
    <t xml:space="preserve">四、上解上级支出</t>
  </si>
  <si>
    <t xml:space="preserve">五、其他支出</t>
  </si>
  <si>
    <t xml:space="preserve">六、本年支出合计</t>
  </si>
  <si>
    <t xml:space="preserve">七、本年收支结余</t>
  </si>
  <si>
    <t xml:space="preserve">八、年末滚存结余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失业保险基金预算执行表</t>
    </r>
  </si>
  <si>
    <t xml:space="preserve">项           目</t>
  </si>
  <si>
    <t xml:space="preserve">一、失业保险费收入</t>
  </si>
  <si>
    <t xml:space="preserve">一、失业保险金支出</t>
  </si>
  <si>
    <t xml:space="preserve">四、职业培训补贴支出</t>
  </si>
  <si>
    <t xml:space="preserve">五、职业介绍补贴支出</t>
  </si>
  <si>
    <t xml:space="preserve">六、其他费用支出</t>
  </si>
  <si>
    <t xml:space="preserve">七、转移支出</t>
  </si>
  <si>
    <t xml:space="preserve">八、补助下级支出</t>
  </si>
  <si>
    <t xml:space="preserve">九、上解上级支出</t>
  </si>
  <si>
    <t xml:space="preserve">十、其他支出</t>
  </si>
  <si>
    <t xml:space="preserve">十一、本年支出合计</t>
  </si>
  <si>
    <t xml:space="preserve">十二、本年收支结余</t>
  </si>
  <si>
    <t xml:space="preserve">十三、年末滚存结余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城镇职工基本医疗保险基金预算执行表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完成
预算</t>
    </r>
    <r>
      <rPr>
        <sz val="11"/>
        <color rgb="FF000000"/>
        <rFont val="Times New Roman"/>
        <family val="1"/>
      </rPr>
      <t xml:space="preserve">%</t>
    </r>
  </si>
  <si>
    <t xml:space="preserve">一、基本医疗保险费收入</t>
  </si>
  <si>
    <t xml:space="preserve">一、基本医疗保险待遇支出</t>
  </si>
  <si>
    <t xml:space="preserve">二、其他支出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总  计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工伤保险基金预算执行表</t>
    </r>
  </si>
  <si>
    <t xml:space="preserve">一、工伤保险费收入</t>
  </si>
  <si>
    <t xml:space="preserve">一、工伤保险待遇支出</t>
  </si>
  <si>
    <t xml:space="preserve">二、劳动能力鉴定支出</t>
  </si>
  <si>
    <t xml:space="preserve">三、工伤预防费用支出</t>
  </si>
  <si>
    <t xml:space="preserve">五、其他收入</t>
  </si>
  <si>
    <t xml:space="preserve">六、补助下级支出</t>
  </si>
  <si>
    <t xml:space="preserve">七、上解上级支出</t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市本级生育保险基金预算执行表</t>
    </r>
  </si>
  <si>
    <t xml:space="preserve">一、生育保险费收入</t>
  </si>
  <si>
    <t xml:space="preserve">一、医疗费用支出</t>
  </si>
  <si>
    <t xml:space="preserve">二、生育津贴支出</t>
  </si>
  <si>
    <t xml:space="preserve">四、其他支出</t>
  </si>
  <si>
    <t xml:space="preserve">七、本年支出合计</t>
  </si>
  <si>
    <t xml:space="preserve">八、本年收支结余</t>
  </si>
  <si>
    <t xml:space="preserve">九、年末滚存结余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收入预算表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四、上划省收入</t>
  </si>
  <si>
    <r>
      <rPr>
        <sz val="11"/>
        <rFont val="Noto Sans"/>
        <family val="2"/>
      </rPr>
      <t xml:space="preserve">上划省营业税</t>
    </r>
    <r>
      <rPr>
        <sz val="11"/>
        <rFont val="Times New Roman"/>
        <family val="1"/>
      </rPr>
      <t xml:space="preserve">12.5%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益阳市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汇总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一般公共预算支出预算表</t>
    </r>
  </si>
  <si>
    <t xml:space="preserve">支出功能科目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计财
力完成数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财力
安排数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预备费</t>
  </si>
  <si>
    <t xml:space="preserve">合              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益阳市（汇总）一般公共预算收支平衡表</t>
    </r>
  </si>
  <si>
    <t xml:space="preserve">收              入</t>
  </si>
  <si>
    <t xml:space="preserve">支               出</t>
  </si>
  <si>
    <t xml:space="preserve">项               目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
预算数</t>
    </r>
  </si>
  <si>
    <t xml:space="preserve">一、地方收入</t>
  </si>
  <si>
    <t xml:space="preserve">一、全市支出</t>
  </si>
  <si>
    <t xml:space="preserve">二、上级补助收入</t>
  </si>
  <si>
    <t xml:space="preserve">一般公共预算财力安排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上级提前下达专项转移支付安排</t>
  </si>
  <si>
    <t xml:space="preserve">  消费税和增值税税收返还</t>
  </si>
  <si>
    <t xml:space="preserve">二、上解支出</t>
  </si>
  <si>
    <t xml:space="preserve">  所得税基数返还</t>
  </si>
  <si>
    <t xml:space="preserve">       体制上解</t>
  </si>
  <si>
    <t xml:space="preserve">  成品油税费与价格改革返还</t>
  </si>
  <si>
    <t xml:space="preserve">       专项上解</t>
  </si>
  <si>
    <t xml:space="preserve">  其他税收返还</t>
  </si>
  <si>
    <t xml:space="preserve">       出口退税上解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    体制补助收入</t>
  </si>
  <si>
    <t xml:space="preserve">三、补助区县支出</t>
  </si>
  <si>
    <t xml:space="preserve">    均衡性转移支付补助</t>
  </si>
  <si>
    <t xml:space="preserve">四、安排预算稳定调节基金</t>
  </si>
  <si>
    <t xml:space="preserve">    调整工资转移支付补助收入</t>
  </si>
  <si>
    <t xml:space="preserve">五、援助其他地区支出</t>
  </si>
  <si>
    <t xml:space="preserve">    农村税费改革补助收入</t>
  </si>
  <si>
    <t xml:space="preserve">六、调出资金</t>
  </si>
  <si>
    <t xml:space="preserve">  县级基本财力保障机制奖补资金</t>
  </si>
  <si>
    <t xml:space="preserve">    结算补助收入</t>
  </si>
  <si>
    <t xml:space="preserve">    其他一般性转移支付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专项转移支付收入</t>
    </r>
  </si>
  <si>
    <t xml:space="preserve">三、区上解收入</t>
  </si>
  <si>
    <t xml:space="preserve">四、调入预算稳定调节基金</t>
  </si>
  <si>
    <t xml:space="preserve">五、新增债券转贷收入</t>
  </si>
  <si>
    <t xml:space="preserve">六、调入资金</t>
  </si>
  <si>
    <t xml:space="preserve">收   入   合   计</t>
  </si>
  <si>
    <t xml:space="preserve">支  出  合  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一般公共预算收入预算表</t>
    </r>
  </si>
  <si>
    <r>
      <rPr>
        <sz val="12"/>
        <rFont val="Noto Sans"/>
        <family val="2"/>
      </rPr>
      <t xml:space="preserve">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201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预计完成数</t>
    </r>
  </si>
  <si>
    <r>
      <rPr>
        <sz val="11"/>
        <color rgb="FF000000"/>
        <rFont val="Times New Roman"/>
        <family val="1"/>
      </rPr>
      <t xml:space="preserve">201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Times New Roman"/>
        <family val="1"/>
      </rPr>
      <t xml:space="preserve">%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一般公共预算支出预算表</t>
    </r>
  </si>
  <si>
    <t xml:space="preserve"> 单位：万元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计财力
完成数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
财力安排数</t>
    </r>
  </si>
  <si>
    <t xml:space="preserve">市本级支出小计</t>
  </si>
  <si>
    <t xml:space="preserve">转移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一般公共预算支出明细表</t>
    </r>
  </si>
  <si>
    <t xml:space="preserve">支出功能分类科目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t xml:space="preserve">其中：</t>
  </si>
  <si>
    <t xml:space="preserve">本级财力安排支出数</t>
  </si>
  <si>
    <t xml:space="preserve">省提前下达转移支付安排支出数</t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</t>
  </si>
  <si>
    <t xml:space="preserve">      化解其他公益性乡村债务支出</t>
  </si>
  <si>
    <t xml:space="preserve">      其他农林水事务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其他支出</t>
  </si>
  <si>
    <t xml:space="preserve">      其他支出</t>
  </si>
  <si>
    <t xml:space="preserve">二十三、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本级支出小计</t>
  </si>
  <si>
    <t xml:space="preserve">转移性支出（补助下级）</t>
  </si>
  <si>
    <t xml:space="preserve">  补助下级支出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一般公共预算收支平衡表</t>
    </r>
  </si>
  <si>
    <t xml:space="preserve">一、市本级支出</t>
  </si>
  <si>
    <t xml:space="preserve">七、  地方政府债券还本支出</t>
  </si>
  <si>
    <t xml:space="preserve">七、财力性转移支付增量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益阳市（汇总）政府性基金收入预算</t>
    </r>
  </si>
  <si>
    <r>
      <rPr>
        <sz val="10"/>
        <rFont val="Times New Roman"/>
        <family val="1"/>
      </rPr>
      <t xml:space="preserve">   2017</t>
    </r>
    <r>
      <rPr>
        <sz val="10"/>
        <rFont val="Noto Sans"/>
        <family val="2"/>
      </rPr>
      <t xml:space="preserve">年预计完成数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预算数</t>
    </r>
  </si>
  <si>
    <t xml:space="preserve">一、散装水泥专项资金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    土地出让价款收入</t>
  </si>
  <si>
    <t xml:space="preserve">      补缴的土地价款</t>
  </si>
  <si>
    <t xml:space="preserve">      其他土地出让收入</t>
  </si>
  <si>
    <t xml:space="preserve">七、小型水库移民扶助基金收入</t>
  </si>
  <si>
    <t xml:space="preserve">八、城市基础设施配套费收入</t>
  </si>
  <si>
    <t xml:space="preserve">九、车辆通行费</t>
  </si>
  <si>
    <t xml:space="preserve">十、污水处理费收入</t>
  </si>
  <si>
    <t xml:space="preserve">十一、其他政府性基金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财政部关于取消、停征和整合部分政府性基金项目等有关问题的通知》（财税</t>
    </r>
    <r>
      <rPr>
        <sz val="10"/>
        <rFont val="宋体"/>
        <family val="0"/>
        <charset val="134"/>
      </rPr>
      <t xml:space="preserve">[2016]11</t>
    </r>
    <r>
      <rPr>
        <sz val="10"/>
        <rFont val="Noto Sans"/>
        <family val="2"/>
      </rPr>
      <t xml:space="preserve">号）文件精神，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停征价格调节基金和散装水泥专项资金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《财政部关于取消、调整部分政府性基金有关政策的通知》（财税</t>
    </r>
    <r>
      <rPr>
        <sz val="10"/>
        <rFont val="宋体"/>
        <family val="0"/>
        <charset val="134"/>
      </rPr>
      <t xml:space="preserve">[2017]18</t>
    </r>
    <r>
      <rPr>
        <sz val="10"/>
        <rFont val="Noto Sans"/>
        <family val="2"/>
      </rPr>
      <t xml:space="preserve">号）文件精神，从今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取消城市公用事业附加和新型墙体材料专项基金。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益阳市（汇总）政府性基金支出预算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计财力完成数</t>
    </r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相关支出</t>
  </si>
  <si>
    <t xml:space="preserve">四、农林水支出</t>
  </si>
  <si>
    <t xml:space="preserve">    大中型水库库区基金支出</t>
  </si>
  <si>
    <t xml:space="preserve">    国家重大水利工程建设基金支出</t>
  </si>
  <si>
    <t xml:space="preserve">五、交通运输支出</t>
  </si>
  <si>
    <t xml:space="preserve">    车辆通行费安排的支出</t>
  </si>
  <si>
    <t xml:space="preserve">六、资源勘探信息等支出</t>
  </si>
  <si>
    <t xml:space="preserve">    新型墙体材料专项基金支出</t>
  </si>
  <si>
    <t xml:space="preserve">七、商业服务业等支出</t>
  </si>
  <si>
    <t xml:space="preserve">    旅游发展基金支出</t>
  </si>
  <si>
    <t xml:space="preserve">八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政府性基金收入预算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预计完成数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政府性基金支出预算</t>
    </r>
  </si>
  <si>
    <t xml:space="preserve">一、城乡社区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公共租赁住房支出</t>
  </si>
  <si>
    <t xml:space="preserve">      其他国有土地使用权出让收入安排的支出</t>
  </si>
  <si>
    <t xml:space="preserve">      其他城市公用事业附加安排的支出</t>
  </si>
  <si>
    <t xml:space="preserve">　    其他国有土地收益基金支出</t>
  </si>
  <si>
    <t xml:space="preserve">      其他城市基础设施配套费安排的支出</t>
  </si>
  <si>
    <t xml:space="preserve">   污水处理费相关支出</t>
  </si>
  <si>
    <t xml:space="preserve">     其他污水处理费相关支出</t>
  </si>
  <si>
    <t xml:space="preserve">二、资源勘探信息等支出</t>
  </si>
  <si>
    <t xml:space="preserve">      其他新型墙体材料专项基金支出</t>
  </si>
  <si>
    <t xml:space="preserve">三、其他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国有资本经营预算收支预算总表</t>
    </r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预算数</t>
    </r>
  </si>
  <si>
    <t xml:space="preserve">一、国有资本经营预算支出</t>
  </si>
  <si>
    <t xml:space="preserve">   解决历史遗留问题及改革成本支出</t>
  </si>
  <si>
    <t xml:space="preserve">   国有企业资本金注入</t>
  </si>
  <si>
    <t xml:space="preserve">   国有企业政策性补贴</t>
  </si>
  <si>
    <t xml:space="preserve">   金融国有资本经费预算支出</t>
  </si>
  <si>
    <t xml:space="preserve">   其他支出</t>
  </si>
  <si>
    <t xml:space="preserve">二、转移性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国有资本经营预算调出资金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国有资本经营预算收入明细表</t>
    </r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投资服务企业利润收入</t>
    </r>
  </si>
  <si>
    <t xml:space="preserve">     市交通发展投资有限责任公司</t>
  </si>
  <si>
    <t xml:space="preserve">     市城市建设投资开发有限责任公司</t>
  </si>
  <si>
    <t xml:space="preserve">     市财源建设投资有限公司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国有资本经营预算企业利润收入</t>
    </r>
  </si>
  <si>
    <t xml:space="preserve">     市银湘国有资产经营有限公司</t>
  </si>
  <si>
    <t xml:space="preserve">五、其他国有资本经营预算收入</t>
  </si>
  <si>
    <t xml:space="preserve"> 合        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市本级国有资本经营预算支出明细表</t>
    </r>
  </si>
  <si>
    <t xml:space="preserve">项目名称</t>
  </si>
  <si>
    <t xml:space="preserve">小计</t>
  </si>
  <si>
    <t xml:space="preserve">资本性支出</t>
  </si>
  <si>
    <t xml:space="preserve">费用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向国有独资投入或追加资本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股权投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收购企业产权（股权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弥补企业改革成本缺口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国有产（股）权监管成本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支出（还本付息支出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预算调出资金</t>
    </r>
  </si>
  <si>
    <r>
      <rPr>
        <b val="true"/>
        <sz val="12"/>
        <rFont val="Noto Sans"/>
        <family val="2"/>
      </rPr>
      <t xml:space="preserve">合 </t>
    </r>
    <r>
      <rPr>
        <b val="true"/>
        <sz val="9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计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社会保险基金预算汇总表</t>
    </r>
  </si>
  <si>
    <t xml:space="preserve">失业保险基金</t>
  </si>
  <si>
    <t xml:space="preserve">工伤保险基金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企业职工基本养老保险基金预算表</t>
    </r>
  </si>
  <si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×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机关事业单位养老保险基金预算表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失业保险基金预算表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城镇职工基本医疗保险基金预算表</t>
    </r>
  </si>
  <si>
    <t xml:space="preserve">项目</t>
  </si>
  <si>
    <t xml:space="preserve">基本医疗保险统筹基金</t>
  </si>
  <si>
    <t xml:space="preserve">医疗保险个人账户基金</t>
  </si>
  <si>
    <t xml:space="preserve">总计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工伤保险基金预算表</t>
    </r>
  </si>
  <si>
    <t xml:space="preserve">十、上年结余</t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市本级生育保险基金预算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@"/>
    <numFmt numFmtId="171" formatCode="General"/>
    <numFmt numFmtId="172" formatCode="0.00_ "/>
    <numFmt numFmtId="173" formatCode="0.00"/>
    <numFmt numFmtId="174" formatCode="#,##0"/>
    <numFmt numFmtId="175" formatCode="#,##0.00_ "/>
    <numFmt numFmtId="176" formatCode="0_ "/>
    <numFmt numFmtId="177" formatCode="0_);[RED]\(0\)"/>
    <numFmt numFmtId="178" formatCode="0.0_);[RED]\(0.0\)"/>
    <numFmt numFmtId="179" formatCode="0"/>
    <numFmt numFmtId="180" formatCode="0.00%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Times New Roman"/>
      <family val="1"/>
    </font>
    <font>
      <sz val="2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b val="true"/>
      <sz val="17"/>
      <color rgb="FF000000"/>
      <name val="华文中宋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7" borderId="7" applyFont="true" applyBorder="true" applyAlignment="false" applyProtection="false"/>
    <xf numFmtId="164" fontId="29" fillId="22" borderId="8" applyFont="true" applyBorder="true" applyAlignment="false" applyProtection="false"/>
    <xf numFmtId="164" fontId="30" fillId="23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4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2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2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24" borderId="1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3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3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0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15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4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9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0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2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2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5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2" fillId="24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10" xfId="1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4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0" borderId="1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1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4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0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4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13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13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3" xfId="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5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1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1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5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5年市本级财力测算(12.11)" xfId="39"/>
    <cellStyle name="_ET_STYLE_NoName_00_" xfId="40"/>
    <cellStyle name="ColLevel_0" xfId="41"/>
    <cellStyle name="RowLevel_0" xfId="42"/>
    <cellStyle name="千位[0]_E22" xfId="43"/>
    <cellStyle name="千位_E22" xfId="44"/>
    <cellStyle name="千位分隔 2" xfId="45"/>
    <cellStyle name="千位分隔 3" xfId="46"/>
    <cellStyle name="千位分隔 4" xfId="47"/>
    <cellStyle name="千位分隔[0] 2" xfId="48"/>
    <cellStyle name="千位分隔[0] 2 2" xfId="49"/>
    <cellStyle name="千位分隔[0] 3" xfId="50"/>
    <cellStyle name="千位分隔[0] 3 2" xfId="51"/>
    <cellStyle name="千位分隔[0] 4" xfId="52"/>
    <cellStyle name="好" xfId="53"/>
    <cellStyle name="好_2015年市本级全口径预算草案 - 副本" xfId="54"/>
    <cellStyle name="好_大通湖" xfId="55"/>
    <cellStyle name="好_长沙" xfId="56"/>
    <cellStyle name="好_附件2 益阳市市级国有资本经营预算表(4)" xfId="57"/>
    <cellStyle name="好_附件2 益阳市市级国有资本经营预算表(定稿)" xfId="58"/>
    <cellStyle name="差" xfId="59"/>
    <cellStyle name="差_2015年市本级全口径预算草案 - 副本" xfId="60"/>
    <cellStyle name="差_大通湖" xfId="61"/>
    <cellStyle name="差_长沙" xfId="62"/>
    <cellStyle name="差_附件2 益阳市市级国有资本经营预算表(4)" xfId="63"/>
    <cellStyle name="差_附件2 益阳市市级国有资本经营预算表(定稿)" xfId="64"/>
    <cellStyle name="常规 10" xfId="65"/>
    <cellStyle name="常规 10 2" xfId="66"/>
    <cellStyle name="常规 10 2 2" xfId="67"/>
    <cellStyle name="常规 10 2 3" xfId="68"/>
    <cellStyle name="常规 10 2 4" xfId="69"/>
    <cellStyle name="常规 10 3" xfId="70"/>
    <cellStyle name="常规 10 3 2" xfId="71"/>
    <cellStyle name="常规 10 3 3" xfId="72"/>
    <cellStyle name="常规 10 3 4" xfId="73"/>
    <cellStyle name="常规 10 4" xfId="74"/>
    <cellStyle name="常规 10 4 2" xfId="75"/>
    <cellStyle name="常规 10 4 3" xfId="76"/>
    <cellStyle name="常规 10 4 4" xfId="77"/>
    <cellStyle name="常规 10 5" xfId="78"/>
    <cellStyle name="常规 10 6" xfId="79"/>
    <cellStyle name="常规 10 7" xfId="80"/>
    <cellStyle name="常规 10 8" xfId="81"/>
    <cellStyle name="常规 10 9" xfId="82"/>
    <cellStyle name="常规 10_长沙" xfId="83"/>
    <cellStyle name="常规 11" xfId="84"/>
    <cellStyle name="常规 11 2" xfId="85"/>
    <cellStyle name="常规 11 2 2" xfId="86"/>
    <cellStyle name="常规 11 2 3" xfId="87"/>
    <cellStyle name="常规 11 2 4" xfId="88"/>
    <cellStyle name="常规 11 3" xfId="89"/>
    <cellStyle name="常规 11 3 2" xfId="90"/>
    <cellStyle name="常规 11 3 3" xfId="91"/>
    <cellStyle name="常规 11 3 4" xfId="92"/>
    <cellStyle name="常规 11 4" xfId="93"/>
    <cellStyle name="常规 11 4 2" xfId="94"/>
    <cellStyle name="常规 11 4 3" xfId="95"/>
    <cellStyle name="常规 11 4 4" xfId="96"/>
    <cellStyle name="常规 11 5" xfId="97"/>
    <cellStyle name="常规 11 6" xfId="98"/>
    <cellStyle name="常规 11 7" xfId="99"/>
    <cellStyle name="常规 11 8" xfId="100"/>
    <cellStyle name="常规 11 9" xfId="101"/>
    <cellStyle name="常规 11_长沙" xfId="102"/>
    <cellStyle name="常规 12" xfId="103"/>
    <cellStyle name="常规 12 2" xfId="104"/>
    <cellStyle name="常规 12 2 2" xfId="105"/>
    <cellStyle name="常规 12 2 3" xfId="106"/>
    <cellStyle name="常规 12 2 4" xfId="107"/>
    <cellStyle name="常规 12 3" xfId="108"/>
    <cellStyle name="常规 12 3 2" xfId="109"/>
    <cellStyle name="常规 12 3 3" xfId="110"/>
    <cellStyle name="常规 12 3 4" xfId="111"/>
    <cellStyle name="常规 12 4" xfId="112"/>
    <cellStyle name="常规 12 4 2" xfId="113"/>
    <cellStyle name="常规 12 4 3" xfId="114"/>
    <cellStyle name="常规 12 4 4" xfId="115"/>
    <cellStyle name="常规 12 5" xfId="116"/>
    <cellStyle name="常规 12 6" xfId="117"/>
    <cellStyle name="常规 12 7" xfId="118"/>
    <cellStyle name="常规 12 8" xfId="119"/>
    <cellStyle name="常规 12 9" xfId="120"/>
    <cellStyle name="常规 12_长沙" xfId="121"/>
    <cellStyle name="常规 13" xfId="122"/>
    <cellStyle name="常规 13 2" xfId="123"/>
    <cellStyle name="常规 13 3" xfId="124"/>
    <cellStyle name="常规 13 4" xfId="125"/>
    <cellStyle name="常规 13 5" xfId="126"/>
    <cellStyle name="常规 13 6" xfId="127"/>
    <cellStyle name="常规 13_长沙" xfId="128"/>
    <cellStyle name="常规 14" xfId="129"/>
    <cellStyle name="常规 15" xfId="130"/>
    <cellStyle name="常规 16" xfId="131"/>
    <cellStyle name="常规 16 2" xfId="132"/>
    <cellStyle name="常规 16 3" xfId="133"/>
    <cellStyle name="常规 16 4" xfId="134"/>
    <cellStyle name="常规 16 5" xfId="135"/>
    <cellStyle name="常规 16 6" xfId="136"/>
    <cellStyle name="常规 17" xfId="137"/>
    <cellStyle name="常规 18" xfId="138"/>
    <cellStyle name="常规 19" xfId="139"/>
    <cellStyle name="常规 2" xfId="140"/>
    <cellStyle name="常规 2 10" xfId="141"/>
    <cellStyle name="常规 2 11" xfId="142"/>
    <cellStyle name="常规 2 12" xfId="143"/>
    <cellStyle name="常规 2 13" xfId="144"/>
    <cellStyle name="常规 2 14" xfId="145"/>
    <cellStyle name="常规 2 15" xfId="146"/>
    <cellStyle name="常规 2 2" xfId="147"/>
    <cellStyle name="常规 2 3" xfId="148"/>
    <cellStyle name="常规 2 4" xfId="149"/>
    <cellStyle name="常规 2 5" xfId="150"/>
    <cellStyle name="常规 2 6" xfId="151"/>
    <cellStyle name="常规 2 7" xfId="152"/>
    <cellStyle name="常规 2 8" xfId="153"/>
    <cellStyle name="常规 2 9" xfId="154"/>
    <cellStyle name="常规 20" xfId="155"/>
    <cellStyle name="常规 21" xfId="156"/>
    <cellStyle name="常规 22" xfId="157"/>
    <cellStyle name="常规 23" xfId="158"/>
    <cellStyle name="常规 2_2012年度湖南省省级国有资本经营预算表" xfId="159"/>
    <cellStyle name="常规 3" xfId="160"/>
    <cellStyle name="常规 3 10" xfId="161"/>
    <cellStyle name="常规 3 2" xfId="162"/>
    <cellStyle name="常规 3 2 2" xfId="163"/>
    <cellStyle name="常规 3 2 3" xfId="164"/>
    <cellStyle name="常规 3 2 4" xfId="165"/>
    <cellStyle name="常规 3 3" xfId="166"/>
    <cellStyle name="常规 3 3 2" xfId="167"/>
    <cellStyle name="常规 3 3 3" xfId="168"/>
    <cellStyle name="常规 3 3 4" xfId="169"/>
    <cellStyle name="常规 3 4" xfId="170"/>
    <cellStyle name="常规 3 4 2" xfId="171"/>
    <cellStyle name="常规 3 4 3" xfId="172"/>
    <cellStyle name="常规 3 4 4" xfId="173"/>
    <cellStyle name="常规 3 5" xfId="174"/>
    <cellStyle name="常规 3 6" xfId="175"/>
    <cellStyle name="常规 3 7" xfId="176"/>
    <cellStyle name="常规 3 8" xfId="177"/>
    <cellStyle name="常规 3 9" xfId="178"/>
    <cellStyle name="常规 3_长沙" xfId="179"/>
    <cellStyle name="常规 4" xfId="180"/>
    <cellStyle name="常规 4 2" xfId="181"/>
    <cellStyle name="常规 4 2 2" xfId="182"/>
    <cellStyle name="常规 4 2 3" xfId="183"/>
    <cellStyle name="常规 4 2 4" xfId="184"/>
    <cellStyle name="常规 4 3" xfId="185"/>
    <cellStyle name="常规 4 3 2" xfId="186"/>
    <cellStyle name="常规 4 3 3" xfId="187"/>
    <cellStyle name="常规 4 3 4" xfId="188"/>
    <cellStyle name="常规 4 4" xfId="189"/>
    <cellStyle name="常规 4 4 2" xfId="190"/>
    <cellStyle name="常规 4 4 3" xfId="191"/>
    <cellStyle name="常规 4 4 4" xfId="192"/>
    <cellStyle name="常规 4 5" xfId="193"/>
    <cellStyle name="常规 4 6" xfId="194"/>
    <cellStyle name="常规 4_长沙" xfId="195"/>
    <cellStyle name="常规 5" xfId="196"/>
    <cellStyle name="常规 6" xfId="197"/>
    <cellStyle name="常规 6 2" xfId="198"/>
    <cellStyle name="常规 6 3" xfId="199"/>
    <cellStyle name="常规 6 4" xfId="200"/>
    <cellStyle name="常规 6_长沙" xfId="201"/>
    <cellStyle name="常规 7" xfId="202"/>
    <cellStyle name="常规 7 2" xfId="203"/>
    <cellStyle name="常规 7 2 2" xfId="204"/>
    <cellStyle name="常规 7 2 3" xfId="205"/>
    <cellStyle name="常规 7 2 4" xfId="206"/>
    <cellStyle name="常规 7 3" xfId="207"/>
    <cellStyle name="常规 7 3 2" xfId="208"/>
    <cellStyle name="常规 7 3 3" xfId="209"/>
    <cellStyle name="常规 7 3 4" xfId="210"/>
    <cellStyle name="常规 7 4" xfId="211"/>
    <cellStyle name="常规 7 4 2" xfId="212"/>
    <cellStyle name="常规 7 4 3" xfId="213"/>
    <cellStyle name="常规 7 4 4" xfId="214"/>
    <cellStyle name="常规 7 5" xfId="215"/>
    <cellStyle name="常规 7 6" xfId="216"/>
    <cellStyle name="常规 7 7" xfId="217"/>
    <cellStyle name="常规 7 8" xfId="218"/>
    <cellStyle name="常规 7 9" xfId="219"/>
    <cellStyle name="常规 7_长沙" xfId="220"/>
    <cellStyle name="常规 8" xfId="221"/>
    <cellStyle name="常规 8 2" xfId="222"/>
    <cellStyle name="常规 8 2 2" xfId="223"/>
    <cellStyle name="常规 8 2 3" xfId="224"/>
    <cellStyle name="常规 8 2 4" xfId="225"/>
    <cellStyle name="常规 8 3" xfId="226"/>
    <cellStyle name="常规 8 3 2" xfId="227"/>
    <cellStyle name="常规 8 3 3" xfId="228"/>
    <cellStyle name="常规 8 3 4" xfId="229"/>
    <cellStyle name="常规 8 4" xfId="230"/>
    <cellStyle name="常规 8 4 2" xfId="231"/>
    <cellStyle name="常规 8 4 3" xfId="232"/>
    <cellStyle name="常规 8 4 4" xfId="233"/>
    <cellStyle name="常规 8 5" xfId="234"/>
    <cellStyle name="常规 8 6" xfId="235"/>
    <cellStyle name="常规 8 7" xfId="236"/>
    <cellStyle name="常规 8 8" xfId="237"/>
    <cellStyle name="常规 8 9" xfId="238"/>
    <cellStyle name="常规 8_长沙" xfId="239"/>
    <cellStyle name="常规 9" xfId="240"/>
    <cellStyle name="常规_080102预算处统计08年预算基础数据" xfId="241"/>
    <cellStyle name="常规_09年决算参阅资料(常委会定)" xfId="242"/>
    <cellStyle name="常规_2013年预算表格(3月15报省表内公式表)" xfId="243"/>
    <cellStyle name="常规_2014年上半年执行执行表格(8.27常委会)" xfId="244"/>
    <cellStyle name="常规_2014年本级基金支出" xfId="245"/>
    <cellStyle name="常规_2015市本级年社会保险基金预算表" xfId="246"/>
    <cellStyle name="常规_Book1" xfId="247"/>
    <cellStyle name="常规_Book1_2015年预算市级支出和平衡表" xfId="248"/>
    <cellStyle name="常规_Book1_人大执行06预算07" xfId="249"/>
    <cellStyle name="常规_Book1_大财经委人大执行07预算08" xfId="250"/>
    <cellStyle name="常规_Book1_执行09预算10(1.4)" xfId="251"/>
    <cellStyle name="常规_全省收入" xfId="252"/>
    <cellStyle name="常规_市本级" xfId="253"/>
    <cellStyle name="常规_市本级2012年预算(12.10)" xfId="254"/>
    <cellStyle name="常规_报送2006年财政收支预计完成情况预计表（市州）！！！" xfId="255"/>
    <cellStyle name="常规_预算执行" xfId="256"/>
    <cellStyle name="常规_预算执行2000预算2001" xfId="257"/>
    <cellStyle name="强调文字颜色 1" xfId="258"/>
    <cellStyle name="强调文字颜色 2" xfId="259"/>
    <cellStyle name="强调文字颜色 3" xfId="260"/>
    <cellStyle name="强调文字颜色 4" xfId="261"/>
    <cellStyle name="强调文字颜色 5" xfId="262"/>
    <cellStyle name="强调文字颜色 6" xfId="263"/>
    <cellStyle name="标题" xfId="264"/>
    <cellStyle name="标题 1" xfId="265"/>
    <cellStyle name="标题 2" xfId="266"/>
    <cellStyle name="标题 3" xfId="267"/>
    <cellStyle name="标题 4" xfId="268"/>
    <cellStyle name="样式 1" xfId="269"/>
    <cellStyle name="检查单元格" xfId="270"/>
    <cellStyle name="汇总" xfId="271"/>
    <cellStyle name="注释" xfId="272"/>
    <cellStyle name="百分比 2" xfId="273"/>
    <cellStyle name="百分比 2 2" xfId="274"/>
    <cellStyle name="解释性文本" xfId="275"/>
    <cellStyle name="警告文本" xfId="276"/>
    <cellStyle name="计算" xfId="277"/>
    <cellStyle name="输入" xfId="278"/>
    <cellStyle name="输出" xfId="279"/>
    <cellStyle name="适中" xfId="280"/>
    <cellStyle name="链接单元格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20915;&#31639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32479;&#35745;&#36164;&#26009;/&#39044;&#31639;&#20869;/&#25286;&#20998;&#25253;&#34920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lfg/&#20154;&#22823;&#25253;&#21578;/&#25209;&#2279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7&#24180;&#31038;&#20250;&#20445;&#38505;&#22522;&#37329;&#39044;&#31639;/2016&#31038;&#20445;&#22522;&#37329;&#25191;&#34892;&#24773;&#20917;&#65288;&#20998;&#38505;&#31181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2015&#24180;&#39044;&#31639;&#27719;&#24635;&#65288;1.8&#65289;/lfg/&#20154;&#22823;&#25253;&#21578;/&#25209;&#227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6;&#23548;&#27719;&#25253;/2016&#24180;&#36130;&#25919;&#24773;&#20917;&#27719;&#25253;&#24429;&#24066;&#38271;/&#24066;&#25919;&#24220;&#24120;&#21153;&#20250;&#35758;&#27719;&#25253;&#26448;&#26009;%20%20&#20851;&#20110;2016&#24180;&#24066;&#26412;&#32423;&#39044;&#31639;&#35843;&#25972;&#26041;&#26696;&#65288;&#33609;&#26696;&#65289;&#30340;&#27719;&#25253;%20&#36130;&#25919;&#23616;%202016&#24180;&#35843;&#25972;&#39044;&#31639;&#25968;&#25454;&#34920;(&#20154;&#22823;&#20027;&#20219;&#20250;&#65289;&#39029;1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38047;&#28009;&#27874;2014.9.15/&#19978;&#21322;&#24180;&#39044;&#31639;&#25191;&#34892;&#24773;&#20917;/2014&#24180;&#19978;&#21322;&#24180;&#25191;&#34892;/&#38647;&#21147;Documents/&#25209;&#2279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&#32479;&#35745;&#36164;&#26009;/&#39044;&#31639;&#20869;/&#25286;&#20998;&#25253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29579;&#20219;&#21746;&#30340;&#25991;&#20214;/&#23457;&#26680;&#20013;&#24515;/&#39033;&#30446;&#39044;&#31639;/2013&#24180;/2008&#24180;&#37096;&#38376;&#39044;&#31639;/&#25253;&#20154;&#22823;/&#19978;&#20154;&#20195;&#20250;&#34920;&#65288;01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20915;&#31639;/2011&#24180;&#39044;&#31639;&#25351;&#26631;&#24080;(12.1.19&#23450;&#31295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2008&#24180;&#37096;&#38376;&#39044;&#31639;/&#25253;&#20154;&#22823;/&#19978;&#20154;&#20195;&#20250;&#34920;&#65288;01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6&#24180;&#25991;&#20214;/2016&#24180;&#35843;&#25972;&#39044;&#31639;&#20154;&#22823;&#36130;&#32463;&#22996;&#27719;&#25253;10.11/&#22823;&#36890;&#28246;&#21306;&#19982;&#39640;&#26032;&#21306;&#19978;&#25253;&#24773;&#20917;/2008&#24180;&#37096;&#38376;&#39044;&#31639;/&#25253;&#20154;&#22823;/&#19978;&#20154;&#20195;&#20250;&#34920;&#65288;0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9579;&#20113;&#33437;/&#38647;&#21147;/2018&#24180;&#37096;&#38376;&#39044;&#31639;1111&#38647;&#21147;/2018&#24180;&#37096;&#38376;&#39044;&#31639;1111&#38647;&#21147;/&#39044;&#31639;&#31649;&#29702;/2014&#24180;&#39044;&#31639;/&#24066;&#26412;&#32423;&#21333;&#20301;&#39044;&#31639;/&#38647;&#21147;Documents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社保执行总表"/>
      <sheetName val="企业养老保险"/>
      <sheetName val="机关事业养老保险"/>
      <sheetName val="失业保险"/>
      <sheetName val="职工医保"/>
      <sheetName val="工伤保险"/>
      <sheetName val="生育保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2016县市债券收入分配 "/>
      <sheetName val="本级公共财力及支出（新增财力安排支出)"/>
      <sheetName val="本级公共财力及支出(收回存量资金安排项目)10.14中午"/>
      <sheetName val="本级一般公共预算支出科目"/>
      <sheetName val="本级基金收入"/>
      <sheetName val="本级基金支出"/>
      <sheetName val="高新区一般预算支出"/>
      <sheetName val="高新基金收入"/>
      <sheetName val="高新基金支出"/>
      <sheetName val="大通湖区一般预算支出"/>
      <sheetName val="大通湖区基金收入"/>
      <sheetName val="大通湖基金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0" activeCellId="0" sqref="K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62"/>
    <col collapsed="false" customWidth="true" hidden="false" outlineLevel="0" max="3" min="2" style="1" width="11.12"/>
    <col collapsed="false" customWidth="true" hidden="false" outlineLevel="0" max="4" min="4" style="1" width="10.74"/>
    <col collapsed="false" customWidth="true" hidden="true" outlineLevel="0" max="5" min="5" style="1" width="10.24"/>
    <col collapsed="false" customWidth="true" hidden="false" outlineLevel="0" max="6" min="6" style="1" width="11.5"/>
    <col collapsed="false" customWidth="false" hidden="false" outlineLevel="0" max="241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customFormat="false" ht="14.45" hidden="false" customHeight="true" outlineLevel="0" collapsed="false">
      <c r="A4" s="11" t="s">
        <v>8</v>
      </c>
      <c r="B4" s="12" t="n">
        <f aca="false">SUM(B5:B19)</f>
        <v>430692</v>
      </c>
      <c r="C4" s="6" t="n">
        <f aca="false">SUM(C5:C19)</f>
        <v>428530</v>
      </c>
      <c r="D4" s="13" t="n">
        <f aca="false">C4/B4*100</f>
        <v>99.4980171445023</v>
      </c>
      <c r="E4" s="6" t="n">
        <v>392654</v>
      </c>
      <c r="F4" s="14" t="n">
        <f aca="false">+(C4-E4)/E4*100</f>
        <v>9.1367972820855</v>
      </c>
    </row>
    <row r="5" customFormat="false" ht="14.45" hidden="false" customHeight="true" outlineLevel="0" collapsed="false">
      <c r="A5" s="11" t="s">
        <v>9</v>
      </c>
      <c r="B5" s="12" t="n">
        <v>156560</v>
      </c>
      <c r="C5" s="6" t="n">
        <v>158831</v>
      </c>
      <c r="D5" s="13" t="n">
        <f aca="false">C5/B5*100</f>
        <v>101.450562084824</v>
      </c>
      <c r="E5" s="6" t="n">
        <v>101574</v>
      </c>
      <c r="F5" s="14" t="n">
        <f aca="false">+(C5-E5)/E5*100</f>
        <v>56.3697402878689</v>
      </c>
    </row>
    <row r="6" customFormat="false" ht="14.45" hidden="false" customHeight="true" outlineLevel="0" collapsed="false">
      <c r="A6" s="11" t="s">
        <v>10</v>
      </c>
      <c r="B6" s="12" t="n">
        <v>0</v>
      </c>
      <c r="C6" s="6" t="n">
        <v>1443</v>
      </c>
      <c r="D6" s="13"/>
      <c r="E6" s="6" t="n">
        <v>53391</v>
      </c>
      <c r="F6" s="14" t="n">
        <f aca="false">+(C6-E6)/E6*100</f>
        <v>-97.2972972972973</v>
      </c>
    </row>
    <row r="7" customFormat="false" ht="14.45" hidden="false" customHeight="true" outlineLevel="0" collapsed="false">
      <c r="A7" s="11" t="s">
        <v>11</v>
      </c>
      <c r="B7" s="12" t="n">
        <v>34551</v>
      </c>
      <c r="C7" s="6" t="n">
        <v>33904</v>
      </c>
      <c r="D7" s="13" t="n">
        <f aca="false">C7/B7*100</f>
        <v>98.1274058637955</v>
      </c>
      <c r="E7" s="6" t="n">
        <v>29310</v>
      </c>
      <c r="F7" s="14" t="n">
        <f aca="false">+(C7-E7)/E7*100</f>
        <v>15.6738314568407</v>
      </c>
    </row>
    <row r="8" customFormat="false" ht="14.45" hidden="true" customHeight="true" outlineLevel="0" collapsed="false">
      <c r="A8" s="11" t="s">
        <v>12</v>
      </c>
      <c r="B8" s="12" t="n">
        <v>0</v>
      </c>
      <c r="C8" s="6" t="n">
        <v>0</v>
      </c>
      <c r="D8" s="13"/>
      <c r="E8" s="6" t="n">
        <v>0</v>
      </c>
      <c r="F8" s="14"/>
    </row>
    <row r="9" customFormat="false" ht="14.45" hidden="false" customHeight="true" outlineLevel="0" collapsed="false">
      <c r="A9" s="11" t="s">
        <v>13</v>
      </c>
      <c r="B9" s="12" t="n">
        <v>13789</v>
      </c>
      <c r="C9" s="6" t="n">
        <v>16900</v>
      </c>
      <c r="D9" s="13" t="n">
        <f aca="false">C9/B9*100</f>
        <v>122.561462034955</v>
      </c>
      <c r="E9" s="6" t="n">
        <v>13454</v>
      </c>
      <c r="F9" s="14" t="n">
        <f aca="false">+(C9-E9)/E9*100</f>
        <v>25.6132005351568</v>
      </c>
    </row>
    <row r="10" customFormat="false" ht="14.45" hidden="false" customHeight="true" outlineLevel="0" collapsed="false">
      <c r="A10" s="11" t="s">
        <v>14</v>
      </c>
      <c r="B10" s="12" t="n">
        <v>2641</v>
      </c>
      <c r="C10" s="6" t="n">
        <v>1623</v>
      </c>
      <c r="D10" s="13" t="n">
        <f aca="false">C10/B10*100</f>
        <v>61.4539946989777</v>
      </c>
      <c r="E10" s="6" t="n">
        <v>1514</v>
      </c>
      <c r="F10" s="14" t="n">
        <f aca="false">+(C10-E10)/E10*100</f>
        <v>7.1994715984148</v>
      </c>
    </row>
    <row r="11" customFormat="false" ht="14.45" hidden="false" customHeight="true" outlineLevel="0" collapsed="false">
      <c r="A11" s="11" t="s">
        <v>15</v>
      </c>
      <c r="B11" s="12" t="n">
        <v>34088</v>
      </c>
      <c r="C11" s="6" t="n">
        <v>30463</v>
      </c>
      <c r="D11" s="13" t="n">
        <f aca="false">C11/B11*100</f>
        <v>89.3657592114527</v>
      </c>
      <c r="E11" s="6" t="n">
        <v>27620</v>
      </c>
      <c r="F11" s="14" t="n">
        <f aca="false">+(C11-E11)/E11*100</f>
        <v>10.2932657494569</v>
      </c>
    </row>
    <row r="12" customFormat="false" ht="14.45" hidden="false" customHeight="true" outlineLevel="0" collapsed="false">
      <c r="A12" s="11" t="s">
        <v>16</v>
      </c>
      <c r="B12" s="12" t="n">
        <v>18404</v>
      </c>
      <c r="C12" s="6" t="n">
        <v>18347</v>
      </c>
      <c r="D12" s="13" t="n">
        <f aca="false">C12/B12*100</f>
        <v>99.6902847207129</v>
      </c>
      <c r="E12" s="6" t="n">
        <v>14577</v>
      </c>
      <c r="F12" s="14" t="n">
        <f aca="false">+(C12-E12)/E12*100</f>
        <v>25.8626603553543</v>
      </c>
    </row>
    <row r="13" customFormat="false" ht="14.45" hidden="false" customHeight="true" outlineLevel="0" collapsed="false">
      <c r="A13" s="11" t="s">
        <v>17</v>
      </c>
      <c r="B13" s="12" t="n">
        <v>6483</v>
      </c>
      <c r="C13" s="6" t="n">
        <v>5987</v>
      </c>
      <c r="D13" s="13" t="n">
        <f aca="false">C13/B13*100</f>
        <v>92.3492210396421</v>
      </c>
      <c r="E13" s="6" t="n">
        <v>4418</v>
      </c>
      <c r="F13" s="14" t="n">
        <f aca="false">+(C13-E13)/E13*100</f>
        <v>35.5138071525577</v>
      </c>
    </row>
    <row r="14" customFormat="false" ht="14.45" hidden="false" customHeight="true" outlineLevel="0" collapsed="false">
      <c r="A14" s="11" t="s">
        <v>18</v>
      </c>
      <c r="B14" s="12" t="n">
        <v>33701</v>
      </c>
      <c r="C14" s="6" t="n">
        <v>29268</v>
      </c>
      <c r="D14" s="13" t="n">
        <f aca="false">C14/B14*100</f>
        <v>86.8460876531854</v>
      </c>
      <c r="E14" s="6" t="n">
        <v>26969</v>
      </c>
      <c r="F14" s="14" t="n">
        <f aca="false">+(C14-E14)/E14*100</f>
        <v>8.52460232118358</v>
      </c>
    </row>
    <row r="15" customFormat="false" ht="14.45" hidden="false" customHeight="true" outlineLevel="0" collapsed="false">
      <c r="A15" s="11" t="s">
        <v>19</v>
      </c>
      <c r="B15" s="12" t="n">
        <v>32971</v>
      </c>
      <c r="C15" s="6" t="n">
        <v>34420</v>
      </c>
      <c r="D15" s="13" t="n">
        <f aca="false">C15/B15*100</f>
        <v>104.394771162537</v>
      </c>
      <c r="E15" s="6" t="n">
        <v>34088</v>
      </c>
      <c r="F15" s="14" t="n">
        <f aca="false">+(C15-E15)/E15*100</f>
        <v>0.973949777047641</v>
      </c>
    </row>
    <row r="16" customFormat="false" ht="14.45" hidden="false" customHeight="true" outlineLevel="0" collapsed="false">
      <c r="A16" s="11" t="s">
        <v>20</v>
      </c>
      <c r="B16" s="12" t="n">
        <v>9898</v>
      </c>
      <c r="C16" s="6" t="n">
        <v>9848</v>
      </c>
      <c r="D16" s="13" t="n">
        <f aca="false">C16/B16*100</f>
        <v>99.4948474439281</v>
      </c>
      <c r="E16" s="6" t="n">
        <v>8370</v>
      </c>
      <c r="F16" s="14" t="n">
        <f aca="false">+(C16-E16)/E16*100</f>
        <v>17.6583034647551</v>
      </c>
    </row>
    <row r="17" customFormat="false" ht="14.45" hidden="false" customHeight="true" outlineLevel="0" collapsed="false">
      <c r="A17" s="11" t="s">
        <v>21</v>
      </c>
      <c r="B17" s="12" t="n">
        <v>35492</v>
      </c>
      <c r="C17" s="6" t="n">
        <f aca="false">36220-5</f>
        <v>36215</v>
      </c>
      <c r="D17" s="13" t="n">
        <f aca="false">C17/B17*100</f>
        <v>102.037078778316</v>
      </c>
      <c r="E17" s="6" t="n">
        <v>31698</v>
      </c>
      <c r="F17" s="14" t="n">
        <f aca="false">+(C17-E17)/E17*100</f>
        <v>14.250110417061</v>
      </c>
    </row>
    <row r="18" customFormat="false" ht="14.45" hidden="false" customHeight="true" outlineLevel="0" collapsed="false">
      <c r="A18" s="11" t="s">
        <v>22</v>
      </c>
      <c r="B18" s="12" t="n">
        <v>52114</v>
      </c>
      <c r="C18" s="6" t="n">
        <v>51281</v>
      </c>
      <c r="D18" s="13" t="n">
        <f aca="false">C18/B18*100</f>
        <v>98.4015811490195</v>
      </c>
      <c r="E18" s="6" t="n">
        <v>45671</v>
      </c>
      <c r="F18" s="14" t="n">
        <f aca="false">+(C18-E18)/E18*100</f>
        <v>12.2835059446914</v>
      </c>
    </row>
    <row r="19" customFormat="false" ht="14.45" hidden="false" customHeight="true" outlineLevel="0" collapsed="false">
      <c r="A19" s="11" t="s">
        <v>23</v>
      </c>
      <c r="B19" s="12" t="n">
        <v>0</v>
      </c>
      <c r="C19" s="6" t="n">
        <v>0</v>
      </c>
      <c r="D19" s="13"/>
      <c r="E19" s="6" t="n">
        <v>0</v>
      </c>
      <c r="F19" s="14"/>
    </row>
    <row r="20" customFormat="false" ht="14.45" hidden="false" customHeight="true" outlineLevel="0" collapsed="false">
      <c r="A20" s="11" t="s">
        <v>24</v>
      </c>
      <c r="B20" s="12" t="n">
        <f aca="false">SUM(B21:B28)</f>
        <v>266549</v>
      </c>
      <c r="C20" s="6" t="n">
        <f aca="false">SUM(C21:C28)</f>
        <v>274047</v>
      </c>
      <c r="D20" s="13" t="n">
        <f aca="false">C20/B20*100</f>
        <v>102.812991232381</v>
      </c>
      <c r="E20" s="6" t="n">
        <v>287648</v>
      </c>
      <c r="F20" s="14" t="n">
        <f aca="false">+(C20-E20)/E20*100</f>
        <v>-4.7283485371009</v>
      </c>
    </row>
    <row r="21" customFormat="false" ht="14.45" hidden="false" customHeight="true" outlineLevel="0" collapsed="false">
      <c r="A21" s="11" t="s">
        <v>25</v>
      </c>
      <c r="B21" s="12" t="n">
        <v>36468</v>
      </c>
      <c r="C21" s="6" t="n">
        <v>46721</v>
      </c>
      <c r="D21" s="13" t="n">
        <f aca="false">C21/B21*100</f>
        <v>128.115059778436</v>
      </c>
      <c r="E21" s="6" t="n">
        <v>44061</v>
      </c>
      <c r="F21" s="14" t="n">
        <f aca="false">+(C21-E21)/E21*100</f>
        <v>6.03708495040966</v>
      </c>
    </row>
    <row r="22" customFormat="false" ht="14.45" hidden="false" customHeight="true" outlineLevel="0" collapsed="false">
      <c r="A22" s="11" t="s">
        <v>26</v>
      </c>
      <c r="B22" s="12" t="n">
        <v>46394</v>
      </c>
      <c r="C22" s="6" t="n">
        <v>55142</v>
      </c>
      <c r="D22" s="13" t="n">
        <f aca="false">C22/B22*100</f>
        <v>118.855886537052</v>
      </c>
      <c r="E22" s="6" t="n">
        <v>53349</v>
      </c>
      <c r="F22" s="14" t="n">
        <f aca="false">+(C22-E22)/E22*100</f>
        <v>3.3608877392266</v>
      </c>
    </row>
    <row r="23" customFormat="false" ht="14.45" hidden="false" customHeight="true" outlineLevel="0" collapsed="false">
      <c r="A23" s="11" t="s">
        <v>27</v>
      </c>
      <c r="B23" s="12" t="n">
        <v>40021</v>
      </c>
      <c r="C23" s="6" t="n">
        <v>38184</v>
      </c>
      <c r="D23" s="13" t="n">
        <f aca="false">C23/B23*100</f>
        <v>95.4099097973564</v>
      </c>
      <c r="E23" s="6" t="n">
        <v>31522</v>
      </c>
      <c r="F23" s="14" t="n">
        <f aca="false">+(C23-E23)/E23*100</f>
        <v>21.134445783897</v>
      </c>
    </row>
    <row r="24" customFormat="false" ht="14.45" hidden="false" customHeight="true" outlineLevel="0" collapsed="false">
      <c r="A24" s="11" t="s">
        <v>28</v>
      </c>
      <c r="B24" s="12" t="n">
        <v>44116</v>
      </c>
      <c r="C24" s="6" t="n">
        <v>0</v>
      </c>
      <c r="D24" s="13" t="n">
        <f aca="false">C24/B24*100</f>
        <v>0</v>
      </c>
      <c r="E24" s="6" t="n">
        <v>16000</v>
      </c>
      <c r="F24" s="14"/>
    </row>
    <row r="25" customFormat="false" ht="14.45" hidden="false" customHeight="true" outlineLevel="0" collapsed="false">
      <c r="A25" s="11" t="s">
        <v>29</v>
      </c>
      <c r="B25" s="12" t="n">
        <v>77855</v>
      </c>
      <c r="C25" s="6" t="n">
        <v>106302</v>
      </c>
      <c r="D25" s="13" t="n">
        <f aca="false">C25/B25*100</f>
        <v>136.538436837711</v>
      </c>
      <c r="E25" s="6" t="n">
        <v>116061</v>
      </c>
      <c r="F25" s="14" t="n">
        <f aca="false">+(C25-E25)/E25*100</f>
        <v>-8.40850931837568</v>
      </c>
    </row>
    <row r="26" customFormat="false" ht="14.45" hidden="false" customHeight="true" outlineLevel="0" collapsed="false">
      <c r="A26" s="11" t="s">
        <v>30</v>
      </c>
      <c r="B26" s="12" t="n">
        <v>0</v>
      </c>
      <c r="C26" s="6" t="n">
        <v>2980</v>
      </c>
      <c r="D26" s="13"/>
      <c r="E26" s="6" t="n">
        <v>970</v>
      </c>
      <c r="F26" s="14" t="n">
        <f aca="false">+(C26-E26)/E26*100</f>
        <v>207.216494845361</v>
      </c>
    </row>
    <row r="27" customFormat="false" ht="14.45" hidden="false" customHeight="true" outlineLevel="0" collapsed="false">
      <c r="A27" s="11" t="s">
        <v>31</v>
      </c>
      <c r="B27" s="12" t="n">
        <v>11404</v>
      </c>
      <c r="C27" s="6" t="n">
        <v>12930</v>
      </c>
      <c r="D27" s="13"/>
      <c r="E27" s="6" t="n">
        <v>13548</v>
      </c>
      <c r="F27" s="14" t="n">
        <f aca="false">+(C27-E27)/E27*100</f>
        <v>-4.56155890168291</v>
      </c>
    </row>
    <row r="28" customFormat="false" ht="14.45" hidden="false" customHeight="true" outlineLevel="0" collapsed="false">
      <c r="A28" s="11" t="s">
        <v>32</v>
      </c>
      <c r="B28" s="12" t="n">
        <v>10291</v>
      </c>
      <c r="C28" s="6" t="n">
        <v>11788</v>
      </c>
      <c r="D28" s="13" t="n">
        <f aca="false">C28/B28*100</f>
        <v>114.546691283646</v>
      </c>
      <c r="E28" s="6" t="n">
        <v>12137</v>
      </c>
      <c r="F28" s="14" t="n">
        <f aca="false">+(C28-E28)/E28*100</f>
        <v>-2.87550465518662</v>
      </c>
    </row>
    <row r="29" customFormat="false" ht="14.45" hidden="false" customHeight="true" outlineLevel="0" collapsed="false">
      <c r="A29" s="15" t="s">
        <v>33</v>
      </c>
      <c r="B29" s="12" t="n">
        <f aca="false">+B4+B20</f>
        <v>697241</v>
      </c>
      <c r="C29" s="6" t="n">
        <f aca="false">+C4+C20</f>
        <v>702577</v>
      </c>
      <c r="D29" s="13" t="n">
        <f aca="false">C29/B29*100</f>
        <v>100.76530209784</v>
      </c>
      <c r="E29" s="6" t="n">
        <v>680302</v>
      </c>
      <c r="F29" s="14" t="n">
        <f aca="false">+(C29-E29)/E29*100</f>
        <v>3.27428112808723</v>
      </c>
    </row>
    <row r="30" customFormat="false" ht="14.45" hidden="false" customHeight="true" outlineLevel="0" collapsed="false">
      <c r="A30" s="16" t="s">
        <v>34</v>
      </c>
      <c r="B30" s="12" t="n">
        <f aca="false">SUM(B31:B34)</f>
        <v>359200</v>
      </c>
      <c r="C30" s="6" t="n">
        <f aca="false">SUM(C31:C34)</f>
        <v>377032</v>
      </c>
      <c r="D30" s="13" t="n">
        <f aca="false">C30/B30*100</f>
        <v>104.964365256125</v>
      </c>
      <c r="E30" s="6" t="n">
        <v>309114</v>
      </c>
      <c r="F30" s="14" t="n">
        <f aca="false">+(C30-E30)/E30*100</f>
        <v>21.9718291633507</v>
      </c>
    </row>
    <row r="31" customFormat="false" ht="14.45" hidden="false" customHeight="true" outlineLevel="0" collapsed="false">
      <c r="A31" s="16" t="s">
        <v>35</v>
      </c>
      <c r="B31" s="12" t="n">
        <v>203400</v>
      </c>
      <c r="C31" s="6" t="n">
        <v>211775</v>
      </c>
      <c r="D31" s="13" t="n">
        <f aca="false">C31/B31*100</f>
        <v>104.11750245821</v>
      </c>
      <c r="E31" s="6" t="n">
        <v>157023</v>
      </c>
      <c r="F31" s="14" t="n">
        <f aca="false">+(C31-E31)/E31*100</f>
        <v>34.8687771855079</v>
      </c>
    </row>
    <row r="32" customFormat="false" ht="14.45" hidden="false" customHeight="true" outlineLevel="0" collapsed="false">
      <c r="A32" s="16" t="s">
        <v>36</v>
      </c>
      <c r="B32" s="12"/>
      <c r="C32" s="6" t="n">
        <v>1924</v>
      </c>
      <c r="D32" s="13"/>
      <c r="E32" s="6" t="n">
        <v>7474</v>
      </c>
      <c r="F32" s="14"/>
    </row>
    <row r="33" customFormat="false" ht="14.45" hidden="false" customHeight="true" outlineLevel="0" collapsed="false">
      <c r="A33" s="16" t="s">
        <v>37</v>
      </c>
      <c r="B33" s="12" t="n">
        <v>52212</v>
      </c>
      <c r="C33" s="6" t="n">
        <v>54467</v>
      </c>
      <c r="D33" s="13" t="n">
        <f aca="false">C33/B33*100</f>
        <v>104.318930514058</v>
      </c>
      <c r="E33" s="6" t="n">
        <v>52982</v>
      </c>
      <c r="F33" s="14" t="n">
        <f aca="false">+(C33-E33)/E33*100</f>
        <v>2.80283869993583</v>
      </c>
    </row>
    <row r="34" customFormat="false" ht="14.45" hidden="false" customHeight="true" outlineLevel="0" collapsed="false">
      <c r="A34" s="16" t="s">
        <v>38</v>
      </c>
      <c r="B34" s="12" t="n">
        <v>103588</v>
      </c>
      <c r="C34" s="6" t="n">
        <v>108866</v>
      </c>
      <c r="D34" s="13" t="n">
        <f aca="false">C34/B34*100</f>
        <v>105.095184770437</v>
      </c>
      <c r="E34" s="6" t="n">
        <v>91635</v>
      </c>
      <c r="F34" s="14" t="n">
        <f aca="false">+(C34-E34)/E34*100</f>
        <v>18.8039504556119</v>
      </c>
    </row>
    <row r="35" customFormat="false" ht="14.45" hidden="false" customHeight="true" outlineLevel="0" collapsed="false">
      <c r="A35" s="16" t="s">
        <v>39</v>
      </c>
      <c r="B35" s="12" t="n">
        <f aca="false">SUM(B36:B40)</f>
        <v>89328</v>
      </c>
      <c r="C35" s="12" t="n">
        <f aca="false">SUM(C36:C40)</f>
        <v>88282</v>
      </c>
      <c r="D35" s="13" t="n">
        <f aca="false">C35/B35*100</f>
        <v>98.829034569228</v>
      </c>
      <c r="E35" s="6" t="n">
        <v>82043</v>
      </c>
      <c r="F35" s="14" t="n">
        <f aca="false">+(C35-E35)/E35*100</f>
        <v>7.60454883414795</v>
      </c>
    </row>
    <row r="36" customFormat="false" ht="14.45" hidden="false" customHeight="true" outlineLevel="0" collapsed="false">
      <c r="A36" s="16" t="s">
        <v>40</v>
      </c>
      <c r="B36" s="12" t="n">
        <v>53291</v>
      </c>
      <c r="C36" s="6" t="n">
        <v>52944</v>
      </c>
      <c r="D36" s="13" t="n">
        <f aca="false">C36/B36*100</f>
        <v>99.3488581561615</v>
      </c>
      <c r="E36" s="6" t="n">
        <v>33857</v>
      </c>
      <c r="F36" s="14" t="n">
        <f aca="false">+(C36-E36)/E36*100</f>
        <v>56.3753433558791</v>
      </c>
    </row>
    <row r="37" customFormat="false" ht="14.45" hidden="false" customHeight="true" outlineLevel="0" collapsed="false">
      <c r="A37" s="16" t="s">
        <v>41</v>
      </c>
      <c r="B37" s="12" t="n">
        <v>0</v>
      </c>
      <c r="C37" s="6" t="n">
        <v>481</v>
      </c>
      <c r="D37" s="13"/>
      <c r="E37" s="6" t="n">
        <v>17797</v>
      </c>
      <c r="F37" s="14" t="n">
        <f aca="false">+(C37-E37)/E37*100</f>
        <v>-97.2972972972973</v>
      </c>
    </row>
    <row r="38" customFormat="false" ht="14.45" hidden="false" customHeight="true" outlineLevel="0" collapsed="false">
      <c r="A38" s="16" t="s">
        <v>42</v>
      </c>
      <c r="B38" s="12" t="n">
        <v>20716</v>
      </c>
      <c r="C38" s="6" t="n">
        <v>21773</v>
      </c>
      <c r="D38" s="13" t="n">
        <f aca="false">C38/B38*100</f>
        <v>105.10233635837</v>
      </c>
      <c r="E38" s="6" t="n">
        <v>18327</v>
      </c>
      <c r="F38" s="14" t="n">
        <f aca="false">+(C38-E38)/E38*100</f>
        <v>18.8028591695313</v>
      </c>
    </row>
    <row r="39" customFormat="false" ht="14.45" hidden="false" customHeight="true" outlineLevel="0" collapsed="false">
      <c r="A39" s="16" t="s">
        <v>43</v>
      </c>
      <c r="B39" s="12" t="n">
        <v>881</v>
      </c>
      <c r="C39" s="6" t="n">
        <v>541</v>
      </c>
      <c r="D39" s="13" t="n">
        <f aca="false">C39/B39*100</f>
        <v>61.4074914869467</v>
      </c>
      <c r="E39" s="6" t="n">
        <v>505</v>
      </c>
      <c r="F39" s="14" t="n">
        <f aca="false">+(C39-E39)/E39*100</f>
        <v>7.12871287128713</v>
      </c>
    </row>
    <row r="40" customFormat="false" ht="14.45" hidden="false" customHeight="true" outlineLevel="0" collapsed="false">
      <c r="A40" s="16" t="s">
        <v>44</v>
      </c>
      <c r="B40" s="12" t="n">
        <v>14440</v>
      </c>
      <c r="C40" s="6" t="n">
        <v>12543</v>
      </c>
      <c r="D40" s="13" t="n">
        <f aca="false">C40/B40*100</f>
        <v>86.8628808864266</v>
      </c>
      <c r="E40" s="6" t="n">
        <v>11557</v>
      </c>
      <c r="F40" s="14" t="n">
        <f aca="false">+(C40-E40)/E40*100</f>
        <v>8.5316258544605</v>
      </c>
    </row>
    <row r="41" customFormat="false" ht="14.45" hidden="false" customHeight="true" outlineLevel="0" collapsed="false">
      <c r="A41" s="17" t="s">
        <v>45</v>
      </c>
      <c r="B41" s="18" t="n">
        <f aca="false">+B29+B30+B35</f>
        <v>1145769</v>
      </c>
      <c r="C41" s="6" t="n">
        <f aca="false">C29+C30+C35</f>
        <v>1167891</v>
      </c>
      <c r="D41" s="13" t="n">
        <f aca="false">C41/B41*100</f>
        <v>101.930755675882</v>
      </c>
      <c r="E41" s="6" t="n">
        <v>1071459</v>
      </c>
      <c r="F41" s="14" t="n">
        <f aca="false">+(C41-E41)/E41*100</f>
        <v>9.00006439817109</v>
      </c>
    </row>
    <row r="42" customFormat="false" ht="38.1" hidden="false" customHeight="true" outlineLevel="0" collapsed="false">
      <c r="A42" s="19" t="s">
        <v>46</v>
      </c>
      <c r="B42" s="19"/>
      <c r="C42" s="19"/>
      <c r="D42" s="19"/>
      <c r="E42" s="19"/>
      <c r="F42" s="19"/>
    </row>
  </sheetData>
  <mergeCells count="2">
    <mergeCell ref="A1:F1"/>
    <mergeCell ref="A42:F42"/>
  </mergeCells>
  <printOptions headings="false" gridLines="false" gridLinesSet="true" horizontalCentered="true" verticalCentered="false"/>
  <pageMargins left="0.789583333333333" right="0.789583333333333" top="1.05" bottom="0.9" header="0.511811023622047" footer="0.7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32.12"/>
    <col collapsed="false" customWidth="true" hidden="false" outlineLevel="0" max="2" min="2" style="117" width="10.49"/>
    <col collapsed="false" customWidth="true" hidden="false" outlineLevel="0" max="3" min="3" style="117" width="13.37"/>
    <col collapsed="false" customWidth="true" hidden="false" outlineLevel="0" max="4" min="4" style="117" width="11.74"/>
    <col collapsed="false" customWidth="true" hidden="false" outlineLevel="0" max="5" min="5" style="117" width="8.74"/>
    <col collapsed="false" customWidth="true" hidden="false" outlineLevel="0" max="6" min="6" style="117" width="12.36"/>
    <col collapsed="false" customWidth="true" hidden="false" outlineLevel="0" max="7" min="7" style="117" width="8.99"/>
    <col collapsed="false" customWidth="true" hidden="false" outlineLevel="0" max="8" min="8" style="117" width="9.62"/>
    <col collapsed="false" customWidth="false" hidden="false" outlineLevel="0" max="257" min="9" style="117" width="7.99"/>
  </cols>
  <sheetData>
    <row r="1" s="119" customFormat="true" ht="30" hidden="false" customHeight="true" outlineLevel="0" collapsed="false">
      <c r="A1" s="118" t="s">
        <v>144</v>
      </c>
      <c r="B1" s="118"/>
      <c r="C1" s="118"/>
      <c r="D1" s="118"/>
      <c r="E1" s="118"/>
      <c r="F1" s="118"/>
      <c r="G1" s="118"/>
      <c r="H1" s="118"/>
    </row>
    <row r="2" customFormat="false" ht="6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5.75" hidden="false" customHeight="true" outlineLevel="0" collapsed="false">
      <c r="A3" s="121"/>
      <c r="B3" s="121"/>
      <c r="C3" s="121"/>
      <c r="D3" s="121"/>
      <c r="E3" s="121"/>
      <c r="F3" s="121"/>
      <c r="G3" s="122" t="s">
        <v>145</v>
      </c>
      <c r="H3" s="122"/>
    </row>
    <row r="4" s="126" customFormat="true" ht="42" hidden="false" customHeight="true" outlineLevel="0" collapsed="false">
      <c r="A4" s="123" t="s">
        <v>110</v>
      </c>
      <c r="B4" s="124" t="s">
        <v>146</v>
      </c>
      <c r="C4" s="125" t="s">
        <v>147</v>
      </c>
      <c r="D4" s="125" t="s">
        <v>148</v>
      </c>
      <c r="E4" s="124" t="s">
        <v>149</v>
      </c>
      <c r="F4" s="124" t="s">
        <v>150</v>
      </c>
      <c r="G4" s="124" t="s">
        <v>151</v>
      </c>
      <c r="H4" s="124" t="s">
        <v>152</v>
      </c>
    </row>
    <row r="5" s="126" customFormat="true" ht="20.1" hidden="false" customHeight="true" outlineLevel="0" collapsed="false">
      <c r="A5" s="127" t="s">
        <v>153</v>
      </c>
      <c r="B5" s="128" t="n">
        <v>99185</v>
      </c>
      <c r="C5" s="129" t="n">
        <v>285</v>
      </c>
      <c r="D5" s="129" t="n">
        <v>9263</v>
      </c>
      <c r="E5" s="128" t="n">
        <v>4377</v>
      </c>
      <c r="F5" s="128" t="n">
        <v>65465</v>
      </c>
      <c r="G5" s="128" t="n">
        <v>16858</v>
      </c>
      <c r="H5" s="128" t="n">
        <v>2937</v>
      </c>
    </row>
    <row r="6" s="126" customFormat="true" ht="20.1" hidden="false" customHeight="true" outlineLevel="0" collapsed="false">
      <c r="A6" s="127" t="s">
        <v>154</v>
      </c>
      <c r="B6" s="130" t="n">
        <f aca="false">SUM(B7:B13)</f>
        <v>232367</v>
      </c>
      <c r="C6" s="131" t="n">
        <f aca="false">SUM(C7:C13)</f>
        <v>146867</v>
      </c>
      <c r="D6" s="131" t="n">
        <f aca="false">SUM(D7:D13)</f>
        <v>38526</v>
      </c>
      <c r="E6" s="131" t="n">
        <f aca="false">SUM(E7:E13)</f>
        <v>1525</v>
      </c>
      <c r="F6" s="131" t="n">
        <f aca="false">SUM(F7:F13)</f>
        <v>37115</v>
      </c>
      <c r="G6" s="131" t="n">
        <f aca="false">SUM(G7:G13)</f>
        <v>6639</v>
      </c>
      <c r="H6" s="131" t="n">
        <f aca="false">SUM(H7:H13)</f>
        <v>1695</v>
      </c>
    </row>
    <row r="7" s="126" customFormat="true" ht="20.1" hidden="false" customHeight="true" outlineLevel="0" collapsed="false">
      <c r="A7" s="132" t="s">
        <v>155</v>
      </c>
      <c r="B7" s="130" t="n">
        <f aca="false">C7+D7+E7+F7+G7+H7</f>
        <v>132770</v>
      </c>
      <c r="C7" s="133" t="n">
        <v>70000</v>
      </c>
      <c r="D7" s="133" t="n">
        <v>19807</v>
      </c>
      <c r="E7" s="133" t="n">
        <v>1270</v>
      </c>
      <c r="F7" s="133" t="n">
        <v>34938</v>
      </c>
      <c r="G7" s="133" t="n">
        <v>5115</v>
      </c>
      <c r="H7" s="133" t="n">
        <v>1640</v>
      </c>
    </row>
    <row r="8" s="126" customFormat="true" ht="20.1" hidden="false" customHeight="true" outlineLevel="0" collapsed="false">
      <c r="A8" s="134" t="s">
        <v>156</v>
      </c>
      <c r="B8" s="130" t="n">
        <f aca="false">C8+D8+E8+F8+G8+H8</f>
        <v>2793</v>
      </c>
      <c r="C8" s="133" t="n">
        <v>420</v>
      </c>
      <c r="D8" s="133" t="n">
        <v>170</v>
      </c>
      <c r="E8" s="133" t="n">
        <v>57</v>
      </c>
      <c r="F8" s="133" t="n">
        <v>1730</v>
      </c>
      <c r="G8" s="133" t="n">
        <v>361</v>
      </c>
      <c r="H8" s="133" t="n">
        <v>55</v>
      </c>
    </row>
    <row r="9" s="126" customFormat="true" ht="20.1" hidden="false" customHeight="true" outlineLevel="0" collapsed="false">
      <c r="A9" s="135" t="s">
        <v>157</v>
      </c>
      <c r="B9" s="130" t="n">
        <f aca="false">C9+D9+E9+F9+G9+H9</f>
        <v>66286</v>
      </c>
      <c r="C9" s="133" t="n">
        <v>47737</v>
      </c>
      <c r="D9" s="133" t="n">
        <v>18549</v>
      </c>
      <c r="E9" s="133"/>
      <c r="F9" s="133"/>
      <c r="G9" s="133"/>
      <c r="H9" s="133"/>
      <c r="L9" s="136"/>
    </row>
    <row r="10" s="126" customFormat="true" ht="20.1" hidden="false" customHeight="true" outlineLevel="0" collapsed="false">
      <c r="A10" s="135" t="s">
        <v>158</v>
      </c>
      <c r="B10" s="130" t="n">
        <f aca="false">C10+D10+E10+F10+G10+H10</f>
        <v>714</v>
      </c>
      <c r="C10" s="133" t="n">
        <v>710</v>
      </c>
      <c r="D10" s="133"/>
      <c r="E10" s="133" t="n">
        <v>4</v>
      </c>
      <c r="F10" s="133"/>
      <c r="G10" s="133"/>
      <c r="H10" s="133"/>
    </row>
    <row r="11" s="126" customFormat="true" ht="20.1" hidden="false" customHeight="true" outlineLevel="0" collapsed="false">
      <c r="A11" s="135" t="s">
        <v>159</v>
      </c>
      <c r="B11" s="130"/>
      <c r="C11" s="133"/>
      <c r="D11" s="133"/>
      <c r="E11" s="133"/>
      <c r="F11" s="133"/>
      <c r="G11" s="133"/>
      <c r="H11" s="133"/>
    </row>
    <row r="12" s="126" customFormat="true" ht="20.1" hidden="false" customHeight="true" outlineLevel="0" collapsed="false">
      <c r="A12" s="135" t="s">
        <v>160</v>
      </c>
      <c r="B12" s="130" t="n">
        <f aca="false">C12+D12+E12+F12+G12+H12</f>
        <v>28604</v>
      </c>
      <c r="C12" s="133" t="n">
        <v>28000</v>
      </c>
      <c r="D12" s="133"/>
      <c r="E12" s="133"/>
      <c r="F12" s="133" t="n">
        <v>447</v>
      </c>
      <c r="G12" s="133" t="n">
        <v>157</v>
      </c>
      <c r="H12" s="133"/>
    </row>
    <row r="13" s="126" customFormat="true" ht="20.1" hidden="false" customHeight="true" outlineLevel="0" collapsed="false">
      <c r="A13" s="135" t="s">
        <v>161</v>
      </c>
      <c r="B13" s="130" t="n">
        <f aca="false">C13+D13+E13+F13+G13+H13</f>
        <v>1200</v>
      </c>
      <c r="C13" s="133"/>
      <c r="D13" s="133"/>
      <c r="E13" s="133" t="n">
        <v>194</v>
      </c>
      <c r="F13" s="133"/>
      <c r="G13" s="133" t="n">
        <v>1006</v>
      </c>
      <c r="H13" s="133"/>
    </row>
    <row r="14" s="126" customFormat="true" ht="20.1" hidden="false" customHeight="true" outlineLevel="0" collapsed="false">
      <c r="A14" s="132" t="s">
        <v>162</v>
      </c>
      <c r="B14" s="130" t="n">
        <f aca="false">SUM(B15:B19)</f>
        <v>216933</v>
      </c>
      <c r="C14" s="131" t="n">
        <f aca="false">SUM(C15:C19)</f>
        <v>135694</v>
      </c>
      <c r="D14" s="131" t="n">
        <f aca="false">SUM(D15:D19)</f>
        <v>40455</v>
      </c>
      <c r="E14" s="131" t="n">
        <f aca="false">SUM(E15:E19)</f>
        <v>1522</v>
      </c>
      <c r="F14" s="131" t="n">
        <f aca="false">SUM(F15:F19)</f>
        <v>30792</v>
      </c>
      <c r="G14" s="131" t="n">
        <f aca="false">SUM(G15:G19)</f>
        <v>6258</v>
      </c>
      <c r="H14" s="131" t="n">
        <f aca="false">SUM(H15:H19)</f>
        <v>2212</v>
      </c>
    </row>
    <row r="15" s="126" customFormat="true" ht="20.1" hidden="false" customHeight="true" outlineLevel="0" collapsed="false">
      <c r="A15" s="132" t="s">
        <v>163</v>
      </c>
      <c r="B15" s="130" t="n">
        <f aca="false">C15+D15+E15+F15+G15+H15</f>
        <v>210304</v>
      </c>
      <c r="C15" s="137" t="n">
        <v>133884</v>
      </c>
      <c r="D15" s="137" t="n">
        <v>37762</v>
      </c>
      <c r="E15" s="137" t="n">
        <v>995</v>
      </c>
      <c r="F15" s="137" t="n">
        <v>30792</v>
      </c>
      <c r="G15" s="137" t="n">
        <v>4659</v>
      </c>
      <c r="H15" s="137" t="n">
        <v>2212</v>
      </c>
      <c r="N15" s="136"/>
    </row>
    <row r="16" s="126" customFormat="true" ht="20.1" hidden="false" customHeight="true" outlineLevel="0" collapsed="false">
      <c r="A16" s="134" t="s">
        <v>164</v>
      </c>
      <c r="B16" s="130" t="n">
        <f aca="false">C16+D16+E16+F16+G16+H16</f>
        <v>5377</v>
      </c>
      <c r="C16" s="137" t="n">
        <v>1810</v>
      </c>
      <c r="D16" s="137" t="n">
        <v>2693</v>
      </c>
      <c r="E16" s="137" t="n">
        <v>197</v>
      </c>
      <c r="F16" s="137"/>
      <c r="G16" s="137" t="n">
        <v>677</v>
      </c>
      <c r="H16" s="137"/>
    </row>
    <row r="17" s="126" customFormat="true" ht="20.1" hidden="false" customHeight="true" outlineLevel="0" collapsed="false">
      <c r="A17" s="135" t="s">
        <v>165</v>
      </c>
      <c r="B17" s="130"/>
      <c r="C17" s="137"/>
      <c r="D17" s="137"/>
      <c r="E17" s="137"/>
      <c r="F17" s="137"/>
      <c r="G17" s="137"/>
      <c r="H17" s="137"/>
    </row>
    <row r="18" s="126" customFormat="true" ht="20.1" hidden="false" customHeight="true" outlineLevel="0" collapsed="false">
      <c r="A18" s="138" t="s">
        <v>166</v>
      </c>
      <c r="B18" s="130" t="n">
        <f aca="false">C18+D18+E18+F18+G18+H18</f>
        <v>500</v>
      </c>
      <c r="C18" s="137"/>
      <c r="D18" s="137"/>
      <c r="E18" s="137"/>
      <c r="F18" s="137"/>
      <c r="G18" s="137" t="n">
        <v>500</v>
      </c>
      <c r="H18" s="137"/>
    </row>
    <row r="19" s="126" customFormat="true" ht="20.1" hidden="false" customHeight="true" outlineLevel="0" collapsed="false">
      <c r="A19" s="138" t="s">
        <v>167</v>
      </c>
      <c r="B19" s="130" t="n">
        <f aca="false">C19+D19+E19+F19+G19+H19</f>
        <v>752</v>
      </c>
      <c r="C19" s="137"/>
      <c r="D19" s="137"/>
      <c r="E19" s="137" t="n">
        <v>330</v>
      </c>
      <c r="F19" s="137"/>
      <c r="G19" s="137" t="n">
        <v>422</v>
      </c>
      <c r="H19" s="137"/>
    </row>
    <row r="20" s="126" customFormat="true" ht="20.1" hidden="false" customHeight="true" outlineLevel="0" collapsed="false">
      <c r="A20" s="127" t="s">
        <v>168</v>
      </c>
      <c r="B20" s="130" t="n">
        <f aca="false">C20+D20+E20+F20+G20+H20</f>
        <v>15434</v>
      </c>
      <c r="C20" s="131" t="n">
        <f aca="false">C6-C14</f>
        <v>11173</v>
      </c>
      <c r="D20" s="131" t="n">
        <f aca="false">D6-D14</f>
        <v>-1929</v>
      </c>
      <c r="E20" s="131" t="n">
        <f aca="false">E6-E14</f>
        <v>3</v>
      </c>
      <c r="F20" s="131" t="n">
        <f aca="false">F6-F14</f>
        <v>6323</v>
      </c>
      <c r="G20" s="131" t="n">
        <f aca="false">G6-G14</f>
        <v>381</v>
      </c>
      <c r="H20" s="131" t="n">
        <f aca="false">H6-H14</f>
        <v>-517</v>
      </c>
    </row>
    <row r="21" customFormat="false" ht="20.1" hidden="false" customHeight="true" outlineLevel="0" collapsed="false">
      <c r="A21" s="132" t="s">
        <v>169</v>
      </c>
      <c r="B21" s="130" t="n">
        <f aca="false">C21+D21+E21+F21+G21+H21</f>
        <v>114619</v>
      </c>
      <c r="C21" s="131" t="n">
        <f aca="false">C5+C20</f>
        <v>11458</v>
      </c>
      <c r="D21" s="131" t="n">
        <f aca="false">D5+D20</f>
        <v>7334</v>
      </c>
      <c r="E21" s="131" t="n">
        <f aca="false">E5+E20</f>
        <v>4380</v>
      </c>
      <c r="F21" s="131" t="n">
        <f aca="false">F5+F20</f>
        <v>71788</v>
      </c>
      <c r="G21" s="131" t="n">
        <f aca="false">G5+G20</f>
        <v>17239</v>
      </c>
      <c r="H21" s="131" t="n">
        <f aca="false">H5+H20</f>
        <v>2420</v>
      </c>
    </row>
    <row r="22" customFormat="false" ht="24.95" hidden="false" customHeight="true" outlineLevel="0" collapsed="false">
      <c r="IW22" s="0"/>
    </row>
    <row r="23" customFormat="false" ht="24.95" hidden="false" customHeight="true" outlineLevel="0" collapsed="false">
      <c r="IW23" s="0"/>
    </row>
    <row r="24" customFormat="false" ht="24.95" hidden="false" customHeight="true" outlineLevel="0" collapsed="false">
      <c r="IW24" s="0"/>
    </row>
    <row r="25" customFormat="false" ht="24.95" hidden="false" customHeight="true" outlineLevel="0" collapsed="false">
      <c r="IW25" s="0"/>
    </row>
  </sheetData>
  <mergeCells count="2">
    <mergeCell ref="A1:H1"/>
    <mergeCell ref="G3:H3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10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3.87"/>
    <col collapsed="false" customWidth="true" hidden="false" outlineLevel="0" max="2" min="2" style="117" width="11.12"/>
    <col collapsed="false" customWidth="true" hidden="false" outlineLevel="0" max="3" min="3" style="117" width="10.74"/>
    <col collapsed="false" customWidth="true" hidden="false" outlineLevel="0" max="4" min="4" style="117" width="10.24"/>
    <col collapsed="false" customWidth="true" hidden="false" outlineLevel="0" max="5" min="5" style="117" width="23.99"/>
    <col collapsed="false" customWidth="true" hidden="false" outlineLevel="0" max="6" min="6" style="117" width="10.99"/>
    <col collapsed="false" customWidth="true" hidden="false" outlineLevel="0" max="7" min="7" style="117" width="11.12"/>
    <col collapsed="false" customWidth="true" hidden="false" outlineLevel="0" max="8" min="8" style="117" width="10.62"/>
    <col collapsed="false" customWidth="false" hidden="false" outlineLevel="0" max="257" min="9" style="117" width="7.99"/>
  </cols>
  <sheetData>
    <row r="1" s="119" customFormat="true" ht="54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1"/>
      <c r="H2" s="142" t="s">
        <v>1</v>
      </c>
    </row>
    <row r="3" s="146" customFormat="true" ht="30" hidden="false" customHeight="true" outlineLevel="0" collapsed="false">
      <c r="A3" s="143" t="s">
        <v>171</v>
      </c>
      <c r="B3" s="144" t="s">
        <v>172</v>
      </c>
      <c r="C3" s="144" t="s">
        <v>173</v>
      </c>
      <c r="D3" s="145" t="s">
        <v>174</v>
      </c>
      <c r="E3" s="145" t="s">
        <v>175</v>
      </c>
      <c r="F3" s="144" t="s">
        <v>172</v>
      </c>
      <c r="G3" s="144" t="s">
        <v>173</v>
      </c>
      <c r="H3" s="145" t="s">
        <v>174</v>
      </c>
    </row>
    <row r="4" customFormat="false" ht="27" hidden="false" customHeight="true" outlineLevel="0" collapsed="false">
      <c r="A4" s="147" t="s">
        <v>176</v>
      </c>
      <c r="B4" s="148" t="n">
        <v>46257</v>
      </c>
      <c r="C4" s="148" t="n">
        <v>70000</v>
      </c>
      <c r="D4" s="149" t="n">
        <f aca="false">C4/B4*100</f>
        <v>151.328447586311</v>
      </c>
      <c r="E4" s="150" t="s">
        <v>177</v>
      </c>
      <c r="F4" s="148" t="n">
        <v>118418</v>
      </c>
      <c r="G4" s="151" t="n">
        <v>130078</v>
      </c>
      <c r="H4" s="152" t="n">
        <f aca="false">G4/F4*100</f>
        <v>109.846476042494</v>
      </c>
    </row>
    <row r="5" customFormat="false" ht="27" hidden="false" customHeight="true" outlineLevel="0" collapsed="false">
      <c r="A5" s="147" t="s">
        <v>178</v>
      </c>
      <c r="B5" s="148" t="n">
        <v>650</v>
      </c>
      <c r="C5" s="148" t="n">
        <v>420</v>
      </c>
      <c r="D5" s="149" t="n">
        <f aca="false">C5/B5*100</f>
        <v>64.6153846153846</v>
      </c>
      <c r="E5" s="150" t="s">
        <v>179</v>
      </c>
      <c r="F5" s="148"/>
      <c r="G5" s="151"/>
      <c r="H5" s="152"/>
    </row>
    <row r="6" customFormat="false" ht="27" hidden="false" customHeight="true" outlineLevel="0" collapsed="false">
      <c r="A6" s="147" t="s">
        <v>180</v>
      </c>
      <c r="B6" s="148" t="n">
        <v>60265</v>
      </c>
      <c r="C6" s="148" t="n">
        <v>47737</v>
      </c>
      <c r="D6" s="149" t="n">
        <f aca="false">C6/B6*100</f>
        <v>79.2118144860201</v>
      </c>
      <c r="E6" s="150" t="s">
        <v>181</v>
      </c>
      <c r="F6" s="148" t="n">
        <v>3751</v>
      </c>
      <c r="G6" s="151" t="n">
        <v>3806</v>
      </c>
      <c r="H6" s="152" t="n">
        <f aca="false">G6/F6*100</f>
        <v>101.466275659824</v>
      </c>
    </row>
    <row r="7" customFormat="false" ht="27" hidden="false" customHeight="true" outlineLevel="0" collapsed="false">
      <c r="A7" s="147" t="s">
        <v>182</v>
      </c>
      <c r="B7" s="148"/>
      <c r="C7" s="148"/>
      <c r="D7" s="149"/>
      <c r="E7" s="150" t="s">
        <v>183</v>
      </c>
      <c r="F7" s="148"/>
      <c r="G7" s="151"/>
      <c r="H7" s="152"/>
    </row>
    <row r="8" customFormat="false" ht="27" hidden="false" customHeight="true" outlineLevel="0" collapsed="false">
      <c r="A8" s="147" t="s">
        <v>184</v>
      </c>
      <c r="B8" s="148"/>
      <c r="C8" s="148" t="n">
        <v>28000</v>
      </c>
      <c r="D8" s="149"/>
      <c r="E8" s="150" t="s">
        <v>185</v>
      </c>
      <c r="F8" s="148"/>
      <c r="G8" s="151"/>
      <c r="H8" s="152"/>
    </row>
    <row r="9" customFormat="false" ht="27" hidden="false" customHeight="true" outlineLevel="0" collapsed="false">
      <c r="A9" s="147" t="s">
        <v>186</v>
      </c>
      <c r="B9" s="148"/>
      <c r="C9" s="148"/>
      <c r="D9" s="149"/>
      <c r="E9" s="150" t="s">
        <v>187</v>
      </c>
      <c r="F9" s="148"/>
      <c r="G9" s="151"/>
      <c r="H9" s="152"/>
    </row>
    <row r="10" customFormat="false" ht="27" hidden="false" customHeight="true" outlineLevel="0" collapsed="false">
      <c r="A10" s="147" t="s">
        <v>188</v>
      </c>
      <c r="B10" s="148" t="n">
        <v>2000</v>
      </c>
      <c r="C10" s="148" t="n">
        <v>710</v>
      </c>
      <c r="D10" s="149" t="n">
        <f aca="false">C10/B10*100</f>
        <v>35.5</v>
      </c>
      <c r="E10" s="150" t="s">
        <v>189</v>
      </c>
      <c r="F10" s="148" t="n">
        <v>2177</v>
      </c>
      <c r="G10" s="151" t="n">
        <v>1810</v>
      </c>
      <c r="H10" s="152" t="n">
        <f aca="false">G10/F10*100</f>
        <v>83.1419384474047</v>
      </c>
    </row>
    <row r="11" customFormat="false" ht="27" hidden="false" customHeight="true" outlineLevel="0" collapsed="false">
      <c r="A11" s="147" t="s">
        <v>190</v>
      </c>
      <c r="B11" s="148" t="n">
        <f aca="false">SUM(B4:B10)</f>
        <v>109172</v>
      </c>
      <c r="C11" s="148" t="n">
        <f aca="false">SUM(C4:C10)</f>
        <v>146867</v>
      </c>
      <c r="D11" s="149" t="n">
        <f aca="false">C11/B11*100</f>
        <v>134.528084124134</v>
      </c>
      <c r="E11" s="150" t="s">
        <v>191</v>
      </c>
      <c r="F11" s="148" t="n">
        <f aca="false">SUM(F4:F10)</f>
        <v>124346</v>
      </c>
      <c r="G11" s="148" t="n">
        <f aca="false">SUM(G4:G10)</f>
        <v>135694</v>
      </c>
      <c r="H11" s="152" t="n">
        <f aca="false">G11/F11*100</f>
        <v>109.126148006369</v>
      </c>
    </row>
    <row r="12" customFormat="false" ht="27" hidden="false" customHeight="true" outlineLevel="0" collapsed="false">
      <c r="A12" s="143"/>
      <c r="B12" s="148"/>
      <c r="C12" s="148"/>
      <c r="D12" s="149"/>
      <c r="E12" s="150" t="s">
        <v>192</v>
      </c>
      <c r="F12" s="153" t="n">
        <f aca="false">B11-F11</f>
        <v>-15174</v>
      </c>
      <c r="G12" s="154" t="n">
        <f aca="false">C11-G11</f>
        <v>11173</v>
      </c>
      <c r="H12" s="152"/>
    </row>
    <row r="13" customFormat="false" ht="27" hidden="false" customHeight="true" outlineLevel="0" collapsed="false">
      <c r="A13" s="147" t="s">
        <v>193</v>
      </c>
      <c r="B13" s="148" t="n">
        <v>15251</v>
      </c>
      <c r="C13" s="148" t="n">
        <v>285</v>
      </c>
      <c r="D13" s="149"/>
      <c r="E13" s="150" t="s">
        <v>194</v>
      </c>
      <c r="F13" s="148" t="n">
        <f aca="false">F12+B13</f>
        <v>77</v>
      </c>
      <c r="G13" s="151" t="n">
        <f aca="false">C13+G12</f>
        <v>11458</v>
      </c>
      <c r="H13" s="152"/>
    </row>
    <row r="14" customFormat="false" ht="27" hidden="false" customHeight="true" outlineLevel="0" collapsed="false">
      <c r="A14" s="143" t="s">
        <v>195</v>
      </c>
      <c r="B14" s="155" t="n">
        <f aca="false">B13+B11</f>
        <v>124423</v>
      </c>
      <c r="C14" s="155" t="n">
        <f aca="false">C13+C11</f>
        <v>147152</v>
      </c>
      <c r="D14" s="149"/>
      <c r="E14" s="156" t="s">
        <v>195</v>
      </c>
      <c r="F14" s="155" t="n">
        <f aca="false">F13+F11</f>
        <v>124423</v>
      </c>
      <c r="G14" s="155" t="n">
        <f aca="false">G13+G11</f>
        <v>147152</v>
      </c>
      <c r="H14" s="152"/>
    </row>
    <row r="15" customFormat="false" ht="24.95" hidden="false" customHeight="true" outlineLevel="0" collapsed="false">
      <c r="IW15" s="0"/>
    </row>
    <row r="16" customFormat="false" ht="24.95" hidden="false" customHeight="true" outlineLevel="0" collapsed="false">
      <c r="IW16" s="0"/>
    </row>
    <row r="17" customFormat="false" ht="24.95" hidden="false" customHeight="true" outlineLevel="0" collapsed="false">
      <c r="IW17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11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8.24"/>
    <col collapsed="false" customWidth="true" hidden="false" outlineLevel="0" max="2" min="2" style="117" width="11.12"/>
    <col collapsed="false" customWidth="true" hidden="false" outlineLevel="0" max="3" min="3" style="117" width="10.99"/>
    <col collapsed="false" customWidth="true" hidden="false" outlineLevel="0" max="4" min="4" style="117" width="11.5"/>
    <col collapsed="false" customWidth="true" hidden="false" outlineLevel="0" max="5" min="5" style="117" width="18.24"/>
    <col collapsed="false" customWidth="true" hidden="false" outlineLevel="0" max="6" min="6" style="117" width="10.62"/>
    <col collapsed="false" customWidth="true" hidden="false" outlineLevel="0" max="7" min="7" style="117" width="9.99"/>
    <col collapsed="false" customWidth="true" hidden="false" outlineLevel="0" max="8" min="8" style="117" width="10.37"/>
    <col collapsed="false" customWidth="false" hidden="false" outlineLevel="0" max="257" min="9" style="117" width="7.99"/>
  </cols>
  <sheetData>
    <row r="1" s="119" customFormat="true" ht="62.25" hidden="false" customHeight="true" outlineLevel="0" collapsed="false">
      <c r="A1" s="139" t="s">
        <v>196</v>
      </c>
      <c r="B1" s="139"/>
      <c r="C1" s="139"/>
      <c r="D1" s="139"/>
      <c r="E1" s="139"/>
      <c r="F1" s="139"/>
      <c r="G1" s="139"/>
    </row>
    <row r="2" customFormat="false" ht="24.95" hidden="false" customHeight="true" outlineLevel="0" collapsed="false">
      <c r="A2" s="140"/>
      <c r="B2" s="140"/>
      <c r="C2" s="140"/>
      <c r="D2" s="157"/>
      <c r="E2" s="140"/>
      <c r="F2" s="142"/>
      <c r="G2" s="142"/>
      <c r="H2" s="142" t="s">
        <v>1</v>
      </c>
    </row>
    <row r="3" s="146" customFormat="true" ht="28.5" hidden="false" customHeight="true" outlineLevel="0" collapsed="false">
      <c r="A3" s="143" t="s">
        <v>171</v>
      </c>
      <c r="B3" s="144" t="s">
        <v>172</v>
      </c>
      <c r="C3" s="158" t="s">
        <v>173</v>
      </c>
      <c r="D3" s="145" t="s">
        <v>174</v>
      </c>
      <c r="E3" s="159" t="s">
        <v>175</v>
      </c>
      <c r="F3" s="144" t="s">
        <v>172</v>
      </c>
      <c r="G3" s="158" t="s">
        <v>173</v>
      </c>
      <c r="H3" s="145" t="s">
        <v>174</v>
      </c>
    </row>
    <row r="4" customFormat="false" ht="26.25" hidden="false" customHeight="true" outlineLevel="0" collapsed="false">
      <c r="A4" s="147" t="s">
        <v>176</v>
      </c>
      <c r="B4" s="160" t="n">
        <v>22723</v>
      </c>
      <c r="C4" s="161" t="n">
        <v>19807</v>
      </c>
      <c r="D4" s="162" t="n">
        <f aca="false">C4/B4*100</f>
        <v>87.1671874312371</v>
      </c>
      <c r="E4" s="163" t="s">
        <v>177</v>
      </c>
      <c r="F4" s="160" t="n">
        <v>38322</v>
      </c>
      <c r="G4" s="161" t="n">
        <v>37762</v>
      </c>
      <c r="H4" s="152" t="n">
        <f aca="false">G4/F4*100</f>
        <v>98.5386983977872</v>
      </c>
    </row>
    <row r="5" customFormat="false" ht="26.25" hidden="false" customHeight="true" outlineLevel="0" collapsed="false">
      <c r="A5" s="147" t="s">
        <v>178</v>
      </c>
      <c r="B5" s="160" t="n">
        <v>50</v>
      </c>
      <c r="C5" s="161" t="n">
        <v>170</v>
      </c>
      <c r="D5" s="162" t="n">
        <f aca="false">C5/B5*100</f>
        <v>340</v>
      </c>
      <c r="E5" s="163" t="s">
        <v>197</v>
      </c>
      <c r="F5" s="160"/>
      <c r="G5" s="161"/>
      <c r="H5" s="152"/>
    </row>
    <row r="6" customFormat="false" ht="26.25" hidden="false" customHeight="true" outlineLevel="0" collapsed="false">
      <c r="A6" s="147" t="s">
        <v>180</v>
      </c>
      <c r="B6" s="160" t="n">
        <v>15599</v>
      </c>
      <c r="C6" s="161" t="n">
        <v>18549</v>
      </c>
      <c r="D6" s="162" t="n">
        <f aca="false">C6/B6*100</f>
        <v>118.91146868389</v>
      </c>
      <c r="E6" s="164"/>
      <c r="F6" s="160"/>
      <c r="G6" s="161"/>
      <c r="H6" s="152"/>
    </row>
    <row r="7" customFormat="false" ht="26.25" hidden="false" customHeight="true" outlineLevel="0" collapsed="false">
      <c r="A7" s="147" t="s">
        <v>182</v>
      </c>
      <c r="B7" s="160"/>
      <c r="C7" s="161"/>
      <c r="D7" s="162"/>
      <c r="E7" s="164"/>
      <c r="F7" s="160"/>
      <c r="G7" s="161"/>
      <c r="H7" s="152"/>
    </row>
    <row r="8" customFormat="false" ht="26.25" hidden="false" customHeight="true" outlineLevel="0" collapsed="false">
      <c r="A8" s="147" t="s">
        <v>184</v>
      </c>
      <c r="B8" s="160"/>
      <c r="C8" s="161"/>
      <c r="D8" s="162"/>
      <c r="E8" s="163" t="s">
        <v>198</v>
      </c>
      <c r="F8" s="160"/>
      <c r="G8" s="161"/>
      <c r="H8" s="152"/>
    </row>
    <row r="9" customFormat="false" ht="26.25" hidden="false" customHeight="true" outlineLevel="0" collapsed="false">
      <c r="A9" s="147" t="s">
        <v>186</v>
      </c>
      <c r="B9" s="160"/>
      <c r="C9" s="161"/>
      <c r="D9" s="162"/>
      <c r="E9" s="163" t="s">
        <v>199</v>
      </c>
      <c r="F9" s="160"/>
      <c r="G9" s="161"/>
      <c r="H9" s="152"/>
    </row>
    <row r="10" customFormat="false" ht="26.25" hidden="false" customHeight="true" outlineLevel="0" collapsed="false">
      <c r="A10" s="147" t="s">
        <v>188</v>
      </c>
      <c r="B10" s="160"/>
      <c r="C10" s="161"/>
      <c r="D10" s="162"/>
      <c r="E10" s="163" t="s">
        <v>200</v>
      </c>
      <c r="F10" s="160"/>
      <c r="G10" s="161" t="n">
        <v>2693</v>
      </c>
      <c r="H10" s="152"/>
    </row>
    <row r="11" customFormat="false" ht="26.25" hidden="false" customHeight="true" outlineLevel="0" collapsed="false">
      <c r="A11" s="147" t="s">
        <v>190</v>
      </c>
      <c r="B11" s="160" t="n">
        <f aca="false">SUM(B4:B10)</f>
        <v>38372</v>
      </c>
      <c r="C11" s="160" t="n">
        <f aca="false">SUM(C4:C10)</f>
        <v>38526</v>
      </c>
      <c r="D11" s="162" t="n">
        <f aca="false">C11/B11*100</f>
        <v>100.401334306265</v>
      </c>
      <c r="E11" s="163" t="s">
        <v>201</v>
      </c>
      <c r="F11" s="160" t="n">
        <f aca="false">SUM(F4:F10)</f>
        <v>38322</v>
      </c>
      <c r="G11" s="161" t="n">
        <f aca="false">SUM(G4:G10)</f>
        <v>40455</v>
      </c>
      <c r="H11" s="152" t="n">
        <f aca="false">G11/F11*100</f>
        <v>105.565993424143</v>
      </c>
    </row>
    <row r="12" customFormat="false" ht="26.25" hidden="false" customHeight="true" outlineLevel="0" collapsed="false">
      <c r="A12" s="143"/>
      <c r="B12" s="160"/>
      <c r="C12" s="161"/>
      <c r="D12" s="162"/>
      <c r="E12" s="163" t="s">
        <v>202</v>
      </c>
      <c r="F12" s="160" t="n">
        <f aca="false">B11-F11</f>
        <v>50</v>
      </c>
      <c r="G12" s="161" t="n">
        <f aca="false">C11-G11</f>
        <v>-1929</v>
      </c>
      <c r="H12" s="152"/>
    </row>
    <row r="13" customFormat="false" ht="26.25" hidden="false" customHeight="true" outlineLevel="0" collapsed="false">
      <c r="A13" s="147" t="s">
        <v>193</v>
      </c>
      <c r="B13" s="160" t="n">
        <v>8336</v>
      </c>
      <c r="C13" s="161" t="n">
        <v>9263</v>
      </c>
      <c r="D13" s="162"/>
      <c r="E13" s="163" t="s">
        <v>203</v>
      </c>
      <c r="F13" s="160" t="n">
        <f aca="false">F12+B13</f>
        <v>8386</v>
      </c>
      <c r="G13" s="161" t="n">
        <f aca="false">C13+G12</f>
        <v>7334</v>
      </c>
      <c r="H13" s="152"/>
    </row>
    <row r="14" customFormat="false" ht="26.25" hidden="false" customHeight="true" outlineLevel="0" collapsed="false">
      <c r="A14" s="143" t="s">
        <v>195</v>
      </c>
      <c r="B14" s="155" t="n">
        <f aca="false">B13+B11</f>
        <v>46708</v>
      </c>
      <c r="C14" s="155" t="n">
        <f aca="false">C13+C11</f>
        <v>47789</v>
      </c>
      <c r="D14" s="162"/>
      <c r="E14" s="165" t="s">
        <v>195</v>
      </c>
      <c r="F14" s="155" t="n">
        <f aca="false">F13+F11</f>
        <v>46708</v>
      </c>
      <c r="G14" s="155" t="n">
        <f aca="false">G13+G11</f>
        <v>47789</v>
      </c>
      <c r="H14" s="152"/>
    </row>
    <row r="15" customFormat="false" ht="24.95" hidden="false" customHeight="true" outlineLevel="0" collapsed="false">
      <c r="F15" s="166"/>
      <c r="G15" s="166"/>
      <c r="IW15" s="0"/>
    </row>
    <row r="16" customFormat="false" ht="24.95" hidden="false" customHeight="true" outlineLevel="0" collapsed="false">
      <c r="F16" s="166"/>
      <c r="G16" s="166"/>
      <c r="IW16" s="0"/>
    </row>
    <row r="17" customFormat="false" ht="24.95" hidden="false" customHeight="true" outlineLevel="0" collapsed="false">
      <c r="IW17" s="0"/>
    </row>
    <row r="18" customFormat="false" ht="24.95" hidden="false" customHeight="true" outlineLevel="0" collapsed="false">
      <c r="IW18" s="0"/>
    </row>
    <row r="19" customFormat="false" ht="24.95" hidden="false" customHeight="true" outlineLevel="0" collapsed="false">
      <c r="IW19" s="0"/>
    </row>
    <row r="20" customFormat="false" ht="24.95" hidden="false" customHeight="true" outlineLevel="0" collapsed="false">
      <c r="IW20" s="0"/>
    </row>
    <row r="21" customFormat="false" ht="24.95" hidden="false" customHeight="true" outlineLevel="0" collapsed="false">
      <c r="IW21" s="0"/>
    </row>
    <row r="22" customFormat="false" ht="24.95" hidden="false" customHeight="true" outlineLevel="0" collapsed="false">
      <c r="IW22" s="0"/>
    </row>
    <row r="23" customFormat="false" ht="24.95" hidden="false" customHeight="true" outlineLevel="0" collapsed="false">
      <c r="IW23" s="0"/>
    </row>
    <row r="24" customFormat="false" ht="24.95" hidden="false" customHeight="true" outlineLevel="0" collapsed="false">
      <c r="IW24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3.36"/>
    <col collapsed="false" customWidth="true" hidden="false" outlineLevel="0" max="3" min="2" style="117" width="10.62"/>
    <col collapsed="false" customWidth="true" hidden="false" outlineLevel="0" max="4" min="4" style="117" width="9.87"/>
    <col collapsed="false" customWidth="true" hidden="false" outlineLevel="0" max="5" min="5" style="117" width="20.12"/>
    <col collapsed="false" customWidth="true" hidden="false" outlineLevel="0" max="6" min="6" style="117" width="12.5"/>
    <col collapsed="false" customWidth="true" hidden="false" outlineLevel="0" max="7" min="7" style="117" width="12.12"/>
    <col collapsed="false" customWidth="true" hidden="false" outlineLevel="0" max="8" min="8" style="117" width="10.49"/>
    <col collapsed="false" customWidth="false" hidden="false" outlineLevel="0" max="257" min="9" style="117" width="7.99"/>
  </cols>
  <sheetData>
    <row r="1" s="119" customFormat="true" ht="36.75" hidden="false" customHeight="true" outlineLevel="0" collapsed="false">
      <c r="A1" s="139" t="s">
        <v>204</v>
      </c>
      <c r="B1" s="139"/>
      <c r="C1" s="139"/>
      <c r="D1" s="139"/>
      <c r="E1" s="139"/>
      <c r="F1" s="139"/>
      <c r="G1" s="139"/>
    </row>
    <row r="2" customFormat="false" ht="16.5" hidden="false" customHeight="true" outlineLevel="0" collapsed="false">
      <c r="A2" s="140"/>
      <c r="B2" s="140"/>
      <c r="C2" s="140"/>
      <c r="D2" s="140"/>
      <c r="E2" s="140"/>
      <c r="F2" s="142"/>
      <c r="H2" s="142" t="s">
        <v>1</v>
      </c>
    </row>
    <row r="3" s="146" customFormat="true" ht="30" hidden="false" customHeight="true" outlineLevel="0" collapsed="false">
      <c r="A3" s="143" t="s">
        <v>110</v>
      </c>
      <c r="B3" s="144" t="s">
        <v>172</v>
      </c>
      <c r="C3" s="144" t="s">
        <v>173</v>
      </c>
      <c r="D3" s="145" t="s">
        <v>174</v>
      </c>
      <c r="E3" s="143" t="s">
        <v>205</v>
      </c>
      <c r="F3" s="144" t="s">
        <v>172</v>
      </c>
      <c r="G3" s="144" t="s">
        <v>173</v>
      </c>
      <c r="H3" s="167" t="s">
        <v>174</v>
      </c>
    </row>
    <row r="4" customFormat="false" ht="23.25" hidden="false" customHeight="true" outlineLevel="0" collapsed="false">
      <c r="A4" s="147" t="s">
        <v>206</v>
      </c>
      <c r="B4" s="148" t="n">
        <v>1959</v>
      </c>
      <c r="C4" s="148" t="n">
        <v>1270</v>
      </c>
      <c r="D4" s="168" t="n">
        <f aca="false">C4/B4*100</f>
        <v>64.8289943848903</v>
      </c>
      <c r="E4" s="163" t="s">
        <v>207</v>
      </c>
      <c r="F4" s="148" t="n">
        <v>1400</v>
      </c>
      <c r="G4" s="151" t="n">
        <v>820</v>
      </c>
      <c r="H4" s="149" t="n">
        <f aca="false">G4/F4*100</f>
        <v>58.5714285714286</v>
      </c>
    </row>
    <row r="5" customFormat="false" ht="23.25" hidden="false" customHeight="true" outlineLevel="0" collapsed="false">
      <c r="A5" s="147" t="s">
        <v>178</v>
      </c>
      <c r="B5" s="148" t="n">
        <v>55</v>
      </c>
      <c r="C5" s="148" t="n">
        <v>57</v>
      </c>
      <c r="D5" s="168" t="n">
        <f aca="false">C5/B5*100</f>
        <v>103.636363636364</v>
      </c>
      <c r="E5" s="163" t="s">
        <v>179</v>
      </c>
      <c r="F5" s="148" t="n">
        <v>181</v>
      </c>
      <c r="G5" s="151" t="n">
        <v>175</v>
      </c>
      <c r="H5" s="152"/>
    </row>
    <row r="6" customFormat="false" ht="23.25" hidden="false" customHeight="true" outlineLevel="0" collapsed="false">
      <c r="A6" s="147" t="s">
        <v>180</v>
      </c>
      <c r="B6" s="169"/>
      <c r="C6" s="169"/>
      <c r="D6" s="168"/>
      <c r="E6" s="170" t="s">
        <v>181</v>
      </c>
      <c r="F6" s="169"/>
      <c r="G6" s="171"/>
      <c r="H6" s="172"/>
    </row>
    <row r="7" customFormat="false" ht="23.25" hidden="false" customHeight="true" outlineLevel="0" collapsed="false">
      <c r="A7" s="173"/>
      <c r="B7" s="148"/>
      <c r="C7" s="148"/>
      <c r="D7" s="168"/>
      <c r="E7" s="150" t="s">
        <v>208</v>
      </c>
      <c r="F7" s="148"/>
      <c r="G7" s="148"/>
      <c r="H7" s="152"/>
    </row>
    <row r="8" customFormat="false" ht="23.25" hidden="false" customHeight="true" outlineLevel="0" collapsed="false">
      <c r="A8" s="173"/>
      <c r="B8" s="148"/>
      <c r="C8" s="148"/>
      <c r="D8" s="168"/>
      <c r="E8" s="150" t="s">
        <v>209</v>
      </c>
      <c r="F8" s="148"/>
      <c r="G8" s="148"/>
      <c r="H8" s="152"/>
    </row>
    <row r="9" customFormat="false" ht="23.25" hidden="false" customHeight="true" outlineLevel="0" collapsed="false">
      <c r="A9" s="173"/>
      <c r="B9" s="148"/>
      <c r="C9" s="148"/>
      <c r="D9" s="168"/>
      <c r="E9" s="150" t="s">
        <v>210</v>
      </c>
      <c r="F9" s="148"/>
      <c r="G9" s="148" t="n">
        <v>197</v>
      </c>
      <c r="H9" s="152"/>
    </row>
    <row r="10" customFormat="false" ht="23.25" hidden="false" customHeight="true" outlineLevel="0" collapsed="false">
      <c r="A10" s="174" t="s">
        <v>182</v>
      </c>
      <c r="B10" s="148"/>
      <c r="C10" s="148"/>
      <c r="D10" s="168"/>
      <c r="E10" s="150" t="s">
        <v>211</v>
      </c>
      <c r="F10" s="148"/>
      <c r="G10" s="148"/>
      <c r="H10" s="152"/>
    </row>
    <row r="11" customFormat="false" ht="23.25" hidden="false" customHeight="true" outlineLevel="0" collapsed="false">
      <c r="A11" s="174" t="s">
        <v>184</v>
      </c>
      <c r="B11" s="148"/>
      <c r="C11" s="148"/>
      <c r="D11" s="168"/>
      <c r="E11" s="150" t="s">
        <v>212</v>
      </c>
      <c r="F11" s="148"/>
      <c r="G11" s="148"/>
      <c r="H11" s="152"/>
    </row>
    <row r="12" customFormat="false" ht="23.25" hidden="false" customHeight="true" outlineLevel="0" collapsed="false">
      <c r="A12" s="174" t="s">
        <v>186</v>
      </c>
      <c r="B12" s="148" t="n">
        <v>157.8</v>
      </c>
      <c r="C12" s="148" t="n">
        <v>194</v>
      </c>
      <c r="D12" s="168" t="n">
        <f aca="false">C12/B12*100</f>
        <v>122.940430925222</v>
      </c>
      <c r="E12" s="150" t="s">
        <v>213</v>
      </c>
      <c r="F12" s="148" t="n">
        <v>105</v>
      </c>
      <c r="G12" s="148" t="n">
        <v>330</v>
      </c>
      <c r="H12" s="168" t="n">
        <f aca="false">G12/F12*100</f>
        <v>314.285714285714</v>
      </c>
    </row>
    <row r="13" customFormat="false" ht="23.25" hidden="false" customHeight="true" outlineLevel="0" collapsed="false">
      <c r="A13" s="174" t="s">
        <v>188</v>
      </c>
      <c r="B13" s="148"/>
      <c r="C13" s="148" t="n">
        <v>4</v>
      </c>
      <c r="D13" s="168"/>
      <c r="E13" s="150" t="s">
        <v>214</v>
      </c>
      <c r="F13" s="148"/>
      <c r="G13" s="148"/>
      <c r="H13" s="152"/>
    </row>
    <row r="14" customFormat="false" ht="23.25" hidden="false" customHeight="true" outlineLevel="0" collapsed="false">
      <c r="A14" s="174" t="s">
        <v>190</v>
      </c>
      <c r="B14" s="148" t="n">
        <f aca="false">SUM(B4:B13)</f>
        <v>2171.8</v>
      </c>
      <c r="C14" s="148" t="n">
        <f aca="false">SUM(C4:C13)</f>
        <v>1525</v>
      </c>
      <c r="D14" s="168" t="n">
        <f aca="false">C14/B14*100</f>
        <v>70.2182521410811</v>
      </c>
      <c r="E14" s="175" t="s">
        <v>215</v>
      </c>
      <c r="F14" s="176" t="n">
        <f aca="false">SUM(F4:F13)</f>
        <v>1686</v>
      </c>
      <c r="G14" s="148" t="n">
        <f aca="false">SUM(G4:G13)</f>
        <v>1522</v>
      </c>
      <c r="H14" s="168" t="n">
        <f aca="false">G14/F14*100</f>
        <v>90.2728351126928</v>
      </c>
    </row>
    <row r="15" customFormat="false" ht="23.25" hidden="false" customHeight="true" outlineLevel="0" collapsed="false">
      <c r="A15" s="143"/>
      <c r="B15" s="177"/>
      <c r="C15" s="177"/>
      <c r="D15" s="168"/>
      <c r="E15" s="150" t="s">
        <v>216</v>
      </c>
      <c r="F15" s="155" t="n">
        <f aca="false">B14-F14</f>
        <v>485.8</v>
      </c>
      <c r="G15" s="176" t="n">
        <f aca="false">C14-G14</f>
        <v>3</v>
      </c>
      <c r="H15" s="152"/>
    </row>
    <row r="16" customFormat="false" ht="23.25" hidden="false" customHeight="true" outlineLevel="0" collapsed="false">
      <c r="A16" s="147" t="s">
        <v>193</v>
      </c>
      <c r="B16" s="148" t="n">
        <v>4014</v>
      </c>
      <c r="C16" s="148" t="n">
        <v>4377</v>
      </c>
      <c r="D16" s="168"/>
      <c r="E16" s="150" t="s">
        <v>217</v>
      </c>
      <c r="F16" s="178" t="n">
        <f aca="false">B16+F15</f>
        <v>4499.8</v>
      </c>
      <c r="G16" s="179" t="n">
        <f aca="false">C16+G15</f>
        <v>4380</v>
      </c>
      <c r="H16" s="152"/>
    </row>
    <row r="17" customFormat="false" ht="23.25" hidden="false" customHeight="true" outlineLevel="0" collapsed="false">
      <c r="A17" s="143" t="s">
        <v>195</v>
      </c>
      <c r="B17" s="155" t="n">
        <f aca="false">+B14+B16</f>
        <v>6185.8</v>
      </c>
      <c r="C17" s="155" t="n">
        <f aca="false">+C14+C16</f>
        <v>5902</v>
      </c>
      <c r="D17" s="168"/>
      <c r="E17" s="156" t="s">
        <v>195</v>
      </c>
      <c r="F17" s="155" t="n">
        <f aca="false">F16+F14</f>
        <v>6185.8</v>
      </c>
      <c r="G17" s="155" t="n">
        <f aca="false">G16+G14</f>
        <v>5902</v>
      </c>
      <c r="H17" s="152"/>
    </row>
    <row r="18" customFormat="false" ht="24.95" hidden="false" customHeight="true" outlineLevel="0" collapsed="false">
      <c r="IW18" s="0"/>
    </row>
    <row r="19" customFormat="false" ht="24.95" hidden="false" customHeight="true" outlineLevel="0" collapsed="false">
      <c r="IW19" s="0"/>
    </row>
    <row r="20" customFormat="false" ht="24.95" hidden="false" customHeight="true" outlineLevel="0" collapsed="false">
      <c r="IW20" s="0"/>
    </row>
    <row r="21" customFormat="false" ht="24.95" hidden="false" customHeight="true" outlineLevel="0" collapsed="false">
      <c r="IW21" s="0"/>
    </row>
    <row r="22" customFormat="false" ht="24.95" hidden="false" customHeight="true" outlineLevel="0" collapsed="false">
      <c r="IW22" s="0"/>
    </row>
    <row r="23" customFormat="false" ht="24.95" hidden="false" customHeight="true" outlineLevel="0" collapsed="false">
      <c r="IW23" s="0"/>
    </row>
    <row r="24" customFormat="false" ht="24.95" hidden="false" customHeight="true" outlineLevel="0" collapsed="false">
      <c r="IW24" s="0"/>
    </row>
    <row r="25" customFormat="false" ht="14.25" hidden="false" customHeight="true" outlineLevel="0" collapsed="false">
      <c r="IW25" s="0"/>
    </row>
    <row r="26" customFormat="false" ht="14.25" hidden="false" customHeight="true" outlineLevel="0" collapsed="false">
      <c r="IW26" s="0"/>
    </row>
    <row r="27" customFormat="false" ht="14.25" hidden="false" customHeight="true" outlineLevel="0" collapsed="false">
      <c r="IW27" s="0"/>
    </row>
    <row r="28" customFormat="false" ht="14.25" hidden="false" customHeight="true" outlineLevel="0" collapsed="false">
      <c r="IW28" s="0"/>
    </row>
    <row r="29" customFormat="false" ht="14.25" hidden="false" customHeight="true" outlineLevel="0" collapsed="false">
      <c r="E29" s="180"/>
      <c r="F29" s="180"/>
      <c r="G29" s="180"/>
      <c r="H29" s="180"/>
      <c r="I29" s="180"/>
      <c r="J29" s="180"/>
    </row>
  </sheetData>
  <mergeCells count="2">
    <mergeCell ref="A1:G1"/>
    <mergeCell ref="E29:J2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9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15.62"/>
    <col collapsed="false" customWidth="true" hidden="false" outlineLevel="0" max="4" min="2" style="117" width="11.12"/>
    <col collapsed="false" customWidth="true" hidden="false" outlineLevel="0" max="5" min="5" style="117" width="15.5"/>
    <col collapsed="false" customWidth="true" hidden="false" outlineLevel="0" max="8" min="6" style="117" width="11.12"/>
    <col collapsed="false" customWidth="false" hidden="false" outlineLevel="0" max="257" min="9" style="117" width="7.99"/>
  </cols>
  <sheetData>
    <row r="1" s="119" customFormat="true" ht="39.75" hidden="false" customHeight="true" outlineLevel="0" collapsed="false">
      <c r="A1" s="139" t="s">
        <v>218</v>
      </c>
      <c r="B1" s="139"/>
      <c r="C1" s="139"/>
      <c r="D1" s="139"/>
      <c r="E1" s="139"/>
      <c r="F1" s="139"/>
      <c r="G1" s="139"/>
    </row>
    <row r="2" customFormat="false" ht="28.5" hidden="false" customHeight="true" outlineLevel="0" collapsed="false">
      <c r="A2" s="157"/>
      <c r="B2" s="157"/>
      <c r="C2" s="157"/>
      <c r="D2" s="181"/>
      <c r="E2" s="126"/>
      <c r="F2" s="126"/>
      <c r="G2" s="126"/>
      <c r="H2" s="182" t="s">
        <v>1</v>
      </c>
    </row>
    <row r="3" customFormat="false" ht="30.75" hidden="false" customHeight="true" outlineLevel="0" collapsed="false">
      <c r="A3" s="183" t="s">
        <v>175</v>
      </c>
      <c r="B3" s="144" t="s">
        <v>219</v>
      </c>
      <c r="C3" s="144" t="s">
        <v>112</v>
      </c>
      <c r="D3" s="145" t="s">
        <v>220</v>
      </c>
      <c r="E3" s="183" t="s">
        <v>175</v>
      </c>
      <c r="F3" s="144" t="s">
        <v>219</v>
      </c>
      <c r="G3" s="144" t="s">
        <v>112</v>
      </c>
      <c r="H3" s="145" t="s">
        <v>220</v>
      </c>
    </row>
    <row r="4" customFormat="false" ht="27" hidden="false" customHeight="true" outlineLevel="0" collapsed="false">
      <c r="A4" s="184" t="s">
        <v>221</v>
      </c>
      <c r="B4" s="185" t="n">
        <v>32078.647046</v>
      </c>
      <c r="C4" s="186" t="n">
        <v>34938</v>
      </c>
      <c r="D4" s="187" t="n">
        <f aca="false">C4/B4*100</f>
        <v>108.913570918062</v>
      </c>
      <c r="E4" s="188" t="s">
        <v>222</v>
      </c>
      <c r="F4" s="189" t="n">
        <v>31159</v>
      </c>
      <c r="G4" s="189" t="n">
        <v>30792</v>
      </c>
      <c r="H4" s="187" t="n">
        <f aca="false">G4/F4*100</f>
        <v>98.8221701595045</v>
      </c>
    </row>
    <row r="5" customFormat="false" ht="27" hidden="false" customHeight="true" outlineLevel="0" collapsed="false">
      <c r="A5" s="190" t="s">
        <v>178</v>
      </c>
      <c r="B5" s="185" t="n">
        <v>1639</v>
      </c>
      <c r="C5" s="191" t="n">
        <v>1730</v>
      </c>
      <c r="D5" s="192" t="n">
        <f aca="false">C5/B5*100</f>
        <v>105.552165954851</v>
      </c>
      <c r="E5" s="193" t="s">
        <v>223</v>
      </c>
      <c r="F5" s="194"/>
      <c r="G5" s="194"/>
      <c r="H5" s="195"/>
    </row>
    <row r="6" customFormat="false" ht="27" hidden="false" customHeight="true" outlineLevel="0" collapsed="false">
      <c r="A6" s="190" t="s">
        <v>180</v>
      </c>
      <c r="B6" s="194"/>
      <c r="C6" s="194"/>
      <c r="D6" s="192"/>
      <c r="E6" s="193" t="s">
        <v>224</v>
      </c>
      <c r="F6" s="194"/>
      <c r="G6" s="194"/>
      <c r="H6" s="195"/>
    </row>
    <row r="7" customFormat="false" ht="27" hidden="false" customHeight="true" outlineLevel="0" collapsed="false">
      <c r="A7" s="190" t="s">
        <v>225</v>
      </c>
      <c r="B7" s="194"/>
      <c r="C7" s="194"/>
      <c r="D7" s="192"/>
      <c r="E7" s="193" t="s">
        <v>226</v>
      </c>
      <c r="F7" s="194"/>
      <c r="G7" s="194"/>
      <c r="H7" s="195"/>
    </row>
    <row r="8" customFormat="false" ht="27" hidden="false" customHeight="true" outlineLevel="0" collapsed="false">
      <c r="A8" s="190" t="s">
        <v>227</v>
      </c>
      <c r="B8" s="194"/>
      <c r="C8" s="194"/>
      <c r="D8" s="192"/>
      <c r="E8" s="193" t="s">
        <v>228</v>
      </c>
      <c r="F8" s="194"/>
      <c r="G8" s="194"/>
      <c r="H8" s="195"/>
    </row>
    <row r="9" customFormat="false" ht="27" hidden="false" customHeight="true" outlineLevel="0" collapsed="false">
      <c r="A9" s="196" t="s">
        <v>229</v>
      </c>
      <c r="B9" s="197"/>
      <c r="C9" s="197" t="n">
        <v>447</v>
      </c>
      <c r="D9" s="192"/>
      <c r="E9" s="198"/>
      <c r="F9" s="199"/>
      <c r="G9" s="199"/>
      <c r="H9" s="195"/>
    </row>
    <row r="10" customFormat="false" ht="27" hidden="false" customHeight="true" outlineLevel="0" collapsed="false">
      <c r="A10" s="200" t="s">
        <v>230</v>
      </c>
      <c r="B10" s="194"/>
      <c r="C10" s="194"/>
      <c r="D10" s="192"/>
      <c r="E10" s="201"/>
      <c r="F10" s="202"/>
      <c r="G10" s="202"/>
      <c r="H10" s="195"/>
    </row>
    <row r="11" customFormat="false" ht="27" hidden="false" customHeight="true" outlineLevel="0" collapsed="false">
      <c r="A11" s="203" t="s">
        <v>190</v>
      </c>
      <c r="B11" s="197" t="n">
        <f aca="false">SUM(B4:B10)</f>
        <v>33717.647046</v>
      </c>
      <c r="C11" s="197" t="n">
        <f aca="false">SUM(C4:C10)</f>
        <v>37115</v>
      </c>
      <c r="D11" s="192" t="n">
        <f aca="false">C11/B11*100</f>
        <v>110.075889783665</v>
      </c>
      <c r="E11" s="203" t="s">
        <v>201</v>
      </c>
      <c r="F11" s="189" t="n">
        <f aca="false">SUM(F4:F10)</f>
        <v>31159</v>
      </c>
      <c r="G11" s="189" t="n">
        <f aca="false">SUM(G4:G10)</f>
        <v>30792</v>
      </c>
      <c r="H11" s="192" t="n">
        <f aca="false">G11/F11*100</f>
        <v>98.8221701595045</v>
      </c>
    </row>
    <row r="12" customFormat="false" ht="27" hidden="false" customHeight="true" outlineLevel="0" collapsed="false">
      <c r="A12" s="190"/>
      <c r="B12" s="197"/>
      <c r="C12" s="197"/>
      <c r="D12" s="192"/>
      <c r="E12" s="190" t="s">
        <v>202</v>
      </c>
      <c r="F12" s="194" t="n">
        <f aca="false">B11-F11</f>
        <v>2558.647046</v>
      </c>
      <c r="G12" s="194" t="n">
        <f aca="false">C11-G11</f>
        <v>6323</v>
      </c>
      <c r="H12" s="195"/>
    </row>
    <row r="13" customFormat="false" ht="27" hidden="false" customHeight="true" outlineLevel="0" collapsed="false">
      <c r="A13" s="190" t="s">
        <v>193</v>
      </c>
      <c r="B13" s="194" t="n">
        <v>58381</v>
      </c>
      <c r="C13" s="194" t="n">
        <v>65465</v>
      </c>
      <c r="D13" s="192"/>
      <c r="E13" s="190" t="s">
        <v>203</v>
      </c>
      <c r="F13" s="194" t="n">
        <f aca="false">F12+B13</f>
        <v>60939.647046</v>
      </c>
      <c r="G13" s="194" t="n">
        <f aca="false">G12+C13</f>
        <v>71788</v>
      </c>
      <c r="H13" s="195"/>
    </row>
    <row r="14" customFormat="false" ht="27" hidden="false" customHeight="true" outlineLevel="0" collapsed="false">
      <c r="A14" s="143" t="s">
        <v>231</v>
      </c>
      <c r="B14" s="155" t="n">
        <f aca="false">B13+B11</f>
        <v>92098.647046</v>
      </c>
      <c r="C14" s="155" t="n">
        <f aca="false">C13+C11</f>
        <v>102580</v>
      </c>
      <c r="D14" s="192"/>
      <c r="E14" s="159" t="s">
        <v>231</v>
      </c>
      <c r="F14" s="155" t="n">
        <f aca="false">F13+F11</f>
        <v>92098.647046</v>
      </c>
      <c r="G14" s="155" t="n">
        <f aca="false">G13+G11</f>
        <v>102580</v>
      </c>
      <c r="H14" s="195"/>
    </row>
    <row r="15" customFormat="false" ht="24.95" hidden="false" customHeight="true" outlineLevel="0" collapsed="false">
      <c r="E15" s="204"/>
      <c r="IW15" s="0"/>
    </row>
    <row r="16" customFormat="false" ht="24.95" hidden="false" customHeight="true" outlineLevel="0" collapsed="false">
      <c r="E16" s="204"/>
      <c r="IW16" s="0"/>
    </row>
    <row r="17" customFormat="false" ht="24.95" hidden="false" customHeight="true" outlineLevel="0" collapsed="false">
      <c r="E17" s="204"/>
      <c r="IW17" s="0"/>
    </row>
    <row r="18" customFormat="false" ht="24.95" hidden="false" customHeight="true" outlineLevel="0" collapsed="false">
      <c r="E18" s="204"/>
      <c r="IW18" s="0"/>
    </row>
    <row r="19" customFormat="false" ht="24.95" hidden="false" customHeight="true" outlineLevel="0" collapsed="false">
      <c r="E19" s="204"/>
      <c r="IW19" s="0"/>
    </row>
    <row r="20" customFormat="false" ht="24.95" hidden="false" customHeight="true" outlineLevel="0" collapsed="false">
      <c r="E20" s="204"/>
      <c r="IW20" s="0"/>
    </row>
    <row r="21" customFormat="false" ht="24.95" hidden="false" customHeight="true" outlineLevel="0" collapsed="false">
      <c r="E21" s="204"/>
      <c r="IW21" s="0"/>
    </row>
    <row r="22" customFormat="false" ht="24.95" hidden="false" customHeight="true" outlineLevel="0" collapsed="false">
      <c r="E22" s="204"/>
      <c r="IW22" s="0"/>
    </row>
    <row r="23" customFormat="false" ht="24.95" hidden="false" customHeight="true" outlineLevel="0" collapsed="false">
      <c r="E23" s="204"/>
      <c r="IW23" s="0"/>
    </row>
    <row r="24" customFormat="false" ht="24.95" hidden="false" customHeight="true" outlineLevel="0" collapsed="false">
      <c r="E24" s="204"/>
      <c r="IW24" s="0"/>
    </row>
    <row r="25" customFormat="false" ht="22.5" hidden="false" customHeight="true" outlineLevel="0" collapsed="false">
      <c r="E25" s="204"/>
      <c r="IW25" s="0"/>
    </row>
    <row r="26" customFormat="false" ht="22.5" hidden="false" customHeight="true" outlineLevel="0" collapsed="false">
      <c r="E26" s="204"/>
      <c r="IW26" s="0"/>
    </row>
    <row r="27" customFormat="false" ht="21" hidden="false" customHeight="true" outlineLevel="0" collapsed="false">
      <c r="A27" s="205"/>
      <c r="B27" s="206"/>
      <c r="C27" s="206"/>
      <c r="D27" s="207"/>
      <c r="E27" s="204"/>
      <c r="IW27" s="0"/>
    </row>
    <row r="28" customFormat="false" ht="14.25" hidden="false" customHeight="true" outlineLevel="0" collapsed="false">
      <c r="B28" s="204"/>
      <c r="C28" s="204"/>
      <c r="D28" s="204"/>
      <c r="E28" s="204"/>
      <c r="IW28" s="0"/>
    </row>
    <row r="29" customFormat="false" ht="14.25" hidden="false" customHeight="true" outlineLevel="0" collapsed="false">
      <c r="B29" s="204"/>
      <c r="C29" s="204"/>
      <c r="D29" s="204"/>
      <c r="E29" s="204"/>
      <c r="IW29" s="0"/>
    </row>
    <row r="30" customFormat="false" ht="14.25" hidden="false" customHeight="true" outlineLevel="0" collapsed="false">
      <c r="B30" s="204"/>
      <c r="C30" s="204"/>
      <c r="D30" s="204"/>
      <c r="E30" s="204"/>
      <c r="IW30" s="0"/>
    </row>
    <row r="31" customFormat="false" ht="14.25" hidden="false" customHeight="true" outlineLevel="0" collapsed="false">
      <c r="B31" s="204"/>
      <c r="C31" s="204"/>
      <c r="D31" s="204"/>
      <c r="E31" s="204"/>
      <c r="IW31" s="0"/>
    </row>
    <row r="32" customFormat="false" ht="14.25" hidden="false" customHeight="true" outlineLevel="0" collapsed="false">
      <c r="B32" s="204"/>
      <c r="C32" s="204"/>
      <c r="D32" s="204"/>
      <c r="E32" s="204"/>
      <c r="IW32" s="0"/>
    </row>
    <row r="33" customFormat="false" ht="14.25" hidden="false" customHeight="true" outlineLevel="0" collapsed="false">
      <c r="B33" s="204"/>
      <c r="C33" s="204"/>
      <c r="D33" s="204"/>
      <c r="E33" s="204"/>
      <c r="IW33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3.36"/>
    <col collapsed="false" customWidth="true" hidden="false" outlineLevel="0" max="2" min="2" style="117" width="10.37"/>
    <col collapsed="false" customWidth="true" hidden="false" outlineLevel="0" max="4" min="3" style="117" width="10.12"/>
    <col collapsed="false" customWidth="true" hidden="false" outlineLevel="0" max="5" min="5" style="117" width="19.49"/>
    <col collapsed="false" customWidth="true" hidden="false" outlineLevel="0" max="6" min="6" style="117" width="12.62"/>
    <col collapsed="false" customWidth="true" hidden="false" outlineLevel="0" max="7" min="7" style="117" width="13.24"/>
    <col collapsed="false" customWidth="true" hidden="false" outlineLevel="0" max="8" min="8" style="117" width="9.75"/>
    <col collapsed="false" customWidth="false" hidden="false" outlineLevel="0" max="257" min="9" style="117" width="7.99"/>
  </cols>
  <sheetData>
    <row r="1" s="119" customFormat="true" ht="56.25" hidden="false" customHeight="true" outlineLevel="0" collapsed="false">
      <c r="A1" s="139" t="s">
        <v>232</v>
      </c>
      <c r="B1" s="139"/>
      <c r="C1" s="139"/>
      <c r="D1" s="139"/>
      <c r="E1" s="139"/>
      <c r="F1" s="139"/>
      <c r="G1" s="139"/>
    </row>
    <row r="2" customFormat="false" ht="24.95" hidden="false" customHeight="true" outlineLevel="0" collapsed="false">
      <c r="A2" s="208"/>
      <c r="B2" s="208"/>
      <c r="C2" s="208"/>
      <c r="D2" s="208"/>
      <c r="E2" s="208"/>
      <c r="F2" s="209"/>
      <c r="H2" s="210" t="s">
        <v>1</v>
      </c>
    </row>
    <row r="3" s="146" customFormat="true" ht="29.25" hidden="false" customHeight="true" outlineLevel="0" collapsed="false">
      <c r="A3" s="143" t="s">
        <v>110</v>
      </c>
      <c r="B3" s="144" t="s">
        <v>172</v>
      </c>
      <c r="C3" s="144" t="s">
        <v>173</v>
      </c>
      <c r="D3" s="145" t="s">
        <v>174</v>
      </c>
      <c r="E3" s="143" t="s">
        <v>171</v>
      </c>
      <c r="F3" s="144" t="s">
        <v>172</v>
      </c>
      <c r="G3" s="144" t="s">
        <v>173</v>
      </c>
      <c r="H3" s="145" t="s">
        <v>174</v>
      </c>
    </row>
    <row r="4" customFormat="false" ht="26.25" hidden="false" customHeight="true" outlineLevel="0" collapsed="false">
      <c r="A4" s="147" t="s">
        <v>233</v>
      </c>
      <c r="B4" s="153" t="n">
        <v>5226</v>
      </c>
      <c r="C4" s="153" t="n">
        <v>5115</v>
      </c>
      <c r="D4" s="149" t="n">
        <f aca="false">C4/B4*100</f>
        <v>97.8760045924225</v>
      </c>
      <c r="E4" s="150" t="s">
        <v>234</v>
      </c>
      <c r="F4" s="153" t="n">
        <v>4587</v>
      </c>
      <c r="G4" s="153" t="n">
        <v>4581</v>
      </c>
      <c r="H4" s="149" t="n">
        <f aca="false">G4/F4*100</f>
        <v>99.8691955526488</v>
      </c>
    </row>
    <row r="5" customFormat="false" ht="26.25" hidden="false" customHeight="true" outlineLevel="0" collapsed="false">
      <c r="A5" s="147" t="s">
        <v>178</v>
      </c>
      <c r="B5" s="153" t="n">
        <v>382</v>
      </c>
      <c r="C5" s="153" t="n">
        <v>361</v>
      </c>
      <c r="D5" s="149" t="n">
        <f aca="false">C5/B5*100</f>
        <v>94.5026178010471</v>
      </c>
      <c r="E5" s="150" t="s">
        <v>235</v>
      </c>
      <c r="F5" s="153" t="n">
        <v>14</v>
      </c>
      <c r="G5" s="153" t="n">
        <v>15</v>
      </c>
      <c r="H5" s="152"/>
    </row>
    <row r="6" customFormat="false" ht="26.25" hidden="false" customHeight="true" outlineLevel="0" collapsed="false">
      <c r="A6" s="147" t="s">
        <v>180</v>
      </c>
      <c r="B6" s="153"/>
      <c r="C6" s="153"/>
      <c r="D6" s="149"/>
      <c r="E6" s="150" t="s">
        <v>236</v>
      </c>
      <c r="F6" s="153" t="n">
        <v>85</v>
      </c>
      <c r="G6" s="153" t="n">
        <v>63</v>
      </c>
      <c r="H6" s="152"/>
    </row>
    <row r="7" customFormat="false" ht="26.25" hidden="false" customHeight="true" outlineLevel="0" collapsed="false">
      <c r="A7" s="147" t="s">
        <v>182</v>
      </c>
      <c r="B7" s="153"/>
      <c r="C7" s="153"/>
      <c r="D7" s="149"/>
      <c r="E7" s="150" t="s">
        <v>183</v>
      </c>
      <c r="F7" s="153"/>
      <c r="G7" s="153"/>
      <c r="H7" s="152"/>
    </row>
    <row r="8" customFormat="false" ht="26.25" hidden="false" customHeight="true" outlineLevel="0" collapsed="false">
      <c r="A8" s="147" t="s">
        <v>237</v>
      </c>
      <c r="B8" s="153"/>
      <c r="C8" s="153"/>
      <c r="D8" s="149"/>
      <c r="E8" s="150" t="s">
        <v>200</v>
      </c>
      <c r="F8" s="153"/>
      <c r="G8" s="153" t="n">
        <v>677</v>
      </c>
      <c r="H8" s="152"/>
    </row>
    <row r="9" customFormat="false" ht="26.25" hidden="false" customHeight="true" outlineLevel="0" collapsed="false">
      <c r="A9" s="147" t="s">
        <v>229</v>
      </c>
      <c r="B9" s="153"/>
      <c r="C9" s="153" t="n">
        <v>157</v>
      </c>
      <c r="D9" s="149"/>
      <c r="E9" s="150" t="s">
        <v>238</v>
      </c>
      <c r="F9" s="153"/>
      <c r="G9" s="153" t="n">
        <v>500</v>
      </c>
      <c r="H9" s="149"/>
    </row>
    <row r="10" customFormat="false" ht="26.25" hidden="false" customHeight="true" outlineLevel="0" collapsed="false">
      <c r="A10" s="147" t="s">
        <v>230</v>
      </c>
      <c r="B10" s="153" t="n">
        <v>747</v>
      </c>
      <c r="C10" s="153" t="n">
        <v>1006</v>
      </c>
      <c r="D10" s="149" t="n">
        <f aca="false">C10/B10*100</f>
        <v>134.672021419009</v>
      </c>
      <c r="E10" s="150" t="s">
        <v>239</v>
      </c>
      <c r="F10" s="153" t="n">
        <v>422</v>
      </c>
      <c r="G10" s="153" t="n">
        <v>422</v>
      </c>
      <c r="H10" s="149" t="n">
        <f aca="false">G10/F10*100</f>
        <v>100</v>
      </c>
    </row>
    <row r="11" customFormat="false" ht="26.25" hidden="false" customHeight="true" outlineLevel="0" collapsed="false">
      <c r="A11" s="147" t="s">
        <v>190</v>
      </c>
      <c r="B11" s="153" t="n">
        <f aca="false">SUM(B4:B10)</f>
        <v>6355</v>
      </c>
      <c r="C11" s="153" t="n">
        <f aca="false">SUM(C4:C10)</f>
        <v>6639</v>
      </c>
      <c r="D11" s="149" t="n">
        <f aca="false">C11/B11*100</f>
        <v>104.468922108576</v>
      </c>
      <c r="E11" s="150" t="s">
        <v>191</v>
      </c>
      <c r="F11" s="153" t="n">
        <f aca="false">SUM(F4:F10)</f>
        <v>5108</v>
      </c>
      <c r="G11" s="153" t="n">
        <f aca="false">SUM(G4:G10)</f>
        <v>6258</v>
      </c>
      <c r="H11" s="149" t="n">
        <f aca="false">G11/F11*100</f>
        <v>122.513703993735</v>
      </c>
    </row>
    <row r="12" customFormat="false" ht="26.25" hidden="false" customHeight="true" outlineLevel="0" collapsed="false">
      <c r="A12" s="143"/>
      <c r="B12" s="153"/>
      <c r="C12" s="153"/>
      <c r="D12" s="149"/>
      <c r="E12" s="150" t="s">
        <v>192</v>
      </c>
      <c r="F12" s="153" t="n">
        <f aca="false">B11-F11</f>
        <v>1247</v>
      </c>
      <c r="G12" s="153" t="n">
        <f aca="false">C11-G11</f>
        <v>381</v>
      </c>
      <c r="H12" s="152"/>
    </row>
    <row r="13" customFormat="false" ht="26.25" hidden="false" customHeight="true" outlineLevel="0" collapsed="false">
      <c r="A13" s="147" t="s">
        <v>193</v>
      </c>
      <c r="B13" s="153" t="n">
        <v>15662</v>
      </c>
      <c r="C13" s="153" t="n">
        <v>16858</v>
      </c>
      <c r="D13" s="149"/>
      <c r="E13" s="150" t="s">
        <v>194</v>
      </c>
      <c r="F13" s="153" t="n">
        <f aca="false">F12+B13</f>
        <v>16909</v>
      </c>
      <c r="G13" s="153" t="n">
        <f aca="false">C13+G12</f>
        <v>17239</v>
      </c>
      <c r="H13" s="152"/>
    </row>
    <row r="14" customFormat="false" ht="26.25" hidden="false" customHeight="true" outlineLevel="0" collapsed="false">
      <c r="A14" s="143" t="s">
        <v>195</v>
      </c>
      <c r="B14" s="155" t="n">
        <f aca="false">B13+B11</f>
        <v>22017</v>
      </c>
      <c r="C14" s="155" t="n">
        <f aca="false">C13+C11</f>
        <v>23497</v>
      </c>
      <c r="D14" s="149"/>
      <c r="E14" s="156" t="s">
        <v>195</v>
      </c>
      <c r="F14" s="155" t="n">
        <f aca="false">F13+F11</f>
        <v>22017</v>
      </c>
      <c r="G14" s="155" t="n">
        <f aca="false">G13+G11</f>
        <v>23497</v>
      </c>
      <c r="H14" s="152"/>
    </row>
    <row r="15" customFormat="false" ht="24.95" hidden="false" customHeight="true" outlineLevel="0" collapsed="false">
      <c r="IW15" s="0"/>
    </row>
    <row r="16" customFormat="false" ht="24.95" hidden="false" customHeight="true" outlineLevel="0" collapsed="false">
      <c r="IW16" s="0"/>
    </row>
    <row r="17" customFormat="false" ht="24.95" hidden="false" customHeight="true" outlineLevel="0" collapsed="false">
      <c r="IW17" s="0"/>
    </row>
    <row r="18" customFormat="false" ht="24.95" hidden="false" customHeight="true" outlineLevel="0" collapsed="false">
      <c r="IW18" s="0"/>
    </row>
    <row r="19" customFormat="false" ht="24.95" hidden="false" customHeight="true" outlineLevel="0" collapsed="false">
      <c r="IW19" s="0"/>
    </row>
    <row r="20" customFormat="false" ht="24.95" hidden="false" customHeight="true" outlineLevel="0" collapsed="false">
      <c r="IW20" s="0"/>
    </row>
    <row r="21" customFormat="false" ht="24.95" hidden="false" customHeight="true" outlineLevel="0" collapsed="false">
      <c r="IW21" s="0"/>
    </row>
    <row r="22" customFormat="false" ht="24.95" hidden="false" customHeight="true" outlineLevel="0" collapsed="false">
      <c r="IW22" s="0"/>
    </row>
    <row r="23" customFormat="false" ht="24.95" hidden="false" customHeight="true" outlineLevel="0" collapsed="false">
      <c r="IW23" s="0"/>
    </row>
    <row r="24" customFormat="false" ht="24.95" hidden="false" customHeight="true" outlineLevel="0" collapsed="false">
      <c r="IW24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9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17" width="21.75"/>
    <col collapsed="false" customWidth="true" hidden="false" outlineLevel="0" max="4" min="2" style="117" width="11.5"/>
    <col collapsed="false" customWidth="true" hidden="false" outlineLevel="0" max="5" min="5" style="117" width="18.24"/>
    <col collapsed="false" customWidth="true" hidden="false" outlineLevel="0" max="6" min="6" style="117" width="11.99"/>
    <col collapsed="false" customWidth="true" hidden="false" outlineLevel="0" max="7" min="7" style="117" width="12.5"/>
    <col collapsed="false" customWidth="true" hidden="false" outlineLevel="0" max="8" min="8" style="117" width="10.12"/>
    <col collapsed="false" customWidth="false" hidden="false" outlineLevel="0" max="257" min="9" style="117" width="7.99"/>
  </cols>
  <sheetData>
    <row r="1" s="119" customFormat="true" ht="53.25" hidden="false" customHeight="true" outlineLevel="0" collapsed="false">
      <c r="A1" s="139" t="s">
        <v>240</v>
      </c>
      <c r="B1" s="139"/>
      <c r="C1" s="139"/>
      <c r="D1" s="139"/>
      <c r="E1" s="139"/>
      <c r="F1" s="139"/>
      <c r="G1" s="139"/>
    </row>
    <row r="2" customFormat="false" ht="24.95" hidden="false" customHeight="true" outlineLevel="0" collapsed="false">
      <c r="A2" s="140"/>
      <c r="B2" s="140"/>
      <c r="C2" s="140"/>
      <c r="D2" s="140"/>
      <c r="E2" s="140"/>
      <c r="F2" s="142"/>
      <c r="H2" s="142" t="s">
        <v>1</v>
      </c>
    </row>
    <row r="3" s="146" customFormat="true" ht="30" hidden="false" customHeight="true" outlineLevel="0" collapsed="false">
      <c r="A3" s="143" t="s">
        <v>175</v>
      </c>
      <c r="B3" s="144" t="s">
        <v>172</v>
      </c>
      <c r="C3" s="144" t="s">
        <v>173</v>
      </c>
      <c r="D3" s="145" t="s">
        <v>174</v>
      </c>
      <c r="E3" s="143" t="s">
        <v>110</v>
      </c>
      <c r="F3" s="144" t="s">
        <v>172</v>
      </c>
      <c r="G3" s="144" t="s">
        <v>173</v>
      </c>
      <c r="H3" s="167" t="s">
        <v>174</v>
      </c>
    </row>
    <row r="4" customFormat="false" ht="27" hidden="false" customHeight="true" outlineLevel="0" collapsed="false">
      <c r="A4" s="147" t="s">
        <v>241</v>
      </c>
      <c r="B4" s="211" t="n">
        <v>1354</v>
      </c>
      <c r="C4" s="153" t="n">
        <v>1640</v>
      </c>
      <c r="D4" s="168" t="n">
        <f aca="false">C4/B4*100</f>
        <v>121.122599704579</v>
      </c>
      <c r="E4" s="163" t="s">
        <v>242</v>
      </c>
      <c r="F4" s="153" t="n">
        <v>573</v>
      </c>
      <c r="G4" s="154" t="n">
        <v>588</v>
      </c>
      <c r="H4" s="149" t="n">
        <f aca="false">G4/F4*100</f>
        <v>102.61780104712</v>
      </c>
    </row>
    <row r="5" customFormat="false" ht="27" hidden="false" customHeight="true" outlineLevel="0" collapsed="false">
      <c r="A5" s="147" t="s">
        <v>178</v>
      </c>
      <c r="B5" s="211" t="n">
        <v>80</v>
      </c>
      <c r="C5" s="153" t="n">
        <v>55</v>
      </c>
      <c r="D5" s="168" t="n">
        <f aca="false">C5/B5*100</f>
        <v>68.75</v>
      </c>
      <c r="E5" s="163" t="s">
        <v>243</v>
      </c>
      <c r="F5" s="153" t="n">
        <v>1113</v>
      </c>
      <c r="G5" s="154" t="n">
        <v>1624</v>
      </c>
      <c r="H5" s="152"/>
    </row>
    <row r="6" customFormat="false" ht="27" hidden="false" customHeight="true" outlineLevel="0" collapsed="false">
      <c r="A6" s="147" t="s">
        <v>180</v>
      </c>
      <c r="B6" s="153"/>
      <c r="C6" s="153"/>
      <c r="D6" s="168"/>
      <c r="E6" s="156"/>
      <c r="F6" s="153"/>
      <c r="G6" s="154"/>
      <c r="H6" s="152"/>
    </row>
    <row r="7" customFormat="false" ht="27" hidden="false" customHeight="true" outlineLevel="0" collapsed="false">
      <c r="A7" s="147" t="s">
        <v>182</v>
      </c>
      <c r="B7" s="153"/>
      <c r="C7" s="153"/>
      <c r="D7" s="168"/>
      <c r="E7" s="150" t="s">
        <v>224</v>
      </c>
      <c r="F7" s="153"/>
      <c r="G7" s="154"/>
      <c r="H7" s="152"/>
    </row>
    <row r="8" customFormat="false" ht="27" hidden="false" customHeight="true" outlineLevel="0" collapsed="false">
      <c r="A8" s="147" t="s">
        <v>237</v>
      </c>
      <c r="B8" s="153"/>
      <c r="C8" s="153"/>
      <c r="D8" s="168"/>
      <c r="E8" s="163" t="s">
        <v>244</v>
      </c>
      <c r="F8" s="153"/>
      <c r="G8" s="154"/>
      <c r="H8" s="152"/>
    </row>
    <row r="9" customFormat="false" ht="27" hidden="false" customHeight="true" outlineLevel="0" collapsed="false">
      <c r="A9" s="147" t="s">
        <v>229</v>
      </c>
      <c r="B9" s="153"/>
      <c r="C9" s="153"/>
      <c r="D9" s="168"/>
      <c r="E9" s="163" t="s">
        <v>185</v>
      </c>
      <c r="F9" s="155"/>
      <c r="G9" s="212"/>
      <c r="H9" s="152"/>
    </row>
    <row r="10" customFormat="false" ht="27" hidden="false" customHeight="true" outlineLevel="0" collapsed="false">
      <c r="A10" s="147" t="s">
        <v>230</v>
      </c>
      <c r="B10" s="153"/>
      <c r="C10" s="153"/>
      <c r="D10" s="168"/>
      <c r="E10" s="163" t="s">
        <v>187</v>
      </c>
      <c r="F10" s="155"/>
      <c r="G10" s="212"/>
      <c r="H10" s="152"/>
    </row>
    <row r="11" customFormat="false" ht="27" hidden="false" customHeight="true" outlineLevel="0" collapsed="false">
      <c r="A11" s="147" t="s">
        <v>190</v>
      </c>
      <c r="B11" s="153" t="n">
        <f aca="false">SUM(B4:B10)</f>
        <v>1434</v>
      </c>
      <c r="C11" s="153" t="n">
        <f aca="false">SUM(C4:C10)</f>
        <v>1695</v>
      </c>
      <c r="D11" s="168" t="n">
        <f aca="false">C11/B11*100</f>
        <v>118.200836820084</v>
      </c>
      <c r="E11" s="163" t="s">
        <v>245</v>
      </c>
      <c r="F11" s="155" t="n">
        <f aca="false">SUM(F4:F10)</f>
        <v>1686</v>
      </c>
      <c r="G11" s="155" t="n">
        <f aca="false">SUM(G4:G10)</f>
        <v>2212</v>
      </c>
      <c r="H11" s="149" t="n">
        <f aca="false">G11/F11*100</f>
        <v>131.198102016607</v>
      </c>
    </row>
    <row r="12" customFormat="false" ht="27" hidden="false" customHeight="true" outlineLevel="0" collapsed="false">
      <c r="A12" s="143"/>
      <c r="B12" s="153"/>
      <c r="C12" s="153"/>
      <c r="D12" s="168"/>
      <c r="E12" s="163" t="s">
        <v>246</v>
      </c>
      <c r="F12" s="155" t="n">
        <f aca="false">B11-F11</f>
        <v>-252</v>
      </c>
      <c r="G12" s="212" t="n">
        <f aca="false">C11-G11</f>
        <v>-517</v>
      </c>
      <c r="H12" s="152"/>
    </row>
    <row r="13" customFormat="false" ht="27" hidden="false" customHeight="true" outlineLevel="0" collapsed="false">
      <c r="A13" s="147" t="s">
        <v>193</v>
      </c>
      <c r="B13" s="153" t="n">
        <v>3021</v>
      </c>
      <c r="C13" s="153" t="n">
        <v>2937</v>
      </c>
      <c r="D13" s="168"/>
      <c r="E13" s="163" t="s">
        <v>247</v>
      </c>
      <c r="F13" s="155" t="n">
        <f aca="false">F12+B13</f>
        <v>2769</v>
      </c>
      <c r="G13" s="212" t="n">
        <f aca="false">C13+G12</f>
        <v>2420</v>
      </c>
      <c r="H13" s="152"/>
    </row>
    <row r="14" customFormat="false" ht="27" hidden="false" customHeight="true" outlineLevel="0" collapsed="false">
      <c r="A14" s="143" t="s">
        <v>195</v>
      </c>
      <c r="B14" s="153" t="n">
        <f aca="false">SUM(B11:B13)</f>
        <v>4455</v>
      </c>
      <c r="C14" s="153" t="n">
        <f aca="false">SUM(C11:C13)</f>
        <v>4632</v>
      </c>
      <c r="D14" s="168"/>
      <c r="E14" s="165" t="s">
        <v>195</v>
      </c>
      <c r="F14" s="155" t="n">
        <f aca="false">F13+F11</f>
        <v>4455</v>
      </c>
      <c r="G14" s="155" t="n">
        <f aca="false">G13+G11</f>
        <v>4632</v>
      </c>
      <c r="H14" s="152"/>
    </row>
    <row r="15" customFormat="false" ht="24.95" hidden="false" customHeight="true" outlineLevel="0" collapsed="false">
      <c r="IW15" s="0"/>
    </row>
    <row r="16" customFormat="false" ht="24.95" hidden="false" customHeight="true" outlineLevel="0" collapsed="false">
      <c r="IW16" s="0"/>
    </row>
    <row r="17" customFormat="false" ht="24.95" hidden="false" customHeight="true" outlineLevel="0" collapsed="false">
      <c r="IW17" s="0"/>
    </row>
    <row r="18" customFormat="false" ht="24.95" hidden="false" customHeight="true" outlineLevel="0" collapsed="false">
      <c r="IW18" s="0"/>
    </row>
    <row r="19" customFormat="false" ht="24.95" hidden="false" customHeight="true" outlineLevel="0" collapsed="false">
      <c r="IW19" s="0"/>
    </row>
    <row r="20" customFormat="false" ht="24.95" hidden="false" customHeight="true" outlineLevel="0" collapsed="false">
      <c r="IW20" s="0"/>
    </row>
    <row r="21" customFormat="false" ht="24.95" hidden="false" customHeight="true" outlineLevel="0" collapsed="false">
      <c r="IW21" s="0"/>
    </row>
    <row r="22" customFormat="false" ht="24.95" hidden="false" customHeight="true" outlineLevel="0" collapsed="false">
      <c r="IW22" s="0"/>
    </row>
    <row r="23" customFormat="false" ht="24.95" hidden="false" customHeight="true" outlineLevel="0" collapsed="false">
      <c r="IW23" s="0"/>
    </row>
    <row r="24" customFormat="false" ht="24.95" hidden="false" customHeight="true" outlineLevel="0" collapsed="false">
      <c r="IW24" s="0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" activeCellId="0" sqref="E1:O16384"/>
    </sheetView>
  </sheetViews>
  <sheetFormatPr defaultColWidth="9.2421875" defaultRowHeight="15.75" zeroHeight="false" outlineLevelRow="0" outlineLevelCol="0"/>
  <cols>
    <col collapsed="false" customWidth="true" hidden="false" outlineLevel="0" max="1" min="1" style="213" width="30.75"/>
    <col collapsed="false" customWidth="true" hidden="false" outlineLevel="0" max="4" min="2" style="213" width="14.12"/>
    <col collapsed="false" customWidth="false" hidden="false" outlineLevel="0" max="245" min="5" style="213" width="9.24"/>
  </cols>
  <sheetData>
    <row r="1" s="214" customFormat="true" ht="45" hidden="false" customHeight="true" outlineLevel="0" collapsed="false">
      <c r="A1" s="40" t="s">
        <v>248</v>
      </c>
      <c r="B1" s="40"/>
      <c r="C1" s="40"/>
      <c r="D1" s="40"/>
    </row>
    <row r="2" customFormat="false" ht="24" hidden="false" customHeight="true" outlineLevel="0" collapsed="false">
      <c r="D2" s="215" t="s">
        <v>1</v>
      </c>
    </row>
    <row r="3" customFormat="false" ht="23.25" hidden="false" customHeight="true" outlineLevel="0" collapsed="false">
      <c r="A3" s="216" t="s">
        <v>81</v>
      </c>
      <c r="B3" s="62" t="s">
        <v>49</v>
      </c>
      <c r="C3" s="217" t="s">
        <v>249</v>
      </c>
      <c r="D3" s="216" t="s">
        <v>250</v>
      </c>
    </row>
    <row r="4" customFormat="false" ht="14.45" hidden="false" customHeight="true" outlineLevel="0" collapsed="false">
      <c r="A4" s="11" t="s">
        <v>8</v>
      </c>
      <c r="B4" s="6" t="n">
        <f aca="false">SUM(B5:B19)</f>
        <v>428530</v>
      </c>
      <c r="C4" s="12" t="n">
        <f aca="false">SUM(C5:C19)</f>
        <v>479068</v>
      </c>
      <c r="D4" s="218" t="n">
        <f aca="false">(C4-B4)/B4*100</f>
        <v>11.7933400228689</v>
      </c>
    </row>
    <row r="5" customFormat="false" ht="14.45" hidden="false" customHeight="true" outlineLevel="0" collapsed="false">
      <c r="A5" s="11" t="s">
        <v>9</v>
      </c>
      <c r="B5" s="6" t="n">
        <v>158831</v>
      </c>
      <c r="C5" s="6" t="n">
        <v>178629</v>
      </c>
      <c r="D5" s="218" t="n">
        <f aca="false">(C5-B5)/B5*100</f>
        <v>12.4648210991557</v>
      </c>
    </row>
    <row r="6" customFormat="false" ht="14.45" hidden="false" customHeight="true" outlineLevel="0" collapsed="false">
      <c r="A6" s="11" t="s">
        <v>10</v>
      </c>
      <c r="B6" s="6" t="n">
        <v>1443</v>
      </c>
      <c r="C6" s="6" t="n">
        <v>0</v>
      </c>
      <c r="D6" s="218"/>
    </row>
    <row r="7" customFormat="false" ht="14.45" hidden="false" customHeight="true" outlineLevel="0" collapsed="false">
      <c r="A7" s="11" t="s">
        <v>11</v>
      </c>
      <c r="B7" s="6" t="n">
        <v>33904</v>
      </c>
      <c r="C7" s="6" t="n">
        <v>41848</v>
      </c>
      <c r="D7" s="218" t="n">
        <f aca="false">(C7-B7)/B7*100</f>
        <v>23.4308636149127</v>
      </c>
    </row>
    <row r="8" customFormat="false" ht="14.45" hidden="true" customHeight="true" outlineLevel="0" collapsed="false">
      <c r="A8" s="11" t="s">
        <v>12</v>
      </c>
      <c r="B8" s="6" t="n">
        <v>0</v>
      </c>
      <c r="C8" s="6" t="n">
        <v>0</v>
      </c>
      <c r="D8" s="218"/>
    </row>
    <row r="9" customFormat="false" ht="14.45" hidden="false" customHeight="true" outlineLevel="0" collapsed="false">
      <c r="A9" s="11" t="s">
        <v>13</v>
      </c>
      <c r="B9" s="6" t="n">
        <v>16900</v>
      </c>
      <c r="C9" s="6" t="n">
        <v>18546</v>
      </c>
      <c r="D9" s="218" t="n">
        <f aca="false">(C9-B9)/B9*100</f>
        <v>9.7396449704142</v>
      </c>
    </row>
    <row r="10" customFormat="false" ht="14.45" hidden="false" customHeight="true" outlineLevel="0" collapsed="false">
      <c r="A10" s="11" t="s">
        <v>14</v>
      </c>
      <c r="B10" s="6" t="n">
        <v>1623</v>
      </c>
      <c r="C10" s="6" t="n">
        <v>2101</v>
      </c>
      <c r="D10" s="218" t="n">
        <f aca="false">(C10-B10)/B10*100</f>
        <v>29.4516327788047</v>
      </c>
    </row>
    <row r="11" customFormat="false" ht="14.45" hidden="false" customHeight="true" outlineLevel="0" collapsed="false">
      <c r="A11" s="11" t="s">
        <v>15</v>
      </c>
      <c r="B11" s="6" t="n">
        <v>30463</v>
      </c>
      <c r="C11" s="6" t="n">
        <v>33265</v>
      </c>
      <c r="D11" s="218" t="n">
        <f aca="false">(C11-B11)/B11*100</f>
        <v>9.19804352821456</v>
      </c>
    </row>
    <row r="12" customFormat="false" ht="14.45" hidden="false" customHeight="true" outlineLevel="0" collapsed="false">
      <c r="A12" s="11" t="s">
        <v>16</v>
      </c>
      <c r="B12" s="6" t="n">
        <v>18347</v>
      </c>
      <c r="C12" s="6" t="n">
        <v>21599</v>
      </c>
      <c r="D12" s="218" t="n">
        <f aca="false">(C12-B12)/B12*100</f>
        <v>17.7249686597264</v>
      </c>
    </row>
    <row r="13" customFormat="false" ht="14.45" hidden="false" customHeight="true" outlineLevel="0" collapsed="false">
      <c r="A13" s="11" t="s">
        <v>17</v>
      </c>
      <c r="B13" s="6" t="n">
        <v>5987</v>
      </c>
      <c r="C13" s="6" t="n">
        <v>6950</v>
      </c>
      <c r="D13" s="218" t="n">
        <f aca="false">(C13-B13)/B13*100</f>
        <v>16.0848505094371</v>
      </c>
    </row>
    <row r="14" customFormat="false" ht="14.45" hidden="false" customHeight="true" outlineLevel="0" collapsed="false">
      <c r="A14" s="11" t="s">
        <v>18</v>
      </c>
      <c r="B14" s="6" t="n">
        <v>29268</v>
      </c>
      <c r="C14" s="6" t="n">
        <v>36739</v>
      </c>
      <c r="D14" s="218" t="n">
        <f aca="false">(C14-B14)/B14*100</f>
        <v>25.526171928386</v>
      </c>
    </row>
    <row r="15" customFormat="false" ht="14.45" hidden="false" customHeight="true" outlineLevel="0" collapsed="false">
      <c r="A15" s="11" t="s">
        <v>19</v>
      </c>
      <c r="B15" s="6" t="n">
        <v>34420</v>
      </c>
      <c r="C15" s="6" t="n">
        <v>33789</v>
      </c>
      <c r="D15" s="218" t="n">
        <f aca="false">(C15-B15)/B15*100</f>
        <v>-1.83323649041255</v>
      </c>
    </row>
    <row r="16" customFormat="false" ht="14.45" hidden="false" customHeight="true" outlineLevel="0" collapsed="false">
      <c r="A16" s="11" t="s">
        <v>20</v>
      </c>
      <c r="B16" s="6" t="n">
        <v>9848</v>
      </c>
      <c r="C16" s="6" t="n">
        <v>11497</v>
      </c>
      <c r="D16" s="218" t="n">
        <f aca="false">(C16-B16)/B16*100</f>
        <v>16.7445166531275</v>
      </c>
    </row>
    <row r="17" customFormat="false" ht="14.45" hidden="false" customHeight="true" outlineLevel="0" collapsed="false">
      <c r="A17" s="11" t="s">
        <v>21</v>
      </c>
      <c r="B17" s="6" t="n">
        <f aca="false">36220-5</f>
        <v>36215</v>
      </c>
      <c r="C17" s="6" t="n">
        <v>33343</v>
      </c>
      <c r="D17" s="218" t="n">
        <f aca="false">(C17-B17)/B17*100</f>
        <v>-7.93041557365733</v>
      </c>
    </row>
    <row r="18" customFormat="false" ht="14.45" hidden="false" customHeight="true" outlineLevel="0" collapsed="false">
      <c r="A18" s="11" t="s">
        <v>22</v>
      </c>
      <c r="B18" s="6" t="n">
        <v>51281</v>
      </c>
      <c r="C18" s="6" t="n">
        <f aca="false">60813-51</f>
        <v>60762</v>
      </c>
      <c r="D18" s="218" t="n">
        <f aca="false">(C18-B18)/B18*100</f>
        <v>18.4883290107447</v>
      </c>
    </row>
    <row r="19" customFormat="false" ht="14.45" hidden="false" customHeight="true" outlineLevel="0" collapsed="false">
      <c r="A19" s="11" t="s">
        <v>23</v>
      </c>
      <c r="B19" s="6" t="n">
        <v>0</v>
      </c>
      <c r="C19" s="12" t="n">
        <v>0</v>
      </c>
      <c r="D19" s="218"/>
    </row>
    <row r="20" customFormat="false" ht="14.45" hidden="false" customHeight="true" outlineLevel="0" collapsed="false">
      <c r="A20" s="11" t="s">
        <v>24</v>
      </c>
      <c r="B20" s="6" t="n">
        <f aca="false">SUM(B21:B28)</f>
        <v>274047</v>
      </c>
      <c r="C20" s="12" t="n">
        <f aca="false">SUM(C21:C28)</f>
        <v>263107</v>
      </c>
      <c r="D20" s="218" t="n">
        <f aca="false">(C20-B20)/B20*100</f>
        <v>-3.99201596806387</v>
      </c>
    </row>
    <row r="21" customFormat="false" ht="14.45" hidden="false" customHeight="true" outlineLevel="0" collapsed="false">
      <c r="A21" s="11" t="s">
        <v>25</v>
      </c>
      <c r="B21" s="6" t="n">
        <v>46721</v>
      </c>
      <c r="C21" s="6" t="n">
        <v>46881</v>
      </c>
      <c r="D21" s="218" t="n">
        <f aca="false">(C21-B21)/B21*100</f>
        <v>0.342458423407033</v>
      </c>
    </row>
    <row r="22" customFormat="false" ht="14.45" hidden="false" customHeight="true" outlineLevel="0" collapsed="false">
      <c r="A22" s="11" t="s">
        <v>26</v>
      </c>
      <c r="B22" s="6" t="n">
        <v>55142</v>
      </c>
      <c r="C22" s="6" t="n">
        <f aca="false">44556+5895</f>
        <v>50451</v>
      </c>
      <c r="D22" s="218" t="n">
        <f aca="false">(C22-B22)/B22*100</f>
        <v>-8.5071270537884</v>
      </c>
    </row>
    <row r="23" customFormat="false" ht="14.45" hidden="false" customHeight="true" outlineLevel="0" collapsed="false">
      <c r="A23" s="11" t="s">
        <v>27</v>
      </c>
      <c r="B23" s="6" t="n">
        <v>38184</v>
      </c>
      <c r="C23" s="6" t="n">
        <v>40980</v>
      </c>
      <c r="D23" s="218" t="n">
        <f aca="false">(C23-B23)/B23*100</f>
        <v>7.32243871778756</v>
      </c>
    </row>
    <row r="24" customFormat="false" ht="14.45" hidden="false" customHeight="true" outlineLevel="0" collapsed="false">
      <c r="A24" s="11" t="s">
        <v>28</v>
      </c>
      <c r="B24" s="6" t="n">
        <v>0</v>
      </c>
      <c r="C24" s="6" t="n">
        <v>0</v>
      </c>
      <c r="D24" s="218"/>
    </row>
    <row r="25" customFormat="false" ht="14.45" hidden="false" customHeight="true" outlineLevel="0" collapsed="false">
      <c r="A25" s="11" t="s">
        <v>29</v>
      </c>
      <c r="B25" s="6" t="n">
        <v>106302</v>
      </c>
      <c r="C25" s="6" t="n">
        <v>104576</v>
      </c>
      <c r="D25" s="218" t="n">
        <f aca="false">(C25-B25)/B25*100</f>
        <v>-1.62367594212715</v>
      </c>
    </row>
    <row r="26" customFormat="false" ht="14.45" hidden="false" customHeight="true" outlineLevel="0" collapsed="false">
      <c r="A26" s="11" t="s">
        <v>30</v>
      </c>
      <c r="B26" s="6" t="n">
        <v>2980</v>
      </c>
      <c r="C26" s="6" t="n">
        <v>0</v>
      </c>
      <c r="D26" s="218"/>
    </row>
    <row r="27" customFormat="false" ht="14.45" hidden="false" customHeight="true" outlineLevel="0" collapsed="false">
      <c r="A27" s="11" t="s">
        <v>31</v>
      </c>
      <c r="B27" s="6" t="n">
        <v>12930</v>
      </c>
      <c r="C27" s="6" t="n">
        <v>13415</v>
      </c>
      <c r="D27" s="218" t="n">
        <f aca="false">(C27-B27)/B27*100</f>
        <v>3.75096674400619</v>
      </c>
    </row>
    <row r="28" customFormat="false" ht="14.45" hidden="false" customHeight="true" outlineLevel="0" collapsed="false">
      <c r="A28" s="11" t="s">
        <v>32</v>
      </c>
      <c r="B28" s="6" t="n">
        <v>11788</v>
      </c>
      <c r="C28" s="6" t="n">
        <v>6804</v>
      </c>
      <c r="D28" s="218" t="n">
        <f aca="false">(C28-B28)/B28*100</f>
        <v>-42.2802850356295</v>
      </c>
    </row>
    <row r="29" customFormat="false" ht="14.45" hidden="false" customHeight="true" outlineLevel="0" collapsed="false">
      <c r="A29" s="15" t="s">
        <v>33</v>
      </c>
      <c r="B29" s="6" t="n">
        <f aca="false">+B4+B20</f>
        <v>702577</v>
      </c>
      <c r="C29" s="12" t="n">
        <f aca="false">+C4+C20</f>
        <v>742175</v>
      </c>
      <c r="D29" s="218" t="n">
        <f aca="false">(C29-B29)/B29*100</f>
        <v>5.63610821304996</v>
      </c>
    </row>
    <row r="30" customFormat="false" ht="14.45" hidden="false" customHeight="true" outlineLevel="0" collapsed="false">
      <c r="A30" s="11" t="s">
        <v>34</v>
      </c>
      <c r="B30" s="6" t="n">
        <f aca="false">SUM(B31:B34)</f>
        <v>377032</v>
      </c>
      <c r="C30" s="12" t="n">
        <f aca="false">SUM(C31:C34)</f>
        <v>423125</v>
      </c>
      <c r="D30" s="218" t="n">
        <f aca="false">(C30-B30)/B30*100</f>
        <v>12.2252222623013</v>
      </c>
    </row>
    <row r="31" customFormat="false" ht="14.45" hidden="false" customHeight="true" outlineLevel="0" collapsed="false">
      <c r="A31" s="11" t="s">
        <v>35</v>
      </c>
      <c r="B31" s="6" t="n">
        <v>211775</v>
      </c>
      <c r="C31" s="12" t="n">
        <v>238172</v>
      </c>
      <c r="D31" s="218" t="n">
        <f aca="false">(C31-B31)/B31*100</f>
        <v>12.4646440798017</v>
      </c>
    </row>
    <row r="32" customFormat="false" ht="14.45" hidden="false" customHeight="true" outlineLevel="0" collapsed="false">
      <c r="A32" s="16" t="s">
        <v>36</v>
      </c>
      <c r="B32" s="6" t="n">
        <v>1924</v>
      </c>
      <c r="C32" s="12" t="n">
        <v>0</v>
      </c>
      <c r="D32" s="218"/>
    </row>
    <row r="33" customFormat="false" ht="14.45" hidden="false" customHeight="true" outlineLevel="0" collapsed="false">
      <c r="A33" s="11" t="s">
        <v>37</v>
      </c>
      <c r="B33" s="6" t="n">
        <v>54467</v>
      </c>
      <c r="C33" s="12" t="n">
        <v>55536</v>
      </c>
      <c r="D33" s="218" t="n">
        <f aca="false">(C33-B33)/B33*100</f>
        <v>1.96265628729322</v>
      </c>
    </row>
    <row r="34" customFormat="false" ht="14.45" hidden="false" customHeight="true" outlineLevel="0" collapsed="false">
      <c r="A34" s="11" t="s">
        <v>38</v>
      </c>
      <c r="B34" s="6" t="n">
        <v>108866</v>
      </c>
      <c r="C34" s="12" t="n">
        <v>129417</v>
      </c>
      <c r="D34" s="218" t="n">
        <f aca="false">(C34-B34)/B34*100</f>
        <v>18.8773354398986</v>
      </c>
    </row>
    <row r="35" customFormat="false" ht="14.45" hidden="false" customHeight="true" outlineLevel="0" collapsed="false">
      <c r="A35" s="11" t="s">
        <v>251</v>
      </c>
      <c r="B35" s="12" t="n">
        <f aca="false">SUM(B36:B40)</f>
        <v>88282</v>
      </c>
      <c r="C35" s="12" t="n">
        <f aca="false">SUM(C36:C40)</f>
        <v>101870</v>
      </c>
      <c r="D35" s="218" t="n">
        <f aca="false">(C35-B35)/B35*100</f>
        <v>15.3915860537822</v>
      </c>
    </row>
    <row r="36" customFormat="false" ht="14.45" hidden="false" customHeight="true" outlineLevel="0" collapsed="false">
      <c r="A36" s="11" t="s">
        <v>40</v>
      </c>
      <c r="B36" s="6" t="n">
        <v>52944</v>
      </c>
      <c r="C36" s="12" t="n">
        <v>59542</v>
      </c>
      <c r="D36" s="218" t="n">
        <f aca="false">(C36-B36)/B36*100</f>
        <v>12.4622242369296</v>
      </c>
    </row>
    <row r="37" customFormat="false" ht="14.45" hidden="false" customHeight="true" outlineLevel="0" collapsed="false">
      <c r="A37" s="11" t="s">
        <v>252</v>
      </c>
      <c r="B37" s="6" t="n">
        <v>481</v>
      </c>
      <c r="C37" s="12" t="n">
        <v>0</v>
      </c>
      <c r="D37" s="218"/>
    </row>
    <row r="38" customFormat="false" ht="14.45" hidden="false" customHeight="true" outlineLevel="0" collapsed="false">
      <c r="A38" s="11" t="s">
        <v>42</v>
      </c>
      <c r="B38" s="6" t="n">
        <v>21773</v>
      </c>
      <c r="C38" s="12" t="n">
        <v>25883</v>
      </c>
      <c r="D38" s="218" t="n">
        <f aca="false">(C38-B38)/B38*100</f>
        <v>18.8765902723557</v>
      </c>
    </row>
    <row r="39" customFormat="false" ht="14.45" hidden="false" customHeight="true" outlineLevel="0" collapsed="false">
      <c r="A39" s="11" t="s">
        <v>43</v>
      </c>
      <c r="B39" s="6" t="n">
        <v>541</v>
      </c>
      <c r="C39" s="12" t="n">
        <v>700</v>
      </c>
      <c r="D39" s="218" t="n">
        <f aca="false">(C39-B39)/B39*100</f>
        <v>29.3900184842884</v>
      </c>
    </row>
    <row r="40" customFormat="false" ht="14.45" hidden="false" customHeight="true" outlineLevel="0" collapsed="false">
      <c r="A40" s="11" t="s">
        <v>44</v>
      </c>
      <c r="B40" s="6" t="n">
        <v>12543</v>
      </c>
      <c r="C40" s="12" t="n">
        <v>15745</v>
      </c>
      <c r="D40" s="218" t="n">
        <f aca="false">(C40-B40)/B40*100</f>
        <v>25.5281830503069</v>
      </c>
    </row>
    <row r="41" customFormat="false" ht="20.25" hidden="false" customHeight="true" outlineLevel="0" collapsed="false">
      <c r="A41" s="15" t="s">
        <v>45</v>
      </c>
      <c r="B41" s="6" t="n">
        <f aca="false">B29+B30+B35</f>
        <v>1167891</v>
      </c>
      <c r="C41" s="18" t="n">
        <f aca="false">+C29+C30+C35</f>
        <v>1267170</v>
      </c>
      <c r="D41" s="218" t="n">
        <f aca="false">(C41-B41)/B41*100</f>
        <v>8.50070768590562</v>
      </c>
    </row>
    <row r="42" customFormat="false" ht="35.1" hidden="false" customHeight="true" outlineLevel="0" collapsed="false">
      <c r="A42" s="219"/>
      <c r="B42" s="219"/>
      <c r="C42" s="219"/>
      <c r="D42" s="219"/>
    </row>
  </sheetData>
  <mergeCells count="2">
    <mergeCell ref="A1:D1"/>
    <mergeCell ref="A42:D42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0" width="31.99"/>
    <col collapsed="false" customWidth="true" hidden="false" outlineLevel="0" max="2" min="2" style="221" width="14.5"/>
    <col collapsed="false" customWidth="true" hidden="false" outlineLevel="0" max="3" min="3" style="220" width="13.99"/>
    <col collapsed="false" customWidth="true" hidden="false" outlineLevel="0" max="4" min="4" style="220" width="14.12"/>
    <col collapsed="false" customWidth="false" hidden="false" outlineLevel="0" max="236" min="5" style="220" width="8.99"/>
  </cols>
  <sheetData>
    <row r="1" s="223" customFormat="true" ht="47.25" hidden="false" customHeight="true" outlineLevel="0" collapsed="false">
      <c r="A1" s="222" t="s">
        <v>253</v>
      </c>
      <c r="B1" s="222"/>
      <c r="C1" s="222"/>
      <c r="D1" s="222"/>
    </row>
    <row r="2" customFormat="false" ht="24.95" hidden="false" customHeight="true" outlineLevel="0" collapsed="false">
      <c r="A2" s="224"/>
      <c r="B2" s="224"/>
      <c r="C2" s="224"/>
      <c r="D2" s="225" t="s">
        <v>1</v>
      </c>
    </row>
    <row r="3" customFormat="false" ht="29.25" hidden="false" customHeight="true" outlineLevel="0" collapsed="false">
      <c r="A3" s="25" t="s">
        <v>254</v>
      </c>
      <c r="B3" s="226" t="s">
        <v>255</v>
      </c>
      <c r="C3" s="226" t="s">
        <v>256</v>
      </c>
      <c r="D3" s="46" t="s">
        <v>257</v>
      </c>
    </row>
    <row r="4" s="231" customFormat="true" ht="24" hidden="false" customHeight="true" outlineLevel="0" collapsed="false">
      <c r="A4" s="227" t="s">
        <v>52</v>
      </c>
      <c r="B4" s="228" t="n">
        <v>308932</v>
      </c>
      <c r="C4" s="229" t="n">
        <v>338533</v>
      </c>
      <c r="D4" s="230" t="n">
        <f aca="false">(C4-B4)/B4*100</f>
        <v>9.58172024911631</v>
      </c>
    </row>
    <row r="5" s="231" customFormat="true" ht="24" hidden="false" customHeight="true" outlineLevel="0" collapsed="false">
      <c r="A5" s="227" t="s">
        <v>53</v>
      </c>
      <c r="B5" s="229" t="n">
        <v>0</v>
      </c>
      <c r="C5" s="229" t="n">
        <v>0</v>
      </c>
      <c r="D5" s="230"/>
    </row>
    <row r="6" s="231" customFormat="true" ht="24" hidden="false" customHeight="true" outlineLevel="0" collapsed="false">
      <c r="A6" s="227" t="s">
        <v>54</v>
      </c>
      <c r="B6" s="229" t="n">
        <v>3309</v>
      </c>
      <c r="C6" s="229" t="n">
        <f aca="false">4259-600</f>
        <v>3659</v>
      </c>
      <c r="D6" s="230" t="n">
        <f aca="false">(C6-B6)/B6*100</f>
        <v>10.5772136597159</v>
      </c>
    </row>
    <row r="7" s="231" customFormat="true" ht="24" hidden="false" customHeight="true" outlineLevel="0" collapsed="false">
      <c r="A7" s="227" t="s">
        <v>55</v>
      </c>
      <c r="B7" s="229" t="n">
        <v>115581</v>
      </c>
      <c r="C7" s="229" t="n">
        <v>136340</v>
      </c>
      <c r="D7" s="230" t="n">
        <f aca="false">(C7-B7)/B7*100</f>
        <v>17.9605644526349</v>
      </c>
    </row>
    <row r="8" s="231" customFormat="true" ht="24" hidden="false" customHeight="true" outlineLevel="0" collapsed="false">
      <c r="A8" s="227" t="s">
        <v>56</v>
      </c>
      <c r="B8" s="229" t="n">
        <v>440034</v>
      </c>
      <c r="C8" s="229" t="n">
        <v>533017</v>
      </c>
      <c r="D8" s="230" t="n">
        <f aca="false">(C8-B8)/B8*100</f>
        <v>21.1308671602649</v>
      </c>
    </row>
    <row r="9" s="231" customFormat="true" ht="24" hidden="false" customHeight="true" outlineLevel="0" collapsed="false">
      <c r="A9" s="227" t="s">
        <v>57</v>
      </c>
      <c r="B9" s="229" t="n">
        <v>15253</v>
      </c>
      <c r="C9" s="229" t="n">
        <v>18638</v>
      </c>
      <c r="D9" s="230" t="n">
        <f aca="false">(C9-B9)/B9*100</f>
        <v>22.1923556021766</v>
      </c>
    </row>
    <row r="10" s="231" customFormat="true" ht="24" hidden="false" customHeight="true" outlineLevel="0" collapsed="false">
      <c r="A10" s="227" t="s">
        <v>58</v>
      </c>
      <c r="B10" s="229" t="n">
        <v>42491</v>
      </c>
      <c r="C10" s="229" t="n">
        <f aca="false">47579+5600</f>
        <v>53179</v>
      </c>
      <c r="D10" s="230" t="n">
        <f aca="false">(C10-B10)/B10*100</f>
        <v>25.1535619307618</v>
      </c>
    </row>
    <row r="11" s="231" customFormat="true" ht="24" hidden="false" customHeight="true" outlineLevel="0" collapsed="false">
      <c r="A11" s="227" t="s">
        <v>59</v>
      </c>
      <c r="B11" s="229" t="n">
        <v>495578</v>
      </c>
      <c r="C11" s="229" t="n">
        <v>575023</v>
      </c>
      <c r="D11" s="230" t="n">
        <f aca="false">(C11-B11)/B11*100</f>
        <v>16.0307761845764</v>
      </c>
    </row>
    <row r="12" s="231" customFormat="true" ht="24" hidden="false" customHeight="true" outlineLevel="0" collapsed="false">
      <c r="A12" s="227" t="s">
        <v>60</v>
      </c>
      <c r="B12" s="229" t="n">
        <v>269864</v>
      </c>
      <c r="C12" s="229" t="n">
        <v>343580</v>
      </c>
      <c r="D12" s="230" t="n">
        <f aca="false">(C12-B12)/B12*100</f>
        <v>27.3159813832153</v>
      </c>
    </row>
    <row r="13" s="231" customFormat="true" ht="24" hidden="false" customHeight="true" outlineLevel="0" collapsed="false">
      <c r="A13" s="227" t="s">
        <v>61</v>
      </c>
      <c r="B13" s="229" t="n">
        <v>47830</v>
      </c>
      <c r="C13" s="229" t="n">
        <v>61776</v>
      </c>
      <c r="D13" s="230" t="n">
        <f aca="false">(C13-B13)/B13*100</f>
        <v>29.1574325736985</v>
      </c>
    </row>
    <row r="14" s="231" customFormat="true" ht="24" hidden="false" customHeight="true" outlineLevel="0" collapsed="false">
      <c r="A14" s="227" t="s">
        <v>62</v>
      </c>
      <c r="B14" s="229" t="n">
        <v>98662</v>
      </c>
      <c r="C14" s="229" t="n">
        <v>118065</v>
      </c>
      <c r="D14" s="230" t="n">
        <f aca="false">(C14-B14)/B14*100</f>
        <v>19.6661328576352</v>
      </c>
    </row>
    <row r="15" s="231" customFormat="true" ht="24" hidden="false" customHeight="true" outlineLevel="0" collapsed="false">
      <c r="A15" s="227" t="s">
        <v>63</v>
      </c>
      <c r="B15" s="229" t="n">
        <v>315651</v>
      </c>
      <c r="C15" s="229" t="n">
        <v>361125</v>
      </c>
      <c r="D15" s="230" t="n">
        <f aca="false">(C15-B15)/B15*100</f>
        <v>14.4064172139483</v>
      </c>
    </row>
    <row r="16" s="231" customFormat="true" ht="24" hidden="false" customHeight="true" outlineLevel="0" collapsed="false">
      <c r="A16" s="227" t="s">
        <v>64</v>
      </c>
      <c r="B16" s="229" t="n">
        <v>84651</v>
      </c>
      <c r="C16" s="229" t="n">
        <v>102230</v>
      </c>
      <c r="D16" s="230" t="n">
        <f aca="false">(C16-B16)/B16*100</f>
        <v>20.7664410343646</v>
      </c>
    </row>
    <row r="17" s="231" customFormat="true" ht="24" hidden="false" customHeight="true" outlineLevel="0" collapsed="false">
      <c r="A17" s="227" t="s">
        <v>65</v>
      </c>
      <c r="B17" s="229" t="n">
        <v>51832</v>
      </c>
      <c r="C17" s="229" t="n">
        <v>55075</v>
      </c>
      <c r="D17" s="230" t="n">
        <f aca="false">(C17-B17)/B17*100</f>
        <v>6.25675258527551</v>
      </c>
    </row>
    <row r="18" s="231" customFormat="true" ht="24" hidden="false" customHeight="true" outlineLevel="0" collapsed="false">
      <c r="A18" s="227" t="s">
        <v>66</v>
      </c>
      <c r="B18" s="229" t="n">
        <v>8591</v>
      </c>
      <c r="C18" s="229" t="n">
        <v>9024</v>
      </c>
      <c r="D18" s="230" t="n">
        <f aca="false">(C18-B18)/B18*100</f>
        <v>5.04015830520312</v>
      </c>
    </row>
    <row r="19" s="231" customFormat="true" ht="24" hidden="false" customHeight="true" outlineLevel="0" collapsed="false">
      <c r="A19" s="227" t="s">
        <v>67</v>
      </c>
      <c r="B19" s="229" t="n">
        <v>181</v>
      </c>
      <c r="C19" s="229" t="n">
        <v>183</v>
      </c>
      <c r="D19" s="230" t="n">
        <f aca="false">(C19-B19)/B19*100</f>
        <v>1.10497237569061</v>
      </c>
    </row>
    <row r="20" s="231" customFormat="true" ht="24" hidden="false" customHeight="true" outlineLevel="0" collapsed="false">
      <c r="A20" s="232" t="s">
        <v>68</v>
      </c>
      <c r="B20" s="229" t="n">
        <v>0</v>
      </c>
      <c r="C20" s="229" t="n">
        <v>0</v>
      </c>
      <c r="D20" s="230"/>
    </row>
    <row r="21" s="231" customFormat="true" ht="24" hidden="false" customHeight="true" outlineLevel="0" collapsed="false">
      <c r="A21" s="232" t="s">
        <v>69</v>
      </c>
      <c r="B21" s="229" t="n">
        <v>18038</v>
      </c>
      <c r="C21" s="229" t="n">
        <f aca="false">26661-5000</f>
        <v>21661</v>
      </c>
      <c r="D21" s="230" t="n">
        <f aca="false">(C21-B21)/B21*100</f>
        <v>20.0853753187715</v>
      </c>
    </row>
    <row r="22" s="231" customFormat="true" ht="24" hidden="false" customHeight="true" outlineLevel="0" collapsed="false">
      <c r="A22" s="232" t="s">
        <v>70</v>
      </c>
      <c r="B22" s="229" t="n">
        <v>150114</v>
      </c>
      <c r="C22" s="229" t="n">
        <v>158571</v>
      </c>
      <c r="D22" s="230" t="n">
        <f aca="false">(C22-B22)/B22*100</f>
        <v>5.63371837403573</v>
      </c>
    </row>
    <row r="23" customFormat="false" ht="24" hidden="false" customHeight="true" outlineLevel="0" collapsed="false">
      <c r="A23" s="232" t="s">
        <v>71</v>
      </c>
      <c r="B23" s="229" t="n">
        <v>4875</v>
      </c>
      <c r="C23" s="228" t="n">
        <v>5294</v>
      </c>
      <c r="D23" s="230" t="n">
        <f aca="false">(C23-B23)/B23*100</f>
        <v>8.5948717948718</v>
      </c>
    </row>
    <row r="24" customFormat="false" ht="24" hidden="false" customHeight="true" outlineLevel="0" collapsed="false">
      <c r="A24" s="232" t="s">
        <v>258</v>
      </c>
      <c r="B24" s="228" t="n">
        <v>24300</v>
      </c>
      <c r="C24" s="228" t="n">
        <v>32300</v>
      </c>
      <c r="D24" s="230" t="n">
        <f aca="false">(C24-B24)/B24*100</f>
        <v>32.9218106995885</v>
      </c>
    </row>
    <row r="25" customFormat="false" ht="24" hidden="false" customHeight="true" outlineLevel="0" collapsed="false">
      <c r="A25" s="232" t="s">
        <v>72</v>
      </c>
      <c r="B25" s="228" t="n">
        <v>30818</v>
      </c>
      <c r="C25" s="228" t="n">
        <v>61454</v>
      </c>
      <c r="D25" s="230" t="n">
        <f aca="false">(C25-B25)/B25*100</f>
        <v>99.4094360438705</v>
      </c>
    </row>
    <row r="26" customFormat="false" ht="24" hidden="false" customHeight="true" outlineLevel="0" collapsed="false">
      <c r="A26" s="232" t="s">
        <v>73</v>
      </c>
      <c r="B26" s="228" t="n">
        <v>11233</v>
      </c>
      <c r="C26" s="228" t="n">
        <v>12259</v>
      </c>
      <c r="D26" s="230" t="n">
        <f aca="false">(C26-B26)/B26*100</f>
        <v>9.13380218997596</v>
      </c>
    </row>
    <row r="27" customFormat="false" ht="24" hidden="false" customHeight="true" outlineLevel="0" collapsed="false">
      <c r="A27" s="233" t="s">
        <v>259</v>
      </c>
      <c r="B27" s="228" t="n">
        <f aca="false">SUM(B4:B26)</f>
        <v>2537818</v>
      </c>
      <c r="C27" s="228" t="n">
        <f aca="false">SUM(C4:C26)</f>
        <v>3000986</v>
      </c>
      <c r="D27" s="230" t="n">
        <f aca="false">(C27-B27)/B27*100</f>
        <v>18.2506389347069</v>
      </c>
    </row>
    <row r="28" customFormat="false" ht="15.75" hidden="false" customHeight="false" outlineLevel="0" collapsed="false">
      <c r="A28" s="234"/>
      <c r="B28" s="234"/>
      <c r="C28" s="234"/>
      <c r="D28" s="234"/>
    </row>
    <row r="29" customFormat="false" ht="15.75" hidden="false" customHeight="false" outlineLevel="0" collapsed="false">
      <c r="A29" s="234"/>
      <c r="B29" s="234"/>
      <c r="C29" s="234"/>
      <c r="D29" s="234"/>
    </row>
    <row r="30" customFormat="false" ht="15.75" hidden="false" customHeight="false" outlineLevel="0" collapsed="false">
      <c r="A30" s="234"/>
      <c r="B30" s="234"/>
      <c r="C30" s="234"/>
      <c r="D30" s="234"/>
    </row>
    <row r="31" customFormat="false" ht="15.75" hidden="false" customHeight="false" outlineLevel="0" collapsed="false">
      <c r="A31" s="234"/>
      <c r="B31" s="234"/>
      <c r="C31" s="234"/>
      <c r="D31" s="234"/>
    </row>
    <row r="39" customFormat="false" ht="15.75" hidden="false" customHeight="false" outlineLevel="0" collapsed="false">
      <c r="A39" s="235"/>
    </row>
  </sheetData>
  <mergeCells count="1">
    <mergeCell ref="A1:D1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28.36"/>
    <col collapsed="false" customWidth="true" hidden="false" outlineLevel="0" max="2" min="2" style="236" width="10.12"/>
    <col collapsed="false" customWidth="true" hidden="false" outlineLevel="0" max="3" min="3" style="236" width="27.87"/>
    <col collapsed="false" customWidth="true" hidden="false" outlineLevel="0" max="4" min="4" style="236" width="10.24"/>
    <col collapsed="false" customWidth="false" hidden="false" outlineLevel="0" max="245" min="5" style="236" width="8.99"/>
  </cols>
  <sheetData>
    <row r="1" s="238" customFormat="true" ht="45.75" hidden="false" customHeight="true" outlineLevel="0" collapsed="false">
      <c r="A1" s="237" t="s">
        <v>260</v>
      </c>
      <c r="B1" s="237"/>
      <c r="C1" s="237"/>
      <c r="D1" s="237"/>
    </row>
    <row r="2" customFormat="false" ht="19.5" hidden="false" customHeight="true" outlineLevel="0" collapsed="false">
      <c r="A2" s="239"/>
      <c r="B2" s="240"/>
      <c r="C2" s="239"/>
      <c r="D2" s="241" t="s">
        <v>1</v>
      </c>
    </row>
    <row r="3" customFormat="false" ht="17.25" hidden="false" customHeight="true" outlineLevel="0" collapsed="false">
      <c r="A3" s="242" t="s">
        <v>261</v>
      </c>
      <c r="B3" s="242"/>
      <c r="C3" s="242" t="s">
        <v>262</v>
      </c>
      <c r="D3" s="242"/>
    </row>
    <row r="4" customFormat="false" ht="27" hidden="false" customHeight="true" outlineLevel="0" collapsed="false">
      <c r="A4" s="243" t="s">
        <v>263</v>
      </c>
      <c r="B4" s="244" t="s">
        <v>264</v>
      </c>
      <c r="C4" s="245" t="s">
        <v>263</v>
      </c>
      <c r="D4" s="244" t="s">
        <v>264</v>
      </c>
    </row>
    <row r="5" customFormat="false" ht="28.5" hidden="false" customHeight="true" outlineLevel="0" collapsed="false">
      <c r="A5" s="246" t="s">
        <v>265</v>
      </c>
      <c r="B5" s="247" t="n">
        <v>742175</v>
      </c>
      <c r="C5" s="248" t="s">
        <v>266</v>
      </c>
      <c r="D5" s="247" t="n">
        <v>3000986</v>
      </c>
    </row>
    <row r="6" customFormat="false" ht="28.5" hidden="false" customHeight="true" outlineLevel="0" collapsed="false">
      <c r="A6" s="248" t="s">
        <v>267</v>
      </c>
      <c r="B6" s="247" t="n">
        <f aca="false">SUM(B7,B12,B20)</f>
        <v>2188075</v>
      </c>
      <c r="C6" s="248" t="s">
        <v>268</v>
      </c>
      <c r="D6" s="247" t="n">
        <f aca="false">+D5-D7</f>
        <v>2155002</v>
      </c>
    </row>
    <row r="7" customFormat="false" ht="28.5" hidden="false" customHeight="true" outlineLevel="0" collapsed="false">
      <c r="A7" s="249" t="s">
        <v>269</v>
      </c>
      <c r="B7" s="250" t="n">
        <f aca="false">SUM(B8:B11)</f>
        <v>77517</v>
      </c>
      <c r="C7" s="248" t="s">
        <v>270</v>
      </c>
      <c r="D7" s="247" t="n">
        <f aca="false">+B20</f>
        <v>845984</v>
      </c>
    </row>
    <row r="8" customFormat="false" ht="28.5" hidden="false" customHeight="true" outlineLevel="0" collapsed="false">
      <c r="A8" s="248" t="s">
        <v>271</v>
      </c>
      <c r="B8" s="250" t="n">
        <v>34774</v>
      </c>
      <c r="C8" s="248" t="s">
        <v>272</v>
      </c>
      <c r="D8" s="251" t="n">
        <f aca="false">SUM(D9:D12)</f>
        <v>24468</v>
      </c>
    </row>
    <row r="9" customFormat="false" ht="28.5" hidden="false" customHeight="true" outlineLevel="0" collapsed="false">
      <c r="A9" s="248" t="s">
        <v>273</v>
      </c>
      <c r="B9" s="250" t="n">
        <v>4608</v>
      </c>
      <c r="C9" s="248" t="s">
        <v>274</v>
      </c>
      <c r="D9" s="247" t="n">
        <v>1706</v>
      </c>
    </row>
    <row r="10" customFormat="false" ht="28.5" hidden="false" customHeight="true" outlineLevel="0" collapsed="false">
      <c r="A10" s="248" t="s">
        <v>275</v>
      </c>
      <c r="B10" s="250" t="n">
        <v>14573</v>
      </c>
      <c r="C10" s="248" t="s">
        <v>276</v>
      </c>
      <c r="D10" s="247" t="n">
        <v>20837</v>
      </c>
    </row>
    <row r="11" customFormat="false" ht="28.5" hidden="false" customHeight="true" outlineLevel="0" collapsed="false">
      <c r="A11" s="248" t="s">
        <v>277</v>
      </c>
      <c r="B11" s="247" t="n">
        <v>23562</v>
      </c>
      <c r="C11" s="248" t="s">
        <v>278</v>
      </c>
      <c r="D11" s="247" t="n">
        <v>1925</v>
      </c>
    </row>
    <row r="12" customFormat="false" ht="28.5" hidden="false" customHeight="true" outlineLevel="0" collapsed="false">
      <c r="A12" s="249" t="s">
        <v>279</v>
      </c>
      <c r="B12" s="251" t="n">
        <f aca="false">SUM(B13:B19)</f>
        <v>1264574</v>
      </c>
      <c r="C12" s="249"/>
      <c r="D12" s="251"/>
    </row>
    <row r="13" customFormat="false" ht="28.5" hidden="false" customHeight="true" outlineLevel="0" collapsed="false">
      <c r="A13" s="248" t="s">
        <v>280</v>
      </c>
      <c r="B13" s="250"/>
      <c r="C13" s="252" t="s">
        <v>281</v>
      </c>
      <c r="D13" s="251"/>
    </row>
    <row r="14" customFormat="false" ht="28.5" hidden="false" customHeight="true" outlineLevel="0" collapsed="false">
      <c r="A14" s="248" t="s">
        <v>282</v>
      </c>
      <c r="B14" s="250" t="n">
        <v>345420</v>
      </c>
      <c r="C14" s="253" t="s">
        <v>283</v>
      </c>
      <c r="D14" s="254"/>
    </row>
    <row r="15" customFormat="false" ht="28.5" hidden="false" customHeight="true" outlineLevel="0" collapsed="false">
      <c r="A15" s="248" t="s">
        <v>284</v>
      </c>
      <c r="B15" s="247" t="n">
        <v>96100</v>
      </c>
      <c r="C15" s="252" t="s">
        <v>285</v>
      </c>
      <c r="D15" s="247"/>
    </row>
    <row r="16" customFormat="false" ht="28.5" hidden="false" customHeight="true" outlineLevel="0" collapsed="false">
      <c r="A16" s="248" t="s">
        <v>286</v>
      </c>
      <c r="B16" s="255" t="n">
        <v>53285</v>
      </c>
      <c r="C16" s="248" t="s">
        <v>287</v>
      </c>
      <c r="D16" s="247"/>
    </row>
    <row r="17" customFormat="false" ht="28.5" hidden="false" customHeight="true" outlineLevel="0" collapsed="false">
      <c r="A17" s="248" t="s">
        <v>288</v>
      </c>
      <c r="B17" s="250" t="n">
        <v>97726</v>
      </c>
      <c r="C17" s="256"/>
      <c r="D17" s="254"/>
    </row>
    <row r="18" customFormat="false" ht="28.5" hidden="false" customHeight="true" outlineLevel="0" collapsed="false">
      <c r="A18" s="248" t="s">
        <v>289</v>
      </c>
      <c r="B18" s="250" t="n">
        <v>43501</v>
      </c>
      <c r="C18" s="249"/>
      <c r="D18" s="251"/>
    </row>
    <row r="19" customFormat="false" ht="28.5" hidden="false" customHeight="true" outlineLevel="0" collapsed="false">
      <c r="A19" s="248" t="s">
        <v>290</v>
      </c>
      <c r="B19" s="247" t="n">
        <f aca="false">445145+183407-10</f>
        <v>628542</v>
      </c>
      <c r="C19" s="253"/>
      <c r="D19" s="247"/>
    </row>
    <row r="20" customFormat="false" ht="28.5" hidden="false" customHeight="true" outlineLevel="0" collapsed="false">
      <c r="A20" s="249" t="s">
        <v>291</v>
      </c>
      <c r="B20" s="251" t="n">
        <v>845984</v>
      </c>
      <c r="C20" s="253"/>
      <c r="D20" s="251"/>
    </row>
    <row r="21" customFormat="false" ht="28.5" hidden="false" customHeight="true" outlineLevel="0" collapsed="false">
      <c r="A21" s="248" t="s">
        <v>292</v>
      </c>
      <c r="B21" s="247"/>
      <c r="C21" s="253"/>
      <c r="D21" s="247"/>
    </row>
    <row r="22" customFormat="false" ht="26.25" hidden="false" customHeight="true" outlineLevel="0" collapsed="false">
      <c r="A22" s="248" t="s">
        <v>293</v>
      </c>
      <c r="B22" s="250" t="n">
        <v>45793</v>
      </c>
      <c r="C22" s="253"/>
      <c r="D22" s="247"/>
    </row>
    <row r="23" customFormat="false" ht="28.5" hidden="false" customHeight="true" outlineLevel="0" collapsed="false">
      <c r="A23" s="248" t="s">
        <v>294</v>
      </c>
      <c r="B23" s="250" t="n">
        <v>49000</v>
      </c>
      <c r="C23" s="253"/>
      <c r="D23" s="247"/>
    </row>
    <row r="24" customFormat="false" ht="24.75" hidden="false" customHeight="true" outlineLevel="0" collapsed="false">
      <c r="A24" s="248" t="s">
        <v>295</v>
      </c>
      <c r="B24" s="250" t="n">
        <v>411</v>
      </c>
      <c r="C24" s="253"/>
      <c r="D24" s="247"/>
    </row>
    <row r="25" customFormat="false" ht="26.1" hidden="false" customHeight="true" outlineLevel="0" collapsed="false">
      <c r="A25" s="257" t="s">
        <v>296</v>
      </c>
      <c r="B25" s="247" t="n">
        <f aca="false">SUM(B5,B6,B21,B22,B23,B24)</f>
        <v>3025454</v>
      </c>
      <c r="C25" s="257" t="s">
        <v>297</v>
      </c>
      <c r="D25" s="247" t="n">
        <f aca="false">+D5+D8+D13+D14+D17</f>
        <v>3025454</v>
      </c>
    </row>
    <row r="26" customFormat="false" ht="15.75" hidden="false" customHeight="false" outlineLevel="0" collapsed="false">
      <c r="D26" s="258"/>
    </row>
    <row r="27" customFormat="false" ht="15.75" hidden="false" customHeight="false" outlineLevel="0" collapsed="false">
      <c r="D27" s="25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2.24"/>
    <col collapsed="false" customWidth="true" hidden="false" outlineLevel="0" max="2" min="2" style="20" width="14.87"/>
    <col collapsed="false" customWidth="true" hidden="false" outlineLevel="0" max="3" min="3" style="20" width="14.36"/>
    <col collapsed="false" customWidth="true" hidden="false" outlineLevel="0" max="4" min="4" style="20" width="13.37"/>
    <col collapsed="false" customWidth="false" hidden="false" outlineLevel="0" max="249" min="5" style="20" width="8.99"/>
  </cols>
  <sheetData>
    <row r="1" s="22" customFormat="true" ht="39.75" hidden="false" customHeight="true" outlineLevel="0" collapsed="false">
      <c r="A1" s="21" t="s">
        <v>47</v>
      </c>
      <c r="B1" s="21"/>
      <c r="C1" s="21"/>
      <c r="D1" s="21"/>
    </row>
    <row r="2" customFormat="false" ht="20.25" hidden="false" customHeight="true" outlineLevel="0" collapsed="false">
      <c r="A2" s="23"/>
      <c r="B2" s="23"/>
      <c r="C2" s="23"/>
      <c r="D2" s="24" t="s">
        <v>1</v>
      </c>
    </row>
    <row r="3" customFormat="false" ht="31.5" hidden="false" customHeight="true" outlineLevel="0" collapsed="false">
      <c r="A3" s="25" t="s">
        <v>48</v>
      </c>
      <c r="B3" s="26" t="s">
        <v>49</v>
      </c>
      <c r="C3" s="27" t="s">
        <v>50</v>
      </c>
      <c r="D3" s="28" t="s">
        <v>51</v>
      </c>
    </row>
    <row r="4" customFormat="false" ht="25.5" hidden="false" customHeight="true" outlineLevel="0" collapsed="false">
      <c r="A4" s="29" t="s">
        <v>52</v>
      </c>
      <c r="B4" s="30" t="n">
        <v>394082</v>
      </c>
      <c r="C4" s="30" t="n">
        <v>304086</v>
      </c>
      <c r="D4" s="13" t="n">
        <f aca="false">+(B4-C4)/C4*100</f>
        <v>29.5955749360378</v>
      </c>
    </row>
    <row r="5" customFormat="false" ht="25.5" hidden="false" customHeight="true" outlineLevel="0" collapsed="false">
      <c r="A5" s="29" t="s">
        <v>53</v>
      </c>
      <c r="B5" s="30"/>
      <c r="C5" s="30"/>
      <c r="D5" s="13"/>
    </row>
    <row r="6" customFormat="false" ht="25.5" hidden="false" customHeight="true" outlineLevel="0" collapsed="false">
      <c r="A6" s="29" t="s">
        <v>54</v>
      </c>
      <c r="B6" s="30" t="n">
        <v>3338</v>
      </c>
      <c r="C6" s="30" t="n">
        <v>3229</v>
      </c>
      <c r="D6" s="13" t="n">
        <f aca="false">+(B6-C6)/C6*100</f>
        <v>3.3756580984825</v>
      </c>
    </row>
    <row r="7" customFormat="false" ht="25.5" hidden="false" customHeight="true" outlineLevel="0" collapsed="false">
      <c r="A7" s="29" t="s">
        <v>55</v>
      </c>
      <c r="B7" s="30" t="n">
        <v>173560</v>
      </c>
      <c r="C7" s="30" t="n">
        <v>126335</v>
      </c>
      <c r="D7" s="13" t="n">
        <f aca="false">+(B7-C7)/C7*100</f>
        <v>37.3807733407211</v>
      </c>
    </row>
    <row r="8" customFormat="false" ht="25.5" hidden="false" customHeight="true" outlineLevel="0" collapsed="false">
      <c r="A8" s="29" t="s">
        <v>56</v>
      </c>
      <c r="B8" s="30" t="n">
        <v>647537</v>
      </c>
      <c r="C8" s="30" t="n">
        <v>502037</v>
      </c>
      <c r="D8" s="13" t="n">
        <f aca="false">+(B8-C8)/C8*100</f>
        <v>28.9819276268482</v>
      </c>
    </row>
    <row r="9" customFormat="false" ht="25.5" hidden="false" customHeight="true" outlineLevel="0" collapsed="false">
      <c r="A9" s="29" t="s">
        <v>57</v>
      </c>
      <c r="B9" s="30" t="n">
        <v>29053</v>
      </c>
      <c r="C9" s="30" t="n">
        <v>22120</v>
      </c>
      <c r="D9" s="13" t="n">
        <f aca="false">+(B9-C9)/C9*100</f>
        <v>31.3426763110307</v>
      </c>
    </row>
    <row r="10" customFormat="false" ht="25.5" hidden="false" customHeight="true" outlineLevel="0" collapsed="false">
      <c r="A10" s="29" t="s">
        <v>58</v>
      </c>
      <c r="B10" s="30" t="n">
        <v>89195</v>
      </c>
      <c r="C10" s="30" t="n">
        <v>72633</v>
      </c>
      <c r="D10" s="13" t="n">
        <f aca="false">+(B10-C10)/C10*100</f>
        <v>22.8023074910853</v>
      </c>
    </row>
    <row r="11" customFormat="false" ht="25.5" hidden="false" customHeight="true" outlineLevel="0" collapsed="false">
      <c r="A11" s="29" t="s">
        <v>59</v>
      </c>
      <c r="B11" s="30" t="n">
        <v>720533</v>
      </c>
      <c r="C11" s="30" t="n">
        <v>561119</v>
      </c>
      <c r="D11" s="13" t="n">
        <f aca="false">+(B11-C11)/C11*100</f>
        <v>28.4100164136306</v>
      </c>
    </row>
    <row r="12" customFormat="false" ht="25.5" hidden="false" customHeight="true" outlineLevel="0" collapsed="false">
      <c r="A12" s="29" t="s">
        <v>60</v>
      </c>
      <c r="B12" s="30" t="n">
        <v>417250</v>
      </c>
      <c r="C12" s="30" t="n">
        <v>333249</v>
      </c>
      <c r="D12" s="13" t="n">
        <f aca="false">+(B12-C12)/C12*100</f>
        <v>25.2066772893542</v>
      </c>
    </row>
    <row r="13" customFormat="false" ht="25.5" hidden="false" customHeight="true" outlineLevel="0" collapsed="false">
      <c r="A13" s="29" t="s">
        <v>61</v>
      </c>
      <c r="B13" s="30" t="n">
        <v>127507</v>
      </c>
      <c r="C13" s="30" t="n">
        <v>91135</v>
      </c>
      <c r="D13" s="13" t="n">
        <f aca="false">+(B13-C13)/C13*100</f>
        <v>39.9100235913754</v>
      </c>
    </row>
    <row r="14" customFormat="false" ht="25.5" hidden="false" customHeight="true" outlineLevel="0" collapsed="false">
      <c r="A14" s="29" t="s">
        <v>62</v>
      </c>
      <c r="B14" s="30" t="n">
        <v>152957</v>
      </c>
      <c r="C14" s="30" t="n">
        <v>107969</v>
      </c>
      <c r="D14" s="13" t="n">
        <f aca="false">+(B14-C14)/C14*100</f>
        <v>41.6675156757958</v>
      </c>
    </row>
    <row r="15" customFormat="false" ht="25.5" hidden="false" customHeight="true" outlineLevel="0" collapsed="false">
      <c r="A15" s="29" t="s">
        <v>63</v>
      </c>
      <c r="B15" s="30" t="n">
        <v>320435</v>
      </c>
      <c r="C15" s="30" t="n">
        <v>412812</v>
      </c>
      <c r="D15" s="13" t="n">
        <f aca="false">+(B15-C15)/C15*100</f>
        <v>-22.3774987161226</v>
      </c>
    </row>
    <row r="16" customFormat="false" ht="25.5" hidden="false" customHeight="true" outlineLevel="0" collapsed="false">
      <c r="A16" s="31" t="s">
        <v>64</v>
      </c>
      <c r="B16" s="32" t="n">
        <v>96380</v>
      </c>
      <c r="C16" s="32" t="n">
        <v>133536</v>
      </c>
      <c r="D16" s="13" t="n">
        <f aca="false">+(B16-C16)/C16*100</f>
        <v>-27.8247064462018</v>
      </c>
    </row>
    <row r="17" customFormat="false" ht="25.5" hidden="false" customHeight="true" outlineLevel="0" collapsed="false">
      <c r="A17" s="31" t="s">
        <v>65</v>
      </c>
      <c r="B17" s="32" t="n">
        <v>58613</v>
      </c>
      <c r="C17" s="32" t="n">
        <v>88536</v>
      </c>
      <c r="D17" s="13" t="n">
        <f aca="false">+(B17-C17)/C17*100</f>
        <v>-33.797551278576</v>
      </c>
    </row>
    <row r="18" customFormat="false" ht="25.5" hidden="false" customHeight="true" outlineLevel="0" collapsed="false">
      <c r="A18" s="31" t="s">
        <v>66</v>
      </c>
      <c r="B18" s="32" t="n">
        <v>14496</v>
      </c>
      <c r="C18" s="32" t="n">
        <v>15301</v>
      </c>
      <c r="D18" s="13" t="n">
        <f aca="false">+(B18-C18)/C18*100</f>
        <v>-5.26109404614078</v>
      </c>
    </row>
    <row r="19" customFormat="false" ht="25.5" hidden="false" customHeight="true" outlineLevel="0" collapsed="false">
      <c r="A19" s="31" t="s">
        <v>67</v>
      </c>
      <c r="B19" s="32" t="n">
        <v>482</v>
      </c>
      <c r="C19" s="32" t="n">
        <v>453</v>
      </c>
      <c r="D19" s="13" t="n">
        <f aca="false">+(B19-C19)/C19*100</f>
        <v>6.40176600441501</v>
      </c>
    </row>
    <row r="20" customFormat="false" ht="25.5" hidden="false" customHeight="true" outlineLevel="0" collapsed="false">
      <c r="A20" s="31" t="s">
        <v>68</v>
      </c>
      <c r="B20" s="32"/>
      <c r="C20" s="32"/>
      <c r="D20" s="13"/>
    </row>
    <row r="21" customFormat="false" ht="25.5" hidden="false" customHeight="true" outlineLevel="0" collapsed="false">
      <c r="A21" s="31" t="s">
        <v>69</v>
      </c>
      <c r="B21" s="32" t="n">
        <v>30499</v>
      </c>
      <c r="C21" s="32" t="n">
        <v>36100</v>
      </c>
      <c r="D21" s="13" t="n">
        <f aca="false">+(B21-C21)/C21*100</f>
        <v>-15.5152354570637</v>
      </c>
    </row>
    <row r="22" customFormat="false" ht="25.5" hidden="false" customHeight="true" outlineLevel="0" collapsed="false">
      <c r="A22" s="31" t="s">
        <v>70</v>
      </c>
      <c r="B22" s="32" t="n">
        <v>161992</v>
      </c>
      <c r="C22" s="32" t="n">
        <v>223748</v>
      </c>
      <c r="D22" s="13" t="n">
        <f aca="false">+(B22-C22)/C22*100</f>
        <v>-27.600693637485</v>
      </c>
    </row>
    <row r="23" customFormat="false" ht="25.5" hidden="false" customHeight="true" outlineLevel="0" collapsed="false">
      <c r="A23" s="31" t="s">
        <v>71</v>
      </c>
      <c r="B23" s="32" t="n">
        <v>8473</v>
      </c>
      <c r="C23" s="32" t="n">
        <v>9368</v>
      </c>
      <c r="D23" s="13" t="n">
        <f aca="false">+(B23-C23)/C23*100</f>
        <v>-9.55380017079419</v>
      </c>
    </row>
    <row r="24" customFormat="false" ht="25.5" hidden="false" customHeight="true" outlineLevel="0" collapsed="false">
      <c r="A24" s="33" t="s">
        <v>72</v>
      </c>
      <c r="B24" s="32" t="n">
        <v>30818</v>
      </c>
      <c r="C24" s="32" t="n">
        <v>35570</v>
      </c>
      <c r="D24" s="13" t="n">
        <f aca="false">+(B24-C24)/C24*100</f>
        <v>-13.3595726736013</v>
      </c>
    </row>
    <row r="25" customFormat="false" ht="25.5" hidden="false" customHeight="true" outlineLevel="0" collapsed="false">
      <c r="A25" s="31" t="s">
        <v>73</v>
      </c>
      <c r="B25" s="32" t="n">
        <v>11233</v>
      </c>
      <c r="C25" s="32" t="n">
        <v>24566</v>
      </c>
      <c r="D25" s="13" t="n">
        <f aca="false">+(B25-C25)/C25*100</f>
        <v>-54.2742001139787</v>
      </c>
    </row>
    <row r="26" customFormat="false" ht="25.5" hidden="false" customHeight="true" outlineLevel="0" collapsed="false">
      <c r="A26" s="34" t="s">
        <v>74</v>
      </c>
      <c r="B26" s="32" t="n">
        <f aca="false">SUM(B4:B25)</f>
        <v>3488433</v>
      </c>
      <c r="C26" s="6" t="n">
        <f aca="false">SUM(C4:C25)</f>
        <v>3103902</v>
      </c>
      <c r="D26" s="13" t="n">
        <f aca="false">+(B26-C26)/C26*100</f>
        <v>12.3886321153181</v>
      </c>
    </row>
    <row r="27" customFormat="false" ht="15.75" hidden="false" customHeight="false" outlineLevel="0" collapsed="false">
      <c r="A27" s="35"/>
      <c r="B27" s="35"/>
    </row>
    <row r="28" customFormat="false" ht="31.5" hidden="false" customHeight="true" outlineLevel="0" collapsed="false">
      <c r="A28" s="36"/>
      <c r="B28" s="36"/>
      <c r="C28" s="36"/>
      <c r="D28" s="36"/>
    </row>
    <row r="40" customFormat="false" ht="15.75" hidden="false" customHeight="false" outlineLevel="0" collapsed="false">
      <c r="A40" s="37"/>
    </row>
  </sheetData>
  <mergeCells count="2">
    <mergeCell ref="A1:D1"/>
    <mergeCell ref="A28:D28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78958333333333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2421875" defaultRowHeight="15.75" zeroHeight="false" outlineLevelRow="0" outlineLevelCol="0"/>
  <cols>
    <col collapsed="false" customWidth="true" hidden="false" outlineLevel="0" max="1" min="1" style="213" width="29.5"/>
    <col collapsed="false" customWidth="true" hidden="false" outlineLevel="0" max="2" min="2" style="213" width="14.87"/>
    <col collapsed="false" customWidth="true" hidden="false" outlineLevel="0" max="3" min="3" style="213" width="13.99"/>
    <col collapsed="false" customWidth="true" hidden="false" outlineLevel="0" max="4" min="4" style="213" width="13.74"/>
    <col collapsed="false" customWidth="false" hidden="false" outlineLevel="0" max="243" min="5" style="213" width="9.24"/>
  </cols>
  <sheetData>
    <row r="1" s="214" customFormat="true" ht="40.5" hidden="false" customHeight="true" outlineLevel="0" collapsed="false">
      <c r="A1" s="40" t="s">
        <v>298</v>
      </c>
      <c r="B1" s="40"/>
      <c r="C1" s="40"/>
      <c r="D1" s="40"/>
    </row>
    <row r="2" customFormat="false" ht="20.25" hidden="false" customHeight="true" outlineLevel="0" collapsed="false">
      <c r="D2" s="259" t="s">
        <v>299</v>
      </c>
    </row>
    <row r="3" customFormat="false" ht="31.5" hidden="false" customHeight="true" outlineLevel="0" collapsed="false">
      <c r="A3" s="143" t="s">
        <v>81</v>
      </c>
      <c r="B3" s="260" t="s">
        <v>300</v>
      </c>
      <c r="C3" s="261" t="s">
        <v>301</v>
      </c>
      <c r="D3" s="262" t="s">
        <v>302</v>
      </c>
    </row>
    <row r="4" customFormat="false" ht="14.45" hidden="false" customHeight="true" outlineLevel="0" collapsed="false">
      <c r="A4" s="16" t="s">
        <v>8</v>
      </c>
      <c r="B4" s="6" t="n">
        <f aca="false">SUM(B5:B19)</f>
        <v>67554</v>
      </c>
      <c r="C4" s="12" t="n">
        <f aca="false">SUM(C5:C19)</f>
        <v>79263</v>
      </c>
      <c r="D4" s="218" t="n">
        <f aca="false">+(C4-B4)/B4*100</f>
        <v>17.3328004263256</v>
      </c>
    </row>
    <row r="5" customFormat="false" ht="14.45" hidden="false" customHeight="true" outlineLevel="0" collapsed="false">
      <c r="A5" s="16" t="s">
        <v>9</v>
      </c>
      <c r="B5" s="48" t="n">
        <v>16942</v>
      </c>
      <c r="C5" s="48" t="n">
        <v>20338</v>
      </c>
      <c r="D5" s="218" t="n">
        <f aca="false">+(C5-B5)/B5*100</f>
        <v>20.0448589304687</v>
      </c>
    </row>
    <row r="6" customFormat="false" ht="14.45" hidden="false" customHeight="true" outlineLevel="0" collapsed="false">
      <c r="A6" s="16" t="s">
        <v>10</v>
      </c>
      <c r="B6" s="48" t="n">
        <v>133</v>
      </c>
      <c r="C6" s="48" t="n">
        <v>0</v>
      </c>
      <c r="D6" s="218"/>
    </row>
    <row r="7" customFormat="false" ht="14.45" hidden="false" customHeight="true" outlineLevel="0" collapsed="false">
      <c r="A7" s="16" t="s">
        <v>11</v>
      </c>
      <c r="B7" s="48" t="n">
        <v>5556</v>
      </c>
      <c r="C7" s="48" t="n">
        <v>6095</v>
      </c>
      <c r="D7" s="218" t="n">
        <f aca="false">+(C7-B7)/B7*100</f>
        <v>9.70122390208783</v>
      </c>
    </row>
    <row r="8" customFormat="false" ht="14.45" hidden="true" customHeight="true" outlineLevel="0" collapsed="false">
      <c r="A8" s="16" t="s">
        <v>12</v>
      </c>
      <c r="B8" s="48"/>
      <c r="C8" s="48" t="n">
        <v>0</v>
      </c>
      <c r="D8" s="218"/>
    </row>
    <row r="9" customFormat="false" ht="14.45" hidden="false" customHeight="true" outlineLevel="0" collapsed="false">
      <c r="A9" s="16" t="s">
        <v>13</v>
      </c>
      <c r="B9" s="48" t="n">
        <v>1199</v>
      </c>
      <c r="C9" s="48" t="n">
        <v>1421</v>
      </c>
      <c r="D9" s="218" t="n">
        <f aca="false">+(C9-B9)/B9*100</f>
        <v>18.5154295246038</v>
      </c>
    </row>
    <row r="10" customFormat="false" ht="14.45" hidden="false" customHeight="true" outlineLevel="0" collapsed="false">
      <c r="A10" s="16" t="s">
        <v>14</v>
      </c>
      <c r="B10" s="48"/>
      <c r="C10" s="48" t="n">
        <v>0</v>
      </c>
      <c r="D10" s="218"/>
    </row>
    <row r="11" customFormat="false" ht="14.45" hidden="false" customHeight="true" outlineLevel="0" collapsed="false">
      <c r="A11" s="16" t="s">
        <v>15</v>
      </c>
      <c r="B11" s="48" t="n">
        <f aca="false">13996-311</f>
        <v>13685</v>
      </c>
      <c r="C11" s="48" t="n">
        <v>14850</v>
      </c>
      <c r="D11" s="218" t="n">
        <f aca="false">+(C11-B11)/B11*100</f>
        <v>8.51297040555353</v>
      </c>
    </row>
    <row r="12" customFormat="false" ht="14.45" hidden="false" customHeight="true" outlineLevel="0" collapsed="false">
      <c r="A12" s="16" t="s">
        <v>16</v>
      </c>
      <c r="B12" s="48" t="n">
        <v>960</v>
      </c>
      <c r="C12" s="48" t="n">
        <v>1106</v>
      </c>
      <c r="D12" s="218" t="n">
        <f aca="false">+(C12-B12)/B12*100</f>
        <v>15.2083333333333</v>
      </c>
    </row>
    <row r="13" customFormat="false" ht="14.45" hidden="false" customHeight="true" outlineLevel="0" collapsed="false">
      <c r="A13" s="16" t="s">
        <v>17</v>
      </c>
      <c r="B13" s="48" t="n">
        <v>668</v>
      </c>
      <c r="C13" s="48" t="n">
        <v>811</v>
      </c>
      <c r="D13" s="218" t="n">
        <f aca="false">+(C13-B13)/B13*100</f>
        <v>21.4071856287425</v>
      </c>
    </row>
    <row r="14" customFormat="false" ht="14.45" hidden="false" customHeight="true" outlineLevel="0" collapsed="false">
      <c r="A14" s="16" t="s">
        <v>18</v>
      </c>
      <c r="B14" s="48" t="n">
        <v>1350</v>
      </c>
      <c r="C14" s="48" t="n">
        <v>1646</v>
      </c>
      <c r="D14" s="218" t="n">
        <f aca="false">+(C14-B14)/B14*100</f>
        <v>21.9259259259259</v>
      </c>
    </row>
    <row r="15" customFormat="false" ht="14.45" hidden="false" customHeight="true" outlineLevel="0" collapsed="false">
      <c r="A15" s="16" t="s">
        <v>19</v>
      </c>
      <c r="B15" s="48" t="n">
        <v>955</v>
      </c>
      <c r="C15" s="48" t="n">
        <v>1084</v>
      </c>
      <c r="D15" s="218" t="n">
        <f aca="false">+(C15-B15)/B15*100</f>
        <v>13.5078534031414</v>
      </c>
    </row>
    <row r="16" customFormat="false" ht="14.45" hidden="false" customHeight="true" outlineLevel="0" collapsed="false">
      <c r="A16" s="16" t="s">
        <v>20</v>
      </c>
      <c r="B16" s="48"/>
      <c r="C16" s="48" t="n">
        <v>0</v>
      </c>
      <c r="D16" s="218"/>
    </row>
    <row r="17" customFormat="false" ht="14.45" hidden="false" customHeight="true" outlineLevel="0" collapsed="false">
      <c r="A17" s="16" t="s">
        <v>21</v>
      </c>
      <c r="B17" s="48" t="n">
        <v>1627</v>
      </c>
      <c r="C17" s="48" t="n">
        <v>1938</v>
      </c>
      <c r="D17" s="218" t="n">
        <f aca="false">+(C17-B17)/B17*100</f>
        <v>19.1149354640443</v>
      </c>
    </row>
    <row r="18" customFormat="false" ht="14.45" hidden="false" customHeight="true" outlineLevel="0" collapsed="false">
      <c r="A18" s="16" t="s">
        <v>22</v>
      </c>
      <c r="B18" s="48" t="n">
        <f aca="false">24979-500</f>
        <v>24479</v>
      </c>
      <c r="C18" s="48" t="n">
        <v>29974</v>
      </c>
      <c r="D18" s="218" t="n">
        <f aca="false">+(C18-B18)/B18*100</f>
        <v>22.4478124106377</v>
      </c>
    </row>
    <row r="19" customFormat="false" ht="14.45" hidden="false" customHeight="true" outlineLevel="0" collapsed="false">
      <c r="A19" s="16" t="s">
        <v>23</v>
      </c>
      <c r="B19" s="48"/>
      <c r="C19" s="12"/>
      <c r="D19" s="218"/>
    </row>
    <row r="20" customFormat="false" ht="14.45" hidden="false" customHeight="true" outlineLevel="0" collapsed="false">
      <c r="A20" s="16" t="s">
        <v>24</v>
      </c>
      <c r="B20" s="48" t="n">
        <f aca="false">SUM(B21:B28)</f>
        <v>71245</v>
      </c>
      <c r="C20" s="12" t="n">
        <f aca="false">SUM(C21:C28)</f>
        <v>70166</v>
      </c>
      <c r="D20" s="218" t="n">
        <f aca="false">+(C20-B20)/B20*100</f>
        <v>-1.51449224506983</v>
      </c>
    </row>
    <row r="21" customFormat="false" ht="14.45" hidden="false" customHeight="true" outlineLevel="0" collapsed="false">
      <c r="A21" s="16" t="s">
        <v>25</v>
      </c>
      <c r="B21" s="48" t="n">
        <v>8259</v>
      </c>
      <c r="C21" s="48" t="n">
        <v>8397</v>
      </c>
      <c r="D21" s="218" t="n">
        <f aca="false">+(C21-B21)/B21*100</f>
        <v>1.67090446785325</v>
      </c>
    </row>
    <row r="22" customFormat="false" ht="14.45" hidden="false" customHeight="true" outlineLevel="0" collapsed="false">
      <c r="A22" s="16" t="s">
        <v>26</v>
      </c>
      <c r="B22" s="48" t="n">
        <f aca="false">17363</f>
        <v>17363</v>
      </c>
      <c r="C22" s="48" t="n">
        <v>14424</v>
      </c>
      <c r="D22" s="218" t="n">
        <f aca="false">+(C22-B22)/B22*100</f>
        <v>-16.926798364338</v>
      </c>
    </row>
    <row r="23" customFormat="false" ht="14.45" hidden="false" customHeight="true" outlineLevel="0" collapsed="false">
      <c r="A23" s="16" t="s">
        <v>27</v>
      </c>
      <c r="B23" s="48" t="n">
        <v>17164</v>
      </c>
      <c r="C23" s="48" t="n">
        <v>20761</v>
      </c>
      <c r="D23" s="218" t="n">
        <f aca="false">+(C23-B23)/B23*100</f>
        <v>20.9566534607318</v>
      </c>
    </row>
    <row r="24" customFormat="false" ht="14.45" hidden="false" customHeight="true" outlineLevel="0" collapsed="false">
      <c r="A24" s="16" t="s">
        <v>28</v>
      </c>
      <c r="B24" s="48"/>
      <c r="C24" s="48"/>
      <c r="D24" s="218"/>
    </row>
    <row r="25" customFormat="false" ht="14.45" hidden="false" customHeight="true" outlineLevel="0" collapsed="false">
      <c r="A25" s="16" t="s">
        <v>29</v>
      </c>
      <c r="B25" s="48" t="n">
        <f aca="false">17592+1079</f>
        <v>18671</v>
      </c>
      <c r="C25" s="48" t="n">
        <v>15184</v>
      </c>
      <c r="D25" s="218" t="n">
        <f aca="false">+(C25-B25)/B25*100</f>
        <v>-18.6760216378341</v>
      </c>
    </row>
    <row r="26" customFormat="false" ht="14.45" hidden="false" customHeight="true" outlineLevel="0" collapsed="false">
      <c r="A26" s="16" t="s">
        <v>30</v>
      </c>
      <c r="B26" s="48" t="n">
        <v>150</v>
      </c>
      <c r="C26" s="48"/>
      <c r="D26" s="218"/>
    </row>
    <row r="27" customFormat="false" ht="14.45" hidden="false" customHeight="true" outlineLevel="0" collapsed="false">
      <c r="A27" s="16" t="s">
        <v>31</v>
      </c>
      <c r="B27" s="48" t="n">
        <v>6847</v>
      </c>
      <c r="C27" s="48" t="n">
        <v>9100</v>
      </c>
      <c r="D27" s="218" t="n">
        <f aca="false">+(C27-B27)/B27*100</f>
        <v>32.9049218635899</v>
      </c>
    </row>
    <row r="28" customFormat="false" ht="14.45" hidden="false" customHeight="true" outlineLevel="0" collapsed="false">
      <c r="A28" s="16" t="s">
        <v>32</v>
      </c>
      <c r="B28" s="48" t="n">
        <v>2791</v>
      </c>
      <c r="C28" s="48" t="n">
        <v>2300</v>
      </c>
      <c r="D28" s="218" t="n">
        <f aca="false">+(C28-B28)/B28*100</f>
        <v>-17.5922608384092</v>
      </c>
    </row>
    <row r="29" customFormat="false" ht="14.45" hidden="false" customHeight="true" outlineLevel="0" collapsed="false">
      <c r="A29" s="17" t="s">
        <v>33</v>
      </c>
      <c r="B29" s="6" t="n">
        <f aca="false">+B4+B20</f>
        <v>138799</v>
      </c>
      <c r="C29" s="12" t="n">
        <f aca="false">+C4+C20</f>
        <v>149429</v>
      </c>
      <c r="D29" s="218" t="n">
        <f aca="false">+(C29-B29)/B29*100</f>
        <v>7.65855661784307</v>
      </c>
    </row>
    <row r="30" customFormat="false" ht="14.45" hidden="false" customHeight="true" outlineLevel="0" collapsed="false">
      <c r="A30" s="16" t="s">
        <v>34</v>
      </c>
      <c r="B30" s="6" t="n">
        <f aca="false">SUM(B31:B34)</f>
        <v>91390</v>
      </c>
      <c r="C30" s="12" t="n">
        <f aca="false">SUM(C31:C34)</f>
        <v>98366</v>
      </c>
      <c r="D30" s="218" t="n">
        <f aca="false">+(C30-B30)/B30*100</f>
        <v>7.63322026479921</v>
      </c>
    </row>
    <row r="31" customFormat="false" ht="14.45" hidden="false" customHeight="true" outlineLevel="0" collapsed="false">
      <c r="A31" s="16" t="s">
        <v>35</v>
      </c>
      <c r="B31" s="48" t="n">
        <v>22589</v>
      </c>
      <c r="C31" s="12" t="n">
        <v>27117</v>
      </c>
      <c r="D31" s="218" t="n">
        <f aca="false">+(C31-B31)/B31*100</f>
        <v>20.0451547213245</v>
      </c>
    </row>
    <row r="32" customFormat="false" ht="14.45" hidden="false" customHeight="true" outlineLevel="0" collapsed="false">
      <c r="A32" s="16" t="s">
        <v>36</v>
      </c>
      <c r="B32" s="50" t="n">
        <v>177</v>
      </c>
      <c r="C32" s="12"/>
      <c r="D32" s="218"/>
    </row>
    <row r="33" customFormat="false" ht="14.45" hidden="false" customHeight="true" outlineLevel="0" collapsed="false">
      <c r="A33" s="16" t="s">
        <v>37</v>
      </c>
      <c r="B33" s="50" t="n">
        <v>54149</v>
      </c>
      <c r="C33" s="12" t="n">
        <v>55143</v>
      </c>
      <c r="D33" s="218" t="n">
        <f aca="false">+(C33-B33)/B33*100</f>
        <v>1.83567563574581</v>
      </c>
    </row>
    <row r="34" customFormat="false" ht="14.45" hidden="false" customHeight="true" outlineLevel="0" collapsed="false">
      <c r="A34" s="16" t="s">
        <v>38</v>
      </c>
      <c r="B34" s="50" t="n">
        <v>14475</v>
      </c>
      <c r="C34" s="12" t="n">
        <v>16106</v>
      </c>
      <c r="D34" s="218" t="n">
        <f aca="false">+(C34-B34)/B34*100</f>
        <v>11.2677029360967</v>
      </c>
    </row>
    <row r="35" customFormat="false" ht="14.45" hidden="false" customHeight="true" outlineLevel="0" collapsed="false">
      <c r="A35" s="16" t="s">
        <v>39</v>
      </c>
      <c r="B35" s="6" t="n">
        <f aca="false">SUM(B36:B40)</f>
        <v>9165</v>
      </c>
      <c r="C35" s="12" t="n">
        <f aca="false">SUM(C36:C40)</f>
        <v>10705</v>
      </c>
      <c r="D35" s="218" t="n">
        <f aca="false">+(C35-B35)/B35*100</f>
        <v>16.8030551009274</v>
      </c>
    </row>
    <row r="36" customFormat="false" ht="14.45" hidden="false" customHeight="true" outlineLevel="0" collapsed="false">
      <c r="A36" s="16" t="s">
        <v>40</v>
      </c>
      <c r="B36" s="50" t="n">
        <v>5647</v>
      </c>
      <c r="C36" s="12" t="n">
        <v>6779</v>
      </c>
      <c r="D36" s="218" t="n">
        <f aca="false">+(C36-B36)/B36*100</f>
        <v>20.0460421462724</v>
      </c>
    </row>
    <row r="37" customFormat="false" ht="14.45" hidden="false" customHeight="true" outlineLevel="0" collapsed="false">
      <c r="A37" s="16" t="s">
        <v>41</v>
      </c>
      <c r="B37" s="50" t="n">
        <v>44</v>
      </c>
      <c r="C37" s="12"/>
      <c r="D37" s="218"/>
    </row>
    <row r="38" customFormat="false" ht="14.45" hidden="false" customHeight="true" outlineLevel="0" collapsed="false">
      <c r="A38" s="16" t="s">
        <v>42</v>
      </c>
      <c r="B38" s="50" t="n">
        <v>2895</v>
      </c>
      <c r="C38" s="12" t="n">
        <v>3221</v>
      </c>
      <c r="D38" s="218" t="n">
        <f aca="false">+(C38-B38)/B38*100</f>
        <v>11.2607944732297</v>
      </c>
    </row>
    <row r="39" customFormat="false" ht="14.45" hidden="false" customHeight="true" outlineLevel="0" collapsed="false">
      <c r="A39" s="16" t="s">
        <v>43</v>
      </c>
      <c r="B39" s="50"/>
      <c r="C39" s="12"/>
      <c r="D39" s="218"/>
    </row>
    <row r="40" customFormat="false" ht="14.45" hidden="false" customHeight="true" outlineLevel="0" collapsed="false">
      <c r="A40" s="16" t="s">
        <v>44</v>
      </c>
      <c r="B40" s="50" t="n">
        <v>579</v>
      </c>
      <c r="C40" s="12" t="n">
        <v>705</v>
      </c>
      <c r="D40" s="218" t="n">
        <f aca="false">+(C40-B40)/B40*100</f>
        <v>21.7616580310881</v>
      </c>
    </row>
    <row r="41" customFormat="false" ht="21.75" hidden="false" customHeight="true" outlineLevel="0" collapsed="false">
      <c r="A41" s="17" t="s">
        <v>45</v>
      </c>
      <c r="B41" s="6" t="n">
        <f aca="false">+B29+B30+B35</f>
        <v>239354</v>
      </c>
      <c r="C41" s="12" t="n">
        <f aca="false">+C29+C30+C35</f>
        <v>258500</v>
      </c>
      <c r="D41" s="218" t="n">
        <f aca="false">+(C41-B41)/B41*100</f>
        <v>7.99903072436642</v>
      </c>
    </row>
    <row r="42" customFormat="false" ht="58.5" hidden="false" customHeight="true" outlineLevel="0" collapsed="false">
      <c r="A42" s="263"/>
      <c r="B42" s="263"/>
      <c r="C42" s="263"/>
      <c r="D42" s="263"/>
    </row>
  </sheetData>
  <mergeCells count="2">
    <mergeCell ref="A1:D1"/>
    <mergeCell ref="A42:D42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4" width="32.24"/>
    <col collapsed="false" customWidth="true" hidden="false" outlineLevel="0" max="2" min="2" style="264" width="14.36"/>
    <col collapsed="false" customWidth="true" hidden="false" outlineLevel="0" max="3" min="3" style="265" width="14.24"/>
    <col collapsed="false" customWidth="true" hidden="false" outlineLevel="0" max="4" min="4" style="265" width="13.74"/>
    <col collapsed="false" customWidth="false" hidden="false" outlineLevel="0" max="234" min="5" style="264" width="8.99"/>
  </cols>
  <sheetData>
    <row r="1" s="266" customFormat="true" ht="39" hidden="false" customHeight="true" outlineLevel="0" collapsed="false">
      <c r="A1" s="40" t="s">
        <v>303</v>
      </c>
      <c r="B1" s="40"/>
      <c r="C1" s="40"/>
      <c r="D1" s="40"/>
    </row>
    <row r="2" customFormat="false" ht="18.75" hidden="false" customHeight="true" outlineLevel="0" collapsed="false">
      <c r="A2" s="267"/>
      <c r="B2" s="267"/>
      <c r="C2" s="268"/>
      <c r="D2" s="269" t="s">
        <v>304</v>
      </c>
    </row>
    <row r="3" customFormat="false" ht="29.25" hidden="false" customHeight="true" outlineLevel="0" collapsed="false">
      <c r="A3" s="28" t="s">
        <v>254</v>
      </c>
      <c r="B3" s="270" t="s">
        <v>305</v>
      </c>
      <c r="C3" s="271" t="s">
        <v>306</v>
      </c>
      <c r="D3" s="272" t="s">
        <v>257</v>
      </c>
    </row>
    <row r="4" s="267" customFormat="true" ht="22.5" hidden="false" customHeight="true" outlineLevel="0" collapsed="false">
      <c r="A4" s="273" t="s">
        <v>52</v>
      </c>
      <c r="B4" s="274" t="n">
        <v>55100</v>
      </c>
      <c r="C4" s="274" t="n">
        <f aca="false">+2018市本级一般公共预算支出!B6</f>
        <v>59994</v>
      </c>
      <c r="D4" s="275" t="n">
        <f aca="false">+(C4-B4)/B4*100</f>
        <v>8.88203266787659</v>
      </c>
    </row>
    <row r="5" s="267" customFormat="true" ht="22.5" hidden="false" customHeight="true" outlineLevel="0" collapsed="false">
      <c r="A5" s="273" t="s">
        <v>53</v>
      </c>
      <c r="B5" s="274" t="n">
        <v>0</v>
      </c>
      <c r="C5" s="274" t="n">
        <v>0</v>
      </c>
      <c r="D5" s="275"/>
    </row>
    <row r="6" s="267" customFormat="true" ht="22.5" hidden="false" customHeight="true" outlineLevel="0" collapsed="false">
      <c r="A6" s="273" t="s">
        <v>54</v>
      </c>
      <c r="B6" s="274" t="n">
        <v>1822</v>
      </c>
      <c r="C6" s="274" t="n">
        <f aca="false">+2018市本级一般公共预算支出!B262</f>
        <v>2250</v>
      </c>
      <c r="D6" s="275" t="n">
        <f aca="false">+(C6-B6)/B6*100</f>
        <v>23.4906695938529</v>
      </c>
    </row>
    <row r="7" s="267" customFormat="true" ht="22.5" hidden="false" customHeight="true" outlineLevel="0" collapsed="false">
      <c r="A7" s="273" t="s">
        <v>55</v>
      </c>
      <c r="B7" s="274" t="n">
        <v>62161</v>
      </c>
      <c r="C7" s="274" t="n">
        <f aca="false">+2018市本级一般公共预算支出!B274</f>
        <v>68305</v>
      </c>
      <c r="D7" s="275" t="n">
        <f aca="false">+(C7-B7)/B7*100</f>
        <v>9.88401087498592</v>
      </c>
    </row>
    <row r="8" s="267" customFormat="true" ht="22.5" hidden="false" customHeight="true" outlineLevel="0" collapsed="false">
      <c r="A8" s="273" t="s">
        <v>56</v>
      </c>
      <c r="B8" s="274" t="n">
        <v>33252</v>
      </c>
      <c r="C8" s="274" t="n">
        <f aca="false">+2018市本级一般公共预算支出!B395</f>
        <v>35739</v>
      </c>
      <c r="D8" s="275" t="n">
        <f aca="false">+(C8-B8)/B8*100</f>
        <v>7.47924936845904</v>
      </c>
    </row>
    <row r="9" s="267" customFormat="true" ht="22.5" hidden="false" customHeight="true" outlineLevel="0" collapsed="false">
      <c r="A9" s="273" t="s">
        <v>57</v>
      </c>
      <c r="B9" s="274" t="n">
        <v>3782</v>
      </c>
      <c r="C9" s="274" t="n">
        <f aca="false">+2018市本级一般公共预算支出!B450</f>
        <v>4391</v>
      </c>
      <c r="D9" s="275" t="n">
        <f aca="false">+(C9-B9)/B9*100</f>
        <v>16.1025912215759</v>
      </c>
    </row>
    <row r="10" s="267" customFormat="true" ht="22.5" hidden="false" customHeight="true" outlineLevel="0" collapsed="false">
      <c r="A10" s="273" t="s">
        <v>58</v>
      </c>
      <c r="B10" s="274" t="n">
        <v>13919</v>
      </c>
      <c r="C10" s="274" t="n">
        <f aca="false">+2018市本级一般公共预算支出!B506</f>
        <v>15120</v>
      </c>
      <c r="D10" s="275" t="n">
        <f aca="false">+(C10-B10)/B10*100</f>
        <v>8.62849342625189</v>
      </c>
    </row>
    <row r="11" s="267" customFormat="true" ht="22.5" hidden="false" customHeight="true" outlineLevel="0" collapsed="false">
      <c r="A11" s="273" t="s">
        <v>59</v>
      </c>
      <c r="B11" s="274" t="n">
        <v>94893</v>
      </c>
      <c r="C11" s="274" t="n">
        <f aca="false">+2018市本级一般公共预算支出!B555</f>
        <v>100137</v>
      </c>
      <c r="D11" s="275" t="n">
        <f aca="false">+(C11-B11)/B11*100</f>
        <v>5.52622427365559</v>
      </c>
    </row>
    <row r="12" s="267" customFormat="true" ht="22.5" hidden="false" customHeight="true" outlineLevel="0" collapsed="false">
      <c r="A12" s="273" t="s">
        <v>60</v>
      </c>
      <c r="B12" s="274" t="n">
        <v>21983</v>
      </c>
      <c r="C12" s="274" t="n">
        <f aca="false">+2018市本级一般公共预算支出!B672</f>
        <v>23035</v>
      </c>
      <c r="D12" s="275" t="n">
        <f aca="false">+(C12-B12)/B12*100</f>
        <v>4.78551608060774</v>
      </c>
    </row>
    <row r="13" s="267" customFormat="true" ht="22.5" hidden="false" customHeight="true" outlineLevel="0" collapsed="false">
      <c r="A13" s="273" t="s">
        <v>61</v>
      </c>
      <c r="B13" s="274" t="n">
        <v>6297</v>
      </c>
      <c r="C13" s="274" t="n">
        <f aca="false">+2018市本级一般公共预算支出!B744</f>
        <v>6660</v>
      </c>
      <c r="D13" s="275" t="n">
        <f aca="false">+(C13-B13)/B13*100</f>
        <v>5.76464983325393</v>
      </c>
    </row>
    <row r="14" s="267" customFormat="true" ht="22.5" hidden="false" customHeight="true" outlineLevel="0" collapsed="false">
      <c r="A14" s="273" t="s">
        <v>62</v>
      </c>
      <c r="B14" s="274" t="n">
        <v>26654</v>
      </c>
      <c r="C14" s="274" t="n">
        <f aca="false">+2018市本级一般公共预算支出!B822</f>
        <v>26123</v>
      </c>
      <c r="D14" s="275" t="n">
        <f aca="false">+(C14-B14)/B14*100</f>
        <v>-1.99219629323929</v>
      </c>
    </row>
    <row r="15" s="267" customFormat="true" ht="22.5" hidden="false" customHeight="true" outlineLevel="0" collapsed="false">
      <c r="A15" s="273" t="s">
        <v>63</v>
      </c>
      <c r="B15" s="274" t="n">
        <v>17564</v>
      </c>
      <c r="C15" s="274" t="n">
        <f aca="false">+2018市本级一般公共预算支出!B846</f>
        <v>18553</v>
      </c>
      <c r="D15" s="275" t="n">
        <f aca="false">+(C15-B15)/B15*100</f>
        <v>5.63083580050103</v>
      </c>
    </row>
    <row r="16" s="267" customFormat="true" ht="22.5" hidden="false" customHeight="true" outlineLevel="0" collapsed="false">
      <c r="A16" s="273" t="s">
        <v>64</v>
      </c>
      <c r="B16" s="274" t="n">
        <v>29272</v>
      </c>
      <c r="C16" s="274" t="n">
        <f aca="false">+2018市本级一般公共预算支出!B978</f>
        <v>31129</v>
      </c>
      <c r="D16" s="275" t="n">
        <f aca="false">+(C16-B16)/B16*100</f>
        <v>6.34394643345176</v>
      </c>
    </row>
    <row r="17" s="267" customFormat="true" ht="22.5" hidden="false" customHeight="true" outlineLevel="0" collapsed="false">
      <c r="A17" s="273" t="s">
        <v>65</v>
      </c>
      <c r="B17" s="274" t="n">
        <v>3395</v>
      </c>
      <c r="C17" s="274" t="n">
        <f aca="false">+2018市本级一般公共预算支出!B1042</f>
        <v>3922</v>
      </c>
      <c r="D17" s="275" t="n">
        <f aca="false">+(C17-B17)/B17*100</f>
        <v>15.5228276877761</v>
      </c>
    </row>
    <row r="18" s="267" customFormat="true" ht="22.5" hidden="false" customHeight="true" outlineLevel="0" collapsed="false">
      <c r="A18" s="273" t="s">
        <v>66</v>
      </c>
      <c r="B18" s="274" t="n">
        <v>1341</v>
      </c>
      <c r="C18" s="274" t="n">
        <f aca="false">+2018市本级一般公共预算支出!B1118</f>
        <v>1508</v>
      </c>
      <c r="D18" s="275" t="n">
        <f aca="false">+(C18-B18)/B18*100</f>
        <v>12.4533929903057</v>
      </c>
    </row>
    <row r="19" s="267" customFormat="true" ht="22.5" hidden="false" customHeight="true" outlineLevel="0" collapsed="false">
      <c r="A19" s="273" t="s">
        <v>67</v>
      </c>
      <c r="B19" s="274" t="n">
        <v>0</v>
      </c>
      <c r="C19" s="274" t="n">
        <f aca="false">+2018市本级一般公共预算支出!B1145</f>
        <v>867</v>
      </c>
      <c r="D19" s="275"/>
    </row>
    <row r="20" s="267" customFormat="true" ht="22.5" hidden="false" customHeight="true" outlineLevel="0" collapsed="false">
      <c r="A20" s="276" t="s">
        <v>68</v>
      </c>
      <c r="B20" s="274" t="n">
        <v>0</v>
      </c>
      <c r="C20" s="274" t="n">
        <v>0</v>
      </c>
      <c r="D20" s="275"/>
    </row>
    <row r="21" s="267" customFormat="true" ht="22.5" hidden="false" customHeight="true" outlineLevel="0" collapsed="false">
      <c r="A21" s="276" t="s">
        <v>69</v>
      </c>
      <c r="B21" s="274" t="n">
        <v>2876</v>
      </c>
      <c r="C21" s="274" t="n">
        <f aca="false">+2018市本级一般公共预算支出!B1184</f>
        <v>3335</v>
      </c>
      <c r="D21" s="275" t="n">
        <f aca="false">+(C21-B21)/B21*100</f>
        <v>15.9596662030598</v>
      </c>
    </row>
    <row r="22" s="267" customFormat="true" ht="22.5" hidden="false" customHeight="true" outlineLevel="0" collapsed="false">
      <c r="A22" s="276" t="s">
        <v>70</v>
      </c>
      <c r="B22" s="274" t="n">
        <v>11984</v>
      </c>
      <c r="C22" s="274" t="n">
        <f aca="false">+2018市本级一般公共预算支出!B1264</f>
        <v>17006</v>
      </c>
      <c r="D22" s="275" t="n">
        <f aca="false">+(C22-B22)/B22*100</f>
        <v>41.9058744993324</v>
      </c>
    </row>
    <row r="23" customFormat="false" ht="22.5" hidden="false" customHeight="true" outlineLevel="0" collapsed="false">
      <c r="A23" s="276" t="s">
        <v>71</v>
      </c>
      <c r="B23" s="277" t="n">
        <v>1648</v>
      </c>
      <c r="C23" s="277" t="n">
        <f aca="false">+2018市本级一般公共预算支出!B1282</f>
        <v>2860</v>
      </c>
      <c r="D23" s="275" t="n">
        <f aca="false">+(C23-B23)/B23*100</f>
        <v>73.5436893203884</v>
      </c>
    </row>
    <row r="24" customFormat="false" ht="22.5" hidden="false" customHeight="true" outlineLevel="0" collapsed="false">
      <c r="A24" s="276" t="s">
        <v>258</v>
      </c>
      <c r="B24" s="277" t="n">
        <v>8000</v>
      </c>
      <c r="C24" s="277" t="n">
        <f aca="false">+2018市本级一般公共预算支出!B1336</f>
        <v>8000</v>
      </c>
      <c r="D24" s="275"/>
    </row>
    <row r="25" customFormat="false" ht="22.5" hidden="false" customHeight="true" outlineLevel="0" collapsed="false">
      <c r="A25" s="276" t="s">
        <v>72</v>
      </c>
      <c r="B25" s="277" t="n">
        <v>915</v>
      </c>
      <c r="C25" s="277" t="n">
        <f aca="false">+2018市本级一般公共预算支出!B1339</f>
        <v>4296</v>
      </c>
      <c r="D25" s="275" t="n">
        <f aca="false">+(C25-B25)/B25*100</f>
        <v>369.508196721311</v>
      </c>
    </row>
    <row r="26" customFormat="false" ht="22.5" hidden="false" customHeight="true" outlineLevel="0" collapsed="false">
      <c r="A26" s="276" t="s">
        <v>73</v>
      </c>
      <c r="B26" s="277" t="n">
        <v>833</v>
      </c>
      <c r="C26" s="277" t="n">
        <f aca="false">+2018市本级一般公共预算支出!B1337</f>
        <v>6186</v>
      </c>
      <c r="D26" s="275" t="n">
        <f aca="false">+(C26-B26)/B26*100</f>
        <v>642.617046818727</v>
      </c>
    </row>
    <row r="27" customFormat="false" ht="22.5" hidden="false" customHeight="true" outlineLevel="0" collapsed="false">
      <c r="A27" s="278" t="s">
        <v>307</v>
      </c>
      <c r="B27" s="279" t="n">
        <f aca="false">SUM(B4:B26)</f>
        <v>397691</v>
      </c>
      <c r="C27" s="279" t="n">
        <f aca="false">SUM(C4:C26)</f>
        <v>439416</v>
      </c>
      <c r="D27" s="275" t="n">
        <f aca="false">+(C27-B27)/B27*100</f>
        <v>10.4918139962936</v>
      </c>
    </row>
    <row r="28" customFormat="false" ht="22.5" hidden="false" customHeight="true" outlineLevel="0" collapsed="false">
      <c r="A28" s="276" t="s">
        <v>308</v>
      </c>
      <c r="B28" s="280" t="n">
        <v>23858</v>
      </c>
      <c r="C28" s="280" t="n">
        <v>35582</v>
      </c>
      <c r="D28" s="275" t="n">
        <f aca="false">+(C28-B28)/B28*100</f>
        <v>49.1407494341521</v>
      </c>
    </row>
    <row r="29" customFormat="false" ht="22.5" hidden="false" customHeight="true" outlineLevel="0" collapsed="false">
      <c r="A29" s="281" t="s">
        <v>259</v>
      </c>
      <c r="B29" s="280" t="n">
        <f aca="false">+B27+B28</f>
        <v>421549</v>
      </c>
      <c r="C29" s="280" t="n">
        <f aca="false">+C27+C28</f>
        <v>474998</v>
      </c>
      <c r="D29" s="275" t="n">
        <f aca="false">+(C29-B29)/B29*100</f>
        <v>12.6791903195121</v>
      </c>
    </row>
    <row r="30" customFormat="false" ht="15.75" hidden="false" customHeight="false" outlineLevel="0" collapsed="false">
      <c r="C30" s="282"/>
    </row>
    <row r="38" customFormat="false" ht="15.75" hidden="false" customHeight="false" outlineLevel="0" collapsed="false">
      <c r="A38" s="283"/>
    </row>
  </sheetData>
  <mergeCells count="1">
    <mergeCell ref="A1:D1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V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4" width="42.49"/>
    <col collapsed="false" customWidth="true" hidden="false" outlineLevel="0" max="2" min="2" style="284" width="10.49"/>
    <col collapsed="false" customWidth="true" hidden="false" outlineLevel="0" max="3" min="3" style="284" width="11.5"/>
    <col collapsed="false" customWidth="true" hidden="false" outlineLevel="0" max="4" min="4" style="284" width="10.87"/>
    <col collapsed="false" customWidth="false" hidden="true" outlineLevel="0" max="5" min="5" style="284" width="8.99"/>
    <col collapsed="false" customWidth="true" hidden="true" outlineLevel="0" max="6" min="6" style="284" width="12.62"/>
    <col collapsed="false" customWidth="false" hidden="false" outlineLevel="0" max="257" min="7" style="284" width="8.99"/>
  </cols>
  <sheetData>
    <row r="1" customFormat="false" ht="33.75" hidden="false" customHeight="true" outlineLevel="0" collapsed="false">
      <c r="A1" s="285" t="s">
        <v>309</v>
      </c>
      <c r="B1" s="285"/>
      <c r="C1" s="285"/>
      <c r="D1" s="285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</row>
    <row r="2" customFormat="false" ht="15" hidden="false" customHeight="true" outlineLevel="0" collapsed="false">
      <c r="B2" s="287"/>
      <c r="C2" s="287"/>
      <c r="D2" s="288" t="s">
        <v>1</v>
      </c>
    </row>
    <row r="3" s="291" customFormat="true" ht="12.75" hidden="false" customHeight="true" outlineLevel="0" collapsed="false">
      <c r="A3" s="289" t="s">
        <v>310</v>
      </c>
      <c r="B3" s="290" t="s">
        <v>311</v>
      </c>
      <c r="C3" s="290"/>
      <c r="D3" s="290"/>
    </row>
    <row r="4" s="291" customFormat="true" ht="12.75" hidden="false" customHeight="true" outlineLevel="0" collapsed="false">
      <c r="A4" s="289"/>
      <c r="B4" s="292" t="s">
        <v>146</v>
      </c>
      <c r="C4" s="292" t="s">
        <v>312</v>
      </c>
      <c r="D4" s="292"/>
    </row>
    <row r="5" s="291" customFormat="true" ht="39" hidden="false" customHeight="true" outlineLevel="0" collapsed="false">
      <c r="A5" s="289"/>
      <c r="B5" s="292"/>
      <c r="C5" s="292" t="s">
        <v>313</v>
      </c>
      <c r="D5" s="289" t="s">
        <v>314</v>
      </c>
    </row>
    <row r="6" s="291" customFormat="true" ht="12.75" hidden="false" customHeight="false" outlineLevel="0" collapsed="false">
      <c r="A6" s="293" t="s">
        <v>315</v>
      </c>
      <c r="B6" s="294" t="n">
        <f aca="false">+C6+D6</f>
        <v>59994</v>
      </c>
      <c r="C6" s="294" t="n">
        <f aca="false">SUM(C7,C19,C28,C40,C52,C63,C74,C86,C95,C105,C120,C129,C140,C152,C162,C175,C182,C189,C198,C204,C211,C219,C226,C232,C238,C244,C250,C256)</f>
        <v>58383</v>
      </c>
      <c r="D6" s="294" t="n">
        <f aca="false">SUM(D7,D19,D28,D40,D52,D63,D74,D86,D95,D105,D120,D129,D140,D152,D162,D175,D182,D189,D198,D204,D211,D219,D226,D232,D238,D244,D250,D256)</f>
        <v>1611</v>
      </c>
      <c r="F6" s="291" t="n">
        <v>59994</v>
      </c>
    </row>
    <row r="7" s="291" customFormat="true" ht="12.75" hidden="false" customHeight="false" outlineLevel="0" collapsed="false">
      <c r="A7" s="293" t="s">
        <v>316</v>
      </c>
      <c r="B7" s="294" t="n">
        <f aca="false">+C7+D7</f>
        <v>3990</v>
      </c>
      <c r="C7" s="294" t="n">
        <f aca="false">SUM(C8:C18)</f>
        <v>3974</v>
      </c>
      <c r="D7" s="294" t="n">
        <f aca="false">SUM(D8:D18)</f>
        <v>16</v>
      </c>
      <c r="G7" s="291" t="n">
        <f aca="false">+F6-B6</f>
        <v>0</v>
      </c>
    </row>
    <row r="8" s="291" customFormat="true" ht="12.75" hidden="false" customHeight="false" outlineLevel="0" collapsed="false">
      <c r="A8" s="295" t="s">
        <v>317</v>
      </c>
      <c r="B8" s="294" t="n">
        <f aca="false">+C8+D8</f>
        <v>2633</v>
      </c>
      <c r="C8" s="294" t="n">
        <v>2633</v>
      </c>
      <c r="D8" s="294" t="n">
        <v>0</v>
      </c>
    </row>
    <row r="9" s="291" customFormat="true" ht="12.75" hidden="false" customHeight="false" outlineLevel="0" collapsed="false">
      <c r="A9" s="295" t="s">
        <v>318</v>
      </c>
      <c r="B9" s="294" t="n">
        <f aca="false">+C9+D9</f>
        <v>889</v>
      </c>
      <c r="C9" s="294" t="n">
        <v>873</v>
      </c>
      <c r="D9" s="294" t="n">
        <v>16</v>
      </c>
    </row>
    <row r="10" s="291" customFormat="true" ht="12.75" hidden="false" customHeight="false" outlineLevel="0" collapsed="false">
      <c r="A10" s="295" t="s">
        <v>319</v>
      </c>
      <c r="B10" s="294" t="n">
        <f aca="false">+C10+D10</f>
        <v>27</v>
      </c>
      <c r="C10" s="294" t="n">
        <v>27</v>
      </c>
      <c r="D10" s="294" t="n">
        <v>0</v>
      </c>
    </row>
    <row r="11" s="291" customFormat="true" ht="12.75" hidden="false" customHeight="false" outlineLevel="0" collapsed="false">
      <c r="A11" s="295" t="s">
        <v>320</v>
      </c>
      <c r="B11" s="294" t="n">
        <f aca="false">+C11+D11</f>
        <v>191</v>
      </c>
      <c r="C11" s="294" t="n">
        <v>191</v>
      </c>
      <c r="D11" s="294" t="n">
        <v>0</v>
      </c>
    </row>
    <row r="12" s="291" customFormat="true" ht="12.75" hidden="false" customHeight="false" outlineLevel="0" collapsed="false">
      <c r="A12" s="295" t="s">
        <v>321</v>
      </c>
      <c r="B12" s="294" t="n">
        <f aca="false">+C12+D12</f>
        <v>0</v>
      </c>
      <c r="C12" s="294" t="n">
        <v>0</v>
      </c>
      <c r="D12" s="294" t="n">
        <v>0</v>
      </c>
    </row>
    <row r="13" s="291" customFormat="true" ht="12.75" hidden="false" customHeight="false" outlineLevel="0" collapsed="false">
      <c r="A13" s="295" t="s">
        <v>322</v>
      </c>
      <c r="B13" s="294" t="n">
        <f aca="false">+C13+D13</f>
        <v>0</v>
      </c>
      <c r="C13" s="294" t="n">
        <v>0</v>
      </c>
      <c r="D13" s="294" t="n">
        <v>0</v>
      </c>
    </row>
    <row r="14" s="291" customFormat="true" ht="12.75" hidden="false" customHeight="false" outlineLevel="0" collapsed="false">
      <c r="A14" s="295" t="s">
        <v>323</v>
      </c>
      <c r="B14" s="294" t="n">
        <f aca="false">+C14+D14</f>
        <v>0</v>
      </c>
      <c r="C14" s="294" t="n">
        <v>0</v>
      </c>
      <c r="D14" s="294" t="n">
        <v>0</v>
      </c>
    </row>
    <row r="15" s="291" customFormat="true" ht="12.75" hidden="false" customHeight="false" outlineLevel="0" collapsed="false">
      <c r="A15" s="295" t="s">
        <v>324</v>
      </c>
      <c r="B15" s="294" t="n">
        <f aca="false">+C15+D15</f>
        <v>0</v>
      </c>
      <c r="C15" s="294" t="n">
        <v>0</v>
      </c>
      <c r="D15" s="294" t="n">
        <v>0</v>
      </c>
    </row>
    <row r="16" s="291" customFormat="true" ht="12.75" hidden="false" customHeight="false" outlineLevel="0" collapsed="false">
      <c r="A16" s="295" t="s">
        <v>325</v>
      </c>
      <c r="B16" s="294" t="n">
        <f aca="false">+C16+D16</f>
        <v>0</v>
      </c>
      <c r="C16" s="294" t="n">
        <v>0</v>
      </c>
      <c r="D16" s="294" t="n">
        <v>0</v>
      </c>
    </row>
    <row r="17" s="291" customFormat="true" ht="12.75" hidden="false" customHeight="false" outlineLevel="0" collapsed="false">
      <c r="A17" s="295" t="s">
        <v>326</v>
      </c>
      <c r="B17" s="294" t="n">
        <f aca="false">+C17+D17</f>
        <v>234</v>
      </c>
      <c r="C17" s="294" t="n">
        <v>234</v>
      </c>
      <c r="D17" s="294" t="n">
        <v>0</v>
      </c>
    </row>
    <row r="18" s="291" customFormat="true" ht="12.75" hidden="false" customHeight="false" outlineLevel="0" collapsed="false">
      <c r="A18" s="295" t="s">
        <v>327</v>
      </c>
      <c r="B18" s="294" t="n">
        <f aca="false">+C18+D18</f>
        <v>16</v>
      </c>
      <c r="C18" s="294" t="n">
        <v>16</v>
      </c>
      <c r="D18" s="294" t="n">
        <v>0</v>
      </c>
    </row>
    <row r="19" s="291" customFormat="true" ht="12.75" hidden="false" customHeight="false" outlineLevel="0" collapsed="false">
      <c r="A19" s="293" t="s">
        <v>328</v>
      </c>
      <c r="B19" s="294" t="n">
        <f aca="false">+C19+D19</f>
        <v>1819</v>
      </c>
      <c r="C19" s="294" t="n">
        <f aca="false">SUM(C20:C27)</f>
        <v>1810</v>
      </c>
      <c r="D19" s="294" t="n">
        <f aca="false">SUM(D20:D27)</f>
        <v>9</v>
      </c>
    </row>
    <row r="20" s="291" customFormat="true" ht="12.75" hidden="false" customHeight="false" outlineLevel="0" collapsed="false">
      <c r="A20" s="295" t="s">
        <v>317</v>
      </c>
      <c r="B20" s="294" t="n">
        <f aca="false">+C20+D20</f>
        <v>707</v>
      </c>
      <c r="C20" s="294" t="n">
        <v>707</v>
      </c>
      <c r="D20" s="294" t="n">
        <v>0</v>
      </c>
    </row>
    <row r="21" s="291" customFormat="true" ht="12.75" hidden="false" customHeight="false" outlineLevel="0" collapsed="false">
      <c r="A21" s="295" t="s">
        <v>318</v>
      </c>
      <c r="B21" s="294" t="n">
        <f aca="false">+C21+D21</f>
        <v>568</v>
      </c>
      <c r="C21" s="294" t="n">
        <v>559</v>
      </c>
      <c r="D21" s="294" t="n">
        <v>9</v>
      </c>
    </row>
    <row r="22" s="291" customFormat="true" ht="12.75" hidden="false" customHeight="false" outlineLevel="0" collapsed="false">
      <c r="A22" s="295" t="s">
        <v>319</v>
      </c>
      <c r="B22" s="294" t="n">
        <f aca="false">+C22+D22</f>
        <v>3</v>
      </c>
      <c r="C22" s="294" t="n">
        <v>3</v>
      </c>
      <c r="D22" s="294" t="n">
        <v>0</v>
      </c>
    </row>
    <row r="23" s="291" customFormat="true" ht="12.75" hidden="false" customHeight="false" outlineLevel="0" collapsed="false">
      <c r="A23" s="295" t="s">
        <v>329</v>
      </c>
      <c r="B23" s="294" t="n">
        <f aca="false">+C23+D23</f>
        <v>130</v>
      </c>
      <c r="C23" s="294" t="n">
        <v>130</v>
      </c>
      <c r="D23" s="294" t="n">
        <v>0</v>
      </c>
    </row>
    <row r="24" s="291" customFormat="true" ht="12.75" hidden="false" customHeight="false" outlineLevel="0" collapsed="false">
      <c r="A24" s="295" t="s">
        <v>330</v>
      </c>
      <c r="B24" s="294" t="n">
        <f aca="false">+C24+D24</f>
        <v>99</v>
      </c>
      <c r="C24" s="294" t="n">
        <v>99</v>
      </c>
      <c r="D24" s="294" t="n">
        <v>0</v>
      </c>
    </row>
    <row r="25" s="291" customFormat="true" ht="12.75" hidden="false" customHeight="false" outlineLevel="0" collapsed="false">
      <c r="A25" s="295" t="s">
        <v>331</v>
      </c>
      <c r="B25" s="294" t="n">
        <f aca="false">+C25+D25</f>
        <v>0</v>
      </c>
      <c r="C25" s="294" t="n">
        <v>0</v>
      </c>
      <c r="D25" s="294" t="n">
        <v>0</v>
      </c>
    </row>
    <row r="26" s="291" customFormat="true" ht="12.75" hidden="false" customHeight="false" outlineLevel="0" collapsed="false">
      <c r="A26" s="295" t="s">
        <v>326</v>
      </c>
      <c r="B26" s="294" t="n">
        <f aca="false">+C26+D26</f>
        <v>269</v>
      </c>
      <c r="C26" s="294" t="n">
        <v>269</v>
      </c>
      <c r="D26" s="294" t="n">
        <v>0</v>
      </c>
    </row>
    <row r="27" s="291" customFormat="true" ht="12.75" hidden="false" customHeight="false" outlineLevel="0" collapsed="false">
      <c r="A27" s="295" t="s">
        <v>332</v>
      </c>
      <c r="B27" s="294" t="n">
        <f aca="false">+C27+D27</f>
        <v>43</v>
      </c>
      <c r="C27" s="294" t="n">
        <f aca="false">26+17</f>
        <v>43</v>
      </c>
      <c r="D27" s="294" t="n">
        <v>0</v>
      </c>
    </row>
    <row r="28" s="291" customFormat="true" ht="12.75" hidden="false" customHeight="false" outlineLevel="0" collapsed="false">
      <c r="A28" s="293" t="s">
        <v>333</v>
      </c>
      <c r="B28" s="294" t="n">
        <f aca="false">+C28+D28</f>
        <v>14964</v>
      </c>
      <c r="C28" s="294" t="n">
        <f aca="false">SUM(C29:C39)</f>
        <v>14930</v>
      </c>
      <c r="D28" s="294" t="n">
        <f aca="false">SUM(D29:D39)</f>
        <v>34</v>
      </c>
    </row>
    <row r="29" s="291" customFormat="true" ht="12.75" hidden="false" customHeight="false" outlineLevel="0" collapsed="false">
      <c r="A29" s="295" t="s">
        <v>317</v>
      </c>
      <c r="B29" s="294" t="n">
        <f aca="false">+C29+D29</f>
        <v>8229</v>
      </c>
      <c r="C29" s="294" t="n">
        <f aca="false">5510+2719</f>
        <v>8229</v>
      </c>
      <c r="D29" s="294" t="n">
        <v>0</v>
      </c>
    </row>
    <row r="30" s="291" customFormat="true" ht="12.75" hidden="false" customHeight="false" outlineLevel="0" collapsed="false">
      <c r="A30" s="295" t="s">
        <v>318</v>
      </c>
      <c r="B30" s="294" t="n">
        <f aca="false">+C30+D30</f>
        <v>3420</v>
      </c>
      <c r="C30" s="294" t="n">
        <v>3417</v>
      </c>
      <c r="D30" s="294" t="n">
        <v>3</v>
      </c>
    </row>
    <row r="31" s="291" customFormat="true" ht="12.75" hidden="false" customHeight="false" outlineLevel="0" collapsed="false">
      <c r="A31" s="295" t="s">
        <v>319</v>
      </c>
      <c r="B31" s="294" t="n">
        <f aca="false">+C31+D31</f>
        <v>314</v>
      </c>
      <c r="C31" s="294" t="n">
        <v>314</v>
      </c>
      <c r="D31" s="294" t="n">
        <v>0</v>
      </c>
    </row>
    <row r="32" s="291" customFormat="true" ht="12.75" hidden="false" customHeight="false" outlineLevel="0" collapsed="false">
      <c r="A32" s="295" t="s">
        <v>334</v>
      </c>
      <c r="B32" s="294" t="n">
        <f aca="false">+C32+D32</f>
        <v>0</v>
      </c>
      <c r="C32" s="294" t="n">
        <v>0</v>
      </c>
      <c r="D32" s="294" t="n">
        <v>0</v>
      </c>
    </row>
    <row r="33" s="291" customFormat="true" ht="12.75" hidden="false" customHeight="false" outlineLevel="0" collapsed="false">
      <c r="A33" s="295" t="s">
        <v>335</v>
      </c>
      <c r="B33" s="294" t="n">
        <f aca="false">+C33+D33</f>
        <v>7</v>
      </c>
      <c r="C33" s="294" t="n">
        <v>7</v>
      </c>
      <c r="D33" s="294" t="n">
        <v>0</v>
      </c>
    </row>
    <row r="34" s="291" customFormat="true" ht="12.75" hidden="false" customHeight="false" outlineLevel="0" collapsed="false">
      <c r="A34" s="295" t="s">
        <v>336</v>
      </c>
      <c r="B34" s="294" t="n">
        <f aca="false">+C34+D34</f>
        <v>498</v>
      </c>
      <c r="C34" s="294" t="n">
        <v>498</v>
      </c>
      <c r="D34" s="294" t="n">
        <v>0</v>
      </c>
    </row>
    <row r="35" s="291" customFormat="true" ht="12.75" hidden="false" customHeight="false" outlineLevel="0" collapsed="false">
      <c r="A35" s="295" t="s">
        <v>337</v>
      </c>
      <c r="B35" s="294" t="n">
        <f aca="false">+C35+D35</f>
        <v>320</v>
      </c>
      <c r="C35" s="294" t="n">
        <v>320</v>
      </c>
      <c r="D35" s="294" t="n">
        <v>0</v>
      </c>
    </row>
    <row r="36" s="291" customFormat="true" ht="12.75" hidden="false" customHeight="false" outlineLevel="0" collapsed="false">
      <c r="A36" s="295" t="s">
        <v>338</v>
      </c>
      <c r="B36" s="294" t="n">
        <f aca="false">+C36+D36</f>
        <v>265</v>
      </c>
      <c r="C36" s="294" t="n">
        <v>265</v>
      </c>
      <c r="D36" s="294" t="n">
        <v>0</v>
      </c>
    </row>
    <row r="37" s="291" customFormat="true" ht="12.75" hidden="false" customHeight="false" outlineLevel="0" collapsed="false">
      <c r="A37" s="295" t="s">
        <v>339</v>
      </c>
      <c r="B37" s="294" t="n">
        <f aca="false">+C37+D37</f>
        <v>0</v>
      </c>
      <c r="C37" s="294" t="n">
        <v>0</v>
      </c>
      <c r="D37" s="294" t="n">
        <v>0</v>
      </c>
    </row>
    <row r="38" s="291" customFormat="true" ht="12.75" hidden="false" customHeight="false" outlineLevel="0" collapsed="false">
      <c r="A38" s="295" t="s">
        <v>326</v>
      </c>
      <c r="B38" s="294" t="n">
        <f aca="false">+C38+D38</f>
        <v>288</v>
      </c>
      <c r="C38" s="294" t="n">
        <v>288</v>
      </c>
      <c r="D38" s="294" t="n">
        <v>0</v>
      </c>
    </row>
    <row r="39" s="291" customFormat="true" ht="12.75" hidden="false" customHeight="false" outlineLevel="0" collapsed="false">
      <c r="A39" s="295" t="s">
        <v>340</v>
      </c>
      <c r="B39" s="294" t="n">
        <f aca="false">+C39+D39</f>
        <v>1623</v>
      </c>
      <c r="C39" s="294" t="n">
        <v>1592</v>
      </c>
      <c r="D39" s="294" t="n">
        <v>31</v>
      </c>
    </row>
    <row r="40" s="291" customFormat="true" ht="12.75" hidden="false" customHeight="false" outlineLevel="0" collapsed="false">
      <c r="A40" s="293" t="s">
        <v>341</v>
      </c>
      <c r="B40" s="294" t="n">
        <f aca="false">+C40+D40</f>
        <v>2935</v>
      </c>
      <c r="C40" s="294" t="n">
        <f aca="false">SUM(C41:C51)</f>
        <v>2831</v>
      </c>
      <c r="D40" s="294" t="n">
        <f aca="false">SUM(D41:D51)</f>
        <v>104</v>
      </c>
    </row>
    <row r="41" s="291" customFormat="true" ht="12.75" hidden="false" customHeight="false" outlineLevel="0" collapsed="false">
      <c r="A41" s="295" t="s">
        <v>317</v>
      </c>
      <c r="B41" s="294" t="n">
        <f aca="false">+C41+D41</f>
        <v>2021</v>
      </c>
      <c r="C41" s="294" t="n">
        <v>2021</v>
      </c>
      <c r="D41" s="294" t="n">
        <v>0</v>
      </c>
    </row>
    <row r="42" s="291" customFormat="true" ht="12.75" hidden="false" customHeight="false" outlineLevel="0" collapsed="false">
      <c r="A42" s="295" t="s">
        <v>318</v>
      </c>
      <c r="B42" s="294" t="n">
        <f aca="false">+C42+D42</f>
        <v>99</v>
      </c>
      <c r="C42" s="294" t="n">
        <v>99</v>
      </c>
      <c r="D42" s="294" t="n">
        <v>0</v>
      </c>
    </row>
    <row r="43" s="291" customFormat="true" ht="12.75" hidden="false" customHeight="false" outlineLevel="0" collapsed="false">
      <c r="A43" s="295" t="s">
        <v>319</v>
      </c>
      <c r="B43" s="294" t="n">
        <f aca="false">+C43+D43</f>
        <v>0</v>
      </c>
      <c r="C43" s="294" t="n">
        <v>0</v>
      </c>
      <c r="D43" s="294" t="n">
        <v>0</v>
      </c>
    </row>
    <row r="44" s="291" customFormat="true" ht="12.75" hidden="false" customHeight="false" outlineLevel="0" collapsed="false">
      <c r="A44" s="295" t="s">
        <v>342</v>
      </c>
      <c r="B44" s="294" t="n">
        <f aca="false">+C44+D44</f>
        <v>0</v>
      </c>
      <c r="C44" s="294" t="n">
        <v>0</v>
      </c>
      <c r="D44" s="294" t="n">
        <v>0</v>
      </c>
    </row>
    <row r="45" s="291" customFormat="true" ht="12.75" hidden="false" customHeight="false" outlineLevel="0" collapsed="false">
      <c r="A45" s="295" t="s">
        <v>343</v>
      </c>
      <c r="B45" s="294" t="n">
        <f aca="false">+C45+D45</f>
        <v>0</v>
      </c>
      <c r="C45" s="294" t="n">
        <v>0</v>
      </c>
      <c r="D45" s="294" t="n">
        <v>0</v>
      </c>
    </row>
    <row r="46" s="291" customFormat="true" ht="12.75" hidden="false" customHeight="false" outlineLevel="0" collapsed="false">
      <c r="A46" s="295" t="s">
        <v>344</v>
      </c>
      <c r="B46" s="294" t="n">
        <f aca="false">+C46+D46</f>
        <v>0</v>
      </c>
      <c r="C46" s="294" t="n">
        <v>0</v>
      </c>
      <c r="D46" s="294" t="n">
        <v>0</v>
      </c>
    </row>
    <row r="47" s="291" customFormat="true" ht="12.75" hidden="false" customHeight="false" outlineLevel="0" collapsed="false">
      <c r="A47" s="295" t="s">
        <v>345</v>
      </c>
      <c r="B47" s="294" t="n">
        <f aca="false">+C47+D47</f>
        <v>0</v>
      </c>
      <c r="C47" s="294" t="n">
        <v>0</v>
      </c>
      <c r="D47" s="294" t="n">
        <v>0</v>
      </c>
    </row>
    <row r="48" s="291" customFormat="true" ht="12.75" hidden="false" customHeight="false" outlineLevel="0" collapsed="false">
      <c r="A48" s="295" t="s">
        <v>346</v>
      </c>
      <c r="B48" s="294" t="n">
        <f aca="false">+C48+D48</f>
        <v>49</v>
      </c>
      <c r="C48" s="294" t="n">
        <v>18</v>
      </c>
      <c r="D48" s="294" t="n">
        <v>31</v>
      </c>
    </row>
    <row r="49" s="291" customFormat="true" ht="12.75" hidden="false" customHeight="false" outlineLevel="0" collapsed="false">
      <c r="A49" s="295" t="s">
        <v>347</v>
      </c>
      <c r="B49" s="294" t="n">
        <f aca="false">+C49+D49</f>
        <v>0</v>
      </c>
      <c r="C49" s="294" t="n">
        <v>0</v>
      </c>
      <c r="D49" s="294" t="n">
        <v>0</v>
      </c>
    </row>
    <row r="50" s="291" customFormat="true" ht="12.75" hidden="false" customHeight="false" outlineLevel="0" collapsed="false">
      <c r="A50" s="295" t="s">
        <v>326</v>
      </c>
      <c r="B50" s="294" t="n">
        <f aca="false">+C50+D50</f>
        <v>0</v>
      </c>
      <c r="C50" s="294" t="n">
        <v>0</v>
      </c>
      <c r="D50" s="294" t="n">
        <v>0</v>
      </c>
    </row>
    <row r="51" s="291" customFormat="true" ht="12.75" hidden="false" customHeight="false" outlineLevel="0" collapsed="false">
      <c r="A51" s="295" t="s">
        <v>348</v>
      </c>
      <c r="B51" s="294" t="n">
        <f aca="false">+C51+D51</f>
        <v>766</v>
      </c>
      <c r="C51" s="294" t="n">
        <v>693</v>
      </c>
      <c r="D51" s="294" t="n">
        <v>73</v>
      </c>
    </row>
    <row r="52" s="291" customFormat="true" ht="12.75" hidden="false" customHeight="false" outlineLevel="0" collapsed="false">
      <c r="A52" s="293" t="s">
        <v>349</v>
      </c>
      <c r="B52" s="294" t="n">
        <f aca="false">+C52+D52</f>
        <v>1020</v>
      </c>
      <c r="C52" s="294" t="n">
        <f aca="false">SUM(C53:C62)</f>
        <v>1008</v>
      </c>
      <c r="D52" s="294" t="n">
        <f aca="false">SUM(D53:D62)</f>
        <v>12</v>
      </c>
    </row>
    <row r="53" s="291" customFormat="true" ht="12.75" hidden="false" customHeight="false" outlineLevel="0" collapsed="false">
      <c r="A53" s="295" t="s">
        <v>317</v>
      </c>
      <c r="B53" s="294" t="n">
        <f aca="false">+C53+D53</f>
        <v>633</v>
      </c>
      <c r="C53" s="294" t="n">
        <v>633</v>
      </c>
      <c r="D53" s="294" t="n">
        <v>0</v>
      </c>
    </row>
    <row r="54" s="291" customFormat="true" ht="12.75" hidden="false" customHeight="false" outlineLevel="0" collapsed="false">
      <c r="A54" s="295" t="s">
        <v>318</v>
      </c>
      <c r="B54" s="294" t="n">
        <f aca="false">+C54+D54</f>
        <v>268</v>
      </c>
      <c r="C54" s="294" t="n">
        <v>259</v>
      </c>
      <c r="D54" s="294" t="n">
        <v>9</v>
      </c>
    </row>
    <row r="55" s="291" customFormat="true" ht="12.75" hidden="false" customHeight="false" outlineLevel="0" collapsed="false">
      <c r="A55" s="295" t="s">
        <v>319</v>
      </c>
      <c r="B55" s="294" t="n">
        <f aca="false">+C55+D55</f>
        <v>0</v>
      </c>
      <c r="C55" s="294" t="n">
        <v>0</v>
      </c>
      <c r="D55" s="294" t="n">
        <v>0</v>
      </c>
    </row>
    <row r="56" s="291" customFormat="true" ht="12.75" hidden="false" customHeight="false" outlineLevel="0" collapsed="false">
      <c r="A56" s="295" t="s">
        <v>350</v>
      </c>
      <c r="B56" s="294" t="n">
        <f aca="false">+C56+D56</f>
        <v>0</v>
      </c>
      <c r="C56" s="294" t="n">
        <v>0</v>
      </c>
      <c r="D56" s="294" t="n">
        <v>0</v>
      </c>
    </row>
    <row r="57" s="291" customFormat="true" ht="12.75" hidden="false" customHeight="false" outlineLevel="0" collapsed="false">
      <c r="A57" s="295" t="s">
        <v>351</v>
      </c>
      <c r="B57" s="294" t="n">
        <f aca="false">+C57+D57</f>
        <v>5</v>
      </c>
      <c r="C57" s="294" t="n">
        <v>2</v>
      </c>
      <c r="D57" s="294" t="n">
        <v>3</v>
      </c>
    </row>
    <row r="58" s="291" customFormat="true" ht="12.75" hidden="false" customHeight="false" outlineLevel="0" collapsed="false">
      <c r="A58" s="295" t="s">
        <v>352</v>
      </c>
      <c r="B58" s="294" t="n">
        <f aca="false">+C58+D58</f>
        <v>0</v>
      </c>
      <c r="C58" s="294" t="n">
        <v>0</v>
      </c>
      <c r="D58" s="294" t="n">
        <v>0</v>
      </c>
    </row>
    <row r="59" s="291" customFormat="true" ht="12.75" hidden="false" customHeight="false" outlineLevel="0" collapsed="false">
      <c r="A59" s="295" t="s">
        <v>353</v>
      </c>
      <c r="B59" s="294" t="n">
        <f aca="false">+C59+D59</f>
        <v>45</v>
      </c>
      <c r="C59" s="294" t="n">
        <v>45</v>
      </c>
      <c r="D59" s="294" t="n">
        <v>0</v>
      </c>
    </row>
    <row r="60" s="291" customFormat="true" ht="12.75" hidden="false" customHeight="false" outlineLevel="0" collapsed="false">
      <c r="A60" s="295" t="s">
        <v>354</v>
      </c>
      <c r="B60" s="294" t="n">
        <f aca="false">+C60+D60</f>
        <v>54</v>
      </c>
      <c r="C60" s="294" t="n">
        <v>54</v>
      </c>
      <c r="D60" s="294" t="n">
        <v>0</v>
      </c>
    </row>
    <row r="61" s="291" customFormat="true" ht="12.75" hidden="false" customHeight="false" outlineLevel="0" collapsed="false">
      <c r="A61" s="295" t="s">
        <v>326</v>
      </c>
      <c r="B61" s="294" t="n">
        <f aca="false">+C61+D61</f>
        <v>0</v>
      </c>
      <c r="C61" s="294" t="n">
        <v>0</v>
      </c>
      <c r="D61" s="294" t="n">
        <v>0</v>
      </c>
    </row>
    <row r="62" s="291" customFormat="true" ht="12.75" hidden="false" customHeight="false" outlineLevel="0" collapsed="false">
      <c r="A62" s="295" t="s">
        <v>355</v>
      </c>
      <c r="B62" s="294" t="n">
        <f aca="false">+C62+D62</f>
        <v>15</v>
      </c>
      <c r="C62" s="294" t="n">
        <v>15</v>
      </c>
      <c r="D62" s="294" t="n">
        <v>0</v>
      </c>
    </row>
    <row r="63" s="291" customFormat="true" ht="12.75" hidden="false" customHeight="false" outlineLevel="0" collapsed="false">
      <c r="A63" s="293" t="s">
        <v>356</v>
      </c>
      <c r="B63" s="294" t="n">
        <f aca="false">+C63+D63</f>
        <v>6383</v>
      </c>
      <c r="C63" s="294" t="n">
        <f aca="false">SUM(C64:C73)</f>
        <v>6278</v>
      </c>
      <c r="D63" s="294" t="n">
        <f aca="false">SUM(D64:D73)</f>
        <v>105</v>
      </c>
    </row>
    <row r="64" s="291" customFormat="true" ht="12.75" hidden="false" customHeight="false" outlineLevel="0" collapsed="false">
      <c r="A64" s="295" t="s">
        <v>317</v>
      </c>
      <c r="B64" s="294" t="n">
        <f aca="false">+C64+D64</f>
        <v>2149</v>
      </c>
      <c r="C64" s="294" t="n">
        <v>2149</v>
      </c>
      <c r="D64" s="294" t="n">
        <v>0</v>
      </c>
    </row>
    <row r="65" s="291" customFormat="true" ht="12.75" hidden="false" customHeight="false" outlineLevel="0" collapsed="false">
      <c r="A65" s="295" t="s">
        <v>318</v>
      </c>
      <c r="B65" s="294" t="n">
        <f aca="false">+C65+D65</f>
        <v>476</v>
      </c>
      <c r="C65" s="294" t="n">
        <v>454</v>
      </c>
      <c r="D65" s="294" t="n">
        <v>22</v>
      </c>
    </row>
    <row r="66" s="291" customFormat="true" ht="12.75" hidden="false" customHeight="false" outlineLevel="0" collapsed="false">
      <c r="A66" s="295" t="s">
        <v>319</v>
      </c>
      <c r="B66" s="294" t="n">
        <f aca="false">+C66+D66</f>
        <v>0</v>
      </c>
      <c r="C66" s="294" t="n">
        <v>0</v>
      </c>
      <c r="D66" s="294" t="n">
        <v>0</v>
      </c>
    </row>
    <row r="67" s="291" customFormat="true" ht="12.75" hidden="false" customHeight="false" outlineLevel="0" collapsed="false">
      <c r="A67" s="295" t="s">
        <v>357</v>
      </c>
      <c r="B67" s="294" t="n">
        <f aca="false">+C67+D67</f>
        <v>0</v>
      </c>
      <c r="C67" s="294" t="n">
        <v>0</v>
      </c>
      <c r="D67" s="294" t="n">
        <v>0</v>
      </c>
    </row>
    <row r="68" s="291" customFormat="true" ht="12.75" hidden="false" customHeight="false" outlineLevel="0" collapsed="false">
      <c r="A68" s="295" t="s">
        <v>358</v>
      </c>
      <c r="B68" s="294" t="n">
        <f aca="false">+C68+D68</f>
        <v>105</v>
      </c>
      <c r="C68" s="294" t="n">
        <v>105</v>
      </c>
      <c r="D68" s="294" t="n">
        <v>0</v>
      </c>
    </row>
    <row r="69" s="291" customFormat="true" ht="12.75" hidden="false" customHeight="false" outlineLevel="0" collapsed="false">
      <c r="A69" s="295" t="s">
        <v>359</v>
      </c>
      <c r="B69" s="294" t="n">
        <f aca="false">+C69+D69</f>
        <v>18</v>
      </c>
      <c r="C69" s="294" t="n">
        <v>18</v>
      </c>
      <c r="D69" s="294" t="n">
        <v>0</v>
      </c>
    </row>
    <row r="70" s="291" customFormat="true" ht="12.75" hidden="false" customHeight="false" outlineLevel="0" collapsed="false">
      <c r="A70" s="295" t="s">
        <v>360</v>
      </c>
      <c r="B70" s="294" t="n">
        <f aca="false">+C70+D70</f>
        <v>41</v>
      </c>
      <c r="C70" s="294" t="n">
        <v>41</v>
      </c>
      <c r="D70" s="294" t="n">
        <v>0</v>
      </c>
    </row>
    <row r="71" s="291" customFormat="true" ht="12.75" hidden="false" customHeight="false" outlineLevel="0" collapsed="false">
      <c r="A71" s="295" t="s">
        <v>361</v>
      </c>
      <c r="B71" s="294" t="n">
        <f aca="false">+C71+D71</f>
        <v>589</v>
      </c>
      <c r="C71" s="294" t="n">
        <v>589</v>
      </c>
      <c r="D71" s="294" t="n">
        <v>0</v>
      </c>
    </row>
    <row r="72" s="291" customFormat="true" ht="12.75" hidden="false" customHeight="false" outlineLevel="0" collapsed="false">
      <c r="A72" s="295" t="s">
        <v>326</v>
      </c>
      <c r="B72" s="294" t="n">
        <f aca="false">+C72+D72</f>
        <v>0</v>
      </c>
      <c r="C72" s="294" t="n">
        <v>0</v>
      </c>
      <c r="D72" s="294" t="n">
        <v>0</v>
      </c>
    </row>
    <row r="73" s="291" customFormat="true" ht="12.75" hidden="false" customHeight="false" outlineLevel="0" collapsed="false">
      <c r="A73" s="295" t="s">
        <v>362</v>
      </c>
      <c r="B73" s="294" t="n">
        <f aca="false">+C73+D73</f>
        <v>3005</v>
      </c>
      <c r="C73" s="294" t="n">
        <v>2922</v>
      </c>
      <c r="D73" s="294" t="n">
        <v>83</v>
      </c>
    </row>
    <row r="74" s="291" customFormat="true" ht="12.75" hidden="false" customHeight="false" outlineLevel="0" collapsed="false">
      <c r="A74" s="293" t="s">
        <v>363</v>
      </c>
      <c r="B74" s="294" t="n">
        <f aca="false">+C74+D74</f>
        <v>2809</v>
      </c>
      <c r="C74" s="294" t="n">
        <f aca="false">SUM(C75:C85)</f>
        <v>2799</v>
      </c>
      <c r="D74" s="294" t="n">
        <f aca="false">SUM(D75:D85)</f>
        <v>10</v>
      </c>
    </row>
    <row r="75" s="291" customFormat="true" ht="12.75" hidden="false" customHeight="false" outlineLevel="0" collapsed="false">
      <c r="A75" s="295" t="s">
        <v>317</v>
      </c>
      <c r="B75" s="294" t="n">
        <f aca="false">+C75+D75</f>
        <v>25</v>
      </c>
      <c r="C75" s="294" t="n">
        <v>25</v>
      </c>
      <c r="D75" s="294" t="n">
        <v>0</v>
      </c>
    </row>
    <row r="76" s="291" customFormat="true" ht="12.75" hidden="false" customHeight="false" outlineLevel="0" collapsed="false">
      <c r="A76" s="295" t="s">
        <v>318</v>
      </c>
      <c r="B76" s="294" t="n">
        <f aca="false">+C76+D76</f>
        <v>1918</v>
      </c>
      <c r="C76" s="294" t="n">
        <v>1918</v>
      </c>
      <c r="D76" s="294" t="n">
        <v>0</v>
      </c>
    </row>
    <row r="77" s="291" customFormat="true" ht="12.75" hidden="false" customHeight="false" outlineLevel="0" collapsed="false">
      <c r="A77" s="295" t="s">
        <v>319</v>
      </c>
      <c r="B77" s="294" t="n">
        <f aca="false">+C77+D77</f>
        <v>0</v>
      </c>
      <c r="C77" s="294" t="n">
        <v>0</v>
      </c>
      <c r="D77" s="294" t="n">
        <v>0</v>
      </c>
    </row>
    <row r="78" s="291" customFormat="true" ht="12.75" hidden="false" customHeight="false" outlineLevel="0" collapsed="false">
      <c r="A78" s="295" t="s">
        <v>364</v>
      </c>
      <c r="B78" s="294" t="n">
        <f aca="false">+C78+D78</f>
        <v>0</v>
      </c>
      <c r="C78" s="294" t="n">
        <v>0</v>
      </c>
      <c r="D78" s="294" t="n">
        <v>0</v>
      </c>
    </row>
    <row r="79" s="291" customFormat="true" ht="12.75" hidden="false" customHeight="false" outlineLevel="0" collapsed="false">
      <c r="A79" s="295" t="s">
        <v>365</v>
      </c>
      <c r="B79" s="294" t="n">
        <f aca="false">+C79+D79</f>
        <v>0</v>
      </c>
      <c r="C79" s="294" t="n">
        <v>0</v>
      </c>
      <c r="D79" s="294" t="n">
        <v>0</v>
      </c>
    </row>
    <row r="80" s="291" customFormat="true" ht="12.75" hidden="false" customHeight="false" outlineLevel="0" collapsed="false">
      <c r="A80" s="295" t="s">
        <v>366</v>
      </c>
      <c r="B80" s="294" t="n">
        <f aca="false">+C80+D80</f>
        <v>0</v>
      </c>
      <c r="C80" s="294" t="n">
        <v>0</v>
      </c>
      <c r="D80" s="294" t="n">
        <v>0</v>
      </c>
    </row>
    <row r="81" s="291" customFormat="true" ht="12.75" hidden="false" customHeight="false" outlineLevel="0" collapsed="false">
      <c r="A81" s="295" t="s">
        <v>367</v>
      </c>
      <c r="B81" s="294" t="n">
        <f aca="false">+C81+D81</f>
        <v>0</v>
      </c>
      <c r="C81" s="294" t="n">
        <v>0</v>
      </c>
      <c r="D81" s="294" t="n">
        <v>0</v>
      </c>
    </row>
    <row r="82" s="291" customFormat="true" ht="12.75" hidden="false" customHeight="false" outlineLevel="0" collapsed="false">
      <c r="A82" s="295" t="s">
        <v>368</v>
      </c>
      <c r="B82" s="294" t="n">
        <f aca="false">+C82+D82</f>
        <v>0</v>
      </c>
      <c r="C82" s="294" t="n">
        <v>0</v>
      </c>
      <c r="D82" s="294" t="n">
        <v>0</v>
      </c>
    </row>
    <row r="83" s="291" customFormat="true" ht="12.75" hidden="false" customHeight="false" outlineLevel="0" collapsed="false">
      <c r="A83" s="295" t="s">
        <v>360</v>
      </c>
      <c r="B83" s="294" t="n">
        <f aca="false">+C83+D83</f>
        <v>0</v>
      </c>
      <c r="C83" s="294" t="n">
        <v>0</v>
      </c>
      <c r="D83" s="294" t="n">
        <v>0</v>
      </c>
    </row>
    <row r="84" s="291" customFormat="true" ht="12.75" hidden="false" customHeight="false" outlineLevel="0" collapsed="false">
      <c r="A84" s="295" t="s">
        <v>326</v>
      </c>
      <c r="B84" s="294" t="n">
        <f aca="false">+C84+D84</f>
        <v>0</v>
      </c>
      <c r="C84" s="294" t="n">
        <v>0</v>
      </c>
      <c r="D84" s="294" t="n">
        <v>0</v>
      </c>
    </row>
    <row r="85" s="291" customFormat="true" ht="12.75" hidden="false" customHeight="false" outlineLevel="0" collapsed="false">
      <c r="A85" s="295" t="s">
        <v>369</v>
      </c>
      <c r="B85" s="294" t="n">
        <f aca="false">+C85+D85</f>
        <v>866</v>
      </c>
      <c r="C85" s="294" t="n">
        <v>856</v>
      </c>
      <c r="D85" s="294" t="n">
        <v>10</v>
      </c>
    </row>
    <row r="86" s="291" customFormat="true" ht="12.75" hidden="false" customHeight="false" outlineLevel="0" collapsed="false">
      <c r="A86" s="293" t="s">
        <v>370</v>
      </c>
      <c r="B86" s="294" t="n">
        <f aca="false">+C86+D86</f>
        <v>1552</v>
      </c>
      <c r="C86" s="294" t="n">
        <f aca="false">SUM(C87:C94)</f>
        <v>1482</v>
      </c>
      <c r="D86" s="294" t="n">
        <f aca="false">SUM(D87:D94)</f>
        <v>70</v>
      </c>
    </row>
    <row r="87" s="291" customFormat="true" ht="12.75" hidden="false" customHeight="false" outlineLevel="0" collapsed="false">
      <c r="A87" s="295" t="s">
        <v>317</v>
      </c>
      <c r="B87" s="294" t="n">
        <f aca="false">+C87+D87</f>
        <v>148</v>
      </c>
      <c r="C87" s="294" t="n">
        <v>148</v>
      </c>
      <c r="D87" s="294" t="n">
        <v>0</v>
      </c>
    </row>
    <row r="88" s="291" customFormat="true" ht="12.75" hidden="false" customHeight="false" outlineLevel="0" collapsed="false">
      <c r="A88" s="295" t="s">
        <v>318</v>
      </c>
      <c r="B88" s="294" t="n">
        <f aca="false">+C88+D88</f>
        <v>1361</v>
      </c>
      <c r="C88" s="294" t="n">
        <v>1291</v>
      </c>
      <c r="D88" s="294" t="n">
        <v>70</v>
      </c>
    </row>
    <row r="89" s="291" customFormat="true" ht="12.75" hidden="false" customHeight="false" outlineLevel="0" collapsed="false">
      <c r="A89" s="295" t="s">
        <v>319</v>
      </c>
      <c r="B89" s="294" t="n">
        <f aca="false">+C89+D89</f>
        <v>0</v>
      </c>
      <c r="C89" s="294" t="n">
        <v>0</v>
      </c>
      <c r="D89" s="294" t="n">
        <v>0</v>
      </c>
    </row>
    <row r="90" s="291" customFormat="true" ht="12.75" hidden="false" customHeight="false" outlineLevel="0" collapsed="false">
      <c r="A90" s="295" t="s">
        <v>371</v>
      </c>
      <c r="B90" s="294" t="n">
        <f aca="false">+C90+D90</f>
        <v>43</v>
      </c>
      <c r="C90" s="294" t="n">
        <v>43</v>
      </c>
      <c r="D90" s="294" t="n">
        <v>0</v>
      </c>
    </row>
    <row r="91" s="291" customFormat="true" ht="12.75" hidden="false" customHeight="false" outlineLevel="0" collapsed="false">
      <c r="A91" s="295" t="s">
        <v>372</v>
      </c>
      <c r="B91" s="294" t="n">
        <f aca="false">+C91+D91</f>
        <v>0</v>
      </c>
      <c r="C91" s="294" t="n">
        <v>0</v>
      </c>
      <c r="D91" s="294" t="n">
        <v>0</v>
      </c>
    </row>
    <row r="92" s="291" customFormat="true" ht="12.75" hidden="false" customHeight="false" outlineLevel="0" collapsed="false">
      <c r="A92" s="295" t="s">
        <v>360</v>
      </c>
      <c r="B92" s="294" t="n">
        <f aca="false">+C92+D92</f>
        <v>0</v>
      </c>
      <c r="C92" s="294" t="n">
        <v>0</v>
      </c>
      <c r="D92" s="294" t="n">
        <v>0</v>
      </c>
    </row>
    <row r="93" s="291" customFormat="true" ht="12.75" hidden="false" customHeight="false" outlineLevel="0" collapsed="false">
      <c r="A93" s="295" t="s">
        <v>326</v>
      </c>
      <c r="B93" s="294" t="n">
        <f aca="false">+C93+D93</f>
        <v>0</v>
      </c>
      <c r="C93" s="294" t="n">
        <v>0</v>
      </c>
      <c r="D93" s="294" t="n">
        <v>0</v>
      </c>
    </row>
    <row r="94" s="291" customFormat="true" ht="12.75" hidden="false" customHeight="false" outlineLevel="0" collapsed="false">
      <c r="A94" s="295" t="s">
        <v>373</v>
      </c>
      <c r="B94" s="294" t="n">
        <f aca="false">+C94+D94</f>
        <v>0</v>
      </c>
      <c r="C94" s="294" t="n">
        <v>0</v>
      </c>
      <c r="D94" s="294" t="n">
        <v>0</v>
      </c>
    </row>
    <row r="95" s="291" customFormat="true" ht="12.75" hidden="false" customHeight="false" outlineLevel="0" collapsed="false">
      <c r="A95" s="293" t="s">
        <v>374</v>
      </c>
      <c r="B95" s="294" t="n">
        <f aca="false">+C95+D95</f>
        <v>0</v>
      </c>
      <c r="C95" s="294" t="n">
        <f aca="false">SUM(C96:C104)</f>
        <v>0</v>
      </c>
      <c r="D95" s="294" t="n">
        <f aca="false">SUM(D96:D104)</f>
        <v>0</v>
      </c>
    </row>
    <row r="96" s="291" customFormat="true" ht="12.75" hidden="false" customHeight="false" outlineLevel="0" collapsed="false">
      <c r="A96" s="295" t="s">
        <v>317</v>
      </c>
      <c r="B96" s="294" t="n">
        <f aca="false">+C96+D96</f>
        <v>0</v>
      </c>
      <c r="C96" s="294" t="n">
        <v>0</v>
      </c>
      <c r="D96" s="294" t="n">
        <v>0</v>
      </c>
    </row>
    <row r="97" s="291" customFormat="true" ht="12.75" hidden="false" customHeight="false" outlineLevel="0" collapsed="false">
      <c r="A97" s="295" t="s">
        <v>318</v>
      </c>
      <c r="B97" s="294" t="n">
        <f aca="false">+C97+D97</f>
        <v>0</v>
      </c>
      <c r="C97" s="294" t="n">
        <v>0</v>
      </c>
      <c r="D97" s="294" t="n">
        <v>0</v>
      </c>
    </row>
    <row r="98" s="291" customFormat="true" ht="12.75" hidden="false" customHeight="false" outlineLevel="0" collapsed="false">
      <c r="A98" s="295" t="s">
        <v>319</v>
      </c>
      <c r="B98" s="294" t="n">
        <f aca="false">+C98+D98</f>
        <v>0</v>
      </c>
      <c r="C98" s="294" t="n">
        <v>0</v>
      </c>
      <c r="D98" s="294" t="n">
        <v>0</v>
      </c>
    </row>
    <row r="99" s="291" customFormat="true" ht="12.75" hidden="false" customHeight="false" outlineLevel="0" collapsed="false">
      <c r="A99" s="295" t="s">
        <v>375</v>
      </c>
      <c r="B99" s="294" t="n">
        <f aca="false">+C99+D99</f>
        <v>0</v>
      </c>
      <c r="C99" s="294" t="n">
        <v>0</v>
      </c>
      <c r="D99" s="294" t="n">
        <v>0</v>
      </c>
    </row>
    <row r="100" s="291" customFormat="true" ht="12.75" hidden="false" customHeight="false" outlineLevel="0" collapsed="false">
      <c r="A100" s="295" t="s">
        <v>376</v>
      </c>
      <c r="B100" s="294" t="n">
        <f aca="false">+C100+D100</f>
        <v>0</v>
      </c>
      <c r="C100" s="294" t="n">
        <v>0</v>
      </c>
      <c r="D100" s="294" t="n">
        <v>0</v>
      </c>
    </row>
    <row r="101" s="291" customFormat="true" ht="12.75" hidden="false" customHeight="false" outlineLevel="0" collapsed="false">
      <c r="A101" s="295" t="s">
        <v>377</v>
      </c>
      <c r="B101" s="294" t="n">
        <f aca="false">+C101+D101</f>
        <v>0</v>
      </c>
      <c r="C101" s="294" t="n">
        <v>0</v>
      </c>
      <c r="D101" s="294" t="n">
        <v>0</v>
      </c>
    </row>
    <row r="102" s="291" customFormat="true" ht="12.75" hidden="false" customHeight="false" outlineLevel="0" collapsed="false">
      <c r="A102" s="295" t="s">
        <v>360</v>
      </c>
      <c r="B102" s="294" t="n">
        <f aca="false">+C102+D102</f>
        <v>0</v>
      </c>
      <c r="C102" s="294" t="n">
        <v>0</v>
      </c>
      <c r="D102" s="294" t="n">
        <v>0</v>
      </c>
    </row>
    <row r="103" s="291" customFormat="true" ht="12.75" hidden="false" customHeight="false" outlineLevel="0" collapsed="false">
      <c r="A103" s="295" t="s">
        <v>326</v>
      </c>
      <c r="B103" s="294" t="n">
        <f aca="false">+C103+D103</f>
        <v>0</v>
      </c>
      <c r="C103" s="294" t="n">
        <v>0</v>
      </c>
      <c r="D103" s="294" t="n">
        <v>0</v>
      </c>
    </row>
    <row r="104" s="291" customFormat="true" ht="12.75" hidden="false" customHeight="false" outlineLevel="0" collapsed="false">
      <c r="A104" s="295" t="s">
        <v>378</v>
      </c>
      <c r="B104" s="294" t="n">
        <f aca="false">+C104+D104</f>
        <v>0</v>
      </c>
      <c r="C104" s="294" t="n">
        <v>0</v>
      </c>
      <c r="D104" s="294" t="n">
        <v>0</v>
      </c>
    </row>
    <row r="105" s="291" customFormat="true" ht="12.75" hidden="false" customHeight="false" outlineLevel="0" collapsed="false">
      <c r="A105" s="293" t="s">
        <v>379</v>
      </c>
      <c r="B105" s="294" t="n">
        <f aca="false">+C105+D105</f>
        <v>312</v>
      </c>
      <c r="C105" s="294" t="n">
        <f aca="false">SUM(C106:C119)</f>
        <v>203</v>
      </c>
      <c r="D105" s="294" t="n">
        <f aca="false">SUM(D106:D119)</f>
        <v>109</v>
      </c>
    </row>
    <row r="106" s="291" customFormat="true" ht="12.75" hidden="false" customHeight="false" outlineLevel="0" collapsed="false">
      <c r="A106" s="295" t="s">
        <v>317</v>
      </c>
      <c r="B106" s="294" t="n">
        <f aca="false">+C106+D106</f>
        <v>0</v>
      </c>
      <c r="C106" s="294" t="n">
        <v>0</v>
      </c>
      <c r="D106" s="294" t="n">
        <v>0</v>
      </c>
    </row>
    <row r="107" s="291" customFormat="true" ht="12.75" hidden="false" customHeight="false" outlineLevel="0" collapsed="false">
      <c r="A107" s="295" t="s">
        <v>318</v>
      </c>
      <c r="B107" s="294" t="n">
        <f aca="false">+C107+D107</f>
        <v>11</v>
      </c>
      <c r="C107" s="294" t="n">
        <v>11</v>
      </c>
      <c r="D107" s="294" t="n">
        <v>0</v>
      </c>
    </row>
    <row r="108" s="291" customFormat="true" ht="12.75" hidden="false" customHeight="false" outlineLevel="0" collapsed="false">
      <c r="A108" s="295" t="s">
        <v>319</v>
      </c>
      <c r="B108" s="294" t="n">
        <f aca="false">+C108+D108</f>
        <v>0</v>
      </c>
      <c r="C108" s="294" t="n">
        <v>0</v>
      </c>
      <c r="D108" s="294" t="n">
        <v>0</v>
      </c>
    </row>
    <row r="109" s="291" customFormat="true" ht="12.75" hidden="false" customHeight="false" outlineLevel="0" collapsed="false">
      <c r="A109" s="295" t="s">
        <v>380</v>
      </c>
      <c r="B109" s="294" t="n">
        <f aca="false">+C109+D109</f>
        <v>0</v>
      </c>
      <c r="C109" s="294" t="n">
        <v>0</v>
      </c>
      <c r="D109" s="294" t="n">
        <v>0</v>
      </c>
    </row>
    <row r="110" s="291" customFormat="true" ht="12.75" hidden="false" customHeight="false" outlineLevel="0" collapsed="false">
      <c r="A110" s="295" t="s">
        <v>381</v>
      </c>
      <c r="B110" s="294" t="n">
        <f aca="false">+C110+D110</f>
        <v>0</v>
      </c>
      <c r="C110" s="294" t="n">
        <v>0</v>
      </c>
      <c r="D110" s="294" t="n">
        <v>0</v>
      </c>
    </row>
    <row r="111" s="291" customFormat="true" ht="12.75" hidden="false" customHeight="false" outlineLevel="0" collapsed="false">
      <c r="A111" s="295" t="s">
        <v>382</v>
      </c>
      <c r="B111" s="294" t="n">
        <f aca="false">+C111+D111</f>
        <v>57</v>
      </c>
      <c r="C111" s="294" t="n">
        <v>21</v>
      </c>
      <c r="D111" s="294" t="n">
        <v>36</v>
      </c>
    </row>
    <row r="112" s="291" customFormat="true" ht="12.75" hidden="false" customHeight="false" outlineLevel="0" collapsed="false">
      <c r="A112" s="295" t="s">
        <v>383</v>
      </c>
      <c r="B112" s="294" t="n">
        <f aca="false">+C112+D112</f>
        <v>0</v>
      </c>
      <c r="C112" s="294" t="n">
        <v>0</v>
      </c>
      <c r="D112" s="294" t="n">
        <v>0</v>
      </c>
    </row>
    <row r="113" s="291" customFormat="true" ht="12.75" hidden="false" customHeight="false" outlineLevel="0" collapsed="false">
      <c r="A113" s="295" t="s">
        <v>384</v>
      </c>
      <c r="B113" s="294" t="n">
        <f aca="false">+C113+D113</f>
        <v>205</v>
      </c>
      <c r="C113" s="294" t="n">
        <v>155</v>
      </c>
      <c r="D113" s="294" t="n">
        <v>50</v>
      </c>
    </row>
    <row r="114" s="291" customFormat="true" ht="12.75" hidden="false" customHeight="false" outlineLevel="0" collapsed="false">
      <c r="A114" s="295" t="s">
        <v>385</v>
      </c>
      <c r="B114" s="294" t="n">
        <f aca="false">+C114+D114</f>
        <v>0</v>
      </c>
      <c r="C114" s="294" t="n">
        <v>0</v>
      </c>
      <c r="D114" s="294" t="n">
        <v>0</v>
      </c>
    </row>
    <row r="115" s="291" customFormat="true" ht="12.75" hidden="false" customHeight="false" outlineLevel="0" collapsed="false">
      <c r="A115" s="295" t="s">
        <v>386</v>
      </c>
      <c r="B115" s="294" t="n">
        <f aca="false">+C115+D115</f>
        <v>0</v>
      </c>
      <c r="C115" s="294" t="n">
        <v>0</v>
      </c>
      <c r="D115" s="294" t="n">
        <v>0</v>
      </c>
    </row>
    <row r="116" s="291" customFormat="true" ht="12.75" hidden="false" customHeight="false" outlineLevel="0" collapsed="false">
      <c r="A116" s="295" t="s">
        <v>387</v>
      </c>
      <c r="B116" s="294" t="n">
        <f aca="false">+C116+D116</f>
        <v>0</v>
      </c>
      <c r="C116" s="294" t="n">
        <v>0</v>
      </c>
      <c r="D116" s="294" t="n">
        <v>0</v>
      </c>
    </row>
    <row r="117" s="291" customFormat="true" ht="12.75" hidden="false" customHeight="false" outlineLevel="0" collapsed="false">
      <c r="A117" s="295" t="s">
        <v>388</v>
      </c>
      <c r="B117" s="294" t="n">
        <f aca="false">+C117+D117</f>
        <v>0</v>
      </c>
      <c r="C117" s="294" t="n">
        <v>0</v>
      </c>
      <c r="D117" s="294" t="n">
        <v>0</v>
      </c>
    </row>
    <row r="118" s="291" customFormat="true" ht="12.75" hidden="false" customHeight="false" outlineLevel="0" collapsed="false">
      <c r="A118" s="295" t="s">
        <v>326</v>
      </c>
      <c r="B118" s="294" t="n">
        <f aca="false">+C118+D118</f>
        <v>0</v>
      </c>
      <c r="C118" s="294" t="n">
        <v>0</v>
      </c>
      <c r="D118" s="294" t="n">
        <v>0</v>
      </c>
    </row>
    <row r="119" s="291" customFormat="true" ht="12.75" hidden="false" customHeight="false" outlineLevel="0" collapsed="false">
      <c r="A119" s="295" t="s">
        <v>389</v>
      </c>
      <c r="B119" s="294" t="n">
        <f aca="false">+C119+D119</f>
        <v>39</v>
      </c>
      <c r="C119" s="294" t="n">
        <v>16</v>
      </c>
      <c r="D119" s="294" t="n">
        <v>23</v>
      </c>
    </row>
    <row r="120" s="291" customFormat="true" ht="12.75" hidden="false" customHeight="false" outlineLevel="0" collapsed="false">
      <c r="A120" s="293" t="s">
        <v>390</v>
      </c>
      <c r="B120" s="294" t="n">
        <f aca="false">+C120+D120</f>
        <v>2450</v>
      </c>
      <c r="C120" s="294" t="n">
        <f aca="false">SUM(C121:C128)</f>
        <v>2450</v>
      </c>
      <c r="D120" s="294" t="n">
        <f aca="false">SUM(D121:D128)</f>
        <v>0</v>
      </c>
    </row>
    <row r="121" s="291" customFormat="true" ht="12.75" hidden="false" customHeight="false" outlineLevel="0" collapsed="false">
      <c r="A121" s="295" t="s">
        <v>317</v>
      </c>
      <c r="B121" s="294" t="n">
        <f aca="false">+C121+D121</f>
        <v>1067</v>
      </c>
      <c r="C121" s="294" t="n">
        <v>1067</v>
      </c>
      <c r="D121" s="294" t="n">
        <v>0</v>
      </c>
    </row>
    <row r="122" s="291" customFormat="true" ht="12.75" hidden="false" customHeight="false" outlineLevel="0" collapsed="false">
      <c r="A122" s="295" t="s">
        <v>318</v>
      </c>
      <c r="B122" s="294" t="n">
        <f aca="false">+C122+D122</f>
        <v>1194</v>
      </c>
      <c r="C122" s="294" t="n">
        <v>1194</v>
      </c>
      <c r="D122" s="294" t="n">
        <v>0</v>
      </c>
    </row>
    <row r="123" s="291" customFormat="true" ht="12.75" hidden="false" customHeight="false" outlineLevel="0" collapsed="false">
      <c r="A123" s="295" t="s">
        <v>319</v>
      </c>
      <c r="B123" s="294" t="n">
        <f aca="false">+C123+D123</f>
        <v>0</v>
      </c>
      <c r="C123" s="294" t="n">
        <v>0</v>
      </c>
      <c r="D123" s="294" t="n">
        <v>0</v>
      </c>
    </row>
    <row r="124" s="291" customFormat="true" ht="12.75" hidden="false" customHeight="false" outlineLevel="0" collapsed="false">
      <c r="A124" s="295" t="s">
        <v>391</v>
      </c>
      <c r="B124" s="294" t="n">
        <f aca="false">+C124+D124</f>
        <v>0</v>
      </c>
      <c r="C124" s="294" t="n">
        <v>0</v>
      </c>
      <c r="D124" s="294" t="n">
        <v>0</v>
      </c>
    </row>
    <row r="125" s="291" customFormat="true" ht="12.75" hidden="false" customHeight="false" outlineLevel="0" collapsed="false">
      <c r="A125" s="295" t="s">
        <v>392</v>
      </c>
      <c r="B125" s="294" t="n">
        <f aca="false">+C125+D125</f>
        <v>0</v>
      </c>
      <c r="C125" s="294" t="n">
        <v>0</v>
      </c>
      <c r="D125" s="294" t="n">
        <v>0</v>
      </c>
    </row>
    <row r="126" s="291" customFormat="true" ht="12.75" hidden="false" customHeight="false" outlineLevel="0" collapsed="false">
      <c r="A126" s="295" t="s">
        <v>393</v>
      </c>
      <c r="B126" s="294" t="n">
        <f aca="false">+C126+D126</f>
        <v>0</v>
      </c>
      <c r="C126" s="294" t="n">
        <v>0</v>
      </c>
      <c r="D126" s="294" t="n">
        <v>0</v>
      </c>
    </row>
    <row r="127" s="291" customFormat="true" ht="12.75" hidden="false" customHeight="false" outlineLevel="0" collapsed="false">
      <c r="A127" s="295" t="s">
        <v>326</v>
      </c>
      <c r="B127" s="294" t="n">
        <f aca="false">+C127+D127</f>
        <v>0</v>
      </c>
      <c r="C127" s="294" t="n">
        <v>0</v>
      </c>
      <c r="D127" s="294" t="n">
        <v>0</v>
      </c>
    </row>
    <row r="128" s="291" customFormat="true" ht="12.75" hidden="false" customHeight="false" outlineLevel="0" collapsed="false">
      <c r="A128" s="295" t="s">
        <v>394</v>
      </c>
      <c r="B128" s="294" t="n">
        <f aca="false">+C128+D128</f>
        <v>189</v>
      </c>
      <c r="C128" s="294" t="n">
        <v>189</v>
      </c>
      <c r="D128" s="294" t="n">
        <v>0</v>
      </c>
    </row>
    <row r="129" s="291" customFormat="true" ht="12.75" hidden="false" customHeight="false" outlineLevel="0" collapsed="false">
      <c r="A129" s="293" t="s">
        <v>395</v>
      </c>
      <c r="B129" s="294" t="n">
        <f aca="false">+C129+D129</f>
        <v>3039</v>
      </c>
      <c r="C129" s="294" t="n">
        <f aca="false">SUM(C130:C139)</f>
        <v>3031</v>
      </c>
      <c r="D129" s="294" t="n">
        <f aca="false">SUM(D130:D139)</f>
        <v>8</v>
      </c>
    </row>
    <row r="130" s="291" customFormat="true" ht="12.75" hidden="false" customHeight="false" outlineLevel="0" collapsed="false">
      <c r="A130" s="295" t="s">
        <v>317</v>
      </c>
      <c r="B130" s="294" t="n">
        <f aca="false">+C130+D130</f>
        <v>861</v>
      </c>
      <c r="C130" s="294" t="n">
        <v>861</v>
      </c>
      <c r="D130" s="294" t="n">
        <v>0</v>
      </c>
    </row>
    <row r="131" s="291" customFormat="true" ht="12.75" hidden="false" customHeight="false" outlineLevel="0" collapsed="false">
      <c r="A131" s="295" t="s">
        <v>318</v>
      </c>
      <c r="B131" s="294" t="n">
        <f aca="false">+C131+D131</f>
        <v>8</v>
      </c>
      <c r="C131" s="294" t="n">
        <v>8</v>
      </c>
      <c r="D131" s="294" t="n">
        <v>0</v>
      </c>
    </row>
    <row r="132" s="291" customFormat="true" ht="12.75" hidden="false" customHeight="false" outlineLevel="0" collapsed="false">
      <c r="A132" s="295" t="s">
        <v>319</v>
      </c>
      <c r="B132" s="294" t="n">
        <f aca="false">+C132+D132</f>
        <v>318</v>
      </c>
      <c r="C132" s="294" t="n">
        <v>318</v>
      </c>
      <c r="D132" s="294" t="n">
        <v>0</v>
      </c>
    </row>
    <row r="133" s="291" customFormat="true" ht="12.75" hidden="false" customHeight="false" outlineLevel="0" collapsed="false">
      <c r="A133" s="295" t="s">
        <v>396</v>
      </c>
      <c r="B133" s="294" t="n">
        <f aca="false">+C133+D133</f>
        <v>0</v>
      </c>
      <c r="C133" s="294" t="n">
        <v>0</v>
      </c>
      <c r="D133" s="294" t="n">
        <v>0</v>
      </c>
    </row>
    <row r="134" s="291" customFormat="true" ht="12.75" hidden="false" customHeight="false" outlineLevel="0" collapsed="false">
      <c r="A134" s="295" t="s">
        <v>397</v>
      </c>
      <c r="B134" s="294" t="n">
        <f aca="false">+C134+D134</f>
        <v>0</v>
      </c>
      <c r="C134" s="294" t="n">
        <v>0</v>
      </c>
      <c r="D134" s="294" t="n">
        <v>0</v>
      </c>
    </row>
    <row r="135" s="291" customFormat="true" ht="12.75" hidden="false" customHeight="false" outlineLevel="0" collapsed="false">
      <c r="A135" s="295" t="s">
        <v>398</v>
      </c>
      <c r="B135" s="294" t="n">
        <f aca="false">+C135+D135</f>
        <v>0</v>
      </c>
      <c r="C135" s="294" t="n">
        <v>0</v>
      </c>
      <c r="D135" s="294" t="n">
        <v>0</v>
      </c>
    </row>
    <row r="136" s="291" customFormat="true" ht="12.75" hidden="false" customHeight="false" outlineLevel="0" collapsed="false">
      <c r="A136" s="295" t="s">
        <v>399</v>
      </c>
      <c r="B136" s="294" t="n">
        <f aca="false">+C136+D136</f>
        <v>0</v>
      </c>
      <c r="C136" s="294" t="n">
        <v>0</v>
      </c>
      <c r="D136" s="294" t="n">
        <v>0</v>
      </c>
    </row>
    <row r="137" s="291" customFormat="true" ht="12.75" hidden="false" customHeight="false" outlineLevel="0" collapsed="false">
      <c r="A137" s="295" t="s">
        <v>400</v>
      </c>
      <c r="B137" s="294" t="n">
        <f aca="false">+C137+D137</f>
        <v>1135</v>
      </c>
      <c r="C137" s="294" t="n">
        <v>1127</v>
      </c>
      <c r="D137" s="294" t="n">
        <v>8</v>
      </c>
    </row>
    <row r="138" s="291" customFormat="true" ht="12.75" hidden="false" customHeight="false" outlineLevel="0" collapsed="false">
      <c r="A138" s="295" t="s">
        <v>326</v>
      </c>
      <c r="B138" s="294" t="n">
        <f aca="false">+C138+D138</f>
        <v>105</v>
      </c>
      <c r="C138" s="294" t="n">
        <v>105</v>
      </c>
      <c r="D138" s="294" t="n">
        <v>0</v>
      </c>
    </row>
    <row r="139" s="291" customFormat="true" ht="12.75" hidden="false" customHeight="false" outlineLevel="0" collapsed="false">
      <c r="A139" s="295" t="s">
        <v>401</v>
      </c>
      <c r="B139" s="294" t="n">
        <f aca="false">+C139+D139</f>
        <v>612</v>
      </c>
      <c r="C139" s="294" t="n">
        <v>612</v>
      </c>
      <c r="D139" s="294" t="n">
        <v>0</v>
      </c>
    </row>
    <row r="140" s="291" customFormat="true" ht="12.75" hidden="false" customHeight="false" outlineLevel="0" collapsed="false">
      <c r="A140" s="293" t="s">
        <v>402</v>
      </c>
      <c r="B140" s="294" t="n">
        <f aca="false">+C140+D140</f>
        <v>62</v>
      </c>
      <c r="C140" s="294" t="n">
        <f aca="false">SUM(C141:C151)</f>
        <v>23</v>
      </c>
      <c r="D140" s="294" t="n">
        <f aca="false">SUM(D141:D151)</f>
        <v>39</v>
      </c>
    </row>
    <row r="141" s="291" customFormat="true" ht="12.75" hidden="false" customHeight="false" outlineLevel="0" collapsed="false">
      <c r="A141" s="295" t="s">
        <v>317</v>
      </c>
      <c r="B141" s="294" t="n">
        <f aca="false">+C141+D141</f>
        <v>0</v>
      </c>
      <c r="C141" s="294" t="n">
        <v>0</v>
      </c>
      <c r="D141" s="294" t="n">
        <v>0</v>
      </c>
    </row>
    <row r="142" s="291" customFormat="true" ht="12.75" hidden="false" customHeight="false" outlineLevel="0" collapsed="false">
      <c r="A142" s="295" t="s">
        <v>318</v>
      </c>
      <c r="B142" s="294" t="n">
        <f aca="false">+C142+D142</f>
        <v>0</v>
      </c>
      <c r="C142" s="294" t="n">
        <v>0</v>
      </c>
      <c r="D142" s="294" t="n">
        <v>0</v>
      </c>
    </row>
    <row r="143" s="291" customFormat="true" ht="12.75" hidden="false" customHeight="false" outlineLevel="0" collapsed="false">
      <c r="A143" s="295" t="s">
        <v>319</v>
      </c>
      <c r="B143" s="294" t="n">
        <f aca="false">+C143+D143</f>
        <v>0</v>
      </c>
      <c r="C143" s="294" t="n">
        <v>0</v>
      </c>
      <c r="D143" s="294" t="n">
        <v>0</v>
      </c>
    </row>
    <row r="144" s="291" customFormat="true" ht="12.75" hidden="false" customHeight="false" outlineLevel="0" collapsed="false">
      <c r="A144" s="295" t="s">
        <v>403</v>
      </c>
      <c r="B144" s="294" t="n">
        <f aca="false">+C144+D144</f>
        <v>0</v>
      </c>
      <c r="C144" s="294" t="n">
        <v>0</v>
      </c>
      <c r="D144" s="294" t="n">
        <v>0</v>
      </c>
    </row>
    <row r="145" s="291" customFormat="true" ht="12.75" hidden="false" customHeight="false" outlineLevel="0" collapsed="false">
      <c r="A145" s="295" t="s">
        <v>404</v>
      </c>
      <c r="B145" s="294" t="n">
        <f aca="false">+C145+D145</f>
        <v>62</v>
      </c>
      <c r="C145" s="294" t="n">
        <v>23</v>
      </c>
      <c r="D145" s="294" t="n">
        <v>39</v>
      </c>
    </row>
    <row r="146" s="291" customFormat="true" ht="12.75" hidden="false" customHeight="false" outlineLevel="0" collapsed="false">
      <c r="A146" s="295" t="s">
        <v>405</v>
      </c>
      <c r="B146" s="294" t="n">
        <f aca="false">+C146+D146</f>
        <v>0</v>
      </c>
      <c r="C146" s="294" t="n">
        <v>0</v>
      </c>
      <c r="D146" s="294" t="n">
        <v>0</v>
      </c>
    </row>
    <row r="147" s="291" customFormat="true" ht="12.75" hidden="false" customHeight="false" outlineLevel="0" collapsed="false">
      <c r="A147" s="295" t="s">
        <v>406</v>
      </c>
      <c r="B147" s="294" t="n">
        <f aca="false">+C147+D147</f>
        <v>0</v>
      </c>
      <c r="C147" s="294" t="n">
        <v>0</v>
      </c>
      <c r="D147" s="294" t="n">
        <v>0</v>
      </c>
    </row>
    <row r="148" s="291" customFormat="true" ht="12.75" hidden="false" customHeight="false" outlineLevel="0" collapsed="false">
      <c r="A148" s="295" t="s">
        <v>407</v>
      </c>
      <c r="B148" s="294" t="n">
        <f aca="false">+C148+D148</f>
        <v>0</v>
      </c>
      <c r="C148" s="294" t="n">
        <v>0</v>
      </c>
      <c r="D148" s="294" t="n">
        <v>0</v>
      </c>
    </row>
    <row r="149" s="291" customFormat="true" ht="12.75" hidden="false" customHeight="false" outlineLevel="0" collapsed="false">
      <c r="A149" s="295" t="s">
        <v>408</v>
      </c>
      <c r="B149" s="294" t="n">
        <f aca="false">+C149+D149</f>
        <v>0</v>
      </c>
      <c r="C149" s="294" t="n">
        <v>0</v>
      </c>
      <c r="D149" s="294" t="n">
        <v>0</v>
      </c>
    </row>
    <row r="150" s="291" customFormat="true" ht="12.75" hidden="false" customHeight="false" outlineLevel="0" collapsed="false">
      <c r="A150" s="295" t="s">
        <v>326</v>
      </c>
      <c r="B150" s="294" t="n">
        <f aca="false">+C150+D150</f>
        <v>0</v>
      </c>
      <c r="C150" s="294" t="n">
        <v>0</v>
      </c>
      <c r="D150" s="294" t="n">
        <v>0</v>
      </c>
    </row>
    <row r="151" s="291" customFormat="true" ht="12.75" hidden="false" customHeight="false" outlineLevel="0" collapsed="false">
      <c r="A151" s="295" t="s">
        <v>409</v>
      </c>
      <c r="B151" s="294" t="n">
        <f aca="false">+C151+D151</f>
        <v>0</v>
      </c>
      <c r="C151" s="294" t="n">
        <v>0</v>
      </c>
      <c r="D151" s="294" t="n">
        <v>0</v>
      </c>
    </row>
    <row r="152" s="291" customFormat="true" ht="12.75" hidden="false" customHeight="false" outlineLevel="0" collapsed="false">
      <c r="A152" s="293" t="s">
        <v>410</v>
      </c>
      <c r="B152" s="294" t="n">
        <f aca="false">+C152+D152</f>
        <v>6320</v>
      </c>
      <c r="C152" s="294" t="n">
        <f aca="false">SUM(C153:C161)</f>
        <v>5765</v>
      </c>
      <c r="D152" s="294" t="n">
        <f aca="false">SUM(D153:D161)</f>
        <v>555</v>
      </c>
    </row>
    <row r="153" s="291" customFormat="true" ht="12.75" hidden="false" customHeight="false" outlineLevel="0" collapsed="false">
      <c r="A153" s="295" t="s">
        <v>317</v>
      </c>
      <c r="B153" s="294" t="n">
        <f aca="false">+C153+D153</f>
        <v>4345</v>
      </c>
      <c r="C153" s="294" t="n">
        <v>4345</v>
      </c>
      <c r="D153" s="294" t="n">
        <v>0</v>
      </c>
    </row>
    <row r="154" s="291" customFormat="true" ht="12.75" hidden="false" customHeight="false" outlineLevel="0" collapsed="false">
      <c r="A154" s="295" t="s">
        <v>318</v>
      </c>
      <c r="B154" s="294" t="n">
        <f aca="false">+C154+D154</f>
        <v>120</v>
      </c>
      <c r="C154" s="294" t="n">
        <v>120</v>
      </c>
      <c r="D154" s="294" t="n">
        <v>0</v>
      </c>
    </row>
    <row r="155" s="291" customFormat="true" ht="12.75" hidden="false" customHeight="false" outlineLevel="0" collapsed="false">
      <c r="A155" s="295" t="s">
        <v>319</v>
      </c>
      <c r="B155" s="294" t="n">
        <f aca="false">+C155+D155</f>
        <v>0</v>
      </c>
      <c r="C155" s="294" t="n">
        <v>0</v>
      </c>
      <c r="D155" s="294" t="n">
        <v>0</v>
      </c>
    </row>
    <row r="156" s="291" customFormat="true" ht="12.75" hidden="false" customHeight="false" outlineLevel="0" collapsed="false">
      <c r="A156" s="295" t="s">
        <v>411</v>
      </c>
      <c r="B156" s="294" t="n">
        <f aca="false">+C156+D156</f>
        <v>1413</v>
      </c>
      <c r="C156" s="294" t="n">
        <v>858</v>
      </c>
      <c r="D156" s="294" t="n">
        <v>555</v>
      </c>
    </row>
    <row r="157" s="291" customFormat="true" ht="12.75" hidden="false" customHeight="false" outlineLevel="0" collapsed="false">
      <c r="A157" s="295" t="s">
        <v>412</v>
      </c>
      <c r="B157" s="294" t="n">
        <f aca="false">+C157+D157</f>
        <v>282</v>
      </c>
      <c r="C157" s="294" t="n">
        <v>282</v>
      </c>
      <c r="D157" s="294" t="n">
        <v>0</v>
      </c>
    </row>
    <row r="158" s="291" customFormat="true" ht="12.75" hidden="false" customHeight="false" outlineLevel="0" collapsed="false">
      <c r="A158" s="295" t="s">
        <v>413</v>
      </c>
      <c r="B158" s="294" t="n">
        <f aca="false">+C158+D158</f>
        <v>110</v>
      </c>
      <c r="C158" s="294" t="n">
        <v>110</v>
      </c>
      <c r="D158" s="294" t="n">
        <v>0</v>
      </c>
    </row>
    <row r="159" s="291" customFormat="true" ht="12.75" hidden="false" customHeight="false" outlineLevel="0" collapsed="false">
      <c r="A159" s="295" t="s">
        <v>360</v>
      </c>
      <c r="B159" s="294" t="n">
        <f aca="false">+C159+D159</f>
        <v>7</v>
      </c>
      <c r="C159" s="294" t="n">
        <v>7</v>
      </c>
      <c r="D159" s="294" t="n">
        <v>0</v>
      </c>
    </row>
    <row r="160" s="291" customFormat="true" ht="12.75" hidden="false" customHeight="false" outlineLevel="0" collapsed="false">
      <c r="A160" s="295" t="s">
        <v>326</v>
      </c>
      <c r="B160" s="294" t="n">
        <f aca="false">+C160+D160</f>
        <v>0</v>
      </c>
      <c r="C160" s="294" t="n">
        <v>0</v>
      </c>
      <c r="D160" s="294" t="n">
        <v>0</v>
      </c>
    </row>
    <row r="161" s="291" customFormat="true" ht="12.75" hidden="false" customHeight="false" outlineLevel="0" collapsed="false">
      <c r="A161" s="295" t="s">
        <v>414</v>
      </c>
      <c r="B161" s="294" t="n">
        <f aca="false">+C161+D161</f>
        <v>43</v>
      </c>
      <c r="C161" s="294" t="n">
        <v>43</v>
      </c>
      <c r="D161" s="294" t="n">
        <v>0</v>
      </c>
    </row>
    <row r="162" s="291" customFormat="true" ht="12.75" hidden="false" customHeight="false" outlineLevel="0" collapsed="false">
      <c r="A162" s="293" t="s">
        <v>415</v>
      </c>
      <c r="B162" s="294" t="n">
        <f aca="false">+C162+D162</f>
        <v>1720</v>
      </c>
      <c r="C162" s="294" t="n">
        <f aca="false">SUM(C163:C174)</f>
        <v>1504</v>
      </c>
      <c r="D162" s="294" t="n">
        <f aca="false">SUM(D163:D174)</f>
        <v>216</v>
      </c>
    </row>
    <row r="163" s="291" customFormat="true" ht="12.75" hidden="false" customHeight="false" outlineLevel="0" collapsed="false">
      <c r="A163" s="295" t="s">
        <v>317</v>
      </c>
      <c r="B163" s="294" t="n">
        <f aca="false">+C163+D163</f>
        <v>327</v>
      </c>
      <c r="C163" s="294" t="n">
        <v>327</v>
      </c>
      <c r="D163" s="294" t="n">
        <v>0</v>
      </c>
    </row>
    <row r="164" s="291" customFormat="true" ht="12.75" hidden="false" customHeight="false" outlineLevel="0" collapsed="false">
      <c r="A164" s="295" t="s">
        <v>318</v>
      </c>
      <c r="B164" s="294" t="n">
        <f aca="false">+C164+D164</f>
        <v>339</v>
      </c>
      <c r="C164" s="294" t="n">
        <v>339</v>
      </c>
      <c r="D164" s="294" t="n">
        <v>0</v>
      </c>
    </row>
    <row r="165" s="291" customFormat="true" ht="12.75" hidden="false" customHeight="false" outlineLevel="0" collapsed="false">
      <c r="A165" s="295" t="s">
        <v>319</v>
      </c>
      <c r="B165" s="294" t="n">
        <f aca="false">+C165+D165</f>
        <v>0</v>
      </c>
      <c r="C165" s="294" t="n">
        <v>0</v>
      </c>
      <c r="D165" s="294" t="n">
        <v>0</v>
      </c>
    </row>
    <row r="166" s="291" customFormat="true" ht="12.75" hidden="false" customHeight="false" outlineLevel="0" collapsed="false">
      <c r="A166" s="295" t="s">
        <v>416</v>
      </c>
      <c r="B166" s="294" t="n">
        <f aca="false">+C166+D166</f>
        <v>0</v>
      </c>
      <c r="C166" s="294" t="n">
        <v>0</v>
      </c>
      <c r="D166" s="294" t="n">
        <v>0</v>
      </c>
    </row>
    <row r="167" s="291" customFormat="true" ht="12.75" hidden="false" customHeight="false" outlineLevel="0" collapsed="false">
      <c r="A167" s="295" t="s">
        <v>417</v>
      </c>
      <c r="B167" s="294" t="n">
        <f aca="false">+C167+D167</f>
        <v>0</v>
      </c>
      <c r="C167" s="294" t="n">
        <v>0</v>
      </c>
      <c r="D167" s="294" t="n">
        <v>0</v>
      </c>
    </row>
    <row r="168" s="291" customFormat="true" ht="12.75" hidden="false" customHeight="false" outlineLevel="0" collapsed="false">
      <c r="A168" s="295" t="s">
        <v>418</v>
      </c>
      <c r="B168" s="294" t="n">
        <f aca="false">+C168+D168</f>
        <v>166</v>
      </c>
      <c r="C168" s="294" t="n">
        <v>61</v>
      </c>
      <c r="D168" s="294" t="n">
        <v>105</v>
      </c>
    </row>
    <row r="169" s="291" customFormat="true" ht="12.75" hidden="false" customHeight="false" outlineLevel="0" collapsed="false">
      <c r="A169" s="295" t="s">
        <v>419</v>
      </c>
      <c r="B169" s="294" t="n">
        <f aca="false">+C169+D169</f>
        <v>123</v>
      </c>
      <c r="C169" s="294" t="n">
        <v>45</v>
      </c>
      <c r="D169" s="294" t="n">
        <v>78</v>
      </c>
    </row>
    <row r="170" s="291" customFormat="true" ht="12.75" hidden="false" customHeight="false" outlineLevel="0" collapsed="false">
      <c r="A170" s="295" t="s">
        <v>420</v>
      </c>
      <c r="B170" s="294" t="n">
        <f aca="false">+C170+D170</f>
        <v>0</v>
      </c>
      <c r="C170" s="294" t="n">
        <v>0</v>
      </c>
      <c r="D170" s="294" t="n">
        <v>0</v>
      </c>
    </row>
    <row r="171" s="291" customFormat="true" ht="12.75" hidden="false" customHeight="false" outlineLevel="0" collapsed="false">
      <c r="A171" s="295" t="s">
        <v>421</v>
      </c>
      <c r="B171" s="294" t="n">
        <f aca="false">+C171+D171</f>
        <v>52</v>
      </c>
      <c r="C171" s="294" t="n">
        <v>19</v>
      </c>
      <c r="D171" s="294" t="n">
        <v>33</v>
      </c>
    </row>
    <row r="172" s="291" customFormat="true" ht="12.75" hidden="false" customHeight="false" outlineLevel="0" collapsed="false">
      <c r="A172" s="295" t="s">
        <v>360</v>
      </c>
      <c r="B172" s="294" t="n">
        <f aca="false">+C172+D172</f>
        <v>0</v>
      </c>
      <c r="C172" s="294" t="n">
        <v>0</v>
      </c>
      <c r="D172" s="294" t="n">
        <v>0</v>
      </c>
    </row>
    <row r="173" s="291" customFormat="true" ht="12.75" hidden="false" customHeight="false" outlineLevel="0" collapsed="false">
      <c r="A173" s="295" t="s">
        <v>326</v>
      </c>
      <c r="B173" s="294" t="n">
        <f aca="false">+C173+D173</f>
        <v>539</v>
      </c>
      <c r="C173" s="294" t="n">
        <v>539</v>
      </c>
      <c r="D173" s="294" t="n">
        <v>0</v>
      </c>
    </row>
    <row r="174" s="291" customFormat="true" ht="12.75" hidden="false" customHeight="false" outlineLevel="0" collapsed="false">
      <c r="A174" s="295" t="s">
        <v>422</v>
      </c>
      <c r="B174" s="294" t="n">
        <f aca="false">+C174+D174</f>
        <v>174</v>
      </c>
      <c r="C174" s="294" t="n">
        <v>174</v>
      </c>
      <c r="D174" s="294" t="n">
        <v>0</v>
      </c>
    </row>
    <row r="175" s="291" customFormat="true" ht="12.75" hidden="false" customHeight="false" outlineLevel="0" collapsed="false">
      <c r="A175" s="293" t="s">
        <v>423</v>
      </c>
      <c r="B175" s="294" t="n">
        <f aca="false">+C175+D175</f>
        <v>69</v>
      </c>
      <c r="C175" s="294" t="n">
        <f aca="false">SUM(C176:C181)</f>
        <v>46</v>
      </c>
      <c r="D175" s="294" t="n">
        <f aca="false">SUM(D176:D181)</f>
        <v>23</v>
      </c>
    </row>
    <row r="176" s="291" customFormat="true" ht="12.75" hidden="false" customHeight="false" outlineLevel="0" collapsed="false">
      <c r="A176" s="295" t="s">
        <v>317</v>
      </c>
      <c r="B176" s="294" t="n">
        <f aca="false">+C176+D176</f>
        <v>0</v>
      </c>
      <c r="C176" s="294" t="n">
        <v>0</v>
      </c>
      <c r="D176" s="294" t="n">
        <v>0</v>
      </c>
    </row>
    <row r="177" s="291" customFormat="true" ht="12.75" hidden="false" customHeight="false" outlineLevel="0" collapsed="false">
      <c r="A177" s="295" t="s">
        <v>318</v>
      </c>
      <c r="B177" s="294" t="n">
        <f aca="false">+C177+D177</f>
        <v>0</v>
      </c>
      <c r="C177" s="294" t="n">
        <v>0</v>
      </c>
      <c r="D177" s="294" t="n">
        <v>0</v>
      </c>
    </row>
    <row r="178" s="291" customFormat="true" ht="12.75" hidden="false" customHeight="false" outlineLevel="0" collapsed="false">
      <c r="A178" s="295" t="s">
        <v>319</v>
      </c>
      <c r="B178" s="294" t="n">
        <f aca="false">+C178+D178</f>
        <v>0</v>
      </c>
      <c r="C178" s="294" t="n">
        <v>0</v>
      </c>
      <c r="D178" s="294" t="n">
        <v>0</v>
      </c>
    </row>
    <row r="179" s="291" customFormat="true" ht="12.75" hidden="false" customHeight="false" outlineLevel="0" collapsed="false">
      <c r="A179" s="295" t="s">
        <v>424</v>
      </c>
      <c r="B179" s="294" t="n">
        <f aca="false">+C179+D179</f>
        <v>37</v>
      </c>
      <c r="C179" s="294" t="n">
        <v>14</v>
      </c>
      <c r="D179" s="294" t="n">
        <v>23</v>
      </c>
    </row>
    <row r="180" s="291" customFormat="true" ht="12.75" hidden="false" customHeight="false" outlineLevel="0" collapsed="false">
      <c r="A180" s="295" t="s">
        <v>326</v>
      </c>
      <c r="B180" s="294" t="n">
        <f aca="false">+C180+D180</f>
        <v>0</v>
      </c>
      <c r="C180" s="294" t="n">
        <v>0</v>
      </c>
      <c r="D180" s="294" t="n">
        <v>0</v>
      </c>
    </row>
    <row r="181" s="291" customFormat="true" ht="12.75" hidden="false" customHeight="false" outlineLevel="0" collapsed="false">
      <c r="A181" s="295" t="s">
        <v>425</v>
      </c>
      <c r="B181" s="294" t="n">
        <f aca="false">+C181+D181</f>
        <v>32</v>
      </c>
      <c r="C181" s="294" t="n">
        <v>32</v>
      </c>
      <c r="D181" s="294" t="n">
        <v>0</v>
      </c>
    </row>
    <row r="182" s="291" customFormat="true" ht="12.75" hidden="false" customHeight="false" outlineLevel="0" collapsed="false">
      <c r="A182" s="293" t="s">
        <v>426</v>
      </c>
      <c r="B182" s="294" t="n">
        <f aca="false">+C182+D182</f>
        <v>69</v>
      </c>
      <c r="C182" s="294" t="n">
        <f aca="false">SUM(C183:C188)</f>
        <v>39</v>
      </c>
      <c r="D182" s="294" t="n">
        <f aca="false">SUM(D183:D188)</f>
        <v>30</v>
      </c>
    </row>
    <row r="183" s="291" customFormat="true" ht="12.75" hidden="false" customHeight="false" outlineLevel="0" collapsed="false">
      <c r="A183" s="295" t="s">
        <v>317</v>
      </c>
      <c r="B183" s="294" t="n">
        <f aca="false">+C183+D183</f>
        <v>0</v>
      </c>
      <c r="C183" s="294" t="n">
        <v>0</v>
      </c>
      <c r="D183" s="294" t="n">
        <v>0</v>
      </c>
    </row>
    <row r="184" s="291" customFormat="true" ht="12.75" hidden="false" customHeight="false" outlineLevel="0" collapsed="false">
      <c r="A184" s="295" t="s">
        <v>318</v>
      </c>
      <c r="B184" s="294" t="n">
        <f aca="false">+C184+D184</f>
        <v>34</v>
      </c>
      <c r="C184" s="294" t="n">
        <v>26</v>
      </c>
      <c r="D184" s="294" t="n">
        <v>8</v>
      </c>
    </row>
    <row r="185" s="291" customFormat="true" ht="12.75" hidden="false" customHeight="false" outlineLevel="0" collapsed="false">
      <c r="A185" s="295" t="s">
        <v>319</v>
      </c>
      <c r="B185" s="294" t="n">
        <f aca="false">+C185+D185</f>
        <v>0</v>
      </c>
      <c r="C185" s="294" t="n">
        <v>0</v>
      </c>
      <c r="D185" s="294" t="n">
        <v>0</v>
      </c>
    </row>
    <row r="186" s="291" customFormat="true" ht="12.75" hidden="false" customHeight="false" outlineLevel="0" collapsed="false">
      <c r="A186" s="295" t="s">
        <v>427</v>
      </c>
      <c r="B186" s="294" t="n">
        <f aca="false">+C186+D186</f>
        <v>35</v>
      </c>
      <c r="C186" s="294" t="n">
        <v>13</v>
      </c>
      <c r="D186" s="294" t="n">
        <v>22</v>
      </c>
    </row>
    <row r="187" s="291" customFormat="true" ht="12.75" hidden="false" customHeight="false" outlineLevel="0" collapsed="false">
      <c r="A187" s="295" t="s">
        <v>326</v>
      </c>
      <c r="B187" s="294" t="n">
        <f aca="false">+C187+D187</f>
        <v>0</v>
      </c>
      <c r="C187" s="294" t="n">
        <v>0</v>
      </c>
      <c r="D187" s="294" t="n">
        <v>0</v>
      </c>
    </row>
    <row r="188" s="291" customFormat="true" ht="12.75" hidden="false" customHeight="false" outlineLevel="0" collapsed="false">
      <c r="A188" s="295" t="s">
        <v>428</v>
      </c>
      <c r="B188" s="294" t="n">
        <f aca="false">+C188+D188</f>
        <v>0</v>
      </c>
      <c r="C188" s="294" t="n">
        <v>0</v>
      </c>
      <c r="D188" s="294" t="n">
        <v>0</v>
      </c>
    </row>
    <row r="189" s="291" customFormat="true" ht="12.75" hidden="false" customHeight="false" outlineLevel="0" collapsed="false">
      <c r="A189" s="293" t="s">
        <v>429</v>
      </c>
      <c r="B189" s="294" t="n">
        <f aca="false">+C189+D189</f>
        <v>263</v>
      </c>
      <c r="C189" s="294" t="n">
        <f aca="false">SUM(C190:C197)</f>
        <v>237</v>
      </c>
      <c r="D189" s="294" t="n">
        <f aca="false">SUM(D190:D197)</f>
        <v>26</v>
      </c>
    </row>
    <row r="190" s="291" customFormat="true" ht="12.75" hidden="false" customHeight="false" outlineLevel="0" collapsed="false">
      <c r="A190" s="295" t="s">
        <v>317</v>
      </c>
      <c r="B190" s="294" t="n">
        <f aca="false">+C190+D190</f>
        <v>203</v>
      </c>
      <c r="C190" s="294" t="n">
        <v>203</v>
      </c>
      <c r="D190" s="294" t="n">
        <v>0</v>
      </c>
    </row>
    <row r="191" s="291" customFormat="true" ht="12.75" hidden="false" customHeight="false" outlineLevel="0" collapsed="false">
      <c r="A191" s="295" t="s">
        <v>318</v>
      </c>
      <c r="B191" s="294" t="n">
        <f aca="false">+C191+D191</f>
        <v>27</v>
      </c>
      <c r="C191" s="294" t="n">
        <v>14</v>
      </c>
      <c r="D191" s="294" t="n">
        <v>13</v>
      </c>
    </row>
    <row r="192" s="291" customFormat="true" ht="12.75" hidden="false" customHeight="false" outlineLevel="0" collapsed="false">
      <c r="A192" s="295" t="s">
        <v>319</v>
      </c>
      <c r="B192" s="294" t="n">
        <f aca="false">+C192+D192</f>
        <v>0</v>
      </c>
      <c r="C192" s="294" t="n">
        <v>0</v>
      </c>
      <c r="D192" s="294" t="n">
        <v>0</v>
      </c>
    </row>
    <row r="193" s="291" customFormat="true" ht="12.75" hidden="false" customHeight="false" outlineLevel="0" collapsed="false">
      <c r="A193" s="295" t="s">
        <v>430</v>
      </c>
      <c r="B193" s="294" t="n">
        <f aca="false">+C193+D193</f>
        <v>0</v>
      </c>
      <c r="C193" s="294" t="n">
        <v>0</v>
      </c>
      <c r="D193" s="294" t="n">
        <v>0</v>
      </c>
    </row>
    <row r="194" s="291" customFormat="true" ht="12.75" hidden="false" customHeight="false" outlineLevel="0" collapsed="false">
      <c r="A194" s="295" t="s">
        <v>431</v>
      </c>
      <c r="B194" s="294" t="n">
        <f aca="false">+C194+D194</f>
        <v>0</v>
      </c>
      <c r="C194" s="294" t="n">
        <v>0</v>
      </c>
      <c r="D194" s="294" t="n">
        <v>0</v>
      </c>
    </row>
    <row r="195" s="291" customFormat="true" ht="12.75" hidden="false" customHeight="false" outlineLevel="0" collapsed="false">
      <c r="A195" s="295" t="s">
        <v>432</v>
      </c>
      <c r="B195" s="294" t="n">
        <f aca="false">+C195+D195</f>
        <v>20</v>
      </c>
      <c r="C195" s="294" t="n">
        <v>7</v>
      </c>
      <c r="D195" s="294" t="n">
        <v>13</v>
      </c>
    </row>
    <row r="196" s="291" customFormat="true" ht="12.75" hidden="false" customHeight="false" outlineLevel="0" collapsed="false">
      <c r="A196" s="295" t="s">
        <v>326</v>
      </c>
      <c r="B196" s="294" t="n">
        <f aca="false">+C196+D196</f>
        <v>0</v>
      </c>
      <c r="C196" s="294" t="n">
        <v>0</v>
      </c>
      <c r="D196" s="294" t="n">
        <v>0</v>
      </c>
    </row>
    <row r="197" s="291" customFormat="true" ht="12.75" hidden="false" customHeight="false" outlineLevel="0" collapsed="false">
      <c r="A197" s="295" t="s">
        <v>433</v>
      </c>
      <c r="B197" s="294" t="n">
        <f aca="false">+C197+D197</f>
        <v>13</v>
      </c>
      <c r="C197" s="294" t="n">
        <v>13</v>
      </c>
      <c r="D197" s="294" t="n">
        <v>0</v>
      </c>
    </row>
    <row r="198" s="291" customFormat="true" ht="12.75" hidden="false" customHeight="false" outlineLevel="0" collapsed="false">
      <c r="A198" s="293" t="s">
        <v>434</v>
      </c>
      <c r="B198" s="294" t="n">
        <f aca="false">+C198+D198</f>
        <v>453</v>
      </c>
      <c r="C198" s="294" t="n">
        <f aca="false">SUM(C199:C203)</f>
        <v>430</v>
      </c>
      <c r="D198" s="294" t="n">
        <f aca="false">SUM(D199:D203)</f>
        <v>23</v>
      </c>
    </row>
    <row r="199" s="291" customFormat="true" ht="12.75" hidden="false" customHeight="false" outlineLevel="0" collapsed="false">
      <c r="A199" s="295" t="s">
        <v>317</v>
      </c>
      <c r="B199" s="294" t="n">
        <f aca="false">+C199+D199</f>
        <v>234</v>
      </c>
      <c r="C199" s="294" t="n">
        <v>234</v>
      </c>
      <c r="D199" s="294" t="n">
        <v>0</v>
      </c>
    </row>
    <row r="200" s="291" customFormat="true" ht="12.75" hidden="false" customHeight="false" outlineLevel="0" collapsed="false">
      <c r="A200" s="295" t="s">
        <v>318</v>
      </c>
      <c r="B200" s="294" t="n">
        <f aca="false">+C200+D200</f>
        <v>123</v>
      </c>
      <c r="C200" s="294" t="n">
        <v>123</v>
      </c>
      <c r="D200" s="294" t="n">
        <v>0</v>
      </c>
    </row>
    <row r="201" customFormat="false" ht="14.25" hidden="false" customHeight="false" outlineLevel="0" collapsed="false">
      <c r="A201" s="295" t="s">
        <v>319</v>
      </c>
      <c r="B201" s="294" t="n">
        <f aca="false">+C201+D201</f>
        <v>0</v>
      </c>
      <c r="C201" s="294" t="n">
        <v>0</v>
      </c>
      <c r="D201" s="294" t="n">
        <v>0</v>
      </c>
    </row>
    <row r="202" customFormat="false" ht="14.25" hidden="false" customHeight="false" outlineLevel="0" collapsed="false">
      <c r="A202" s="295" t="s">
        <v>435</v>
      </c>
      <c r="B202" s="294" t="n">
        <f aca="false">+C202+D202</f>
        <v>82</v>
      </c>
      <c r="C202" s="294" t="n">
        <v>59</v>
      </c>
      <c r="D202" s="294" t="n">
        <v>23</v>
      </c>
    </row>
    <row r="203" customFormat="false" ht="14.25" hidden="false" customHeight="false" outlineLevel="0" collapsed="false">
      <c r="A203" s="295" t="s">
        <v>436</v>
      </c>
      <c r="B203" s="294" t="n">
        <f aca="false">+C203+D203</f>
        <v>14</v>
      </c>
      <c r="C203" s="294" t="n">
        <v>14</v>
      </c>
      <c r="D203" s="294" t="n">
        <v>0</v>
      </c>
    </row>
    <row r="204" customFormat="false" ht="14.25" hidden="false" customHeight="false" outlineLevel="0" collapsed="false">
      <c r="A204" s="293" t="s">
        <v>437</v>
      </c>
      <c r="B204" s="294" t="n">
        <f aca="false">+C204+D204</f>
        <v>725</v>
      </c>
      <c r="C204" s="294" t="n">
        <f aca="false">SUM(C205:C210)</f>
        <v>725</v>
      </c>
      <c r="D204" s="294" t="n">
        <f aca="false">SUM(D205:D210)</f>
        <v>0</v>
      </c>
    </row>
    <row r="205" customFormat="false" ht="14.25" hidden="false" customHeight="false" outlineLevel="0" collapsed="false">
      <c r="A205" s="295" t="s">
        <v>317</v>
      </c>
      <c r="B205" s="294" t="n">
        <f aca="false">+C205+D205</f>
        <v>434</v>
      </c>
      <c r="C205" s="294" t="n">
        <v>434</v>
      </c>
      <c r="D205" s="294" t="n">
        <v>0</v>
      </c>
    </row>
    <row r="206" customFormat="false" ht="14.25" hidden="false" customHeight="false" outlineLevel="0" collapsed="false">
      <c r="A206" s="295" t="s">
        <v>318</v>
      </c>
      <c r="B206" s="294" t="n">
        <f aca="false">+C206+D206</f>
        <v>119</v>
      </c>
      <c r="C206" s="294" t="n">
        <v>119</v>
      </c>
      <c r="D206" s="294" t="n">
        <v>0</v>
      </c>
    </row>
    <row r="207" customFormat="false" ht="14.25" hidden="false" customHeight="false" outlineLevel="0" collapsed="false">
      <c r="A207" s="295" t="s">
        <v>319</v>
      </c>
      <c r="B207" s="294" t="n">
        <f aca="false">+C207+D207</f>
        <v>17</v>
      </c>
      <c r="C207" s="294" t="n">
        <v>17</v>
      </c>
      <c r="D207" s="294" t="n">
        <v>0</v>
      </c>
    </row>
    <row r="208" customFormat="false" ht="14.25" hidden="false" customHeight="false" outlineLevel="0" collapsed="false">
      <c r="A208" s="295" t="s">
        <v>331</v>
      </c>
      <c r="B208" s="294" t="n">
        <f aca="false">+C208+D208</f>
        <v>139</v>
      </c>
      <c r="C208" s="294" t="n">
        <v>139</v>
      </c>
      <c r="D208" s="294" t="n">
        <v>0</v>
      </c>
    </row>
    <row r="209" customFormat="false" ht="14.25" hidden="false" customHeight="false" outlineLevel="0" collapsed="false">
      <c r="A209" s="295" t="s">
        <v>326</v>
      </c>
      <c r="B209" s="294" t="n">
        <f aca="false">+C209+D209</f>
        <v>0</v>
      </c>
      <c r="C209" s="294" t="n">
        <v>0</v>
      </c>
      <c r="D209" s="294" t="n">
        <v>0</v>
      </c>
    </row>
    <row r="210" customFormat="false" ht="14.25" hidden="false" customHeight="false" outlineLevel="0" collapsed="false">
      <c r="A210" s="295" t="s">
        <v>438</v>
      </c>
      <c r="B210" s="294" t="n">
        <f aca="false">+C210+D210</f>
        <v>16</v>
      </c>
      <c r="C210" s="294" t="n">
        <v>16</v>
      </c>
      <c r="D210" s="294" t="n">
        <v>0</v>
      </c>
    </row>
    <row r="211" customFormat="false" ht="14.25" hidden="false" customHeight="false" outlineLevel="0" collapsed="false">
      <c r="A211" s="293" t="s">
        <v>439</v>
      </c>
      <c r="B211" s="294" t="n">
        <f aca="false">+C211+D211</f>
        <v>1602</v>
      </c>
      <c r="C211" s="294" t="n">
        <f aca="false">SUM(C212:C218)</f>
        <v>1541</v>
      </c>
      <c r="D211" s="294" t="n">
        <f aca="false">SUM(D212:D218)</f>
        <v>61</v>
      </c>
    </row>
    <row r="212" customFormat="false" ht="14.25" hidden="false" customHeight="false" outlineLevel="0" collapsed="false">
      <c r="A212" s="295" t="s">
        <v>317</v>
      </c>
      <c r="B212" s="294" t="n">
        <f aca="false">+C212+D212</f>
        <v>1013</v>
      </c>
      <c r="C212" s="294" t="n">
        <v>1013</v>
      </c>
      <c r="D212" s="294" t="n">
        <v>0</v>
      </c>
    </row>
    <row r="213" customFormat="false" ht="14.25" hidden="false" customHeight="false" outlineLevel="0" collapsed="false">
      <c r="A213" s="295" t="s">
        <v>318</v>
      </c>
      <c r="B213" s="294" t="n">
        <f aca="false">+C213+D213</f>
        <v>318</v>
      </c>
      <c r="C213" s="294" t="n">
        <v>257</v>
      </c>
      <c r="D213" s="294" t="n">
        <v>61</v>
      </c>
    </row>
    <row r="214" customFormat="false" ht="14.25" hidden="false" customHeight="false" outlineLevel="0" collapsed="false">
      <c r="A214" s="295" t="s">
        <v>319</v>
      </c>
      <c r="B214" s="294" t="n">
        <f aca="false">+C214+D214</f>
        <v>0</v>
      </c>
      <c r="C214" s="294" t="n">
        <v>0</v>
      </c>
      <c r="D214" s="294" t="n">
        <v>0</v>
      </c>
    </row>
    <row r="215" customFormat="false" ht="14.25" hidden="false" customHeight="false" outlineLevel="0" collapsed="false">
      <c r="A215" s="295" t="s">
        <v>440</v>
      </c>
      <c r="B215" s="294" t="n">
        <f aca="false">+C215+D215</f>
        <v>0</v>
      </c>
      <c r="C215" s="294" t="n">
        <v>0</v>
      </c>
      <c r="D215" s="294" t="n">
        <v>0</v>
      </c>
    </row>
    <row r="216" customFormat="false" ht="14.25" hidden="false" customHeight="false" outlineLevel="0" collapsed="false">
      <c r="A216" s="295" t="s">
        <v>441</v>
      </c>
      <c r="B216" s="294" t="n">
        <f aca="false">+C216+D216</f>
        <v>0</v>
      </c>
      <c r="C216" s="294" t="n">
        <v>0</v>
      </c>
      <c r="D216" s="294" t="n">
        <v>0</v>
      </c>
    </row>
    <row r="217" customFormat="false" ht="14.25" hidden="false" customHeight="false" outlineLevel="0" collapsed="false">
      <c r="A217" s="295" t="s">
        <v>326</v>
      </c>
      <c r="B217" s="294" t="n">
        <f aca="false">+C217+D217</f>
        <v>33</v>
      </c>
      <c r="C217" s="294" t="n">
        <v>33</v>
      </c>
      <c r="D217" s="294" t="n">
        <v>0</v>
      </c>
    </row>
    <row r="218" customFormat="false" ht="14.25" hidden="false" customHeight="false" outlineLevel="0" collapsed="false">
      <c r="A218" s="295" t="s">
        <v>442</v>
      </c>
      <c r="B218" s="294" t="n">
        <f aca="false">+C218+D218</f>
        <v>238</v>
      </c>
      <c r="C218" s="294" t="n">
        <v>238</v>
      </c>
      <c r="D218" s="294" t="n">
        <v>0</v>
      </c>
    </row>
    <row r="219" customFormat="false" ht="14.25" hidden="false" customHeight="false" outlineLevel="0" collapsed="false">
      <c r="A219" s="293" t="s">
        <v>443</v>
      </c>
      <c r="B219" s="294" t="n">
        <f aca="false">+C219+D219</f>
        <v>3572</v>
      </c>
      <c r="C219" s="294" t="n">
        <f aca="false">SUM(C220:C225)</f>
        <v>3549</v>
      </c>
      <c r="D219" s="294" t="n">
        <f aca="false">SUM(D220:D225)</f>
        <v>23</v>
      </c>
    </row>
    <row r="220" customFormat="false" ht="14.25" hidden="false" customHeight="false" outlineLevel="0" collapsed="false">
      <c r="A220" s="295" t="s">
        <v>317</v>
      </c>
      <c r="B220" s="294" t="n">
        <f aca="false">+C220+D220</f>
        <v>1717</v>
      </c>
      <c r="C220" s="294" t="n">
        <v>1717</v>
      </c>
      <c r="D220" s="294" t="n">
        <v>0</v>
      </c>
    </row>
    <row r="221" customFormat="false" ht="14.25" hidden="false" customHeight="false" outlineLevel="0" collapsed="false">
      <c r="A221" s="295" t="s">
        <v>318</v>
      </c>
      <c r="B221" s="294" t="n">
        <f aca="false">+C221+D221</f>
        <v>1248</v>
      </c>
      <c r="C221" s="294" t="n">
        <v>1248</v>
      </c>
      <c r="D221" s="294" t="n">
        <v>0</v>
      </c>
    </row>
    <row r="222" customFormat="false" ht="14.25" hidden="false" customHeight="false" outlineLevel="0" collapsed="false">
      <c r="A222" s="295" t="s">
        <v>319</v>
      </c>
      <c r="B222" s="294" t="n">
        <f aca="false">+C222+D222</f>
        <v>29</v>
      </c>
      <c r="C222" s="294" t="n">
        <v>29</v>
      </c>
      <c r="D222" s="294" t="n">
        <v>0</v>
      </c>
    </row>
    <row r="223" customFormat="false" ht="14.25" hidden="false" customHeight="false" outlineLevel="0" collapsed="false">
      <c r="A223" s="295" t="s">
        <v>444</v>
      </c>
      <c r="B223" s="294" t="n">
        <f aca="false">+C223+D223</f>
        <v>91</v>
      </c>
      <c r="C223" s="294" t="n">
        <v>91</v>
      </c>
      <c r="D223" s="294" t="n">
        <v>0</v>
      </c>
    </row>
    <row r="224" customFormat="false" ht="14.25" hidden="false" customHeight="false" outlineLevel="0" collapsed="false">
      <c r="A224" s="295" t="s">
        <v>326</v>
      </c>
      <c r="B224" s="294" t="n">
        <f aca="false">+C224+D224</f>
        <v>134</v>
      </c>
      <c r="C224" s="294" t="n">
        <v>134</v>
      </c>
      <c r="D224" s="294" t="n">
        <v>0</v>
      </c>
    </row>
    <row r="225" customFormat="false" ht="14.25" hidden="false" customHeight="false" outlineLevel="0" collapsed="false">
      <c r="A225" s="295" t="s">
        <v>445</v>
      </c>
      <c r="B225" s="294" t="n">
        <f aca="false">+C225+D225</f>
        <v>353</v>
      </c>
      <c r="C225" s="294" t="n">
        <v>330</v>
      </c>
      <c r="D225" s="294" t="n">
        <v>23</v>
      </c>
    </row>
    <row r="226" customFormat="false" ht="14.25" hidden="false" customHeight="false" outlineLevel="0" collapsed="false">
      <c r="A226" s="293" t="s">
        <v>446</v>
      </c>
      <c r="B226" s="294" t="n">
        <f aca="false">+C226+D226</f>
        <v>1045</v>
      </c>
      <c r="C226" s="294" t="n">
        <f aca="false">SUM(C227:C231)</f>
        <v>1045</v>
      </c>
      <c r="D226" s="294" t="n">
        <f aca="false">SUM(D227:D231)</f>
        <v>0</v>
      </c>
    </row>
    <row r="227" customFormat="false" ht="14.25" hidden="false" customHeight="false" outlineLevel="0" collapsed="false">
      <c r="A227" s="295" t="s">
        <v>317</v>
      </c>
      <c r="B227" s="294" t="n">
        <f aca="false">+C227+D227</f>
        <v>441</v>
      </c>
      <c r="C227" s="294" t="n">
        <v>441</v>
      </c>
      <c r="D227" s="294" t="n">
        <v>0</v>
      </c>
    </row>
    <row r="228" customFormat="false" ht="14.25" hidden="false" customHeight="false" outlineLevel="0" collapsed="false">
      <c r="A228" s="295" t="s">
        <v>318</v>
      </c>
      <c r="B228" s="294" t="n">
        <f aca="false">+C228+D228</f>
        <v>511</v>
      </c>
      <c r="C228" s="294" t="n">
        <v>511</v>
      </c>
      <c r="D228" s="294" t="n">
        <v>0</v>
      </c>
    </row>
    <row r="229" customFormat="false" ht="14.25" hidden="false" customHeight="false" outlineLevel="0" collapsed="false">
      <c r="A229" s="295" t="s">
        <v>319</v>
      </c>
      <c r="B229" s="294" t="n">
        <f aca="false">+C229+D229</f>
        <v>0</v>
      </c>
      <c r="C229" s="294" t="n">
        <v>0</v>
      </c>
      <c r="D229" s="294" t="n">
        <v>0</v>
      </c>
    </row>
    <row r="230" customFormat="false" ht="14.25" hidden="false" customHeight="false" outlineLevel="0" collapsed="false">
      <c r="A230" s="295" t="s">
        <v>326</v>
      </c>
      <c r="B230" s="294" t="n">
        <f aca="false">+C230+D230</f>
        <v>0</v>
      </c>
      <c r="C230" s="294" t="n">
        <v>0</v>
      </c>
      <c r="D230" s="294" t="n">
        <v>0</v>
      </c>
    </row>
    <row r="231" customFormat="false" ht="14.25" hidden="false" customHeight="false" outlineLevel="0" collapsed="false">
      <c r="A231" s="295" t="s">
        <v>447</v>
      </c>
      <c r="B231" s="294" t="n">
        <f aca="false">+C231+D231</f>
        <v>93</v>
      </c>
      <c r="C231" s="294" t="n">
        <v>93</v>
      </c>
      <c r="D231" s="294" t="n">
        <v>0</v>
      </c>
    </row>
    <row r="232" customFormat="false" ht="14.25" hidden="false" customHeight="false" outlineLevel="0" collapsed="false">
      <c r="A232" s="293" t="s">
        <v>448</v>
      </c>
      <c r="B232" s="294" t="n">
        <f aca="false">+C232+D232</f>
        <v>945</v>
      </c>
      <c r="C232" s="294" t="n">
        <f aca="false">SUM(C233:C237)</f>
        <v>945</v>
      </c>
      <c r="D232" s="294" t="n">
        <f aca="false">SUM(D233:D237)</f>
        <v>0</v>
      </c>
    </row>
    <row r="233" customFormat="false" ht="14.25" hidden="false" customHeight="false" outlineLevel="0" collapsed="false">
      <c r="A233" s="295" t="s">
        <v>317</v>
      </c>
      <c r="B233" s="294" t="n">
        <f aca="false">+C233+D233</f>
        <v>583</v>
      </c>
      <c r="C233" s="294" t="n">
        <v>583</v>
      </c>
      <c r="D233" s="294" t="n">
        <v>0</v>
      </c>
    </row>
    <row r="234" customFormat="false" ht="14.25" hidden="false" customHeight="false" outlineLevel="0" collapsed="false">
      <c r="A234" s="295" t="s">
        <v>318</v>
      </c>
      <c r="B234" s="294" t="n">
        <f aca="false">+C234+D234</f>
        <v>321</v>
      </c>
      <c r="C234" s="294" t="n">
        <v>321</v>
      </c>
      <c r="D234" s="294" t="n">
        <v>0</v>
      </c>
    </row>
    <row r="235" customFormat="false" ht="14.25" hidden="false" customHeight="false" outlineLevel="0" collapsed="false">
      <c r="A235" s="295" t="s">
        <v>319</v>
      </c>
      <c r="B235" s="294" t="n">
        <f aca="false">+C235+D235</f>
        <v>0</v>
      </c>
      <c r="C235" s="294" t="n">
        <v>0</v>
      </c>
      <c r="D235" s="294" t="n">
        <v>0</v>
      </c>
    </row>
    <row r="236" customFormat="false" ht="14.25" hidden="false" customHeight="false" outlineLevel="0" collapsed="false">
      <c r="A236" s="295" t="s">
        <v>326</v>
      </c>
      <c r="B236" s="294" t="n">
        <f aca="false">+C236+D236</f>
        <v>5</v>
      </c>
      <c r="C236" s="294" t="n">
        <v>5</v>
      </c>
      <c r="D236" s="294" t="n">
        <v>0</v>
      </c>
    </row>
    <row r="237" customFormat="false" ht="14.25" hidden="false" customHeight="false" outlineLevel="0" collapsed="false">
      <c r="A237" s="295" t="s">
        <v>449</v>
      </c>
      <c r="B237" s="294" t="n">
        <f aca="false">+C237+D237</f>
        <v>36</v>
      </c>
      <c r="C237" s="294" t="n">
        <v>36</v>
      </c>
      <c r="D237" s="294" t="n">
        <v>0</v>
      </c>
    </row>
    <row r="238" customFormat="false" ht="14.25" hidden="false" customHeight="false" outlineLevel="0" collapsed="false">
      <c r="A238" s="293" t="s">
        <v>450</v>
      </c>
      <c r="B238" s="294" t="n">
        <f aca="false">+C238+D238</f>
        <v>406</v>
      </c>
      <c r="C238" s="294" t="n">
        <f aca="false">SUM(C239:C243)</f>
        <v>392</v>
      </c>
      <c r="D238" s="294" t="n">
        <f aca="false">SUM(D239:D243)</f>
        <v>14</v>
      </c>
    </row>
    <row r="239" customFormat="false" ht="14.25" hidden="false" customHeight="false" outlineLevel="0" collapsed="false">
      <c r="A239" s="295" t="s">
        <v>317</v>
      </c>
      <c r="B239" s="294" t="n">
        <f aca="false">+C239+D239</f>
        <v>197</v>
      </c>
      <c r="C239" s="294" t="n">
        <v>197</v>
      </c>
      <c r="D239" s="294" t="n">
        <v>0</v>
      </c>
    </row>
    <row r="240" customFormat="false" ht="14.25" hidden="false" customHeight="false" outlineLevel="0" collapsed="false">
      <c r="A240" s="295" t="s">
        <v>318</v>
      </c>
      <c r="B240" s="294" t="n">
        <f aca="false">+C240+D240</f>
        <v>123</v>
      </c>
      <c r="C240" s="294" t="n">
        <v>123</v>
      </c>
      <c r="D240" s="294" t="n">
        <v>0</v>
      </c>
    </row>
    <row r="241" customFormat="false" ht="14.25" hidden="false" customHeight="false" outlineLevel="0" collapsed="false">
      <c r="A241" s="295" t="s">
        <v>319</v>
      </c>
      <c r="B241" s="294" t="n">
        <f aca="false">+C241+D241</f>
        <v>2</v>
      </c>
      <c r="C241" s="294" t="n">
        <v>2</v>
      </c>
      <c r="D241" s="294" t="n">
        <v>0</v>
      </c>
    </row>
    <row r="242" customFormat="false" ht="14.25" hidden="false" customHeight="false" outlineLevel="0" collapsed="false">
      <c r="A242" s="295" t="s">
        <v>326</v>
      </c>
      <c r="B242" s="294" t="n">
        <f aca="false">+C242+D242</f>
        <v>0</v>
      </c>
      <c r="C242" s="294" t="n">
        <v>0</v>
      </c>
      <c r="D242" s="294" t="n">
        <v>0</v>
      </c>
    </row>
    <row r="243" customFormat="false" ht="14.25" hidden="false" customHeight="false" outlineLevel="0" collapsed="false">
      <c r="A243" s="295" t="s">
        <v>451</v>
      </c>
      <c r="B243" s="294" t="n">
        <f aca="false">+C243+D243</f>
        <v>84</v>
      </c>
      <c r="C243" s="294" t="n">
        <v>70</v>
      </c>
      <c r="D243" s="294" t="n">
        <v>14</v>
      </c>
    </row>
    <row r="244" customFormat="false" ht="14.25" hidden="false" customHeight="false" outlineLevel="0" collapsed="false">
      <c r="A244" s="293" t="s">
        <v>452</v>
      </c>
      <c r="B244" s="294" t="n">
        <f aca="false">+C244+D244</f>
        <v>16</v>
      </c>
      <c r="C244" s="294" t="n">
        <f aca="false">SUM(C245:C249)</f>
        <v>16</v>
      </c>
      <c r="D244" s="294" t="n">
        <f aca="false">SUM(D245:D249)</f>
        <v>0</v>
      </c>
    </row>
    <row r="245" customFormat="false" ht="14.25" hidden="false" customHeight="false" outlineLevel="0" collapsed="false">
      <c r="A245" s="295" t="s">
        <v>317</v>
      </c>
      <c r="B245" s="294" t="n">
        <f aca="false">+C245+D245</f>
        <v>16</v>
      </c>
      <c r="C245" s="294" t="n">
        <v>16</v>
      </c>
      <c r="D245" s="294" t="n">
        <v>0</v>
      </c>
    </row>
    <row r="246" customFormat="false" ht="14.25" hidden="false" customHeight="false" outlineLevel="0" collapsed="false">
      <c r="A246" s="295" t="s">
        <v>318</v>
      </c>
      <c r="B246" s="294" t="n">
        <f aca="false">+C246+D246</f>
        <v>0</v>
      </c>
      <c r="C246" s="294" t="n">
        <v>0</v>
      </c>
      <c r="D246" s="294" t="n">
        <v>0</v>
      </c>
    </row>
    <row r="247" customFormat="false" ht="14.25" hidden="false" customHeight="false" outlineLevel="0" collapsed="false">
      <c r="A247" s="295" t="s">
        <v>319</v>
      </c>
      <c r="B247" s="294" t="n">
        <f aca="false">+C247+D247</f>
        <v>0</v>
      </c>
      <c r="C247" s="294" t="n">
        <v>0</v>
      </c>
      <c r="D247" s="294" t="n">
        <v>0</v>
      </c>
    </row>
    <row r="248" customFormat="false" ht="14.25" hidden="false" customHeight="false" outlineLevel="0" collapsed="false">
      <c r="A248" s="295" t="s">
        <v>326</v>
      </c>
      <c r="B248" s="294" t="n">
        <f aca="false">+C248+D248</f>
        <v>0</v>
      </c>
      <c r="C248" s="294" t="n">
        <v>0</v>
      </c>
      <c r="D248" s="294" t="n">
        <v>0</v>
      </c>
    </row>
    <row r="249" customFormat="false" ht="14.25" hidden="false" customHeight="false" outlineLevel="0" collapsed="false">
      <c r="A249" s="295" t="s">
        <v>453</v>
      </c>
      <c r="B249" s="294" t="n">
        <f aca="false">+C249+D249</f>
        <v>0</v>
      </c>
      <c r="C249" s="294" t="n">
        <v>0</v>
      </c>
      <c r="D249" s="294" t="n">
        <v>0</v>
      </c>
    </row>
    <row r="250" customFormat="false" ht="14.25" hidden="false" customHeight="false" outlineLevel="0" collapsed="false">
      <c r="A250" s="293" t="s">
        <v>454</v>
      </c>
      <c r="B250" s="294" t="n">
        <f aca="false">+C250+D250</f>
        <v>452</v>
      </c>
      <c r="C250" s="294" t="n">
        <f aca="false">SUM(C251:C255)</f>
        <v>450</v>
      </c>
      <c r="D250" s="294" t="n">
        <f aca="false">SUM(D251:D255)</f>
        <v>2</v>
      </c>
    </row>
    <row r="251" customFormat="false" ht="14.25" hidden="false" customHeight="false" outlineLevel="0" collapsed="false">
      <c r="A251" s="295" t="s">
        <v>317</v>
      </c>
      <c r="B251" s="294" t="n">
        <f aca="false">+C251+D251</f>
        <v>316</v>
      </c>
      <c r="C251" s="294" t="n">
        <v>316</v>
      </c>
      <c r="D251" s="294" t="n">
        <v>0</v>
      </c>
    </row>
    <row r="252" customFormat="false" ht="14.25" hidden="false" customHeight="false" outlineLevel="0" collapsed="false">
      <c r="A252" s="295" t="s">
        <v>318</v>
      </c>
      <c r="B252" s="294" t="n">
        <f aca="false">+C252+D252</f>
        <v>114</v>
      </c>
      <c r="C252" s="294" t="n">
        <v>112</v>
      </c>
      <c r="D252" s="294" t="n">
        <v>2</v>
      </c>
    </row>
    <row r="253" customFormat="false" ht="14.25" hidden="false" customHeight="false" outlineLevel="0" collapsed="false">
      <c r="A253" s="295" t="s">
        <v>319</v>
      </c>
      <c r="B253" s="294" t="n">
        <f aca="false">+C253+D253</f>
        <v>0</v>
      </c>
      <c r="C253" s="294" t="n">
        <v>0</v>
      </c>
      <c r="D253" s="294" t="n">
        <v>0</v>
      </c>
    </row>
    <row r="254" customFormat="false" ht="14.25" hidden="false" customHeight="false" outlineLevel="0" collapsed="false">
      <c r="A254" s="295" t="s">
        <v>326</v>
      </c>
      <c r="B254" s="294" t="n">
        <f aca="false">+C254+D254</f>
        <v>6</v>
      </c>
      <c r="C254" s="294" t="n">
        <v>6</v>
      </c>
      <c r="D254" s="294" t="n">
        <v>0</v>
      </c>
    </row>
    <row r="255" customFormat="false" ht="14.25" hidden="false" customHeight="false" outlineLevel="0" collapsed="false">
      <c r="A255" s="295" t="s">
        <v>455</v>
      </c>
      <c r="B255" s="294" t="n">
        <f aca="false">+C255+D255</f>
        <v>16</v>
      </c>
      <c r="C255" s="294" t="n">
        <v>16</v>
      </c>
      <c r="D255" s="294" t="n">
        <v>0</v>
      </c>
    </row>
    <row r="256" customFormat="false" ht="14.25" hidden="false" customHeight="false" outlineLevel="0" collapsed="false">
      <c r="A256" s="293" t="s">
        <v>456</v>
      </c>
      <c r="B256" s="294" t="n">
        <f aca="false">+C256+D256</f>
        <v>1002</v>
      </c>
      <c r="C256" s="294" t="n">
        <f aca="false">SUM(C257:C258)</f>
        <v>880</v>
      </c>
      <c r="D256" s="294" t="n">
        <f aca="false">SUM(D257:D258)</f>
        <v>122</v>
      </c>
    </row>
    <row r="257" customFormat="false" ht="14.25" hidden="false" customHeight="false" outlineLevel="0" collapsed="false">
      <c r="A257" s="295" t="s">
        <v>457</v>
      </c>
      <c r="B257" s="294" t="n">
        <f aca="false">+C257+D257</f>
        <v>0</v>
      </c>
      <c r="C257" s="294" t="n">
        <v>0</v>
      </c>
      <c r="D257" s="294" t="n">
        <v>0</v>
      </c>
    </row>
    <row r="258" customFormat="false" ht="14.25" hidden="false" customHeight="false" outlineLevel="0" collapsed="false">
      <c r="A258" s="295" t="s">
        <v>458</v>
      </c>
      <c r="B258" s="294" t="n">
        <f aca="false">+C258+D258</f>
        <v>1002</v>
      </c>
      <c r="C258" s="294" t="n">
        <v>880</v>
      </c>
      <c r="D258" s="294" t="n">
        <v>122</v>
      </c>
    </row>
    <row r="259" customFormat="false" ht="14.25" hidden="false" customHeight="false" outlineLevel="0" collapsed="false">
      <c r="A259" s="293" t="s">
        <v>459</v>
      </c>
      <c r="B259" s="294" t="n">
        <f aca="false">+B260+B261</f>
        <v>0</v>
      </c>
      <c r="C259" s="294" t="n">
        <f aca="false">+C260+C261</f>
        <v>0</v>
      </c>
      <c r="D259" s="294" t="n">
        <f aca="false">+D260+D261</f>
        <v>0</v>
      </c>
    </row>
    <row r="260" customFormat="false" ht="14.25" hidden="false" customHeight="false" outlineLevel="0" collapsed="false">
      <c r="A260" s="295" t="s">
        <v>460</v>
      </c>
      <c r="B260" s="294" t="n">
        <f aca="false">+C260+D260</f>
        <v>0</v>
      </c>
      <c r="C260" s="294" t="n">
        <v>0</v>
      </c>
      <c r="D260" s="294" t="n">
        <v>0</v>
      </c>
    </row>
    <row r="261" customFormat="false" ht="14.25" hidden="false" customHeight="false" outlineLevel="0" collapsed="false">
      <c r="A261" s="295" t="s">
        <v>461</v>
      </c>
      <c r="B261" s="294" t="n">
        <f aca="false">+C261+D261</f>
        <v>0</v>
      </c>
      <c r="C261" s="294" t="n">
        <v>0</v>
      </c>
      <c r="D261" s="294" t="n">
        <v>0</v>
      </c>
    </row>
    <row r="262" customFormat="false" ht="14.25" hidden="false" customHeight="false" outlineLevel="0" collapsed="false">
      <c r="A262" s="293" t="s">
        <v>462</v>
      </c>
      <c r="B262" s="294" t="n">
        <f aca="false">+C262+D262</f>
        <v>2250</v>
      </c>
      <c r="C262" s="294" t="n">
        <f aca="false">SUM(C263,C272)</f>
        <v>2250</v>
      </c>
      <c r="D262" s="294" t="n">
        <f aca="false">SUM(D263,D272)</f>
        <v>0</v>
      </c>
      <c r="F262" s="284" t="n">
        <v>2250</v>
      </c>
      <c r="G262" s="284" t="n">
        <f aca="false">+F262-B262</f>
        <v>0</v>
      </c>
    </row>
    <row r="263" customFormat="false" ht="14.25" hidden="false" customHeight="false" outlineLevel="0" collapsed="false">
      <c r="A263" s="293" t="s">
        <v>463</v>
      </c>
      <c r="B263" s="294" t="n">
        <f aca="false">+C263+D263</f>
        <v>1670</v>
      </c>
      <c r="C263" s="294" t="n">
        <f aca="false">SUM(C264:C271)</f>
        <v>1670</v>
      </c>
      <c r="D263" s="294" t="n">
        <f aca="false">SUM(D264:D271)</f>
        <v>0</v>
      </c>
    </row>
    <row r="264" customFormat="false" ht="14.25" hidden="false" customHeight="false" outlineLevel="0" collapsed="false">
      <c r="A264" s="295" t="s">
        <v>464</v>
      </c>
      <c r="B264" s="294" t="n">
        <f aca="false">+C264+D264</f>
        <v>0</v>
      </c>
      <c r="C264" s="294" t="n">
        <v>0</v>
      </c>
      <c r="D264" s="294" t="n">
        <v>0</v>
      </c>
    </row>
    <row r="265" customFormat="false" ht="14.25" hidden="false" customHeight="false" outlineLevel="0" collapsed="false">
      <c r="A265" s="295" t="s">
        <v>465</v>
      </c>
      <c r="B265" s="294" t="n">
        <f aca="false">+C265+D265</f>
        <v>0</v>
      </c>
      <c r="C265" s="294" t="n">
        <v>0</v>
      </c>
      <c r="D265" s="294" t="n">
        <v>0</v>
      </c>
    </row>
    <row r="266" customFormat="false" ht="14.25" hidden="false" customHeight="false" outlineLevel="0" collapsed="false">
      <c r="A266" s="295" t="s">
        <v>466</v>
      </c>
      <c r="B266" s="294" t="n">
        <f aca="false">+C266+D266</f>
        <v>1670</v>
      </c>
      <c r="C266" s="294" t="n">
        <f aca="false">1940-270</f>
        <v>1670</v>
      </c>
      <c r="D266" s="294" t="n">
        <v>0</v>
      </c>
    </row>
    <row r="267" customFormat="false" ht="14.25" hidden="false" customHeight="false" outlineLevel="0" collapsed="false">
      <c r="A267" s="295" t="s">
        <v>467</v>
      </c>
      <c r="B267" s="294" t="n">
        <f aca="false">+C267+D267</f>
        <v>0</v>
      </c>
      <c r="C267" s="294" t="n">
        <v>0</v>
      </c>
      <c r="D267" s="294" t="n">
        <v>0</v>
      </c>
    </row>
    <row r="268" customFormat="false" ht="14.25" hidden="false" customHeight="false" outlineLevel="0" collapsed="false">
      <c r="A268" s="295" t="s">
        <v>468</v>
      </c>
      <c r="B268" s="294" t="n">
        <f aca="false">+C268+D268</f>
        <v>0</v>
      </c>
      <c r="C268" s="294" t="n">
        <v>0</v>
      </c>
      <c r="D268" s="294" t="n">
        <v>0</v>
      </c>
    </row>
    <row r="269" customFormat="false" ht="14.25" hidden="false" customHeight="false" outlineLevel="0" collapsed="false">
      <c r="A269" s="295" t="s">
        <v>469</v>
      </c>
      <c r="B269" s="294" t="n">
        <f aca="false">+C269+D269</f>
        <v>0</v>
      </c>
      <c r="C269" s="294" t="n">
        <v>0</v>
      </c>
      <c r="D269" s="294" t="n">
        <v>0</v>
      </c>
    </row>
    <row r="270" customFormat="false" ht="14.25" hidden="false" customHeight="false" outlineLevel="0" collapsed="false">
      <c r="A270" s="295" t="s">
        <v>470</v>
      </c>
      <c r="B270" s="294" t="n">
        <f aca="false">+C270+D270</f>
        <v>0</v>
      </c>
      <c r="C270" s="294" t="n">
        <v>0</v>
      </c>
      <c r="D270" s="294" t="n">
        <v>0</v>
      </c>
    </row>
    <row r="271" customFormat="false" ht="14.25" hidden="false" customHeight="false" outlineLevel="0" collapsed="false">
      <c r="A271" s="295" t="s">
        <v>471</v>
      </c>
      <c r="B271" s="294" t="n">
        <f aca="false">+C271+D271</f>
        <v>0</v>
      </c>
      <c r="C271" s="294"/>
      <c r="D271" s="294" t="n">
        <v>0</v>
      </c>
    </row>
    <row r="272" customFormat="false" ht="14.25" hidden="false" customHeight="false" outlineLevel="0" collapsed="false">
      <c r="A272" s="293" t="s">
        <v>472</v>
      </c>
      <c r="B272" s="294" t="n">
        <f aca="false">+C272+D272</f>
        <v>580</v>
      </c>
      <c r="C272" s="294" t="n">
        <f aca="false">C273</f>
        <v>580</v>
      </c>
      <c r="D272" s="294" t="n">
        <f aca="false">D273</f>
        <v>0</v>
      </c>
    </row>
    <row r="273" customFormat="false" ht="14.25" hidden="false" customHeight="false" outlineLevel="0" collapsed="false">
      <c r="A273" s="295" t="s">
        <v>473</v>
      </c>
      <c r="B273" s="294" t="n">
        <f aca="false">+C273+D273</f>
        <v>580</v>
      </c>
      <c r="C273" s="294" t="n">
        <v>580</v>
      </c>
      <c r="D273" s="294" t="n">
        <v>0</v>
      </c>
    </row>
    <row r="274" customFormat="false" ht="14.25" hidden="false" customHeight="false" outlineLevel="0" collapsed="false">
      <c r="A274" s="293" t="s">
        <v>474</v>
      </c>
      <c r="B274" s="294" t="n">
        <f aca="false">+C274+D274</f>
        <v>68305</v>
      </c>
      <c r="C274" s="294" t="n">
        <f aca="false">C275+C285+C307+C314+C326+C335+C349+C358+C367+C375+C383+C392</f>
        <v>57165</v>
      </c>
      <c r="D274" s="294" t="n">
        <f aca="false">D275+D285+D307+D314+D326+D335+D349+D358+D367+D375+D383+D392</f>
        <v>11140</v>
      </c>
      <c r="F274" s="284" t="n">
        <v>62414</v>
      </c>
    </row>
    <row r="275" customFormat="false" ht="14.25" hidden="false" customHeight="false" outlineLevel="0" collapsed="false">
      <c r="A275" s="293" t="s">
        <v>475</v>
      </c>
      <c r="B275" s="294" t="n">
        <f aca="false">+C275+D275</f>
        <v>4038</v>
      </c>
      <c r="C275" s="294" t="n">
        <f aca="false">SUM(C276:C284)</f>
        <v>4038</v>
      </c>
      <c r="D275" s="294" t="n">
        <f aca="false">SUM(D276:D284)</f>
        <v>0</v>
      </c>
    </row>
    <row r="276" customFormat="false" ht="14.25" hidden="false" customHeight="false" outlineLevel="0" collapsed="false">
      <c r="A276" s="295" t="s">
        <v>476</v>
      </c>
      <c r="B276" s="294" t="n">
        <f aca="false">+C276+D276</f>
        <v>604</v>
      </c>
      <c r="C276" s="294" t="n">
        <v>604</v>
      </c>
      <c r="D276" s="294" t="n">
        <v>0</v>
      </c>
    </row>
    <row r="277" customFormat="false" ht="14.25" hidden="false" customHeight="false" outlineLevel="0" collapsed="false">
      <c r="A277" s="295" t="s">
        <v>477</v>
      </c>
      <c r="B277" s="294" t="n">
        <f aca="false">+C277+D277</f>
        <v>0</v>
      </c>
      <c r="C277" s="294" t="n">
        <v>0</v>
      </c>
      <c r="D277" s="294" t="n">
        <v>0</v>
      </c>
    </row>
    <row r="278" customFormat="false" ht="14.25" hidden="false" customHeight="false" outlineLevel="0" collapsed="false">
      <c r="A278" s="295" t="s">
        <v>478</v>
      </c>
      <c r="B278" s="294" t="n">
        <f aca="false">+C278+D278</f>
        <v>3434</v>
      </c>
      <c r="C278" s="294" t="n">
        <v>3434</v>
      </c>
      <c r="D278" s="294" t="n">
        <v>0</v>
      </c>
    </row>
    <row r="279" customFormat="false" ht="14.25" hidden="false" customHeight="false" outlineLevel="0" collapsed="false">
      <c r="A279" s="295" t="s">
        <v>479</v>
      </c>
      <c r="B279" s="294" t="n">
        <f aca="false">+C279+D279</f>
        <v>0</v>
      </c>
      <c r="C279" s="294" t="n">
        <v>0</v>
      </c>
      <c r="D279" s="294" t="n">
        <v>0</v>
      </c>
    </row>
    <row r="280" customFormat="false" ht="14.25" hidden="false" customHeight="false" outlineLevel="0" collapsed="false">
      <c r="A280" s="295" t="s">
        <v>480</v>
      </c>
      <c r="B280" s="294" t="n">
        <f aca="false">+C280+D280</f>
        <v>0</v>
      </c>
      <c r="C280" s="294" t="n">
        <v>0</v>
      </c>
      <c r="D280" s="294" t="n">
        <v>0</v>
      </c>
    </row>
    <row r="281" customFormat="false" ht="14.25" hidden="false" customHeight="false" outlineLevel="0" collapsed="false">
      <c r="A281" s="295" t="s">
        <v>481</v>
      </c>
      <c r="B281" s="294" t="n">
        <f aca="false">+C281+D281</f>
        <v>0</v>
      </c>
      <c r="C281" s="294" t="n">
        <v>0</v>
      </c>
      <c r="D281" s="294" t="n">
        <v>0</v>
      </c>
    </row>
    <row r="282" customFormat="false" ht="14.25" hidden="false" customHeight="false" outlineLevel="0" collapsed="false">
      <c r="A282" s="295" t="s">
        <v>482</v>
      </c>
      <c r="B282" s="294" t="n">
        <f aca="false">+C282+D282</f>
        <v>0</v>
      </c>
      <c r="C282" s="294" t="n">
        <v>0</v>
      </c>
      <c r="D282" s="294" t="n">
        <v>0</v>
      </c>
    </row>
    <row r="283" customFormat="false" ht="14.25" hidden="false" customHeight="false" outlineLevel="0" collapsed="false">
      <c r="A283" s="295" t="s">
        <v>483</v>
      </c>
      <c r="B283" s="294" t="n">
        <f aca="false">+C283+D283</f>
        <v>0</v>
      </c>
      <c r="C283" s="294" t="n">
        <v>0</v>
      </c>
      <c r="D283" s="294" t="n">
        <v>0</v>
      </c>
    </row>
    <row r="284" customFormat="false" ht="14.25" hidden="false" customHeight="false" outlineLevel="0" collapsed="false">
      <c r="A284" s="295" t="s">
        <v>484</v>
      </c>
      <c r="B284" s="294" t="n">
        <f aca="false">+C284+D284</f>
        <v>0</v>
      </c>
      <c r="C284" s="294" t="n">
        <v>0</v>
      </c>
      <c r="D284" s="294" t="n">
        <v>0</v>
      </c>
    </row>
    <row r="285" customFormat="false" ht="14.25" hidden="false" customHeight="false" outlineLevel="0" collapsed="false">
      <c r="A285" s="293" t="s">
        <v>485</v>
      </c>
      <c r="B285" s="294" t="n">
        <f aca="false">+C285+D285</f>
        <v>48090</v>
      </c>
      <c r="C285" s="294" t="n">
        <f aca="false">SUM(C286:C306)</f>
        <v>42487</v>
      </c>
      <c r="D285" s="294" t="n">
        <f aca="false">SUM(D286:D306)</f>
        <v>5603</v>
      </c>
    </row>
    <row r="286" customFormat="false" ht="14.25" hidden="false" customHeight="false" outlineLevel="0" collapsed="false">
      <c r="A286" s="295" t="s">
        <v>317</v>
      </c>
      <c r="B286" s="294" t="n">
        <f aca="false">+C286+D286</f>
        <v>24965</v>
      </c>
      <c r="C286" s="294" t="n">
        <v>24965</v>
      </c>
      <c r="D286" s="294" t="n">
        <v>0</v>
      </c>
    </row>
    <row r="287" customFormat="false" ht="14.25" hidden="false" customHeight="false" outlineLevel="0" collapsed="false">
      <c r="A287" s="295" t="s">
        <v>318</v>
      </c>
      <c r="B287" s="294" t="n">
        <f aca="false">+C287+D287</f>
        <v>7120</v>
      </c>
      <c r="C287" s="294" t="n">
        <v>6357</v>
      </c>
      <c r="D287" s="294" t="n">
        <v>763</v>
      </c>
    </row>
    <row r="288" customFormat="false" ht="14.25" hidden="false" customHeight="false" outlineLevel="0" collapsed="false">
      <c r="A288" s="295" t="s">
        <v>319</v>
      </c>
      <c r="B288" s="294" t="n">
        <f aca="false">+C288+D288</f>
        <v>0</v>
      </c>
      <c r="C288" s="294" t="n">
        <v>0</v>
      </c>
      <c r="D288" s="294" t="n">
        <v>0</v>
      </c>
    </row>
    <row r="289" customFormat="false" ht="14.25" hidden="false" customHeight="false" outlineLevel="0" collapsed="false">
      <c r="A289" s="295" t="s">
        <v>486</v>
      </c>
      <c r="B289" s="294" t="n">
        <f aca="false">+C289+D289</f>
        <v>58</v>
      </c>
      <c r="C289" s="294" t="n">
        <v>27</v>
      </c>
      <c r="D289" s="294" t="n">
        <v>31</v>
      </c>
    </row>
    <row r="290" customFormat="false" ht="14.25" hidden="false" customHeight="false" outlineLevel="0" collapsed="false">
      <c r="A290" s="295" t="s">
        <v>487</v>
      </c>
      <c r="B290" s="294" t="n">
        <f aca="false">+C290+D290</f>
        <v>0</v>
      </c>
      <c r="C290" s="294" t="n">
        <v>0</v>
      </c>
      <c r="D290" s="294" t="n">
        <v>0</v>
      </c>
    </row>
    <row r="291" customFormat="false" ht="14.25" hidden="false" customHeight="false" outlineLevel="0" collapsed="false">
      <c r="A291" s="295" t="s">
        <v>488</v>
      </c>
      <c r="B291" s="294" t="n">
        <f aca="false">+C291+D291</f>
        <v>0</v>
      </c>
      <c r="C291" s="294" t="n">
        <v>0</v>
      </c>
      <c r="D291" s="294" t="n">
        <v>0</v>
      </c>
    </row>
    <row r="292" customFormat="false" ht="14.25" hidden="false" customHeight="false" outlineLevel="0" collapsed="false">
      <c r="A292" s="295" t="s">
        <v>489</v>
      </c>
      <c r="B292" s="294" t="n">
        <f aca="false">+C292+D292</f>
        <v>18</v>
      </c>
      <c r="C292" s="294" t="n">
        <v>18</v>
      </c>
      <c r="D292" s="294" t="n">
        <v>0</v>
      </c>
    </row>
    <row r="293" customFormat="false" ht="14.25" hidden="false" customHeight="false" outlineLevel="0" collapsed="false">
      <c r="A293" s="295" t="s">
        <v>490</v>
      </c>
      <c r="B293" s="294" t="n">
        <f aca="false">+C293+D293</f>
        <v>27</v>
      </c>
      <c r="C293" s="294" t="n">
        <v>10</v>
      </c>
      <c r="D293" s="294" t="n">
        <v>17</v>
      </c>
    </row>
    <row r="294" customFormat="false" ht="14.25" hidden="false" customHeight="false" outlineLevel="0" collapsed="false">
      <c r="A294" s="295" t="s">
        <v>491</v>
      </c>
      <c r="B294" s="294" t="n">
        <f aca="false">+C294+D294</f>
        <v>0</v>
      </c>
      <c r="C294" s="294" t="n">
        <v>0</v>
      </c>
      <c r="D294" s="294" t="n">
        <v>0</v>
      </c>
    </row>
    <row r="295" customFormat="false" ht="14.25" hidden="false" customHeight="false" outlineLevel="0" collapsed="false">
      <c r="A295" s="295" t="s">
        <v>492</v>
      </c>
      <c r="B295" s="294" t="n">
        <f aca="false">+C295+D295</f>
        <v>0</v>
      </c>
      <c r="C295" s="294" t="n">
        <v>0</v>
      </c>
      <c r="D295" s="294" t="n">
        <v>0</v>
      </c>
    </row>
    <row r="296" customFormat="false" ht="14.25" hidden="false" customHeight="false" outlineLevel="0" collapsed="false">
      <c r="A296" s="295" t="s">
        <v>493</v>
      </c>
      <c r="B296" s="294" t="n">
        <f aca="false">+C296+D296</f>
        <v>630</v>
      </c>
      <c r="C296" s="294" t="n">
        <v>294</v>
      </c>
      <c r="D296" s="294" t="n">
        <v>336</v>
      </c>
    </row>
    <row r="297" customFormat="false" ht="14.25" hidden="false" customHeight="false" outlineLevel="0" collapsed="false">
      <c r="A297" s="295" t="s">
        <v>494</v>
      </c>
      <c r="B297" s="294" t="n">
        <f aca="false">+C297+D297</f>
        <v>12606</v>
      </c>
      <c r="C297" s="294" t="n">
        <v>8187</v>
      </c>
      <c r="D297" s="294" t="n">
        <v>4419</v>
      </c>
    </row>
    <row r="298" customFormat="false" ht="14.25" hidden="false" customHeight="false" outlineLevel="0" collapsed="false">
      <c r="A298" s="295" t="s">
        <v>495</v>
      </c>
      <c r="B298" s="294" t="n">
        <f aca="false">+C298+D298</f>
        <v>347</v>
      </c>
      <c r="C298" s="294" t="n">
        <v>347</v>
      </c>
      <c r="D298" s="294" t="n">
        <v>0</v>
      </c>
    </row>
    <row r="299" customFormat="false" ht="14.25" hidden="false" customHeight="false" outlineLevel="0" collapsed="false">
      <c r="A299" s="295" t="s">
        <v>496</v>
      </c>
      <c r="B299" s="294" t="n">
        <f aca="false">+C299+D299</f>
        <v>45</v>
      </c>
      <c r="C299" s="294" t="n">
        <v>45</v>
      </c>
      <c r="D299" s="294" t="n">
        <v>0</v>
      </c>
    </row>
    <row r="300" customFormat="false" ht="14.25" hidden="false" customHeight="false" outlineLevel="0" collapsed="false">
      <c r="A300" s="295" t="s">
        <v>497</v>
      </c>
      <c r="B300" s="294" t="n">
        <f aca="false">+C300+D300</f>
        <v>26</v>
      </c>
      <c r="C300" s="294" t="n">
        <v>12</v>
      </c>
      <c r="D300" s="294" t="n">
        <v>14</v>
      </c>
    </row>
    <row r="301" customFormat="false" ht="14.25" hidden="false" customHeight="false" outlineLevel="0" collapsed="false">
      <c r="A301" s="295" t="s">
        <v>498</v>
      </c>
      <c r="B301" s="294" t="n">
        <f aca="false">+C301+D301</f>
        <v>0</v>
      </c>
      <c r="C301" s="294" t="n">
        <v>0</v>
      </c>
      <c r="D301" s="294" t="n">
        <v>0</v>
      </c>
    </row>
    <row r="302" customFormat="false" ht="14.25" hidden="false" customHeight="false" outlineLevel="0" collapsed="false">
      <c r="A302" s="295" t="s">
        <v>499</v>
      </c>
      <c r="B302" s="294" t="n">
        <f aca="false">+C302+D302</f>
        <v>1123</v>
      </c>
      <c r="C302" s="294" t="n">
        <v>1100</v>
      </c>
      <c r="D302" s="294" t="n">
        <v>23</v>
      </c>
    </row>
    <row r="303" customFormat="false" ht="14.25" hidden="false" customHeight="false" outlineLevel="0" collapsed="false">
      <c r="A303" s="295" t="s">
        <v>500</v>
      </c>
      <c r="B303" s="294" t="n">
        <f aca="false">+C303+D303</f>
        <v>0</v>
      </c>
      <c r="C303" s="294" t="n">
        <v>0</v>
      </c>
      <c r="D303" s="294" t="n">
        <v>0</v>
      </c>
    </row>
    <row r="304" customFormat="false" ht="14.25" hidden="false" customHeight="false" outlineLevel="0" collapsed="false">
      <c r="A304" s="295" t="s">
        <v>360</v>
      </c>
      <c r="B304" s="294" t="n">
        <f aca="false">+C304+D304</f>
        <v>5</v>
      </c>
      <c r="C304" s="294" t="n">
        <v>5</v>
      </c>
      <c r="D304" s="294" t="n">
        <v>0</v>
      </c>
    </row>
    <row r="305" customFormat="false" ht="14.25" hidden="false" customHeight="false" outlineLevel="0" collapsed="false">
      <c r="A305" s="295" t="s">
        <v>326</v>
      </c>
      <c r="B305" s="294" t="n">
        <f aca="false">+C305+D305</f>
        <v>6</v>
      </c>
      <c r="C305" s="294" t="n">
        <v>6</v>
      </c>
      <c r="D305" s="294" t="n">
        <v>0</v>
      </c>
    </row>
    <row r="306" customFormat="false" ht="14.25" hidden="false" customHeight="false" outlineLevel="0" collapsed="false">
      <c r="A306" s="295" t="s">
        <v>501</v>
      </c>
      <c r="B306" s="294" t="n">
        <f aca="false">+C306+D306</f>
        <v>1114</v>
      </c>
      <c r="C306" s="294" t="n">
        <v>1114</v>
      </c>
      <c r="D306" s="294" t="n">
        <v>0</v>
      </c>
    </row>
    <row r="307" customFormat="false" ht="14.25" hidden="false" customHeight="false" outlineLevel="0" collapsed="false">
      <c r="A307" s="293" t="s">
        <v>502</v>
      </c>
      <c r="B307" s="294" t="n">
        <f aca="false">+C307+D307</f>
        <v>300</v>
      </c>
      <c r="C307" s="294" t="n">
        <f aca="false">SUM(C308:C313)</f>
        <v>300</v>
      </c>
      <c r="D307" s="294" t="n">
        <f aca="false">SUM(D308:D313)</f>
        <v>0</v>
      </c>
    </row>
    <row r="308" customFormat="false" ht="14.25" hidden="false" customHeight="false" outlineLevel="0" collapsed="false">
      <c r="A308" s="295" t="s">
        <v>317</v>
      </c>
      <c r="B308" s="294" t="n">
        <f aca="false">+C308+D308</f>
        <v>110</v>
      </c>
      <c r="C308" s="294" t="n">
        <v>110</v>
      </c>
      <c r="D308" s="294" t="n">
        <v>0</v>
      </c>
    </row>
    <row r="309" customFormat="false" ht="14.25" hidden="false" customHeight="false" outlineLevel="0" collapsed="false">
      <c r="A309" s="295" t="s">
        <v>318</v>
      </c>
      <c r="B309" s="294" t="n">
        <f aca="false">+C309+D309</f>
        <v>0</v>
      </c>
      <c r="C309" s="294" t="n">
        <v>0</v>
      </c>
      <c r="D309" s="294" t="n">
        <v>0</v>
      </c>
    </row>
    <row r="310" customFormat="false" ht="14.25" hidden="false" customHeight="false" outlineLevel="0" collapsed="false">
      <c r="A310" s="295" t="s">
        <v>319</v>
      </c>
      <c r="B310" s="294" t="n">
        <f aca="false">+C310+D310</f>
        <v>0</v>
      </c>
      <c r="C310" s="294" t="n">
        <v>0</v>
      </c>
      <c r="D310" s="294" t="n">
        <v>0</v>
      </c>
    </row>
    <row r="311" customFormat="false" ht="14.25" hidden="false" customHeight="false" outlineLevel="0" collapsed="false">
      <c r="A311" s="295" t="s">
        <v>503</v>
      </c>
      <c r="B311" s="294" t="n">
        <f aca="false">+C311+D311</f>
        <v>0</v>
      </c>
      <c r="C311" s="294" t="n">
        <v>0</v>
      </c>
      <c r="D311" s="294" t="n">
        <v>0</v>
      </c>
    </row>
    <row r="312" customFormat="false" ht="14.25" hidden="false" customHeight="false" outlineLevel="0" collapsed="false">
      <c r="A312" s="295" t="s">
        <v>326</v>
      </c>
      <c r="B312" s="294" t="n">
        <f aca="false">+C312+D312</f>
        <v>0</v>
      </c>
      <c r="C312" s="294" t="n">
        <v>0</v>
      </c>
      <c r="D312" s="294" t="n">
        <v>0</v>
      </c>
    </row>
    <row r="313" customFormat="false" ht="14.25" hidden="false" customHeight="false" outlineLevel="0" collapsed="false">
      <c r="A313" s="295" t="s">
        <v>504</v>
      </c>
      <c r="B313" s="294" t="n">
        <f aca="false">+C313+D313</f>
        <v>190</v>
      </c>
      <c r="C313" s="294" t="n">
        <v>190</v>
      </c>
      <c r="D313" s="294" t="n">
        <v>0</v>
      </c>
    </row>
    <row r="314" customFormat="false" ht="14.25" hidden="false" customHeight="false" outlineLevel="0" collapsed="false">
      <c r="A314" s="293" t="s">
        <v>505</v>
      </c>
      <c r="B314" s="294" t="n">
        <f aca="false">+C314+D314</f>
        <v>3382</v>
      </c>
      <c r="C314" s="294" t="n">
        <f aca="false">SUM(C315:C325)</f>
        <v>3382</v>
      </c>
      <c r="D314" s="294" t="n">
        <f aca="false">SUM(D315:D325)</f>
        <v>0</v>
      </c>
    </row>
    <row r="315" customFormat="false" ht="14.25" hidden="false" customHeight="false" outlineLevel="0" collapsed="false">
      <c r="A315" s="295" t="s">
        <v>317</v>
      </c>
      <c r="B315" s="294" t="n">
        <f aca="false">+C315+D315</f>
        <v>1012</v>
      </c>
      <c r="C315" s="294" t="n">
        <v>1012</v>
      </c>
      <c r="D315" s="294" t="n">
        <v>0</v>
      </c>
    </row>
    <row r="316" customFormat="false" ht="14.25" hidden="false" customHeight="false" outlineLevel="0" collapsed="false">
      <c r="A316" s="295" t="s">
        <v>318</v>
      </c>
      <c r="B316" s="294" t="n">
        <f aca="false">+C316+D316</f>
        <v>2310</v>
      </c>
      <c r="C316" s="294" t="n">
        <v>2310</v>
      </c>
      <c r="D316" s="294" t="n">
        <v>0</v>
      </c>
    </row>
    <row r="317" customFormat="false" ht="14.25" hidden="false" customHeight="false" outlineLevel="0" collapsed="false">
      <c r="A317" s="295" t="s">
        <v>319</v>
      </c>
      <c r="B317" s="294" t="n">
        <f aca="false">+C317+D317</f>
        <v>0</v>
      </c>
      <c r="C317" s="294" t="n">
        <v>0</v>
      </c>
      <c r="D317" s="294" t="n">
        <v>0</v>
      </c>
    </row>
    <row r="318" customFormat="false" ht="14.25" hidden="false" customHeight="false" outlineLevel="0" collapsed="false">
      <c r="A318" s="295" t="s">
        <v>506</v>
      </c>
      <c r="B318" s="294" t="n">
        <f aca="false">+C318+D318</f>
        <v>0</v>
      </c>
      <c r="C318" s="294" t="n">
        <v>0</v>
      </c>
      <c r="D318" s="294" t="n">
        <v>0</v>
      </c>
    </row>
    <row r="319" customFormat="false" ht="14.25" hidden="false" customHeight="false" outlineLevel="0" collapsed="false">
      <c r="A319" s="295" t="s">
        <v>507</v>
      </c>
      <c r="B319" s="294" t="n">
        <f aca="false">+C319+D319</f>
        <v>0</v>
      </c>
      <c r="C319" s="294" t="n">
        <v>0</v>
      </c>
      <c r="D319" s="294" t="n">
        <v>0</v>
      </c>
    </row>
    <row r="320" customFormat="false" ht="14.25" hidden="false" customHeight="false" outlineLevel="0" collapsed="false">
      <c r="A320" s="295" t="s">
        <v>508</v>
      </c>
      <c r="B320" s="294" t="n">
        <f aca="false">+C320+D320</f>
        <v>0</v>
      </c>
      <c r="C320" s="294" t="n">
        <v>0</v>
      </c>
      <c r="D320" s="294" t="n">
        <v>0</v>
      </c>
    </row>
    <row r="321" customFormat="false" ht="14.25" hidden="false" customHeight="false" outlineLevel="0" collapsed="false">
      <c r="A321" s="295" t="s">
        <v>509</v>
      </c>
      <c r="B321" s="294" t="n">
        <f aca="false">+C321+D321</f>
        <v>0</v>
      </c>
      <c r="C321" s="294" t="n">
        <v>0</v>
      </c>
      <c r="D321" s="294" t="n">
        <v>0</v>
      </c>
    </row>
    <row r="322" customFormat="false" ht="14.25" hidden="false" customHeight="false" outlineLevel="0" collapsed="false">
      <c r="A322" s="295" t="s">
        <v>510</v>
      </c>
      <c r="B322" s="294" t="n">
        <f aca="false">+C322+D322</f>
        <v>0</v>
      </c>
      <c r="C322" s="294" t="n">
        <v>0</v>
      </c>
      <c r="D322" s="294" t="n">
        <v>0</v>
      </c>
    </row>
    <row r="323" customFormat="false" ht="14.25" hidden="false" customHeight="false" outlineLevel="0" collapsed="false">
      <c r="A323" s="295" t="s">
        <v>511</v>
      </c>
      <c r="B323" s="294" t="n">
        <f aca="false">+C323+D323</f>
        <v>0</v>
      </c>
      <c r="C323" s="294" t="n">
        <v>0</v>
      </c>
      <c r="D323" s="294" t="n">
        <v>0</v>
      </c>
    </row>
    <row r="324" customFormat="false" ht="14.25" hidden="false" customHeight="false" outlineLevel="0" collapsed="false">
      <c r="A324" s="295" t="s">
        <v>326</v>
      </c>
      <c r="B324" s="294" t="n">
        <f aca="false">+C324+D324</f>
        <v>0</v>
      </c>
      <c r="C324" s="294" t="n">
        <v>0</v>
      </c>
      <c r="D324" s="294" t="n">
        <v>0</v>
      </c>
    </row>
    <row r="325" customFormat="false" ht="14.25" hidden="false" customHeight="false" outlineLevel="0" collapsed="false">
      <c r="A325" s="295" t="s">
        <v>512</v>
      </c>
      <c r="B325" s="294" t="n">
        <f aca="false">+C325+D325</f>
        <v>60</v>
      </c>
      <c r="C325" s="294" t="n">
        <v>60</v>
      </c>
      <c r="D325" s="294" t="n">
        <v>0</v>
      </c>
    </row>
    <row r="326" customFormat="false" ht="14.25" hidden="false" customHeight="false" outlineLevel="0" collapsed="false">
      <c r="A326" s="293" t="s">
        <v>513</v>
      </c>
      <c r="B326" s="294" t="n">
        <f aca="false">+C326+D326</f>
        <v>3231</v>
      </c>
      <c r="C326" s="294" t="n">
        <f aca="false">SUM(C327:C334)</f>
        <v>3231</v>
      </c>
      <c r="D326" s="294" t="n">
        <f aca="false">SUM(D327:D334)</f>
        <v>0</v>
      </c>
    </row>
    <row r="327" customFormat="false" ht="14.25" hidden="false" customHeight="false" outlineLevel="0" collapsed="false">
      <c r="A327" s="295" t="s">
        <v>317</v>
      </c>
      <c r="B327" s="294" t="n">
        <f aca="false">+C327+D327</f>
        <v>1849</v>
      </c>
      <c r="C327" s="294" t="n">
        <v>1849</v>
      </c>
      <c r="D327" s="294" t="n">
        <v>0</v>
      </c>
    </row>
    <row r="328" customFormat="false" ht="14.25" hidden="false" customHeight="false" outlineLevel="0" collapsed="false">
      <c r="A328" s="295" t="s">
        <v>318</v>
      </c>
      <c r="B328" s="294" t="n">
        <f aca="false">+C328+D328</f>
        <v>980</v>
      </c>
      <c r="C328" s="294" t="n">
        <v>980</v>
      </c>
      <c r="D328" s="294" t="n">
        <v>0</v>
      </c>
    </row>
    <row r="329" customFormat="false" ht="14.25" hidden="false" customHeight="false" outlineLevel="0" collapsed="false">
      <c r="A329" s="295" t="s">
        <v>319</v>
      </c>
      <c r="B329" s="294" t="n">
        <f aca="false">+C329+D329</f>
        <v>0</v>
      </c>
      <c r="C329" s="294" t="n">
        <v>0</v>
      </c>
      <c r="D329" s="294" t="n">
        <v>0</v>
      </c>
    </row>
    <row r="330" customFormat="false" ht="14.25" hidden="false" customHeight="false" outlineLevel="0" collapsed="false">
      <c r="A330" s="295" t="s">
        <v>514</v>
      </c>
      <c r="B330" s="294" t="n">
        <f aca="false">+C330+D330</f>
        <v>0</v>
      </c>
      <c r="C330" s="294" t="n">
        <v>0</v>
      </c>
      <c r="D330" s="294" t="n">
        <v>0</v>
      </c>
    </row>
    <row r="331" customFormat="false" ht="14.25" hidden="false" customHeight="false" outlineLevel="0" collapsed="false">
      <c r="A331" s="295" t="s">
        <v>515</v>
      </c>
      <c r="B331" s="294" t="n">
        <f aca="false">+C331+D331</f>
        <v>0</v>
      </c>
      <c r="C331" s="294" t="n">
        <v>0</v>
      </c>
      <c r="D331" s="294" t="n">
        <v>0</v>
      </c>
    </row>
    <row r="332" customFormat="false" ht="14.25" hidden="false" customHeight="false" outlineLevel="0" collapsed="false">
      <c r="A332" s="295" t="s">
        <v>516</v>
      </c>
      <c r="B332" s="294" t="n">
        <f aca="false">+C332+D332</f>
        <v>362</v>
      </c>
      <c r="C332" s="294" t="n">
        <v>362</v>
      </c>
      <c r="D332" s="294" t="n">
        <v>0</v>
      </c>
    </row>
    <row r="333" customFormat="false" ht="14.25" hidden="false" customHeight="false" outlineLevel="0" collapsed="false">
      <c r="A333" s="295" t="s">
        <v>326</v>
      </c>
      <c r="B333" s="294" t="n">
        <f aca="false">+C333+D333</f>
        <v>0</v>
      </c>
      <c r="C333" s="294" t="n">
        <v>0</v>
      </c>
      <c r="D333" s="294" t="n">
        <v>0</v>
      </c>
    </row>
    <row r="334" customFormat="false" ht="14.25" hidden="false" customHeight="false" outlineLevel="0" collapsed="false">
      <c r="A334" s="295" t="s">
        <v>517</v>
      </c>
      <c r="B334" s="294" t="n">
        <f aca="false">+C334+D334</f>
        <v>40</v>
      </c>
      <c r="C334" s="294" t="n">
        <v>40</v>
      </c>
      <c r="D334" s="294" t="n">
        <v>0</v>
      </c>
    </row>
    <row r="335" customFormat="false" ht="14.25" hidden="false" customHeight="false" outlineLevel="0" collapsed="false">
      <c r="A335" s="293" t="s">
        <v>518</v>
      </c>
      <c r="B335" s="294" t="n">
        <f aca="false">+C335+D335</f>
        <v>1468</v>
      </c>
      <c r="C335" s="294" t="n">
        <f aca="false">SUM(C336:C348)</f>
        <v>1397</v>
      </c>
      <c r="D335" s="294" t="n">
        <f aca="false">SUM(D336:D348)</f>
        <v>71</v>
      </c>
    </row>
    <row r="336" customFormat="false" ht="14.25" hidden="false" customHeight="false" outlineLevel="0" collapsed="false">
      <c r="A336" s="295" t="s">
        <v>317</v>
      </c>
      <c r="B336" s="294" t="n">
        <f aca="false">+C336+D336</f>
        <v>848</v>
      </c>
      <c r="C336" s="294" t="n">
        <v>848</v>
      </c>
      <c r="D336" s="294" t="n">
        <v>0</v>
      </c>
    </row>
    <row r="337" customFormat="false" ht="14.25" hidden="false" customHeight="false" outlineLevel="0" collapsed="false">
      <c r="A337" s="295" t="s">
        <v>318</v>
      </c>
      <c r="B337" s="294" t="n">
        <f aca="false">+C337+D337</f>
        <v>569</v>
      </c>
      <c r="C337" s="294" t="n">
        <v>521</v>
      </c>
      <c r="D337" s="294" t="n">
        <v>48</v>
      </c>
    </row>
    <row r="338" customFormat="false" ht="14.25" hidden="false" customHeight="false" outlineLevel="0" collapsed="false">
      <c r="A338" s="295" t="s">
        <v>319</v>
      </c>
      <c r="B338" s="294" t="n">
        <f aca="false">+C338+D338</f>
        <v>0</v>
      </c>
      <c r="C338" s="294" t="n">
        <v>0</v>
      </c>
      <c r="D338" s="294" t="n">
        <v>0</v>
      </c>
    </row>
    <row r="339" customFormat="false" ht="14.25" hidden="false" customHeight="false" outlineLevel="0" collapsed="false">
      <c r="A339" s="295" t="s">
        <v>519</v>
      </c>
      <c r="B339" s="294" t="n">
        <f aca="false">+C339+D339</f>
        <v>0</v>
      </c>
      <c r="C339" s="294" t="n">
        <v>0</v>
      </c>
      <c r="D339" s="294" t="n">
        <v>0</v>
      </c>
    </row>
    <row r="340" customFormat="false" ht="14.25" hidden="false" customHeight="false" outlineLevel="0" collapsed="false">
      <c r="A340" s="295" t="s">
        <v>520</v>
      </c>
      <c r="B340" s="294" t="n">
        <f aca="false">+C340+D340</f>
        <v>0</v>
      </c>
      <c r="C340" s="294" t="n">
        <v>0</v>
      </c>
      <c r="D340" s="294" t="n">
        <v>0</v>
      </c>
    </row>
    <row r="341" customFormat="false" ht="14.25" hidden="false" customHeight="false" outlineLevel="0" collapsed="false">
      <c r="A341" s="295" t="s">
        <v>521</v>
      </c>
      <c r="B341" s="294" t="n">
        <f aca="false">+C341+D341</f>
        <v>0</v>
      </c>
      <c r="C341" s="294" t="n">
        <v>0</v>
      </c>
      <c r="D341" s="294" t="n">
        <v>0</v>
      </c>
    </row>
    <row r="342" customFormat="false" ht="14.25" hidden="false" customHeight="false" outlineLevel="0" collapsed="false">
      <c r="A342" s="295" t="s">
        <v>522</v>
      </c>
      <c r="B342" s="294" t="n">
        <f aca="false">+C342+D342</f>
        <v>37</v>
      </c>
      <c r="C342" s="294" t="n">
        <v>14</v>
      </c>
      <c r="D342" s="294" t="n">
        <v>23</v>
      </c>
    </row>
    <row r="343" customFormat="false" ht="14.25" hidden="false" customHeight="false" outlineLevel="0" collapsed="false">
      <c r="A343" s="295" t="s">
        <v>523</v>
      </c>
      <c r="B343" s="294" t="n">
        <f aca="false">+C343+D343</f>
        <v>0</v>
      </c>
      <c r="C343" s="294" t="n">
        <v>0</v>
      </c>
      <c r="D343" s="294" t="n">
        <v>0</v>
      </c>
    </row>
    <row r="344" customFormat="false" ht="14.25" hidden="false" customHeight="false" outlineLevel="0" collapsed="false">
      <c r="A344" s="295" t="s">
        <v>524</v>
      </c>
      <c r="B344" s="294" t="n">
        <f aca="false">+C344+D344</f>
        <v>0</v>
      </c>
      <c r="C344" s="294" t="n">
        <v>0</v>
      </c>
      <c r="D344" s="294" t="n">
        <v>0</v>
      </c>
    </row>
    <row r="345" customFormat="false" ht="14.25" hidden="false" customHeight="false" outlineLevel="0" collapsed="false">
      <c r="A345" s="295" t="s">
        <v>525</v>
      </c>
      <c r="B345" s="294" t="n">
        <f aca="false">+C345+D345</f>
        <v>0</v>
      </c>
      <c r="C345" s="294" t="n">
        <v>0</v>
      </c>
      <c r="D345" s="294" t="n">
        <v>0</v>
      </c>
    </row>
    <row r="346" customFormat="false" ht="14.25" hidden="false" customHeight="false" outlineLevel="0" collapsed="false">
      <c r="A346" s="295" t="s">
        <v>526</v>
      </c>
      <c r="B346" s="294" t="n">
        <f aca="false">+C346+D346</f>
        <v>0</v>
      </c>
      <c r="C346" s="294" t="n">
        <v>0</v>
      </c>
      <c r="D346" s="294" t="n">
        <v>0</v>
      </c>
    </row>
    <row r="347" customFormat="false" ht="14.25" hidden="false" customHeight="false" outlineLevel="0" collapsed="false">
      <c r="A347" s="295" t="s">
        <v>326</v>
      </c>
      <c r="B347" s="294" t="n">
        <f aca="false">+C347+D347</f>
        <v>0</v>
      </c>
      <c r="C347" s="294" t="n">
        <v>0</v>
      </c>
      <c r="D347" s="294" t="n">
        <v>0</v>
      </c>
    </row>
    <row r="348" customFormat="false" ht="14.25" hidden="false" customHeight="false" outlineLevel="0" collapsed="false">
      <c r="A348" s="295" t="s">
        <v>527</v>
      </c>
      <c r="B348" s="294" t="n">
        <f aca="false">+C348+D348</f>
        <v>14</v>
      </c>
      <c r="C348" s="294" t="n">
        <v>14</v>
      </c>
      <c r="D348" s="294" t="n">
        <v>0</v>
      </c>
    </row>
    <row r="349" customFormat="false" ht="14.25" hidden="false" customHeight="false" outlineLevel="0" collapsed="false">
      <c r="A349" s="293" t="s">
        <v>528</v>
      </c>
      <c r="B349" s="294" t="n">
        <f aca="false">+C349+D349</f>
        <v>0</v>
      </c>
      <c r="C349" s="294" t="n">
        <f aca="false">SUM(C350:C357)</f>
        <v>0</v>
      </c>
      <c r="D349" s="294" t="n">
        <f aca="false">SUM(D350:D357)</f>
        <v>0</v>
      </c>
    </row>
    <row r="350" customFormat="false" ht="14.25" hidden="false" customHeight="false" outlineLevel="0" collapsed="false">
      <c r="A350" s="295" t="s">
        <v>317</v>
      </c>
      <c r="B350" s="294" t="n">
        <f aca="false">+C350+D350</f>
        <v>0</v>
      </c>
      <c r="C350" s="294" t="n">
        <v>0</v>
      </c>
      <c r="D350" s="294" t="n">
        <v>0</v>
      </c>
    </row>
    <row r="351" customFormat="false" ht="14.25" hidden="false" customHeight="false" outlineLevel="0" collapsed="false">
      <c r="A351" s="295" t="s">
        <v>318</v>
      </c>
      <c r="B351" s="294" t="n">
        <f aca="false">+C351+D351</f>
        <v>0</v>
      </c>
      <c r="C351" s="294" t="n">
        <v>0</v>
      </c>
      <c r="D351" s="294" t="n">
        <v>0</v>
      </c>
    </row>
    <row r="352" customFormat="false" ht="14.25" hidden="false" customHeight="false" outlineLevel="0" collapsed="false">
      <c r="A352" s="295" t="s">
        <v>319</v>
      </c>
      <c r="B352" s="294" t="n">
        <f aca="false">+C352+D352</f>
        <v>0</v>
      </c>
      <c r="C352" s="294" t="n">
        <v>0</v>
      </c>
      <c r="D352" s="294" t="n">
        <v>0</v>
      </c>
    </row>
    <row r="353" customFormat="false" ht="14.25" hidden="false" customHeight="false" outlineLevel="0" collapsed="false">
      <c r="A353" s="295" t="s">
        <v>529</v>
      </c>
      <c r="B353" s="294" t="n">
        <f aca="false">+C353+D353</f>
        <v>0</v>
      </c>
      <c r="C353" s="294" t="n">
        <v>0</v>
      </c>
      <c r="D353" s="294" t="n">
        <v>0</v>
      </c>
    </row>
    <row r="354" customFormat="false" ht="14.25" hidden="false" customHeight="false" outlineLevel="0" collapsed="false">
      <c r="A354" s="295" t="s">
        <v>530</v>
      </c>
      <c r="B354" s="294" t="n">
        <f aca="false">+C354+D354</f>
        <v>0</v>
      </c>
      <c r="C354" s="294" t="n">
        <v>0</v>
      </c>
      <c r="D354" s="294" t="n">
        <v>0</v>
      </c>
    </row>
    <row r="355" customFormat="false" ht="14.25" hidden="false" customHeight="false" outlineLevel="0" collapsed="false">
      <c r="A355" s="295" t="s">
        <v>531</v>
      </c>
      <c r="B355" s="294" t="n">
        <f aca="false">+C355+D355</f>
        <v>0</v>
      </c>
      <c r="C355" s="294" t="n">
        <v>0</v>
      </c>
      <c r="D355" s="294" t="n">
        <v>0</v>
      </c>
    </row>
    <row r="356" customFormat="false" ht="14.25" hidden="false" customHeight="false" outlineLevel="0" collapsed="false">
      <c r="A356" s="295" t="s">
        <v>326</v>
      </c>
      <c r="B356" s="294" t="n">
        <f aca="false">+C356+D356</f>
        <v>0</v>
      </c>
      <c r="C356" s="294" t="n">
        <v>0</v>
      </c>
      <c r="D356" s="294" t="n">
        <v>0</v>
      </c>
    </row>
    <row r="357" customFormat="false" ht="14.25" hidden="false" customHeight="false" outlineLevel="0" collapsed="false">
      <c r="A357" s="295" t="s">
        <v>532</v>
      </c>
      <c r="B357" s="294" t="n">
        <f aca="false">+C357+D357</f>
        <v>0</v>
      </c>
      <c r="C357" s="294" t="n">
        <v>0</v>
      </c>
      <c r="D357" s="294" t="n">
        <v>0</v>
      </c>
    </row>
    <row r="358" customFormat="false" ht="14.25" hidden="false" customHeight="false" outlineLevel="0" collapsed="false">
      <c r="A358" s="293" t="s">
        <v>533</v>
      </c>
      <c r="B358" s="294" t="n">
        <f aca="false">+C358+D358</f>
        <v>1782</v>
      </c>
      <c r="C358" s="294" t="n">
        <f aca="false">SUM(C359:C366)</f>
        <v>1633</v>
      </c>
      <c r="D358" s="294" t="n">
        <f aca="false">SUM(D359:D366)</f>
        <v>149</v>
      </c>
    </row>
    <row r="359" customFormat="false" ht="14.25" hidden="false" customHeight="false" outlineLevel="0" collapsed="false">
      <c r="A359" s="295" t="s">
        <v>317</v>
      </c>
      <c r="B359" s="294" t="n">
        <f aca="false">+C359+D359</f>
        <v>985</v>
      </c>
      <c r="C359" s="294" t="n">
        <v>985</v>
      </c>
      <c r="D359" s="294" t="n">
        <v>0</v>
      </c>
    </row>
    <row r="360" customFormat="false" ht="14.25" hidden="false" customHeight="false" outlineLevel="0" collapsed="false">
      <c r="A360" s="295" t="s">
        <v>318</v>
      </c>
      <c r="B360" s="294" t="n">
        <f aca="false">+C360+D360</f>
        <v>115</v>
      </c>
      <c r="C360" s="294" t="n">
        <v>107</v>
      </c>
      <c r="D360" s="294" t="n">
        <v>8</v>
      </c>
    </row>
    <row r="361" customFormat="false" ht="14.25" hidden="false" customHeight="false" outlineLevel="0" collapsed="false">
      <c r="A361" s="295" t="s">
        <v>319</v>
      </c>
      <c r="B361" s="294" t="n">
        <f aca="false">+C361+D361</f>
        <v>0</v>
      </c>
      <c r="C361" s="294" t="n">
        <v>0</v>
      </c>
      <c r="D361" s="294" t="n">
        <v>0</v>
      </c>
    </row>
    <row r="362" customFormat="false" ht="14.25" hidden="false" customHeight="false" outlineLevel="0" collapsed="false">
      <c r="A362" s="295" t="s">
        <v>534</v>
      </c>
      <c r="B362" s="294" t="n">
        <f aca="false">+C362+D362</f>
        <v>136</v>
      </c>
      <c r="C362" s="294" t="n">
        <v>136</v>
      </c>
      <c r="D362" s="294" t="n">
        <v>0</v>
      </c>
    </row>
    <row r="363" customFormat="false" ht="14.25" hidden="false" customHeight="false" outlineLevel="0" collapsed="false">
      <c r="A363" s="295" t="s">
        <v>535</v>
      </c>
      <c r="B363" s="294" t="n">
        <f aca="false">+C363+D363</f>
        <v>43</v>
      </c>
      <c r="C363" s="294" t="n">
        <v>43</v>
      </c>
      <c r="D363" s="294" t="n">
        <v>0</v>
      </c>
    </row>
    <row r="364" customFormat="false" ht="14.25" hidden="false" customHeight="false" outlineLevel="0" collapsed="false">
      <c r="A364" s="295" t="s">
        <v>536</v>
      </c>
      <c r="B364" s="294" t="n">
        <f aca="false">+C364+D364</f>
        <v>245</v>
      </c>
      <c r="C364" s="294" t="n">
        <v>104</v>
      </c>
      <c r="D364" s="294" t="n">
        <v>141</v>
      </c>
    </row>
    <row r="365" customFormat="false" ht="14.25" hidden="false" customHeight="false" outlineLevel="0" collapsed="false">
      <c r="A365" s="295" t="s">
        <v>326</v>
      </c>
      <c r="B365" s="294" t="n">
        <f aca="false">+C365+D365</f>
        <v>88</v>
      </c>
      <c r="C365" s="294" t="n">
        <v>88</v>
      </c>
      <c r="D365" s="294" t="n">
        <v>0</v>
      </c>
    </row>
    <row r="366" customFormat="false" ht="14.25" hidden="false" customHeight="false" outlineLevel="0" collapsed="false">
      <c r="A366" s="295" t="s">
        <v>537</v>
      </c>
      <c r="B366" s="294" t="n">
        <f aca="false">+C366+D366</f>
        <v>170</v>
      </c>
      <c r="C366" s="294" t="n">
        <v>170</v>
      </c>
      <c r="D366" s="294" t="n">
        <v>0</v>
      </c>
    </row>
    <row r="367" customFormat="false" ht="14.25" hidden="false" customHeight="false" outlineLevel="0" collapsed="false">
      <c r="A367" s="293" t="s">
        <v>538</v>
      </c>
      <c r="B367" s="294" t="n">
        <f aca="false">+C367+D367</f>
        <v>320</v>
      </c>
      <c r="C367" s="294" t="n">
        <f aca="false">SUM(C368:C374)</f>
        <v>320</v>
      </c>
      <c r="D367" s="294" t="n">
        <f aca="false">SUM(D368:D374)</f>
        <v>0</v>
      </c>
    </row>
    <row r="368" customFormat="false" ht="14.25" hidden="false" customHeight="false" outlineLevel="0" collapsed="false">
      <c r="A368" s="295" t="s">
        <v>317</v>
      </c>
      <c r="B368" s="294" t="n">
        <f aca="false">+C368+D368</f>
        <v>81</v>
      </c>
      <c r="C368" s="294" t="n">
        <v>81</v>
      </c>
      <c r="D368" s="294" t="n">
        <v>0</v>
      </c>
    </row>
    <row r="369" customFormat="false" ht="14.25" hidden="false" customHeight="false" outlineLevel="0" collapsed="false">
      <c r="A369" s="295" t="s">
        <v>318</v>
      </c>
      <c r="B369" s="294" t="n">
        <f aca="false">+C369+D369</f>
        <v>54</v>
      </c>
      <c r="C369" s="294" t="n">
        <v>54</v>
      </c>
      <c r="D369" s="294" t="n">
        <v>0</v>
      </c>
    </row>
    <row r="370" customFormat="false" ht="14.25" hidden="false" customHeight="false" outlineLevel="0" collapsed="false">
      <c r="A370" s="295" t="s">
        <v>319</v>
      </c>
      <c r="B370" s="294" t="n">
        <f aca="false">+C370+D370</f>
        <v>0</v>
      </c>
      <c r="C370" s="294" t="n">
        <v>0</v>
      </c>
      <c r="D370" s="294" t="n">
        <v>0</v>
      </c>
    </row>
    <row r="371" customFormat="false" ht="14.25" hidden="false" customHeight="false" outlineLevel="0" collapsed="false">
      <c r="A371" s="295" t="s">
        <v>539</v>
      </c>
      <c r="B371" s="294" t="n">
        <f aca="false">+C371+D371</f>
        <v>0</v>
      </c>
      <c r="C371" s="294" t="n">
        <v>0</v>
      </c>
      <c r="D371" s="294" t="n">
        <v>0</v>
      </c>
    </row>
    <row r="372" customFormat="false" ht="14.25" hidden="false" customHeight="false" outlineLevel="0" collapsed="false">
      <c r="A372" s="295" t="s">
        <v>540</v>
      </c>
      <c r="B372" s="294" t="n">
        <f aca="false">+C372+D372</f>
        <v>0</v>
      </c>
      <c r="C372" s="294" t="n">
        <v>0</v>
      </c>
      <c r="D372" s="294" t="n">
        <v>0</v>
      </c>
    </row>
    <row r="373" customFormat="false" ht="14.25" hidden="false" customHeight="false" outlineLevel="0" collapsed="false">
      <c r="A373" s="295" t="s">
        <v>326</v>
      </c>
      <c r="B373" s="294" t="n">
        <f aca="false">+C373+D373</f>
        <v>0</v>
      </c>
      <c r="C373" s="294" t="n">
        <v>0</v>
      </c>
      <c r="D373" s="294" t="n">
        <v>0</v>
      </c>
    </row>
    <row r="374" customFormat="false" ht="14.25" hidden="false" customHeight="false" outlineLevel="0" collapsed="false">
      <c r="A374" s="295" t="s">
        <v>541</v>
      </c>
      <c r="B374" s="294" t="n">
        <f aca="false">+C374+D374</f>
        <v>185</v>
      </c>
      <c r="C374" s="294" t="n">
        <v>185</v>
      </c>
      <c r="D374" s="294" t="n">
        <v>0</v>
      </c>
    </row>
    <row r="375" customFormat="false" ht="14.25" hidden="false" customHeight="false" outlineLevel="0" collapsed="false">
      <c r="A375" s="293" t="s">
        <v>542</v>
      </c>
      <c r="B375" s="294" t="n">
        <f aca="false">+C375+D375</f>
        <v>0</v>
      </c>
      <c r="C375" s="294" t="n">
        <f aca="false">SUM(C376:C382)</f>
        <v>0</v>
      </c>
      <c r="D375" s="294" t="n">
        <f aca="false">SUM(D376:D382)</f>
        <v>0</v>
      </c>
    </row>
    <row r="376" customFormat="false" ht="14.25" hidden="false" customHeight="false" outlineLevel="0" collapsed="false">
      <c r="A376" s="295" t="s">
        <v>317</v>
      </c>
      <c r="B376" s="294" t="n">
        <f aca="false">+C376+D376</f>
        <v>0</v>
      </c>
      <c r="C376" s="294" t="n">
        <v>0</v>
      </c>
      <c r="D376" s="294" t="n">
        <v>0</v>
      </c>
    </row>
    <row r="377" customFormat="false" ht="14.25" hidden="false" customHeight="false" outlineLevel="0" collapsed="false">
      <c r="A377" s="295" t="s">
        <v>318</v>
      </c>
      <c r="B377" s="294" t="n">
        <f aca="false">+C377+D377</f>
        <v>0</v>
      </c>
      <c r="C377" s="294" t="n">
        <v>0</v>
      </c>
      <c r="D377" s="294" t="n">
        <v>0</v>
      </c>
    </row>
    <row r="378" customFormat="false" ht="14.25" hidden="false" customHeight="false" outlineLevel="0" collapsed="false">
      <c r="A378" s="295" t="s">
        <v>543</v>
      </c>
      <c r="B378" s="294" t="n">
        <f aca="false">+C378+D378</f>
        <v>0</v>
      </c>
      <c r="C378" s="294" t="n">
        <v>0</v>
      </c>
      <c r="D378" s="294" t="n">
        <v>0</v>
      </c>
    </row>
    <row r="379" customFormat="false" ht="14.25" hidden="false" customHeight="false" outlineLevel="0" collapsed="false">
      <c r="A379" s="295" t="s">
        <v>544</v>
      </c>
      <c r="B379" s="294" t="n">
        <f aca="false">+C379+D379</f>
        <v>0</v>
      </c>
      <c r="C379" s="294" t="n">
        <v>0</v>
      </c>
      <c r="D379" s="294" t="n">
        <v>0</v>
      </c>
    </row>
    <row r="380" customFormat="false" ht="14.25" hidden="false" customHeight="false" outlineLevel="0" collapsed="false">
      <c r="A380" s="295" t="s">
        <v>545</v>
      </c>
      <c r="B380" s="294" t="n">
        <f aca="false">+C380+D380</f>
        <v>0</v>
      </c>
      <c r="C380" s="294" t="n">
        <v>0</v>
      </c>
      <c r="D380" s="294" t="n">
        <v>0</v>
      </c>
    </row>
    <row r="381" customFormat="false" ht="14.25" hidden="false" customHeight="false" outlineLevel="0" collapsed="false">
      <c r="A381" s="295" t="s">
        <v>498</v>
      </c>
      <c r="B381" s="294" t="n">
        <f aca="false">+C381+D381</f>
        <v>0</v>
      </c>
      <c r="C381" s="294" t="n">
        <v>0</v>
      </c>
      <c r="D381" s="294" t="n">
        <v>0</v>
      </c>
    </row>
    <row r="382" customFormat="false" ht="14.25" hidden="false" customHeight="false" outlineLevel="0" collapsed="false">
      <c r="A382" s="295" t="s">
        <v>546</v>
      </c>
      <c r="B382" s="294" t="n">
        <f aca="false">+C382+D382</f>
        <v>0</v>
      </c>
      <c r="C382" s="294" t="n">
        <v>0</v>
      </c>
      <c r="D382" s="294" t="n">
        <v>0</v>
      </c>
    </row>
    <row r="383" customFormat="false" ht="14.25" hidden="false" customHeight="false" outlineLevel="0" collapsed="false">
      <c r="A383" s="293" t="s">
        <v>547</v>
      </c>
      <c r="B383" s="294" t="n">
        <f aca="false">+C383+D383</f>
        <v>0</v>
      </c>
      <c r="C383" s="294" t="n">
        <f aca="false">SUM(C384:C391)</f>
        <v>0</v>
      </c>
      <c r="D383" s="294" t="n">
        <f aca="false">SUM(D384:D391)</f>
        <v>0</v>
      </c>
    </row>
    <row r="384" customFormat="false" ht="14.25" hidden="false" customHeight="false" outlineLevel="0" collapsed="false">
      <c r="A384" s="295" t="s">
        <v>548</v>
      </c>
      <c r="B384" s="294" t="n">
        <f aca="false">+C384+D384</f>
        <v>0</v>
      </c>
      <c r="C384" s="294" t="n">
        <v>0</v>
      </c>
      <c r="D384" s="294" t="n">
        <v>0</v>
      </c>
    </row>
    <row r="385" customFormat="false" ht="14.25" hidden="false" customHeight="false" outlineLevel="0" collapsed="false">
      <c r="A385" s="295" t="s">
        <v>317</v>
      </c>
      <c r="B385" s="294" t="n">
        <f aca="false">+C385+D385</f>
        <v>0</v>
      </c>
      <c r="C385" s="294" t="n">
        <v>0</v>
      </c>
      <c r="D385" s="294" t="n">
        <v>0</v>
      </c>
    </row>
    <row r="386" customFormat="false" ht="14.25" hidden="false" customHeight="false" outlineLevel="0" collapsed="false">
      <c r="A386" s="295" t="s">
        <v>549</v>
      </c>
      <c r="B386" s="294" t="n">
        <f aca="false">+C386+D386</f>
        <v>0</v>
      </c>
      <c r="C386" s="294" t="n">
        <v>0</v>
      </c>
      <c r="D386" s="294" t="n">
        <v>0</v>
      </c>
    </row>
    <row r="387" customFormat="false" ht="14.25" hidden="false" customHeight="false" outlineLevel="0" collapsed="false">
      <c r="A387" s="295" t="s">
        <v>550</v>
      </c>
      <c r="B387" s="294" t="n">
        <f aca="false">+C387+D387</f>
        <v>0</v>
      </c>
      <c r="C387" s="294" t="n">
        <v>0</v>
      </c>
      <c r="D387" s="294" t="n">
        <v>0</v>
      </c>
    </row>
    <row r="388" customFormat="false" ht="14.25" hidden="false" customHeight="false" outlineLevel="0" collapsed="false">
      <c r="A388" s="295" t="s">
        <v>551</v>
      </c>
      <c r="B388" s="294" t="n">
        <f aca="false">+C388+D388</f>
        <v>0</v>
      </c>
      <c r="C388" s="294" t="n">
        <v>0</v>
      </c>
      <c r="D388" s="294" t="n">
        <v>0</v>
      </c>
    </row>
    <row r="389" customFormat="false" ht="14.25" hidden="false" customHeight="false" outlineLevel="0" collapsed="false">
      <c r="A389" s="295" t="s">
        <v>552</v>
      </c>
      <c r="B389" s="294" t="n">
        <f aca="false">+C389+D389</f>
        <v>0</v>
      </c>
      <c r="C389" s="294" t="n">
        <v>0</v>
      </c>
      <c r="D389" s="294" t="n">
        <v>0</v>
      </c>
    </row>
    <row r="390" customFormat="false" ht="14.25" hidden="false" customHeight="false" outlineLevel="0" collapsed="false">
      <c r="A390" s="295" t="s">
        <v>553</v>
      </c>
      <c r="B390" s="294" t="n">
        <f aca="false">+C390+D390</f>
        <v>0</v>
      </c>
      <c r="C390" s="294" t="n">
        <v>0</v>
      </c>
      <c r="D390" s="294" t="n">
        <v>0</v>
      </c>
    </row>
    <row r="391" customFormat="false" ht="14.25" hidden="false" customHeight="false" outlineLevel="0" collapsed="false">
      <c r="A391" s="295" t="s">
        <v>554</v>
      </c>
      <c r="B391" s="294" t="n">
        <f aca="false">+C391+D391</f>
        <v>0</v>
      </c>
      <c r="C391" s="294" t="n">
        <v>0</v>
      </c>
      <c r="D391" s="294" t="n">
        <v>0</v>
      </c>
    </row>
    <row r="392" customFormat="false" ht="14.25" hidden="false" customHeight="false" outlineLevel="0" collapsed="false">
      <c r="A392" s="293" t="s">
        <v>555</v>
      </c>
      <c r="B392" s="294" t="n">
        <f aca="false">+C392+D392</f>
        <v>5694</v>
      </c>
      <c r="C392" s="294" t="n">
        <f aca="false">C393+C394</f>
        <v>377</v>
      </c>
      <c r="D392" s="294" t="n">
        <f aca="false">D393+D394</f>
        <v>5317</v>
      </c>
    </row>
    <row r="393" customFormat="false" ht="14.25" hidden="false" customHeight="false" outlineLevel="0" collapsed="false">
      <c r="A393" s="295" t="s">
        <v>556</v>
      </c>
      <c r="B393" s="294" t="n">
        <f aca="false">+C393+D393</f>
        <v>5422</v>
      </c>
      <c r="C393" s="294" t="n">
        <v>105</v>
      </c>
      <c r="D393" s="294" t="n">
        <v>5317</v>
      </c>
    </row>
    <row r="394" customFormat="false" ht="14.25" hidden="false" customHeight="false" outlineLevel="0" collapsed="false">
      <c r="A394" s="295" t="s">
        <v>557</v>
      </c>
      <c r="B394" s="294" t="n">
        <f aca="false">+C394+D394</f>
        <v>272</v>
      </c>
      <c r="C394" s="294" t="n">
        <v>272</v>
      </c>
      <c r="D394" s="294" t="n">
        <v>0</v>
      </c>
    </row>
    <row r="395" customFormat="false" ht="14.25" hidden="false" customHeight="false" outlineLevel="0" collapsed="false">
      <c r="A395" s="293" t="s">
        <v>558</v>
      </c>
      <c r="B395" s="294" t="n">
        <f aca="false">+C395+D395</f>
        <v>35739</v>
      </c>
      <c r="C395" s="294" t="n">
        <f aca="false">C396+C401+C410+C417+C423+C427+C431+C435+C441+C448</f>
        <v>27567</v>
      </c>
      <c r="D395" s="294" t="n">
        <f aca="false">D396+D401+D410+D417+D423+D427+D431+D435+D441+D448</f>
        <v>8172</v>
      </c>
    </row>
    <row r="396" customFormat="false" ht="14.25" hidden="false" customHeight="false" outlineLevel="0" collapsed="false">
      <c r="A396" s="293" t="s">
        <v>559</v>
      </c>
      <c r="B396" s="294" t="n">
        <f aca="false">+C396+D396</f>
        <v>2326</v>
      </c>
      <c r="C396" s="294" t="n">
        <f aca="false">SUM(C397:C400)</f>
        <v>2326</v>
      </c>
      <c r="D396" s="294" t="n">
        <f aca="false">SUM(D397:D400)</f>
        <v>0</v>
      </c>
    </row>
    <row r="397" customFormat="false" ht="14.25" hidden="false" customHeight="false" outlineLevel="0" collapsed="false">
      <c r="A397" s="295" t="s">
        <v>317</v>
      </c>
      <c r="B397" s="294" t="n">
        <f aca="false">+C397+D397</f>
        <v>1054</v>
      </c>
      <c r="C397" s="294" t="n">
        <v>1054</v>
      </c>
      <c r="D397" s="294" t="n">
        <v>0</v>
      </c>
    </row>
    <row r="398" customFormat="false" ht="14.25" hidden="false" customHeight="false" outlineLevel="0" collapsed="false">
      <c r="A398" s="295" t="s">
        <v>318</v>
      </c>
      <c r="B398" s="294" t="n">
        <f aca="false">+C398+D398</f>
        <v>137</v>
      </c>
      <c r="C398" s="294" t="n">
        <v>137</v>
      </c>
      <c r="D398" s="294" t="n">
        <v>0</v>
      </c>
    </row>
    <row r="399" customFormat="false" ht="14.25" hidden="false" customHeight="false" outlineLevel="0" collapsed="false">
      <c r="A399" s="295" t="s">
        <v>319</v>
      </c>
      <c r="B399" s="294" t="n">
        <f aca="false">+C399+D399</f>
        <v>0</v>
      </c>
      <c r="C399" s="294" t="n">
        <v>0</v>
      </c>
      <c r="D399" s="294" t="n">
        <v>0</v>
      </c>
    </row>
    <row r="400" customFormat="false" ht="14.25" hidden="false" customHeight="false" outlineLevel="0" collapsed="false">
      <c r="A400" s="295" t="s">
        <v>560</v>
      </c>
      <c r="B400" s="294" t="n">
        <f aca="false">+C400+D400</f>
        <v>1135</v>
      </c>
      <c r="C400" s="294" t="n">
        <v>1135</v>
      </c>
      <c r="D400" s="294" t="n">
        <v>0</v>
      </c>
    </row>
    <row r="401" customFormat="false" ht="14.25" hidden="false" customHeight="false" outlineLevel="0" collapsed="false">
      <c r="A401" s="293" t="s">
        <v>561</v>
      </c>
      <c r="B401" s="294" t="n">
        <f aca="false">+C401+D401</f>
        <v>10885</v>
      </c>
      <c r="C401" s="294" t="n">
        <f aca="false">SUM(C402:C409)</f>
        <v>9953</v>
      </c>
      <c r="D401" s="294" t="n">
        <f aca="false">SUM(D402:D409)</f>
        <v>932</v>
      </c>
    </row>
    <row r="402" customFormat="false" ht="14.25" hidden="false" customHeight="false" outlineLevel="0" collapsed="false">
      <c r="A402" s="295" t="s">
        <v>562</v>
      </c>
      <c r="B402" s="294" t="n">
        <f aca="false">+C402+D402</f>
        <v>446</v>
      </c>
      <c r="C402" s="294" t="n">
        <v>444</v>
      </c>
      <c r="D402" s="294" t="n">
        <v>2</v>
      </c>
    </row>
    <row r="403" customFormat="false" ht="14.25" hidden="false" customHeight="false" outlineLevel="0" collapsed="false">
      <c r="A403" s="295" t="s">
        <v>563</v>
      </c>
      <c r="B403" s="294" t="n">
        <f aca="false">+C403+D403</f>
        <v>0</v>
      </c>
      <c r="C403" s="294" t="n">
        <v>0</v>
      </c>
      <c r="D403" s="294" t="n">
        <v>0</v>
      </c>
    </row>
    <row r="404" customFormat="false" ht="14.25" hidden="false" customHeight="false" outlineLevel="0" collapsed="false">
      <c r="A404" s="295" t="s">
        <v>564</v>
      </c>
      <c r="B404" s="294" t="n">
        <f aca="false">+C404+D404</f>
        <v>717</v>
      </c>
      <c r="C404" s="294" t="n">
        <v>717</v>
      </c>
      <c r="D404" s="294" t="n">
        <v>0</v>
      </c>
    </row>
    <row r="405" customFormat="false" ht="14.25" hidden="false" customHeight="false" outlineLevel="0" collapsed="false">
      <c r="A405" s="295" t="s">
        <v>565</v>
      </c>
      <c r="B405" s="294" t="n">
        <f aca="false">+C405+D405</f>
        <v>2700</v>
      </c>
      <c r="C405" s="294" t="n">
        <v>2594</v>
      </c>
      <c r="D405" s="294" t="n">
        <v>106</v>
      </c>
    </row>
    <row r="406" customFormat="false" ht="14.25" hidden="false" customHeight="false" outlineLevel="0" collapsed="false">
      <c r="A406" s="295" t="s">
        <v>566</v>
      </c>
      <c r="B406" s="294" t="n">
        <f aca="false">+C406+D406</f>
        <v>2131</v>
      </c>
      <c r="C406" s="294" t="n">
        <v>2086</v>
      </c>
      <c r="D406" s="294" t="n">
        <v>45</v>
      </c>
    </row>
    <row r="407" customFormat="false" ht="14.25" hidden="false" customHeight="false" outlineLevel="0" collapsed="false">
      <c r="A407" s="295" t="s">
        <v>567</v>
      </c>
      <c r="B407" s="294" t="n">
        <f aca="false">+C407+D407</f>
        <v>0</v>
      </c>
      <c r="C407" s="294" t="n">
        <v>0</v>
      </c>
      <c r="D407" s="294" t="n">
        <v>0</v>
      </c>
    </row>
    <row r="408" customFormat="false" ht="14.25" hidden="false" customHeight="false" outlineLevel="0" collapsed="false">
      <c r="A408" s="295" t="s">
        <v>568</v>
      </c>
      <c r="B408" s="294" t="n">
        <f aca="false">+C408+D408</f>
        <v>0</v>
      </c>
      <c r="C408" s="294" t="n">
        <v>0</v>
      </c>
      <c r="D408" s="294" t="n">
        <v>0</v>
      </c>
    </row>
    <row r="409" customFormat="false" ht="14.25" hidden="false" customHeight="false" outlineLevel="0" collapsed="false">
      <c r="A409" s="295" t="s">
        <v>569</v>
      </c>
      <c r="B409" s="294" t="n">
        <f aca="false">+C409+D409</f>
        <v>4891</v>
      </c>
      <c r="C409" s="294" t="n">
        <v>4112</v>
      </c>
      <c r="D409" s="294" t="n">
        <v>779</v>
      </c>
    </row>
    <row r="410" customFormat="false" ht="14.25" hidden="false" customHeight="false" outlineLevel="0" collapsed="false">
      <c r="A410" s="293" t="s">
        <v>570</v>
      </c>
      <c r="B410" s="294" t="n">
        <f aca="false">+C410+D410</f>
        <v>18180</v>
      </c>
      <c r="C410" s="294" t="n">
        <f aca="false">SUM(C411:C416)</f>
        <v>11617</v>
      </c>
      <c r="D410" s="294" t="n">
        <f aca="false">SUM(D411:D416)</f>
        <v>6563</v>
      </c>
    </row>
    <row r="411" customFormat="false" ht="14.25" hidden="false" customHeight="false" outlineLevel="0" collapsed="false">
      <c r="A411" s="295" t="s">
        <v>571</v>
      </c>
      <c r="B411" s="294" t="n">
        <f aca="false">+C411+D411</f>
        <v>0</v>
      </c>
      <c r="C411" s="294" t="n">
        <v>0</v>
      </c>
      <c r="D411" s="294" t="n">
        <v>0</v>
      </c>
    </row>
    <row r="412" customFormat="false" ht="14.25" hidden="false" customHeight="false" outlineLevel="0" collapsed="false">
      <c r="A412" s="295" t="s">
        <v>572</v>
      </c>
      <c r="B412" s="294" t="n">
        <f aca="false">+C412+D412</f>
        <v>5075</v>
      </c>
      <c r="C412" s="294" t="n">
        <v>4215</v>
      </c>
      <c r="D412" s="294" t="n">
        <v>860</v>
      </c>
    </row>
    <row r="413" customFormat="false" ht="14.25" hidden="false" customHeight="false" outlineLevel="0" collapsed="false">
      <c r="A413" s="295" t="s">
        <v>573</v>
      </c>
      <c r="B413" s="294" t="n">
        <f aca="false">+C413+D413</f>
        <v>1258</v>
      </c>
      <c r="C413" s="294" t="n">
        <v>1258</v>
      </c>
      <c r="D413" s="294" t="n">
        <v>0</v>
      </c>
    </row>
    <row r="414" customFormat="false" ht="14.25" hidden="false" customHeight="false" outlineLevel="0" collapsed="false">
      <c r="A414" s="295" t="s">
        <v>574</v>
      </c>
      <c r="B414" s="294" t="n">
        <f aca="false">+C414+D414</f>
        <v>7</v>
      </c>
      <c r="C414" s="294" t="n">
        <v>7</v>
      </c>
      <c r="D414" s="294" t="n">
        <v>0</v>
      </c>
    </row>
    <row r="415" customFormat="false" ht="14.25" hidden="false" customHeight="false" outlineLevel="0" collapsed="false">
      <c r="A415" s="295" t="s">
        <v>575</v>
      </c>
      <c r="B415" s="294" t="n">
        <f aca="false">+C415+D415</f>
        <v>11834</v>
      </c>
      <c r="C415" s="294" t="n">
        <v>6131</v>
      </c>
      <c r="D415" s="294" t="n">
        <v>5703</v>
      </c>
    </row>
    <row r="416" customFormat="false" ht="14.25" hidden="false" customHeight="false" outlineLevel="0" collapsed="false">
      <c r="A416" s="295" t="s">
        <v>576</v>
      </c>
      <c r="B416" s="294" t="n">
        <f aca="false">+C416+D416</f>
        <v>6</v>
      </c>
      <c r="C416" s="294" t="n">
        <v>6</v>
      </c>
      <c r="D416" s="294" t="n">
        <v>0</v>
      </c>
    </row>
    <row r="417" customFormat="false" ht="14.25" hidden="false" customHeight="false" outlineLevel="0" collapsed="false">
      <c r="A417" s="293" t="s">
        <v>577</v>
      </c>
      <c r="B417" s="294" t="n">
        <f aca="false">+C417+D417</f>
        <v>31</v>
      </c>
      <c r="C417" s="294" t="n">
        <f aca="false">SUM(C418:C422)</f>
        <v>31</v>
      </c>
      <c r="D417" s="294" t="n">
        <f aca="false">SUM(D418:D422)</f>
        <v>0</v>
      </c>
    </row>
    <row r="418" customFormat="false" ht="14.25" hidden="false" customHeight="false" outlineLevel="0" collapsed="false">
      <c r="A418" s="295" t="s">
        <v>578</v>
      </c>
      <c r="B418" s="294" t="n">
        <f aca="false">+C418+D418</f>
        <v>0</v>
      </c>
      <c r="C418" s="294" t="n">
        <v>0</v>
      </c>
      <c r="D418" s="294" t="n">
        <v>0</v>
      </c>
    </row>
    <row r="419" customFormat="false" ht="14.25" hidden="false" customHeight="false" outlineLevel="0" collapsed="false">
      <c r="A419" s="295" t="s">
        <v>579</v>
      </c>
      <c r="B419" s="294" t="n">
        <f aca="false">+C419+D419</f>
        <v>0</v>
      </c>
      <c r="C419" s="294" t="n">
        <v>0</v>
      </c>
      <c r="D419" s="294" t="n">
        <v>0</v>
      </c>
    </row>
    <row r="420" customFormat="false" ht="14.25" hidden="false" customHeight="false" outlineLevel="0" collapsed="false">
      <c r="A420" s="295" t="s">
        <v>580</v>
      </c>
      <c r="B420" s="294" t="n">
        <f aca="false">+C420+D420</f>
        <v>0</v>
      </c>
      <c r="C420" s="294" t="n">
        <v>0</v>
      </c>
      <c r="D420" s="294" t="n">
        <v>0</v>
      </c>
    </row>
    <row r="421" customFormat="false" ht="14.25" hidden="false" customHeight="false" outlineLevel="0" collapsed="false">
      <c r="A421" s="295" t="s">
        <v>581</v>
      </c>
      <c r="B421" s="294" t="n">
        <f aca="false">+C421+D421</f>
        <v>27</v>
      </c>
      <c r="C421" s="294" t="n">
        <v>27</v>
      </c>
      <c r="D421" s="294" t="n">
        <v>0</v>
      </c>
    </row>
    <row r="422" customFormat="false" ht="14.25" hidden="false" customHeight="false" outlineLevel="0" collapsed="false">
      <c r="A422" s="295" t="s">
        <v>582</v>
      </c>
      <c r="B422" s="294" t="n">
        <f aca="false">+C422+D422</f>
        <v>4</v>
      </c>
      <c r="C422" s="294" t="n">
        <v>4</v>
      </c>
      <c r="D422" s="294" t="n">
        <v>0</v>
      </c>
    </row>
    <row r="423" customFormat="false" ht="14.25" hidden="false" customHeight="false" outlineLevel="0" collapsed="false">
      <c r="A423" s="293" t="s">
        <v>583</v>
      </c>
      <c r="B423" s="294" t="n">
        <f aca="false">+C423+D423</f>
        <v>957</v>
      </c>
      <c r="C423" s="294" t="n">
        <f aca="false">SUM(C424:C426)</f>
        <v>952</v>
      </c>
      <c r="D423" s="294" t="n">
        <f aca="false">SUM(D424:D426)</f>
        <v>5</v>
      </c>
    </row>
    <row r="424" customFormat="false" ht="14.25" hidden="false" customHeight="false" outlineLevel="0" collapsed="false">
      <c r="A424" s="295" t="s">
        <v>584</v>
      </c>
      <c r="B424" s="294" t="n">
        <f aca="false">+C424+D424</f>
        <v>957</v>
      </c>
      <c r="C424" s="294" t="n">
        <v>952</v>
      </c>
      <c r="D424" s="294" t="n">
        <v>5</v>
      </c>
    </row>
    <row r="425" customFormat="false" ht="14.25" hidden="false" customHeight="false" outlineLevel="0" collapsed="false">
      <c r="A425" s="295" t="s">
        <v>585</v>
      </c>
      <c r="B425" s="294" t="n">
        <f aca="false">+C425+D425</f>
        <v>0</v>
      </c>
      <c r="C425" s="294" t="n">
        <v>0</v>
      </c>
      <c r="D425" s="294" t="n">
        <v>0</v>
      </c>
    </row>
    <row r="426" customFormat="false" ht="14.25" hidden="false" customHeight="false" outlineLevel="0" collapsed="false">
      <c r="A426" s="295" t="s">
        <v>586</v>
      </c>
      <c r="B426" s="294" t="n">
        <f aca="false">+C426+D426</f>
        <v>0</v>
      </c>
      <c r="C426" s="294" t="n">
        <v>0</v>
      </c>
      <c r="D426" s="294" t="n">
        <v>0</v>
      </c>
    </row>
    <row r="427" customFormat="false" ht="14.25" hidden="false" customHeight="false" outlineLevel="0" collapsed="false">
      <c r="A427" s="293" t="s">
        <v>587</v>
      </c>
      <c r="B427" s="294" t="n">
        <f aca="false">+C427+D427</f>
        <v>0</v>
      </c>
      <c r="C427" s="294" t="n">
        <f aca="false">SUM(C428:C430)</f>
        <v>0</v>
      </c>
      <c r="D427" s="294" t="n">
        <f aca="false">SUM(D428:D430)</f>
        <v>0</v>
      </c>
    </row>
    <row r="428" customFormat="false" ht="14.25" hidden="false" customHeight="false" outlineLevel="0" collapsed="false">
      <c r="A428" s="295" t="s">
        <v>588</v>
      </c>
      <c r="B428" s="294" t="n">
        <f aca="false">+C428+D428</f>
        <v>0</v>
      </c>
      <c r="C428" s="294" t="n">
        <v>0</v>
      </c>
      <c r="D428" s="294" t="n">
        <v>0</v>
      </c>
    </row>
    <row r="429" customFormat="false" ht="14.25" hidden="false" customHeight="false" outlineLevel="0" collapsed="false">
      <c r="A429" s="295" t="s">
        <v>589</v>
      </c>
      <c r="B429" s="294" t="n">
        <f aca="false">+C429+D429</f>
        <v>0</v>
      </c>
      <c r="C429" s="294" t="n">
        <v>0</v>
      </c>
      <c r="D429" s="294" t="n">
        <v>0</v>
      </c>
    </row>
    <row r="430" customFormat="false" ht="14.25" hidden="false" customHeight="false" outlineLevel="0" collapsed="false">
      <c r="A430" s="295" t="s">
        <v>590</v>
      </c>
      <c r="B430" s="294" t="n">
        <f aca="false">+C430+D430</f>
        <v>0</v>
      </c>
      <c r="C430" s="294" t="n">
        <v>0</v>
      </c>
      <c r="D430" s="294" t="n">
        <v>0</v>
      </c>
    </row>
    <row r="431" customFormat="false" ht="14.25" hidden="false" customHeight="false" outlineLevel="0" collapsed="false">
      <c r="A431" s="293" t="s">
        <v>591</v>
      </c>
      <c r="B431" s="294" t="n">
        <f aca="false">+C431+D431</f>
        <v>565</v>
      </c>
      <c r="C431" s="294" t="n">
        <f aca="false">SUM(C432:C434)</f>
        <v>565</v>
      </c>
      <c r="D431" s="294" t="n">
        <f aca="false">SUM(D432:D434)</f>
        <v>0</v>
      </c>
    </row>
    <row r="432" customFormat="false" ht="14.25" hidden="false" customHeight="false" outlineLevel="0" collapsed="false">
      <c r="A432" s="295" t="s">
        <v>592</v>
      </c>
      <c r="B432" s="294" t="n">
        <f aca="false">+C432+D432</f>
        <v>560</v>
      </c>
      <c r="C432" s="294" t="n">
        <v>560</v>
      </c>
      <c r="D432" s="294" t="n">
        <v>0</v>
      </c>
    </row>
    <row r="433" customFormat="false" ht="14.25" hidden="false" customHeight="false" outlineLevel="0" collapsed="false">
      <c r="A433" s="295" t="s">
        <v>593</v>
      </c>
      <c r="B433" s="294" t="n">
        <f aca="false">+C433+D433</f>
        <v>0</v>
      </c>
      <c r="C433" s="294" t="n">
        <v>0</v>
      </c>
      <c r="D433" s="294" t="n">
        <v>0</v>
      </c>
    </row>
    <row r="434" customFormat="false" ht="14.25" hidden="false" customHeight="false" outlineLevel="0" collapsed="false">
      <c r="A434" s="295" t="s">
        <v>594</v>
      </c>
      <c r="B434" s="294" t="n">
        <f aca="false">+C434+D434</f>
        <v>5</v>
      </c>
      <c r="C434" s="294" t="n">
        <v>5</v>
      </c>
      <c r="D434" s="294" t="n">
        <v>0</v>
      </c>
    </row>
    <row r="435" customFormat="false" ht="14.25" hidden="false" customHeight="false" outlineLevel="0" collapsed="false">
      <c r="A435" s="293" t="s">
        <v>595</v>
      </c>
      <c r="B435" s="294" t="n">
        <f aca="false">+C435+D435</f>
        <v>1852</v>
      </c>
      <c r="C435" s="294" t="n">
        <f aca="false">SUM(C436:C440)</f>
        <v>1852</v>
      </c>
      <c r="D435" s="294" t="n">
        <f aca="false">SUM(D436:D440)</f>
        <v>0</v>
      </c>
    </row>
    <row r="436" customFormat="false" ht="14.25" hidden="false" customHeight="false" outlineLevel="0" collapsed="false">
      <c r="A436" s="295" t="s">
        <v>596</v>
      </c>
      <c r="B436" s="294" t="n">
        <f aca="false">+C436+D436</f>
        <v>0</v>
      </c>
      <c r="C436" s="294" t="n">
        <v>0</v>
      </c>
      <c r="D436" s="294" t="n">
        <v>0</v>
      </c>
    </row>
    <row r="437" customFormat="false" ht="14.25" hidden="false" customHeight="false" outlineLevel="0" collapsed="false">
      <c r="A437" s="295" t="s">
        <v>597</v>
      </c>
      <c r="B437" s="294" t="n">
        <f aca="false">+C437+D437</f>
        <v>1852</v>
      </c>
      <c r="C437" s="294" t="n">
        <v>1852</v>
      </c>
      <c r="D437" s="294" t="n">
        <v>0</v>
      </c>
    </row>
    <row r="438" customFormat="false" ht="14.25" hidden="false" customHeight="false" outlineLevel="0" collapsed="false">
      <c r="A438" s="295" t="s">
        <v>598</v>
      </c>
      <c r="B438" s="294" t="n">
        <f aca="false">+C438+D438</f>
        <v>0</v>
      </c>
      <c r="C438" s="294" t="n">
        <v>0</v>
      </c>
      <c r="D438" s="294" t="n">
        <v>0</v>
      </c>
    </row>
    <row r="439" customFormat="false" ht="14.25" hidden="false" customHeight="false" outlineLevel="0" collapsed="false">
      <c r="A439" s="295" t="s">
        <v>599</v>
      </c>
      <c r="B439" s="294" t="n">
        <f aca="false">+C439+D439</f>
        <v>0</v>
      </c>
      <c r="C439" s="294" t="n">
        <v>0</v>
      </c>
      <c r="D439" s="294" t="n">
        <v>0</v>
      </c>
    </row>
    <row r="440" customFormat="false" ht="14.25" hidden="false" customHeight="false" outlineLevel="0" collapsed="false">
      <c r="A440" s="295" t="s">
        <v>600</v>
      </c>
      <c r="B440" s="294" t="n">
        <f aca="false">+C440+D440</f>
        <v>0</v>
      </c>
      <c r="C440" s="294" t="n">
        <v>0</v>
      </c>
      <c r="D440" s="294" t="n">
        <v>0</v>
      </c>
    </row>
    <row r="441" customFormat="false" ht="14.25" hidden="false" customHeight="false" outlineLevel="0" collapsed="false">
      <c r="A441" s="293" t="s">
        <v>601</v>
      </c>
      <c r="B441" s="294" t="n">
        <f aca="false">+C441+D441</f>
        <v>0</v>
      </c>
      <c r="C441" s="294" t="n">
        <f aca="false">SUM(C442:C447)</f>
        <v>0</v>
      </c>
      <c r="D441" s="294" t="n">
        <f aca="false">SUM(D442:D447)</f>
        <v>0</v>
      </c>
    </row>
    <row r="442" customFormat="false" ht="14.25" hidden="false" customHeight="false" outlineLevel="0" collapsed="false">
      <c r="A442" s="295" t="s">
        <v>602</v>
      </c>
      <c r="B442" s="294" t="n">
        <f aca="false">+C442+D442</f>
        <v>0</v>
      </c>
      <c r="C442" s="294" t="n">
        <v>0</v>
      </c>
      <c r="D442" s="294" t="n">
        <v>0</v>
      </c>
    </row>
    <row r="443" customFormat="false" ht="14.25" hidden="false" customHeight="false" outlineLevel="0" collapsed="false">
      <c r="A443" s="295" t="s">
        <v>603</v>
      </c>
      <c r="B443" s="294" t="n">
        <f aca="false">+C443+D443</f>
        <v>0</v>
      </c>
      <c r="C443" s="294" t="n">
        <v>0</v>
      </c>
      <c r="D443" s="294" t="n">
        <v>0</v>
      </c>
    </row>
    <row r="444" customFormat="false" ht="14.25" hidden="false" customHeight="false" outlineLevel="0" collapsed="false">
      <c r="A444" s="295" t="s">
        <v>604</v>
      </c>
      <c r="B444" s="294" t="n">
        <f aca="false">+C444+D444</f>
        <v>0</v>
      </c>
      <c r="C444" s="294" t="n">
        <v>0</v>
      </c>
      <c r="D444" s="294" t="n">
        <v>0</v>
      </c>
    </row>
    <row r="445" customFormat="false" ht="14.25" hidden="false" customHeight="false" outlineLevel="0" collapsed="false">
      <c r="A445" s="295" t="s">
        <v>605</v>
      </c>
      <c r="B445" s="294" t="n">
        <f aca="false">+C445+D445</f>
        <v>0</v>
      </c>
      <c r="C445" s="294" t="n">
        <v>0</v>
      </c>
      <c r="D445" s="294" t="n">
        <v>0</v>
      </c>
    </row>
    <row r="446" customFormat="false" ht="14.25" hidden="false" customHeight="false" outlineLevel="0" collapsed="false">
      <c r="A446" s="295" t="s">
        <v>606</v>
      </c>
      <c r="B446" s="294" t="n">
        <f aca="false">+C446+D446</f>
        <v>0</v>
      </c>
      <c r="C446" s="294" t="n">
        <v>0</v>
      </c>
      <c r="D446" s="294" t="n">
        <v>0</v>
      </c>
    </row>
    <row r="447" customFormat="false" ht="14.25" hidden="false" customHeight="false" outlineLevel="0" collapsed="false">
      <c r="A447" s="295" t="s">
        <v>607</v>
      </c>
      <c r="B447" s="294" t="n">
        <f aca="false">+C447+D447</f>
        <v>0</v>
      </c>
      <c r="C447" s="294" t="n">
        <v>0</v>
      </c>
      <c r="D447" s="294" t="n">
        <v>0</v>
      </c>
    </row>
    <row r="448" customFormat="false" ht="14.25" hidden="false" customHeight="false" outlineLevel="0" collapsed="false">
      <c r="A448" s="293" t="s">
        <v>608</v>
      </c>
      <c r="B448" s="294" t="n">
        <f aca="false">+C448+D448</f>
        <v>943</v>
      </c>
      <c r="C448" s="294" t="n">
        <f aca="false">C449</f>
        <v>271</v>
      </c>
      <c r="D448" s="294" t="n">
        <f aca="false">D449</f>
        <v>672</v>
      </c>
    </row>
    <row r="449" customFormat="false" ht="14.25" hidden="false" customHeight="false" outlineLevel="0" collapsed="false">
      <c r="A449" s="295" t="s">
        <v>609</v>
      </c>
      <c r="B449" s="294" t="n">
        <f aca="false">+C449+D449</f>
        <v>943</v>
      </c>
      <c r="C449" s="294" t="n">
        <v>271</v>
      </c>
      <c r="D449" s="294" t="n">
        <v>672</v>
      </c>
    </row>
    <row r="450" customFormat="false" ht="14.25" hidden="false" customHeight="false" outlineLevel="0" collapsed="false">
      <c r="A450" s="293" t="s">
        <v>610</v>
      </c>
      <c r="B450" s="294" t="n">
        <f aca="false">+C450+D450</f>
        <v>4391</v>
      </c>
      <c r="C450" s="294" t="n">
        <f aca="false">SUM(C451,C456,C465,C471,C477,C482,C487,C494,C498,C501)</f>
        <v>4134</v>
      </c>
      <c r="D450" s="294" t="n">
        <f aca="false">SUM(D451,D456,D465,D471,D477,D482,D487,D494,D498,D501)</f>
        <v>257</v>
      </c>
    </row>
    <row r="451" customFormat="false" ht="14.25" hidden="false" customHeight="false" outlineLevel="0" collapsed="false">
      <c r="A451" s="293" t="s">
        <v>611</v>
      </c>
      <c r="B451" s="294" t="n">
        <f aca="false">+C451+D451</f>
        <v>563</v>
      </c>
      <c r="C451" s="294" t="n">
        <f aca="false">SUM(C452:C455)</f>
        <v>563</v>
      </c>
      <c r="D451" s="294" t="n">
        <f aca="false">SUM(D452:D455)</f>
        <v>0</v>
      </c>
    </row>
    <row r="452" customFormat="false" ht="14.25" hidden="false" customHeight="false" outlineLevel="0" collapsed="false">
      <c r="A452" s="295" t="s">
        <v>317</v>
      </c>
      <c r="B452" s="294" t="n">
        <f aca="false">+C452+D452</f>
        <v>291</v>
      </c>
      <c r="C452" s="294" t="n">
        <v>291</v>
      </c>
      <c r="D452" s="294" t="n">
        <v>0</v>
      </c>
    </row>
    <row r="453" customFormat="false" ht="14.25" hidden="false" customHeight="false" outlineLevel="0" collapsed="false">
      <c r="A453" s="295" t="s">
        <v>318</v>
      </c>
      <c r="B453" s="294" t="n">
        <f aca="false">+C453+D453</f>
        <v>182</v>
      </c>
      <c r="C453" s="294" t="n">
        <v>182</v>
      </c>
      <c r="D453" s="294" t="n">
        <v>0</v>
      </c>
    </row>
    <row r="454" customFormat="false" ht="14.25" hidden="false" customHeight="false" outlineLevel="0" collapsed="false">
      <c r="A454" s="295" t="s">
        <v>319</v>
      </c>
      <c r="B454" s="294" t="n">
        <f aca="false">+C454+D454</f>
        <v>0</v>
      </c>
      <c r="C454" s="294" t="n">
        <v>0</v>
      </c>
      <c r="D454" s="294" t="n">
        <v>0</v>
      </c>
    </row>
    <row r="455" customFormat="false" ht="14.25" hidden="false" customHeight="false" outlineLevel="0" collapsed="false">
      <c r="A455" s="295" t="s">
        <v>612</v>
      </c>
      <c r="B455" s="294" t="n">
        <f aca="false">+C455+D455</f>
        <v>90</v>
      </c>
      <c r="C455" s="294" t="n">
        <v>90</v>
      </c>
      <c r="D455" s="294" t="n">
        <v>0</v>
      </c>
    </row>
    <row r="456" customFormat="false" ht="14.25" hidden="false" customHeight="false" outlineLevel="0" collapsed="false">
      <c r="A456" s="293" t="s">
        <v>613</v>
      </c>
      <c r="B456" s="294" t="n">
        <f aca="false">+C456+D456</f>
        <v>699</v>
      </c>
      <c r="C456" s="294" t="n">
        <f aca="false">SUM(C457:C464)</f>
        <v>699</v>
      </c>
      <c r="D456" s="294" t="n">
        <f aca="false">SUM(D457:D464)</f>
        <v>0</v>
      </c>
    </row>
    <row r="457" customFormat="false" ht="14.25" hidden="false" customHeight="false" outlineLevel="0" collapsed="false">
      <c r="A457" s="295" t="s">
        <v>614</v>
      </c>
      <c r="B457" s="294" t="n">
        <f aca="false">+C457+D457</f>
        <v>672</v>
      </c>
      <c r="C457" s="294" t="n">
        <v>672</v>
      </c>
      <c r="D457" s="294" t="n">
        <v>0</v>
      </c>
    </row>
    <row r="458" customFormat="false" ht="14.25" hidden="false" customHeight="false" outlineLevel="0" collapsed="false">
      <c r="A458" s="295" t="s">
        <v>615</v>
      </c>
      <c r="B458" s="294" t="n">
        <f aca="false">+C458+D458</f>
        <v>0</v>
      </c>
      <c r="C458" s="294" t="n">
        <v>0</v>
      </c>
      <c r="D458" s="294" t="n">
        <v>0</v>
      </c>
    </row>
    <row r="459" customFormat="false" ht="14.25" hidden="false" customHeight="false" outlineLevel="0" collapsed="false">
      <c r="A459" s="295" t="s">
        <v>616</v>
      </c>
      <c r="B459" s="294" t="n">
        <f aca="false">+C459+D459</f>
        <v>27</v>
      </c>
      <c r="C459" s="294" t="n">
        <v>27</v>
      </c>
      <c r="D459" s="294" t="n">
        <v>0</v>
      </c>
    </row>
    <row r="460" customFormat="false" ht="14.25" hidden="false" customHeight="false" outlineLevel="0" collapsed="false">
      <c r="A460" s="295" t="s">
        <v>617</v>
      </c>
      <c r="B460" s="294" t="n">
        <f aca="false">+C460+D460</f>
        <v>0</v>
      </c>
      <c r="C460" s="294" t="n">
        <v>0</v>
      </c>
      <c r="D460" s="294" t="n">
        <v>0</v>
      </c>
    </row>
    <row r="461" customFormat="false" ht="14.25" hidden="false" customHeight="false" outlineLevel="0" collapsed="false">
      <c r="A461" s="295" t="s">
        <v>618</v>
      </c>
      <c r="B461" s="294" t="n">
        <f aca="false">+C461+D461</f>
        <v>0</v>
      </c>
      <c r="C461" s="294" t="n">
        <v>0</v>
      </c>
      <c r="D461" s="294" t="n">
        <v>0</v>
      </c>
    </row>
    <row r="462" customFormat="false" ht="14.25" hidden="false" customHeight="false" outlineLevel="0" collapsed="false">
      <c r="A462" s="295" t="s">
        <v>619</v>
      </c>
      <c r="B462" s="294" t="n">
        <f aca="false">+C462+D462</f>
        <v>0</v>
      </c>
      <c r="C462" s="294" t="n">
        <v>0</v>
      </c>
      <c r="D462" s="294" t="n">
        <v>0</v>
      </c>
    </row>
    <row r="463" customFormat="false" ht="14.25" hidden="false" customHeight="false" outlineLevel="0" collapsed="false">
      <c r="A463" s="295" t="s">
        <v>620</v>
      </c>
      <c r="B463" s="294" t="n">
        <f aca="false">+C463+D463</f>
        <v>0</v>
      </c>
      <c r="C463" s="294" t="n">
        <v>0</v>
      </c>
      <c r="D463" s="294" t="n">
        <v>0</v>
      </c>
    </row>
    <row r="464" customFormat="false" ht="14.25" hidden="false" customHeight="false" outlineLevel="0" collapsed="false">
      <c r="A464" s="295" t="s">
        <v>621</v>
      </c>
      <c r="B464" s="294" t="n">
        <f aca="false">+C464+D464</f>
        <v>0</v>
      </c>
      <c r="C464" s="294" t="n">
        <v>0</v>
      </c>
      <c r="D464" s="294" t="n">
        <v>0</v>
      </c>
    </row>
    <row r="465" customFormat="false" ht="14.25" hidden="false" customHeight="false" outlineLevel="0" collapsed="false">
      <c r="A465" s="293" t="s">
        <v>622</v>
      </c>
      <c r="B465" s="294" t="n">
        <f aca="false">+C465+D465</f>
        <v>0</v>
      </c>
      <c r="C465" s="294" t="n">
        <f aca="false">SUM(C466:C470)</f>
        <v>0</v>
      </c>
      <c r="D465" s="294" t="n">
        <f aca="false">SUM(D466:D470)</f>
        <v>0</v>
      </c>
    </row>
    <row r="466" customFormat="false" ht="14.25" hidden="false" customHeight="false" outlineLevel="0" collapsed="false">
      <c r="A466" s="295" t="s">
        <v>614</v>
      </c>
      <c r="B466" s="294" t="n">
        <f aca="false">+C466+D466</f>
        <v>0</v>
      </c>
      <c r="C466" s="294" t="n">
        <v>0</v>
      </c>
      <c r="D466" s="294" t="n">
        <v>0</v>
      </c>
    </row>
    <row r="467" customFormat="false" ht="14.25" hidden="false" customHeight="false" outlineLevel="0" collapsed="false">
      <c r="A467" s="295" t="s">
        <v>623</v>
      </c>
      <c r="B467" s="294" t="n">
        <f aca="false">+C467+D467</f>
        <v>0</v>
      </c>
      <c r="C467" s="294" t="n">
        <v>0</v>
      </c>
      <c r="D467" s="294" t="n">
        <v>0</v>
      </c>
    </row>
    <row r="468" customFormat="false" ht="14.25" hidden="false" customHeight="false" outlineLevel="0" collapsed="false">
      <c r="A468" s="295" t="s">
        <v>624</v>
      </c>
      <c r="B468" s="294" t="n">
        <f aca="false">+C468+D468</f>
        <v>0</v>
      </c>
      <c r="C468" s="294" t="n">
        <v>0</v>
      </c>
      <c r="D468" s="294" t="n">
        <v>0</v>
      </c>
    </row>
    <row r="469" customFormat="false" ht="14.25" hidden="false" customHeight="false" outlineLevel="0" collapsed="false">
      <c r="A469" s="295" t="s">
        <v>625</v>
      </c>
      <c r="B469" s="294" t="n">
        <f aca="false">+C469+D469</f>
        <v>0</v>
      </c>
      <c r="C469" s="294" t="n">
        <v>0</v>
      </c>
      <c r="D469" s="294" t="n">
        <v>0</v>
      </c>
    </row>
    <row r="470" customFormat="false" ht="14.25" hidden="false" customHeight="false" outlineLevel="0" collapsed="false">
      <c r="A470" s="295" t="s">
        <v>626</v>
      </c>
      <c r="B470" s="294" t="n">
        <f aca="false">+C470+D470</f>
        <v>0</v>
      </c>
      <c r="C470" s="294" t="n">
        <v>0</v>
      </c>
      <c r="D470" s="294" t="n">
        <v>0</v>
      </c>
    </row>
    <row r="471" customFormat="false" ht="14.25" hidden="false" customHeight="false" outlineLevel="0" collapsed="false">
      <c r="A471" s="293" t="s">
        <v>627</v>
      </c>
      <c r="B471" s="294" t="n">
        <f aca="false">+C471+D471</f>
        <v>2148</v>
      </c>
      <c r="C471" s="294" t="n">
        <f aca="false">SUM(C472:C476)</f>
        <v>1964</v>
      </c>
      <c r="D471" s="294" t="n">
        <f aca="false">SUM(D472:D476)</f>
        <v>184</v>
      </c>
    </row>
    <row r="472" customFormat="false" ht="14.25" hidden="false" customHeight="false" outlineLevel="0" collapsed="false">
      <c r="A472" s="295" t="s">
        <v>614</v>
      </c>
      <c r="B472" s="294" t="n">
        <f aca="false">+C472+D472</f>
        <v>1</v>
      </c>
      <c r="C472" s="294" t="n">
        <v>1</v>
      </c>
      <c r="D472" s="294" t="n">
        <v>0</v>
      </c>
    </row>
    <row r="473" customFormat="false" ht="14.25" hidden="false" customHeight="false" outlineLevel="0" collapsed="false">
      <c r="A473" s="295" t="s">
        <v>628</v>
      </c>
      <c r="B473" s="294" t="n">
        <f aca="false">+C473+D473</f>
        <v>123</v>
      </c>
      <c r="C473" s="294" t="n">
        <v>45</v>
      </c>
      <c r="D473" s="294" t="n">
        <v>78</v>
      </c>
    </row>
    <row r="474" customFormat="false" ht="14.25" hidden="false" customHeight="false" outlineLevel="0" collapsed="false">
      <c r="A474" s="295" t="s">
        <v>629</v>
      </c>
      <c r="B474" s="294" t="n">
        <f aca="false">+C474+D474</f>
        <v>0</v>
      </c>
      <c r="C474" s="294" t="n">
        <v>0</v>
      </c>
      <c r="D474" s="294" t="n">
        <v>0</v>
      </c>
    </row>
    <row r="475" customFormat="false" ht="14.25" hidden="false" customHeight="false" outlineLevel="0" collapsed="false">
      <c r="A475" s="295" t="s">
        <v>630</v>
      </c>
      <c r="B475" s="294" t="n">
        <f aca="false">+C475+D475</f>
        <v>168</v>
      </c>
      <c r="C475" s="294" t="n">
        <v>62</v>
      </c>
      <c r="D475" s="294" t="n">
        <v>106</v>
      </c>
    </row>
    <row r="476" customFormat="false" ht="14.25" hidden="false" customHeight="false" outlineLevel="0" collapsed="false">
      <c r="A476" s="295" t="s">
        <v>631</v>
      </c>
      <c r="B476" s="294" t="n">
        <f aca="false">+C476+D476</f>
        <v>1856</v>
      </c>
      <c r="C476" s="294" t="n">
        <v>1856</v>
      </c>
      <c r="D476" s="294" t="n">
        <v>0</v>
      </c>
    </row>
    <row r="477" customFormat="false" ht="14.25" hidden="false" customHeight="false" outlineLevel="0" collapsed="false">
      <c r="A477" s="293" t="s">
        <v>632</v>
      </c>
      <c r="B477" s="294" t="n">
        <f aca="false">+C477+D477</f>
        <v>1</v>
      </c>
      <c r="C477" s="294" t="n">
        <f aca="false">SUM(C478:C481)</f>
        <v>1</v>
      </c>
      <c r="D477" s="294" t="n">
        <f aca="false">SUM(D478:D481)</f>
        <v>0</v>
      </c>
    </row>
    <row r="478" customFormat="false" ht="14.25" hidden="false" customHeight="false" outlineLevel="0" collapsed="false">
      <c r="A478" s="295" t="s">
        <v>614</v>
      </c>
      <c r="B478" s="294" t="n">
        <f aca="false">+C478+D478</f>
        <v>1</v>
      </c>
      <c r="C478" s="294" t="n">
        <v>1</v>
      </c>
      <c r="D478" s="294" t="n">
        <v>0</v>
      </c>
    </row>
    <row r="479" customFormat="false" ht="14.25" hidden="false" customHeight="false" outlineLevel="0" collapsed="false">
      <c r="A479" s="295" t="s">
        <v>633</v>
      </c>
      <c r="B479" s="294" t="n">
        <f aca="false">+C479+D479</f>
        <v>0</v>
      </c>
      <c r="C479" s="294" t="n">
        <v>0</v>
      </c>
      <c r="D479" s="294" t="n">
        <v>0</v>
      </c>
    </row>
    <row r="480" customFormat="false" ht="14.25" hidden="false" customHeight="false" outlineLevel="0" collapsed="false">
      <c r="A480" s="295" t="s">
        <v>634</v>
      </c>
      <c r="B480" s="294" t="n">
        <f aca="false">+C480+D480</f>
        <v>0</v>
      </c>
      <c r="C480" s="294" t="n">
        <v>0</v>
      </c>
      <c r="D480" s="294" t="n">
        <v>0</v>
      </c>
    </row>
    <row r="481" customFormat="false" ht="14.25" hidden="false" customHeight="false" outlineLevel="0" collapsed="false">
      <c r="A481" s="295" t="s">
        <v>635</v>
      </c>
      <c r="B481" s="294" t="n">
        <f aca="false">+C481+D481</f>
        <v>0</v>
      </c>
      <c r="C481" s="294" t="n">
        <v>0</v>
      </c>
      <c r="D481" s="294" t="n">
        <v>0</v>
      </c>
    </row>
    <row r="482" customFormat="false" ht="14.25" hidden="false" customHeight="false" outlineLevel="0" collapsed="false">
      <c r="A482" s="293" t="s">
        <v>636</v>
      </c>
      <c r="B482" s="294" t="n">
        <f aca="false">+C482+D482</f>
        <v>128</v>
      </c>
      <c r="C482" s="294" t="n">
        <f aca="false">SUM(C483:C486)</f>
        <v>109</v>
      </c>
      <c r="D482" s="294" t="n">
        <f aca="false">SUM(D483:D486)</f>
        <v>19</v>
      </c>
    </row>
    <row r="483" customFormat="false" ht="14.25" hidden="false" customHeight="false" outlineLevel="0" collapsed="false">
      <c r="A483" s="295" t="s">
        <v>637</v>
      </c>
      <c r="B483" s="294" t="n">
        <f aca="false">+C483+D483</f>
        <v>89</v>
      </c>
      <c r="C483" s="294" t="n">
        <v>89</v>
      </c>
      <c r="D483" s="294" t="n">
        <v>0</v>
      </c>
    </row>
    <row r="484" customFormat="false" ht="14.25" hidden="false" customHeight="false" outlineLevel="0" collapsed="false">
      <c r="A484" s="295" t="s">
        <v>638</v>
      </c>
      <c r="B484" s="294" t="n">
        <f aca="false">+C484+D484</f>
        <v>0</v>
      </c>
      <c r="C484" s="294" t="n">
        <v>0</v>
      </c>
      <c r="D484" s="294" t="n">
        <v>0</v>
      </c>
    </row>
    <row r="485" customFormat="false" ht="14.25" hidden="false" customHeight="false" outlineLevel="0" collapsed="false">
      <c r="A485" s="295" t="s">
        <v>639</v>
      </c>
      <c r="B485" s="294" t="n">
        <f aca="false">+C485+D485</f>
        <v>0</v>
      </c>
      <c r="C485" s="294" t="n">
        <v>0</v>
      </c>
      <c r="D485" s="294" t="n">
        <v>0</v>
      </c>
    </row>
    <row r="486" customFormat="false" ht="14.25" hidden="false" customHeight="false" outlineLevel="0" collapsed="false">
      <c r="A486" s="295" t="s">
        <v>640</v>
      </c>
      <c r="B486" s="294" t="n">
        <f aca="false">+C486+D486</f>
        <v>39</v>
      </c>
      <c r="C486" s="294" t="n">
        <v>20</v>
      </c>
      <c r="D486" s="294" t="n">
        <v>19</v>
      </c>
    </row>
    <row r="487" customFormat="false" ht="14.25" hidden="false" customHeight="false" outlineLevel="0" collapsed="false">
      <c r="A487" s="293" t="s">
        <v>641</v>
      </c>
      <c r="B487" s="294" t="n">
        <f aca="false">+C487+D487</f>
        <v>340</v>
      </c>
      <c r="C487" s="294" t="n">
        <f aca="false">SUM(C488:C493)</f>
        <v>309</v>
      </c>
      <c r="D487" s="294" t="n">
        <f aca="false">SUM(D488:D493)</f>
        <v>31</v>
      </c>
    </row>
    <row r="488" customFormat="false" ht="14.25" hidden="false" customHeight="false" outlineLevel="0" collapsed="false">
      <c r="A488" s="295" t="s">
        <v>614</v>
      </c>
      <c r="B488" s="294" t="n">
        <f aca="false">+C488+D488</f>
        <v>211</v>
      </c>
      <c r="C488" s="294" t="n">
        <v>211</v>
      </c>
      <c r="D488" s="294" t="n">
        <v>0</v>
      </c>
    </row>
    <row r="489" customFormat="false" ht="14.25" hidden="false" customHeight="false" outlineLevel="0" collapsed="false">
      <c r="A489" s="295" t="s">
        <v>642</v>
      </c>
      <c r="B489" s="294" t="n">
        <f aca="false">+C489+D489</f>
        <v>102</v>
      </c>
      <c r="C489" s="294" t="n">
        <v>71</v>
      </c>
      <c r="D489" s="294" t="n">
        <v>31</v>
      </c>
    </row>
    <row r="490" customFormat="false" ht="14.25" hidden="false" customHeight="false" outlineLevel="0" collapsed="false">
      <c r="A490" s="295" t="s">
        <v>643</v>
      </c>
      <c r="B490" s="294" t="n">
        <f aca="false">+C490+D490</f>
        <v>0</v>
      </c>
      <c r="C490" s="294" t="n">
        <v>0</v>
      </c>
      <c r="D490" s="294" t="n">
        <v>0</v>
      </c>
    </row>
    <row r="491" customFormat="false" ht="14.25" hidden="false" customHeight="false" outlineLevel="0" collapsed="false">
      <c r="A491" s="295" t="s">
        <v>644</v>
      </c>
      <c r="B491" s="294" t="n">
        <f aca="false">+C491+D491</f>
        <v>0</v>
      </c>
      <c r="C491" s="294" t="n">
        <v>0</v>
      </c>
      <c r="D491" s="294" t="n">
        <v>0</v>
      </c>
    </row>
    <row r="492" customFormat="false" ht="14.25" hidden="false" customHeight="false" outlineLevel="0" collapsed="false">
      <c r="A492" s="295" t="s">
        <v>645</v>
      </c>
      <c r="B492" s="294" t="n">
        <f aca="false">+C492+D492</f>
        <v>0</v>
      </c>
      <c r="C492" s="294" t="n">
        <v>0</v>
      </c>
      <c r="D492" s="294" t="n">
        <v>0</v>
      </c>
    </row>
    <row r="493" customFormat="false" ht="14.25" hidden="false" customHeight="false" outlineLevel="0" collapsed="false">
      <c r="A493" s="295" t="s">
        <v>646</v>
      </c>
      <c r="B493" s="294" t="n">
        <f aca="false">+C493+D493</f>
        <v>27</v>
      </c>
      <c r="C493" s="294" t="n">
        <v>27</v>
      </c>
      <c r="D493" s="294" t="n">
        <v>0</v>
      </c>
    </row>
    <row r="494" customFormat="false" ht="14.25" hidden="false" customHeight="false" outlineLevel="0" collapsed="false">
      <c r="A494" s="293" t="s">
        <v>647</v>
      </c>
      <c r="B494" s="294" t="n">
        <f aca="false">+C494+D494</f>
        <v>0</v>
      </c>
      <c r="C494" s="294" t="n">
        <f aca="false">SUM(C495:C497)</f>
        <v>0</v>
      </c>
      <c r="D494" s="294" t="n">
        <f aca="false">SUM(D495:D497)</f>
        <v>0</v>
      </c>
    </row>
    <row r="495" customFormat="false" ht="14.25" hidden="false" customHeight="false" outlineLevel="0" collapsed="false">
      <c r="A495" s="295" t="s">
        <v>648</v>
      </c>
      <c r="B495" s="294" t="n">
        <f aca="false">+C495+D495</f>
        <v>0</v>
      </c>
      <c r="C495" s="294" t="n">
        <v>0</v>
      </c>
      <c r="D495" s="294" t="n">
        <v>0</v>
      </c>
    </row>
    <row r="496" customFormat="false" ht="14.25" hidden="false" customHeight="false" outlineLevel="0" collapsed="false">
      <c r="A496" s="295" t="s">
        <v>649</v>
      </c>
      <c r="B496" s="294" t="n">
        <f aca="false">+C496+D496</f>
        <v>0</v>
      </c>
      <c r="C496" s="294" t="n">
        <v>0</v>
      </c>
      <c r="D496" s="294" t="n">
        <v>0</v>
      </c>
    </row>
    <row r="497" customFormat="false" ht="14.25" hidden="false" customHeight="false" outlineLevel="0" collapsed="false">
      <c r="A497" s="295" t="s">
        <v>650</v>
      </c>
      <c r="B497" s="294" t="n">
        <f aca="false">+C497+D497</f>
        <v>0</v>
      </c>
      <c r="C497" s="294" t="n">
        <v>0</v>
      </c>
      <c r="D497" s="294" t="n">
        <v>0</v>
      </c>
    </row>
    <row r="498" customFormat="false" ht="14.25" hidden="false" customHeight="false" outlineLevel="0" collapsed="false">
      <c r="A498" s="293" t="s">
        <v>651</v>
      </c>
      <c r="B498" s="294" t="n">
        <f aca="false">+C498+D498</f>
        <v>0</v>
      </c>
      <c r="C498" s="294" t="n">
        <f aca="false">C499+C500</f>
        <v>0</v>
      </c>
      <c r="D498" s="294" t="n">
        <f aca="false">D499+D500</f>
        <v>0</v>
      </c>
    </row>
    <row r="499" customFormat="false" ht="14.25" hidden="false" customHeight="false" outlineLevel="0" collapsed="false">
      <c r="A499" s="295" t="s">
        <v>652</v>
      </c>
      <c r="B499" s="294" t="n">
        <f aca="false">+C499+D499</f>
        <v>0</v>
      </c>
      <c r="C499" s="294" t="n">
        <v>0</v>
      </c>
      <c r="D499" s="294" t="n">
        <v>0</v>
      </c>
    </row>
    <row r="500" customFormat="false" ht="14.25" hidden="false" customHeight="false" outlineLevel="0" collapsed="false">
      <c r="A500" s="295" t="s">
        <v>653</v>
      </c>
      <c r="B500" s="294" t="n">
        <f aca="false">+C500+D500</f>
        <v>0</v>
      </c>
      <c r="C500" s="294" t="n">
        <v>0</v>
      </c>
      <c r="D500" s="294" t="n">
        <v>0</v>
      </c>
    </row>
    <row r="501" customFormat="false" ht="14.25" hidden="false" customHeight="false" outlineLevel="0" collapsed="false">
      <c r="A501" s="293" t="s">
        <v>654</v>
      </c>
      <c r="B501" s="294" t="n">
        <f aca="false">+C501+D501</f>
        <v>512</v>
      </c>
      <c r="C501" s="294" t="n">
        <f aca="false">SUM(C502:C505)</f>
        <v>489</v>
      </c>
      <c r="D501" s="294" t="n">
        <f aca="false">SUM(D502:D505)</f>
        <v>23</v>
      </c>
    </row>
    <row r="502" customFormat="false" ht="14.25" hidden="false" customHeight="false" outlineLevel="0" collapsed="false">
      <c r="A502" s="295" t="s">
        <v>655</v>
      </c>
      <c r="B502" s="294" t="n">
        <f aca="false">+C502+D502</f>
        <v>100</v>
      </c>
      <c r="C502" s="294" t="n">
        <v>100</v>
      </c>
      <c r="D502" s="294" t="n">
        <v>0</v>
      </c>
    </row>
    <row r="503" customFormat="false" ht="14.25" hidden="false" customHeight="false" outlineLevel="0" collapsed="false">
      <c r="A503" s="295" t="s">
        <v>656</v>
      </c>
      <c r="B503" s="294" t="n">
        <f aca="false">+C503+D503</f>
        <v>0</v>
      </c>
      <c r="C503" s="294" t="n">
        <v>0</v>
      </c>
      <c r="D503" s="294" t="n">
        <v>0</v>
      </c>
    </row>
    <row r="504" customFormat="false" ht="14.25" hidden="false" customHeight="false" outlineLevel="0" collapsed="false">
      <c r="A504" s="295" t="s">
        <v>657</v>
      </c>
      <c r="B504" s="294" t="n">
        <f aca="false">+C504+D504</f>
        <v>0</v>
      </c>
      <c r="C504" s="294" t="n">
        <v>0</v>
      </c>
      <c r="D504" s="294" t="n">
        <v>0</v>
      </c>
    </row>
    <row r="505" customFormat="false" ht="14.25" hidden="false" customHeight="false" outlineLevel="0" collapsed="false">
      <c r="A505" s="295" t="s">
        <v>658</v>
      </c>
      <c r="B505" s="294" t="n">
        <f aca="false">+C505+D505</f>
        <v>412</v>
      </c>
      <c r="C505" s="294" t="n">
        <v>389</v>
      </c>
      <c r="D505" s="294" t="n">
        <v>23</v>
      </c>
    </row>
    <row r="506" customFormat="false" ht="14.25" hidden="false" customHeight="false" outlineLevel="0" collapsed="false">
      <c r="A506" s="293" t="s">
        <v>659</v>
      </c>
      <c r="B506" s="294" t="n">
        <f aca="false">+C506+D506</f>
        <v>15120</v>
      </c>
      <c r="C506" s="294" t="n">
        <f aca="false">SUM(C507,C521,C529,C540,C551)</f>
        <v>12371</v>
      </c>
      <c r="D506" s="294" t="n">
        <f aca="false">SUM(D507,D521,D529,D540,D551)</f>
        <v>2749</v>
      </c>
    </row>
    <row r="507" customFormat="false" ht="14.25" hidden="false" customHeight="false" outlineLevel="0" collapsed="false">
      <c r="A507" s="293" t="s">
        <v>660</v>
      </c>
      <c r="B507" s="294" t="n">
        <f aca="false">+C507+D507</f>
        <v>7917</v>
      </c>
      <c r="C507" s="294" t="n">
        <f aca="false">SUM(C508:C520)</f>
        <v>7342</v>
      </c>
      <c r="D507" s="294" t="n">
        <f aca="false">SUM(D508:D520)</f>
        <v>575</v>
      </c>
    </row>
    <row r="508" customFormat="false" ht="14.25" hidden="false" customHeight="false" outlineLevel="0" collapsed="false">
      <c r="A508" s="295" t="s">
        <v>317</v>
      </c>
      <c r="B508" s="294" t="n">
        <f aca="false">+C508+D508</f>
        <v>1156</v>
      </c>
      <c r="C508" s="294" t="n">
        <v>1156</v>
      </c>
      <c r="D508" s="294" t="n">
        <v>0</v>
      </c>
    </row>
    <row r="509" customFormat="false" ht="14.25" hidden="false" customHeight="false" outlineLevel="0" collapsed="false">
      <c r="A509" s="295" t="s">
        <v>318</v>
      </c>
      <c r="B509" s="294" t="n">
        <f aca="false">+C509+D509</f>
        <v>103</v>
      </c>
      <c r="C509" s="294" t="n">
        <v>103</v>
      </c>
      <c r="D509" s="294" t="n">
        <v>0</v>
      </c>
    </row>
    <row r="510" customFormat="false" ht="14.25" hidden="false" customHeight="false" outlineLevel="0" collapsed="false">
      <c r="A510" s="295" t="s">
        <v>319</v>
      </c>
      <c r="B510" s="294" t="n">
        <f aca="false">+C510+D510</f>
        <v>0</v>
      </c>
      <c r="C510" s="294" t="n">
        <v>0</v>
      </c>
      <c r="D510" s="294" t="n">
        <v>0</v>
      </c>
    </row>
    <row r="511" customFormat="false" ht="14.25" hidden="false" customHeight="false" outlineLevel="0" collapsed="false">
      <c r="A511" s="295" t="s">
        <v>661</v>
      </c>
      <c r="B511" s="294" t="n">
        <f aca="false">+C511+D511</f>
        <v>337</v>
      </c>
      <c r="C511" s="294" t="n">
        <v>337</v>
      </c>
      <c r="D511" s="294" t="n">
        <v>0</v>
      </c>
    </row>
    <row r="512" customFormat="false" ht="14.25" hidden="false" customHeight="false" outlineLevel="0" collapsed="false">
      <c r="A512" s="295" t="s">
        <v>662</v>
      </c>
      <c r="B512" s="294" t="n">
        <f aca="false">+C512+D512</f>
        <v>45</v>
      </c>
      <c r="C512" s="294" t="n">
        <v>45</v>
      </c>
      <c r="D512" s="294" t="n">
        <v>0</v>
      </c>
    </row>
    <row r="513" customFormat="false" ht="14.25" hidden="false" customHeight="false" outlineLevel="0" collapsed="false">
      <c r="A513" s="295" t="s">
        <v>663</v>
      </c>
      <c r="B513" s="294" t="n">
        <f aca="false">+C513+D513</f>
        <v>0</v>
      </c>
      <c r="C513" s="294" t="n">
        <v>0</v>
      </c>
      <c r="D513" s="294" t="n">
        <v>0</v>
      </c>
    </row>
    <row r="514" customFormat="false" ht="14.25" hidden="false" customHeight="false" outlineLevel="0" collapsed="false">
      <c r="A514" s="295" t="s">
        <v>664</v>
      </c>
      <c r="B514" s="294" t="n">
        <f aca="false">+C514+D514</f>
        <v>0</v>
      </c>
      <c r="C514" s="294" t="n">
        <v>0</v>
      </c>
      <c r="D514" s="294" t="n">
        <v>0</v>
      </c>
    </row>
    <row r="515" customFormat="false" ht="14.25" hidden="false" customHeight="false" outlineLevel="0" collapsed="false">
      <c r="A515" s="295" t="s">
        <v>665</v>
      </c>
      <c r="B515" s="294" t="n">
        <f aca="false">+C515+D515</f>
        <v>125</v>
      </c>
      <c r="C515" s="294" t="n">
        <v>125</v>
      </c>
      <c r="D515" s="294" t="n">
        <v>0</v>
      </c>
    </row>
    <row r="516" customFormat="false" ht="14.25" hidden="false" customHeight="false" outlineLevel="0" collapsed="false">
      <c r="A516" s="295" t="s">
        <v>666</v>
      </c>
      <c r="B516" s="294" t="n">
        <f aca="false">+C516+D516</f>
        <v>206</v>
      </c>
      <c r="C516" s="294" t="n">
        <v>206</v>
      </c>
      <c r="D516" s="294" t="n">
        <v>0</v>
      </c>
    </row>
    <row r="517" customFormat="false" ht="14.25" hidden="false" customHeight="false" outlineLevel="0" collapsed="false">
      <c r="A517" s="295" t="s">
        <v>667</v>
      </c>
      <c r="B517" s="294" t="n">
        <f aca="false">+C517+D517</f>
        <v>0</v>
      </c>
      <c r="C517" s="294" t="n">
        <v>0</v>
      </c>
      <c r="D517" s="294" t="n">
        <v>0</v>
      </c>
    </row>
    <row r="518" customFormat="false" ht="14.25" hidden="false" customHeight="false" outlineLevel="0" collapsed="false">
      <c r="A518" s="295" t="s">
        <v>668</v>
      </c>
      <c r="B518" s="294" t="n">
        <f aca="false">+C518+D518</f>
        <v>42</v>
      </c>
      <c r="C518" s="294" t="n">
        <v>42</v>
      </c>
      <c r="D518" s="294" t="n">
        <v>0</v>
      </c>
    </row>
    <row r="519" customFormat="false" ht="14.25" hidden="false" customHeight="false" outlineLevel="0" collapsed="false">
      <c r="A519" s="295" t="s">
        <v>669</v>
      </c>
      <c r="B519" s="294" t="n">
        <f aca="false">+C519+D519</f>
        <v>45</v>
      </c>
      <c r="C519" s="294" t="n">
        <v>45</v>
      </c>
      <c r="D519" s="294" t="n">
        <v>0</v>
      </c>
    </row>
    <row r="520" customFormat="false" ht="14.25" hidden="false" customHeight="false" outlineLevel="0" collapsed="false">
      <c r="A520" s="295" t="s">
        <v>670</v>
      </c>
      <c r="B520" s="294" t="n">
        <f aca="false">+C520+D520</f>
        <v>5858</v>
      </c>
      <c r="C520" s="294" t="n">
        <v>5283</v>
      </c>
      <c r="D520" s="294" t="n">
        <v>575</v>
      </c>
    </row>
    <row r="521" customFormat="false" ht="14.25" hidden="false" customHeight="false" outlineLevel="0" collapsed="false">
      <c r="A521" s="293" t="s">
        <v>671</v>
      </c>
      <c r="B521" s="294" t="n">
        <f aca="false">+C521+D521</f>
        <v>1894</v>
      </c>
      <c r="C521" s="294" t="n">
        <f aca="false">SUM(C522:C528)</f>
        <v>992</v>
      </c>
      <c r="D521" s="294" t="n">
        <f aca="false">SUM(D522:D528)</f>
        <v>902</v>
      </c>
    </row>
    <row r="522" customFormat="false" ht="14.25" hidden="false" customHeight="false" outlineLevel="0" collapsed="false">
      <c r="A522" s="295" t="s">
        <v>317</v>
      </c>
      <c r="B522" s="294" t="n">
        <f aca="false">+C522+D522</f>
        <v>39</v>
      </c>
      <c r="C522" s="294" t="n">
        <v>39</v>
      </c>
      <c r="D522" s="294" t="n">
        <v>0</v>
      </c>
    </row>
    <row r="523" customFormat="false" ht="14.25" hidden="false" customHeight="false" outlineLevel="0" collapsed="false">
      <c r="A523" s="295" t="s">
        <v>318</v>
      </c>
      <c r="B523" s="294" t="n">
        <f aca="false">+C523+D523</f>
        <v>8</v>
      </c>
      <c r="C523" s="294" t="n">
        <v>8</v>
      </c>
      <c r="D523" s="294" t="n">
        <v>0</v>
      </c>
    </row>
    <row r="524" customFormat="false" ht="14.25" hidden="false" customHeight="false" outlineLevel="0" collapsed="false">
      <c r="A524" s="295" t="s">
        <v>319</v>
      </c>
      <c r="B524" s="294" t="n">
        <f aca="false">+C524+D524</f>
        <v>0</v>
      </c>
      <c r="C524" s="294" t="n">
        <v>0</v>
      </c>
      <c r="D524" s="294" t="n">
        <v>0</v>
      </c>
    </row>
    <row r="525" customFormat="false" ht="14.25" hidden="false" customHeight="false" outlineLevel="0" collapsed="false">
      <c r="A525" s="295" t="s">
        <v>672</v>
      </c>
      <c r="B525" s="294" t="n">
        <f aca="false">+C525+D525</f>
        <v>615</v>
      </c>
      <c r="C525" s="294" t="n">
        <v>365</v>
      </c>
      <c r="D525" s="294" t="n">
        <v>250</v>
      </c>
    </row>
    <row r="526" customFormat="false" ht="14.25" hidden="false" customHeight="false" outlineLevel="0" collapsed="false">
      <c r="A526" s="295" t="s">
        <v>673</v>
      </c>
      <c r="B526" s="294" t="n">
        <f aca="false">+C526+D526</f>
        <v>645</v>
      </c>
      <c r="C526" s="294" t="n">
        <v>362</v>
      </c>
      <c r="D526" s="294" t="n">
        <v>283</v>
      </c>
    </row>
    <row r="527" customFormat="false" ht="14.25" hidden="false" customHeight="false" outlineLevel="0" collapsed="false">
      <c r="A527" s="295" t="s">
        <v>674</v>
      </c>
      <c r="B527" s="294" t="n">
        <f aca="false">+C527+D527</f>
        <v>0</v>
      </c>
      <c r="C527" s="294" t="n">
        <v>0</v>
      </c>
      <c r="D527" s="294" t="n">
        <v>0</v>
      </c>
    </row>
    <row r="528" customFormat="false" ht="14.25" hidden="false" customHeight="false" outlineLevel="0" collapsed="false">
      <c r="A528" s="295" t="s">
        <v>675</v>
      </c>
      <c r="B528" s="294" t="n">
        <f aca="false">+C528+D528</f>
        <v>587</v>
      </c>
      <c r="C528" s="294" t="n">
        <v>218</v>
      </c>
      <c r="D528" s="294" t="n">
        <v>369</v>
      </c>
    </row>
    <row r="529" customFormat="false" ht="14.25" hidden="false" customHeight="false" outlineLevel="0" collapsed="false">
      <c r="A529" s="293" t="s">
        <v>676</v>
      </c>
      <c r="B529" s="294" t="n">
        <f aca="false">+C529+D529</f>
        <v>1423</v>
      </c>
      <c r="C529" s="294" t="n">
        <f aca="false">SUM(C530:C539)</f>
        <v>1367</v>
      </c>
      <c r="D529" s="294" t="n">
        <f aca="false">SUM(D530:D539)</f>
        <v>56</v>
      </c>
    </row>
    <row r="530" customFormat="false" ht="14.25" hidden="false" customHeight="false" outlineLevel="0" collapsed="false">
      <c r="A530" s="295" t="s">
        <v>317</v>
      </c>
      <c r="B530" s="294" t="n">
        <f aca="false">+C530+D530</f>
        <v>124</v>
      </c>
      <c r="C530" s="294" t="n">
        <v>124</v>
      </c>
      <c r="D530" s="294" t="n">
        <v>0</v>
      </c>
    </row>
    <row r="531" customFormat="false" ht="14.25" hidden="false" customHeight="false" outlineLevel="0" collapsed="false">
      <c r="A531" s="295" t="s">
        <v>318</v>
      </c>
      <c r="B531" s="294" t="n">
        <f aca="false">+C531+D531</f>
        <v>0</v>
      </c>
      <c r="C531" s="294" t="n">
        <v>0</v>
      </c>
      <c r="D531" s="294" t="n">
        <v>0</v>
      </c>
    </row>
    <row r="532" customFormat="false" ht="14.25" hidden="false" customHeight="false" outlineLevel="0" collapsed="false">
      <c r="A532" s="295" t="s">
        <v>319</v>
      </c>
      <c r="B532" s="294" t="n">
        <f aca="false">+C532+D532</f>
        <v>0</v>
      </c>
      <c r="C532" s="294" t="n">
        <v>0</v>
      </c>
      <c r="D532" s="294" t="n">
        <v>0</v>
      </c>
    </row>
    <row r="533" customFormat="false" ht="14.25" hidden="false" customHeight="false" outlineLevel="0" collapsed="false">
      <c r="A533" s="295" t="s">
        <v>677</v>
      </c>
      <c r="B533" s="294" t="n">
        <f aca="false">+C533+D533</f>
        <v>0</v>
      </c>
      <c r="C533" s="294" t="n">
        <v>0</v>
      </c>
      <c r="D533" s="294" t="n">
        <v>0</v>
      </c>
    </row>
    <row r="534" customFormat="false" ht="14.25" hidden="false" customHeight="false" outlineLevel="0" collapsed="false">
      <c r="A534" s="295" t="s">
        <v>678</v>
      </c>
      <c r="B534" s="294" t="n">
        <f aca="false">+C534+D534</f>
        <v>0</v>
      </c>
      <c r="C534" s="294" t="n">
        <v>0</v>
      </c>
      <c r="D534" s="294" t="n">
        <v>0</v>
      </c>
    </row>
    <row r="535" customFormat="false" ht="14.25" hidden="false" customHeight="false" outlineLevel="0" collapsed="false">
      <c r="A535" s="295" t="s">
        <v>679</v>
      </c>
      <c r="B535" s="294" t="n">
        <f aca="false">+C535+D535</f>
        <v>24</v>
      </c>
      <c r="C535" s="294" t="n">
        <v>24</v>
      </c>
      <c r="D535" s="294" t="n">
        <v>0</v>
      </c>
    </row>
    <row r="536" customFormat="false" ht="14.25" hidden="false" customHeight="false" outlineLevel="0" collapsed="false">
      <c r="A536" s="295" t="s">
        <v>680</v>
      </c>
      <c r="B536" s="294" t="n">
        <f aca="false">+C536+D536</f>
        <v>121</v>
      </c>
      <c r="C536" s="294" t="n">
        <v>121</v>
      </c>
      <c r="D536" s="294" t="n">
        <v>0</v>
      </c>
    </row>
    <row r="537" customFormat="false" ht="14.25" hidden="false" customHeight="false" outlineLevel="0" collapsed="false">
      <c r="A537" s="295" t="s">
        <v>681</v>
      </c>
      <c r="B537" s="294" t="n">
        <f aca="false">+C537+D537</f>
        <v>265</v>
      </c>
      <c r="C537" s="294" t="n">
        <v>265</v>
      </c>
      <c r="D537" s="294" t="n">
        <v>0</v>
      </c>
    </row>
    <row r="538" customFormat="false" ht="14.25" hidden="false" customHeight="false" outlineLevel="0" collapsed="false">
      <c r="A538" s="295" t="s">
        <v>682</v>
      </c>
      <c r="B538" s="294" t="n">
        <f aca="false">+C538+D538</f>
        <v>0</v>
      </c>
      <c r="C538" s="294" t="n">
        <v>0</v>
      </c>
      <c r="D538" s="294" t="n">
        <v>0</v>
      </c>
    </row>
    <row r="539" customFormat="false" ht="14.25" hidden="false" customHeight="false" outlineLevel="0" collapsed="false">
      <c r="A539" s="295" t="s">
        <v>683</v>
      </c>
      <c r="B539" s="294" t="n">
        <f aca="false">+C539+D539</f>
        <v>889</v>
      </c>
      <c r="C539" s="294" t="n">
        <v>833</v>
      </c>
      <c r="D539" s="294" t="n">
        <v>56</v>
      </c>
    </row>
    <row r="540" customFormat="false" ht="14.25" hidden="false" customHeight="false" outlineLevel="0" collapsed="false">
      <c r="A540" s="293" t="s">
        <v>684</v>
      </c>
      <c r="B540" s="294" t="n">
        <f aca="false">+C540+D540</f>
        <v>1875</v>
      </c>
      <c r="C540" s="294" t="n">
        <f aca="false">SUM(C541:C550)</f>
        <v>1794</v>
      </c>
      <c r="D540" s="294" t="n">
        <f aca="false">SUM(D541:D550)</f>
        <v>81</v>
      </c>
    </row>
    <row r="541" customFormat="false" ht="14.25" hidden="false" customHeight="false" outlineLevel="0" collapsed="false">
      <c r="A541" s="295" t="s">
        <v>317</v>
      </c>
      <c r="B541" s="294" t="n">
        <f aca="false">+C541+D541</f>
        <v>18</v>
      </c>
      <c r="C541" s="294" t="n">
        <v>18</v>
      </c>
      <c r="D541" s="294" t="n">
        <v>0</v>
      </c>
    </row>
    <row r="542" customFormat="false" ht="14.25" hidden="false" customHeight="false" outlineLevel="0" collapsed="false">
      <c r="A542" s="295" t="s">
        <v>318</v>
      </c>
      <c r="B542" s="294" t="n">
        <f aca="false">+C542+D542</f>
        <v>0</v>
      </c>
      <c r="C542" s="294" t="n">
        <v>0</v>
      </c>
      <c r="D542" s="294" t="n">
        <v>0</v>
      </c>
    </row>
    <row r="543" customFormat="false" ht="14.25" hidden="false" customHeight="false" outlineLevel="0" collapsed="false">
      <c r="A543" s="295" t="s">
        <v>319</v>
      </c>
      <c r="B543" s="294" t="n">
        <f aca="false">+C543+D543</f>
        <v>0</v>
      </c>
      <c r="C543" s="294" t="n">
        <v>0</v>
      </c>
      <c r="D543" s="294" t="n">
        <v>0</v>
      </c>
    </row>
    <row r="544" customFormat="false" ht="14.25" hidden="false" customHeight="false" outlineLevel="0" collapsed="false">
      <c r="A544" s="295" t="s">
        <v>685</v>
      </c>
      <c r="B544" s="294" t="n">
        <f aca="false">+C544+D544</f>
        <v>0</v>
      </c>
      <c r="C544" s="294" t="n">
        <v>0</v>
      </c>
      <c r="D544" s="294" t="n">
        <v>0</v>
      </c>
    </row>
    <row r="545" customFormat="false" ht="14.25" hidden="false" customHeight="false" outlineLevel="0" collapsed="false">
      <c r="A545" s="295" t="s">
        <v>686</v>
      </c>
      <c r="B545" s="294" t="n">
        <f aca="false">+C545+D545</f>
        <v>881</v>
      </c>
      <c r="C545" s="294" t="n">
        <v>881</v>
      </c>
      <c r="D545" s="294" t="n">
        <v>0</v>
      </c>
    </row>
    <row r="546" customFormat="false" ht="14.25" hidden="false" customHeight="false" outlineLevel="0" collapsed="false">
      <c r="A546" s="295" t="s">
        <v>687</v>
      </c>
      <c r="B546" s="294" t="n">
        <f aca="false">+C546+D546</f>
        <v>131</v>
      </c>
      <c r="C546" s="294" t="n">
        <v>131</v>
      </c>
      <c r="D546" s="294" t="n">
        <v>0</v>
      </c>
    </row>
    <row r="547" customFormat="false" ht="14.25" hidden="false" customHeight="false" outlineLevel="0" collapsed="false">
      <c r="A547" s="295" t="s">
        <v>688</v>
      </c>
      <c r="B547" s="294" t="n">
        <f aca="false">+C547+D547</f>
        <v>104</v>
      </c>
      <c r="C547" s="294" t="n">
        <v>104</v>
      </c>
      <c r="D547" s="294" t="n">
        <v>0</v>
      </c>
    </row>
    <row r="548" customFormat="false" ht="14.25" hidden="false" customHeight="false" outlineLevel="0" collapsed="false">
      <c r="A548" s="295" t="s">
        <v>689</v>
      </c>
      <c r="B548" s="294" t="n">
        <f aca="false">+C548+D548</f>
        <v>321</v>
      </c>
      <c r="C548" s="294" t="n">
        <v>321</v>
      </c>
      <c r="D548" s="294" t="n">
        <v>0</v>
      </c>
    </row>
    <row r="549" customFormat="false" ht="14.25" hidden="false" customHeight="false" outlineLevel="0" collapsed="false">
      <c r="A549" s="295" t="s">
        <v>690</v>
      </c>
      <c r="B549" s="294" t="n">
        <f aca="false">+C549+D549</f>
        <v>0</v>
      </c>
      <c r="C549" s="294" t="n">
        <v>0</v>
      </c>
      <c r="D549" s="294" t="n">
        <v>0</v>
      </c>
    </row>
    <row r="550" customFormat="false" ht="14.25" hidden="false" customHeight="false" outlineLevel="0" collapsed="false">
      <c r="A550" s="295" t="s">
        <v>691</v>
      </c>
      <c r="B550" s="294" t="n">
        <f aca="false">+C550+D550</f>
        <v>420</v>
      </c>
      <c r="C550" s="294" t="n">
        <v>339</v>
      </c>
      <c r="D550" s="294" t="n">
        <v>81</v>
      </c>
    </row>
    <row r="551" customFormat="false" ht="14.25" hidden="false" customHeight="false" outlineLevel="0" collapsed="false">
      <c r="A551" s="293" t="s">
        <v>692</v>
      </c>
      <c r="B551" s="294" t="n">
        <f aca="false">+C551+D551</f>
        <v>2011</v>
      </c>
      <c r="C551" s="294" t="n">
        <f aca="false">SUM(C552:C554)</f>
        <v>876</v>
      </c>
      <c r="D551" s="294" t="n">
        <f aca="false">SUM(D552:D554)</f>
        <v>1135</v>
      </c>
    </row>
    <row r="552" customFormat="false" ht="14.25" hidden="false" customHeight="false" outlineLevel="0" collapsed="false">
      <c r="A552" s="295" t="s">
        <v>693</v>
      </c>
      <c r="B552" s="294" t="n">
        <f aca="false">+C552+D552</f>
        <v>0</v>
      </c>
      <c r="C552" s="294" t="n">
        <v>0</v>
      </c>
      <c r="D552" s="294" t="n">
        <v>0</v>
      </c>
    </row>
    <row r="553" customFormat="false" ht="14.25" hidden="false" customHeight="false" outlineLevel="0" collapsed="false">
      <c r="A553" s="295" t="s">
        <v>694</v>
      </c>
      <c r="B553" s="294" t="n">
        <f aca="false">+C553+D553</f>
        <v>0</v>
      </c>
      <c r="C553" s="294" t="n">
        <v>0</v>
      </c>
      <c r="D553" s="294" t="n">
        <v>0</v>
      </c>
    </row>
    <row r="554" customFormat="false" ht="14.25" hidden="false" customHeight="false" outlineLevel="0" collapsed="false">
      <c r="A554" s="295" t="s">
        <v>695</v>
      </c>
      <c r="B554" s="294" t="n">
        <f aca="false">+C554+D554</f>
        <v>2011</v>
      </c>
      <c r="C554" s="294" t="n">
        <v>876</v>
      </c>
      <c r="D554" s="294" t="n">
        <v>1135</v>
      </c>
    </row>
    <row r="555" customFormat="false" ht="14.25" hidden="false" customHeight="false" outlineLevel="0" collapsed="false">
      <c r="A555" s="293" t="s">
        <v>696</v>
      </c>
      <c r="B555" s="294" t="n">
        <f aca="false">+C555+D555</f>
        <v>100137</v>
      </c>
      <c r="C555" s="294" t="n">
        <f aca="false">SUM(C556,C570,C581,C583,C592,C596,C606,C614,C620,C627,C636,C641,C646,C649,C652,C655,C658,C661,C665,C670)</f>
        <v>62886</v>
      </c>
      <c r="D555" s="294" t="n">
        <f aca="false">SUM(D556,D570,D581,D583,D592,D596,D606,D614,D620,D627,D636,D641,D646,D649,D652,D655,D658,D661,D665,D670)</f>
        <v>37251</v>
      </c>
    </row>
    <row r="556" customFormat="false" ht="14.25" hidden="false" customHeight="false" outlineLevel="0" collapsed="false">
      <c r="A556" s="293" t="s">
        <v>697</v>
      </c>
      <c r="B556" s="294" t="n">
        <f aca="false">+C556+D556</f>
        <v>3943</v>
      </c>
      <c r="C556" s="294" t="n">
        <f aca="false">SUM(C557:C569)</f>
        <v>3909</v>
      </c>
      <c r="D556" s="294" t="n">
        <f aca="false">SUM(D557:D569)</f>
        <v>34</v>
      </c>
    </row>
    <row r="557" customFormat="false" ht="14.25" hidden="false" customHeight="false" outlineLevel="0" collapsed="false">
      <c r="A557" s="295" t="s">
        <v>317</v>
      </c>
      <c r="B557" s="294" t="n">
        <f aca="false">+C557+D557</f>
        <v>2043</v>
      </c>
      <c r="C557" s="294" t="n">
        <v>2043</v>
      </c>
      <c r="D557" s="294" t="n">
        <v>0</v>
      </c>
    </row>
    <row r="558" customFormat="false" ht="14.25" hidden="false" customHeight="false" outlineLevel="0" collapsed="false">
      <c r="A558" s="295" t="s">
        <v>318</v>
      </c>
      <c r="B558" s="294" t="n">
        <f aca="false">+C558+D558</f>
        <v>363</v>
      </c>
      <c r="C558" s="294" t="n">
        <v>363</v>
      </c>
      <c r="D558" s="294" t="n">
        <v>0</v>
      </c>
    </row>
    <row r="559" customFormat="false" ht="14.25" hidden="false" customHeight="false" outlineLevel="0" collapsed="false">
      <c r="A559" s="295" t="s">
        <v>319</v>
      </c>
      <c r="B559" s="294" t="n">
        <f aca="false">+C559+D559</f>
        <v>0</v>
      </c>
      <c r="C559" s="294" t="n">
        <v>0</v>
      </c>
      <c r="D559" s="294" t="n">
        <v>0</v>
      </c>
    </row>
    <row r="560" customFormat="false" ht="14.25" hidden="false" customHeight="false" outlineLevel="0" collapsed="false">
      <c r="A560" s="295" t="s">
        <v>698</v>
      </c>
      <c r="B560" s="294" t="n">
        <f aca="false">+C560+D560</f>
        <v>0</v>
      </c>
      <c r="C560" s="294" t="n">
        <v>0</v>
      </c>
      <c r="D560" s="294" t="n">
        <v>0</v>
      </c>
    </row>
    <row r="561" customFormat="false" ht="14.25" hidden="false" customHeight="false" outlineLevel="0" collapsed="false">
      <c r="A561" s="295" t="s">
        <v>699</v>
      </c>
      <c r="B561" s="294" t="n">
        <f aca="false">+C561+D561</f>
        <v>0</v>
      </c>
      <c r="C561" s="294" t="n">
        <v>0</v>
      </c>
      <c r="D561" s="294" t="n">
        <v>0</v>
      </c>
    </row>
    <row r="562" customFormat="false" ht="14.25" hidden="false" customHeight="false" outlineLevel="0" collapsed="false">
      <c r="A562" s="295" t="s">
        <v>700</v>
      </c>
      <c r="B562" s="294" t="n">
        <f aca="false">+C562+D562</f>
        <v>272</v>
      </c>
      <c r="C562" s="294" t="n">
        <v>272</v>
      </c>
      <c r="D562" s="294" t="n">
        <v>0</v>
      </c>
    </row>
    <row r="563" customFormat="false" ht="14.25" hidden="false" customHeight="false" outlineLevel="0" collapsed="false">
      <c r="A563" s="295" t="s">
        <v>701</v>
      </c>
      <c r="B563" s="294" t="n">
        <f aca="false">+C563+D563</f>
        <v>0</v>
      </c>
      <c r="C563" s="294" t="n">
        <v>0</v>
      </c>
      <c r="D563" s="294" t="n">
        <v>0</v>
      </c>
    </row>
    <row r="564" customFormat="false" ht="14.25" hidden="false" customHeight="false" outlineLevel="0" collapsed="false">
      <c r="A564" s="295" t="s">
        <v>360</v>
      </c>
      <c r="B564" s="294" t="n">
        <f aca="false">+C564+D564</f>
        <v>0</v>
      </c>
      <c r="C564" s="294" t="n">
        <v>0</v>
      </c>
      <c r="D564" s="294" t="n">
        <v>0</v>
      </c>
    </row>
    <row r="565" customFormat="false" ht="14.25" hidden="false" customHeight="false" outlineLevel="0" collapsed="false">
      <c r="A565" s="295" t="s">
        <v>702</v>
      </c>
      <c r="B565" s="294" t="n">
        <f aca="false">+C565+D565</f>
        <v>1106</v>
      </c>
      <c r="C565" s="294" t="n">
        <v>1106</v>
      </c>
      <c r="D565" s="294" t="n">
        <v>0</v>
      </c>
    </row>
    <row r="566" customFormat="false" ht="14.25" hidden="false" customHeight="false" outlineLevel="0" collapsed="false">
      <c r="A566" s="295" t="s">
        <v>703</v>
      </c>
      <c r="B566" s="294" t="n">
        <f aca="false">+C566+D566</f>
        <v>0</v>
      </c>
      <c r="C566" s="294" t="n">
        <v>0</v>
      </c>
      <c r="D566" s="294" t="n">
        <v>0</v>
      </c>
    </row>
    <row r="567" customFormat="false" ht="14.25" hidden="false" customHeight="false" outlineLevel="0" collapsed="false">
      <c r="A567" s="295" t="s">
        <v>704</v>
      </c>
      <c r="B567" s="294" t="n">
        <f aca="false">+C567+D567</f>
        <v>0</v>
      </c>
      <c r="C567" s="294" t="n">
        <v>0</v>
      </c>
      <c r="D567" s="294" t="n">
        <v>0</v>
      </c>
    </row>
    <row r="568" customFormat="false" ht="14.25" hidden="false" customHeight="false" outlineLevel="0" collapsed="false">
      <c r="A568" s="295" t="s">
        <v>705</v>
      </c>
      <c r="B568" s="294" t="n">
        <f aca="false">+C568+D568</f>
        <v>97</v>
      </c>
      <c r="C568" s="294" t="n">
        <v>97</v>
      </c>
      <c r="D568" s="294" t="n">
        <v>0</v>
      </c>
    </row>
    <row r="569" customFormat="false" ht="14.25" hidden="false" customHeight="false" outlineLevel="0" collapsed="false">
      <c r="A569" s="295" t="s">
        <v>706</v>
      </c>
      <c r="B569" s="294" t="n">
        <f aca="false">+C569+D569</f>
        <v>62</v>
      </c>
      <c r="C569" s="294" t="n">
        <v>28</v>
      </c>
      <c r="D569" s="294" t="n">
        <v>34</v>
      </c>
    </row>
    <row r="570" customFormat="false" ht="14.25" hidden="false" customHeight="false" outlineLevel="0" collapsed="false">
      <c r="A570" s="293" t="s">
        <v>707</v>
      </c>
      <c r="B570" s="294" t="n">
        <f aca="false">+C570+D570</f>
        <v>1134</v>
      </c>
      <c r="C570" s="294" t="n">
        <f aca="false">SUM(C571:C580)</f>
        <v>1032</v>
      </c>
      <c r="D570" s="294" t="n">
        <f aca="false">SUM(D571:D580)</f>
        <v>102</v>
      </c>
    </row>
    <row r="571" customFormat="false" ht="14.25" hidden="false" customHeight="false" outlineLevel="0" collapsed="false">
      <c r="A571" s="295" t="s">
        <v>317</v>
      </c>
      <c r="B571" s="294" t="n">
        <f aca="false">+C571+D571</f>
        <v>695</v>
      </c>
      <c r="C571" s="294" t="n">
        <v>695</v>
      </c>
      <c r="D571" s="294" t="n">
        <v>0</v>
      </c>
    </row>
    <row r="572" customFormat="false" ht="14.25" hidden="false" customHeight="false" outlineLevel="0" collapsed="false">
      <c r="A572" s="295" t="s">
        <v>318</v>
      </c>
      <c r="B572" s="294" t="n">
        <f aca="false">+C572+D572</f>
        <v>41</v>
      </c>
      <c r="C572" s="294" t="n">
        <v>41</v>
      </c>
      <c r="D572" s="294" t="n">
        <v>0</v>
      </c>
    </row>
    <row r="573" customFormat="false" ht="14.25" hidden="false" customHeight="false" outlineLevel="0" collapsed="false">
      <c r="A573" s="295" t="s">
        <v>319</v>
      </c>
      <c r="B573" s="294" t="n">
        <f aca="false">+C573+D573</f>
        <v>0</v>
      </c>
      <c r="C573" s="294" t="n">
        <v>0</v>
      </c>
      <c r="D573" s="294" t="n">
        <v>0</v>
      </c>
    </row>
    <row r="574" customFormat="false" ht="14.25" hidden="false" customHeight="false" outlineLevel="0" collapsed="false">
      <c r="A574" s="295" t="s">
        <v>708</v>
      </c>
      <c r="B574" s="294" t="n">
        <f aca="false">+C574+D574</f>
        <v>77</v>
      </c>
      <c r="C574" s="294" t="n">
        <v>77</v>
      </c>
      <c r="D574" s="294" t="n">
        <v>0</v>
      </c>
    </row>
    <row r="575" customFormat="false" ht="14.25" hidden="false" customHeight="false" outlineLevel="0" collapsed="false">
      <c r="A575" s="295" t="s">
        <v>709</v>
      </c>
      <c r="B575" s="294" t="n">
        <f aca="false">+C575+D575</f>
        <v>29</v>
      </c>
      <c r="C575" s="294" t="n">
        <v>29</v>
      </c>
      <c r="D575" s="294" t="n">
        <v>0</v>
      </c>
    </row>
    <row r="576" customFormat="false" ht="14.25" hidden="false" customHeight="false" outlineLevel="0" collapsed="false">
      <c r="A576" s="295" t="s">
        <v>710</v>
      </c>
      <c r="B576" s="294" t="n">
        <f aca="false">+C576+D576</f>
        <v>2</v>
      </c>
      <c r="C576" s="294" t="n">
        <v>2</v>
      </c>
      <c r="D576" s="294" t="n">
        <v>0</v>
      </c>
    </row>
    <row r="577" customFormat="false" ht="14.25" hidden="false" customHeight="false" outlineLevel="0" collapsed="false">
      <c r="A577" s="295" t="s">
        <v>711</v>
      </c>
      <c r="B577" s="294" t="n">
        <f aca="false">+C577+D577</f>
        <v>182</v>
      </c>
      <c r="C577" s="294" t="n">
        <v>96</v>
      </c>
      <c r="D577" s="294" t="n">
        <v>86</v>
      </c>
    </row>
    <row r="578" customFormat="false" ht="14.25" hidden="false" customHeight="false" outlineLevel="0" collapsed="false">
      <c r="A578" s="295" t="s">
        <v>712</v>
      </c>
      <c r="B578" s="294" t="n">
        <f aca="false">+C578+D578</f>
        <v>3</v>
      </c>
      <c r="C578" s="294" t="n">
        <v>3</v>
      </c>
      <c r="D578" s="294" t="n">
        <v>0</v>
      </c>
    </row>
    <row r="579" customFormat="false" ht="14.25" hidden="false" customHeight="false" outlineLevel="0" collapsed="false">
      <c r="A579" s="295" t="s">
        <v>713</v>
      </c>
      <c r="B579" s="294" t="n">
        <f aca="false">+C579+D579</f>
        <v>0</v>
      </c>
      <c r="C579" s="294" t="n">
        <v>0</v>
      </c>
      <c r="D579" s="294" t="n">
        <v>0</v>
      </c>
    </row>
    <row r="580" customFormat="false" ht="14.25" hidden="false" customHeight="false" outlineLevel="0" collapsed="false">
      <c r="A580" s="295" t="s">
        <v>714</v>
      </c>
      <c r="B580" s="294" t="n">
        <f aca="false">+C580+D580</f>
        <v>105</v>
      </c>
      <c r="C580" s="294" t="n">
        <v>89</v>
      </c>
      <c r="D580" s="294" t="n">
        <v>16</v>
      </c>
    </row>
    <row r="581" customFormat="false" ht="14.25" hidden="false" customHeight="false" outlineLevel="0" collapsed="false">
      <c r="A581" s="293" t="s">
        <v>715</v>
      </c>
      <c r="B581" s="294" t="n">
        <f aca="false">+C581+D581</f>
        <v>0</v>
      </c>
      <c r="C581" s="294" t="n">
        <f aca="false">C582</f>
        <v>0</v>
      </c>
      <c r="D581" s="294" t="n">
        <f aca="false">D582</f>
        <v>0</v>
      </c>
    </row>
    <row r="582" customFormat="false" ht="14.25" hidden="false" customHeight="false" outlineLevel="0" collapsed="false">
      <c r="A582" s="295" t="s">
        <v>716</v>
      </c>
      <c r="B582" s="294" t="n">
        <f aca="false">+C582+D582</f>
        <v>0</v>
      </c>
      <c r="C582" s="294" t="n">
        <v>0</v>
      </c>
      <c r="D582" s="294" t="n">
        <v>0</v>
      </c>
    </row>
    <row r="583" customFormat="false" ht="14.25" hidden="false" customHeight="false" outlineLevel="0" collapsed="false">
      <c r="A583" s="293" t="s">
        <v>717</v>
      </c>
      <c r="B583" s="294" t="n">
        <f aca="false">+C583+D583</f>
        <v>14496</v>
      </c>
      <c r="C583" s="294" t="n">
        <f aca="false">SUM(C584:C591)</f>
        <v>14496</v>
      </c>
      <c r="D583" s="294" t="n">
        <f aca="false">SUM(D584:D591)</f>
        <v>0</v>
      </c>
    </row>
    <row r="584" customFormat="false" ht="14.25" hidden="false" customHeight="false" outlineLevel="0" collapsed="false">
      <c r="A584" s="295" t="s">
        <v>718</v>
      </c>
      <c r="B584" s="294" t="n">
        <f aca="false">+C584+D584</f>
        <v>4154</v>
      </c>
      <c r="C584" s="294" t="n">
        <v>4154</v>
      </c>
      <c r="D584" s="294" t="n">
        <v>0</v>
      </c>
    </row>
    <row r="585" customFormat="false" ht="14.25" hidden="false" customHeight="false" outlineLevel="0" collapsed="false">
      <c r="A585" s="295" t="s">
        <v>719</v>
      </c>
      <c r="B585" s="294" t="n">
        <f aca="false">+C585+D585</f>
        <v>208</v>
      </c>
      <c r="C585" s="294" t="n">
        <v>208</v>
      </c>
      <c r="D585" s="294" t="n">
        <v>0</v>
      </c>
    </row>
    <row r="586" customFormat="false" ht="14.25" hidden="false" customHeight="false" outlineLevel="0" collapsed="false">
      <c r="A586" s="295" t="s">
        <v>720</v>
      </c>
      <c r="B586" s="294" t="n">
        <f aca="false">+C586+D586</f>
        <v>0</v>
      </c>
      <c r="C586" s="294" t="n">
        <v>0</v>
      </c>
      <c r="D586" s="294" t="n">
        <v>0</v>
      </c>
    </row>
    <row r="587" customFormat="false" ht="14.25" hidden="false" customHeight="false" outlineLevel="0" collapsed="false">
      <c r="A587" s="295" t="s">
        <v>721</v>
      </c>
      <c r="B587" s="294" t="n">
        <f aca="false">+C587+D587</f>
        <v>0</v>
      </c>
      <c r="C587" s="294" t="n">
        <v>0</v>
      </c>
      <c r="D587" s="294" t="n">
        <v>0</v>
      </c>
    </row>
    <row r="588" customFormat="false" ht="14.25" hidden="false" customHeight="false" outlineLevel="0" collapsed="false">
      <c r="A588" s="295" t="s">
        <v>722</v>
      </c>
      <c r="B588" s="294" t="n">
        <f aca="false">+C588+D588</f>
        <v>0</v>
      </c>
      <c r="C588" s="294" t="n">
        <v>0</v>
      </c>
      <c r="D588" s="294" t="n">
        <v>0</v>
      </c>
    </row>
    <row r="589" customFormat="false" ht="14.25" hidden="false" customHeight="false" outlineLevel="0" collapsed="false">
      <c r="A589" s="295" t="s">
        <v>723</v>
      </c>
      <c r="B589" s="294" t="n">
        <f aca="false">+C589+D589</f>
        <v>0</v>
      </c>
      <c r="C589" s="294" t="n">
        <v>0</v>
      </c>
      <c r="D589" s="294" t="n">
        <v>0</v>
      </c>
    </row>
    <row r="590" customFormat="false" ht="14.25" hidden="false" customHeight="false" outlineLevel="0" collapsed="false">
      <c r="A590" s="295" t="s">
        <v>724</v>
      </c>
      <c r="B590" s="294" t="n">
        <f aca="false">+C590+D590</f>
        <v>10117</v>
      </c>
      <c r="C590" s="294" t="n">
        <f aca="false">12035-1918</f>
        <v>10117</v>
      </c>
      <c r="D590" s="294" t="n">
        <v>0</v>
      </c>
    </row>
    <row r="591" customFormat="false" ht="14.25" hidden="false" customHeight="false" outlineLevel="0" collapsed="false">
      <c r="A591" s="295" t="s">
        <v>725</v>
      </c>
      <c r="B591" s="294" t="n">
        <f aca="false">+C591+D591</f>
        <v>17</v>
      </c>
      <c r="C591" s="294" t="n">
        <v>17</v>
      </c>
      <c r="D591" s="294" t="n">
        <v>0</v>
      </c>
    </row>
    <row r="592" customFormat="false" ht="14.25" hidden="false" customHeight="false" outlineLevel="0" collapsed="false">
      <c r="A592" s="293" t="s">
        <v>726</v>
      </c>
      <c r="B592" s="294" t="n">
        <f aca="false">+C592+D592</f>
        <v>9533</v>
      </c>
      <c r="C592" s="294" t="n">
        <f aca="false">SUM(C593:C595)</f>
        <v>9533</v>
      </c>
      <c r="D592" s="294" t="n">
        <f aca="false">SUM(D593:D595)</f>
        <v>0</v>
      </c>
    </row>
    <row r="593" customFormat="false" ht="14.25" hidden="false" customHeight="false" outlineLevel="0" collapsed="false">
      <c r="A593" s="295" t="s">
        <v>727</v>
      </c>
      <c r="B593" s="294" t="n">
        <f aca="false">+C593+D593</f>
        <v>0</v>
      </c>
      <c r="C593" s="294" t="n">
        <v>0</v>
      </c>
      <c r="D593" s="294" t="n">
        <v>0</v>
      </c>
    </row>
    <row r="594" customFormat="false" ht="14.25" hidden="false" customHeight="false" outlineLevel="0" collapsed="false">
      <c r="A594" s="295" t="s">
        <v>728</v>
      </c>
      <c r="B594" s="294" t="n">
        <f aca="false">+C594+D594</f>
        <v>0</v>
      </c>
      <c r="C594" s="294" t="n">
        <v>0</v>
      </c>
      <c r="D594" s="294" t="n">
        <v>0</v>
      </c>
    </row>
    <row r="595" customFormat="false" ht="14.25" hidden="false" customHeight="false" outlineLevel="0" collapsed="false">
      <c r="A595" s="295" t="s">
        <v>729</v>
      </c>
      <c r="B595" s="294" t="n">
        <f aca="false">+C595+D595</f>
        <v>9533</v>
      </c>
      <c r="C595" s="294" t="n">
        <v>9533</v>
      </c>
      <c r="D595" s="294" t="n">
        <v>0</v>
      </c>
    </row>
    <row r="596" customFormat="false" ht="14.25" hidden="false" customHeight="false" outlineLevel="0" collapsed="false">
      <c r="A596" s="293" t="s">
        <v>730</v>
      </c>
      <c r="B596" s="294" t="n">
        <f aca="false">+C596+D596</f>
        <v>21249</v>
      </c>
      <c r="C596" s="294" t="n">
        <f aca="false">SUM(C597:C605)</f>
        <v>9512</v>
      </c>
      <c r="D596" s="294" t="n">
        <f aca="false">SUM(D597:D605)</f>
        <v>11737</v>
      </c>
    </row>
    <row r="597" customFormat="false" ht="14.25" hidden="false" customHeight="false" outlineLevel="0" collapsed="false">
      <c r="A597" s="295" t="s">
        <v>731</v>
      </c>
      <c r="B597" s="294" t="n">
        <f aca="false">+C597+D597</f>
        <v>49</v>
      </c>
      <c r="C597" s="294" t="n">
        <v>18</v>
      </c>
      <c r="D597" s="294" t="n">
        <v>31</v>
      </c>
    </row>
    <row r="598" customFormat="false" ht="14.25" hidden="false" customHeight="false" outlineLevel="0" collapsed="false">
      <c r="A598" s="295" t="s">
        <v>732</v>
      </c>
      <c r="B598" s="294" t="n">
        <f aca="false">+C598+D598</f>
        <v>168</v>
      </c>
      <c r="C598" s="294" t="n">
        <v>62</v>
      </c>
      <c r="D598" s="294" t="n">
        <v>106</v>
      </c>
    </row>
    <row r="599" customFormat="false" ht="14.25" hidden="false" customHeight="false" outlineLevel="0" collapsed="false">
      <c r="A599" s="295" t="s">
        <v>733</v>
      </c>
      <c r="B599" s="294" t="n">
        <f aca="false">+C599+D599</f>
        <v>2716</v>
      </c>
      <c r="C599" s="294" t="n">
        <v>2716</v>
      </c>
      <c r="D599" s="294" t="n">
        <v>0</v>
      </c>
    </row>
    <row r="600" customFormat="false" ht="14.25" hidden="false" customHeight="false" outlineLevel="0" collapsed="false">
      <c r="A600" s="295" t="s">
        <v>734</v>
      </c>
      <c r="B600" s="294" t="n">
        <f aca="false">+C600+D600</f>
        <v>0</v>
      </c>
      <c r="C600" s="294" t="n">
        <v>0</v>
      </c>
      <c r="D600" s="294" t="n">
        <v>0</v>
      </c>
    </row>
    <row r="601" customFormat="false" ht="14.25" hidden="false" customHeight="false" outlineLevel="0" collapsed="false">
      <c r="A601" s="295" t="s">
        <v>735</v>
      </c>
      <c r="B601" s="294" t="n">
        <f aca="false">+C601+D601</f>
        <v>0</v>
      </c>
      <c r="C601" s="294" t="n">
        <v>0</v>
      </c>
      <c r="D601" s="294" t="n">
        <v>0</v>
      </c>
    </row>
    <row r="602" customFormat="false" ht="14.25" hidden="false" customHeight="false" outlineLevel="0" collapsed="false">
      <c r="A602" s="295" t="s">
        <v>736</v>
      </c>
      <c r="B602" s="294" t="n">
        <f aca="false">+C602+D602</f>
        <v>0</v>
      </c>
      <c r="C602" s="294" t="n">
        <v>0</v>
      </c>
      <c r="D602" s="294" t="n">
        <v>0</v>
      </c>
    </row>
    <row r="603" customFormat="false" ht="14.25" hidden="false" customHeight="false" outlineLevel="0" collapsed="false">
      <c r="A603" s="295" t="s">
        <v>737</v>
      </c>
      <c r="B603" s="294" t="n">
        <f aca="false">+C603+D603</f>
        <v>0</v>
      </c>
      <c r="C603" s="294" t="n">
        <v>0</v>
      </c>
      <c r="D603" s="294" t="n">
        <v>0</v>
      </c>
    </row>
    <row r="604" customFormat="false" ht="14.25" hidden="false" customHeight="false" outlineLevel="0" collapsed="false">
      <c r="A604" s="295" t="s">
        <v>738</v>
      </c>
      <c r="B604" s="294" t="n">
        <f aca="false">+C604+D604</f>
        <v>0</v>
      </c>
      <c r="C604" s="294" t="n">
        <v>0</v>
      </c>
      <c r="D604" s="294" t="n">
        <v>0</v>
      </c>
    </row>
    <row r="605" customFormat="false" ht="14.25" hidden="false" customHeight="false" outlineLevel="0" collapsed="false">
      <c r="A605" s="295" t="s">
        <v>739</v>
      </c>
      <c r="B605" s="294" t="n">
        <f aca="false">+C605+D605</f>
        <v>18316</v>
      </c>
      <c r="C605" s="294" t="n">
        <v>6716</v>
      </c>
      <c r="D605" s="294" t="n">
        <v>11600</v>
      </c>
    </row>
    <row r="606" customFormat="false" ht="14.25" hidden="false" customHeight="false" outlineLevel="0" collapsed="false">
      <c r="A606" s="293" t="s">
        <v>740</v>
      </c>
      <c r="B606" s="294" t="n">
        <f aca="false">+C606+D606</f>
        <v>3465</v>
      </c>
      <c r="C606" s="294" t="n">
        <f aca="false">SUM(C607:C613)</f>
        <v>2266</v>
      </c>
      <c r="D606" s="294" t="n">
        <f aca="false">SUM(D607:D613)</f>
        <v>1199</v>
      </c>
    </row>
    <row r="607" customFormat="false" ht="14.25" hidden="false" customHeight="false" outlineLevel="0" collapsed="false">
      <c r="A607" s="295" t="s">
        <v>741</v>
      </c>
      <c r="B607" s="294" t="n">
        <f aca="false">+C607+D607</f>
        <v>927</v>
      </c>
      <c r="C607" s="294" t="n">
        <v>927</v>
      </c>
      <c r="D607" s="294" t="n">
        <v>0</v>
      </c>
    </row>
    <row r="608" customFormat="false" ht="14.25" hidden="false" customHeight="false" outlineLevel="0" collapsed="false">
      <c r="A608" s="295" t="s">
        <v>742</v>
      </c>
      <c r="B608" s="294" t="n">
        <f aca="false">+C608+D608</f>
        <v>0</v>
      </c>
      <c r="C608" s="294" t="n">
        <v>0</v>
      </c>
      <c r="D608" s="294" t="n">
        <v>0</v>
      </c>
    </row>
    <row r="609" customFormat="false" ht="14.25" hidden="false" customHeight="false" outlineLevel="0" collapsed="false">
      <c r="A609" s="295" t="s">
        <v>743</v>
      </c>
      <c r="B609" s="294" t="n">
        <f aca="false">+C609+D609</f>
        <v>0</v>
      </c>
      <c r="C609" s="294" t="n">
        <v>0</v>
      </c>
      <c r="D609" s="294" t="n">
        <v>0</v>
      </c>
    </row>
    <row r="610" customFormat="false" ht="14.25" hidden="false" customHeight="false" outlineLevel="0" collapsed="false">
      <c r="A610" s="295" t="s">
        <v>744</v>
      </c>
      <c r="B610" s="294" t="n">
        <f aca="false">+C610+D610</f>
        <v>611</v>
      </c>
      <c r="C610" s="294" t="n">
        <v>611</v>
      </c>
      <c r="D610" s="294" t="n">
        <v>0</v>
      </c>
    </row>
    <row r="611" customFormat="false" ht="14.25" hidden="false" customHeight="false" outlineLevel="0" collapsed="false">
      <c r="A611" s="295" t="s">
        <v>745</v>
      </c>
      <c r="B611" s="294" t="n">
        <f aca="false">+C611+D611</f>
        <v>0</v>
      </c>
      <c r="C611" s="294" t="n">
        <v>0</v>
      </c>
      <c r="D611" s="294" t="n">
        <v>0</v>
      </c>
    </row>
    <row r="612" customFormat="false" ht="14.25" hidden="false" customHeight="false" outlineLevel="0" collapsed="false">
      <c r="A612" s="295" t="s">
        <v>746</v>
      </c>
      <c r="B612" s="294" t="n">
        <f aca="false">+C612+D612</f>
        <v>0</v>
      </c>
      <c r="C612" s="294" t="n">
        <v>0</v>
      </c>
      <c r="D612" s="294" t="n">
        <v>0</v>
      </c>
    </row>
    <row r="613" customFormat="false" ht="14.25" hidden="false" customHeight="false" outlineLevel="0" collapsed="false">
      <c r="A613" s="295" t="s">
        <v>747</v>
      </c>
      <c r="B613" s="294" t="n">
        <f aca="false">+C613+D613</f>
        <v>1927</v>
      </c>
      <c r="C613" s="294" t="n">
        <v>728</v>
      </c>
      <c r="D613" s="294" t="n">
        <v>1199</v>
      </c>
    </row>
    <row r="614" customFormat="false" ht="14.25" hidden="false" customHeight="false" outlineLevel="0" collapsed="false">
      <c r="A614" s="293" t="s">
        <v>748</v>
      </c>
      <c r="B614" s="294" t="n">
        <f aca="false">+C614+D614</f>
        <v>7192</v>
      </c>
      <c r="C614" s="294" t="n">
        <f aca="false">SUM(C615:C619)</f>
        <v>3132</v>
      </c>
      <c r="D614" s="294" t="n">
        <f aca="false">SUM(D615:D619)</f>
        <v>4060</v>
      </c>
    </row>
    <row r="615" customFormat="false" ht="14.25" hidden="false" customHeight="false" outlineLevel="0" collapsed="false">
      <c r="A615" s="295" t="s">
        <v>749</v>
      </c>
      <c r="B615" s="294" t="n">
        <f aca="false">+C615+D615</f>
        <v>69</v>
      </c>
      <c r="C615" s="294" t="n">
        <v>25</v>
      </c>
      <c r="D615" s="294" t="n">
        <v>44</v>
      </c>
    </row>
    <row r="616" customFormat="false" ht="14.25" hidden="false" customHeight="false" outlineLevel="0" collapsed="false">
      <c r="A616" s="295" t="s">
        <v>750</v>
      </c>
      <c r="B616" s="294" t="n">
        <f aca="false">+C616+D616</f>
        <v>6002</v>
      </c>
      <c r="C616" s="294" t="n">
        <v>2354</v>
      </c>
      <c r="D616" s="294" t="n">
        <v>3648</v>
      </c>
    </row>
    <row r="617" customFormat="false" ht="14.25" hidden="false" customHeight="false" outlineLevel="0" collapsed="false">
      <c r="A617" s="295" t="s">
        <v>751</v>
      </c>
      <c r="B617" s="294" t="n">
        <f aca="false">+C617+D617</f>
        <v>970</v>
      </c>
      <c r="C617" s="294" t="n">
        <v>679</v>
      </c>
      <c r="D617" s="294" t="n">
        <v>291</v>
      </c>
    </row>
    <row r="618" customFormat="false" ht="14.25" hidden="false" customHeight="false" outlineLevel="0" collapsed="false">
      <c r="A618" s="295" t="s">
        <v>752</v>
      </c>
      <c r="B618" s="294" t="n">
        <f aca="false">+C618+D618</f>
        <v>124</v>
      </c>
      <c r="C618" s="294" t="n">
        <v>47</v>
      </c>
      <c r="D618" s="294" t="n">
        <v>77</v>
      </c>
    </row>
    <row r="619" customFormat="false" ht="14.25" hidden="false" customHeight="false" outlineLevel="0" collapsed="false">
      <c r="A619" s="295" t="s">
        <v>753</v>
      </c>
      <c r="B619" s="294" t="n">
        <f aca="false">+C619+D619</f>
        <v>27</v>
      </c>
      <c r="C619" s="294" t="n">
        <v>27</v>
      </c>
      <c r="D619" s="294" t="n">
        <v>0</v>
      </c>
    </row>
    <row r="620" customFormat="false" ht="14.25" hidden="false" customHeight="false" outlineLevel="0" collapsed="false">
      <c r="A620" s="293" t="s">
        <v>754</v>
      </c>
      <c r="B620" s="294" t="n">
        <f aca="false">+C620+D620</f>
        <v>1312</v>
      </c>
      <c r="C620" s="294" t="n">
        <f aca="false">SUM(C621:C626)</f>
        <v>628</v>
      </c>
      <c r="D620" s="294" t="n">
        <f aca="false">SUM(D621:D626)</f>
        <v>684</v>
      </c>
    </row>
    <row r="621" customFormat="false" ht="14.25" hidden="false" customHeight="false" outlineLevel="0" collapsed="false">
      <c r="A621" s="295" t="s">
        <v>755</v>
      </c>
      <c r="B621" s="294" t="n">
        <f aca="false">+C621+D621</f>
        <v>146</v>
      </c>
      <c r="C621" s="294" t="n">
        <v>91</v>
      </c>
      <c r="D621" s="294" t="n">
        <v>55</v>
      </c>
    </row>
    <row r="622" customFormat="false" ht="14.25" hidden="false" customHeight="false" outlineLevel="0" collapsed="false">
      <c r="A622" s="295" t="s">
        <v>756</v>
      </c>
      <c r="B622" s="294" t="n">
        <f aca="false">+C622+D622</f>
        <v>993</v>
      </c>
      <c r="C622" s="294" t="n">
        <v>364</v>
      </c>
      <c r="D622" s="294" t="n">
        <v>629</v>
      </c>
    </row>
    <row r="623" customFormat="false" ht="14.25" hidden="false" customHeight="false" outlineLevel="0" collapsed="false">
      <c r="A623" s="295" t="s">
        <v>757</v>
      </c>
      <c r="B623" s="294" t="n">
        <f aca="false">+C623+D623</f>
        <v>0</v>
      </c>
      <c r="C623" s="294" t="n">
        <v>0</v>
      </c>
      <c r="D623" s="294" t="n">
        <v>0</v>
      </c>
    </row>
    <row r="624" customFormat="false" ht="14.25" hidden="false" customHeight="false" outlineLevel="0" collapsed="false">
      <c r="A624" s="295" t="s">
        <v>758</v>
      </c>
      <c r="B624" s="294" t="n">
        <f aca="false">+C624+D624</f>
        <v>168</v>
      </c>
      <c r="C624" s="294" t="n">
        <v>168</v>
      </c>
      <c r="D624" s="294" t="n">
        <v>0</v>
      </c>
    </row>
    <row r="625" customFormat="false" ht="14.25" hidden="false" customHeight="false" outlineLevel="0" collapsed="false">
      <c r="A625" s="295" t="s">
        <v>759</v>
      </c>
      <c r="B625" s="294" t="n">
        <f aca="false">+C625+D625</f>
        <v>0</v>
      </c>
      <c r="C625" s="294" t="n">
        <v>0</v>
      </c>
      <c r="D625" s="294" t="n">
        <v>0</v>
      </c>
    </row>
    <row r="626" customFormat="false" ht="14.25" hidden="false" customHeight="false" outlineLevel="0" collapsed="false">
      <c r="A626" s="295" t="s">
        <v>760</v>
      </c>
      <c r="B626" s="294" t="n">
        <f aca="false">+C626+D626</f>
        <v>5</v>
      </c>
      <c r="C626" s="294" t="n">
        <v>5</v>
      </c>
      <c r="D626" s="294" t="n">
        <v>0</v>
      </c>
    </row>
    <row r="627" customFormat="false" ht="14.25" hidden="false" customHeight="false" outlineLevel="0" collapsed="false">
      <c r="A627" s="293" t="s">
        <v>761</v>
      </c>
      <c r="B627" s="294" t="n">
        <f aca="false">+C627+D627</f>
        <v>1123</v>
      </c>
      <c r="C627" s="294" t="n">
        <f aca="false">SUM(C628:C635)</f>
        <v>999</v>
      </c>
      <c r="D627" s="294" t="n">
        <f aca="false">SUM(D628:D635)</f>
        <v>124</v>
      </c>
    </row>
    <row r="628" customFormat="false" ht="14.25" hidden="false" customHeight="false" outlineLevel="0" collapsed="false">
      <c r="A628" s="295" t="s">
        <v>317</v>
      </c>
      <c r="B628" s="294" t="n">
        <f aca="false">+C628+D628</f>
        <v>263</v>
      </c>
      <c r="C628" s="294" t="n">
        <v>263</v>
      </c>
      <c r="D628" s="294" t="n">
        <v>0</v>
      </c>
    </row>
    <row r="629" customFormat="false" ht="14.25" hidden="false" customHeight="false" outlineLevel="0" collapsed="false">
      <c r="A629" s="295" t="s">
        <v>318</v>
      </c>
      <c r="B629" s="294" t="n">
        <f aca="false">+C629+D629</f>
        <v>75</v>
      </c>
      <c r="C629" s="294" t="n">
        <v>75</v>
      </c>
      <c r="D629" s="294" t="n">
        <v>0</v>
      </c>
    </row>
    <row r="630" customFormat="false" ht="14.25" hidden="false" customHeight="false" outlineLevel="0" collapsed="false">
      <c r="A630" s="295" t="s">
        <v>319</v>
      </c>
      <c r="B630" s="294" t="n">
        <f aca="false">+C630+D630</f>
        <v>0</v>
      </c>
      <c r="C630" s="294" t="n">
        <v>0</v>
      </c>
      <c r="D630" s="294" t="n">
        <v>0</v>
      </c>
    </row>
    <row r="631" customFormat="false" ht="14.25" hidden="false" customHeight="false" outlineLevel="0" collapsed="false">
      <c r="A631" s="295" t="s">
        <v>762</v>
      </c>
      <c r="B631" s="294" t="n">
        <f aca="false">+C631+D631</f>
        <v>181</v>
      </c>
      <c r="C631" s="294" t="n">
        <v>173</v>
      </c>
      <c r="D631" s="294" t="n">
        <v>8</v>
      </c>
    </row>
    <row r="632" customFormat="false" ht="14.25" hidden="false" customHeight="false" outlineLevel="0" collapsed="false">
      <c r="A632" s="295" t="s">
        <v>763</v>
      </c>
      <c r="B632" s="294" t="n">
        <f aca="false">+C632+D632</f>
        <v>93</v>
      </c>
      <c r="C632" s="294" t="n">
        <v>43</v>
      </c>
      <c r="D632" s="294" t="n">
        <v>50</v>
      </c>
    </row>
    <row r="633" customFormat="false" ht="14.25" hidden="false" customHeight="false" outlineLevel="0" collapsed="false">
      <c r="A633" s="295" t="s">
        <v>764</v>
      </c>
      <c r="B633" s="294" t="n">
        <f aca="false">+C633+D633</f>
        <v>108</v>
      </c>
      <c r="C633" s="294" t="n">
        <v>42</v>
      </c>
      <c r="D633" s="294" t="n">
        <v>66</v>
      </c>
    </row>
    <row r="634" customFormat="false" ht="14.25" hidden="false" customHeight="false" outlineLevel="0" collapsed="false">
      <c r="A634" s="295" t="s">
        <v>765</v>
      </c>
      <c r="B634" s="294" t="n">
        <f aca="false">+C634+D634</f>
        <v>0</v>
      </c>
      <c r="C634" s="294" t="n">
        <v>0</v>
      </c>
      <c r="D634" s="294" t="n">
        <v>0</v>
      </c>
    </row>
    <row r="635" customFormat="false" ht="14.25" hidden="false" customHeight="false" outlineLevel="0" collapsed="false">
      <c r="A635" s="295" t="s">
        <v>766</v>
      </c>
      <c r="B635" s="294" t="n">
        <f aca="false">+C635+D635</f>
        <v>403</v>
      </c>
      <c r="C635" s="294" t="n">
        <v>403</v>
      </c>
      <c r="D635" s="294" t="n">
        <v>0</v>
      </c>
    </row>
    <row r="636" customFormat="false" ht="14.25" hidden="false" customHeight="false" outlineLevel="0" collapsed="false">
      <c r="A636" s="293" t="s">
        <v>767</v>
      </c>
      <c r="B636" s="294" t="n">
        <f aca="false">+C636+D636</f>
        <v>2</v>
      </c>
      <c r="C636" s="294" t="n">
        <f aca="false">SUM(C637:C640)</f>
        <v>2</v>
      </c>
      <c r="D636" s="294" t="n">
        <f aca="false">SUM(D637:D640)</f>
        <v>0</v>
      </c>
    </row>
    <row r="637" customFormat="false" ht="14.25" hidden="false" customHeight="false" outlineLevel="0" collapsed="false">
      <c r="A637" s="295" t="s">
        <v>768</v>
      </c>
      <c r="B637" s="294" t="n">
        <f aca="false">+C637+D637</f>
        <v>0</v>
      </c>
      <c r="C637" s="294" t="n">
        <v>0</v>
      </c>
      <c r="D637" s="294" t="n">
        <v>0</v>
      </c>
    </row>
    <row r="638" customFormat="false" ht="14.25" hidden="false" customHeight="false" outlineLevel="0" collapsed="false">
      <c r="A638" s="295" t="s">
        <v>769</v>
      </c>
      <c r="B638" s="294" t="n">
        <f aca="false">+C638+D638</f>
        <v>0</v>
      </c>
      <c r="C638" s="294" t="n">
        <v>0</v>
      </c>
      <c r="D638" s="294" t="n">
        <v>0</v>
      </c>
    </row>
    <row r="639" customFormat="false" ht="14.25" hidden="false" customHeight="false" outlineLevel="0" collapsed="false">
      <c r="A639" s="295" t="s">
        <v>770</v>
      </c>
      <c r="B639" s="294" t="n">
        <f aca="false">+C639+D639</f>
        <v>0</v>
      </c>
      <c r="C639" s="294" t="n">
        <v>0</v>
      </c>
      <c r="D639" s="294" t="n">
        <v>0</v>
      </c>
    </row>
    <row r="640" customFormat="false" ht="14.25" hidden="false" customHeight="false" outlineLevel="0" collapsed="false">
      <c r="A640" s="295" t="s">
        <v>771</v>
      </c>
      <c r="B640" s="294" t="n">
        <f aca="false">+C640+D640</f>
        <v>2</v>
      </c>
      <c r="C640" s="294" t="n">
        <v>2</v>
      </c>
      <c r="D640" s="294" t="n">
        <v>0</v>
      </c>
    </row>
    <row r="641" customFormat="false" ht="14.25" hidden="false" customHeight="false" outlineLevel="0" collapsed="false">
      <c r="A641" s="293" t="s">
        <v>772</v>
      </c>
      <c r="B641" s="294" t="n">
        <f aca="false">+C641+D641</f>
        <v>170</v>
      </c>
      <c r="C641" s="294" t="n">
        <f aca="false">SUM(C642:C645)</f>
        <v>87</v>
      </c>
      <c r="D641" s="294" t="n">
        <f aca="false">SUM(D642:D645)</f>
        <v>83</v>
      </c>
    </row>
    <row r="642" customFormat="false" ht="14.25" hidden="false" customHeight="false" outlineLevel="0" collapsed="false">
      <c r="A642" s="295" t="s">
        <v>317</v>
      </c>
      <c r="B642" s="294" t="n">
        <f aca="false">+C642+D642</f>
        <v>34</v>
      </c>
      <c r="C642" s="294" t="n">
        <v>34</v>
      </c>
      <c r="D642" s="294" t="n">
        <v>0</v>
      </c>
    </row>
    <row r="643" customFormat="false" ht="14.25" hidden="false" customHeight="false" outlineLevel="0" collapsed="false">
      <c r="A643" s="295" t="s">
        <v>318</v>
      </c>
      <c r="B643" s="294" t="n">
        <f aca="false">+C643+D643</f>
        <v>136</v>
      </c>
      <c r="C643" s="294" t="n">
        <v>53</v>
      </c>
      <c r="D643" s="294" t="n">
        <v>83</v>
      </c>
    </row>
    <row r="644" customFormat="false" ht="14.25" hidden="false" customHeight="false" outlineLevel="0" collapsed="false">
      <c r="A644" s="295" t="s">
        <v>319</v>
      </c>
      <c r="B644" s="294" t="n">
        <f aca="false">+C644+D644</f>
        <v>0</v>
      </c>
      <c r="C644" s="294" t="n">
        <v>0</v>
      </c>
      <c r="D644" s="294" t="n">
        <v>0</v>
      </c>
    </row>
    <row r="645" customFormat="false" ht="14.25" hidden="false" customHeight="false" outlineLevel="0" collapsed="false">
      <c r="A645" s="295" t="s">
        <v>773</v>
      </c>
      <c r="B645" s="294" t="n">
        <f aca="false">+C645+D645</f>
        <v>0</v>
      </c>
      <c r="C645" s="294" t="n">
        <v>0</v>
      </c>
      <c r="D645" s="294" t="n">
        <v>0</v>
      </c>
    </row>
    <row r="646" customFormat="false" ht="14.25" hidden="false" customHeight="false" outlineLevel="0" collapsed="false">
      <c r="A646" s="293" t="s">
        <v>774</v>
      </c>
      <c r="B646" s="294" t="n">
        <f aca="false">+C646+D646</f>
        <v>3</v>
      </c>
      <c r="C646" s="294" t="n">
        <f aca="false">SUM(C647:C648)</f>
        <v>3</v>
      </c>
      <c r="D646" s="294" t="n">
        <f aca="false">SUM(D647:D648)</f>
        <v>0</v>
      </c>
    </row>
    <row r="647" customFormat="false" ht="14.25" hidden="false" customHeight="false" outlineLevel="0" collapsed="false">
      <c r="A647" s="295" t="s">
        <v>775</v>
      </c>
      <c r="B647" s="294" t="n">
        <f aca="false">+C647+D647</f>
        <v>3</v>
      </c>
      <c r="C647" s="294" t="n">
        <v>3</v>
      </c>
      <c r="D647" s="294" t="n">
        <v>0</v>
      </c>
    </row>
    <row r="648" customFormat="false" ht="14.25" hidden="false" customHeight="false" outlineLevel="0" collapsed="false">
      <c r="A648" s="295" t="s">
        <v>776</v>
      </c>
      <c r="B648" s="294" t="n">
        <f aca="false">+C648+D648</f>
        <v>0</v>
      </c>
      <c r="C648" s="294" t="n">
        <v>0</v>
      </c>
      <c r="D648" s="294" t="n">
        <v>0</v>
      </c>
    </row>
    <row r="649" customFormat="false" ht="14.25" hidden="false" customHeight="false" outlineLevel="0" collapsed="false">
      <c r="A649" s="293" t="s">
        <v>777</v>
      </c>
      <c r="B649" s="294" t="n">
        <f aca="false">+C649+D649</f>
        <v>1447</v>
      </c>
      <c r="C649" s="294" t="n">
        <f aca="false">SUM(C650:C651)</f>
        <v>571</v>
      </c>
      <c r="D649" s="294" t="n">
        <f aca="false">SUM(D650:D651)</f>
        <v>876</v>
      </c>
    </row>
    <row r="650" customFormat="false" ht="14.25" hidden="false" customHeight="false" outlineLevel="0" collapsed="false">
      <c r="A650" s="295" t="s">
        <v>778</v>
      </c>
      <c r="B650" s="294" t="n">
        <f aca="false">+C650+D650</f>
        <v>199</v>
      </c>
      <c r="C650" s="294" t="n">
        <v>105</v>
      </c>
      <c r="D650" s="294" t="n">
        <v>94</v>
      </c>
    </row>
    <row r="651" customFormat="false" ht="14.25" hidden="false" customHeight="false" outlineLevel="0" collapsed="false">
      <c r="A651" s="295" t="s">
        <v>779</v>
      </c>
      <c r="B651" s="294" t="n">
        <f aca="false">+C651+D651</f>
        <v>1248</v>
      </c>
      <c r="C651" s="294" t="n">
        <v>466</v>
      </c>
      <c r="D651" s="294" t="n">
        <v>782</v>
      </c>
    </row>
    <row r="652" customFormat="false" ht="14.25" hidden="false" customHeight="false" outlineLevel="0" collapsed="false">
      <c r="A652" s="293" t="s">
        <v>780</v>
      </c>
      <c r="B652" s="294" t="n">
        <f aca="false">+C652+D652</f>
        <v>0</v>
      </c>
      <c r="C652" s="294" t="n">
        <f aca="false">SUM(C653:C654)</f>
        <v>0</v>
      </c>
      <c r="D652" s="294" t="n">
        <f aca="false">SUM(D653:D654)</f>
        <v>0</v>
      </c>
    </row>
    <row r="653" customFormat="false" ht="14.25" hidden="false" customHeight="false" outlineLevel="0" collapsed="false">
      <c r="A653" s="295" t="s">
        <v>781</v>
      </c>
      <c r="B653" s="294" t="n">
        <f aca="false">+C653+D653</f>
        <v>0</v>
      </c>
      <c r="C653" s="294" t="n">
        <v>0</v>
      </c>
      <c r="D653" s="294" t="n">
        <v>0</v>
      </c>
    </row>
    <row r="654" customFormat="false" ht="14.25" hidden="false" customHeight="false" outlineLevel="0" collapsed="false">
      <c r="A654" s="295" t="s">
        <v>782</v>
      </c>
      <c r="B654" s="294" t="n">
        <f aca="false">+C654+D654</f>
        <v>0</v>
      </c>
      <c r="C654" s="294" t="n">
        <v>0</v>
      </c>
      <c r="D654" s="294" t="n">
        <v>0</v>
      </c>
    </row>
    <row r="655" customFormat="false" ht="14.25" hidden="false" customHeight="false" outlineLevel="0" collapsed="false">
      <c r="A655" s="293" t="s">
        <v>783</v>
      </c>
      <c r="B655" s="294" t="n">
        <f aca="false">+C655+D655</f>
        <v>0</v>
      </c>
      <c r="C655" s="294" t="n">
        <f aca="false">SUM(C656:C657)</f>
        <v>0</v>
      </c>
      <c r="D655" s="294" t="n">
        <f aca="false">SUM(D656:D657)</f>
        <v>0</v>
      </c>
    </row>
    <row r="656" customFormat="false" ht="14.25" hidden="false" customHeight="false" outlineLevel="0" collapsed="false">
      <c r="A656" s="295" t="s">
        <v>784</v>
      </c>
      <c r="B656" s="294" t="n">
        <f aca="false">+C656+D656</f>
        <v>0</v>
      </c>
      <c r="C656" s="294" t="n">
        <v>0</v>
      </c>
      <c r="D656" s="294" t="n">
        <v>0</v>
      </c>
    </row>
    <row r="657" customFormat="false" ht="14.25" hidden="false" customHeight="false" outlineLevel="0" collapsed="false">
      <c r="A657" s="295" t="s">
        <v>785</v>
      </c>
      <c r="B657" s="294" t="n">
        <f aca="false">+C657+D657</f>
        <v>0</v>
      </c>
      <c r="C657" s="294" t="n">
        <v>0</v>
      </c>
      <c r="D657" s="294" t="n">
        <v>0</v>
      </c>
    </row>
    <row r="658" customFormat="false" ht="14.25" hidden="false" customHeight="false" outlineLevel="0" collapsed="false">
      <c r="A658" s="293" t="s">
        <v>786</v>
      </c>
      <c r="B658" s="294" t="n">
        <f aca="false">+C658+D658</f>
        <v>0</v>
      </c>
      <c r="C658" s="294" t="n">
        <f aca="false">SUM(C659:C660)</f>
        <v>0</v>
      </c>
      <c r="D658" s="294" t="n">
        <f aca="false">SUM(D659:D660)</f>
        <v>0</v>
      </c>
    </row>
    <row r="659" customFormat="false" ht="14.25" hidden="false" customHeight="false" outlineLevel="0" collapsed="false">
      <c r="A659" s="295" t="s">
        <v>787</v>
      </c>
      <c r="B659" s="294" t="n">
        <f aca="false">+C659+D659</f>
        <v>0</v>
      </c>
      <c r="C659" s="294" t="n">
        <v>0</v>
      </c>
      <c r="D659" s="294" t="n">
        <v>0</v>
      </c>
    </row>
    <row r="660" customFormat="false" ht="14.25" hidden="false" customHeight="false" outlineLevel="0" collapsed="false">
      <c r="A660" s="295" t="s">
        <v>788</v>
      </c>
      <c r="B660" s="294" t="n">
        <f aca="false">+C660+D660</f>
        <v>0</v>
      </c>
      <c r="C660" s="294" t="n">
        <v>0</v>
      </c>
      <c r="D660" s="294" t="n">
        <v>0</v>
      </c>
    </row>
    <row r="661" customFormat="false" ht="14.25" hidden="false" customHeight="false" outlineLevel="0" collapsed="false">
      <c r="A661" s="293" t="s">
        <v>789</v>
      </c>
      <c r="B661" s="294" t="n">
        <f aca="false">+C661+D661</f>
        <v>33100</v>
      </c>
      <c r="C661" s="294" t="n">
        <f aca="false">SUM(C662:C664)</f>
        <v>14754</v>
      </c>
      <c r="D661" s="294" t="n">
        <f aca="false">SUM(D662:D664)</f>
        <v>18346</v>
      </c>
    </row>
    <row r="662" customFormat="false" ht="14.25" hidden="false" customHeight="false" outlineLevel="0" collapsed="false">
      <c r="A662" s="295" t="s">
        <v>790</v>
      </c>
      <c r="B662" s="294" t="n">
        <f aca="false">+C662+D662</f>
        <v>14582</v>
      </c>
      <c r="C662" s="294" t="n">
        <v>14582</v>
      </c>
      <c r="D662" s="294" t="n">
        <v>0</v>
      </c>
    </row>
    <row r="663" customFormat="false" ht="14.25" hidden="false" customHeight="false" outlineLevel="0" collapsed="false">
      <c r="A663" s="295" t="s">
        <v>791</v>
      </c>
      <c r="B663" s="294" t="n">
        <f aca="false">+C663+D663</f>
        <v>18454</v>
      </c>
      <c r="C663" s="294" t="n">
        <v>108</v>
      </c>
      <c r="D663" s="294" t="n">
        <v>18346</v>
      </c>
    </row>
    <row r="664" customFormat="false" ht="14.25" hidden="false" customHeight="false" outlineLevel="0" collapsed="false">
      <c r="A664" s="295" t="s">
        <v>792</v>
      </c>
      <c r="B664" s="294" t="n">
        <f aca="false">+C664+D664</f>
        <v>64</v>
      </c>
      <c r="C664" s="294" t="n">
        <v>64</v>
      </c>
      <c r="D664" s="294" t="n">
        <v>0</v>
      </c>
    </row>
    <row r="665" customFormat="false" ht="14.25" hidden="false" customHeight="false" outlineLevel="0" collapsed="false">
      <c r="A665" s="293" t="s">
        <v>793</v>
      </c>
      <c r="B665" s="294" t="n">
        <f aca="false">+C665+D665</f>
        <v>148</v>
      </c>
      <c r="C665" s="294" t="n">
        <f aca="false">SUM(C666:C669)</f>
        <v>148</v>
      </c>
      <c r="D665" s="294" t="n">
        <f aca="false">SUM(D666:D669)</f>
        <v>0</v>
      </c>
    </row>
    <row r="666" customFormat="false" ht="14.25" hidden="false" customHeight="false" outlineLevel="0" collapsed="false">
      <c r="A666" s="295" t="s">
        <v>794</v>
      </c>
      <c r="B666" s="294" t="n">
        <f aca="false">+C666+D666</f>
        <v>0</v>
      </c>
      <c r="C666" s="294" t="n">
        <v>0</v>
      </c>
      <c r="D666" s="294" t="n">
        <v>0</v>
      </c>
    </row>
    <row r="667" customFormat="false" ht="14.25" hidden="false" customHeight="false" outlineLevel="0" collapsed="false">
      <c r="A667" s="295" t="s">
        <v>795</v>
      </c>
      <c r="B667" s="294" t="n">
        <f aca="false">+C667+D667</f>
        <v>0</v>
      </c>
      <c r="C667" s="294" t="n">
        <v>0</v>
      </c>
      <c r="D667" s="294" t="n">
        <v>0</v>
      </c>
    </row>
    <row r="668" customFormat="false" ht="14.25" hidden="false" customHeight="false" outlineLevel="0" collapsed="false">
      <c r="A668" s="295" t="s">
        <v>796</v>
      </c>
      <c r="B668" s="294" t="n">
        <f aca="false">+C668+D668</f>
        <v>0</v>
      </c>
      <c r="C668" s="294" t="n">
        <v>0</v>
      </c>
      <c r="D668" s="294" t="n">
        <v>0</v>
      </c>
    </row>
    <row r="669" customFormat="false" ht="14.25" hidden="false" customHeight="false" outlineLevel="0" collapsed="false">
      <c r="A669" s="295" t="s">
        <v>797</v>
      </c>
      <c r="B669" s="294" t="n">
        <f aca="false">+C669+D669</f>
        <v>148</v>
      </c>
      <c r="C669" s="294" t="n">
        <v>148</v>
      </c>
      <c r="D669" s="294" t="n">
        <v>0</v>
      </c>
    </row>
    <row r="670" customFormat="false" ht="14.25" hidden="false" customHeight="false" outlineLevel="0" collapsed="false">
      <c r="A670" s="293" t="s">
        <v>798</v>
      </c>
      <c r="B670" s="294" t="n">
        <f aca="false">+C670+D670</f>
        <v>1820</v>
      </c>
      <c r="C670" s="294" t="n">
        <f aca="false">C671</f>
        <v>1814</v>
      </c>
      <c r="D670" s="294" t="n">
        <f aca="false">D671</f>
        <v>6</v>
      </c>
    </row>
    <row r="671" customFormat="false" ht="14.25" hidden="false" customHeight="false" outlineLevel="0" collapsed="false">
      <c r="A671" s="295" t="s">
        <v>799</v>
      </c>
      <c r="B671" s="294" t="n">
        <f aca="false">+C671+D671</f>
        <v>1820</v>
      </c>
      <c r="C671" s="294" t="n">
        <v>1814</v>
      </c>
      <c r="D671" s="294" t="n">
        <v>6</v>
      </c>
    </row>
    <row r="672" customFormat="false" ht="14.1" hidden="false" customHeight="true" outlineLevel="0" collapsed="false">
      <c r="A672" s="293" t="s">
        <v>800</v>
      </c>
      <c r="B672" s="294" t="n">
        <f aca="false">+C672+D672</f>
        <v>23035</v>
      </c>
      <c r="C672" s="294" t="n">
        <f aca="false">SUM(C673,C678,C691,C695,C707,C710,C714,C724,C729,C735,C739,C742)</f>
        <v>18314</v>
      </c>
      <c r="D672" s="294" t="n">
        <f aca="false">SUM(D673,D678,D691,D695,D707,D710,D714,D724,D729,D735,D739,D742)</f>
        <v>4721</v>
      </c>
    </row>
    <row r="673" customFormat="false" ht="14.1" hidden="false" customHeight="true" outlineLevel="0" collapsed="false">
      <c r="A673" s="293" t="s">
        <v>801</v>
      </c>
      <c r="B673" s="294" t="n">
        <f aca="false">+C673+D673</f>
        <v>1802</v>
      </c>
      <c r="C673" s="294" t="n">
        <f aca="false">SUM(C674:C677)</f>
        <v>1802</v>
      </c>
      <c r="D673" s="294" t="n">
        <f aca="false">SUM(D674:D677)</f>
        <v>0</v>
      </c>
    </row>
    <row r="674" customFormat="false" ht="14.1" hidden="false" customHeight="true" outlineLevel="0" collapsed="false">
      <c r="A674" s="295" t="s">
        <v>317</v>
      </c>
      <c r="B674" s="294" t="n">
        <f aca="false">+C674+D674</f>
        <v>1362</v>
      </c>
      <c r="C674" s="294" t="n">
        <v>1362</v>
      </c>
      <c r="D674" s="294" t="n">
        <v>0</v>
      </c>
    </row>
    <row r="675" customFormat="false" ht="14.1" hidden="false" customHeight="true" outlineLevel="0" collapsed="false">
      <c r="A675" s="295" t="s">
        <v>318</v>
      </c>
      <c r="B675" s="294" t="n">
        <f aca="false">+C675+D675</f>
        <v>249</v>
      </c>
      <c r="C675" s="294" t="n">
        <v>249</v>
      </c>
      <c r="D675" s="294" t="n">
        <v>0</v>
      </c>
    </row>
    <row r="676" customFormat="false" ht="14.1" hidden="false" customHeight="true" outlineLevel="0" collapsed="false">
      <c r="A676" s="295" t="s">
        <v>319</v>
      </c>
      <c r="B676" s="294" t="n">
        <f aca="false">+C676+D676</f>
        <v>0</v>
      </c>
      <c r="C676" s="294" t="n">
        <v>0</v>
      </c>
      <c r="D676" s="294" t="n">
        <v>0</v>
      </c>
    </row>
    <row r="677" customFormat="false" ht="14.1" hidden="false" customHeight="true" outlineLevel="0" collapsed="false">
      <c r="A677" s="295" t="s">
        <v>802</v>
      </c>
      <c r="B677" s="294" t="n">
        <f aca="false">+C677+D677</f>
        <v>191</v>
      </c>
      <c r="C677" s="294" t="n">
        <v>191</v>
      </c>
      <c r="D677" s="294" t="n">
        <v>0</v>
      </c>
    </row>
    <row r="678" customFormat="false" ht="14.1" hidden="false" customHeight="true" outlineLevel="0" collapsed="false">
      <c r="A678" s="293" t="s">
        <v>803</v>
      </c>
      <c r="B678" s="294" t="n">
        <f aca="false">+C678+D678</f>
        <v>3103</v>
      </c>
      <c r="C678" s="294" t="n">
        <f aca="false">SUM(C679:C690)</f>
        <v>3103</v>
      </c>
      <c r="D678" s="294" t="n">
        <f aca="false">SUM(D679:D690)</f>
        <v>0</v>
      </c>
    </row>
    <row r="679" customFormat="false" ht="14.1" hidden="false" customHeight="true" outlineLevel="0" collapsed="false">
      <c r="A679" s="295" t="s">
        <v>804</v>
      </c>
      <c r="B679" s="294" t="n">
        <f aca="false">+C679+D679</f>
        <v>750</v>
      </c>
      <c r="C679" s="294" t="n">
        <v>750</v>
      </c>
      <c r="D679" s="294" t="n">
        <v>0</v>
      </c>
    </row>
    <row r="680" customFormat="false" ht="14.1" hidden="false" customHeight="true" outlineLevel="0" collapsed="false">
      <c r="A680" s="295" t="s">
        <v>805</v>
      </c>
      <c r="B680" s="294" t="n">
        <f aca="false">+C680+D680</f>
        <v>260</v>
      </c>
      <c r="C680" s="294" t="n">
        <v>260</v>
      </c>
      <c r="D680" s="294" t="n">
        <v>0</v>
      </c>
    </row>
    <row r="681" customFormat="false" ht="14.1" hidden="false" customHeight="true" outlineLevel="0" collapsed="false">
      <c r="A681" s="295" t="s">
        <v>806</v>
      </c>
      <c r="B681" s="294" t="n">
        <f aca="false">+C681+D681</f>
        <v>1291</v>
      </c>
      <c r="C681" s="294" t="n">
        <v>1291</v>
      </c>
      <c r="D681" s="294" t="n">
        <v>0</v>
      </c>
    </row>
    <row r="682" customFormat="false" ht="14.1" hidden="false" customHeight="true" outlineLevel="0" collapsed="false">
      <c r="A682" s="295" t="s">
        <v>807</v>
      </c>
      <c r="B682" s="294" t="n">
        <f aca="false">+C682+D682</f>
        <v>0</v>
      </c>
      <c r="C682" s="294" t="n">
        <v>0</v>
      </c>
      <c r="D682" s="294" t="n">
        <v>0</v>
      </c>
    </row>
    <row r="683" customFormat="false" ht="14.1" hidden="false" customHeight="true" outlineLevel="0" collapsed="false">
      <c r="A683" s="295" t="s">
        <v>808</v>
      </c>
      <c r="B683" s="294" t="n">
        <f aca="false">+C683+D683</f>
        <v>2</v>
      </c>
      <c r="C683" s="294" t="n">
        <v>2</v>
      </c>
      <c r="D683" s="294" t="n">
        <v>0</v>
      </c>
    </row>
    <row r="684" customFormat="false" ht="14.1" hidden="false" customHeight="true" outlineLevel="0" collapsed="false">
      <c r="A684" s="295" t="s">
        <v>809</v>
      </c>
      <c r="B684" s="294" t="n">
        <f aca="false">+C684+D684</f>
        <v>0</v>
      </c>
      <c r="C684" s="294" t="n">
        <v>0</v>
      </c>
      <c r="D684" s="294" t="n">
        <v>0</v>
      </c>
    </row>
    <row r="685" customFormat="false" ht="14.1" hidden="false" customHeight="true" outlineLevel="0" collapsed="false">
      <c r="A685" s="295" t="s">
        <v>810</v>
      </c>
      <c r="B685" s="294" t="n">
        <f aca="false">+C685+D685</f>
        <v>79</v>
      </c>
      <c r="C685" s="294" t="n">
        <v>79</v>
      </c>
      <c r="D685" s="294" t="n">
        <v>0</v>
      </c>
    </row>
    <row r="686" customFormat="false" ht="14.1" hidden="false" customHeight="true" outlineLevel="0" collapsed="false">
      <c r="A686" s="295" t="s">
        <v>811</v>
      </c>
      <c r="B686" s="294" t="n">
        <f aca="false">+C686+D686</f>
        <v>9</v>
      </c>
      <c r="C686" s="294" t="n">
        <v>9</v>
      </c>
      <c r="D686" s="294" t="n">
        <v>0</v>
      </c>
    </row>
    <row r="687" customFormat="false" ht="14.1" hidden="false" customHeight="true" outlineLevel="0" collapsed="false">
      <c r="A687" s="295" t="s">
        <v>812</v>
      </c>
      <c r="B687" s="294" t="n">
        <f aca="false">+C687+D687</f>
        <v>0</v>
      </c>
      <c r="C687" s="294" t="n">
        <v>0</v>
      </c>
      <c r="D687" s="294" t="n">
        <v>0</v>
      </c>
    </row>
    <row r="688" customFormat="false" ht="14.1" hidden="false" customHeight="true" outlineLevel="0" collapsed="false">
      <c r="A688" s="295" t="s">
        <v>813</v>
      </c>
      <c r="B688" s="294" t="n">
        <f aca="false">+C688+D688</f>
        <v>0</v>
      </c>
      <c r="C688" s="294" t="n">
        <v>0</v>
      </c>
      <c r="D688" s="294" t="n">
        <v>0</v>
      </c>
    </row>
    <row r="689" customFormat="false" ht="14.1" hidden="false" customHeight="true" outlineLevel="0" collapsed="false">
      <c r="A689" s="295" t="s">
        <v>814</v>
      </c>
      <c r="B689" s="294" t="n">
        <f aca="false">+C689+D689</f>
        <v>0</v>
      </c>
      <c r="C689" s="294" t="n">
        <v>0</v>
      </c>
      <c r="D689" s="294" t="n">
        <v>0</v>
      </c>
    </row>
    <row r="690" customFormat="false" ht="14.1" hidden="false" customHeight="true" outlineLevel="0" collapsed="false">
      <c r="A690" s="295" t="s">
        <v>815</v>
      </c>
      <c r="B690" s="294" t="n">
        <f aca="false">+C690+D690</f>
        <v>712</v>
      </c>
      <c r="C690" s="294" t="n">
        <v>712</v>
      </c>
      <c r="D690" s="294" t="n">
        <v>0</v>
      </c>
    </row>
    <row r="691" customFormat="false" ht="14.1" hidden="false" customHeight="true" outlineLevel="0" collapsed="false">
      <c r="A691" s="293" t="s">
        <v>816</v>
      </c>
      <c r="B691" s="294" t="n">
        <f aca="false">+C691+D691</f>
        <v>0</v>
      </c>
      <c r="C691" s="294" t="n">
        <f aca="false">SUM(C692:C694)</f>
        <v>0</v>
      </c>
      <c r="D691" s="294" t="n">
        <f aca="false">SUM(D692:D694)</f>
        <v>0</v>
      </c>
    </row>
    <row r="692" customFormat="false" ht="14.1" hidden="false" customHeight="true" outlineLevel="0" collapsed="false">
      <c r="A692" s="295" t="s">
        <v>817</v>
      </c>
      <c r="B692" s="294" t="n">
        <f aca="false">+C692+D692</f>
        <v>0</v>
      </c>
      <c r="C692" s="294" t="n">
        <v>0</v>
      </c>
      <c r="D692" s="294" t="n">
        <v>0</v>
      </c>
    </row>
    <row r="693" customFormat="false" ht="14.1" hidden="false" customHeight="true" outlineLevel="0" collapsed="false">
      <c r="A693" s="295" t="s">
        <v>818</v>
      </c>
      <c r="B693" s="294" t="n">
        <f aca="false">+C693+D693</f>
        <v>0</v>
      </c>
      <c r="C693" s="294" t="n">
        <v>0</v>
      </c>
      <c r="D693" s="294" t="n">
        <v>0</v>
      </c>
    </row>
    <row r="694" customFormat="false" ht="14.1" hidden="false" customHeight="true" outlineLevel="0" collapsed="false">
      <c r="A694" s="295" t="s">
        <v>819</v>
      </c>
      <c r="B694" s="294" t="n">
        <f aca="false">+C694+D694</f>
        <v>0</v>
      </c>
      <c r="C694" s="294" t="n">
        <v>0</v>
      </c>
      <c r="D694" s="294" t="n">
        <v>0</v>
      </c>
    </row>
    <row r="695" customFormat="false" ht="14.1" hidden="false" customHeight="true" outlineLevel="0" collapsed="false">
      <c r="A695" s="293" t="s">
        <v>820</v>
      </c>
      <c r="B695" s="294" t="n">
        <f aca="false">+C695+D695</f>
        <v>5551</v>
      </c>
      <c r="C695" s="294" t="n">
        <f aca="false">SUM(C696:C706)</f>
        <v>3592</v>
      </c>
      <c r="D695" s="294" t="n">
        <f aca="false">SUM(D696:D706)</f>
        <v>1959</v>
      </c>
    </row>
    <row r="696" customFormat="false" ht="14.1" hidden="false" customHeight="true" outlineLevel="0" collapsed="false">
      <c r="A696" s="295" t="s">
        <v>821</v>
      </c>
      <c r="B696" s="294" t="n">
        <f aca="false">+C696+D696</f>
        <v>842</v>
      </c>
      <c r="C696" s="294" t="n">
        <v>842</v>
      </c>
      <c r="D696" s="294" t="n">
        <v>0</v>
      </c>
    </row>
    <row r="697" customFormat="false" ht="14.1" hidden="false" customHeight="true" outlineLevel="0" collapsed="false">
      <c r="A697" s="295" t="s">
        <v>822</v>
      </c>
      <c r="B697" s="294" t="n">
        <f aca="false">+C697+D697</f>
        <v>331</v>
      </c>
      <c r="C697" s="294" t="n">
        <v>331</v>
      </c>
      <c r="D697" s="294" t="n">
        <v>0</v>
      </c>
    </row>
    <row r="698" customFormat="false" ht="14.1" hidden="false" customHeight="true" outlineLevel="0" collapsed="false">
      <c r="A698" s="295" t="s">
        <v>823</v>
      </c>
      <c r="B698" s="294" t="n">
        <f aca="false">+C698+D698</f>
        <v>526</v>
      </c>
      <c r="C698" s="294" t="n">
        <v>526</v>
      </c>
      <c r="D698" s="294" t="n">
        <v>0</v>
      </c>
    </row>
    <row r="699" customFormat="false" ht="14.1" hidden="false" customHeight="true" outlineLevel="0" collapsed="false">
      <c r="A699" s="295" t="s">
        <v>824</v>
      </c>
      <c r="B699" s="294" t="n">
        <f aca="false">+C699+D699</f>
        <v>0</v>
      </c>
      <c r="C699" s="294" t="n">
        <v>0</v>
      </c>
      <c r="D699" s="294" t="n">
        <v>0</v>
      </c>
    </row>
    <row r="700" customFormat="false" ht="14.1" hidden="false" customHeight="true" outlineLevel="0" collapsed="false">
      <c r="A700" s="295" t="s">
        <v>825</v>
      </c>
      <c r="B700" s="294" t="n">
        <f aca="false">+C700+D700</f>
        <v>93</v>
      </c>
      <c r="C700" s="294" t="n">
        <v>93</v>
      </c>
      <c r="D700" s="294" t="n">
        <v>0</v>
      </c>
    </row>
    <row r="701" customFormat="false" ht="14.1" hidden="false" customHeight="true" outlineLevel="0" collapsed="false">
      <c r="A701" s="295" t="s">
        <v>826</v>
      </c>
      <c r="B701" s="294" t="n">
        <f aca="false">+C701+D701</f>
        <v>152</v>
      </c>
      <c r="C701" s="294" t="n">
        <v>152</v>
      </c>
      <c r="D701" s="294" t="n">
        <v>0</v>
      </c>
    </row>
    <row r="702" customFormat="false" ht="14.1" hidden="false" customHeight="true" outlineLevel="0" collapsed="false">
      <c r="A702" s="295" t="s">
        <v>827</v>
      </c>
      <c r="B702" s="294" t="n">
        <f aca="false">+C702+D702</f>
        <v>0</v>
      </c>
      <c r="C702" s="294" t="n">
        <v>0</v>
      </c>
      <c r="D702" s="294" t="n">
        <v>0</v>
      </c>
    </row>
    <row r="703" customFormat="false" ht="14.1" hidden="false" customHeight="true" outlineLevel="0" collapsed="false">
      <c r="A703" s="295" t="s">
        <v>828</v>
      </c>
      <c r="B703" s="294" t="n">
        <f aca="false">+C703+D703</f>
        <v>9</v>
      </c>
      <c r="C703" s="294" t="n">
        <v>9</v>
      </c>
      <c r="D703" s="294" t="n">
        <v>0</v>
      </c>
    </row>
    <row r="704" customFormat="false" ht="14.1" hidden="false" customHeight="true" outlineLevel="0" collapsed="false">
      <c r="A704" s="295" t="s">
        <v>829</v>
      </c>
      <c r="B704" s="294" t="n">
        <f aca="false">+C704+D704</f>
        <v>3324</v>
      </c>
      <c r="C704" s="294" t="n">
        <v>1438</v>
      </c>
      <c r="D704" s="294" t="n">
        <v>1886</v>
      </c>
    </row>
    <row r="705" customFormat="false" ht="14.1" hidden="false" customHeight="true" outlineLevel="0" collapsed="false">
      <c r="A705" s="295" t="s">
        <v>830</v>
      </c>
      <c r="B705" s="294" t="n">
        <f aca="false">+C705+D705</f>
        <v>21</v>
      </c>
      <c r="C705" s="294" t="n">
        <v>21</v>
      </c>
      <c r="D705" s="294" t="n">
        <v>0</v>
      </c>
    </row>
    <row r="706" customFormat="false" ht="14.1" hidden="false" customHeight="true" outlineLevel="0" collapsed="false">
      <c r="A706" s="295" t="s">
        <v>831</v>
      </c>
      <c r="B706" s="294" t="n">
        <f aca="false">+C706+D706</f>
        <v>253</v>
      </c>
      <c r="C706" s="294" t="n">
        <v>180</v>
      </c>
      <c r="D706" s="294" t="n">
        <v>73</v>
      </c>
    </row>
    <row r="707" customFormat="false" ht="14.1" hidden="false" customHeight="true" outlineLevel="0" collapsed="false">
      <c r="A707" s="293" t="s">
        <v>832</v>
      </c>
      <c r="B707" s="294" t="n">
        <f aca="false">+C707+D707</f>
        <v>89</v>
      </c>
      <c r="C707" s="294" t="n">
        <f aca="false">SUM(C708:C709)</f>
        <v>37</v>
      </c>
      <c r="D707" s="294" t="n">
        <f aca="false">SUM(D708:D709)</f>
        <v>52</v>
      </c>
    </row>
    <row r="708" customFormat="false" ht="14.1" hidden="false" customHeight="true" outlineLevel="0" collapsed="false">
      <c r="A708" s="295" t="s">
        <v>833</v>
      </c>
      <c r="B708" s="294" t="n">
        <f aca="false">+C708+D708</f>
        <v>82</v>
      </c>
      <c r="C708" s="294" t="n">
        <v>30</v>
      </c>
      <c r="D708" s="294" t="n">
        <v>52</v>
      </c>
    </row>
    <row r="709" customFormat="false" ht="14.1" hidden="false" customHeight="true" outlineLevel="0" collapsed="false">
      <c r="A709" s="295" t="s">
        <v>834</v>
      </c>
      <c r="B709" s="294" t="n">
        <f aca="false">+C709+D709</f>
        <v>7</v>
      </c>
      <c r="C709" s="294" t="n">
        <v>7</v>
      </c>
      <c r="D709" s="294" t="n">
        <v>0</v>
      </c>
    </row>
    <row r="710" customFormat="false" ht="14.1" hidden="false" customHeight="true" outlineLevel="0" collapsed="false">
      <c r="A710" s="293" t="s">
        <v>835</v>
      </c>
      <c r="B710" s="294" t="n">
        <f aca="false">+C710+D710</f>
        <v>3838</v>
      </c>
      <c r="C710" s="294" t="n">
        <f aca="false">SUM(C711:C713)</f>
        <v>2337</v>
      </c>
      <c r="D710" s="294" t="n">
        <f aca="false">SUM(D711:D713)</f>
        <v>1501</v>
      </c>
    </row>
    <row r="711" customFormat="false" ht="14.1" hidden="false" customHeight="true" outlineLevel="0" collapsed="false">
      <c r="A711" s="295" t="s">
        <v>836</v>
      </c>
      <c r="B711" s="294" t="n">
        <f aca="false">+C711+D711</f>
        <v>0</v>
      </c>
      <c r="C711" s="294" t="n">
        <v>0</v>
      </c>
      <c r="D711" s="294" t="n">
        <v>0</v>
      </c>
    </row>
    <row r="712" customFormat="false" ht="14.1" hidden="false" customHeight="true" outlineLevel="0" collapsed="false">
      <c r="A712" s="295" t="s">
        <v>837</v>
      </c>
      <c r="B712" s="294" t="n">
        <f aca="false">+C712+D712</f>
        <v>2318</v>
      </c>
      <c r="C712" s="294" t="n">
        <v>850</v>
      </c>
      <c r="D712" s="294" t="n">
        <v>1468</v>
      </c>
    </row>
    <row r="713" customFormat="false" ht="14.1" hidden="false" customHeight="true" outlineLevel="0" collapsed="false">
      <c r="A713" s="295" t="s">
        <v>838</v>
      </c>
      <c r="B713" s="294" t="n">
        <f aca="false">+C713+D713</f>
        <v>1520</v>
      </c>
      <c r="C713" s="294" t="n">
        <v>1487</v>
      </c>
      <c r="D713" s="294" t="n">
        <v>33</v>
      </c>
    </row>
    <row r="714" customFormat="false" ht="14.1" hidden="false" customHeight="true" outlineLevel="0" collapsed="false">
      <c r="A714" s="293" t="s">
        <v>839</v>
      </c>
      <c r="B714" s="294" t="n">
        <f aca="false">+C714+D714</f>
        <v>2634</v>
      </c>
      <c r="C714" s="294" t="n">
        <f aca="false">SUM(C715:C723)</f>
        <v>2158</v>
      </c>
      <c r="D714" s="294" t="n">
        <f aca="false">SUM(D715:D723)</f>
        <v>476</v>
      </c>
    </row>
    <row r="715" customFormat="false" ht="14.1" hidden="false" customHeight="true" outlineLevel="0" collapsed="false">
      <c r="A715" s="295" t="s">
        <v>317</v>
      </c>
      <c r="B715" s="294" t="n">
        <f aca="false">+C715+D715</f>
        <v>880</v>
      </c>
      <c r="C715" s="294" t="n">
        <v>880</v>
      </c>
      <c r="D715" s="294" t="n">
        <v>0</v>
      </c>
    </row>
    <row r="716" customFormat="false" ht="14.1" hidden="false" customHeight="true" outlineLevel="0" collapsed="false">
      <c r="A716" s="295" t="s">
        <v>318</v>
      </c>
      <c r="B716" s="294" t="n">
        <f aca="false">+C716+D716</f>
        <v>256</v>
      </c>
      <c r="C716" s="294" t="n">
        <v>256</v>
      </c>
      <c r="D716" s="294" t="n">
        <v>0</v>
      </c>
    </row>
    <row r="717" customFormat="false" ht="14.1" hidden="false" customHeight="true" outlineLevel="0" collapsed="false">
      <c r="A717" s="295" t="s">
        <v>319</v>
      </c>
      <c r="B717" s="294" t="n">
        <f aca="false">+C717+D717</f>
        <v>0</v>
      </c>
      <c r="C717" s="294" t="n">
        <v>0</v>
      </c>
      <c r="D717" s="294" t="n">
        <v>0</v>
      </c>
    </row>
    <row r="718" customFormat="false" ht="14.1" hidden="false" customHeight="true" outlineLevel="0" collapsed="false">
      <c r="A718" s="295" t="s">
        <v>840</v>
      </c>
      <c r="B718" s="294" t="n">
        <f aca="false">+C718+D718</f>
        <v>155</v>
      </c>
      <c r="C718" s="294" t="n">
        <v>72</v>
      </c>
      <c r="D718" s="294" t="n">
        <v>83</v>
      </c>
    </row>
    <row r="719" customFormat="false" ht="14.1" hidden="false" customHeight="true" outlineLevel="0" collapsed="false">
      <c r="A719" s="295" t="s">
        <v>841</v>
      </c>
      <c r="B719" s="294" t="n">
        <f aca="false">+C719+D719</f>
        <v>0</v>
      </c>
      <c r="C719" s="294" t="n">
        <v>0</v>
      </c>
      <c r="D719" s="294" t="n">
        <v>0</v>
      </c>
    </row>
    <row r="720" customFormat="false" ht="14.1" hidden="false" customHeight="true" outlineLevel="0" collapsed="false">
      <c r="A720" s="295" t="s">
        <v>842</v>
      </c>
      <c r="B720" s="294" t="n">
        <f aca="false">+C720+D720</f>
        <v>3</v>
      </c>
      <c r="C720" s="294" t="n">
        <v>1</v>
      </c>
      <c r="D720" s="294" t="n">
        <v>2</v>
      </c>
    </row>
    <row r="721" customFormat="false" ht="14.1" hidden="false" customHeight="true" outlineLevel="0" collapsed="false">
      <c r="A721" s="295" t="s">
        <v>843</v>
      </c>
      <c r="B721" s="294" t="n">
        <f aca="false">+C721+D721</f>
        <v>291</v>
      </c>
      <c r="C721" s="294" t="n">
        <v>114</v>
      </c>
      <c r="D721" s="294" t="n">
        <v>177</v>
      </c>
    </row>
    <row r="722" customFormat="false" ht="14.1" hidden="false" customHeight="true" outlineLevel="0" collapsed="false">
      <c r="A722" s="295" t="s">
        <v>326</v>
      </c>
      <c r="B722" s="294" t="n">
        <f aca="false">+C722+D722</f>
        <v>341</v>
      </c>
      <c r="C722" s="294" t="n">
        <v>341</v>
      </c>
      <c r="D722" s="294" t="n">
        <v>0</v>
      </c>
    </row>
    <row r="723" customFormat="false" ht="14.1" hidden="false" customHeight="true" outlineLevel="0" collapsed="false">
      <c r="A723" s="295" t="s">
        <v>844</v>
      </c>
      <c r="B723" s="294" t="n">
        <f aca="false">+C723+D723</f>
        <v>708</v>
      </c>
      <c r="C723" s="294" t="n">
        <v>494</v>
      </c>
      <c r="D723" s="294" t="n">
        <v>214</v>
      </c>
    </row>
    <row r="724" customFormat="false" ht="14.1" hidden="false" customHeight="true" outlineLevel="0" collapsed="false">
      <c r="A724" s="293" t="s">
        <v>845</v>
      </c>
      <c r="B724" s="294" t="n">
        <f aca="false">+C724+D724</f>
        <v>3347</v>
      </c>
      <c r="C724" s="294" t="n">
        <f aca="false">SUM(C725:C728)</f>
        <v>3347</v>
      </c>
      <c r="D724" s="294" t="n">
        <f aca="false">SUM(D725:D728)</f>
        <v>0</v>
      </c>
    </row>
    <row r="725" customFormat="false" ht="14.1" hidden="false" customHeight="true" outlineLevel="0" collapsed="false">
      <c r="A725" s="295" t="s">
        <v>846</v>
      </c>
      <c r="B725" s="294" t="n">
        <f aca="false">+C725+D725</f>
        <v>2748</v>
      </c>
      <c r="C725" s="294" t="n">
        <v>2748</v>
      </c>
      <c r="D725" s="294" t="n">
        <v>0</v>
      </c>
    </row>
    <row r="726" customFormat="false" ht="14.1" hidden="false" customHeight="true" outlineLevel="0" collapsed="false">
      <c r="A726" s="295" t="s">
        <v>847</v>
      </c>
      <c r="B726" s="294" t="n">
        <f aca="false">+C726+D726</f>
        <v>599</v>
      </c>
      <c r="C726" s="294" t="n">
        <v>599</v>
      </c>
      <c r="D726" s="294" t="n">
        <v>0</v>
      </c>
    </row>
    <row r="727" customFormat="false" ht="14.1" hidden="false" customHeight="true" outlineLevel="0" collapsed="false">
      <c r="A727" s="295" t="s">
        <v>848</v>
      </c>
      <c r="B727" s="294" t="n">
        <f aca="false">+C727+D727</f>
        <v>0</v>
      </c>
      <c r="C727" s="294" t="n">
        <v>0</v>
      </c>
      <c r="D727" s="294" t="n">
        <v>0</v>
      </c>
    </row>
    <row r="728" customFormat="false" ht="14.1" hidden="false" customHeight="true" outlineLevel="0" collapsed="false">
      <c r="A728" s="295" t="s">
        <v>849</v>
      </c>
      <c r="B728" s="294" t="n">
        <f aca="false">+C728+D728</f>
        <v>0</v>
      </c>
      <c r="C728" s="294" t="n">
        <v>0</v>
      </c>
      <c r="D728" s="294" t="n">
        <v>0</v>
      </c>
    </row>
    <row r="729" customFormat="false" ht="14.1" hidden="false" customHeight="true" outlineLevel="0" collapsed="false">
      <c r="A729" s="293" t="s">
        <v>850</v>
      </c>
      <c r="B729" s="294" t="n">
        <f aca="false">+C729+D729</f>
        <v>1358</v>
      </c>
      <c r="C729" s="294" t="n">
        <f aca="false">SUM(C730:C734)</f>
        <v>1358</v>
      </c>
      <c r="D729" s="294" t="n">
        <f aca="false">SUM(D730:D734)</f>
        <v>0</v>
      </c>
    </row>
    <row r="730" customFormat="false" ht="14.1" hidden="false" customHeight="true" outlineLevel="0" collapsed="false">
      <c r="A730" s="295" t="s">
        <v>851</v>
      </c>
      <c r="B730" s="294" t="n">
        <f aca="false">+C730+D730</f>
        <v>0</v>
      </c>
      <c r="C730" s="294" t="n">
        <v>0</v>
      </c>
      <c r="D730" s="294" t="n">
        <v>0</v>
      </c>
    </row>
    <row r="731" customFormat="false" ht="14.1" hidden="false" customHeight="true" outlineLevel="0" collapsed="false">
      <c r="A731" s="295" t="s">
        <v>852</v>
      </c>
      <c r="B731" s="294" t="n">
        <f aca="false">+C731+D731</f>
        <v>0</v>
      </c>
      <c r="C731" s="294" t="n">
        <v>0</v>
      </c>
      <c r="D731" s="294" t="n">
        <v>0</v>
      </c>
    </row>
    <row r="732" customFormat="false" ht="14.1" hidden="false" customHeight="true" outlineLevel="0" collapsed="false">
      <c r="A732" s="295" t="s">
        <v>853</v>
      </c>
      <c r="B732" s="294" t="n">
        <f aca="false">+C732+D732</f>
        <v>0</v>
      </c>
      <c r="C732" s="294" t="n">
        <v>0</v>
      </c>
      <c r="D732" s="294" t="n">
        <v>0</v>
      </c>
    </row>
    <row r="733" customFormat="false" ht="14.1" hidden="false" customHeight="true" outlineLevel="0" collapsed="false">
      <c r="A733" s="295" t="s">
        <v>854</v>
      </c>
      <c r="B733" s="294" t="n">
        <f aca="false">+C733+D733</f>
        <v>0</v>
      </c>
      <c r="C733" s="294" t="n">
        <v>0</v>
      </c>
      <c r="D733" s="294" t="n">
        <v>0</v>
      </c>
    </row>
    <row r="734" customFormat="false" ht="14.1" hidden="false" customHeight="true" outlineLevel="0" collapsed="false">
      <c r="A734" s="295" t="s">
        <v>855</v>
      </c>
      <c r="B734" s="294" t="n">
        <f aca="false">+C734+D734</f>
        <v>1358</v>
      </c>
      <c r="C734" s="294" t="n">
        <v>1358</v>
      </c>
      <c r="D734" s="294" t="n">
        <v>0</v>
      </c>
    </row>
    <row r="735" customFormat="false" ht="14.1" hidden="false" customHeight="true" outlineLevel="0" collapsed="false">
      <c r="A735" s="293" t="s">
        <v>856</v>
      </c>
      <c r="B735" s="294" t="n">
        <f aca="false">+C735+D735</f>
        <v>668</v>
      </c>
      <c r="C735" s="294" t="n">
        <f aca="false">SUM(C736:C738)</f>
        <v>318</v>
      </c>
      <c r="D735" s="294" t="n">
        <f aca="false">SUM(D736:D738)</f>
        <v>350</v>
      </c>
    </row>
    <row r="736" customFormat="false" ht="14.1" hidden="false" customHeight="true" outlineLevel="0" collapsed="false">
      <c r="A736" s="295" t="s">
        <v>857</v>
      </c>
      <c r="B736" s="294" t="n">
        <f aca="false">+C736+D736</f>
        <v>43</v>
      </c>
      <c r="C736" s="294" t="n">
        <v>43</v>
      </c>
      <c r="D736" s="294" t="n">
        <v>0</v>
      </c>
    </row>
    <row r="737" customFormat="false" ht="14.1" hidden="false" customHeight="true" outlineLevel="0" collapsed="false">
      <c r="A737" s="295" t="s">
        <v>858</v>
      </c>
      <c r="B737" s="294" t="n">
        <f aca="false">+C737+D737</f>
        <v>625</v>
      </c>
      <c r="C737" s="294" t="n">
        <v>275</v>
      </c>
      <c r="D737" s="294" t="n">
        <v>350</v>
      </c>
    </row>
    <row r="738" customFormat="false" ht="14.1" hidden="false" customHeight="true" outlineLevel="0" collapsed="false">
      <c r="A738" s="295" t="s">
        <v>859</v>
      </c>
      <c r="B738" s="294" t="n">
        <f aca="false">+C738+D738</f>
        <v>0</v>
      </c>
      <c r="C738" s="294" t="n">
        <v>0</v>
      </c>
      <c r="D738" s="294" t="n">
        <v>0</v>
      </c>
    </row>
    <row r="739" customFormat="false" ht="14.1" hidden="false" customHeight="true" outlineLevel="0" collapsed="false">
      <c r="A739" s="293" t="s">
        <v>860</v>
      </c>
      <c r="B739" s="294" t="n">
        <f aca="false">+C739+D739</f>
        <v>551</v>
      </c>
      <c r="C739" s="294" t="n">
        <f aca="false">SUM(C740:C741)</f>
        <v>202</v>
      </c>
      <c r="D739" s="294" t="n">
        <f aca="false">SUM(D740:D741)</f>
        <v>349</v>
      </c>
    </row>
    <row r="740" customFormat="false" ht="14.1" hidden="false" customHeight="true" outlineLevel="0" collapsed="false">
      <c r="A740" s="295" t="s">
        <v>861</v>
      </c>
      <c r="B740" s="294" t="n">
        <f aca="false">+C740+D740</f>
        <v>551</v>
      </c>
      <c r="C740" s="294" t="n">
        <v>202</v>
      </c>
      <c r="D740" s="294" t="n">
        <v>349</v>
      </c>
    </row>
    <row r="741" customFormat="false" ht="14.1" hidden="false" customHeight="true" outlineLevel="0" collapsed="false">
      <c r="A741" s="295" t="s">
        <v>862</v>
      </c>
      <c r="B741" s="294" t="n">
        <f aca="false">+C741+D741</f>
        <v>0</v>
      </c>
      <c r="C741" s="294" t="n">
        <v>0</v>
      </c>
      <c r="D741" s="294" t="n">
        <v>0</v>
      </c>
    </row>
    <row r="742" customFormat="false" ht="14.1" hidden="false" customHeight="true" outlineLevel="0" collapsed="false">
      <c r="A742" s="293" t="s">
        <v>863</v>
      </c>
      <c r="B742" s="294" t="n">
        <f aca="false">+C742+D742</f>
        <v>94</v>
      </c>
      <c r="C742" s="294" t="n">
        <f aca="false">C743</f>
        <v>60</v>
      </c>
      <c r="D742" s="294" t="n">
        <f aca="false">D743</f>
        <v>34</v>
      </c>
    </row>
    <row r="743" customFormat="false" ht="14.1" hidden="false" customHeight="true" outlineLevel="0" collapsed="false">
      <c r="A743" s="295" t="s">
        <v>864</v>
      </c>
      <c r="B743" s="294" t="n">
        <f aca="false">+C743+D743</f>
        <v>94</v>
      </c>
      <c r="C743" s="294" t="n">
        <v>60</v>
      </c>
      <c r="D743" s="294" t="n">
        <v>34</v>
      </c>
    </row>
    <row r="744" customFormat="false" ht="14.1" hidden="false" customHeight="true" outlineLevel="0" collapsed="false">
      <c r="A744" s="293" t="s">
        <v>865</v>
      </c>
      <c r="B744" s="294" t="n">
        <f aca="false">+C744+D744</f>
        <v>6660</v>
      </c>
      <c r="C744" s="294" t="n">
        <f aca="false">C745+C754+C758+C767+C773+C779+C785+C788+C791+C793+C795+C801+C803+C805+C820</f>
        <v>3884</v>
      </c>
      <c r="D744" s="294" t="n">
        <f aca="false">D745+D754+D758+D767+D773+D779+D785+D788+D791+D793+D795+D801+D803+D805+D820</f>
        <v>2776</v>
      </c>
    </row>
    <row r="745" customFormat="false" ht="14.1" hidden="false" customHeight="true" outlineLevel="0" collapsed="false">
      <c r="A745" s="293" t="s">
        <v>866</v>
      </c>
      <c r="B745" s="294" t="n">
        <f aca="false">+C745+D745</f>
        <v>1899</v>
      </c>
      <c r="C745" s="294" t="n">
        <f aca="false">SUM(C746:C753)</f>
        <v>1899</v>
      </c>
      <c r="D745" s="294" t="n">
        <f aca="false">SUM(D746:D753)</f>
        <v>0</v>
      </c>
    </row>
    <row r="746" customFormat="false" ht="14.1" hidden="false" customHeight="true" outlineLevel="0" collapsed="false">
      <c r="A746" s="295" t="s">
        <v>317</v>
      </c>
      <c r="B746" s="294" t="n">
        <f aca="false">+C746+D746</f>
        <v>1708</v>
      </c>
      <c r="C746" s="294" t="n">
        <v>1708</v>
      </c>
      <c r="D746" s="294" t="n">
        <v>0</v>
      </c>
    </row>
    <row r="747" customFormat="false" ht="14.1" hidden="false" customHeight="true" outlineLevel="0" collapsed="false">
      <c r="A747" s="295" t="s">
        <v>318</v>
      </c>
      <c r="B747" s="294" t="n">
        <f aca="false">+C747+D747</f>
        <v>134</v>
      </c>
      <c r="C747" s="294" t="n">
        <v>134</v>
      </c>
      <c r="D747" s="294" t="n">
        <v>0</v>
      </c>
    </row>
    <row r="748" customFormat="false" ht="14.1" hidden="false" customHeight="true" outlineLevel="0" collapsed="false">
      <c r="A748" s="295" t="s">
        <v>319</v>
      </c>
      <c r="B748" s="294" t="n">
        <f aca="false">+C748+D748</f>
        <v>0</v>
      </c>
      <c r="C748" s="294" t="n">
        <v>0</v>
      </c>
      <c r="D748" s="294" t="n">
        <v>0</v>
      </c>
    </row>
    <row r="749" customFormat="false" ht="14.1" hidden="false" customHeight="true" outlineLevel="0" collapsed="false">
      <c r="A749" s="295" t="s">
        <v>867</v>
      </c>
      <c r="B749" s="294" t="n">
        <f aca="false">+C749+D749</f>
        <v>7</v>
      </c>
      <c r="C749" s="294" t="n">
        <v>7</v>
      </c>
      <c r="D749" s="294" t="n">
        <v>0</v>
      </c>
    </row>
    <row r="750" customFormat="false" ht="14.1" hidden="false" customHeight="true" outlineLevel="0" collapsed="false">
      <c r="A750" s="295" t="s">
        <v>868</v>
      </c>
      <c r="B750" s="294" t="n">
        <f aca="false">+C750+D750</f>
        <v>0</v>
      </c>
      <c r="C750" s="294" t="n">
        <v>0</v>
      </c>
      <c r="D750" s="294" t="n">
        <v>0</v>
      </c>
    </row>
    <row r="751" customFormat="false" ht="14.1" hidden="false" customHeight="true" outlineLevel="0" collapsed="false">
      <c r="A751" s="295" t="s">
        <v>869</v>
      </c>
      <c r="B751" s="294" t="n">
        <f aca="false">+C751+D751</f>
        <v>0</v>
      </c>
      <c r="C751" s="294" t="n">
        <v>0</v>
      </c>
      <c r="D751" s="294" t="n">
        <v>0</v>
      </c>
    </row>
    <row r="752" customFormat="false" ht="14.1" hidden="false" customHeight="true" outlineLevel="0" collapsed="false">
      <c r="A752" s="295" t="s">
        <v>870</v>
      </c>
      <c r="B752" s="294" t="n">
        <f aca="false">+C752+D752</f>
        <v>0</v>
      </c>
      <c r="C752" s="294" t="n">
        <v>0</v>
      </c>
      <c r="D752" s="294" t="n">
        <v>0</v>
      </c>
    </row>
    <row r="753" customFormat="false" ht="14.1" hidden="false" customHeight="true" outlineLevel="0" collapsed="false">
      <c r="A753" s="295" t="s">
        <v>871</v>
      </c>
      <c r="B753" s="294" t="n">
        <f aca="false">+C753+D753</f>
        <v>50</v>
      </c>
      <c r="C753" s="294" t="n">
        <v>50</v>
      </c>
      <c r="D753" s="294" t="n">
        <v>0</v>
      </c>
    </row>
    <row r="754" customFormat="false" ht="14.1" hidden="false" customHeight="true" outlineLevel="0" collapsed="false">
      <c r="A754" s="293" t="s">
        <v>872</v>
      </c>
      <c r="B754" s="294" t="n">
        <f aca="false">+C754+D754</f>
        <v>482</v>
      </c>
      <c r="C754" s="294" t="n">
        <f aca="false">SUM(C755:C757)</f>
        <v>482</v>
      </c>
      <c r="D754" s="294" t="n">
        <f aca="false">SUM(D755:D757)</f>
        <v>0</v>
      </c>
    </row>
    <row r="755" customFormat="false" ht="14.1" hidden="false" customHeight="true" outlineLevel="0" collapsed="false">
      <c r="A755" s="295" t="s">
        <v>873</v>
      </c>
      <c r="B755" s="294" t="n">
        <f aca="false">+C755+D755</f>
        <v>480</v>
      </c>
      <c r="C755" s="294" t="n">
        <v>480</v>
      </c>
      <c r="D755" s="294" t="n">
        <v>0</v>
      </c>
    </row>
    <row r="756" customFormat="false" ht="14.1" hidden="false" customHeight="true" outlineLevel="0" collapsed="false">
      <c r="A756" s="295" t="s">
        <v>874</v>
      </c>
      <c r="B756" s="294" t="n">
        <f aca="false">+C756+D756</f>
        <v>0</v>
      </c>
      <c r="C756" s="294" t="n">
        <v>0</v>
      </c>
      <c r="D756" s="294" t="n">
        <v>0</v>
      </c>
    </row>
    <row r="757" customFormat="false" ht="14.1" hidden="false" customHeight="true" outlineLevel="0" collapsed="false">
      <c r="A757" s="295" t="s">
        <v>875</v>
      </c>
      <c r="B757" s="294" t="n">
        <f aca="false">+C757+D757</f>
        <v>2</v>
      </c>
      <c r="C757" s="294" t="n">
        <v>2</v>
      </c>
      <c r="D757" s="294" t="n">
        <v>0</v>
      </c>
    </row>
    <row r="758" customFormat="false" ht="14.1" hidden="false" customHeight="true" outlineLevel="0" collapsed="false">
      <c r="A758" s="293" t="s">
        <v>876</v>
      </c>
      <c r="B758" s="294" t="n">
        <f aca="false">+C758+D758</f>
        <v>1612</v>
      </c>
      <c r="C758" s="294" t="n">
        <f aca="false">SUM(C759:C766)</f>
        <v>454</v>
      </c>
      <c r="D758" s="294" t="n">
        <f aca="false">SUM(D759:D766)</f>
        <v>1158</v>
      </c>
    </row>
    <row r="759" customFormat="false" ht="14.1" hidden="false" customHeight="true" outlineLevel="0" collapsed="false">
      <c r="A759" s="295" t="s">
        <v>877</v>
      </c>
      <c r="B759" s="294" t="n">
        <f aca="false">+C759+D759</f>
        <v>1057</v>
      </c>
      <c r="C759" s="294" t="n">
        <v>134</v>
      </c>
      <c r="D759" s="294" t="n">
        <v>923</v>
      </c>
    </row>
    <row r="760" customFormat="false" ht="14.1" hidden="false" customHeight="true" outlineLevel="0" collapsed="false">
      <c r="A760" s="295" t="s">
        <v>878</v>
      </c>
      <c r="B760" s="294" t="n">
        <f aca="false">+C760+D760</f>
        <v>0</v>
      </c>
      <c r="C760" s="294" t="n">
        <v>0</v>
      </c>
      <c r="D760" s="294" t="n">
        <v>0</v>
      </c>
    </row>
    <row r="761" customFormat="false" ht="14.1" hidden="false" customHeight="true" outlineLevel="0" collapsed="false">
      <c r="A761" s="295" t="s">
        <v>879</v>
      </c>
      <c r="B761" s="294" t="n">
        <f aca="false">+C761+D761</f>
        <v>0</v>
      </c>
      <c r="C761" s="294" t="n">
        <v>0</v>
      </c>
      <c r="D761" s="294" t="n">
        <v>0</v>
      </c>
    </row>
    <row r="762" customFormat="false" ht="14.1" hidden="false" customHeight="true" outlineLevel="0" collapsed="false">
      <c r="A762" s="295" t="s">
        <v>880</v>
      </c>
      <c r="B762" s="294" t="n">
        <f aca="false">+C762+D762</f>
        <v>0</v>
      </c>
      <c r="C762" s="294" t="n">
        <v>0</v>
      </c>
      <c r="D762" s="294" t="n">
        <v>0</v>
      </c>
    </row>
    <row r="763" customFormat="false" ht="14.1" hidden="false" customHeight="true" outlineLevel="0" collapsed="false">
      <c r="A763" s="295" t="s">
        <v>881</v>
      </c>
      <c r="B763" s="294" t="n">
        <f aca="false">+C763+D763</f>
        <v>0</v>
      </c>
      <c r="C763" s="294" t="n">
        <v>0</v>
      </c>
      <c r="D763" s="294" t="n">
        <v>0</v>
      </c>
    </row>
    <row r="764" customFormat="false" ht="14.1" hidden="false" customHeight="true" outlineLevel="0" collapsed="false">
      <c r="A764" s="295" t="s">
        <v>882</v>
      </c>
      <c r="B764" s="294" t="n">
        <f aca="false">+C764+D764</f>
        <v>0</v>
      </c>
      <c r="C764" s="294" t="n">
        <v>0</v>
      </c>
      <c r="D764" s="294" t="n">
        <v>0</v>
      </c>
    </row>
    <row r="765" customFormat="false" ht="14.1" hidden="false" customHeight="true" outlineLevel="0" collapsed="false">
      <c r="A765" s="295" t="s">
        <v>883</v>
      </c>
      <c r="B765" s="294" t="n">
        <f aca="false">+C765+D765</f>
        <v>0</v>
      </c>
      <c r="C765" s="294" t="n">
        <v>0</v>
      </c>
      <c r="D765" s="294" t="n">
        <v>0</v>
      </c>
    </row>
    <row r="766" customFormat="false" ht="14.1" hidden="false" customHeight="true" outlineLevel="0" collapsed="false">
      <c r="A766" s="295" t="s">
        <v>884</v>
      </c>
      <c r="B766" s="294" t="n">
        <f aca="false">+C766+D766</f>
        <v>555</v>
      </c>
      <c r="C766" s="294" t="n">
        <v>320</v>
      </c>
      <c r="D766" s="294" t="n">
        <v>235</v>
      </c>
    </row>
    <row r="767" customFormat="false" ht="14.1" hidden="false" customHeight="true" outlineLevel="0" collapsed="false">
      <c r="A767" s="293" t="s">
        <v>885</v>
      </c>
      <c r="B767" s="294" t="n">
        <f aca="false">+C767+D767</f>
        <v>6</v>
      </c>
      <c r="C767" s="294" t="n">
        <f aca="false">SUM(C768:C772)</f>
        <v>6</v>
      </c>
      <c r="D767" s="294" t="n">
        <f aca="false">SUM(D768:D772)</f>
        <v>0</v>
      </c>
    </row>
    <row r="768" customFormat="false" ht="14.1" hidden="false" customHeight="true" outlineLevel="0" collapsed="false">
      <c r="A768" s="295" t="s">
        <v>886</v>
      </c>
      <c r="B768" s="294" t="n">
        <f aca="false">+C768+D768</f>
        <v>0</v>
      </c>
      <c r="C768" s="294" t="n">
        <v>0</v>
      </c>
      <c r="D768" s="294" t="n">
        <v>0</v>
      </c>
    </row>
    <row r="769" customFormat="false" ht="14.1" hidden="false" customHeight="true" outlineLevel="0" collapsed="false">
      <c r="A769" s="295" t="s">
        <v>887</v>
      </c>
      <c r="B769" s="294" t="n">
        <f aca="false">+C769+D769</f>
        <v>6</v>
      </c>
      <c r="C769" s="294" t="n">
        <v>6</v>
      </c>
      <c r="D769" s="294" t="n">
        <v>0</v>
      </c>
    </row>
    <row r="770" customFormat="false" ht="14.1" hidden="false" customHeight="true" outlineLevel="0" collapsed="false">
      <c r="A770" s="295" t="s">
        <v>888</v>
      </c>
      <c r="B770" s="294" t="n">
        <f aca="false">+C770+D770</f>
        <v>0</v>
      </c>
      <c r="C770" s="294" t="n">
        <v>0</v>
      </c>
      <c r="D770" s="294" t="n">
        <v>0</v>
      </c>
    </row>
    <row r="771" customFormat="false" ht="14.1" hidden="false" customHeight="true" outlineLevel="0" collapsed="false">
      <c r="A771" s="295" t="s">
        <v>889</v>
      </c>
      <c r="B771" s="294" t="n">
        <f aca="false">+C771+D771</f>
        <v>0</v>
      </c>
      <c r="C771" s="294" t="n">
        <v>0</v>
      </c>
      <c r="D771" s="294" t="n">
        <v>0</v>
      </c>
    </row>
    <row r="772" customFormat="false" ht="14.1" hidden="false" customHeight="true" outlineLevel="0" collapsed="false">
      <c r="A772" s="295" t="s">
        <v>890</v>
      </c>
      <c r="B772" s="294" t="n">
        <f aca="false">+C772+D772</f>
        <v>0</v>
      </c>
      <c r="C772" s="294" t="n">
        <v>0</v>
      </c>
      <c r="D772" s="294" t="n">
        <v>0</v>
      </c>
    </row>
    <row r="773" customFormat="false" ht="14.1" hidden="false" customHeight="true" outlineLevel="0" collapsed="false">
      <c r="A773" s="293" t="s">
        <v>891</v>
      </c>
      <c r="B773" s="294" t="n">
        <f aca="false">+C773+D773</f>
        <v>14</v>
      </c>
      <c r="C773" s="294" t="n">
        <f aca="false">SUM(C774:C778)</f>
        <v>5</v>
      </c>
      <c r="D773" s="294" t="n">
        <f aca="false">SUM(D774:D778)</f>
        <v>9</v>
      </c>
    </row>
    <row r="774" customFormat="false" ht="14.1" hidden="false" customHeight="true" outlineLevel="0" collapsed="false">
      <c r="A774" s="295" t="s">
        <v>892</v>
      </c>
      <c r="B774" s="294" t="n">
        <f aca="false">+C774+D774</f>
        <v>14</v>
      </c>
      <c r="C774" s="294" t="n">
        <v>5</v>
      </c>
      <c r="D774" s="294" t="n">
        <v>9</v>
      </c>
    </row>
    <row r="775" customFormat="false" ht="14.1" hidden="false" customHeight="true" outlineLevel="0" collapsed="false">
      <c r="A775" s="295" t="s">
        <v>893</v>
      </c>
      <c r="B775" s="294" t="n">
        <f aca="false">+C775+D775</f>
        <v>0</v>
      </c>
      <c r="C775" s="294" t="n">
        <v>0</v>
      </c>
      <c r="D775" s="294" t="n">
        <v>0</v>
      </c>
    </row>
    <row r="776" customFormat="false" ht="14.1" hidden="false" customHeight="true" outlineLevel="0" collapsed="false">
      <c r="A776" s="295" t="s">
        <v>894</v>
      </c>
      <c r="B776" s="294" t="n">
        <f aca="false">+C776+D776</f>
        <v>0</v>
      </c>
      <c r="C776" s="294" t="n">
        <v>0</v>
      </c>
      <c r="D776" s="294" t="n">
        <v>0</v>
      </c>
    </row>
    <row r="777" customFormat="false" ht="14.1" hidden="false" customHeight="true" outlineLevel="0" collapsed="false">
      <c r="A777" s="295" t="s">
        <v>895</v>
      </c>
      <c r="B777" s="294" t="n">
        <f aca="false">+C777+D777</f>
        <v>0</v>
      </c>
      <c r="C777" s="294" t="n">
        <v>0</v>
      </c>
      <c r="D777" s="294" t="n">
        <v>0</v>
      </c>
    </row>
    <row r="778" customFormat="false" ht="14.1" hidden="false" customHeight="true" outlineLevel="0" collapsed="false">
      <c r="A778" s="295" t="s">
        <v>896</v>
      </c>
      <c r="B778" s="294" t="n">
        <f aca="false">+C778+D778</f>
        <v>0</v>
      </c>
      <c r="C778" s="294" t="n">
        <v>0</v>
      </c>
      <c r="D778" s="294" t="n">
        <v>0</v>
      </c>
    </row>
    <row r="779" customFormat="false" ht="14.1" hidden="false" customHeight="true" outlineLevel="0" collapsed="false">
      <c r="A779" s="293" t="s">
        <v>897</v>
      </c>
      <c r="B779" s="294" t="n">
        <f aca="false">+C779+D779</f>
        <v>12</v>
      </c>
      <c r="C779" s="294" t="n">
        <f aca="false">SUM(C780:C784)</f>
        <v>7</v>
      </c>
      <c r="D779" s="294" t="n">
        <f aca="false">SUM(D780:D784)</f>
        <v>5</v>
      </c>
    </row>
    <row r="780" customFormat="false" ht="14.1" hidden="false" customHeight="true" outlineLevel="0" collapsed="false">
      <c r="A780" s="295" t="s">
        <v>898</v>
      </c>
      <c r="B780" s="294" t="n">
        <f aca="false">+C780+D780</f>
        <v>0</v>
      </c>
      <c r="C780" s="294" t="n">
        <v>0</v>
      </c>
      <c r="D780" s="294" t="n">
        <v>0</v>
      </c>
    </row>
    <row r="781" customFormat="false" ht="14.1" hidden="false" customHeight="true" outlineLevel="0" collapsed="false">
      <c r="A781" s="295" t="s">
        <v>899</v>
      </c>
      <c r="B781" s="294" t="n">
        <f aca="false">+C781+D781</f>
        <v>0</v>
      </c>
      <c r="C781" s="294" t="n">
        <v>0</v>
      </c>
      <c r="D781" s="294" t="n">
        <v>0</v>
      </c>
    </row>
    <row r="782" customFormat="false" ht="14.1" hidden="false" customHeight="true" outlineLevel="0" collapsed="false">
      <c r="A782" s="295" t="s">
        <v>900</v>
      </c>
      <c r="B782" s="294" t="n">
        <f aca="false">+C782+D782</f>
        <v>0</v>
      </c>
      <c r="C782" s="294" t="n">
        <v>0</v>
      </c>
      <c r="D782" s="294" t="n">
        <v>0</v>
      </c>
    </row>
    <row r="783" customFormat="false" ht="14.1" hidden="false" customHeight="true" outlineLevel="0" collapsed="false">
      <c r="A783" s="295" t="s">
        <v>901</v>
      </c>
      <c r="B783" s="294" t="n">
        <f aca="false">+C783+D783</f>
        <v>0</v>
      </c>
      <c r="C783" s="294" t="n">
        <v>0</v>
      </c>
      <c r="D783" s="294" t="n">
        <v>0</v>
      </c>
    </row>
    <row r="784" customFormat="false" ht="14.1" hidden="false" customHeight="true" outlineLevel="0" collapsed="false">
      <c r="A784" s="295" t="s">
        <v>902</v>
      </c>
      <c r="B784" s="294" t="n">
        <f aca="false">+C784+D784</f>
        <v>12</v>
      </c>
      <c r="C784" s="294" t="n">
        <v>7</v>
      </c>
      <c r="D784" s="294" t="n">
        <v>5</v>
      </c>
    </row>
    <row r="785" customFormat="false" ht="14.1" hidden="false" customHeight="true" outlineLevel="0" collapsed="false">
      <c r="A785" s="293" t="s">
        <v>903</v>
      </c>
      <c r="B785" s="294" t="n">
        <f aca="false">+C785+D785</f>
        <v>0</v>
      </c>
      <c r="C785" s="294" t="n">
        <f aca="false">SUM(C786:C787)</f>
        <v>0</v>
      </c>
      <c r="D785" s="294" t="n">
        <f aca="false">SUM(D786:D787)</f>
        <v>0</v>
      </c>
    </row>
    <row r="786" customFormat="false" ht="14.1" hidden="false" customHeight="true" outlineLevel="0" collapsed="false">
      <c r="A786" s="295" t="s">
        <v>904</v>
      </c>
      <c r="B786" s="294" t="n">
        <f aca="false">+C786+D786</f>
        <v>0</v>
      </c>
      <c r="C786" s="294" t="n">
        <v>0</v>
      </c>
      <c r="D786" s="294" t="n">
        <v>0</v>
      </c>
    </row>
    <row r="787" customFormat="false" ht="14.1" hidden="false" customHeight="true" outlineLevel="0" collapsed="false">
      <c r="A787" s="295" t="s">
        <v>905</v>
      </c>
      <c r="B787" s="294" t="n">
        <f aca="false">+C787+D787</f>
        <v>0</v>
      </c>
      <c r="C787" s="294" t="n">
        <v>0</v>
      </c>
      <c r="D787" s="294" t="n">
        <v>0</v>
      </c>
    </row>
    <row r="788" customFormat="false" ht="14.1" hidden="false" customHeight="true" outlineLevel="0" collapsed="false">
      <c r="A788" s="293" t="s">
        <v>906</v>
      </c>
      <c r="B788" s="294" t="n">
        <f aca="false">+C788+D788</f>
        <v>0</v>
      </c>
      <c r="C788" s="294" t="n">
        <f aca="false">SUM(C789:C790)</f>
        <v>0</v>
      </c>
      <c r="D788" s="294" t="n">
        <f aca="false">SUM(D789:D790)</f>
        <v>0</v>
      </c>
    </row>
    <row r="789" customFormat="false" ht="14.1" hidden="false" customHeight="true" outlineLevel="0" collapsed="false">
      <c r="A789" s="295" t="s">
        <v>907</v>
      </c>
      <c r="B789" s="294" t="n">
        <f aca="false">+C789+D789</f>
        <v>0</v>
      </c>
      <c r="C789" s="294" t="n">
        <v>0</v>
      </c>
      <c r="D789" s="294" t="n">
        <v>0</v>
      </c>
    </row>
    <row r="790" customFormat="false" ht="14.1" hidden="false" customHeight="true" outlineLevel="0" collapsed="false">
      <c r="A790" s="295" t="s">
        <v>908</v>
      </c>
      <c r="B790" s="294" t="n">
        <f aca="false">+C790+D790</f>
        <v>0</v>
      </c>
      <c r="C790" s="294" t="n">
        <v>0</v>
      </c>
      <c r="D790" s="294" t="n">
        <v>0</v>
      </c>
    </row>
    <row r="791" customFormat="false" ht="14.1" hidden="false" customHeight="true" outlineLevel="0" collapsed="false">
      <c r="A791" s="293" t="s">
        <v>909</v>
      </c>
      <c r="B791" s="294" t="n">
        <f aca="false">+C791+D791</f>
        <v>0</v>
      </c>
      <c r="C791" s="294" t="n">
        <f aca="false">C792</f>
        <v>0</v>
      </c>
      <c r="D791" s="294" t="n">
        <f aca="false">D792</f>
        <v>0</v>
      </c>
    </row>
    <row r="792" customFormat="false" ht="14.1" hidden="false" customHeight="true" outlineLevel="0" collapsed="false">
      <c r="A792" s="295" t="s">
        <v>910</v>
      </c>
      <c r="B792" s="294" t="n">
        <f aca="false">+C792+D792</f>
        <v>0</v>
      </c>
      <c r="C792" s="294" t="n">
        <v>0</v>
      </c>
      <c r="D792" s="294" t="n">
        <v>0</v>
      </c>
    </row>
    <row r="793" customFormat="false" ht="14.1" hidden="false" customHeight="true" outlineLevel="0" collapsed="false">
      <c r="A793" s="293" t="s">
        <v>911</v>
      </c>
      <c r="B793" s="294" t="n">
        <f aca="false">+C793+D793</f>
        <v>0</v>
      </c>
      <c r="C793" s="294" t="n">
        <f aca="false">C794</f>
        <v>0</v>
      </c>
      <c r="D793" s="294" t="n">
        <f aca="false">D794</f>
        <v>0</v>
      </c>
    </row>
    <row r="794" customFormat="false" ht="14.1" hidden="false" customHeight="true" outlineLevel="0" collapsed="false">
      <c r="A794" s="295" t="s">
        <v>912</v>
      </c>
      <c r="B794" s="294" t="n">
        <f aca="false">+C794+D794</f>
        <v>0</v>
      </c>
      <c r="C794" s="294" t="n">
        <v>0</v>
      </c>
      <c r="D794" s="294" t="n">
        <v>0</v>
      </c>
    </row>
    <row r="795" customFormat="false" ht="14.1" hidden="false" customHeight="true" outlineLevel="0" collapsed="false">
      <c r="A795" s="293" t="s">
        <v>913</v>
      </c>
      <c r="B795" s="294" t="n">
        <f aca="false">+C795+D795</f>
        <v>176</v>
      </c>
      <c r="C795" s="294" t="n">
        <f aca="false">SUM(C796:C800)</f>
        <v>65</v>
      </c>
      <c r="D795" s="294" t="n">
        <f aca="false">SUM(D796:D800)</f>
        <v>111</v>
      </c>
    </row>
    <row r="796" customFormat="false" ht="14.1" hidden="false" customHeight="true" outlineLevel="0" collapsed="false">
      <c r="A796" s="295" t="s">
        <v>914</v>
      </c>
      <c r="B796" s="294" t="n">
        <f aca="false">+C796+D796</f>
        <v>102</v>
      </c>
      <c r="C796" s="294" t="n">
        <v>38</v>
      </c>
      <c r="D796" s="294" t="n">
        <v>64</v>
      </c>
    </row>
    <row r="797" customFormat="false" ht="14.1" hidden="false" customHeight="true" outlineLevel="0" collapsed="false">
      <c r="A797" s="295" t="s">
        <v>915</v>
      </c>
      <c r="B797" s="294" t="n">
        <f aca="false">+C797+D797</f>
        <v>74</v>
      </c>
      <c r="C797" s="294" t="n">
        <v>27</v>
      </c>
      <c r="D797" s="294" t="n">
        <v>47</v>
      </c>
    </row>
    <row r="798" customFormat="false" ht="14.1" hidden="false" customHeight="true" outlineLevel="0" collapsed="false">
      <c r="A798" s="295" t="s">
        <v>916</v>
      </c>
      <c r="B798" s="294" t="n">
        <f aca="false">+C798+D798</f>
        <v>0</v>
      </c>
      <c r="C798" s="294" t="n">
        <v>0</v>
      </c>
      <c r="D798" s="294" t="n">
        <v>0</v>
      </c>
    </row>
    <row r="799" customFormat="false" ht="14.1" hidden="false" customHeight="true" outlineLevel="0" collapsed="false">
      <c r="A799" s="295" t="s">
        <v>917</v>
      </c>
      <c r="B799" s="294" t="n">
        <f aca="false">+C799+D799</f>
        <v>0</v>
      </c>
      <c r="C799" s="294" t="n">
        <v>0</v>
      </c>
      <c r="D799" s="294" t="n">
        <v>0</v>
      </c>
    </row>
    <row r="800" customFormat="false" ht="14.1" hidden="false" customHeight="true" outlineLevel="0" collapsed="false">
      <c r="A800" s="295" t="s">
        <v>918</v>
      </c>
      <c r="B800" s="294" t="n">
        <f aca="false">+C800+D800</f>
        <v>0</v>
      </c>
      <c r="C800" s="294" t="n">
        <v>0</v>
      </c>
      <c r="D800" s="294" t="n">
        <v>0</v>
      </c>
    </row>
    <row r="801" customFormat="false" ht="14.1" hidden="false" customHeight="true" outlineLevel="0" collapsed="false">
      <c r="A801" s="293" t="s">
        <v>919</v>
      </c>
      <c r="B801" s="294" t="n">
        <f aca="false">+C801+D801</f>
        <v>49</v>
      </c>
      <c r="C801" s="294" t="n">
        <f aca="false">C802</f>
        <v>18</v>
      </c>
      <c r="D801" s="294" t="n">
        <f aca="false">D802</f>
        <v>31</v>
      </c>
    </row>
    <row r="802" customFormat="false" ht="14.1" hidden="false" customHeight="true" outlineLevel="0" collapsed="false">
      <c r="A802" s="295" t="s">
        <v>920</v>
      </c>
      <c r="B802" s="294" t="n">
        <f aca="false">+C802+D802</f>
        <v>49</v>
      </c>
      <c r="C802" s="294" t="n">
        <v>18</v>
      </c>
      <c r="D802" s="294" t="n">
        <v>31</v>
      </c>
    </row>
    <row r="803" customFormat="false" ht="14.1" hidden="false" customHeight="true" outlineLevel="0" collapsed="false">
      <c r="A803" s="293" t="s">
        <v>921</v>
      </c>
      <c r="B803" s="294" t="n">
        <f aca="false">+C803+D803</f>
        <v>1975</v>
      </c>
      <c r="C803" s="294" t="n">
        <f aca="false">C804</f>
        <v>724</v>
      </c>
      <c r="D803" s="294" t="n">
        <f aca="false">D804</f>
        <v>1251</v>
      </c>
    </row>
    <row r="804" customFormat="false" ht="14.1" hidden="false" customHeight="true" outlineLevel="0" collapsed="false">
      <c r="A804" s="295" t="s">
        <v>922</v>
      </c>
      <c r="B804" s="294" t="n">
        <f aca="false">+C804+D804</f>
        <v>1975</v>
      </c>
      <c r="C804" s="294" t="n">
        <v>724</v>
      </c>
      <c r="D804" s="294" t="n">
        <v>1251</v>
      </c>
    </row>
    <row r="805" customFormat="false" ht="14.1" hidden="false" customHeight="true" outlineLevel="0" collapsed="false">
      <c r="A805" s="293" t="s">
        <v>923</v>
      </c>
      <c r="B805" s="294" t="n">
        <f aca="false">+C805+D805</f>
        <v>0</v>
      </c>
      <c r="C805" s="294" t="n">
        <f aca="false">SUM(C806:C819)</f>
        <v>0</v>
      </c>
      <c r="D805" s="294" t="n">
        <f aca="false">SUM(D806:D819)</f>
        <v>0</v>
      </c>
    </row>
    <row r="806" customFormat="false" ht="14.1" hidden="false" customHeight="true" outlineLevel="0" collapsed="false">
      <c r="A806" s="295" t="s">
        <v>317</v>
      </c>
      <c r="B806" s="294" t="n">
        <f aca="false">+C806+D806</f>
        <v>0</v>
      </c>
      <c r="C806" s="294" t="n">
        <v>0</v>
      </c>
      <c r="D806" s="294" t="n">
        <v>0</v>
      </c>
    </row>
    <row r="807" customFormat="false" ht="14.1" hidden="false" customHeight="true" outlineLevel="0" collapsed="false">
      <c r="A807" s="295" t="s">
        <v>318</v>
      </c>
      <c r="B807" s="294" t="n">
        <f aca="false">+C807+D807</f>
        <v>0</v>
      </c>
      <c r="C807" s="294" t="n">
        <v>0</v>
      </c>
      <c r="D807" s="294" t="n">
        <v>0</v>
      </c>
    </row>
    <row r="808" customFormat="false" ht="14.1" hidden="false" customHeight="true" outlineLevel="0" collapsed="false">
      <c r="A808" s="295" t="s">
        <v>319</v>
      </c>
      <c r="B808" s="294" t="n">
        <f aca="false">+C808+D808</f>
        <v>0</v>
      </c>
      <c r="C808" s="294" t="n">
        <v>0</v>
      </c>
      <c r="D808" s="294" t="n">
        <v>0</v>
      </c>
    </row>
    <row r="809" customFormat="false" ht="14.1" hidden="false" customHeight="true" outlineLevel="0" collapsed="false">
      <c r="A809" s="295" t="s">
        <v>924</v>
      </c>
      <c r="B809" s="294" t="n">
        <f aca="false">+C809+D809</f>
        <v>0</v>
      </c>
      <c r="C809" s="294" t="n">
        <v>0</v>
      </c>
      <c r="D809" s="294" t="n">
        <v>0</v>
      </c>
    </row>
    <row r="810" customFormat="false" ht="14.1" hidden="false" customHeight="true" outlineLevel="0" collapsed="false">
      <c r="A810" s="295" t="s">
        <v>925</v>
      </c>
      <c r="B810" s="294" t="n">
        <f aca="false">+C810+D810</f>
        <v>0</v>
      </c>
      <c r="C810" s="294" t="n">
        <v>0</v>
      </c>
      <c r="D810" s="294" t="n">
        <v>0</v>
      </c>
    </row>
    <row r="811" customFormat="false" ht="14.1" hidden="false" customHeight="true" outlineLevel="0" collapsed="false">
      <c r="A811" s="295" t="s">
        <v>926</v>
      </c>
      <c r="B811" s="294" t="n">
        <f aca="false">+C811+D811</f>
        <v>0</v>
      </c>
      <c r="C811" s="294" t="n">
        <v>0</v>
      </c>
      <c r="D811" s="294" t="n">
        <v>0</v>
      </c>
    </row>
    <row r="812" customFormat="false" ht="14.1" hidden="false" customHeight="true" outlineLevel="0" collapsed="false">
      <c r="A812" s="295" t="s">
        <v>927</v>
      </c>
      <c r="B812" s="294" t="n">
        <f aca="false">+C812+D812</f>
        <v>0</v>
      </c>
      <c r="C812" s="294" t="n">
        <v>0</v>
      </c>
      <c r="D812" s="294" t="n">
        <v>0</v>
      </c>
    </row>
    <row r="813" customFormat="false" ht="14.1" hidden="false" customHeight="true" outlineLevel="0" collapsed="false">
      <c r="A813" s="295" t="s">
        <v>928</v>
      </c>
      <c r="B813" s="294" t="n">
        <f aca="false">+C813+D813</f>
        <v>0</v>
      </c>
      <c r="C813" s="294" t="n">
        <v>0</v>
      </c>
      <c r="D813" s="294" t="n">
        <v>0</v>
      </c>
    </row>
    <row r="814" customFormat="false" ht="14.1" hidden="false" customHeight="true" outlineLevel="0" collapsed="false">
      <c r="A814" s="295" t="s">
        <v>929</v>
      </c>
      <c r="B814" s="294" t="n">
        <f aca="false">+C814+D814</f>
        <v>0</v>
      </c>
      <c r="C814" s="294" t="n">
        <v>0</v>
      </c>
      <c r="D814" s="294" t="n">
        <v>0</v>
      </c>
    </row>
    <row r="815" customFormat="false" ht="14.1" hidden="false" customHeight="true" outlineLevel="0" collapsed="false">
      <c r="A815" s="295" t="s">
        <v>930</v>
      </c>
      <c r="B815" s="294" t="n">
        <f aca="false">+C815+D815</f>
        <v>0</v>
      </c>
      <c r="C815" s="294" t="n">
        <v>0</v>
      </c>
      <c r="D815" s="294" t="n">
        <v>0</v>
      </c>
    </row>
    <row r="816" customFormat="false" ht="14.1" hidden="false" customHeight="true" outlineLevel="0" collapsed="false">
      <c r="A816" s="295" t="s">
        <v>360</v>
      </c>
      <c r="B816" s="294" t="n">
        <f aca="false">+C816+D816</f>
        <v>0</v>
      </c>
      <c r="C816" s="294" t="n">
        <v>0</v>
      </c>
      <c r="D816" s="294" t="n">
        <v>0</v>
      </c>
    </row>
    <row r="817" customFormat="false" ht="14.1" hidden="false" customHeight="true" outlineLevel="0" collapsed="false">
      <c r="A817" s="295" t="s">
        <v>931</v>
      </c>
      <c r="B817" s="294" t="n">
        <f aca="false">+C817+D817</f>
        <v>0</v>
      </c>
      <c r="C817" s="294" t="n">
        <v>0</v>
      </c>
      <c r="D817" s="294" t="n">
        <v>0</v>
      </c>
    </row>
    <row r="818" customFormat="false" ht="14.1" hidden="false" customHeight="true" outlineLevel="0" collapsed="false">
      <c r="A818" s="295" t="s">
        <v>326</v>
      </c>
      <c r="B818" s="294" t="n">
        <f aca="false">+C818+D818</f>
        <v>0</v>
      </c>
      <c r="C818" s="294" t="n">
        <v>0</v>
      </c>
      <c r="D818" s="294" t="n">
        <v>0</v>
      </c>
    </row>
    <row r="819" customFormat="false" ht="14.1" hidden="false" customHeight="true" outlineLevel="0" collapsed="false">
      <c r="A819" s="295" t="s">
        <v>932</v>
      </c>
      <c r="B819" s="294" t="n">
        <f aca="false">+C819+D819</f>
        <v>0</v>
      </c>
      <c r="C819" s="294" t="n">
        <v>0</v>
      </c>
      <c r="D819" s="294" t="n">
        <v>0</v>
      </c>
    </row>
    <row r="820" customFormat="false" ht="14.1" hidden="false" customHeight="true" outlineLevel="0" collapsed="false">
      <c r="A820" s="293" t="s">
        <v>933</v>
      </c>
      <c r="B820" s="294" t="n">
        <f aca="false">+C820+D820</f>
        <v>435</v>
      </c>
      <c r="C820" s="294" t="n">
        <f aca="false">C821</f>
        <v>224</v>
      </c>
      <c r="D820" s="294" t="n">
        <f aca="false">D821</f>
        <v>211</v>
      </c>
    </row>
    <row r="821" customFormat="false" ht="14.1" hidden="false" customHeight="true" outlineLevel="0" collapsed="false">
      <c r="A821" s="295" t="s">
        <v>934</v>
      </c>
      <c r="B821" s="294" t="n">
        <f aca="false">+C821+D821</f>
        <v>435</v>
      </c>
      <c r="C821" s="294" t="n">
        <v>224</v>
      </c>
      <c r="D821" s="294" t="n">
        <v>211</v>
      </c>
    </row>
    <row r="822" customFormat="false" ht="14.1" hidden="false" customHeight="true" outlineLevel="0" collapsed="false">
      <c r="A822" s="293" t="s">
        <v>935</v>
      </c>
      <c r="B822" s="294" t="n">
        <f aca="false">+C822+D822</f>
        <v>26123</v>
      </c>
      <c r="C822" s="294" t="n">
        <f aca="false">C823+C835+C837+C840+C842+C844</f>
        <v>25260</v>
      </c>
      <c r="D822" s="294" t="n">
        <f aca="false">D823+D835+D837+D840+D842+D844</f>
        <v>863</v>
      </c>
    </row>
    <row r="823" customFormat="false" ht="14.1" hidden="false" customHeight="true" outlineLevel="0" collapsed="false">
      <c r="A823" s="293" t="s">
        <v>936</v>
      </c>
      <c r="B823" s="294" t="n">
        <f aca="false">+C823+D823</f>
        <v>15273</v>
      </c>
      <c r="C823" s="294" t="n">
        <f aca="false">SUM(C824:C834)</f>
        <v>15273</v>
      </c>
      <c r="D823" s="294" t="n">
        <f aca="false">SUM(D824:D834)</f>
        <v>0</v>
      </c>
    </row>
    <row r="824" customFormat="false" ht="14.1" hidden="false" customHeight="true" outlineLevel="0" collapsed="false">
      <c r="A824" s="295" t="s">
        <v>317</v>
      </c>
      <c r="B824" s="294" t="n">
        <f aca="false">+C824+D824</f>
        <v>4479</v>
      </c>
      <c r="C824" s="294" t="n">
        <v>4479</v>
      </c>
      <c r="D824" s="294" t="n">
        <v>0</v>
      </c>
    </row>
    <row r="825" customFormat="false" ht="14.1" hidden="false" customHeight="true" outlineLevel="0" collapsed="false">
      <c r="A825" s="295" t="s">
        <v>318</v>
      </c>
      <c r="B825" s="294" t="n">
        <f aca="false">+C825+D825</f>
        <v>1284</v>
      </c>
      <c r="C825" s="294" t="n">
        <v>1284</v>
      </c>
      <c r="D825" s="294" t="n">
        <v>0</v>
      </c>
    </row>
    <row r="826" customFormat="false" ht="14.1" hidden="false" customHeight="true" outlineLevel="0" collapsed="false">
      <c r="A826" s="295" t="s">
        <v>319</v>
      </c>
      <c r="B826" s="294" t="n">
        <f aca="false">+C826+D826</f>
        <v>0</v>
      </c>
      <c r="C826" s="294" t="n">
        <v>0</v>
      </c>
      <c r="D826" s="294" t="n">
        <v>0</v>
      </c>
    </row>
    <row r="827" customFormat="false" ht="14.1" hidden="false" customHeight="true" outlineLevel="0" collapsed="false">
      <c r="A827" s="295" t="s">
        <v>937</v>
      </c>
      <c r="B827" s="294" t="n">
        <f aca="false">+C827+D827</f>
        <v>634</v>
      </c>
      <c r="C827" s="294" t="n">
        <v>634</v>
      </c>
      <c r="D827" s="294" t="n">
        <v>0</v>
      </c>
    </row>
    <row r="828" customFormat="false" ht="14.1" hidden="false" customHeight="true" outlineLevel="0" collapsed="false">
      <c r="A828" s="295" t="s">
        <v>938</v>
      </c>
      <c r="B828" s="294" t="n">
        <f aca="false">+C828+D828</f>
        <v>0</v>
      </c>
      <c r="C828" s="294" t="n">
        <v>0</v>
      </c>
      <c r="D828" s="294" t="n">
        <v>0</v>
      </c>
    </row>
    <row r="829" customFormat="false" ht="14.1" hidden="false" customHeight="true" outlineLevel="0" collapsed="false">
      <c r="A829" s="295" t="s">
        <v>939</v>
      </c>
      <c r="B829" s="294" t="n">
        <f aca="false">+C829+D829</f>
        <v>123</v>
      </c>
      <c r="C829" s="294" t="n">
        <v>123</v>
      </c>
      <c r="D829" s="294" t="n">
        <v>0</v>
      </c>
    </row>
    <row r="830" customFormat="false" ht="14.1" hidden="false" customHeight="true" outlineLevel="0" collapsed="false">
      <c r="A830" s="295" t="s">
        <v>940</v>
      </c>
      <c r="B830" s="294" t="n">
        <f aca="false">+C830+D830</f>
        <v>0</v>
      </c>
      <c r="C830" s="294" t="n">
        <v>0</v>
      </c>
      <c r="D830" s="294" t="n">
        <v>0</v>
      </c>
    </row>
    <row r="831" customFormat="false" ht="14.1" hidden="false" customHeight="true" outlineLevel="0" collapsed="false">
      <c r="A831" s="295" t="s">
        <v>941</v>
      </c>
      <c r="B831" s="294" t="n">
        <f aca="false">+C831+D831</f>
        <v>6</v>
      </c>
      <c r="C831" s="294" t="n">
        <v>6</v>
      </c>
      <c r="D831" s="294" t="n">
        <v>0</v>
      </c>
    </row>
    <row r="832" customFormat="false" ht="14.1" hidden="false" customHeight="true" outlineLevel="0" collapsed="false">
      <c r="A832" s="295" t="s">
        <v>942</v>
      </c>
      <c r="B832" s="294" t="n">
        <f aca="false">+C832+D832</f>
        <v>3452</v>
      </c>
      <c r="C832" s="294" t="n">
        <v>3452</v>
      </c>
      <c r="D832" s="294" t="n">
        <v>0</v>
      </c>
    </row>
    <row r="833" customFormat="false" ht="14.1" hidden="false" customHeight="true" outlineLevel="0" collapsed="false">
      <c r="A833" s="295" t="s">
        <v>943</v>
      </c>
      <c r="B833" s="294" t="n">
        <f aca="false">+C833+D833</f>
        <v>0</v>
      </c>
      <c r="C833" s="294" t="n">
        <v>0</v>
      </c>
      <c r="D833" s="294" t="n">
        <v>0</v>
      </c>
    </row>
    <row r="834" customFormat="false" ht="14.1" hidden="false" customHeight="true" outlineLevel="0" collapsed="false">
      <c r="A834" s="295" t="s">
        <v>944</v>
      </c>
      <c r="B834" s="294" t="n">
        <f aca="false">+C834+D834</f>
        <v>5295</v>
      </c>
      <c r="C834" s="294" t="n">
        <v>5295</v>
      </c>
      <c r="D834" s="294" t="n">
        <v>0</v>
      </c>
    </row>
    <row r="835" customFormat="false" ht="14.1" hidden="false" customHeight="true" outlineLevel="0" collapsed="false">
      <c r="A835" s="293" t="s">
        <v>945</v>
      </c>
      <c r="B835" s="294" t="n">
        <f aca="false">+C835+D835</f>
        <v>12</v>
      </c>
      <c r="C835" s="294" t="n">
        <f aca="false">C836</f>
        <v>12</v>
      </c>
      <c r="D835" s="294" t="n">
        <f aca="false">D836</f>
        <v>0</v>
      </c>
    </row>
    <row r="836" customFormat="false" ht="14.1" hidden="false" customHeight="true" outlineLevel="0" collapsed="false">
      <c r="A836" s="295" t="s">
        <v>946</v>
      </c>
      <c r="B836" s="294" t="n">
        <f aca="false">+C836+D836</f>
        <v>12</v>
      </c>
      <c r="C836" s="294" t="n">
        <v>12</v>
      </c>
      <c r="D836" s="294" t="n">
        <v>0</v>
      </c>
    </row>
    <row r="837" customFormat="false" ht="14.1" hidden="false" customHeight="true" outlineLevel="0" collapsed="false">
      <c r="A837" s="293" t="s">
        <v>947</v>
      </c>
      <c r="B837" s="294" t="n">
        <f aca="false">+C837+D837</f>
        <v>5571</v>
      </c>
      <c r="C837" s="294" t="n">
        <f aca="false">SUM(C838:C839)</f>
        <v>5524</v>
      </c>
      <c r="D837" s="294" t="n">
        <f aca="false">SUM(D838:D839)</f>
        <v>47</v>
      </c>
    </row>
    <row r="838" customFormat="false" ht="14.1" hidden="false" customHeight="true" outlineLevel="0" collapsed="false">
      <c r="A838" s="295" t="s">
        <v>948</v>
      </c>
      <c r="B838" s="294" t="n">
        <f aca="false">+C838+D838</f>
        <v>74</v>
      </c>
      <c r="C838" s="294" t="n">
        <v>27</v>
      </c>
      <c r="D838" s="294" t="n">
        <v>47</v>
      </c>
    </row>
    <row r="839" customFormat="false" ht="14.1" hidden="false" customHeight="true" outlineLevel="0" collapsed="false">
      <c r="A839" s="295" t="s">
        <v>949</v>
      </c>
      <c r="B839" s="294" t="n">
        <f aca="false">+C839+D839</f>
        <v>5497</v>
      </c>
      <c r="C839" s="294" t="n">
        <v>5497</v>
      </c>
      <c r="D839" s="294" t="n">
        <v>0</v>
      </c>
    </row>
    <row r="840" customFormat="false" ht="14.1" hidden="false" customHeight="true" outlineLevel="0" collapsed="false">
      <c r="A840" s="293" t="s">
        <v>950</v>
      </c>
      <c r="B840" s="294" t="n">
        <f aca="false">+C840+D840</f>
        <v>214</v>
      </c>
      <c r="C840" s="294" t="n">
        <f aca="false">C841</f>
        <v>214</v>
      </c>
      <c r="D840" s="294" t="n">
        <f aca="false">D841</f>
        <v>0</v>
      </c>
    </row>
    <row r="841" customFormat="false" ht="14.1" hidden="false" customHeight="true" outlineLevel="0" collapsed="false">
      <c r="A841" s="295" t="s">
        <v>951</v>
      </c>
      <c r="B841" s="294" t="n">
        <f aca="false">+C841+D841</f>
        <v>214</v>
      </c>
      <c r="C841" s="294" t="n">
        <v>214</v>
      </c>
      <c r="D841" s="294" t="n">
        <v>0</v>
      </c>
    </row>
    <row r="842" customFormat="false" ht="14.1" hidden="false" customHeight="true" outlineLevel="0" collapsed="false">
      <c r="A842" s="293" t="s">
        <v>952</v>
      </c>
      <c r="B842" s="294" t="n">
        <f aca="false">+C842+D842</f>
        <v>72</v>
      </c>
      <c r="C842" s="294" t="n">
        <f aca="false">C843</f>
        <v>72</v>
      </c>
      <c r="D842" s="294" t="n">
        <f aca="false">D843</f>
        <v>0</v>
      </c>
    </row>
    <row r="843" customFormat="false" ht="14.1" hidden="false" customHeight="true" outlineLevel="0" collapsed="false">
      <c r="A843" s="295" t="s">
        <v>953</v>
      </c>
      <c r="B843" s="294" t="n">
        <f aca="false">+C843+D843</f>
        <v>72</v>
      </c>
      <c r="C843" s="294" t="n">
        <v>72</v>
      </c>
      <c r="D843" s="294" t="n">
        <v>0</v>
      </c>
    </row>
    <row r="844" customFormat="false" ht="14.1" hidden="false" customHeight="true" outlineLevel="0" collapsed="false">
      <c r="A844" s="293" t="s">
        <v>954</v>
      </c>
      <c r="B844" s="294" t="n">
        <f aca="false">+C844+D844</f>
        <v>4981</v>
      </c>
      <c r="C844" s="294" t="n">
        <f aca="false">C845</f>
        <v>4165</v>
      </c>
      <c r="D844" s="294" t="n">
        <f aca="false">D845</f>
        <v>816</v>
      </c>
    </row>
    <row r="845" customFormat="false" ht="14.1" hidden="false" customHeight="true" outlineLevel="0" collapsed="false">
      <c r="A845" s="295" t="s">
        <v>955</v>
      </c>
      <c r="B845" s="294" t="n">
        <f aca="false">+C845+D845</f>
        <v>4981</v>
      </c>
      <c r="C845" s="294" t="n">
        <v>4165</v>
      </c>
      <c r="D845" s="294" t="n">
        <v>816</v>
      </c>
    </row>
    <row r="846" customFormat="false" ht="14.1" hidden="false" customHeight="true" outlineLevel="0" collapsed="false">
      <c r="A846" s="293" t="s">
        <v>956</v>
      </c>
      <c r="B846" s="294" t="n">
        <f aca="false">+C846+D846</f>
        <v>18553</v>
      </c>
      <c r="C846" s="294" t="n">
        <f aca="false">C847+C873+C901+C929+C940+C951+C957+C964+C971+C975</f>
        <v>14273</v>
      </c>
      <c r="D846" s="294" t="n">
        <f aca="false">D847+D873+D901+D929+D940+D951+D957+D964+D971+D975</f>
        <v>4280</v>
      </c>
    </row>
    <row r="847" customFormat="false" ht="14.1" hidden="false" customHeight="true" outlineLevel="0" collapsed="false">
      <c r="A847" s="293" t="s">
        <v>957</v>
      </c>
      <c r="B847" s="294" t="n">
        <f aca="false">+C847+D847</f>
        <v>4844</v>
      </c>
      <c r="C847" s="294" t="n">
        <f aca="false">SUM(C848:C872)</f>
        <v>4242</v>
      </c>
      <c r="D847" s="294" t="n">
        <f aca="false">SUM(D848:D872)</f>
        <v>602</v>
      </c>
    </row>
    <row r="848" customFormat="false" ht="14.1" hidden="false" customHeight="true" outlineLevel="0" collapsed="false">
      <c r="A848" s="295" t="s">
        <v>317</v>
      </c>
      <c r="B848" s="294" t="n">
        <f aca="false">+C848+D848</f>
        <v>2003</v>
      </c>
      <c r="C848" s="294" t="n">
        <v>2003</v>
      </c>
      <c r="D848" s="294" t="n">
        <v>0</v>
      </c>
    </row>
    <row r="849" customFormat="false" ht="14.1" hidden="false" customHeight="true" outlineLevel="0" collapsed="false">
      <c r="A849" s="295" t="s">
        <v>318</v>
      </c>
      <c r="B849" s="294" t="n">
        <f aca="false">+C849+D849</f>
        <v>278</v>
      </c>
      <c r="C849" s="294" t="n">
        <v>278</v>
      </c>
      <c r="D849" s="294" t="n">
        <v>0</v>
      </c>
    </row>
    <row r="850" customFormat="false" ht="14.1" hidden="false" customHeight="true" outlineLevel="0" collapsed="false">
      <c r="A850" s="295" t="s">
        <v>319</v>
      </c>
      <c r="B850" s="294" t="n">
        <f aca="false">+C850+D850</f>
        <v>0</v>
      </c>
      <c r="C850" s="294" t="n">
        <v>0</v>
      </c>
      <c r="D850" s="294" t="n">
        <v>0</v>
      </c>
    </row>
    <row r="851" customFormat="false" ht="14.1" hidden="false" customHeight="true" outlineLevel="0" collapsed="false">
      <c r="A851" s="295" t="s">
        <v>326</v>
      </c>
      <c r="B851" s="294" t="n">
        <f aca="false">+C851+D851</f>
        <v>513</v>
      </c>
      <c r="C851" s="294" t="n">
        <v>513</v>
      </c>
      <c r="D851" s="294" t="n">
        <v>0</v>
      </c>
    </row>
    <row r="852" customFormat="false" ht="14.1" hidden="false" customHeight="true" outlineLevel="0" collapsed="false">
      <c r="A852" s="295" t="s">
        <v>958</v>
      </c>
      <c r="B852" s="294" t="n">
        <f aca="false">+C852+D852</f>
        <v>0</v>
      </c>
      <c r="C852" s="294" t="n">
        <v>0</v>
      </c>
      <c r="D852" s="294" t="n">
        <v>0</v>
      </c>
    </row>
    <row r="853" customFormat="false" ht="14.1" hidden="false" customHeight="true" outlineLevel="0" collapsed="false">
      <c r="A853" s="295" t="s">
        <v>959</v>
      </c>
      <c r="B853" s="294" t="n">
        <f aca="false">+C853+D853</f>
        <v>191</v>
      </c>
      <c r="C853" s="294" t="n">
        <v>72</v>
      </c>
      <c r="D853" s="294" t="n">
        <v>119</v>
      </c>
    </row>
    <row r="854" customFormat="false" ht="14.1" hidden="false" customHeight="true" outlineLevel="0" collapsed="false">
      <c r="A854" s="295" t="s">
        <v>960</v>
      </c>
      <c r="B854" s="294" t="n">
        <f aca="false">+C854+D854</f>
        <v>144</v>
      </c>
      <c r="C854" s="294" t="n">
        <v>53</v>
      </c>
      <c r="D854" s="294" t="n">
        <v>91</v>
      </c>
    </row>
    <row r="855" customFormat="false" ht="14.1" hidden="false" customHeight="true" outlineLevel="0" collapsed="false">
      <c r="A855" s="295" t="s">
        <v>961</v>
      </c>
      <c r="B855" s="294" t="n">
        <f aca="false">+C855+D855</f>
        <v>222</v>
      </c>
      <c r="C855" s="294" t="n">
        <v>83</v>
      </c>
      <c r="D855" s="294" t="n">
        <v>139</v>
      </c>
    </row>
    <row r="856" customFormat="false" ht="14.1" hidden="false" customHeight="true" outlineLevel="0" collapsed="false">
      <c r="A856" s="295" t="s">
        <v>962</v>
      </c>
      <c r="B856" s="294" t="n">
        <f aca="false">+C856+D856</f>
        <v>156</v>
      </c>
      <c r="C856" s="294" t="n">
        <v>57</v>
      </c>
      <c r="D856" s="294" t="n">
        <v>99</v>
      </c>
    </row>
    <row r="857" customFormat="false" ht="14.1" hidden="false" customHeight="true" outlineLevel="0" collapsed="false">
      <c r="A857" s="295" t="s">
        <v>963</v>
      </c>
      <c r="B857" s="294" t="n">
        <f aca="false">+C857+D857</f>
        <v>13</v>
      </c>
      <c r="C857" s="294" t="n">
        <v>5</v>
      </c>
      <c r="D857" s="294" t="n">
        <v>8</v>
      </c>
    </row>
    <row r="858" customFormat="false" ht="14.1" hidden="false" customHeight="true" outlineLevel="0" collapsed="false">
      <c r="A858" s="295" t="s">
        <v>964</v>
      </c>
      <c r="B858" s="294" t="n">
        <f aca="false">+C858+D858</f>
        <v>0</v>
      </c>
      <c r="C858" s="294" t="n">
        <v>0</v>
      </c>
      <c r="D858" s="294" t="n">
        <v>0</v>
      </c>
    </row>
    <row r="859" customFormat="false" ht="14.1" hidden="false" customHeight="true" outlineLevel="0" collapsed="false">
      <c r="A859" s="295" t="s">
        <v>965</v>
      </c>
      <c r="B859" s="294" t="n">
        <f aca="false">+C859+D859</f>
        <v>0</v>
      </c>
      <c r="C859" s="294" t="n">
        <v>0</v>
      </c>
      <c r="D859" s="294" t="n">
        <v>0</v>
      </c>
    </row>
    <row r="860" customFormat="false" ht="14.1" hidden="false" customHeight="true" outlineLevel="0" collapsed="false">
      <c r="A860" s="295" t="s">
        <v>966</v>
      </c>
      <c r="B860" s="294" t="n">
        <f aca="false">+C860+D860</f>
        <v>13</v>
      </c>
      <c r="C860" s="294" t="n">
        <v>5</v>
      </c>
      <c r="D860" s="294" t="n">
        <v>8</v>
      </c>
    </row>
    <row r="861" customFormat="false" ht="14.1" hidden="false" customHeight="true" outlineLevel="0" collapsed="false">
      <c r="A861" s="295" t="s">
        <v>967</v>
      </c>
      <c r="B861" s="294" t="n">
        <f aca="false">+C861+D861</f>
        <v>0</v>
      </c>
      <c r="C861" s="294" t="n">
        <v>0</v>
      </c>
      <c r="D861" s="294" t="n">
        <v>0</v>
      </c>
    </row>
    <row r="862" customFormat="false" ht="14.1" hidden="false" customHeight="true" outlineLevel="0" collapsed="false">
      <c r="A862" s="295" t="s">
        <v>968</v>
      </c>
      <c r="B862" s="294" t="n">
        <f aca="false">+C862+D862</f>
        <v>0</v>
      </c>
      <c r="C862" s="294" t="n">
        <v>0</v>
      </c>
      <c r="D862" s="294" t="n">
        <v>0</v>
      </c>
    </row>
    <row r="863" customFormat="false" ht="14.1" hidden="false" customHeight="true" outlineLevel="0" collapsed="false">
      <c r="A863" s="295" t="s">
        <v>969</v>
      </c>
      <c r="B863" s="294" t="n">
        <f aca="false">+C863+D863</f>
        <v>14</v>
      </c>
      <c r="C863" s="294" t="n">
        <v>5</v>
      </c>
      <c r="D863" s="294" t="n">
        <v>9</v>
      </c>
    </row>
    <row r="864" customFormat="false" ht="14.1" hidden="false" customHeight="true" outlineLevel="0" collapsed="false">
      <c r="A864" s="295" t="s">
        <v>970</v>
      </c>
      <c r="B864" s="294" t="n">
        <f aca="false">+C864+D864</f>
        <v>116</v>
      </c>
      <c r="C864" s="294" t="n">
        <v>43</v>
      </c>
      <c r="D864" s="294" t="n">
        <v>73</v>
      </c>
    </row>
    <row r="865" customFormat="false" ht="14.1" hidden="false" customHeight="true" outlineLevel="0" collapsed="false">
      <c r="A865" s="295" t="s">
        <v>971</v>
      </c>
      <c r="B865" s="294" t="n">
        <f aca="false">+C865+D865</f>
        <v>0</v>
      </c>
      <c r="C865" s="294" t="n">
        <v>0</v>
      </c>
      <c r="D865" s="294" t="n">
        <v>0</v>
      </c>
    </row>
    <row r="866" customFormat="false" ht="14.1" hidden="false" customHeight="true" outlineLevel="0" collapsed="false">
      <c r="A866" s="295" t="s">
        <v>972</v>
      </c>
      <c r="B866" s="294" t="n">
        <f aca="false">+C866+D866</f>
        <v>0</v>
      </c>
      <c r="C866" s="294" t="n">
        <v>0</v>
      </c>
      <c r="D866" s="294" t="n">
        <v>0</v>
      </c>
    </row>
    <row r="867" customFormat="false" ht="14.1" hidden="false" customHeight="true" outlineLevel="0" collapsed="false">
      <c r="A867" s="295" t="s">
        <v>973</v>
      </c>
      <c r="B867" s="294" t="n">
        <f aca="false">+C867+D867</f>
        <v>0</v>
      </c>
      <c r="C867" s="294" t="n">
        <v>0</v>
      </c>
      <c r="D867" s="294" t="n">
        <v>0</v>
      </c>
    </row>
    <row r="868" customFormat="false" ht="14.1" hidden="false" customHeight="true" outlineLevel="0" collapsed="false">
      <c r="A868" s="295" t="s">
        <v>974</v>
      </c>
      <c r="B868" s="294" t="n">
        <f aca="false">+C868+D868</f>
        <v>32</v>
      </c>
      <c r="C868" s="294" t="n">
        <v>12</v>
      </c>
      <c r="D868" s="294" t="n">
        <v>20</v>
      </c>
    </row>
    <row r="869" customFormat="false" ht="14.1" hidden="false" customHeight="true" outlineLevel="0" collapsed="false">
      <c r="A869" s="295" t="s">
        <v>975</v>
      </c>
      <c r="B869" s="294" t="n">
        <f aca="false">+C869+D869</f>
        <v>0</v>
      </c>
      <c r="C869" s="294" t="n">
        <v>0</v>
      </c>
      <c r="D869" s="294" t="n">
        <v>0</v>
      </c>
    </row>
    <row r="870" customFormat="false" ht="14.1" hidden="false" customHeight="true" outlineLevel="0" collapsed="false">
      <c r="A870" s="295" t="s">
        <v>976</v>
      </c>
      <c r="B870" s="294" t="n">
        <f aca="false">+C870+D870</f>
        <v>0</v>
      </c>
      <c r="C870" s="294" t="n">
        <v>0</v>
      </c>
      <c r="D870" s="294" t="n">
        <v>0</v>
      </c>
    </row>
    <row r="871" customFormat="false" ht="14.1" hidden="false" customHeight="true" outlineLevel="0" collapsed="false">
      <c r="A871" s="295" t="s">
        <v>977</v>
      </c>
      <c r="B871" s="294" t="n">
        <f aca="false">+C871+D871</f>
        <v>0</v>
      </c>
      <c r="C871" s="294" t="n">
        <v>0</v>
      </c>
      <c r="D871" s="294" t="n">
        <v>0</v>
      </c>
    </row>
    <row r="872" customFormat="false" ht="14.1" hidden="false" customHeight="true" outlineLevel="0" collapsed="false">
      <c r="A872" s="295" t="s">
        <v>978</v>
      </c>
      <c r="B872" s="294" t="n">
        <f aca="false">+C872+D872</f>
        <v>1149</v>
      </c>
      <c r="C872" s="294" t="n">
        <v>1113</v>
      </c>
      <c r="D872" s="294" t="n">
        <v>36</v>
      </c>
    </row>
    <row r="873" customFormat="false" ht="14.1" hidden="false" customHeight="true" outlineLevel="0" collapsed="false">
      <c r="A873" s="293" t="s">
        <v>979</v>
      </c>
      <c r="B873" s="294" t="n">
        <f aca="false">+C873+D873</f>
        <v>2416</v>
      </c>
      <c r="C873" s="294" t="n">
        <f aca="false">SUM(C874:C900)</f>
        <v>1736</v>
      </c>
      <c r="D873" s="294" t="n">
        <f aca="false">SUM(D874:D900)</f>
        <v>680</v>
      </c>
    </row>
    <row r="874" customFormat="false" ht="14.1" hidden="false" customHeight="true" outlineLevel="0" collapsed="false">
      <c r="A874" s="295" t="s">
        <v>317</v>
      </c>
      <c r="B874" s="294" t="n">
        <f aca="false">+C874+D874</f>
        <v>867</v>
      </c>
      <c r="C874" s="294" t="n">
        <v>867</v>
      </c>
      <c r="D874" s="294" t="n">
        <v>0</v>
      </c>
    </row>
    <row r="875" customFormat="false" ht="14.1" hidden="false" customHeight="true" outlineLevel="0" collapsed="false">
      <c r="A875" s="295" t="s">
        <v>318</v>
      </c>
      <c r="B875" s="294" t="n">
        <f aca="false">+C875+D875</f>
        <v>76</v>
      </c>
      <c r="C875" s="294" t="n">
        <v>76</v>
      </c>
      <c r="D875" s="294" t="n">
        <v>0</v>
      </c>
    </row>
    <row r="876" customFormat="false" ht="14.1" hidden="false" customHeight="true" outlineLevel="0" collapsed="false">
      <c r="A876" s="295" t="s">
        <v>319</v>
      </c>
      <c r="B876" s="294" t="n">
        <f aca="false">+C876+D876</f>
        <v>0</v>
      </c>
      <c r="C876" s="294" t="n">
        <v>0</v>
      </c>
      <c r="D876" s="294" t="n">
        <v>0</v>
      </c>
    </row>
    <row r="877" customFormat="false" ht="14.1" hidden="false" customHeight="true" outlineLevel="0" collapsed="false">
      <c r="A877" s="295" t="s">
        <v>980</v>
      </c>
      <c r="B877" s="294" t="n">
        <f aca="false">+C877+D877</f>
        <v>0</v>
      </c>
      <c r="C877" s="294" t="n">
        <v>0</v>
      </c>
      <c r="D877" s="294" t="n">
        <v>0</v>
      </c>
    </row>
    <row r="878" customFormat="false" ht="14.1" hidden="false" customHeight="true" outlineLevel="0" collapsed="false">
      <c r="A878" s="295" t="s">
        <v>981</v>
      </c>
      <c r="B878" s="294" t="n">
        <f aca="false">+C878+D878</f>
        <v>539</v>
      </c>
      <c r="C878" s="294" t="n">
        <v>306</v>
      </c>
      <c r="D878" s="294" t="n">
        <v>233</v>
      </c>
    </row>
    <row r="879" customFormat="false" ht="14.1" hidden="false" customHeight="true" outlineLevel="0" collapsed="false">
      <c r="A879" s="295" t="s">
        <v>982</v>
      </c>
      <c r="B879" s="294" t="n">
        <f aca="false">+C879+D879</f>
        <v>0</v>
      </c>
      <c r="C879" s="294" t="n">
        <v>0</v>
      </c>
      <c r="D879" s="294" t="n">
        <v>0</v>
      </c>
    </row>
    <row r="880" customFormat="false" ht="14.1" hidden="false" customHeight="true" outlineLevel="0" collapsed="false">
      <c r="A880" s="295" t="s">
        <v>983</v>
      </c>
      <c r="B880" s="294" t="n">
        <f aca="false">+C880+D880</f>
        <v>0</v>
      </c>
      <c r="C880" s="294" t="n">
        <v>0</v>
      </c>
      <c r="D880" s="294" t="n">
        <v>0</v>
      </c>
    </row>
    <row r="881" customFormat="false" ht="14.1" hidden="false" customHeight="true" outlineLevel="0" collapsed="false">
      <c r="A881" s="295" t="s">
        <v>984</v>
      </c>
      <c r="B881" s="294" t="n">
        <f aca="false">+C881+D881</f>
        <v>0</v>
      </c>
      <c r="C881" s="294" t="n">
        <v>0</v>
      </c>
      <c r="D881" s="294" t="n">
        <v>0</v>
      </c>
    </row>
    <row r="882" customFormat="false" ht="14.1" hidden="false" customHeight="true" outlineLevel="0" collapsed="false">
      <c r="A882" s="295" t="s">
        <v>985</v>
      </c>
      <c r="B882" s="294" t="n">
        <f aca="false">+C882+D882</f>
        <v>13</v>
      </c>
      <c r="C882" s="294" t="n">
        <v>5</v>
      </c>
      <c r="D882" s="294" t="n">
        <v>8</v>
      </c>
    </row>
    <row r="883" customFormat="false" ht="14.1" hidden="false" customHeight="true" outlineLevel="0" collapsed="false">
      <c r="A883" s="295" t="s">
        <v>986</v>
      </c>
      <c r="B883" s="294" t="n">
        <f aca="false">+C883+D883</f>
        <v>0</v>
      </c>
      <c r="C883" s="294" t="n">
        <v>0</v>
      </c>
      <c r="D883" s="294" t="n">
        <v>0</v>
      </c>
    </row>
    <row r="884" customFormat="false" ht="14.1" hidden="false" customHeight="true" outlineLevel="0" collapsed="false">
      <c r="A884" s="295" t="s">
        <v>987</v>
      </c>
      <c r="B884" s="294" t="n">
        <f aca="false">+C884+D884</f>
        <v>40</v>
      </c>
      <c r="C884" s="294" t="n">
        <v>24</v>
      </c>
      <c r="D884" s="294" t="n">
        <v>16</v>
      </c>
    </row>
    <row r="885" customFormat="false" ht="14.1" hidden="false" customHeight="true" outlineLevel="0" collapsed="false">
      <c r="A885" s="295" t="s">
        <v>988</v>
      </c>
      <c r="B885" s="294" t="n">
        <f aca="false">+C885+D885</f>
        <v>511</v>
      </c>
      <c r="C885" s="294" t="n">
        <v>198</v>
      </c>
      <c r="D885" s="294" t="n">
        <v>313</v>
      </c>
    </row>
    <row r="886" customFormat="false" ht="14.1" hidden="false" customHeight="true" outlineLevel="0" collapsed="false">
      <c r="A886" s="295" t="s">
        <v>989</v>
      </c>
      <c r="B886" s="294" t="n">
        <f aca="false">+C886+D886</f>
        <v>25</v>
      </c>
      <c r="C886" s="294" t="n">
        <v>9</v>
      </c>
      <c r="D886" s="294" t="n">
        <v>16</v>
      </c>
    </row>
    <row r="887" customFormat="false" ht="14.1" hidden="false" customHeight="true" outlineLevel="0" collapsed="false">
      <c r="A887" s="295" t="s">
        <v>990</v>
      </c>
      <c r="B887" s="294" t="n">
        <f aca="false">+C887+D887</f>
        <v>20</v>
      </c>
      <c r="C887" s="294" t="n">
        <v>20</v>
      </c>
      <c r="D887" s="294" t="n">
        <v>0</v>
      </c>
    </row>
    <row r="888" customFormat="false" ht="14.1" hidden="false" customHeight="true" outlineLevel="0" collapsed="false">
      <c r="A888" s="295" t="s">
        <v>991</v>
      </c>
      <c r="B888" s="294" t="n">
        <f aca="false">+C888+D888</f>
        <v>0</v>
      </c>
      <c r="C888" s="294" t="n">
        <v>0</v>
      </c>
      <c r="D888" s="294" t="n">
        <v>0</v>
      </c>
    </row>
    <row r="889" customFormat="false" ht="14.1" hidden="false" customHeight="true" outlineLevel="0" collapsed="false">
      <c r="A889" s="295" t="s">
        <v>992</v>
      </c>
      <c r="B889" s="294" t="n">
        <f aca="false">+C889+D889</f>
        <v>0</v>
      </c>
      <c r="C889" s="294" t="n">
        <v>0</v>
      </c>
      <c r="D889" s="294" t="n">
        <v>0</v>
      </c>
    </row>
    <row r="890" customFormat="false" ht="14.1" hidden="false" customHeight="true" outlineLevel="0" collapsed="false">
      <c r="A890" s="295" t="s">
        <v>993</v>
      </c>
      <c r="B890" s="294" t="n">
        <f aca="false">+C890+D890</f>
        <v>0</v>
      </c>
      <c r="C890" s="294" t="n">
        <v>0</v>
      </c>
      <c r="D890" s="294" t="n">
        <v>0</v>
      </c>
    </row>
    <row r="891" customFormat="false" ht="14.1" hidden="false" customHeight="true" outlineLevel="0" collapsed="false">
      <c r="A891" s="295" t="s">
        <v>994</v>
      </c>
      <c r="B891" s="294" t="n">
        <f aca="false">+C891+D891</f>
        <v>0</v>
      </c>
      <c r="C891" s="294" t="n">
        <v>0</v>
      </c>
      <c r="D891" s="294" t="n">
        <v>0</v>
      </c>
    </row>
    <row r="892" customFormat="false" ht="14.1" hidden="false" customHeight="true" outlineLevel="0" collapsed="false">
      <c r="A892" s="295" t="s">
        <v>995</v>
      </c>
      <c r="B892" s="294" t="n">
        <f aca="false">+C892+D892</f>
        <v>0</v>
      </c>
      <c r="C892" s="294" t="n">
        <v>0</v>
      </c>
      <c r="D892" s="294" t="n">
        <v>0</v>
      </c>
    </row>
    <row r="893" customFormat="false" ht="14.1" hidden="false" customHeight="true" outlineLevel="0" collapsed="false">
      <c r="A893" s="295" t="s">
        <v>996</v>
      </c>
      <c r="B893" s="294" t="n">
        <f aca="false">+C893+D893</f>
        <v>0</v>
      </c>
      <c r="C893" s="294" t="n">
        <v>0</v>
      </c>
      <c r="D893" s="294" t="n">
        <v>0</v>
      </c>
    </row>
    <row r="894" customFormat="false" ht="14.1" hidden="false" customHeight="true" outlineLevel="0" collapsed="false">
      <c r="A894" s="295" t="s">
        <v>997</v>
      </c>
      <c r="B894" s="294" t="n">
        <f aca="false">+C894+D894</f>
        <v>0</v>
      </c>
      <c r="C894" s="294" t="n">
        <v>0</v>
      </c>
      <c r="D894" s="294" t="n">
        <v>0</v>
      </c>
    </row>
    <row r="895" customFormat="false" ht="14.1" hidden="false" customHeight="true" outlineLevel="0" collapsed="false">
      <c r="A895" s="295" t="s">
        <v>998</v>
      </c>
      <c r="B895" s="294" t="n">
        <f aca="false">+C895+D895</f>
        <v>0</v>
      </c>
      <c r="C895" s="294" t="n">
        <v>0</v>
      </c>
      <c r="D895" s="294" t="n">
        <v>0</v>
      </c>
    </row>
    <row r="896" customFormat="false" ht="14.1" hidden="false" customHeight="true" outlineLevel="0" collapsed="false">
      <c r="A896" s="295" t="s">
        <v>999</v>
      </c>
      <c r="B896" s="294" t="n">
        <f aca="false">+C896+D896</f>
        <v>0</v>
      </c>
      <c r="C896" s="294" t="n">
        <v>0</v>
      </c>
      <c r="D896" s="294" t="n">
        <v>0</v>
      </c>
    </row>
    <row r="897" customFormat="false" ht="14.1" hidden="false" customHeight="true" outlineLevel="0" collapsed="false">
      <c r="A897" s="295" t="s">
        <v>1000</v>
      </c>
      <c r="B897" s="294" t="n">
        <f aca="false">+C897+D897</f>
        <v>0</v>
      </c>
      <c r="C897" s="294" t="n">
        <v>0</v>
      </c>
      <c r="D897" s="294" t="n">
        <v>0</v>
      </c>
    </row>
    <row r="898" customFormat="false" ht="14.1" hidden="false" customHeight="true" outlineLevel="0" collapsed="false">
      <c r="A898" s="295" t="s">
        <v>1001</v>
      </c>
      <c r="B898" s="294" t="n">
        <f aca="false">+C898+D898</f>
        <v>0</v>
      </c>
      <c r="C898" s="294" t="n">
        <v>0</v>
      </c>
      <c r="D898" s="294" t="n">
        <v>0</v>
      </c>
    </row>
    <row r="899" customFormat="false" ht="14.1" hidden="false" customHeight="true" outlineLevel="0" collapsed="false">
      <c r="A899" s="295" t="s">
        <v>1002</v>
      </c>
      <c r="B899" s="294" t="n">
        <f aca="false">+C899+D899</f>
        <v>125</v>
      </c>
      <c r="C899" s="294" t="n">
        <v>86</v>
      </c>
      <c r="D899" s="294" t="n">
        <v>39</v>
      </c>
    </row>
    <row r="900" customFormat="false" ht="14.1" hidden="false" customHeight="true" outlineLevel="0" collapsed="false">
      <c r="A900" s="295" t="s">
        <v>1003</v>
      </c>
      <c r="B900" s="294" t="n">
        <f aca="false">+C900+D900</f>
        <v>200</v>
      </c>
      <c r="C900" s="294" t="n">
        <v>145</v>
      </c>
      <c r="D900" s="294" t="n">
        <v>55</v>
      </c>
    </row>
    <row r="901" customFormat="false" ht="14.1" hidden="false" customHeight="true" outlineLevel="0" collapsed="false">
      <c r="A901" s="293" t="s">
        <v>1004</v>
      </c>
      <c r="B901" s="294" t="n">
        <f aca="false">+C901+D901</f>
        <v>8250</v>
      </c>
      <c r="C901" s="294" t="n">
        <f aca="false">SUM(C902:C928)</f>
        <v>6450</v>
      </c>
      <c r="D901" s="294" t="n">
        <f aca="false">SUM(D902:D928)</f>
        <v>1800</v>
      </c>
    </row>
    <row r="902" customFormat="false" ht="14.1" hidden="false" customHeight="true" outlineLevel="0" collapsed="false">
      <c r="A902" s="295" t="s">
        <v>317</v>
      </c>
      <c r="B902" s="294" t="n">
        <f aca="false">+C902+D902</f>
        <v>4132</v>
      </c>
      <c r="C902" s="294" t="n">
        <v>4132</v>
      </c>
      <c r="D902" s="294" t="n">
        <v>0</v>
      </c>
    </row>
    <row r="903" customFormat="false" ht="14.1" hidden="false" customHeight="true" outlineLevel="0" collapsed="false">
      <c r="A903" s="295" t="s">
        <v>318</v>
      </c>
      <c r="B903" s="294" t="n">
        <f aca="false">+C903+D903</f>
        <v>63</v>
      </c>
      <c r="C903" s="294" t="n">
        <v>63</v>
      </c>
      <c r="D903" s="294" t="n">
        <v>0</v>
      </c>
    </row>
    <row r="904" customFormat="false" ht="14.1" hidden="false" customHeight="true" outlineLevel="0" collapsed="false">
      <c r="A904" s="295" t="s">
        <v>319</v>
      </c>
      <c r="B904" s="294" t="n">
        <f aca="false">+C904+D904</f>
        <v>0</v>
      </c>
      <c r="C904" s="294" t="n">
        <v>0</v>
      </c>
      <c r="D904" s="294" t="n">
        <v>0</v>
      </c>
    </row>
    <row r="905" customFormat="false" ht="14.1" hidden="false" customHeight="true" outlineLevel="0" collapsed="false">
      <c r="A905" s="295" t="s">
        <v>1005</v>
      </c>
      <c r="B905" s="294" t="n">
        <f aca="false">+C905+D905</f>
        <v>0</v>
      </c>
      <c r="C905" s="294" t="n">
        <v>0</v>
      </c>
      <c r="D905" s="294" t="n">
        <v>0</v>
      </c>
    </row>
    <row r="906" customFormat="false" ht="14.1" hidden="false" customHeight="true" outlineLevel="0" collapsed="false">
      <c r="A906" s="295" t="s">
        <v>1006</v>
      </c>
      <c r="B906" s="294" t="n">
        <f aca="false">+C906+D906</f>
        <v>0</v>
      </c>
      <c r="C906" s="294" t="n">
        <v>0</v>
      </c>
      <c r="D906" s="294" t="n">
        <v>0</v>
      </c>
    </row>
    <row r="907" customFormat="false" ht="14.1" hidden="false" customHeight="true" outlineLevel="0" collapsed="false">
      <c r="A907" s="295" t="s">
        <v>1007</v>
      </c>
      <c r="B907" s="294" t="n">
        <f aca="false">+C907+D907</f>
        <v>45</v>
      </c>
      <c r="C907" s="294" t="n">
        <v>45</v>
      </c>
      <c r="D907" s="294" t="n">
        <v>0</v>
      </c>
    </row>
    <row r="908" customFormat="false" ht="14.1" hidden="false" customHeight="true" outlineLevel="0" collapsed="false">
      <c r="A908" s="295" t="s">
        <v>1008</v>
      </c>
      <c r="B908" s="294" t="n">
        <f aca="false">+C908+D908</f>
        <v>0</v>
      </c>
      <c r="C908" s="294" t="n">
        <v>0</v>
      </c>
      <c r="D908" s="294" t="n">
        <v>0</v>
      </c>
    </row>
    <row r="909" customFormat="false" ht="14.1" hidden="false" customHeight="true" outlineLevel="0" collapsed="false">
      <c r="A909" s="295" t="s">
        <v>1009</v>
      </c>
      <c r="B909" s="294" t="n">
        <f aca="false">+C909+D909</f>
        <v>0</v>
      </c>
      <c r="C909" s="294" t="n">
        <v>0</v>
      </c>
      <c r="D909" s="294" t="n">
        <v>0</v>
      </c>
    </row>
    <row r="910" customFormat="false" ht="14.1" hidden="false" customHeight="true" outlineLevel="0" collapsed="false">
      <c r="A910" s="295" t="s">
        <v>1010</v>
      </c>
      <c r="B910" s="294" t="n">
        <f aca="false">+C910+D910</f>
        <v>0</v>
      </c>
      <c r="C910" s="294" t="n">
        <v>0</v>
      </c>
      <c r="D910" s="294" t="n">
        <v>0</v>
      </c>
    </row>
    <row r="911" customFormat="false" ht="14.1" hidden="false" customHeight="true" outlineLevel="0" collapsed="false">
      <c r="A911" s="295" t="s">
        <v>1011</v>
      </c>
      <c r="B911" s="294" t="n">
        <f aca="false">+C911+D911</f>
        <v>36</v>
      </c>
      <c r="C911" s="294" t="n">
        <v>36</v>
      </c>
      <c r="D911" s="294" t="n">
        <v>0</v>
      </c>
    </row>
    <row r="912" customFormat="false" ht="14.1" hidden="false" customHeight="true" outlineLevel="0" collapsed="false">
      <c r="A912" s="295" t="s">
        <v>1012</v>
      </c>
      <c r="B912" s="294" t="n">
        <f aca="false">+C912+D912</f>
        <v>0</v>
      </c>
      <c r="C912" s="294" t="n">
        <v>0</v>
      </c>
      <c r="D912" s="294" t="n">
        <v>0</v>
      </c>
    </row>
    <row r="913" customFormat="false" ht="14.1" hidden="false" customHeight="true" outlineLevel="0" collapsed="false">
      <c r="A913" s="295" t="s">
        <v>1013</v>
      </c>
      <c r="B913" s="294" t="n">
        <f aca="false">+C913+D913</f>
        <v>14</v>
      </c>
      <c r="C913" s="294" t="n">
        <v>14</v>
      </c>
      <c r="D913" s="294" t="n">
        <v>0</v>
      </c>
    </row>
    <row r="914" customFormat="false" ht="14.1" hidden="false" customHeight="true" outlineLevel="0" collapsed="false">
      <c r="A914" s="295" t="s">
        <v>1014</v>
      </c>
      <c r="B914" s="294" t="n">
        <f aca="false">+C914+D914</f>
        <v>91</v>
      </c>
      <c r="C914" s="294" t="n">
        <v>91</v>
      </c>
      <c r="D914" s="294" t="n">
        <v>0</v>
      </c>
    </row>
    <row r="915" customFormat="false" ht="14.1" hidden="false" customHeight="true" outlineLevel="0" collapsed="false">
      <c r="A915" s="295" t="s">
        <v>1015</v>
      </c>
      <c r="B915" s="294" t="n">
        <f aca="false">+C915+D915</f>
        <v>943</v>
      </c>
      <c r="C915" s="294" t="n">
        <v>771</v>
      </c>
      <c r="D915" s="294" t="n">
        <v>172</v>
      </c>
    </row>
    <row r="916" customFormat="false" ht="14.1" hidden="false" customHeight="true" outlineLevel="0" collapsed="false">
      <c r="A916" s="295" t="s">
        <v>1016</v>
      </c>
      <c r="B916" s="294" t="n">
        <f aca="false">+C916+D916</f>
        <v>0</v>
      </c>
      <c r="C916" s="294" t="n">
        <v>0</v>
      </c>
      <c r="D916" s="294" t="n">
        <v>0</v>
      </c>
    </row>
    <row r="917" customFormat="false" ht="14.1" hidden="false" customHeight="true" outlineLevel="0" collapsed="false">
      <c r="A917" s="295" t="s">
        <v>1017</v>
      </c>
      <c r="B917" s="294" t="n">
        <f aca="false">+C917+D917</f>
        <v>1836</v>
      </c>
      <c r="C917" s="294" t="n">
        <v>272</v>
      </c>
      <c r="D917" s="294" t="n">
        <v>1564</v>
      </c>
    </row>
    <row r="918" customFormat="false" ht="14.1" hidden="false" customHeight="true" outlineLevel="0" collapsed="false">
      <c r="A918" s="295" t="s">
        <v>1018</v>
      </c>
      <c r="B918" s="294" t="n">
        <f aca="false">+C918+D918</f>
        <v>0</v>
      </c>
      <c r="C918" s="294" t="n">
        <v>0</v>
      </c>
      <c r="D918" s="294" t="n">
        <v>0</v>
      </c>
    </row>
    <row r="919" customFormat="false" ht="14.1" hidden="false" customHeight="true" outlineLevel="0" collapsed="false">
      <c r="A919" s="295" t="s">
        <v>1019</v>
      </c>
      <c r="B919" s="294" t="n">
        <f aca="false">+C919+D919</f>
        <v>29</v>
      </c>
      <c r="C919" s="294" t="n">
        <v>29</v>
      </c>
      <c r="D919" s="294" t="n">
        <v>0</v>
      </c>
    </row>
    <row r="920" customFormat="false" ht="14.1" hidden="false" customHeight="true" outlineLevel="0" collapsed="false">
      <c r="A920" s="295" t="s">
        <v>1020</v>
      </c>
      <c r="B920" s="294" t="n">
        <f aca="false">+C920+D920</f>
        <v>0</v>
      </c>
      <c r="C920" s="294" t="n">
        <v>0</v>
      </c>
      <c r="D920" s="294" t="n">
        <v>0</v>
      </c>
    </row>
    <row r="921" customFormat="false" ht="14.1" hidden="false" customHeight="true" outlineLevel="0" collapsed="false">
      <c r="A921" s="295" t="s">
        <v>1021</v>
      </c>
      <c r="B921" s="294" t="n">
        <f aca="false">+C921+D921</f>
        <v>0</v>
      </c>
      <c r="C921" s="294" t="n">
        <v>0</v>
      </c>
      <c r="D921" s="294" t="n">
        <v>0</v>
      </c>
    </row>
    <row r="922" customFormat="false" ht="14.1" hidden="false" customHeight="true" outlineLevel="0" collapsed="false">
      <c r="A922" s="295" t="s">
        <v>1022</v>
      </c>
      <c r="B922" s="294" t="n">
        <f aca="false">+C922+D922</f>
        <v>0</v>
      </c>
      <c r="C922" s="294" t="n">
        <v>0</v>
      </c>
      <c r="D922" s="294" t="n">
        <v>0</v>
      </c>
    </row>
    <row r="923" customFormat="false" ht="14.1" hidden="false" customHeight="true" outlineLevel="0" collapsed="false">
      <c r="A923" s="295" t="s">
        <v>1023</v>
      </c>
      <c r="B923" s="294" t="n">
        <f aca="false">+C923+D923</f>
        <v>0</v>
      </c>
      <c r="C923" s="294"/>
      <c r="D923" s="294" t="n">
        <v>0</v>
      </c>
    </row>
    <row r="924" customFormat="false" ht="14.1" hidden="false" customHeight="true" outlineLevel="0" collapsed="false">
      <c r="A924" s="295" t="s">
        <v>1024</v>
      </c>
      <c r="B924" s="294" t="n">
        <f aca="false">+C924+D924</f>
        <v>49</v>
      </c>
      <c r="C924" s="294" t="n">
        <v>18</v>
      </c>
      <c r="D924" s="294" t="n">
        <v>31</v>
      </c>
    </row>
    <row r="925" customFormat="false" ht="14.1" hidden="false" customHeight="true" outlineLevel="0" collapsed="false">
      <c r="A925" s="295" t="s">
        <v>996</v>
      </c>
      <c r="B925" s="294" t="n">
        <f aca="false">+C925+D925</f>
        <v>0</v>
      </c>
      <c r="C925" s="294" t="n">
        <v>0</v>
      </c>
      <c r="D925" s="294" t="n">
        <v>0</v>
      </c>
    </row>
    <row r="926" customFormat="false" ht="14.1" hidden="false" customHeight="true" outlineLevel="0" collapsed="false">
      <c r="A926" s="295" t="s">
        <v>1025</v>
      </c>
      <c r="B926" s="294" t="n">
        <f aca="false">+C926+D926</f>
        <v>0</v>
      </c>
      <c r="C926" s="294" t="n">
        <v>0</v>
      </c>
      <c r="D926" s="294" t="n">
        <v>0</v>
      </c>
    </row>
    <row r="927" customFormat="false" ht="14.1" hidden="false" customHeight="true" outlineLevel="0" collapsed="false">
      <c r="A927" s="295" t="s">
        <v>1026</v>
      </c>
      <c r="B927" s="294" t="n">
        <f aca="false">+C927+D927</f>
        <v>136</v>
      </c>
      <c r="C927" s="294" t="n">
        <v>136</v>
      </c>
      <c r="D927" s="294" t="n">
        <v>0</v>
      </c>
    </row>
    <row r="928" customFormat="false" ht="14.1" hidden="false" customHeight="true" outlineLevel="0" collapsed="false">
      <c r="A928" s="295" t="s">
        <v>1027</v>
      </c>
      <c r="B928" s="294" t="n">
        <f aca="false">+C928+D928</f>
        <v>876</v>
      </c>
      <c r="C928" s="294" t="n">
        <v>843</v>
      </c>
      <c r="D928" s="294" t="n">
        <v>33</v>
      </c>
    </row>
    <row r="929" customFormat="false" ht="14.1" hidden="false" customHeight="true" outlineLevel="0" collapsed="false">
      <c r="A929" s="293" t="s">
        <v>1028</v>
      </c>
      <c r="B929" s="294" t="n">
        <f aca="false">+C929+D929</f>
        <v>0</v>
      </c>
      <c r="C929" s="294" t="n">
        <f aca="false">SUM(C930:C939)</f>
        <v>0</v>
      </c>
      <c r="D929" s="294" t="n">
        <f aca="false">SUM(D930:D939)</f>
        <v>0</v>
      </c>
    </row>
    <row r="930" customFormat="false" ht="14.1" hidden="false" customHeight="true" outlineLevel="0" collapsed="false">
      <c r="A930" s="295" t="s">
        <v>317</v>
      </c>
      <c r="B930" s="294" t="n">
        <f aca="false">+C930+D930</f>
        <v>0</v>
      </c>
      <c r="C930" s="294"/>
      <c r="D930" s="294" t="n">
        <v>0</v>
      </c>
    </row>
    <row r="931" customFormat="false" ht="14.1" hidden="false" customHeight="true" outlineLevel="0" collapsed="false">
      <c r="A931" s="295" t="s">
        <v>318</v>
      </c>
      <c r="B931" s="294" t="n">
        <f aca="false">+C931+D931</f>
        <v>0</v>
      </c>
      <c r="C931" s="294" t="n">
        <v>0</v>
      </c>
      <c r="D931" s="294" t="n">
        <v>0</v>
      </c>
    </row>
    <row r="932" customFormat="false" ht="14.1" hidden="false" customHeight="true" outlineLevel="0" collapsed="false">
      <c r="A932" s="295" t="s">
        <v>319</v>
      </c>
      <c r="B932" s="294" t="n">
        <f aca="false">+C932+D932</f>
        <v>0</v>
      </c>
      <c r="C932" s="294" t="n">
        <v>0</v>
      </c>
      <c r="D932" s="294" t="n">
        <v>0</v>
      </c>
    </row>
    <row r="933" customFormat="false" ht="14.1" hidden="false" customHeight="true" outlineLevel="0" collapsed="false">
      <c r="A933" s="295" t="s">
        <v>1029</v>
      </c>
      <c r="B933" s="294" t="n">
        <f aca="false">+C933+D933</f>
        <v>0</v>
      </c>
      <c r="C933" s="294" t="n">
        <v>0</v>
      </c>
      <c r="D933" s="294" t="n">
        <v>0</v>
      </c>
    </row>
    <row r="934" customFormat="false" ht="14.1" hidden="false" customHeight="true" outlineLevel="0" collapsed="false">
      <c r="A934" s="295" t="s">
        <v>1030</v>
      </c>
      <c r="B934" s="294" t="n">
        <f aca="false">+C934+D934</f>
        <v>0</v>
      </c>
      <c r="C934" s="294" t="n">
        <v>0</v>
      </c>
      <c r="D934" s="294" t="n">
        <v>0</v>
      </c>
    </row>
    <row r="935" customFormat="false" ht="14.1" hidden="false" customHeight="true" outlineLevel="0" collapsed="false">
      <c r="A935" s="295" t="s">
        <v>1031</v>
      </c>
      <c r="B935" s="294" t="n">
        <f aca="false">+C935+D935</f>
        <v>0</v>
      </c>
      <c r="C935" s="294" t="n">
        <v>0</v>
      </c>
      <c r="D935" s="294" t="n">
        <v>0</v>
      </c>
    </row>
    <row r="936" customFormat="false" ht="14.1" hidden="false" customHeight="true" outlineLevel="0" collapsed="false">
      <c r="A936" s="295" t="s">
        <v>1032</v>
      </c>
      <c r="B936" s="294" t="n">
        <f aca="false">+C936+D936</f>
        <v>0</v>
      </c>
      <c r="C936" s="294" t="n">
        <v>0</v>
      </c>
      <c r="D936" s="294" t="n">
        <v>0</v>
      </c>
    </row>
    <row r="937" customFormat="false" ht="14.1" hidden="false" customHeight="true" outlineLevel="0" collapsed="false">
      <c r="A937" s="295" t="s">
        <v>1033</v>
      </c>
      <c r="B937" s="294" t="n">
        <f aca="false">+C937+D937</f>
        <v>0</v>
      </c>
      <c r="C937" s="294" t="n">
        <v>0</v>
      </c>
      <c r="D937" s="294" t="n">
        <v>0</v>
      </c>
    </row>
    <row r="938" customFormat="false" ht="14.1" hidden="false" customHeight="true" outlineLevel="0" collapsed="false">
      <c r="A938" s="295" t="s">
        <v>1034</v>
      </c>
      <c r="B938" s="294" t="n">
        <f aca="false">+C938+D938</f>
        <v>0</v>
      </c>
      <c r="C938" s="294" t="n">
        <v>0</v>
      </c>
      <c r="D938" s="294" t="n">
        <v>0</v>
      </c>
    </row>
    <row r="939" customFormat="false" ht="14.1" hidden="false" customHeight="true" outlineLevel="0" collapsed="false">
      <c r="A939" s="295" t="s">
        <v>1035</v>
      </c>
      <c r="B939" s="294" t="n">
        <f aca="false">+C939+D939</f>
        <v>0</v>
      </c>
      <c r="C939" s="294" t="n">
        <v>0</v>
      </c>
      <c r="D939" s="294" t="n">
        <v>0</v>
      </c>
    </row>
    <row r="940" customFormat="false" ht="14.1" hidden="false" customHeight="true" outlineLevel="0" collapsed="false">
      <c r="A940" s="293" t="s">
        <v>1036</v>
      </c>
      <c r="B940" s="294" t="n">
        <f aca="false">+C940+D940</f>
        <v>389</v>
      </c>
      <c r="C940" s="294" t="n">
        <f aca="false">SUM(C941:C950)</f>
        <v>389</v>
      </c>
      <c r="D940" s="294" t="n">
        <f aca="false">SUM(D941:D950)</f>
        <v>0</v>
      </c>
    </row>
    <row r="941" customFormat="false" ht="14.1" hidden="false" customHeight="true" outlineLevel="0" collapsed="false">
      <c r="A941" s="295" t="s">
        <v>317</v>
      </c>
      <c r="B941" s="294" t="n">
        <f aca="false">+C941+D941</f>
        <v>45</v>
      </c>
      <c r="C941" s="294" t="n">
        <v>45</v>
      </c>
      <c r="D941" s="294" t="n">
        <v>0</v>
      </c>
    </row>
    <row r="942" customFormat="false" ht="14.1" hidden="false" customHeight="true" outlineLevel="0" collapsed="false">
      <c r="A942" s="295" t="s">
        <v>318</v>
      </c>
      <c r="B942" s="294" t="n">
        <f aca="false">+C942+D942</f>
        <v>0</v>
      </c>
      <c r="C942" s="294" t="n">
        <v>0</v>
      </c>
      <c r="D942" s="294" t="n">
        <v>0</v>
      </c>
    </row>
    <row r="943" customFormat="false" ht="14.1" hidden="false" customHeight="true" outlineLevel="0" collapsed="false">
      <c r="A943" s="295" t="s">
        <v>319</v>
      </c>
      <c r="B943" s="294" t="n">
        <f aca="false">+C943+D943</f>
        <v>0</v>
      </c>
      <c r="C943" s="294" t="n">
        <v>0</v>
      </c>
      <c r="D943" s="294" t="n">
        <v>0</v>
      </c>
    </row>
    <row r="944" customFormat="false" ht="14.1" hidden="false" customHeight="true" outlineLevel="0" collapsed="false">
      <c r="A944" s="295" t="s">
        <v>1037</v>
      </c>
      <c r="B944" s="294" t="n">
        <f aca="false">+C944+D944</f>
        <v>91</v>
      </c>
      <c r="C944" s="294" t="n">
        <v>91</v>
      </c>
      <c r="D944" s="294" t="n">
        <v>0</v>
      </c>
    </row>
    <row r="945" customFormat="false" ht="14.1" hidden="false" customHeight="true" outlineLevel="0" collapsed="false">
      <c r="A945" s="295" t="s">
        <v>1038</v>
      </c>
      <c r="B945" s="294" t="n">
        <f aca="false">+C945+D945</f>
        <v>0</v>
      </c>
      <c r="C945" s="294" t="n">
        <v>0</v>
      </c>
      <c r="D945" s="294" t="n">
        <v>0</v>
      </c>
    </row>
    <row r="946" customFormat="false" ht="14.1" hidden="false" customHeight="true" outlineLevel="0" collapsed="false">
      <c r="A946" s="295" t="s">
        <v>1039</v>
      </c>
      <c r="B946" s="294" t="n">
        <f aca="false">+C946+D946</f>
        <v>0</v>
      </c>
      <c r="C946" s="294" t="n">
        <v>0</v>
      </c>
      <c r="D946" s="294" t="n">
        <v>0</v>
      </c>
    </row>
    <row r="947" customFormat="false" ht="14.1" hidden="false" customHeight="true" outlineLevel="0" collapsed="false">
      <c r="A947" s="295" t="s">
        <v>1040</v>
      </c>
      <c r="B947" s="294" t="n">
        <f aca="false">+C947+D947</f>
        <v>0</v>
      </c>
      <c r="C947" s="294" t="n">
        <v>0</v>
      </c>
      <c r="D947" s="294" t="n">
        <v>0</v>
      </c>
    </row>
    <row r="948" customFormat="false" ht="14.1" hidden="false" customHeight="true" outlineLevel="0" collapsed="false">
      <c r="A948" s="295" t="s">
        <v>1041</v>
      </c>
      <c r="B948" s="294" t="n">
        <f aca="false">+C948+D948</f>
        <v>0</v>
      </c>
      <c r="C948" s="294" t="n">
        <v>0</v>
      </c>
      <c r="D948" s="294" t="n">
        <v>0</v>
      </c>
    </row>
    <row r="949" customFormat="false" ht="14.1" hidden="false" customHeight="true" outlineLevel="0" collapsed="false">
      <c r="A949" s="295" t="s">
        <v>1042</v>
      </c>
      <c r="B949" s="294" t="n">
        <f aca="false">+C949+D949</f>
        <v>0</v>
      </c>
      <c r="C949" s="294" t="n">
        <v>0</v>
      </c>
      <c r="D949" s="294" t="n">
        <v>0</v>
      </c>
    </row>
    <row r="950" customFormat="false" ht="14.1" hidden="false" customHeight="true" outlineLevel="0" collapsed="false">
      <c r="A950" s="295" t="s">
        <v>1043</v>
      </c>
      <c r="B950" s="294" t="n">
        <f aca="false">+C950+D950</f>
        <v>253</v>
      </c>
      <c r="C950" s="294" t="n">
        <v>253</v>
      </c>
      <c r="D950" s="294" t="n">
        <v>0</v>
      </c>
    </row>
    <row r="951" customFormat="false" ht="14.1" hidden="false" customHeight="true" outlineLevel="0" collapsed="false">
      <c r="A951" s="293" t="s">
        <v>1044</v>
      </c>
      <c r="B951" s="294" t="n">
        <f aca="false">+C951+D951</f>
        <v>1000</v>
      </c>
      <c r="C951" s="294" t="n">
        <f aca="false">SUM(C952:C956)</f>
        <v>667</v>
      </c>
      <c r="D951" s="294" t="n">
        <f aca="false">SUM(D952:D956)</f>
        <v>333</v>
      </c>
    </row>
    <row r="952" customFormat="false" ht="14.1" hidden="false" customHeight="true" outlineLevel="0" collapsed="false">
      <c r="A952" s="295" t="s">
        <v>614</v>
      </c>
      <c r="B952" s="294" t="n">
        <f aca="false">+C952+D952</f>
        <v>32</v>
      </c>
      <c r="C952" s="294" t="n">
        <v>12</v>
      </c>
      <c r="D952" s="294" t="n">
        <v>20</v>
      </c>
    </row>
    <row r="953" customFormat="false" ht="14.1" hidden="false" customHeight="true" outlineLevel="0" collapsed="false">
      <c r="A953" s="295" t="s">
        <v>1045</v>
      </c>
      <c r="B953" s="294" t="n">
        <f aca="false">+C953+D953</f>
        <v>494</v>
      </c>
      <c r="C953" s="294" t="n">
        <v>181</v>
      </c>
      <c r="D953" s="294" t="n">
        <v>313</v>
      </c>
    </row>
    <row r="954" customFormat="false" ht="14.1" hidden="false" customHeight="true" outlineLevel="0" collapsed="false">
      <c r="A954" s="295" t="s">
        <v>1046</v>
      </c>
      <c r="B954" s="294" t="n">
        <f aca="false">+C954+D954</f>
        <v>0</v>
      </c>
      <c r="C954" s="294" t="n">
        <v>0</v>
      </c>
      <c r="D954" s="294" t="n">
        <v>0</v>
      </c>
    </row>
    <row r="955" customFormat="false" ht="14.1" hidden="false" customHeight="true" outlineLevel="0" collapsed="false">
      <c r="A955" s="295" t="s">
        <v>1047</v>
      </c>
      <c r="B955" s="294" t="n">
        <f aca="false">+C955+D955</f>
        <v>0</v>
      </c>
      <c r="C955" s="294" t="n">
        <v>0</v>
      </c>
      <c r="D955" s="294" t="n">
        <v>0</v>
      </c>
    </row>
    <row r="956" customFormat="false" ht="14.1" hidden="false" customHeight="true" outlineLevel="0" collapsed="false">
      <c r="A956" s="295" t="s">
        <v>1048</v>
      </c>
      <c r="B956" s="294" t="n">
        <f aca="false">+C956+D956</f>
        <v>474</v>
      </c>
      <c r="C956" s="294" t="n">
        <v>474</v>
      </c>
      <c r="D956" s="294" t="n">
        <v>0</v>
      </c>
    </row>
    <row r="957" customFormat="false" ht="14.1" hidden="false" customHeight="true" outlineLevel="0" collapsed="false">
      <c r="A957" s="293" t="s">
        <v>1049</v>
      </c>
      <c r="B957" s="294" t="n">
        <f aca="false">+C957+D957</f>
        <v>150</v>
      </c>
      <c r="C957" s="294" t="n">
        <f aca="false">SUM(C958:C963)</f>
        <v>150</v>
      </c>
      <c r="D957" s="294" t="n">
        <f aca="false">SUM(D958:D963)</f>
        <v>0</v>
      </c>
    </row>
    <row r="958" customFormat="false" ht="14.1" hidden="false" customHeight="true" outlineLevel="0" collapsed="false">
      <c r="A958" s="295" t="s">
        <v>1050</v>
      </c>
      <c r="B958" s="294" t="n">
        <f aca="false">+C958+D958</f>
        <v>50</v>
      </c>
      <c r="C958" s="294" t="n">
        <v>50</v>
      </c>
      <c r="D958" s="294" t="n">
        <v>0</v>
      </c>
    </row>
    <row r="959" customFormat="false" ht="14.1" hidden="false" customHeight="true" outlineLevel="0" collapsed="false">
      <c r="A959" s="295" t="s">
        <v>1051</v>
      </c>
      <c r="B959" s="294" t="n">
        <f aca="false">+C959+D959</f>
        <v>0</v>
      </c>
      <c r="C959" s="294" t="n">
        <v>0</v>
      </c>
      <c r="D959" s="294" t="n">
        <v>0</v>
      </c>
    </row>
    <row r="960" customFormat="false" ht="14.1" hidden="false" customHeight="true" outlineLevel="0" collapsed="false">
      <c r="A960" s="295" t="s">
        <v>1052</v>
      </c>
      <c r="B960" s="294" t="n">
        <f aca="false">+C960+D960</f>
        <v>0</v>
      </c>
      <c r="C960" s="294" t="n">
        <v>0</v>
      </c>
      <c r="D960" s="294" t="n">
        <v>0</v>
      </c>
    </row>
    <row r="961" customFormat="false" ht="14.1" hidden="false" customHeight="true" outlineLevel="0" collapsed="false">
      <c r="A961" s="295" t="s">
        <v>1053</v>
      </c>
      <c r="B961" s="294" t="n">
        <f aca="false">+C961+D961</f>
        <v>0</v>
      </c>
      <c r="C961" s="294" t="n">
        <v>0</v>
      </c>
      <c r="D961" s="294" t="n">
        <v>0</v>
      </c>
    </row>
    <row r="962" customFormat="false" ht="14.1" hidden="false" customHeight="true" outlineLevel="0" collapsed="false">
      <c r="A962" s="295" t="s">
        <v>1054</v>
      </c>
      <c r="B962" s="294" t="n">
        <f aca="false">+C962+D962</f>
        <v>0</v>
      </c>
      <c r="C962" s="294" t="n">
        <v>0</v>
      </c>
      <c r="D962" s="294" t="n">
        <v>0</v>
      </c>
    </row>
    <row r="963" customFormat="false" ht="14.1" hidden="false" customHeight="true" outlineLevel="0" collapsed="false">
      <c r="A963" s="295" t="s">
        <v>1055</v>
      </c>
      <c r="B963" s="294" t="n">
        <f aca="false">+C963+D963</f>
        <v>100</v>
      </c>
      <c r="C963" s="294" t="n">
        <v>100</v>
      </c>
      <c r="D963" s="294" t="n">
        <v>0</v>
      </c>
    </row>
    <row r="964" customFormat="false" ht="14.1" hidden="false" customHeight="true" outlineLevel="0" collapsed="false">
      <c r="A964" s="293" t="s">
        <v>1056</v>
      </c>
      <c r="B964" s="294" t="n">
        <f aca="false">+C964+D964</f>
        <v>1422</v>
      </c>
      <c r="C964" s="294" t="n">
        <f aca="false">SUM(C965:C970)</f>
        <v>584</v>
      </c>
      <c r="D964" s="294" t="n">
        <f aca="false">SUM(D965:D970)</f>
        <v>838</v>
      </c>
    </row>
    <row r="965" customFormat="false" ht="14.1" hidden="false" customHeight="true" outlineLevel="0" collapsed="false">
      <c r="A965" s="295" t="s">
        <v>1057</v>
      </c>
      <c r="B965" s="294" t="n">
        <f aca="false">+C965+D965</f>
        <v>0</v>
      </c>
      <c r="C965" s="294" t="n">
        <v>0</v>
      </c>
      <c r="D965" s="294" t="n">
        <v>0</v>
      </c>
    </row>
    <row r="966" customFormat="false" ht="14.1" hidden="false" customHeight="true" outlineLevel="0" collapsed="false">
      <c r="A966" s="295" t="s">
        <v>1058</v>
      </c>
      <c r="B966" s="294" t="n">
        <f aca="false">+C966+D966</f>
        <v>0</v>
      </c>
      <c r="C966" s="294" t="n">
        <v>0</v>
      </c>
      <c r="D966" s="294" t="n">
        <v>0</v>
      </c>
    </row>
    <row r="967" customFormat="false" ht="14.1" hidden="false" customHeight="true" outlineLevel="0" collapsed="false">
      <c r="A967" s="295" t="s">
        <v>1059</v>
      </c>
      <c r="B967" s="294" t="n">
        <f aca="false">+C967+D967</f>
        <v>0</v>
      </c>
      <c r="C967" s="294" t="n">
        <v>0</v>
      </c>
      <c r="D967" s="294" t="n">
        <v>0</v>
      </c>
    </row>
    <row r="968" customFormat="false" ht="14.1" hidden="false" customHeight="true" outlineLevel="0" collapsed="false">
      <c r="A968" s="295" t="s">
        <v>1060</v>
      </c>
      <c r="B968" s="294" t="n">
        <f aca="false">+C968+D968</f>
        <v>97</v>
      </c>
      <c r="C968" s="294" t="n">
        <v>41</v>
      </c>
      <c r="D968" s="294" t="n">
        <v>56</v>
      </c>
    </row>
    <row r="969" customFormat="false" ht="14.1" hidden="false" customHeight="true" outlineLevel="0" collapsed="false">
      <c r="A969" s="295" t="s">
        <v>1061</v>
      </c>
      <c r="B969" s="294" t="n">
        <f aca="false">+C969+D969</f>
        <v>0</v>
      </c>
      <c r="C969" s="294" t="n">
        <v>0</v>
      </c>
      <c r="D969" s="294" t="n">
        <v>0</v>
      </c>
    </row>
    <row r="970" customFormat="false" ht="14.1" hidden="false" customHeight="true" outlineLevel="0" collapsed="false">
      <c r="A970" s="295" t="s">
        <v>1062</v>
      </c>
      <c r="B970" s="294" t="n">
        <f aca="false">+C970+D970</f>
        <v>1325</v>
      </c>
      <c r="C970" s="294" t="n">
        <v>543</v>
      </c>
      <c r="D970" s="294" t="n">
        <v>782</v>
      </c>
    </row>
    <row r="971" customFormat="false" ht="14.1" hidden="false" customHeight="true" outlineLevel="0" collapsed="false">
      <c r="A971" s="293" t="s">
        <v>1063</v>
      </c>
      <c r="B971" s="294" t="n">
        <f aca="false">+C971+D971</f>
        <v>0</v>
      </c>
      <c r="C971" s="294" t="n">
        <f aca="false">SUM(C972:C974)</f>
        <v>0</v>
      </c>
      <c r="D971" s="294" t="n">
        <f aca="false">SUM(D972:D974)</f>
        <v>0</v>
      </c>
    </row>
    <row r="972" customFormat="false" ht="14.1" hidden="false" customHeight="true" outlineLevel="0" collapsed="false">
      <c r="A972" s="295" t="s">
        <v>1064</v>
      </c>
      <c r="B972" s="294" t="n">
        <f aca="false">+C972+D972</f>
        <v>0</v>
      </c>
      <c r="C972" s="294" t="n">
        <v>0</v>
      </c>
      <c r="D972" s="294" t="n">
        <v>0</v>
      </c>
    </row>
    <row r="973" customFormat="false" ht="14.1" hidden="false" customHeight="true" outlineLevel="0" collapsed="false">
      <c r="A973" s="295" t="s">
        <v>1065</v>
      </c>
      <c r="B973" s="294" t="n">
        <f aca="false">+C973+D973</f>
        <v>0</v>
      </c>
      <c r="C973" s="294" t="n">
        <v>0</v>
      </c>
      <c r="D973" s="294" t="n">
        <v>0</v>
      </c>
    </row>
    <row r="974" customFormat="false" ht="14.1" hidden="false" customHeight="true" outlineLevel="0" collapsed="false">
      <c r="A974" s="295" t="s">
        <v>1066</v>
      </c>
      <c r="B974" s="294" t="n">
        <f aca="false">+C974+D974</f>
        <v>0</v>
      </c>
      <c r="C974" s="294" t="n">
        <v>0</v>
      </c>
      <c r="D974" s="294" t="n">
        <v>0</v>
      </c>
    </row>
    <row r="975" customFormat="false" ht="14.1" hidden="false" customHeight="true" outlineLevel="0" collapsed="false">
      <c r="A975" s="293" t="s">
        <v>1067</v>
      </c>
      <c r="B975" s="294" t="n">
        <f aca="false">+C975+D975</f>
        <v>82</v>
      </c>
      <c r="C975" s="294" t="n">
        <f aca="false">SUM(C976:C977)</f>
        <v>55</v>
      </c>
      <c r="D975" s="294" t="n">
        <f aca="false">SUM(D976:D977)</f>
        <v>27</v>
      </c>
    </row>
    <row r="976" customFormat="false" ht="14.1" hidden="false" customHeight="true" outlineLevel="0" collapsed="false">
      <c r="A976" s="295" t="s">
        <v>1068</v>
      </c>
      <c r="B976" s="294" t="n">
        <f aca="false">+C976+D976</f>
        <v>0</v>
      </c>
      <c r="C976" s="294" t="n">
        <v>0</v>
      </c>
      <c r="D976" s="294" t="n">
        <v>0</v>
      </c>
    </row>
    <row r="977" customFormat="false" ht="14.1" hidden="false" customHeight="true" outlineLevel="0" collapsed="false">
      <c r="A977" s="295" t="s">
        <v>1069</v>
      </c>
      <c r="B977" s="294" t="n">
        <f aca="false">+C977+D977</f>
        <v>82</v>
      </c>
      <c r="C977" s="294" t="n">
        <v>55</v>
      </c>
      <c r="D977" s="294" t="n">
        <v>27</v>
      </c>
    </row>
    <row r="978" customFormat="false" ht="14.1" hidden="false" customHeight="true" outlineLevel="0" collapsed="false">
      <c r="A978" s="293" t="s">
        <v>1070</v>
      </c>
      <c r="B978" s="294" t="n">
        <f aca="false">+C978+D978</f>
        <v>31129</v>
      </c>
      <c r="C978" s="294" t="n">
        <f aca="false">C979+C1002+C1012+C1022+C1027+C1034+C1039</f>
        <v>10974</v>
      </c>
      <c r="D978" s="294" t="n">
        <f aca="false">D979+D1002+D1012+D1022+D1027+D1034+D1039</f>
        <v>20155</v>
      </c>
    </row>
    <row r="979" customFormat="false" ht="14.1" hidden="false" customHeight="true" outlineLevel="0" collapsed="false">
      <c r="A979" s="293" t="s">
        <v>1071</v>
      </c>
      <c r="B979" s="294" t="n">
        <f aca="false">+C979+D979</f>
        <v>21693</v>
      </c>
      <c r="C979" s="294" t="n">
        <f aca="false">SUM(C980:C1001)</f>
        <v>8955</v>
      </c>
      <c r="D979" s="294" t="n">
        <f aca="false">SUM(D980:D1001)</f>
        <v>12738</v>
      </c>
    </row>
    <row r="980" customFormat="false" ht="14.1" hidden="false" customHeight="true" outlineLevel="0" collapsed="false">
      <c r="A980" s="295" t="s">
        <v>317</v>
      </c>
      <c r="B980" s="294" t="n">
        <f aca="false">+C980+D980</f>
        <v>4992</v>
      </c>
      <c r="C980" s="294" t="n">
        <v>4992</v>
      </c>
      <c r="D980" s="294"/>
    </row>
    <row r="981" customFormat="false" ht="14.1" hidden="false" customHeight="true" outlineLevel="0" collapsed="false">
      <c r="A981" s="295" t="s">
        <v>318</v>
      </c>
      <c r="B981" s="294" t="n">
        <f aca="false">+C981+D981</f>
        <v>493</v>
      </c>
      <c r="C981" s="294" t="n">
        <v>493</v>
      </c>
      <c r="D981" s="294"/>
    </row>
    <row r="982" customFormat="false" ht="14.1" hidden="false" customHeight="true" outlineLevel="0" collapsed="false">
      <c r="A982" s="295" t="s">
        <v>319</v>
      </c>
      <c r="B982" s="294" t="n">
        <f aca="false">+C982+D982</f>
        <v>0</v>
      </c>
      <c r="C982" s="294" t="n">
        <v>0</v>
      </c>
      <c r="D982" s="294" t="n">
        <v>0</v>
      </c>
    </row>
    <row r="983" customFormat="false" ht="14.1" hidden="false" customHeight="true" outlineLevel="0" collapsed="false">
      <c r="A983" s="295" t="s">
        <v>1072</v>
      </c>
      <c r="B983" s="294" t="n">
        <f aca="false">+C983+D983</f>
        <v>596</v>
      </c>
      <c r="C983" s="294" t="n">
        <v>181</v>
      </c>
      <c r="D983" s="294" t="n">
        <v>415</v>
      </c>
    </row>
    <row r="984" customFormat="false" ht="14.1" hidden="false" customHeight="true" outlineLevel="0" collapsed="false">
      <c r="A984" s="295" t="s">
        <v>1073</v>
      </c>
      <c r="B984" s="294" t="n">
        <f aca="false">+C984+D984</f>
        <v>6516</v>
      </c>
      <c r="C984" s="294" t="n">
        <v>2014</v>
      </c>
      <c r="D984" s="294" t="n">
        <v>4502</v>
      </c>
    </row>
    <row r="985" customFormat="false" ht="14.1" hidden="false" customHeight="true" outlineLevel="0" collapsed="false">
      <c r="A985" s="295" t="s">
        <v>1074</v>
      </c>
      <c r="B985" s="294" t="n">
        <f aca="false">+C985+D985</f>
        <v>0</v>
      </c>
      <c r="C985" s="294" t="n">
        <v>0</v>
      </c>
      <c r="D985" s="294" t="n">
        <v>0</v>
      </c>
    </row>
    <row r="986" customFormat="false" ht="14.1" hidden="false" customHeight="true" outlineLevel="0" collapsed="false">
      <c r="A986" s="295" t="s">
        <v>1075</v>
      </c>
      <c r="B986" s="294" t="n">
        <f aca="false">+C986+D986</f>
        <v>5</v>
      </c>
      <c r="C986" s="294" t="n">
        <v>5</v>
      </c>
      <c r="D986" s="294" t="n">
        <v>0</v>
      </c>
    </row>
    <row r="987" customFormat="false" ht="14.1" hidden="false" customHeight="true" outlineLevel="0" collapsed="false">
      <c r="A987" s="295" t="s">
        <v>1076</v>
      </c>
      <c r="B987" s="294" t="n">
        <f aca="false">+C987+D987</f>
        <v>0</v>
      </c>
      <c r="C987" s="294" t="n">
        <v>0</v>
      </c>
      <c r="D987" s="294" t="n">
        <v>0</v>
      </c>
    </row>
    <row r="988" customFormat="false" ht="14.1" hidden="false" customHeight="true" outlineLevel="0" collapsed="false">
      <c r="A988" s="295" t="s">
        <v>1077</v>
      </c>
      <c r="B988" s="294" t="n">
        <f aca="false">+C988+D988</f>
        <v>1446</v>
      </c>
      <c r="C988" s="294" t="n">
        <v>338</v>
      </c>
      <c r="D988" s="294" t="n">
        <v>1108</v>
      </c>
    </row>
    <row r="989" customFormat="false" ht="14.1" hidden="false" customHeight="true" outlineLevel="0" collapsed="false">
      <c r="A989" s="295" t="s">
        <v>1078</v>
      </c>
      <c r="B989" s="294" t="n">
        <f aca="false">+C989+D989</f>
        <v>0</v>
      </c>
      <c r="C989" s="294" t="n">
        <v>0</v>
      </c>
      <c r="D989" s="294" t="n">
        <v>0</v>
      </c>
    </row>
    <row r="990" customFormat="false" ht="14.1" hidden="false" customHeight="true" outlineLevel="0" collapsed="false">
      <c r="A990" s="295" t="s">
        <v>1079</v>
      </c>
      <c r="B990" s="294" t="n">
        <f aca="false">+C990+D990</f>
        <v>0</v>
      </c>
      <c r="C990" s="294" t="n">
        <v>0</v>
      </c>
      <c r="D990" s="294" t="n">
        <v>0</v>
      </c>
    </row>
    <row r="991" customFormat="false" ht="14.1" hidden="false" customHeight="true" outlineLevel="0" collapsed="false">
      <c r="A991" s="295" t="s">
        <v>1080</v>
      </c>
      <c r="B991" s="294" t="n">
        <f aca="false">+C991+D991</f>
        <v>18</v>
      </c>
      <c r="C991" s="294" t="n">
        <v>18</v>
      </c>
      <c r="D991" s="294" t="n">
        <v>0</v>
      </c>
    </row>
    <row r="992" customFormat="false" ht="14.1" hidden="false" customHeight="true" outlineLevel="0" collapsed="false">
      <c r="A992" s="295" t="s">
        <v>1081</v>
      </c>
      <c r="B992" s="294" t="n">
        <f aca="false">+C992+D992</f>
        <v>0</v>
      </c>
      <c r="C992" s="294" t="n">
        <v>0</v>
      </c>
      <c r="D992" s="294" t="n">
        <v>0</v>
      </c>
    </row>
    <row r="993" customFormat="false" ht="14.1" hidden="false" customHeight="true" outlineLevel="0" collapsed="false">
      <c r="A993" s="295" t="s">
        <v>1082</v>
      </c>
      <c r="B993" s="294" t="n">
        <f aca="false">+C993+D993</f>
        <v>0</v>
      </c>
      <c r="C993" s="294" t="n">
        <v>0</v>
      </c>
      <c r="D993" s="294" t="n">
        <v>0</v>
      </c>
    </row>
    <row r="994" customFormat="false" ht="14.1" hidden="false" customHeight="true" outlineLevel="0" collapsed="false">
      <c r="A994" s="295" t="s">
        <v>1083</v>
      </c>
      <c r="B994" s="294" t="n">
        <f aca="false">+C994+D994</f>
        <v>0</v>
      </c>
      <c r="C994" s="294" t="n">
        <v>0</v>
      </c>
      <c r="D994" s="294" t="n">
        <v>0</v>
      </c>
    </row>
    <row r="995" customFormat="false" ht="14.1" hidden="false" customHeight="true" outlineLevel="0" collapsed="false">
      <c r="A995" s="295" t="s">
        <v>1084</v>
      </c>
      <c r="B995" s="294" t="n">
        <f aca="false">+C995+D995</f>
        <v>0</v>
      </c>
      <c r="C995" s="294" t="n">
        <v>0</v>
      </c>
      <c r="D995" s="294" t="n">
        <v>0</v>
      </c>
    </row>
    <row r="996" customFormat="false" ht="14.1" hidden="false" customHeight="true" outlineLevel="0" collapsed="false">
      <c r="A996" s="295" t="s">
        <v>1085</v>
      </c>
      <c r="B996" s="294" t="n">
        <f aca="false">+C996+D996</f>
        <v>970</v>
      </c>
      <c r="C996" s="294" t="n">
        <v>660</v>
      </c>
      <c r="D996" s="294" t="n">
        <v>310</v>
      </c>
    </row>
    <row r="997" customFormat="false" ht="14.1" hidden="false" customHeight="true" outlineLevel="0" collapsed="false">
      <c r="A997" s="295" t="s">
        <v>1086</v>
      </c>
      <c r="B997" s="294" t="n">
        <f aca="false">+C997+D997</f>
        <v>0</v>
      </c>
      <c r="C997" s="294" t="n">
        <v>0</v>
      </c>
      <c r="D997" s="294" t="n">
        <v>0</v>
      </c>
    </row>
    <row r="998" customFormat="false" ht="14.1" hidden="false" customHeight="true" outlineLevel="0" collapsed="false">
      <c r="A998" s="295" t="s">
        <v>1087</v>
      </c>
      <c r="B998" s="294" t="n">
        <f aca="false">+C998+D998</f>
        <v>0</v>
      </c>
      <c r="C998" s="294" t="n">
        <v>0</v>
      </c>
      <c r="D998" s="294" t="n">
        <v>0</v>
      </c>
    </row>
    <row r="999" customFormat="false" ht="14.1" hidden="false" customHeight="true" outlineLevel="0" collapsed="false">
      <c r="A999" s="295" t="s">
        <v>1088</v>
      </c>
      <c r="B999" s="294" t="n">
        <f aca="false">+C999+D999</f>
        <v>0</v>
      </c>
      <c r="C999" s="294" t="n">
        <v>0</v>
      </c>
      <c r="D999" s="294" t="n">
        <v>0</v>
      </c>
    </row>
    <row r="1000" customFormat="false" ht="14.1" hidden="false" customHeight="true" outlineLevel="0" collapsed="false">
      <c r="A1000" s="295" t="s">
        <v>1089</v>
      </c>
      <c r="B1000" s="294" t="n">
        <f aca="false">+C1000+D1000</f>
        <v>0</v>
      </c>
      <c r="C1000" s="294" t="n">
        <v>0</v>
      </c>
      <c r="D1000" s="294" t="n">
        <v>0</v>
      </c>
    </row>
    <row r="1001" customFormat="false" ht="14.1" hidden="false" customHeight="true" outlineLevel="0" collapsed="false">
      <c r="A1001" s="295" t="s">
        <v>1090</v>
      </c>
      <c r="B1001" s="294" t="n">
        <f aca="false">+C1001+D1001</f>
        <v>6657</v>
      </c>
      <c r="C1001" s="296" t="n">
        <v>254</v>
      </c>
      <c r="D1001" s="294" t="n">
        <v>6403</v>
      </c>
    </row>
    <row r="1002" customFormat="false" ht="14.1" hidden="false" customHeight="true" outlineLevel="0" collapsed="false">
      <c r="A1002" s="293" t="s">
        <v>1091</v>
      </c>
      <c r="B1002" s="294" t="n">
        <f aca="false">+C1002+D1002</f>
        <v>0</v>
      </c>
      <c r="C1002" s="294" t="n">
        <f aca="false">SUM(C1003:C1011)</f>
        <v>0</v>
      </c>
      <c r="D1002" s="294" t="n">
        <f aca="false">SUM(D1003:D1011)</f>
        <v>0</v>
      </c>
    </row>
    <row r="1003" customFormat="false" ht="14.1" hidden="false" customHeight="true" outlineLevel="0" collapsed="false">
      <c r="A1003" s="295" t="s">
        <v>317</v>
      </c>
      <c r="B1003" s="294" t="n">
        <f aca="false">+C1003+D1003</f>
        <v>0</v>
      </c>
      <c r="C1003" s="294" t="n">
        <v>0</v>
      </c>
      <c r="D1003" s="294" t="n">
        <v>0</v>
      </c>
    </row>
    <row r="1004" customFormat="false" ht="14.1" hidden="false" customHeight="true" outlineLevel="0" collapsed="false">
      <c r="A1004" s="295" t="s">
        <v>318</v>
      </c>
      <c r="B1004" s="294" t="n">
        <f aca="false">+C1004+D1004</f>
        <v>0</v>
      </c>
      <c r="C1004" s="294" t="n">
        <v>0</v>
      </c>
      <c r="D1004" s="294" t="n">
        <v>0</v>
      </c>
    </row>
    <row r="1005" customFormat="false" ht="14.1" hidden="false" customHeight="true" outlineLevel="0" collapsed="false">
      <c r="A1005" s="295" t="s">
        <v>319</v>
      </c>
      <c r="B1005" s="294" t="n">
        <f aca="false">+C1005+D1005</f>
        <v>0</v>
      </c>
      <c r="C1005" s="294" t="n">
        <v>0</v>
      </c>
      <c r="D1005" s="294" t="n">
        <v>0</v>
      </c>
    </row>
    <row r="1006" customFormat="false" ht="14.1" hidden="false" customHeight="true" outlineLevel="0" collapsed="false">
      <c r="A1006" s="295" t="s">
        <v>1092</v>
      </c>
      <c r="B1006" s="294" t="n">
        <f aca="false">+C1006+D1006</f>
        <v>0</v>
      </c>
      <c r="C1006" s="294" t="n">
        <v>0</v>
      </c>
      <c r="D1006" s="294" t="n">
        <v>0</v>
      </c>
    </row>
    <row r="1007" customFormat="false" ht="14.1" hidden="false" customHeight="true" outlineLevel="0" collapsed="false">
      <c r="A1007" s="295" t="s">
        <v>1093</v>
      </c>
      <c r="B1007" s="294" t="n">
        <f aca="false">+C1007+D1007</f>
        <v>0</v>
      </c>
      <c r="C1007" s="294" t="n">
        <v>0</v>
      </c>
      <c r="D1007" s="294" t="n">
        <v>0</v>
      </c>
    </row>
    <row r="1008" customFormat="false" ht="14.1" hidden="false" customHeight="true" outlineLevel="0" collapsed="false">
      <c r="A1008" s="295" t="s">
        <v>1094</v>
      </c>
      <c r="B1008" s="294" t="n">
        <f aca="false">+C1008+D1008</f>
        <v>0</v>
      </c>
      <c r="C1008" s="294" t="n">
        <v>0</v>
      </c>
      <c r="D1008" s="294" t="n">
        <v>0</v>
      </c>
    </row>
    <row r="1009" customFormat="false" ht="14.1" hidden="false" customHeight="true" outlineLevel="0" collapsed="false">
      <c r="A1009" s="295" t="s">
        <v>1095</v>
      </c>
      <c r="B1009" s="294" t="n">
        <f aca="false">+C1009+D1009</f>
        <v>0</v>
      </c>
      <c r="C1009" s="294" t="n">
        <v>0</v>
      </c>
      <c r="D1009" s="294" t="n">
        <v>0</v>
      </c>
    </row>
    <row r="1010" customFormat="false" ht="14.1" hidden="false" customHeight="true" outlineLevel="0" collapsed="false">
      <c r="A1010" s="295" t="s">
        <v>1096</v>
      </c>
      <c r="B1010" s="294" t="n">
        <f aca="false">+C1010+D1010</f>
        <v>0</v>
      </c>
      <c r="C1010" s="294" t="n">
        <v>0</v>
      </c>
      <c r="D1010" s="294" t="n">
        <v>0</v>
      </c>
    </row>
    <row r="1011" customFormat="false" ht="14.1" hidden="false" customHeight="true" outlineLevel="0" collapsed="false">
      <c r="A1011" s="295" t="s">
        <v>1097</v>
      </c>
      <c r="B1011" s="294" t="n">
        <f aca="false">+C1011+D1011</f>
        <v>0</v>
      </c>
      <c r="C1011" s="294" t="n">
        <v>0</v>
      </c>
      <c r="D1011" s="294" t="n">
        <v>0</v>
      </c>
    </row>
    <row r="1012" customFormat="false" ht="14.1" hidden="false" customHeight="true" outlineLevel="0" collapsed="false">
      <c r="A1012" s="293" t="s">
        <v>1098</v>
      </c>
      <c r="B1012" s="294" t="n">
        <f aca="false">+C1012+D1012</f>
        <v>0</v>
      </c>
      <c r="C1012" s="294" t="n">
        <f aca="false">SUM(C1013:C1021)</f>
        <v>0</v>
      </c>
      <c r="D1012" s="294" t="n">
        <f aca="false">SUM(D1013:D1021)</f>
        <v>0</v>
      </c>
    </row>
    <row r="1013" customFormat="false" ht="14.1" hidden="false" customHeight="true" outlineLevel="0" collapsed="false">
      <c r="A1013" s="295" t="s">
        <v>317</v>
      </c>
      <c r="B1013" s="294" t="n">
        <f aca="false">+C1013+D1013</f>
        <v>0</v>
      </c>
      <c r="C1013" s="294" t="n">
        <v>0</v>
      </c>
      <c r="D1013" s="294" t="n">
        <v>0</v>
      </c>
    </row>
    <row r="1014" customFormat="false" ht="14.1" hidden="false" customHeight="true" outlineLevel="0" collapsed="false">
      <c r="A1014" s="295" t="s">
        <v>318</v>
      </c>
      <c r="B1014" s="294" t="n">
        <f aca="false">+C1014+D1014</f>
        <v>0</v>
      </c>
      <c r="C1014" s="294" t="n">
        <v>0</v>
      </c>
      <c r="D1014" s="294" t="n">
        <v>0</v>
      </c>
    </row>
    <row r="1015" customFormat="false" ht="14.1" hidden="false" customHeight="true" outlineLevel="0" collapsed="false">
      <c r="A1015" s="295" t="s">
        <v>319</v>
      </c>
      <c r="B1015" s="294" t="n">
        <f aca="false">+C1015+D1015</f>
        <v>0</v>
      </c>
      <c r="C1015" s="294" t="n">
        <v>0</v>
      </c>
      <c r="D1015" s="294" t="n">
        <v>0</v>
      </c>
    </row>
    <row r="1016" customFormat="false" ht="14.1" hidden="false" customHeight="true" outlineLevel="0" collapsed="false">
      <c r="A1016" s="295" t="s">
        <v>1099</v>
      </c>
      <c r="B1016" s="294" t="n">
        <f aca="false">+C1016+D1016</f>
        <v>0</v>
      </c>
      <c r="C1016" s="294" t="n">
        <v>0</v>
      </c>
      <c r="D1016" s="294" t="n">
        <v>0</v>
      </c>
    </row>
    <row r="1017" customFormat="false" ht="14.1" hidden="false" customHeight="true" outlineLevel="0" collapsed="false">
      <c r="A1017" s="295" t="s">
        <v>1100</v>
      </c>
      <c r="B1017" s="294" t="n">
        <f aca="false">+C1017+D1017</f>
        <v>0</v>
      </c>
      <c r="C1017" s="294" t="n">
        <v>0</v>
      </c>
      <c r="D1017" s="294" t="n">
        <v>0</v>
      </c>
    </row>
    <row r="1018" customFormat="false" ht="14.1" hidden="false" customHeight="true" outlineLevel="0" collapsed="false">
      <c r="A1018" s="295" t="s">
        <v>1101</v>
      </c>
      <c r="B1018" s="294" t="n">
        <f aca="false">+C1018+D1018</f>
        <v>0</v>
      </c>
      <c r="C1018" s="294" t="n">
        <v>0</v>
      </c>
      <c r="D1018" s="294" t="n">
        <v>0</v>
      </c>
    </row>
    <row r="1019" customFormat="false" ht="14.1" hidden="false" customHeight="true" outlineLevel="0" collapsed="false">
      <c r="A1019" s="295" t="s">
        <v>1102</v>
      </c>
      <c r="B1019" s="294" t="n">
        <f aca="false">+C1019+D1019</f>
        <v>0</v>
      </c>
      <c r="C1019" s="294" t="n">
        <v>0</v>
      </c>
      <c r="D1019" s="294" t="n">
        <v>0</v>
      </c>
    </row>
    <row r="1020" customFormat="false" ht="14.1" hidden="false" customHeight="true" outlineLevel="0" collapsed="false">
      <c r="A1020" s="295" t="s">
        <v>1103</v>
      </c>
      <c r="B1020" s="294" t="n">
        <f aca="false">+C1020+D1020</f>
        <v>0</v>
      </c>
      <c r="C1020" s="294" t="n">
        <v>0</v>
      </c>
      <c r="D1020" s="294" t="n">
        <v>0</v>
      </c>
    </row>
    <row r="1021" customFormat="false" ht="14.1" hidden="false" customHeight="true" outlineLevel="0" collapsed="false">
      <c r="A1021" s="295" t="s">
        <v>1104</v>
      </c>
      <c r="B1021" s="294" t="n">
        <f aca="false">+C1021+D1021</f>
        <v>0</v>
      </c>
      <c r="C1021" s="294" t="n">
        <v>0</v>
      </c>
      <c r="D1021" s="294" t="n">
        <v>0</v>
      </c>
    </row>
    <row r="1022" customFormat="false" ht="14.1" hidden="false" customHeight="true" outlineLevel="0" collapsed="false">
      <c r="A1022" s="293" t="s">
        <v>1105</v>
      </c>
      <c r="B1022" s="294" t="n">
        <f aca="false">+C1022+D1022</f>
        <v>7098</v>
      </c>
      <c r="C1022" s="294" t="n">
        <f aca="false">SUM(C1023:C1026)</f>
        <v>0</v>
      </c>
      <c r="D1022" s="294" t="n">
        <f aca="false">SUM(D1023:D1026)</f>
        <v>7098</v>
      </c>
    </row>
    <row r="1023" customFormat="false" ht="14.1" hidden="false" customHeight="true" outlineLevel="0" collapsed="false">
      <c r="A1023" s="295" t="s">
        <v>1106</v>
      </c>
      <c r="B1023" s="294" t="n">
        <f aca="false">+C1023+D1023</f>
        <v>4374</v>
      </c>
      <c r="C1023" s="294"/>
      <c r="D1023" s="294" t="n">
        <v>4374</v>
      </c>
    </row>
    <row r="1024" customFormat="false" ht="14.1" hidden="false" customHeight="true" outlineLevel="0" collapsed="false">
      <c r="A1024" s="295" t="s">
        <v>1107</v>
      </c>
      <c r="B1024" s="294" t="n">
        <f aca="false">+C1024+D1024</f>
        <v>0</v>
      </c>
      <c r="C1024" s="294"/>
      <c r="D1024" s="294" t="n">
        <v>0</v>
      </c>
    </row>
    <row r="1025" customFormat="false" ht="14.1" hidden="false" customHeight="true" outlineLevel="0" collapsed="false">
      <c r="A1025" s="295" t="s">
        <v>1108</v>
      </c>
      <c r="B1025" s="294" t="n">
        <f aca="false">+C1025+D1025</f>
        <v>0</v>
      </c>
      <c r="C1025" s="294"/>
      <c r="D1025" s="294" t="n">
        <v>0</v>
      </c>
    </row>
    <row r="1026" customFormat="false" ht="14.1" hidden="false" customHeight="true" outlineLevel="0" collapsed="false">
      <c r="A1026" s="295" t="s">
        <v>1109</v>
      </c>
      <c r="B1026" s="294" t="n">
        <f aca="false">+C1026+D1026</f>
        <v>2724</v>
      </c>
      <c r="C1026" s="294"/>
      <c r="D1026" s="294" t="n">
        <v>2724</v>
      </c>
    </row>
    <row r="1027" customFormat="false" ht="14.1" hidden="false" customHeight="true" outlineLevel="0" collapsed="false">
      <c r="A1027" s="293" t="s">
        <v>1110</v>
      </c>
      <c r="B1027" s="294" t="n">
        <f aca="false">+C1027+D1027</f>
        <v>0</v>
      </c>
      <c r="C1027" s="294"/>
      <c r="D1027" s="294" t="n">
        <f aca="false">SUM(D1028:D1033)</f>
        <v>0</v>
      </c>
    </row>
    <row r="1028" customFormat="false" ht="14.1" hidden="false" customHeight="true" outlineLevel="0" collapsed="false">
      <c r="A1028" s="295" t="s">
        <v>317</v>
      </c>
      <c r="B1028" s="294" t="n">
        <f aca="false">+C1028+D1028</f>
        <v>0</v>
      </c>
      <c r="C1028" s="294" t="n">
        <v>0</v>
      </c>
      <c r="D1028" s="294" t="n">
        <v>0</v>
      </c>
    </row>
    <row r="1029" customFormat="false" ht="14.1" hidden="false" customHeight="true" outlineLevel="0" collapsed="false">
      <c r="A1029" s="295" t="s">
        <v>318</v>
      </c>
      <c r="B1029" s="294" t="n">
        <f aca="false">+C1029+D1029</f>
        <v>0</v>
      </c>
      <c r="C1029" s="294" t="n">
        <v>0</v>
      </c>
      <c r="D1029" s="294" t="n">
        <v>0</v>
      </c>
    </row>
    <row r="1030" customFormat="false" ht="14.1" hidden="false" customHeight="true" outlineLevel="0" collapsed="false">
      <c r="A1030" s="295" t="s">
        <v>319</v>
      </c>
      <c r="B1030" s="294" t="n">
        <f aca="false">+C1030+D1030</f>
        <v>0</v>
      </c>
      <c r="C1030" s="294" t="n">
        <v>0</v>
      </c>
      <c r="D1030" s="294" t="n">
        <v>0</v>
      </c>
    </row>
    <row r="1031" customFormat="false" ht="14.1" hidden="false" customHeight="true" outlineLevel="0" collapsed="false">
      <c r="A1031" s="295" t="s">
        <v>1096</v>
      </c>
      <c r="B1031" s="294" t="n">
        <f aca="false">+C1031+D1031</f>
        <v>0</v>
      </c>
      <c r="C1031" s="294" t="n">
        <v>0</v>
      </c>
      <c r="D1031" s="294" t="n">
        <v>0</v>
      </c>
    </row>
    <row r="1032" customFormat="false" ht="14.1" hidden="false" customHeight="true" outlineLevel="0" collapsed="false">
      <c r="A1032" s="295" t="s">
        <v>1111</v>
      </c>
      <c r="B1032" s="294" t="n">
        <f aca="false">+C1032+D1032</f>
        <v>0</v>
      </c>
      <c r="C1032" s="294" t="n">
        <v>0</v>
      </c>
      <c r="D1032" s="294" t="n">
        <v>0</v>
      </c>
    </row>
    <row r="1033" customFormat="false" ht="14.1" hidden="false" customHeight="true" outlineLevel="0" collapsed="false">
      <c r="A1033" s="295" t="s">
        <v>1112</v>
      </c>
      <c r="B1033" s="294" t="n">
        <f aca="false">+C1033+D1033</f>
        <v>1</v>
      </c>
      <c r="C1033" s="294" t="n">
        <v>1</v>
      </c>
      <c r="D1033" s="294" t="n">
        <v>0</v>
      </c>
    </row>
    <row r="1034" customFormat="false" ht="14.1" hidden="false" customHeight="true" outlineLevel="0" collapsed="false">
      <c r="A1034" s="293" t="s">
        <v>1113</v>
      </c>
      <c r="B1034" s="294" t="n">
        <f aca="false">+C1034+D1034</f>
        <v>40</v>
      </c>
      <c r="C1034" s="294" t="n">
        <f aca="false">SUM(C1035:C1038)</f>
        <v>40</v>
      </c>
      <c r="D1034" s="294" t="n">
        <f aca="false">SUM(D1035:D1038)</f>
        <v>0</v>
      </c>
    </row>
    <row r="1035" customFormat="false" ht="14.1" hidden="false" customHeight="true" outlineLevel="0" collapsed="false">
      <c r="A1035" s="295" t="s">
        <v>1114</v>
      </c>
      <c r="B1035" s="294" t="n">
        <f aca="false">+C1035+D1035</f>
        <v>0</v>
      </c>
      <c r="C1035" s="294" t="n">
        <v>0</v>
      </c>
      <c r="D1035" s="294" t="n">
        <v>0</v>
      </c>
    </row>
    <row r="1036" customFormat="false" ht="14.1" hidden="false" customHeight="true" outlineLevel="0" collapsed="false">
      <c r="A1036" s="295" t="s">
        <v>1115</v>
      </c>
      <c r="B1036" s="294" t="n">
        <f aca="false">+C1036+D1036</f>
        <v>0</v>
      </c>
      <c r="C1036" s="294" t="n">
        <v>0</v>
      </c>
      <c r="D1036" s="294" t="n">
        <v>0</v>
      </c>
    </row>
    <row r="1037" customFormat="false" ht="14.1" hidden="false" customHeight="true" outlineLevel="0" collapsed="false">
      <c r="A1037" s="295" t="s">
        <v>1116</v>
      </c>
      <c r="B1037" s="294" t="n">
        <f aca="false">+C1037+D1037</f>
        <v>40</v>
      </c>
      <c r="C1037" s="294" t="n">
        <v>40</v>
      </c>
      <c r="D1037" s="294" t="n">
        <v>0</v>
      </c>
    </row>
    <row r="1038" customFormat="false" ht="14.1" hidden="false" customHeight="true" outlineLevel="0" collapsed="false">
      <c r="A1038" s="295" t="s">
        <v>1117</v>
      </c>
      <c r="B1038" s="294" t="n">
        <f aca="false">+C1038+D1038</f>
        <v>0</v>
      </c>
      <c r="C1038" s="294" t="n">
        <v>0</v>
      </c>
      <c r="D1038" s="294" t="n">
        <v>0</v>
      </c>
    </row>
    <row r="1039" customFormat="false" ht="14.1" hidden="false" customHeight="true" outlineLevel="0" collapsed="false">
      <c r="A1039" s="293" t="s">
        <v>1118</v>
      </c>
      <c r="B1039" s="294" t="n">
        <f aca="false">+C1039+D1039</f>
        <v>2298</v>
      </c>
      <c r="C1039" s="294" t="n">
        <f aca="false">SUM(C1040:C1041)</f>
        <v>1979</v>
      </c>
      <c r="D1039" s="294" t="n">
        <f aca="false">SUM(D1040:D1041)</f>
        <v>319</v>
      </c>
    </row>
    <row r="1040" customFormat="false" ht="14.1" hidden="false" customHeight="true" outlineLevel="0" collapsed="false">
      <c r="A1040" s="295" t="s">
        <v>1119</v>
      </c>
      <c r="B1040" s="294" t="n">
        <f aca="false">+C1040+D1040</f>
        <v>234</v>
      </c>
      <c r="C1040" s="294" t="n">
        <v>234</v>
      </c>
      <c r="D1040" s="294" t="n">
        <v>0</v>
      </c>
    </row>
    <row r="1041" customFormat="false" ht="14.1" hidden="false" customHeight="true" outlineLevel="0" collapsed="false">
      <c r="A1041" s="295" t="s">
        <v>1120</v>
      </c>
      <c r="B1041" s="294" t="n">
        <f aca="false">+C1041+D1041</f>
        <v>2064</v>
      </c>
      <c r="C1041" s="294" t="n">
        <v>1745</v>
      </c>
      <c r="D1041" s="294" t="n">
        <v>319</v>
      </c>
    </row>
    <row r="1042" customFormat="false" ht="14.1" hidden="false" customHeight="true" outlineLevel="0" collapsed="false">
      <c r="A1042" s="293" t="s">
        <v>1121</v>
      </c>
      <c r="B1042" s="294" t="n">
        <f aca="false">+C1042+D1042</f>
        <v>3922</v>
      </c>
      <c r="C1042" s="294" t="n">
        <f aca="false">C1043+C1053+C1069+C1074+C1088+C1097+C1104+C1111</f>
        <v>3041</v>
      </c>
      <c r="D1042" s="294" t="n">
        <f aca="false">D1043+D1053+D1069+D1074+D1088+D1097+D1104+D1111</f>
        <v>881</v>
      </c>
    </row>
    <row r="1043" customFormat="false" ht="14.1" hidden="false" customHeight="true" outlineLevel="0" collapsed="false">
      <c r="A1043" s="293" t="s">
        <v>1122</v>
      </c>
      <c r="B1043" s="294" t="n">
        <f aca="false">+C1043+D1043</f>
        <v>39</v>
      </c>
      <c r="C1043" s="294" t="n">
        <f aca="false">SUM(C1044:C1052)</f>
        <v>39</v>
      </c>
      <c r="D1043" s="294" t="n">
        <f aca="false">SUM(D1044:D1052)</f>
        <v>0</v>
      </c>
    </row>
    <row r="1044" customFormat="false" ht="14.1" hidden="false" customHeight="true" outlineLevel="0" collapsed="false">
      <c r="A1044" s="295" t="s">
        <v>317</v>
      </c>
      <c r="B1044" s="294" t="n">
        <f aca="false">+C1044+D1044</f>
        <v>0</v>
      </c>
      <c r="C1044" s="294" t="n">
        <v>0</v>
      </c>
      <c r="D1044" s="294" t="n">
        <v>0</v>
      </c>
    </row>
    <row r="1045" customFormat="false" ht="14.1" hidden="false" customHeight="true" outlineLevel="0" collapsed="false">
      <c r="A1045" s="295" t="s">
        <v>318</v>
      </c>
      <c r="B1045" s="294" t="n">
        <f aca="false">+C1045+D1045</f>
        <v>39</v>
      </c>
      <c r="C1045" s="294" t="n">
        <v>39</v>
      </c>
      <c r="D1045" s="294" t="n">
        <v>0</v>
      </c>
    </row>
    <row r="1046" customFormat="false" ht="14.1" hidden="false" customHeight="true" outlineLevel="0" collapsed="false">
      <c r="A1046" s="295" t="s">
        <v>319</v>
      </c>
      <c r="B1046" s="294" t="n">
        <f aca="false">+C1046+D1046</f>
        <v>0</v>
      </c>
      <c r="C1046" s="294" t="n">
        <v>0</v>
      </c>
      <c r="D1046" s="294" t="n">
        <v>0</v>
      </c>
    </row>
    <row r="1047" customFormat="false" ht="14.1" hidden="false" customHeight="true" outlineLevel="0" collapsed="false">
      <c r="A1047" s="295" t="s">
        <v>1123</v>
      </c>
      <c r="B1047" s="294" t="n">
        <f aca="false">+C1047+D1047</f>
        <v>0</v>
      </c>
      <c r="C1047" s="294" t="n">
        <v>0</v>
      </c>
      <c r="D1047" s="294" t="n">
        <v>0</v>
      </c>
    </row>
    <row r="1048" customFormat="false" ht="14.1" hidden="false" customHeight="true" outlineLevel="0" collapsed="false">
      <c r="A1048" s="295" t="s">
        <v>1124</v>
      </c>
      <c r="B1048" s="294" t="n">
        <f aca="false">+C1048+D1048</f>
        <v>0</v>
      </c>
      <c r="C1048" s="294" t="n">
        <v>0</v>
      </c>
      <c r="D1048" s="294" t="n">
        <v>0</v>
      </c>
    </row>
    <row r="1049" customFormat="false" ht="14.1" hidden="false" customHeight="true" outlineLevel="0" collapsed="false">
      <c r="A1049" s="295" t="s">
        <v>1125</v>
      </c>
      <c r="B1049" s="294" t="n">
        <f aca="false">+C1049+D1049</f>
        <v>0</v>
      </c>
      <c r="C1049" s="294" t="n">
        <v>0</v>
      </c>
      <c r="D1049" s="294" t="n">
        <v>0</v>
      </c>
    </row>
    <row r="1050" customFormat="false" ht="14.1" hidden="false" customHeight="true" outlineLevel="0" collapsed="false">
      <c r="A1050" s="295" t="s">
        <v>1126</v>
      </c>
      <c r="B1050" s="294" t="n">
        <f aca="false">+C1050+D1050</f>
        <v>0</v>
      </c>
      <c r="C1050" s="294" t="n">
        <v>0</v>
      </c>
      <c r="D1050" s="294" t="n">
        <v>0</v>
      </c>
    </row>
    <row r="1051" customFormat="false" ht="14.1" hidden="false" customHeight="true" outlineLevel="0" collapsed="false">
      <c r="A1051" s="295" t="s">
        <v>1127</v>
      </c>
      <c r="B1051" s="294" t="n">
        <f aca="false">+C1051+D1051</f>
        <v>0</v>
      </c>
      <c r="C1051" s="294" t="n">
        <v>0</v>
      </c>
      <c r="D1051" s="294" t="n">
        <v>0</v>
      </c>
    </row>
    <row r="1052" customFormat="false" ht="14.1" hidden="false" customHeight="true" outlineLevel="0" collapsed="false">
      <c r="A1052" s="295" t="s">
        <v>1128</v>
      </c>
      <c r="B1052" s="294" t="n">
        <f aca="false">+C1052+D1052</f>
        <v>0</v>
      </c>
      <c r="C1052" s="294" t="n">
        <v>0</v>
      </c>
      <c r="D1052" s="294" t="n">
        <v>0</v>
      </c>
    </row>
    <row r="1053" customFormat="false" ht="14.1" hidden="false" customHeight="true" outlineLevel="0" collapsed="false">
      <c r="A1053" s="293" t="s">
        <v>1129</v>
      </c>
      <c r="B1053" s="294" t="n">
        <f aca="false">+C1053+D1053</f>
        <v>0</v>
      </c>
      <c r="C1053" s="294" t="n">
        <f aca="false">SUM(C1054:C1068)</f>
        <v>0</v>
      </c>
      <c r="D1053" s="294" t="n">
        <f aca="false">SUM(D1054:D1068)</f>
        <v>0</v>
      </c>
    </row>
    <row r="1054" customFormat="false" ht="14.1" hidden="false" customHeight="true" outlineLevel="0" collapsed="false">
      <c r="A1054" s="295" t="s">
        <v>317</v>
      </c>
      <c r="B1054" s="294" t="n">
        <f aca="false">+C1054+D1054</f>
        <v>0</v>
      </c>
      <c r="C1054" s="294" t="n">
        <v>0</v>
      </c>
      <c r="D1054" s="294" t="n">
        <v>0</v>
      </c>
    </row>
    <row r="1055" customFormat="false" ht="14.1" hidden="false" customHeight="true" outlineLevel="0" collapsed="false">
      <c r="A1055" s="295" t="s">
        <v>318</v>
      </c>
      <c r="B1055" s="294" t="n">
        <f aca="false">+C1055+D1055</f>
        <v>0</v>
      </c>
      <c r="C1055" s="294" t="n">
        <v>0</v>
      </c>
      <c r="D1055" s="294" t="n">
        <v>0</v>
      </c>
    </row>
    <row r="1056" customFormat="false" ht="14.1" hidden="false" customHeight="true" outlineLevel="0" collapsed="false">
      <c r="A1056" s="295" t="s">
        <v>319</v>
      </c>
      <c r="B1056" s="294" t="n">
        <f aca="false">+C1056+D1056</f>
        <v>0</v>
      </c>
      <c r="C1056" s="294" t="n">
        <v>0</v>
      </c>
      <c r="D1056" s="294" t="n">
        <v>0</v>
      </c>
    </row>
    <row r="1057" customFormat="false" ht="14.1" hidden="false" customHeight="true" outlineLevel="0" collapsed="false">
      <c r="A1057" s="295" t="s">
        <v>1130</v>
      </c>
      <c r="B1057" s="294" t="n">
        <f aca="false">+C1057+D1057</f>
        <v>0</v>
      </c>
      <c r="C1057" s="294" t="n">
        <v>0</v>
      </c>
      <c r="D1057" s="294" t="n">
        <v>0</v>
      </c>
    </row>
    <row r="1058" customFormat="false" ht="14.1" hidden="false" customHeight="true" outlineLevel="0" collapsed="false">
      <c r="A1058" s="295" t="s">
        <v>1131</v>
      </c>
      <c r="B1058" s="294" t="n">
        <f aca="false">+C1058+D1058</f>
        <v>0</v>
      </c>
      <c r="C1058" s="294" t="n">
        <v>0</v>
      </c>
      <c r="D1058" s="294" t="n">
        <v>0</v>
      </c>
    </row>
    <row r="1059" customFormat="false" ht="14.1" hidden="false" customHeight="true" outlineLevel="0" collapsed="false">
      <c r="A1059" s="295" t="s">
        <v>1132</v>
      </c>
      <c r="B1059" s="294" t="n">
        <f aca="false">+C1059+D1059</f>
        <v>0</v>
      </c>
      <c r="C1059" s="294" t="n">
        <v>0</v>
      </c>
      <c r="D1059" s="294" t="n">
        <v>0</v>
      </c>
    </row>
    <row r="1060" customFormat="false" ht="14.1" hidden="false" customHeight="true" outlineLevel="0" collapsed="false">
      <c r="A1060" s="295" t="s">
        <v>1133</v>
      </c>
      <c r="B1060" s="294" t="n">
        <f aca="false">+C1060+D1060</f>
        <v>0</v>
      </c>
      <c r="C1060" s="294" t="n">
        <v>0</v>
      </c>
      <c r="D1060" s="294" t="n">
        <v>0</v>
      </c>
    </row>
    <row r="1061" customFormat="false" ht="14.1" hidden="false" customHeight="true" outlineLevel="0" collapsed="false">
      <c r="A1061" s="295" t="s">
        <v>1134</v>
      </c>
      <c r="B1061" s="294" t="n">
        <f aca="false">+C1061+D1061</f>
        <v>0</v>
      </c>
      <c r="C1061" s="294" t="n">
        <v>0</v>
      </c>
      <c r="D1061" s="294" t="n">
        <v>0</v>
      </c>
    </row>
    <row r="1062" customFormat="false" ht="14.1" hidden="false" customHeight="true" outlineLevel="0" collapsed="false">
      <c r="A1062" s="295" t="s">
        <v>1135</v>
      </c>
      <c r="B1062" s="294" t="n">
        <f aca="false">+C1062+D1062</f>
        <v>0</v>
      </c>
      <c r="C1062" s="294" t="n">
        <v>0</v>
      </c>
      <c r="D1062" s="294" t="n">
        <v>0</v>
      </c>
    </row>
    <row r="1063" customFormat="false" ht="14.1" hidden="false" customHeight="true" outlineLevel="0" collapsed="false">
      <c r="A1063" s="295" t="s">
        <v>1136</v>
      </c>
      <c r="B1063" s="294" t="n">
        <f aca="false">+C1063+D1063</f>
        <v>0</v>
      </c>
      <c r="C1063" s="294" t="n">
        <v>0</v>
      </c>
      <c r="D1063" s="294" t="n">
        <v>0</v>
      </c>
    </row>
    <row r="1064" customFormat="false" ht="14.1" hidden="false" customHeight="true" outlineLevel="0" collapsed="false">
      <c r="A1064" s="295" t="s">
        <v>1137</v>
      </c>
      <c r="B1064" s="294" t="n">
        <f aca="false">+C1064+D1064</f>
        <v>0</v>
      </c>
      <c r="C1064" s="294" t="n">
        <v>0</v>
      </c>
      <c r="D1064" s="294" t="n">
        <v>0</v>
      </c>
    </row>
    <row r="1065" customFormat="false" ht="14.1" hidden="false" customHeight="true" outlineLevel="0" collapsed="false">
      <c r="A1065" s="295" t="s">
        <v>1138</v>
      </c>
      <c r="B1065" s="294" t="n">
        <f aca="false">+C1065+D1065</f>
        <v>0</v>
      </c>
      <c r="C1065" s="294" t="n">
        <v>0</v>
      </c>
      <c r="D1065" s="294" t="n">
        <v>0</v>
      </c>
    </row>
    <row r="1066" customFormat="false" ht="14.1" hidden="false" customHeight="true" outlineLevel="0" collapsed="false">
      <c r="A1066" s="295" t="s">
        <v>1139</v>
      </c>
      <c r="B1066" s="294" t="n">
        <f aca="false">+C1066+D1066</f>
        <v>0</v>
      </c>
      <c r="C1066" s="294" t="n">
        <v>0</v>
      </c>
      <c r="D1066" s="294" t="n">
        <v>0</v>
      </c>
    </row>
    <row r="1067" customFormat="false" ht="14.1" hidden="false" customHeight="true" outlineLevel="0" collapsed="false">
      <c r="A1067" s="295" t="s">
        <v>1140</v>
      </c>
      <c r="B1067" s="294" t="n">
        <f aca="false">+C1067+D1067</f>
        <v>0</v>
      </c>
      <c r="C1067" s="294" t="n">
        <v>0</v>
      </c>
      <c r="D1067" s="294" t="n">
        <v>0</v>
      </c>
    </row>
    <row r="1068" customFormat="false" ht="14.1" hidden="false" customHeight="true" outlineLevel="0" collapsed="false">
      <c r="A1068" s="295" t="s">
        <v>1141</v>
      </c>
      <c r="B1068" s="294" t="n">
        <f aca="false">+C1068+D1068</f>
        <v>0</v>
      </c>
      <c r="C1068" s="294" t="n">
        <v>0</v>
      </c>
      <c r="D1068" s="294" t="n">
        <v>0</v>
      </c>
    </row>
    <row r="1069" customFormat="false" ht="14.1" hidden="false" customHeight="true" outlineLevel="0" collapsed="false">
      <c r="A1069" s="293" t="s">
        <v>1142</v>
      </c>
      <c r="B1069" s="294" t="n">
        <f aca="false">+C1069+D1069</f>
        <v>0</v>
      </c>
      <c r="C1069" s="294" t="n">
        <f aca="false">SUM(C1070:C1073)</f>
        <v>0</v>
      </c>
      <c r="D1069" s="294" t="n">
        <f aca="false">SUM(D1070:D1073)</f>
        <v>0</v>
      </c>
    </row>
    <row r="1070" customFormat="false" ht="14.1" hidden="false" customHeight="true" outlineLevel="0" collapsed="false">
      <c r="A1070" s="295" t="s">
        <v>317</v>
      </c>
      <c r="B1070" s="294" t="n">
        <f aca="false">+C1070+D1070</f>
        <v>0</v>
      </c>
      <c r="C1070" s="294" t="n">
        <v>0</v>
      </c>
      <c r="D1070" s="294" t="n">
        <v>0</v>
      </c>
    </row>
    <row r="1071" customFormat="false" ht="14.1" hidden="false" customHeight="true" outlineLevel="0" collapsed="false">
      <c r="A1071" s="295" t="s">
        <v>318</v>
      </c>
      <c r="B1071" s="294" t="n">
        <f aca="false">+C1071+D1071</f>
        <v>0</v>
      </c>
      <c r="C1071" s="294" t="n">
        <v>0</v>
      </c>
      <c r="D1071" s="294" t="n">
        <v>0</v>
      </c>
    </row>
    <row r="1072" customFormat="false" ht="14.1" hidden="false" customHeight="true" outlineLevel="0" collapsed="false">
      <c r="A1072" s="295" t="s">
        <v>319</v>
      </c>
      <c r="B1072" s="294" t="n">
        <f aca="false">+C1072+D1072</f>
        <v>0</v>
      </c>
      <c r="C1072" s="294" t="n">
        <v>0</v>
      </c>
      <c r="D1072" s="294" t="n">
        <v>0</v>
      </c>
    </row>
    <row r="1073" customFormat="false" ht="14.1" hidden="false" customHeight="true" outlineLevel="0" collapsed="false">
      <c r="A1073" s="295" t="s">
        <v>1143</v>
      </c>
      <c r="B1073" s="294" t="n">
        <f aca="false">+C1073+D1073</f>
        <v>0</v>
      </c>
      <c r="C1073" s="294" t="n">
        <v>0</v>
      </c>
      <c r="D1073" s="294" t="n">
        <v>0</v>
      </c>
    </row>
    <row r="1074" customFormat="false" ht="14.1" hidden="false" customHeight="true" outlineLevel="0" collapsed="false">
      <c r="A1074" s="293" t="s">
        <v>1144</v>
      </c>
      <c r="B1074" s="294" t="n">
        <f aca="false">+C1074+D1074</f>
        <v>1020</v>
      </c>
      <c r="C1074" s="294" t="n">
        <f aca="false">SUM(C1075:C1087)</f>
        <v>679</v>
      </c>
      <c r="D1074" s="294" t="n">
        <f aca="false">SUM(D1075:D1087)</f>
        <v>341</v>
      </c>
    </row>
    <row r="1075" customFormat="false" ht="14.1" hidden="false" customHeight="true" outlineLevel="0" collapsed="false">
      <c r="A1075" s="295" t="s">
        <v>317</v>
      </c>
      <c r="B1075" s="294" t="n">
        <f aca="false">+C1075+D1075</f>
        <v>271</v>
      </c>
      <c r="C1075" s="294" t="n">
        <v>271</v>
      </c>
      <c r="D1075" s="294" t="n">
        <v>0</v>
      </c>
    </row>
    <row r="1076" customFormat="false" ht="14.1" hidden="false" customHeight="true" outlineLevel="0" collapsed="false">
      <c r="A1076" s="295" t="s">
        <v>318</v>
      </c>
      <c r="B1076" s="294" t="n">
        <f aca="false">+C1076+D1076</f>
        <v>168</v>
      </c>
      <c r="C1076" s="294" t="n">
        <v>168</v>
      </c>
      <c r="D1076" s="294" t="n">
        <v>0</v>
      </c>
    </row>
    <row r="1077" customFormat="false" ht="14.1" hidden="false" customHeight="true" outlineLevel="0" collapsed="false">
      <c r="A1077" s="295" t="s">
        <v>319</v>
      </c>
      <c r="B1077" s="294" t="n">
        <f aca="false">+C1077+D1077</f>
        <v>0</v>
      </c>
      <c r="C1077" s="294" t="n">
        <v>0</v>
      </c>
      <c r="D1077" s="294" t="n">
        <v>0</v>
      </c>
    </row>
    <row r="1078" customFormat="false" ht="14.1" hidden="false" customHeight="true" outlineLevel="0" collapsed="false">
      <c r="A1078" s="295" t="s">
        <v>1145</v>
      </c>
      <c r="B1078" s="294" t="n">
        <f aca="false">+C1078+D1078</f>
        <v>0</v>
      </c>
      <c r="C1078" s="294" t="n">
        <v>0</v>
      </c>
      <c r="D1078" s="294" t="n">
        <v>0</v>
      </c>
    </row>
    <row r="1079" customFormat="false" ht="14.1" hidden="false" customHeight="true" outlineLevel="0" collapsed="false">
      <c r="A1079" s="295" t="s">
        <v>1146</v>
      </c>
      <c r="B1079" s="294" t="n">
        <f aca="false">+C1079+D1079</f>
        <v>0</v>
      </c>
      <c r="C1079" s="294" t="n">
        <v>0</v>
      </c>
      <c r="D1079" s="294" t="n">
        <v>0</v>
      </c>
    </row>
    <row r="1080" customFormat="false" ht="14.1" hidden="false" customHeight="true" outlineLevel="0" collapsed="false">
      <c r="A1080" s="295" t="s">
        <v>1147</v>
      </c>
      <c r="B1080" s="294" t="n">
        <f aca="false">+C1080+D1080</f>
        <v>0</v>
      </c>
      <c r="C1080" s="294" t="n">
        <v>0</v>
      </c>
      <c r="D1080" s="294" t="n">
        <v>0</v>
      </c>
    </row>
    <row r="1081" customFormat="false" ht="14.1" hidden="false" customHeight="true" outlineLevel="0" collapsed="false">
      <c r="A1081" s="295" t="s">
        <v>1148</v>
      </c>
      <c r="B1081" s="294" t="n">
        <f aca="false">+C1081+D1081</f>
        <v>565</v>
      </c>
      <c r="C1081" s="294" t="n">
        <v>224</v>
      </c>
      <c r="D1081" s="294" t="n">
        <v>341</v>
      </c>
    </row>
    <row r="1082" customFormat="false" ht="14.1" hidden="false" customHeight="true" outlineLevel="0" collapsed="false">
      <c r="A1082" s="295" t="s">
        <v>1149</v>
      </c>
      <c r="B1082" s="294" t="n">
        <f aca="false">+C1082+D1082</f>
        <v>0</v>
      </c>
      <c r="C1082" s="294" t="n">
        <v>0</v>
      </c>
      <c r="D1082" s="294" t="n">
        <v>0</v>
      </c>
    </row>
    <row r="1083" customFormat="false" ht="14.1" hidden="false" customHeight="true" outlineLevel="0" collapsed="false">
      <c r="A1083" s="295" t="s">
        <v>1150</v>
      </c>
      <c r="B1083" s="294" t="n">
        <f aca="false">+C1083+D1083</f>
        <v>0</v>
      </c>
      <c r="C1083" s="294" t="n">
        <v>0</v>
      </c>
      <c r="D1083" s="294" t="n">
        <v>0</v>
      </c>
    </row>
    <row r="1084" customFormat="false" ht="14.1" hidden="false" customHeight="true" outlineLevel="0" collapsed="false">
      <c r="A1084" s="295" t="s">
        <v>1151</v>
      </c>
      <c r="B1084" s="294" t="n">
        <f aca="false">+C1084+D1084</f>
        <v>0</v>
      </c>
      <c r="C1084" s="294" t="n">
        <v>0</v>
      </c>
      <c r="D1084" s="294" t="n">
        <v>0</v>
      </c>
    </row>
    <row r="1085" customFormat="false" ht="14.1" hidden="false" customHeight="true" outlineLevel="0" collapsed="false">
      <c r="A1085" s="295" t="s">
        <v>1096</v>
      </c>
      <c r="B1085" s="294" t="n">
        <f aca="false">+C1085+D1085</f>
        <v>0</v>
      </c>
      <c r="C1085" s="294" t="n">
        <v>0</v>
      </c>
      <c r="D1085" s="294" t="n">
        <v>0</v>
      </c>
    </row>
    <row r="1086" customFormat="false" ht="14.1" hidden="false" customHeight="true" outlineLevel="0" collapsed="false">
      <c r="A1086" s="295" t="s">
        <v>1152</v>
      </c>
      <c r="B1086" s="294" t="n">
        <f aca="false">+C1086+D1086</f>
        <v>0</v>
      </c>
      <c r="C1086" s="294" t="n">
        <v>0</v>
      </c>
      <c r="D1086" s="294" t="n">
        <v>0</v>
      </c>
    </row>
    <row r="1087" customFormat="false" ht="14.1" hidden="false" customHeight="true" outlineLevel="0" collapsed="false">
      <c r="A1087" s="295" t="s">
        <v>1153</v>
      </c>
      <c r="B1087" s="294" t="n">
        <f aca="false">+C1087+D1087</f>
        <v>16</v>
      </c>
      <c r="C1087" s="294" t="n">
        <v>16</v>
      </c>
      <c r="D1087" s="294" t="n">
        <v>0</v>
      </c>
    </row>
    <row r="1088" customFormat="false" ht="14.1" hidden="false" customHeight="true" outlineLevel="0" collapsed="false">
      <c r="A1088" s="293" t="s">
        <v>1154</v>
      </c>
      <c r="B1088" s="294" t="n">
        <f aca="false">+C1088+D1088</f>
        <v>977</v>
      </c>
      <c r="C1088" s="294" t="n">
        <f aca="false">SUM(C1089:C1096)</f>
        <v>899</v>
      </c>
      <c r="D1088" s="294" t="n">
        <f aca="false">SUM(D1089:D1096)</f>
        <v>78</v>
      </c>
    </row>
    <row r="1089" customFormat="false" ht="14.1" hidden="false" customHeight="true" outlineLevel="0" collapsed="false">
      <c r="A1089" s="295" t="s">
        <v>317</v>
      </c>
      <c r="B1089" s="294" t="n">
        <f aca="false">+C1089+D1089</f>
        <v>486</v>
      </c>
      <c r="C1089" s="294" t="n">
        <v>486</v>
      </c>
      <c r="D1089" s="294" t="n">
        <v>0</v>
      </c>
    </row>
    <row r="1090" customFormat="false" ht="14.1" hidden="false" customHeight="true" outlineLevel="0" collapsed="false">
      <c r="A1090" s="295" t="s">
        <v>318</v>
      </c>
      <c r="B1090" s="294" t="n">
        <f aca="false">+C1090+D1090</f>
        <v>67</v>
      </c>
      <c r="C1090" s="294" t="n">
        <v>67</v>
      </c>
      <c r="D1090" s="294" t="n">
        <v>0</v>
      </c>
    </row>
    <row r="1091" customFormat="false" ht="14.1" hidden="false" customHeight="true" outlineLevel="0" collapsed="false">
      <c r="A1091" s="295" t="s">
        <v>319</v>
      </c>
      <c r="B1091" s="294" t="n">
        <f aca="false">+C1091+D1091</f>
        <v>0</v>
      </c>
      <c r="C1091" s="294" t="n">
        <v>0</v>
      </c>
      <c r="D1091" s="294" t="n">
        <v>0</v>
      </c>
    </row>
    <row r="1092" customFormat="false" ht="14.1" hidden="false" customHeight="true" outlineLevel="0" collapsed="false">
      <c r="A1092" s="295" t="s">
        <v>1155</v>
      </c>
      <c r="B1092" s="294" t="n">
        <f aca="false">+C1092+D1092</f>
        <v>0</v>
      </c>
      <c r="C1092" s="294" t="n">
        <v>0</v>
      </c>
      <c r="D1092" s="294" t="n">
        <v>0</v>
      </c>
    </row>
    <row r="1093" customFormat="false" ht="14.1" hidden="false" customHeight="true" outlineLevel="0" collapsed="false">
      <c r="A1093" s="295" t="s">
        <v>1156</v>
      </c>
      <c r="B1093" s="294" t="n">
        <f aca="false">+C1093+D1093</f>
        <v>424</v>
      </c>
      <c r="C1093" s="294" t="n">
        <v>346</v>
      </c>
      <c r="D1093" s="294" t="n">
        <v>78</v>
      </c>
    </row>
    <row r="1094" customFormat="false" ht="14.1" hidden="false" customHeight="true" outlineLevel="0" collapsed="false">
      <c r="A1094" s="295" t="s">
        <v>1157</v>
      </c>
      <c r="B1094" s="294" t="n">
        <f aca="false">+C1094+D1094</f>
        <v>0</v>
      </c>
      <c r="C1094" s="294" t="n">
        <v>0</v>
      </c>
      <c r="D1094" s="294" t="n">
        <v>0</v>
      </c>
    </row>
    <row r="1095" customFormat="false" ht="14.1" hidden="false" customHeight="true" outlineLevel="0" collapsed="false">
      <c r="A1095" s="295" t="s">
        <v>1158</v>
      </c>
      <c r="B1095" s="294" t="n">
        <f aca="false">+C1095+D1095</f>
        <v>0</v>
      </c>
      <c r="C1095" s="294" t="n">
        <v>0</v>
      </c>
      <c r="D1095" s="294" t="n">
        <v>0</v>
      </c>
    </row>
    <row r="1096" customFormat="false" ht="14.1" hidden="false" customHeight="true" outlineLevel="0" collapsed="false">
      <c r="A1096" s="295" t="s">
        <v>1159</v>
      </c>
      <c r="B1096" s="294" t="n">
        <f aca="false">+C1096+D1096</f>
        <v>0</v>
      </c>
      <c r="C1096" s="294" t="n">
        <v>0</v>
      </c>
      <c r="D1096" s="294" t="n">
        <v>0</v>
      </c>
    </row>
    <row r="1097" customFormat="false" ht="14.1" hidden="false" customHeight="true" outlineLevel="0" collapsed="false">
      <c r="A1097" s="293" t="s">
        <v>1160</v>
      </c>
      <c r="B1097" s="294" t="n">
        <f aca="false">+C1097+D1097</f>
        <v>1157</v>
      </c>
      <c r="C1097" s="294" t="n">
        <f aca="false">SUM(C1098:C1103)</f>
        <v>1157</v>
      </c>
      <c r="D1097" s="294" t="n">
        <f aca="false">SUM(D1098:D1103)</f>
        <v>0</v>
      </c>
    </row>
    <row r="1098" customFormat="false" ht="14.1" hidden="false" customHeight="true" outlineLevel="0" collapsed="false">
      <c r="A1098" s="295" t="s">
        <v>317</v>
      </c>
      <c r="B1098" s="294" t="n">
        <f aca="false">+C1098+D1098</f>
        <v>819</v>
      </c>
      <c r="C1098" s="294" t="n">
        <v>819</v>
      </c>
      <c r="D1098" s="294" t="n">
        <v>0</v>
      </c>
    </row>
    <row r="1099" customFormat="false" ht="14.1" hidden="false" customHeight="true" outlineLevel="0" collapsed="false">
      <c r="A1099" s="295" t="s">
        <v>318</v>
      </c>
      <c r="B1099" s="294" t="n">
        <f aca="false">+C1099+D1099</f>
        <v>48</v>
      </c>
      <c r="C1099" s="294" t="n">
        <v>48</v>
      </c>
      <c r="D1099" s="294" t="n">
        <v>0</v>
      </c>
    </row>
    <row r="1100" customFormat="false" ht="14.1" hidden="false" customHeight="true" outlineLevel="0" collapsed="false">
      <c r="A1100" s="295" t="s">
        <v>319</v>
      </c>
      <c r="B1100" s="294" t="n">
        <f aca="false">+C1100+D1100</f>
        <v>0</v>
      </c>
      <c r="C1100" s="294" t="n">
        <v>0</v>
      </c>
      <c r="D1100" s="294" t="n">
        <v>0</v>
      </c>
    </row>
    <row r="1101" customFormat="false" ht="14.1" hidden="false" customHeight="true" outlineLevel="0" collapsed="false">
      <c r="A1101" s="295" t="s">
        <v>1161</v>
      </c>
      <c r="B1101" s="294" t="n">
        <f aca="false">+C1101+D1101</f>
        <v>0</v>
      </c>
      <c r="C1101" s="294" t="n">
        <v>0</v>
      </c>
      <c r="D1101" s="294" t="n">
        <v>0</v>
      </c>
    </row>
    <row r="1102" customFormat="false" ht="14.1" hidden="false" customHeight="true" outlineLevel="0" collapsed="false">
      <c r="A1102" s="295" t="s">
        <v>1162</v>
      </c>
      <c r="B1102" s="294" t="n">
        <f aca="false">+C1102+D1102</f>
        <v>0</v>
      </c>
      <c r="C1102" s="294" t="n">
        <v>0</v>
      </c>
      <c r="D1102" s="294" t="n">
        <v>0</v>
      </c>
    </row>
    <row r="1103" customFormat="false" ht="14.1" hidden="false" customHeight="true" outlineLevel="0" collapsed="false">
      <c r="A1103" s="295" t="s">
        <v>1163</v>
      </c>
      <c r="B1103" s="294" t="n">
        <f aca="false">+C1103+D1103</f>
        <v>290</v>
      </c>
      <c r="C1103" s="294" t="n">
        <v>290</v>
      </c>
      <c r="D1103" s="294" t="n">
        <v>0</v>
      </c>
    </row>
    <row r="1104" customFormat="false" ht="14.1" hidden="false" customHeight="true" outlineLevel="0" collapsed="false">
      <c r="A1104" s="293" t="s">
        <v>1164</v>
      </c>
      <c r="B1104" s="294" t="n">
        <f aca="false">+C1104+D1104</f>
        <v>507</v>
      </c>
      <c r="C1104" s="294" t="n">
        <f aca="false">SUM(C1105:C1110)</f>
        <v>186</v>
      </c>
      <c r="D1104" s="294" t="n">
        <f aca="false">SUM(D1105:D1110)</f>
        <v>321</v>
      </c>
    </row>
    <row r="1105" customFormat="false" ht="14.1" hidden="false" customHeight="true" outlineLevel="0" collapsed="false">
      <c r="A1105" s="295" t="s">
        <v>317</v>
      </c>
      <c r="B1105" s="294" t="n">
        <f aca="false">+C1105+D1105</f>
        <v>0</v>
      </c>
      <c r="C1105" s="294" t="n">
        <v>0</v>
      </c>
      <c r="D1105" s="294" t="n">
        <v>0</v>
      </c>
    </row>
    <row r="1106" customFormat="false" ht="14.1" hidden="false" customHeight="true" outlineLevel="0" collapsed="false">
      <c r="A1106" s="295" t="s">
        <v>318</v>
      </c>
      <c r="B1106" s="294" t="n">
        <f aca="false">+C1106+D1106</f>
        <v>0</v>
      </c>
      <c r="C1106" s="294" t="n">
        <v>0</v>
      </c>
      <c r="D1106" s="294" t="n">
        <v>0</v>
      </c>
    </row>
    <row r="1107" customFormat="false" ht="14.1" hidden="false" customHeight="true" outlineLevel="0" collapsed="false">
      <c r="A1107" s="295" t="s">
        <v>319</v>
      </c>
      <c r="B1107" s="294" t="n">
        <f aca="false">+C1107+D1107</f>
        <v>0</v>
      </c>
      <c r="C1107" s="294" t="n">
        <v>0</v>
      </c>
      <c r="D1107" s="294" t="n">
        <v>0</v>
      </c>
    </row>
    <row r="1108" customFormat="false" ht="14.1" hidden="false" customHeight="true" outlineLevel="0" collapsed="false">
      <c r="A1108" s="295" t="s">
        <v>1165</v>
      </c>
      <c r="B1108" s="294" t="n">
        <f aca="false">+C1108+D1108</f>
        <v>0</v>
      </c>
      <c r="C1108" s="294" t="n">
        <v>0</v>
      </c>
      <c r="D1108" s="294" t="n">
        <v>0</v>
      </c>
    </row>
    <row r="1109" customFormat="false" ht="14.1" hidden="false" customHeight="true" outlineLevel="0" collapsed="false">
      <c r="A1109" s="295" t="s">
        <v>1166</v>
      </c>
      <c r="B1109" s="294" t="n">
        <f aca="false">+C1109+D1109</f>
        <v>297</v>
      </c>
      <c r="C1109" s="294" t="n">
        <v>109</v>
      </c>
      <c r="D1109" s="294" t="n">
        <v>188</v>
      </c>
    </row>
    <row r="1110" customFormat="false" ht="14.1" hidden="false" customHeight="true" outlineLevel="0" collapsed="false">
      <c r="A1110" s="295" t="s">
        <v>1167</v>
      </c>
      <c r="B1110" s="294" t="n">
        <f aca="false">+C1110+D1110</f>
        <v>210</v>
      </c>
      <c r="C1110" s="294" t="n">
        <v>77</v>
      </c>
      <c r="D1110" s="294" t="n">
        <v>133</v>
      </c>
    </row>
    <row r="1111" customFormat="false" ht="14.1" hidden="false" customHeight="true" outlineLevel="0" collapsed="false">
      <c r="A1111" s="293" t="s">
        <v>1168</v>
      </c>
      <c r="B1111" s="294" t="n">
        <f aca="false">+C1111+D1111</f>
        <v>222</v>
      </c>
      <c r="C1111" s="294" t="n">
        <f aca="false">SUM(C1112:C1117)</f>
        <v>81</v>
      </c>
      <c r="D1111" s="294" t="n">
        <f aca="false">SUM(D1112:D1117)</f>
        <v>141</v>
      </c>
    </row>
    <row r="1112" customFormat="false" ht="14.1" hidden="false" customHeight="true" outlineLevel="0" collapsed="false">
      <c r="A1112" s="295" t="s">
        <v>1169</v>
      </c>
      <c r="B1112" s="294" t="n">
        <f aca="false">+C1112+D1112</f>
        <v>0</v>
      </c>
      <c r="C1112" s="294" t="n">
        <v>0</v>
      </c>
      <c r="D1112" s="294" t="n">
        <v>0</v>
      </c>
    </row>
    <row r="1113" customFormat="false" ht="14.1" hidden="false" customHeight="true" outlineLevel="0" collapsed="false">
      <c r="A1113" s="295" t="s">
        <v>1170</v>
      </c>
      <c r="B1113" s="294" t="n">
        <f aca="false">+C1113+D1113</f>
        <v>0</v>
      </c>
      <c r="C1113" s="294" t="n">
        <v>0</v>
      </c>
      <c r="D1113" s="294" t="n">
        <v>0</v>
      </c>
    </row>
    <row r="1114" customFormat="false" ht="14.1" hidden="false" customHeight="true" outlineLevel="0" collapsed="false">
      <c r="A1114" s="295" t="s">
        <v>1171</v>
      </c>
      <c r="B1114" s="294" t="n">
        <f aca="false">+C1114+D1114</f>
        <v>0</v>
      </c>
      <c r="C1114" s="294" t="n">
        <v>0</v>
      </c>
      <c r="D1114" s="294" t="n">
        <v>0</v>
      </c>
    </row>
    <row r="1115" customFormat="false" ht="14.1" hidden="false" customHeight="true" outlineLevel="0" collapsed="false">
      <c r="A1115" s="295" t="s">
        <v>1172</v>
      </c>
      <c r="B1115" s="294" t="n">
        <f aca="false">+C1115+D1115</f>
        <v>0</v>
      </c>
      <c r="C1115" s="294" t="n">
        <v>0</v>
      </c>
      <c r="D1115" s="294" t="n">
        <v>0</v>
      </c>
    </row>
    <row r="1116" customFormat="false" ht="14.1" hidden="false" customHeight="true" outlineLevel="0" collapsed="false">
      <c r="A1116" s="295" t="s">
        <v>1173</v>
      </c>
      <c r="B1116" s="294" t="n">
        <f aca="false">+C1116+D1116</f>
        <v>0</v>
      </c>
      <c r="C1116" s="294" t="n">
        <v>0</v>
      </c>
      <c r="D1116" s="294" t="n">
        <v>0</v>
      </c>
    </row>
    <row r="1117" customFormat="false" ht="14.1" hidden="false" customHeight="true" outlineLevel="0" collapsed="false">
      <c r="A1117" s="295" t="s">
        <v>1174</v>
      </c>
      <c r="B1117" s="294" t="n">
        <f aca="false">+C1117+D1117</f>
        <v>222</v>
      </c>
      <c r="C1117" s="294" t="n">
        <v>81</v>
      </c>
      <c r="D1117" s="294" t="n">
        <v>141</v>
      </c>
    </row>
    <row r="1118" customFormat="false" ht="14.1" hidden="false" customHeight="true" outlineLevel="0" collapsed="false">
      <c r="A1118" s="293" t="s">
        <v>1175</v>
      </c>
      <c r="B1118" s="294" t="n">
        <f aca="false">+C1118+D1118</f>
        <v>1508</v>
      </c>
      <c r="C1118" s="294" t="n">
        <f aca="false">C1119+C1129+C1136+C1142</f>
        <v>1185</v>
      </c>
      <c r="D1118" s="294" t="n">
        <f aca="false">D1119+D1129+D1136+D1142</f>
        <v>323</v>
      </c>
    </row>
    <row r="1119" customFormat="false" ht="14.1" hidden="false" customHeight="true" outlineLevel="0" collapsed="false">
      <c r="A1119" s="293" t="s">
        <v>1176</v>
      </c>
      <c r="B1119" s="294" t="n">
        <f aca="false">+C1119+D1119</f>
        <v>849</v>
      </c>
      <c r="C1119" s="294" t="n">
        <f aca="false">SUM(C1120:C1128)</f>
        <v>619</v>
      </c>
      <c r="D1119" s="294" t="n">
        <f aca="false">SUM(D1120:D1128)</f>
        <v>230</v>
      </c>
    </row>
    <row r="1120" customFormat="false" ht="14.1" hidden="false" customHeight="true" outlineLevel="0" collapsed="false">
      <c r="A1120" s="295" t="s">
        <v>317</v>
      </c>
      <c r="B1120" s="294" t="n">
        <f aca="false">+C1120+D1120</f>
        <v>366</v>
      </c>
      <c r="C1120" s="294" t="n">
        <v>366</v>
      </c>
      <c r="D1120" s="294" t="n">
        <v>0</v>
      </c>
    </row>
    <row r="1121" customFormat="false" ht="14.1" hidden="false" customHeight="true" outlineLevel="0" collapsed="false">
      <c r="A1121" s="295" t="s">
        <v>318</v>
      </c>
      <c r="B1121" s="294" t="n">
        <f aca="false">+C1121+D1121</f>
        <v>102</v>
      </c>
      <c r="C1121" s="294" t="n">
        <v>102</v>
      </c>
      <c r="D1121" s="294" t="n">
        <v>0</v>
      </c>
    </row>
    <row r="1122" customFormat="false" ht="14.1" hidden="false" customHeight="true" outlineLevel="0" collapsed="false">
      <c r="A1122" s="295" t="s">
        <v>319</v>
      </c>
      <c r="B1122" s="294" t="n">
        <f aca="false">+C1122+D1122</f>
        <v>0</v>
      </c>
      <c r="C1122" s="294" t="n">
        <v>0</v>
      </c>
      <c r="D1122" s="294" t="n">
        <v>0</v>
      </c>
    </row>
    <row r="1123" customFormat="false" ht="14.1" hidden="false" customHeight="true" outlineLevel="0" collapsed="false">
      <c r="A1123" s="295" t="s">
        <v>1177</v>
      </c>
      <c r="B1123" s="294" t="n">
        <f aca="false">+C1123+D1123</f>
        <v>0</v>
      </c>
      <c r="C1123" s="294" t="n">
        <v>0</v>
      </c>
      <c r="D1123" s="294" t="n">
        <v>0</v>
      </c>
    </row>
    <row r="1124" customFormat="false" ht="14.1" hidden="false" customHeight="true" outlineLevel="0" collapsed="false">
      <c r="A1124" s="295" t="s">
        <v>1178</v>
      </c>
      <c r="B1124" s="294" t="n">
        <f aca="false">+C1124+D1124</f>
        <v>0</v>
      </c>
      <c r="C1124" s="294" t="n">
        <v>0</v>
      </c>
      <c r="D1124" s="294" t="n">
        <v>0</v>
      </c>
    </row>
    <row r="1125" customFormat="false" ht="14.1" hidden="false" customHeight="true" outlineLevel="0" collapsed="false">
      <c r="A1125" s="295" t="s">
        <v>1179</v>
      </c>
      <c r="B1125" s="294" t="n">
        <f aca="false">+C1125+D1125</f>
        <v>0</v>
      </c>
      <c r="C1125" s="294" t="n">
        <v>0</v>
      </c>
      <c r="D1125" s="294" t="n">
        <v>0</v>
      </c>
    </row>
    <row r="1126" customFormat="false" ht="14.1" hidden="false" customHeight="true" outlineLevel="0" collapsed="false">
      <c r="A1126" s="295" t="s">
        <v>1180</v>
      </c>
      <c r="B1126" s="294" t="n">
        <f aca="false">+C1126+D1126</f>
        <v>107</v>
      </c>
      <c r="C1126" s="294" t="n">
        <v>51</v>
      </c>
      <c r="D1126" s="294" t="n">
        <v>56</v>
      </c>
    </row>
    <row r="1127" customFormat="false" ht="14.1" hidden="false" customHeight="true" outlineLevel="0" collapsed="false">
      <c r="A1127" s="295" t="s">
        <v>326</v>
      </c>
      <c r="B1127" s="294" t="n">
        <f aca="false">+C1127+D1127</f>
        <v>0</v>
      </c>
      <c r="C1127" s="294" t="n">
        <v>0</v>
      </c>
      <c r="D1127" s="294" t="n">
        <v>0</v>
      </c>
    </row>
    <row r="1128" customFormat="false" ht="14.1" hidden="false" customHeight="true" outlineLevel="0" collapsed="false">
      <c r="A1128" s="295" t="s">
        <v>1181</v>
      </c>
      <c r="B1128" s="294" t="n">
        <f aca="false">+C1128+D1128</f>
        <v>274</v>
      </c>
      <c r="C1128" s="294" t="n">
        <v>100</v>
      </c>
      <c r="D1128" s="294" t="n">
        <v>174</v>
      </c>
    </row>
    <row r="1129" customFormat="false" ht="14.1" hidden="false" customHeight="true" outlineLevel="0" collapsed="false">
      <c r="A1129" s="293" t="s">
        <v>1182</v>
      </c>
      <c r="B1129" s="294" t="n">
        <f aca="false">+C1129+D1129</f>
        <v>606</v>
      </c>
      <c r="C1129" s="294" t="n">
        <f aca="false">SUM(C1130:C1135)</f>
        <v>533</v>
      </c>
      <c r="D1129" s="294" t="n">
        <f aca="false">SUM(D1130:D1135)</f>
        <v>73</v>
      </c>
    </row>
    <row r="1130" customFormat="false" ht="14.1" hidden="false" customHeight="true" outlineLevel="0" collapsed="false">
      <c r="A1130" s="295" t="s">
        <v>317</v>
      </c>
      <c r="B1130" s="294" t="n">
        <f aca="false">+C1130+D1130</f>
        <v>288</v>
      </c>
      <c r="C1130" s="294" t="n">
        <v>288</v>
      </c>
      <c r="D1130" s="294" t="n">
        <v>0</v>
      </c>
    </row>
    <row r="1131" customFormat="false" ht="14.1" hidden="false" customHeight="true" outlineLevel="0" collapsed="false">
      <c r="A1131" s="295" t="s">
        <v>318</v>
      </c>
      <c r="B1131" s="294" t="n">
        <f aca="false">+C1131+D1131</f>
        <v>5</v>
      </c>
      <c r="C1131" s="294" t="n">
        <v>5</v>
      </c>
      <c r="D1131" s="294" t="n">
        <v>0</v>
      </c>
    </row>
    <row r="1132" customFormat="false" ht="14.1" hidden="false" customHeight="true" outlineLevel="0" collapsed="false">
      <c r="A1132" s="295" t="s">
        <v>319</v>
      </c>
      <c r="B1132" s="294" t="n">
        <f aca="false">+C1132+D1132</f>
        <v>0</v>
      </c>
      <c r="C1132" s="294" t="n">
        <v>0</v>
      </c>
      <c r="D1132" s="294" t="n">
        <v>0</v>
      </c>
    </row>
    <row r="1133" customFormat="false" ht="14.1" hidden="false" customHeight="true" outlineLevel="0" collapsed="false">
      <c r="A1133" s="295" t="s">
        <v>1183</v>
      </c>
      <c r="B1133" s="294" t="n">
        <f aca="false">+C1133+D1133</f>
        <v>252</v>
      </c>
      <c r="C1133" s="294" t="n">
        <v>235</v>
      </c>
      <c r="D1133" s="294" t="n">
        <v>17</v>
      </c>
    </row>
    <row r="1134" customFormat="false" ht="14.1" hidden="false" customHeight="true" outlineLevel="0" collapsed="false">
      <c r="A1134" s="295" t="s">
        <v>1184</v>
      </c>
      <c r="B1134" s="294" t="n">
        <f aca="false">+C1134+D1134</f>
        <v>5</v>
      </c>
      <c r="C1134" s="294" t="n">
        <v>5</v>
      </c>
      <c r="D1134" s="294" t="n">
        <v>0</v>
      </c>
    </row>
    <row r="1135" customFormat="false" ht="14.1" hidden="false" customHeight="true" outlineLevel="0" collapsed="false">
      <c r="A1135" s="295" t="s">
        <v>1185</v>
      </c>
      <c r="B1135" s="294" t="n">
        <f aca="false">+C1135+D1135</f>
        <v>56</v>
      </c>
      <c r="C1135" s="294"/>
      <c r="D1135" s="294" t="n">
        <v>56</v>
      </c>
    </row>
    <row r="1136" customFormat="false" ht="14.1" hidden="false" customHeight="true" outlineLevel="0" collapsed="false">
      <c r="A1136" s="293" t="s">
        <v>1186</v>
      </c>
      <c r="B1136" s="294" t="n">
        <f aca="false">+C1136+D1136</f>
        <v>53</v>
      </c>
      <c r="C1136" s="294" t="n">
        <f aca="false">SUM(C1137:C1141)</f>
        <v>33</v>
      </c>
      <c r="D1136" s="294" t="n">
        <f aca="false">SUM(D1137:D1141)</f>
        <v>20</v>
      </c>
    </row>
    <row r="1137" customFormat="false" ht="14.1" hidden="false" customHeight="true" outlineLevel="0" collapsed="false">
      <c r="A1137" s="295" t="s">
        <v>317</v>
      </c>
      <c r="B1137" s="294" t="n">
        <f aca="false">+C1137+D1137</f>
        <v>17</v>
      </c>
      <c r="C1137" s="294" t="n">
        <v>17</v>
      </c>
      <c r="D1137" s="294" t="n">
        <v>0</v>
      </c>
    </row>
    <row r="1138" customFormat="false" ht="14.1" hidden="false" customHeight="true" outlineLevel="0" collapsed="false">
      <c r="A1138" s="295" t="s">
        <v>318</v>
      </c>
      <c r="B1138" s="294" t="n">
        <f aca="false">+C1138+D1138</f>
        <v>0</v>
      </c>
      <c r="C1138" s="294" t="n">
        <v>0</v>
      </c>
      <c r="D1138" s="294" t="n">
        <v>0</v>
      </c>
    </row>
    <row r="1139" customFormat="false" ht="14.1" hidden="false" customHeight="true" outlineLevel="0" collapsed="false">
      <c r="A1139" s="295" t="s">
        <v>319</v>
      </c>
      <c r="B1139" s="294" t="n">
        <f aca="false">+C1139+D1139</f>
        <v>0</v>
      </c>
      <c r="C1139" s="294" t="n">
        <v>0</v>
      </c>
      <c r="D1139" s="294" t="n">
        <v>0</v>
      </c>
    </row>
    <row r="1140" customFormat="false" ht="14.1" hidden="false" customHeight="true" outlineLevel="0" collapsed="false">
      <c r="A1140" s="295" t="s">
        <v>1187</v>
      </c>
      <c r="B1140" s="294" t="n">
        <f aca="false">+C1140+D1140</f>
        <v>0</v>
      </c>
      <c r="C1140" s="294" t="n">
        <v>0</v>
      </c>
      <c r="D1140" s="294" t="n">
        <v>0</v>
      </c>
    </row>
    <row r="1141" customFormat="false" ht="14.1" hidden="false" customHeight="true" outlineLevel="0" collapsed="false">
      <c r="A1141" s="295" t="s">
        <v>1188</v>
      </c>
      <c r="B1141" s="294" t="n">
        <f aca="false">+C1141+D1141</f>
        <v>36</v>
      </c>
      <c r="C1141" s="294" t="n">
        <v>16</v>
      </c>
      <c r="D1141" s="294" t="n">
        <v>20</v>
      </c>
    </row>
    <row r="1142" customFormat="false" ht="14.1" hidden="false" customHeight="true" outlineLevel="0" collapsed="false">
      <c r="A1142" s="293" t="s">
        <v>1189</v>
      </c>
      <c r="B1142" s="294" t="n">
        <f aca="false">+C1142+D1142</f>
        <v>0</v>
      </c>
      <c r="C1142" s="294" t="n">
        <f aca="false">SUM(C1143:C1144)</f>
        <v>0</v>
      </c>
      <c r="D1142" s="294" t="n">
        <f aca="false">SUM(D1143:D1144)</f>
        <v>0</v>
      </c>
    </row>
    <row r="1143" customFormat="false" ht="14.1" hidden="false" customHeight="true" outlineLevel="0" collapsed="false">
      <c r="A1143" s="295" t="s">
        <v>1190</v>
      </c>
      <c r="B1143" s="294" t="n">
        <f aca="false">+C1143+D1143</f>
        <v>0</v>
      </c>
      <c r="C1143" s="294" t="n">
        <v>0</v>
      </c>
      <c r="D1143" s="294" t="n">
        <v>0</v>
      </c>
    </row>
    <row r="1144" customFormat="false" ht="14.1" hidden="false" customHeight="true" outlineLevel="0" collapsed="false">
      <c r="A1144" s="295" t="s">
        <v>1191</v>
      </c>
      <c r="B1144" s="294" t="n">
        <f aca="false">+C1144+D1144</f>
        <v>0</v>
      </c>
      <c r="C1144" s="294" t="n">
        <v>0</v>
      </c>
      <c r="D1144" s="294" t="n">
        <v>0</v>
      </c>
    </row>
    <row r="1145" customFormat="false" ht="14.1" hidden="false" customHeight="true" outlineLevel="0" collapsed="false">
      <c r="A1145" s="293" t="s">
        <v>1192</v>
      </c>
      <c r="B1145" s="294" t="n">
        <f aca="false">+C1145+D1145</f>
        <v>867</v>
      </c>
      <c r="C1145" s="294" t="n">
        <f aca="false">C1146+C1153+C1163+C1169+C1172</f>
        <v>398</v>
      </c>
      <c r="D1145" s="294" t="n">
        <f aca="false">D1146+D1153+D1163+D1169+D1172</f>
        <v>469</v>
      </c>
    </row>
    <row r="1146" customFormat="false" ht="14.1" hidden="false" customHeight="true" outlineLevel="0" collapsed="false">
      <c r="A1146" s="293" t="s">
        <v>1193</v>
      </c>
      <c r="B1146" s="294" t="n">
        <f aca="false">+C1146+D1146</f>
        <v>14</v>
      </c>
      <c r="C1146" s="294" t="n">
        <f aca="false">SUM(C1147:C1152)</f>
        <v>14</v>
      </c>
      <c r="D1146" s="294" t="n">
        <f aca="false">SUM(D1147:D1152)</f>
        <v>0</v>
      </c>
    </row>
    <row r="1147" customFormat="false" ht="14.1" hidden="false" customHeight="true" outlineLevel="0" collapsed="false">
      <c r="A1147" s="295" t="s">
        <v>317</v>
      </c>
      <c r="B1147" s="294" t="n">
        <f aca="false">+C1147+D1147</f>
        <v>0</v>
      </c>
      <c r="C1147" s="294" t="n">
        <v>0</v>
      </c>
      <c r="D1147" s="294" t="n">
        <v>0</v>
      </c>
    </row>
    <row r="1148" customFormat="false" ht="14.1" hidden="false" customHeight="true" outlineLevel="0" collapsed="false">
      <c r="A1148" s="295" t="s">
        <v>318</v>
      </c>
      <c r="B1148" s="294" t="n">
        <f aca="false">+C1148+D1148</f>
        <v>0</v>
      </c>
      <c r="C1148" s="294" t="n">
        <v>0</v>
      </c>
      <c r="D1148" s="294" t="n">
        <v>0</v>
      </c>
    </row>
    <row r="1149" customFormat="false" ht="14.1" hidden="false" customHeight="true" outlineLevel="0" collapsed="false">
      <c r="A1149" s="295" t="s">
        <v>319</v>
      </c>
      <c r="B1149" s="294" t="n">
        <f aca="false">+C1149+D1149</f>
        <v>0</v>
      </c>
      <c r="C1149" s="294" t="n">
        <v>0</v>
      </c>
      <c r="D1149" s="294" t="n">
        <v>0</v>
      </c>
    </row>
    <row r="1150" customFormat="false" ht="14.1" hidden="false" customHeight="true" outlineLevel="0" collapsed="false">
      <c r="A1150" s="295" t="s">
        <v>1194</v>
      </c>
      <c r="B1150" s="294" t="n">
        <f aca="false">+C1150+D1150</f>
        <v>0</v>
      </c>
      <c r="C1150" s="294" t="n">
        <v>0</v>
      </c>
      <c r="D1150" s="294" t="n">
        <v>0</v>
      </c>
    </row>
    <row r="1151" customFormat="false" ht="14.1" hidden="false" customHeight="true" outlineLevel="0" collapsed="false">
      <c r="A1151" s="295" t="s">
        <v>326</v>
      </c>
      <c r="B1151" s="294" t="n">
        <f aca="false">+C1151+D1151</f>
        <v>0</v>
      </c>
      <c r="C1151" s="294" t="n">
        <v>0</v>
      </c>
      <c r="D1151" s="294" t="n">
        <v>0</v>
      </c>
    </row>
    <row r="1152" customFormat="false" ht="14.1" hidden="false" customHeight="true" outlineLevel="0" collapsed="false">
      <c r="A1152" s="295" t="s">
        <v>1195</v>
      </c>
      <c r="B1152" s="294" t="n">
        <f aca="false">+C1152+D1152</f>
        <v>14</v>
      </c>
      <c r="C1152" s="294" t="n">
        <v>14</v>
      </c>
      <c r="D1152" s="294" t="n">
        <v>0</v>
      </c>
    </row>
    <row r="1153" customFormat="false" ht="14.1" hidden="false" customHeight="true" outlineLevel="0" collapsed="false">
      <c r="A1153" s="293" t="s">
        <v>1196</v>
      </c>
      <c r="B1153" s="294" t="n">
        <f aca="false">+C1153+D1153</f>
        <v>0</v>
      </c>
      <c r="C1153" s="294" t="n">
        <f aca="false">SUM(C1154:C1162)</f>
        <v>0</v>
      </c>
      <c r="D1153" s="294" t="n">
        <f aca="false">SUM(D1154:D1162)</f>
        <v>0</v>
      </c>
    </row>
    <row r="1154" customFormat="false" ht="14.1" hidden="false" customHeight="true" outlineLevel="0" collapsed="false">
      <c r="A1154" s="295" t="s">
        <v>1197</v>
      </c>
      <c r="B1154" s="294" t="n">
        <f aca="false">+C1154+D1154</f>
        <v>0</v>
      </c>
      <c r="C1154" s="294" t="n">
        <v>0</v>
      </c>
      <c r="D1154" s="294" t="n">
        <v>0</v>
      </c>
    </row>
    <row r="1155" customFormat="false" ht="14.1" hidden="false" customHeight="true" outlineLevel="0" collapsed="false">
      <c r="A1155" s="295" t="s">
        <v>1198</v>
      </c>
      <c r="B1155" s="294" t="n">
        <f aca="false">+C1155+D1155</f>
        <v>0</v>
      </c>
      <c r="C1155" s="294" t="n">
        <v>0</v>
      </c>
      <c r="D1155" s="294" t="n">
        <v>0</v>
      </c>
    </row>
    <row r="1156" customFormat="false" ht="14.1" hidden="false" customHeight="true" outlineLevel="0" collapsed="false">
      <c r="A1156" s="295" t="s">
        <v>1199</v>
      </c>
      <c r="B1156" s="294" t="n">
        <f aca="false">+C1156+D1156</f>
        <v>0</v>
      </c>
      <c r="C1156" s="294" t="n">
        <v>0</v>
      </c>
      <c r="D1156" s="294" t="n">
        <v>0</v>
      </c>
    </row>
    <row r="1157" customFormat="false" ht="14.1" hidden="false" customHeight="true" outlineLevel="0" collapsed="false">
      <c r="A1157" s="295" t="s">
        <v>1200</v>
      </c>
      <c r="B1157" s="294" t="n">
        <f aca="false">+C1157+D1157</f>
        <v>0</v>
      </c>
      <c r="C1157" s="294" t="n">
        <v>0</v>
      </c>
      <c r="D1157" s="294" t="n">
        <v>0</v>
      </c>
    </row>
    <row r="1158" customFormat="false" ht="14.1" hidden="false" customHeight="true" outlineLevel="0" collapsed="false">
      <c r="A1158" s="295" t="s">
        <v>1201</v>
      </c>
      <c r="B1158" s="294" t="n">
        <f aca="false">+C1158+D1158</f>
        <v>0</v>
      </c>
      <c r="C1158" s="294" t="n">
        <v>0</v>
      </c>
      <c r="D1158" s="294" t="n">
        <v>0</v>
      </c>
    </row>
    <row r="1159" customFormat="false" ht="14.1" hidden="false" customHeight="true" outlineLevel="0" collapsed="false">
      <c r="A1159" s="295" t="s">
        <v>1202</v>
      </c>
      <c r="B1159" s="294" t="n">
        <f aca="false">+C1159+D1159</f>
        <v>0</v>
      </c>
      <c r="C1159" s="294" t="n">
        <v>0</v>
      </c>
      <c r="D1159" s="294" t="n">
        <v>0</v>
      </c>
    </row>
    <row r="1160" customFormat="false" ht="14.1" hidden="false" customHeight="true" outlineLevel="0" collapsed="false">
      <c r="A1160" s="295" t="s">
        <v>1203</v>
      </c>
      <c r="B1160" s="294" t="n">
        <f aca="false">+C1160+D1160</f>
        <v>0</v>
      </c>
      <c r="C1160" s="294" t="n">
        <v>0</v>
      </c>
      <c r="D1160" s="294" t="n">
        <v>0</v>
      </c>
    </row>
    <row r="1161" customFormat="false" ht="14.1" hidden="false" customHeight="true" outlineLevel="0" collapsed="false">
      <c r="A1161" s="295" t="s">
        <v>1204</v>
      </c>
      <c r="B1161" s="294" t="n">
        <f aca="false">+C1161+D1161</f>
        <v>0</v>
      </c>
      <c r="C1161" s="294" t="n">
        <v>0</v>
      </c>
      <c r="D1161" s="294" t="n">
        <v>0</v>
      </c>
    </row>
    <row r="1162" customFormat="false" ht="14.1" hidden="false" customHeight="true" outlineLevel="0" collapsed="false">
      <c r="A1162" s="295" t="s">
        <v>1205</v>
      </c>
      <c r="B1162" s="294" t="n">
        <f aca="false">+C1162+D1162</f>
        <v>0</v>
      </c>
      <c r="C1162" s="294" t="n">
        <v>0</v>
      </c>
      <c r="D1162" s="294" t="n">
        <v>0</v>
      </c>
    </row>
    <row r="1163" customFormat="false" ht="14.1" hidden="false" customHeight="true" outlineLevel="0" collapsed="false">
      <c r="A1163" s="293" t="s">
        <v>1206</v>
      </c>
      <c r="B1163" s="294" t="n">
        <f aca="false">+C1163+D1163</f>
        <v>772</v>
      </c>
      <c r="C1163" s="294" t="n">
        <f aca="false">SUM(C1164:C1168)</f>
        <v>303</v>
      </c>
      <c r="D1163" s="294" t="n">
        <f aca="false">SUM(D1164:D1168)</f>
        <v>469</v>
      </c>
    </row>
    <row r="1164" customFormat="false" ht="14.1" hidden="false" customHeight="true" outlineLevel="0" collapsed="false">
      <c r="A1164" s="295" t="s">
        <v>1207</v>
      </c>
      <c r="B1164" s="294" t="n">
        <f aca="false">+C1164+D1164</f>
        <v>0</v>
      </c>
      <c r="C1164" s="294" t="n">
        <v>0</v>
      </c>
      <c r="D1164" s="294" t="n">
        <v>0</v>
      </c>
    </row>
    <row r="1165" customFormat="false" ht="14.1" hidden="false" customHeight="true" outlineLevel="0" collapsed="false">
      <c r="A1165" s="295" t="s">
        <v>1208</v>
      </c>
      <c r="B1165" s="294" t="n">
        <f aca="false">+C1165+D1165</f>
        <v>0</v>
      </c>
      <c r="C1165" s="294" t="n">
        <v>0</v>
      </c>
      <c r="D1165" s="294" t="n">
        <v>0</v>
      </c>
    </row>
    <row r="1166" customFormat="false" ht="14.1" hidden="false" customHeight="true" outlineLevel="0" collapsed="false">
      <c r="A1166" s="295" t="s">
        <v>1209</v>
      </c>
      <c r="B1166" s="294" t="n">
        <f aca="false">+C1166+D1166</f>
        <v>0</v>
      </c>
      <c r="C1166" s="294" t="n">
        <v>0</v>
      </c>
      <c r="D1166" s="294" t="n">
        <v>0</v>
      </c>
    </row>
    <row r="1167" customFormat="false" ht="14.1" hidden="false" customHeight="true" outlineLevel="0" collapsed="false">
      <c r="A1167" s="295" t="s">
        <v>1210</v>
      </c>
      <c r="B1167" s="294" t="n">
        <f aca="false">+C1167+D1167</f>
        <v>0</v>
      </c>
      <c r="C1167" s="294" t="n">
        <v>0</v>
      </c>
      <c r="D1167" s="294" t="n">
        <v>0</v>
      </c>
    </row>
    <row r="1168" customFormat="false" ht="14.1" hidden="false" customHeight="true" outlineLevel="0" collapsed="false">
      <c r="A1168" s="295" t="s">
        <v>1211</v>
      </c>
      <c r="B1168" s="294" t="n">
        <f aca="false">+C1168+D1168</f>
        <v>772</v>
      </c>
      <c r="C1168" s="294" t="n">
        <v>303</v>
      </c>
      <c r="D1168" s="294" t="n">
        <v>469</v>
      </c>
    </row>
    <row r="1169" customFormat="false" ht="14.1" hidden="false" customHeight="true" outlineLevel="0" collapsed="false">
      <c r="A1169" s="293" t="s">
        <v>1212</v>
      </c>
      <c r="B1169" s="294" t="n">
        <f aca="false">+C1169+D1169</f>
        <v>0</v>
      </c>
      <c r="C1169" s="294" t="n">
        <f aca="false">SUM(C1170:C1171)</f>
        <v>0</v>
      </c>
      <c r="D1169" s="294" t="n">
        <f aca="false">SUM(D1170:D1171)</f>
        <v>0</v>
      </c>
    </row>
    <row r="1170" customFormat="false" ht="14.1" hidden="false" customHeight="true" outlineLevel="0" collapsed="false">
      <c r="A1170" s="295" t="s">
        <v>1213</v>
      </c>
      <c r="B1170" s="294" t="n">
        <f aca="false">+C1170+D1170</f>
        <v>0</v>
      </c>
      <c r="C1170" s="294" t="n">
        <v>0</v>
      </c>
      <c r="D1170" s="294" t="n">
        <v>0</v>
      </c>
    </row>
    <row r="1171" customFormat="false" ht="14.1" hidden="false" customHeight="true" outlineLevel="0" collapsed="false">
      <c r="A1171" s="295" t="s">
        <v>1214</v>
      </c>
      <c r="B1171" s="294" t="n">
        <f aca="false">+C1171+D1171</f>
        <v>0</v>
      </c>
      <c r="C1171" s="294" t="n">
        <v>0</v>
      </c>
      <c r="D1171" s="294" t="n">
        <v>0</v>
      </c>
    </row>
    <row r="1172" customFormat="false" ht="14.1" hidden="false" customHeight="true" outlineLevel="0" collapsed="false">
      <c r="A1172" s="293" t="s">
        <v>1215</v>
      </c>
      <c r="B1172" s="294" t="n">
        <f aca="false">+C1172+D1172</f>
        <v>81</v>
      </c>
      <c r="C1172" s="294" t="n">
        <f aca="false">C1173</f>
        <v>81</v>
      </c>
      <c r="D1172" s="294" t="n">
        <f aca="false">D1173</f>
        <v>0</v>
      </c>
    </row>
    <row r="1173" customFormat="false" ht="14.1" hidden="false" customHeight="true" outlineLevel="0" collapsed="false">
      <c r="A1173" s="295" t="s">
        <v>1216</v>
      </c>
      <c r="B1173" s="294" t="n">
        <f aca="false">+C1173+D1173</f>
        <v>81</v>
      </c>
      <c r="C1173" s="294" t="n">
        <v>81</v>
      </c>
      <c r="D1173" s="294" t="n">
        <v>0</v>
      </c>
    </row>
    <row r="1174" customFormat="false" ht="14.1" hidden="false" customHeight="true" outlineLevel="0" collapsed="false">
      <c r="A1174" s="293" t="s">
        <v>1217</v>
      </c>
      <c r="B1174" s="294" t="n">
        <f aca="false">+C1174+D1174</f>
        <v>0</v>
      </c>
      <c r="C1174" s="294" t="n">
        <f aca="false">SUM(C1175:C1183)</f>
        <v>0</v>
      </c>
      <c r="D1174" s="294" t="n">
        <f aca="false">SUM(D1175:D1183)</f>
        <v>0</v>
      </c>
    </row>
    <row r="1175" customFormat="false" ht="14.1" hidden="false" customHeight="true" outlineLevel="0" collapsed="false">
      <c r="A1175" s="293" t="s">
        <v>1218</v>
      </c>
      <c r="B1175" s="294" t="n">
        <f aca="false">+C1175+D1175</f>
        <v>0</v>
      </c>
      <c r="C1175" s="294" t="n">
        <v>0</v>
      </c>
      <c r="D1175" s="294" t="n">
        <v>0</v>
      </c>
    </row>
    <row r="1176" customFormat="false" ht="14.1" hidden="false" customHeight="true" outlineLevel="0" collapsed="false">
      <c r="A1176" s="293" t="s">
        <v>1219</v>
      </c>
      <c r="B1176" s="294" t="n">
        <f aca="false">+C1176+D1176</f>
        <v>0</v>
      </c>
      <c r="C1176" s="294" t="n">
        <v>0</v>
      </c>
      <c r="D1176" s="294" t="n">
        <v>0</v>
      </c>
    </row>
    <row r="1177" customFormat="false" ht="14.1" hidden="false" customHeight="true" outlineLevel="0" collapsed="false">
      <c r="A1177" s="293" t="s">
        <v>1220</v>
      </c>
      <c r="B1177" s="294" t="n">
        <f aca="false">+C1177+D1177</f>
        <v>0</v>
      </c>
      <c r="C1177" s="294" t="n">
        <v>0</v>
      </c>
      <c r="D1177" s="294" t="n">
        <v>0</v>
      </c>
    </row>
    <row r="1178" customFormat="false" ht="14.1" hidden="false" customHeight="true" outlineLevel="0" collapsed="false">
      <c r="A1178" s="293" t="s">
        <v>1221</v>
      </c>
      <c r="B1178" s="294" t="n">
        <f aca="false">+C1178+D1178</f>
        <v>0</v>
      </c>
      <c r="C1178" s="294" t="n">
        <v>0</v>
      </c>
      <c r="D1178" s="294" t="n">
        <v>0</v>
      </c>
    </row>
    <row r="1179" customFormat="false" ht="14.1" hidden="false" customHeight="true" outlineLevel="0" collapsed="false">
      <c r="A1179" s="293" t="s">
        <v>1222</v>
      </c>
      <c r="B1179" s="294" t="n">
        <f aca="false">+C1179+D1179</f>
        <v>0</v>
      </c>
      <c r="C1179" s="294" t="n">
        <v>0</v>
      </c>
      <c r="D1179" s="294" t="n">
        <v>0</v>
      </c>
    </row>
    <row r="1180" customFormat="false" ht="14.1" hidden="false" customHeight="true" outlineLevel="0" collapsed="false">
      <c r="A1180" s="293" t="s">
        <v>957</v>
      </c>
      <c r="B1180" s="294" t="n">
        <f aca="false">+C1180+D1180</f>
        <v>0</v>
      </c>
      <c r="C1180" s="294" t="n">
        <v>0</v>
      </c>
      <c r="D1180" s="294" t="n">
        <v>0</v>
      </c>
    </row>
    <row r="1181" customFormat="false" ht="14.1" hidden="false" customHeight="true" outlineLevel="0" collapsed="false">
      <c r="A1181" s="293" t="s">
        <v>1223</v>
      </c>
      <c r="B1181" s="294" t="n">
        <f aca="false">+C1181+D1181</f>
        <v>0</v>
      </c>
      <c r="C1181" s="294" t="n">
        <v>0</v>
      </c>
      <c r="D1181" s="294" t="n">
        <v>0</v>
      </c>
    </row>
    <row r="1182" customFormat="false" ht="14.1" hidden="false" customHeight="true" outlineLevel="0" collapsed="false">
      <c r="A1182" s="293" t="s">
        <v>1224</v>
      </c>
      <c r="B1182" s="294" t="n">
        <f aca="false">+C1182+D1182</f>
        <v>0</v>
      </c>
      <c r="C1182" s="294" t="n">
        <v>0</v>
      </c>
      <c r="D1182" s="294" t="n">
        <v>0</v>
      </c>
    </row>
    <row r="1183" customFormat="false" ht="14.1" hidden="false" customHeight="true" outlineLevel="0" collapsed="false">
      <c r="A1183" s="293" t="s">
        <v>1225</v>
      </c>
      <c r="B1183" s="294" t="n">
        <f aca="false">+C1183+D1183</f>
        <v>0</v>
      </c>
      <c r="C1183" s="294" t="n">
        <v>0</v>
      </c>
      <c r="D1183" s="294" t="n">
        <v>0</v>
      </c>
    </row>
    <row r="1184" customFormat="false" ht="14.1" hidden="false" customHeight="true" outlineLevel="0" collapsed="false">
      <c r="A1184" s="293" t="s">
        <v>1226</v>
      </c>
      <c r="B1184" s="294" t="n">
        <f aca="false">+C1184+D1184</f>
        <v>3335</v>
      </c>
      <c r="C1184" s="294" t="n">
        <f aca="false">SUM(C1185,C1205,C1225,C1234,C1247,C1262)</f>
        <v>2485</v>
      </c>
      <c r="D1184" s="294" t="n">
        <f aca="false">SUM(D1185,D1205,D1225,D1234,D1247,D1262)</f>
        <v>850</v>
      </c>
    </row>
    <row r="1185" customFormat="false" ht="14.1" hidden="false" customHeight="true" outlineLevel="0" collapsed="false">
      <c r="A1185" s="293" t="s">
        <v>1227</v>
      </c>
      <c r="B1185" s="294" t="n">
        <f aca="false">+C1185+D1185</f>
        <v>2508</v>
      </c>
      <c r="C1185" s="294" t="n">
        <f aca="false">SUM(C1186:C1204)</f>
        <v>1813</v>
      </c>
      <c r="D1185" s="294" t="n">
        <f aca="false">SUM(D1186:D1204)</f>
        <v>695</v>
      </c>
    </row>
    <row r="1186" customFormat="false" ht="14.1" hidden="false" customHeight="true" outlineLevel="0" collapsed="false">
      <c r="A1186" s="295" t="s">
        <v>317</v>
      </c>
      <c r="B1186" s="294" t="n">
        <f aca="false">+C1186+D1186</f>
        <v>1396</v>
      </c>
      <c r="C1186" s="294" t="n">
        <v>1396</v>
      </c>
      <c r="D1186" s="294" t="n">
        <v>0</v>
      </c>
    </row>
    <row r="1187" customFormat="false" ht="14.1" hidden="false" customHeight="true" outlineLevel="0" collapsed="false">
      <c r="A1187" s="295" t="s">
        <v>318</v>
      </c>
      <c r="B1187" s="294" t="n">
        <f aca="false">+C1187+D1187</f>
        <v>84</v>
      </c>
      <c r="C1187" s="294" t="n">
        <v>84</v>
      </c>
      <c r="D1187" s="294" t="n">
        <v>0</v>
      </c>
    </row>
    <row r="1188" customFormat="false" ht="14.1" hidden="false" customHeight="true" outlineLevel="0" collapsed="false">
      <c r="A1188" s="295" t="s">
        <v>319</v>
      </c>
      <c r="B1188" s="294" t="n">
        <f aca="false">+C1188+D1188</f>
        <v>0</v>
      </c>
      <c r="C1188" s="294" t="n">
        <v>0</v>
      </c>
      <c r="D1188" s="294" t="n">
        <v>0</v>
      </c>
    </row>
    <row r="1189" customFormat="false" ht="14.1" hidden="false" customHeight="true" outlineLevel="0" collapsed="false">
      <c r="A1189" s="295" t="s">
        <v>1228</v>
      </c>
      <c r="B1189" s="294" t="n">
        <f aca="false">+C1189+D1189</f>
        <v>0</v>
      </c>
      <c r="C1189" s="294" t="n">
        <v>0</v>
      </c>
      <c r="D1189" s="294" t="n">
        <v>0</v>
      </c>
    </row>
    <row r="1190" customFormat="false" ht="14.1" hidden="false" customHeight="true" outlineLevel="0" collapsed="false">
      <c r="A1190" s="295" t="s">
        <v>1229</v>
      </c>
      <c r="B1190" s="294" t="n">
        <f aca="false">+C1190+D1190</f>
        <v>0</v>
      </c>
      <c r="C1190" s="294" t="n">
        <v>0</v>
      </c>
      <c r="D1190" s="294" t="n">
        <v>0</v>
      </c>
    </row>
    <row r="1191" customFormat="false" ht="14.1" hidden="false" customHeight="true" outlineLevel="0" collapsed="false">
      <c r="A1191" s="295" t="s">
        <v>1230</v>
      </c>
      <c r="B1191" s="294" t="n">
        <f aca="false">+C1191+D1191</f>
        <v>0</v>
      </c>
      <c r="C1191" s="294" t="n">
        <v>0</v>
      </c>
      <c r="D1191" s="294" t="n">
        <v>0</v>
      </c>
    </row>
    <row r="1192" customFormat="false" ht="14.1" hidden="false" customHeight="true" outlineLevel="0" collapsed="false">
      <c r="A1192" s="295" t="s">
        <v>1231</v>
      </c>
      <c r="B1192" s="294" t="n">
        <f aca="false">+C1192+D1192</f>
        <v>0</v>
      </c>
      <c r="C1192" s="294" t="n">
        <v>0</v>
      </c>
      <c r="D1192" s="294" t="n">
        <v>0</v>
      </c>
    </row>
    <row r="1193" customFormat="false" ht="14.1" hidden="false" customHeight="true" outlineLevel="0" collapsed="false">
      <c r="A1193" s="295" t="s">
        <v>1232</v>
      </c>
      <c r="B1193" s="294" t="n">
        <f aca="false">+C1193+D1193</f>
        <v>0</v>
      </c>
      <c r="C1193" s="294" t="n">
        <v>0</v>
      </c>
      <c r="D1193" s="294" t="n">
        <v>0</v>
      </c>
    </row>
    <row r="1194" customFormat="false" ht="14.1" hidden="false" customHeight="true" outlineLevel="0" collapsed="false">
      <c r="A1194" s="295" t="s">
        <v>1233</v>
      </c>
      <c r="B1194" s="294" t="n">
        <f aca="false">+C1194+D1194</f>
        <v>0</v>
      </c>
      <c r="C1194" s="294" t="n">
        <v>0</v>
      </c>
      <c r="D1194" s="294" t="n">
        <v>0</v>
      </c>
    </row>
    <row r="1195" customFormat="false" ht="14.1" hidden="false" customHeight="true" outlineLevel="0" collapsed="false">
      <c r="A1195" s="295" t="s">
        <v>1234</v>
      </c>
      <c r="B1195" s="294" t="n">
        <f aca="false">+C1195+D1195</f>
        <v>91</v>
      </c>
      <c r="C1195" s="294" t="n">
        <v>91</v>
      </c>
      <c r="D1195" s="294" t="n">
        <v>0</v>
      </c>
    </row>
    <row r="1196" customFormat="false" ht="14.1" hidden="false" customHeight="true" outlineLevel="0" collapsed="false">
      <c r="A1196" s="295" t="s">
        <v>1235</v>
      </c>
      <c r="B1196" s="294" t="n">
        <f aca="false">+C1196+D1196</f>
        <v>132</v>
      </c>
      <c r="C1196" s="294" t="n">
        <v>23</v>
      </c>
      <c r="D1196" s="294" t="n">
        <v>109</v>
      </c>
    </row>
    <row r="1197" customFormat="false" ht="14.1" hidden="false" customHeight="true" outlineLevel="0" collapsed="false">
      <c r="A1197" s="295" t="s">
        <v>1236</v>
      </c>
      <c r="B1197" s="294" t="n">
        <f aca="false">+C1197+D1197</f>
        <v>0</v>
      </c>
      <c r="C1197" s="294" t="n">
        <v>0</v>
      </c>
      <c r="D1197" s="294" t="n">
        <v>0</v>
      </c>
    </row>
    <row r="1198" customFormat="false" ht="14.1" hidden="false" customHeight="true" outlineLevel="0" collapsed="false">
      <c r="A1198" s="295" t="s">
        <v>1237</v>
      </c>
      <c r="B1198" s="294" t="n">
        <f aca="false">+C1198+D1198</f>
        <v>0</v>
      </c>
      <c r="C1198" s="294" t="n">
        <v>0</v>
      </c>
      <c r="D1198" s="294" t="n">
        <v>0</v>
      </c>
    </row>
    <row r="1199" customFormat="false" ht="14.1" hidden="false" customHeight="true" outlineLevel="0" collapsed="false">
      <c r="A1199" s="295" t="s">
        <v>1238</v>
      </c>
      <c r="B1199" s="294" t="n">
        <f aca="false">+C1199+D1199</f>
        <v>41</v>
      </c>
      <c r="C1199" s="294" t="n">
        <v>30</v>
      </c>
      <c r="D1199" s="294" t="n">
        <v>11</v>
      </c>
    </row>
    <row r="1200" customFormat="false" ht="14.1" hidden="false" customHeight="true" outlineLevel="0" collapsed="false">
      <c r="A1200" s="295" t="s">
        <v>1239</v>
      </c>
      <c r="B1200" s="294" t="n">
        <f aca="false">+C1200+D1200</f>
        <v>0</v>
      </c>
      <c r="C1200" s="294" t="n">
        <v>0</v>
      </c>
      <c r="D1200" s="294" t="n">
        <v>0</v>
      </c>
    </row>
    <row r="1201" customFormat="false" ht="14.1" hidden="false" customHeight="true" outlineLevel="0" collapsed="false">
      <c r="A1201" s="295" t="s">
        <v>1240</v>
      </c>
      <c r="B1201" s="294" t="n">
        <f aca="false">+C1201+D1201</f>
        <v>0</v>
      </c>
      <c r="C1201" s="294" t="n">
        <v>0</v>
      </c>
      <c r="D1201" s="294" t="n">
        <v>0</v>
      </c>
    </row>
    <row r="1202" customFormat="false" ht="14.1" hidden="false" customHeight="true" outlineLevel="0" collapsed="false">
      <c r="A1202" s="295" t="s">
        <v>1241</v>
      </c>
      <c r="B1202" s="294" t="n">
        <f aca="false">+C1202+D1202</f>
        <v>0</v>
      </c>
      <c r="C1202" s="294" t="n">
        <v>0</v>
      </c>
      <c r="D1202" s="294" t="n">
        <v>0</v>
      </c>
    </row>
    <row r="1203" customFormat="false" ht="14.1" hidden="false" customHeight="true" outlineLevel="0" collapsed="false">
      <c r="A1203" s="295" t="s">
        <v>326</v>
      </c>
      <c r="B1203" s="294" t="n">
        <f aca="false">+C1203+D1203</f>
        <v>189</v>
      </c>
      <c r="C1203" s="294" t="n">
        <v>189</v>
      </c>
      <c r="D1203" s="294" t="n">
        <v>0</v>
      </c>
    </row>
    <row r="1204" customFormat="false" ht="14.1" hidden="false" customHeight="true" outlineLevel="0" collapsed="false">
      <c r="A1204" s="295" t="s">
        <v>1242</v>
      </c>
      <c r="B1204" s="294" t="n">
        <f aca="false">+C1204+D1204</f>
        <v>575</v>
      </c>
      <c r="C1204" s="294" t="n">
        <v>0</v>
      </c>
      <c r="D1204" s="294" t="n">
        <v>575</v>
      </c>
    </row>
    <row r="1205" customFormat="false" ht="14.1" hidden="false" customHeight="true" outlineLevel="0" collapsed="false">
      <c r="A1205" s="293" t="s">
        <v>1243</v>
      </c>
      <c r="B1205" s="294" t="n">
        <f aca="false">+C1205+D1205</f>
        <v>0</v>
      </c>
      <c r="C1205" s="294" t="n">
        <f aca="false">SUM(C1206:C1224)</f>
        <v>0</v>
      </c>
      <c r="D1205" s="294" t="n">
        <f aca="false">SUM(D1206:D1224)</f>
        <v>0</v>
      </c>
    </row>
    <row r="1206" customFormat="false" ht="14.1" hidden="false" customHeight="true" outlineLevel="0" collapsed="false">
      <c r="A1206" s="295" t="s">
        <v>317</v>
      </c>
      <c r="B1206" s="294" t="n">
        <f aca="false">+C1206+D1206</f>
        <v>0</v>
      </c>
      <c r="C1206" s="294" t="n">
        <v>0</v>
      </c>
      <c r="D1206" s="294" t="n">
        <v>0</v>
      </c>
    </row>
    <row r="1207" customFormat="false" ht="14.1" hidden="false" customHeight="true" outlineLevel="0" collapsed="false">
      <c r="A1207" s="295" t="s">
        <v>318</v>
      </c>
      <c r="B1207" s="294" t="n">
        <f aca="false">+C1207+D1207</f>
        <v>0</v>
      </c>
      <c r="C1207" s="294" t="n">
        <v>0</v>
      </c>
      <c r="D1207" s="294" t="n">
        <v>0</v>
      </c>
    </row>
    <row r="1208" customFormat="false" ht="14.1" hidden="false" customHeight="true" outlineLevel="0" collapsed="false">
      <c r="A1208" s="295" t="s">
        <v>319</v>
      </c>
      <c r="B1208" s="294" t="n">
        <f aca="false">+C1208+D1208</f>
        <v>0</v>
      </c>
      <c r="C1208" s="294" t="n">
        <v>0</v>
      </c>
      <c r="D1208" s="294" t="n">
        <v>0</v>
      </c>
    </row>
    <row r="1209" customFormat="false" ht="14.1" hidden="false" customHeight="true" outlineLevel="0" collapsed="false">
      <c r="A1209" s="295" t="s">
        <v>1244</v>
      </c>
      <c r="B1209" s="294" t="n">
        <f aca="false">+C1209+D1209</f>
        <v>0</v>
      </c>
      <c r="C1209" s="294" t="n">
        <v>0</v>
      </c>
      <c r="D1209" s="294" t="n">
        <v>0</v>
      </c>
    </row>
    <row r="1210" customFormat="false" ht="14.1" hidden="false" customHeight="true" outlineLevel="0" collapsed="false">
      <c r="A1210" s="295" t="s">
        <v>1245</v>
      </c>
      <c r="B1210" s="294" t="n">
        <f aca="false">+C1210+D1210</f>
        <v>0</v>
      </c>
      <c r="C1210" s="294" t="n">
        <v>0</v>
      </c>
      <c r="D1210" s="294" t="n">
        <v>0</v>
      </c>
    </row>
    <row r="1211" customFormat="false" ht="14.1" hidden="false" customHeight="true" outlineLevel="0" collapsed="false">
      <c r="A1211" s="295" t="s">
        <v>1246</v>
      </c>
      <c r="B1211" s="294" t="n">
        <f aca="false">+C1211+D1211</f>
        <v>0</v>
      </c>
      <c r="C1211" s="294" t="n">
        <v>0</v>
      </c>
      <c r="D1211" s="294" t="n">
        <v>0</v>
      </c>
    </row>
    <row r="1212" customFormat="false" ht="14.1" hidden="false" customHeight="true" outlineLevel="0" collapsed="false">
      <c r="A1212" s="295" t="s">
        <v>1247</v>
      </c>
      <c r="B1212" s="294" t="n">
        <f aca="false">+C1212+D1212</f>
        <v>0</v>
      </c>
      <c r="C1212" s="294" t="n">
        <v>0</v>
      </c>
      <c r="D1212" s="294" t="n">
        <v>0</v>
      </c>
    </row>
    <row r="1213" customFormat="false" ht="14.1" hidden="false" customHeight="true" outlineLevel="0" collapsed="false">
      <c r="A1213" s="295" t="s">
        <v>1248</v>
      </c>
      <c r="B1213" s="294" t="n">
        <f aca="false">+C1213+D1213</f>
        <v>0</v>
      </c>
      <c r="C1213" s="294" t="n">
        <v>0</v>
      </c>
      <c r="D1213" s="294" t="n">
        <v>0</v>
      </c>
    </row>
    <row r="1214" customFormat="false" ht="14.1" hidden="false" customHeight="true" outlineLevel="0" collapsed="false">
      <c r="A1214" s="295" t="s">
        <v>1249</v>
      </c>
      <c r="B1214" s="294" t="n">
        <f aca="false">+C1214+D1214</f>
        <v>0</v>
      </c>
      <c r="C1214" s="294" t="n">
        <v>0</v>
      </c>
      <c r="D1214" s="294" t="n">
        <v>0</v>
      </c>
    </row>
    <row r="1215" customFormat="false" ht="14.1" hidden="false" customHeight="true" outlineLevel="0" collapsed="false">
      <c r="A1215" s="295" t="s">
        <v>1250</v>
      </c>
      <c r="B1215" s="294" t="n">
        <f aca="false">+C1215+D1215</f>
        <v>0</v>
      </c>
      <c r="C1215" s="294" t="n">
        <v>0</v>
      </c>
      <c r="D1215" s="294" t="n">
        <v>0</v>
      </c>
    </row>
    <row r="1216" customFormat="false" ht="14.1" hidden="false" customHeight="true" outlineLevel="0" collapsed="false">
      <c r="A1216" s="295" t="s">
        <v>1251</v>
      </c>
      <c r="B1216" s="294" t="n">
        <f aca="false">+C1216+D1216</f>
        <v>0</v>
      </c>
      <c r="C1216" s="294" t="n">
        <v>0</v>
      </c>
      <c r="D1216" s="294" t="n">
        <v>0</v>
      </c>
    </row>
    <row r="1217" customFormat="false" ht="14.1" hidden="false" customHeight="true" outlineLevel="0" collapsed="false">
      <c r="A1217" s="295" t="s">
        <v>1252</v>
      </c>
      <c r="B1217" s="294" t="n">
        <f aca="false">+C1217+D1217</f>
        <v>0</v>
      </c>
      <c r="C1217" s="294" t="n">
        <v>0</v>
      </c>
      <c r="D1217" s="294" t="n">
        <v>0</v>
      </c>
    </row>
    <row r="1218" customFormat="false" ht="14.1" hidden="false" customHeight="true" outlineLevel="0" collapsed="false">
      <c r="A1218" s="295" t="s">
        <v>1253</v>
      </c>
      <c r="B1218" s="294" t="n">
        <f aca="false">+C1218+D1218</f>
        <v>0</v>
      </c>
      <c r="C1218" s="294" t="n">
        <v>0</v>
      </c>
      <c r="D1218" s="294" t="n">
        <v>0</v>
      </c>
    </row>
    <row r="1219" customFormat="false" ht="14.1" hidden="false" customHeight="true" outlineLevel="0" collapsed="false">
      <c r="A1219" s="295" t="s">
        <v>1254</v>
      </c>
      <c r="B1219" s="294" t="n">
        <f aca="false">+C1219+D1219</f>
        <v>0</v>
      </c>
      <c r="C1219" s="294" t="n">
        <v>0</v>
      </c>
      <c r="D1219" s="294" t="n">
        <v>0</v>
      </c>
    </row>
    <row r="1220" customFormat="false" ht="14.1" hidden="false" customHeight="true" outlineLevel="0" collapsed="false">
      <c r="A1220" s="295" t="s">
        <v>1255</v>
      </c>
      <c r="B1220" s="294" t="n">
        <f aca="false">+C1220+D1220</f>
        <v>0</v>
      </c>
      <c r="C1220" s="294" t="n">
        <v>0</v>
      </c>
      <c r="D1220" s="294" t="n">
        <v>0</v>
      </c>
    </row>
    <row r="1221" customFormat="false" ht="14.1" hidden="false" customHeight="true" outlineLevel="0" collapsed="false">
      <c r="A1221" s="295" t="s">
        <v>1256</v>
      </c>
      <c r="B1221" s="294" t="n">
        <f aca="false">+C1221+D1221</f>
        <v>0</v>
      </c>
      <c r="C1221" s="294" t="n">
        <v>0</v>
      </c>
      <c r="D1221" s="294" t="n">
        <v>0</v>
      </c>
    </row>
    <row r="1222" customFormat="false" ht="14.1" hidden="false" customHeight="true" outlineLevel="0" collapsed="false">
      <c r="A1222" s="295" t="s">
        <v>1257</v>
      </c>
      <c r="B1222" s="294" t="n">
        <f aca="false">+C1222+D1222</f>
        <v>0</v>
      </c>
      <c r="C1222" s="294" t="n">
        <v>0</v>
      </c>
      <c r="D1222" s="294" t="n">
        <v>0</v>
      </c>
    </row>
    <row r="1223" customFormat="false" ht="14.1" hidden="false" customHeight="true" outlineLevel="0" collapsed="false">
      <c r="A1223" s="295" t="s">
        <v>326</v>
      </c>
      <c r="B1223" s="294" t="n">
        <f aca="false">+C1223+D1223</f>
        <v>0</v>
      </c>
      <c r="C1223" s="294" t="n">
        <v>0</v>
      </c>
      <c r="D1223" s="294" t="n">
        <v>0</v>
      </c>
    </row>
    <row r="1224" customFormat="false" ht="14.1" hidden="false" customHeight="true" outlineLevel="0" collapsed="false">
      <c r="A1224" s="295" t="s">
        <v>1258</v>
      </c>
      <c r="B1224" s="294" t="n">
        <f aca="false">+C1224+D1224</f>
        <v>0</v>
      </c>
      <c r="C1224" s="294" t="n">
        <v>0</v>
      </c>
      <c r="D1224" s="294" t="n">
        <v>0</v>
      </c>
    </row>
    <row r="1225" customFormat="false" ht="14.1" hidden="false" customHeight="true" outlineLevel="0" collapsed="false">
      <c r="A1225" s="293" t="s">
        <v>1259</v>
      </c>
      <c r="B1225" s="294" t="n">
        <f aca="false">+C1225+D1225</f>
        <v>197</v>
      </c>
      <c r="C1225" s="294" t="n">
        <f aca="false">SUM(C1226:C1233)</f>
        <v>72</v>
      </c>
      <c r="D1225" s="294" t="n">
        <f aca="false">SUM(D1226:D1233)</f>
        <v>125</v>
      </c>
    </row>
    <row r="1226" customFormat="false" ht="14.1" hidden="false" customHeight="true" outlineLevel="0" collapsed="false">
      <c r="A1226" s="295" t="s">
        <v>317</v>
      </c>
      <c r="B1226" s="294" t="n">
        <f aca="false">+C1226+D1226</f>
        <v>0</v>
      </c>
      <c r="C1226" s="294" t="n">
        <v>0</v>
      </c>
      <c r="D1226" s="294" t="n">
        <v>0</v>
      </c>
    </row>
    <row r="1227" customFormat="false" ht="14.1" hidden="false" customHeight="true" outlineLevel="0" collapsed="false">
      <c r="A1227" s="295" t="s">
        <v>318</v>
      </c>
      <c r="B1227" s="294" t="n">
        <f aca="false">+C1227+D1227</f>
        <v>0</v>
      </c>
      <c r="C1227" s="294" t="n">
        <v>0</v>
      </c>
      <c r="D1227" s="294" t="n">
        <v>0</v>
      </c>
    </row>
    <row r="1228" customFormat="false" ht="14.1" hidden="false" customHeight="true" outlineLevel="0" collapsed="false">
      <c r="A1228" s="295" t="s">
        <v>319</v>
      </c>
      <c r="B1228" s="294" t="n">
        <f aca="false">+C1228+D1228</f>
        <v>0</v>
      </c>
      <c r="C1228" s="294" t="n">
        <v>0</v>
      </c>
      <c r="D1228" s="294" t="n">
        <v>0</v>
      </c>
    </row>
    <row r="1229" customFormat="false" ht="14.1" hidden="false" customHeight="true" outlineLevel="0" collapsed="false">
      <c r="A1229" s="295" t="s">
        <v>1260</v>
      </c>
      <c r="B1229" s="294" t="n">
        <f aca="false">+C1229+D1229</f>
        <v>197</v>
      </c>
      <c r="C1229" s="294" t="n">
        <v>72</v>
      </c>
      <c r="D1229" s="294" t="n">
        <v>125</v>
      </c>
    </row>
    <row r="1230" customFormat="false" ht="14.1" hidden="false" customHeight="true" outlineLevel="0" collapsed="false">
      <c r="A1230" s="295" t="s">
        <v>1261</v>
      </c>
      <c r="B1230" s="294" t="n">
        <f aca="false">+C1230+D1230</f>
        <v>0</v>
      </c>
      <c r="C1230" s="294" t="n">
        <v>0</v>
      </c>
      <c r="D1230" s="294" t="n">
        <v>0</v>
      </c>
    </row>
    <row r="1231" customFormat="false" ht="14.1" hidden="false" customHeight="true" outlineLevel="0" collapsed="false">
      <c r="A1231" s="295" t="s">
        <v>1262</v>
      </c>
      <c r="B1231" s="294" t="n">
        <f aca="false">+C1231+D1231</f>
        <v>0</v>
      </c>
      <c r="C1231" s="294" t="n">
        <v>0</v>
      </c>
      <c r="D1231" s="294" t="n">
        <v>0</v>
      </c>
    </row>
    <row r="1232" customFormat="false" ht="14.1" hidden="false" customHeight="true" outlineLevel="0" collapsed="false">
      <c r="A1232" s="295" t="s">
        <v>326</v>
      </c>
      <c r="B1232" s="294" t="n">
        <f aca="false">+C1232+D1232</f>
        <v>0</v>
      </c>
      <c r="C1232" s="294" t="n">
        <v>0</v>
      </c>
      <c r="D1232" s="294" t="n">
        <v>0</v>
      </c>
    </row>
    <row r="1233" customFormat="false" ht="14.1" hidden="false" customHeight="true" outlineLevel="0" collapsed="false">
      <c r="A1233" s="295" t="s">
        <v>1263</v>
      </c>
      <c r="B1233" s="294" t="n">
        <f aca="false">+C1233+D1233</f>
        <v>0</v>
      </c>
      <c r="C1233" s="294" t="n">
        <v>0</v>
      </c>
      <c r="D1233" s="294" t="n">
        <v>0</v>
      </c>
    </row>
    <row r="1234" customFormat="false" ht="14.1" hidden="false" customHeight="true" outlineLevel="0" collapsed="false">
      <c r="A1234" s="293" t="s">
        <v>1264</v>
      </c>
      <c r="B1234" s="294" t="n">
        <f aca="false">+C1234+D1234</f>
        <v>168</v>
      </c>
      <c r="C1234" s="294" t="n">
        <f aca="false">SUM(C1235:C1246)</f>
        <v>138</v>
      </c>
      <c r="D1234" s="294" t="n">
        <f aca="false">SUM(D1235:D1246)</f>
        <v>30</v>
      </c>
    </row>
    <row r="1235" customFormat="false" ht="14.1" hidden="false" customHeight="true" outlineLevel="0" collapsed="false">
      <c r="A1235" s="295" t="s">
        <v>317</v>
      </c>
      <c r="B1235" s="294" t="n">
        <f aca="false">+C1235+D1235</f>
        <v>75</v>
      </c>
      <c r="C1235" s="294" t="n">
        <v>75</v>
      </c>
      <c r="D1235" s="294" t="n">
        <v>0</v>
      </c>
    </row>
    <row r="1236" customFormat="false" ht="14.1" hidden="false" customHeight="true" outlineLevel="0" collapsed="false">
      <c r="A1236" s="295" t="s">
        <v>318</v>
      </c>
      <c r="B1236" s="294" t="n">
        <f aca="false">+C1236+D1236</f>
        <v>39</v>
      </c>
      <c r="C1236" s="294" t="n">
        <v>39</v>
      </c>
      <c r="D1236" s="294" t="n">
        <v>0</v>
      </c>
    </row>
    <row r="1237" customFormat="false" ht="14.1" hidden="false" customHeight="true" outlineLevel="0" collapsed="false">
      <c r="A1237" s="295" t="s">
        <v>319</v>
      </c>
      <c r="B1237" s="294" t="n">
        <f aca="false">+C1237+D1237</f>
        <v>0</v>
      </c>
      <c r="C1237" s="294" t="n">
        <v>0</v>
      </c>
      <c r="D1237" s="294" t="n">
        <v>0</v>
      </c>
    </row>
    <row r="1238" customFormat="false" ht="14.1" hidden="false" customHeight="true" outlineLevel="0" collapsed="false">
      <c r="A1238" s="295" t="s">
        <v>1265</v>
      </c>
      <c r="B1238" s="294" t="n">
        <f aca="false">+C1238+D1238</f>
        <v>47</v>
      </c>
      <c r="C1238" s="294" t="n">
        <v>17</v>
      </c>
      <c r="D1238" s="294" t="n">
        <v>30</v>
      </c>
    </row>
    <row r="1239" customFormat="false" ht="14.1" hidden="false" customHeight="true" outlineLevel="0" collapsed="false">
      <c r="A1239" s="295" t="s">
        <v>1266</v>
      </c>
      <c r="B1239" s="294" t="n">
        <f aca="false">+C1239+D1239</f>
        <v>0</v>
      </c>
      <c r="C1239" s="294" t="n">
        <v>0</v>
      </c>
      <c r="D1239" s="294" t="n">
        <v>0</v>
      </c>
    </row>
    <row r="1240" customFormat="false" ht="14.1" hidden="false" customHeight="true" outlineLevel="0" collapsed="false">
      <c r="A1240" s="295" t="s">
        <v>1267</v>
      </c>
      <c r="B1240" s="294" t="n">
        <f aca="false">+C1240+D1240</f>
        <v>7</v>
      </c>
      <c r="C1240" s="294" t="n">
        <v>7</v>
      </c>
      <c r="D1240" s="294" t="n">
        <v>0</v>
      </c>
    </row>
    <row r="1241" customFormat="false" ht="14.1" hidden="false" customHeight="true" outlineLevel="0" collapsed="false">
      <c r="A1241" s="295" t="s">
        <v>1268</v>
      </c>
      <c r="B1241" s="294" t="n">
        <f aca="false">+C1241+D1241</f>
        <v>0</v>
      </c>
      <c r="C1241" s="294" t="n">
        <v>0</v>
      </c>
      <c r="D1241" s="294" t="n">
        <v>0</v>
      </c>
    </row>
    <row r="1242" customFormat="false" ht="14.1" hidden="false" customHeight="true" outlineLevel="0" collapsed="false">
      <c r="A1242" s="295" t="s">
        <v>1269</v>
      </c>
      <c r="B1242" s="294" t="n">
        <f aca="false">+C1242+D1242</f>
        <v>0</v>
      </c>
      <c r="C1242" s="294" t="n">
        <v>0</v>
      </c>
      <c r="D1242" s="294" t="n">
        <v>0</v>
      </c>
    </row>
    <row r="1243" customFormat="false" ht="14.1" hidden="false" customHeight="true" outlineLevel="0" collapsed="false">
      <c r="A1243" s="295" t="s">
        <v>1270</v>
      </c>
      <c r="B1243" s="294" t="n">
        <f aca="false">+C1243+D1243</f>
        <v>0</v>
      </c>
      <c r="C1243" s="294" t="n">
        <v>0</v>
      </c>
      <c r="D1243" s="294" t="n">
        <v>0</v>
      </c>
    </row>
    <row r="1244" customFormat="false" ht="14.1" hidden="false" customHeight="true" outlineLevel="0" collapsed="false">
      <c r="A1244" s="295" t="s">
        <v>1271</v>
      </c>
      <c r="B1244" s="294" t="n">
        <f aca="false">+C1244+D1244</f>
        <v>0</v>
      </c>
      <c r="C1244" s="294" t="n">
        <v>0</v>
      </c>
      <c r="D1244" s="294" t="n">
        <v>0</v>
      </c>
    </row>
    <row r="1245" customFormat="false" ht="14.1" hidden="false" customHeight="true" outlineLevel="0" collapsed="false">
      <c r="A1245" s="295" t="s">
        <v>1272</v>
      </c>
      <c r="B1245" s="294" t="n">
        <f aca="false">+C1245+D1245</f>
        <v>0</v>
      </c>
      <c r="C1245" s="294" t="n">
        <v>0</v>
      </c>
      <c r="D1245" s="294" t="n">
        <v>0</v>
      </c>
    </row>
    <row r="1246" customFormat="false" ht="14.1" hidden="false" customHeight="true" outlineLevel="0" collapsed="false">
      <c r="A1246" s="295" t="s">
        <v>1273</v>
      </c>
      <c r="B1246" s="294" t="n">
        <f aca="false">+C1246+D1246</f>
        <v>0</v>
      </c>
      <c r="C1246" s="294" t="n">
        <v>0</v>
      </c>
      <c r="D1246" s="294" t="n">
        <v>0</v>
      </c>
    </row>
    <row r="1247" customFormat="false" ht="14.1" hidden="false" customHeight="true" outlineLevel="0" collapsed="false">
      <c r="A1247" s="293" t="s">
        <v>1274</v>
      </c>
      <c r="B1247" s="294" t="n">
        <f aca="false">+C1247+D1247</f>
        <v>462</v>
      </c>
      <c r="C1247" s="294" t="n">
        <f aca="false">SUM(C1248:C1261)</f>
        <v>462</v>
      </c>
      <c r="D1247" s="294" t="n">
        <f aca="false">SUM(D1248:D1261)</f>
        <v>0</v>
      </c>
    </row>
    <row r="1248" customFormat="false" ht="14.1" hidden="false" customHeight="true" outlineLevel="0" collapsed="false">
      <c r="A1248" s="295" t="s">
        <v>317</v>
      </c>
      <c r="B1248" s="294" t="n">
        <f aca="false">+C1248+D1248</f>
        <v>46</v>
      </c>
      <c r="C1248" s="294" t="n">
        <v>46</v>
      </c>
      <c r="D1248" s="294" t="n">
        <v>0</v>
      </c>
    </row>
    <row r="1249" customFormat="false" ht="14.1" hidden="false" customHeight="true" outlineLevel="0" collapsed="false">
      <c r="A1249" s="295" t="s">
        <v>318</v>
      </c>
      <c r="B1249" s="294" t="n">
        <f aca="false">+C1249+D1249</f>
        <v>0</v>
      </c>
      <c r="C1249" s="294" t="n">
        <v>0</v>
      </c>
      <c r="D1249" s="294" t="n">
        <v>0</v>
      </c>
    </row>
    <row r="1250" customFormat="false" ht="14.1" hidden="false" customHeight="true" outlineLevel="0" collapsed="false">
      <c r="A1250" s="295" t="s">
        <v>319</v>
      </c>
      <c r="B1250" s="294" t="n">
        <f aca="false">+C1250+D1250</f>
        <v>0</v>
      </c>
      <c r="C1250" s="294" t="n">
        <v>0</v>
      </c>
      <c r="D1250" s="294" t="n">
        <v>0</v>
      </c>
    </row>
    <row r="1251" customFormat="false" ht="14.1" hidden="false" customHeight="true" outlineLevel="0" collapsed="false">
      <c r="A1251" s="295" t="s">
        <v>1275</v>
      </c>
      <c r="B1251" s="294" t="n">
        <f aca="false">+C1251+D1251</f>
        <v>0</v>
      </c>
      <c r="C1251" s="294" t="n">
        <v>0</v>
      </c>
      <c r="D1251" s="294" t="n">
        <v>0</v>
      </c>
    </row>
    <row r="1252" customFormat="false" ht="14.1" hidden="false" customHeight="true" outlineLevel="0" collapsed="false">
      <c r="A1252" s="295" t="s">
        <v>1276</v>
      </c>
      <c r="B1252" s="294" t="n">
        <f aca="false">+C1252+D1252</f>
        <v>0</v>
      </c>
      <c r="C1252" s="294" t="n">
        <v>0</v>
      </c>
      <c r="D1252" s="294" t="n">
        <v>0</v>
      </c>
    </row>
    <row r="1253" customFormat="false" ht="14.1" hidden="false" customHeight="true" outlineLevel="0" collapsed="false">
      <c r="A1253" s="295" t="s">
        <v>1277</v>
      </c>
      <c r="B1253" s="294" t="n">
        <f aca="false">+C1253+D1253</f>
        <v>0</v>
      </c>
      <c r="C1253" s="294" t="n">
        <v>0</v>
      </c>
      <c r="D1253" s="294" t="n">
        <v>0</v>
      </c>
    </row>
    <row r="1254" customFormat="false" ht="14.1" hidden="false" customHeight="true" outlineLevel="0" collapsed="false">
      <c r="A1254" s="295" t="s">
        <v>1278</v>
      </c>
      <c r="B1254" s="294" t="n">
        <f aca="false">+C1254+D1254</f>
        <v>0</v>
      </c>
      <c r="C1254" s="294" t="n">
        <v>0</v>
      </c>
      <c r="D1254" s="294" t="n">
        <v>0</v>
      </c>
    </row>
    <row r="1255" customFormat="false" ht="14.1" hidden="false" customHeight="true" outlineLevel="0" collapsed="false">
      <c r="A1255" s="295" t="s">
        <v>1279</v>
      </c>
      <c r="B1255" s="294" t="n">
        <f aca="false">+C1255+D1255</f>
        <v>54</v>
      </c>
      <c r="C1255" s="294" t="n">
        <v>54</v>
      </c>
      <c r="D1255" s="294" t="n">
        <v>0</v>
      </c>
    </row>
    <row r="1256" customFormat="false" ht="14.1" hidden="false" customHeight="true" outlineLevel="0" collapsed="false">
      <c r="A1256" s="295" t="s">
        <v>1280</v>
      </c>
      <c r="B1256" s="294" t="n">
        <f aca="false">+C1256+D1256</f>
        <v>0</v>
      </c>
      <c r="C1256" s="294" t="n">
        <v>0</v>
      </c>
      <c r="D1256" s="294" t="n">
        <v>0</v>
      </c>
    </row>
    <row r="1257" customFormat="false" ht="14.1" hidden="false" customHeight="true" outlineLevel="0" collapsed="false">
      <c r="A1257" s="295" t="s">
        <v>1281</v>
      </c>
      <c r="B1257" s="294" t="n">
        <f aca="false">+C1257+D1257</f>
        <v>362</v>
      </c>
      <c r="C1257" s="294" t="n">
        <v>362</v>
      </c>
      <c r="D1257" s="294" t="n">
        <v>0</v>
      </c>
    </row>
    <row r="1258" customFormat="false" ht="14.1" hidden="false" customHeight="true" outlineLevel="0" collapsed="false">
      <c r="A1258" s="295" t="s">
        <v>1282</v>
      </c>
      <c r="B1258" s="294" t="n">
        <f aca="false">+C1258+D1258</f>
        <v>0</v>
      </c>
      <c r="C1258" s="294" t="n">
        <v>0</v>
      </c>
      <c r="D1258" s="294" t="n">
        <v>0</v>
      </c>
    </row>
    <row r="1259" customFormat="false" ht="14.1" hidden="false" customHeight="true" outlineLevel="0" collapsed="false">
      <c r="A1259" s="295" t="s">
        <v>1283</v>
      </c>
      <c r="B1259" s="294" t="n">
        <f aca="false">+C1259+D1259</f>
        <v>0</v>
      </c>
      <c r="C1259" s="294" t="n">
        <v>0</v>
      </c>
      <c r="D1259" s="294" t="n">
        <v>0</v>
      </c>
    </row>
    <row r="1260" customFormat="false" ht="14.1" hidden="false" customHeight="true" outlineLevel="0" collapsed="false">
      <c r="A1260" s="295" t="s">
        <v>1284</v>
      </c>
      <c r="B1260" s="294" t="n">
        <f aca="false">+C1260+D1260</f>
        <v>0</v>
      </c>
      <c r="C1260" s="294" t="n">
        <v>0</v>
      </c>
      <c r="D1260" s="294" t="n">
        <v>0</v>
      </c>
    </row>
    <row r="1261" customFormat="false" ht="14.1" hidden="false" customHeight="true" outlineLevel="0" collapsed="false">
      <c r="A1261" s="295" t="s">
        <v>1285</v>
      </c>
      <c r="B1261" s="294" t="n">
        <f aca="false">+C1261+D1261</f>
        <v>0</v>
      </c>
      <c r="C1261" s="294" t="n">
        <v>0</v>
      </c>
      <c r="D1261" s="294" t="n">
        <v>0</v>
      </c>
    </row>
    <row r="1262" customFormat="false" ht="14.1" hidden="false" customHeight="true" outlineLevel="0" collapsed="false">
      <c r="A1262" s="293" t="s">
        <v>1286</v>
      </c>
      <c r="B1262" s="294" t="n">
        <f aca="false">+C1262+D1262</f>
        <v>0</v>
      </c>
      <c r="C1262" s="294" t="n">
        <f aca="false">C1263</f>
        <v>0</v>
      </c>
      <c r="D1262" s="294" t="n">
        <f aca="false">D1263</f>
        <v>0</v>
      </c>
    </row>
    <row r="1263" customFormat="false" ht="14.1" hidden="false" customHeight="true" outlineLevel="0" collapsed="false">
      <c r="A1263" s="295" t="s">
        <v>1287</v>
      </c>
      <c r="B1263" s="294" t="n">
        <f aca="false">+C1263+D1263</f>
        <v>0</v>
      </c>
      <c r="C1263" s="294" t="n">
        <v>0</v>
      </c>
      <c r="D1263" s="294" t="n">
        <v>0</v>
      </c>
    </row>
    <row r="1264" customFormat="false" ht="14.1" hidden="false" customHeight="true" outlineLevel="0" collapsed="false">
      <c r="A1264" s="293" t="s">
        <v>1288</v>
      </c>
      <c r="B1264" s="294" t="n">
        <f aca="false">+C1264+D1264</f>
        <v>17006</v>
      </c>
      <c r="C1264" s="294" t="n">
        <f aca="false">SUM(C1265,C1274,C1278)</f>
        <v>6787</v>
      </c>
      <c r="D1264" s="294" t="n">
        <f aca="false">SUM(D1265,D1274,D1278)</f>
        <v>10219</v>
      </c>
    </row>
    <row r="1265" customFormat="false" ht="14.1" hidden="false" customHeight="true" outlineLevel="0" collapsed="false">
      <c r="A1265" s="293" t="s">
        <v>1289</v>
      </c>
      <c r="B1265" s="294" t="n">
        <f aca="false">+C1265+D1265</f>
        <v>12608</v>
      </c>
      <c r="C1265" s="294" t="n">
        <f aca="false">SUM(C1266:C1273)</f>
        <v>2395</v>
      </c>
      <c r="D1265" s="294" t="n">
        <f aca="false">SUM(D1266:D1273)</f>
        <v>10213</v>
      </c>
    </row>
    <row r="1266" customFormat="false" ht="14.1" hidden="false" customHeight="true" outlineLevel="0" collapsed="false">
      <c r="A1266" s="295" t="s">
        <v>1290</v>
      </c>
      <c r="B1266" s="294" t="n">
        <f aca="false">+C1266+D1266</f>
        <v>0</v>
      </c>
      <c r="C1266" s="294" t="n">
        <v>0</v>
      </c>
      <c r="D1266" s="294" t="n">
        <v>0</v>
      </c>
    </row>
    <row r="1267" customFormat="false" ht="14.1" hidden="false" customHeight="true" outlineLevel="0" collapsed="false">
      <c r="A1267" s="295" t="s">
        <v>1291</v>
      </c>
      <c r="B1267" s="294" t="n">
        <f aca="false">+C1267+D1267</f>
        <v>0</v>
      </c>
      <c r="C1267" s="294" t="n">
        <v>0</v>
      </c>
      <c r="D1267" s="294" t="n">
        <v>0</v>
      </c>
    </row>
    <row r="1268" customFormat="false" ht="14.1" hidden="false" customHeight="true" outlineLevel="0" collapsed="false">
      <c r="A1268" s="295" t="s">
        <v>1292</v>
      </c>
      <c r="B1268" s="294" t="n">
        <f aca="false">+C1268+D1268</f>
        <v>10223</v>
      </c>
      <c r="C1268" s="294" t="n">
        <v>2395</v>
      </c>
      <c r="D1268" s="294" t="n">
        <v>7828</v>
      </c>
    </row>
    <row r="1269" customFormat="false" ht="14.1" hidden="false" customHeight="true" outlineLevel="0" collapsed="false">
      <c r="A1269" s="295" t="s">
        <v>1293</v>
      </c>
      <c r="B1269" s="294" t="n">
        <f aca="false">+C1269+D1269</f>
        <v>0</v>
      </c>
      <c r="C1269" s="294" t="n">
        <v>0</v>
      </c>
      <c r="D1269" s="294" t="n">
        <v>0</v>
      </c>
    </row>
    <row r="1270" customFormat="false" ht="14.1" hidden="false" customHeight="true" outlineLevel="0" collapsed="false">
      <c r="A1270" s="295" t="s">
        <v>1294</v>
      </c>
      <c r="B1270" s="294" t="n">
        <f aca="false">+C1270+D1270</f>
        <v>0</v>
      </c>
      <c r="C1270" s="294" t="n">
        <v>0</v>
      </c>
      <c r="D1270" s="294" t="n">
        <v>0</v>
      </c>
    </row>
    <row r="1271" customFormat="false" ht="14.1" hidden="false" customHeight="true" outlineLevel="0" collapsed="false">
      <c r="A1271" s="295" t="s">
        <v>1295</v>
      </c>
      <c r="B1271" s="294" t="n">
        <f aca="false">+C1271+D1271</f>
        <v>0</v>
      </c>
      <c r="C1271" s="294" t="n">
        <v>0</v>
      </c>
      <c r="D1271" s="294" t="n">
        <v>0</v>
      </c>
    </row>
    <row r="1272" customFormat="false" ht="14.1" hidden="false" customHeight="true" outlineLevel="0" collapsed="false">
      <c r="A1272" s="295" t="s">
        <v>1296</v>
      </c>
      <c r="B1272" s="294" t="n">
        <f aca="false">+C1272+D1272</f>
        <v>0</v>
      </c>
      <c r="C1272" s="294" t="n">
        <v>0</v>
      </c>
      <c r="D1272" s="294" t="n">
        <v>0</v>
      </c>
    </row>
    <row r="1273" customFormat="false" ht="14.1" hidden="false" customHeight="true" outlineLevel="0" collapsed="false">
      <c r="A1273" s="295" t="s">
        <v>1297</v>
      </c>
      <c r="B1273" s="294" t="n">
        <f aca="false">+C1273+D1273</f>
        <v>2385</v>
      </c>
      <c r="C1273" s="294" t="n">
        <v>0</v>
      </c>
      <c r="D1273" s="294" t="n">
        <v>2385</v>
      </c>
    </row>
    <row r="1274" customFormat="false" ht="14.1" hidden="false" customHeight="true" outlineLevel="0" collapsed="false">
      <c r="A1274" s="293" t="s">
        <v>1298</v>
      </c>
      <c r="B1274" s="294" t="n">
        <f aca="false">+C1274+D1274</f>
        <v>3247</v>
      </c>
      <c r="C1274" s="294" t="n">
        <f aca="false">SUM(C1275:C1277)</f>
        <v>3241</v>
      </c>
      <c r="D1274" s="294" t="n">
        <f aca="false">SUM(D1275:D1277)</f>
        <v>6</v>
      </c>
    </row>
    <row r="1275" customFormat="false" ht="14.1" hidden="false" customHeight="true" outlineLevel="0" collapsed="false">
      <c r="A1275" s="295" t="s">
        <v>1299</v>
      </c>
      <c r="B1275" s="294" t="n">
        <f aca="false">+C1275+D1275</f>
        <v>3237</v>
      </c>
      <c r="C1275" s="294" t="n">
        <v>3237</v>
      </c>
      <c r="D1275" s="294" t="n">
        <v>0</v>
      </c>
    </row>
    <row r="1276" customFormat="false" ht="14.1" hidden="false" customHeight="true" outlineLevel="0" collapsed="false">
      <c r="A1276" s="295" t="s">
        <v>1300</v>
      </c>
      <c r="B1276" s="294" t="n">
        <f aca="false">+C1276+D1276</f>
        <v>0</v>
      </c>
      <c r="C1276" s="294" t="n">
        <v>0</v>
      </c>
      <c r="D1276" s="294" t="n">
        <v>0</v>
      </c>
    </row>
    <row r="1277" customFormat="false" ht="14.1" hidden="false" customHeight="true" outlineLevel="0" collapsed="false">
      <c r="A1277" s="295" t="s">
        <v>1301</v>
      </c>
      <c r="B1277" s="294" t="n">
        <f aca="false">+C1277+D1277</f>
        <v>10</v>
      </c>
      <c r="C1277" s="294" t="n">
        <v>4</v>
      </c>
      <c r="D1277" s="294" t="n">
        <v>6</v>
      </c>
    </row>
    <row r="1278" customFormat="false" ht="14.1" hidden="false" customHeight="true" outlineLevel="0" collapsed="false">
      <c r="A1278" s="293" t="s">
        <v>1302</v>
      </c>
      <c r="B1278" s="294" t="n">
        <f aca="false">+C1278+D1278</f>
        <v>1151</v>
      </c>
      <c r="C1278" s="294" t="n">
        <f aca="false">SUM(C1279:C1281)</f>
        <v>1151</v>
      </c>
      <c r="D1278" s="294" t="n">
        <f aca="false">SUM(D1279:D1281)</f>
        <v>0</v>
      </c>
    </row>
    <row r="1279" customFormat="false" ht="14.1" hidden="false" customHeight="true" outlineLevel="0" collapsed="false">
      <c r="A1279" s="295" t="s">
        <v>1303</v>
      </c>
      <c r="B1279" s="294" t="n">
        <f aca="false">+C1279+D1279</f>
        <v>0</v>
      </c>
      <c r="C1279" s="294" t="n">
        <v>0</v>
      </c>
      <c r="D1279" s="294" t="n">
        <v>0</v>
      </c>
    </row>
    <row r="1280" customFormat="false" ht="14.1" hidden="false" customHeight="true" outlineLevel="0" collapsed="false">
      <c r="A1280" s="295" t="s">
        <v>1304</v>
      </c>
      <c r="B1280" s="294" t="n">
        <f aca="false">+C1280+D1280</f>
        <v>1151</v>
      </c>
      <c r="C1280" s="294" t="n">
        <v>1151</v>
      </c>
      <c r="D1280" s="294" t="n">
        <v>0</v>
      </c>
    </row>
    <row r="1281" customFormat="false" ht="14.1" hidden="false" customHeight="true" outlineLevel="0" collapsed="false">
      <c r="A1281" s="295" t="s">
        <v>1305</v>
      </c>
      <c r="B1281" s="294" t="n">
        <f aca="false">+C1281+D1281</f>
        <v>0</v>
      </c>
      <c r="C1281" s="294" t="n">
        <v>0</v>
      </c>
      <c r="D1281" s="294" t="n">
        <v>0</v>
      </c>
    </row>
    <row r="1282" customFormat="false" ht="14.1" hidden="false" customHeight="true" outlineLevel="0" collapsed="false">
      <c r="A1282" s="293" t="s">
        <v>1306</v>
      </c>
      <c r="B1282" s="294" t="n">
        <f aca="false">+C1282+D1282</f>
        <v>2860</v>
      </c>
      <c r="C1282" s="294" t="n">
        <f aca="false">SUM(C1283,C1298,C1312,C1318,C1324)</f>
        <v>567</v>
      </c>
      <c r="D1282" s="294" t="n">
        <f aca="false">SUM(D1283,D1298,D1312,D1318,D1324)</f>
        <v>2293</v>
      </c>
    </row>
    <row r="1283" customFormat="false" ht="14.1" hidden="false" customHeight="true" outlineLevel="0" collapsed="false">
      <c r="A1283" s="293" t="s">
        <v>1307</v>
      </c>
      <c r="B1283" s="294" t="n">
        <f aca="false">+C1283+D1283</f>
        <v>2026</v>
      </c>
      <c r="C1283" s="294" t="n">
        <f aca="false">SUM(C1284:C1297)</f>
        <v>554</v>
      </c>
      <c r="D1283" s="294" t="n">
        <f aca="false">SUM(D1284:D1297)</f>
        <v>1472</v>
      </c>
    </row>
    <row r="1284" customFormat="false" ht="14.1" hidden="false" customHeight="true" outlineLevel="0" collapsed="false">
      <c r="A1284" s="295" t="s">
        <v>317</v>
      </c>
      <c r="B1284" s="294" t="n">
        <f aca="false">+C1284+D1284</f>
        <v>504</v>
      </c>
      <c r="C1284" s="294" t="n">
        <v>504</v>
      </c>
      <c r="D1284" s="294" t="n">
        <v>0</v>
      </c>
    </row>
    <row r="1285" customFormat="false" ht="14.1" hidden="false" customHeight="true" outlineLevel="0" collapsed="false">
      <c r="A1285" s="295" t="s">
        <v>318</v>
      </c>
      <c r="B1285" s="294" t="n">
        <f aca="false">+C1285+D1285</f>
        <v>8</v>
      </c>
      <c r="C1285" s="294" t="n">
        <v>8</v>
      </c>
      <c r="D1285" s="294" t="n">
        <v>0</v>
      </c>
    </row>
    <row r="1286" customFormat="false" ht="14.1" hidden="false" customHeight="true" outlineLevel="0" collapsed="false">
      <c r="A1286" s="295" t="s">
        <v>319</v>
      </c>
      <c r="B1286" s="294" t="n">
        <f aca="false">+C1286+D1286</f>
        <v>0</v>
      </c>
      <c r="C1286" s="294" t="n">
        <v>0</v>
      </c>
      <c r="D1286" s="294" t="n">
        <v>0</v>
      </c>
    </row>
    <row r="1287" customFormat="false" ht="14.1" hidden="false" customHeight="true" outlineLevel="0" collapsed="false">
      <c r="A1287" s="295" t="s">
        <v>1308</v>
      </c>
      <c r="B1287" s="294" t="n">
        <f aca="false">+C1287+D1287</f>
        <v>0</v>
      </c>
      <c r="C1287" s="294" t="n">
        <v>0</v>
      </c>
      <c r="D1287" s="294" t="n">
        <v>0</v>
      </c>
    </row>
    <row r="1288" customFormat="false" ht="14.1" hidden="false" customHeight="true" outlineLevel="0" collapsed="false">
      <c r="A1288" s="295" t="s">
        <v>1309</v>
      </c>
      <c r="B1288" s="294" t="n">
        <f aca="false">+C1288+D1288</f>
        <v>0</v>
      </c>
      <c r="C1288" s="294" t="n">
        <v>0</v>
      </c>
      <c r="D1288" s="294" t="n">
        <v>0</v>
      </c>
    </row>
    <row r="1289" customFormat="false" ht="14.1" hidden="false" customHeight="true" outlineLevel="0" collapsed="false">
      <c r="A1289" s="295" t="s">
        <v>1310</v>
      </c>
      <c r="B1289" s="294" t="n">
        <f aca="false">+C1289+D1289</f>
        <v>0</v>
      </c>
      <c r="C1289" s="294" t="n">
        <v>0</v>
      </c>
      <c r="D1289" s="294" t="n">
        <v>0</v>
      </c>
    </row>
    <row r="1290" customFormat="false" ht="14.1" hidden="false" customHeight="true" outlineLevel="0" collapsed="false">
      <c r="A1290" s="295" t="s">
        <v>1311</v>
      </c>
      <c r="B1290" s="294" t="n">
        <f aca="false">+C1290+D1290</f>
        <v>0</v>
      </c>
      <c r="C1290" s="294" t="n">
        <v>0</v>
      </c>
      <c r="D1290" s="294" t="n">
        <v>0</v>
      </c>
    </row>
    <row r="1291" customFormat="false" ht="14.1" hidden="false" customHeight="true" outlineLevel="0" collapsed="false">
      <c r="A1291" s="295" t="s">
        <v>1312</v>
      </c>
      <c r="B1291" s="294" t="n">
        <f aca="false">+C1291+D1291</f>
        <v>0</v>
      </c>
      <c r="C1291" s="294" t="n">
        <v>0</v>
      </c>
      <c r="D1291" s="294" t="n">
        <v>0</v>
      </c>
    </row>
    <row r="1292" customFormat="false" ht="14.1" hidden="false" customHeight="true" outlineLevel="0" collapsed="false">
      <c r="A1292" s="295" t="s">
        <v>1313</v>
      </c>
      <c r="B1292" s="294" t="n">
        <f aca="false">+C1292+D1292</f>
        <v>0</v>
      </c>
      <c r="C1292" s="294" t="n">
        <v>0</v>
      </c>
      <c r="D1292" s="294" t="n">
        <v>0</v>
      </c>
    </row>
    <row r="1293" customFormat="false" ht="14.1" hidden="false" customHeight="true" outlineLevel="0" collapsed="false">
      <c r="A1293" s="295" t="s">
        <v>1314</v>
      </c>
      <c r="B1293" s="294" t="n">
        <f aca="false">+C1293+D1293</f>
        <v>0</v>
      </c>
      <c r="C1293" s="294" t="n">
        <v>0</v>
      </c>
      <c r="D1293" s="294" t="n">
        <v>0</v>
      </c>
    </row>
    <row r="1294" customFormat="false" ht="14.1" hidden="false" customHeight="true" outlineLevel="0" collapsed="false">
      <c r="A1294" s="295" t="s">
        <v>1315</v>
      </c>
      <c r="B1294" s="294" t="n">
        <f aca="false">+C1294+D1294</f>
        <v>1456</v>
      </c>
      <c r="C1294" s="294" t="n">
        <v>0</v>
      </c>
      <c r="D1294" s="294" t="n">
        <v>1456</v>
      </c>
    </row>
    <row r="1295" customFormat="false" ht="14.1" hidden="false" customHeight="true" outlineLevel="0" collapsed="false">
      <c r="A1295" s="295" t="s">
        <v>1316</v>
      </c>
      <c r="B1295" s="294" t="n">
        <f aca="false">+C1295+D1295</f>
        <v>0</v>
      </c>
      <c r="C1295" s="294" t="n">
        <v>0</v>
      </c>
      <c r="D1295" s="294" t="n">
        <v>0</v>
      </c>
    </row>
    <row r="1296" customFormat="false" ht="14.1" hidden="false" customHeight="true" outlineLevel="0" collapsed="false">
      <c r="A1296" s="295" t="s">
        <v>326</v>
      </c>
      <c r="B1296" s="294" t="n">
        <f aca="false">+C1296+D1296</f>
        <v>33</v>
      </c>
      <c r="C1296" s="294" t="n">
        <v>33</v>
      </c>
      <c r="D1296" s="294" t="n">
        <v>0</v>
      </c>
    </row>
    <row r="1297" customFormat="false" ht="14.1" hidden="false" customHeight="true" outlineLevel="0" collapsed="false">
      <c r="A1297" s="295" t="s">
        <v>1317</v>
      </c>
      <c r="B1297" s="294" t="n">
        <f aca="false">+C1297+D1297</f>
        <v>25</v>
      </c>
      <c r="C1297" s="294" t="n">
        <v>9</v>
      </c>
      <c r="D1297" s="294" t="n">
        <v>16</v>
      </c>
    </row>
    <row r="1298" customFormat="false" ht="14.1" hidden="false" customHeight="true" outlineLevel="0" collapsed="false">
      <c r="A1298" s="293" t="s">
        <v>1318</v>
      </c>
      <c r="B1298" s="294" t="n">
        <f aca="false">+C1298+D1298</f>
        <v>0</v>
      </c>
      <c r="C1298" s="294" t="n">
        <f aca="false">SUM(C1299:C1311)</f>
        <v>0</v>
      </c>
      <c r="D1298" s="294" t="n">
        <f aca="false">SUM(D1299:D1311)</f>
        <v>0</v>
      </c>
    </row>
    <row r="1299" customFormat="false" ht="14.1" hidden="false" customHeight="true" outlineLevel="0" collapsed="false">
      <c r="A1299" s="295" t="s">
        <v>317</v>
      </c>
      <c r="B1299" s="294" t="n">
        <f aca="false">+C1299+D1299</f>
        <v>0</v>
      </c>
      <c r="C1299" s="294" t="n">
        <v>0</v>
      </c>
      <c r="D1299" s="294" t="n">
        <v>0</v>
      </c>
    </row>
    <row r="1300" customFormat="false" ht="14.1" hidden="false" customHeight="true" outlineLevel="0" collapsed="false">
      <c r="A1300" s="295" t="s">
        <v>318</v>
      </c>
      <c r="B1300" s="294" t="n">
        <f aca="false">+C1300+D1300</f>
        <v>0</v>
      </c>
      <c r="C1300" s="294" t="n">
        <v>0</v>
      </c>
      <c r="D1300" s="294" t="n">
        <v>0</v>
      </c>
    </row>
    <row r="1301" customFormat="false" ht="14.1" hidden="false" customHeight="true" outlineLevel="0" collapsed="false">
      <c r="A1301" s="295" t="s">
        <v>319</v>
      </c>
      <c r="B1301" s="294" t="n">
        <f aca="false">+C1301+D1301</f>
        <v>0</v>
      </c>
      <c r="C1301" s="294" t="n">
        <v>0</v>
      </c>
      <c r="D1301" s="294" t="n">
        <v>0</v>
      </c>
    </row>
    <row r="1302" customFormat="false" ht="14.1" hidden="false" customHeight="true" outlineLevel="0" collapsed="false">
      <c r="A1302" s="295" t="s">
        <v>1319</v>
      </c>
      <c r="B1302" s="294" t="n">
        <f aca="false">+C1302+D1302</f>
        <v>0</v>
      </c>
      <c r="C1302" s="294" t="n">
        <v>0</v>
      </c>
      <c r="D1302" s="294" t="n">
        <v>0</v>
      </c>
    </row>
    <row r="1303" customFormat="false" ht="14.1" hidden="false" customHeight="true" outlineLevel="0" collapsed="false">
      <c r="A1303" s="295" t="s">
        <v>1320</v>
      </c>
      <c r="B1303" s="294" t="n">
        <f aca="false">+C1303+D1303</f>
        <v>0</v>
      </c>
      <c r="C1303" s="294" t="n">
        <v>0</v>
      </c>
      <c r="D1303" s="294" t="n">
        <v>0</v>
      </c>
    </row>
    <row r="1304" customFormat="false" ht="14.1" hidden="false" customHeight="true" outlineLevel="0" collapsed="false">
      <c r="A1304" s="295" t="s">
        <v>1321</v>
      </c>
      <c r="B1304" s="294" t="n">
        <f aca="false">+C1304+D1304</f>
        <v>0</v>
      </c>
      <c r="C1304" s="294" t="n">
        <v>0</v>
      </c>
      <c r="D1304" s="294" t="n">
        <v>0</v>
      </c>
    </row>
    <row r="1305" customFormat="false" ht="14.1" hidden="false" customHeight="true" outlineLevel="0" collapsed="false">
      <c r="A1305" s="295" t="s">
        <v>1322</v>
      </c>
      <c r="B1305" s="294" t="n">
        <f aca="false">+C1305+D1305</f>
        <v>0</v>
      </c>
      <c r="C1305" s="294" t="n">
        <v>0</v>
      </c>
      <c r="D1305" s="294" t="n">
        <v>0</v>
      </c>
    </row>
    <row r="1306" customFormat="false" ht="14.1" hidden="false" customHeight="true" outlineLevel="0" collapsed="false">
      <c r="A1306" s="295" t="s">
        <v>1323</v>
      </c>
      <c r="B1306" s="294" t="n">
        <f aca="false">+C1306+D1306</f>
        <v>0</v>
      </c>
      <c r="C1306" s="294" t="n">
        <v>0</v>
      </c>
      <c r="D1306" s="294" t="n">
        <v>0</v>
      </c>
    </row>
    <row r="1307" customFormat="false" ht="14.1" hidden="false" customHeight="true" outlineLevel="0" collapsed="false">
      <c r="A1307" s="295" t="s">
        <v>1324</v>
      </c>
      <c r="B1307" s="294" t="n">
        <f aca="false">+C1307+D1307</f>
        <v>0</v>
      </c>
      <c r="C1307" s="294" t="n">
        <v>0</v>
      </c>
      <c r="D1307" s="294" t="n">
        <v>0</v>
      </c>
    </row>
    <row r="1308" customFormat="false" ht="14.1" hidden="false" customHeight="true" outlineLevel="0" collapsed="false">
      <c r="A1308" s="295" t="s">
        <v>1325</v>
      </c>
      <c r="B1308" s="294" t="n">
        <f aca="false">+C1308+D1308</f>
        <v>0</v>
      </c>
      <c r="C1308" s="294" t="n">
        <v>0</v>
      </c>
      <c r="D1308" s="294" t="n">
        <v>0</v>
      </c>
    </row>
    <row r="1309" customFormat="false" ht="14.1" hidden="false" customHeight="true" outlineLevel="0" collapsed="false">
      <c r="A1309" s="295" t="s">
        <v>1326</v>
      </c>
      <c r="B1309" s="294" t="n">
        <f aca="false">+C1309+D1309</f>
        <v>0</v>
      </c>
      <c r="C1309" s="294" t="n">
        <v>0</v>
      </c>
      <c r="D1309" s="294" t="n">
        <v>0</v>
      </c>
    </row>
    <row r="1310" customFormat="false" ht="14.1" hidden="false" customHeight="true" outlineLevel="0" collapsed="false">
      <c r="A1310" s="295" t="s">
        <v>326</v>
      </c>
      <c r="B1310" s="294" t="n">
        <f aca="false">+C1310+D1310</f>
        <v>0</v>
      </c>
      <c r="C1310" s="294" t="n">
        <v>0</v>
      </c>
      <c r="D1310" s="294" t="n">
        <v>0</v>
      </c>
    </row>
    <row r="1311" customFormat="false" ht="14.1" hidden="false" customHeight="true" outlineLevel="0" collapsed="false">
      <c r="A1311" s="295" t="s">
        <v>1327</v>
      </c>
      <c r="B1311" s="294" t="n">
        <f aca="false">+C1311+D1311</f>
        <v>0</v>
      </c>
      <c r="C1311" s="294" t="n">
        <v>0</v>
      </c>
      <c r="D1311" s="294" t="n">
        <v>0</v>
      </c>
    </row>
    <row r="1312" customFormat="false" ht="14.1" hidden="false" customHeight="true" outlineLevel="0" collapsed="false">
      <c r="A1312" s="293" t="s">
        <v>1328</v>
      </c>
      <c r="B1312" s="294" t="n">
        <f aca="false">+C1312+D1312</f>
        <v>0</v>
      </c>
      <c r="C1312" s="294" t="n">
        <f aca="false">SUM(C1313:C1317)</f>
        <v>0</v>
      </c>
      <c r="D1312" s="294" t="n">
        <f aca="false">SUM(D1313:D1317)</f>
        <v>0</v>
      </c>
    </row>
    <row r="1313" customFormat="false" ht="14.1" hidden="false" customHeight="true" outlineLevel="0" collapsed="false">
      <c r="A1313" s="295" t="s">
        <v>1329</v>
      </c>
      <c r="B1313" s="294" t="n">
        <f aca="false">+C1313+D1313</f>
        <v>0</v>
      </c>
      <c r="C1313" s="294" t="n">
        <v>0</v>
      </c>
      <c r="D1313" s="294" t="n">
        <v>0</v>
      </c>
    </row>
    <row r="1314" customFormat="false" ht="14.1" hidden="false" customHeight="true" outlineLevel="0" collapsed="false">
      <c r="A1314" s="295" t="s">
        <v>1330</v>
      </c>
      <c r="B1314" s="294" t="n">
        <f aca="false">+C1314+D1314</f>
        <v>0</v>
      </c>
      <c r="C1314" s="294" t="n">
        <v>0</v>
      </c>
      <c r="D1314" s="294" t="n">
        <v>0</v>
      </c>
    </row>
    <row r="1315" customFormat="false" ht="14.1" hidden="false" customHeight="true" outlineLevel="0" collapsed="false">
      <c r="A1315" s="295" t="s">
        <v>1331</v>
      </c>
      <c r="B1315" s="294" t="n">
        <f aca="false">+C1315+D1315</f>
        <v>0</v>
      </c>
      <c r="C1315" s="294" t="n">
        <v>0</v>
      </c>
      <c r="D1315" s="294" t="n">
        <v>0</v>
      </c>
    </row>
    <row r="1316" customFormat="false" ht="14.1" hidden="false" customHeight="true" outlineLevel="0" collapsed="false">
      <c r="A1316" s="295" t="s">
        <v>1332</v>
      </c>
      <c r="B1316" s="294" t="n">
        <f aca="false">+C1316+D1316</f>
        <v>0</v>
      </c>
      <c r="C1316" s="294" t="n">
        <v>0</v>
      </c>
      <c r="D1316" s="294" t="n">
        <v>0</v>
      </c>
    </row>
    <row r="1317" customFormat="false" ht="14.1" hidden="false" customHeight="true" outlineLevel="0" collapsed="false">
      <c r="A1317" s="295" t="s">
        <v>1333</v>
      </c>
      <c r="B1317" s="294" t="n">
        <f aca="false">+C1317+D1317</f>
        <v>0</v>
      </c>
      <c r="C1317" s="294" t="n">
        <v>0</v>
      </c>
      <c r="D1317" s="294" t="n">
        <v>0</v>
      </c>
    </row>
    <row r="1318" customFormat="false" ht="14.1" hidden="false" customHeight="true" outlineLevel="0" collapsed="false">
      <c r="A1318" s="293" t="s">
        <v>1334</v>
      </c>
      <c r="B1318" s="294" t="n">
        <f aca="false">+C1318+D1318</f>
        <v>0</v>
      </c>
      <c r="C1318" s="294" t="n">
        <f aca="false">SUM(C1319:C1323)</f>
        <v>0</v>
      </c>
      <c r="D1318" s="294" t="n">
        <f aca="false">SUM(D1319:D1323)</f>
        <v>0</v>
      </c>
    </row>
    <row r="1319" customFormat="false" ht="14.1" hidden="false" customHeight="true" outlineLevel="0" collapsed="false">
      <c r="A1319" s="295" t="s">
        <v>1335</v>
      </c>
      <c r="B1319" s="294" t="n">
        <f aca="false">+C1319+D1319</f>
        <v>0</v>
      </c>
      <c r="C1319" s="294" t="n">
        <v>0</v>
      </c>
      <c r="D1319" s="294" t="n">
        <v>0</v>
      </c>
    </row>
    <row r="1320" customFormat="false" ht="14.1" hidden="false" customHeight="true" outlineLevel="0" collapsed="false">
      <c r="A1320" s="295" t="s">
        <v>1336</v>
      </c>
      <c r="B1320" s="294" t="n">
        <f aca="false">+C1320+D1320</f>
        <v>0</v>
      </c>
      <c r="C1320" s="294" t="n">
        <v>0</v>
      </c>
      <c r="D1320" s="294" t="n">
        <v>0</v>
      </c>
    </row>
    <row r="1321" customFormat="false" ht="14.1" hidden="false" customHeight="true" outlineLevel="0" collapsed="false">
      <c r="A1321" s="295" t="s">
        <v>1337</v>
      </c>
      <c r="B1321" s="294" t="n">
        <f aca="false">+C1321+D1321</f>
        <v>0</v>
      </c>
      <c r="C1321" s="294" t="n">
        <v>0</v>
      </c>
      <c r="D1321" s="294" t="n">
        <v>0</v>
      </c>
    </row>
    <row r="1322" customFormat="false" ht="14.1" hidden="false" customHeight="true" outlineLevel="0" collapsed="false">
      <c r="A1322" s="295" t="s">
        <v>1338</v>
      </c>
      <c r="B1322" s="294" t="n">
        <f aca="false">+C1322+D1322</f>
        <v>0</v>
      </c>
      <c r="C1322" s="294" t="n">
        <v>0</v>
      </c>
      <c r="D1322" s="294" t="n">
        <v>0</v>
      </c>
    </row>
    <row r="1323" customFormat="false" ht="14.1" hidden="false" customHeight="true" outlineLevel="0" collapsed="false">
      <c r="A1323" s="295" t="s">
        <v>1339</v>
      </c>
      <c r="B1323" s="294" t="n">
        <f aca="false">+C1323+D1323</f>
        <v>0</v>
      </c>
      <c r="C1323" s="294" t="n">
        <v>0</v>
      </c>
      <c r="D1323" s="294" t="n">
        <v>0</v>
      </c>
    </row>
    <row r="1324" customFormat="false" ht="14.1" hidden="false" customHeight="true" outlineLevel="0" collapsed="false">
      <c r="A1324" s="293" t="s">
        <v>1340</v>
      </c>
      <c r="B1324" s="294" t="n">
        <f aca="false">+C1324+D1324</f>
        <v>834</v>
      </c>
      <c r="C1324" s="294" t="n">
        <f aca="false">SUM(C1325:C1335)</f>
        <v>13</v>
      </c>
      <c r="D1324" s="294" t="n">
        <f aca="false">SUM(D1325:D1335)</f>
        <v>821</v>
      </c>
    </row>
    <row r="1325" customFormat="false" ht="14.1" hidden="false" customHeight="true" outlineLevel="0" collapsed="false">
      <c r="A1325" s="295" t="s">
        <v>1341</v>
      </c>
      <c r="B1325" s="294" t="n">
        <f aca="false">+C1325+D1325</f>
        <v>0</v>
      </c>
      <c r="C1325" s="294" t="n">
        <v>0</v>
      </c>
      <c r="D1325" s="294" t="n">
        <v>0</v>
      </c>
    </row>
    <row r="1326" customFormat="false" ht="14.1" hidden="false" customHeight="true" outlineLevel="0" collapsed="false">
      <c r="A1326" s="295" t="s">
        <v>1342</v>
      </c>
      <c r="B1326" s="294" t="n">
        <f aca="false">+C1326+D1326</f>
        <v>0</v>
      </c>
      <c r="C1326" s="294" t="n">
        <v>0</v>
      </c>
      <c r="D1326" s="294" t="n">
        <v>0</v>
      </c>
    </row>
    <row r="1327" customFormat="false" ht="14.1" hidden="false" customHeight="true" outlineLevel="0" collapsed="false">
      <c r="A1327" s="295" t="s">
        <v>1343</v>
      </c>
      <c r="B1327" s="294" t="n">
        <f aca="false">+C1327+D1327</f>
        <v>13</v>
      </c>
      <c r="C1327" s="294" t="n">
        <v>13</v>
      </c>
      <c r="D1327" s="294" t="n">
        <v>0</v>
      </c>
    </row>
    <row r="1328" customFormat="false" ht="14.1" hidden="false" customHeight="true" outlineLevel="0" collapsed="false">
      <c r="A1328" s="295" t="s">
        <v>1344</v>
      </c>
      <c r="B1328" s="294" t="n">
        <f aca="false">+C1328+D1328</f>
        <v>0</v>
      </c>
      <c r="C1328" s="294" t="n">
        <v>0</v>
      </c>
      <c r="D1328" s="294" t="n">
        <v>0</v>
      </c>
    </row>
    <row r="1329" customFormat="false" ht="14.1" hidden="false" customHeight="true" outlineLevel="0" collapsed="false">
      <c r="A1329" s="295" t="s">
        <v>1345</v>
      </c>
      <c r="B1329" s="294" t="n">
        <f aca="false">+C1329+D1329</f>
        <v>0</v>
      </c>
      <c r="C1329" s="294" t="n">
        <v>0</v>
      </c>
      <c r="D1329" s="294" t="n">
        <v>0</v>
      </c>
    </row>
    <row r="1330" customFormat="false" ht="14.1" hidden="false" customHeight="true" outlineLevel="0" collapsed="false">
      <c r="A1330" s="295" t="s">
        <v>1346</v>
      </c>
      <c r="B1330" s="294" t="n">
        <f aca="false">+C1330+D1330</f>
        <v>0</v>
      </c>
      <c r="C1330" s="294" t="n">
        <v>0</v>
      </c>
      <c r="D1330" s="294" t="n">
        <v>0</v>
      </c>
    </row>
    <row r="1331" customFormat="false" ht="14.1" hidden="false" customHeight="true" outlineLevel="0" collapsed="false">
      <c r="A1331" s="295" t="s">
        <v>1347</v>
      </c>
      <c r="B1331" s="294" t="n">
        <f aca="false">+C1331+D1331</f>
        <v>0</v>
      </c>
      <c r="C1331" s="294" t="n">
        <v>0</v>
      </c>
      <c r="D1331" s="294" t="n">
        <v>0</v>
      </c>
    </row>
    <row r="1332" customFormat="false" ht="14.1" hidden="false" customHeight="true" outlineLevel="0" collapsed="false">
      <c r="A1332" s="295" t="s">
        <v>1348</v>
      </c>
      <c r="B1332" s="294" t="n">
        <f aca="false">+C1332+D1332</f>
        <v>0</v>
      </c>
      <c r="C1332" s="294" t="n">
        <v>0</v>
      </c>
      <c r="D1332" s="294" t="n">
        <v>0</v>
      </c>
    </row>
    <row r="1333" customFormat="false" ht="14.1" hidden="false" customHeight="true" outlineLevel="0" collapsed="false">
      <c r="A1333" s="295" t="s">
        <v>1349</v>
      </c>
      <c r="B1333" s="294" t="n">
        <f aca="false">+C1333+D1333</f>
        <v>0</v>
      </c>
      <c r="C1333" s="294" t="n">
        <v>0</v>
      </c>
      <c r="D1333" s="294" t="n">
        <v>0</v>
      </c>
    </row>
    <row r="1334" customFormat="false" ht="14.1" hidden="false" customHeight="true" outlineLevel="0" collapsed="false">
      <c r="A1334" s="295" t="s">
        <v>1350</v>
      </c>
      <c r="B1334" s="294" t="n">
        <f aca="false">+C1334+D1334</f>
        <v>0</v>
      </c>
      <c r="C1334" s="294" t="n">
        <v>0</v>
      </c>
      <c r="D1334" s="294" t="n">
        <v>0</v>
      </c>
    </row>
    <row r="1335" customFormat="false" ht="14.1" hidden="false" customHeight="true" outlineLevel="0" collapsed="false">
      <c r="A1335" s="295" t="s">
        <v>1351</v>
      </c>
      <c r="B1335" s="294" t="n">
        <f aca="false">+C1335+D1335</f>
        <v>821</v>
      </c>
      <c r="C1335" s="294" t="n">
        <v>0</v>
      </c>
      <c r="D1335" s="294" t="n">
        <v>821</v>
      </c>
    </row>
    <row r="1336" customFormat="false" ht="14.1" hidden="false" customHeight="true" outlineLevel="0" collapsed="false">
      <c r="A1336" s="297" t="s">
        <v>1352</v>
      </c>
      <c r="B1336" s="294" t="n">
        <f aca="false">+C1336+D1336</f>
        <v>8000</v>
      </c>
      <c r="C1336" s="294" t="n">
        <v>8000</v>
      </c>
      <c r="D1336" s="294"/>
    </row>
    <row r="1337" customFormat="false" ht="14.1" hidden="false" customHeight="true" outlineLevel="0" collapsed="false">
      <c r="A1337" s="293" t="s">
        <v>1353</v>
      </c>
      <c r="B1337" s="294" t="n">
        <f aca="false">+C1337+D1337</f>
        <v>6186</v>
      </c>
      <c r="C1337" s="294" t="n">
        <f aca="false">+C1338</f>
        <v>6186</v>
      </c>
      <c r="D1337" s="294" t="n">
        <f aca="false">+D1338</f>
        <v>0</v>
      </c>
    </row>
    <row r="1338" customFormat="false" ht="14.1" hidden="false" customHeight="true" outlineLevel="0" collapsed="false">
      <c r="A1338" s="295" t="s">
        <v>1354</v>
      </c>
      <c r="B1338" s="294" t="n">
        <f aca="false">+C1338+D1338</f>
        <v>6186</v>
      </c>
      <c r="C1338" s="294" t="n">
        <v>6186</v>
      </c>
      <c r="D1338" s="294" t="n">
        <v>0</v>
      </c>
    </row>
    <row r="1339" customFormat="false" ht="14.1" hidden="false" customHeight="true" outlineLevel="0" collapsed="false">
      <c r="A1339" s="293" t="s">
        <v>1355</v>
      </c>
      <c r="B1339" s="294" t="n">
        <f aca="false">+C1339+D1339</f>
        <v>4296</v>
      </c>
      <c r="C1339" s="294" t="n">
        <f aca="false">C1340+C1341+C1342</f>
        <v>4296</v>
      </c>
      <c r="D1339" s="294" t="n">
        <f aca="false">D1340+D1341+D1342</f>
        <v>0</v>
      </c>
    </row>
    <row r="1340" customFormat="false" ht="14.1" hidden="false" customHeight="true" outlineLevel="0" collapsed="false">
      <c r="A1340" s="293" t="s">
        <v>1356</v>
      </c>
      <c r="B1340" s="294" t="n">
        <f aca="false">+C1340+D1340</f>
        <v>0</v>
      </c>
      <c r="C1340" s="294" t="n">
        <v>0</v>
      </c>
      <c r="D1340" s="294" t="n">
        <v>0</v>
      </c>
    </row>
    <row r="1341" customFormat="false" ht="14.1" hidden="false" customHeight="true" outlineLevel="0" collapsed="false">
      <c r="A1341" s="293" t="s">
        <v>1357</v>
      </c>
      <c r="B1341" s="294" t="n">
        <f aca="false">+C1341+D1341</f>
        <v>0</v>
      </c>
      <c r="C1341" s="294" t="n">
        <v>0</v>
      </c>
      <c r="D1341" s="294" t="n">
        <v>0</v>
      </c>
    </row>
    <row r="1342" customFormat="false" ht="14.1" hidden="false" customHeight="true" outlineLevel="0" collapsed="false">
      <c r="A1342" s="293" t="s">
        <v>1358</v>
      </c>
      <c r="B1342" s="294" t="n">
        <f aca="false">+C1342+D1342</f>
        <v>4296</v>
      </c>
      <c r="C1342" s="294" t="n">
        <f aca="false">SUM(C1343:C1346)</f>
        <v>4296</v>
      </c>
      <c r="D1342" s="294" t="n">
        <f aca="false">SUM(D1343:D1346)</f>
        <v>0</v>
      </c>
    </row>
    <row r="1343" customFormat="false" ht="14.1" hidden="false" customHeight="true" outlineLevel="0" collapsed="false">
      <c r="A1343" s="295" t="s">
        <v>1359</v>
      </c>
      <c r="B1343" s="294" t="n">
        <f aca="false">+C1343+D1343</f>
        <v>4296</v>
      </c>
      <c r="C1343" s="294" t="n">
        <v>4296</v>
      </c>
      <c r="D1343" s="294" t="n">
        <v>0</v>
      </c>
    </row>
    <row r="1344" customFormat="false" ht="14.1" hidden="false" customHeight="true" outlineLevel="0" collapsed="false">
      <c r="A1344" s="295" t="s">
        <v>1360</v>
      </c>
      <c r="B1344" s="294" t="n">
        <f aca="false">+C1344+D1344</f>
        <v>0</v>
      </c>
      <c r="C1344" s="294" t="n">
        <v>0</v>
      </c>
      <c r="D1344" s="294" t="n">
        <v>0</v>
      </c>
    </row>
    <row r="1345" customFormat="false" ht="14.1" hidden="false" customHeight="true" outlineLevel="0" collapsed="false">
      <c r="A1345" s="295" t="s">
        <v>1361</v>
      </c>
      <c r="B1345" s="294" t="n">
        <f aca="false">+C1345+D1345</f>
        <v>0</v>
      </c>
      <c r="C1345" s="294" t="n">
        <v>0</v>
      </c>
      <c r="D1345" s="294" t="n">
        <v>0</v>
      </c>
    </row>
    <row r="1346" customFormat="false" ht="14.1" hidden="false" customHeight="true" outlineLevel="0" collapsed="false">
      <c r="A1346" s="295" t="s">
        <v>1362</v>
      </c>
      <c r="B1346" s="294" t="n">
        <f aca="false">+C1346+D1346</f>
        <v>0</v>
      </c>
      <c r="C1346" s="294" t="n">
        <v>0</v>
      </c>
      <c r="D1346" s="294" t="n">
        <v>0</v>
      </c>
    </row>
    <row r="1347" customFormat="false" ht="14.1" hidden="false" customHeight="true" outlineLevel="0" collapsed="false">
      <c r="A1347" s="293" t="s">
        <v>1363</v>
      </c>
      <c r="B1347" s="294" t="n">
        <f aca="false">+C1347+D1347</f>
        <v>0</v>
      </c>
      <c r="C1347" s="294" t="n">
        <f aca="false">SUM(C1348:C1350)</f>
        <v>0</v>
      </c>
      <c r="D1347" s="294" t="n">
        <f aca="false">SUM(D1348:D1350)</f>
        <v>0</v>
      </c>
    </row>
    <row r="1348" customFormat="false" ht="14.1" hidden="false" customHeight="true" outlineLevel="0" collapsed="false">
      <c r="A1348" s="293" t="s">
        <v>1364</v>
      </c>
      <c r="B1348" s="294" t="n">
        <f aca="false">+C1348+D1348</f>
        <v>0</v>
      </c>
      <c r="C1348" s="294" t="n">
        <v>0</v>
      </c>
      <c r="D1348" s="294" t="n">
        <v>0</v>
      </c>
    </row>
    <row r="1349" customFormat="false" ht="14.1" hidden="false" customHeight="true" outlineLevel="0" collapsed="false">
      <c r="A1349" s="293" t="s">
        <v>1365</v>
      </c>
      <c r="B1349" s="294" t="n">
        <f aca="false">+C1349+D1349</f>
        <v>0</v>
      </c>
      <c r="C1349" s="294" t="n">
        <v>0</v>
      </c>
      <c r="D1349" s="294" t="n">
        <v>0</v>
      </c>
    </row>
    <row r="1350" customFormat="false" ht="14.1" hidden="false" customHeight="true" outlineLevel="0" collapsed="false">
      <c r="A1350" s="293" t="s">
        <v>1366</v>
      </c>
      <c r="B1350" s="294" t="n">
        <f aca="false">+C1350+D1350</f>
        <v>0</v>
      </c>
      <c r="C1350" s="294" t="n">
        <v>0</v>
      </c>
      <c r="D1350" s="294" t="n">
        <v>0</v>
      </c>
      <c r="F1350" s="279" t="n">
        <v>439416</v>
      </c>
    </row>
    <row r="1351" customFormat="false" ht="14.1" hidden="false" customHeight="true" outlineLevel="0" collapsed="false">
      <c r="A1351" s="298"/>
      <c r="B1351" s="299"/>
      <c r="C1351" s="300" t="n">
        <f aca="false">B1351-D1351</f>
        <v>0</v>
      </c>
      <c r="D1351" s="301"/>
      <c r="F1351" s="284" t="n">
        <f aca="false">+C1353-F1350</f>
        <v>-109010</v>
      </c>
    </row>
    <row r="1352" customFormat="false" ht="14.1" hidden="false" customHeight="true" outlineLevel="0" collapsed="false">
      <c r="A1352" s="298"/>
      <c r="B1352" s="299"/>
      <c r="C1352" s="300" t="n">
        <f aca="false">B1352-D1352</f>
        <v>0</v>
      </c>
      <c r="D1352" s="301"/>
      <c r="G1352" s="284" t="n">
        <f aca="false">+D1353-本级平衡!D7</f>
        <v>0</v>
      </c>
    </row>
    <row r="1353" customFormat="false" ht="14.1" hidden="false" customHeight="true" outlineLevel="0" collapsed="false">
      <c r="A1353" s="302" t="s">
        <v>1367</v>
      </c>
      <c r="B1353" s="303" t="n">
        <f aca="false">B6+B259+B262+B274+B395+B450+B506+B555+B672+B744+B822+B846+B978+B1042+B1118+B1145+B1174+B1184+B1264+B1282+B1336+B1339+B1347+B1337</f>
        <v>439416</v>
      </c>
      <c r="C1353" s="303" t="n">
        <f aca="false">C6+C259+C262+C274+C395+C450+C506+C555+C672+C744+C822+C846+C978+C1042+C1118+C1145+C1174+C1184+C1264+C1282+C1336+C1339+C1347+C1337</f>
        <v>330406</v>
      </c>
      <c r="D1353" s="303" t="n">
        <f aca="false">D6+D259+D262+D274+D395+D450+D506+D555+D672+D744+D822+D846+D978+D1042+D1118+D1145+D1174+D1184+D1264+D1282+D1336+D1339+D1347+D1337</f>
        <v>109010</v>
      </c>
    </row>
    <row r="1354" customFormat="false" ht="14.1" hidden="false" customHeight="true" outlineLevel="0" collapsed="false">
      <c r="A1354" s="304" t="s">
        <v>1368</v>
      </c>
      <c r="B1354" s="299" t="n">
        <f aca="false">+B1356</f>
        <v>35582</v>
      </c>
      <c r="C1354" s="299" t="n">
        <f aca="false">+C1356</f>
        <v>35582</v>
      </c>
      <c r="D1354" s="299"/>
      <c r="F1354" s="284" t="n">
        <f aca="false">+F1356/E1356</f>
        <v>1.49140749434152</v>
      </c>
    </row>
    <row r="1355" customFormat="false" ht="14.1" hidden="false" customHeight="true" outlineLevel="0" collapsed="false">
      <c r="A1355" s="305" t="s">
        <v>1369</v>
      </c>
      <c r="B1355" s="301" t="n">
        <f aca="false">B1356</f>
        <v>35582</v>
      </c>
      <c r="C1355" s="301" t="n">
        <f aca="false">C1356</f>
        <v>35582</v>
      </c>
      <c r="D1355" s="301"/>
    </row>
    <row r="1356" customFormat="false" ht="14.1" hidden="false" customHeight="true" outlineLevel="0" collapsed="false">
      <c r="A1356" s="306" t="s">
        <v>1370</v>
      </c>
      <c r="B1356" s="299" t="n">
        <f aca="false">SUM(B1357:B1376)</f>
        <v>35582</v>
      </c>
      <c r="C1356" s="299" t="n">
        <f aca="false">SUM(C1357:C1376)</f>
        <v>35582</v>
      </c>
      <c r="D1356" s="299"/>
      <c r="E1356" s="284" t="n">
        <v>23858</v>
      </c>
      <c r="F1356" s="284" t="n">
        <v>35582</v>
      </c>
    </row>
    <row r="1357" customFormat="false" ht="14.1" hidden="false" customHeight="true" outlineLevel="0" collapsed="false">
      <c r="A1357" s="306" t="s">
        <v>1371</v>
      </c>
      <c r="B1357" s="299" t="n">
        <v>380</v>
      </c>
      <c r="C1357" s="299" t="n">
        <v>380</v>
      </c>
      <c r="D1357" s="301"/>
      <c r="E1357" s="284" t="n">
        <v>322</v>
      </c>
      <c r="F1357" s="284" t="n">
        <f aca="false">+ROUND(E1357*1.49,0)</f>
        <v>480</v>
      </c>
    </row>
    <row r="1358" customFormat="false" ht="14.1" hidden="false" customHeight="true" outlineLevel="0" collapsed="false">
      <c r="A1358" s="306" t="s">
        <v>1372</v>
      </c>
      <c r="B1358" s="299"/>
      <c r="C1358" s="299"/>
      <c r="D1358" s="301"/>
      <c r="F1358" s="284" t="n">
        <f aca="false">+ROUND(E1358*1.49,0)</f>
        <v>0</v>
      </c>
    </row>
    <row r="1359" customFormat="false" ht="14.1" hidden="false" customHeight="true" outlineLevel="0" collapsed="false">
      <c r="A1359" s="306" t="s">
        <v>1373</v>
      </c>
      <c r="B1359" s="299"/>
      <c r="C1359" s="299"/>
      <c r="D1359" s="301"/>
      <c r="F1359" s="284" t="n">
        <f aca="false">+ROUND(E1359*1.49,0)</f>
        <v>0</v>
      </c>
    </row>
    <row r="1360" customFormat="false" ht="14.1" hidden="false" customHeight="true" outlineLevel="0" collapsed="false">
      <c r="A1360" s="306" t="s">
        <v>1374</v>
      </c>
      <c r="B1360" s="299" t="n">
        <v>298</v>
      </c>
      <c r="C1360" s="299" t="n">
        <v>298</v>
      </c>
      <c r="D1360" s="301"/>
      <c r="E1360" s="284" t="n">
        <v>200</v>
      </c>
      <c r="F1360" s="284" t="n">
        <f aca="false">+ROUND(E1360*1.49,0)</f>
        <v>298</v>
      </c>
    </row>
    <row r="1361" customFormat="false" ht="14.1" hidden="false" customHeight="true" outlineLevel="0" collapsed="false">
      <c r="A1361" s="306" t="s">
        <v>1375</v>
      </c>
      <c r="B1361" s="299" t="n">
        <v>9673</v>
      </c>
      <c r="C1361" s="299" t="n">
        <v>9673</v>
      </c>
      <c r="D1361" s="301"/>
      <c r="E1361" s="284" t="n">
        <v>3136</v>
      </c>
      <c r="F1361" s="284" t="n">
        <f aca="false">+ROUND(E1361*1.49,0)</f>
        <v>4673</v>
      </c>
    </row>
    <row r="1362" customFormat="false" ht="14.1" hidden="false" customHeight="true" outlineLevel="0" collapsed="false">
      <c r="A1362" s="306" t="s">
        <v>1376</v>
      </c>
      <c r="B1362" s="299" t="n">
        <v>1377</v>
      </c>
      <c r="C1362" s="299" t="n">
        <v>1377</v>
      </c>
      <c r="D1362" s="301"/>
      <c r="E1362" s="284" t="n">
        <v>991</v>
      </c>
      <c r="F1362" s="284" t="n">
        <f aca="false">+ROUND(E1362*1.49,0)</f>
        <v>1477</v>
      </c>
    </row>
    <row r="1363" customFormat="false" ht="14.1" hidden="false" customHeight="true" outlineLevel="0" collapsed="false">
      <c r="A1363" s="306" t="s">
        <v>1377</v>
      </c>
      <c r="B1363" s="299" t="n">
        <v>184</v>
      </c>
      <c r="C1363" s="299" t="n">
        <v>184</v>
      </c>
      <c r="D1363" s="301"/>
      <c r="E1363" s="284" t="n">
        <v>184</v>
      </c>
      <c r="F1363" s="284" t="n">
        <f aca="false">+ROUND(E1363*1.49,0)</f>
        <v>274</v>
      </c>
    </row>
    <row r="1364" customFormat="false" ht="14.1" hidden="false" customHeight="true" outlineLevel="0" collapsed="false">
      <c r="A1364" s="306" t="s">
        <v>1378</v>
      </c>
      <c r="B1364" s="299" t="n">
        <v>1826</v>
      </c>
      <c r="C1364" s="299" t="n">
        <v>1826</v>
      </c>
      <c r="D1364" s="301"/>
      <c r="E1364" s="284" t="n">
        <v>1427</v>
      </c>
      <c r="F1364" s="284" t="n">
        <f aca="false">+ROUND(E1364*1.49,0)</f>
        <v>2126</v>
      </c>
    </row>
    <row r="1365" customFormat="false" ht="14.1" hidden="false" customHeight="true" outlineLevel="0" collapsed="false">
      <c r="A1365" s="306" t="s">
        <v>1379</v>
      </c>
      <c r="B1365" s="299" t="n">
        <v>8707</v>
      </c>
      <c r="C1365" s="299" t="n">
        <v>8707</v>
      </c>
      <c r="D1365" s="301"/>
      <c r="E1365" s="284" t="n">
        <v>7186</v>
      </c>
      <c r="F1365" s="284" t="n">
        <f aca="false">+ROUND(E1365*1.49,0)</f>
        <v>10707</v>
      </c>
    </row>
    <row r="1366" customFormat="false" ht="14.1" hidden="false" customHeight="true" outlineLevel="0" collapsed="false">
      <c r="A1366" s="306" t="s">
        <v>1380</v>
      </c>
      <c r="B1366" s="299" t="n">
        <v>52</v>
      </c>
      <c r="C1366" s="299" t="n">
        <v>52</v>
      </c>
      <c r="D1366" s="301"/>
      <c r="E1366" s="284" t="n">
        <v>31</v>
      </c>
      <c r="F1366" s="284" t="n">
        <f aca="false">+ROUND(E1366*1.49,0)</f>
        <v>46</v>
      </c>
    </row>
    <row r="1367" customFormat="false" ht="14.1" hidden="false" customHeight="true" outlineLevel="0" collapsed="false">
      <c r="A1367" s="306" t="s">
        <v>1381</v>
      </c>
      <c r="B1367" s="299" t="n">
        <v>2486</v>
      </c>
      <c r="C1367" s="299" t="n">
        <v>2486</v>
      </c>
      <c r="D1367" s="301"/>
      <c r="E1367" s="284" t="n">
        <v>1803</v>
      </c>
      <c r="F1367" s="284" t="n">
        <f aca="false">+ROUND(E1367*1.49,0)</f>
        <v>2686</v>
      </c>
    </row>
    <row r="1368" customFormat="false" ht="14.1" hidden="false" customHeight="true" outlineLevel="0" collapsed="false">
      <c r="A1368" s="306" t="s">
        <v>1382</v>
      </c>
      <c r="B1368" s="299" t="n">
        <v>4229</v>
      </c>
      <c r="C1368" s="299" t="n">
        <v>4229</v>
      </c>
      <c r="D1368" s="301"/>
      <c r="E1368" s="284" t="n">
        <v>2838</v>
      </c>
      <c r="F1368" s="284" t="n">
        <f aca="false">+ROUND(E1368*1.49,0)</f>
        <v>4229</v>
      </c>
    </row>
    <row r="1369" customFormat="false" ht="14.1" hidden="false" customHeight="true" outlineLevel="0" collapsed="false">
      <c r="A1369" s="307" t="s">
        <v>1383</v>
      </c>
      <c r="B1369" s="299"/>
      <c r="C1369" s="299"/>
      <c r="D1369" s="301"/>
      <c r="F1369" s="284" t="n">
        <f aca="false">+ROUND(E1369*1.49,0)</f>
        <v>0</v>
      </c>
    </row>
    <row r="1370" customFormat="false" ht="14.1" hidden="false" customHeight="true" outlineLevel="0" collapsed="false">
      <c r="A1370" s="307" t="s">
        <v>1384</v>
      </c>
      <c r="B1370" s="299" t="n">
        <v>392</v>
      </c>
      <c r="C1370" s="299" t="n">
        <v>392</v>
      </c>
      <c r="D1370" s="301"/>
      <c r="E1370" s="284" t="n">
        <v>263</v>
      </c>
      <c r="F1370" s="284" t="n">
        <f aca="false">+ROUND(E1370*1.49,0)</f>
        <v>392</v>
      </c>
    </row>
    <row r="1371" customFormat="false" ht="14.1" hidden="false" customHeight="true" outlineLevel="0" collapsed="false">
      <c r="A1371" s="307" t="s">
        <v>1385</v>
      </c>
      <c r="B1371" s="299"/>
      <c r="C1371" s="299"/>
      <c r="D1371" s="301"/>
      <c r="F1371" s="284" t="n">
        <f aca="false">+ROUND(E1371*1.49,0)</f>
        <v>0</v>
      </c>
    </row>
    <row r="1372" customFormat="false" ht="14.1" hidden="false" customHeight="true" outlineLevel="0" collapsed="false">
      <c r="A1372" s="307" t="s">
        <v>1386</v>
      </c>
      <c r="B1372" s="299" t="n">
        <v>3</v>
      </c>
      <c r="C1372" s="299" t="n">
        <v>3</v>
      </c>
      <c r="D1372" s="301"/>
      <c r="E1372" s="284" t="n">
        <v>2</v>
      </c>
      <c r="F1372" s="284" t="n">
        <f aca="false">+ROUND(E1372*1.49,0)</f>
        <v>3</v>
      </c>
    </row>
    <row r="1373" customFormat="false" ht="14.1" hidden="false" customHeight="true" outlineLevel="0" collapsed="false">
      <c r="A1373" s="307" t="s">
        <v>1387</v>
      </c>
      <c r="B1373" s="299" t="n">
        <v>3500</v>
      </c>
      <c r="C1373" s="299" t="n">
        <v>3500</v>
      </c>
      <c r="D1373" s="301"/>
      <c r="E1373" s="284" t="n">
        <v>3000</v>
      </c>
      <c r="F1373" s="284" t="n">
        <f aca="false">+ROUND(E1373*1.49,0)</f>
        <v>4470</v>
      </c>
    </row>
    <row r="1374" customFormat="false" ht="14.1" hidden="false" customHeight="true" outlineLevel="0" collapsed="false">
      <c r="A1374" s="307" t="s">
        <v>1388</v>
      </c>
      <c r="B1374" s="299" t="n">
        <v>2475</v>
      </c>
      <c r="C1374" s="299" t="n">
        <v>2475</v>
      </c>
      <c r="D1374" s="301"/>
      <c r="E1374" s="284" t="n">
        <v>2475</v>
      </c>
      <c r="F1374" s="284" t="n">
        <f aca="false">+ROUND(E1374*1.49,0)</f>
        <v>3688</v>
      </c>
    </row>
    <row r="1375" customFormat="false" ht="14.1" hidden="false" customHeight="true" outlineLevel="0" collapsed="false">
      <c r="A1375" s="307" t="s">
        <v>1389</v>
      </c>
      <c r="B1375" s="299"/>
      <c r="C1375" s="299"/>
      <c r="D1375" s="301"/>
      <c r="F1375" s="284" t="n">
        <f aca="false">+ROUND(C1375*1.49,0)</f>
        <v>0</v>
      </c>
    </row>
    <row r="1376" customFormat="false" ht="14.1" hidden="false" customHeight="true" outlineLevel="0" collapsed="false">
      <c r="A1376" s="306" t="s">
        <v>1354</v>
      </c>
      <c r="B1376" s="299"/>
      <c r="C1376" s="299"/>
      <c r="D1376" s="301"/>
    </row>
    <row r="1377" customFormat="false" ht="14.1" hidden="false" customHeight="true" outlineLevel="0" collapsed="false">
      <c r="A1377" s="308"/>
      <c r="B1377" s="301"/>
      <c r="C1377" s="301"/>
      <c r="D1377" s="301"/>
    </row>
    <row r="1378" customFormat="false" ht="14.1" hidden="false" customHeight="true" outlineLevel="0" collapsed="false">
      <c r="A1378" s="309" t="s">
        <v>1390</v>
      </c>
      <c r="B1378" s="300" t="n">
        <f aca="false">+B1353+B1354</f>
        <v>474998</v>
      </c>
      <c r="C1378" s="300" t="n">
        <f aca="false">+C1353+C1354</f>
        <v>365988</v>
      </c>
      <c r="D1378" s="300" t="n">
        <f aca="false">+D1353+D1354</f>
        <v>109010</v>
      </c>
      <c r="F1378" s="284" t="n">
        <f aca="false">+F1356-C1355</f>
        <v>0</v>
      </c>
    </row>
  </sheetData>
  <mergeCells count="5">
    <mergeCell ref="A1:D1"/>
    <mergeCell ref="A3:A5"/>
    <mergeCell ref="B3:D3"/>
    <mergeCell ref="B4:B5"/>
    <mergeCell ref="C4:D4"/>
  </mergeCells>
  <printOptions headings="false" gridLines="false" gridLinesSet="true" horizontalCentered="true" verticalCentered="false"/>
  <pageMargins left="0.790972222222222" right="0.790972222222222" top="0.960416666666667" bottom="0.920833333333333" header="0.511811023622047" footer="0.73958333333333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28.36"/>
    <col collapsed="false" customWidth="true" hidden="false" outlineLevel="0" max="2" min="2" style="236" width="10.12"/>
    <col collapsed="false" customWidth="true" hidden="false" outlineLevel="0" max="3" min="3" style="236" width="27.87"/>
    <col collapsed="false" customWidth="true" hidden="false" outlineLevel="0" max="4" min="4" style="236" width="10.24"/>
    <col collapsed="false" customWidth="false" hidden="false" outlineLevel="0" max="5" min="5" style="236" width="8.99"/>
    <col collapsed="false" customWidth="false" hidden="true" outlineLevel="0" max="6" min="6" style="236" width="8.99"/>
    <col collapsed="false" customWidth="false" hidden="false" outlineLevel="0" max="257" min="7" style="236" width="8.99"/>
  </cols>
  <sheetData>
    <row r="1" s="238" customFormat="true" ht="42" hidden="false" customHeight="true" outlineLevel="0" collapsed="false">
      <c r="A1" s="237" t="s">
        <v>1391</v>
      </c>
      <c r="B1" s="237"/>
      <c r="C1" s="237"/>
      <c r="D1" s="237"/>
      <c r="E1" s="310"/>
    </row>
    <row r="2" customFormat="false" ht="19.5" hidden="false" customHeight="true" outlineLevel="0" collapsed="false">
      <c r="A2" s="239"/>
      <c r="B2" s="240"/>
      <c r="C2" s="239"/>
      <c r="D2" s="241" t="s">
        <v>1</v>
      </c>
    </row>
    <row r="3" customFormat="false" ht="27" hidden="false" customHeight="true" outlineLevel="0" collapsed="false">
      <c r="A3" s="242" t="s">
        <v>261</v>
      </c>
      <c r="B3" s="242"/>
      <c r="C3" s="242" t="s">
        <v>262</v>
      </c>
      <c r="D3" s="242"/>
    </row>
    <row r="4" customFormat="false" ht="35.1" hidden="false" customHeight="true" outlineLevel="0" collapsed="false">
      <c r="A4" s="243" t="s">
        <v>263</v>
      </c>
      <c r="B4" s="244" t="s">
        <v>264</v>
      </c>
      <c r="C4" s="245" t="s">
        <v>263</v>
      </c>
      <c r="D4" s="244" t="s">
        <v>264</v>
      </c>
    </row>
    <row r="5" customFormat="false" ht="35.1" hidden="false" customHeight="true" outlineLevel="0" collapsed="false">
      <c r="A5" s="246" t="s">
        <v>265</v>
      </c>
      <c r="B5" s="251" t="n">
        <v>149429</v>
      </c>
      <c r="C5" s="248" t="s">
        <v>1392</v>
      </c>
      <c r="D5" s="28" t="n">
        <v>439416</v>
      </c>
    </row>
    <row r="6" customFormat="false" ht="35.1" hidden="false" customHeight="true" outlineLevel="0" collapsed="false">
      <c r="A6" s="248" t="s">
        <v>267</v>
      </c>
      <c r="B6" s="247" t="n">
        <f aca="false">+B7+B12+B20</f>
        <v>200021</v>
      </c>
      <c r="C6" s="248" t="s">
        <v>268</v>
      </c>
      <c r="D6" s="247" t="n">
        <f aca="false">+D5-D7</f>
        <v>330406</v>
      </c>
    </row>
    <row r="7" customFormat="false" ht="30" hidden="false" customHeight="true" outlineLevel="0" collapsed="false">
      <c r="A7" s="249" t="s">
        <v>269</v>
      </c>
      <c r="B7" s="311" t="n">
        <f aca="false">SUM(B8:B11)</f>
        <v>16666</v>
      </c>
      <c r="C7" s="248" t="s">
        <v>270</v>
      </c>
      <c r="D7" s="247" t="n">
        <v>109010</v>
      </c>
    </row>
    <row r="8" customFormat="false" ht="30" hidden="false" customHeight="true" outlineLevel="0" collapsed="false">
      <c r="A8" s="248" t="s">
        <v>271</v>
      </c>
      <c r="B8" s="311" t="n">
        <v>10437</v>
      </c>
      <c r="C8" s="248" t="s">
        <v>272</v>
      </c>
      <c r="D8" s="251" t="n">
        <f aca="false">SUM(D9:D12)</f>
        <v>10770</v>
      </c>
      <c r="F8" s="236" t="n">
        <f aca="false">+D8-B28</f>
        <v>10770</v>
      </c>
    </row>
    <row r="9" customFormat="false" ht="30" hidden="false" customHeight="true" outlineLevel="0" collapsed="false">
      <c r="A9" s="248" t="s">
        <v>273</v>
      </c>
      <c r="B9" s="311" t="n">
        <v>115</v>
      </c>
      <c r="C9" s="248" t="s">
        <v>274</v>
      </c>
      <c r="D9" s="27" t="n">
        <v>1706</v>
      </c>
    </row>
    <row r="10" customFormat="false" ht="30" hidden="false" customHeight="true" outlineLevel="0" collapsed="false">
      <c r="A10" s="248" t="s">
        <v>275</v>
      </c>
      <c r="B10" s="311" t="n">
        <v>6114</v>
      </c>
      <c r="C10" s="248" t="s">
        <v>276</v>
      </c>
      <c r="D10" s="27" t="n">
        <f aca="false">5674+411+2979</f>
        <v>9064</v>
      </c>
      <c r="E10" s="312"/>
      <c r="F10" s="236" t="n">
        <v>7380</v>
      </c>
    </row>
    <row r="11" customFormat="false" ht="27" hidden="true" customHeight="true" outlineLevel="0" collapsed="false">
      <c r="A11" s="248" t="s">
        <v>277</v>
      </c>
      <c r="B11" s="311"/>
      <c r="C11" s="248" t="s">
        <v>278</v>
      </c>
      <c r="D11" s="313"/>
    </row>
    <row r="12" customFormat="false" ht="27.95" hidden="false" customHeight="true" outlineLevel="0" collapsed="false">
      <c r="A12" s="249" t="s">
        <v>279</v>
      </c>
      <c r="B12" s="251" t="n">
        <f aca="false">SUM(B13:B19)</f>
        <v>74345</v>
      </c>
      <c r="C12" s="249"/>
      <c r="D12" s="251"/>
      <c r="F12" s="236" t="n">
        <f aca="false">+F10-D9</f>
        <v>5674</v>
      </c>
    </row>
    <row r="13" customFormat="false" ht="27.95" hidden="false" customHeight="true" outlineLevel="0" collapsed="false">
      <c r="A13" s="248" t="s">
        <v>280</v>
      </c>
      <c r="B13" s="314" t="n">
        <v>-1859</v>
      </c>
      <c r="C13" s="252" t="s">
        <v>281</v>
      </c>
      <c r="D13" s="28" t="n">
        <v>35582</v>
      </c>
    </row>
    <row r="14" customFormat="false" ht="27.95" hidden="false" customHeight="true" outlineLevel="0" collapsed="false">
      <c r="A14" s="248" t="s">
        <v>282</v>
      </c>
      <c r="B14" s="311" t="n">
        <v>50417</v>
      </c>
      <c r="C14" s="253" t="s">
        <v>283</v>
      </c>
      <c r="D14" s="254"/>
    </row>
    <row r="15" customFormat="false" ht="27.95" hidden="false" customHeight="true" outlineLevel="0" collapsed="false">
      <c r="A15" s="248" t="s">
        <v>284</v>
      </c>
      <c r="B15" s="315" t="n">
        <v>11715</v>
      </c>
      <c r="C15" s="252" t="s">
        <v>285</v>
      </c>
      <c r="D15" s="247"/>
      <c r="F15" s="236" t="n">
        <f aca="false">+B26-D26</f>
        <v>0</v>
      </c>
    </row>
    <row r="16" customFormat="false" ht="27.95" hidden="false" customHeight="true" outlineLevel="0" collapsed="false">
      <c r="A16" s="248" t="s">
        <v>286</v>
      </c>
      <c r="B16" s="316" t="n">
        <v>127</v>
      </c>
      <c r="C16" s="248" t="s">
        <v>287</v>
      </c>
      <c r="D16" s="247"/>
      <c r="F16" s="236" t="n">
        <v>25787</v>
      </c>
    </row>
    <row r="17" customFormat="false" ht="27.95" hidden="false" customHeight="true" outlineLevel="0" collapsed="false">
      <c r="A17" s="248" t="s">
        <v>288</v>
      </c>
      <c r="B17" s="254" t="n">
        <v>765</v>
      </c>
      <c r="C17" s="317" t="s">
        <v>1393</v>
      </c>
      <c r="D17" s="254"/>
      <c r="F17" s="236" t="n">
        <f aca="false">+F16-B16-B17-B19-B15</f>
        <v>0</v>
      </c>
    </row>
    <row r="18" customFormat="false" ht="27.95" hidden="true" customHeight="true" outlineLevel="0" collapsed="false">
      <c r="A18" s="248" t="s">
        <v>289</v>
      </c>
      <c r="B18" s="251"/>
      <c r="C18" s="249"/>
      <c r="D18" s="251"/>
    </row>
    <row r="19" customFormat="false" ht="27.95" hidden="false" customHeight="true" outlineLevel="0" collapsed="false">
      <c r="A19" s="248" t="s">
        <v>290</v>
      </c>
      <c r="B19" s="251" t="n">
        <f aca="false">12329+851</f>
        <v>13180</v>
      </c>
      <c r="C19" s="253"/>
      <c r="D19" s="247"/>
    </row>
    <row r="20" customFormat="false" ht="27.95" hidden="false" customHeight="true" outlineLevel="0" collapsed="false">
      <c r="A20" s="249" t="s">
        <v>291</v>
      </c>
      <c r="B20" s="251" t="n">
        <v>109010</v>
      </c>
      <c r="C20" s="253"/>
      <c r="D20" s="251"/>
    </row>
    <row r="21" customFormat="false" ht="27.95" hidden="false" customHeight="true" outlineLevel="0" collapsed="false">
      <c r="A21" s="248" t="s">
        <v>292</v>
      </c>
      <c r="B21" s="318" t="n">
        <f aca="false">54766-518</f>
        <v>54248</v>
      </c>
      <c r="C21" s="253"/>
      <c r="D21" s="247"/>
    </row>
    <row r="22" customFormat="false" ht="27" hidden="false" customHeight="true" outlineLevel="0" collapsed="false">
      <c r="A22" s="248" t="s">
        <v>293</v>
      </c>
      <c r="B22" s="318" t="n">
        <v>21641</v>
      </c>
      <c r="C22" s="253"/>
      <c r="D22" s="247"/>
    </row>
    <row r="23" customFormat="false" ht="27" hidden="false" customHeight="true" outlineLevel="0" collapsed="false">
      <c r="A23" s="248" t="s">
        <v>294</v>
      </c>
      <c r="B23" s="318" t="n">
        <v>49000</v>
      </c>
      <c r="C23" s="253"/>
      <c r="D23" s="247"/>
    </row>
    <row r="24" customFormat="false" ht="27" hidden="false" customHeight="true" outlineLevel="0" collapsed="false">
      <c r="A24" s="248" t="s">
        <v>295</v>
      </c>
      <c r="B24" s="318" t="n">
        <v>411</v>
      </c>
      <c r="C24" s="253"/>
      <c r="D24" s="247"/>
    </row>
    <row r="25" customFormat="false" ht="27" hidden="false" customHeight="true" outlineLevel="0" collapsed="false">
      <c r="A25" s="248" t="s">
        <v>1394</v>
      </c>
      <c r="B25" s="318" t="n">
        <v>11018</v>
      </c>
      <c r="C25" s="253"/>
      <c r="D25" s="247"/>
    </row>
    <row r="26" customFormat="false" ht="35.1" hidden="false" customHeight="true" outlineLevel="0" collapsed="false">
      <c r="A26" s="257" t="s">
        <v>296</v>
      </c>
      <c r="B26" s="247" t="n">
        <f aca="false">SUM(B5,B6,B21,B22,B23,B24,B25)</f>
        <v>485768</v>
      </c>
      <c r="C26" s="257" t="s">
        <v>297</v>
      </c>
      <c r="D26" s="247" t="n">
        <f aca="false">+D5+D8+D13+D14+D15</f>
        <v>485768</v>
      </c>
      <c r="F26" s="258"/>
    </row>
    <row r="27" customFormat="false" ht="15.75" hidden="false" customHeight="false" outlineLevel="0" collapsed="false">
      <c r="D27" s="25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90972222222222" right="0.790972222222222" top="0.786805555555556" bottom="0.747916666666667" header="0.511811023622047" footer="0.472222222222222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35.12"/>
    <col collapsed="false" customWidth="true" hidden="false" outlineLevel="0" max="2" min="2" style="236" width="14.36"/>
    <col collapsed="false" customWidth="true" hidden="false" outlineLevel="0" max="3" min="3" style="236" width="13.12"/>
    <col collapsed="false" customWidth="true" hidden="false" outlineLevel="0" max="4" min="4" style="236" width="12.99"/>
    <col collapsed="false" customWidth="false" hidden="false" outlineLevel="0" max="244" min="5" style="236" width="8.99"/>
  </cols>
  <sheetData>
    <row r="1" s="238" customFormat="true" ht="48.75" hidden="false" customHeight="true" outlineLevel="0" collapsed="false">
      <c r="A1" s="21" t="s">
        <v>1395</v>
      </c>
      <c r="B1" s="21"/>
      <c r="C1" s="21"/>
      <c r="D1" s="21"/>
    </row>
    <row r="2" customFormat="false" ht="18.75" hidden="false" customHeight="true" outlineLevel="0" collapsed="false">
      <c r="A2" s="4"/>
      <c r="B2" s="4"/>
      <c r="C2" s="4"/>
      <c r="D2" s="5" t="s">
        <v>1</v>
      </c>
    </row>
    <row r="3" customFormat="false" ht="30" hidden="false" customHeight="true" outlineLevel="0" collapsed="false">
      <c r="A3" s="319" t="s">
        <v>2</v>
      </c>
      <c r="B3" s="320" t="s">
        <v>1396</v>
      </c>
      <c r="C3" s="321" t="s">
        <v>1397</v>
      </c>
      <c r="D3" s="319" t="s">
        <v>257</v>
      </c>
    </row>
    <row r="4" customFormat="false" ht="30" hidden="false" customHeight="true" outlineLevel="0" collapsed="false">
      <c r="A4" s="64" t="s">
        <v>1398</v>
      </c>
      <c r="B4" s="322"/>
      <c r="C4" s="322"/>
      <c r="D4" s="58"/>
    </row>
    <row r="5" customFormat="false" ht="30" hidden="false" customHeight="true" outlineLevel="0" collapsed="false">
      <c r="A5" s="64" t="s">
        <v>1399</v>
      </c>
      <c r="B5" s="322" t="n">
        <v>588</v>
      </c>
      <c r="C5" s="322"/>
      <c r="D5" s="58"/>
    </row>
    <row r="6" customFormat="false" ht="30" hidden="false" customHeight="true" outlineLevel="0" collapsed="false">
      <c r="A6" s="64" t="s">
        <v>1400</v>
      </c>
      <c r="B6" s="322" t="n">
        <v>759</v>
      </c>
      <c r="C6" s="322"/>
      <c r="D6" s="58"/>
    </row>
    <row r="7" customFormat="false" ht="30" hidden="false" customHeight="true" outlineLevel="0" collapsed="false">
      <c r="A7" s="64" t="s">
        <v>1401</v>
      </c>
      <c r="B7" s="322" t="n">
        <v>6480</v>
      </c>
      <c r="C7" s="322" t="n">
        <v>20408</v>
      </c>
      <c r="D7" s="58" t="n">
        <f aca="false">+(C7-B7)/B7*100</f>
        <v>214.938271604938</v>
      </c>
    </row>
    <row r="8" customFormat="false" ht="30" hidden="false" customHeight="true" outlineLevel="0" collapsed="false">
      <c r="A8" s="64" t="s">
        <v>1402</v>
      </c>
      <c r="B8" s="322" t="n">
        <v>1290</v>
      </c>
      <c r="C8" s="322" t="n">
        <v>2850</v>
      </c>
      <c r="D8" s="58" t="n">
        <f aca="false">+(C8-B8)/B8*100</f>
        <v>120.93023255814</v>
      </c>
    </row>
    <row r="9" customFormat="false" ht="30" hidden="false" customHeight="true" outlineLevel="0" collapsed="false">
      <c r="A9" s="64" t="s">
        <v>1403</v>
      </c>
      <c r="B9" s="322" t="n">
        <f aca="false">SUM(B10:B12)</f>
        <v>392321</v>
      </c>
      <c r="C9" s="322" t="n">
        <f aca="false">SUM(C10:C12)</f>
        <v>487670</v>
      </c>
      <c r="D9" s="58" t="n">
        <f aca="false">+(C9-B9)/B9*100</f>
        <v>24.3038226350361</v>
      </c>
    </row>
    <row r="10" customFormat="false" ht="30" hidden="false" customHeight="true" outlineLevel="0" collapsed="false">
      <c r="A10" s="323" t="s">
        <v>1404</v>
      </c>
      <c r="B10" s="322" t="n">
        <f aca="false">186545+101898</f>
        <v>288443</v>
      </c>
      <c r="C10" s="322" t="n">
        <v>357482</v>
      </c>
      <c r="D10" s="58" t="n">
        <f aca="false">+(C10-B10)/B10*100</f>
        <v>23.9350582264087</v>
      </c>
    </row>
    <row r="11" customFormat="false" ht="30" hidden="false" customHeight="true" outlineLevel="0" collapsed="false">
      <c r="A11" s="323" t="s">
        <v>1405</v>
      </c>
      <c r="B11" s="322" t="n">
        <v>966</v>
      </c>
      <c r="C11" s="322" t="n">
        <v>0</v>
      </c>
      <c r="D11" s="58"/>
    </row>
    <row r="12" customFormat="false" ht="30" hidden="false" customHeight="true" outlineLevel="0" collapsed="false">
      <c r="A12" s="323" t="s">
        <v>1406</v>
      </c>
      <c r="B12" s="322" t="n">
        <v>102912</v>
      </c>
      <c r="C12" s="322" t="n">
        <v>130188</v>
      </c>
      <c r="D12" s="58" t="n">
        <f aca="false">+(C12-B12)/B12*100</f>
        <v>26.504197761194</v>
      </c>
    </row>
    <row r="13" customFormat="false" ht="30" hidden="false" customHeight="true" outlineLevel="0" collapsed="false">
      <c r="A13" s="64" t="s">
        <v>1407</v>
      </c>
      <c r="B13" s="322" t="n">
        <v>0</v>
      </c>
      <c r="C13" s="322"/>
      <c r="D13" s="58"/>
    </row>
    <row r="14" customFormat="false" ht="30" hidden="false" customHeight="true" outlineLevel="0" collapsed="false">
      <c r="A14" s="64" t="s">
        <v>1408</v>
      </c>
      <c r="B14" s="322" t="n">
        <v>5315</v>
      </c>
      <c r="C14" s="322" t="n">
        <v>10170</v>
      </c>
      <c r="D14" s="58" t="n">
        <f aca="false">+(C14-B14)/B14*100</f>
        <v>91.3452492944497</v>
      </c>
    </row>
    <row r="15" customFormat="false" ht="30" hidden="false" customHeight="true" outlineLevel="0" collapsed="false">
      <c r="A15" s="64" t="s">
        <v>1409</v>
      </c>
      <c r="B15" s="322" t="n">
        <v>95</v>
      </c>
      <c r="C15" s="322" t="n">
        <v>60</v>
      </c>
      <c r="D15" s="58" t="n">
        <f aca="false">+(C15-B15)/B15*100</f>
        <v>-36.8421052631579</v>
      </c>
    </row>
    <row r="16" customFormat="false" ht="30" hidden="false" customHeight="true" outlineLevel="0" collapsed="false">
      <c r="A16" s="68" t="s">
        <v>1410</v>
      </c>
      <c r="B16" s="322" t="n">
        <v>2850</v>
      </c>
      <c r="C16" s="322" t="n">
        <v>4360</v>
      </c>
      <c r="D16" s="58" t="n">
        <f aca="false">+(C16-B16)/B16*100</f>
        <v>52.9824561403509</v>
      </c>
    </row>
    <row r="17" customFormat="false" ht="30" hidden="false" customHeight="true" outlineLevel="0" collapsed="false">
      <c r="A17" s="64" t="s">
        <v>1411</v>
      </c>
      <c r="B17" s="322" t="n">
        <v>729</v>
      </c>
      <c r="C17" s="322" t="n">
        <v>1024</v>
      </c>
      <c r="D17" s="58" t="n">
        <f aca="false">+(C17-B17)/B17*100</f>
        <v>40.4663923182442</v>
      </c>
    </row>
    <row r="18" customFormat="false" ht="30" hidden="false" customHeight="true" outlineLevel="0" collapsed="false">
      <c r="A18" s="324" t="s">
        <v>99</v>
      </c>
      <c r="B18" s="325" t="n">
        <f aca="false">B4+B5+B6+B7+B8+B9+B13+B14+B15+B16+B17</f>
        <v>410427</v>
      </c>
      <c r="C18" s="325" t="n">
        <f aca="false">C4+C5+C6+C7+C8+C9+C13+C14+C15+C16+C17</f>
        <v>526542</v>
      </c>
      <c r="D18" s="58" t="n">
        <f aca="false">+(C18-B18)/B18*100</f>
        <v>28.2912673873795</v>
      </c>
    </row>
    <row r="19" customFormat="false" ht="57" hidden="false" customHeight="true" outlineLevel="0" collapsed="false">
      <c r="A19" s="73" t="s">
        <v>1412</v>
      </c>
      <c r="B19" s="73"/>
      <c r="C19" s="73"/>
      <c r="D19" s="73"/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80.1" hidden="false" customHeight="tru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0"/>
      <c r="IF23" s="0"/>
      <c r="IG23" s="0"/>
      <c r="IH23" s="0"/>
    </row>
  </sheetData>
  <mergeCells count="2">
    <mergeCell ref="A1:D1"/>
    <mergeCell ref="A19:D19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36.49"/>
    <col collapsed="false" customWidth="true" hidden="false" outlineLevel="0" max="2" min="2" style="236" width="16.49"/>
    <col collapsed="false" customWidth="true" hidden="false" outlineLevel="0" max="3" min="3" style="236" width="13.12"/>
    <col collapsed="false" customWidth="true" hidden="false" outlineLevel="0" max="4" min="4" style="236" width="12.87"/>
    <col collapsed="false" customWidth="false" hidden="false" outlineLevel="0" max="242" min="5" style="236" width="8.99"/>
  </cols>
  <sheetData>
    <row r="1" s="238" customFormat="true" ht="33" hidden="false" customHeight="true" outlineLevel="0" collapsed="false">
      <c r="A1" s="21" t="s">
        <v>1413</v>
      </c>
      <c r="B1" s="21"/>
      <c r="C1" s="21"/>
      <c r="D1" s="21"/>
    </row>
    <row r="2" s="236" customFormat="true" ht="23.1" hidden="false" customHeight="true" outlineLevel="0" collapsed="false">
      <c r="A2" s="4"/>
      <c r="B2" s="326"/>
      <c r="C2" s="326"/>
      <c r="D2" s="327" t="s">
        <v>1</v>
      </c>
      <c r="II2" s="0"/>
    </row>
    <row r="3" s="236" customFormat="true" ht="33.95" hidden="false" customHeight="true" outlineLevel="0" collapsed="false">
      <c r="A3" s="28" t="s">
        <v>254</v>
      </c>
      <c r="B3" s="328" t="s">
        <v>1414</v>
      </c>
      <c r="C3" s="328" t="s">
        <v>1397</v>
      </c>
      <c r="D3" s="28" t="s">
        <v>257</v>
      </c>
      <c r="II3" s="0"/>
    </row>
    <row r="4" s="236" customFormat="true" ht="20.1" hidden="false" customHeight="true" outlineLevel="0" collapsed="false">
      <c r="A4" s="329" t="s">
        <v>1415</v>
      </c>
      <c r="B4" s="330" t="n">
        <f aca="false">+B5</f>
        <v>598</v>
      </c>
      <c r="C4" s="330" t="n">
        <f aca="false">+C5</f>
        <v>425</v>
      </c>
      <c r="D4" s="331" t="n">
        <f aca="false">+(C4-B4)/B4*100</f>
        <v>-28.9297658862876</v>
      </c>
      <c r="II4" s="0"/>
    </row>
    <row r="5" s="236" customFormat="true" ht="20.1" hidden="false" customHeight="true" outlineLevel="0" collapsed="false">
      <c r="A5" s="332" t="s">
        <v>1416</v>
      </c>
      <c r="B5" s="330" t="n">
        <v>598</v>
      </c>
      <c r="C5" s="330" t="n">
        <v>425</v>
      </c>
      <c r="D5" s="331" t="n">
        <f aca="false">+(C5-B5)/B5*100</f>
        <v>-28.9297658862876</v>
      </c>
      <c r="II5" s="0"/>
    </row>
    <row r="6" s="236" customFormat="true" ht="20.1" hidden="false" customHeight="true" outlineLevel="0" collapsed="false">
      <c r="A6" s="329" t="s">
        <v>1417</v>
      </c>
      <c r="B6" s="330" t="n">
        <f aca="false">+B7+B8</f>
        <v>9280</v>
      </c>
      <c r="C6" s="330" t="n">
        <f aca="false">+C7+C8</f>
        <v>2757</v>
      </c>
      <c r="D6" s="331" t="n">
        <f aca="false">+(C6-B6)/B6*100</f>
        <v>-70.2909482758621</v>
      </c>
      <c r="II6" s="0"/>
    </row>
    <row r="7" s="236" customFormat="true" ht="20.1" hidden="false" customHeight="true" outlineLevel="0" collapsed="false">
      <c r="A7" s="332" t="s">
        <v>1418</v>
      </c>
      <c r="B7" s="330" t="n">
        <v>9122</v>
      </c>
      <c r="C7" s="330" t="n">
        <v>2732</v>
      </c>
      <c r="D7" s="331" t="n">
        <f aca="false">+(C7-B7)/B7*100</f>
        <v>-70.0504275378207</v>
      </c>
      <c r="II7" s="0"/>
    </row>
    <row r="8" s="236" customFormat="true" ht="20.1" hidden="false" customHeight="true" outlineLevel="0" collapsed="false">
      <c r="A8" s="332" t="s">
        <v>1419</v>
      </c>
      <c r="B8" s="330" t="n">
        <v>158</v>
      </c>
      <c r="C8" s="330" t="n">
        <v>25</v>
      </c>
      <c r="D8" s="331" t="n">
        <f aca="false">+(C8-B8)/B8*100</f>
        <v>-84.1772151898734</v>
      </c>
      <c r="II8" s="0"/>
    </row>
    <row r="9" s="236" customFormat="true" ht="20.1" hidden="false" customHeight="true" outlineLevel="0" collapsed="false">
      <c r="A9" s="329" t="s">
        <v>1420</v>
      </c>
      <c r="B9" s="330" t="n">
        <f aca="false">+B10+B11+B12+B13+B14+B15+1000</f>
        <v>341775</v>
      </c>
      <c r="C9" s="330" t="n">
        <f aca="false">+C10+C11+C12+C13+C14+C15+1000</f>
        <v>509983</v>
      </c>
      <c r="D9" s="331" t="n">
        <f aca="false">+(C9-B9)/B9*100</f>
        <v>49.2160046814425</v>
      </c>
      <c r="II9" s="0"/>
    </row>
    <row r="10" s="236" customFormat="true" ht="20.1" hidden="false" customHeight="true" outlineLevel="0" collapsed="false">
      <c r="A10" s="333" t="s">
        <v>1421</v>
      </c>
      <c r="B10" s="330" t="n">
        <f aca="false">356742-28355</f>
        <v>328387</v>
      </c>
      <c r="C10" s="330" t="n">
        <f aca="false">469376+10000</f>
        <v>479376</v>
      </c>
      <c r="D10" s="331" t="n">
        <f aca="false">+(C10-B10)/B10*100</f>
        <v>45.9789821156136</v>
      </c>
      <c r="II10" s="0"/>
    </row>
    <row r="11" s="236" customFormat="true" ht="20.1" hidden="false" customHeight="true" outlineLevel="0" collapsed="false">
      <c r="A11" s="333" t="s">
        <v>1422</v>
      </c>
      <c r="B11" s="330" t="n">
        <v>1532</v>
      </c>
      <c r="C11" s="330" t="n">
        <v>420</v>
      </c>
      <c r="D11" s="331" t="n">
        <f aca="false">+(C11-B11)/B11*100</f>
        <v>-72.5848563968668</v>
      </c>
      <c r="II11" s="0"/>
    </row>
    <row r="12" s="236" customFormat="true" ht="20.1" hidden="false" customHeight="true" outlineLevel="0" collapsed="false">
      <c r="A12" s="333" t="s">
        <v>1423</v>
      </c>
      <c r="B12" s="330" t="n">
        <v>3549</v>
      </c>
      <c r="C12" s="330" t="n">
        <v>17108</v>
      </c>
      <c r="D12" s="331" t="n">
        <f aca="false">+(C12-B12)/B12*100</f>
        <v>382.051282051282</v>
      </c>
      <c r="II12" s="0"/>
    </row>
    <row r="13" s="236" customFormat="true" ht="20.1" hidden="false" customHeight="true" outlineLevel="0" collapsed="false">
      <c r="A13" s="333" t="s">
        <v>1424</v>
      </c>
      <c r="B13" s="330" t="n">
        <v>320</v>
      </c>
      <c r="C13" s="330" t="n">
        <v>1999</v>
      </c>
      <c r="D13" s="331" t="n">
        <f aca="false">+(C13-B13)/B13*100</f>
        <v>524.6875</v>
      </c>
      <c r="II13" s="0"/>
    </row>
    <row r="14" s="236" customFormat="true" ht="20.1" hidden="false" customHeight="true" outlineLevel="0" collapsed="false">
      <c r="A14" s="333" t="s">
        <v>1425</v>
      </c>
      <c r="B14" s="330" t="n">
        <v>4723</v>
      </c>
      <c r="C14" s="330" t="n">
        <v>5720</v>
      </c>
      <c r="D14" s="331" t="n">
        <f aca="false">+(C14-B14)/B14*100</f>
        <v>21.1094643235232</v>
      </c>
      <c r="II14" s="0"/>
    </row>
    <row r="15" s="236" customFormat="true" ht="20.1" hidden="false" customHeight="true" outlineLevel="0" collapsed="false">
      <c r="A15" s="334" t="s">
        <v>1426</v>
      </c>
      <c r="B15" s="330" t="n">
        <v>2264</v>
      </c>
      <c r="C15" s="330" t="n">
        <v>4360</v>
      </c>
      <c r="D15" s="331" t="n">
        <f aca="false">+(C15-B15)/B15*100</f>
        <v>92.5795053003534</v>
      </c>
      <c r="II15" s="0"/>
    </row>
    <row r="16" s="236" customFormat="true" ht="20.1" hidden="false" customHeight="true" outlineLevel="0" collapsed="false">
      <c r="A16" s="329" t="s">
        <v>1427</v>
      </c>
      <c r="B16" s="330" t="n">
        <f aca="false">+B17+B18</f>
        <v>1798</v>
      </c>
      <c r="C16" s="330" t="n">
        <f aca="false">+C17+C18</f>
        <v>435</v>
      </c>
      <c r="D16" s="331" t="n">
        <f aca="false">+(C16-B16)/B16*100</f>
        <v>-75.8064516129032</v>
      </c>
      <c r="II16" s="0"/>
    </row>
    <row r="17" s="236" customFormat="true" ht="20.1" hidden="false" customHeight="true" outlineLevel="0" collapsed="false">
      <c r="A17" s="334" t="s">
        <v>1428</v>
      </c>
      <c r="B17" s="330" t="n">
        <v>1287</v>
      </c>
      <c r="C17" s="330" t="n">
        <v>435</v>
      </c>
      <c r="D17" s="331" t="n">
        <f aca="false">+(C17-B17)/B17*100</f>
        <v>-66.2004662004662</v>
      </c>
      <c r="II17" s="0"/>
    </row>
    <row r="18" s="236" customFormat="true" ht="20.1" hidden="false" customHeight="true" outlineLevel="0" collapsed="false">
      <c r="A18" s="334" t="s">
        <v>1429</v>
      </c>
      <c r="B18" s="330" t="n">
        <v>511</v>
      </c>
      <c r="C18" s="330"/>
      <c r="D18" s="331"/>
      <c r="II18" s="0"/>
    </row>
    <row r="19" s="236" customFormat="true" ht="20.1" hidden="false" customHeight="true" outlineLevel="0" collapsed="false">
      <c r="A19" s="335" t="s">
        <v>1430</v>
      </c>
      <c r="B19" s="330" t="n">
        <f aca="false">+B20</f>
        <v>8019</v>
      </c>
      <c r="C19" s="330" t="n">
        <f aca="false">+C20</f>
        <v>60</v>
      </c>
      <c r="D19" s="331" t="n">
        <f aca="false">+(C19-B19)/B19*100</f>
        <v>-99.2517770295548</v>
      </c>
      <c r="II19" s="0"/>
    </row>
    <row r="20" s="236" customFormat="true" ht="20.1" hidden="false" customHeight="true" outlineLevel="0" collapsed="false">
      <c r="A20" s="334" t="s">
        <v>1431</v>
      </c>
      <c r="B20" s="330" t="n">
        <v>8019</v>
      </c>
      <c r="C20" s="330" t="n">
        <v>60</v>
      </c>
      <c r="D20" s="331" t="n">
        <f aca="false">+(C20-B20)/B20*100</f>
        <v>-99.2517770295548</v>
      </c>
      <c r="II20" s="0"/>
    </row>
    <row r="21" s="236" customFormat="true" ht="20.1" hidden="false" customHeight="true" outlineLevel="0" collapsed="false">
      <c r="A21" s="335" t="s">
        <v>1432</v>
      </c>
      <c r="B21" s="330" t="n">
        <f aca="false">+B22</f>
        <v>327</v>
      </c>
      <c r="C21" s="330" t="n">
        <f aca="false">+C22</f>
        <v>0</v>
      </c>
      <c r="D21" s="331"/>
      <c r="II21" s="0"/>
    </row>
    <row r="22" s="236" customFormat="true" ht="20.1" hidden="false" customHeight="true" outlineLevel="0" collapsed="false">
      <c r="A22" s="334" t="s">
        <v>1433</v>
      </c>
      <c r="B22" s="330" t="n">
        <v>327</v>
      </c>
      <c r="C22" s="330"/>
      <c r="D22" s="331"/>
      <c r="II22" s="0"/>
    </row>
    <row r="23" s="236" customFormat="true" ht="20.1" hidden="false" customHeight="true" outlineLevel="0" collapsed="false">
      <c r="A23" s="335" t="s">
        <v>1434</v>
      </c>
      <c r="B23" s="330" t="n">
        <f aca="false">+B24</f>
        <v>127</v>
      </c>
      <c r="C23" s="330" t="n">
        <f aca="false">+C24</f>
        <v>0</v>
      </c>
      <c r="D23" s="331"/>
      <c r="II23" s="0"/>
    </row>
    <row r="24" s="236" customFormat="true" ht="20.1" hidden="false" customHeight="true" outlineLevel="0" collapsed="false">
      <c r="A24" s="334" t="s">
        <v>1435</v>
      </c>
      <c r="B24" s="330" t="n">
        <v>127</v>
      </c>
      <c r="C24" s="330" t="n">
        <v>0</v>
      </c>
      <c r="D24" s="331"/>
      <c r="II24" s="0"/>
    </row>
    <row r="25" s="236" customFormat="true" ht="20.1" hidden="false" customHeight="true" outlineLevel="0" collapsed="false">
      <c r="A25" s="335" t="s">
        <v>1436</v>
      </c>
      <c r="B25" s="330" t="n">
        <f aca="false">+B26+B27+B28</f>
        <v>12233</v>
      </c>
      <c r="C25" s="330" t="n">
        <f aca="false">+C26+C27+C28</f>
        <v>10171</v>
      </c>
      <c r="D25" s="331" t="n">
        <f aca="false">+(C25-B25)/B25*100</f>
        <v>-16.8560451238453</v>
      </c>
      <c r="II25" s="0"/>
    </row>
    <row r="26" s="236" customFormat="true" ht="20.1" hidden="false" customHeight="true" outlineLevel="0" collapsed="false">
      <c r="A26" s="334" t="s">
        <v>1437</v>
      </c>
      <c r="B26" s="330" t="n">
        <v>3222</v>
      </c>
      <c r="C26" s="330" t="n">
        <f aca="false">15948+94-10000</f>
        <v>6042</v>
      </c>
      <c r="D26" s="331" t="n">
        <f aca="false">+(C26-B26)/B26*100</f>
        <v>87.5232774674116</v>
      </c>
      <c r="II26" s="0"/>
    </row>
    <row r="27" s="236" customFormat="true" ht="20.1" hidden="false" customHeight="true" outlineLevel="0" collapsed="false">
      <c r="A27" s="334" t="s">
        <v>1438</v>
      </c>
      <c r="B27" s="330" t="n">
        <v>672</v>
      </c>
      <c r="C27" s="330" t="n">
        <v>5</v>
      </c>
      <c r="D27" s="331"/>
      <c r="II27" s="0"/>
    </row>
    <row r="28" s="236" customFormat="true" ht="20.1" hidden="false" customHeight="true" outlineLevel="0" collapsed="false">
      <c r="A28" s="334" t="s">
        <v>1439</v>
      </c>
      <c r="B28" s="330" t="n">
        <v>8339</v>
      </c>
      <c r="C28" s="330" t="n">
        <v>4124</v>
      </c>
      <c r="D28" s="331" t="n">
        <f aca="false">+(C28-B28)/B28*100</f>
        <v>-50.5456289722988</v>
      </c>
      <c r="II28" s="0"/>
    </row>
    <row r="29" s="20" customFormat="true" ht="20.1" hidden="false" customHeight="true" outlineLevel="0" collapsed="false">
      <c r="A29" s="336" t="s">
        <v>104</v>
      </c>
      <c r="B29" s="337" t="n">
        <f aca="false">+B4+B6+B9+B16+B19+B21+B23+B25</f>
        <v>374157</v>
      </c>
      <c r="C29" s="330" t="n">
        <f aca="false">+C4+C6+C9+C16+C19+C21+C23+C25</f>
        <v>523831</v>
      </c>
      <c r="D29" s="331" t="n">
        <f aca="false">+(C29-B29)/B29*100</f>
        <v>40.0029933958205</v>
      </c>
    </row>
    <row r="30" s="236" customFormat="true" ht="66" hidden="false" customHeight="true" outlineLevel="0" collapsed="false">
      <c r="A30" s="73" t="s">
        <v>1412</v>
      </c>
      <c r="B30" s="73"/>
      <c r="C30" s="73"/>
      <c r="D30" s="73"/>
      <c r="IH30" s="0"/>
      <c r="II30" s="0"/>
    </row>
  </sheetData>
  <mergeCells count="2">
    <mergeCell ref="A1:D1"/>
    <mergeCell ref="A30:D30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2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35.12"/>
    <col collapsed="false" customWidth="true" hidden="false" outlineLevel="0" max="2" min="2" style="236" width="16.37"/>
    <col collapsed="false" customWidth="true" hidden="false" outlineLevel="0" max="3" min="3" style="236" width="14.24"/>
    <col collapsed="false" customWidth="true" hidden="false" outlineLevel="0" max="4" min="4" style="236" width="10.37"/>
    <col collapsed="false" customWidth="false" hidden="false" outlineLevel="0" max="257" min="5" style="236" width="8.99"/>
  </cols>
  <sheetData>
    <row r="1" s="238" customFormat="true" ht="52.5" hidden="false" customHeight="true" outlineLevel="0" collapsed="false">
      <c r="A1" s="21" t="s">
        <v>1440</v>
      </c>
      <c r="B1" s="21"/>
      <c r="C1" s="21"/>
      <c r="D1" s="21"/>
      <c r="E1" s="310"/>
      <c r="F1" s="310"/>
    </row>
    <row r="2" customFormat="false" ht="27" hidden="false" customHeight="true" outlineLevel="0" collapsed="false">
      <c r="A2" s="4"/>
      <c r="B2" s="4"/>
      <c r="C2" s="4"/>
      <c r="D2" s="5" t="s">
        <v>1</v>
      </c>
    </row>
    <row r="3" customFormat="false" ht="29.25" hidden="false" customHeight="true" outlineLevel="0" collapsed="false">
      <c r="A3" s="319" t="s">
        <v>2</v>
      </c>
      <c r="B3" s="338" t="s">
        <v>1441</v>
      </c>
      <c r="C3" s="321" t="s">
        <v>1397</v>
      </c>
      <c r="D3" s="319" t="s">
        <v>257</v>
      </c>
    </row>
    <row r="4" customFormat="false" ht="29.25" hidden="false" customHeight="true" outlineLevel="0" collapsed="false">
      <c r="A4" s="64" t="s">
        <v>1398</v>
      </c>
      <c r="B4" s="330" t="n">
        <v>0</v>
      </c>
      <c r="C4" s="330"/>
      <c r="D4" s="339"/>
    </row>
    <row r="5" customFormat="false" ht="29.25" hidden="false" customHeight="true" outlineLevel="0" collapsed="false">
      <c r="A5" s="64" t="s">
        <v>1399</v>
      </c>
      <c r="B5" s="330" t="n">
        <v>119</v>
      </c>
      <c r="C5" s="330"/>
      <c r="D5" s="339"/>
    </row>
    <row r="6" customFormat="false" ht="29.25" hidden="false" customHeight="true" outlineLevel="0" collapsed="false">
      <c r="A6" s="64" t="s">
        <v>1400</v>
      </c>
      <c r="B6" s="330" t="n">
        <v>467</v>
      </c>
      <c r="C6" s="330"/>
      <c r="D6" s="339"/>
    </row>
    <row r="7" customFormat="false" ht="29.25" hidden="false" customHeight="true" outlineLevel="0" collapsed="false">
      <c r="A7" s="64" t="s">
        <v>1401</v>
      </c>
      <c r="B7" s="330" t="n">
        <v>865</v>
      </c>
      <c r="C7" s="330" t="n">
        <v>14250</v>
      </c>
      <c r="D7" s="339"/>
    </row>
    <row r="8" customFormat="false" ht="29.25" hidden="false" customHeight="true" outlineLevel="0" collapsed="false">
      <c r="A8" s="64" t="s">
        <v>1402</v>
      </c>
      <c r="B8" s="330" t="n">
        <v>180</v>
      </c>
      <c r="C8" s="330" t="n">
        <v>1130</v>
      </c>
      <c r="D8" s="339" t="n">
        <f aca="false">C8/B8*100-100</f>
        <v>527.777777777778</v>
      </c>
    </row>
    <row r="9" customFormat="false" ht="29.25" hidden="false" customHeight="true" outlineLevel="0" collapsed="false">
      <c r="A9" s="64" t="s">
        <v>1403</v>
      </c>
      <c r="B9" s="330" t="n">
        <f aca="false">SUM(B10:B12)</f>
        <v>168070</v>
      </c>
      <c r="C9" s="330" t="n">
        <f aca="false">+C10</f>
        <v>267862</v>
      </c>
      <c r="D9" s="339" t="n">
        <f aca="false">C9/B9*100-100</f>
        <v>59.3752603082049</v>
      </c>
    </row>
    <row r="10" customFormat="false" ht="29.25" hidden="false" customHeight="true" outlineLevel="0" collapsed="false">
      <c r="A10" s="323" t="s">
        <v>1404</v>
      </c>
      <c r="B10" s="330" t="n">
        <v>168070</v>
      </c>
      <c r="C10" s="330" t="n">
        <v>267862</v>
      </c>
      <c r="D10" s="339" t="n">
        <f aca="false">C10/B10*100-100</f>
        <v>59.3752603082049</v>
      </c>
    </row>
    <row r="11" customFormat="false" ht="29.25" hidden="false" customHeight="true" outlineLevel="0" collapsed="false">
      <c r="A11" s="323" t="s">
        <v>1405</v>
      </c>
      <c r="B11" s="330"/>
      <c r="C11" s="330"/>
      <c r="D11" s="339"/>
    </row>
    <row r="12" customFormat="false" ht="29.25" hidden="false" customHeight="true" outlineLevel="0" collapsed="false">
      <c r="A12" s="323" t="s">
        <v>1406</v>
      </c>
      <c r="B12" s="330"/>
      <c r="C12" s="330"/>
      <c r="D12" s="339"/>
    </row>
    <row r="13" customFormat="false" ht="29.25" hidden="false" customHeight="true" outlineLevel="0" collapsed="false">
      <c r="A13" s="64" t="s">
        <v>1407</v>
      </c>
      <c r="B13" s="330"/>
      <c r="C13" s="330"/>
      <c r="D13" s="339"/>
    </row>
    <row r="14" customFormat="false" ht="29.25" hidden="false" customHeight="true" outlineLevel="0" collapsed="false">
      <c r="A14" s="64" t="s">
        <v>1408</v>
      </c>
      <c r="B14" s="330" t="n">
        <v>3737</v>
      </c>
      <c r="C14" s="330" t="n">
        <v>5000</v>
      </c>
      <c r="D14" s="339" t="n">
        <f aca="false">C14/B14*100-100</f>
        <v>33.7971635001338</v>
      </c>
    </row>
    <row r="15" customFormat="false" ht="29.25" hidden="false" customHeight="true" outlineLevel="0" collapsed="false">
      <c r="A15" s="64" t="s">
        <v>1409</v>
      </c>
      <c r="B15" s="330"/>
      <c r="C15" s="330"/>
      <c r="D15" s="339"/>
      <c r="O15" s="340"/>
      <c r="P15" s="340"/>
      <c r="Q15" s="340"/>
    </row>
    <row r="16" customFormat="false" ht="29.25" hidden="false" customHeight="true" outlineLevel="0" collapsed="false">
      <c r="A16" s="68" t="s">
        <v>1410</v>
      </c>
      <c r="B16" s="330" t="n">
        <v>1964</v>
      </c>
      <c r="C16" s="330" t="n">
        <v>3500</v>
      </c>
      <c r="D16" s="339" t="n">
        <f aca="false">C16/B16*100-100</f>
        <v>78.2077393075356</v>
      </c>
    </row>
    <row r="17" customFormat="false" ht="29.25" hidden="false" customHeight="true" outlineLevel="0" collapsed="false">
      <c r="A17" s="64" t="s">
        <v>1411</v>
      </c>
      <c r="B17" s="330" t="n">
        <v>645</v>
      </c>
      <c r="C17" s="330" t="n">
        <v>152</v>
      </c>
      <c r="D17" s="339" t="n">
        <f aca="false">C17/B17*100-100</f>
        <v>-76.4341085271318</v>
      </c>
    </row>
    <row r="18" customFormat="false" ht="29.25" hidden="false" customHeight="true" outlineLevel="0" collapsed="false">
      <c r="A18" s="324" t="s">
        <v>99</v>
      </c>
      <c r="B18" s="325" t="n">
        <f aca="false">B4+B5+B6+B7+B8+B9+B13+B14+B15+B16+B17</f>
        <v>176047</v>
      </c>
      <c r="C18" s="325" t="n">
        <f aca="false">C4+C5+C6+C7+C8+C9+C13+C14+C15+C16+C17</f>
        <v>291894</v>
      </c>
      <c r="D18" s="58" t="n">
        <f aca="false">+(C18-B18)/B18*100</f>
        <v>65.804586275256</v>
      </c>
    </row>
    <row r="19" customFormat="false" ht="57" hidden="false" customHeight="true" outlineLevel="0" collapsed="false">
      <c r="A19" s="73" t="s">
        <v>1412</v>
      </c>
      <c r="B19" s="73"/>
      <c r="C19" s="73"/>
      <c r="D19" s="73"/>
      <c r="IV19" s="0"/>
    </row>
  </sheetData>
  <mergeCells count="2">
    <mergeCell ref="A1:D1"/>
    <mergeCell ref="A19:D19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6" width="32.75"/>
    <col collapsed="false" customWidth="true" hidden="false" outlineLevel="0" max="2" min="2" style="236" width="19.37"/>
    <col collapsed="false" customWidth="true" hidden="false" outlineLevel="0" max="3" min="3" style="236" width="13.74"/>
    <col collapsed="false" customWidth="true" hidden="false" outlineLevel="0" max="4" min="4" style="236" width="12.99"/>
    <col collapsed="false" customWidth="true" hidden="false" outlineLevel="0" max="5" min="5" style="236" width="11.62"/>
    <col collapsed="false" customWidth="false" hidden="false" outlineLevel="0" max="257" min="6" style="236" width="8.99"/>
  </cols>
  <sheetData>
    <row r="1" s="238" customFormat="true" ht="39.75" hidden="false" customHeight="true" outlineLevel="0" collapsed="false">
      <c r="A1" s="21" t="s">
        <v>1442</v>
      </c>
      <c r="B1" s="21"/>
      <c r="C1" s="21"/>
      <c r="D1" s="21"/>
    </row>
    <row r="2" customFormat="false" ht="24" hidden="false" customHeight="true" outlineLevel="0" collapsed="false">
      <c r="A2" s="4"/>
      <c r="B2" s="326"/>
      <c r="C2" s="326"/>
      <c r="D2" s="341" t="s">
        <v>1</v>
      </c>
      <c r="IW2" s="0"/>
    </row>
    <row r="3" customFormat="false" ht="33" hidden="false" customHeight="true" outlineLevel="0" collapsed="false">
      <c r="A3" s="28" t="s">
        <v>254</v>
      </c>
      <c r="B3" s="328" t="s">
        <v>1414</v>
      </c>
      <c r="C3" s="27" t="s">
        <v>1397</v>
      </c>
      <c r="D3" s="28" t="s">
        <v>257</v>
      </c>
      <c r="IW3" s="0"/>
    </row>
    <row r="4" customFormat="false" ht="21" hidden="false" customHeight="true" outlineLevel="0" collapsed="false">
      <c r="A4" s="329" t="s">
        <v>1443</v>
      </c>
      <c r="B4" s="32" t="n">
        <f aca="false">+B5+B14+B16+B18+B19+B21</f>
        <v>175862</v>
      </c>
      <c r="C4" s="32" t="n">
        <f aca="false">+C5+C14+C16+C18+C19+C21</f>
        <v>291742</v>
      </c>
      <c r="D4" s="162" t="n">
        <f aca="false">+(C4-B4)/B4*100</f>
        <v>65.8925748598333</v>
      </c>
      <c r="IW4" s="0"/>
    </row>
    <row r="5" customFormat="false" ht="21" hidden="false" customHeight="true" outlineLevel="0" collapsed="false">
      <c r="A5" s="333" t="s">
        <v>1421</v>
      </c>
      <c r="B5" s="342" t="n">
        <f aca="false">SUM(B6:B13)</f>
        <v>168694</v>
      </c>
      <c r="C5" s="32" t="n">
        <f aca="false">SUM(C6:C13)</f>
        <v>267862</v>
      </c>
      <c r="D5" s="162" t="n">
        <f aca="false">+(C5-B5)/B5*100</f>
        <v>58.7857303757099</v>
      </c>
      <c r="IW5" s="0"/>
    </row>
    <row r="6" customFormat="false" ht="21" hidden="false" customHeight="true" outlineLevel="0" collapsed="false">
      <c r="A6" s="334" t="s">
        <v>1444</v>
      </c>
      <c r="B6" s="342" t="n">
        <v>116329</v>
      </c>
      <c r="C6" s="32" t="n">
        <v>123774</v>
      </c>
      <c r="D6" s="162" t="n">
        <f aca="false">+(C6-B6)/B6*100</f>
        <v>6.39995186067103</v>
      </c>
      <c r="IW6" s="0"/>
    </row>
    <row r="7" customFormat="false" ht="21" hidden="false" customHeight="true" outlineLevel="0" collapsed="false">
      <c r="A7" s="334" t="s">
        <v>1445</v>
      </c>
      <c r="B7" s="342" t="n">
        <v>11885</v>
      </c>
      <c r="C7" s="32" t="n">
        <v>81445</v>
      </c>
      <c r="D7" s="162" t="n">
        <f aca="false">+(C7-B7)/B7*100</f>
        <v>585.275557425326</v>
      </c>
      <c r="IW7" s="0"/>
    </row>
    <row r="8" customFormat="false" ht="21" hidden="false" customHeight="true" outlineLevel="0" collapsed="false">
      <c r="A8" s="334" t="s">
        <v>1446</v>
      </c>
      <c r="B8" s="342" t="n">
        <f aca="false">8153+28534</f>
        <v>36687</v>
      </c>
      <c r="C8" s="32" t="n">
        <v>30887</v>
      </c>
      <c r="D8" s="162" t="n">
        <f aca="false">+(C8-B8)/B8*100</f>
        <v>-15.8094147790771</v>
      </c>
      <c r="IW8" s="0"/>
    </row>
    <row r="9" customFormat="false" ht="21" hidden="false" customHeight="true" outlineLevel="0" collapsed="false">
      <c r="A9" s="334" t="s">
        <v>1447</v>
      </c>
      <c r="B9" s="342" t="n">
        <v>2342</v>
      </c>
      <c r="C9" s="32" t="n">
        <v>11950</v>
      </c>
      <c r="D9" s="162" t="n">
        <f aca="false">+(C9-B9)/B9*100</f>
        <v>410.247651579846</v>
      </c>
      <c r="IW9" s="0"/>
    </row>
    <row r="10" customFormat="false" ht="21" hidden="false" customHeight="true" outlineLevel="0" collapsed="false">
      <c r="A10" s="334" t="s">
        <v>1448</v>
      </c>
      <c r="B10" s="342" t="n">
        <v>380</v>
      </c>
      <c r="C10" s="32" t="n">
        <v>5256</v>
      </c>
      <c r="D10" s="162" t="n">
        <f aca="false">+(C10-B10)/B10*100</f>
        <v>1283.15789473684</v>
      </c>
      <c r="IW10" s="0"/>
    </row>
    <row r="11" customFormat="false" ht="21" hidden="false" customHeight="true" outlineLevel="0" collapsed="false">
      <c r="A11" s="334" t="s">
        <v>1449</v>
      </c>
      <c r="B11" s="342"/>
      <c r="C11" s="32"/>
      <c r="D11" s="162"/>
      <c r="IW11" s="0"/>
    </row>
    <row r="12" customFormat="false" ht="21" hidden="false" customHeight="true" outlineLevel="0" collapsed="false">
      <c r="A12" s="343" t="s">
        <v>1450</v>
      </c>
      <c r="B12" s="342" t="n">
        <v>761</v>
      </c>
      <c r="C12" s="32" t="n">
        <v>14250</v>
      </c>
      <c r="D12" s="162" t="n">
        <f aca="false">+(C12-B12)/B12*100</f>
        <v>1772.53613666229</v>
      </c>
      <c r="IW12" s="0"/>
    </row>
    <row r="13" customFormat="false" ht="21" hidden="false" customHeight="true" outlineLevel="0" collapsed="false">
      <c r="A13" s="334" t="s">
        <v>1451</v>
      </c>
      <c r="B13" s="342" t="n">
        <v>310</v>
      </c>
      <c r="C13" s="32" t="n">
        <v>300</v>
      </c>
      <c r="D13" s="162" t="n">
        <f aca="false">+(C13-B13)/B13*100</f>
        <v>-3.2258064516129</v>
      </c>
      <c r="IW13" s="0"/>
    </row>
    <row r="14" customFormat="false" ht="21" hidden="false" customHeight="true" outlineLevel="0" collapsed="false">
      <c r="A14" s="333" t="s">
        <v>1422</v>
      </c>
      <c r="B14" s="342" t="n">
        <f aca="false">+B15</f>
        <v>467</v>
      </c>
      <c r="C14" s="32"/>
      <c r="D14" s="162"/>
      <c r="IW14" s="0"/>
    </row>
    <row r="15" customFormat="false" ht="21" hidden="false" customHeight="true" outlineLevel="0" collapsed="false">
      <c r="A15" s="334" t="s">
        <v>1452</v>
      </c>
      <c r="B15" s="342" t="n">
        <v>467</v>
      </c>
      <c r="C15" s="32"/>
      <c r="D15" s="162"/>
      <c r="IW15" s="0"/>
    </row>
    <row r="16" customFormat="false" ht="21" hidden="false" customHeight="true" outlineLevel="0" collapsed="false">
      <c r="A16" s="333" t="s">
        <v>1423</v>
      </c>
      <c r="B16" s="342" t="n">
        <f aca="false">+B17</f>
        <v>850</v>
      </c>
      <c r="C16" s="32" t="n">
        <f aca="false">+C17</f>
        <v>14250</v>
      </c>
      <c r="D16" s="162" t="n">
        <f aca="false">+(C16-B16)/B16*100</f>
        <v>1576.47058823529</v>
      </c>
      <c r="IW16" s="0"/>
    </row>
    <row r="17" customFormat="false" ht="21" hidden="false" customHeight="true" outlineLevel="0" collapsed="false">
      <c r="A17" s="334" t="s">
        <v>1453</v>
      </c>
      <c r="B17" s="342" t="n">
        <v>850</v>
      </c>
      <c r="C17" s="32" t="n">
        <v>14250</v>
      </c>
      <c r="D17" s="162" t="n">
        <f aca="false">+(C17-B17)/B17*100</f>
        <v>1576.47058823529</v>
      </c>
      <c r="IW17" s="0"/>
    </row>
    <row r="18" customFormat="false" ht="21" hidden="false" customHeight="true" outlineLevel="0" collapsed="false">
      <c r="A18" s="333" t="s">
        <v>1424</v>
      </c>
      <c r="B18" s="342" t="n">
        <v>150</v>
      </c>
      <c r="C18" s="32" t="n">
        <v>1130</v>
      </c>
      <c r="D18" s="162" t="n">
        <f aca="false">+(C18-B18)/B18*100</f>
        <v>653.333333333333</v>
      </c>
      <c r="IW18" s="0"/>
    </row>
    <row r="19" customFormat="false" ht="21" hidden="false" customHeight="true" outlineLevel="0" collapsed="false">
      <c r="A19" s="333" t="s">
        <v>1425</v>
      </c>
      <c r="B19" s="342" t="n">
        <f aca="false">+B20</f>
        <v>3737</v>
      </c>
      <c r="C19" s="32" t="n">
        <f aca="false">+C20</f>
        <v>5000</v>
      </c>
      <c r="D19" s="162" t="n">
        <f aca="false">+(C19-B19)/B19*100</f>
        <v>33.7971635001338</v>
      </c>
      <c r="IW19" s="0"/>
    </row>
    <row r="20" customFormat="false" ht="21" hidden="false" customHeight="true" outlineLevel="0" collapsed="false">
      <c r="A20" s="343" t="s">
        <v>1454</v>
      </c>
      <c r="B20" s="342" t="n">
        <v>3737</v>
      </c>
      <c r="C20" s="32" t="n">
        <v>5000</v>
      </c>
      <c r="D20" s="162" t="n">
        <f aca="false">+(C20-B20)/B20*100</f>
        <v>33.7971635001338</v>
      </c>
      <c r="IW20" s="0"/>
    </row>
    <row r="21" customFormat="false" ht="21" hidden="false" customHeight="true" outlineLevel="0" collapsed="false">
      <c r="A21" s="334" t="s">
        <v>1455</v>
      </c>
      <c r="B21" s="342" t="n">
        <f aca="false">+B22</f>
        <v>1964</v>
      </c>
      <c r="C21" s="32" t="n">
        <f aca="false">+C22</f>
        <v>3500</v>
      </c>
      <c r="D21" s="162" t="n">
        <f aca="false">+(C21-B21)/B21*100</f>
        <v>78.2077393075356</v>
      </c>
      <c r="IW21" s="0"/>
    </row>
    <row r="22" customFormat="false" ht="21" hidden="false" customHeight="true" outlineLevel="0" collapsed="false">
      <c r="A22" s="334" t="s">
        <v>1456</v>
      </c>
      <c r="B22" s="342" t="n">
        <v>1964</v>
      </c>
      <c r="C22" s="32" t="n">
        <v>3500</v>
      </c>
      <c r="D22" s="162" t="n">
        <f aca="false">+(C22-B22)/B22*100</f>
        <v>78.2077393075356</v>
      </c>
      <c r="IW22" s="0"/>
    </row>
    <row r="23" customFormat="false" ht="21" hidden="false" customHeight="true" outlineLevel="0" collapsed="false">
      <c r="A23" s="335" t="s">
        <v>1457</v>
      </c>
      <c r="B23" s="342" t="n">
        <f aca="false">+B24</f>
        <v>122</v>
      </c>
      <c r="C23" s="32" t="n">
        <f aca="false">+C24</f>
        <v>94</v>
      </c>
      <c r="D23" s="162" t="n">
        <f aca="false">+(C23-B23)/B23*100</f>
        <v>-22.9508196721311</v>
      </c>
      <c r="IW23" s="0"/>
    </row>
    <row r="24" customFormat="false" ht="21" hidden="false" customHeight="true" outlineLevel="0" collapsed="false">
      <c r="A24" s="334" t="s">
        <v>1433</v>
      </c>
      <c r="B24" s="342" t="n">
        <f aca="false">+B25</f>
        <v>122</v>
      </c>
      <c r="C24" s="32" t="n">
        <f aca="false">+C25</f>
        <v>94</v>
      </c>
      <c r="D24" s="162" t="n">
        <f aca="false">+(C24-B24)/B24*100</f>
        <v>-22.9508196721311</v>
      </c>
      <c r="IW24" s="0"/>
    </row>
    <row r="25" customFormat="false" ht="21" hidden="false" customHeight="true" outlineLevel="0" collapsed="false">
      <c r="A25" s="334" t="s">
        <v>1458</v>
      </c>
      <c r="B25" s="342" t="n">
        <v>122</v>
      </c>
      <c r="C25" s="32" t="n">
        <v>94</v>
      </c>
      <c r="D25" s="162" t="n">
        <f aca="false">+(C25-B25)/B25*100</f>
        <v>-22.9508196721311</v>
      </c>
      <c r="IW25" s="0"/>
    </row>
    <row r="26" customFormat="false" ht="21" hidden="false" customHeight="true" outlineLevel="0" collapsed="false">
      <c r="A26" s="335" t="s">
        <v>1459</v>
      </c>
      <c r="B26" s="342" t="n">
        <f aca="false">+B27</f>
        <v>645</v>
      </c>
      <c r="C26" s="342" t="n">
        <f aca="false">+C27</f>
        <v>58</v>
      </c>
      <c r="D26" s="162"/>
      <c r="IW26" s="0"/>
    </row>
    <row r="27" customFormat="false" ht="21" hidden="false" customHeight="true" outlineLevel="0" collapsed="false">
      <c r="A27" s="334" t="s">
        <v>1437</v>
      </c>
      <c r="B27" s="342" t="n">
        <v>645</v>
      </c>
      <c r="C27" s="32" t="n">
        <v>58</v>
      </c>
      <c r="D27" s="162"/>
      <c r="IW27" s="0"/>
    </row>
    <row r="28" customFormat="false" ht="21" hidden="false" customHeight="true" outlineLevel="0" collapsed="false">
      <c r="A28" s="344" t="s">
        <v>104</v>
      </c>
      <c r="B28" s="32" t="n">
        <f aca="false">+B4+B23+B26</f>
        <v>176629</v>
      </c>
      <c r="C28" s="32" t="n">
        <f aca="false">+C4+C23+C26</f>
        <v>291894</v>
      </c>
      <c r="D28" s="162" t="n">
        <f aca="false">+(C28-B28)/B28*100</f>
        <v>65.2582531747335</v>
      </c>
      <c r="IW28" s="0"/>
    </row>
    <row r="29" customFormat="false" ht="57" hidden="false" customHeight="true" outlineLevel="0" collapsed="false">
      <c r="A29" s="73" t="s">
        <v>1412</v>
      </c>
      <c r="B29" s="73"/>
      <c r="C29" s="73"/>
      <c r="D29" s="73"/>
      <c r="IV29" s="0"/>
    </row>
  </sheetData>
  <mergeCells count="2">
    <mergeCell ref="A1:D1"/>
    <mergeCell ref="A29:D29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4" min="2" style="0" width="33.24"/>
    <col collapsed="false" customWidth="false" hidden="true" outlineLevel="0" max="11" min="6" style="0" width="8.99"/>
  </cols>
  <sheetData>
    <row r="1" customFormat="false" ht="37.5" hidden="false" customHeight="true" outlineLevel="0" collapsed="false">
      <c r="A1" s="237" t="s">
        <v>1460</v>
      </c>
      <c r="B1" s="237"/>
      <c r="C1" s="237"/>
      <c r="D1" s="237"/>
    </row>
    <row r="2" customFormat="false" ht="17.25" hidden="false" customHeight="true" outlineLevel="0" collapsed="false">
      <c r="A2" s="345"/>
      <c r="B2" s="345"/>
      <c r="C2" s="345"/>
      <c r="D2" s="346" t="s">
        <v>1</v>
      </c>
    </row>
    <row r="3" customFormat="false" ht="22.5" hidden="false" customHeight="true" outlineLevel="0" collapsed="false">
      <c r="A3" s="347" t="s">
        <v>108</v>
      </c>
      <c r="B3" s="347"/>
      <c r="C3" s="347" t="s">
        <v>109</v>
      </c>
      <c r="D3" s="347"/>
    </row>
    <row r="4" s="349" customFormat="true" ht="22.5" hidden="false" customHeight="true" outlineLevel="0" collapsed="false">
      <c r="A4" s="28" t="s">
        <v>110</v>
      </c>
      <c r="B4" s="348" t="s">
        <v>1461</v>
      </c>
      <c r="C4" s="28" t="s">
        <v>110</v>
      </c>
      <c r="D4" s="348" t="s">
        <v>1461</v>
      </c>
    </row>
    <row r="5" customFormat="false" ht="22.5" hidden="false" customHeight="true" outlineLevel="0" collapsed="false">
      <c r="A5" s="350" t="s">
        <v>113</v>
      </c>
      <c r="B5" s="191" t="n">
        <f aca="false">+B6+B8</f>
        <v>2056</v>
      </c>
      <c r="C5" s="350" t="s">
        <v>1462</v>
      </c>
      <c r="D5" s="191" t="n">
        <v>1645</v>
      </c>
    </row>
    <row r="6" customFormat="false" ht="22.5" hidden="false" customHeight="true" outlineLevel="0" collapsed="false">
      <c r="A6" s="350" t="s">
        <v>115</v>
      </c>
      <c r="B6" s="191" t="n">
        <v>2045</v>
      </c>
      <c r="C6" s="350" t="s">
        <v>1463</v>
      </c>
      <c r="D6" s="191"/>
    </row>
    <row r="7" customFormat="false" ht="22.5" hidden="false" customHeight="true" outlineLevel="0" collapsed="false">
      <c r="A7" s="350" t="s">
        <v>117</v>
      </c>
      <c r="B7" s="191"/>
      <c r="C7" s="350" t="s">
        <v>1464</v>
      </c>
      <c r="D7" s="191"/>
    </row>
    <row r="8" customFormat="false" ht="22.5" hidden="false" customHeight="true" outlineLevel="0" collapsed="false">
      <c r="A8" s="350" t="s">
        <v>119</v>
      </c>
      <c r="B8" s="191" t="n">
        <v>11</v>
      </c>
      <c r="C8" s="350" t="s">
        <v>1465</v>
      </c>
      <c r="D8" s="191"/>
    </row>
    <row r="9" customFormat="false" ht="22.5" hidden="false" customHeight="true" outlineLevel="0" collapsed="false">
      <c r="A9" s="350" t="s">
        <v>121</v>
      </c>
      <c r="B9" s="191"/>
      <c r="C9" s="350" t="s">
        <v>1466</v>
      </c>
      <c r="D9" s="191"/>
    </row>
    <row r="10" customFormat="false" ht="22.5" hidden="false" customHeight="true" outlineLevel="0" collapsed="false">
      <c r="A10" s="350" t="s">
        <v>123</v>
      </c>
      <c r="B10" s="191"/>
      <c r="C10" s="350" t="s">
        <v>1467</v>
      </c>
      <c r="D10" s="191" t="n">
        <v>1645</v>
      </c>
    </row>
    <row r="11" customFormat="false" ht="22.5" hidden="false" customHeight="true" outlineLevel="0" collapsed="false">
      <c r="A11" s="350" t="s">
        <v>125</v>
      </c>
      <c r="B11" s="191"/>
      <c r="C11" s="350" t="s">
        <v>1354</v>
      </c>
      <c r="D11" s="191" t="n">
        <v>1645</v>
      </c>
    </row>
    <row r="12" customFormat="false" ht="22.5" hidden="false" customHeight="true" outlineLevel="0" collapsed="false">
      <c r="A12" s="351" t="s">
        <v>127</v>
      </c>
      <c r="B12" s="191"/>
      <c r="C12" s="350"/>
      <c r="D12" s="191"/>
    </row>
    <row r="13" customFormat="false" ht="22.5" hidden="false" customHeight="true" outlineLevel="0" collapsed="false">
      <c r="A13" s="350" t="s">
        <v>129</v>
      </c>
      <c r="B13" s="191"/>
      <c r="C13" s="350"/>
      <c r="D13" s="191"/>
    </row>
    <row r="14" customFormat="false" ht="22.5" hidden="false" customHeight="true" outlineLevel="0" collapsed="false">
      <c r="A14" s="352" t="s">
        <v>131</v>
      </c>
      <c r="B14" s="191"/>
      <c r="C14" s="350"/>
      <c r="D14" s="191"/>
    </row>
    <row r="15" customFormat="false" ht="22.5" hidden="false" customHeight="true" outlineLevel="0" collapsed="false">
      <c r="A15" s="350" t="s">
        <v>133</v>
      </c>
      <c r="B15" s="191"/>
      <c r="C15" s="350"/>
      <c r="D15" s="191"/>
    </row>
    <row r="16" customFormat="false" ht="22.5" hidden="false" customHeight="true" outlineLevel="0" collapsed="false">
      <c r="A16" s="352" t="s">
        <v>131</v>
      </c>
      <c r="B16" s="191"/>
      <c r="C16" s="350" t="s">
        <v>1468</v>
      </c>
      <c r="D16" s="191" t="n">
        <f aca="false">+D17</f>
        <v>411</v>
      </c>
    </row>
    <row r="17" customFormat="false" ht="22.5" hidden="false" customHeight="true" outlineLevel="0" collapsed="false">
      <c r="A17" s="350" t="s">
        <v>136</v>
      </c>
      <c r="B17" s="191"/>
      <c r="C17" s="352" t="s">
        <v>1469</v>
      </c>
      <c r="D17" s="191" t="n">
        <v>411</v>
      </c>
    </row>
    <row r="18" customFormat="false" ht="22.5" hidden="false" customHeight="true" outlineLevel="0" collapsed="false">
      <c r="A18" s="352" t="s">
        <v>131</v>
      </c>
      <c r="B18" s="191"/>
      <c r="C18" s="350"/>
      <c r="D18" s="191"/>
    </row>
    <row r="19" customFormat="false" ht="22.5" hidden="false" customHeight="true" outlineLevel="0" collapsed="false">
      <c r="A19" s="353" t="s">
        <v>138</v>
      </c>
      <c r="B19" s="354"/>
      <c r="C19" s="353" t="s">
        <v>139</v>
      </c>
      <c r="D19" s="191" t="n">
        <f aca="false">+D16+D5</f>
        <v>2056</v>
      </c>
    </row>
    <row r="20" customFormat="false" ht="22.5" hidden="false" customHeight="true" outlineLevel="0" collapsed="false">
      <c r="A20" s="355" t="s">
        <v>140</v>
      </c>
      <c r="B20" s="356"/>
      <c r="C20" s="355" t="s">
        <v>141</v>
      </c>
      <c r="D20" s="356"/>
    </row>
    <row r="21" s="357" customFormat="true" ht="22.5" hidden="false" customHeight="true" outlineLevel="0" collapsed="false">
      <c r="A21" s="34" t="s">
        <v>142</v>
      </c>
      <c r="B21" s="191" t="n">
        <v>2056</v>
      </c>
      <c r="C21" s="34" t="s">
        <v>143</v>
      </c>
      <c r="D21" s="191" t="n">
        <f aca="false">+D19</f>
        <v>2056</v>
      </c>
    </row>
    <row r="22" s="357" customFormat="true" ht="24.95" hidden="false" customHeight="true" outlineLevel="0" collapsed="false">
      <c r="A22" s="358"/>
      <c r="B22" s="358"/>
      <c r="D22" s="359"/>
    </row>
    <row r="23" s="357" customFormat="true" ht="14.25" hidden="false" customHeight="false" outlineLevel="0" collapsed="false"/>
    <row r="24" s="357" customFormat="true" ht="14.25" hidden="false" customHeight="false" outlineLevel="0" collapsed="false"/>
    <row r="25" s="357" customFormat="true" ht="14.25" hidden="false" customHeight="false" outlineLevel="0" collapsed="false"/>
    <row r="26" s="357" customFormat="true" ht="14.25" hidden="false" customHeight="false" outlineLevel="0" collapsed="false"/>
  </sheetData>
  <mergeCells count="4">
    <mergeCell ref="A1:D1"/>
    <mergeCell ref="A3:B3"/>
    <mergeCell ref="C3:D3"/>
    <mergeCell ref="A22:B22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790972222222222"/>
  <pageSetup paperSize="9" scale="9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0" width="105.37"/>
    <col collapsed="false" customWidth="true" hidden="false" outlineLevel="0" max="2" min="2" style="361" width="37.36"/>
    <col collapsed="false" customWidth="false" hidden="false" outlineLevel="0" max="4" min="3" style="361" width="8.99"/>
    <col collapsed="false" customWidth="true" hidden="false" outlineLevel="0" max="5" min="5" style="361" width="25.87"/>
    <col collapsed="false" customWidth="false" hidden="false" outlineLevel="0" max="257" min="6" style="361" width="8.99"/>
  </cols>
  <sheetData>
    <row r="1" customFormat="false" ht="57.75" hidden="false" customHeight="true" outlineLevel="0" collapsed="false">
      <c r="A1" s="237" t="s">
        <v>1470</v>
      </c>
      <c r="B1" s="237"/>
    </row>
    <row r="2" customFormat="false" ht="27.75" hidden="false" customHeight="true" outlineLevel="0" collapsed="false">
      <c r="A2" s="362"/>
      <c r="B2" s="363" t="s">
        <v>1</v>
      </c>
    </row>
    <row r="3" s="366" customFormat="true" ht="33" hidden="false" customHeight="true" outlineLevel="0" collapsed="false">
      <c r="A3" s="364" t="s">
        <v>1471</v>
      </c>
      <c r="B3" s="365" t="s">
        <v>1472</v>
      </c>
    </row>
    <row r="4" s="366" customFormat="true" ht="33" hidden="false" customHeight="true" outlineLevel="0" collapsed="false">
      <c r="A4" s="367" t="s">
        <v>113</v>
      </c>
      <c r="B4" s="368" t="n">
        <f aca="false">B5+B9</f>
        <v>2056</v>
      </c>
    </row>
    <row r="5" s="366" customFormat="true" ht="33" hidden="false" customHeight="true" outlineLevel="0" collapsed="false">
      <c r="A5" s="369" t="s">
        <v>1473</v>
      </c>
      <c r="B5" s="368" t="n">
        <f aca="false">B6+B7+B8</f>
        <v>2045</v>
      </c>
    </row>
    <row r="6" s="366" customFormat="true" ht="33" hidden="false" customHeight="true" outlineLevel="0" collapsed="false">
      <c r="A6" s="367" t="s">
        <v>1474</v>
      </c>
      <c r="B6" s="368" t="n">
        <v>460</v>
      </c>
    </row>
    <row r="7" s="366" customFormat="true" ht="33" hidden="false" customHeight="true" outlineLevel="0" collapsed="false">
      <c r="A7" s="370" t="s">
        <v>1475</v>
      </c>
      <c r="B7" s="368" t="n">
        <v>1561</v>
      </c>
    </row>
    <row r="8" s="366" customFormat="true" ht="33" hidden="false" customHeight="true" outlineLevel="0" collapsed="false">
      <c r="A8" s="367" t="s">
        <v>1476</v>
      </c>
      <c r="B8" s="368" t="n">
        <v>24</v>
      </c>
    </row>
    <row r="9" s="366" customFormat="true" ht="33" hidden="false" customHeight="true" outlineLevel="0" collapsed="false">
      <c r="A9" s="369" t="s">
        <v>1477</v>
      </c>
      <c r="B9" s="368" t="n">
        <f aca="false">+B10</f>
        <v>11</v>
      </c>
    </row>
    <row r="10" s="366" customFormat="true" ht="33" hidden="false" customHeight="true" outlineLevel="0" collapsed="false">
      <c r="A10" s="370" t="s">
        <v>1478</v>
      </c>
      <c r="B10" s="368" t="n">
        <v>11</v>
      </c>
    </row>
    <row r="11" s="366" customFormat="true" ht="33" hidden="false" customHeight="true" outlineLevel="0" collapsed="false">
      <c r="A11" s="367" t="s">
        <v>121</v>
      </c>
      <c r="B11" s="368"/>
    </row>
    <row r="12" s="366" customFormat="true" ht="33" hidden="false" customHeight="true" outlineLevel="0" collapsed="false">
      <c r="A12" s="367" t="s">
        <v>129</v>
      </c>
      <c r="B12" s="368"/>
    </row>
    <row r="13" s="366" customFormat="true" ht="33" hidden="false" customHeight="true" outlineLevel="0" collapsed="false">
      <c r="A13" s="367" t="s">
        <v>133</v>
      </c>
      <c r="B13" s="368"/>
    </row>
    <row r="14" s="366" customFormat="true" ht="33" hidden="false" customHeight="true" outlineLevel="0" collapsed="false">
      <c r="A14" s="367" t="s">
        <v>1479</v>
      </c>
      <c r="B14" s="368"/>
    </row>
    <row r="15" s="366" customFormat="true" ht="33" hidden="false" customHeight="true" outlineLevel="0" collapsed="false">
      <c r="A15" s="371" t="s">
        <v>1480</v>
      </c>
      <c r="B15" s="368" t="n">
        <f aca="false">B4+B14</f>
        <v>2056</v>
      </c>
    </row>
    <row r="16" customFormat="false" ht="21.75" hidden="false" customHeight="true" outlineLevel="0" collapsed="false">
      <c r="A16" s="372"/>
      <c r="B16" s="372"/>
    </row>
    <row r="17" customFormat="false" ht="14.25" hidden="false" customHeight="false" outlineLevel="0" collapsed="false">
      <c r="A17" s="362"/>
      <c r="B17" s="373"/>
    </row>
  </sheetData>
  <mergeCells count="2">
    <mergeCell ref="A1:B1"/>
    <mergeCell ref="A16:B16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790972222222222"/>
  <pageSetup paperSize="9" scale="8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28.62"/>
    <col collapsed="false" customWidth="true" hidden="false" outlineLevel="0" max="4" min="2" style="38" width="10.62"/>
    <col collapsed="false" customWidth="true" hidden="true" outlineLevel="0" max="5" min="5" style="39" width="9.36"/>
    <col collapsed="false" customWidth="true" hidden="false" outlineLevel="0" max="6" min="6" style="38" width="11.12"/>
    <col collapsed="false" customWidth="false" hidden="false" outlineLevel="0" max="241" min="7" style="38" width="8.99"/>
  </cols>
  <sheetData>
    <row r="1" s="41" customFormat="true" ht="39.75" hidden="false" customHeight="true" outlineLevel="0" collapsed="false">
      <c r="A1" s="40" t="s">
        <v>75</v>
      </c>
      <c r="B1" s="40"/>
      <c r="C1" s="40"/>
      <c r="D1" s="40"/>
      <c r="E1" s="40"/>
      <c r="F1" s="40"/>
    </row>
    <row r="2" s="45" customFormat="true" ht="15" hidden="false" customHeight="true" outlineLevel="0" collapsed="false">
      <c r="A2" s="42"/>
      <c r="B2" s="42"/>
      <c r="C2" s="42"/>
      <c r="D2" s="42"/>
      <c r="E2" s="43"/>
      <c r="F2" s="44" t="s">
        <v>76</v>
      </c>
    </row>
    <row r="3" s="45" customFormat="true" ht="30" hidden="false" customHeight="true" outlineLevel="0" collapsed="false">
      <c r="A3" s="6" t="s">
        <v>2</v>
      </c>
      <c r="B3" s="46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s="47" customFormat="true" ht="14.45" hidden="false" customHeight="true" outlineLevel="0" collapsed="false">
      <c r="A4" s="16" t="s">
        <v>8</v>
      </c>
      <c r="B4" s="6" t="n">
        <f aca="false">SUM(B5:B19)</f>
        <v>71666</v>
      </c>
      <c r="C4" s="6" t="n">
        <f aca="false">SUM(C5:C19)</f>
        <v>67554</v>
      </c>
      <c r="D4" s="13" t="n">
        <f aca="false">C4/B4*100</f>
        <v>94.2622722071833</v>
      </c>
      <c r="E4" s="6" t="n">
        <v>63507</v>
      </c>
      <c r="F4" s="14" t="n">
        <f aca="false">+(C4-E4)/E4*100</f>
        <v>6.37252586329066</v>
      </c>
    </row>
    <row r="5" s="47" customFormat="true" ht="14.45" hidden="false" customHeight="true" outlineLevel="0" collapsed="false">
      <c r="A5" s="16" t="s">
        <v>9</v>
      </c>
      <c r="B5" s="48" t="n">
        <v>21000</v>
      </c>
      <c r="C5" s="48" t="n">
        <v>16942</v>
      </c>
      <c r="D5" s="13" t="n">
        <f aca="false">C5/B5*100</f>
        <v>80.6761904761905</v>
      </c>
      <c r="E5" s="48" t="n">
        <v>11414</v>
      </c>
      <c r="F5" s="14" t="n">
        <f aca="false">+(C5-E5)/E5*100</f>
        <v>48.4317504818644</v>
      </c>
      <c r="G5" s="49"/>
      <c r="H5" s="49"/>
      <c r="I5" s="49"/>
      <c r="J5" s="49"/>
      <c r="K5" s="49"/>
      <c r="L5" s="49"/>
      <c r="M5" s="49"/>
      <c r="N5" s="49"/>
      <c r="P5" s="49"/>
      <c r="Q5" s="49"/>
      <c r="R5" s="49"/>
      <c r="S5" s="49"/>
      <c r="T5" s="49"/>
      <c r="U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K5" s="49"/>
      <c r="AL5" s="49"/>
    </row>
    <row r="6" s="47" customFormat="true" ht="14.45" hidden="false" customHeight="true" outlineLevel="0" collapsed="false">
      <c r="A6" s="16" t="s">
        <v>10</v>
      </c>
      <c r="B6" s="48"/>
      <c r="C6" s="48" t="n">
        <v>133</v>
      </c>
      <c r="D6" s="13"/>
      <c r="E6" s="48" t="n">
        <v>7556</v>
      </c>
      <c r="F6" s="14" t="n">
        <f aca="false">+(C6-E6)/E6*100</f>
        <v>-98.2398094229751</v>
      </c>
      <c r="G6" s="49"/>
      <c r="M6" s="49"/>
      <c r="N6" s="49"/>
      <c r="P6" s="49"/>
      <c r="Q6" s="49"/>
      <c r="R6" s="49"/>
      <c r="S6" s="49"/>
      <c r="U6" s="49"/>
      <c r="W6" s="49"/>
      <c r="X6" s="49"/>
      <c r="Y6" s="49"/>
      <c r="Z6" s="49"/>
      <c r="AA6" s="49"/>
      <c r="AC6" s="49"/>
      <c r="AD6" s="49"/>
      <c r="AE6" s="49"/>
      <c r="AF6" s="49"/>
      <c r="AG6" s="49"/>
      <c r="AH6" s="49"/>
      <c r="AL6" s="49"/>
    </row>
    <row r="7" s="47" customFormat="true" ht="14.45" hidden="false" customHeight="true" outlineLevel="0" collapsed="false">
      <c r="A7" s="16" t="s">
        <v>11</v>
      </c>
      <c r="B7" s="48" t="n">
        <v>6200</v>
      </c>
      <c r="C7" s="48" t="n">
        <v>5556</v>
      </c>
      <c r="D7" s="13" t="n">
        <f aca="false">C7/B7*100</f>
        <v>89.6129032258065</v>
      </c>
      <c r="E7" s="48" t="n">
        <v>5995</v>
      </c>
      <c r="F7" s="14" t="n">
        <f aca="false">+(C7-E7)/E7*100</f>
        <v>-7.32276897414512</v>
      </c>
    </row>
    <row r="8" s="47" customFormat="true" ht="14.45" hidden="true" customHeight="true" outlineLevel="0" collapsed="false">
      <c r="A8" s="16" t="s">
        <v>12</v>
      </c>
      <c r="B8" s="48"/>
      <c r="C8" s="48"/>
      <c r="D8" s="13"/>
      <c r="E8" s="48" t="n">
        <v>0</v>
      </c>
      <c r="F8" s="14"/>
    </row>
    <row r="9" s="47" customFormat="true" ht="14.45" hidden="false" customHeight="true" outlineLevel="0" collapsed="false">
      <c r="A9" s="16" t="s">
        <v>13</v>
      </c>
      <c r="B9" s="48" t="n">
        <v>960</v>
      </c>
      <c r="C9" s="48" t="n">
        <v>1199</v>
      </c>
      <c r="D9" s="13" t="n">
        <f aca="false">C9/B9*100</f>
        <v>124.895833333333</v>
      </c>
      <c r="E9" s="48" t="n">
        <v>959</v>
      </c>
      <c r="F9" s="14" t="n">
        <f aca="false">+(C9-E9)/E9*100</f>
        <v>25.0260688216893</v>
      </c>
    </row>
    <row r="10" s="47" customFormat="true" ht="14.45" hidden="false" customHeight="true" outlineLevel="0" collapsed="false">
      <c r="A10" s="16" t="s">
        <v>14</v>
      </c>
      <c r="B10" s="48"/>
      <c r="C10" s="48"/>
      <c r="D10" s="13"/>
      <c r="E10" s="48" t="n">
        <v>0</v>
      </c>
      <c r="F10" s="14"/>
    </row>
    <row r="11" s="47" customFormat="true" ht="14.45" hidden="false" customHeight="true" outlineLevel="0" collapsed="false">
      <c r="A11" s="16" t="s">
        <v>15</v>
      </c>
      <c r="B11" s="48" t="n">
        <v>14850</v>
      </c>
      <c r="C11" s="48" t="n">
        <f aca="false">13996-311</f>
        <v>13685</v>
      </c>
      <c r="D11" s="13" t="n">
        <f aca="false">C11/B11*100</f>
        <v>92.1548821548822</v>
      </c>
      <c r="E11" s="48" t="n">
        <v>12908</v>
      </c>
      <c r="F11" s="14" t="n">
        <f aca="false">+(C11-E11)/E11*100</f>
        <v>6.01952277657267</v>
      </c>
    </row>
    <row r="12" s="47" customFormat="true" ht="14.45" hidden="false" customHeight="true" outlineLevel="0" collapsed="false">
      <c r="A12" s="16" t="s">
        <v>16</v>
      </c>
      <c r="B12" s="48" t="n">
        <v>570</v>
      </c>
      <c r="C12" s="48" t="n">
        <v>960</v>
      </c>
      <c r="D12" s="13" t="n">
        <f aca="false">C12/B12*100</f>
        <v>168.421052631579</v>
      </c>
      <c r="E12" s="48" t="n">
        <v>531</v>
      </c>
      <c r="F12" s="14" t="n">
        <f aca="false">+(C12-E12)/E12*100</f>
        <v>80.7909604519774</v>
      </c>
    </row>
    <row r="13" s="47" customFormat="true" ht="14.45" hidden="false" customHeight="true" outlineLevel="0" collapsed="false">
      <c r="A13" s="16" t="s">
        <v>17</v>
      </c>
      <c r="B13" s="48" t="n">
        <v>480</v>
      </c>
      <c r="C13" s="48" t="n">
        <v>668</v>
      </c>
      <c r="D13" s="13" t="n">
        <f aca="false">C13/B13*100</f>
        <v>139.166666666667</v>
      </c>
      <c r="E13" s="48" t="n">
        <v>449</v>
      </c>
      <c r="F13" s="14" t="n">
        <f aca="false">+(C13-E13)/E13*100</f>
        <v>48.7750556792873</v>
      </c>
    </row>
    <row r="14" s="47" customFormat="true" ht="14.45" hidden="false" customHeight="true" outlineLevel="0" collapsed="false">
      <c r="A14" s="16" t="s">
        <v>18</v>
      </c>
      <c r="B14" s="48" t="n">
        <v>750</v>
      </c>
      <c r="C14" s="48" t="n">
        <v>1350</v>
      </c>
      <c r="D14" s="13" t="n">
        <f aca="false">C14/B14*100</f>
        <v>180</v>
      </c>
      <c r="E14" s="48" t="n">
        <v>703</v>
      </c>
      <c r="F14" s="14" t="n">
        <f aca="false">+(C14-E14)/E14*100</f>
        <v>92.0341394025605</v>
      </c>
    </row>
    <row r="15" s="47" customFormat="true" ht="14.45" hidden="false" customHeight="true" outlineLevel="0" collapsed="false">
      <c r="A15" s="16" t="s">
        <v>19</v>
      </c>
      <c r="B15" s="48" t="n">
        <v>410</v>
      </c>
      <c r="C15" s="48" t="n">
        <v>955</v>
      </c>
      <c r="D15" s="13" t="n">
        <f aca="false">C15/B15*100</f>
        <v>232.926829268293</v>
      </c>
      <c r="E15" s="48" t="n">
        <v>381</v>
      </c>
      <c r="F15" s="14" t="n">
        <f aca="false">+(C15-E15)/E15*100</f>
        <v>150.656167979003</v>
      </c>
    </row>
    <row r="16" s="47" customFormat="true" ht="14.45" hidden="false" customHeight="true" outlineLevel="0" collapsed="false">
      <c r="A16" s="16" t="s">
        <v>20</v>
      </c>
      <c r="B16" s="48"/>
      <c r="C16" s="48"/>
      <c r="D16" s="13"/>
      <c r="E16" s="48" t="n">
        <v>0</v>
      </c>
      <c r="F16" s="14"/>
    </row>
    <row r="17" s="47" customFormat="true" ht="14.45" hidden="false" customHeight="true" outlineLevel="0" collapsed="false">
      <c r="A17" s="16" t="s">
        <v>21</v>
      </c>
      <c r="B17" s="48" t="n">
        <v>2740</v>
      </c>
      <c r="C17" s="48" t="n">
        <v>1627</v>
      </c>
      <c r="D17" s="13" t="n">
        <f aca="false">C17/B17*100</f>
        <v>59.3795620437956</v>
      </c>
      <c r="E17" s="48" t="n">
        <v>1611</v>
      </c>
      <c r="F17" s="14" t="n">
        <f aca="false">+(C17-E17)/E17*100</f>
        <v>0.993171942892613</v>
      </c>
    </row>
    <row r="18" s="47" customFormat="true" ht="14.45" hidden="false" customHeight="true" outlineLevel="0" collapsed="false">
      <c r="A18" s="16" t="s">
        <v>22</v>
      </c>
      <c r="B18" s="48" t="n">
        <v>23706</v>
      </c>
      <c r="C18" s="48" t="n">
        <f aca="false">24979-500</f>
        <v>24479</v>
      </c>
      <c r="D18" s="13" t="n">
        <f aca="false">C18/B18*100</f>
        <v>103.260777862145</v>
      </c>
      <c r="E18" s="48" t="n">
        <v>21000</v>
      </c>
      <c r="F18" s="14" t="n">
        <f aca="false">+(C18-E18)/E18*100</f>
        <v>16.5666666666667</v>
      </c>
    </row>
    <row r="19" s="47" customFormat="true" ht="14.45" hidden="false" customHeight="true" outlineLevel="0" collapsed="false">
      <c r="A19" s="16" t="s">
        <v>23</v>
      </c>
      <c r="B19" s="48" t="n">
        <v>0</v>
      </c>
      <c r="C19" s="48"/>
      <c r="D19" s="13"/>
      <c r="E19" s="48" t="n">
        <v>0</v>
      </c>
      <c r="F19" s="14"/>
    </row>
    <row r="20" s="47" customFormat="true" ht="14.45" hidden="false" customHeight="true" outlineLevel="0" collapsed="false">
      <c r="A20" s="16" t="s">
        <v>24</v>
      </c>
      <c r="B20" s="6" t="n">
        <f aca="false">SUM(B21:B28)</f>
        <v>70166</v>
      </c>
      <c r="C20" s="48" t="n">
        <f aca="false">SUM(C21:C28)</f>
        <v>71245</v>
      </c>
      <c r="D20" s="13" t="n">
        <f aca="false">C20/B20*100</f>
        <v>101.537781831656</v>
      </c>
      <c r="E20" s="6" t="n">
        <v>71245</v>
      </c>
      <c r="F20" s="14" t="n">
        <f aca="false">+(C20-E20)/E20*100</f>
        <v>0</v>
      </c>
    </row>
    <row r="21" s="47" customFormat="true" ht="14.45" hidden="false" customHeight="true" outlineLevel="0" collapsed="false">
      <c r="A21" s="16" t="s">
        <v>25</v>
      </c>
      <c r="B21" s="48" t="n">
        <v>9781</v>
      </c>
      <c r="C21" s="48" t="n">
        <v>8259</v>
      </c>
      <c r="D21" s="13" t="n">
        <f aca="false">C21/B21*100</f>
        <v>84.4392188937736</v>
      </c>
      <c r="E21" s="48" t="n">
        <v>7692</v>
      </c>
      <c r="F21" s="14" t="n">
        <f aca="false">+(C21-E21)/E21*100</f>
        <v>7.37129485179407</v>
      </c>
    </row>
    <row r="22" s="47" customFormat="true" ht="14.45" hidden="false" customHeight="true" outlineLevel="0" collapsed="false">
      <c r="A22" s="16" t="s">
        <v>26</v>
      </c>
      <c r="B22" s="48" t="n">
        <v>14359</v>
      </c>
      <c r="C22" s="48" t="n">
        <f aca="false">17363</f>
        <v>17363</v>
      </c>
      <c r="D22" s="13" t="n">
        <f aca="false">C22/B22*100</f>
        <v>120.920676927363</v>
      </c>
      <c r="E22" s="48" t="n">
        <v>17792</v>
      </c>
      <c r="F22" s="14" t="n">
        <f aca="false">+(C22-E22)/E22*100</f>
        <v>-2.41119604316547</v>
      </c>
    </row>
    <row r="23" s="47" customFormat="true" ht="14.45" hidden="false" customHeight="true" outlineLevel="0" collapsed="false">
      <c r="A23" s="16" t="s">
        <v>27</v>
      </c>
      <c r="B23" s="48" t="n">
        <v>20761</v>
      </c>
      <c r="C23" s="48" t="n">
        <v>17164</v>
      </c>
      <c r="D23" s="13" t="n">
        <f aca="false">C23/B23*100</f>
        <v>82.6742449785656</v>
      </c>
      <c r="E23" s="48" t="n">
        <v>11197</v>
      </c>
      <c r="F23" s="14" t="n">
        <f aca="false">+(C23-E23)/E23*100</f>
        <v>53.2910601053854</v>
      </c>
    </row>
    <row r="24" s="47" customFormat="true" ht="14.45" hidden="false" customHeight="true" outlineLevel="0" collapsed="false">
      <c r="A24" s="16" t="s">
        <v>28</v>
      </c>
      <c r="B24" s="48"/>
      <c r="C24" s="48"/>
      <c r="D24" s="13"/>
      <c r="E24" s="48" t="n">
        <v>0</v>
      </c>
      <c r="F24" s="14"/>
    </row>
    <row r="25" s="47" customFormat="true" ht="14.45" hidden="false" customHeight="true" outlineLevel="0" collapsed="false">
      <c r="A25" s="16" t="s">
        <v>29</v>
      </c>
      <c r="B25" s="48" t="n">
        <v>14885</v>
      </c>
      <c r="C25" s="48" t="n">
        <f aca="false">17592+1079</f>
        <v>18671</v>
      </c>
      <c r="D25" s="13" t="n">
        <f aca="false">C25/B25*100</f>
        <v>125.435001679543</v>
      </c>
      <c r="E25" s="48" t="n">
        <v>22757</v>
      </c>
      <c r="F25" s="14" t="n">
        <f aca="false">+(C25-E25)/E25*100</f>
        <v>-17.9549149712176</v>
      </c>
    </row>
    <row r="26" s="47" customFormat="true" ht="14.45" hidden="false" customHeight="true" outlineLevel="0" collapsed="false">
      <c r="A26" s="16" t="s">
        <v>30</v>
      </c>
      <c r="B26" s="48"/>
      <c r="C26" s="48" t="n">
        <v>150</v>
      </c>
      <c r="D26" s="13"/>
      <c r="E26" s="48" t="n">
        <v>132</v>
      </c>
      <c r="F26" s="14" t="n">
        <f aca="false">+(C26-E26)/E26*100</f>
        <v>13.6363636363636</v>
      </c>
    </row>
    <row r="27" s="47" customFormat="true" ht="14.45" hidden="false" customHeight="true" outlineLevel="0" collapsed="false">
      <c r="A27" s="16" t="s">
        <v>31</v>
      </c>
      <c r="B27" s="48" t="n">
        <v>8080</v>
      </c>
      <c r="C27" s="48" t="n">
        <v>6847</v>
      </c>
      <c r="D27" s="13" t="n">
        <f aca="false">C27/B27*100</f>
        <v>84.740099009901</v>
      </c>
      <c r="E27" s="48" t="n">
        <v>8429</v>
      </c>
      <c r="F27" s="14" t="n">
        <f aca="false">+(C27-E27)/E27*100</f>
        <v>-18.7685371930241</v>
      </c>
    </row>
    <row r="28" s="47" customFormat="true" ht="14.45" hidden="false" customHeight="true" outlineLevel="0" collapsed="false">
      <c r="A28" s="16" t="s">
        <v>32</v>
      </c>
      <c r="B28" s="48" t="n">
        <v>2300</v>
      </c>
      <c r="C28" s="48" t="n">
        <v>2791</v>
      </c>
      <c r="D28" s="13" t="n">
        <f aca="false">C28/B28*100</f>
        <v>121.347826086957</v>
      </c>
      <c r="E28" s="48" t="n">
        <v>3246</v>
      </c>
      <c r="F28" s="14" t="n">
        <f aca="false">+(C28-E28)/E28*100</f>
        <v>-14.0172520024646</v>
      </c>
    </row>
    <row r="29" s="47" customFormat="true" ht="14.45" hidden="false" customHeight="true" outlineLevel="0" collapsed="false">
      <c r="A29" s="17" t="s">
        <v>33</v>
      </c>
      <c r="B29" s="6" t="n">
        <f aca="false">+B4+B20</f>
        <v>141832</v>
      </c>
      <c r="C29" s="6" t="n">
        <f aca="false">+C4+C20</f>
        <v>138799</v>
      </c>
      <c r="D29" s="13" t="n">
        <f aca="false">C29/B29*100</f>
        <v>97.8615545152011</v>
      </c>
      <c r="E29" s="6" t="n">
        <v>134752</v>
      </c>
      <c r="F29" s="14" t="n">
        <f aca="false">+(C29-E29)/E29*100</f>
        <v>3.00329494181905</v>
      </c>
    </row>
    <row r="30" s="47" customFormat="true" ht="14.45" hidden="false" customHeight="true" outlineLevel="0" collapsed="false">
      <c r="A30" s="16" t="s">
        <v>34</v>
      </c>
      <c r="B30" s="12" t="n">
        <f aca="false">SUM(B31:B34)</f>
        <v>94998</v>
      </c>
      <c r="C30" s="6" t="n">
        <f aca="false">SUM(C31:C34)</f>
        <v>91390</v>
      </c>
      <c r="D30" s="13" t="n">
        <f aca="false">C30/B30*100</f>
        <v>96.2020253057959</v>
      </c>
      <c r="E30" s="6" t="n">
        <v>88221</v>
      </c>
      <c r="F30" s="14" t="n">
        <f aca="false">+(C30-E30)/E30*100</f>
        <v>3.59211525600481</v>
      </c>
    </row>
    <row r="31" s="47" customFormat="true" ht="14.45" hidden="false" customHeight="true" outlineLevel="0" collapsed="false">
      <c r="A31" s="16" t="s">
        <v>35</v>
      </c>
      <c r="B31" s="12" t="n">
        <v>28000</v>
      </c>
      <c r="C31" s="48" t="n">
        <v>22589</v>
      </c>
      <c r="D31" s="13" t="n">
        <f aca="false">C31/B31*100</f>
        <v>80.675</v>
      </c>
      <c r="E31" s="48" t="n">
        <v>20094</v>
      </c>
      <c r="F31" s="14" t="n">
        <f aca="false">+(C31-E31)/E31*100</f>
        <v>12.416641783617</v>
      </c>
    </row>
    <row r="32" s="47" customFormat="true" ht="14.45" hidden="false" customHeight="true" outlineLevel="0" collapsed="false">
      <c r="A32" s="16" t="s">
        <v>36</v>
      </c>
      <c r="B32" s="12"/>
      <c r="C32" s="50" t="n">
        <v>177</v>
      </c>
      <c r="D32" s="13"/>
      <c r="E32" s="50" t="n">
        <v>673</v>
      </c>
      <c r="F32" s="14" t="n">
        <f aca="false">+(C32-E32)/E32*100</f>
        <v>-73.6998514115899</v>
      </c>
    </row>
    <row r="33" s="47" customFormat="true" ht="14.45" hidden="false" customHeight="true" outlineLevel="0" collapsed="false">
      <c r="A33" s="16" t="s">
        <v>37</v>
      </c>
      <c r="B33" s="12" t="n">
        <v>51655</v>
      </c>
      <c r="C33" s="50" t="n">
        <v>54149</v>
      </c>
      <c r="D33" s="13" t="n">
        <f aca="false">C33/B33*100</f>
        <v>104.82818700997</v>
      </c>
      <c r="E33" s="50" t="n">
        <v>52553</v>
      </c>
      <c r="F33" s="14" t="n">
        <f aca="false">+(C33-E33)/E33*100</f>
        <v>3.03693414267501</v>
      </c>
    </row>
    <row r="34" s="47" customFormat="true" ht="14.45" hidden="false" customHeight="true" outlineLevel="0" collapsed="false">
      <c r="A34" s="16" t="s">
        <v>38</v>
      </c>
      <c r="B34" s="12" t="n">
        <v>15343</v>
      </c>
      <c r="C34" s="50" t="n">
        <v>14475</v>
      </c>
      <c r="D34" s="13" t="n">
        <f aca="false">C34/B34*100</f>
        <v>94.3426969953725</v>
      </c>
      <c r="E34" s="50" t="n">
        <v>14901</v>
      </c>
      <c r="F34" s="14" t="n">
        <f aca="false">+(C34-E34)/E34*100</f>
        <v>-2.85886853231327</v>
      </c>
    </row>
    <row r="35" s="47" customFormat="true" ht="14.45" hidden="false" customHeight="true" outlineLevel="0" collapsed="false">
      <c r="A35" s="16" t="s">
        <v>39</v>
      </c>
      <c r="B35" s="12" t="n">
        <f aca="false">SUM(B36:B40)</f>
        <v>10390</v>
      </c>
      <c r="C35" s="6" t="n">
        <f aca="false">SUM(C36:C40)</f>
        <v>9165</v>
      </c>
      <c r="D35" s="13" t="n">
        <f aca="false">C35/B35*100</f>
        <v>88.2098171318576</v>
      </c>
      <c r="E35" s="6" t="n">
        <v>9605</v>
      </c>
      <c r="F35" s="14" t="n">
        <f aca="false">+(C35-E35)/E35*100</f>
        <v>-4.58094742321707</v>
      </c>
    </row>
    <row r="36" customFormat="false" ht="14.45" hidden="false" customHeight="true" outlineLevel="0" collapsed="false">
      <c r="A36" s="16" t="s">
        <v>40</v>
      </c>
      <c r="B36" s="12" t="n">
        <v>7000</v>
      </c>
      <c r="C36" s="50" t="n">
        <v>5647</v>
      </c>
      <c r="D36" s="13" t="n">
        <f aca="false">C36/B36*100</f>
        <v>80.6714285714286</v>
      </c>
      <c r="E36" s="50" t="n">
        <v>3805</v>
      </c>
      <c r="F36" s="14" t="n">
        <f aca="false">+(C36-E36)/E36*100</f>
        <v>48.4099868593955</v>
      </c>
    </row>
    <row r="37" customFormat="false" ht="14.45" hidden="false" customHeight="true" outlineLevel="0" collapsed="false">
      <c r="A37" s="16" t="s">
        <v>41</v>
      </c>
      <c r="B37" s="12"/>
      <c r="C37" s="50" t="n">
        <v>44</v>
      </c>
      <c r="D37" s="13"/>
      <c r="E37" s="50" t="n">
        <v>2518</v>
      </c>
      <c r="F37" s="14" t="n">
        <f aca="false">+(C37-E37)/E37*100</f>
        <v>-98.2525814138205</v>
      </c>
    </row>
    <row r="38" customFormat="false" ht="14.45" hidden="false" customHeight="true" outlineLevel="0" collapsed="false">
      <c r="A38" s="16" t="s">
        <v>42</v>
      </c>
      <c r="B38" s="12" t="n">
        <v>3069</v>
      </c>
      <c r="C38" s="50" t="n">
        <v>2895</v>
      </c>
      <c r="D38" s="13" t="n">
        <f aca="false">C38/B38*100</f>
        <v>94.3304007820137</v>
      </c>
      <c r="E38" s="50" t="n">
        <v>2981</v>
      </c>
      <c r="F38" s="14" t="n">
        <f aca="false">+(C38-E38)/E38*100</f>
        <v>-2.88493794028849</v>
      </c>
    </row>
    <row r="39" customFormat="false" ht="14.45" hidden="false" customHeight="true" outlineLevel="0" collapsed="false">
      <c r="A39" s="16" t="s">
        <v>43</v>
      </c>
      <c r="B39" s="12"/>
      <c r="C39" s="50"/>
      <c r="D39" s="13"/>
      <c r="E39" s="50" t="n">
        <v>0</v>
      </c>
      <c r="F39" s="14"/>
    </row>
    <row r="40" customFormat="false" ht="14.45" hidden="false" customHeight="true" outlineLevel="0" collapsed="false">
      <c r="A40" s="16" t="s">
        <v>44</v>
      </c>
      <c r="B40" s="12" t="n">
        <v>321</v>
      </c>
      <c r="C40" s="50" t="n">
        <v>579</v>
      </c>
      <c r="D40" s="13" t="n">
        <f aca="false">C40/B40*100</f>
        <v>180.373831775701</v>
      </c>
      <c r="E40" s="50" t="n">
        <v>301</v>
      </c>
      <c r="F40" s="14" t="n">
        <f aca="false">+(C40-E40)/E40*100</f>
        <v>92.358803986711</v>
      </c>
    </row>
    <row r="41" customFormat="false" ht="22.5" hidden="false" customHeight="true" outlineLevel="0" collapsed="false">
      <c r="A41" s="17" t="s">
        <v>45</v>
      </c>
      <c r="B41" s="6" t="n">
        <f aca="false">+B29+B30+B35</f>
        <v>247220</v>
      </c>
      <c r="C41" s="6" t="n">
        <f aca="false">+C29+C30+C35</f>
        <v>239354</v>
      </c>
      <c r="D41" s="13" t="n">
        <f aca="false">C41/B41*100</f>
        <v>96.8182185907289</v>
      </c>
      <c r="E41" s="6" t="n">
        <v>232578</v>
      </c>
      <c r="F41" s="14" t="n">
        <f aca="false">+(C41-E41)/E41*100</f>
        <v>2.91343119297612</v>
      </c>
    </row>
    <row r="42" customFormat="false" ht="39.95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2">
    <mergeCell ref="A1:F1"/>
    <mergeCell ref="A42:F4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78958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374" width="22.37"/>
    <col collapsed="false" customWidth="true" hidden="false" outlineLevel="0" max="5" min="3" style="375" width="22.37"/>
    <col collapsed="false" customWidth="true" hidden="false" outlineLevel="0" max="6" min="6" style="0" width="12.75"/>
  </cols>
  <sheetData>
    <row r="1" customFormat="false" ht="39.75" hidden="false" customHeight="true" outlineLevel="0" collapsed="false">
      <c r="A1" s="237" t="s">
        <v>1481</v>
      </c>
      <c r="B1" s="237"/>
      <c r="C1" s="237"/>
      <c r="D1" s="237"/>
      <c r="E1" s="237"/>
    </row>
    <row r="2" customFormat="false" ht="20.1" hidden="false" customHeight="true" outlineLevel="0" collapsed="false">
      <c r="A2" s="376" t="s">
        <v>1</v>
      </c>
      <c r="B2" s="376"/>
      <c r="C2" s="376"/>
      <c r="D2" s="376"/>
      <c r="E2" s="376"/>
    </row>
    <row r="3" s="378" customFormat="true" ht="38.25" hidden="false" customHeight="true" outlineLevel="0" collapsed="false">
      <c r="A3" s="377" t="s">
        <v>1482</v>
      </c>
      <c r="B3" s="348" t="s">
        <v>1461</v>
      </c>
      <c r="C3" s="348"/>
      <c r="D3" s="348"/>
      <c r="E3" s="348"/>
    </row>
    <row r="4" s="378" customFormat="true" ht="38.25" hidden="false" customHeight="true" outlineLevel="0" collapsed="false">
      <c r="A4" s="377"/>
      <c r="B4" s="28" t="s">
        <v>1483</v>
      </c>
      <c r="C4" s="28" t="s">
        <v>1484</v>
      </c>
      <c r="D4" s="28" t="s">
        <v>1485</v>
      </c>
      <c r="E4" s="28" t="s">
        <v>73</v>
      </c>
    </row>
    <row r="5" s="378" customFormat="true" ht="38.25" hidden="false" customHeight="true" outlineLevel="0" collapsed="false">
      <c r="A5" s="379" t="s">
        <v>1486</v>
      </c>
      <c r="B5" s="328"/>
      <c r="C5" s="328"/>
      <c r="D5" s="328"/>
      <c r="E5" s="328"/>
    </row>
    <row r="6" s="378" customFormat="true" ht="38.25" hidden="false" customHeight="true" outlineLevel="0" collapsed="false">
      <c r="A6" s="380" t="s">
        <v>1487</v>
      </c>
      <c r="B6" s="328"/>
      <c r="C6" s="328"/>
      <c r="D6" s="328"/>
      <c r="E6" s="328"/>
    </row>
    <row r="7" s="378" customFormat="true" ht="38.25" hidden="false" customHeight="true" outlineLevel="0" collapsed="false">
      <c r="A7" s="380" t="s">
        <v>1488</v>
      </c>
      <c r="B7" s="328"/>
      <c r="C7" s="328"/>
      <c r="D7" s="328"/>
      <c r="E7" s="328"/>
    </row>
    <row r="8" s="378" customFormat="true" ht="38.25" hidden="false" customHeight="true" outlineLevel="0" collapsed="false">
      <c r="A8" s="381" t="s">
        <v>1489</v>
      </c>
      <c r="B8" s="328"/>
      <c r="C8" s="328"/>
      <c r="D8" s="328"/>
      <c r="E8" s="328"/>
    </row>
    <row r="9" customFormat="false" ht="38.25" hidden="false" customHeight="true" outlineLevel="0" collapsed="false">
      <c r="A9" s="381" t="s">
        <v>1490</v>
      </c>
      <c r="B9" s="328"/>
      <c r="C9" s="328"/>
      <c r="D9" s="328"/>
      <c r="E9" s="328"/>
    </row>
    <row r="10" customFormat="false" ht="38.25" hidden="false" customHeight="true" outlineLevel="0" collapsed="false">
      <c r="A10" s="381" t="s">
        <v>1491</v>
      </c>
      <c r="B10" s="28" t="n">
        <v>1645</v>
      </c>
      <c r="C10" s="28"/>
      <c r="D10" s="328"/>
      <c r="E10" s="28" t="n">
        <v>1645</v>
      </c>
    </row>
    <row r="11" customFormat="false" ht="38.25" hidden="false" customHeight="true" outlineLevel="0" collapsed="false">
      <c r="A11" s="381" t="s">
        <v>1492</v>
      </c>
      <c r="B11" s="28" t="n">
        <v>411</v>
      </c>
      <c r="C11" s="28"/>
      <c r="D11" s="328"/>
      <c r="E11" s="28" t="n">
        <v>411</v>
      </c>
    </row>
    <row r="12" customFormat="false" ht="33" hidden="false" customHeight="true" outlineLevel="0" collapsed="false">
      <c r="A12" s="382" t="s">
        <v>1493</v>
      </c>
      <c r="B12" s="28" t="n">
        <f aca="false">B8+B9+B10+B11</f>
        <v>2056</v>
      </c>
      <c r="C12" s="28"/>
      <c r="D12" s="28"/>
      <c r="E12" s="28" t="n">
        <f aca="false">E8+E9+E10+E11</f>
        <v>2056</v>
      </c>
    </row>
    <row r="13" customFormat="false" ht="38.25" hidden="false" customHeight="true" outlineLevel="0" collapsed="false"/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tru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3" width="28.99"/>
    <col collapsed="false" customWidth="true" hidden="false" outlineLevel="0" max="2" min="2" style="383" width="12.12"/>
    <col collapsed="false" customWidth="true" hidden="false" outlineLevel="0" max="4" min="3" style="383" width="13.37"/>
    <col collapsed="false" customWidth="true" hidden="false" outlineLevel="0" max="5" min="5" style="383" width="11.36"/>
    <col collapsed="false" customWidth="true" hidden="false" outlineLevel="0" max="6" min="6" style="383" width="13.37"/>
    <col collapsed="false" customWidth="true" hidden="false" outlineLevel="0" max="7" min="7" style="383" width="12.24"/>
    <col collapsed="false" customWidth="true" hidden="false" outlineLevel="0" max="8" min="8" style="383" width="10.74"/>
    <col collapsed="false" customWidth="false" hidden="false" outlineLevel="0" max="257" min="9" style="383" width="8.99"/>
  </cols>
  <sheetData>
    <row r="1" customFormat="false" ht="4.5" hidden="false" customHeight="true" outlineLevel="0" collapsed="false">
      <c r="A1" s="384"/>
      <c r="B1" s="385"/>
      <c r="C1" s="385"/>
      <c r="D1" s="385"/>
      <c r="E1" s="385"/>
      <c r="F1" s="385"/>
      <c r="G1" s="385"/>
      <c r="H1" s="385"/>
    </row>
    <row r="2" customFormat="false" ht="46.5" hidden="false" customHeight="true" outlineLevel="0" collapsed="false">
      <c r="A2" s="386" t="s">
        <v>1494</v>
      </c>
      <c r="B2" s="386"/>
      <c r="C2" s="386"/>
      <c r="D2" s="386"/>
      <c r="E2" s="386"/>
      <c r="F2" s="386"/>
      <c r="G2" s="386"/>
      <c r="H2" s="386"/>
    </row>
    <row r="3" customFormat="false" ht="14.2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</row>
    <row r="4" customFormat="false" ht="12" hidden="false" customHeight="true" outlineLevel="0" collapsed="false">
      <c r="A4" s="388"/>
      <c r="B4" s="389"/>
      <c r="C4" s="389"/>
      <c r="D4" s="389"/>
      <c r="E4" s="389"/>
      <c r="F4" s="389"/>
      <c r="G4" s="389"/>
      <c r="H4" s="390" t="s">
        <v>1</v>
      </c>
    </row>
    <row r="5" customFormat="false" ht="36.75" hidden="false" customHeight="true" outlineLevel="0" collapsed="false">
      <c r="A5" s="391" t="s">
        <v>110</v>
      </c>
      <c r="B5" s="124" t="s">
        <v>146</v>
      </c>
      <c r="C5" s="125" t="s">
        <v>147</v>
      </c>
      <c r="D5" s="125" t="s">
        <v>148</v>
      </c>
      <c r="E5" s="124" t="s">
        <v>1495</v>
      </c>
      <c r="F5" s="124" t="s">
        <v>150</v>
      </c>
      <c r="G5" s="124" t="s">
        <v>1496</v>
      </c>
      <c r="H5" s="124" t="s">
        <v>152</v>
      </c>
    </row>
    <row r="6" customFormat="false" ht="18.75" hidden="false" customHeight="true" outlineLevel="0" collapsed="false">
      <c r="A6" s="392" t="s">
        <v>153</v>
      </c>
      <c r="B6" s="130" t="n">
        <f aca="false">C6+D6+E6+F6+G6+H6</f>
        <v>114619</v>
      </c>
      <c r="C6" s="393" t="n">
        <v>11458</v>
      </c>
      <c r="D6" s="393" t="n">
        <v>7334</v>
      </c>
      <c r="E6" s="130" t="n">
        <v>4380</v>
      </c>
      <c r="F6" s="130" t="n">
        <v>71788</v>
      </c>
      <c r="G6" s="130" t="n">
        <v>17239</v>
      </c>
      <c r="H6" s="130" t="n">
        <v>2420</v>
      </c>
    </row>
    <row r="7" customFormat="false" ht="18.75" hidden="false" customHeight="true" outlineLevel="0" collapsed="false">
      <c r="A7" s="392" t="s">
        <v>154</v>
      </c>
      <c r="B7" s="130" t="n">
        <f aca="false">SUM(B8:B14)</f>
        <v>219912</v>
      </c>
      <c r="C7" s="131" t="n">
        <f aca="false">SUM(C8:C14)</f>
        <v>135239</v>
      </c>
      <c r="D7" s="131" t="n">
        <f aca="false">SUM(D8:D14)</f>
        <v>37261</v>
      </c>
      <c r="E7" s="131" t="n">
        <f aca="false">SUM(E8:E14)</f>
        <v>1966</v>
      </c>
      <c r="F7" s="131" t="n">
        <f aca="false">SUM(F8:F14)</f>
        <v>36973</v>
      </c>
      <c r="G7" s="131" t="n">
        <f aca="false">SUM(G8:G14)</f>
        <v>6760</v>
      </c>
      <c r="H7" s="131" t="n">
        <f aca="false">SUM(H8:H14)</f>
        <v>1713</v>
      </c>
    </row>
    <row r="8" customFormat="false" ht="18.75" hidden="false" customHeight="true" outlineLevel="0" collapsed="false">
      <c r="A8" s="394" t="s">
        <v>1497</v>
      </c>
      <c r="B8" s="130" t="n">
        <f aca="false">C8+D8+E8+F8+G8+H8</f>
        <v>116695</v>
      </c>
      <c r="C8" s="131" t="n">
        <v>56480</v>
      </c>
      <c r="D8" s="131" t="n">
        <v>20648</v>
      </c>
      <c r="E8" s="131" t="n">
        <v>1800</v>
      </c>
      <c r="F8" s="131" t="n">
        <v>30786</v>
      </c>
      <c r="G8" s="131" t="n">
        <v>5308</v>
      </c>
      <c r="H8" s="131" t="n">
        <v>1673</v>
      </c>
    </row>
    <row r="9" customFormat="false" ht="18.75" hidden="false" customHeight="true" outlineLevel="0" collapsed="false">
      <c r="A9" s="395" t="s">
        <v>1498</v>
      </c>
      <c r="B9" s="130" t="n">
        <f aca="false">C9+D9+E9+F9+G9+H9</f>
        <v>2683</v>
      </c>
      <c r="C9" s="131" t="n">
        <v>450</v>
      </c>
      <c r="D9" s="131" t="n">
        <v>50</v>
      </c>
      <c r="E9" s="131" t="n">
        <v>25</v>
      </c>
      <c r="F9" s="131" t="n">
        <v>1730</v>
      </c>
      <c r="G9" s="131" t="n">
        <v>388</v>
      </c>
      <c r="H9" s="131" t="n">
        <v>40</v>
      </c>
    </row>
    <row r="10" customFormat="false" ht="18.75" hidden="false" customHeight="true" outlineLevel="0" collapsed="false">
      <c r="A10" s="396" t="s">
        <v>1499</v>
      </c>
      <c r="B10" s="130" t="n">
        <f aca="false">C10+D10+E10+F10+G10+H10</f>
        <v>66122</v>
      </c>
      <c r="C10" s="131" t="n">
        <v>49559</v>
      </c>
      <c r="D10" s="131" t="n">
        <v>16563</v>
      </c>
      <c r="E10" s="131"/>
      <c r="F10" s="131"/>
      <c r="G10" s="131"/>
      <c r="H10" s="131"/>
    </row>
    <row r="11" customFormat="false" ht="18.75" hidden="false" customHeight="true" outlineLevel="0" collapsed="false">
      <c r="A11" s="396" t="s">
        <v>1500</v>
      </c>
      <c r="B11" s="130" t="n">
        <f aca="false">C11+D11+E11+F11+G11+H11</f>
        <v>5207</v>
      </c>
      <c r="C11" s="131" t="n">
        <v>750</v>
      </c>
      <c r="D11" s="131"/>
      <c r="E11" s="131"/>
      <c r="F11" s="131" t="n">
        <v>4457</v>
      </c>
      <c r="G11" s="131"/>
      <c r="H11" s="131"/>
    </row>
    <row r="12" customFormat="false" ht="18.75" hidden="false" customHeight="true" outlineLevel="0" collapsed="false">
      <c r="A12" s="396" t="s">
        <v>1501</v>
      </c>
      <c r="B12" s="130"/>
      <c r="C12" s="131"/>
      <c r="D12" s="131"/>
      <c r="E12" s="131"/>
      <c r="F12" s="131"/>
      <c r="G12" s="131"/>
      <c r="H12" s="131"/>
    </row>
    <row r="13" customFormat="false" ht="18.75" hidden="false" customHeight="true" outlineLevel="0" collapsed="false">
      <c r="A13" s="396" t="s">
        <v>1502</v>
      </c>
      <c r="B13" s="130" t="n">
        <f aca="false">C13+D13+E13+F13+G13+H13</f>
        <v>28000</v>
      </c>
      <c r="C13" s="131" t="n">
        <v>28000</v>
      </c>
      <c r="D13" s="131"/>
      <c r="E13" s="131"/>
      <c r="F13" s="131"/>
      <c r="G13" s="131"/>
      <c r="H13" s="131"/>
    </row>
    <row r="14" customFormat="false" ht="18.75" hidden="false" customHeight="true" outlineLevel="0" collapsed="false">
      <c r="A14" s="396" t="s">
        <v>1503</v>
      </c>
      <c r="B14" s="130" t="n">
        <f aca="false">C14+D14+E14+F14+G14+H14</f>
        <v>1205</v>
      </c>
      <c r="C14" s="131"/>
      <c r="D14" s="131"/>
      <c r="E14" s="131" t="n">
        <v>141</v>
      </c>
      <c r="F14" s="131"/>
      <c r="G14" s="131" t="n">
        <v>1064</v>
      </c>
      <c r="H14" s="131"/>
    </row>
    <row r="15" customFormat="false" ht="18.75" hidden="false" customHeight="true" outlineLevel="0" collapsed="false">
      <c r="A15" s="394" t="s">
        <v>162</v>
      </c>
      <c r="B15" s="130" t="n">
        <f aca="false">SUM(B16:B20)</f>
        <v>228993</v>
      </c>
      <c r="C15" s="131" t="n">
        <f aca="false">SUM(C16:C20)</f>
        <v>145119</v>
      </c>
      <c r="D15" s="131" t="n">
        <f aca="false">SUM(D16:D20)</f>
        <v>40924</v>
      </c>
      <c r="E15" s="131" t="n">
        <f aca="false">SUM(E16:E20)</f>
        <v>1817</v>
      </c>
      <c r="F15" s="131" t="n">
        <f aca="false">SUM(F16:F20)</f>
        <v>32882</v>
      </c>
      <c r="G15" s="131" t="n">
        <f aca="false">SUM(G16:G20)</f>
        <v>5939</v>
      </c>
      <c r="H15" s="131" t="n">
        <f aca="false">SUM(H16:H20)</f>
        <v>2312</v>
      </c>
    </row>
    <row r="16" customFormat="false" ht="18.75" hidden="false" customHeight="true" outlineLevel="0" collapsed="false">
      <c r="A16" s="394" t="s">
        <v>1504</v>
      </c>
      <c r="B16" s="130" t="n">
        <f aca="false">C16+D16+E16+F16+G16+H16</f>
        <v>224699</v>
      </c>
      <c r="C16" s="131" t="n">
        <v>143236</v>
      </c>
      <c r="D16" s="131" t="n">
        <v>40232</v>
      </c>
      <c r="E16" s="131" t="n">
        <v>1237</v>
      </c>
      <c r="F16" s="131" t="n">
        <v>32882</v>
      </c>
      <c r="G16" s="131" t="n">
        <v>4800</v>
      </c>
      <c r="H16" s="131" t="n">
        <v>2312</v>
      </c>
    </row>
    <row r="17" customFormat="false" ht="18.75" hidden="false" customHeight="true" outlineLevel="0" collapsed="false">
      <c r="A17" s="395" t="s">
        <v>1505</v>
      </c>
      <c r="B17" s="130" t="n">
        <f aca="false">C17+D17+E17+F17+G17+H17</f>
        <v>3660</v>
      </c>
      <c r="C17" s="131" t="n">
        <v>1883</v>
      </c>
      <c r="D17" s="131" t="n">
        <v>692</v>
      </c>
      <c r="E17" s="131" t="n">
        <v>400</v>
      </c>
      <c r="F17" s="131"/>
      <c r="G17" s="131" t="n">
        <v>685</v>
      </c>
      <c r="H17" s="131"/>
    </row>
    <row r="18" customFormat="false" ht="18.75" hidden="false" customHeight="true" outlineLevel="0" collapsed="false">
      <c r="A18" s="396" t="s">
        <v>1506</v>
      </c>
      <c r="B18" s="130"/>
      <c r="C18" s="131"/>
      <c r="D18" s="131"/>
      <c r="E18" s="131"/>
      <c r="F18" s="131"/>
      <c r="G18" s="131"/>
      <c r="H18" s="131"/>
    </row>
    <row r="19" customFormat="false" ht="18.75" hidden="false" customHeight="true" outlineLevel="0" collapsed="false">
      <c r="A19" s="397" t="s">
        <v>1507</v>
      </c>
      <c r="B19" s="130"/>
      <c r="C19" s="131"/>
      <c r="D19" s="131"/>
      <c r="E19" s="131"/>
      <c r="F19" s="131"/>
      <c r="G19" s="131"/>
      <c r="H19" s="131"/>
    </row>
    <row r="20" customFormat="false" ht="18.75" hidden="false" customHeight="true" outlineLevel="0" collapsed="false">
      <c r="A20" s="397" t="s">
        <v>1508</v>
      </c>
      <c r="B20" s="130" t="n">
        <f aca="false">C20+D20+E20+F20+G20+H20</f>
        <v>634</v>
      </c>
      <c r="C20" s="131"/>
      <c r="D20" s="131"/>
      <c r="E20" s="131" t="n">
        <v>180</v>
      </c>
      <c r="F20" s="131"/>
      <c r="G20" s="131" t="n">
        <v>454</v>
      </c>
      <c r="H20" s="131"/>
    </row>
    <row r="21" customFormat="false" ht="18.75" hidden="false" customHeight="true" outlineLevel="0" collapsed="false">
      <c r="A21" s="392" t="s">
        <v>168</v>
      </c>
      <c r="B21" s="130" t="n">
        <f aca="false">C21+D21+E21+F21+G21+H21</f>
        <v>-9081</v>
      </c>
      <c r="C21" s="131" t="n">
        <f aca="false">C7-C15</f>
        <v>-9880</v>
      </c>
      <c r="D21" s="131" t="n">
        <f aca="false">D7-D15</f>
        <v>-3663</v>
      </c>
      <c r="E21" s="131" t="n">
        <f aca="false">E7-E15</f>
        <v>149</v>
      </c>
      <c r="F21" s="131" t="n">
        <f aca="false">F7-F15</f>
        <v>4091</v>
      </c>
      <c r="G21" s="131" t="n">
        <f aca="false">G7-G15</f>
        <v>821</v>
      </c>
      <c r="H21" s="131" t="n">
        <f aca="false">H7-H15</f>
        <v>-599</v>
      </c>
    </row>
    <row r="22" customFormat="false" ht="18.75" hidden="false" customHeight="true" outlineLevel="0" collapsed="false">
      <c r="A22" s="394" t="s">
        <v>169</v>
      </c>
      <c r="B22" s="130" t="n">
        <f aca="false">C22+D22+E22+F22+G22+H22</f>
        <v>105538</v>
      </c>
      <c r="C22" s="131" t="n">
        <f aca="false">C6+C21</f>
        <v>1578</v>
      </c>
      <c r="D22" s="131" t="n">
        <f aca="false">D6+D21</f>
        <v>3671</v>
      </c>
      <c r="E22" s="131" t="n">
        <f aca="false">E6+E21</f>
        <v>4529</v>
      </c>
      <c r="F22" s="131" t="n">
        <f aca="false">F6+F21</f>
        <v>75879</v>
      </c>
      <c r="G22" s="131" t="n">
        <f aca="false">G6+G21</f>
        <v>18060</v>
      </c>
      <c r="H22" s="131" t="n">
        <f aca="false">H6+H21</f>
        <v>1821</v>
      </c>
    </row>
    <row r="23" customFormat="false" ht="27.75" hidden="false" customHeight="true" outlineLevel="0" collapsed="false">
      <c r="A23" s="398"/>
      <c r="B23" s="399"/>
      <c r="C23" s="399"/>
      <c r="D23" s="399"/>
      <c r="E23" s="399"/>
      <c r="F23" s="399"/>
      <c r="G23" s="399"/>
      <c r="H23" s="399"/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25.5"/>
    <col collapsed="false" customWidth="true" hidden="false" outlineLevel="0" max="2" min="2" style="400" width="19.87"/>
    <col collapsed="false" customWidth="true" hidden="false" outlineLevel="0" max="3" min="3" style="400" width="19.74"/>
    <col collapsed="false" customWidth="true" hidden="false" outlineLevel="0" max="4" min="4" style="400" width="23.99"/>
    <col collapsed="false" customWidth="true" hidden="false" outlineLevel="0" max="6" min="5" style="400" width="18.62"/>
    <col collapsed="false" customWidth="false" hidden="false" outlineLevel="0" max="257" min="7" style="400" width="7.99"/>
  </cols>
  <sheetData>
    <row r="1" customFormat="false" ht="4.5" hidden="false" customHeight="true" outlineLevel="0" collapsed="false">
      <c r="A1" s="401"/>
      <c r="B1" s="402"/>
      <c r="C1" s="402"/>
      <c r="D1" s="402"/>
      <c r="E1" s="402"/>
      <c r="F1" s="402"/>
    </row>
    <row r="2" customFormat="false" ht="33" hidden="false" customHeight="true" outlineLevel="0" collapsed="false">
      <c r="A2" s="118" t="s">
        <v>1509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403"/>
      <c r="B3" s="403"/>
      <c r="C3" s="403"/>
      <c r="D3" s="403"/>
      <c r="E3" s="403"/>
      <c r="F3" s="404"/>
    </row>
    <row r="4" customFormat="false" ht="15" hidden="false" customHeight="true" outlineLevel="0" collapsed="false">
      <c r="A4" s="405"/>
      <c r="B4" s="405"/>
      <c r="C4" s="405"/>
      <c r="D4" s="405"/>
      <c r="E4" s="406"/>
      <c r="F4" s="407" t="s">
        <v>1</v>
      </c>
    </row>
    <row r="5" customFormat="false" ht="26.25" hidden="false" customHeight="true" outlineLevel="0" collapsed="false">
      <c r="A5" s="123" t="s">
        <v>171</v>
      </c>
      <c r="B5" s="408" t="s">
        <v>1510</v>
      </c>
      <c r="C5" s="408" t="s">
        <v>1511</v>
      </c>
      <c r="D5" s="123" t="s">
        <v>175</v>
      </c>
      <c r="E5" s="408" t="s">
        <v>1510</v>
      </c>
      <c r="F5" s="408" t="s">
        <v>1511</v>
      </c>
    </row>
    <row r="6" customFormat="false" ht="26.25" hidden="false" customHeight="true" outlineLevel="0" collapsed="false">
      <c r="A6" s="147" t="s">
        <v>176</v>
      </c>
      <c r="B6" s="409" t="n">
        <v>70000</v>
      </c>
      <c r="C6" s="409" t="n">
        <v>56480</v>
      </c>
      <c r="D6" s="410" t="s">
        <v>177</v>
      </c>
      <c r="E6" s="409" t="n">
        <v>130078</v>
      </c>
      <c r="F6" s="409" t="n">
        <v>139183</v>
      </c>
    </row>
    <row r="7" customFormat="false" ht="26.25" hidden="false" customHeight="true" outlineLevel="0" collapsed="false">
      <c r="A7" s="147" t="s">
        <v>178</v>
      </c>
      <c r="B7" s="409" t="n">
        <v>420</v>
      </c>
      <c r="C7" s="409" t="n">
        <v>450</v>
      </c>
      <c r="D7" s="410" t="s">
        <v>179</v>
      </c>
      <c r="E7" s="409"/>
      <c r="F7" s="409"/>
      <c r="I7" s="411"/>
    </row>
    <row r="8" customFormat="false" ht="26.25" hidden="false" customHeight="true" outlineLevel="0" collapsed="false">
      <c r="A8" s="147" t="s">
        <v>180</v>
      </c>
      <c r="B8" s="409" t="n">
        <v>47737</v>
      </c>
      <c r="C8" s="409" t="n">
        <v>49559</v>
      </c>
      <c r="D8" s="410" t="s">
        <v>181</v>
      </c>
      <c r="E8" s="409" t="n">
        <v>3806</v>
      </c>
      <c r="F8" s="409" t="n">
        <v>4053.39</v>
      </c>
    </row>
    <row r="9" customFormat="false" ht="26.25" hidden="false" customHeight="true" outlineLevel="0" collapsed="false">
      <c r="A9" s="147" t="s">
        <v>182</v>
      </c>
      <c r="B9" s="412"/>
      <c r="C9" s="412"/>
      <c r="D9" s="410" t="s">
        <v>183</v>
      </c>
      <c r="E9" s="413"/>
      <c r="F9" s="413"/>
    </row>
    <row r="10" customFormat="false" ht="26.25" hidden="false" customHeight="true" outlineLevel="0" collapsed="false">
      <c r="A10" s="147" t="s">
        <v>184</v>
      </c>
      <c r="B10" s="409" t="n">
        <v>28000</v>
      </c>
      <c r="C10" s="409" t="n">
        <v>28000</v>
      </c>
      <c r="D10" s="410" t="s">
        <v>185</v>
      </c>
      <c r="E10" s="413"/>
      <c r="F10" s="413"/>
    </row>
    <row r="11" customFormat="false" ht="26.25" hidden="false" customHeight="true" outlineLevel="0" collapsed="false">
      <c r="A11" s="147" t="s">
        <v>186</v>
      </c>
      <c r="B11" s="412"/>
      <c r="C11" s="412"/>
      <c r="D11" s="410" t="s">
        <v>187</v>
      </c>
      <c r="E11" s="413"/>
      <c r="F11" s="413"/>
    </row>
    <row r="12" customFormat="false" ht="26.25" hidden="false" customHeight="true" outlineLevel="0" collapsed="false">
      <c r="A12" s="147" t="s">
        <v>188</v>
      </c>
      <c r="B12" s="409" t="n">
        <v>710</v>
      </c>
      <c r="C12" s="409" t="n">
        <v>750</v>
      </c>
      <c r="D12" s="410" t="s">
        <v>189</v>
      </c>
      <c r="E12" s="409" t="n">
        <v>1810</v>
      </c>
      <c r="F12" s="409" t="n">
        <v>1883</v>
      </c>
    </row>
    <row r="13" customFormat="false" ht="26.25" hidden="false" customHeight="true" outlineLevel="0" collapsed="false">
      <c r="A13" s="147" t="s">
        <v>190</v>
      </c>
      <c r="B13" s="410" t="n">
        <f aca="false">SUM(B6:B12)</f>
        <v>146867</v>
      </c>
      <c r="C13" s="410" t="n">
        <f aca="false">SUM(C6:C12)</f>
        <v>135239</v>
      </c>
      <c r="D13" s="410" t="s">
        <v>191</v>
      </c>
      <c r="E13" s="410" t="n">
        <f aca="false">SUM(E6:E12)</f>
        <v>135694</v>
      </c>
      <c r="F13" s="410" t="n">
        <f aca="false">SUM(F6:F12)</f>
        <v>145119.39</v>
      </c>
    </row>
    <row r="14" customFormat="false" ht="26.25" hidden="false" customHeight="true" outlineLevel="0" collapsed="false">
      <c r="A14" s="414" t="s">
        <v>1512</v>
      </c>
      <c r="B14" s="410"/>
      <c r="C14" s="410"/>
      <c r="D14" s="410" t="s">
        <v>192</v>
      </c>
      <c r="E14" s="410" t="n">
        <f aca="false">B13-E13</f>
        <v>11173</v>
      </c>
      <c r="F14" s="131" t="n">
        <f aca="false">C13-F13</f>
        <v>-9880.39000000001</v>
      </c>
    </row>
    <row r="15" customFormat="false" ht="26.25" hidden="false" customHeight="true" outlineLevel="0" collapsed="false">
      <c r="A15" s="147" t="s">
        <v>193</v>
      </c>
      <c r="B15" s="409" t="n">
        <v>285.04</v>
      </c>
      <c r="C15" s="415" t="n">
        <f aca="false">E15</f>
        <v>11458.04</v>
      </c>
      <c r="D15" s="410" t="s">
        <v>194</v>
      </c>
      <c r="E15" s="410" t="n">
        <f aca="false">B13-E13+B15</f>
        <v>11458.04</v>
      </c>
      <c r="F15" s="410" t="n">
        <f aca="false">C13-F13+E15</f>
        <v>1577.64999999999</v>
      </c>
    </row>
    <row r="16" customFormat="false" ht="26.25" hidden="false" customHeight="true" outlineLevel="0" collapsed="false">
      <c r="A16" s="143" t="s">
        <v>195</v>
      </c>
      <c r="B16" s="410" t="n">
        <f aca="false">B13+B15</f>
        <v>147152.04</v>
      </c>
      <c r="C16" s="416" t="n">
        <f aca="false">C13+C15</f>
        <v>146697.04</v>
      </c>
      <c r="D16" s="410" t="s">
        <v>195</v>
      </c>
      <c r="E16" s="410" t="n">
        <f aca="false">E13+E15</f>
        <v>147152.04</v>
      </c>
      <c r="F16" s="410" t="n">
        <f aca="false">F13+F15</f>
        <v>146697.04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26.12"/>
    <col collapsed="false" customWidth="true" hidden="false" outlineLevel="0" max="6" min="2" style="400" width="19.87"/>
    <col collapsed="false" customWidth="false" hidden="false" outlineLevel="0" max="257" min="7" style="400" width="7.99"/>
  </cols>
  <sheetData>
    <row r="1" customFormat="false" ht="6" hidden="false" customHeight="true" outlineLevel="0" collapsed="false">
      <c r="A1" s="401"/>
      <c r="B1" s="402"/>
      <c r="C1" s="402"/>
      <c r="D1" s="402"/>
      <c r="E1" s="402"/>
      <c r="F1" s="402"/>
    </row>
    <row r="2" customFormat="false" ht="44.25" hidden="false" customHeight="true" outlineLevel="0" collapsed="false">
      <c r="A2" s="118" t="s">
        <v>1513</v>
      </c>
      <c r="B2" s="118"/>
      <c r="C2" s="118"/>
      <c r="D2" s="118"/>
      <c r="E2" s="118"/>
      <c r="F2" s="118"/>
    </row>
    <row r="3" customFormat="false" ht="15" hidden="false" customHeight="true" outlineLevel="0" collapsed="false">
      <c r="A3" s="403"/>
      <c r="B3" s="403"/>
      <c r="C3" s="403"/>
      <c r="D3" s="403"/>
      <c r="E3" s="403"/>
      <c r="F3" s="404"/>
    </row>
    <row r="4" customFormat="false" ht="12.75" hidden="false" customHeight="true" outlineLevel="0" collapsed="false">
      <c r="A4" s="405"/>
      <c r="B4" s="405"/>
      <c r="C4" s="405"/>
      <c r="D4" s="405"/>
      <c r="E4" s="406"/>
      <c r="F4" s="407" t="s">
        <v>1</v>
      </c>
    </row>
    <row r="5" customFormat="false" ht="26.25" hidden="false" customHeight="true" outlineLevel="0" collapsed="false">
      <c r="A5" s="123" t="s">
        <v>171</v>
      </c>
      <c r="B5" s="417" t="s">
        <v>1514</v>
      </c>
      <c r="C5" s="417" t="s">
        <v>1515</v>
      </c>
      <c r="D5" s="123" t="s">
        <v>175</v>
      </c>
      <c r="E5" s="417" t="s">
        <v>1514</v>
      </c>
      <c r="F5" s="417" t="s">
        <v>1515</v>
      </c>
    </row>
    <row r="6" customFormat="false" ht="24" hidden="false" customHeight="true" outlineLevel="0" collapsed="false">
      <c r="A6" s="147" t="s">
        <v>176</v>
      </c>
      <c r="B6" s="353" t="n">
        <v>19807</v>
      </c>
      <c r="C6" s="353" t="n">
        <v>20648</v>
      </c>
      <c r="D6" s="150" t="s">
        <v>177</v>
      </c>
      <c r="E6" s="353" t="n">
        <v>37762</v>
      </c>
      <c r="F6" s="353" t="n">
        <v>40232</v>
      </c>
    </row>
    <row r="7" customFormat="false" ht="24" hidden="false" customHeight="true" outlineLevel="0" collapsed="false">
      <c r="A7" s="147" t="s">
        <v>178</v>
      </c>
      <c r="B7" s="353" t="n">
        <v>170</v>
      </c>
      <c r="C7" s="353" t="n">
        <v>50</v>
      </c>
      <c r="D7" s="150" t="s">
        <v>197</v>
      </c>
      <c r="E7" s="353"/>
      <c r="F7" s="353"/>
    </row>
    <row r="8" customFormat="false" ht="24" hidden="false" customHeight="true" outlineLevel="0" collapsed="false">
      <c r="A8" s="147" t="s">
        <v>180</v>
      </c>
      <c r="B8" s="353" t="n">
        <v>18549</v>
      </c>
      <c r="C8" s="353" t="n">
        <v>16563</v>
      </c>
      <c r="D8" s="418" t="s">
        <v>1512</v>
      </c>
      <c r="E8" s="353"/>
      <c r="F8" s="353"/>
    </row>
    <row r="9" customFormat="false" ht="24" hidden="false" customHeight="true" outlineLevel="0" collapsed="false">
      <c r="A9" s="147" t="s">
        <v>182</v>
      </c>
      <c r="B9" s="353"/>
      <c r="C9" s="353"/>
      <c r="D9" s="418" t="s">
        <v>1512</v>
      </c>
      <c r="E9" s="353"/>
      <c r="F9" s="353"/>
    </row>
    <row r="10" customFormat="false" ht="24" hidden="false" customHeight="true" outlineLevel="0" collapsed="false">
      <c r="A10" s="147" t="s">
        <v>184</v>
      </c>
      <c r="B10" s="353"/>
      <c r="C10" s="353"/>
      <c r="D10" s="150" t="s">
        <v>198</v>
      </c>
      <c r="E10" s="353"/>
      <c r="F10" s="353"/>
    </row>
    <row r="11" customFormat="false" ht="24" hidden="false" customHeight="true" outlineLevel="0" collapsed="false">
      <c r="A11" s="147" t="s">
        <v>186</v>
      </c>
      <c r="B11" s="353"/>
      <c r="C11" s="353"/>
      <c r="D11" s="150" t="s">
        <v>199</v>
      </c>
      <c r="E11" s="353"/>
      <c r="F11" s="353"/>
    </row>
    <row r="12" customFormat="false" ht="24" hidden="false" customHeight="true" outlineLevel="0" collapsed="false">
      <c r="A12" s="147" t="s">
        <v>188</v>
      </c>
      <c r="B12" s="353"/>
      <c r="C12" s="353"/>
      <c r="D12" s="150" t="s">
        <v>200</v>
      </c>
      <c r="E12" s="353" t="n">
        <v>2693</v>
      </c>
      <c r="F12" s="353" t="n">
        <v>692</v>
      </c>
    </row>
    <row r="13" customFormat="false" ht="24" hidden="false" customHeight="true" outlineLevel="0" collapsed="false">
      <c r="A13" s="147" t="s">
        <v>190</v>
      </c>
      <c r="B13" s="353" t="n">
        <f aca="false">SUM(B6:B12)</f>
        <v>38526</v>
      </c>
      <c r="C13" s="353" t="n">
        <f aca="false">SUM(C6:C12)</f>
        <v>37261</v>
      </c>
      <c r="D13" s="150" t="s">
        <v>201</v>
      </c>
      <c r="E13" s="353" t="n">
        <f aca="false">SUM(E6:E12)</f>
        <v>40455</v>
      </c>
      <c r="F13" s="353" t="n">
        <f aca="false">SUM(F6:F12)</f>
        <v>40924</v>
      </c>
    </row>
    <row r="14" customFormat="false" ht="24" hidden="false" customHeight="true" outlineLevel="0" collapsed="false">
      <c r="A14" s="414" t="s">
        <v>1512</v>
      </c>
      <c r="B14" s="353"/>
      <c r="C14" s="353"/>
      <c r="D14" s="150" t="s">
        <v>202</v>
      </c>
      <c r="E14" s="353" t="n">
        <f aca="false">B13-E13</f>
        <v>-1929</v>
      </c>
      <c r="F14" s="353" t="n">
        <f aca="false">C13-F13</f>
        <v>-3663</v>
      </c>
    </row>
    <row r="15" customFormat="false" ht="24" hidden="false" customHeight="true" outlineLevel="0" collapsed="false">
      <c r="A15" s="419" t="s">
        <v>193</v>
      </c>
      <c r="B15" s="355" t="n">
        <v>9263</v>
      </c>
      <c r="C15" s="355" t="n">
        <v>7334</v>
      </c>
      <c r="D15" s="420" t="s">
        <v>203</v>
      </c>
      <c r="E15" s="421" t="n">
        <f aca="false">B13-E13+B15</f>
        <v>7334</v>
      </c>
      <c r="F15" s="355" t="n">
        <f aca="false">F14+C15</f>
        <v>3671</v>
      </c>
    </row>
    <row r="16" customFormat="false" ht="26.25" hidden="false" customHeight="true" outlineLevel="0" collapsed="false">
      <c r="A16" s="143" t="s">
        <v>195</v>
      </c>
      <c r="B16" s="353" t="n">
        <f aca="false">B13+B15</f>
        <v>47789</v>
      </c>
      <c r="C16" s="353" t="n">
        <f aca="false">C13+C15</f>
        <v>44595</v>
      </c>
      <c r="D16" s="156" t="s">
        <v>195</v>
      </c>
      <c r="E16" s="353" t="n">
        <f aca="false">E13+E15</f>
        <v>47789</v>
      </c>
      <c r="F16" s="353" t="n">
        <f aca="false">F13+F15</f>
        <v>44595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28.5"/>
    <col collapsed="false" customWidth="true" hidden="false" outlineLevel="0" max="3" min="2" style="400" width="19.49"/>
    <col collapsed="false" customWidth="true" hidden="false" outlineLevel="0" max="4" min="4" style="400" width="20.62"/>
    <col collapsed="false" customWidth="true" hidden="false" outlineLevel="0" max="6" min="5" style="400" width="19.49"/>
    <col collapsed="false" customWidth="false" hidden="false" outlineLevel="0" max="257" min="7" style="400" width="7.99"/>
  </cols>
  <sheetData>
    <row r="1" customFormat="false" ht="5.25" hidden="false" customHeight="true" outlineLevel="0" collapsed="false">
      <c r="A1" s="401"/>
      <c r="B1" s="402"/>
      <c r="C1" s="402"/>
      <c r="D1" s="402"/>
      <c r="E1" s="402"/>
      <c r="F1" s="402"/>
    </row>
    <row r="2" customFormat="false" ht="39.75" hidden="false" customHeight="true" outlineLevel="0" collapsed="false">
      <c r="A2" s="118" t="s">
        <v>1516</v>
      </c>
      <c r="B2" s="118"/>
      <c r="C2" s="118"/>
      <c r="D2" s="118"/>
      <c r="E2" s="118"/>
      <c r="F2" s="118"/>
    </row>
    <row r="3" customFormat="false" ht="15" hidden="false" customHeight="true" outlineLevel="0" collapsed="false">
      <c r="A3" s="422"/>
      <c r="B3" s="422"/>
      <c r="C3" s="422"/>
      <c r="D3" s="422"/>
      <c r="E3" s="422"/>
      <c r="F3" s="404"/>
    </row>
    <row r="4" customFormat="false" ht="15" hidden="false" customHeight="true" outlineLevel="0" collapsed="false">
      <c r="A4" s="405"/>
      <c r="B4" s="405"/>
      <c r="C4" s="405"/>
      <c r="D4" s="405"/>
      <c r="E4" s="406"/>
      <c r="F4" s="407" t="s">
        <v>1</v>
      </c>
    </row>
    <row r="5" customFormat="false" ht="19.5" hidden="false" customHeight="true" outlineLevel="0" collapsed="false">
      <c r="A5" s="123" t="s">
        <v>110</v>
      </c>
      <c r="B5" s="417" t="s">
        <v>1514</v>
      </c>
      <c r="C5" s="417" t="s">
        <v>1515</v>
      </c>
      <c r="D5" s="123" t="s">
        <v>205</v>
      </c>
      <c r="E5" s="417" t="s">
        <v>1514</v>
      </c>
      <c r="F5" s="417" t="s">
        <v>1515</v>
      </c>
    </row>
    <row r="6" customFormat="false" ht="23.25" hidden="false" customHeight="true" outlineLevel="0" collapsed="false">
      <c r="A6" s="147" t="s">
        <v>206</v>
      </c>
      <c r="B6" s="410" t="n">
        <v>1270</v>
      </c>
      <c r="C6" s="410" t="n">
        <v>1800</v>
      </c>
      <c r="D6" s="163" t="s">
        <v>207</v>
      </c>
      <c r="E6" s="410" t="n">
        <v>820</v>
      </c>
      <c r="F6" s="410" t="n">
        <v>1052</v>
      </c>
    </row>
    <row r="7" customFormat="false" ht="23.25" hidden="false" customHeight="true" outlineLevel="0" collapsed="false">
      <c r="A7" s="147" t="s">
        <v>178</v>
      </c>
      <c r="B7" s="410" t="n">
        <v>57</v>
      </c>
      <c r="C7" s="410" t="n">
        <v>25</v>
      </c>
      <c r="D7" s="163" t="s">
        <v>179</v>
      </c>
      <c r="E7" s="410" t="n">
        <v>175</v>
      </c>
      <c r="F7" s="410" t="n">
        <v>185</v>
      </c>
    </row>
    <row r="8" customFormat="false" ht="23.25" hidden="false" customHeight="true" outlineLevel="0" collapsed="false">
      <c r="A8" s="147" t="s">
        <v>180</v>
      </c>
      <c r="B8" s="410"/>
      <c r="C8" s="410"/>
      <c r="D8" s="163" t="s">
        <v>181</v>
      </c>
      <c r="E8" s="410"/>
      <c r="F8" s="410"/>
    </row>
    <row r="9" customFormat="false" ht="23.25" hidden="false" customHeight="true" outlineLevel="0" collapsed="false">
      <c r="A9" s="414" t="s">
        <v>1512</v>
      </c>
      <c r="B9" s="410"/>
      <c r="C9" s="410"/>
      <c r="D9" s="163" t="s">
        <v>208</v>
      </c>
      <c r="E9" s="410"/>
      <c r="F9" s="410"/>
    </row>
    <row r="10" customFormat="false" ht="23.25" hidden="false" customHeight="true" outlineLevel="0" collapsed="false">
      <c r="A10" s="414" t="s">
        <v>1512</v>
      </c>
      <c r="B10" s="410"/>
      <c r="C10" s="410"/>
      <c r="D10" s="163" t="s">
        <v>209</v>
      </c>
      <c r="E10" s="410"/>
      <c r="F10" s="410"/>
    </row>
    <row r="11" customFormat="false" ht="23.25" hidden="false" customHeight="true" outlineLevel="0" collapsed="false">
      <c r="A11" s="414" t="s">
        <v>1512</v>
      </c>
      <c r="B11" s="410"/>
      <c r="C11" s="410"/>
      <c r="D11" s="163" t="s">
        <v>210</v>
      </c>
      <c r="E11" s="410" t="n">
        <v>197</v>
      </c>
      <c r="F11" s="410" t="n">
        <v>400</v>
      </c>
    </row>
    <row r="12" customFormat="false" ht="23.25" hidden="false" customHeight="true" outlineLevel="0" collapsed="false">
      <c r="A12" s="147" t="s">
        <v>182</v>
      </c>
      <c r="B12" s="410"/>
      <c r="C12" s="410"/>
      <c r="D12" s="163" t="s">
        <v>211</v>
      </c>
      <c r="E12" s="410"/>
      <c r="F12" s="410"/>
    </row>
    <row r="13" customFormat="false" ht="23.25" hidden="false" customHeight="true" outlineLevel="0" collapsed="false">
      <c r="A13" s="147" t="s">
        <v>184</v>
      </c>
      <c r="B13" s="410"/>
      <c r="C13" s="410"/>
      <c r="D13" s="150" t="s">
        <v>212</v>
      </c>
      <c r="E13" s="410"/>
      <c r="F13" s="410"/>
    </row>
    <row r="14" customFormat="false" ht="23.25" hidden="false" customHeight="true" outlineLevel="0" collapsed="false">
      <c r="A14" s="147" t="s">
        <v>186</v>
      </c>
      <c r="B14" s="410" t="n">
        <v>194</v>
      </c>
      <c r="C14" s="410" t="n">
        <v>141</v>
      </c>
      <c r="D14" s="150" t="s">
        <v>213</v>
      </c>
      <c r="E14" s="423" t="n">
        <v>330</v>
      </c>
      <c r="F14" s="423" t="n">
        <v>180</v>
      </c>
    </row>
    <row r="15" customFormat="false" ht="23.25" hidden="false" customHeight="true" outlineLevel="0" collapsed="false">
      <c r="A15" s="147" t="s">
        <v>188</v>
      </c>
      <c r="B15" s="410" t="n">
        <v>4</v>
      </c>
      <c r="C15" s="410"/>
      <c r="D15" s="163" t="s">
        <v>214</v>
      </c>
      <c r="E15" s="410"/>
      <c r="F15" s="410"/>
    </row>
    <row r="16" customFormat="false" ht="23.25" hidden="false" customHeight="true" outlineLevel="0" collapsed="false">
      <c r="A16" s="147" t="s">
        <v>190</v>
      </c>
      <c r="B16" s="410" t="n">
        <f aca="false">SUM(B6:B15)</f>
        <v>1525</v>
      </c>
      <c r="C16" s="410" t="n">
        <f aca="false">SUM(C6:C15)</f>
        <v>1966</v>
      </c>
      <c r="D16" s="150" t="s">
        <v>215</v>
      </c>
      <c r="E16" s="423" t="n">
        <f aca="false">SUM(E6:E15)</f>
        <v>1522</v>
      </c>
      <c r="F16" s="423" t="n">
        <f aca="false">SUM(F6:F15)</f>
        <v>1817</v>
      </c>
    </row>
    <row r="17" customFormat="false" ht="23.25" hidden="false" customHeight="true" outlineLevel="0" collapsed="false">
      <c r="A17" s="414" t="s">
        <v>1512</v>
      </c>
      <c r="B17" s="410"/>
      <c r="C17" s="410"/>
      <c r="D17" s="150" t="s">
        <v>216</v>
      </c>
      <c r="E17" s="424" t="n">
        <f aca="false">B16-E16</f>
        <v>3</v>
      </c>
      <c r="F17" s="423" t="n">
        <f aca="false">C16-F16</f>
        <v>149</v>
      </c>
    </row>
    <row r="18" customFormat="false" ht="23.25" hidden="false" customHeight="true" outlineLevel="0" collapsed="false">
      <c r="A18" s="147" t="s">
        <v>193</v>
      </c>
      <c r="B18" s="410" t="n">
        <v>4377</v>
      </c>
      <c r="C18" s="410" t="n">
        <f aca="false">E18</f>
        <v>4380</v>
      </c>
      <c r="D18" s="150" t="s">
        <v>217</v>
      </c>
      <c r="E18" s="423" t="n">
        <f aca="false">E17+B18</f>
        <v>4380</v>
      </c>
      <c r="F18" s="423" t="n">
        <f aca="false">F17+C18</f>
        <v>4529</v>
      </c>
    </row>
    <row r="19" customFormat="false" ht="20.25" hidden="false" customHeight="true" outlineLevel="0" collapsed="false">
      <c r="A19" s="143" t="s">
        <v>195</v>
      </c>
      <c r="B19" s="410" t="n">
        <f aca="false">B16+B18</f>
        <v>5902</v>
      </c>
      <c r="C19" s="410" t="n">
        <f aca="false">C16+C18</f>
        <v>6346</v>
      </c>
      <c r="D19" s="156" t="s">
        <v>195</v>
      </c>
      <c r="E19" s="410" t="n">
        <f aca="false">E16+E18</f>
        <v>5902</v>
      </c>
      <c r="F19" s="410" t="n">
        <f aca="false">F16+F18</f>
        <v>6346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17.36"/>
    <col collapsed="false" customWidth="true" hidden="false" outlineLevel="0" max="7" min="2" style="400" width="7.62"/>
    <col collapsed="false" customWidth="true" hidden="false" outlineLevel="0" max="8" min="8" style="400" width="15.99"/>
    <col collapsed="false" customWidth="true" hidden="false" outlineLevel="0" max="14" min="9" style="400" width="7.62"/>
    <col collapsed="false" customWidth="false" hidden="false" outlineLevel="0" max="257" min="15" style="400" width="7.99"/>
  </cols>
  <sheetData>
    <row r="1" customFormat="false" ht="20.25" hidden="false" customHeight="true" outlineLevel="0" collapsed="false">
      <c r="A1" s="118" t="s">
        <v>15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3.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04"/>
    </row>
    <row r="3" customFormat="false" ht="14.25" hidden="false" customHeight="true" outlineLevel="0" collapsed="false">
      <c r="A3" s="405"/>
      <c r="B3" s="405"/>
      <c r="C3" s="405"/>
      <c r="D3" s="405"/>
      <c r="E3" s="426"/>
      <c r="F3" s="426"/>
      <c r="G3" s="426"/>
      <c r="H3" s="426"/>
      <c r="I3" s="426"/>
      <c r="J3" s="426"/>
      <c r="K3" s="427"/>
      <c r="L3" s="428"/>
      <c r="M3" s="429"/>
      <c r="N3" s="430" t="s">
        <v>1</v>
      </c>
    </row>
    <row r="4" customFormat="false" ht="27.75" hidden="false" customHeight="true" outlineLevel="0" collapsed="false">
      <c r="A4" s="123" t="s">
        <v>1518</v>
      </c>
      <c r="B4" s="431" t="s">
        <v>1514</v>
      </c>
      <c r="C4" s="431"/>
      <c r="D4" s="431"/>
      <c r="E4" s="417" t="s">
        <v>1515</v>
      </c>
      <c r="F4" s="417"/>
      <c r="G4" s="417"/>
      <c r="H4" s="432" t="s">
        <v>1518</v>
      </c>
      <c r="I4" s="417" t="s">
        <v>1514</v>
      </c>
      <c r="J4" s="417"/>
      <c r="K4" s="417"/>
      <c r="L4" s="417" t="s">
        <v>1515</v>
      </c>
      <c r="M4" s="417"/>
      <c r="N4" s="417"/>
    </row>
    <row r="5" customFormat="false" ht="54.75" hidden="false" customHeight="true" outlineLevel="0" collapsed="false">
      <c r="A5" s="123"/>
      <c r="B5" s="433" t="s">
        <v>1483</v>
      </c>
      <c r="C5" s="434" t="s">
        <v>1519</v>
      </c>
      <c r="D5" s="434" t="s">
        <v>1520</v>
      </c>
      <c r="E5" s="435" t="s">
        <v>1483</v>
      </c>
      <c r="F5" s="434" t="s">
        <v>1519</v>
      </c>
      <c r="G5" s="434" t="s">
        <v>1520</v>
      </c>
      <c r="H5" s="432"/>
      <c r="I5" s="433" t="s">
        <v>1483</v>
      </c>
      <c r="J5" s="434" t="s">
        <v>1519</v>
      </c>
      <c r="K5" s="434" t="s">
        <v>1520</v>
      </c>
      <c r="L5" s="435" t="s">
        <v>1483</v>
      </c>
      <c r="M5" s="434" t="s">
        <v>1519</v>
      </c>
      <c r="N5" s="434" t="s">
        <v>1520</v>
      </c>
    </row>
    <row r="6" customFormat="false" ht="26.25" hidden="false" customHeight="true" outlineLevel="0" collapsed="false">
      <c r="A6" s="436" t="s">
        <v>221</v>
      </c>
      <c r="B6" s="131" t="n">
        <f aca="false">C6+D6</f>
        <v>34938</v>
      </c>
      <c r="C6" s="437" t="n">
        <v>17438</v>
      </c>
      <c r="D6" s="437" t="n">
        <v>17500</v>
      </c>
      <c r="E6" s="131" t="n">
        <f aca="false">F6+G6</f>
        <v>30786</v>
      </c>
      <c r="F6" s="437" t="n">
        <v>17611</v>
      </c>
      <c r="G6" s="131" t="n">
        <v>13175</v>
      </c>
      <c r="H6" s="438" t="s">
        <v>222</v>
      </c>
      <c r="I6" s="131" t="n">
        <f aca="false">J6+K6</f>
        <v>30792</v>
      </c>
      <c r="J6" s="437" t="n">
        <v>16590</v>
      </c>
      <c r="K6" s="437" t="n">
        <v>14202</v>
      </c>
      <c r="L6" s="131" t="n">
        <f aca="false">M6+N6</f>
        <v>32882</v>
      </c>
      <c r="M6" s="437" t="n">
        <v>17723</v>
      </c>
      <c r="N6" s="131" t="n">
        <v>15159</v>
      </c>
      <c r="O6" s="439"/>
    </row>
    <row r="7" customFormat="false" ht="26.25" hidden="false" customHeight="true" outlineLevel="0" collapsed="false">
      <c r="A7" s="440" t="s">
        <v>178</v>
      </c>
      <c r="B7" s="131" t="n">
        <f aca="false">C7+D7</f>
        <v>1730</v>
      </c>
      <c r="C7" s="437" t="n">
        <v>1665</v>
      </c>
      <c r="D7" s="437" t="n">
        <v>65</v>
      </c>
      <c r="E7" s="131" t="n">
        <f aca="false">F7+G7</f>
        <v>1730</v>
      </c>
      <c r="F7" s="437" t="n">
        <v>1665</v>
      </c>
      <c r="G7" s="131" t="n">
        <v>65</v>
      </c>
      <c r="H7" s="438" t="s">
        <v>223</v>
      </c>
      <c r="I7" s="131"/>
      <c r="J7" s="437"/>
      <c r="K7" s="437"/>
      <c r="L7" s="131"/>
      <c r="M7" s="437"/>
      <c r="N7" s="131"/>
      <c r="O7" s="439"/>
    </row>
    <row r="8" customFormat="false" ht="26.25" hidden="false" customHeight="true" outlineLevel="0" collapsed="false">
      <c r="A8" s="440" t="s">
        <v>180</v>
      </c>
      <c r="B8" s="131"/>
      <c r="C8" s="131"/>
      <c r="D8" s="131"/>
      <c r="E8" s="131"/>
      <c r="F8" s="131"/>
      <c r="G8" s="131"/>
      <c r="H8" s="438" t="s">
        <v>224</v>
      </c>
      <c r="I8" s="131"/>
      <c r="J8" s="131"/>
      <c r="K8" s="131"/>
      <c r="L8" s="131"/>
      <c r="M8" s="131"/>
      <c r="N8" s="131"/>
      <c r="O8" s="439"/>
    </row>
    <row r="9" customFormat="false" ht="26.25" hidden="false" customHeight="true" outlineLevel="0" collapsed="false">
      <c r="A9" s="440" t="s">
        <v>225</v>
      </c>
      <c r="B9" s="131"/>
      <c r="C9" s="131"/>
      <c r="D9" s="131"/>
      <c r="E9" s="131" t="n">
        <v>4457</v>
      </c>
      <c r="F9" s="131"/>
      <c r="G9" s="131" t="n">
        <v>4457</v>
      </c>
      <c r="H9" s="438" t="s">
        <v>226</v>
      </c>
      <c r="I9" s="131"/>
      <c r="J9" s="131"/>
      <c r="K9" s="131"/>
      <c r="L9" s="131"/>
      <c r="M9" s="131"/>
      <c r="N9" s="131"/>
      <c r="O9" s="439"/>
    </row>
    <row r="10" customFormat="false" ht="26.25" hidden="false" customHeight="true" outlineLevel="0" collapsed="false">
      <c r="A10" s="440" t="s">
        <v>227</v>
      </c>
      <c r="B10" s="131"/>
      <c r="C10" s="131"/>
      <c r="D10" s="131"/>
      <c r="E10" s="131"/>
      <c r="F10" s="131"/>
      <c r="G10" s="131"/>
      <c r="H10" s="438" t="s">
        <v>228</v>
      </c>
      <c r="I10" s="131"/>
      <c r="J10" s="131"/>
      <c r="K10" s="131"/>
      <c r="L10" s="131"/>
      <c r="M10" s="131"/>
      <c r="N10" s="131"/>
      <c r="O10" s="439"/>
    </row>
    <row r="11" customFormat="false" ht="26.25" hidden="false" customHeight="true" outlineLevel="0" collapsed="false">
      <c r="A11" s="440" t="s">
        <v>229</v>
      </c>
      <c r="B11" s="131" t="n">
        <v>447</v>
      </c>
      <c r="C11" s="131" t="n">
        <v>447</v>
      </c>
      <c r="D11" s="131"/>
      <c r="E11" s="131"/>
      <c r="F11" s="131"/>
      <c r="G11" s="131"/>
      <c r="H11" s="438"/>
      <c r="I11" s="131"/>
      <c r="J11" s="131"/>
      <c r="K11" s="131"/>
      <c r="L11" s="131"/>
      <c r="M11" s="131"/>
      <c r="N11" s="131"/>
      <c r="O11" s="439"/>
    </row>
    <row r="12" customFormat="false" ht="26.25" hidden="false" customHeight="true" outlineLevel="0" collapsed="false">
      <c r="A12" s="440" t="s">
        <v>230</v>
      </c>
      <c r="B12" s="131"/>
      <c r="C12" s="131"/>
      <c r="D12" s="131"/>
      <c r="E12" s="131"/>
      <c r="F12" s="131"/>
      <c r="G12" s="131"/>
      <c r="H12" s="438"/>
      <c r="I12" s="131"/>
      <c r="J12" s="131"/>
      <c r="K12" s="131"/>
      <c r="L12" s="131"/>
      <c r="M12" s="131"/>
      <c r="N12" s="131"/>
      <c r="O12" s="439"/>
    </row>
    <row r="13" customFormat="false" ht="26.25" hidden="false" customHeight="true" outlineLevel="0" collapsed="false">
      <c r="A13" s="440" t="s">
        <v>190</v>
      </c>
      <c r="B13" s="131" t="n">
        <f aca="false">C13+D13</f>
        <v>37115</v>
      </c>
      <c r="C13" s="131" t="n">
        <f aca="false">SUM(C6:C12)</f>
        <v>19550</v>
      </c>
      <c r="D13" s="131" t="n">
        <f aca="false">SUM(D6:D12)</f>
        <v>17565</v>
      </c>
      <c r="E13" s="131" t="n">
        <f aca="false">F13+G13</f>
        <v>36973</v>
      </c>
      <c r="F13" s="131" t="n">
        <f aca="false">SUM(F6:F12)</f>
        <v>19276</v>
      </c>
      <c r="G13" s="131" t="n">
        <f aca="false">SUM(G6:G12)</f>
        <v>17697</v>
      </c>
      <c r="H13" s="438" t="s">
        <v>201</v>
      </c>
      <c r="I13" s="131" t="n">
        <f aca="false">J13+K13</f>
        <v>30792</v>
      </c>
      <c r="J13" s="131" t="n">
        <f aca="false">SUM(J6:J12)</f>
        <v>16590</v>
      </c>
      <c r="K13" s="131" t="n">
        <f aca="false">SUM(K6:K12)</f>
        <v>14202</v>
      </c>
      <c r="L13" s="131" t="n">
        <f aca="false">M13+N13</f>
        <v>32882</v>
      </c>
      <c r="M13" s="131" t="n">
        <f aca="false">SUM(M6:M12)</f>
        <v>17723</v>
      </c>
      <c r="N13" s="131" t="n">
        <f aca="false">SUM(N6:N12)</f>
        <v>15159</v>
      </c>
      <c r="O13" s="439"/>
    </row>
    <row r="14" customFormat="false" ht="26.25" hidden="false" customHeight="true" outlineLevel="0" collapsed="false">
      <c r="A14" s="440"/>
      <c r="B14" s="131"/>
      <c r="C14" s="131"/>
      <c r="D14" s="131"/>
      <c r="E14" s="131"/>
      <c r="F14" s="131"/>
      <c r="G14" s="131"/>
      <c r="H14" s="438" t="s">
        <v>202</v>
      </c>
      <c r="I14" s="131" t="n">
        <f aca="false">J14+K14</f>
        <v>6323</v>
      </c>
      <c r="J14" s="131" t="n">
        <f aca="false">C13-J13</f>
        <v>2960</v>
      </c>
      <c r="K14" s="131" t="n">
        <f aca="false">D13-K13</f>
        <v>3363</v>
      </c>
      <c r="L14" s="131" t="n">
        <f aca="false">M14+N14</f>
        <v>4091</v>
      </c>
      <c r="M14" s="131" t="n">
        <f aca="false">F13-M13</f>
        <v>1553</v>
      </c>
      <c r="N14" s="131" t="n">
        <f aca="false">G13-N13</f>
        <v>2538</v>
      </c>
      <c r="O14" s="439"/>
    </row>
    <row r="15" customFormat="false" ht="26.25" hidden="false" customHeight="true" outlineLevel="0" collapsed="false">
      <c r="A15" s="440" t="s">
        <v>193</v>
      </c>
      <c r="B15" s="131" t="n">
        <v>65465</v>
      </c>
      <c r="C15" s="437" t="n">
        <v>51530</v>
      </c>
      <c r="D15" s="437" t="n">
        <v>13935</v>
      </c>
      <c r="E15" s="131" t="n">
        <f aca="false">F15+G15</f>
        <v>71788</v>
      </c>
      <c r="F15" s="437" t="n">
        <v>54489</v>
      </c>
      <c r="G15" s="131" t="n">
        <v>17299</v>
      </c>
      <c r="H15" s="438" t="s">
        <v>203</v>
      </c>
      <c r="I15" s="131" t="n">
        <f aca="false">I14+B15</f>
        <v>71788</v>
      </c>
      <c r="J15" s="131" t="n">
        <f aca="false">J14+C15</f>
        <v>54490</v>
      </c>
      <c r="K15" s="131" t="n">
        <f aca="false">K14+D15</f>
        <v>17298</v>
      </c>
      <c r="L15" s="131" t="n">
        <f aca="false">L14+I15</f>
        <v>75879</v>
      </c>
      <c r="M15" s="131" t="n">
        <f aca="false">M14+F15</f>
        <v>56042</v>
      </c>
      <c r="N15" s="131" t="n">
        <f aca="false">N14+G15</f>
        <v>19837</v>
      </c>
      <c r="O15" s="439"/>
    </row>
    <row r="16" customFormat="false" ht="26.25" hidden="false" customHeight="true" outlineLevel="0" collapsed="false">
      <c r="A16" s="441" t="s">
        <v>1521</v>
      </c>
      <c r="B16" s="131" t="n">
        <f aca="false">B13+B15</f>
        <v>102580</v>
      </c>
      <c r="C16" s="131" t="n">
        <f aca="false">C13+C15</f>
        <v>71080</v>
      </c>
      <c r="D16" s="131" t="n">
        <f aca="false">D13+D15</f>
        <v>31500</v>
      </c>
      <c r="E16" s="131" t="n">
        <f aca="false">E13+E15</f>
        <v>108761</v>
      </c>
      <c r="F16" s="131" t="n">
        <f aca="false">F13+F15</f>
        <v>73765</v>
      </c>
      <c r="G16" s="131" t="n">
        <f aca="false">G13+G15</f>
        <v>34996</v>
      </c>
      <c r="H16" s="442" t="s">
        <v>1521</v>
      </c>
      <c r="I16" s="131" t="n">
        <f aca="false">I13+I15</f>
        <v>102580</v>
      </c>
      <c r="J16" s="131" t="n">
        <f aca="false">J13+J15</f>
        <v>71080</v>
      </c>
      <c r="K16" s="131" t="n">
        <f aca="false">K13+K15</f>
        <v>31500</v>
      </c>
      <c r="L16" s="131" t="n">
        <f aca="false">L13+L15</f>
        <v>108761</v>
      </c>
      <c r="M16" s="131" t="n">
        <f aca="false">M13+M15</f>
        <v>73765</v>
      </c>
      <c r="N16" s="131" t="n">
        <f aca="false">N13+N15</f>
        <v>34996</v>
      </c>
      <c r="O16" s="439"/>
    </row>
    <row r="17" customFormat="false" ht="21" hidden="false" customHeight="true" outlineLevel="0" collapsed="false">
      <c r="A17" s="443"/>
      <c r="B17" s="444"/>
      <c r="C17" s="444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5"/>
      <c r="O17" s="439"/>
    </row>
    <row r="18" customFormat="false" ht="14.25" hidden="false" customHeight="true" outlineLevel="0" collapsed="false">
      <c r="B18" s="439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</row>
    <row r="19" customFormat="false" ht="14.25" hidden="false" customHeight="true" outlineLevel="0" collapsed="false"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</row>
    <row r="20" customFormat="false" ht="14.25" hidden="false" customHeight="true" outlineLevel="0" collapsed="false"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</row>
    <row r="21" customFormat="false" ht="14.25" hidden="false" customHeight="true" outlineLevel="0" collapsed="false"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customFormat="false" ht="14.25" hidden="false" customHeight="true" outlineLevel="0" collapsed="false"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</row>
    <row r="23" customFormat="false" ht="14.25" hidden="false" customHeight="true" outlineLevel="0" collapsed="false"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</row>
  </sheetData>
  <mergeCells count="7">
    <mergeCell ref="A1:N1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23.36"/>
    <col collapsed="false" customWidth="true" hidden="false" outlineLevel="0" max="2" min="2" style="400" width="19.12"/>
    <col collapsed="false" customWidth="true" hidden="false" outlineLevel="0" max="3" min="3" style="400" width="19.49"/>
    <col collapsed="false" customWidth="true" hidden="false" outlineLevel="0" max="4" min="4" style="400" width="23.36"/>
    <col collapsed="false" customWidth="true" hidden="false" outlineLevel="0" max="5" min="5" style="400" width="18.99"/>
    <col collapsed="false" customWidth="true" hidden="false" outlineLevel="0" max="6" min="6" style="400" width="19.99"/>
    <col collapsed="false" customWidth="false" hidden="false" outlineLevel="0" max="257" min="7" style="400" width="7.99"/>
  </cols>
  <sheetData>
    <row r="1" customFormat="false" ht="3.75" hidden="false" customHeight="true" outlineLevel="0" collapsed="false">
      <c r="A1" s="401"/>
      <c r="B1" s="446"/>
      <c r="C1" s="446"/>
      <c r="D1" s="446"/>
      <c r="E1" s="446"/>
      <c r="F1" s="446"/>
    </row>
    <row r="2" customFormat="false" ht="34.5" hidden="false" customHeight="true" outlineLevel="0" collapsed="false">
      <c r="A2" s="118" t="s">
        <v>1522</v>
      </c>
      <c r="B2" s="118"/>
      <c r="C2" s="118"/>
      <c r="D2" s="118"/>
      <c r="E2" s="118"/>
      <c r="F2" s="118"/>
    </row>
    <row r="3" customFormat="false" ht="15" hidden="false" customHeight="true" outlineLevel="0" collapsed="false">
      <c r="A3" s="425"/>
      <c r="B3" s="425"/>
      <c r="C3" s="425"/>
      <c r="D3" s="425"/>
      <c r="E3" s="425"/>
      <c r="F3" s="404"/>
    </row>
    <row r="4" customFormat="false" ht="15" hidden="false" customHeight="true" outlineLevel="0" collapsed="false">
      <c r="A4" s="405"/>
      <c r="B4" s="405"/>
      <c r="C4" s="405"/>
      <c r="D4" s="405"/>
      <c r="E4" s="406"/>
      <c r="F4" s="407" t="s">
        <v>1</v>
      </c>
    </row>
    <row r="5" customFormat="false" ht="26.25" hidden="false" customHeight="true" outlineLevel="0" collapsed="false">
      <c r="A5" s="123" t="s">
        <v>110</v>
      </c>
      <c r="B5" s="417" t="s">
        <v>1514</v>
      </c>
      <c r="C5" s="417" t="s">
        <v>1515</v>
      </c>
      <c r="D5" s="123" t="s">
        <v>171</v>
      </c>
      <c r="E5" s="417" t="s">
        <v>1514</v>
      </c>
      <c r="F5" s="417" t="s">
        <v>1515</v>
      </c>
    </row>
    <row r="6" customFormat="false" ht="26.25" hidden="false" customHeight="true" outlineLevel="0" collapsed="false">
      <c r="A6" s="147" t="s">
        <v>233</v>
      </c>
      <c r="B6" s="131" t="n">
        <v>5115</v>
      </c>
      <c r="C6" s="131" t="n">
        <v>5308</v>
      </c>
      <c r="D6" s="163" t="s">
        <v>234</v>
      </c>
      <c r="E6" s="131" t="n">
        <v>4581</v>
      </c>
      <c r="F6" s="131" t="n">
        <v>4717</v>
      </c>
    </row>
    <row r="7" customFormat="false" ht="26.25" hidden="false" customHeight="true" outlineLevel="0" collapsed="false">
      <c r="A7" s="147" t="s">
        <v>178</v>
      </c>
      <c r="B7" s="131" t="n">
        <v>361.25</v>
      </c>
      <c r="C7" s="131" t="n">
        <v>388</v>
      </c>
      <c r="D7" s="163" t="s">
        <v>235</v>
      </c>
      <c r="E7" s="131" t="n">
        <v>15</v>
      </c>
      <c r="F7" s="131" t="n">
        <v>15</v>
      </c>
    </row>
    <row r="8" customFormat="false" ht="26.25" hidden="false" customHeight="true" outlineLevel="0" collapsed="false">
      <c r="A8" s="147" t="s">
        <v>180</v>
      </c>
      <c r="B8" s="131"/>
      <c r="C8" s="131"/>
      <c r="D8" s="150" t="s">
        <v>236</v>
      </c>
      <c r="E8" s="131" t="n">
        <v>63</v>
      </c>
      <c r="F8" s="131" t="n">
        <v>68</v>
      </c>
    </row>
    <row r="9" customFormat="false" ht="26.25" hidden="false" customHeight="true" outlineLevel="0" collapsed="false">
      <c r="A9" s="147" t="s">
        <v>182</v>
      </c>
      <c r="B9" s="131"/>
      <c r="C9" s="131"/>
      <c r="D9" s="150" t="s">
        <v>183</v>
      </c>
      <c r="E9" s="131"/>
      <c r="F9" s="131"/>
    </row>
    <row r="10" customFormat="false" ht="26.25" hidden="false" customHeight="true" outlineLevel="0" collapsed="false">
      <c r="A10" s="147" t="s">
        <v>237</v>
      </c>
      <c r="B10" s="131"/>
      <c r="C10" s="131"/>
      <c r="D10" s="150" t="s">
        <v>200</v>
      </c>
      <c r="E10" s="131" t="n">
        <v>677</v>
      </c>
      <c r="F10" s="131" t="n">
        <v>685</v>
      </c>
    </row>
    <row r="11" customFormat="false" ht="26.25" hidden="false" customHeight="true" outlineLevel="0" collapsed="false">
      <c r="A11" s="147" t="s">
        <v>229</v>
      </c>
      <c r="B11" s="131" t="n">
        <v>157</v>
      </c>
      <c r="C11" s="131"/>
      <c r="D11" s="163" t="s">
        <v>238</v>
      </c>
      <c r="E11" s="131" t="n">
        <v>500</v>
      </c>
      <c r="F11" s="131"/>
    </row>
    <row r="12" customFormat="false" ht="26.25" hidden="false" customHeight="true" outlineLevel="0" collapsed="false">
      <c r="A12" s="147" t="s">
        <v>230</v>
      </c>
      <c r="B12" s="131" t="n">
        <v>1006</v>
      </c>
      <c r="C12" s="131" t="n">
        <v>1064</v>
      </c>
      <c r="D12" s="163" t="s">
        <v>239</v>
      </c>
      <c r="E12" s="131" t="n">
        <v>422</v>
      </c>
      <c r="F12" s="131" t="n">
        <v>454</v>
      </c>
    </row>
    <row r="13" customFormat="false" ht="26.25" hidden="false" customHeight="true" outlineLevel="0" collapsed="false">
      <c r="A13" s="147" t="s">
        <v>190</v>
      </c>
      <c r="B13" s="131" t="n">
        <f aca="false">SUM(B6:B12)</f>
        <v>6639.25</v>
      </c>
      <c r="C13" s="131" t="n">
        <f aca="false">SUM(C6:C12)</f>
        <v>6760</v>
      </c>
      <c r="D13" s="163" t="s">
        <v>191</v>
      </c>
      <c r="E13" s="131" t="n">
        <f aca="false">SUM(E6:E12)</f>
        <v>6258</v>
      </c>
      <c r="F13" s="131" t="n">
        <f aca="false">SUM(F6:F12)</f>
        <v>5939</v>
      </c>
    </row>
    <row r="14" customFormat="false" ht="26.25" hidden="false" customHeight="true" outlineLevel="0" collapsed="false">
      <c r="A14" s="414" t="s">
        <v>1512</v>
      </c>
      <c r="B14" s="131"/>
      <c r="C14" s="131"/>
      <c r="D14" s="163" t="s">
        <v>192</v>
      </c>
      <c r="E14" s="131" t="n">
        <f aca="false">B13-E13</f>
        <v>381.25</v>
      </c>
      <c r="F14" s="424" t="n">
        <f aca="false">C13-F13</f>
        <v>821</v>
      </c>
    </row>
    <row r="15" customFormat="false" ht="26.25" hidden="false" customHeight="true" outlineLevel="0" collapsed="false">
      <c r="A15" s="147" t="s">
        <v>1523</v>
      </c>
      <c r="B15" s="131" t="n">
        <v>16858</v>
      </c>
      <c r="C15" s="131" t="n">
        <v>17239.25</v>
      </c>
      <c r="D15" s="163" t="s">
        <v>194</v>
      </c>
      <c r="E15" s="131" t="n">
        <f aca="false">E14+B15</f>
        <v>17239.25</v>
      </c>
      <c r="F15" s="424" t="n">
        <f aca="false">F14+C15</f>
        <v>18060.25</v>
      </c>
    </row>
    <row r="16" customFormat="false" ht="26.25" hidden="false" customHeight="true" outlineLevel="0" collapsed="false">
      <c r="A16" s="143" t="s">
        <v>195</v>
      </c>
      <c r="B16" s="131" t="n">
        <f aca="false">B13+B15</f>
        <v>23497.25</v>
      </c>
      <c r="C16" s="131" t="n">
        <f aca="false">C13+C15</f>
        <v>23999.25</v>
      </c>
      <c r="D16" s="165" t="s">
        <v>195</v>
      </c>
      <c r="E16" s="424" t="n">
        <f aca="false">E13+E15</f>
        <v>23497.25</v>
      </c>
      <c r="F16" s="424" t="n">
        <f aca="false">F13+F15</f>
        <v>23999.25</v>
      </c>
    </row>
    <row r="17" customFormat="false" ht="26.25" hidden="false" customHeight="true" outlineLevel="0" collapsed="false">
      <c r="A17" s="444"/>
      <c r="B17" s="444"/>
      <c r="C17" s="444"/>
      <c r="D17" s="444"/>
      <c r="E17" s="444"/>
      <c r="F17" s="404"/>
    </row>
  </sheetData>
  <mergeCells count="2">
    <mergeCell ref="A2:F2"/>
    <mergeCell ref="B3:E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0" width="23.87"/>
    <col collapsed="false" customWidth="true" hidden="false" outlineLevel="0" max="3" min="2" style="400" width="19.99"/>
    <col collapsed="false" customWidth="true" hidden="false" outlineLevel="0" max="4" min="4" style="400" width="23.24"/>
    <col collapsed="false" customWidth="true" hidden="false" outlineLevel="0" max="6" min="5" style="400" width="19.99"/>
    <col collapsed="false" customWidth="false" hidden="false" outlineLevel="0" max="257" min="7" style="400" width="7.99"/>
  </cols>
  <sheetData>
    <row r="1" customFormat="false" ht="7.5" hidden="false" customHeight="true" outlineLevel="0" collapsed="false">
      <c r="A1" s="401"/>
      <c r="B1" s="446"/>
      <c r="C1" s="446"/>
      <c r="D1" s="446"/>
      <c r="E1" s="446"/>
      <c r="F1" s="446"/>
    </row>
    <row r="2" customFormat="false" ht="45" hidden="false" customHeight="true" outlineLevel="0" collapsed="false">
      <c r="A2" s="118" t="s">
        <v>1524</v>
      </c>
      <c r="B2" s="118"/>
      <c r="C2" s="118"/>
      <c r="D2" s="118"/>
      <c r="E2" s="118"/>
      <c r="F2" s="118"/>
    </row>
    <row r="3" customFormat="false" ht="15" hidden="false" customHeight="true" outlineLevel="0" collapsed="false">
      <c r="A3" s="422"/>
      <c r="B3" s="422"/>
      <c r="C3" s="422"/>
      <c r="D3" s="422"/>
      <c r="E3" s="422"/>
      <c r="F3" s="404"/>
    </row>
    <row r="4" customFormat="false" ht="15" hidden="false" customHeight="true" outlineLevel="0" collapsed="false">
      <c r="A4" s="405"/>
      <c r="B4" s="405"/>
      <c r="C4" s="405"/>
      <c r="D4" s="405"/>
      <c r="E4" s="406"/>
      <c r="F4" s="407" t="s">
        <v>1</v>
      </c>
    </row>
    <row r="5" customFormat="false" ht="26.25" hidden="false" customHeight="true" outlineLevel="0" collapsed="false">
      <c r="A5" s="123" t="s">
        <v>175</v>
      </c>
      <c r="B5" s="417" t="s">
        <v>1514</v>
      </c>
      <c r="C5" s="417" t="s">
        <v>1515</v>
      </c>
      <c r="D5" s="123" t="s">
        <v>110</v>
      </c>
      <c r="E5" s="417" t="s">
        <v>1514</v>
      </c>
      <c r="F5" s="417" t="s">
        <v>1515</v>
      </c>
    </row>
    <row r="6" customFormat="false" ht="26.25" hidden="false" customHeight="true" outlineLevel="0" collapsed="false">
      <c r="A6" s="147" t="s">
        <v>241</v>
      </c>
      <c r="B6" s="131" t="n">
        <v>1640</v>
      </c>
      <c r="C6" s="131" t="n">
        <v>1673</v>
      </c>
      <c r="D6" s="163" t="s">
        <v>242</v>
      </c>
      <c r="E6" s="131" t="n">
        <v>588</v>
      </c>
      <c r="F6" s="131" t="n">
        <v>606</v>
      </c>
    </row>
    <row r="7" customFormat="false" ht="26.25" hidden="false" customHeight="true" outlineLevel="0" collapsed="false">
      <c r="A7" s="147" t="s">
        <v>178</v>
      </c>
      <c r="B7" s="131" t="n">
        <v>55</v>
      </c>
      <c r="C7" s="131" t="n">
        <v>40</v>
      </c>
      <c r="D7" s="163" t="s">
        <v>243</v>
      </c>
      <c r="E7" s="131" t="n">
        <v>1624</v>
      </c>
      <c r="F7" s="131" t="n">
        <v>1706</v>
      </c>
    </row>
    <row r="8" customFormat="false" ht="26.25" hidden="false" customHeight="true" outlineLevel="0" collapsed="false">
      <c r="A8" s="147" t="s">
        <v>180</v>
      </c>
      <c r="B8" s="131"/>
      <c r="C8" s="131"/>
      <c r="D8" s="418" t="s">
        <v>1512</v>
      </c>
      <c r="E8" s="131" t="s">
        <v>1512</v>
      </c>
      <c r="F8" s="131" t="s">
        <v>1512</v>
      </c>
    </row>
    <row r="9" customFormat="false" ht="26.25" hidden="false" customHeight="true" outlineLevel="0" collapsed="false">
      <c r="A9" s="147" t="s">
        <v>182</v>
      </c>
      <c r="B9" s="131"/>
      <c r="C9" s="131"/>
      <c r="D9" s="150" t="s">
        <v>224</v>
      </c>
      <c r="E9" s="131"/>
      <c r="F9" s="131"/>
    </row>
    <row r="10" customFormat="false" ht="26.25" hidden="false" customHeight="true" outlineLevel="0" collapsed="false">
      <c r="A10" s="147" t="s">
        <v>237</v>
      </c>
      <c r="B10" s="131"/>
      <c r="C10" s="131"/>
      <c r="D10" s="163" t="s">
        <v>244</v>
      </c>
      <c r="E10" s="131"/>
      <c r="F10" s="131"/>
    </row>
    <row r="11" customFormat="false" ht="26.25" hidden="false" customHeight="true" outlineLevel="0" collapsed="false">
      <c r="A11" s="147" t="s">
        <v>229</v>
      </c>
      <c r="B11" s="131"/>
      <c r="C11" s="131"/>
      <c r="D11" s="163" t="s">
        <v>185</v>
      </c>
      <c r="E11" s="424"/>
      <c r="F11" s="424"/>
    </row>
    <row r="12" customFormat="false" ht="26.25" hidden="false" customHeight="true" outlineLevel="0" collapsed="false">
      <c r="A12" s="147" t="s">
        <v>230</v>
      </c>
      <c r="B12" s="131"/>
      <c r="C12" s="131"/>
      <c r="D12" s="163" t="s">
        <v>187</v>
      </c>
      <c r="E12" s="424"/>
      <c r="F12" s="424"/>
    </row>
    <row r="13" customFormat="false" ht="26.25" hidden="false" customHeight="true" outlineLevel="0" collapsed="false">
      <c r="A13" s="147" t="s">
        <v>190</v>
      </c>
      <c r="B13" s="131" t="n">
        <f aca="false">SUM(B6:B12)</f>
        <v>1695</v>
      </c>
      <c r="C13" s="131" t="n">
        <f aca="false">SUM(C6:C12)</f>
        <v>1713</v>
      </c>
      <c r="D13" s="163" t="s">
        <v>245</v>
      </c>
      <c r="E13" s="424" t="n">
        <f aca="false">SUM(E6:E12)</f>
        <v>2212</v>
      </c>
      <c r="F13" s="424" t="n">
        <f aca="false">SUM(F6:F12)</f>
        <v>2312</v>
      </c>
    </row>
    <row r="14" customFormat="false" ht="26.25" hidden="false" customHeight="true" outlineLevel="0" collapsed="false">
      <c r="A14" s="414" t="s">
        <v>1512</v>
      </c>
      <c r="B14" s="131" t="s">
        <v>1512</v>
      </c>
      <c r="C14" s="131" t="s">
        <v>1512</v>
      </c>
      <c r="D14" s="163" t="s">
        <v>246</v>
      </c>
      <c r="E14" s="424" t="n">
        <f aca="false">B13-E13</f>
        <v>-517</v>
      </c>
      <c r="F14" s="424" t="n">
        <f aca="false">C13-F13</f>
        <v>-599</v>
      </c>
    </row>
    <row r="15" customFormat="false" ht="26.25" hidden="false" customHeight="true" outlineLevel="0" collapsed="false">
      <c r="A15" s="147" t="s">
        <v>193</v>
      </c>
      <c r="B15" s="131" t="n">
        <v>2937</v>
      </c>
      <c r="C15" s="131" t="n">
        <f aca="false">E15</f>
        <v>2420</v>
      </c>
      <c r="D15" s="163" t="s">
        <v>247</v>
      </c>
      <c r="E15" s="424" t="n">
        <f aca="false">E14+B15</f>
        <v>2420</v>
      </c>
      <c r="F15" s="424" t="n">
        <f aca="false">F14+C15</f>
        <v>1821</v>
      </c>
    </row>
    <row r="16" customFormat="false" ht="26.25" hidden="false" customHeight="true" outlineLevel="0" collapsed="false">
      <c r="A16" s="143" t="s">
        <v>195</v>
      </c>
      <c r="B16" s="131" t="n">
        <f aca="false">B13+B15</f>
        <v>4632</v>
      </c>
      <c r="C16" s="131" t="n">
        <f aca="false">C13+C15</f>
        <v>4133</v>
      </c>
      <c r="D16" s="165" t="s">
        <v>195</v>
      </c>
      <c r="E16" s="424" t="n">
        <f aca="false">E13+E15</f>
        <v>4632</v>
      </c>
      <c r="F16" s="424" t="n">
        <f aca="false">F13+F15</f>
        <v>4133</v>
      </c>
    </row>
  </sheetData>
  <mergeCells count="2">
    <mergeCell ref="A2:F2"/>
    <mergeCell ref="B3:E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0.5"/>
    <col collapsed="false" customWidth="true" hidden="false" outlineLevel="0" max="2" min="2" style="20" width="14.12"/>
    <col collapsed="false" customWidth="true" hidden="false" outlineLevel="0" max="3" min="3" style="51" width="14.74"/>
    <col collapsed="false" customWidth="true" hidden="false" outlineLevel="0" max="4" min="4" style="20" width="16.24"/>
    <col collapsed="false" customWidth="false" hidden="false" outlineLevel="0" max="249" min="5" style="20" width="8.99"/>
  </cols>
  <sheetData>
    <row r="1" s="22" customFormat="true" ht="44.25" hidden="false" customHeight="true" outlineLevel="0" collapsed="false">
      <c r="A1" s="52" t="s">
        <v>78</v>
      </c>
      <c r="B1" s="52"/>
      <c r="C1" s="52"/>
      <c r="D1" s="52"/>
    </row>
    <row r="2" customFormat="false" ht="24.95" hidden="false" customHeight="true" outlineLevel="0" collapsed="false">
      <c r="A2" s="53"/>
      <c r="B2" s="53"/>
      <c r="C2" s="54"/>
      <c r="D2" s="55" t="s">
        <v>1</v>
      </c>
    </row>
    <row r="3" s="23" customFormat="true" ht="28.5" hidden="false" customHeight="true" outlineLevel="0" collapsed="false">
      <c r="A3" s="25" t="s">
        <v>48</v>
      </c>
      <c r="B3" s="26" t="s">
        <v>49</v>
      </c>
      <c r="C3" s="27" t="s">
        <v>50</v>
      </c>
      <c r="D3" s="25" t="s">
        <v>79</v>
      </c>
    </row>
    <row r="4" s="23" customFormat="true" ht="24.75" hidden="false" customHeight="true" outlineLevel="0" collapsed="false">
      <c r="A4" s="29" t="s">
        <v>52</v>
      </c>
      <c r="B4" s="30" t="n">
        <v>64004</v>
      </c>
      <c r="C4" s="30" t="n">
        <v>54336</v>
      </c>
      <c r="D4" s="56" t="n">
        <f aca="false">(B4-C4)/C4*100</f>
        <v>17.7929917550059</v>
      </c>
    </row>
    <row r="5" s="23" customFormat="true" ht="24.75" hidden="false" customHeight="true" outlineLevel="0" collapsed="false">
      <c r="A5" s="29" t="s">
        <v>53</v>
      </c>
      <c r="B5" s="30"/>
      <c r="C5" s="30"/>
      <c r="D5" s="56"/>
    </row>
    <row r="6" s="23" customFormat="true" ht="24.75" hidden="false" customHeight="true" outlineLevel="0" collapsed="false">
      <c r="A6" s="29" t="s">
        <v>54</v>
      </c>
      <c r="B6" s="30" t="n">
        <v>1894</v>
      </c>
      <c r="C6" s="30" t="n">
        <v>1817</v>
      </c>
      <c r="D6" s="56" t="n">
        <f aca="false">(B6-C6)/C6*100</f>
        <v>4.23775454045129</v>
      </c>
    </row>
    <row r="7" s="23" customFormat="true" ht="24.75" hidden="false" customHeight="true" outlineLevel="0" collapsed="false">
      <c r="A7" s="29" t="s">
        <v>55</v>
      </c>
      <c r="B7" s="30" t="n">
        <v>70877</v>
      </c>
      <c r="C7" s="30" t="n">
        <v>55561</v>
      </c>
      <c r="D7" s="56" t="n">
        <f aca="false">(B7-C7)/C7*100</f>
        <v>27.5660985223448</v>
      </c>
    </row>
    <row r="8" s="23" customFormat="true" ht="24.75" hidden="false" customHeight="true" outlineLevel="0" collapsed="false">
      <c r="A8" s="29" t="s">
        <v>56</v>
      </c>
      <c r="B8" s="30" t="n">
        <v>37189</v>
      </c>
      <c r="C8" s="30" t="n">
        <v>27897</v>
      </c>
      <c r="D8" s="56" t="n">
        <f aca="false">(B8-C8)/C8*100</f>
        <v>33.3082410295014</v>
      </c>
    </row>
    <row r="9" s="23" customFormat="true" ht="24.75" hidden="false" customHeight="true" outlineLevel="0" collapsed="false">
      <c r="A9" s="29" t="s">
        <v>57</v>
      </c>
      <c r="B9" s="30" t="n">
        <v>4565</v>
      </c>
      <c r="C9" s="30" t="n">
        <v>3094</v>
      </c>
      <c r="D9" s="56" t="n">
        <f aca="false">(B9-C9)/C9*100</f>
        <v>47.5436328377505</v>
      </c>
    </row>
    <row r="10" s="23" customFormat="true" ht="24.75" hidden="false" customHeight="true" outlineLevel="0" collapsed="false">
      <c r="A10" s="29" t="s">
        <v>58</v>
      </c>
      <c r="B10" s="30" t="n">
        <v>17201</v>
      </c>
      <c r="C10" s="30" t="n">
        <v>15144</v>
      </c>
      <c r="D10" s="56" t="n">
        <f aca="false">(B10-C10)/C10*100</f>
        <v>13.5829371368199</v>
      </c>
    </row>
    <row r="11" s="23" customFormat="true" ht="24.75" hidden="false" customHeight="true" outlineLevel="0" collapsed="false">
      <c r="A11" s="29" t="s">
        <v>59</v>
      </c>
      <c r="B11" s="30" t="n">
        <v>121667</v>
      </c>
      <c r="C11" s="30" t="n">
        <v>101021</v>
      </c>
      <c r="D11" s="56" t="n">
        <f aca="false">(B11-C11)/C11*100</f>
        <v>20.4373348115738</v>
      </c>
    </row>
    <row r="12" s="23" customFormat="true" ht="24.75" hidden="false" customHeight="true" outlineLevel="0" collapsed="false">
      <c r="A12" s="29" t="s">
        <v>60</v>
      </c>
      <c r="B12" s="30" t="n">
        <v>29229</v>
      </c>
      <c r="C12" s="30" t="n">
        <v>25515</v>
      </c>
      <c r="D12" s="56" t="n">
        <f aca="false">(B12-C12)/C12*100</f>
        <v>14.5561434450323</v>
      </c>
    </row>
    <row r="13" s="23" customFormat="true" ht="24.75" hidden="false" customHeight="true" outlineLevel="0" collapsed="false">
      <c r="A13" s="29" t="s">
        <v>61</v>
      </c>
      <c r="B13" s="30" t="n">
        <v>6450</v>
      </c>
      <c r="C13" s="30" t="n">
        <v>5271</v>
      </c>
      <c r="D13" s="56" t="n">
        <f aca="false">(B13-C13)/C13*100</f>
        <v>22.367672168469</v>
      </c>
    </row>
    <row r="14" s="23" customFormat="true" ht="24.75" hidden="false" customHeight="true" outlineLevel="0" collapsed="false">
      <c r="A14" s="29" t="s">
        <v>62</v>
      </c>
      <c r="B14" s="30" t="n">
        <v>48612</v>
      </c>
      <c r="C14" s="30" t="n">
        <v>22061</v>
      </c>
      <c r="D14" s="56" t="n">
        <f aca="false">(B14-C14)/C14*100</f>
        <v>120.352658537691</v>
      </c>
    </row>
    <row r="15" s="23" customFormat="true" ht="24.75" hidden="false" customHeight="true" outlineLevel="0" collapsed="false">
      <c r="A15" s="31" t="s">
        <v>63</v>
      </c>
      <c r="B15" s="57" t="n">
        <v>19558</v>
      </c>
      <c r="C15" s="32" t="n">
        <v>17958</v>
      </c>
      <c r="D15" s="58" t="n">
        <f aca="false">(B15-C15)/C15*100</f>
        <v>8.90967813787727</v>
      </c>
    </row>
    <row r="16" s="23" customFormat="true" ht="24.75" hidden="false" customHeight="true" outlineLevel="0" collapsed="false">
      <c r="A16" s="31" t="s">
        <v>64</v>
      </c>
      <c r="B16" s="57" t="n">
        <v>41456</v>
      </c>
      <c r="C16" s="32" t="n">
        <v>43065</v>
      </c>
      <c r="D16" s="58" t="n">
        <f aca="false">(B16-C16)/C16*100</f>
        <v>-3.73621270172994</v>
      </c>
    </row>
    <row r="17" s="23" customFormat="true" ht="24.75" hidden="false" customHeight="true" outlineLevel="0" collapsed="false">
      <c r="A17" s="31" t="s">
        <v>65</v>
      </c>
      <c r="B17" s="57" t="n">
        <v>3402</v>
      </c>
      <c r="C17" s="32" t="n">
        <v>3197</v>
      </c>
      <c r="D17" s="58" t="n">
        <f aca="false">(B17-C17)/C17*100</f>
        <v>6.41226149515171</v>
      </c>
    </row>
    <row r="18" s="23" customFormat="true" ht="24.75" hidden="false" customHeight="true" outlineLevel="0" collapsed="false">
      <c r="A18" s="31" t="s">
        <v>66</v>
      </c>
      <c r="B18" s="57" t="n">
        <v>2406</v>
      </c>
      <c r="C18" s="32" t="n">
        <v>2376</v>
      </c>
      <c r="D18" s="58" t="n">
        <f aca="false">(B18-C18)/C18*100</f>
        <v>1.26262626262626</v>
      </c>
    </row>
    <row r="19" s="23" customFormat="true" ht="24.75" hidden="false" customHeight="true" outlineLevel="0" collapsed="false">
      <c r="A19" s="31" t="s">
        <v>67</v>
      </c>
      <c r="B19" s="57" t="n">
        <v>140</v>
      </c>
      <c r="C19" s="32" t="n">
        <v>137</v>
      </c>
      <c r="D19" s="58" t="n">
        <f aca="false">(B19-C19)/C19*100</f>
        <v>2.18978102189781</v>
      </c>
    </row>
    <row r="20" s="23" customFormat="true" ht="24.75" hidden="false" customHeight="true" outlineLevel="0" collapsed="false">
      <c r="A20" s="31" t="s">
        <v>68</v>
      </c>
      <c r="B20" s="57"/>
      <c r="C20" s="32"/>
      <c r="D20" s="58"/>
    </row>
    <row r="21" s="23" customFormat="true" ht="24.75" hidden="false" customHeight="true" outlineLevel="0" collapsed="false">
      <c r="A21" s="31" t="s">
        <v>69</v>
      </c>
      <c r="B21" s="57" t="n">
        <v>4249</v>
      </c>
      <c r="C21" s="32" t="n">
        <v>5407</v>
      </c>
      <c r="D21" s="58" t="n">
        <f aca="false">(B21-C21)/C21*100</f>
        <v>-21.4166820787868</v>
      </c>
    </row>
    <row r="22" s="23" customFormat="true" ht="24.75" hidden="false" customHeight="true" outlineLevel="0" collapsed="false">
      <c r="A22" s="31" t="s">
        <v>70</v>
      </c>
      <c r="B22" s="57" t="n">
        <v>12016</v>
      </c>
      <c r="C22" s="32" t="n">
        <v>31250</v>
      </c>
      <c r="D22" s="58" t="n">
        <f aca="false">(B22-C22)/C22*100</f>
        <v>-61.5488</v>
      </c>
    </row>
    <row r="23" s="23" customFormat="true" ht="24.75" hidden="false" customHeight="true" outlineLevel="0" collapsed="false">
      <c r="A23" s="31" t="s">
        <v>71</v>
      </c>
      <c r="B23" s="57" t="n">
        <v>1683</v>
      </c>
      <c r="C23" s="32" t="n">
        <v>1631</v>
      </c>
      <c r="D23" s="58" t="n">
        <f aca="false">(B23-C23)/C23*100</f>
        <v>3.18822808093194</v>
      </c>
    </row>
    <row r="24" s="23" customFormat="true" ht="24.75" hidden="false" customHeight="true" outlineLevel="0" collapsed="false">
      <c r="A24" s="33" t="s">
        <v>72</v>
      </c>
      <c r="B24" s="57" t="n">
        <v>915</v>
      </c>
      <c r="C24" s="32" t="n">
        <v>1229</v>
      </c>
      <c r="D24" s="58" t="n">
        <f aca="false">(B24-C24)/C24*100</f>
        <v>-25.5492270138324</v>
      </c>
    </row>
    <row r="25" s="23" customFormat="true" ht="24.75" hidden="false" customHeight="true" outlineLevel="0" collapsed="false">
      <c r="A25" s="31" t="s">
        <v>73</v>
      </c>
      <c r="B25" s="57" t="n">
        <v>833</v>
      </c>
      <c r="C25" s="32" t="n">
        <v>1594</v>
      </c>
      <c r="D25" s="58" t="n">
        <f aca="false">(B25-C25)/C25*100</f>
        <v>-47.741530740276</v>
      </c>
    </row>
    <row r="26" s="23" customFormat="true" ht="24.75" hidden="false" customHeight="true" outlineLevel="0" collapsed="false">
      <c r="A26" s="34" t="s">
        <v>74</v>
      </c>
      <c r="B26" s="57" t="n">
        <f aca="false">SUM(B4:B25)</f>
        <v>488346</v>
      </c>
      <c r="C26" s="32" t="n">
        <f aca="false">SUM(C4:C25)</f>
        <v>419561</v>
      </c>
      <c r="D26" s="58" t="n">
        <f aca="false">(B26-C26)/C26*100</f>
        <v>16.3945171262343</v>
      </c>
    </row>
    <row r="27" customFormat="false" ht="24.75" hidden="false" customHeight="true" outlineLevel="0" collapsed="false">
      <c r="A27" s="59"/>
      <c r="B27" s="60"/>
      <c r="C27" s="60"/>
      <c r="D27" s="60"/>
    </row>
    <row r="28" customFormat="false" ht="21" hidden="false" customHeight="true" outlineLevel="0" collapsed="false">
      <c r="A28" s="61"/>
      <c r="B28" s="61"/>
      <c r="C28" s="61"/>
      <c r="D28" s="61"/>
    </row>
    <row r="29" customFormat="false" ht="31.5" hidden="false" customHeight="true" outlineLevel="0" collapsed="false">
      <c r="A29" s="61"/>
      <c r="B29" s="61"/>
      <c r="C29" s="61"/>
      <c r="D29" s="61"/>
    </row>
    <row r="30" customFormat="false" ht="15.75" hidden="false" customHeight="false" outlineLevel="0" collapsed="false">
      <c r="A30" s="61"/>
      <c r="B30" s="61"/>
      <c r="C30" s="61"/>
      <c r="D30" s="61"/>
    </row>
    <row r="31" customFormat="false" ht="7.5" hidden="false" customHeight="true" outlineLevel="0" collapsed="false">
      <c r="A31" s="61"/>
      <c r="B31" s="61"/>
      <c r="C31" s="61"/>
      <c r="D31" s="61"/>
    </row>
    <row r="32" customFormat="false" ht="14.25" hidden="false" customHeight="true" outlineLevel="0" collapsed="false">
      <c r="A32" s="61"/>
      <c r="B32" s="61"/>
      <c r="C32" s="61"/>
      <c r="D32" s="61"/>
    </row>
    <row r="33" customFormat="false" ht="6" hidden="true" customHeight="true" outlineLevel="0" collapsed="false">
      <c r="A33" s="61"/>
      <c r="B33" s="61"/>
      <c r="C33" s="61"/>
      <c r="D33" s="61"/>
    </row>
    <row r="41" customFormat="false" ht="15.75" hidden="false" customHeight="false" outlineLevel="0" collapsed="false">
      <c r="A41" s="37"/>
    </row>
  </sheetData>
  <mergeCells count="1">
    <mergeCell ref="A1:D1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789583333333333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" activeCellId="0" sqref="G1:K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1" width="9.75"/>
    <col collapsed="false" customWidth="true" hidden="true" outlineLevel="0" max="5" min="5" style="1" width="9.75"/>
    <col collapsed="false" customWidth="true" hidden="false" outlineLevel="0" max="6" min="6" style="1" width="9.75"/>
    <col collapsed="false" customWidth="false" hidden="false" outlineLevel="0" max="247" min="7" style="1" width="8.99"/>
  </cols>
  <sheetData>
    <row r="1" s="3" customFormat="true" ht="49.5" hidden="false" customHeight="true" outlineLevel="0" collapsed="false">
      <c r="A1" s="21" t="s">
        <v>80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4"/>
      <c r="B2" s="4"/>
      <c r="C2" s="4"/>
      <c r="D2" s="5"/>
      <c r="E2" s="4"/>
      <c r="F2" s="5" t="s">
        <v>1</v>
      </c>
    </row>
    <row r="3" customFormat="false" ht="30" hidden="false" customHeight="true" outlineLevel="0" collapsed="false">
      <c r="A3" s="6" t="s">
        <v>81</v>
      </c>
      <c r="B3" s="7" t="s">
        <v>3</v>
      </c>
      <c r="C3" s="62" t="s">
        <v>82</v>
      </c>
      <c r="D3" s="63" t="s">
        <v>83</v>
      </c>
      <c r="E3" s="9" t="s">
        <v>50</v>
      </c>
      <c r="F3" s="10" t="s">
        <v>84</v>
      </c>
    </row>
    <row r="4" customFormat="false" ht="30" hidden="false" customHeight="true" outlineLevel="0" collapsed="false">
      <c r="A4" s="64" t="s">
        <v>85</v>
      </c>
      <c r="B4" s="65"/>
      <c r="C4" s="65"/>
      <c r="D4" s="66"/>
      <c r="E4" s="65" t="n">
        <v>102</v>
      </c>
      <c r="F4" s="67"/>
    </row>
    <row r="5" customFormat="false" ht="30" hidden="false" customHeight="true" outlineLevel="0" collapsed="false">
      <c r="A5" s="64" t="s">
        <v>86</v>
      </c>
      <c r="B5" s="65" t="n">
        <v>645</v>
      </c>
      <c r="C5" s="65" t="n">
        <v>588</v>
      </c>
      <c r="D5" s="66" t="n">
        <f aca="false">C5/B5*100</f>
        <v>91.1627906976744</v>
      </c>
      <c r="E5" s="65" t="n">
        <v>999</v>
      </c>
      <c r="F5" s="67" t="n">
        <f aca="false">+(C5-E5)/E5*100</f>
        <v>-41.1411411411411</v>
      </c>
    </row>
    <row r="6" customFormat="false" ht="30" hidden="false" customHeight="true" outlineLevel="0" collapsed="false">
      <c r="A6" s="64" t="s">
        <v>87</v>
      </c>
      <c r="B6" s="65" t="n">
        <v>2180</v>
      </c>
      <c r="C6" s="65" t="n">
        <v>759</v>
      </c>
      <c r="D6" s="66" t="n">
        <f aca="false">C6/B6*100</f>
        <v>34.8165137614679</v>
      </c>
      <c r="E6" s="65" t="n">
        <v>2515</v>
      </c>
      <c r="F6" s="67" t="n">
        <f aca="false">+(C6-E6)/E6*100</f>
        <v>-69.8210735586481</v>
      </c>
    </row>
    <row r="7" customFormat="false" ht="30" hidden="false" customHeight="true" outlineLevel="0" collapsed="false">
      <c r="A7" s="64" t="s">
        <v>88</v>
      </c>
      <c r="B7" s="65" t="n">
        <v>5360</v>
      </c>
      <c r="C7" s="65" t="n">
        <v>6480</v>
      </c>
      <c r="D7" s="66" t="n">
        <f aca="false">C7/B7*100</f>
        <v>120.89552238806</v>
      </c>
      <c r="E7" s="65" t="n">
        <v>9748</v>
      </c>
      <c r="F7" s="67" t="n">
        <f aca="false">+(C7-E7)/E7*100</f>
        <v>-33.5248256052524</v>
      </c>
    </row>
    <row r="8" customFormat="false" ht="30" hidden="false" customHeight="true" outlineLevel="0" collapsed="false">
      <c r="A8" s="64" t="s">
        <v>89</v>
      </c>
      <c r="B8" s="65" t="n">
        <v>1420</v>
      </c>
      <c r="C8" s="65" t="n">
        <v>1290</v>
      </c>
      <c r="D8" s="66" t="n">
        <f aca="false">C8/B8*100</f>
        <v>90.8450704225352</v>
      </c>
      <c r="E8" s="65" t="n">
        <v>1952</v>
      </c>
      <c r="F8" s="67" t="n">
        <f aca="false">+(C8-E8)/E8*100</f>
        <v>-33.9139344262295</v>
      </c>
    </row>
    <row r="9" customFormat="false" ht="30" hidden="false" customHeight="true" outlineLevel="0" collapsed="false">
      <c r="A9" s="64" t="s">
        <v>90</v>
      </c>
      <c r="B9" s="65" t="n">
        <v>347750</v>
      </c>
      <c r="C9" s="65" t="n">
        <v>392321</v>
      </c>
      <c r="D9" s="66" t="n">
        <f aca="false">C9/B9*100</f>
        <v>112.816966211359</v>
      </c>
      <c r="E9" s="65" t="n">
        <v>339132</v>
      </c>
      <c r="F9" s="67" t="n">
        <f aca="false">+(C9-E9)/E9*100</f>
        <v>15.6838635103735</v>
      </c>
    </row>
    <row r="10" customFormat="false" ht="30" hidden="false" customHeight="true" outlineLevel="0" collapsed="false">
      <c r="A10" s="64" t="s">
        <v>91</v>
      </c>
      <c r="B10" s="65"/>
      <c r="C10" s="65" t="n">
        <v>0</v>
      </c>
      <c r="D10" s="66"/>
      <c r="E10" s="65" t="n">
        <v>0</v>
      </c>
      <c r="F10" s="67"/>
    </row>
    <row r="11" customFormat="false" ht="30" hidden="false" customHeight="true" outlineLevel="0" collapsed="false">
      <c r="A11" s="64" t="s">
        <v>92</v>
      </c>
      <c r="B11" s="65"/>
      <c r="C11" s="65" t="n">
        <v>0</v>
      </c>
      <c r="D11" s="66"/>
      <c r="E11" s="65" t="n">
        <v>0</v>
      </c>
      <c r="F11" s="67"/>
    </row>
    <row r="12" customFormat="false" ht="30" hidden="false" customHeight="true" outlineLevel="0" collapsed="false">
      <c r="A12" s="64" t="s">
        <v>93</v>
      </c>
      <c r="B12" s="65" t="n">
        <v>3720</v>
      </c>
      <c r="C12" s="65" t="n">
        <v>5315</v>
      </c>
      <c r="D12" s="66" t="n">
        <f aca="false">C12/B12*100</f>
        <v>142.876344086022</v>
      </c>
      <c r="E12" s="65" t="n">
        <v>5846</v>
      </c>
      <c r="F12" s="67" t="n">
        <f aca="false">+(C12-E12)/E12*100</f>
        <v>-9.08313376667807</v>
      </c>
    </row>
    <row r="13" customFormat="false" ht="30" hidden="false" customHeight="true" outlineLevel="0" collapsed="false">
      <c r="A13" s="64" t="s">
        <v>94</v>
      </c>
      <c r="B13" s="65" t="n">
        <v>100</v>
      </c>
      <c r="C13" s="65" t="n">
        <v>0</v>
      </c>
      <c r="D13" s="66"/>
      <c r="E13" s="65" t="n">
        <v>100</v>
      </c>
      <c r="F13" s="67"/>
    </row>
    <row r="14" customFormat="false" ht="30" hidden="false" customHeight="true" outlineLevel="0" collapsed="false">
      <c r="A14" s="64" t="s">
        <v>95</v>
      </c>
      <c r="B14" s="65"/>
      <c r="C14" s="65" t="n">
        <v>0</v>
      </c>
      <c r="D14" s="66"/>
      <c r="E14" s="65" t="n">
        <v>0</v>
      </c>
      <c r="F14" s="67"/>
    </row>
    <row r="15" customFormat="false" ht="30" hidden="false" customHeight="true" outlineLevel="0" collapsed="false">
      <c r="A15" s="64" t="s">
        <v>96</v>
      </c>
      <c r="B15" s="65" t="n">
        <v>79</v>
      </c>
      <c r="C15" s="65" t="n">
        <v>95</v>
      </c>
      <c r="D15" s="66" t="n">
        <f aca="false">C15/B15*100</f>
        <v>120.253164556962</v>
      </c>
      <c r="E15" s="65" t="n">
        <v>53</v>
      </c>
      <c r="F15" s="67" t="n">
        <f aca="false">+(C15-E15)/E15*100</f>
        <v>79.2452830188679</v>
      </c>
    </row>
    <row r="16" customFormat="false" ht="30" hidden="false" customHeight="true" outlineLevel="0" collapsed="false">
      <c r="A16" s="68" t="s">
        <v>97</v>
      </c>
      <c r="B16" s="65" t="n">
        <v>3300</v>
      </c>
      <c r="C16" s="65" t="n">
        <v>2850</v>
      </c>
      <c r="D16" s="66" t="n">
        <f aca="false">C16/B16*100</f>
        <v>86.3636363636364</v>
      </c>
      <c r="E16" s="65" t="n">
        <v>3351</v>
      </c>
      <c r="F16" s="67" t="n">
        <f aca="false">+(C16-E16)/E16*100</f>
        <v>-14.9507609668756</v>
      </c>
    </row>
    <row r="17" customFormat="false" ht="30" hidden="false" customHeight="true" outlineLevel="0" collapsed="false">
      <c r="A17" s="64" t="s">
        <v>98</v>
      </c>
      <c r="B17" s="65" t="n">
        <v>970</v>
      </c>
      <c r="C17" s="65" t="n">
        <v>729</v>
      </c>
      <c r="D17" s="66" t="n">
        <f aca="false">C17/B17*100</f>
        <v>75.1546391752577</v>
      </c>
      <c r="E17" s="65" t="n">
        <v>1199</v>
      </c>
      <c r="F17" s="67" t="n">
        <f aca="false">+(C17-E17)/E17*100</f>
        <v>-39.1993327773144</v>
      </c>
    </row>
    <row r="18" customFormat="false" ht="30" hidden="false" customHeight="true" outlineLevel="0" collapsed="false">
      <c r="A18" s="69" t="s">
        <v>99</v>
      </c>
      <c r="B18" s="70" t="n">
        <f aca="false">SUM(B4:B17)</f>
        <v>365524</v>
      </c>
      <c r="C18" s="70" t="n">
        <f aca="false">SUM(C4:C17)</f>
        <v>410427</v>
      </c>
      <c r="D18" s="71" t="n">
        <f aca="false">C18/B18*100</f>
        <v>112.284555870476</v>
      </c>
      <c r="E18" s="70" t="n">
        <f aca="false">SUM(E4:E17)</f>
        <v>364997</v>
      </c>
      <c r="F18" s="72" t="n">
        <f aca="false">+(C18-E18)/E18*100</f>
        <v>12.4466776439258</v>
      </c>
    </row>
    <row r="19" customFormat="false" ht="80.1" hidden="false" customHeight="true" outlineLevel="0" collapsed="false">
      <c r="A19" s="73" t="s">
        <v>100</v>
      </c>
      <c r="B19" s="73"/>
      <c r="C19" s="73"/>
      <c r="D19" s="73"/>
      <c r="E19" s="73"/>
      <c r="F19" s="73"/>
    </row>
    <row r="20" customFormat="false" ht="30.75" hidden="false" customHeight="true" outlineLevel="0" collapsed="false">
      <c r="A20" s="74"/>
      <c r="B20" s="74"/>
      <c r="C20" s="74"/>
      <c r="D20" s="74"/>
      <c r="E20" s="74"/>
      <c r="F20" s="74"/>
    </row>
  </sheetData>
  <mergeCells count="3">
    <mergeCell ref="A1:F1"/>
    <mergeCell ref="A19:F19"/>
    <mergeCell ref="A20:F20"/>
  </mergeCells>
  <printOptions headings="false" gridLines="false" gridLinesSet="true" horizontalCentered="true" verticalCentered="false"/>
  <pageMargins left="0.790972222222222" right="0.790972222222222" top="1.05069444444444" bottom="0.979861111111111" header="0.511811023622047" footer="0.790972222222222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5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32.24"/>
    <col collapsed="false" customWidth="true" hidden="false" outlineLevel="0" max="2" min="2" style="75" width="9.87"/>
    <col collapsed="false" customWidth="true" hidden="false" outlineLevel="0" max="3" min="3" style="75" width="10.49"/>
    <col collapsed="false" customWidth="true" hidden="false" outlineLevel="0" max="4" min="4" style="75" width="9.12"/>
    <col collapsed="false" customWidth="true" hidden="true" outlineLevel="0" max="5" min="5" style="75" width="7.24"/>
    <col collapsed="false" customWidth="true" hidden="false" outlineLevel="0" max="6" min="6" style="75" width="9.87"/>
    <col collapsed="false" customWidth="false" hidden="false" outlineLevel="0" max="251" min="7" style="75" width="8.99"/>
  </cols>
  <sheetData>
    <row r="1" s="76" customFormat="true" ht="45.95" hidden="false" customHeight="true" outlineLevel="0" collapsed="false">
      <c r="A1" s="21" t="s">
        <v>101</v>
      </c>
      <c r="B1" s="21"/>
      <c r="C1" s="21"/>
      <c r="D1" s="21"/>
      <c r="E1" s="21"/>
      <c r="F1" s="21"/>
    </row>
    <row r="2" customFormat="false" ht="28.5" hidden="false" customHeight="true" outlineLevel="0" collapsed="false">
      <c r="D2" s="77" t="s">
        <v>102</v>
      </c>
      <c r="E2" s="77"/>
      <c r="F2" s="77"/>
    </row>
    <row r="3" customFormat="false" ht="54.95" hidden="false" customHeight="true" outlineLevel="0" collapsed="false">
      <c r="A3" s="28" t="s">
        <v>48</v>
      </c>
      <c r="B3" s="78" t="s">
        <v>3</v>
      </c>
      <c r="C3" s="79" t="s">
        <v>4</v>
      </c>
      <c r="D3" s="80" t="s">
        <v>83</v>
      </c>
      <c r="E3" s="81" t="s">
        <v>103</v>
      </c>
      <c r="F3" s="78" t="s">
        <v>51</v>
      </c>
    </row>
    <row r="4" customFormat="false" ht="54.95" hidden="false" customHeight="true" outlineLevel="0" collapsed="false">
      <c r="A4" s="82" t="s">
        <v>58</v>
      </c>
      <c r="B4" s="83" t="n">
        <v>300</v>
      </c>
      <c r="C4" s="83" t="n">
        <v>598</v>
      </c>
      <c r="D4" s="84" t="n">
        <f aca="false">+C4/B4*100</f>
        <v>199.333333333333</v>
      </c>
      <c r="E4" s="83" t="n">
        <v>676</v>
      </c>
      <c r="F4" s="84" t="n">
        <f aca="false">+(C4-E4)/E4*100</f>
        <v>-11.5384615384615</v>
      </c>
    </row>
    <row r="5" customFormat="false" ht="54.95" hidden="false" customHeight="true" outlineLevel="0" collapsed="false">
      <c r="A5" s="82" t="s">
        <v>59</v>
      </c>
      <c r="B5" s="83" t="n">
        <v>3172</v>
      </c>
      <c r="C5" s="83" t="n">
        <v>16280</v>
      </c>
      <c r="D5" s="84" t="n">
        <f aca="false">+C5/B5*100</f>
        <v>513.240857503153</v>
      </c>
      <c r="E5" s="83" t="n">
        <v>15298</v>
      </c>
      <c r="F5" s="84" t="n">
        <f aca="false">+(C5-E5)/E5*100</f>
        <v>6.41913975683096</v>
      </c>
    </row>
    <row r="6" customFormat="false" ht="54.95" hidden="false" customHeight="true" outlineLevel="0" collapsed="false">
      <c r="A6" s="82" t="s">
        <v>61</v>
      </c>
      <c r="B6" s="83"/>
      <c r="C6" s="83" t="n">
        <v>0</v>
      </c>
      <c r="D6" s="84"/>
      <c r="E6" s="83"/>
      <c r="F6" s="84"/>
    </row>
    <row r="7" customFormat="false" ht="54.95" hidden="false" customHeight="true" outlineLevel="0" collapsed="false">
      <c r="A7" s="82" t="s">
        <v>62</v>
      </c>
      <c r="B7" s="83" t="n">
        <f aca="false">315512+3300</f>
        <v>318812</v>
      </c>
      <c r="C7" s="83" t="n">
        <f aca="false">372130-28355</f>
        <v>343775</v>
      </c>
      <c r="D7" s="84" t="n">
        <f aca="false">+C7/B7*100</f>
        <v>107.830006398755</v>
      </c>
      <c r="E7" s="83" t="n">
        <v>330855</v>
      </c>
      <c r="F7" s="84" t="n">
        <f aca="false">+(C7-E7)/E7*100</f>
        <v>3.9050339272491</v>
      </c>
    </row>
    <row r="8" customFormat="false" ht="54.95" hidden="false" customHeight="true" outlineLevel="0" collapsed="false">
      <c r="A8" s="82" t="s">
        <v>63</v>
      </c>
      <c r="B8" s="83" t="n">
        <v>440</v>
      </c>
      <c r="C8" s="83" t="n">
        <v>4798</v>
      </c>
      <c r="D8" s="84" t="n">
        <f aca="false">+C8/B8*100</f>
        <v>1090.45454545455</v>
      </c>
      <c r="E8" s="83" t="n">
        <v>5590</v>
      </c>
      <c r="F8" s="84" t="n">
        <f aca="false">+(C8-E8)/E8*100</f>
        <v>-14.1681574239714</v>
      </c>
    </row>
    <row r="9" customFormat="false" ht="54.95" hidden="false" customHeight="true" outlineLevel="0" collapsed="false">
      <c r="A9" s="82" t="s">
        <v>64</v>
      </c>
      <c r="B9" s="83" t="n">
        <v>10</v>
      </c>
      <c r="C9" s="83" t="n">
        <v>8019</v>
      </c>
      <c r="D9" s="84"/>
      <c r="E9" s="83" t="n">
        <v>45</v>
      </c>
      <c r="F9" s="84"/>
    </row>
    <row r="10" customFormat="false" ht="54.95" hidden="false" customHeight="true" outlineLevel="0" collapsed="false">
      <c r="A10" s="82" t="s">
        <v>65</v>
      </c>
      <c r="B10" s="83" t="n">
        <v>605</v>
      </c>
      <c r="C10" s="83" t="n">
        <v>327</v>
      </c>
      <c r="D10" s="84" t="n">
        <f aca="false">+C10/B10*100</f>
        <v>54.0495867768595</v>
      </c>
      <c r="E10" s="83" t="n">
        <v>664</v>
      </c>
      <c r="F10" s="84" t="n">
        <f aca="false">+(C10-E10)/E10*100</f>
        <v>-50.7530120481928</v>
      </c>
    </row>
    <row r="11" customFormat="false" ht="54.95" hidden="false" customHeight="true" outlineLevel="0" collapsed="false">
      <c r="A11" s="82" t="s">
        <v>66</v>
      </c>
      <c r="B11" s="83" t="n">
        <v>127</v>
      </c>
      <c r="C11" s="83" t="n">
        <v>127</v>
      </c>
      <c r="D11" s="84" t="n">
        <f aca="false">+C11/B11*100</f>
        <v>100</v>
      </c>
      <c r="E11" s="83"/>
      <c r="F11" s="84"/>
    </row>
    <row r="12" customFormat="false" ht="54.95" hidden="false" customHeight="true" outlineLevel="0" collapsed="false">
      <c r="A12" s="82" t="s">
        <v>73</v>
      </c>
      <c r="B12" s="83" t="n">
        <v>14998</v>
      </c>
      <c r="C12" s="83" t="n">
        <v>12233</v>
      </c>
      <c r="D12" s="84" t="n">
        <f aca="false">+C12/B12*100</f>
        <v>81.5642085611415</v>
      </c>
      <c r="E12" s="83" t="n">
        <v>15784</v>
      </c>
      <c r="F12" s="84" t="n">
        <f aca="false">+(C12-E12)/E12*100</f>
        <v>-22.4974657881399</v>
      </c>
    </row>
    <row r="13" customFormat="false" ht="54.95" hidden="false" customHeight="true" outlineLevel="0" collapsed="false">
      <c r="A13" s="85" t="s">
        <v>104</v>
      </c>
      <c r="B13" s="83" t="n">
        <f aca="false">SUM(B4:B12)</f>
        <v>338464</v>
      </c>
      <c r="C13" s="86" t="n">
        <f aca="false">SUM(C4:C12)</f>
        <v>386157</v>
      </c>
      <c r="D13" s="84" t="n">
        <f aca="false">+C13/B13*100</f>
        <v>114.091011156283</v>
      </c>
      <c r="E13" s="83" t="n">
        <f aca="false">SUM(E4:E12)</f>
        <v>368912</v>
      </c>
      <c r="F13" s="84" t="n">
        <f aca="false">+(C13-E13)/E13*100</f>
        <v>4.67455653380752</v>
      </c>
    </row>
    <row r="15" customFormat="false" ht="15.75" hidden="false" customHeight="false" outlineLevel="0" collapsed="false">
      <c r="C15" s="87"/>
    </row>
  </sheetData>
  <mergeCells count="2">
    <mergeCell ref="A1:F1"/>
    <mergeCell ref="D2:F2"/>
  </mergeCells>
  <printOptions headings="false" gridLines="false" gridLinesSet="true" horizontalCentered="true" verticalCentered="false"/>
  <pageMargins left="0.468055555555556" right="0.468055555555556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6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33.74"/>
    <col collapsed="false" customWidth="true" hidden="false" outlineLevel="0" max="2" min="2" style="89" width="10.62"/>
    <col collapsed="false" customWidth="true" hidden="false" outlineLevel="0" max="3" min="3" style="88" width="9.24"/>
    <col collapsed="false" customWidth="true" hidden="false" outlineLevel="0" max="4" min="4" style="88" width="10.99"/>
    <col collapsed="false" customWidth="true" hidden="true" outlineLevel="0" max="5" min="5" style="88" width="8.5"/>
    <col collapsed="false" customWidth="true" hidden="false" outlineLevel="0" max="6" min="6" style="88" width="10.74"/>
    <col collapsed="false" customWidth="false" hidden="false" outlineLevel="0" max="250" min="7" style="88" width="8.99"/>
  </cols>
  <sheetData>
    <row r="1" s="91" customFormat="true" ht="47.25" hidden="false" customHeight="true" outlineLevel="0" collapsed="false">
      <c r="A1" s="90" t="s">
        <v>105</v>
      </c>
      <c r="B1" s="90"/>
      <c r="C1" s="90"/>
      <c r="D1" s="90"/>
      <c r="E1" s="90"/>
      <c r="F1" s="90"/>
    </row>
    <row r="2" customFormat="false" ht="21.75" hidden="false" customHeight="true" outlineLevel="0" collapsed="false">
      <c r="A2" s="92"/>
      <c r="B2" s="93"/>
      <c r="C2" s="92"/>
      <c r="D2" s="94" t="s">
        <v>1</v>
      </c>
      <c r="E2" s="94"/>
      <c r="F2" s="94"/>
    </row>
    <row r="3" s="88" customFormat="true" ht="28.5" hidden="false" customHeight="false" outlineLevel="0" collapsed="false">
      <c r="A3" s="6" t="s">
        <v>81</v>
      </c>
      <c r="B3" s="46" t="s">
        <v>3</v>
      </c>
      <c r="C3" s="62" t="s">
        <v>82</v>
      </c>
      <c r="D3" s="63" t="s">
        <v>83</v>
      </c>
      <c r="E3" s="9" t="s">
        <v>50</v>
      </c>
      <c r="F3" s="10" t="s">
        <v>84</v>
      </c>
    </row>
    <row r="4" s="88" customFormat="true" ht="51" hidden="false" customHeight="true" outlineLevel="0" collapsed="false">
      <c r="A4" s="64" t="s">
        <v>85</v>
      </c>
      <c r="B4" s="95" t="n">
        <v>0</v>
      </c>
      <c r="C4" s="95" t="n">
        <v>0</v>
      </c>
      <c r="D4" s="95"/>
      <c r="E4" s="95"/>
      <c r="F4" s="67"/>
    </row>
    <row r="5" s="88" customFormat="true" ht="51" hidden="false" customHeight="true" outlineLevel="0" collapsed="false">
      <c r="A5" s="64" t="s">
        <v>86</v>
      </c>
      <c r="B5" s="95" t="n">
        <v>100</v>
      </c>
      <c r="C5" s="95" t="n">
        <v>119</v>
      </c>
      <c r="D5" s="66" t="n">
        <f aca="false">C5/B5*100</f>
        <v>119</v>
      </c>
      <c r="E5" s="95"/>
      <c r="F5" s="67"/>
    </row>
    <row r="6" s="88" customFormat="true" ht="51" hidden="false" customHeight="true" outlineLevel="0" collapsed="false">
      <c r="A6" s="64" t="s">
        <v>87</v>
      </c>
      <c r="B6" s="95" t="n">
        <v>1400</v>
      </c>
      <c r="C6" s="95" t="n">
        <v>467</v>
      </c>
      <c r="D6" s="66" t="n">
        <f aca="false">C6/B6*100</f>
        <v>33.3571428571429</v>
      </c>
      <c r="E6" s="95" t="n">
        <v>1269</v>
      </c>
      <c r="F6" s="67" t="n">
        <f aca="false">+(C6-E6)/E6*100</f>
        <v>-63.1993695823483</v>
      </c>
    </row>
    <row r="7" s="88" customFormat="true" ht="51" hidden="false" customHeight="true" outlineLevel="0" collapsed="false">
      <c r="A7" s="64" t="s">
        <v>88</v>
      </c>
      <c r="B7" s="95" t="n">
        <v>760</v>
      </c>
      <c r="C7" s="95" t="n">
        <v>865</v>
      </c>
      <c r="D7" s="66" t="n">
        <f aca="false">C7/B7*100</f>
        <v>113.815789473684</v>
      </c>
      <c r="E7" s="95" t="n">
        <v>816</v>
      </c>
      <c r="F7" s="67" t="n">
        <f aca="false">+(C7-E7)/E7*100</f>
        <v>6.00490196078431</v>
      </c>
    </row>
    <row r="8" s="88" customFormat="true" ht="51" hidden="false" customHeight="true" outlineLevel="0" collapsed="false">
      <c r="A8" s="64" t="s">
        <v>89</v>
      </c>
      <c r="B8" s="95" t="n">
        <v>280</v>
      </c>
      <c r="C8" s="95" t="n">
        <v>180</v>
      </c>
      <c r="D8" s="66" t="n">
        <f aca="false">C8/B8*100</f>
        <v>64.2857142857143</v>
      </c>
      <c r="E8" s="95" t="n">
        <v>100</v>
      </c>
      <c r="F8" s="67" t="n">
        <f aca="false">+(C8-E8)/E8*100</f>
        <v>80</v>
      </c>
    </row>
    <row r="9" s="88" customFormat="true" ht="51" hidden="false" customHeight="true" outlineLevel="0" collapsed="false">
      <c r="A9" s="64" t="s">
        <v>90</v>
      </c>
      <c r="B9" s="95" t="n">
        <v>140160</v>
      </c>
      <c r="C9" s="95" t="n">
        <v>168070</v>
      </c>
      <c r="D9" s="66" t="n">
        <f aca="false">C9/B9*100</f>
        <v>119.912956621005</v>
      </c>
      <c r="E9" s="95" t="n">
        <v>82925</v>
      </c>
      <c r="F9" s="67" t="n">
        <f aca="false">+(C9-E9)/E9*100</f>
        <v>102.6771178776</v>
      </c>
    </row>
    <row r="10" s="88" customFormat="true" ht="51" hidden="false" customHeight="true" outlineLevel="0" collapsed="false">
      <c r="A10" s="64" t="s">
        <v>93</v>
      </c>
      <c r="B10" s="95" t="n">
        <v>3000</v>
      </c>
      <c r="C10" s="95" t="n">
        <v>3737</v>
      </c>
      <c r="D10" s="66" t="n">
        <f aca="false">C10/B10*100</f>
        <v>124.566666666667</v>
      </c>
      <c r="E10" s="95" t="n">
        <v>4684</v>
      </c>
      <c r="F10" s="67" t="n">
        <f aca="false">+(C10-E10)/E10*100</f>
        <v>-20.2177625960717</v>
      </c>
    </row>
    <row r="11" s="88" customFormat="true" ht="51" hidden="false" customHeight="true" outlineLevel="0" collapsed="false">
      <c r="A11" s="68" t="s">
        <v>97</v>
      </c>
      <c r="B11" s="95" t="n">
        <v>3000</v>
      </c>
      <c r="C11" s="95" t="n">
        <v>1964</v>
      </c>
      <c r="D11" s="66" t="n">
        <f aca="false">C11/B11*100</f>
        <v>65.4666666666667</v>
      </c>
      <c r="E11" s="95" t="n">
        <v>2575</v>
      </c>
      <c r="F11" s="67" t="n">
        <f aca="false">+(C11-E11)/E11*100</f>
        <v>-23.7281553398058</v>
      </c>
    </row>
    <row r="12" s="88" customFormat="true" ht="51" hidden="false" customHeight="true" outlineLevel="0" collapsed="false">
      <c r="A12" s="64" t="s">
        <v>98</v>
      </c>
      <c r="B12" s="95" t="n">
        <v>0</v>
      </c>
      <c r="C12" s="95" t="n">
        <v>645</v>
      </c>
      <c r="D12" s="66"/>
      <c r="E12" s="95" t="n">
        <v>598</v>
      </c>
      <c r="F12" s="67" t="n">
        <f aca="false">+(C12-E12)/E12*100</f>
        <v>7.85953177257525</v>
      </c>
    </row>
    <row r="13" s="88" customFormat="true" ht="51" hidden="false" customHeight="true" outlineLevel="0" collapsed="false">
      <c r="A13" s="69" t="s">
        <v>99</v>
      </c>
      <c r="B13" s="70" t="n">
        <f aca="false">SUM(B4:B12)</f>
        <v>148700</v>
      </c>
      <c r="C13" s="70" t="n">
        <f aca="false">SUM(C4:C12)</f>
        <v>176047</v>
      </c>
      <c r="D13" s="71" t="n">
        <f aca="false">C13/B13*100</f>
        <v>118.390719569603</v>
      </c>
      <c r="E13" s="70" t="n">
        <v>92967</v>
      </c>
      <c r="F13" s="72" t="n">
        <f aca="false">+(C13-E13)/E13*100</f>
        <v>89.3650435100627</v>
      </c>
    </row>
    <row r="14" customFormat="false" ht="80.1" hidden="false" customHeight="true" outlineLevel="0" collapsed="false">
      <c r="A14" s="73" t="s">
        <v>100</v>
      </c>
      <c r="B14" s="73"/>
      <c r="C14" s="73"/>
      <c r="D14" s="73"/>
      <c r="E14" s="73"/>
      <c r="F14" s="7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0"/>
      <c r="IN14" s="0"/>
      <c r="IO14" s="0"/>
      <c r="IP14" s="0"/>
    </row>
  </sheetData>
  <mergeCells count="3">
    <mergeCell ref="A1:F1"/>
    <mergeCell ref="D2:F2"/>
    <mergeCell ref="A14:F14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第 7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32.62"/>
    <col collapsed="false" customWidth="true" hidden="false" outlineLevel="0" max="2" min="2" style="75" width="9.87"/>
    <col collapsed="false" customWidth="true" hidden="false" outlineLevel="0" max="3" min="3" style="75" width="11.24"/>
    <col collapsed="false" customWidth="true" hidden="false" outlineLevel="0" max="4" min="4" style="75" width="10.24"/>
    <col collapsed="false" customWidth="true" hidden="true" outlineLevel="0" max="5" min="5" style="75" width="7.62"/>
    <col collapsed="false" customWidth="true" hidden="false" outlineLevel="0" max="6" min="6" style="75" width="10.37"/>
    <col collapsed="false" customWidth="false" hidden="false" outlineLevel="0" max="255" min="7" style="75" width="8.99"/>
  </cols>
  <sheetData>
    <row r="1" s="76" customFormat="true" ht="50.1" hidden="false" customHeight="true" outlineLevel="0" collapsed="false">
      <c r="A1" s="96" t="s">
        <v>106</v>
      </c>
      <c r="B1" s="96"/>
      <c r="C1" s="96"/>
      <c r="D1" s="96"/>
      <c r="E1" s="96"/>
      <c r="F1" s="96"/>
    </row>
    <row r="2" s="97" customFormat="true" ht="26.25" hidden="false" customHeight="true" outlineLevel="0" collapsed="false">
      <c r="E2" s="98" t="s">
        <v>1</v>
      </c>
      <c r="F2" s="98"/>
    </row>
    <row r="3" s="97" customFormat="true" ht="54.95" hidden="false" customHeight="true" outlineLevel="0" collapsed="false">
      <c r="A3" s="28" t="s">
        <v>48</v>
      </c>
      <c r="B3" s="78" t="s">
        <v>3</v>
      </c>
      <c r="C3" s="79" t="s">
        <v>4</v>
      </c>
      <c r="D3" s="80" t="s">
        <v>83</v>
      </c>
      <c r="E3" s="81" t="s">
        <v>103</v>
      </c>
      <c r="F3" s="78" t="s">
        <v>51</v>
      </c>
    </row>
    <row r="4" s="97" customFormat="true" ht="54.95" hidden="false" customHeight="true" outlineLevel="0" collapsed="false">
      <c r="A4" s="82" t="s">
        <v>58</v>
      </c>
      <c r="B4" s="83" t="n">
        <v>0</v>
      </c>
      <c r="C4" s="99"/>
      <c r="D4" s="83"/>
      <c r="E4" s="83" t="n">
        <v>20</v>
      </c>
      <c r="F4" s="84"/>
    </row>
    <row r="5" s="97" customFormat="true" ht="54.95" hidden="false" customHeight="true" outlineLevel="0" collapsed="false">
      <c r="A5" s="82" t="s">
        <v>59</v>
      </c>
      <c r="B5" s="83"/>
      <c r="C5" s="99" t="n">
        <v>140</v>
      </c>
      <c r="D5" s="83"/>
      <c r="E5" s="83" t="n">
        <v>95</v>
      </c>
      <c r="F5" s="84" t="n">
        <f aca="false">+(C5-E5)/E5*100</f>
        <v>47.3684210526316</v>
      </c>
    </row>
    <row r="6" s="97" customFormat="true" ht="54.95" hidden="false" customHeight="true" outlineLevel="0" collapsed="false">
      <c r="A6" s="82" t="s">
        <v>61</v>
      </c>
      <c r="B6" s="83" t="n">
        <v>0</v>
      </c>
      <c r="C6" s="99"/>
      <c r="D6" s="83"/>
      <c r="E6" s="83" t="n">
        <v>0</v>
      </c>
      <c r="F6" s="84"/>
    </row>
    <row r="7" s="97" customFormat="true" ht="54.95" hidden="false" customHeight="true" outlineLevel="0" collapsed="false">
      <c r="A7" s="82" t="s">
        <v>62</v>
      </c>
      <c r="B7" s="83" t="n">
        <v>148600</v>
      </c>
      <c r="C7" s="99" t="n">
        <f aca="false">175283+945</f>
        <v>176228</v>
      </c>
      <c r="D7" s="84" t="n">
        <f aca="false">+C7/B7*100</f>
        <v>118.592193808883</v>
      </c>
      <c r="E7" s="83" t="n">
        <v>92096</v>
      </c>
      <c r="F7" s="84" t="n">
        <f aca="false">+(C7-E7)/E7*100</f>
        <v>91.3525017373176</v>
      </c>
    </row>
    <row r="8" s="97" customFormat="true" ht="54.95" hidden="false" customHeight="true" outlineLevel="0" collapsed="false">
      <c r="A8" s="82" t="s">
        <v>63</v>
      </c>
      <c r="B8" s="83" t="n">
        <v>0</v>
      </c>
      <c r="C8" s="99"/>
      <c r="D8" s="84"/>
      <c r="E8" s="83"/>
      <c r="F8" s="84"/>
    </row>
    <row r="9" s="97" customFormat="true" ht="54.95" hidden="false" customHeight="true" outlineLevel="0" collapsed="false">
      <c r="A9" s="82" t="s">
        <v>64</v>
      </c>
      <c r="B9" s="83" t="n">
        <v>0</v>
      </c>
      <c r="C9" s="99"/>
      <c r="D9" s="84"/>
      <c r="E9" s="83" t="n">
        <v>0</v>
      </c>
      <c r="F9" s="84"/>
    </row>
    <row r="10" s="97" customFormat="true" ht="54.95" hidden="false" customHeight="true" outlineLevel="0" collapsed="false">
      <c r="A10" s="82" t="s">
        <v>65</v>
      </c>
      <c r="B10" s="83" t="n">
        <v>100</v>
      </c>
      <c r="C10" s="99" t="n">
        <v>128</v>
      </c>
      <c r="D10" s="84" t="n">
        <f aca="false">+C10/B10*100</f>
        <v>128</v>
      </c>
      <c r="E10" s="83" t="n">
        <v>46</v>
      </c>
      <c r="F10" s="84" t="n">
        <f aca="false">+(C10-E10)/E10*100</f>
        <v>178.260869565217</v>
      </c>
    </row>
    <row r="11" s="97" customFormat="true" ht="54.95" hidden="false" customHeight="true" outlineLevel="0" collapsed="false">
      <c r="A11" s="82" t="s">
        <v>66</v>
      </c>
      <c r="B11" s="83" t="n">
        <v>0</v>
      </c>
      <c r="C11" s="83"/>
      <c r="D11" s="84"/>
      <c r="E11" s="83" t="n">
        <v>0</v>
      </c>
      <c r="F11" s="84"/>
    </row>
    <row r="12" s="97" customFormat="true" ht="54.95" hidden="false" customHeight="true" outlineLevel="0" collapsed="false">
      <c r="A12" s="82" t="s">
        <v>73</v>
      </c>
      <c r="B12" s="83"/>
      <c r="C12" s="83" t="n">
        <v>3398</v>
      </c>
      <c r="D12" s="84"/>
      <c r="E12" s="83" t="n">
        <v>2680</v>
      </c>
      <c r="F12" s="84" t="n">
        <f aca="false">+(C12-E12)/E12*100</f>
        <v>26.7910447761194</v>
      </c>
    </row>
    <row r="13" s="97" customFormat="true" ht="54.95" hidden="false" customHeight="true" outlineLevel="0" collapsed="false">
      <c r="A13" s="85" t="s">
        <v>104</v>
      </c>
      <c r="B13" s="83" t="n">
        <f aca="false">SUM(B4:B12)</f>
        <v>148700</v>
      </c>
      <c r="C13" s="83" t="n">
        <f aca="false">SUM(C4:C12)</f>
        <v>179894</v>
      </c>
      <c r="D13" s="84" t="n">
        <f aca="false">+C13/B13*100</f>
        <v>120.977807666443</v>
      </c>
      <c r="E13" s="83" t="n">
        <f aca="false">SUM(E4:E12)</f>
        <v>94937</v>
      </c>
      <c r="F13" s="84" t="n">
        <f aca="false">+(C13-E13)/E13*100</f>
        <v>89.4877655708523</v>
      </c>
    </row>
    <row r="14" s="97" customFormat="true" ht="39" hidden="false" customHeight="true" outlineLevel="0" collapsed="false">
      <c r="A14" s="100"/>
      <c r="B14" s="100"/>
      <c r="C14" s="100"/>
      <c r="D14" s="100"/>
      <c r="E14" s="100"/>
      <c r="F14" s="100"/>
    </row>
    <row r="15" customFormat="false" ht="15.75" hidden="false" customHeight="false" outlineLevel="0" collapsed="false">
      <c r="IS15" s="0"/>
    </row>
  </sheetData>
  <mergeCells count="3">
    <mergeCell ref="A1:F1"/>
    <mergeCell ref="E2:F2"/>
    <mergeCell ref="A14:F14"/>
  </mergeCells>
  <printOptions headings="false" gridLines="false" gridLinesSet="true" horizontalCentered="true" verticalCentered="false"/>
  <pageMargins left="0.790972222222222" right="0.790972222222222" top="0.979861111111111" bottom="0.979861111111111" header="0.511811023622047" footer="0.79097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8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1" width="42.37"/>
    <col collapsed="false" customWidth="true" hidden="false" outlineLevel="0" max="2" min="2" style="101" width="17.74"/>
    <col collapsed="false" customWidth="true" hidden="false" outlineLevel="0" max="3" min="3" style="101" width="39.62"/>
    <col collapsed="false" customWidth="true" hidden="false" outlineLevel="0" max="4" min="4" style="101" width="17.62"/>
    <col collapsed="false" customWidth="false" hidden="false" outlineLevel="0" max="257" min="5" style="101" width="8.74"/>
  </cols>
  <sheetData>
    <row r="1" customFormat="false" ht="14.25" hidden="false" customHeight="false" outlineLevel="0" collapsed="false">
      <c r="A1" s="102"/>
      <c r="B1" s="102"/>
      <c r="C1" s="102"/>
      <c r="D1" s="102"/>
    </row>
    <row r="2" customFormat="false" ht="25.5" hidden="false" customHeight="true" outlineLevel="0" collapsed="false">
      <c r="A2" s="103" t="s">
        <v>107</v>
      </c>
      <c r="B2" s="103"/>
      <c r="C2" s="103"/>
      <c r="D2" s="103"/>
    </row>
    <row r="3" customFormat="false" ht="22.5" hidden="false" customHeight="true" outlineLevel="0" collapsed="false">
      <c r="A3" s="104"/>
      <c r="B3" s="104"/>
      <c r="C3" s="104"/>
      <c r="D3" s="105" t="s">
        <v>1</v>
      </c>
    </row>
    <row r="4" customFormat="false" ht="18.75" hidden="false" customHeight="true" outlineLevel="0" collapsed="false">
      <c r="A4" s="106" t="s">
        <v>108</v>
      </c>
      <c r="B4" s="106"/>
      <c r="C4" s="106" t="s">
        <v>109</v>
      </c>
      <c r="D4" s="106"/>
    </row>
    <row r="5" customFormat="false" ht="18.75" hidden="false" customHeight="true" outlineLevel="0" collapsed="false">
      <c r="A5" s="107" t="s">
        <v>110</v>
      </c>
      <c r="B5" s="108" t="s">
        <v>111</v>
      </c>
      <c r="C5" s="107" t="s">
        <v>110</v>
      </c>
      <c r="D5" s="108" t="s">
        <v>112</v>
      </c>
    </row>
    <row r="6" customFormat="false" ht="20.25" hidden="false" customHeight="true" outlineLevel="0" collapsed="false">
      <c r="A6" s="109" t="s">
        <v>113</v>
      </c>
      <c r="B6" s="110" t="n">
        <f aca="false">+B7+B9</f>
        <v>2656</v>
      </c>
      <c r="C6" s="109" t="s">
        <v>114</v>
      </c>
      <c r="D6" s="110"/>
    </row>
    <row r="7" customFormat="false" ht="20.25" hidden="false" customHeight="true" outlineLevel="0" collapsed="false">
      <c r="A7" s="109" t="s">
        <v>115</v>
      </c>
      <c r="B7" s="110" t="n">
        <v>2644</v>
      </c>
      <c r="C7" s="109" t="s">
        <v>116</v>
      </c>
      <c r="D7" s="110"/>
    </row>
    <row r="8" customFormat="false" ht="20.25" hidden="false" customHeight="true" outlineLevel="0" collapsed="false">
      <c r="A8" s="109" t="s">
        <v>117</v>
      </c>
      <c r="B8" s="110"/>
      <c r="C8" s="109" t="s">
        <v>118</v>
      </c>
      <c r="D8" s="110"/>
    </row>
    <row r="9" customFormat="false" ht="20.25" hidden="false" customHeight="true" outlineLevel="0" collapsed="false">
      <c r="A9" s="109" t="s">
        <v>119</v>
      </c>
      <c r="B9" s="110" t="n">
        <v>12</v>
      </c>
      <c r="C9" s="109" t="s">
        <v>120</v>
      </c>
      <c r="D9" s="110"/>
    </row>
    <row r="10" customFormat="false" ht="20.25" hidden="false" customHeight="true" outlineLevel="0" collapsed="false">
      <c r="A10" s="109" t="s">
        <v>121</v>
      </c>
      <c r="B10" s="110"/>
      <c r="C10" s="109" t="s">
        <v>122</v>
      </c>
      <c r="D10" s="110"/>
    </row>
    <row r="11" customFormat="false" ht="20.25" hidden="false" customHeight="true" outlineLevel="0" collapsed="false">
      <c r="A11" s="109" t="s">
        <v>123</v>
      </c>
      <c r="B11" s="110"/>
      <c r="C11" s="109" t="s">
        <v>124</v>
      </c>
      <c r="D11" s="110"/>
    </row>
    <row r="12" customFormat="false" ht="20.25" hidden="false" customHeight="true" outlineLevel="0" collapsed="false">
      <c r="A12" s="109" t="s">
        <v>125</v>
      </c>
      <c r="B12" s="110"/>
      <c r="C12" s="109" t="s">
        <v>126</v>
      </c>
      <c r="D12" s="110"/>
    </row>
    <row r="13" customFormat="false" ht="20.25" hidden="false" customHeight="true" outlineLevel="0" collapsed="false">
      <c r="A13" s="111" t="s">
        <v>127</v>
      </c>
      <c r="B13" s="110"/>
      <c r="C13" s="109" t="s">
        <v>128</v>
      </c>
      <c r="D13" s="110"/>
    </row>
    <row r="14" customFormat="false" ht="20.25" hidden="false" customHeight="true" outlineLevel="0" collapsed="false">
      <c r="A14" s="109" t="s">
        <v>129</v>
      </c>
      <c r="B14" s="110"/>
      <c r="C14" s="109" t="s">
        <v>130</v>
      </c>
      <c r="D14" s="110"/>
    </row>
    <row r="15" customFormat="false" ht="18.75" hidden="false" customHeight="true" outlineLevel="0" collapsed="false">
      <c r="A15" s="112" t="s">
        <v>131</v>
      </c>
      <c r="B15" s="110"/>
      <c r="C15" s="109" t="s">
        <v>132</v>
      </c>
      <c r="D15" s="110"/>
    </row>
    <row r="16" customFormat="false" ht="20.25" hidden="false" customHeight="true" outlineLevel="0" collapsed="false">
      <c r="A16" s="109" t="s">
        <v>133</v>
      </c>
      <c r="B16" s="110"/>
      <c r="C16" s="109" t="s">
        <v>134</v>
      </c>
      <c r="D16" s="110" t="n">
        <v>2233</v>
      </c>
    </row>
    <row r="17" customFormat="false" ht="20.25" hidden="false" customHeight="true" outlineLevel="0" collapsed="false">
      <c r="A17" s="112" t="s">
        <v>131</v>
      </c>
      <c r="B17" s="110"/>
      <c r="C17" s="109" t="s">
        <v>135</v>
      </c>
      <c r="D17" s="110" t="n">
        <v>423</v>
      </c>
    </row>
    <row r="18" customFormat="false" ht="20.25" hidden="false" customHeight="true" outlineLevel="0" collapsed="false">
      <c r="A18" s="109" t="s">
        <v>136</v>
      </c>
      <c r="B18" s="110"/>
      <c r="C18" s="112" t="s">
        <v>137</v>
      </c>
      <c r="D18" s="110" t="n">
        <v>423</v>
      </c>
    </row>
    <row r="19" customFormat="false" ht="20.25" hidden="false" customHeight="true" outlineLevel="0" collapsed="false">
      <c r="A19" s="112" t="s">
        <v>131</v>
      </c>
      <c r="B19" s="110"/>
      <c r="C19" s="109"/>
      <c r="D19" s="113"/>
    </row>
    <row r="20" customFormat="false" ht="18" hidden="false" customHeight="true" outlineLevel="0" collapsed="false">
      <c r="A20" s="107" t="s">
        <v>138</v>
      </c>
      <c r="B20" s="114" t="n">
        <f aca="false">+B6</f>
        <v>2656</v>
      </c>
      <c r="C20" s="115" t="s">
        <v>139</v>
      </c>
      <c r="D20" s="110" t="n">
        <f aca="false">+D18+D16</f>
        <v>2656</v>
      </c>
    </row>
    <row r="21" customFormat="false" ht="20.25" hidden="false" customHeight="true" outlineLevel="0" collapsed="false">
      <c r="A21" s="107" t="s">
        <v>140</v>
      </c>
      <c r="B21" s="110"/>
      <c r="C21" s="107" t="s">
        <v>141</v>
      </c>
      <c r="D21" s="116"/>
    </row>
    <row r="22" customFormat="false" ht="20.25" hidden="false" customHeight="true" outlineLevel="0" collapsed="false">
      <c r="A22" s="106" t="s">
        <v>142</v>
      </c>
      <c r="B22" s="110" t="n">
        <f aca="false">+B20</f>
        <v>2656</v>
      </c>
      <c r="C22" s="106" t="s">
        <v>143</v>
      </c>
      <c r="D22" s="110" t="n">
        <f aca="false">+D20</f>
        <v>265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79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45:57Z</dcterms:created>
  <dc:creator>gkc</dc:creator>
  <dc:description/>
  <cp:keywords/>
  <dc:language>en-US</dc:language>
  <cp:lastModifiedBy>刘鸿</cp:lastModifiedBy>
  <cp:lastPrinted>2016-12-29T15:56:56Z</cp:lastPrinted>
  <dcterms:modified xsi:type="dcterms:W3CDTF">2018-01-09T09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