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018年市本级一般公共预算基本支出（按政府经济科目）" sheetId="1" state="visible" r:id="rId2"/>
    <sheet name="2018年市本级一般公共预算税收返还及转移支付表" sheetId="2" state="visible" r:id="rId3"/>
    <sheet name="2018年预算政府一般债务限额情况表" sheetId="3" state="visible" r:id="rId4"/>
    <sheet name="2018年预算政府专项债务余额情况表" sheetId="4" state="visible" r:id="rId5"/>
    <sheet name="2018年市本级政府性基金预算转移支付情况表" sheetId="5" state="visible" r:id="rId6"/>
    <sheet name="2018年市本级政府预算重点民生项目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2018年市本级一般公共预算基本支出（按政府经济科目）'!$A$1:$DC$1149</definedName>
    <definedName function="false" hidden="false" localSheetId="0" name="_xlnm.Print_Titles" vbProcedure="false">'2018年市本级一般公共预算基本支出（按政府经济科目）'!$1:$9</definedName>
    <definedName function="false" hidden="false" localSheetId="5" name="_xlnm.Print_Area" vbProcedure="false">2018年市本级政府预算重点民生项目表!$A$1:$B$114</definedName>
    <definedName function="false" hidden="false" localSheetId="5" name="_xlnm.Print_Titles" vbProcedure="false">2018年市本级政府预算重点民生项目表!$1:$3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QUERY2" vbProcedure="false">#REF!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下级指标" vbProcedure="false">[2]单位指标查询!$A$3:$O$240</definedName>
    <definedName function="false" hidden="false" name="式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购车" vbProcedure="false">#REF!</definedName>
    <definedName function="false" hidden="false" name="陈伟" vbProcedure="false">#REF!</definedName>
    <definedName function="false" hidden="false" name="预算支出指标帐" vbProcedure="false">#REF!</definedName>
    <definedName function="false" hidden="false" localSheetId="5" name="BM8_SelectZBM_BM8_ZBMChangeKMM" vbProcedure="false">[1]!BM8_SelectZBM_BM8_ZBMChangeKMM</definedName>
    <definedName function="false" hidden="false" localSheetId="5" name="BM8_SelectZBM_BM8_ZBMminusOption" vbProcedure="false">[1]!BM8_SelectZBM_BM8_ZBMminusOption</definedName>
    <definedName function="false" hidden="false" localSheetId="5" name="BM8_SelectZBM_BM8_ZBMSumOption" vbProcedure="false">[1]!BM8_SelectZBM_BM8_ZBMSumOption</definedName>
    <definedName function="false" hidden="false" localSheetId="5" name="Excel_BuiltIn_Database" vbProcedure="false">#REF!</definedName>
    <definedName function="false" hidden="false" localSheetId="5" name="QUERY2" vbProcedure="false">#REF!</definedName>
    <definedName function="false" hidden="false" localSheetId="5" name="_" vbProcedure="false">#REF!</definedName>
    <definedName function="false" hidden="false" localSheetId="5" name="_6_其他" vbProcedure="false">#REF!</definedName>
    <definedName function="false" hidden="false" localSheetId="5" name="式" vbProcedure="false">#REF!</definedName>
    <definedName function="false" hidden="false" localSheetId="5" name="汇率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购车" vbProcedure="false">#REF!</definedName>
    <definedName function="false" hidden="false" localSheetId="5" name="陈伟" vbProcedure="false">#REF!</definedName>
    <definedName function="false" hidden="false" localSheetId="5" name="预算支出指标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1368">
  <si>
    <r>
      <rPr>
        <b val="true"/>
        <sz val="22"/>
        <rFont val="Noto Sans"/>
        <family val="2"/>
      </rPr>
      <t xml:space="preserve">支出预算明细表</t>
    </r>
    <r>
      <rPr>
        <b val="true"/>
        <sz val="22"/>
        <rFont val="宋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公共财政预算拨款（按政府预算科目）</t>
    </r>
  </si>
  <si>
    <t xml:space="preserve">单位：万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合计</t>
  </si>
  <si>
    <t xml:space="preserve">01001</t>
  </si>
  <si>
    <t xml:space="preserve">市委办</t>
  </si>
  <si>
    <t xml:space="preserve">  2013101</t>
  </si>
  <si>
    <t xml:space="preserve">  行政运行（党委办公厅（室）及相关机构事务）</t>
  </si>
  <si>
    <t xml:space="preserve">01002</t>
  </si>
  <si>
    <t xml:space="preserve">市委政研室</t>
  </si>
  <si>
    <t xml:space="preserve">  2010301</t>
  </si>
  <si>
    <t xml:space="preserve">  行政运行（政府办公厅（室）及相关机构事务）</t>
  </si>
  <si>
    <t xml:space="preserve">  2010302</t>
  </si>
  <si>
    <t xml:space="preserve">  一般行政管理事务（政府办公厅（室）及相关机构事务）</t>
  </si>
  <si>
    <t xml:space="preserve">  2080505</t>
  </si>
  <si>
    <t xml:space="preserve">  机关事业单位基本养老保险缴费支出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210201</t>
  </si>
  <si>
    <t xml:space="preserve">  住房公积金</t>
  </si>
  <si>
    <t xml:space="preserve">01003</t>
  </si>
  <si>
    <t xml:space="preserve">市保密局</t>
  </si>
  <si>
    <t xml:space="preserve">  2040901</t>
  </si>
  <si>
    <t xml:space="preserve">  行政运行（国家保密）</t>
  </si>
  <si>
    <t xml:space="preserve">  2040902</t>
  </si>
  <si>
    <t xml:space="preserve">  一般行政管理事务（国家保密）</t>
  </si>
  <si>
    <t xml:space="preserve">01004</t>
  </si>
  <si>
    <t xml:space="preserve">市委组织部</t>
  </si>
  <si>
    <t xml:space="preserve">  2013201</t>
  </si>
  <si>
    <t xml:space="preserve">  行政运行（组织事务）</t>
  </si>
  <si>
    <t xml:space="preserve">  2013202</t>
  </si>
  <si>
    <t xml:space="preserve">  一般行政管理事务（组织事务）</t>
  </si>
  <si>
    <t xml:space="preserve">01005</t>
  </si>
  <si>
    <t xml:space="preserve">市编委办</t>
  </si>
  <si>
    <t xml:space="preserve">  2013102</t>
  </si>
  <si>
    <t xml:space="preserve">  一般行政管理事务（党委办公厅（室）及相关机构事务）</t>
  </si>
  <si>
    <t xml:space="preserve">01006</t>
  </si>
  <si>
    <t xml:space="preserve">市直机关工委</t>
  </si>
  <si>
    <t xml:space="preserve">01007</t>
  </si>
  <si>
    <t xml:space="preserve">市委统战部</t>
  </si>
  <si>
    <t xml:space="preserve">  2013401</t>
  </si>
  <si>
    <t xml:space="preserve">  行政运行（统战事务）</t>
  </si>
  <si>
    <t xml:space="preserve">  2013402</t>
  </si>
  <si>
    <t xml:space="preserve">  一般行政管理事务（统战事务）</t>
  </si>
  <si>
    <t xml:space="preserve">  2013499</t>
  </si>
  <si>
    <t xml:space="preserve">  其他统战事务支出</t>
  </si>
  <si>
    <t xml:space="preserve">01008</t>
  </si>
  <si>
    <t xml:space="preserve">市对台办（含台联）</t>
  </si>
  <si>
    <t xml:space="preserve">  2012501</t>
  </si>
  <si>
    <t xml:space="preserve">  行政运行（港澳台侨事务）</t>
  </si>
  <si>
    <t xml:space="preserve">01009</t>
  </si>
  <si>
    <t xml:space="preserve">团市委（少先队未成年）</t>
  </si>
  <si>
    <t xml:space="preserve">  2012901</t>
  </si>
  <si>
    <t xml:space="preserve">  行政运行（群众团体事务）</t>
  </si>
  <si>
    <t xml:space="preserve">  2012902</t>
  </si>
  <si>
    <t xml:space="preserve">  一般行政管理事务（群众团体事务）</t>
  </si>
  <si>
    <t xml:space="preserve">01010</t>
  </si>
  <si>
    <t xml:space="preserve">市妇联</t>
  </si>
  <si>
    <t xml:space="preserve">01012</t>
  </si>
  <si>
    <t xml:space="preserve">市政法委</t>
  </si>
  <si>
    <t xml:space="preserve">01013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办（含培训中心）</t>
    </r>
  </si>
  <si>
    <t xml:space="preserve">  2010304</t>
  </si>
  <si>
    <t xml:space="preserve">  专项服务</t>
  </si>
  <si>
    <t xml:space="preserve">01014</t>
  </si>
  <si>
    <t xml:space="preserve">市党史办</t>
  </si>
  <si>
    <t xml:space="preserve">  2013103</t>
  </si>
  <si>
    <t xml:space="preserve">  机关服务（党委办公厅（室）及相关机构事务）</t>
  </si>
  <si>
    <t xml:space="preserve">01015</t>
  </si>
  <si>
    <t xml:space="preserve">市讲师团</t>
  </si>
  <si>
    <t xml:space="preserve">  2013601</t>
  </si>
  <si>
    <t xml:space="preserve">  行政运行（其他共产党事务支出）</t>
  </si>
  <si>
    <t xml:space="preserve">  2013602</t>
  </si>
  <si>
    <t xml:space="preserve">  一般行政管理事务（其他共产党事务支出）</t>
  </si>
  <si>
    <t xml:space="preserve">0101601</t>
  </si>
  <si>
    <t xml:space="preserve">市纪委</t>
  </si>
  <si>
    <t xml:space="preserve">  2011101</t>
  </si>
  <si>
    <t xml:space="preserve">  行政运行（纪检监察事务）</t>
  </si>
  <si>
    <t xml:space="preserve">0101602</t>
  </si>
  <si>
    <t xml:space="preserve">市纪委监察局案件检查管理中心</t>
  </si>
  <si>
    <t xml:space="preserve">  2011103</t>
  </si>
  <si>
    <t xml:space="preserve">  机关服务（纪检监察事务）</t>
  </si>
  <si>
    <t xml:space="preserve">01017</t>
  </si>
  <si>
    <t xml:space="preserve">市人大</t>
  </si>
  <si>
    <t xml:space="preserve">  2010101</t>
  </si>
  <si>
    <t xml:space="preserve">  行政运行（人大事务）</t>
  </si>
  <si>
    <t xml:space="preserve">  2010102</t>
  </si>
  <si>
    <t xml:space="preserve">  一般行政管理事务（人大事务）</t>
  </si>
  <si>
    <t xml:space="preserve">  2010108</t>
  </si>
  <si>
    <t xml:space="preserve">  代表工作</t>
  </si>
  <si>
    <t xml:space="preserve">  2100101</t>
  </si>
  <si>
    <t xml:space="preserve">  行政运行（医疗卫生管理事务）</t>
  </si>
  <si>
    <t xml:space="preserve">0101801</t>
  </si>
  <si>
    <t xml:space="preserve">市政协办</t>
  </si>
  <si>
    <t xml:space="preserve">  2010201</t>
  </si>
  <si>
    <t xml:space="preserve">  行政运行（政协事务）</t>
  </si>
  <si>
    <t xml:space="preserve">  2010202</t>
  </si>
  <si>
    <t xml:space="preserve">  一般行政管理事务（政协事务）</t>
  </si>
  <si>
    <t xml:space="preserve">0101802</t>
  </si>
  <si>
    <t xml:space="preserve">市政协老委员联谊会</t>
  </si>
  <si>
    <t xml:space="preserve">  2010299</t>
  </si>
  <si>
    <t xml:space="preserve">  其他政协事务支出</t>
  </si>
  <si>
    <t xml:space="preserve">01019</t>
  </si>
  <si>
    <t xml:space="preserve">市工商联</t>
  </si>
  <si>
    <t xml:space="preserve">  2012801</t>
  </si>
  <si>
    <t xml:space="preserve">  行政运行（民主党派及工商联事务）</t>
  </si>
  <si>
    <t xml:space="preserve">  2012802</t>
  </si>
  <si>
    <t xml:space="preserve">  一般行政管理事务（民主党派及工商联事务）</t>
  </si>
  <si>
    <t xml:space="preserve">  2012803</t>
  </si>
  <si>
    <t xml:space="preserve">  机关服务（民主党派及工商联事务）</t>
  </si>
  <si>
    <t xml:space="preserve">  2012804</t>
  </si>
  <si>
    <t xml:space="preserve">  参政议政（民主党派及工商联事务）</t>
  </si>
  <si>
    <t xml:space="preserve">01020</t>
  </si>
  <si>
    <t xml:space="preserve">市民主党派</t>
  </si>
  <si>
    <t xml:space="preserve">0102101</t>
  </si>
  <si>
    <t xml:space="preserve">市政府办</t>
  </si>
  <si>
    <t xml:space="preserve">  2080501</t>
  </si>
  <si>
    <t xml:space="preserve">  归口管理的行政单位离退休</t>
  </si>
  <si>
    <t xml:space="preserve">0102102</t>
  </si>
  <si>
    <t xml:space="preserve">市电子政务管理办公室</t>
  </si>
  <si>
    <t xml:space="preserve">  2010350</t>
  </si>
  <si>
    <t xml:space="preserve">  事业运行（政府办公厅（室）及相关机构事务）</t>
  </si>
  <si>
    <t xml:space="preserve">  2101102</t>
  </si>
  <si>
    <t xml:space="preserve">  事业单位医疗</t>
  </si>
  <si>
    <t xml:space="preserve">0102103</t>
  </si>
  <si>
    <t xml:space="preserve">市老科协</t>
  </si>
  <si>
    <t xml:space="preserve">0102201</t>
  </si>
  <si>
    <t xml:space="preserve">市信访局本级</t>
  </si>
  <si>
    <t xml:space="preserve">  2010308</t>
  </si>
  <si>
    <t xml:space="preserve">  信访事务</t>
  </si>
  <si>
    <t xml:space="preserve">0102301</t>
  </si>
  <si>
    <t xml:space="preserve">北京办本级</t>
  </si>
  <si>
    <t xml:space="preserve">0102302</t>
  </si>
  <si>
    <t xml:space="preserve">驻京维稳办</t>
  </si>
  <si>
    <t xml:space="preserve">01024</t>
  </si>
  <si>
    <t xml:space="preserve">长沙办事处（含驻长维稳办）</t>
  </si>
  <si>
    <t xml:space="preserve">01025</t>
  </si>
  <si>
    <t xml:space="preserve">上海办事处</t>
  </si>
  <si>
    <t xml:space="preserve">01026</t>
  </si>
  <si>
    <t xml:space="preserve">广州办事处</t>
  </si>
  <si>
    <t xml:space="preserve">0102701</t>
  </si>
  <si>
    <t xml:space="preserve">市人防办</t>
  </si>
  <si>
    <t xml:space="preserve">0102702</t>
  </si>
  <si>
    <t xml:space="preserve">市人民防空工程维护经营站</t>
  </si>
  <si>
    <t xml:space="preserve">0102703</t>
  </si>
  <si>
    <t xml:space="preserve">市人民防空指挥信息保障中心</t>
  </si>
  <si>
    <t xml:space="preserve">0102704</t>
  </si>
  <si>
    <t xml:space="preserve">市人民防空工程质量监督站</t>
  </si>
  <si>
    <t xml:space="preserve">01028</t>
  </si>
  <si>
    <t xml:space="preserve">市城市信用社资产办</t>
  </si>
  <si>
    <t xml:space="preserve">01029</t>
  </si>
  <si>
    <t xml:space="preserve">市委老干部局（关心下一代）</t>
  </si>
  <si>
    <t xml:space="preserve">01030</t>
  </si>
  <si>
    <t xml:space="preserve">市老干部休养活动管理处</t>
  </si>
  <si>
    <t xml:space="preserve">0103101</t>
  </si>
  <si>
    <t xml:space="preserve">市财政局机关</t>
  </si>
  <si>
    <t xml:space="preserve">  2010601</t>
  </si>
  <si>
    <t xml:space="preserve">  行政运行（财政事务）</t>
  </si>
  <si>
    <t xml:space="preserve">  2010602</t>
  </si>
  <si>
    <t xml:space="preserve">  一般行政管理事务（财政事务）</t>
  </si>
  <si>
    <t xml:space="preserve">  2010606</t>
  </si>
  <si>
    <t xml:space="preserve">  财政监察</t>
  </si>
  <si>
    <t xml:space="preserve">  2010607</t>
  </si>
  <si>
    <t xml:space="preserve">  信息化建设（财政事务）</t>
  </si>
  <si>
    <t xml:space="preserve">  2010608</t>
  </si>
  <si>
    <t xml:space="preserve">  财政委托业务支出</t>
  </si>
  <si>
    <t xml:space="preserve">  2010699</t>
  </si>
  <si>
    <t xml:space="preserve">  其他财政事务支出</t>
  </si>
  <si>
    <t xml:space="preserve">  2011308</t>
  </si>
  <si>
    <t xml:space="preserve">  招商引资</t>
  </si>
  <si>
    <t xml:space="preserve">  2013699</t>
  </si>
  <si>
    <t xml:space="preserve">  其他共产党事务支出（其他共产党事务支出）</t>
  </si>
  <si>
    <t xml:space="preserve">  2050802</t>
  </si>
  <si>
    <t xml:space="preserve">  干部教育</t>
  </si>
  <si>
    <t xml:space="preserve">  2079999</t>
  </si>
  <si>
    <t xml:space="preserve">  其他文化体育与传媒支出</t>
  </si>
  <si>
    <t xml:space="preserve">  2130504</t>
  </si>
  <si>
    <t xml:space="preserve">  农村基础设施建设</t>
  </si>
  <si>
    <t xml:space="preserve">01032</t>
  </si>
  <si>
    <t xml:space="preserve">市国库集中支付核算中心</t>
  </si>
  <si>
    <t xml:space="preserve">01033</t>
  </si>
  <si>
    <t xml:space="preserve">市农业综合开发办公室</t>
  </si>
  <si>
    <t xml:space="preserve">01034</t>
  </si>
  <si>
    <t xml:space="preserve">市非税收入征收管理局</t>
  </si>
  <si>
    <t xml:space="preserve">0103501</t>
  </si>
  <si>
    <t xml:space="preserve">市接待处机关</t>
  </si>
  <si>
    <t xml:space="preserve">0103502</t>
  </si>
  <si>
    <t xml:space="preserve">原一所退休人员管理服务中心</t>
  </si>
  <si>
    <t xml:space="preserve">01036</t>
  </si>
  <si>
    <t xml:space="preserve">市审计局</t>
  </si>
  <si>
    <t xml:space="preserve">  2010801</t>
  </si>
  <si>
    <t xml:space="preserve">  行政运行（审计事务）</t>
  </si>
  <si>
    <t xml:space="preserve">  2010802</t>
  </si>
  <si>
    <t xml:space="preserve">  一般行政管理事务（审计事务）</t>
  </si>
  <si>
    <t xml:space="preserve">01037</t>
  </si>
  <si>
    <t xml:space="preserve">市统计局（含农调队、城调队）</t>
  </si>
  <si>
    <t xml:space="preserve">  2010501</t>
  </si>
  <si>
    <t xml:space="preserve">  行政运行（统计信息事务）</t>
  </si>
  <si>
    <t xml:space="preserve">  2010502</t>
  </si>
  <si>
    <t xml:space="preserve">  一般行政管理事务（统计信息事务）</t>
  </si>
  <si>
    <t xml:space="preserve">01038</t>
  </si>
  <si>
    <t xml:space="preserve">市检察院</t>
  </si>
  <si>
    <t xml:space="preserve">  2040401</t>
  </si>
  <si>
    <t xml:space="preserve">  行政运行（检察）</t>
  </si>
  <si>
    <t xml:space="preserve">  2040402</t>
  </si>
  <si>
    <t xml:space="preserve">  一般行政管理事务（检察）</t>
  </si>
  <si>
    <t xml:space="preserve">  2040403</t>
  </si>
  <si>
    <t xml:space="preserve">  机关服务（检察）</t>
  </si>
  <si>
    <t xml:space="preserve">  2040404</t>
  </si>
  <si>
    <t xml:space="preserve">  查办和预防职务犯罪</t>
  </si>
  <si>
    <t xml:space="preserve">  2040405</t>
  </si>
  <si>
    <t xml:space="preserve">  公诉和审判监督</t>
  </si>
  <si>
    <t xml:space="preserve">  2040407</t>
  </si>
  <si>
    <t xml:space="preserve">  执行监督</t>
  </si>
  <si>
    <t xml:space="preserve">  2040499</t>
  </si>
  <si>
    <t xml:space="preserve">  其他检察支出</t>
  </si>
  <si>
    <t xml:space="preserve">01039</t>
  </si>
  <si>
    <t xml:space="preserve">市法院</t>
  </si>
  <si>
    <t xml:space="preserve">  2040501</t>
  </si>
  <si>
    <t xml:space="preserve">  行政运行（法院）</t>
  </si>
  <si>
    <t xml:space="preserve">  2040502</t>
  </si>
  <si>
    <t xml:space="preserve">  一般行政管理事务（法院）</t>
  </si>
  <si>
    <t xml:space="preserve">0104001</t>
  </si>
  <si>
    <t xml:space="preserve">市公安局（机关）</t>
  </si>
  <si>
    <t xml:space="preserve">  2040201</t>
  </si>
  <si>
    <t xml:space="preserve">  行政运行（公安）</t>
  </si>
  <si>
    <t xml:space="preserve">  2040202</t>
  </si>
  <si>
    <t xml:space="preserve">  一般行政管理事务（公安）</t>
  </si>
  <si>
    <t xml:space="preserve">  2040203</t>
  </si>
  <si>
    <t xml:space="preserve">  机关服务（公安）</t>
  </si>
  <si>
    <t xml:space="preserve">  2040204</t>
  </si>
  <si>
    <t xml:space="preserve">  治安管理</t>
  </si>
  <si>
    <t xml:space="preserve">  2040205</t>
  </si>
  <si>
    <t xml:space="preserve">  国内安全保卫</t>
  </si>
  <si>
    <t xml:space="preserve">  2040206</t>
  </si>
  <si>
    <t xml:space="preserve">  刑事侦查</t>
  </si>
  <si>
    <t xml:space="preserve">  2040207</t>
  </si>
  <si>
    <t xml:space="preserve">  经济犯罪侦查</t>
  </si>
  <si>
    <t xml:space="preserve">  2040213</t>
  </si>
  <si>
    <t xml:space="preserve">  网络侦控管理</t>
  </si>
  <si>
    <t xml:space="preserve">  2040214</t>
  </si>
  <si>
    <t xml:space="preserve">  反恐怖</t>
  </si>
  <si>
    <t xml:space="preserve">  2040216</t>
  </si>
  <si>
    <t xml:space="preserve">  网络运行及维护（公安）</t>
  </si>
  <si>
    <t xml:space="preserve">  2040218</t>
  </si>
  <si>
    <t xml:space="preserve">  警犬繁育及训养</t>
  </si>
  <si>
    <t xml:space="preserve">  2040219</t>
  </si>
  <si>
    <t xml:space="preserve">  信息化建设（公安）</t>
  </si>
  <si>
    <t xml:space="preserve">0104002</t>
  </si>
  <si>
    <t xml:space="preserve">市监管支队</t>
  </si>
  <si>
    <t xml:space="preserve">0104003</t>
  </si>
  <si>
    <t xml:space="preserve">市人民警察学校</t>
  </si>
  <si>
    <t xml:space="preserve">0104004</t>
  </si>
  <si>
    <t xml:space="preserve">资阳公安分局</t>
  </si>
  <si>
    <t xml:space="preserve">0104005</t>
  </si>
  <si>
    <t xml:space="preserve">赫山公安分局</t>
  </si>
  <si>
    <t xml:space="preserve">0104006</t>
  </si>
  <si>
    <t xml:space="preserve">朝阳公安分局</t>
  </si>
  <si>
    <t xml:space="preserve">01041</t>
  </si>
  <si>
    <t xml:space="preserve">市交警支队</t>
  </si>
  <si>
    <t xml:space="preserve">0104201</t>
  </si>
  <si>
    <t xml:space="preserve">市司法局（机关）</t>
  </si>
  <si>
    <t xml:space="preserve">  2040601</t>
  </si>
  <si>
    <t xml:space="preserve">  行政运行（司法）</t>
  </si>
  <si>
    <t xml:space="preserve">  2040602</t>
  </si>
  <si>
    <t xml:space="preserve">  一般行政管理事务（司法）</t>
  </si>
  <si>
    <t xml:space="preserve">  2040607</t>
  </si>
  <si>
    <t xml:space="preserve">  法律援助</t>
  </si>
  <si>
    <t xml:space="preserve">01043</t>
  </si>
  <si>
    <t xml:space="preserve">市强制隔离戒毒所</t>
  </si>
  <si>
    <t xml:space="preserve">  2040801</t>
  </si>
  <si>
    <t xml:space="preserve">  行政运行（强制隔离戒毒）</t>
  </si>
  <si>
    <t xml:space="preserve">  2040802</t>
  </si>
  <si>
    <t xml:space="preserve">  一般行政管理事务（强制隔离戒毒）</t>
  </si>
  <si>
    <t xml:space="preserve">  2040804</t>
  </si>
  <si>
    <t xml:space="preserve">  强制隔离戒毒人员生活</t>
  </si>
  <si>
    <t xml:space="preserve">  2040805</t>
  </si>
  <si>
    <t xml:space="preserve">  强制隔离戒毒人员教育</t>
  </si>
  <si>
    <t xml:space="preserve">  2040850</t>
  </si>
  <si>
    <t xml:space="preserve">  事业运行（强制隔离戒毒）</t>
  </si>
  <si>
    <t xml:space="preserve">  2040899</t>
  </si>
  <si>
    <t xml:space="preserve">  其他强制隔离戒毒支出</t>
  </si>
  <si>
    <t xml:space="preserve">01044</t>
  </si>
  <si>
    <t xml:space="preserve">市消防支队</t>
  </si>
  <si>
    <t xml:space="preserve">  2040103</t>
  </si>
  <si>
    <t xml:space="preserve">  消防</t>
  </si>
  <si>
    <t xml:space="preserve">01045</t>
  </si>
  <si>
    <t xml:space="preserve">市武警支队</t>
  </si>
  <si>
    <t xml:space="preserve">  2040199</t>
  </si>
  <si>
    <t xml:space="preserve">  其他武装警察支出</t>
  </si>
  <si>
    <t xml:space="preserve">01046</t>
  </si>
  <si>
    <t xml:space="preserve">益阳军分区</t>
  </si>
  <si>
    <t xml:space="preserve">  2030101</t>
  </si>
  <si>
    <t xml:space="preserve">  现役部队</t>
  </si>
  <si>
    <t xml:space="preserve">01047</t>
  </si>
  <si>
    <t xml:space="preserve">国家统计局益阳调查队</t>
  </si>
  <si>
    <t xml:space="preserve">  2010508</t>
  </si>
  <si>
    <t xml:space="preserve">  统计抽样调查</t>
  </si>
  <si>
    <t xml:space="preserve">01048</t>
  </si>
  <si>
    <t xml:space="preserve">市国家安全局</t>
  </si>
  <si>
    <t xml:space="preserve">  2040301</t>
  </si>
  <si>
    <t xml:space="preserve">  行政运行（国家安全）</t>
  </si>
  <si>
    <t xml:space="preserve">01049</t>
  </si>
  <si>
    <t xml:space="preserve">市延安精神研究会</t>
  </si>
  <si>
    <t xml:space="preserve">  2012999</t>
  </si>
  <si>
    <t xml:space="preserve">  其他群众团体事务支出</t>
  </si>
  <si>
    <t xml:space="preserve">01050</t>
  </si>
  <si>
    <t xml:space="preserve">市特殊涉毒人员收治中心</t>
  </si>
  <si>
    <t xml:space="preserve">  2040211</t>
  </si>
  <si>
    <t xml:space="preserve">  禁毒管理</t>
  </si>
  <si>
    <t xml:space="preserve">01051</t>
  </si>
  <si>
    <t xml:space="preserve">市三周研究会</t>
  </si>
  <si>
    <t xml:space="preserve">01052</t>
  </si>
  <si>
    <t xml:space="preserve">市委党校</t>
  </si>
  <si>
    <t xml:space="preserve">01054</t>
  </si>
  <si>
    <t xml:space="preserve">市禁毒协会</t>
  </si>
  <si>
    <t xml:space="preserve">0105501</t>
  </si>
  <si>
    <t xml:space="preserve">市工商行政管理局（机关）</t>
  </si>
  <si>
    <t xml:space="preserve">  2011501</t>
  </si>
  <si>
    <t xml:space="preserve">  行政运行（工商行政管理事务）</t>
  </si>
  <si>
    <t xml:space="preserve">  2011504</t>
  </si>
  <si>
    <t xml:space="preserve">  工商行政管理专项</t>
  </si>
  <si>
    <t xml:space="preserve">  2011505</t>
  </si>
  <si>
    <t xml:space="preserve">  执法办案专项</t>
  </si>
  <si>
    <t xml:space="preserve">  2011506</t>
  </si>
  <si>
    <t xml:space="preserve">  消费者权益保护</t>
  </si>
  <si>
    <t xml:space="preserve">  2011507</t>
  </si>
  <si>
    <t xml:space="preserve">  信息化建设（工商行政管理事务）</t>
  </si>
  <si>
    <t xml:space="preserve">0105502</t>
  </si>
  <si>
    <t xml:space="preserve">工商行政管理局资阳分局</t>
  </si>
  <si>
    <t xml:space="preserve">0105503</t>
  </si>
  <si>
    <t xml:space="preserve">工商行政管理局赫山分局</t>
  </si>
  <si>
    <t xml:space="preserve">0105504</t>
  </si>
  <si>
    <t xml:space="preserve">工商行政管理局朝阳分局</t>
  </si>
  <si>
    <t xml:space="preserve">0105601</t>
  </si>
  <si>
    <t xml:space="preserve">市质量技术监督局（机关）</t>
  </si>
  <si>
    <t xml:space="preserve">  2011701</t>
  </si>
  <si>
    <t xml:space="preserve">  行政运行（质量技术监督与检验检疫事务）</t>
  </si>
  <si>
    <t xml:space="preserve">  2011702</t>
  </si>
  <si>
    <t xml:space="preserve">  一般行政管理事务（质量技术监督与检验检疫事务）</t>
  </si>
  <si>
    <t xml:space="preserve">0105602</t>
  </si>
  <si>
    <t xml:space="preserve">市计量测试检定所</t>
  </si>
  <si>
    <t xml:space="preserve">  2011750</t>
  </si>
  <si>
    <t xml:space="preserve">  事业运行（质量技术监督与检验检疫事务）</t>
  </si>
  <si>
    <t xml:space="preserve">  2011799</t>
  </si>
  <si>
    <t xml:space="preserve">  其他质量技术监督与检验检疫事务支出</t>
  </si>
  <si>
    <t xml:space="preserve">0105603</t>
  </si>
  <si>
    <t xml:space="preserve">市产商品质量监督检验研究院</t>
  </si>
  <si>
    <t xml:space="preserve">0105604</t>
  </si>
  <si>
    <t xml:space="preserve">市纤维检验监督管理局</t>
  </si>
  <si>
    <t xml:space="preserve">0105605</t>
  </si>
  <si>
    <t xml:space="preserve">市质量技术监督信息管理所</t>
  </si>
  <si>
    <t xml:space="preserve">01057</t>
  </si>
  <si>
    <t xml:space="preserve">益阳市国家税务局</t>
  </si>
  <si>
    <t xml:space="preserve">  2010702</t>
  </si>
  <si>
    <t xml:space="preserve">  一般行政管理事务（税收事务）</t>
  </si>
  <si>
    <t xml:space="preserve">01058</t>
  </si>
  <si>
    <t xml:space="preserve">益阳市地方税务局</t>
  </si>
  <si>
    <t xml:space="preserve">01059</t>
  </si>
  <si>
    <t xml:space="preserve">益阳市委巡察办</t>
  </si>
  <si>
    <t xml:space="preserve">01060</t>
  </si>
  <si>
    <t xml:space="preserve">市法制办</t>
  </si>
  <si>
    <t xml:space="preserve">  2010307</t>
  </si>
  <si>
    <t xml:space="preserve">  法制建设</t>
  </si>
  <si>
    <t xml:space="preserve">01061</t>
  </si>
  <si>
    <t xml:space="preserve">市仲裁委</t>
  </si>
  <si>
    <t xml:space="preserve">02001</t>
  </si>
  <si>
    <t xml:space="preserve">市档案局</t>
  </si>
  <si>
    <t xml:space="preserve">  2012601</t>
  </si>
  <si>
    <t xml:space="preserve">  行政运行（档案事务）</t>
  </si>
  <si>
    <t xml:space="preserve">  2012602</t>
  </si>
  <si>
    <t xml:space="preserve">  一般行政管理事务（档案事务）</t>
  </si>
  <si>
    <t xml:space="preserve">02002</t>
  </si>
  <si>
    <t xml:space="preserve">市社科联</t>
  </si>
  <si>
    <t xml:space="preserve">  2060601</t>
  </si>
  <si>
    <t xml:space="preserve">  社会科学研究机构</t>
  </si>
  <si>
    <t xml:space="preserve">02003</t>
  </si>
  <si>
    <t xml:space="preserve">市地志办</t>
  </si>
  <si>
    <t xml:space="preserve">0200401</t>
  </si>
  <si>
    <t xml:space="preserve">市科技局（机关）</t>
  </si>
  <si>
    <t xml:space="preserve">  2060101</t>
  </si>
  <si>
    <t xml:space="preserve">  行政运行（科学技术管理事务）</t>
  </si>
  <si>
    <t xml:space="preserve">0200402</t>
  </si>
  <si>
    <t xml:space="preserve">市科技信息所</t>
  </si>
  <si>
    <t xml:space="preserve">  2060201</t>
  </si>
  <si>
    <t xml:space="preserve">  机构运行（基础研究）</t>
  </si>
  <si>
    <t xml:space="preserve">0200501</t>
  </si>
  <si>
    <t xml:space="preserve">市科协（机关）</t>
  </si>
  <si>
    <t xml:space="preserve">  2060103</t>
  </si>
  <si>
    <t xml:space="preserve">  机关服务（科学技术管理事务）</t>
  </si>
  <si>
    <t xml:space="preserve">0200502</t>
  </si>
  <si>
    <t xml:space="preserve">市科技咨询站</t>
  </si>
  <si>
    <t xml:space="preserve">  2060701</t>
  </si>
  <si>
    <t xml:space="preserve">  机构运行（科学技术普及）</t>
  </si>
  <si>
    <t xml:space="preserve">02006</t>
  </si>
  <si>
    <t xml:space="preserve">益阳日报社</t>
  </si>
  <si>
    <t xml:space="preserve">  2070408</t>
  </si>
  <si>
    <t xml:space="preserve">  出版发行</t>
  </si>
  <si>
    <t xml:space="preserve">02007</t>
  </si>
  <si>
    <t xml:space="preserve">市地震局机关</t>
  </si>
  <si>
    <t xml:space="preserve">  2200401</t>
  </si>
  <si>
    <t xml:space="preserve">  行政运行（地震事务）</t>
  </si>
  <si>
    <t xml:space="preserve">  2200402</t>
  </si>
  <si>
    <t xml:space="preserve">  一般行政管理事务（地震事务）</t>
  </si>
  <si>
    <t xml:space="preserve">0200801</t>
  </si>
  <si>
    <t xml:space="preserve">市文联（机关）</t>
  </si>
  <si>
    <t xml:space="preserve">0200802</t>
  </si>
  <si>
    <t xml:space="preserve">市文学大世界</t>
  </si>
  <si>
    <t xml:space="preserve">  2070101</t>
  </si>
  <si>
    <t xml:space="preserve">  行政运行（文化）</t>
  </si>
  <si>
    <t xml:space="preserve">  2070102</t>
  </si>
  <si>
    <t xml:space="preserve">  一般行政管理事务（文化）</t>
  </si>
  <si>
    <t xml:space="preserve">0200803</t>
  </si>
  <si>
    <t xml:space="preserve">市散文诗刊</t>
  </si>
  <si>
    <t xml:space="preserve">0200901</t>
  </si>
  <si>
    <t xml:space="preserve">市文体广新局（机关）</t>
  </si>
  <si>
    <t xml:space="preserve">  2070301</t>
  </si>
  <si>
    <t xml:space="preserve">  行政运行（体育）</t>
  </si>
  <si>
    <t xml:space="preserve">0200902</t>
  </si>
  <si>
    <t xml:space="preserve">市文化市场综合执法局</t>
  </si>
  <si>
    <t xml:space="preserve">0200903</t>
  </si>
  <si>
    <t xml:space="preserve">市戏工室</t>
  </si>
  <si>
    <t xml:space="preserve">  2070111</t>
  </si>
  <si>
    <t xml:space="preserve">  文化创作与保护</t>
  </si>
  <si>
    <t xml:space="preserve">0200904</t>
  </si>
  <si>
    <t xml:space="preserve">市图书馆</t>
  </si>
  <si>
    <t xml:space="preserve">  2070104</t>
  </si>
  <si>
    <t xml:space="preserve">  图书馆</t>
  </si>
  <si>
    <t xml:space="preserve">0200905</t>
  </si>
  <si>
    <t xml:space="preserve">市文化馆</t>
  </si>
  <si>
    <t xml:space="preserve">  2070109</t>
  </si>
  <si>
    <t xml:space="preserve">  群众文化</t>
  </si>
  <si>
    <t xml:space="preserve">0200906</t>
  </si>
  <si>
    <t xml:space="preserve">市博物馆</t>
  </si>
  <si>
    <t xml:space="preserve">  2070205</t>
  </si>
  <si>
    <t xml:space="preserve">  博物馆</t>
  </si>
  <si>
    <t xml:space="preserve">0200907</t>
  </si>
  <si>
    <t xml:space="preserve">市文物管理处</t>
  </si>
  <si>
    <t xml:space="preserve">  2070204</t>
  </si>
  <si>
    <t xml:space="preserve">  文物保护</t>
  </si>
  <si>
    <t xml:space="preserve">0200908</t>
  </si>
  <si>
    <t xml:space="preserve">市广播电视监听监看和安全播出中心</t>
  </si>
  <si>
    <t xml:space="preserve">  2070405</t>
  </si>
  <si>
    <t xml:space="preserve">  电视</t>
  </si>
  <si>
    <t xml:space="preserve">0200909</t>
  </si>
  <si>
    <t xml:space="preserve">市全民健身服务中心</t>
  </si>
  <si>
    <t xml:space="preserve">  2070308</t>
  </si>
  <si>
    <t xml:space="preserve">  群众体育</t>
  </si>
  <si>
    <t xml:space="preserve">  2091101</t>
  </si>
  <si>
    <t xml:space="preserve">  基本养老金支出</t>
  </si>
  <si>
    <t xml:space="preserve">0200910</t>
  </si>
  <si>
    <t xml:space="preserve">市羽毛球运动学校</t>
  </si>
  <si>
    <t xml:space="preserve">  2059999</t>
  </si>
  <si>
    <t xml:space="preserve">  其他教育支出</t>
  </si>
  <si>
    <t xml:space="preserve">0200911</t>
  </si>
  <si>
    <t xml:space="preserve">市摔跤柔道学校</t>
  </si>
  <si>
    <t xml:space="preserve">0200912</t>
  </si>
  <si>
    <t xml:space="preserve">市体育馆</t>
  </si>
  <si>
    <t xml:space="preserve">  2070307</t>
  </si>
  <si>
    <t xml:space="preserve">  体育场馆</t>
  </si>
  <si>
    <t xml:space="preserve">0200913</t>
  </si>
  <si>
    <t xml:space="preserve">国家羽毛球队益阳训练基地</t>
  </si>
  <si>
    <t xml:space="preserve">  2070306</t>
  </si>
  <si>
    <t xml:space="preserve">  体育训练</t>
  </si>
  <si>
    <t xml:space="preserve">0201001</t>
  </si>
  <si>
    <t xml:space="preserve">市广播电视台机关</t>
  </si>
  <si>
    <t xml:space="preserve">  2070404</t>
  </si>
  <si>
    <t xml:space="preserve">  广播</t>
  </si>
  <si>
    <t xml:space="preserve">0201002</t>
  </si>
  <si>
    <t xml:space="preserve">益阳电视调频转播台</t>
  </si>
  <si>
    <t xml:space="preserve">  2070499</t>
  </si>
  <si>
    <t xml:space="preserve">  其他新闻出版广播影视支出</t>
  </si>
  <si>
    <t xml:space="preserve">0201101</t>
  </si>
  <si>
    <t xml:space="preserve">市教育局（机关）</t>
  </si>
  <si>
    <t xml:space="preserve">  2050101</t>
  </si>
  <si>
    <t xml:space="preserve">  行政运行（教育管理事务）</t>
  </si>
  <si>
    <t xml:space="preserve">  2050199</t>
  </si>
  <si>
    <t xml:space="preserve">  其他教育管理事务支出</t>
  </si>
  <si>
    <t xml:space="preserve">0201102</t>
  </si>
  <si>
    <t xml:space="preserve">市教科所</t>
  </si>
  <si>
    <t xml:space="preserve">0201103</t>
  </si>
  <si>
    <t xml:space="preserve">市教育技术装备所</t>
  </si>
  <si>
    <t xml:space="preserve">0201104</t>
  </si>
  <si>
    <t xml:space="preserve">益阳广播电视大学</t>
  </si>
  <si>
    <t xml:space="preserve">  2050501</t>
  </si>
  <si>
    <t xml:space="preserve">  广播电视学校</t>
  </si>
  <si>
    <t xml:space="preserve">0201105</t>
  </si>
  <si>
    <t xml:space="preserve">益阳师范</t>
  </si>
  <si>
    <t xml:space="preserve">  2050302</t>
  </si>
  <si>
    <t xml:space="preserve">  中专教育</t>
  </si>
  <si>
    <t xml:space="preserve">0201106</t>
  </si>
  <si>
    <t xml:space="preserve">市幼儿园</t>
  </si>
  <si>
    <t xml:space="preserve">  2050201</t>
  </si>
  <si>
    <t xml:space="preserve">  学前教育</t>
  </si>
  <si>
    <t xml:space="preserve">0201107</t>
  </si>
  <si>
    <t xml:space="preserve">市一中</t>
  </si>
  <si>
    <t xml:space="preserve">  2050204</t>
  </si>
  <si>
    <t xml:space="preserve">  高中教育</t>
  </si>
  <si>
    <t xml:space="preserve">0201108</t>
  </si>
  <si>
    <t xml:space="preserve">市特殊教育学校</t>
  </si>
  <si>
    <t xml:space="preserve">  2050701</t>
  </si>
  <si>
    <t xml:space="preserve">  特殊学校教育</t>
  </si>
  <si>
    <t xml:space="preserve">0201111</t>
  </si>
  <si>
    <t xml:space="preserve">益阳高级技工学校</t>
  </si>
  <si>
    <t xml:space="preserve">  2050303</t>
  </si>
  <si>
    <t xml:space="preserve">  技校教育</t>
  </si>
  <si>
    <t xml:space="preserve">02012</t>
  </si>
  <si>
    <t xml:space="preserve">益阳职业技术学院</t>
  </si>
  <si>
    <t xml:space="preserve">  2050205</t>
  </si>
  <si>
    <t xml:space="preserve">  高等教育</t>
  </si>
  <si>
    <t xml:space="preserve">  2050305</t>
  </si>
  <si>
    <t xml:space="preserve">  高等职业教育</t>
  </si>
  <si>
    <t xml:space="preserve">0201301</t>
  </si>
  <si>
    <t xml:space="preserve">益阳医专本级</t>
  </si>
  <si>
    <t xml:space="preserve">02015</t>
  </si>
  <si>
    <t xml:space="preserve">市委宣传部（含文明办）</t>
  </si>
  <si>
    <t xml:space="preserve">  2013301</t>
  </si>
  <si>
    <t xml:space="preserve">  行政运行（宣传事务）</t>
  </si>
  <si>
    <t xml:space="preserve">0300101</t>
  </si>
  <si>
    <t xml:space="preserve">市环保局（机关）</t>
  </si>
  <si>
    <t xml:space="preserve">  2110101</t>
  </si>
  <si>
    <t xml:space="preserve">  行政运行（环境保护管理事务）</t>
  </si>
  <si>
    <t xml:space="preserve">  2110102</t>
  </si>
  <si>
    <t xml:space="preserve">  一般行政管理事务（环境保护管理事务）</t>
  </si>
  <si>
    <t xml:space="preserve">  2110104</t>
  </si>
  <si>
    <t xml:space="preserve">  环境保护宣传</t>
  </si>
  <si>
    <t xml:space="preserve">  2110399</t>
  </si>
  <si>
    <t xml:space="preserve">  其他污染防治支出</t>
  </si>
  <si>
    <t xml:space="preserve">  2110402</t>
  </si>
  <si>
    <t xml:space="preserve">  农村环境保护</t>
  </si>
  <si>
    <t xml:space="preserve">0300102</t>
  </si>
  <si>
    <t xml:space="preserve">市环境监测站</t>
  </si>
  <si>
    <t xml:space="preserve">  2110203</t>
  </si>
  <si>
    <t xml:space="preserve">  建设项目环评审查与监督</t>
  </si>
  <si>
    <t xml:space="preserve">0300103</t>
  </si>
  <si>
    <t xml:space="preserve">市主要污染物排污权储备中心</t>
  </si>
  <si>
    <t xml:space="preserve">0300104</t>
  </si>
  <si>
    <t xml:space="preserve">市环境监察支队</t>
  </si>
  <si>
    <t xml:space="preserve">0300105</t>
  </si>
  <si>
    <t xml:space="preserve">高新区环保分局</t>
  </si>
  <si>
    <t xml:space="preserve">0300106</t>
  </si>
  <si>
    <t xml:space="preserve">赫山环保分局</t>
  </si>
  <si>
    <t xml:space="preserve">0300107</t>
  </si>
  <si>
    <t xml:space="preserve">资阳环保分局</t>
  </si>
  <si>
    <t xml:space="preserve">0300108</t>
  </si>
  <si>
    <t xml:space="preserve">市环境保护信息中心</t>
  </si>
  <si>
    <t xml:space="preserve">0300201</t>
  </si>
  <si>
    <t xml:space="preserve">市总工会（机关）</t>
  </si>
  <si>
    <t xml:space="preserve">0300202</t>
  </si>
  <si>
    <t xml:space="preserve">市工人文化宫</t>
  </si>
  <si>
    <t xml:space="preserve">  2012950</t>
  </si>
  <si>
    <t xml:space="preserve">  事业运行（群众团体事务）</t>
  </si>
  <si>
    <t xml:space="preserve">0300203</t>
  </si>
  <si>
    <t xml:space="preserve">市职工技术交流中心</t>
  </si>
  <si>
    <t xml:space="preserve">0300401</t>
  </si>
  <si>
    <t xml:space="preserve">市规划局（机关）</t>
  </si>
  <si>
    <t xml:space="preserve">  2120101</t>
  </si>
  <si>
    <t xml:space="preserve">  行政运行（城乡社区管理事务）</t>
  </si>
  <si>
    <t xml:space="preserve">  2120102</t>
  </si>
  <si>
    <t xml:space="preserve">  一般行政管理事务（城乡社区管理事务）</t>
  </si>
  <si>
    <t xml:space="preserve">0300402</t>
  </si>
  <si>
    <t xml:space="preserve">市规划局高新区分局</t>
  </si>
  <si>
    <t xml:space="preserve">0300403</t>
  </si>
  <si>
    <t xml:space="preserve">市规划局资阳规划分局</t>
  </si>
  <si>
    <t xml:space="preserve">0300404</t>
  </si>
  <si>
    <t xml:space="preserve">市规划局赫山规划分局</t>
  </si>
  <si>
    <t xml:space="preserve">0300405</t>
  </si>
  <si>
    <t xml:space="preserve">市城市规划咨询信息中心</t>
  </si>
  <si>
    <t xml:space="preserve">0300501</t>
  </si>
  <si>
    <t xml:space="preserve">市发改委机关</t>
  </si>
  <si>
    <t xml:space="preserve">  2010401</t>
  </si>
  <si>
    <t xml:space="preserve">  行政运行（发展与改革事务）</t>
  </si>
  <si>
    <t xml:space="preserve">03006</t>
  </si>
  <si>
    <t xml:space="preserve">市供销社</t>
  </si>
  <si>
    <t xml:space="preserve">  2160201</t>
  </si>
  <si>
    <t xml:space="preserve">  行政运行（商业流通事务）</t>
  </si>
  <si>
    <t xml:space="preserve">  2160202</t>
  </si>
  <si>
    <t xml:space="preserve">  一般行政管理事务（商业流通事务）</t>
  </si>
  <si>
    <t xml:space="preserve">0300701</t>
  </si>
  <si>
    <t xml:space="preserve">市粮食局（机关）</t>
  </si>
  <si>
    <t xml:space="preserve">  2220101</t>
  </si>
  <si>
    <t xml:space="preserve">  行政运行（粮油事务）</t>
  </si>
  <si>
    <t xml:space="preserve">  2220201</t>
  </si>
  <si>
    <t xml:space="preserve">  行政运行（物资事务）</t>
  </si>
  <si>
    <t xml:space="preserve">0300703</t>
  </si>
  <si>
    <t xml:space="preserve">市军粮供应站</t>
  </si>
  <si>
    <t xml:space="preserve">  2220150</t>
  </si>
  <si>
    <t xml:space="preserve">  事业运行（粮油事务）</t>
  </si>
  <si>
    <t xml:space="preserve">0300801</t>
  </si>
  <si>
    <t xml:space="preserve">市国土资源局（机关）</t>
  </si>
  <si>
    <t xml:space="preserve">  2200101</t>
  </si>
  <si>
    <t xml:space="preserve">  行政运行（国土资源事务）</t>
  </si>
  <si>
    <t xml:space="preserve">0300802</t>
  </si>
  <si>
    <t xml:space="preserve">市地质环境监测站</t>
  </si>
  <si>
    <t xml:space="preserve">0300803</t>
  </si>
  <si>
    <t xml:space="preserve">市国土资源档案信息中心</t>
  </si>
  <si>
    <t xml:space="preserve">  2080502</t>
  </si>
  <si>
    <t xml:space="preserve">  事业单位离退休</t>
  </si>
  <si>
    <t xml:space="preserve">0300804</t>
  </si>
  <si>
    <t xml:space="preserve">市不动产登记中心</t>
  </si>
  <si>
    <t xml:space="preserve">0300805</t>
  </si>
  <si>
    <t xml:space="preserve">市国土资源执法监察支队</t>
  </si>
  <si>
    <t xml:space="preserve">0300806</t>
  </si>
  <si>
    <t xml:space="preserve">市土地开发整理复垦中心</t>
  </si>
  <si>
    <t xml:space="preserve">  2200150</t>
  </si>
  <si>
    <t xml:space="preserve">  事业运行（国土资源事务）</t>
  </si>
  <si>
    <t xml:space="preserve">0300807</t>
  </si>
  <si>
    <t xml:space="preserve">市国土资源局高新区分局</t>
  </si>
  <si>
    <t xml:space="preserve">0300808</t>
  </si>
  <si>
    <t xml:space="preserve">市国土资源局城区分局</t>
  </si>
  <si>
    <t xml:space="preserve">0300810</t>
  </si>
  <si>
    <t xml:space="preserve">资阳国土局</t>
  </si>
  <si>
    <t xml:space="preserve">0300811</t>
  </si>
  <si>
    <t xml:space="preserve">资阳国土所</t>
  </si>
  <si>
    <t xml:space="preserve">0300813</t>
  </si>
  <si>
    <t xml:space="preserve">资阳拆迁所测绘队</t>
  </si>
  <si>
    <t xml:space="preserve">0300814</t>
  </si>
  <si>
    <t xml:space="preserve">赫山国土局</t>
  </si>
  <si>
    <t xml:space="preserve">0300815</t>
  </si>
  <si>
    <t xml:space="preserve">赫山国土所</t>
  </si>
  <si>
    <t xml:space="preserve">0300821</t>
  </si>
  <si>
    <t xml:space="preserve">市地质矿产分局</t>
  </si>
  <si>
    <t xml:space="preserve">0300901</t>
  </si>
  <si>
    <t xml:space="preserve">市住建局机关</t>
  </si>
  <si>
    <t xml:space="preserve">0300902</t>
  </si>
  <si>
    <t xml:space="preserve">市建设工程质监站</t>
  </si>
  <si>
    <t xml:space="preserve">  2120106</t>
  </si>
  <si>
    <t xml:space="preserve">  工程建设管理</t>
  </si>
  <si>
    <t xml:space="preserve">0300903</t>
  </si>
  <si>
    <t xml:space="preserve">市政重点工程建设办（市政工程管理处）</t>
  </si>
  <si>
    <t xml:space="preserve">0300904</t>
  </si>
  <si>
    <t xml:space="preserve">市大桥管理所</t>
  </si>
  <si>
    <t xml:space="preserve">0300905</t>
  </si>
  <si>
    <t xml:space="preserve">市路灯灯饰管理所</t>
  </si>
  <si>
    <t xml:space="preserve">  2129999</t>
  </si>
  <si>
    <t xml:space="preserve">  其他城乡社区支出</t>
  </si>
  <si>
    <t xml:space="preserve">0300906</t>
  </si>
  <si>
    <t xml:space="preserve">市园林绿化管理处</t>
  </si>
  <si>
    <t xml:space="preserve">  2080899</t>
  </si>
  <si>
    <t xml:space="preserve">  其他优抚支出</t>
  </si>
  <si>
    <t xml:space="preserve">  2120199</t>
  </si>
  <si>
    <t xml:space="preserve">  其他城乡社区管理事务支出</t>
  </si>
  <si>
    <t xml:space="preserve">0300907</t>
  </si>
  <si>
    <t xml:space="preserve">市城建档案馆</t>
  </si>
  <si>
    <t xml:space="preserve">0300908</t>
  </si>
  <si>
    <t xml:space="preserve">市城建职校</t>
  </si>
  <si>
    <t xml:space="preserve">0300909</t>
  </si>
  <si>
    <t xml:space="preserve">市质量检测中心</t>
  </si>
  <si>
    <t xml:space="preserve">0300910</t>
  </si>
  <si>
    <t xml:space="preserve">市工程造价管理站</t>
  </si>
  <si>
    <t xml:space="preserve">0300911</t>
  </si>
  <si>
    <t xml:space="preserve">市房管局</t>
  </si>
  <si>
    <t xml:space="preserve">  2120109</t>
  </si>
  <si>
    <t xml:space="preserve">  住宅建设与房地产市场监管</t>
  </si>
  <si>
    <t xml:space="preserve">0301001</t>
  </si>
  <si>
    <t xml:space="preserve">市公路局机关</t>
  </si>
  <si>
    <t xml:space="preserve">  2140101</t>
  </si>
  <si>
    <t xml:space="preserve">  行政运行（公路水路运输）</t>
  </si>
  <si>
    <t xml:space="preserve">0301002</t>
  </si>
  <si>
    <t xml:space="preserve">市车辆超限超载谢林港检测站</t>
  </si>
  <si>
    <t xml:space="preserve">0301003</t>
  </si>
  <si>
    <t xml:space="preserve">市公路路政执法支队</t>
  </si>
  <si>
    <t xml:space="preserve">  2140112</t>
  </si>
  <si>
    <t xml:space="preserve">  公路运输管理</t>
  </si>
  <si>
    <t xml:space="preserve">0301004</t>
  </si>
  <si>
    <t xml:space="preserve">市公路工程试验检测中心</t>
  </si>
  <si>
    <t xml:space="preserve">0301005</t>
  </si>
  <si>
    <t xml:space="preserve">市公路应急抢险中心</t>
  </si>
  <si>
    <t xml:space="preserve">0301101</t>
  </si>
  <si>
    <t xml:space="preserve">市交通运输局机关</t>
  </si>
  <si>
    <t xml:space="preserve">0301102</t>
  </si>
  <si>
    <t xml:space="preserve">市道路运输管理处</t>
  </si>
  <si>
    <t xml:space="preserve">  2140102</t>
  </si>
  <si>
    <t xml:space="preserve">  一般行政管理事务（公路水路运输）</t>
  </si>
  <si>
    <t xml:space="preserve">0301103</t>
  </si>
  <si>
    <t xml:space="preserve">市地方海事局</t>
  </si>
  <si>
    <t xml:space="preserve">  2140131</t>
  </si>
  <si>
    <t xml:space="preserve">  海事管理</t>
  </si>
  <si>
    <t xml:space="preserve">0301104</t>
  </si>
  <si>
    <t xml:space="preserve">市交通建设质量监督局</t>
  </si>
  <si>
    <t xml:space="preserve">0301106</t>
  </si>
  <si>
    <t xml:space="preserve">市交通科技信息中心</t>
  </si>
  <si>
    <t xml:space="preserve">03012</t>
  </si>
  <si>
    <t xml:space="preserve">长株潭城市群两型社会示范区益阳东部新区管理委员会</t>
  </si>
  <si>
    <t xml:space="preserve">  2120399</t>
  </si>
  <si>
    <t xml:space="preserve">  其他城乡社区公共设施支出</t>
  </si>
  <si>
    <t xml:space="preserve">0301301</t>
  </si>
  <si>
    <t xml:space="preserve">市城管行政执法局机关</t>
  </si>
  <si>
    <t xml:space="preserve">  2090102</t>
  </si>
  <si>
    <t xml:space="preserve">  医疗补助金</t>
  </si>
  <si>
    <t xml:space="preserve">  2120104</t>
  </si>
  <si>
    <t xml:space="preserve">  城管执法</t>
  </si>
  <si>
    <t xml:space="preserve">0301302</t>
  </si>
  <si>
    <t xml:space="preserve">市规划行政执法支队</t>
  </si>
  <si>
    <t xml:space="preserve">0301303</t>
  </si>
  <si>
    <t xml:space="preserve">市环卫管理处</t>
  </si>
  <si>
    <t xml:space="preserve">  2120501</t>
  </si>
  <si>
    <t xml:space="preserve">  城乡社区环境卫生</t>
  </si>
  <si>
    <t xml:space="preserve">03014</t>
  </si>
  <si>
    <t xml:space="preserve">市两型社会建设办公室</t>
  </si>
  <si>
    <t xml:space="preserve">0400101</t>
  </si>
  <si>
    <t xml:space="preserve">市农业委员会（机关）</t>
  </si>
  <si>
    <t xml:space="preserve">  2130101</t>
  </si>
  <si>
    <t xml:space="preserve">  行政运行（农业）</t>
  </si>
  <si>
    <t xml:space="preserve">  2130102</t>
  </si>
  <si>
    <t xml:space="preserve">  一般行政管理事务（农业）</t>
  </si>
  <si>
    <t xml:space="preserve">0400102</t>
  </si>
  <si>
    <t xml:space="preserve">市农产品质量检验检测中心</t>
  </si>
  <si>
    <t xml:space="preserve">  2130104</t>
  </si>
  <si>
    <t xml:space="preserve">  事业运行（农业）</t>
  </si>
  <si>
    <t xml:space="preserve">  2130109</t>
  </si>
  <si>
    <t xml:space="preserve">  农产品质量安全</t>
  </si>
  <si>
    <t xml:space="preserve">0400105</t>
  </si>
  <si>
    <t xml:space="preserve">市农业示范场</t>
  </si>
  <si>
    <t xml:space="preserve">0400106</t>
  </si>
  <si>
    <t xml:space="preserve">市茶叶产业发展办公室</t>
  </si>
  <si>
    <t xml:space="preserve">0400107</t>
  </si>
  <si>
    <t xml:space="preserve">市种植业技术推广中心</t>
  </si>
  <si>
    <t xml:space="preserve">0400108</t>
  </si>
  <si>
    <t xml:space="preserve">益阳市农村经济经营服务站</t>
  </si>
  <si>
    <t xml:space="preserve">0400109</t>
  </si>
  <si>
    <t xml:space="preserve">市农村能源领导小组办公室</t>
  </si>
  <si>
    <t xml:space="preserve">  2111401</t>
  </si>
  <si>
    <t xml:space="preserve">  行政运行（能源管理事务）</t>
  </si>
  <si>
    <t xml:space="preserve">0400110</t>
  </si>
  <si>
    <t xml:space="preserve">市农民素质教育办（含农广校）</t>
  </si>
  <si>
    <t xml:space="preserve">0400111</t>
  </si>
  <si>
    <t xml:space="preserve">市农管委托管人员</t>
  </si>
  <si>
    <t xml:space="preserve">0400112</t>
  </si>
  <si>
    <t xml:space="preserve">市畜牧水产局</t>
  </si>
  <si>
    <t xml:space="preserve">0400113</t>
  </si>
  <si>
    <t xml:space="preserve">市畜禽良种繁育试验示范场</t>
  </si>
  <si>
    <t xml:space="preserve">0400114</t>
  </si>
  <si>
    <t xml:space="preserve">市农业机械化管理局</t>
  </si>
  <si>
    <t xml:space="preserve">0400115</t>
  </si>
  <si>
    <t xml:space="preserve">市蔬菜科学研究所</t>
  </si>
  <si>
    <t xml:space="preserve">0400116</t>
  </si>
  <si>
    <t xml:space="preserve">市农业科学研究所</t>
  </si>
  <si>
    <t xml:space="preserve">0400118</t>
  </si>
  <si>
    <t xml:space="preserve">市团洲蔬菜批发市场管理委员会办公室</t>
  </si>
  <si>
    <t xml:space="preserve">  2080599</t>
  </si>
  <si>
    <t xml:space="preserve">  其他行政事业单位离退休支出</t>
  </si>
  <si>
    <t xml:space="preserve">0400119</t>
  </si>
  <si>
    <t xml:space="preserve">市扶贫开发办公室</t>
  </si>
  <si>
    <t xml:space="preserve">  2130501</t>
  </si>
  <si>
    <t xml:space="preserve">  行政运行（扶贫）</t>
  </si>
  <si>
    <t xml:space="preserve">0400201</t>
  </si>
  <si>
    <t xml:space="preserve">市水务局（机关）</t>
  </si>
  <si>
    <t xml:space="preserve">  2130301</t>
  </si>
  <si>
    <t xml:space="preserve">  行政运行（水利）</t>
  </si>
  <si>
    <t xml:space="preserve">0400202</t>
  </si>
  <si>
    <r>
      <rPr>
        <sz val="10"/>
        <rFont val="Noto Sans"/>
        <family val="2"/>
      </rPr>
      <t xml:space="preserve">市水务局事业站（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信息中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电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饮）</t>
    </r>
  </si>
  <si>
    <t xml:space="preserve">0400203</t>
  </si>
  <si>
    <t xml:space="preserve">市城市防洪工程管理站</t>
  </si>
  <si>
    <t xml:space="preserve">0400204</t>
  </si>
  <si>
    <t xml:space="preserve">大通湖水管会</t>
  </si>
  <si>
    <t xml:space="preserve">0400205</t>
  </si>
  <si>
    <t xml:space="preserve">市灌溉试验站</t>
  </si>
  <si>
    <t xml:space="preserve">0400206</t>
  </si>
  <si>
    <t xml:space="preserve">明山电排</t>
  </si>
  <si>
    <t xml:space="preserve">0400207</t>
  </si>
  <si>
    <t xml:space="preserve">大东口电排</t>
  </si>
  <si>
    <t xml:space="preserve">0400208</t>
  </si>
  <si>
    <t xml:space="preserve">黄茅洲大闸塞阳河管理所</t>
  </si>
  <si>
    <t xml:space="preserve">0400209</t>
  </si>
  <si>
    <t xml:space="preserve">西流湾电排管理站</t>
  </si>
  <si>
    <t xml:space="preserve">0400210</t>
  </si>
  <si>
    <t xml:space="preserve">市防汛抗旱物资储备中心</t>
  </si>
  <si>
    <t xml:space="preserve">  2130314</t>
  </si>
  <si>
    <t xml:space="preserve">  防汛</t>
  </si>
  <si>
    <t xml:space="preserve">0400211</t>
  </si>
  <si>
    <t xml:space="preserve">梓山村水库管理处</t>
  </si>
  <si>
    <t xml:space="preserve">0400212</t>
  </si>
  <si>
    <t xml:space="preserve">市河道沙石管理站（含管理办和稽查大队）</t>
  </si>
  <si>
    <t xml:space="preserve">0400301</t>
  </si>
  <si>
    <t xml:space="preserve">市林业局（机关）</t>
  </si>
  <si>
    <t xml:space="preserve">  2130201</t>
  </si>
  <si>
    <t xml:space="preserve">  行政运行（林业）</t>
  </si>
  <si>
    <t xml:space="preserve">  2130211</t>
  </si>
  <si>
    <t xml:space="preserve">  动植物保护</t>
  </si>
  <si>
    <t xml:space="preserve">  2130212</t>
  </si>
  <si>
    <t xml:space="preserve">  湿地保护</t>
  </si>
  <si>
    <t xml:space="preserve">  2130216</t>
  </si>
  <si>
    <t xml:space="preserve">  林业检疫检测</t>
  </si>
  <si>
    <t xml:space="preserve">  2130299</t>
  </si>
  <si>
    <t xml:space="preserve">  其他林业支出</t>
  </si>
  <si>
    <t xml:space="preserve">0400302</t>
  </si>
  <si>
    <r>
      <rPr>
        <sz val="10"/>
        <rFont val="Noto Sans"/>
        <family val="2"/>
      </rPr>
      <t xml:space="preserve">市林业局事业站、中心（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）</t>
    </r>
  </si>
  <si>
    <t xml:space="preserve">0400303</t>
  </si>
  <si>
    <t xml:space="preserve">市森林公安分局</t>
  </si>
  <si>
    <t xml:space="preserve">  2130234</t>
  </si>
  <si>
    <t xml:space="preserve">  林业防灾减灾</t>
  </si>
  <si>
    <t xml:space="preserve">0400304</t>
  </si>
  <si>
    <t xml:space="preserve">益阳市北峰山国有林场</t>
  </si>
  <si>
    <t xml:space="preserve">0400401</t>
  </si>
  <si>
    <t xml:space="preserve">市气象局（机关）</t>
  </si>
  <si>
    <t xml:space="preserve">  2200509</t>
  </si>
  <si>
    <t xml:space="preserve">  气象服务</t>
  </si>
  <si>
    <t xml:space="preserve">04005</t>
  </si>
  <si>
    <t xml:space="preserve">市水文局（机关）</t>
  </si>
  <si>
    <t xml:space="preserve">  2130312</t>
  </si>
  <si>
    <t xml:space="preserve">  水质监测</t>
  </si>
  <si>
    <t xml:space="preserve">  2130313</t>
  </si>
  <si>
    <t xml:space="preserve">  水文测报</t>
  </si>
  <si>
    <t xml:space="preserve">0500101</t>
  </si>
  <si>
    <t xml:space="preserve">市国资委机关</t>
  </si>
  <si>
    <t xml:space="preserve">  2150701</t>
  </si>
  <si>
    <t xml:space="preserve">  行政运行（国有资产监管）</t>
  </si>
  <si>
    <t xml:space="preserve">  2150702</t>
  </si>
  <si>
    <t xml:space="preserve">  一般行政管理事务（国有资产监管）</t>
  </si>
  <si>
    <t xml:space="preserve">0500102</t>
  </si>
  <si>
    <t xml:space="preserve">市企业服务中心</t>
  </si>
  <si>
    <t xml:space="preserve">  2011399</t>
  </si>
  <si>
    <t xml:space="preserve">  其他商贸事务支出</t>
  </si>
  <si>
    <t xml:space="preserve">  2150799</t>
  </si>
  <si>
    <t xml:space="preserve">  其他国有资产监管支出</t>
  </si>
  <si>
    <t xml:space="preserve">0500201</t>
  </si>
  <si>
    <t xml:space="preserve">市经信委（机关）</t>
  </si>
  <si>
    <t xml:space="preserve">0500202</t>
  </si>
  <si>
    <t xml:space="preserve">市经济和信息化委员会离退休干部管理服务中心</t>
  </si>
  <si>
    <t xml:space="preserve">  2010399</t>
  </si>
  <si>
    <t xml:space="preserve">  其他政府办公厅（室）及相关机构事务支出</t>
  </si>
  <si>
    <t xml:space="preserve">0500203</t>
  </si>
  <si>
    <t xml:space="preserve">市散装办</t>
  </si>
  <si>
    <t xml:space="preserve">  2019999</t>
  </si>
  <si>
    <t xml:space="preserve">  其他一般公共服务支出</t>
  </si>
  <si>
    <t xml:space="preserve">0500204</t>
  </si>
  <si>
    <t xml:space="preserve">市墙改办</t>
  </si>
  <si>
    <t xml:space="preserve">  2159999</t>
  </si>
  <si>
    <t xml:space="preserve">  其他资源勘探信息等支出</t>
  </si>
  <si>
    <t xml:space="preserve">0500206</t>
  </si>
  <si>
    <t xml:space="preserve">市无委办</t>
  </si>
  <si>
    <t xml:space="preserve">0500301</t>
  </si>
  <si>
    <t xml:space="preserve">市安全生产监督局（机关）</t>
  </si>
  <si>
    <t xml:space="preserve">  2150601</t>
  </si>
  <si>
    <t xml:space="preserve">  行政运行（安全生产监管）</t>
  </si>
  <si>
    <t xml:space="preserve">  2150605</t>
  </si>
  <si>
    <t xml:space="preserve">  安全监管监察专项</t>
  </si>
  <si>
    <t xml:space="preserve">0500302</t>
  </si>
  <si>
    <t xml:space="preserve">市安全监督培训中心</t>
  </si>
  <si>
    <t xml:space="preserve">0500303</t>
  </si>
  <si>
    <t xml:space="preserve">市安全生产应急救援中心</t>
  </si>
  <si>
    <t xml:space="preserve">0500304</t>
  </si>
  <si>
    <t xml:space="preserve">市安全生产执法支队</t>
  </si>
  <si>
    <t xml:space="preserve">0600101</t>
  </si>
  <si>
    <t xml:space="preserve">市卫生与计划生育委员会</t>
  </si>
  <si>
    <t xml:space="preserve">  2100202</t>
  </si>
  <si>
    <t xml:space="preserve">  中医（民族）医院</t>
  </si>
  <si>
    <t xml:space="preserve">  2100409</t>
  </si>
  <si>
    <t xml:space="preserve">  重大公共卫生专项</t>
  </si>
  <si>
    <t xml:space="preserve">  2100717</t>
  </si>
  <si>
    <t xml:space="preserve">  计划生育服务</t>
  </si>
  <si>
    <t xml:space="preserve">0600102</t>
  </si>
  <si>
    <t xml:space="preserve">市公共卫生应急中心</t>
  </si>
  <si>
    <t xml:space="preserve">  2100102</t>
  </si>
  <si>
    <t xml:space="preserve">  一般行政管理事务（医疗卫生管理事务）</t>
  </si>
  <si>
    <t xml:space="preserve">  2100405</t>
  </si>
  <si>
    <t xml:space="preserve">  应急救治机构</t>
  </si>
  <si>
    <t xml:space="preserve">0600103</t>
  </si>
  <si>
    <t xml:space="preserve">益阳市计划生育协会</t>
  </si>
  <si>
    <t xml:space="preserve">  2100716</t>
  </si>
  <si>
    <t xml:space="preserve">  计划生育机构</t>
  </si>
  <si>
    <t xml:space="preserve">0600104</t>
  </si>
  <si>
    <t xml:space="preserve">市疾病预防控制中心</t>
  </si>
  <si>
    <t xml:space="preserve">  2100401</t>
  </si>
  <si>
    <t xml:space="preserve">  疾病预防控制机构</t>
  </si>
  <si>
    <t xml:space="preserve">0600105</t>
  </si>
  <si>
    <t xml:space="preserve">市卫生计生综合监督执法局</t>
  </si>
  <si>
    <t xml:space="preserve">  2100402</t>
  </si>
  <si>
    <t xml:space="preserve">  卫生监督机构</t>
  </si>
  <si>
    <t xml:space="preserve">0600106</t>
  </si>
  <si>
    <t xml:space="preserve">市中心血站</t>
  </si>
  <si>
    <t xml:space="preserve">  2100406</t>
  </si>
  <si>
    <t xml:space="preserve">  采供血机构</t>
  </si>
  <si>
    <t xml:space="preserve">0600107</t>
  </si>
  <si>
    <t xml:space="preserve">市妇幼保健院</t>
  </si>
  <si>
    <t xml:space="preserve">  2100403</t>
  </si>
  <si>
    <t xml:space="preserve">  妇幼保健机构</t>
  </si>
  <si>
    <t xml:space="preserve">0600108</t>
  </si>
  <si>
    <t xml:space="preserve">市第四人民医院</t>
  </si>
  <si>
    <t xml:space="preserve">  2100203</t>
  </si>
  <si>
    <t xml:space="preserve">  传染病医院</t>
  </si>
  <si>
    <t xml:space="preserve">0600109</t>
  </si>
  <si>
    <t xml:space="preserve">市第一中医医院</t>
  </si>
  <si>
    <t xml:space="preserve">0600110</t>
  </si>
  <si>
    <t xml:space="preserve">市中心医院</t>
  </si>
  <si>
    <t xml:space="preserve">  2100201</t>
  </si>
  <si>
    <t xml:space="preserve">  综合医院</t>
  </si>
  <si>
    <t xml:space="preserve">0600201</t>
  </si>
  <si>
    <t xml:space="preserve">市民政局机关（含军休办）</t>
  </si>
  <si>
    <t xml:space="preserve">  2080201</t>
  </si>
  <si>
    <t xml:space="preserve">  行政运行（民政管理事务）</t>
  </si>
  <si>
    <t xml:space="preserve">  2080204</t>
  </si>
  <si>
    <t xml:space="preserve">  拥军优属</t>
  </si>
  <si>
    <t xml:space="preserve">  2080205</t>
  </si>
  <si>
    <t xml:space="preserve">  老龄事务</t>
  </si>
  <si>
    <t xml:space="preserve">  2080206</t>
  </si>
  <si>
    <t xml:space="preserve">  民间组织管理</t>
  </si>
  <si>
    <t xml:space="preserve">  2080207</t>
  </si>
  <si>
    <t xml:space="preserve">  行政区划和地名管理</t>
  </si>
  <si>
    <t xml:space="preserve">  2080208</t>
  </si>
  <si>
    <t xml:space="preserve">  基层政权和社区建设</t>
  </si>
  <si>
    <t xml:space="preserve">  2080299</t>
  </si>
  <si>
    <t xml:space="preserve">  其他民政管理事务支出</t>
  </si>
  <si>
    <t xml:space="preserve">  2080903</t>
  </si>
  <si>
    <t xml:space="preserve">  军队移交政府离退休干部管理机构</t>
  </si>
  <si>
    <t xml:space="preserve">  2080999</t>
  </si>
  <si>
    <t xml:space="preserve">  其他退役安置支出</t>
  </si>
  <si>
    <t xml:space="preserve">  2081099</t>
  </si>
  <si>
    <t xml:space="preserve">  其他社会福利支出</t>
  </si>
  <si>
    <t xml:space="preserve">  2081599</t>
  </si>
  <si>
    <t xml:space="preserve">  其他自然灾害生活救助支出</t>
  </si>
  <si>
    <t xml:space="preserve">0600202</t>
  </si>
  <si>
    <t xml:space="preserve">市慈善总会办公室</t>
  </si>
  <si>
    <t xml:space="preserve">0600203</t>
  </si>
  <si>
    <t xml:space="preserve">市殡葬处</t>
  </si>
  <si>
    <t xml:space="preserve">  2081004</t>
  </si>
  <si>
    <t xml:space="preserve">  殡葬</t>
  </si>
  <si>
    <t xml:space="preserve">0600204</t>
  </si>
  <si>
    <t xml:space="preserve">市婚姻登记处</t>
  </si>
  <si>
    <t xml:space="preserve">0600205</t>
  </si>
  <si>
    <t xml:space="preserve">市社会福利服务中心</t>
  </si>
  <si>
    <t xml:space="preserve">  2080101</t>
  </si>
  <si>
    <t xml:space="preserve">  行政运行（人力资源和社会保障管理事务）</t>
  </si>
  <si>
    <t xml:space="preserve">  2081001</t>
  </si>
  <si>
    <t xml:space="preserve">  儿童福利</t>
  </si>
  <si>
    <t xml:space="preserve">0600206</t>
  </si>
  <si>
    <t xml:space="preserve">市救助管理站</t>
  </si>
  <si>
    <t xml:space="preserve">  2082002</t>
  </si>
  <si>
    <t xml:space="preserve">  流浪乞讨人员救助支出</t>
  </si>
  <si>
    <t xml:space="preserve">0600207</t>
  </si>
  <si>
    <t xml:space="preserve">市军队离退休干部会龙休养所</t>
  </si>
  <si>
    <t xml:space="preserve">  2080902</t>
  </si>
  <si>
    <t xml:space="preserve">  军队移交政府的离退休人员安置</t>
  </si>
  <si>
    <t xml:space="preserve">0600208</t>
  </si>
  <si>
    <t xml:space="preserve">市军队离退休干部团圆休养所</t>
  </si>
  <si>
    <t xml:space="preserve">0600209</t>
  </si>
  <si>
    <t xml:space="preserve">市第五医院</t>
  </si>
  <si>
    <t xml:space="preserve">  2080804</t>
  </si>
  <si>
    <t xml:space="preserve">  优抚事业单位支出</t>
  </si>
  <si>
    <t xml:space="preserve">  2100205</t>
  </si>
  <si>
    <t xml:space="preserve">  精神病医院</t>
  </si>
  <si>
    <t xml:space="preserve">0600210</t>
  </si>
  <si>
    <t xml:space="preserve">市殡仪馆</t>
  </si>
  <si>
    <t xml:space="preserve">0600301</t>
  </si>
  <si>
    <t xml:space="preserve">市人力资源和社会保障局（含监察．信息）</t>
  </si>
  <si>
    <t xml:space="preserve">0600304</t>
  </si>
  <si>
    <t xml:space="preserve">市机关事业社保处</t>
  </si>
  <si>
    <t xml:space="preserve">  2080109</t>
  </si>
  <si>
    <t xml:space="preserve">  社会保险经办机构</t>
  </si>
  <si>
    <t xml:space="preserve">0600305</t>
  </si>
  <si>
    <t xml:space="preserve">市劳动社保处</t>
  </si>
  <si>
    <t xml:space="preserve">0600306</t>
  </si>
  <si>
    <t xml:space="preserve">市劳动仲裁院</t>
  </si>
  <si>
    <t xml:space="preserve">  2080112</t>
  </si>
  <si>
    <t xml:space="preserve">  劳动人事争议调解仲裁</t>
  </si>
  <si>
    <t xml:space="preserve">0600307</t>
  </si>
  <si>
    <t xml:space="preserve">市医保处</t>
  </si>
  <si>
    <t xml:space="preserve">0600308</t>
  </si>
  <si>
    <t xml:space="preserve">市就业管理处</t>
  </si>
  <si>
    <t xml:space="preserve">  2080106</t>
  </si>
  <si>
    <t xml:space="preserve">  就业管理事务</t>
  </si>
  <si>
    <t xml:space="preserve">0600309</t>
  </si>
  <si>
    <t xml:space="preserve">市工伤保险处</t>
  </si>
  <si>
    <t xml:space="preserve">  2080110</t>
  </si>
  <si>
    <t xml:space="preserve">  劳动关系和维权</t>
  </si>
  <si>
    <t xml:space="preserve">0600401</t>
  </si>
  <si>
    <t xml:space="preserve">市残联机关</t>
  </si>
  <si>
    <t xml:space="preserve">  2081101</t>
  </si>
  <si>
    <t xml:space="preserve">  行政运行（残疾人事业）</t>
  </si>
  <si>
    <t xml:space="preserve">  2081104</t>
  </si>
  <si>
    <t xml:space="preserve">  残疾人康复</t>
  </si>
  <si>
    <t xml:space="preserve">  2081106</t>
  </si>
  <si>
    <t xml:space="preserve">  残疾人体育</t>
  </si>
  <si>
    <t xml:space="preserve">  2081199</t>
  </si>
  <si>
    <t xml:space="preserve">  其他残疾人事业支出</t>
  </si>
  <si>
    <t xml:space="preserve">0600402</t>
  </si>
  <si>
    <t xml:space="preserve">市残疾人就业服务中心</t>
  </si>
  <si>
    <t xml:space="preserve">0600501</t>
  </si>
  <si>
    <t xml:space="preserve">市食品药品监督管理局机关</t>
  </si>
  <si>
    <t xml:space="preserve">  2101001</t>
  </si>
  <si>
    <t xml:space="preserve">  行政运行（食品和药品监督管理事务）</t>
  </si>
  <si>
    <t xml:space="preserve">0600502</t>
  </si>
  <si>
    <t xml:space="preserve">市药检所</t>
  </si>
  <si>
    <t xml:space="preserve">  2101050</t>
  </si>
  <si>
    <t xml:space="preserve">  事业运行（食品和药品监督管理事务）</t>
  </si>
  <si>
    <t xml:space="preserve">06006</t>
  </si>
  <si>
    <t xml:space="preserve">市红十字会</t>
  </si>
  <si>
    <t xml:space="preserve">06007</t>
  </si>
  <si>
    <t xml:space="preserve">益阳医专附属医院</t>
  </si>
  <si>
    <t xml:space="preserve">06008</t>
  </si>
  <si>
    <t xml:space="preserve">益阳市医专口腔医院</t>
  </si>
  <si>
    <t xml:space="preserve">  2100208</t>
  </si>
  <si>
    <t xml:space="preserve">  其他专科医院</t>
  </si>
  <si>
    <t xml:space="preserve">07001</t>
  </si>
  <si>
    <t xml:space="preserve">市移民开发局</t>
  </si>
  <si>
    <t xml:space="preserve">07002</t>
  </si>
  <si>
    <t xml:space="preserve">市公积金中心</t>
  </si>
  <si>
    <t xml:space="preserve">  2210302</t>
  </si>
  <si>
    <t xml:space="preserve">  住房公积金管理</t>
  </si>
  <si>
    <t xml:space="preserve">07003</t>
  </si>
  <si>
    <t xml:space="preserve">市社会福利有奖募捐委员会办公室</t>
  </si>
  <si>
    <t xml:space="preserve">  2290802</t>
  </si>
  <si>
    <t xml:space="preserve">  福利彩票发行机构的业务费支出</t>
  </si>
  <si>
    <t xml:space="preserve">0800101</t>
  </si>
  <si>
    <t xml:space="preserve">市旅游局（机关）</t>
  </si>
  <si>
    <t xml:space="preserve">  2160501</t>
  </si>
  <si>
    <t xml:space="preserve">  行政运行（旅游业管理与服务支出）</t>
  </si>
  <si>
    <t xml:space="preserve">0800102</t>
  </si>
  <si>
    <t xml:space="preserve">市国际交流中心</t>
  </si>
  <si>
    <t xml:space="preserve">  2160599</t>
  </si>
  <si>
    <t xml:space="preserve">  其他旅游业管理与服务支出</t>
  </si>
  <si>
    <t xml:space="preserve">0800201</t>
  </si>
  <si>
    <t xml:space="preserve">市商务局（机关）</t>
  </si>
  <si>
    <t xml:space="preserve">  2011301</t>
  </si>
  <si>
    <t xml:space="preserve">  行政运行（商贸事务）</t>
  </si>
  <si>
    <t xml:space="preserve">0800202</t>
  </si>
  <si>
    <t xml:space="preserve">市商务局离退休干部管理中心</t>
  </si>
  <si>
    <t xml:space="preserve">  2011303</t>
  </si>
  <si>
    <t xml:space="preserve">  机关服务（商贸事务）</t>
  </si>
  <si>
    <t xml:space="preserve">  2011350</t>
  </si>
  <si>
    <t xml:space="preserve">  事业运行（商贸事务）</t>
  </si>
  <si>
    <t xml:space="preserve">0800203</t>
  </si>
  <si>
    <t xml:space="preserve">市场服务中心</t>
  </si>
  <si>
    <t xml:space="preserve">0800204</t>
  </si>
  <si>
    <t xml:space="preserve">市投资促进事务局</t>
  </si>
  <si>
    <t xml:space="preserve">08003</t>
  </si>
  <si>
    <t xml:space="preserve">市贸促会机关</t>
  </si>
  <si>
    <t xml:space="preserve">08004</t>
  </si>
  <si>
    <t xml:space="preserve">市侨联机关</t>
  </si>
  <si>
    <t xml:space="preserve">  2012502</t>
  </si>
  <si>
    <t xml:space="preserve">  一般行政管理事务（港澳台侨事务）</t>
  </si>
  <si>
    <t xml:space="preserve">08005</t>
  </si>
  <si>
    <t xml:space="preserve">市政务中心机关</t>
  </si>
  <si>
    <t xml:space="preserve">09001</t>
  </si>
  <si>
    <t xml:space="preserve">预算专项</t>
  </si>
  <si>
    <t xml:space="preserve">09002</t>
  </si>
  <si>
    <t xml:space="preserve">行财专项</t>
  </si>
  <si>
    <t xml:space="preserve">  2010104</t>
  </si>
  <si>
    <t xml:space="preserve">  人大会议</t>
  </si>
  <si>
    <t xml:space="preserve">  2013105</t>
  </si>
  <si>
    <t xml:space="preserve">  专项业务（党委办公厅（室）及相关机构事务）</t>
  </si>
  <si>
    <t xml:space="preserve">  2040299</t>
  </si>
  <si>
    <t xml:space="preserve">  其他公安支出</t>
  </si>
  <si>
    <t xml:space="preserve">09003</t>
  </si>
  <si>
    <t xml:space="preserve">农业专项</t>
  </si>
  <si>
    <t xml:space="preserve">  2130199</t>
  </si>
  <si>
    <t xml:space="preserve">  其他农业支出</t>
  </si>
  <si>
    <t xml:space="preserve">09004</t>
  </si>
  <si>
    <t xml:space="preserve">社保专项</t>
  </si>
  <si>
    <t xml:space="preserve">  2011099</t>
  </si>
  <si>
    <t xml:space="preserve">  其他人力资源事务支出</t>
  </si>
  <si>
    <t xml:space="preserve">  2080107</t>
  </si>
  <si>
    <t xml:space="preserve">  社会保险业务管理事务</t>
  </si>
  <si>
    <t xml:space="preserve">09006</t>
  </si>
  <si>
    <t xml:space="preserve">企业专项</t>
  </si>
  <si>
    <t xml:space="preserve">  2150801</t>
  </si>
  <si>
    <t xml:space="preserve">  行政运行（支持中小企业发展和管理支出）</t>
  </si>
  <si>
    <t xml:space="preserve">09008</t>
  </si>
  <si>
    <t xml:space="preserve">教科文专项</t>
  </si>
  <si>
    <t xml:space="preserve">09009</t>
  </si>
  <si>
    <t xml:space="preserve">外经专项</t>
  </si>
  <si>
    <t xml:space="preserve">  2010901</t>
  </si>
  <si>
    <t xml:space="preserve">  行政运行（海关事务）</t>
  </si>
  <si>
    <t xml:space="preserve">09013</t>
  </si>
  <si>
    <t xml:space="preserve">资产专项</t>
  </si>
  <si>
    <t xml:space="preserve">  2010303</t>
  </si>
  <si>
    <t xml:space="preserve">  机关服务（政府办公厅（室）及相关机构事务）</t>
  </si>
  <si>
    <t xml:space="preserve">0914</t>
  </si>
  <si>
    <t xml:space="preserve">预留增人增资经费</t>
  </si>
  <si>
    <t xml:space="preserve">  2299901</t>
  </si>
  <si>
    <t xml:space="preserve">  其他支出</t>
  </si>
  <si>
    <t xml:space="preserve">0916</t>
  </si>
  <si>
    <t xml:space="preserve">养老保险补差</t>
  </si>
  <si>
    <t xml:space="preserve">0917</t>
  </si>
  <si>
    <t xml:space="preserve">职业年金补贴</t>
  </si>
  <si>
    <t xml:space="preserve">  2080506</t>
  </si>
  <si>
    <t xml:space="preserve">  机关事业单位职业年金缴费支出</t>
  </si>
  <si>
    <t xml:space="preserve">0918</t>
  </si>
  <si>
    <t xml:space="preserve">安化大福麻风病防治站</t>
  </si>
  <si>
    <t xml:space="preserve">0919</t>
  </si>
  <si>
    <t xml:space="preserve">市直机关抚恤费</t>
  </si>
  <si>
    <t xml:space="preserve">  2080801</t>
  </si>
  <si>
    <t xml:space="preserve">  死亡抚恤</t>
  </si>
  <si>
    <t xml:space="preserve">0920</t>
  </si>
  <si>
    <t xml:space="preserve">湖南桃花江核电公司</t>
  </si>
  <si>
    <t xml:space="preserve">0921</t>
  </si>
  <si>
    <t xml:space="preserve">预留调资经费</t>
  </si>
  <si>
    <t xml:space="preserve">0923</t>
  </si>
  <si>
    <t xml:space="preserve">政务中心电子监察系统与非税征管系统对接程序开发经费</t>
  </si>
  <si>
    <t xml:space="preserve">0924</t>
  </si>
  <si>
    <t xml:space="preserve">政务中心工装更换</t>
  </si>
  <si>
    <t xml:space="preserve">0925</t>
  </si>
  <si>
    <t xml:space="preserve">政务中心一站式收费工作经费</t>
  </si>
  <si>
    <t xml:space="preserve">0926</t>
  </si>
  <si>
    <t xml:space="preserve">市场服务中心人员社保金</t>
  </si>
  <si>
    <t xml:space="preserve">0927</t>
  </si>
  <si>
    <t xml:space="preserve">预留国有资本经营预算补助支出</t>
  </si>
  <si>
    <t xml:space="preserve">0928</t>
  </si>
  <si>
    <t xml:space="preserve">市纪委各派驻纪检组工作经费</t>
  </si>
  <si>
    <t xml:space="preserve">  2011105</t>
  </si>
  <si>
    <t xml:space="preserve">  派驻派出机构</t>
  </si>
  <si>
    <t xml:space="preserve">0930</t>
  </si>
  <si>
    <t xml:space="preserve">路灯电费</t>
  </si>
  <si>
    <t xml:space="preserve">0931</t>
  </si>
  <si>
    <t xml:space="preserve">九三学社益阳幸存抗战老兵关怀慰问项目经费</t>
  </si>
  <si>
    <t xml:space="preserve">0932</t>
  </si>
  <si>
    <t xml:space="preserve">公安预留</t>
  </si>
  <si>
    <t xml:space="preserve">11001</t>
  </si>
  <si>
    <t xml:space="preserve">市城市建设投资开发有限责任公司</t>
  </si>
  <si>
    <t xml:space="preserve">12001</t>
  </si>
  <si>
    <t xml:space="preserve">市机关事务服务中心</t>
  </si>
  <si>
    <t xml:space="preserve">12002</t>
  </si>
  <si>
    <t xml:space="preserve">市公共资源交易中心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税收返还及转移支付预算表</t>
    </r>
  </si>
  <si>
    <t xml:space="preserve">全市</t>
  </si>
  <si>
    <t xml:space="preserve">市本级</t>
  </si>
  <si>
    <t xml:space="preserve">高新区</t>
  </si>
  <si>
    <t xml:space="preserve">大通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合  计</t>
  </si>
  <si>
    <t xml:space="preserve">    返还性收入</t>
  </si>
  <si>
    <t xml:space="preserve">      增值税和消费税税收返还收入 </t>
  </si>
  <si>
    <t xml:space="preserve">      所得税基数返还收入</t>
  </si>
  <si>
    <t xml:space="preserve">      成品油价格和税费改革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老少边穷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新型农村合作医疗等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预算政府一般债务限额和余额情况表</t>
    </r>
  </si>
  <si>
    <t xml:space="preserve">单位：亿元</t>
  </si>
  <si>
    <t xml:space="preserve">项目</t>
  </si>
  <si>
    <t xml:space="preserve">限额</t>
  </si>
  <si>
    <t xml:space="preserve">余额</t>
  </si>
  <si>
    <t xml:space="preserve">益阳市</t>
  </si>
  <si>
    <t xml:space="preserve">其中：纯本级</t>
  </si>
  <si>
    <r>
      <rPr>
        <sz val="10"/>
        <color rgb="FF000000"/>
        <rFont val="Noto Sans"/>
        <family val="2"/>
      </rPr>
      <t xml:space="preserve">注：限额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厅核定的限额，余额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底初步审核数，均暂未经省厅最终审核认定。</t>
    </r>
  </si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预算政府专项债务限额和余额情况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政府性基金预算转移支付情况表</t>
    </r>
  </si>
  <si>
    <t xml:space="preserve">收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支出</t>
  </si>
  <si>
    <t xml:space="preserve">本年收入合计</t>
  </si>
  <si>
    <t xml:space="preserve">本年支出合计</t>
  </si>
  <si>
    <t xml:space="preserve">上级补助收入</t>
  </si>
  <si>
    <t xml:space="preserve">补助区县支出</t>
  </si>
  <si>
    <t xml:space="preserve">下级上解收入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市本级政府预算重点民生项目表</t>
    </r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
预算数</t>
    </r>
  </si>
  <si>
    <t xml:space="preserve">一、教育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中心城区大班额“三年（</t>
    </r>
    <r>
      <rPr>
        <sz val="13"/>
        <rFont val="宋体"/>
        <family val="0"/>
        <charset val="134"/>
      </rPr>
      <t xml:space="preserve">2017-2019</t>
    </r>
    <r>
      <rPr>
        <sz val="13"/>
        <rFont val="Noto Sans"/>
        <family val="2"/>
      </rPr>
      <t xml:space="preserve">年）行动计划”奖补资金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职业教育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中等职业教育助学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农村中等职业教育发展经费</t>
    </r>
  </si>
  <si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公办高职院校生均财政拨款补助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中职免学费市级配套资金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农村义务教育阶段中小学校舍维修改造资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城乡义务教育公用经费保障机制市级配套经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农村寄宿生生活补助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普通高中助学金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高校奖助学金配套资金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家庭经济困难幼儿入园市级配套资金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普通高中建档立卡学生免学费配套资金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合格学校建设资金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教育强县奖励资金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中心城区校园足球发展专项资金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市直国有企业职教幼教退休教师补贴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农村中小学教师免费定向培养市级计划培养经费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生源地贷款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公办普通高中生均公用经费市级配套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其他教育专项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教育强市建设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中招工作专项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益阳市教育突出贡献奖励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教师体检专项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电大省级示范性教师培训机构创建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市直教育单位维修补助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终身教育专项经费</t>
    </r>
  </si>
  <si>
    <t xml:space="preserve">二、科学技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科普经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科技专项支出</t>
    </r>
  </si>
  <si>
    <t xml:space="preserve">三、文化体育与传媒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农村文化建设资金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送戏下乡、演艺惠民活动经费及周末广场电影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民办博物馆免费开放补助资金</t>
    </r>
  </si>
  <si>
    <t xml:space="preserve">四、社会保障与就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市属国有企业改革社保补贴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国有农垦企业职工养老保险补助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市级城乡低保补助资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低收入群体临时价格补贴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穆斯林群众肉食补贴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特一等伤残军人生活补助护理费、在乡复退军人生活补助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城乡义务兵家庭优待金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代精减退职老职工生活救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53</t>
    </r>
    <r>
      <rPr>
        <sz val="12"/>
        <color rgb="FF000000"/>
        <rFont val="Noto Sans"/>
        <family val="2"/>
      </rPr>
      <t xml:space="preserve">年前参军企业退休人员生活困难补助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残疾人两项补贴（重度残疾人护理补贴困难残疾人生活补贴）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农村危房改造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市级社会保障配套支出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城乡居民养老保险缴费补助配套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城乡居民养老保险基础养老金提标补助配套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市直建国初期参加工作的企业退休干部增发生活补贴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企业离休干部相关支出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助保贷款财政贴息</t>
    </r>
  </si>
  <si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、城乡特困人员护理费</t>
    </r>
  </si>
  <si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、城乡特困人员生活费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春节向困难职工送温暖慰问资金</t>
    </r>
  </si>
  <si>
    <t xml:space="preserve">五、医疗卫生与计划生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本公共卫生服务均等化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城乡居民医疗保险补助经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医疗保险基金补助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城乡医疗救助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农村妇女“两癌”免费检查市级配套资金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自主择业军转干部医疗保险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基层医疗机构药品零差率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食品药品安全综合监管及保健食品化妆品抽样检验经费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食品安全风险监测体系设备购置项目经费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对医疗机构日常监督检查经费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计划生育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计划生育市级配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城镇独生子女奖励市本级配套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计划生育其他事务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出生缺陷防治经费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农村改厕“以奖代补”经费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省市级卫生乡镇创建专项经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城市公立医院改革财政补偿经费</t>
    </r>
  </si>
  <si>
    <t xml:space="preserve">六、农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扶贫专项资金</t>
    </r>
  </si>
  <si>
    <t xml:space="preserve">    其中：兜底脱贫资金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防汛抗旱经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农业综合开发项目配套资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农村综合配套改革及“一事一议”奖补配套经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农产品质量安全监管及检验检测专项经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救灾备荒种子储备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农机具购置补贴配套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动物防疫经费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市直水管体制改革经费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地方水利专项收入安排支出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市级水利工程前期工作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市级水管体制改革分流人员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水利宣传工作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防汛演练、资水梯调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地方水利建设专项收入代征代扣业务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防洪大堤日元贷款还本付息资金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防汛抗灾、水毁修复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市级水利项目扶贫资金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五七河治理和防洪堤道路砼硬化工程</t>
    </r>
  </si>
  <si>
    <t xml:space="preserve">七、其他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特殊疑难信访问题专项资金市级配套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妇女儿童事业发展专项经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青少年事业发展专项经费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生态补偿及大通湖水质达标等经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标准化试点项目经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国家赔偿费用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社区经费补助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社区党建工作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社区运转经费补助（含网格化服务管理工作经费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流动人口管理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社区综合治理工作经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社区惠民项目资金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公共租赁住房资金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[$-409]#,##0_);\(#,##0\)"/>
    <numFmt numFmtId="167" formatCode="0.00%"/>
    <numFmt numFmtId="168" formatCode="_ * #,##0.00_ ;_ * \-#,##0.00_ ;_ * \-??_ ;_ @_ "/>
    <numFmt numFmtId="169" formatCode="_ * #,##0_ ;_ * \-#,##0_ ;_ * \-_ ;_ @_ "/>
    <numFmt numFmtId="170" formatCode="0.0"/>
    <numFmt numFmtId="171" formatCode="0"/>
    <numFmt numFmtId="172" formatCode="_-* #,##0\$_-;\-* #,##0\$_-;_-* &quot;-$&quot;_-;_-@_-"/>
    <numFmt numFmtId="173" formatCode="_-* #,##0.00\$_-;\-* #,##0.00\$_-;_-* \-??\$_-;_-@_-"/>
    <numFmt numFmtId="174" formatCode="0%"/>
    <numFmt numFmtId="175" formatCode="_-\¥* #,##0_-;&quot;-¥&quot;* #,##0_-;_-\¥* \-_-;_-@_-"/>
    <numFmt numFmtId="176" formatCode="_-* #,##0_$_-;\-* #,##0_$_-;_-* \-_$_-;_-@_-"/>
    <numFmt numFmtId="177" formatCode="_-* #,##0.00_$_-;\-* #,##0.00_$_-;_-* \-??_$_-;_-@_-"/>
    <numFmt numFmtId="178" formatCode="[$-409]#,##0_);[RED]\(#,##0\)"/>
    <numFmt numFmtId="179" formatCode="[$-409]#,##0.00_);[RED]\(#,##0.00\)"/>
    <numFmt numFmtId="180" formatCode="@"/>
    <numFmt numFmtId="181" formatCode="0.00"/>
    <numFmt numFmtId="182" formatCode="General"/>
    <numFmt numFmtId="183" formatCode="#,##0"/>
    <numFmt numFmtId="184" formatCode="0.00_ 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333399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3" fillId="5" borderId="3" applyFont="true" applyBorder="tru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6" borderId="0" applyFont="true" applyBorder="false" applyAlignment="false" applyProtection="false"/>
    <xf numFmtId="170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71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7" borderId="13" applyFont="true" applyBorder="true" applyAlignment="false" applyProtection="false"/>
    <xf numFmtId="164" fontId="35" fillId="27" borderId="13" applyFont="true" applyBorder="true" applyAlignment="false" applyProtection="false"/>
    <xf numFmtId="164" fontId="36" fillId="27" borderId="13" applyFont="true" applyBorder="true" applyAlignment="false" applyProtection="false"/>
    <xf numFmtId="164" fontId="36" fillId="27" borderId="13" applyFont="true" applyBorder="true" applyAlignment="false" applyProtection="false"/>
    <xf numFmtId="164" fontId="36" fillId="27" borderId="13" applyFont="true" applyBorder="true" applyAlignment="false" applyProtection="false"/>
    <xf numFmtId="164" fontId="35" fillId="27" borderId="13" applyFont="true" applyBorder="true" applyAlignment="false" applyProtection="false"/>
    <xf numFmtId="164" fontId="35" fillId="27" borderId="13" applyFont="true" applyBorder="true" applyAlignment="false" applyProtection="false"/>
    <xf numFmtId="164" fontId="35" fillId="27" borderId="13" applyFont="true" applyBorder="true" applyAlignment="false" applyProtection="false"/>
    <xf numFmtId="164" fontId="35" fillId="27" borderId="13" applyFont="true" applyBorder="true" applyAlignment="false" applyProtection="false"/>
    <xf numFmtId="164" fontId="35" fillId="27" borderId="13" applyFont="true" applyBorder="true" applyAlignment="false" applyProtection="false"/>
    <xf numFmtId="164" fontId="35" fillId="27" borderId="13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5" applyFont="true" applyBorder="true" applyAlignment="false" applyProtection="false"/>
    <xf numFmtId="164" fontId="37" fillId="0" borderId="15" applyFont="true" applyBorder="true" applyAlignment="false" applyProtection="false"/>
    <xf numFmtId="164" fontId="37" fillId="0" borderId="15" applyFont="true" applyBorder="true" applyAlignment="false" applyProtection="false"/>
    <xf numFmtId="164" fontId="37" fillId="0" borderId="16" applyFont="true" applyBorder="true" applyAlignment="false" applyProtection="false"/>
    <xf numFmtId="164" fontId="37" fillId="0" borderId="16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37" fillId="0" borderId="14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64" fontId="0" fillId="7" borderId="17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1" borderId="3" applyFont="true" applyBorder="true" applyAlignment="false" applyProtection="false"/>
    <xf numFmtId="164" fontId="40" fillId="11" borderId="3" applyFont="true" applyBorder="true" applyAlignment="false" applyProtection="false"/>
    <xf numFmtId="164" fontId="40" fillId="3" borderId="3" applyFont="true" applyBorder="true" applyAlignment="false" applyProtection="false"/>
    <xf numFmtId="164" fontId="40" fillId="3" borderId="3" applyFont="true" applyBorder="true" applyAlignment="false" applyProtection="false"/>
    <xf numFmtId="164" fontId="40" fillId="3" borderId="3" applyFont="true" applyBorder="true" applyAlignment="false" applyProtection="false"/>
    <xf numFmtId="164" fontId="41" fillId="3" borderId="3" applyFont="true" applyBorder="true" applyAlignment="false" applyProtection="false"/>
    <xf numFmtId="164" fontId="41" fillId="3" borderId="3" applyFont="true" applyBorder="true" applyAlignment="false" applyProtection="false"/>
    <xf numFmtId="164" fontId="40" fillId="11" borderId="3" applyFont="true" applyBorder="true" applyAlignment="false" applyProtection="false"/>
    <xf numFmtId="164" fontId="40" fillId="11" borderId="3" applyFont="true" applyBorder="true" applyAlignment="false" applyProtection="false"/>
    <xf numFmtId="164" fontId="40" fillId="11" borderId="3" applyFont="true" applyBorder="true" applyAlignment="false" applyProtection="false"/>
    <xf numFmtId="164" fontId="40" fillId="11" borderId="3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5" borderId="3" applyFont="true" applyBorder="true" applyAlignment="false" applyProtection="false"/>
    <xf numFmtId="164" fontId="13" fillId="5" borderId="3" applyFont="true" applyBorder="true" applyAlignment="false" applyProtection="false"/>
    <xf numFmtId="164" fontId="13" fillId="5" borderId="3" applyFont="true" applyBorder="true" applyAlignment="false" applyProtection="false"/>
    <xf numFmtId="164" fontId="13" fillId="5" borderId="3" applyFont="true" applyBorder="true" applyAlignment="false" applyProtection="false"/>
    <xf numFmtId="164" fontId="42" fillId="11" borderId="18" applyFont="true" applyBorder="true" applyAlignment="false" applyProtection="false"/>
    <xf numFmtId="164" fontId="42" fillId="11" borderId="18" applyFont="true" applyBorder="true" applyAlignment="false" applyProtection="false"/>
    <xf numFmtId="164" fontId="42" fillId="3" borderId="18" applyFont="true" applyBorder="true" applyAlignment="false" applyProtection="false"/>
    <xf numFmtId="164" fontId="42" fillId="3" borderId="18" applyFont="true" applyBorder="true" applyAlignment="false" applyProtection="false"/>
    <xf numFmtId="164" fontId="42" fillId="3" borderId="18" applyFont="true" applyBorder="true" applyAlignment="false" applyProtection="false"/>
    <xf numFmtId="164" fontId="42" fillId="11" borderId="18" applyFont="true" applyBorder="true" applyAlignment="false" applyProtection="false"/>
    <xf numFmtId="164" fontId="42" fillId="11" borderId="18" applyFont="true" applyBorder="true" applyAlignment="false" applyProtection="false"/>
    <xf numFmtId="164" fontId="42" fillId="11" borderId="18" applyFont="true" applyBorder="true" applyAlignment="false" applyProtection="false"/>
    <xf numFmtId="164" fontId="42" fillId="11" borderId="18" applyFont="true" applyBorder="true" applyAlignment="false" applyProtection="false"/>
    <xf numFmtId="164" fontId="43" fillId="14" borderId="0" applyFont="true" applyBorder="false" applyAlignment="false" applyProtection="false"/>
    <xf numFmtId="164" fontId="44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applyFont="true" applyBorder="true" applyAlignment="false" applyProtection="false"/>
    <xf numFmtId="164" fontId="45" fillId="0" borderId="19" applyFont="true" applyBorder="true" applyAlignment="false" applyProtection="false"/>
    <xf numFmtId="164" fontId="45" fillId="0" borderId="19" applyFont="true" applyBorder="true" applyAlignment="false" applyProtection="false"/>
    <xf numFmtId="164" fontId="45" fillId="0" borderId="19" applyFont="true" applyBorder="true" applyAlignment="false" applyProtection="false"/>
    <xf numFmtId="164" fontId="46" fillId="0" borderId="19" applyFont="true" applyBorder="true" applyAlignment="false" applyProtection="false"/>
    <xf numFmtId="164" fontId="46" fillId="0" borderId="19" applyFont="true" applyBorder="true" applyAlignment="false" applyProtection="false"/>
    <xf numFmtId="164" fontId="45" fillId="0" borderId="19" applyFont="true" applyBorder="true" applyAlignment="false" applyProtection="false"/>
    <xf numFmtId="164" fontId="45" fillId="0" borderId="19" applyFont="true" applyBorder="true" applyAlignment="false" applyProtection="false"/>
    <xf numFmtId="164" fontId="45" fillId="0" borderId="19" applyFont="true" applyBorder="true" applyAlignment="false" applyProtection="false"/>
    <xf numFmtId="164" fontId="45" fillId="0" borderId="19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5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5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5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3" borderId="4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4" xfId="4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4" xfId="4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3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4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60" fillId="0" borderId="4" xfId="4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9" fillId="0" borderId="4" xfId="4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4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5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5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5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5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4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4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4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4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" xfId="4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" xfId="4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" xfId="4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4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4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4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4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5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5" fillId="0" borderId="4" xfId="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9" fillId="0" borderId="4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" xfId="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4" xfId="4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" xfId="4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9" fillId="0" borderId="4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" xfId="5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4 2" xfId="25"/>
    <cellStyle name="20% - 强调文字颜色 1 2 4_2017年人大参阅资料（代表大会-定）1.14" xfId="26"/>
    <cellStyle name="20% - 强调文字颜色 1 2_2017年人大参阅资料（代表大会-定）1.14" xfId="27"/>
    <cellStyle name="20% - 强调文字颜色 1 3" xfId="28"/>
    <cellStyle name="20% - 强调文字颜色 1 3 2" xfId="29"/>
    <cellStyle name="20% - 强调文字颜色 1 3 3" xfId="30"/>
    <cellStyle name="20% - 强调文字颜色 1 3_2017年人大参阅资料（代表大会-定）1.14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2 4 2" xfId="36"/>
    <cellStyle name="20% - 强调文字颜色 2 2 4_2017年人大参阅资料（代表大会-定）1.14" xfId="37"/>
    <cellStyle name="20% - 强调文字颜色 2 2_2017年人大参阅资料（代表大会-定）1.14" xfId="38"/>
    <cellStyle name="20% - 强调文字颜色 2 3" xfId="39"/>
    <cellStyle name="20% - 强调文字颜色 2 3 2" xfId="40"/>
    <cellStyle name="20% - 强调文字颜色 2 3 3" xfId="41"/>
    <cellStyle name="20% - 强调文字颜色 2 3_2017年人大参阅资料（代表大会-定）1.14" xfId="42"/>
    <cellStyle name="20% - 强调文字颜色 3 2" xfId="43"/>
    <cellStyle name="20% - 强调文字颜色 3 2 2" xfId="44"/>
    <cellStyle name="20% - 强调文字颜色 3 2 3" xfId="45"/>
    <cellStyle name="20% - 强调文字颜色 3 2 4" xfId="46"/>
    <cellStyle name="20% - 强调文字颜色 3 2 4 2" xfId="47"/>
    <cellStyle name="20% - 强调文字颜色 3 2 4_2017年人大参阅资料（代表大会-定）1.14" xfId="48"/>
    <cellStyle name="20% - 强调文字颜色 3 2_2017年人大参阅资料（代表大会-定）1.14" xfId="49"/>
    <cellStyle name="20% - 强调文字颜色 3 3" xfId="50"/>
    <cellStyle name="20% - 强调文字颜色 3 3 2" xfId="51"/>
    <cellStyle name="20% - 强调文字颜色 3 3 3" xfId="52"/>
    <cellStyle name="20% - 强调文字颜色 3 3_2017年人大参阅资料（代表大会-定）1.14" xfId="53"/>
    <cellStyle name="20% - 强调文字颜色 4 2" xfId="54"/>
    <cellStyle name="20% - 强调文字颜色 4 2 2" xfId="55"/>
    <cellStyle name="20% - 强调文字颜色 4 2 3" xfId="56"/>
    <cellStyle name="20% - 强调文字颜色 4 2 4" xfId="57"/>
    <cellStyle name="20% - 强调文字颜色 4 2 4 2" xfId="58"/>
    <cellStyle name="20% - 强调文字颜色 4 2 4_2017年人大参阅资料（代表大会-定）1.14" xfId="59"/>
    <cellStyle name="20% - 强调文字颜色 4 2_2017年人大参阅资料（代表大会-定）1.14" xfId="60"/>
    <cellStyle name="20% - 强调文字颜色 4 3" xfId="61"/>
    <cellStyle name="20% - 强调文字颜色 4 3 2" xfId="62"/>
    <cellStyle name="20% - 强调文字颜色 4 3 3" xfId="63"/>
    <cellStyle name="20% - 强调文字颜色 4 3_2017年人大参阅资料（代表大会-定）1.14" xfId="64"/>
    <cellStyle name="20% - 强调文字颜色 5 2" xfId="65"/>
    <cellStyle name="20% - 强调文字颜色 5 2 2" xfId="66"/>
    <cellStyle name="20% - 强调文字颜色 5 2 3" xfId="67"/>
    <cellStyle name="20% - 强调文字颜色 5 2 3 2" xfId="68"/>
    <cellStyle name="20% - 强调文字颜色 5 2 3_2017年人大参阅资料（代表大会-定）1.14" xfId="69"/>
    <cellStyle name="20% - 强调文字颜色 5 2_2017年人大参阅资料（代表大会-定）1.14" xfId="70"/>
    <cellStyle name="20% - 强调文字颜色 5 3" xfId="71"/>
    <cellStyle name="20% - 强调文字颜色 5 3 2" xfId="72"/>
    <cellStyle name="20% - 强调文字颜色 5 3 3" xfId="73"/>
    <cellStyle name="20% - 强调文字颜色 5 3_2017年人大参阅资料（代表大会-定）1.14" xfId="74"/>
    <cellStyle name="20% - 强调文字颜色 6 2" xfId="75"/>
    <cellStyle name="20% - 强调文字颜色 6 2 2" xfId="76"/>
    <cellStyle name="20% - 强调文字颜色 6 2 3" xfId="77"/>
    <cellStyle name="20% - 强调文字颜色 6 2 3 2" xfId="78"/>
    <cellStyle name="20% - 强调文字颜色 6 2 3_2017年人大参阅资料（代表大会-定）1.14" xfId="79"/>
    <cellStyle name="20% - 强调文字颜色 6 2_2017年人大参阅资料（代表大会-定）1.14" xfId="80"/>
    <cellStyle name="20% - 强调文字颜色 6 3" xfId="81"/>
    <cellStyle name="20% - 强调文字颜色 6 3 2" xfId="82"/>
    <cellStyle name="20% - 强调文字颜色 6 3 3" xfId="83"/>
    <cellStyle name="20% - 强调文字颜色 6 3_2017年人大参阅资料（代表大会-定）1.14" xfId="84"/>
    <cellStyle name="40% - 强调文字颜色 1 2" xfId="85"/>
    <cellStyle name="40% - 强调文字颜色 1 2 2" xfId="86"/>
    <cellStyle name="40% - 强调文字颜色 1 2 3" xfId="87"/>
    <cellStyle name="40% - 强调文字颜色 1 2 4" xfId="88"/>
    <cellStyle name="40% - 强调文字颜色 1 2 4 2" xfId="89"/>
    <cellStyle name="40% - 强调文字颜色 1 2 4_2017年人大参阅资料（代表大会-定）1.14" xfId="90"/>
    <cellStyle name="40% - 强调文字颜色 1 2_2017年人大参阅资料（代表大会-定）1.14" xfId="91"/>
    <cellStyle name="40% - 强调文字颜色 1 3" xfId="92"/>
    <cellStyle name="40% - 强调文字颜色 1 3 2" xfId="93"/>
    <cellStyle name="40% - 强调文字颜色 1 3 3" xfId="94"/>
    <cellStyle name="40% - 强调文字颜色 1 3_2017年人大参阅资料（代表大会-定）1.14" xfId="95"/>
    <cellStyle name="40% - 强调文字颜色 2 2" xfId="96"/>
    <cellStyle name="40% - 强调文字颜色 2 2 2" xfId="97"/>
    <cellStyle name="40% - 强调文字颜色 2 2 3" xfId="98"/>
    <cellStyle name="40% - 强调文字颜色 2 2 3 2" xfId="99"/>
    <cellStyle name="40% - 强调文字颜色 2 2 3_2017年人大参阅资料（代表大会-定）1.14" xfId="100"/>
    <cellStyle name="40% - 强调文字颜色 2 2_2017年人大参阅资料（代表大会-定）1.14" xfId="101"/>
    <cellStyle name="40% - 强调文字颜色 2 3" xfId="102"/>
    <cellStyle name="40% - 强调文字颜色 2 3 2" xfId="103"/>
    <cellStyle name="40% - 强调文字颜色 2 3 3" xfId="104"/>
    <cellStyle name="40% - 强调文字颜色 2 3_2017年人大参阅资料（代表大会-定）1.14" xfId="105"/>
    <cellStyle name="40% - 强调文字颜色 3 2" xfId="106"/>
    <cellStyle name="40% - 强调文字颜色 3 2 2" xfId="107"/>
    <cellStyle name="40% - 强调文字颜色 3 2 3" xfId="108"/>
    <cellStyle name="40% - 强调文字颜色 3 2 4" xfId="109"/>
    <cellStyle name="40% - 强调文字颜色 3 2 4 2" xfId="110"/>
    <cellStyle name="40% - 强调文字颜色 3 2 4_2017年人大参阅资料（代表大会-定）1.14" xfId="111"/>
    <cellStyle name="40% - 强调文字颜色 3 2_2017年人大参阅资料（代表大会-定）1.14" xfId="112"/>
    <cellStyle name="40% - 强调文字颜色 3 3" xfId="113"/>
    <cellStyle name="40% - 强调文字颜色 3 3 2" xfId="114"/>
    <cellStyle name="40% - 强调文字颜色 3 3 3" xfId="115"/>
    <cellStyle name="40% - 强调文字颜色 3 3_2017年人大参阅资料（代表大会-定）1.14" xfId="116"/>
    <cellStyle name="40% - 强调文字颜色 4 2" xfId="117"/>
    <cellStyle name="40% - 强调文字颜色 4 2 2" xfId="118"/>
    <cellStyle name="40% - 强调文字颜色 4 2 3" xfId="119"/>
    <cellStyle name="40% - 强调文字颜色 4 2 4" xfId="120"/>
    <cellStyle name="40% - 强调文字颜色 4 2 4 2" xfId="121"/>
    <cellStyle name="40% - 强调文字颜色 4 2 4_2017年人大参阅资料（代表大会-定）1.14" xfId="122"/>
    <cellStyle name="40% - 强调文字颜色 4 2_2017年人大参阅资料（代表大会-定）1.14" xfId="123"/>
    <cellStyle name="40% - 强调文字颜色 4 3" xfId="124"/>
    <cellStyle name="40% - 强调文字颜色 4 3 2" xfId="125"/>
    <cellStyle name="40% - 强调文字颜色 4 3 3" xfId="126"/>
    <cellStyle name="40% - 强调文字颜色 4 3_2017年人大参阅资料（代表大会-定）1.14" xfId="127"/>
    <cellStyle name="40% - 强调文字颜色 5 2" xfId="128"/>
    <cellStyle name="40% - 强调文字颜色 5 2 2" xfId="129"/>
    <cellStyle name="40% - 强调文字颜色 5 2 3" xfId="130"/>
    <cellStyle name="40% - 强调文字颜色 5 2 3 2" xfId="131"/>
    <cellStyle name="40% - 强调文字颜色 5 2 3_2017年人大参阅资料（代表大会-定）1.14" xfId="132"/>
    <cellStyle name="40% - 强调文字颜色 5 2_2017年人大参阅资料（代表大会-定）1.14" xfId="133"/>
    <cellStyle name="40% - 强调文字颜色 5 3" xfId="134"/>
    <cellStyle name="40% - 强调文字颜色 5 3 2" xfId="135"/>
    <cellStyle name="40% - 强调文字颜色 5 3 3" xfId="136"/>
    <cellStyle name="40% - 强调文字颜色 5 3_2017年人大参阅资料（代表大会-定）1.14" xfId="137"/>
    <cellStyle name="40% - 强调文字颜色 6 2" xfId="138"/>
    <cellStyle name="40% - 强调文字颜色 6 2 2" xfId="139"/>
    <cellStyle name="40% - 强调文字颜色 6 2 3" xfId="140"/>
    <cellStyle name="40% - 强调文字颜色 6 2 4" xfId="141"/>
    <cellStyle name="40% - 强调文字颜色 6 2 4 2" xfId="142"/>
    <cellStyle name="40% - 强调文字颜色 6 2 4_2017年人大参阅资料（代表大会-定）1.14" xfId="143"/>
    <cellStyle name="40% - 强调文字颜色 6 2_2017年人大参阅资料（代表大会-定）1.14" xfId="144"/>
    <cellStyle name="40% - 强调文字颜色 6 3" xfId="145"/>
    <cellStyle name="40% - 强调文字颜色 6 3 2" xfId="146"/>
    <cellStyle name="40% - 强调文字颜色 6 3 3" xfId="147"/>
    <cellStyle name="40% - 强调文字颜色 6 3_2017年人大参阅资料（代表大会-定）1.14" xfId="148"/>
    <cellStyle name="60% - 强调文字颜色 1 2" xfId="149"/>
    <cellStyle name="60% - 强调文字颜色 1 2 2" xfId="150"/>
    <cellStyle name="60% - 强调文字颜色 1 2 3" xfId="151"/>
    <cellStyle name="60% - 强调文字颜色 1 2 4" xfId="152"/>
    <cellStyle name="60% - 强调文字颜色 1 2 4 2" xfId="153"/>
    <cellStyle name="60% - 强调文字颜色 1 3" xfId="154"/>
    <cellStyle name="60% - 强调文字颜色 1 3 2" xfId="155"/>
    <cellStyle name="60% - 强调文字颜色 1 3 3" xfId="156"/>
    <cellStyle name="60% - 强调文字颜色 1 3_2017年人大参阅资料（代表大会-定）1.14" xfId="157"/>
    <cellStyle name="60% - 强调文字颜色 2 2" xfId="158"/>
    <cellStyle name="60% - 强调文字颜色 2 2 2" xfId="159"/>
    <cellStyle name="60% - 强调文字颜色 2 2 3" xfId="160"/>
    <cellStyle name="60% - 强调文字颜色 2 2 4" xfId="161"/>
    <cellStyle name="60% - 强调文字颜色 2 2 4 2" xfId="162"/>
    <cellStyle name="60% - 强调文字颜色 2 3" xfId="163"/>
    <cellStyle name="60% - 强调文字颜色 2 3 2" xfId="164"/>
    <cellStyle name="60% - 强调文字颜色 2 3 3" xfId="165"/>
    <cellStyle name="60% - 强调文字颜色 2 3_2017年人大参阅资料（代表大会-定）1.14" xfId="166"/>
    <cellStyle name="60% - 强调文字颜色 3 2" xfId="167"/>
    <cellStyle name="60% - 强调文字颜色 3 2 2" xfId="168"/>
    <cellStyle name="60% - 强调文字颜色 3 2 3" xfId="169"/>
    <cellStyle name="60% - 强调文字颜色 3 2 4" xfId="170"/>
    <cellStyle name="60% - 强调文字颜色 3 2 4 2" xfId="171"/>
    <cellStyle name="60% - 强调文字颜色 3 3" xfId="172"/>
    <cellStyle name="60% - 强调文字颜色 3 3 2" xfId="173"/>
    <cellStyle name="60% - 强调文字颜色 3 3 3" xfId="174"/>
    <cellStyle name="60% - 强调文字颜色 3 3_2017年人大参阅资料（代表大会-定）1.14" xfId="175"/>
    <cellStyle name="60% - 强调文字颜色 4 2" xfId="176"/>
    <cellStyle name="60% - 强调文字颜色 4 2 2" xfId="177"/>
    <cellStyle name="60% - 强调文字颜色 4 2 3" xfId="178"/>
    <cellStyle name="60% - 强调文字颜色 4 2 4" xfId="179"/>
    <cellStyle name="60% - 强调文字颜色 4 2 4 2" xfId="180"/>
    <cellStyle name="60% - 强调文字颜色 4 3" xfId="181"/>
    <cellStyle name="60% - 强调文字颜色 4 3 2" xfId="182"/>
    <cellStyle name="60% - 强调文字颜色 4 3 3" xfId="183"/>
    <cellStyle name="60% - 强调文字颜色 4 3_2017年人大参阅资料（代表大会-定）1.14" xfId="184"/>
    <cellStyle name="60% - 强调文字颜色 5 2" xfId="185"/>
    <cellStyle name="60% - 强调文字颜色 5 2 2" xfId="186"/>
    <cellStyle name="60% - 强调文字颜色 5 2 3" xfId="187"/>
    <cellStyle name="60% - 强调文字颜色 5 2 4" xfId="188"/>
    <cellStyle name="60% - 强调文字颜色 5 2 4 2" xfId="189"/>
    <cellStyle name="60% - 强调文字颜色 5 3" xfId="190"/>
    <cellStyle name="60% - 强调文字颜色 5 3 2" xfId="191"/>
    <cellStyle name="60% - 强调文字颜色 5 3 3" xfId="192"/>
    <cellStyle name="60% - 强调文字颜色 5 3_2017年人大参阅资料（代表大会-定）1.14" xfId="193"/>
    <cellStyle name="60% - 强调文字颜色 6 2" xfId="194"/>
    <cellStyle name="60% - 强调文字颜色 6 2 2" xfId="195"/>
    <cellStyle name="60% - 强调文字颜色 6 2 3" xfId="196"/>
    <cellStyle name="60% - 强调文字颜色 6 2 4" xfId="197"/>
    <cellStyle name="60% - 强调文字颜色 6 2 4 2" xfId="198"/>
    <cellStyle name="60% - 强调文字颜色 6 3" xfId="199"/>
    <cellStyle name="60% - 强调文字颜色 6 3 2" xfId="200"/>
    <cellStyle name="60% - 强调文字颜色 6 3 3" xfId="201"/>
    <cellStyle name="60% - 强调文字颜色 6 3_2017年人大参阅资料（代表大会-定）1.14" xfId="202"/>
    <cellStyle name="_ET_STYLE_NoName_00_" xfId="203"/>
    <cellStyle name="_邵阳" xfId="204"/>
    <cellStyle name="Calc Currency (0)" xfId="205"/>
    <cellStyle name="ColLevel_0" xfId="206"/>
    <cellStyle name="gcd" xfId="207"/>
    <cellStyle name="gcd 2" xfId="208"/>
    <cellStyle name="gcd 3" xfId="209"/>
    <cellStyle name="Grey" xfId="210"/>
    <cellStyle name="Header1" xfId="211"/>
    <cellStyle name="Header2" xfId="212"/>
    <cellStyle name="Input [yellow]" xfId="213"/>
    <cellStyle name="Input_2017年人大参阅资料（代表大会-定）1.14" xfId="214"/>
    <cellStyle name="no dec" xfId="215"/>
    <cellStyle name="Normal - Style1" xfId="216"/>
    <cellStyle name="Percent [2]" xfId="217"/>
    <cellStyle name="RowLevel_0" xfId="218"/>
    <cellStyle name="分级显示行_1_13区汇总" xfId="219"/>
    <cellStyle name="千位[0]_1" xfId="220"/>
    <cellStyle name="千位_1" xfId="221"/>
    <cellStyle name="千位分季_新建 Microsoft Excel 工作表" xfId="222"/>
    <cellStyle name="千位分隔 2" xfId="223"/>
    <cellStyle name="千位分隔 3" xfId="224"/>
    <cellStyle name="千位分隔 4" xfId="225"/>
    <cellStyle name="千位分隔[0] 2" xfId="226"/>
    <cellStyle name="千位分隔[0] 2 2" xfId="227"/>
    <cellStyle name="千位分隔[0] 3" xfId="228"/>
    <cellStyle name="千位分隔[0] 3 2" xfId="229"/>
    <cellStyle name="千位分隔[0] 4" xfId="230"/>
    <cellStyle name="千分位[0]_ 白土" xfId="231"/>
    <cellStyle name="千分位_ 白土" xfId="232"/>
    <cellStyle name="好 2" xfId="233"/>
    <cellStyle name="好 2 2" xfId="234"/>
    <cellStyle name="好 2 3" xfId="235"/>
    <cellStyle name="好 2 3 2" xfId="236"/>
    <cellStyle name="好 3" xfId="237"/>
    <cellStyle name="好 3 2" xfId="238"/>
    <cellStyle name="好 3 3" xfId="239"/>
    <cellStyle name="好 3_2017年人大参阅资料（代表大会-定）1.14" xfId="240"/>
    <cellStyle name="好 4" xfId="241"/>
    <cellStyle name="好 4 2" xfId="242"/>
    <cellStyle name="好_7、2018年预算政府一般和专项债务限额和余额情况表" xfId="243"/>
    <cellStyle name="好_9、2018年市本级政府预算重点民生项目表" xfId="244"/>
    <cellStyle name="好_岳塘区" xfId="245"/>
    <cellStyle name="好_岳塘区 2" xfId="246"/>
    <cellStyle name="好_岳塘区 3" xfId="247"/>
    <cellStyle name="好_岳塘区 3 2" xfId="248"/>
    <cellStyle name="好_岳阳楼区11年地方财政预算表" xfId="249"/>
    <cellStyle name="好_岳阳楼区11年地方财政预算表 2" xfId="250"/>
    <cellStyle name="好_岳阳楼区11年地方财政预算表 3" xfId="251"/>
    <cellStyle name="好_岳阳楼区11年地方财政预算表 3 2" xfId="252"/>
    <cellStyle name="好_市本级" xfId="253"/>
    <cellStyle name="好_市本级 2" xfId="254"/>
    <cellStyle name="好_市本级 3" xfId="255"/>
    <cellStyle name="好_市本级 3 2" xfId="256"/>
    <cellStyle name="好_德山" xfId="257"/>
    <cellStyle name="好_德山 2" xfId="258"/>
    <cellStyle name="好_德山 3" xfId="259"/>
    <cellStyle name="好_德山 3 2" xfId="260"/>
    <cellStyle name="好_武陵" xfId="261"/>
    <cellStyle name="好_武陵 2" xfId="262"/>
    <cellStyle name="好_武陵 3" xfId="263"/>
    <cellStyle name="好_武陵 3 2" xfId="264"/>
    <cellStyle name="好_湘潭" xfId="265"/>
    <cellStyle name="好_湘潭 2" xfId="266"/>
    <cellStyle name="好_湘潭 3" xfId="267"/>
    <cellStyle name="好_湘潭 3 2" xfId="268"/>
    <cellStyle name="好_表一 1" xfId="269"/>
    <cellStyle name="好_表一 1 2" xfId="270"/>
    <cellStyle name="好_表一 1 3" xfId="271"/>
    <cellStyle name="好_表一 1 3 2" xfId="272"/>
    <cellStyle name="好_长沙" xfId="273"/>
    <cellStyle name="小数" xfId="274"/>
    <cellStyle name="小数 2" xfId="275"/>
    <cellStyle name="小数 2 2" xfId="276"/>
    <cellStyle name="差 2" xfId="277"/>
    <cellStyle name="差 2 2" xfId="278"/>
    <cellStyle name="差 2 3" xfId="279"/>
    <cellStyle name="差 2 3 2" xfId="280"/>
    <cellStyle name="差 3" xfId="281"/>
    <cellStyle name="差 3 2" xfId="282"/>
    <cellStyle name="差 3 3" xfId="283"/>
    <cellStyle name="差 3_2017年人大参阅资料（代表大会-定）1.14" xfId="284"/>
    <cellStyle name="差 4" xfId="285"/>
    <cellStyle name="差 4 2" xfId="286"/>
    <cellStyle name="差_7、2018年预算政府一般和专项债务限额和余额情况表" xfId="287"/>
    <cellStyle name="差_9、2018年市本级政府预算重点民生项目表" xfId="288"/>
    <cellStyle name="差_岳塘区" xfId="289"/>
    <cellStyle name="差_岳塘区 2" xfId="290"/>
    <cellStyle name="差_岳塘区 3" xfId="291"/>
    <cellStyle name="差_岳塘区 3 2" xfId="292"/>
    <cellStyle name="差_岳阳楼区11年地方财政预算表" xfId="293"/>
    <cellStyle name="差_岳阳楼区11年地方财政预算表 2" xfId="294"/>
    <cellStyle name="差_岳阳楼区11年地方财政预算表 3" xfId="295"/>
    <cellStyle name="差_岳阳楼区11年地方财政预算表 3 2" xfId="296"/>
    <cellStyle name="差_市本级" xfId="297"/>
    <cellStyle name="差_市本级 2" xfId="298"/>
    <cellStyle name="差_市本级 3" xfId="299"/>
    <cellStyle name="差_市本级 3 2" xfId="300"/>
    <cellStyle name="差_德山" xfId="301"/>
    <cellStyle name="差_德山 2" xfId="302"/>
    <cellStyle name="差_德山 3" xfId="303"/>
    <cellStyle name="差_德山 3 2" xfId="304"/>
    <cellStyle name="差_武陵" xfId="305"/>
    <cellStyle name="差_武陵 2" xfId="306"/>
    <cellStyle name="差_武陵 3" xfId="307"/>
    <cellStyle name="差_武陵 3 2" xfId="308"/>
    <cellStyle name="差_湘潭" xfId="309"/>
    <cellStyle name="差_湘潭 2" xfId="310"/>
    <cellStyle name="差_湘潭 3" xfId="311"/>
    <cellStyle name="差_湘潭 3 2" xfId="312"/>
    <cellStyle name="差_表一 1" xfId="313"/>
    <cellStyle name="差_表一 1 2" xfId="314"/>
    <cellStyle name="差_表一 1 3" xfId="315"/>
    <cellStyle name="差_表一 1 3 2" xfId="316"/>
    <cellStyle name="差_长沙" xfId="317"/>
    <cellStyle name="常规 10" xfId="318"/>
    <cellStyle name="常规 10 2" xfId="319"/>
    <cellStyle name="常规 10 2 2" xfId="320"/>
    <cellStyle name="常规 10 2 3" xfId="321"/>
    <cellStyle name="常规 10 2 4" xfId="322"/>
    <cellStyle name="常规 10 2_9、2018年市本级政府预算重点民生项目表" xfId="323"/>
    <cellStyle name="常规 10 3" xfId="324"/>
    <cellStyle name="常规 10 3 2" xfId="325"/>
    <cellStyle name="常规 10 3 3" xfId="326"/>
    <cellStyle name="常规 10 3 4" xfId="327"/>
    <cellStyle name="常规 10 4" xfId="328"/>
    <cellStyle name="常规 10 4 2" xfId="329"/>
    <cellStyle name="常规 10 4 3" xfId="330"/>
    <cellStyle name="常规 10 4 4" xfId="331"/>
    <cellStyle name="常规 10 5" xfId="332"/>
    <cellStyle name="常规 10 6" xfId="333"/>
    <cellStyle name="常规 10 7" xfId="334"/>
    <cellStyle name="常规 10 8" xfId="335"/>
    <cellStyle name="常规 10 9" xfId="336"/>
    <cellStyle name="常规 10_2017年人大参阅资料（代表大会-定）1.14" xfId="337"/>
    <cellStyle name="常规 11" xfId="338"/>
    <cellStyle name="常规 11 2" xfId="339"/>
    <cellStyle name="常规 11 2 2" xfId="340"/>
    <cellStyle name="常规 11 2 3" xfId="341"/>
    <cellStyle name="常规 11 2 4" xfId="342"/>
    <cellStyle name="常规 11 2_9、2018年市本级政府预算重点民生项目表" xfId="343"/>
    <cellStyle name="常规 11 3" xfId="344"/>
    <cellStyle name="常规 11 3 2" xfId="345"/>
    <cellStyle name="常规 11 3 3" xfId="346"/>
    <cellStyle name="常规 11 3 4" xfId="347"/>
    <cellStyle name="常规 11 4" xfId="348"/>
    <cellStyle name="常规 11 4 2" xfId="349"/>
    <cellStyle name="常规 11 4 3" xfId="350"/>
    <cellStyle name="常规 11 4 4" xfId="351"/>
    <cellStyle name="常规 11 5" xfId="352"/>
    <cellStyle name="常规 11 6" xfId="353"/>
    <cellStyle name="常规 11 7" xfId="354"/>
    <cellStyle name="常规 11 8" xfId="355"/>
    <cellStyle name="常规 11 9" xfId="356"/>
    <cellStyle name="常规 11_9、2018年市本级政府预算重点民生项目表" xfId="357"/>
    <cellStyle name="常规 12" xfId="358"/>
    <cellStyle name="常规 12 2" xfId="359"/>
    <cellStyle name="常规 12 2 2" xfId="360"/>
    <cellStyle name="常规 12 2 3" xfId="361"/>
    <cellStyle name="常规 12 2 4" xfId="362"/>
    <cellStyle name="常规 12 2_9、2018年市本级政府预算重点民生项目表" xfId="363"/>
    <cellStyle name="常规 12 3" xfId="364"/>
    <cellStyle name="常规 12 3 2" xfId="365"/>
    <cellStyle name="常规 12 3 3" xfId="366"/>
    <cellStyle name="常规 12 3 4" xfId="367"/>
    <cellStyle name="常规 12 4" xfId="368"/>
    <cellStyle name="常规 12 4 2" xfId="369"/>
    <cellStyle name="常规 12 4 3" xfId="370"/>
    <cellStyle name="常规 12 4 4" xfId="371"/>
    <cellStyle name="常规 12 5" xfId="372"/>
    <cellStyle name="常规 12 6" xfId="373"/>
    <cellStyle name="常规 12 7" xfId="374"/>
    <cellStyle name="常规 12 8" xfId="375"/>
    <cellStyle name="常规 12 9" xfId="376"/>
    <cellStyle name="常规 12_9、2018年市本级政府预算重点民生项目表" xfId="377"/>
    <cellStyle name="常规 13" xfId="378"/>
    <cellStyle name="常规 13 2" xfId="379"/>
    <cellStyle name="常规 13 3" xfId="380"/>
    <cellStyle name="常规 13 4" xfId="381"/>
    <cellStyle name="常规 13 5" xfId="382"/>
    <cellStyle name="常规 13 6" xfId="383"/>
    <cellStyle name="常规 13_9、2018年市本级政府预算重点民生项目表" xfId="384"/>
    <cellStyle name="常规 14" xfId="385"/>
    <cellStyle name="常规 14 2" xfId="386"/>
    <cellStyle name="常规 14_9、2018年市本级政府预算重点民生项目表" xfId="387"/>
    <cellStyle name="常规 15" xfId="388"/>
    <cellStyle name="常规 15 2" xfId="389"/>
    <cellStyle name="常规 15_9、2018年市本级政府预算重点民生项目表" xfId="390"/>
    <cellStyle name="常规 16" xfId="391"/>
    <cellStyle name="常规 16 2" xfId="392"/>
    <cellStyle name="常规 16 3" xfId="393"/>
    <cellStyle name="常规 16 4" xfId="394"/>
    <cellStyle name="常规 16 5" xfId="395"/>
    <cellStyle name="常规 16 6" xfId="396"/>
    <cellStyle name="常规 16_9、2018年市本级政府预算重点民生项目表" xfId="397"/>
    <cellStyle name="常规 17" xfId="398"/>
    <cellStyle name="常规 17 2" xfId="399"/>
    <cellStyle name="常规 17_9、2018年市本级政府预算重点民生项目表" xfId="400"/>
    <cellStyle name="常规 18" xfId="401"/>
    <cellStyle name="常规 19" xfId="402"/>
    <cellStyle name="常规 2" xfId="403"/>
    <cellStyle name="常规 2 10" xfId="404"/>
    <cellStyle name="常规 2 11" xfId="405"/>
    <cellStyle name="常规 2 12" xfId="406"/>
    <cellStyle name="常规 2 13" xfId="407"/>
    <cellStyle name="常规 2 14" xfId="408"/>
    <cellStyle name="常规 2 15" xfId="409"/>
    <cellStyle name="常规 2 16" xfId="410"/>
    <cellStyle name="常规 2 2" xfId="411"/>
    <cellStyle name="常规 2 2 2" xfId="412"/>
    <cellStyle name="常规 2 2 3" xfId="413"/>
    <cellStyle name="常规 2 2 4" xfId="414"/>
    <cellStyle name="常规 2 2 4 2" xfId="415"/>
    <cellStyle name="常规 2 2 4_2017年人大参阅资料（代表大会-定）1.14" xfId="416"/>
    <cellStyle name="常规 2 2_9、2018年市本级政府预算重点民生项目表" xfId="417"/>
    <cellStyle name="常规 2 3" xfId="418"/>
    <cellStyle name="常规 2 4" xfId="419"/>
    <cellStyle name="常规 2 4 2" xfId="420"/>
    <cellStyle name="常规 2 4_9、2018年市本级政府预算重点民生项目表" xfId="421"/>
    <cellStyle name="常规 2 5" xfId="422"/>
    <cellStyle name="常规 2 6" xfId="423"/>
    <cellStyle name="常规 2 7" xfId="424"/>
    <cellStyle name="常规 2 8" xfId="425"/>
    <cellStyle name="常规 2 9" xfId="426"/>
    <cellStyle name="常规 20" xfId="427"/>
    <cellStyle name="常规 21" xfId="428"/>
    <cellStyle name="常规 22" xfId="429"/>
    <cellStyle name="常规 22_2017年重点项目预算方案(汇总)1107许市长 2" xfId="430"/>
    <cellStyle name="常规 23" xfId="431"/>
    <cellStyle name="常规 23 3" xfId="432"/>
    <cellStyle name="常规 24" xfId="433"/>
    <cellStyle name="常规 24 3" xfId="434"/>
    <cellStyle name="常规 25" xfId="435"/>
    <cellStyle name="常规 25 3" xfId="436"/>
    <cellStyle name="常规 26" xfId="437"/>
    <cellStyle name="常规 26 3" xfId="438"/>
    <cellStyle name="常规 27" xfId="439"/>
    <cellStyle name="常规 28" xfId="440"/>
    <cellStyle name="常规 29" xfId="441"/>
    <cellStyle name="常规 2_7、2018年预算政府一般和专项债务限额和余额情况表" xfId="442"/>
    <cellStyle name="常规 3" xfId="443"/>
    <cellStyle name="常规 3 2" xfId="444"/>
    <cellStyle name="常规 3 2 2" xfId="445"/>
    <cellStyle name="常规 3 2 3" xfId="446"/>
    <cellStyle name="常规 3 2 4" xfId="447"/>
    <cellStyle name="常规 3 2_9、2018年市本级政府预算重点民生项目表" xfId="448"/>
    <cellStyle name="常规 3 3" xfId="449"/>
    <cellStyle name="常规 3 3 2" xfId="450"/>
    <cellStyle name="常规 3 3 3" xfId="451"/>
    <cellStyle name="常规 3 3 4" xfId="452"/>
    <cellStyle name="常规 3 4" xfId="453"/>
    <cellStyle name="常规 3 4 2" xfId="454"/>
    <cellStyle name="常规 3 4 3" xfId="455"/>
    <cellStyle name="常规 3 4 4" xfId="456"/>
    <cellStyle name="常规 3 5" xfId="457"/>
    <cellStyle name="常规 3 6" xfId="458"/>
    <cellStyle name="常规 3 7" xfId="459"/>
    <cellStyle name="常规 3 8" xfId="460"/>
    <cellStyle name="常规 3 9" xfId="461"/>
    <cellStyle name="常规 30" xfId="462"/>
    <cellStyle name="常规 31" xfId="463"/>
    <cellStyle name="常规 32" xfId="464"/>
    <cellStyle name="常规 33" xfId="465"/>
    <cellStyle name="常规 34" xfId="466"/>
    <cellStyle name="常规 35" xfId="467"/>
    <cellStyle name="常规 36" xfId="468"/>
    <cellStyle name="常规 37" xfId="469"/>
    <cellStyle name="常规 38" xfId="470"/>
    <cellStyle name="常规 39" xfId="471"/>
    <cellStyle name="常规 3_7、2018年预算政府一般和专项债务限额和余额情况表" xfId="472"/>
    <cellStyle name="常规 4" xfId="473"/>
    <cellStyle name="常规 4 2" xfId="474"/>
    <cellStyle name="常规 4 2 2" xfId="475"/>
    <cellStyle name="常规 4 2 3" xfId="476"/>
    <cellStyle name="常规 4 2 4" xfId="477"/>
    <cellStyle name="常规 4 3" xfId="478"/>
    <cellStyle name="常规 4 3 2" xfId="479"/>
    <cellStyle name="常规 4 3 3" xfId="480"/>
    <cellStyle name="常规 4 3 4" xfId="481"/>
    <cellStyle name="常规 4 4" xfId="482"/>
    <cellStyle name="常规 4 4 2" xfId="483"/>
    <cellStyle name="常规 4 4 3" xfId="484"/>
    <cellStyle name="常规 4 4 4" xfId="485"/>
    <cellStyle name="常规 4 5" xfId="486"/>
    <cellStyle name="常规 4 6" xfId="487"/>
    <cellStyle name="常规 40" xfId="488"/>
    <cellStyle name="常规 41" xfId="489"/>
    <cellStyle name="常规 43" xfId="490"/>
    <cellStyle name="常规 44" xfId="491"/>
    <cellStyle name="常规 45" xfId="492"/>
    <cellStyle name="常规 46" xfId="493"/>
    <cellStyle name="常规 48" xfId="494"/>
    <cellStyle name="常规 49" xfId="495"/>
    <cellStyle name="常规 4_9、2018年市本级政府预算重点民生项目表" xfId="496"/>
    <cellStyle name="常规 5" xfId="497"/>
    <cellStyle name="常规 50" xfId="498"/>
    <cellStyle name="常规 51" xfId="499"/>
    <cellStyle name="常规 53" xfId="500"/>
    <cellStyle name="常规 54" xfId="501"/>
    <cellStyle name="常规 55" xfId="502"/>
    <cellStyle name="常规 57" xfId="503"/>
    <cellStyle name="常规 6" xfId="504"/>
    <cellStyle name="常规 6 2" xfId="505"/>
    <cellStyle name="常规 6 3" xfId="506"/>
    <cellStyle name="常规 6 4" xfId="507"/>
    <cellStyle name="常规 6_9、2018年市本级政府预算重点民生项目表" xfId="508"/>
    <cellStyle name="常规 7" xfId="509"/>
    <cellStyle name="常规 7 2" xfId="510"/>
    <cellStyle name="常规 7 2 2" xfId="511"/>
    <cellStyle name="常规 7 2 3" xfId="512"/>
    <cellStyle name="常规 7 2 4" xfId="513"/>
    <cellStyle name="常规 7 3" xfId="514"/>
    <cellStyle name="常规 7 3 2" xfId="515"/>
    <cellStyle name="常规 7 3 3" xfId="516"/>
    <cellStyle name="常规 7 3 4" xfId="517"/>
    <cellStyle name="常规 7 4" xfId="518"/>
    <cellStyle name="常规 7 4 2" xfId="519"/>
    <cellStyle name="常规 7 4 3" xfId="520"/>
    <cellStyle name="常规 7 4 4" xfId="521"/>
    <cellStyle name="常规 7 5" xfId="522"/>
    <cellStyle name="常规 7 6" xfId="523"/>
    <cellStyle name="常规 7 7" xfId="524"/>
    <cellStyle name="常规 7 8" xfId="525"/>
    <cellStyle name="常规 7 9" xfId="526"/>
    <cellStyle name="常规 7_9、2018年市本级政府预算重点民生项目表" xfId="527"/>
    <cellStyle name="常规 8" xfId="528"/>
    <cellStyle name="常规 8 2" xfId="529"/>
    <cellStyle name="常规 8 2 2" xfId="530"/>
    <cellStyle name="常规 8 2 3" xfId="531"/>
    <cellStyle name="常规 8 2 4" xfId="532"/>
    <cellStyle name="常规 8 3" xfId="533"/>
    <cellStyle name="常规 8 3 2" xfId="534"/>
    <cellStyle name="常规 8 3 3" xfId="535"/>
    <cellStyle name="常规 8 3 4" xfId="536"/>
    <cellStyle name="常规 8 4" xfId="537"/>
    <cellStyle name="常规 8 4 2" xfId="538"/>
    <cellStyle name="常规 8 4 3" xfId="539"/>
    <cellStyle name="常规 8 4 4" xfId="540"/>
    <cellStyle name="常规 8 5" xfId="541"/>
    <cellStyle name="常规 8 6" xfId="542"/>
    <cellStyle name="常规 8 7" xfId="543"/>
    <cellStyle name="常规 8 8" xfId="544"/>
    <cellStyle name="常规 8 9" xfId="545"/>
    <cellStyle name="常规 8_9、2018年市本级政府预算重点民生项目表" xfId="546"/>
    <cellStyle name="常规 9" xfId="547"/>
    <cellStyle name="常规_6、2018年市本级一般公共预算税收返还及转移支付表" xfId="548"/>
    <cellStyle name="常规_7、2018年预算政府一般和专项债务限额和余额情况表" xfId="549"/>
    <cellStyle name="常规_8、2018年市本级政府性基金预算转移支付情况表" xfId="550"/>
    <cellStyle name="常规_9、2018年市本级政府预算重点民生项目表" xfId="551"/>
    <cellStyle name="常规_Sheet1 2 2" xfId="552"/>
    <cellStyle name="常规_市本级2002年单位预算" xfId="553"/>
    <cellStyle name="强调文字颜色 1 2" xfId="554"/>
    <cellStyle name="强调文字颜色 1 2 2" xfId="555"/>
    <cellStyle name="强调文字颜色 1 2 3" xfId="556"/>
    <cellStyle name="强调文字颜色 1 2 4" xfId="557"/>
    <cellStyle name="强调文字颜色 1 2 4 2" xfId="558"/>
    <cellStyle name="强调文字颜色 1 3" xfId="559"/>
    <cellStyle name="强调文字颜色 1 3 2" xfId="560"/>
    <cellStyle name="强调文字颜色 1 3 3" xfId="561"/>
    <cellStyle name="强调文字颜色 1 3_2017年人大参阅资料（代表大会-定）1.14" xfId="562"/>
    <cellStyle name="强调文字颜色 2 2" xfId="563"/>
    <cellStyle name="强调文字颜色 2 2 2" xfId="564"/>
    <cellStyle name="强调文字颜色 2 2 3" xfId="565"/>
    <cellStyle name="强调文字颜色 2 2 4" xfId="566"/>
    <cellStyle name="强调文字颜色 2 2 4 2" xfId="567"/>
    <cellStyle name="强调文字颜色 2 3" xfId="568"/>
    <cellStyle name="强调文字颜色 2 3 2" xfId="569"/>
    <cellStyle name="强调文字颜色 2 3 3" xfId="570"/>
    <cellStyle name="强调文字颜色 2 3_2017年人大参阅资料（代表大会-定）1.14" xfId="571"/>
    <cellStyle name="强调文字颜色 3 2" xfId="572"/>
    <cellStyle name="强调文字颜色 3 2 2" xfId="573"/>
    <cellStyle name="强调文字颜色 3 2 3" xfId="574"/>
    <cellStyle name="强调文字颜色 3 2 4" xfId="575"/>
    <cellStyle name="强调文字颜色 3 2 4 2" xfId="576"/>
    <cellStyle name="强调文字颜色 3 3" xfId="577"/>
    <cellStyle name="强调文字颜色 3 3 2" xfId="578"/>
    <cellStyle name="强调文字颜色 3 3 3" xfId="579"/>
    <cellStyle name="强调文字颜色 3 3_2017年人大参阅资料（代表大会-定）1.14" xfId="580"/>
    <cellStyle name="强调文字颜色 4 2" xfId="581"/>
    <cellStyle name="强调文字颜色 4 2 2" xfId="582"/>
    <cellStyle name="强调文字颜色 4 2 3" xfId="583"/>
    <cellStyle name="强调文字颜色 4 2 4" xfId="584"/>
    <cellStyle name="强调文字颜色 4 2 4 2" xfId="585"/>
    <cellStyle name="强调文字颜色 4 3" xfId="586"/>
    <cellStyle name="强调文字颜色 4 3 2" xfId="587"/>
    <cellStyle name="强调文字颜色 4 3 3" xfId="588"/>
    <cellStyle name="强调文字颜色 4 3_2017年人大参阅资料（代表大会-定）1.14" xfId="589"/>
    <cellStyle name="强调文字颜色 5 2" xfId="590"/>
    <cellStyle name="强调文字颜色 5 2 2" xfId="591"/>
    <cellStyle name="强调文字颜色 5 2 3" xfId="592"/>
    <cellStyle name="强调文字颜色 5 2 4" xfId="593"/>
    <cellStyle name="强调文字颜色 5 2 4 2" xfId="594"/>
    <cellStyle name="强调文字颜色 5 3" xfId="595"/>
    <cellStyle name="强调文字颜色 5 3 2" xfId="596"/>
    <cellStyle name="强调文字颜色 5 3 3" xfId="597"/>
    <cellStyle name="强调文字颜色 5 3_2017年人大参阅资料（代表大会-定）1.14" xfId="598"/>
    <cellStyle name="强调文字颜色 6 2" xfId="599"/>
    <cellStyle name="强调文字颜色 6 2 2" xfId="600"/>
    <cellStyle name="强调文字颜色 6 2 3" xfId="601"/>
    <cellStyle name="强调文字颜色 6 2 4" xfId="602"/>
    <cellStyle name="强调文字颜色 6 2 4 2" xfId="603"/>
    <cellStyle name="强调文字颜色 6 3" xfId="604"/>
    <cellStyle name="强调文字颜色 6 3 2" xfId="605"/>
    <cellStyle name="强调文字颜色 6 3 3" xfId="606"/>
    <cellStyle name="强调文字颜色 6 3_2017年人大参阅资料（代表大会-定）1.14" xfId="607"/>
    <cellStyle name="数字" xfId="608"/>
    <cellStyle name="数字 2" xfId="609"/>
    <cellStyle name="数字 2 2" xfId="610"/>
    <cellStyle name="普通_ 白土" xfId="611"/>
    <cellStyle name="未定义" xfId="612"/>
    <cellStyle name="标题 1 2" xfId="613"/>
    <cellStyle name="标题 1 2 2" xfId="614"/>
    <cellStyle name="标题 1 2 3" xfId="615"/>
    <cellStyle name="标题 1 2 4" xfId="616"/>
    <cellStyle name="标题 1 2 4 2" xfId="617"/>
    <cellStyle name="标题 1 3" xfId="618"/>
    <cellStyle name="标题 1 3 2" xfId="619"/>
    <cellStyle name="标题 1 3 3" xfId="620"/>
    <cellStyle name="标题 1 3_2017年人大参阅资料（代表大会-定）1.14" xfId="621"/>
    <cellStyle name="标题 1 4" xfId="622"/>
    <cellStyle name="标题 1 4 2" xfId="623"/>
    <cellStyle name="标题 2 2" xfId="624"/>
    <cellStyle name="标题 2 2 2" xfId="625"/>
    <cellStyle name="标题 2 2 3" xfId="626"/>
    <cellStyle name="标题 2 2 4" xfId="627"/>
    <cellStyle name="标题 2 2 4 2" xfId="628"/>
    <cellStyle name="标题 2 3" xfId="629"/>
    <cellStyle name="标题 2 3 2" xfId="630"/>
    <cellStyle name="标题 2 3 3" xfId="631"/>
    <cellStyle name="标题 2 3_2017年人大参阅资料（代表大会-定）1.14" xfId="632"/>
    <cellStyle name="标题 2 4" xfId="633"/>
    <cellStyle name="标题 2 4 2" xfId="634"/>
    <cellStyle name="标题 3 2" xfId="635"/>
    <cellStyle name="标题 3 2 2" xfId="636"/>
    <cellStyle name="标题 3 2 3" xfId="637"/>
    <cellStyle name="标题 3 2 4" xfId="638"/>
    <cellStyle name="标题 3 2 4 2" xfId="639"/>
    <cellStyle name="标题 3 3" xfId="640"/>
    <cellStyle name="标题 3 3 2" xfId="641"/>
    <cellStyle name="标题 3 3 3" xfId="642"/>
    <cellStyle name="标题 3 3_2017年人大参阅资料（代表大会-定）1.14" xfId="643"/>
    <cellStyle name="标题 3 4" xfId="644"/>
    <cellStyle name="标题 3 4 2" xfId="645"/>
    <cellStyle name="标题 4 2" xfId="646"/>
    <cellStyle name="标题 4 2 2" xfId="647"/>
    <cellStyle name="标题 4 2 3" xfId="648"/>
    <cellStyle name="标题 4 2 4" xfId="649"/>
    <cellStyle name="标题 4 2 4 2" xfId="650"/>
    <cellStyle name="标题 4 3" xfId="651"/>
    <cellStyle name="标题 4 3 2" xfId="652"/>
    <cellStyle name="标题 4 3 3" xfId="653"/>
    <cellStyle name="标题 4 3_2017年人大参阅资料（代表大会-定）1.14" xfId="654"/>
    <cellStyle name="标题 4 4" xfId="655"/>
    <cellStyle name="标题 4 4 2" xfId="656"/>
    <cellStyle name="标题 5" xfId="657"/>
    <cellStyle name="标题 5 2" xfId="658"/>
    <cellStyle name="标题 5 3" xfId="659"/>
    <cellStyle name="标题 6" xfId="660"/>
    <cellStyle name="标题 6 2" xfId="661"/>
    <cellStyle name="标题 6 3" xfId="662"/>
    <cellStyle name="标题 6_2017年人大参阅资料（代表大会-定）1.14" xfId="663"/>
    <cellStyle name="标题 7" xfId="664"/>
    <cellStyle name="标题 7 2" xfId="665"/>
    <cellStyle name="样式 1" xfId="666"/>
    <cellStyle name="样式 1 2" xfId="667"/>
    <cellStyle name="样式 1 2 2" xfId="668"/>
    <cellStyle name="样式 1 2 3" xfId="669"/>
    <cellStyle name="样式 1 3" xfId="670"/>
    <cellStyle name="样式 1_9、2018年市本级政府预算重点民生项目表" xfId="671"/>
    <cellStyle name="检查单元格 2" xfId="672"/>
    <cellStyle name="检查单元格 2 2" xfId="673"/>
    <cellStyle name="检查单元格 2 3" xfId="674"/>
    <cellStyle name="检查单元格 2 4" xfId="675"/>
    <cellStyle name="检查单元格 2 4 2" xfId="676"/>
    <cellStyle name="检查单元格 3" xfId="677"/>
    <cellStyle name="检查单元格 3 2" xfId="678"/>
    <cellStyle name="检查单元格 3 3" xfId="679"/>
    <cellStyle name="检查单元格 3_2017年人大参阅资料（代表大会-定）1.14" xfId="680"/>
    <cellStyle name="检查单元格 4" xfId="681"/>
    <cellStyle name="检查单元格 4 2" xfId="682"/>
    <cellStyle name="汇总 2" xfId="683"/>
    <cellStyle name="汇总 2 2" xfId="684"/>
    <cellStyle name="汇总 2 3" xfId="685"/>
    <cellStyle name="汇总 2 4" xfId="686"/>
    <cellStyle name="汇总 2 4 2" xfId="687"/>
    <cellStyle name="汇总 3" xfId="688"/>
    <cellStyle name="汇总 3 2" xfId="689"/>
    <cellStyle name="汇总 3 3" xfId="690"/>
    <cellStyle name="汇总 3_2017年人大参阅资料（代表大会-定）1.14" xfId="691"/>
    <cellStyle name="汇总 4" xfId="692"/>
    <cellStyle name="汇总 4 2" xfId="693"/>
    <cellStyle name="注释 2" xfId="694"/>
    <cellStyle name="注释 2 2" xfId="695"/>
    <cellStyle name="注释 2 3" xfId="696"/>
    <cellStyle name="注释 2 3 2" xfId="697"/>
    <cellStyle name="注释 3" xfId="698"/>
    <cellStyle name="注释 3 2" xfId="699"/>
    <cellStyle name="注释 3 3" xfId="700"/>
    <cellStyle name="注释 4" xfId="701"/>
    <cellStyle name="注释 4 2" xfId="702"/>
    <cellStyle name="烹拳 [0]_ +Foil &amp; -FOIL &amp; PAPER" xfId="703"/>
    <cellStyle name="烹拳_ +Foil &amp; -FOIL &amp; PAPER" xfId="704"/>
    <cellStyle name="百分比 2" xfId="705"/>
    <cellStyle name="百分比 2 2" xfId="706"/>
    <cellStyle name="百分比 2 3" xfId="707"/>
    <cellStyle name="表标题" xfId="708"/>
    <cellStyle name="表标题 2" xfId="709"/>
    <cellStyle name="表标题 2 2" xfId="710"/>
    <cellStyle name="解释性文本 2" xfId="711"/>
    <cellStyle name="解释性文本 2 2" xfId="712"/>
    <cellStyle name="解释性文本 2 3" xfId="713"/>
    <cellStyle name="解释性文本 2 3 2" xfId="714"/>
    <cellStyle name="解释性文本 3" xfId="715"/>
    <cellStyle name="解释性文本 3 2" xfId="716"/>
    <cellStyle name="解释性文本 3 3" xfId="717"/>
    <cellStyle name="解释性文本 3_2017年人大参阅资料（代表大会-定）1.14" xfId="718"/>
    <cellStyle name="解释性文本 4" xfId="719"/>
    <cellStyle name="解释性文本 4 2" xfId="720"/>
    <cellStyle name="警告文本 2" xfId="721"/>
    <cellStyle name="警告文本 2 2" xfId="722"/>
    <cellStyle name="警告文本 2 3" xfId="723"/>
    <cellStyle name="警告文本 2 3 2" xfId="724"/>
    <cellStyle name="警告文本 3" xfId="725"/>
    <cellStyle name="警告文本 3 2" xfId="726"/>
    <cellStyle name="警告文本 3 3" xfId="727"/>
    <cellStyle name="警告文本 3_2017年人大参阅资料（代表大会-定）1.14" xfId="728"/>
    <cellStyle name="警告文本 4" xfId="729"/>
    <cellStyle name="警告文本 4 2" xfId="730"/>
    <cellStyle name="计算 2" xfId="731"/>
    <cellStyle name="计算 2 2" xfId="732"/>
    <cellStyle name="计算 2 3" xfId="733"/>
    <cellStyle name="计算 2 4" xfId="734"/>
    <cellStyle name="计算 2 4 2" xfId="735"/>
    <cellStyle name="计算 3" xfId="736"/>
    <cellStyle name="计算 3 2" xfId="737"/>
    <cellStyle name="计算 3 3" xfId="738"/>
    <cellStyle name="计算 3_2017年人大参阅资料（代表大会-定）1.14" xfId="739"/>
    <cellStyle name="计算 4" xfId="740"/>
    <cellStyle name="计算 4 2" xfId="741"/>
    <cellStyle name="货币[0] 2" xfId="742"/>
    <cellStyle name="货币[0] 2 2" xfId="743"/>
    <cellStyle name="货币[0] 3" xfId="744"/>
    <cellStyle name="货币[0] 3 2" xfId="745"/>
    <cellStyle name="输入 2" xfId="746"/>
    <cellStyle name="输入 3" xfId="747"/>
    <cellStyle name="输入 4" xfId="748"/>
    <cellStyle name="输入 4 2" xfId="749"/>
    <cellStyle name="输出 2" xfId="750"/>
    <cellStyle name="输出 2 2" xfId="751"/>
    <cellStyle name="输出 2 3" xfId="752"/>
    <cellStyle name="输出 3" xfId="753"/>
    <cellStyle name="输出 3 2" xfId="754"/>
    <cellStyle name="输出 3 3" xfId="755"/>
    <cellStyle name="输出 3_2017年人大参阅资料（代表大会-定）1.14" xfId="756"/>
    <cellStyle name="输出 4" xfId="757"/>
    <cellStyle name="输出 4 2" xfId="758"/>
    <cellStyle name="适中 2" xfId="759"/>
    <cellStyle name="适中 3" xfId="760"/>
    <cellStyle name="适中 4" xfId="761"/>
    <cellStyle name="适中 4 2" xfId="762"/>
    <cellStyle name="钎霖_7.1" xfId="763"/>
    <cellStyle name="链接单元格 2" xfId="764"/>
    <cellStyle name="链接单元格 2 2" xfId="765"/>
    <cellStyle name="链接单元格 2 3" xfId="766"/>
    <cellStyle name="链接单元格 2 3 2" xfId="767"/>
    <cellStyle name="链接单元格 3" xfId="768"/>
    <cellStyle name="链接单元格 3 2" xfId="769"/>
    <cellStyle name="链接单元格 3 3" xfId="770"/>
    <cellStyle name="链接单元格 3_2017年人大参阅资料（代表大会-定）1.14" xfId="771"/>
    <cellStyle name="链接单元格 4" xfId="772"/>
    <cellStyle name="链接单元格 4 2" xfId="773"/>
    <cellStyle name="霓付 [0]_ +Foil &amp; -FOIL &amp; PAPER" xfId="774"/>
    <cellStyle name="霓付_ +Foil &amp; -FOIL &amp; PAPER" xfId="775"/>
    <cellStyle name="콤마 [0]_BOILER-CO1" xfId="776"/>
    <cellStyle name="콤마_BOILER-CO1" xfId="777"/>
    <cellStyle name="통화 [0]_BOILER-CO1" xfId="778"/>
    <cellStyle name="통화_BOILER-CO1" xfId="779"/>
    <cellStyle name="표준_0N-HANDLING " xfId="7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915;&#31639;/2011&#24180;&#39044;&#31639;&#25351;&#26631;&#24080;(12.1.19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查询"/>
      <sheetName val="单位指标查询 (原稿)"/>
      <sheetName val="单位指标查询 (农业科排渍)"/>
      <sheetName val="市本级指标帐"/>
      <sheetName val="单位指标科目调整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46"/>
  <sheetViews>
    <sheetView showFormulas="false" showGridLines="false" showRowColHeaders="true" showZeros="false" rightToLeft="false" tabSelected="true" showOutlineSymbols="true" defaultGridColor="true" view="normal" topLeftCell="AW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99"/>
    <col collapsed="false" customWidth="true" hidden="false" outlineLevel="0" max="3" min="3" style="0" width="13.99"/>
    <col collapsed="false" customWidth="true" hidden="false" outlineLevel="0" max="6" min="4" style="0" width="10.74"/>
    <col collapsed="false" customWidth="true" hidden="false" outlineLevel="0" max="38" min="7" style="0" width="9.61"/>
    <col collapsed="false" customWidth="true" hidden="false" outlineLevel="0" max="40" min="39" style="0" width="12.11"/>
    <col collapsed="false" customWidth="true" hidden="false" outlineLevel="0" max="66" min="41" style="0" width="9.61"/>
    <col collapsed="false" customWidth="true" hidden="false" outlineLevel="0" max="67" min="67" style="0" width="10.61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2"/>
    </row>
    <row r="3" customFormat="false" ht="20.25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AO3" s="7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8" t="s">
        <v>1</v>
      </c>
      <c r="BO3" s="2"/>
    </row>
    <row r="4" customFormat="false" ht="20.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  <c r="H4" s="10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7</v>
      </c>
      <c r="U4" s="10"/>
      <c r="V4" s="10"/>
      <c r="W4" s="10"/>
      <c r="X4" s="10"/>
      <c r="Y4" s="10"/>
      <c r="Z4" s="10"/>
      <c r="AA4" s="10"/>
      <c r="AB4" s="10" t="s">
        <v>8</v>
      </c>
      <c r="AC4" s="10"/>
      <c r="AD4" s="10"/>
      <c r="AE4" s="10"/>
      <c r="AF4" s="10"/>
      <c r="AG4" s="10"/>
      <c r="AH4" s="10"/>
      <c r="AI4" s="10" t="s">
        <v>9</v>
      </c>
      <c r="AJ4" s="10"/>
      <c r="AK4" s="10"/>
      <c r="AL4" s="10"/>
      <c r="AM4" s="10" t="s">
        <v>10</v>
      </c>
      <c r="AN4" s="10"/>
      <c r="AO4" s="10" t="s">
        <v>11</v>
      </c>
      <c r="AP4" s="10"/>
      <c r="AQ4" s="10"/>
      <c r="AR4" s="10"/>
      <c r="AS4" s="10" t="s">
        <v>12</v>
      </c>
      <c r="AT4" s="10"/>
      <c r="AU4" s="10"/>
      <c r="AV4" s="10" t="s">
        <v>13</v>
      </c>
      <c r="AW4" s="10"/>
      <c r="AX4" s="10"/>
      <c r="AY4" s="10"/>
      <c r="AZ4" s="10"/>
      <c r="BA4" s="10"/>
      <c r="BB4" s="9" t="s">
        <v>14</v>
      </c>
      <c r="BC4" s="9"/>
      <c r="BD4" s="9"/>
      <c r="BE4" s="9" t="s">
        <v>15</v>
      </c>
      <c r="BF4" s="9"/>
      <c r="BG4" s="9"/>
      <c r="BH4" s="9"/>
      <c r="BI4" s="9"/>
      <c r="BJ4" s="9" t="s">
        <v>16</v>
      </c>
      <c r="BK4" s="9"/>
      <c r="BL4" s="9"/>
      <c r="BM4" s="9"/>
      <c r="BN4" s="9"/>
      <c r="BO4" s="11"/>
    </row>
    <row r="5" customFormat="false" ht="60" hidden="false" customHeight="true" outlineLevel="0" collapsed="false">
      <c r="A5" s="9"/>
      <c r="B5" s="9"/>
      <c r="C5" s="9"/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7</v>
      </c>
      <c r="J5" s="9" t="s">
        <v>22</v>
      </c>
      <c r="K5" s="9" t="s">
        <v>23</v>
      </c>
      <c r="L5" s="9" t="s">
        <v>24</v>
      </c>
      <c r="M5" s="9" t="s">
        <v>25</v>
      </c>
      <c r="N5" s="9" t="s">
        <v>26</v>
      </c>
      <c r="O5" s="9" t="s">
        <v>27</v>
      </c>
      <c r="P5" s="9" t="s">
        <v>28</v>
      </c>
      <c r="Q5" s="9" t="s">
        <v>29</v>
      </c>
      <c r="R5" s="9" t="s">
        <v>30</v>
      </c>
      <c r="S5" s="9" t="s">
        <v>31</v>
      </c>
      <c r="T5" s="9" t="s">
        <v>17</v>
      </c>
      <c r="U5" s="9" t="s">
        <v>32</v>
      </c>
      <c r="V5" s="9" t="s">
        <v>33</v>
      </c>
      <c r="W5" s="9" t="s">
        <v>34</v>
      </c>
      <c r="X5" s="9" t="s">
        <v>35</v>
      </c>
      <c r="Y5" s="9" t="s">
        <v>36</v>
      </c>
      <c r="Z5" s="9" t="s">
        <v>37</v>
      </c>
      <c r="AA5" s="12" t="s">
        <v>38</v>
      </c>
      <c r="AB5" s="12" t="s">
        <v>17</v>
      </c>
      <c r="AC5" s="9" t="s">
        <v>32</v>
      </c>
      <c r="AD5" s="9" t="s">
        <v>33</v>
      </c>
      <c r="AE5" s="9" t="s">
        <v>34</v>
      </c>
      <c r="AF5" s="9" t="s">
        <v>36</v>
      </c>
      <c r="AG5" s="9" t="s">
        <v>37</v>
      </c>
      <c r="AH5" s="12" t="s">
        <v>38</v>
      </c>
      <c r="AI5" s="12" t="s">
        <v>17</v>
      </c>
      <c r="AJ5" s="12" t="s">
        <v>39</v>
      </c>
      <c r="AK5" s="12" t="s">
        <v>40</v>
      </c>
      <c r="AL5" s="12" t="s">
        <v>41</v>
      </c>
      <c r="AM5" s="12" t="s">
        <v>42</v>
      </c>
      <c r="AN5" s="12" t="s">
        <v>43</v>
      </c>
      <c r="AO5" s="9" t="s">
        <v>17</v>
      </c>
      <c r="AP5" s="9" t="s">
        <v>44</v>
      </c>
      <c r="AQ5" s="9" t="s">
        <v>45</v>
      </c>
      <c r="AR5" s="9" t="s">
        <v>46</v>
      </c>
      <c r="AS5" s="9" t="s">
        <v>17</v>
      </c>
      <c r="AT5" s="9" t="s">
        <v>47</v>
      </c>
      <c r="AU5" s="9" t="s">
        <v>48</v>
      </c>
      <c r="AV5" s="9" t="s">
        <v>17</v>
      </c>
      <c r="AW5" s="9" t="s">
        <v>49</v>
      </c>
      <c r="AX5" s="9" t="s">
        <v>50</v>
      </c>
      <c r="AY5" s="9" t="s">
        <v>51</v>
      </c>
      <c r="AZ5" s="9" t="s">
        <v>52</v>
      </c>
      <c r="BA5" s="9" t="s">
        <v>53</v>
      </c>
      <c r="BB5" s="9" t="s">
        <v>17</v>
      </c>
      <c r="BC5" s="9" t="s">
        <v>54</v>
      </c>
      <c r="BD5" s="9" t="s">
        <v>55</v>
      </c>
      <c r="BE5" s="9" t="s">
        <v>17</v>
      </c>
      <c r="BF5" s="9" t="s">
        <v>56</v>
      </c>
      <c r="BG5" s="9" t="s">
        <v>57</v>
      </c>
      <c r="BH5" s="9" t="s">
        <v>58</v>
      </c>
      <c r="BI5" s="9" t="s">
        <v>59</v>
      </c>
      <c r="BJ5" s="9" t="s">
        <v>17</v>
      </c>
      <c r="BK5" s="9" t="s">
        <v>60</v>
      </c>
      <c r="BL5" s="9" t="s">
        <v>61</v>
      </c>
      <c r="BM5" s="9" t="s">
        <v>62</v>
      </c>
      <c r="BN5" s="9" t="s">
        <v>16</v>
      </c>
      <c r="BO5" s="11"/>
    </row>
    <row r="6" customFormat="false" ht="20.25" hidden="false" customHeight="true" outlineLevel="0" collapsed="false">
      <c r="A6" s="13" t="s">
        <v>63</v>
      </c>
      <c r="B6" s="13" t="s">
        <v>63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  <c r="T6" s="13" t="n">
        <v>18</v>
      </c>
      <c r="U6" s="13" t="n">
        <v>19</v>
      </c>
      <c r="V6" s="13" t="n">
        <v>20</v>
      </c>
      <c r="W6" s="13" t="n">
        <v>21</v>
      </c>
      <c r="X6" s="13" t="n">
        <v>22</v>
      </c>
      <c r="Y6" s="13" t="n">
        <v>23</v>
      </c>
      <c r="Z6" s="14" t="n">
        <v>24</v>
      </c>
      <c r="AA6" s="14" t="n">
        <v>25</v>
      </c>
      <c r="AB6" s="14" t="n">
        <v>26</v>
      </c>
      <c r="AC6" s="14" t="n">
        <v>27</v>
      </c>
      <c r="AD6" s="14" t="n">
        <v>28</v>
      </c>
      <c r="AE6" s="14" t="n">
        <v>29</v>
      </c>
      <c r="AF6" s="14" t="n">
        <v>30</v>
      </c>
      <c r="AG6" s="14" t="n">
        <v>31</v>
      </c>
      <c r="AH6" s="14" t="n">
        <v>32</v>
      </c>
      <c r="AI6" s="14" t="n">
        <v>33</v>
      </c>
      <c r="AJ6" s="14" t="n">
        <v>34</v>
      </c>
      <c r="AK6" s="14" t="n">
        <v>35</v>
      </c>
      <c r="AL6" s="14" t="n">
        <v>36</v>
      </c>
      <c r="AM6" s="14" t="n">
        <v>37</v>
      </c>
      <c r="AN6" s="14" t="n">
        <v>38</v>
      </c>
      <c r="AO6" s="13" t="n">
        <v>39</v>
      </c>
      <c r="AP6" s="13" t="n">
        <v>40</v>
      </c>
      <c r="AQ6" s="13" t="n">
        <v>41</v>
      </c>
      <c r="AR6" s="13" t="n">
        <v>42</v>
      </c>
      <c r="AS6" s="13" t="n">
        <v>43</v>
      </c>
      <c r="AT6" s="13" t="n">
        <v>44</v>
      </c>
      <c r="AU6" s="13" t="n">
        <v>45</v>
      </c>
      <c r="AV6" s="13" t="n">
        <v>46</v>
      </c>
      <c r="AW6" s="13" t="n">
        <v>47</v>
      </c>
      <c r="AX6" s="13" t="n">
        <v>48</v>
      </c>
      <c r="AY6" s="13" t="n">
        <v>49</v>
      </c>
      <c r="AZ6" s="13" t="n">
        <v>50</v>
      </c>
      <c r="BA6" s="13" t="n">
        <v>51</v>
      </c>
      <c r="BB6" s="13" t="n">
        <v>52</v>
      </c>
      <c r="BC6" s="13" t="n">
        <v>53</v>
      </c>
      <c r="BD6" s="13" t="n">
        <v>54</v>
      </c>
      <c r="BE6" s="13" t="n">
        <v>55</v>
      </c>
      <c r="BF6" s="13" t="n">
        <v>56</v>
      </c>
      <c r="BG6" s="13" t="n">
        <v>57</v>
      </c>
      <c r="BH6" s="13" t="n">
        <v>58</v>
      </c>
      <c r="BI6" s="13" t="n">
        <v>59</v>
      </c>
      <c r="BJ6" s="13" t="n">
        <v>60</v>
      </c>
      <c r="BK6" s="13" t="n">
        <v>61</v>
      </c>
      <c r="BL6" s="13" t="n">
        <v>62</v>
      </c>
      <c r="BM6" s="13" t="n">
        <v>63</v>
      </c>
      <c r="BN6" s="13" t="n">
        <v>64</v>
      </c>
      <c r="BO6" s="2"/>
    </row>
    <row r="7" s="20" customFormat="true" ht="20.1" hidden="false" customHeight="true" outlineLevel="0" collapsed="false">
      <c r="A7" s="15"/>
      <c r="B7" s="16" t="s">
        <v>64</v>
      </c>
      <c r="C7" s="17" t="n">
        <v>200773.6</v>
      </c>
      <c r="D7" s="17" t="n">
        <v>92492.3399999999</v>
      </c>
      <c r="E7" s="17" t="n">
        <v>54885.17</v>
      </c>
      <c r="F7" s="17" t="n">
        <v>30478.39</v>
      </c>
      <c r="G7" s="18" t="n">
        <v>5454.37</v>
      </c>
      <c r="H7" s="18" t="n">
        <v>1674.41</v>
      </c>
      <c r="I7" s="18" t="n">
        <v>54455.2199999999</v>
      </c>
      <c r="J7" s="18" t="n">
        <v>17574.85</v>
      </c>
      <c r="K7" s="18" t="n">
        <v>942.41</v>
      </c>
      <c r="L7" s="18" t="n">
        <v>949.78</v>
      </c>
      <c r="M7" s="18" t="n">
        <v>480.8</v>
      </c>
      <c r="N7" s="18" t="n">
        <v>1602.41</v>
      </c>
      <c r="O7" s="18" t="n">
        <v>2244.35</v>
      </c>
      <c r="P7" s="18" t="n">
        <v>141.3</v>
      </c>
      <c r="Q7" s="18" t="n">
        <v>2336.06</v>
      </c>
      <c r="R7" s="18" t="n">
        <v>688.379999999999</v>
      </c>
      <c r="S7" s="18" t="n">
        <v>27494.8799999999</v>
      </c>
      <c r="T7" s="18" t="n">
        <v>72.3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57.3</v>
      </c>
      <c r="Z7" s="18" t="n">
        <v>0</v>
      </c>
      <c r="AA7" s="18" t="n">
        <v>15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39821.69</v>
      </c>
      <c r="AJ7" s="18" t="n">
        <v>32406.25</v>
      </c>
      <c r="AK7" s="18" t="n">
        <v>7415.44</v>
      </c>
      <c r="AL7" s="18" t="n">
        <v>0</v>
      </c>
      <c r="AM7" s="18" t="n">
        <v>6888.92</v>
      </c>
      <c r="AN7" s="18" t="n">
        <v>2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6172.44</v>
      </c>
      <c r="AW7" s="18" t="n">
        <v>290.56</v>
      </c>
      <c r="AX7" s="18" t="n">
        <v>0</v>
      </c>
      <c r="AY7" s="18" t="n">
        <v>0</v>
      </c>
      <c r="AZ7" s="18" t="n">
        <v>3642.5</v>
      </c>
      <c r="BA7" s="18" t="n">
        <v>2239.38</v>
      </c>
      <c r="BB7" s="18" t="n">
        <v>0</v>
      </c>
      <c r="BC7" s="18" t="n">
        <v>0</v>
      </c>
      <c r="BD7" s="18" t="n">
        <v>0</v>
      </c>
      <c r="BE7" s="18" t="n">
        <v>104.76</v>
      </c>
      <c r="BF7" s="18" t="n">
        <v>0</v>
      </c>
      <c r="BG7" s="18" t="n">
        <v>0</v>
      </c>
      <c r="BH7" s="18" t="n">
        <v>104.76</v>
      </c>
      <c r="BI7" s="18" t="n">
        <v>0</v>
      </c>
      <c r="BJ7" s="18" t="n">
        <v>745.93</v>
      </c>
      <c r="BK7" s="18" t="n">
        <v>0</v>
      </c>
      <c r="BL7" s="18" t="n">
        <v>0</v>
      </c>
      <c r="BM7" s="18" t="n">
        <v>0</v>
      </c>
      <c r="BN7" s="19" t="n">
        <v>745.93</v>
      </c>
      <c r="BO7" s="2"/>
    </row>
    <row r="8" customFormat="false" ht="20.1" hidden="false" customHeight="true" outlineLevel="0" collapsed="false">
      <c r="A8" s="15" t="s">
        <v>65</v>
      </c>
      <c r="B8" s="16" t="s">
        <v>66</v>
      </c>
      <c r="C8" s="17" t="n">
        <v>1199.38</v>
      </c>
      <c r="D8" s="17" t="n">
        <v>710.34</v>
      </c>
      <c r="E8" s="17" t="n">
        <v>481.04</v>
      </c>
      <c r="F8" s="17" t="n">
        <v>171.58</v>
      </c>
      <c r="G8" s="18" t="n">
        <v>57.72</v>
      </c>
      <c r="H8" s="18" t="n">
        <v>0</v>
      </c>
      <c r="I8" s="18" t="n">
        <v>437.05</v>
      </c>
      <c r="J8" s="18" t="n">
        <v>212.04</v>
      </c>
      <c r="K8" s="18" t="n">
        <v>0</v>
      </c>
      <c r="L8" s="18" t="n">
        <v>5</v>
      </c>
      <c r="M8" s="18" t="n">
        <v>0</v>
      </c>
      <c r="N8" s="18" t="n">
        <v>3</v>
      </c>
      <c r="O8" s="18" t="n">
        <v>43</v>
      </c>
      <c r="P8" s="18" t="n">
        <v>16</v>
      </c>
      <c r="Q8" s="18" t="n">
        <v>105</v>
      </c>
      <c r="R8" s="18" t="n">
        <v>37</v>
      </c>
      <c r="S8" s="18" t="n">
        <v>16.01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51.99</v>
      </c>
      <c r="AW8" s="18" t="n">
        <v>2.55</v>
      </c>
      <c r="AX8" s="18" t="n">
        <v>0</v>
      </c>
      <c r="AY8" s="18" t="n">
        <v>0</v>
      </c>
      <c r="AZ8" s="18" t="n">
        <v>49.44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9" t="n">
        <v>0</v>
      </c>
      <c r="BO8" s="21"/>
    </row>
    <row r="9" customFormat="false" ht="20.1" hidden="false" customHeight="true" outlineLevel="0" collapsed="false">
      <c r="A9" s="15" t="s">
        <v>67</v>
      </c>
      <c r="B9" s="16" t="s">
        <v>68</v>
      </c>
      <c r="C9" s="17" t="n">
        <v>1199.38</v>
      </c>
      <c r="D9" s="17" t="n">
        <v>710.34</v>
      </c>
      <c r="E9" s="17" t="n">
        <v>481.04</v>
      </c>
      <c r="F9" s="17" t="n">
        <v>171.58</v>
      </c>
      <c r="G9" s="18" t="n">
        <v>57.72</v>
      </c>
      <c r="H9" s="18" t="n">
        <v>0</v>
      </c>
      <c r="I9" s="18" t="n">
        <v>437.05</v>
      </c>
      <c r="J9" s="18" t="n">
        <v>212.04</v>
      </c>
      <c r="K9" s="18" t="n">
        <v>0</v>
      </c>
      <c r="L9" s="18" t="n">
        <v>5</v>
      </c>
      <c r="M9" s="18" t="n">
        <v>0</v>
      </c>
      <c r="N9" s="18" t="n">
        <v>3</v>
      </c>
      <c r="O9" s="18" t="n">
        <v>43</v>
      </c>
      <c r="P9" s="18" t="n">
        <v>16</v>
      </c>
      <c r="Q9" s="18" t="n">
        <v>105</v>
      </c>
      <c r="R9" s="18" t="n">
        <v>37</v>
      </c>
      <c r="S9" s="18" t="n">
        <v>16.01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51.99</v>
      </c>
      <c r="AW9" s="18" t="n">
        <v>2.55</v>
      </c>
      <c r="AX9" s="18" t="n">
        <v>0</v>
      </c>
      <c r="AY9" s="18" t="n">
        <v>0</v>
      </c>
      <c r="AZ9" s="18" t="n">
        <v>49.44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9" t="n">
        <v>0</v>
      </c>
    </row>
    <row r="10" customFormat="false" ht="20.1" hidden="false" customHeight="true" outlineLevel="0" collapsed="false">
      <c r="A10" s="15" t="s">
        <v>69</v>
      </c>
      <c r="B10" s="16" t="s">
        <v>70</v>
      </c>
      <c r="C10" s="17" t="n">
        <v>339.08</v>
      </c>
      <c r="D10" s="17" t="n">
        <v>178.69</v>
      </c>
      <c r="E10" s="17" t="n">
        <v>124.98</v>
      </c>
      <c r="F10" s="17" t="n">
        <v>38.71</v>
      </c>
      <c r="G10" s="18" t="n">
        <v>15</v>
      </c>
      <c r="H10" s="18" t="n">
        <v>0</v>
      </c>
      <c r="I10" s="18" t="n">
        <v>159.71</v>
      </c>
      <c r="J10" s="18" t="n">
        <v>105.62</v>
      </c>
      <c r="K10" s="18" t="n">
        <v>14</v>
      </c>
      <c r="L10" s="18" t="n">
        <v>3.5</v>
      </c>
      <c r="M10" s="18" t="n">
        <v>0</v>
      </c>
      <c r="N10" s="18" t="n">
        <v>8</v>
      </c>
      <c r="O10" s="18" t="n">
        <v>10</v>
      </c>
      <c r="P10" s="18" t="n">
        <v>0</v>
      </c>
      <c r="Q10" s="18" t="n">
        <v>7</v>
      </c>
      <c r="R10" s="18" t="n">
        <v>1</v>
      </c>
      <c r="S10" s="18" t="n">
        <v>10.59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.68</v>
      </c>
      <c r="AW10" s="18" t="n">
        <v>0</v>
      </c>
      <c r="AX10" s="18" t="n">
        <v>0</v>
      </c>
      <c r="AY10" s="18" t="n">
        <v>0</v>
      </c>
      <c r="AZ10" s="18" t="n">
        <v>0.68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9" t="n">
        <v>0</v>
      </c>
    </row>
    <row r="11" customFormat="false" ht="20.1" hidden="false" customHeight="true" outlineLevel="0" collapsed="false">
      <c r="A11" s="15" t="s">
        <v>71</v>
      </c>
      <c r="B11" s="16" t="s">
        <v>72</v>
      </c>
      <c r="C11" s="17" t="n">
        <v>193.12</v>
      </c>
      <c r="D11" s="17" t="n">
        <v>125.73</v>
      </c>
      <c r="E11" s="17" t="n">
        <v>124.98</v>
      </c>
      <c r="F11" s="17" t="n">
        <v>0.75</v>
      </c>
      <c r="G11" s="18" t="n">
        <v>0</v>
      </c>
      <c r="H11" s="18" t="n">
        <v>0</v>
      </c>
      <c r="I11" s="18" t="n">
        <v>66.71</v>
      </c>
      <c r="J11" s="18" t="n">
        <v>40.32</v>
      </c>
      <c r="K11" s="18" t="n">
        <v>9</v>
      </c>
      <c r="L11" s="18" t="n">
        <v>0.5</v>
      </c>
      <c r="M11" s="18" t="n">
        <v>0</v>
      </c>
      <c r="N11" s="18" t="n">
        <v>1</v>
      </c>
      <c r="O11" s="18" t="n">
        <v>2.3</v>
      </c>
      <c r="P11" s="18" t="n">
        <v>0</v>
      </c>
      <c r="Q11" s="18" t="n">
        <v>7</v>
      </c>
      <c r="R11" s="18" t="n">
        <v>1</v>
      </c>
      <c r="S11" s="18" t="n">
        <v>5.59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.68</v>
      </c>
      <c r="AW11" s="18" t="n">
        <v>0</v>
      </c>
      <c r="AX11" s="18" t="n">
        <v>0</v>
      </c>
      <c r="AY11" s="18" t="n">
        <v>0</v>
      </c>
      <c r="AZ11" s="18" t="n">
        <v>0.68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9" t="n">
        <v>0</v>
      </c>
    </row>
    <row r="12" customFormat="false" ht="20.1" hidden="false" customHeight="true" outlineLevel="0" collapsed="false">
      <c r="A12" s="15" t="s">
        <v>73</v>
      </c>
      <c r="B12" s="16" t="s">
        <v>74</v>
      </c>
      <c r="C12" s="17" t="n">
        <v>93</v>
      </c>
      <c r="D12" s="17" t="n">
        <v>0</v>
      </c>
      <c r="E12" s="17" t="n">
        <v>0</v>
      </c>
      <c r="F12" s="17" t="n">
        <v>0</v>
      </c>
      <c r="G12" s="18" t="n">
        <v>0</v>
      </c>
      <c r="H12" s="18" t="n">
        <v>0</v>
      </c>
      <c r="I12" s="18" t="n">
        <v>93</v>
      </c>
      <c r="J12" s="18" t="n">
        <v>65.3</v>
      </c>
      <c r="K12" s="18" t="n">
        <v>5</v>
      </c>
      <c r="L12" s="18" t="n">
        <v>3</v>
      </c>
      <c r="M12" s="18" t="n">
        <v>0</v>
      </c>
      <c r="N12" s="18" t="n">
        <v>7</v>
      </c>
      <c r="O12" s="18" t="n">
        <v>7.7</v>
      </c>
      <c r="P12" s="18" t="n">
        <v>0</v>
      </c>
      <c r="Q12" s="18" t="n">
        <v>0</v>
      </c>
      <c r="R12" s="18" t="n">
        <v>0</v>
      </c>
      <c r="S12" s="18" t="n">
        <v>5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9" t="n">
        <v>0</v>
      </c>
    </row>
    <row r="13" customFormat="false" ht="20.1" hidden="false" customHeight="true" outlineLevel="0" collapsed="false">
      <c r="A13" s="15" t="s">
        <v>75</v>
      </c>
      <c r="B13" s="16" t="s">
        <v>76</v>
      </c>
      <c r="C13" s="17" t="n">
        <v>25</v>
      </c>
      <c r="D13" s="17" t="n">
        <v>25</v>
      </c>
      <c r="E13" s="17" t="n">
        <v>0</v>
      </c>
      <c r="F13" s="17" t="n">
        <v>2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9" t="n">
        <v>0</v>
      </c>
    </row>
    <row r="14" customFormat="false" ht="20.1" hidden="false" customHeight="true" outlineLevel="0" collapsed="false">
      <c r="A14" s="15" t="s">
        <v>77</v>
      </c>
      <c r="B14" s="16" t="s">
        <v>78</v>
      </c>
      <c r="C14" s="17" t="n">
        <v>7.73</v>
      </c>
      <c r="D14" s="17" t="n">
        <v>7.73</v>
      </c>
      <c r="E14" s="17" t="n">
        <v>0</v>
      </c>
      <c r="F14" s="17" t="n">
        <v>7.7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9" t="n">
        <v>0</v>
      </c>
    </row>
    <row r="15" customFormat="false" ht="20.1" hidden="false" customHeight="true" outlineLevel="0" collapsed="false">
      <c r="A15" s="15" t="s">
        <v>79</v>
      </c>
      <c r="B15" s="16" t="s">
        <v>80</v>
      </c>
      <c r="C15" s="17" t="n">
        <v>5.23</v>
      </c>
      <c r="D15" s="17" t="n">
        <v>5.23</v>
      </c>
      <c r="E15" s="17" t="n">
        <v>0</v>
      </c>
      <c r="F15" s="17" t="n">
        <v>5.2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9" t="n">
        <v>0</v>
      </c>
    </row>
    <row r="16" customFormat="false" ht="20.1" hidden="false" customHeight="true" outlineLevel="0" collapsed="false">
      <c r="A16" s="15" t="s">
        <v>81</v>
      </c>
      <c r="B16" s="16" t="s">
        <v>82</v>
      </c>
      <c r="C16" s="17" t="n">
        <v>15</v>
      </c>
      <c r="D16" s="17" t="n">
        <v>15</v>
      </c>
      <c r="E16" s="17" t="n">
        <v>0</v>
      </c>
      <c r="F16" s="17" t="n">
        <v>0</v>
      </c>
      <c r="G16" s="18" t="n">
        <v>15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9" t="n">
        <v>0</v>
      </c>
    </row>
    <row r="17" customFormat="false" ht="20.1" hidden="false" customHeight="true" outlineLevel="0" collapsed="false">
      <c r="A17" s="15" t="s">
        <v>83</v>
      </c>
      <c r="B17" s="16" t="s">
        <v>84</v>
      </c>
      <c r="C17" s="17" t="n">
        <v>166.85</v>
      </c>
      <c r="D17" s="17" t="n">
        <v>82.97</v>
      </c>
      <c r="E17" s="17" t="n">
        <v>58.18</v>
      </c>
      <c r="F17" s="17" t="n">
        <v>17.81</v>
      </c>
      <c r="G17" s="18" t="n">
        <v>6.98</v>
      </c>
      <c r="H17" s="18" t="n">
        <v>0</v>
      </c>
      <c r="I17" s="18" t="n">
        <v>83.88</v>
      </c>
      <c r="J17" s="18" t="n">
        <v>72.92</v>
      </c>
      <c r="K17" s="18" t="n">
        <v>0.4</v>
      </c>
      <c r="L17" s="18" t="n">
        <v>0.4</v>
      </c>
      <c r="M17" s="18" t="n">
        <v>0</v>
      </c>
      <c r="N17" s="18" t="n">
        <v>0.8</v>
      </c>
      <c r="O17" s="18" t="n">
        <v>0.4</v>
      </c>
      <c r="P17" s="18" t="n">
        <v>0</v>
      </c>
      <c r="Q17" s="18" t="n">
        <v>7</v>
      </c>
      <c r="R17" s="18" t="n">
        <v>0.4</v>
      </c>
      <c r="S17" s="18" t="n">
        <v>1.56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9" t="n">
        <v>0</v>
      </c>
    </row>
    <row r="18" customFormat="false" ht="20.1" hidden="false" customHeight="true" outlineLevel="0" collapsed="false">
      <c r="A18" s="15" t="s">
        <v>85</v>
      </c>
      <c r="B18" s="16" t="s">
        <v>86</v>
      </c>
      <c r="C18" s="17" t="n">
        <v>96.38</v>
      </c>
      <c r="D18" s="17" t="n">
        <v>72.5</v>
      </c>
      <c r="E18" s="17" t="n">
        <v>58.18</v>
      </c>
      <c r="F18" s="17" t="n">
        <v>14.32</v>
      </c>
      <c r="G18" s="18" t="n">
        <v>0</v>
      </c>
      <c r="H18" s="18" t="n">
        <v>0</v>
      </c>
      <c r="I18" s="18" t="n">
        <v>23.88</v>
      </c>
      <c r="J18" s="18" t="n">
        <v>12.92</v>
      </c>
      <c r="K18" s="18" t="n">
        <v>0.4</v>
      </c>
      <c r="L18" s="18" t="n">
        <v>0.4</v>
      </c>
      <c r="M18" s="18" t="n">
        <v>0</v>
      </c>
      <c r="N18" s="18" t="n">
        <v>0.8</v>
      </c>
      <c r="O18" s="18" t="n">
        <v>0.4</v>
      </c>
      <c r="P18" s="18" t="n">
        <v>0</v>
      </c>
      <c r="Q18" s="18" t="n">
        <v>7</v>
      </c>
      <c r="R18" s="18" t="n">
        <v>0.4</v>
      </c>
      <c r="S18" s="18" t="n">
        <v>1.56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9" t="n">
        <v>0</v>
      </c>
    </row>
    <row r="19" customFormat="false" ht="20.1" hidden="false" customHeight="true" outlineLevel="0" collapsed="false">
      <c r="A19" s="15" t="s">
        <v>87</v>
      </c>
      <c r="B19" s="16" t="s">
        <v>88</v>
      </c>
      <c r="C19" s="17" t="n">
        <v>60</v>
      </c>
      <c r="D19" s="17" t="n">
        <v>0</v>
      </c>
      <c r="E19" s="17" t="n">
        <v>0</v>
      </c>
      <c r="F19" s="17" t="n">
        <v>0</v>
      </c>
      <c r="G19" s="18" t="n">
        <v>0</v>
      </c>
      <c r="H19" s="18" t="n">
        <v>0</v>
      </c>
      <c r="I19" s="18" t="n">
        <v>60</v>
      </c>
      <c r="J19" s="18" t="n">
        <v>6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9" t="n">
        <v>0</v>
      </c>
    </row>
    <row r="20" customFormat="false" ht="20.1" hidden="false" customHeight="true" outlineLevel="0" collapsed="false">
      <c r="A20" s="15" t="s">
        <v>77</v>
      </c>
      <c r="B20" s="16" t="s">
        <v>78</v>
      </c>
      <c r="C20" s="17" t="n">
        <v>3.49</v>
      </c>
      <c r="D20" s="17" t="n">
        <v>3.49</v>
      </c>
      <c r="E20" s="17" t="n">
        <v>0</v>
      </c>
      <c r="F20" s="17" t="n">
        <v>3.49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9" t="n">
        <v>0</v>
      </c>
    </row>
    <row r="21" customFormat="false" ht="20.1" hidden="false" customHeight="true" outlineLevel="0" collapsed="false">
      <c r="A21" s="15" t="s">
        <v>81</v>
      </c>
      <c r="B21" s="16" t="s">
        <v>82</v>
      </c>
      <c r="C21" s="17" t="n">
        <v>6.98</v>
      </c>
      <c r="D21" s="17" t="n">
        <v>6.98</v>
      </c>
      <c r="E21" s="17" t="n">
        <v>0</v>
      </c>
      <c r="F21" s="17" t="n">
        <v>0</v>
      </c>
      <c r="G21" s="18" t="n">
        <v>6.98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9" t="n">
        <v>0</v>
      </c>
    </row>
    <row r="22" customFormat="false" ht="20.1" hidden="false" customHeight="true" outlineLevel="0" collapsed="false">
      <c r="A22" s="15" t="s">
        <v>89</v>
      </c>
      <c r="B22" s="16" t="s">
        <v>90</v>
      </c>
      <c r="C22" s="17" t="n">
        <v>818.63</v>
      </c>
      <c r="D22" s="17" t="n">
        <v>444.58</v>
      </c>
      <c r="E22" s="17" t="n">
        <v>307.41</v>
      </c>
      <c r="F22" s="17" t="n">
        <v>100.28</v>
      </c>
      <c r="G22" s="18" t="n">
        <v>36.89</v>
      </c>
      <c r="H22" s="18" t="n">
        <v>0</v>
      </c>
      <c r="I22" s="18" t="n">
        <v>356.55</v>
      </c>
      <c r="J22" s="18" t="n">
        <v>170.95</v>
      </c>
      <c r="K22" s="18" t="n">
        <v>36.96</v>
      </c>
      <c r="L22" s="18" t="n">
        <v>30.05</v>
      </c>
      <c r="M22" s="18" t="n">
        <v>6</v>
      </c>
      <c r="N22" s="18" t="n">
        <v>1.51</v>
      </c>
      <c r="O22" s="18" t="n">
        <v>27.67</v>
      </c>
      <c r="P22" s="18" t="n">
        <v>0</v>
      </c>
      <c r="Q22" s="18" t="n">
        <v>20</v>
      </c>
      <c r="R22" s="18" t="n">
        <v>2.23</v>
      </c>
      <c r="S22" s="18" t="n">
        <v>61.18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17.5</v>
      </c>
      <c r="AW22" s="18" t="n">
        <v>0</v>
      </c>
      <c r="AX22" s="18" t="n">
        <v>0</v>
      </c>
      <c r="AY22" s="18" t="n">
        <v>0</v>
      </c>
      <c r="AZ22" s="18" t="n">
        <v>17.5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9" t="n">
        <v>0</v>
      </c>
    </row>
    <row r="23" customFormat="false" ht="20.1" hidden="false" customHeight="true" outlineLevel="0" collapsed="false">
      <c r="A23" s="15" t="s">
        <v>91</v>
      </c>
      <c r="B23" s="16" t="s">
        <v>92</v>
      </c>
      <c r="C23" s="17" t="n">
        <v>499.46</v>
      </c>
      <c r="D23" s="17" t="n">
        <v>368.89</v>
      </c>
      <c r="E23" s="17" t="n">
        <v>307.41</v>
      </c>
      <c r="F23" s="17" t="n">
        <v>61.48</v>
      </c>
      <c r="G23" s="18" t="n">
        <v>0</v>
      </c>
      <c r="H23" s="18" t="n">
        <v>0</v>
      </c>
      <c r="I23" s="18" t="n">
        <v>113.07</v>
      </c>
      <c r="J23" s="18" t="n">
        <v>69.75</v>
      </c>
      <c r="K23" s="18" t="n">
        <v>2.46</v>
      </c>
      <c r="L23" s="18" t="n">
        <v>4.25</v>
      </c>
      <c r="M23" s="18" t="n">
        <v>0</v>
      </c>
      <c r="N23" s="18" t="n">
        <v>0.71</v>
      </c>
      <c r="O23" s="18" t="n">
        <v>1.87</v>
      </c>
      <c r="P23" s="18" t="n">
        <v>0</v>
      </c>
      <c r="Q23" s="18" t="n">
        <v>14</v>
      </c>
      <c r="R23" s="18" t="n">
        <v>2.23</v>
      </c>
      <c r="S23" s="18" t="n">
        <v>17.8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17.5</v>
      </c>
      <c r="AW23" s="18" t="n">
        <v>0</v>
      </c>
      <c r="AX23" s="18" t="n">
        <v>0</v>
      </c>
      <c r="AY23" s="18" t="n">
        <v>0</v>
      </c>
      <c r="AZ23" s="18" t="n">
        <v>17.5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9" t="n">
        <v>0</v>
      </c>
    </row>
    <row r="24" customFormat="false" ht="20.1" hidden="false" customHeight="true" outlineLevel="0" collapsed="false">
      <c r="A24" s="15" t="s">
        <v>93</v>
      </c>
      <c r="B24" s="16" t="s">
        <v>94</v>
      </c>
      <c r="C24" s="17" t="n">
        <v>243.48</v>
      </c>
      <c r="D24" s="17" t="n">
        <v>0</v>
      </c>
      <c r="E24" s="17" t="n">
        <v>0</v>
      </c>
      <c r="F24" s="17" t="n">
        <v>0</v>
      </c>
      <c r="G24" s="18" t="n">
        <v>0</v>
      </c>
      <c r="H24" s="18" t="n">
        <v>0</v>
      </c>
      <c r="I24" s="18" t="n">
        <v>243.48</v>
      </c>
      <c r="J24" s="18" t="n">
        <v>101.2</v>
      </c>
      <c r="K24" s="18" t="n">
        <v>34.5</v>
      </c>
      <c r="L24" s="18" t="n">
        <v>25.8</v>
      </c>
      <c r="M24" s="18" t="n">
        <v>6</v>
      </c>
      <c r="N24" s="18" t="n">
        <v>0.8</v>
      </c>
      <c r="O24" s="18" t="n">
        <v>25.8</v>
      </c>
      <c r="P24" s="18" t="n">
        <v>0</v>
      </c>
      <c r="Q24" s="18" t="n">
        <v>6</v>
      </c>
      <c r="R24" s="18" t="n">
        <v>0</v>
      </c>
      <c r="S24" s="18" t="n">
        <v>43.38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9" t="n">
        <v>0</v>
      </c>
    </row>
    <row r="25" customFormat="false" ht="20.1" hidden="false" customHeight="true" outlineLevel="0" collapsed="false">
      <c r="A25" s="15" t="s">
        <v>77</v>
      </c>
      <c r="B25" s="16" t="s">
        <v>78</v>
      </c>
      <c r="C25" s="17" t="n">
        <v>38.8</v>
      </c>
      <c r="D25" s="17" t="n">
        <v>38.8</v>
      </c>
      <c r="E25" s="17" t="n">
        <v>0</v>
      </c>
      <c r="F25" s="17" t="n">
        <v>38.8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9" t="n">
        <v>0</v>
      </c>
    </row>
    <row r="26" customFormat="false" ht="20.1" hidden="false" customHeight="true" outlineLevel="0" collapsed="false">
      <c r="A26" s="15" t="s">
        <v>81</v>
      </c>
      <c r="B26" s="16" t="s">
        <v>82</v>
      </c>
      <c r="C26" s="17" t="n">
        <v>36.89</v>
      </c>
      <c r="D26" s="17" t="n">
        <v>36.89</v>
      </c>
      <c r="E26" s="17" t="n">
        <v>0</v>
      </c>
      <c r="F26" s="17" t="n">
        <v>0</v>
      </c>
      <c r="G26" s="18" t="n">
        <v>36.89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9" t="n">
        <v>0</v>
      </c>
    </row>
    <row r="27" customFormat="false" ht="20.1" hidden="false" customHeight="true" outlineLevel="0" collapsed="false">
      <c r="A27" s="15" t="s">
        <v>95</v>
      </c>
      <c r="B27" s="16" t="s">
        <v>96</v>
      </c>
      <c r="C27" s="17" t="n">
        <v>319.37</v>
      </c>
      <c r="D27" s="17" t="n">
        <v>203.36</v>
      </c>
      <c r="E27" s="17" t="n">
        <v>141.29</v>
      </c>
      <c r="F27" s="17" t="n">
        <v>45.12</v>
      </c>
      <c r="G27" s="18" t="n">
        <v>16.95</v>
      </c>
      <c r="H27" s="18" t="n">
        <v>0</v>
      </c>
      <c r="I27" s="18" t="n">
        <v>113.27</v>
      </c>
      <c r="J27" s="18" t="n">
        <v>74.93</v>
      </c>
      <c r="K27" s="18" t="n">
        <v>2</v>
      </c>
      <c r="L27" s="18" t="n">
        <v>6</v>
      </c>
      <c r="M27" s="18" t="n">
        <v>0</v>
      </c>
      <c r="N27" s="18" t="n">
        <v>0</v>
      </c>
      <c r="O27" s="18" t="n">
        <v>11</v>
      </c>
      <c r="P27" s="18" t="n">
        <v>0</v>
      </c>
      <c r="Q27" s="18" t="n">
        <v>7</v>
      </c>
      <c r="R27" s="18" t="n">
        <v>0</v>
      </c>
      <c r="S27" s="18" t="n">
        <v>12.34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2.74</v>
      </c>
      <c r="AW27" s="18" t="n">
        <v>0</v>
      </c>
      <c r="AX27" s="18" t="n">
        <v>0</v>
      </c>
      <c r="AY27" s="18" t="n">
        <v>0</v>
      </c>
      <c r="AZ27" s="18" t="n">
        <v>2.74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9" t="n">
        <v>0</v>
      </c>
    </row>
    <row r="28" customFormat="false" ht="20.1" hidden="false" customHeight="true" outlineLevel="0" collapsed="false">
      <c r="A28" s="15" t="s">
        <v>67</v>
      </c>
      <c r="B28" s="16" t="s">
        <v>68</v>
      </c>
      <c r="C28" s="17" t="n">
        <v>228</v>
      </c>
      <c r="D28" s="17" t="n">
        <v>176.99</v>
      </c>
      <c r="E28" s="17" t="n">
        <v>141.29</v>
      </c>
      <c r="F28" s="17" t="n">
        <v>35.7</v>
      </c>
      <c r="G28" s="18" t="n">
        <v>0</v>
      </c>
      <c r="H28" s="18" t="n">
        <v>0</v>
      </c>
      <c r="I28" s="18" t="n">
        <v>48.27</v>
      </c>
      <c r="J28" s="18" t="n">
        <v>29.93</v>
      </c>
      <c r="K28" s="18" t="n">
        <v>1</v>
      </c>
      <c r="L28" s="18" t="n">
        <v>1</v>
      </c>
      <c r="M28" s="18" t="n">
        <v>0</v>
      </c>
      <c r="N28" s="18" t="n">
        <v>0</v>
      </c>
      <c r="O28" s="18" t="n">
        <v>5</v>
      </c>
      <c r="P28" s="18" t="n">
        <v>0</v>
      </c>
      <c r="Q28" s="18" t="n">
        <v>7</v>
      </c>
      <c r="R28" s="18" t="n">
        <v>0</v>
      </c>
      <c r="S28" s="18" t="n">
        <v>4.34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2.74</v>
      </c>
      <c r="AW28" s="18" t="n">
        <v>0</v>
      </c>
      <c r="AX28" s="18" t="n">
        <v>0</v>
      </c>
      <c r="AY28" s="18" t="n">
        <v>0</v>
      </c>
      <c r="AZ28" s="18" t="n">
        <v>2.74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9" t="n">
        <v>0</v>
      </c>
    </row>
    <row r="29" customFormat="false" ht="20.1" hidden="false" customHeight="true" outlineLevel="0" collapsed="false">
      <c r="A29" s="15" t="s">
        <v>97</v>
      </c>
      <c r="B29" s="16" t="s">
        <v>98</v>
      </c>
      <c r="C29" s="17" t="n">
        <v>65</v>
      </c>
      <c r="D29" s="17" t="n">
        <v>0</v>
      </c>
      <c r="E29" s="17" t="n">
        <v>0</v>
      </c>
      <c r="F29" s="17" t="n">
        <v>0</v>
      </c>
      <c r="G29" s="18" t="n">
        <v>0</v>
      </c>
      <c r="H29" s="18" t="n">
        <v>0</v>
      </c>
      <c r="I29" s="18" t="n">
        <v>65</v>
      </c>
      <c r="J29" s="18" t="n">
        <v>45</v>
      </c>
      <c r="K29" s="18" t="n">
        <v>1</v>
      </c>
      <c r="L29" s="18" t="n">
        <v>5</v>
      </c>
      <c r="M29" s="18" t="n">
        <v>0</v>
      </c>
      <c r="N29" s="18" t="n">
        <v>0</v>
      </c>
      <c r="O29" s="18" t="n">
        <v>6</v>
      </c>
      <c r="P29" s="18" t="n">
        <v>0</v>
      </c>
      <c r="Q29" s="18" t="n">
        <v>0</v>
      </c>
      <c r="R29" s="18" t="n">
        <v>0</v>
      </c>
      <c r="S29" s="18" t="n">
        <v>8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9" t="n">
        <v>0</v>
      </c>
    </row>
    <row r="30" customFormat="false" ht="20.1" hidden="false" customHeight="true" outlineLevel="0" collapsed="false">
      <c r="A30" s="15" t="s">
        <v>77</v>
      </c>
      <c r="B30" s="16" t="s">
        <v>78</v>
      </c>
      <c r="C30" s="17" t="n">
        <v>9.42</v>
      </c>
      <c r="D30" s="17" t="n">
        <v>9.42</v>
      </c>
      <c r="E30" s="17" t="n">
        <v>0</v>
      </c>
      <c r="F30" s="17" t="n">
        <v>9.42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9" t="n">
        <v>0</v>
      </c>
    </row>
    <row r="31" customFormat="false" ht="20.1" hidden="false" customHeight="true" outlineLevel="0" collapsed="false">
      <c r="A31" s="15" t="s">
        <v>81</v>
      </c>
      <c r="B31" s="16" t="s">
        <v>82</v>
      </c>
      <c r="C31" s="17" t="n">
        <v>16.95</v>
      </c>
      <c r="D31" s="17" t="n">
        <v>16.95</v>
      </c>
      <c r="E31" s="17" t="n">
        <v>0</v>
      </c>
      <c r="F31" s="17" t="n">
        <v>0</v>
      </c>
      <c r="G31" s="18" t="n">
        <v>16.95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9" t="n">
        <v>0</v>
      </c>
    </row>
    <row r="32" customFormat="false" ht="20.1" hidden="false" customHeight="true" outlineLevel="0" collapsed="false">
      <c r="A32" s="15" t="s">
        <v>99</v>
      </c>
      <c r="B32" s="16" t="s">
        <v>100</v>
      </c>
      <c r="C32" s="17" t="n">
        <v>253.3</v>
      </c>
      <c r="D32" s="17" t="n">
        <v>162.85</v>
      </c>
      <c r="E32" s="17" t="n">
        <v>111.66</v>
      </c>
      <c r="F32" s="17" t="n">
        <v>37.79</v>
      </c>
      <c r="G32" s="18" t="n">
        <v>13.4</v>
      </c>
      <c r="H32" s="18" t="n">
        <v>0</v>
      </c>
      <c r="I32" s="18" t="n">
        <v>84.22</v>
      </c>
      <c r="J32" s="18" t="n">
        <v>49.68</v>
      </c>
      <c r="K32" s="18" t="n">
        <v>7.5</v>
      </c>
      <c r="L32" s="18" t="n">
        <v>5.9</v>
      </c>
      <c r="M32" s="18" t="n">
        <v>0</v>
      </c>
      <c r="N32" s="18" t="n">
        <v>0.6</v>
      </c>
      <c r="O32" s="18" t="n">
        <v>5</v>
      </c>
      <c r="P32" s="18" t="n">
        <v>0</v>
      </c>
      <c r="Q32" s="18" t="n">
        <v>7</v>
      </c>
      <c r="R32" s="18" t="n">
        <v>0.5</v>
      </c>
      <c r="S32" s="18" t="n">
        <v>8.04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6.23</v>
      </c>
      <c r="AW32" s="18" t="n">
        <v>1.2</v>
      </c>
      <c r="AX32" s="18" t="n">
        <v>0</v>
      </c>
      <c r="AY32" s="18" t="n">
        <v>0</v>
      </c>
      <c r="AZ32" s="18" t="n">
        <v>5.03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9" t="n">
        <v>0</v>
      </c>
    </row>
    <row r="33" customFormat="false" ht="20.1" hidden="false" customHeight="true" outlineLevel="0" collapsed="false">
      <c r="A33" s="15" t="s">
        <v>71</v>
      </c>
      <c r="B33" s="16" t="s">
        <v>72</v>
      </c>
      <c r="C33" s="17" t="n">
        <v>183.11</v>
      </c>
      <c r="D33" s="17" t="n">
        <v>134.66</v>
      </c>
      <c r="E33" s="17" t="n">
        <v>111.66</v>
      </c>
      <c r="F33" s="17" t="n">
        <v>23</v>
      </c>
      <c r="G33" s="18" t="n">
        <v>0</v>
      </c>
      <c r="H33" s="18" t="n">
        <v>0</v>
      </c>
      <c r="I33" s="18" t="n">
        <v>42.22</v>
      </c>
      <c r="J33" s="18" t="n">
        <v>28.68</v>
      </c>
      <c r="K33" s="18" t="n">
        <v>1</v>
      </c>
      <c r="L33" s="18" t="n">
        <v>0.4</v>
      </c>
      <c r="M33" s="18" t="n">
        <v>0</v>
      </c>
      <c r="N33" s="18" t="n">
        <v>0.6</v>
      </c>
      <c r="O33" s="18" t="n">
        <v>1</v>
      </c>
      <c r="P33" s="18" t="n">
        <v>0</v>
      </c>
      <c r="Q33" s="18" t="n">
        <v>7</v>
      </c>
      <c r="R33" s="18" t="n">
        <v>0.5</v>
      </c>
      <c r="S33" s="18" t="n">
        <v>3.04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6.23</v>
      </c>
      <c r="AW33" s="18" t="n">
        <v>1.2</v>
      </c>
      <c r="AX33" s="18" t="n">
        <v>0</v>
      </c>
      <c r="AY33" s="18" t="n">
        <v>0</v>
      </c>
      <c r="AZ33" s="18" t="n">
        <v>5.03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9" t="n">
        <v>0</v>
      </c>
    </row>
    <row r="34" customFormat="false" ht="20.1" hidden="false" customHeight="true" outlineLevel="0" collapsed="false">
      <c r="A34" s="15" t="s">
        <v>97</v>
      </c>
      <c r="B34" s="16" t="s">
        <v>98</v>
      </c>
      <c r="C34" s="17" t="n">
        <v>42</v>
      </c>
      <c r="D34" s="17" t="n">
        <v>0</v>
      </c>
      <c r="E34" s="17" t="n">
        <v>0</v>
      </c>
      <c r="F34" s="17" t="n">
        <v>0</v>
      </c>
      <c r="G34" s="18" t="n">
        <v>0</v>
      </c>
      <c r="H34" s="18" t="n">
        <v>0</v>
      </c>
      <c r="I34" s="18" t="n">
        <v>42</v>
      </c>
      <c r="J34" s="18" t="n">
        <v>21</v>
      </c>
      <c r="K34" s="18" t="n">
        <v>6.5</v>
      </c>
      <c r="L34" s="18" t="n">
        <v>5.5</v>
      </c>
      <c r="M34" s="18" t="n">
        <v>0</v>
      </c>
      <c r="N34" s="18" t="n">
        <v>0</v>
      </c>
      <c r="O34" s="18" t="n">
        <v>4</v>
      </c>
      <c r="P34" s="18" t="n">
        <v>0</v>
      </c>
      <c r="Q34" s="18" t="n">
        <v>0</v>
      </c>
      <c r="R34" s="18" t="n">
        <v>0</v>
      </c>
      <c r="S34" s="18" t="n">
        <v>5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9" t="n">
        <v>0</v>
      </c>
    </row>
    <row r="35" customFormat="false" ht="20.1" hidden="false" customHeight="true" outlineLevel="0" collapsed="false">
      <c r="A35" s="15" t="s">
        <v>77</v>
      </c>
      <c r="B35" s="16" t="s">
        <v>78</v>
      </c>
      <c r="C35" s="17" t="n">
        <v>14.79</v>
      </c>
      <c r="D35" s="17" t="n">
        <v>14.79</v>
      </c>
      <c r="E35" s="17" t="n">
        <v>0</v>
      </c>
      <c r="F35" s="17" t="n">
        <v>14.7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9" t="n">
        <v>0</v>
      </c>
    </row>
    <row r="36" customFormat="false" ht="20.1" hidden="false" customHeight="true" outlineLevel="0" collapsed="false">
      <c r="A36" s="15" t="s">
        <v>81</v>
      </c>
      <c r="B36" s="16" t="s">
        <v>82</v>
      </c>
      <c r="C36" s="17" t="n">
        <v>13.4</v>
      </c>
      <c r="D36" s="17" t="n">
        <v>13.4</v>
      </c>
      <c r="E36" s="17" t="n">
        <v>0</v>
      </c>
      <c r="F36" s="17" t="n">
        <v>0</v>
      </c>
      <c r="G36" s="18" t="n">
        <v>13.4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9" t="n">
        <v>0</v>
      </c>
    </row>
    <row r="37" customFormat="false" ht="20.1" hidden="false" customHeight="true" outlineLevel="0" collapsed="false">
      <c r="A37" s="15" t="s">
        <v>101</v>
      </c>
      <c r="B37" s="16" t="s">
        <v>102</v>
      </c>
      <c r="C37" s="17" t="n">
        <v>420.31</v>
      </c>
      <c r="D37" s="17" t="n">
        <v>190.77</v>
      </c>
      <c r="E37" s="17" t="n">
        <v>129.7</v>
      </c>
      <c r="F37" s="17" t="n">
        <v>45.51</v>
      </c>
      <c r="G37" s="18" t="n">
        <v>15.56</v>
      </c>
      <c r="H37" s="18" t="n">
        <v>0</v>
      </c>
      <c r="I37" s="18" t="n">
        <v>213.55</v>
      </c>
      <c r="J37" s="18" t="n">
        <v>35.33</v>
      </c>
      <c r="K37" s="18" t="n">
        <v>2</v>
      </c>
      <c r="L37" s="18" t="n">
        <v>1</v>
      </c>
      <c r="M37" s="18" t="n">
        <v>0</v>
      </c>
      <c r="N37" s="18" t="n">
        <v>0</v>
      </c>
      <c r="O37" s="18" t="n">
        <v>0</v>
      </c>
      <c r="P37" s="18" t="n">
        <v>0.8</v>
      </c>
      <c r="Q37" s="18" t="n">
        <v>14</v>
      </c>
      <c r="R37" s="18" t="n">
        <v>0</v>
      </c>
      <c r="S37" s="18" t="n">
        <v>160.42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15.99</v>
      </c>
      <c r="AW37" s="18" t="n">
        <v>0</v>
      </c>
      <c r="AX37" s="18" t="n">
        <v>0</v>
      </c>
      <c r="AY37" s="18" t="n">
        <v>0</v>
      </c>
      <c r="AZ37" s="18" t="n">
        <v>15.99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9" t="n">
        <v>0</v>
      </c>
    </row>
    <row r="38" customFormat="false" ht="20.1" hidden="false" customHeight="true" outlineLevel="0" collapsed="false">
      <c r="A38" s="15" t="s">
        <v>103</v>
      </c>
      <c r="B38" s="16" t="s">
        <v>104</v>
      </c>
      <c r="C38" s="17" t="n">
        <v>230.86</v>
      </c>
      <c r="D38" s="17" t="n">
        <v>157.82</v>
      </c>
      <c r="E38" s="17" t="n">
        <v>129.7</v>
      </c>
      <c r="F38" s="17" t="n">
        <v>28.12</v>
      </c>
      <c r="G38" s="18" t="n">
        <v>0</v>
      </c>
      <c r="H38" s="18" t="n">
        <v>0</v>
      </c>
      <c r="I38" s="18" t="n">
        <v>57.05</v>
      </c>
      <c r="J38" s="18" t="n">
        <v>35.33</v>
      </c>
      <c r="K38" s="18" t="n">
        <v>2</v>
      </c>
      <c r="L38" s="18" t="n">
        <v>1</v>
      </c>
      <c r="M38" s="18" t="n">
        <v>0</v>
      </c>
      <c r="N38" s="18" t="n">
        <v>0</v>
      </c>
      <c r="O38" s="18" t="n">
        <v>0</v>
      </c>
      <c r="P38" s="18" t="n">
        <v>0.8</v>
      </c>
      <c r="Q38" s="18" t="n">
        <v>14</v>
      </c>
      <c r="R38" s="18" t="n">
        <v>0</v>
      </c>
      <c r="S38" s="18" t="n">
        <v>3.92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15.99</v>
      </c>
      <c r="AW38" s="18" t="n">
        <v>0</v>
      </c>
      <c r="AX38" s="18" t="n">
        <v>0</v>
      </c>
      <c r="AY38" s="18" t="n">
        <v>0</v>
      </c>
      <c r="AZ38" s="18" t="n">
        <v>15.99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9" t="n">
        <v>0</v>
      </c>
    </row>
    <row r="39" customFormat="false" ht="20.1" hidden="false" customHeight="true" outlineLevel="0" collapsed="false">
      <c r="A39" s="15" t="s">
        <v>105</v>
      </c>
      <c r="B39" s="16" t="s">
        <v>106</v>
      </c>
      <c r="C39" s="17" t="n">
        <v>21</v>
      </c>
      <c r="D39" s="17" t="n">
        <v>0</v>
      </c>
      <c r="E39" s="17" t="n">
        <v>0</v>
      </c>
      <c r="F39" s="17" t="n">
        <v>0</v>
      </c>
      <c r="G39" s="18" t="n">
        <v>0</v>
      </c>
      <c r="H39" s="18" t="n">
        <v>0</v>
      </c>
      <c r="I39" s="18" t="n">
        <v>2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21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9" t="n">
        <v>0</v>
      </c>
    </row>
    <row r="40" customFormat="false" ht="20.1" hidden="false" customHeight="true" outlineLevel="0" collapsed="false">
      <c r="A40" s="15" t="s">
        <v>107</v>
      </c>
      <c r="B40" s="16" t="s">
        <v>108</v>
      </c>
      <c r="C40" s="17" t="n">
        <v>135.5</v>
      </c>
      <c r="D40" s="17" t="n">
        <v>0</v>
      </c>
      <c r="E40" s="17" t="n">
        <v>0</v>
      </c>
      <c r="F40" s="17" t="n">
        <v>0</v>
      </c>
      <c r="G40" s="18" t="n">
        <v>0</v>
      </c>
      <c r="H40" s="18" t="n">
        <v>0</v>
      </c>
      <c r="I40" s="18" t="n">
        <v>135.5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135.5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9" t="n">
        <v>0</v>
      </c>
    </row>
    <row r="41" customFormat="false" ht="20.1" hidden="false" customHeight="true" outlineLevel="0" collapsed="false">
      <c r="A41" s="15" t="s">
        <v>77</v>
      </c>
      <c r="B41" s="16" t="s">
        <v>78</v>
      </c>
      <c r="C41" s="17" t="n">
        <v>9.99</v>
      </c>
      <c r="D41" s="17" t="n">
        <v>9.99</v>
      </c>
      <c r="E41" s="17" t="n">
        <v>0</v>
      </c>
      <c r="F41" s="17" t="n">
        <v>9.99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8" t="n">
        <v>0</v>
      </c>
      <c r="BG41" s="18" t="n">
        <v>0</v>
      </c>
      <c r="BH41" s="18" t="n"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9" t="n">
        <v>0</v>
      </c>
    </row>
    <row r="42" customFormat="false" ht="20.1" hidden="false" customHeight="true" outlineLevel="0" collapsed="false">
      <c r="A42" s="15" t="s">
        <v>79</v>
      </c>
      <c r="B42" s="16" t="s">
        <v>80</v>
      </c>
      <c r="C42" s="17" t="n">
        <v>7.4</v>
      </c>
      <c r="D42" s="17" t="n">
        <v>7.4</v>
      </c>
      <c r="E42" s="17" t="n">
        <v>0</v>
      </c>
      <c r="F42" s="17" t="n">
        <v>7.4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9" t="n">
        <v>0</v>
      </c>
    </row>
    <row r="43" customFormat="false" ht="20.1" hidden="false" customHeight="true" outlineLevel="0" collapsed="false">
      <c r="A43" s="15" t="s">
        <v>81</v>
      </c>
      <c r="B43" s="16" t="s">
        <v>82</v>
      </c>
      <c r="C43" s="17" t="n">
        <v>15.56</v>
      </c>
      <c r="D43" s="17" t="n">
        <v>15.56</v>
      </c>
      <c r="E43" s="17" t="n">
        <v>0</v>
      </c>
      <c r="F43" s="17" t="n">
        <v>0</v>
      </c>
      <c r="G43" s="18" t="n">
        <v>15.56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9" t="n">
        <v>0</v>
      </c>
    </row>
    <row r="44" customFormat="false" ht="20.1" hidden="false" customHeight="true" outlineLevel="0" collapsed="false">
      <c r="A44" s="15" t="s">
        <v>109</v>
      </c>
      <c r="B44" s="16" t="s">
        <v>110</v>
      </c>
      <c r="C44" s="17" t="n">
        <v>147.26</v>
      </c>
      <c r="D44" s="17" t="n">
        <v>90</v>
      </c>
      <c r="E44" s="17" t="n">
        <v>62.85</v>
      </c>
      <c r="F44" s="17" t="n">
        <v>19.61</v>
      </c>
      <c r="G44" s="18" t="n">
        <v>7.54</v>
      </c>
      <c r="H44" s="18" t="n">
        <v>0</v>
      </c>
      <c r="I44" s="18" t="n">
        <v>56.64</v>
      </c>
      <c r="J44" s="18" t="n">
        <v>21.94</v>
      </c>
      <c r="K44" s="18" t="n">
        <v>4</v>
      </c>
      <c r="L44" s="18" t="n">
        <v>0</v>
      </c>
      <c r="M44" s="18" t="n">
        <v>0</v>
      </c>
      <c r="N44" s="18" t="n">
        <v>0</v>
      </c>
      <c r="O44" s="18" t="n">
        <v>16</v>
      </c>
      <c r="P44" s="18" t="n">
        <v>0</v>
      </c>
      <c r="Q44" s="18" t="n">
        <v>7</v>
      </c>
      <c r="R44" s="18" t="n">
        <v>0</v>
      </c>
      <c r="S44" s="18" t="n">
        <v>7.7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.62</v>
      </c>
      <c r="AW44" s="18" t="n">
        <v>0</v>
      </c>
      <c r="AX44" s="18" t="n">
        <v>0</v>
      </c>
      <c r="AY44" s="18" t="n">
        <v>0</v>
      </c>
      <c r="AZ44" s="18" t="n">
        <v>0.62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9" t="n">
        <v>0</v>
      </c>
    </row>
    <row r="45" customFormat="false" ht="20.1" hidden="false" customHeight="true" outlineLevel="0" collapsed="false">
      <c r="A45" s="15" t="s">
        <v>111</v>
      </c>
      <c r="B45" s="16" t="s">
        <v>112</v>
      </c>
      <c r="C45" s="17" t="n">
        <v>147.26</v>
      </c>
      <c r="D45" s="17" t="n">
        <v>90</v>
      </c>
      <c r="E45" s="17" t="n">
        <v>62.85</v>
      </c>
      <c r="F45" s="17" t="n">
        <v>19.61</v>
      </c>
      <c r="G45" s="18" t="n">
        <v>7.54</v>
      </c>
      <c r="H45" s="18" t="n">
        <v>0</v>
      </c>
      <c r="I45" s="18" t="n">
        <v>56.64</v>
      </c>
      <c r="J45" s="18" t="n">
        <v>21.94</v>
      </c>
      <c r="K45" s="18" t="n">
        <v>4</v>
      </c>
      <c r="L45" s="18" t="n">
        <v>0</v>
      </c>
      <c r="M45" s="18" t="n">
        <v>0</v>
      </c>
      <c r="N45" s="18" t="n">
        <v>0</v>
      </c>
      <c r="O45" s="18" t="n">
        <v>16</v>
      </c>
      <c r="P45" s="18" t="n">
        <v>0</v>
      </c>
      <c r="Q45" s="18" t="n">
        <v>7</v>
      </c>
      <c r="R45" s="18" t="n">
        <v>0</v>
      </c>
      <c r="S45" s="18" t="n">
        <v>7.7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.62</v>
      </c>
      <c r="AW45" s="18" t="n">
        <v>0</v>
      </c>
      <c r="AX45" s="18" t="n">
        <v>0</v>
      </c>
      <c r="AY45" s="18" t="n">
        <v>0</v>
      </c>
      <c r="AZ45" s="18" t="n">
        <v>0.62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9" t="n">
        <v>0</v>
      </c>
    </row>
    <row r="46" customFormat="false" ht="20.1" hidden="false" customHeight="true" outlineLevel="0" collapsed="false">
      <c r="A46" s="15" t="s">
        <v>113</v>
      </c>
      <c r="B46" s="16" t="s">
        <v>114</v>
      </c>
      <c r="C46" s="17" t="n">
        <v>205.93</v>
      </c>
      <c r="D46" s="17" t="n">
        <v>112.28</v>
      </c>
      <c r="E46" s="17" t="n">
        <v>78.74</v>
      </c>
      <c r="F46" s="17" t="n">
        <v>24.09</v>
      </c>
      <c r="G46" s="18" t="n">
        <v>9.45</v>
      </c>
      <c r="H46" s="18" t="n">
        <v>0</v>
      </c>
      <c r="I46" s="18" t="n">
        <v>93.65</v>
      </c>
      <c r="J46" s="18" t="n">
        <v>47.41</v>
      </c>
      <c r="K46" s="18" t="n">
        <v>3.5</v>
      </c>
      <c r="L46" s="18" t="n">
        <v>13</v>
      </c>
      <c r="M46" s="18" t="n">
        <v>2.5</v>
      </c>
      <c r="N46" s="18" t="n">
        <v>3</v>
      </c>
      <c r="O46" s="18" t="n">
        <v>3.22</v>
      </c>
      <c r="P46" s="18" t="n">
        <v>0</v>
      </c>
      <c r="Q46" s="18" t="n">
        <v>7</v>
      </c>
      <c r="R46" s="18" t="n">
        <v>3</v>
      </c>
      <c r="S46" s="18" t="n">
        <v>11.02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9" t="n">
        <v>0</v>
      </c>
    </row>
    <row r="47" customFormat="false" ht="20.1" hidden="false" customHeight="true" outlineLevel="0" collapsed="false">
      <c r="A47" s="15" t="s">
        <v>115</v>
      </c>
      <c r="B47" s="16" t="s">
        <v>116</v>
      </c>
      <c r="C47" s="17" t="n">
        <v>150.82</v>
      </c>
      <c r="D47" s="17" t="n">
        <v>91.81</v>
      </c>
      <c r="E47" s="17" t="n">
        <v>78.74</v>
      </c>
      <c r="F47" s="17" t="n">
        <v>3.62</v>
      </c>
      <c r="G47" s="18" t="n">
        <v>9.45</v>
      </c>
      <c r="H47" s="18" t="n">
        <v>0</v>
      </c>
      <c r="I47" s="18" t="n">
        <v>59.01</v>
      </c>
      <c r="J47" s="18" t="n">
        <v>33.41</v>
      </c>
      <c r="K47" s="18" t="n">
        <v>3.5</v>
      </c>
      <c r="L47" s="18" t="n">
        <v>3</v>
      </c>
      <c r="M47" s="18" t="n">
        <v>0</v>
      </c>
      <c r="N47" s="18" t="n">
        <v>3</v>
      </c>
      <c r="O47" s="18" t="n">
        <v>2.22</v>
      </c>
      <c r="P47" s="18" t="n">
        <v>0</v>
      </c>
      <c r="Q47" s="18" t="n">
        <v>7</v>
      </c>
      <c r="R47" s="18" t="n">
        <v>1</v>
      </c>
      <c r="S47" s="18" t="n">
        <v>5.88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9" t="n">
        <v>0</v>
      </c>
    </row>
    <row r="48" customFormat="false" ht="20.1" hidden="false" customHeight="true" outlineLevel="0" collapsed="false">
      <c r="A48" s="15" t="s">
        <v>117</v>
      </c>
      <c r="B48" s="16" t="s">
        <v>118</v>
      </c>
      <c r="C48" s="17" t="n">
        <v>55.11</v>
      </c>
      <c r="D48" s="17" t="n">
        <v>20.47</v>
      </c>
      <c r="E48" s="17" t="n">
        <v>0</v>
      </c>
      <c r="F48" s="17" t="n">
        <v>20.47</v>
      </c>
      <c r="G48" s="18" t="n">
        <v>0</v>
      </c>
      <c r="H48" s="18" t="n">
        <v>0</v>
      </c>
      <c r="I48" s="18" t="n">
        <v>34.64</v>
      </c>
      <c r="J48" s="18" t="n">
        <v>14</v>
      </c>
      <c r="K48" s="18" t="n">
        <v>0</v>
      </c>
      <c r="L48" s="18" t="n">
        <v>10</v>
      </c>
      <c r="M48" s="18" t="n">
        <v>2.5</v>
      </c>
      <c r="N48" s="18" t="n">
        <v>0</v>
      </c>
      <c r="O48" s="18" t="n">
        <v>1</v>
      </c>
      <c r="P48" s="18" t="n">
        <v>0</v>
      </c>
      <c r="Q48" s="18" t="n">
        <v>0</v>
      </c>
      <c r="R48" s="18" t="n">
        <v>2</v>
      </c>
      <c r="S48" s="18" t="n">
        <v>5.14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9" t="n">
        <v>0</v>
      </c>
    </row>
    <row r="49" customFormat="false" ht="20.1" hidden="false" customHeight="true" outlineLevel="0" collapsed="false">
      <c r="A49" s="15" t="s">
        <v>119</v>
      </c>
      <c r="B49" s="16" t="s">
        <v>120</v>
      </c>
      <c r="C49" s="17" t="n">
        <v>225.57</v>
      </c>
      <c r="D49" s="17" t="n">
        <v>143.49</v>
      </c>
      <c r="E49" s="17" t="n">
        <v>97.68</v>
      </c>
      <c r="F49" s="17" t="n">
        <v>34.09</v>
      </c>
      <c r="G49" s="18" t="n">
        <v>11.72</v>
      </c>
      <c r="H49" s="18" t="n">
        <v>0</v>
      </c>
      <c r="I49" s="18" t="n">
        <v>75.95</v>
      </c>
      <c r="J49" s="18" t="n">
        <v>25.6</v>
      </c>
      <c r="K49" s="18" t="n">
        <v>1</v>
      </c>
      <c r="L49" s="18" t="n">
        <v>1</v>
      </c>
      <c r="M49" s="18" t="n">
        <v>0</v>
      </c>
      <c r="N49" s="18" t="n">
        <v>0</v>
      </c>
      <c r="O49" s="18" t="n">
        <v>1</v>
      </c>
      <c r="P49" s="18" t="n">
        <v>0</v>
      </c>
      <c r="Q49" s="18" t="n">
        <v>7</v>
      </c>
      <c r="R49" s="18" t="n">
        <v>0</v>
      </c>
      <c r="S49" s="18" t="n">
        <v>40.35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6.13</v>
      </c>
      <c r="AW49" s="18" t="n">
        <v>0</v>
      </c>
      <c r="AX49" s="18" t="n">
        <v>0</v>
      </c>
      <c r="AY49" s="18" t="n">
        <v>0</v>
      </c>
      <c r="AZ49" s="18" t="n">
        <v>6.13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9" t="n">
        <v>0</v>
      </c>
    </row>
    <row r="50" customFormat="false" ht="20.1" hidden="false" customHeight="true" outlineLevel="0" collapsed="false">
      <c r="A50" s="15" t="s">
        <v>115</v>
      </c>
      <c r="B50" s="16" t="s">
        <v>116</v>
      </c>
      <c r="C50" s="17" t="n">
        <v>162.89</v>
      </c>
      <c r="D50" s="17" t="n">
        <v>117.81</v>
      </c>
      <c r="E50" s="17" t="n">
        <v>97.68</v>
      </c>
      <c r="F50" s="17" t="n">
        <v>20.13</v>
      </c>
      <c r="G50" s="18" t="n">
        <v>0</v>
      </c>
      <c r="H50" s="18" t="n">
        <v>0</v>
      </c>
      <c r="I50" s="18" t="n">
        <v>38.95</v>
      </c>
      <c r="J50" s="18" t="n">
        <v>25.6</v>
      </c>
      <c r="K50" s="18" t="n">
        <v>1</v>
      </c>
      <c r="L50" s="18" t="n">
        <v>1</v>
      </c>
      <c r="M50" s="18" t="n">
        <v>0</v>
      </c>
      <c r="N50" s="18" t="n">
        <v>0</v>
      </c>
      <c r="O50" s="18" t="n">
        <v>1</v>
      </c>
      <c r="P50" s="18" t="n">
        <v>0</v>
      </c>
      <c r="Q50" s="18" t="n">
        <v>7</v>
      </c>
      <c r="R50" s="18" t="n">
        <v>0</v>
      </c>
      <c r="S50" s="18" t="n">
        <v>3.35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6.13</v>
      </c>
      <c r="AW50" s="18" t="n">
        <v>0</v>
      </c>
      <c r="AX50" s="18" t="n">
        <v>0</v>
      </c>
      <c r="AY50" s="18" t="n">
        <v>0</v>
      </c>
      <c r="AZ50" s="18" t="n">
        <v>6.13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9" t="n">
        <v>0</v>
      </c>
    </row>
    <row r="51" customFormat="false" ht="20.1" hidden="false" customHeight="true" outlineLevel="0" collapsed="false">
      <c r="A51" s="15" t="s">
        <v>117</v>
      </c>
      <c r="B51" s="16" t="s">
        <v>118</v>
      </c>
      <c r="C51" s="17" t="n">
        <v>37</v>
      </c>
      <c r="D51" s="17" t="n">
        <v>0</v>
      </c>
      <c r="E51" s="17" t="n">
        <v>0</v>
      </c>
      <c r="F51" s="17" t="n">
        <v>0</v>
      </c>
      <c r="G51" s="18" t="n">
        <v>0</v>
      </c>
      <c r="H51" s="18" t="n">
        <v>0</v>
      </c>
      <c r="I51" s="18" t="n">
        <v>37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37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9" t="n">
        <v>0</v>
      </c>
    </row>
    <row r="52" customFormat="false" ht="20.1" hidden="false" customHeight="true" outlineLevel="0" collapsed="false">
      <c r="A52" s="15" t="s">
        <v>77</v>
      </c>
      <c r="B52" s="16" t="s">
        <v>78</v>
      </c>
      <c r="C52" s="17" t="n">
        <v>7.96</v>
      </c>
      <c r="D52" s="17" t="n">
        <v>7.96</v>
      </c>
      <c r="E52" s="17" t="n">
        <v>0</v>
      </c>
      <c r="F52" s="17" t="n">
        <v>7.96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9" t="n">
        <v>0</v>
      </c>
    </row>
    <row r="53" customFormat="false" ht="20.1" hidden="false" customHeight="true" outlineLevel="0" collapsed="false">
      <c r="A53" s="15" t="s">
        <v>79</v>
      </c>
      <c r="B53" s="16" t="s">
        <v>80</v>
      </c>
      <c r="C53" s="17" t="n">
        <v>6</v>
      </c>
      <c r="D53" s="17" t="n">
        <v>6</v>
      </c>
      <c r="E53" s="17" t="n">
        <v>0</v>
      </c>
      <c r="F53" s="17" t="n">
        <v>6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9" t="n">
        <v>0</v>
      </c>
    </row>
    <row r="54" customFormat="false" ht="20.1" hidden="false" customHeight="true" outlineLevel="0" collapsed="false">
      <c r="A54" s="15" t="s">
        <v>81</v>
      </c>
      <c r="B54" s="16" t="s">
        <v>82</v>
      </c>
      <c r="C54" s="17" t="n">
        <v>11.72</v>
      </c>
      <c r="D54" s="17" t="n">
        <v>11.72</v>
      </c>
      <c r="E54" s="17" t="n">
        <v>0</v>
      </c>
      <c r="F54" s="17" t="n">
        <v>0</v>
      </c>
      <c r="G54" s="18" t="n">
        <v>11.72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9" t="n">
        <v>0</v>
      </c>
    </row>
    <row r="55" customFormat="false" ht="20.1" hidden="false" customHeight="true" outlineLevel="0" collapsed="false">
      <c r="A55" s="15" t="s">
        <v>121</v>
      </c>
      <c r="B55" s="16" t="s">
        <v>122</v>
      </c>
      <c r="C55" s="17" t="n">
        <v>704.05</v>
      </c>
      <c r="D55" s="17" t="n">
        <v>322.34</v>
      </c>
      <c r="E55" s="17" t="n">
        <v>222.72</v>
      </c>
      <c r="F55" s="17" t="n">
        <v>72.89</v>
      </c>
      <c r="G55" s="18" t="n">
        <v>26.73</v>
      </c>
      <c r="H55" s="18" t="n">
        <v>0</v>
      </c>
      <c r="I55" s="18" t="n">
        <v>375.18</v>
      </c>
      <c r="J55" s="18" t="n">
        <v>49.11</v>
      </c>
      <c r="K55" s="18" t="n">
        <v>10</v>
      </c>
      <c r="L55" s="18" t="n">
        <v>5</v>
      </c>
      <c r="M55" s="18" t="n">
        <v>0</v>
      </c>
      <c r="N55" s="18" t="n">
        <v>1</v>
      </c>
      <c r="O55" s="18" t="n">
        <v>10</v>
      </c>
      <c r="P55" s="18" t="n">
        <v>0</v>
      </c>
      <c r="Q55" s="18" t="n">
        <v>26</v>
      </c>
      <c r="R55" s="18" t="n">
        <v>1</v>
      </c>
      <c r="S55" s="18" t="n">
        <v>273.07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6.53</v>
      </c>
      <c r="AW55" s="18" t="n">
        <v>0</v>
      </c>
      <c r="AX55" s="18" t="n">
        <v>0</v>
      </c>
      <c r="AY55" s="18" t="n">
        <v>0</v>
      </c>
      <c r="AZ55" s="18" t="n">
        <v>6.53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9" t="n">
        <v>0</v>
      </c>
    </row>
    <row r="56" customFormat="false" ht="20.1" hidden="false" customHeight="true" outlineLevel="0" collapsed="false">
      <c r="A56" s="15" t="s">
        <v>67</v>
      </c>
      <c r="B56" s="16" t="s">
        <v>68</v>
      </c>
      <c r="C56" s="17" t="n">
        <v>704.05</v>
      </c>
      <c r="D56" s="17" t="n">
        <v>322.34</v>
      </c>
      <c r="E56" s="17" t="n">
        <v>222.72</v>
      </c>
      <c r="F56" s="17" t="n">
        <v>72.89</v>
      </c>
      <c r="G56" s="18" t="n">
        <v>26.73</v>
      </c>
      <c r="H56" s="18" t="n">
        <v>0</v>
      </c>
      <c r="I56" s="18" t="n">
        <v>375.18</v>
      </c>
      <c r="J56" s="18" t="n">
        <v>49.11</v>
      </c>
      <c r="K56" s="18" t="n">
        <v>10</v>
      </c>
      <c r="L56" s="18" t="n">
        <v>5</v>
      </c>
      <c r="M56" s="18" t="n">
        <v>0</v>
      </c>
      <c r="N56" s="18" t="n">
        <v>1</v>
      </c>
      <c r="O56" s="18" t="n">
        <v>10</v>
      </c>
      <c r="P56" s="18" t="n">
        <v>0</v>
      </c>
      <c r="Q56" s="18" t="n">
        <v>26</v>
      </c>
      <c r="R56" s="18" t="n">
        <v>1</v>
      </c>
      <c r="S56" s="18" t="n">
        <v>273.07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6.53</v>
      </c>
      <c r="AW56" s="18" t="n">
        <v>0</v>
      </c>
      <c r="AX56" s="18" t="n">
        <v>0</v>
      </c>
      <c r="AY56" s="18" t="n">
        <v>0</v>
      </c>
      <c r="AZ56" s="18" t="n">
        <v>6.53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9" t="n">
        <v>0</v>
      </c>
    </row>
    <row r="57" customFormat="false" ht="20.1" hidden="false" customHeight="true" outlineLevel="0" collapsed="false">
      <c r="A57" s="15" t="s">
        <v>123</v>
      </c>
      <c r="B57" s="16" t="s">
        <v>124</v>
      </c>
      <c r="C57" s="17" t="n">
        <v>276.46</v>
      </c>
      <c r="D57" s="17" t="n">
        <v>174.37</v>
      </c>
      <c r="E57" s="17" t="n">
        <v>122</v>
      </c>
      <c r="F57" s="17" t="n">
        <v>37.73</v>
      </c>
      <c r="G57" s="18" t="n">
        <v>14.64</v>
      </c>
      <c r="H57" s="18" t="n">
        <v>0</v>
      </c>
      <c r="I57" s="18" t="n">
        <v>101.45</v>
      </c>
      <c r="J57" s="18" t="n">
        <v>28.52</v>
      </c>
      <c r="K57" s="18" t="n">
        <v>2</v>
      </c>
      <c r="L57" s="18" t="n">
        <v>0.5</v>
      </c>
      <c r="M57" s="18" t="n">
        <v>0</v>
      </c>
      <c r="N57" s="18" t="n">
        <v>0</v>
      </c>
      <c r="O57" s="18" t="n">
        <v>2.5</v>
      </c>
      <c r="P57" s="18" t="n">
        <v>0</v>
      </c>
      <c r="Q57" s="18" t="n">
        <v>7</v>
      </c>
      <c r="R57" s="18" t="n">
        <v>0.3</v>
      </c>
      <c r="S57" s="18" t="n">
        <v>60.63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.64</v>
      </c>
      <c r="AW57" s="18" t="n">
        <v>0</v>
      </c>
      <c r="AX57" s="18" t="n">
        <v>0</v>
      </c>
      <c r="AY57" s="18" t="n">
        <v>0</v>
      </c>
      <c r="AZ57" s="18" t="n">
        <v>0.64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9" t="n">
        <v>0</v>
      </c>
    </row>
    <row r="58" customFormat="false" ht="20.1" hidden="false" customHeight="true" outlineLevel="0" collapsed="false">
      <c r="A58" s="15" t="s">
        <v>71</v>
      </c>
      <c r="B58" s="16" t="s">
        <v>72</v>
      </c>
      <c r="C58" s="17" t="n">
        <v>218.46</v>
      </c>
      <c r="D58" s="17" t="n">
        <v>174.37</v>
      </c>
      <c r="E58" s="17" t="n">
        <v>122</v>
      </c>
      <c r="F58" s="17" t="n">
        <v>37.73</v>
      </c>
      <c r="G58" s="18" t="n">
        <v>14.64</v>
      </c>
      <c r="H58" s="18" t="n">
        <v>0</v>
      </c>
      <c r="I58" s="18" t="n">
        <v>43.45</v>
      </c>
      <c r="J58" s="18" t="n">
        <v>28.52</v>
      </c>
      <c r="K58" s="18" t="n">
        <v>2</v>
      </c>
      <c r="L58" s="18" t="n">
        <v>0.5</v>
      </c>
      <c r="M58" s="18" t="n">
        <v>0</v>
      </c>
      <c r="N58" s="18" t="n">
        <v>0</v>
      </c>
      <c r="O58" s="18" t="n">
        <v>2.5</v>
      </c>
      <c r="P58" s="18" t="n">
        <v>0</v>
      </c>
      <c r="Q58" s="18" t="n">
        <v>7</v>
      </c>
      <c r="R58" s="18" t="n">
        <v>0.3</v>
      </c>
      <c r="S58" s="18" t="n">
        <v>2.63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.64</v>
      </c>
      <c r="AW58" s="18" t="n">
        <v>0</v>
      </c>
      <c r="AX58" s="18" t="n">
        <v>0</v>
      </c>
      <c r="AY58" s="18" t="n">
        <v>0</v>
      </c>
      <c r="AZ58" s="18" t="n">
        <v>0.64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9" t="n">
        <v>0</v>
      </c>
    </row>
    <row r="59" customFormat="false" ht="20.1" hidden="false" customHeight="true" outlineLevel="0" collapsed="false">
      <c r="A59" s="15" t="s">
        <v>125</v>
      </c>
      <c r="B59" s="16" t="s">
        <v>126</v>
      </c>
      <c r="C59" s="17" t="n">
        <v>58</v>
      </c>
      <c r="D59" s="17" t="n">
        <v>0</v>
      </c>
      <c r="E59" s="17" t="n">
        <v>0</v>
      </c>
      <c r="F59" s="17" t="n">
        <v>0</v>
      </c>
      <c r="G59" s="18" t="n">
        <v>0</v>
      </c>
      <c r="H59" s="18" t="n">
        <v>0</v>
      </c>
      <c r="I59" s="18" t="n">
        <v>58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58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9" t="n">
        <v>0</v>
      </c>
    </row>
    <row r="60" customFormat="false" ht="20.1" hidden="false" customHeight="true" outlineLevel="0" collapsed="false">
      <c r="A60" s="15" t="s">
        <v>127</v>
      </c>
      <c r="B60" s="16" t="s">
        <v>128</v>
      </c>
      <c r="C60" s="17" t="n">
        <v>142.11</v>
      </c>
      <c r="D60" s="17" t="n">
        <v>66.54</v>
      </c>
      <c r="E60" s="17" t="n">
        <v>44.31</v>
      </c>
      <c r="F60" s="17" t="n">
        <v>16.91</v>
      </c>
      <c r="G60" s="18" t="n">
        <v>5.32</v>
      </c>
      <c r="H60" s="18" t="n">
        <v>0</v>
      </c>
      <c r="I60" s="18" t="n">
        <v>65.37</v>
      </c>
      <c r="J60" s="18" t="n">
        <v>35.82</v>
      </c>
      <c r="K60" s="18" t="n">
        <v>5</v>
      </c>
      <c r="L60" s="18" t="n">
        <v>3.6</v>
      </c>
      <c r="M60" s="18" t="n">
        <v>0</v>
      </c>
      <c r="N60" s="18" t="n">
        <v>0</v>
      </c>
      <c r="O60" s="18" t="n">
        <v>6.2</v>
      </c>
      <c r="P60" s="18" t="n">
        <v>0</v>
      </c>
      <c r="Q60" s="18" t="n">
        <v>7</v>
      </c>
      <c r="R60" s="18" t="n">
        <v>0</v>
      </c>
      <c r="S60" s="18" t="n">
        <v>7.75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10.2</v>
      </c>
      <c r="AW60" s="18" t="n">
        <v>0</v>
      </c>
      <c r="AX60" s="18" t="n">
        <v>0</v>
      </c>
      <c r="AY60" s="18" t="n">
        <v>0</v>
      </c>
      <c r="AZ60" s="18" t="n">
        <v>10.2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9" t="n">
        <v>0</v>
      </c>
    </row>
    <row r="61" customFormat="false" ht="20.1" hidden="false" customHeight="true" outlineLevel="0" collapsed="false">
      <c r="A61" s="15" t="s">
        <v>67</v>
      </c>
      <c r="B61" s="16" t="s">
        <v>68</v>
      </c>
      <c r="C61" s="17" t="n">
        <v>91.16</v>
      </c>
      <c r="D61" s="17" t="n">
        <v>57.59</v>
      </c>
      <c r="E61" s="17" t="n">
        <v>44.31</v>
      </c>
      <c r="F61" s="17" t="n">
        <v>13.28</v>
      </c>
      <c r="G61" s="18" t="n">
        <v>0</v>
      </c>
      <c r="H61" s="18" t="n">
        <v>0</v>
      </c>
      <c r="I61" s="18" t="n">
        <v>23.37</v>
      </c>
      <c r="J61" s="18" t="n">
        <v>13.12</v>
      </c>
      <c r="K61" s="18" t="n">
        <v>0.5</v>
      </c>
      <c r="L61" s="18" t="n">
        <v>0.5</v>
      </c>
      <c r="M61" s="18" t="n">
        <v>0</v>
      </c>
      <c r="N61" s="18" t="n">
        <v>0</v>
      </c>
      <c r="O61" s="18" t="n">
        <v>0.5</v>
      </c>
      <c r="P61" s="18" t="n">
        <v>0</v>
      </c>
      <c r="Q61" s="18" t="n">
        <v>7</v>
      </c>
      <c r="R61" s="18" t="n">
        <v>0</v>
      </c>
      <c r="S61" s="18" t="n">
        <v>1.75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10.2</v>
      </c>
      <c r="AW61" s="18" t="n">
        <v>0</v>
      </c>
      <c r="AX61" s="18" t="n">
        <v>0</v>
      </c>
      <c r="AY61" s="18" t="n">
        <v>0</v>
      </c>
      <c r="AZ61" s="18" t="n">
        <v>10.2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9" t="n">
        <v>0</v>
      </c>
    </row>
    <row r="62" customFormat="false" ht="20.1" hidden="false" customHeight="true" outlineLevel="0" collapsed="false">
      <c r="A62" s="15" t="s">
        <v>129</v>
      </c>
      <c r="B62" s="16" t="s">
        <v>130</v>
      </c>
      <c r="C62" s="17" t="n">
        <v>42</v>
      </c>
      <c r="D62" s="17" t="n">
        <v>0</v>
      </c>
      <c r="E62" s="17" t="n">
        <v>0</v>
      </c>
      <c r="F62" s="17" t="n">
        <v>0</v>
      </c>
      <c r="G62" s="18" t="n">
        <v>0</v>
      </c>
      <c r="H62" s="18" t="n">
        <v>0</v>
      </c>
      <c r="I62" s="18" t="n">
        <v>42</v>
      </c>
      <c r="J62" s="18" t="n">
        <v>22.7</v>
      </c>
      <c r="K62" s="18" t="n">
        <v>4.5</v>
      </c>
      <c r="L62" s="18" t="n">
        <v>3.1</v>
      </c>
      <c r="M62" s="18" t="n">
        <v>0</v>
      </c>
      <c r="N62" s="18" t="n">
        <v>0</v>
      </c>
      <c r="O62" s="18" t="n">
        <v>5.7</v>
      </c>
      <c r="P62" s="18" t="n">
        <v>0</v>
      </c>
      <c r="Q62" s="18" t="n">
        <v>0</v>
      </c>
      <c r="R62" s="18" t="n">
        <v>0</v>
      </c>
      <c r="S62" s="18" t="n">
        <v>6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9" t="n">
        <v>0</v>
      </c>
    </row>
    <row r="63" customFormat="false" ht="20.1" hidden="false" customHeight="true" outlineLevel="0" collapsed="false">
      <c r="A63" s="15" t="s">
        <v>77</v>
      </c>
      <c r="B63" s="16" t="s">
        <v>78</v>
      </c>
      <c r="C63" s="17" t="n">
        <v>3.63</v>
      </c>
      <c r="D63" s="17" t="n">
        <v>3.63</v>
      </c>
      <c r="E63" s="17" t="n">
        <v>0</v>
      </c>
      <c r="F63" s="17" t="n">
        <v>3.63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9" t="n">
        <v>0</v>
      </c>
    </row>
    <row r="64" customFormat="false" ht="20.1" hidden="false" customHeight="true" outlineLevel="0" collapsed="false">
      <c r="A64" s="15" t="s">
        <v>81</v>
      </c>
      <c r="B64" s="16" t="s">
        <v>82</v>
      </c>
      <c r="C64" s="17" t="n">
        <v>5.32</v>
      </c>
      <c r="D64" s="17" t="n">
        <v>5.32</v>
      </c>
      <c r="E64" s="17" t="n">
        <v>0</v>
      </c>
      <c r="F64" s="17" t="n">
        <v>0</v>
      </c>
      <c r="G64" s="18" t="n">
        <v>5.32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9" t="n">
        <v>0</v>
      </c>
    </row>
    <row r="65" customFormat="false" ht="20.1" hidden="false" customHeight="true" outlineLevel="0" collapsed="false">
      <c r="A65" s="15" t="s">
        <v>131</v>
      </c>
      <c r="B65" s="16" t="s">
        <v>132</v>
      </c>
      <c r="C65" s="17" t="n">
        <v>115.16</v>
      </c>
      <c r="D65" s="17" t="n">
        <v>40.22</v>
      </c>
      <c r="E65" s="17" t="n">
        <v>27.59</v>
      </c>
      <c r="F65" s="17" t="n">
        <v>9.32</v>
      </c>
      <c r="G65" s="18" t="n">
        <v>3.31</v>
      </c>
      <c r="H65" s="18" t="n">
        <v>0</v>
      </c>
      <c r="I65" s="18" t="n">
        <v>73.59</v>
      </c>
      <c r="J65" s="18" t="n">
        <v>16.84</v>
      </c>
      <c r="K65" s="18" t="n">
        <v>26</v>
      </c>
      <c r="L65" s="18" t="n">
        <v>1</v>
      </c>
      <c r="M65" s="18" t="n">
        <v>1.8</v>
      </c>
      <c r="N65" s="18" t="n">
        <v>21</v>
      </c>
      <c r="O65" s="18" t="n">
        <v>3</v>
      </c>
      <c r="P65" s="18" t="n">
        <v>0</v>
      </c>
      <c r="Q65" s="18" t="n">
        <v>0</v>
      </c>
      <c r="R65" s="18" t="n">
        <v>0</v>
      </c>
      <c r="S65" s="18" t="n">
        <v>3.95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1.35</v>
      </c>
      <c r="AW65" s="18" t="n">
        <v>0</v>
      </c>
      <c r="AX65" s="18" t="n">
        <v>0</v>
      </c>
      <c r="AY65" s="18" t="n">
        <v>0</v>
      </c>
      <c r="AZ65" s="18" t="n">
        <v>1.35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9" t="n">
        <v>0</v>
      </c>
    </row>
    <row r="66" customFormat="false" ht="20.1" hidden="false" customHeight="true" outlineLevel="0" collapsed="false">
      <c r="A66" s="15" t="s">
        <v>133</v>
      </c>
      <c r="B66" s="16" t="s">
        <v>134</v>
      </c>
      <c r="C66" s="17" t="n">
        <v>51.16</v>
      </c>
      <c r="D66" s="17" t="n">
        <v>40.22</v>
      </c>
      <c r="E66" s="17" t="n">
        <v>27.59</v>
      </c>
      <c r="F66" s="17" t="n">
        <v>9.32</v>
      </c>
      <c r="G66" s="18" t="n">
        <v>3.31</v>
      </c>
      <c r="H66" s="18" t="n">
        <v>0</v>
      </c>
      <c r="I66" s="18" t="n">
        <v>9.59</v>
      </c>
      <c r="J66" s="18" t="n">
        <v>5.64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3.95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1.35</v>
      </c>
      <c r="AW66" s="18" t="n">
        <v>0</v>
      </c>
      <c r="AX66" s="18" t="n">
        <v>0</v>
      </c>
      <c r="AY66" s="18" t="n">
        <v>0</v>
      </c>
      <c r="AZ66" s="18" t="n">
        <v>1.35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9" t="n">
        <v>0</v>
      </c>
    </row>
    <row r="67" customFormat="false" ht="20.1" hidden="false" customHeight="true" outlineLevel="0" collapsed="false">
      <c r="A67" s="15" t="s">
        <v>135</v>
      </c>
      <c r="B67" s="16" t="s">
        <v>136</v>
      </c>
      <c r="C67" s="17" t="n">
        <v>64</v>
      </c>
      <c r="D67" s="17" t="n">
        <v>0</v>
      </c>
      <c r="E67" s="17" t="n">
        <v>0</v>
      </c>
      <c r="F67" s="17" t="n">
        <v>0</v>
      </c>
      <c r="G67" s="18" t="n">
        <v>0</v>
      </c>
      <c r="H67" s="18" t="n">
        <v>0</v>
      </c>
      <c r="I67" s="18" t="n">
        <v>64</v>
      </c>
      <c r="J67" s="18" t="n">
        <v>11.2</v>
      </c>
      <c r="K67" s="18" t="n">
        <v>26</v>
      </c>
      <c r="L67" s="18" t="n">
        <v>1</v>
      </c>
      <c r="M67" s="18" t="n">
        <v>1.8</v>
      </c>
      <c r="N67" s="18" t="n">
        <v>21</v>
      </c>
      <c r="O67" s="18" t="n">
        <v>3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9" t="n">
        <v>0</v>
      </c>
    </row>
    <row r="68" customFormat="false" ht="20.1" hidden="false" customHeight="true" outlineLevel="0" collapsed="false">
      <c r="A68" s="15" t="s">
        <v>137</v>
      </c>
      <c r="B68" s="16" t="s">
        <v>138</v>
      </c>
      <c r="C68" s="17" t="n">
        <v>1720.89</v>
      </c>
      <c r="D68" s="17" t="n">
        <v>888.08</v>
      </c>
      <c r="E68" s="17" t="n">
        <v>615.27</v>
      </c>
      <c r="F68" s="17" t="n">
        <v>198.98</v>
      </c>
      <c r="G68" s="18" t="n">
        <v>73.83</v>
      </c>
      <c r="H68" s="18" t="n">
        <v>0</v>
      </c>
      <c r="I68" s="18" t="n">
        <v>815.91</v>
      </c>
      <c r="J68" s="18" t="n">
        <v>150.91</v>
      </c>
      <c r="K68" s="18" t="n">
        <v>6</v>
      </c>
      <c r="L68" s="18" t="n">
        <v>5</v>
      </c>
      <c r="M68" s="18" t="n">
        <v>0</v>
      </c>
      <c r="N68" s="18" t="n">
        <v>1</v>
      </c>
      <c r="O68" s="18" t="n">
        <v>11</v>
      </c>
      <c r="P68" s="18" t="n">
        <v>0</v>
      </c>
      <c r="Q68" s="18" t="n">
        <v>56</v>
      </c>
      <c r="R68" s="18" t="n">
        <v>2</v>
      </c>
      <c r="S68" s="18" t="n">
        <v>584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16.9</v>
      </c>
      <c r="AW68" s="18" t="n">
        <v>0</v>
      </c>
      <c r="AX68" s="18" t="n">
        <v>0</v>
      </c>
      <c r="AY68" s="18" t="n">
        <v>0</v>
      </c>
      <c r="AZ68" s="18" t="n">
        <v>16.9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9" t="n">
        <v>0</v>
      </c>
    </row>
    <row r="69" customFormat="false" ht="20.1" hidden="false" customHeight="true" outlineLevel="0" collapsed="false">
      <c r="A69" s="15" t="s">
        <v>139</v>
      </c>
      <c r="B69" s="16" t="s">
        <v>140</v>
      </c>
      <c r="C69" s="17" t="n">
        <v>1720.89</v>
      </c>
      <c r="D69" s="17" t="n">
        <v>888.08</v>
      </c>
      <c r="E69" s="17" t="n">
        <v>615.27</v>
      </c>
      <c r="F69" s="17" t="n">
        <v>198.98</v>
      </c>
      <c r="G69" s="18" t="n">
        <v>73.83</v>
      </c>
      <c r="H69" s="18" t="n">
        <v>0</v>
      </c>
      <c r="I69" s="18" t="n">
        <v>815.91</v>
      </c>
      <c r="J69" s="18" t="n">
        <v>150.91</v>
      </c>
      <c r="K69" s="18" t="n">
        <v>6</v>
      </c>
      <c r="L69" s="18" t="n">
        <v>5</v>
      </c>
      <c r="M69" s="18" t="n">
        <v>0</v>
      </c>
      <c r="N69" s="18" t="n">
        <v>1</v>
      </c>
      <c r="O69" s="18" t="n">
        <v>11</v>
      </c>
      <c r="P69" s="18" t="n">
        <v>0</v>
      </c>
      <c r="Q69" s="18" t="n">
        <v>56</v>
      </c>
      <c r="R69" s="18" t="n">
        <v>2</v>
      </c>
      <c r="S69" s="18" t="n">
        <v>584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16.9</v>
      </c>
      <c r="AW69" s="18" t="n">
        <v>0</v>
      </c>
      <c r="AX69" s="18" t="n">
        <v>0</v>
      </c>
      <c r="AY69" s="18" t="n">
        <v>0</v>
      </c>
      <c r="AZ69" s="18" t="n">
        <v>16.9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9" t="n">
        <v>0</v>
      </c>
    </row>
    <row r="70" customFormat="false" ht="20.1" hidden="false" customHeight="true" outlineLevel="0" collapsed="false">
      <c r="A70" s="15" t="s">
        <v>141</v>
      </c>
      <c r="B70" s="16" t="s">
        <v>142</v>
      </c>
      <c r="C70" s="17" t="n">
        <v>153</v>
      </c>
      <c r="D70" s="17" t="n">
        <v>0</v>
      </c>
      <c r="E70" s="17" t="n">
        <v>0</v>
      </c>
      <c r="F70" s="17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153</v>
      </c>
      <c r="AJ70" s="18" t="n">
        <v>0</v>
      </c>
      <c r="AK70" s="18" t="n">
        <v>153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9" t="n">
        <v>0</v>
      </c>
    </row>
    <row r="71" customFormat="false" ht="20.1" hidden="false" customHeight="true" outlineLevel="0" collapsed="false">
      <c r="A71" s="15" t="s">
        <v>143</v>
      </c>
      <c r="B71" s="16" t="s">
        <v>144</v>
      </c>
      <c r="C71" s="17" t="n">
        <v>153</v>
      </c>
      <c r="D71" s="17" t="n">
        <v>0</v>
      </c>
      <c r="E71" s="17" t="n">
        <v>0</v>
      </c>
      <c r="F71" s="17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153</v>
      </c>
      <c r="AJ71" s="18" t="n">
        <v>0</v>
      </c>
      <c r="AK71" s="18" t="n">
        <v>153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9" t="n">
        <v>0</v>
      </c>
    </row>
    <row r="72" customFormat="false" ht="20.1" hidden="false" customHeight="true" outlineLevel="0" collapsed="false">
      <c r="A72" s="15" t="s">
        <v>145</v>
      </c>
      <c r="B72" s="16" t="s">
        <v>146</v>
      </c>
      <c r="C72" s="17" t="n">
        <v>1841.87</v>
      </c>
      <c r="D72" s="17" t="n">
        <v>1031.68</v>
      </c>
      <c r="E72" s="17" t="n">
        <v>697.93</v>
      </c>
      <c r="F72" s="17" t="n">
        <v>250</v>
      </c>
      <c r="G72" s="18" t="n">
        <v>83.75</v>
      </c>
      <c r="H72" s="18" t="n">
        <v>0</v>
      </c>
      <c r="I72" s="18" t="n">
        <v>737.71</v>
      </c>
      <c r="J72" s="18" t="n">
        <v>388.38</v>
      </c>
      <c r="K72" s="18" t="n">
        <v>55</v>
      </c>
      <c r="L72" s="18" t="n">
        <v>0</v>
      </c>
      <c r="M72" s="18" t="n">
        <v>0</v>
      </c>
      <c r="N72" s="18" t="n">
        <v>0</v>
      </c>
      <c r="O72" s="18" t="n">
        <v>37</v>
      </c>
      <c r="P72" s="18" t="n">
        <v>0</v>
      </c>
      <c r="Q72" s="18" t="n">
        <v>52</v>
      </c>
      <c r="R72" s="18" t="n">
        <v>0</v>
      </c>
      <c r="S72" s="18" t="n">
        <v>205.33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72.48</v>
      </c>
      <c r="AW72" s="18" t="n">
        <v>0</v>
      </c>
      <c r="AX72" s="18" t="n">
        <v>0</v>
      </c>
      <c r="AY72" s="18" t="n">
        <v>0</v>
      </c>
      <c r="AZ72" s="18" t="n">
        <v>63.98</v>
      </c>
      <c r="BA72" s="18" t="n">
        <v>8.5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9" t="n">
        <v>0</v>
      </c>
    </row>
    <row r="73" customFormat="false" ht="20.1" hidden="false" customHeight="true" outlineLevel="0" collapsed="false">
      <c r="A73" s="15" t="s">
        <v>147</v>
      </c>
      <c r="B73" s="16" t="s">
        <v>148</v>
      </c>
      <c r="C73" s="17" t="n">
        <v>1636.92</v>
      </c>
      <c r="D73" s="17" t="n">
        <v>972.99</v>
      </c>
      <c r="E73" s="17" t="n">
        <v>697.93</v>
      </c>
      <c r="F73" s="17" t="n">
        <v>191.31</v>
      </c>
      <c r="G73" s="18" t="n">
        <v>83.75</v>
      </c>
      <c r="H73" s="18" t="n">
        <v>0</v>
      </c>
      <c r="I73" s="18" t="n">
        <v>591.45</v>
      </c>
      <c r="J73" s="18" t="n">
        <v>354.28</v>
      </c>
      <c r="K73" s="18" t="n">
        <v>32</v>
      </c>
      <c r="L73" s="18" t="n">
        <v>0</v>
      </c>
      <c r="M73" s="18" t="n">
        <v>0</v>
      </c>
      <c r="N73" s="18" t="n">
        <v>0</v>
      </c>
      <c r="O73" s="18" t="n">
        <v>37</v>
      </c>
      <c r="P73" s="18" t="n">
        <v>0</v>
      </c>
      <c r="Q73" s="18" t="n">
        <v>52</v>
      </c>
      <c r="R73" s="18" t="n">
        <v>0</v>
      </c>
      <c r="S73" s="18" t="n">
        <v>116.17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72.48</v>
      </c>
      <c r="AW73" s="18" t="n">
        <v>0</v>
      </c>
      <c r="AX73" s="18" t="n">
        <v>0</v>
      </c>
      <c r="AY73" s="18" t="n">
        <v>0</v>
      </c>
      <c r="AZ73" s="18" t="n">
        <v>63.98</v>
      </c>
      <c r="BA73" s="18" t="n">
        <v>8.5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9" t="n">
        <v>0</v>
      </c>
    </row>
    <row r="74" customFormat="false" ht="20.1" hidden="false" customHeight="true" outlineLevel="0" collapsed="false">
      <c r="A74" s="15" t="s">
        <v>149</v>
      </c>
      <c r="B74" s="16" t="s">
        <v>150</v>
      </c>
      <c r="C74" s="17" t="n">
        <v>78.1</v>
      </c>
      <c r="D74" s="17" t="n">
        <v>0</v>
      </c>
      <c r="E74" s="17" t="n">
        <v>0</v>
      </c>
      <c r="F74" s="17" t="n">
        <v>0</v>
      </c>
      <c r="G74" s="18" t="n">
        <v>0</v>
      </c>
      <c r="H74" s="18" t="n">
        <v>0</v>
      </c>
      <c r="I74" s="18" t="n">
        <v>78.1</v>
      </c>
      <c r="J74" s="18" t="n">
        <v>34.1</v>
      </c>
      <c r="K74" s="18" t="n">
        <v>23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21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9" t="n">
        <v>0</v>
      </c>
    </row>
    <row r="75" customFormat="false" ht="20.1" hidden="false" customHeight="true" outlineLevel="0" collapsed="false">
      <c r="A75" s="15" t="s">
        <v>151</v>
      </c>
      <c r="B75" s="16" t="s">
        <v>152</v>
      </c>
      <c r="C75" s="17" t="n">
        <v>68.16</v>
      </c>
      <c r="D75" s="17" t="n">
        <v>0</v>
      </c>
      <c r="E75" s="17" t="n">
        <v>0</v>
      </c>
      <c r="F75" s="17" t="n">
        <v>0</v>
      </c>
      <c r="G75" s="18" t="n">
        <v>0</v>
      </c>
      <c r="H75" s="18" t="n">
        <v>0</v>
      </c>
      <c r="I75" s="18" t="n">
        <v>68.16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68.16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9" t="n">
        <v>0</v>
      </c>
    </row>
    <row r="76" customFormat="false" ht="20.1" hidden="false" customHeight="true" outlineLevel="0" collapsed="false">
      <c r="A76" s="15" t="s">
        <v>153</v>
      </c>
      <c r="B76" s="16" t="s">
        <v>154</v>
      </c>
      <c r="C76" s="17" t="n">
        <v>58.69</v>
      </c>
      <c r="D76" s="17" t="n">
        <v>58.69</v>
      </c>
      <c r="E76" s="17" t="n">
        <v>0</v>
      </c>
      <c r="F76" s="17" t="n">
        <v>58.69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9" t="n">
        <v>0</v>
      </c>
    </row>
    <row r="77" customFormat="false" ht="20.1" hidden="false" customHeight="true" outlineLevel="0" collapsed="false">
      <c r="A77" s="15" t="s">
        <v>155</v>
      </c>
      <c r="B77" s="16" t="s">
        <v>156</v>
      </c>
      <c r="C77" s="17" t="n">
        <v>1414.78</v>
      </c>
      <c r="D77" s="17" t="n">
        <v>752.88</v>
      </c>
      <c r="E77" s="17" t="n">
        <v>510.2</v>
      </c>
      <c r="F77" s="17" t="n">
        <v>181.46</v>
      </c>
      <c r="G77" s="18" t="n">
        <v>61.22</v>
      </c>
      <c r="H77" s="18" t="n">
        <v>0</v>
      </c>
      <c r="I77" s="18" t="n">
        <v>612.33</v>
      </c>
      <c r="J77" s="18" t="n">
        <v>102.21</v>
      </c>
      <c r="K77" s="18" t="n">
        <v>1</v>
      </c>
      <c r="L77" s="18" t="n">
        <v>1</v>
      </c>
      <c r="M77" s="18" t="n">
        <v>0</v>
      </c>
      <c r="N77" s="18" t="n">
        <v>1.5</v>
      </c>
      <c r="O77" s="18" t="n">
        <v>15</v>
      </c>
      <c r="P77" s="18" t="n">
        <v>15</v>
      </c>
      <c r="Q77" s="18" t="n">
        <v>52</v>
      </c>
      <c r="R77" s="18" t="n">
        <v>1</v>
      </c>
      <c r="S77" s="18" t="n">
        <v>423.62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49.57</v>
      </c>
      <c r="AW77" s="18" t="n">
        <v>0</v>
      </c>
      <c r="AX77" s="18" t="n">
        <v>0</v>
      </c>
      <c r="AY77" s="18" t="n">
        <v>0</v>
      </c>
      <c r="AZ77" s="18" t="n">
        <v>49.57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9" t="n">
        <v>0</v>
      </c>
    </row>
    <row r="78" customFormat="false" ht="20.1" hidden="false" customHeight="true" outlineLevel="0" collapsed="false">
      <c r="A78" s="15" t="s">
        <v>157</v>
      </c>
      <c r="B78" s="16" t="s">
        <v>158</v>
      </c>
      <c r="C78" s="17" t="n">
        <v>1009.8</v>
      </c>
      <c r="D78" s="17" t="n">
        <v>752.88</v>
      </c>
      <c r="E78" s="17" t="n">
        <v>510.2</v>
      </c>
      <c r="F78" s="17" t="n">
        <v>181.46</v>
      </c>
      <c r="G78" s="18" t="n">
        <v>61.22</v>
      </c>
      <c r="H78" s="18" t="n">
        <v>0</v>
      </c>
      <c r="I78" s="18" t="n">
        <v>207.35</v>
      </c>
      <c r="J78" s="18" t="n">
        <v>102.21</v>
      </c>
      <c r="K78" s="18" t="n">
        <v>1</v>
      </c>
      <c r="L78" s="18" t="n">
        <v>1</v>
      </c>
      <c r="M78" s="18" t="n">
        <v>0</v>
      </c>
      <c r="N78" s="18" t="n">
        <v>1.5</v>
      </c>
      <c r="O78" s="18" t="n">
        <v>15</v>
      </c>
      <c r="P78" s="18" t="n">
        <v>15</v>
      </c>
      <c r="Q78" s="18" t="n">
        <v>52</v>
      </c>
      <c r="R78" s="18" t="n">
        <v>1</v>
      </c>
      <c r="S78" s="18" t="n">
        <v>18.64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49.57</v>
      </c>
      <c r="AW78" s="18" t="n">
        <v>0</v>
      </c>
      <c r="AX78" s="18" t="n">
        <v>0</v>
      </c>
      <c r="AY78" s="18" t="n">
        <v>0</v>
      </c>
      <c r="AZ78" s="18" t="n">
        <v>49.57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9" t="n">
        <v>0</v>
      </c>
    </row>
    <row r="79" customFormat="false" ht="20.1" hidden="false" customHeight="true" outlineLevel="0" collapsed="false">
      <c r="A79" s="15" t="s">
        <v>159</v>
      </c>
      <c r="B79" s="16" t="s">
        <v>160</v>
      </c>
      <c r="C79" s="17" t="n">
        <v>404.98</v>
      </c>
      <c r="D79" s="17" t="n">
        <v>0</v>
      </c>
      <c r="E79" s="17" t="n">
        <v>0</v>
      </c>
      <c r="F79" s="17" t="n">
        <v>0</v>
      </c>
      <c r="G79" s="18" t="n">
        <v>0</v>
      </c>
      <c r="H79" s="18" t="n">
        <v>0</v>
      </c>
      <c r="I79" s="18" t="n">
        <v>404.98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404.98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9" t="n">
        <v>0</v>
      </c>
    </row>
    <row r="80" customFormat="false" ht="20.1" hidden="false" customHeight="true" outlineLevel="0" collapsed="false">
      <c r="A80" s="15" t="s">
        <v>161</v>
      </c>
      <c r="B80" s="16" t="s">
        <v>162</v>
      </c>
      <c r="C80" s="17" t="n">
        <v>19</v>
      </c>
      <c r="D80" s="17" t="n">
        <v>0</v>
      </c>
      <c r="E80" s="17" t="n">
        <v>0</v>
      </c>
      <c r="F80" s="17" t="n">
        <v>0</v>
      </c>
      <c r="G80" s="18" t="n">
        <v>0</v>
      </c>
      <c r="H80" s="18" t="n">
        <v>0</v>
      </c>
      <c r="I80" s="18" t="n">
        <v>19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19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9" t="n">
        <v>0</v>
      </c>
    </row>
    <row r="81" customFormat="false" ht="20.1" hidden="false" customHeight="true" outlineLevel="0" collapsed="false">
      <c r="A81" s="15" t="s">
        <v>159</v>
      </c>
      <c r="B81" s="16" t="s">
        <v>160</v>
      </c>
      <c r="C81" s="17" t="n">
        <v>4</v>
      </c>
      <c r="D81" s="17" t="n">
        <v>0</v>
      </c>
      <c r="E81" s="17" t="n">
        <v>0</v>
      </c>
      <c r="F81" s="17" t="n">
        <v>0</v>
      </c>
      <c r="G81" s="18" t="n">
        <v>0</v>
      </c>
      <c r="H81" s="18" t="n">
        <v>0</v>
      </c>
      <c r="I81" s="18" t="n">
        <v>4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4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9" t="n">
        <v>0</v>
      </c>
    </row>
    <row r="82" customFormat="false" ht="20.1" hidden="false" customHeight="true" outlineLevel="0" collapsed="false">
      <c r="A82" s="15" t="s">
        <v>163</v>
      </c>
      <c r="B82" s="16" t="s">
        <v>164</v>
      </c>
      <c r="C82" s="17" t="n">
        <v>15</v>
      </c>
      <c r="D82" s="17" t="n">
        <v>0</v>
      </c>
      <c r="E82" s="17" t="n">
        <v>0</v>
      </c>
      <c r="F82" s="17" t="n">
        <v>0</v>
      </c>
      <c r="G82" s="18" t="n">
        <v>0</v>
      </c>
      <c r="H82" s="18" t="n">
        <v>0</v>
      </c>
      <c r="I82" s="18" t="n">
        <v>15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15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9" t="n">
        <v>0</v>
      </c>
    </row>
    <row r="83" customFormat="false" ht="20.1" hidden="false" customHeight="true" outlineLevel="0" collapsed="false">
      <c r="A83" s="15" t="s">
        <v>165</v>
      </c>
      <c r="B83" s="16" t="s">
        <v>166</v>
      </c>
      <c r="C83" s="17" t="n">
        <v>262.72</v>
      </c>
      <c r="D83" s="17" t="n">
        <v>143.81</v>
      </c>
      <c r="E83" s="17" t="n">
        <v>99.8</v>
      </c>
      <c r="F83" s="17" t="n">
        <v>32.03</v>
      </c>
      <c r="G83" s="18" t="n">
        <v>11.98</v>
      </c>
      <c r="H83" s="18" t="n">
        <v>0</v>
      </c>
      <c r="I83" s="18" t="n">
        <v>116.81</v>
      </c>
      <c r="J83" s="18" t="n">
        <v>44.64</v>
      </c>
      <c r="K83" s="18" t="n">
        <v>15</v>
      </c>
      <c r="L83" s="18" t="n">
        <v>2</v>
      </c>
      <c r="M83" s="18" t="n">
        <v>0</v>
      </c>
      <c r="N83" s="18" t="n">
        <v>0.5</v>
      </c>
      <c r="O83" s="18" t="n">
        <v>23</v>
      </c>
      <c r="P83" s="18" t="n">
        <v>0</v>
      </c>
      <c r="Q83" s="18" t="n">
        <v>7</v>
      </c>
      <c r="R83" s="18" t="n">
        <v>0.5</v>
      </c>
      <c r="S83" s="18" t="n">
        <v>24.17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2.1</v>
      </c>
      <c r="AW83" s="18" t="n">
        <v>0</v>
      </c>
      <c r="AX83" s="18" t="n">
        <v>0</v>
      </c>
      <c r="AY83" s="18" t="n">
        <v>0</v>
      </c>
      <c r="AZ83" s="18" t="n">
        <v>2.1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9" t="n">
        <v>0</v>
      </c>
    </row>
    <row r="84" customFormat="false" ht="20.1" hidden="false" customHeight="true" outlineLevel="0" collapsed="false">
      <c r="A84" s="15" t="s">
        <v>167</v>
      </c>
      <c r="B84" s="16" t="s">
        <v>168</v>
      </c>
      <c r="C84" s="17" t="n">
        <v>149.87</v>
      </c>
      <c r="D84" s="17" t="n">
        <v>120.36</v>
      </c>
      <c r="E84" s="17" t="n">
        <v>99.8</v>
      </c>
      <c r="F84" s="17" t="n">
        <v>20.56</v>
      </c>
      <c r="G84" s="18" t="n">
        <v>0</v>
      </c>
      <c r="H84" s="18" t="n">
        <v>0</v>
      </c>
      <c r="I84" s="18" t="n">
        <v>27.41</v>
      </c>
      <c r="J84" s="18" t="n">
        <v>18.14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7</v>
      </c>
      <c r="R84" s="18" t="n">
        <v>0</v>
      </c>
      <c r="S84" s="18" t="n">
        <v>2.27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2.1</v>
      </c>
      <c r="AW84" s="18" t="n">
        <v>0</v>
      </c>
      <c r="AX84" s="18" t="n">
        <v>0</v>
      </c>
      <c r="AY84" s="18" t="n">
        <v>0</v>
      </c>
      <c r="AZ84" s="18" t="n">
        <v>2.1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9" t="n">
        <v>0</v>
      </c>
    </row>
    <row r="85" customFormat="false" ht="20.1" hidden="false" customHeight="true" outlineLevel="0" collapsed="false">
      <c r="A85" s="15" t="s">
        <v>169</v>
      </c>
      <c r="B85" s="16" t="s">
        <v>170</v>
      </c>
      <c r="C85" s="17" t="n">
        <v>48.4</v>
      </c>
      <c r="D85" s="17" t="n">
        <v>0</v>
      </c>
      <c r="E85" s="17" t="n">
        <v>0</v>
      </c>
      <c r="F85" s="17" t="n">
        <v>0</v>
      </c>
      <c r="G85" s="18" t="n">
        <v>0</v>
      </c>
      <c r="H85" s="18" t="n">
        <v>0</v>
      </c>
      <c r="I85" s="18" t="n">
        <v>48.4</v>
      </c>
      <c r="J85" s="18" t="n">
        <v>12.5</v>
      </c>
      <c r="K85" s="18" t="n">
        <v>5</v>
      </c>
      <c r="L85" s="18" t="n">
        <v>1</v>
      </c>
      <c r="M85" s="18" t="n">
        <v>0</v>
      </c>
      <c r="N85" s="18" t="n">
        <v>0.5</v>
      </c>
      <c r="O85" s="18" t="n">
        <v>15</v>
      </c>
      <c r="P85" s="18" t="n">
        <v>0</v>
      </c>
      <c r="Q85" s="18" t="n">
        <v>0</v>
      </c>
      <c r="R85" s="18" t="n">
        <v>0.5</v>
      </c>
      <c r="S85" s="18" t="n">
        <v>13.9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9" t="n">
        <v>0</v>
      </c>
    </row>
    <row r="86" customFormat="false" ht="20.1" hidden="false" customHeight="true" outlineLevel="0" collapsed="false">
      <c r="A86" s="15" t="s">
        <v>171</v>
      </c>
      <c r="B86" s="16" t="s">
        <v>172</v>
      </c>
      <c r="C86" s="17" t="n">
        <v>19</v>
      </c>
      <c r="D86" s="17" t="n">
        <v>0</v>
      </c>
      <c r="E86" s="17" t="n">
        <v>0</v>
      </c>
      <c r="F86" s="17" t="n">
        <v>0</v>
      </c>
      <c r="G86" s="18" t="n">
        <v>0</v>
      </c>
      <c r="H86" s="18" t="n">
        <v>0</v>
      </c>
      <c r="I86" s="18" t="n">
        <v>19</v>
      </c>
      <c r="J86" s="18" t="n">
        <v>8</v>
      </c>
      <c r="K86" s="18" t="n">
        <v>5</v>
      </c>
      <c r="L86" s="18" t="n">
        <v>1</v>
      </c>
      <c r="M86" s="18" t="n">
        <v>0</v>
      </c>
      <c r="N86" s="18" t="n">
        <v>0</v>
      </c>
      <c r="O86" s="18" t="n">
        <v>5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9" t="n">
        <v>0</v>
      </c>
    </row>
    <row r="87" customFormat="false" ht="20.1" hidden="false" customHeight="true" outlineLevel="0" collapsed="false">
      <c r="A87" s="15" t="s">
        <v>173</v>
      </c>
      <c r="B87" s="16" t="s">
        <v>174</v>
      </c>
      <c r="C87" s="17" t="n">
        <v>22</v>
      </c>
      <c r="D87" s="17" t="n">
        <v>0</v>
      </c>
      <c r="E87" s="17" t="n">
        <v>0</v>
      </c>
      <c r="F87" s="17" t="n">
        <v>0</v>
      </c>
      <c r="G87" s="18" t="n">
        <v>0</v>
      </c>
      <c r="H87" s="18" t="n">
        <v>0</v>
      </c>
      <c r="I87" s="18" t="n">
        <v>22</v>
      </c>
      <c r="J87" s="18" t="n">
        <v>6</v>
      </c>
      <c r="K87" s="18" t="n">
        <v>5</v>
      </c>
      <c r="L87" s="18" t="n">
        <v>0</v>
      </c>
      <c r="M87" s="18" t="n">
        <v>0</v>
      </c>
      <c r="N87" s="18" t="n">
        <v>0</v>
      </c>
      <c r="O87" s="18" t="n">
        <v>3</v>
      </c>
      <c r="P87" s="18" t="n">
        <v>0</v>
      </c>
      <c r="Q87" s="18" t="n">
        <v>0</v>
      </c>
      <c r="R87" s="18" t="n">
        <v>0</v>
      </c>
      <c r="S87" s="18" t="n">
        <v>8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8" t="n">
        <v>0</v>
      </c>
      <c r="BG87" s="18" t="n">
        <v>0</v>
      </c>
      <c r="BH87" s="18" t="n"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9" t="n">
        <v>0</v>
      </c>
    </row>
    <row r="88" customFormat="false" ht="20.1" hidden="false" customHeight="true" outlineLevel="0" collapsed="false">
      <c r="A88" s="15" t="s">
        <v>77</v>
      </c>
      <c r="B88" s="16" t="s">
        <v>78</v>
      </c>
      <c r="C88" s="17" t="n">
        <v>6.73</v>
      </c>
      <c r="D88" s="17" t="n">
        <v>6.73</v>
      </c>
      <c r="E88" s="17" t="n">
        <v>0</v>
      </c>
      <c r="F88" s="17" t="n">
        <v>6.73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9" t="n">
        <v>0</v>
      </c>
    </row>
    <row r="89" customFormat="false" ht="20.1" hidden="false" customHeight="true" outlineLevel="0" collapsed="false">
      <c r="A89" s="15" t="s">
        <v>79</v>
      </c>
      <c r="B89" s="16" t="s">
        <v>80</v>
      </c>
      <c r="C89" s="17" t="n">
        <v>4.74</v>
      </c>
      <c r="D89" s="17" t="n">
        <v>4.74</v>
      </c>
      <c r="E89" s="17" t="n">
        <v>0</v>
      </c>
      <c r="F89" s="17" t="n">
        <v>4.74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9" t="n">
        <v>0</v>
      </c>
    </row>
    <row r="90" customFormat="false" ht="20.1" hidden="false" customHeight="true" outlineLevel="0" collapsed="false">
      <c r="A90" s="15" t="s">
        <v>81</v>
      </c>
      <c r="B90" s="16" t="s">
        <v>82</v>
      </c>
      <c r="C90" s="17" t="n">
        <v>11.98</v>
      </c>
      <c r="D90" s="17" t="n">
        <v>11.98</v>
      </c>
      <c r="E90" s="17" t="n">
        <v>0</v>
      </c>
      <c r="F90" s="17" t="n">
        <v>0</v>
      </c>
      <c r="G90" s="18" t="n">
        <v>11.98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9" t="n">
        <v>0</v>
      </c>
    </row>
    <row r="91" customFormat="false" ht="20.1" hidden="false" customHeight="true" outlineLevel="0" collapsed="false">
      <c r="A91" s="15" t="s">
        <v>175</v>
      </c>
      <c r="B91" s="16" t="s">
        <v>176</v>
      </c>
      <c r="C91" s="17" t="n">
        <v>581.34</v>
      </c>
      <c r="D91" s="17" t="n">
        <v>240.41</v>
      </c>
      <c r="E91" s="17" t="n">
        <v>166.17</v>
      </c>
      <c r="F91" s="17" t="n">
        <v>54.3</v>
      </c>
      <c r="G91" s="18" t="n">
        <v>19.94</v>
      </c>
      <c r="H91" s="18" t="n">
        <v>0</v>
      </c>
      <c r="I91" s="18" t="n">
        <v>335.36</v>
      </c>
      <c r="J91" s="18" t="n">
        <v>122.02</v>
      </c>
      <c r="K91" s="18" t="n">
        <v>75.02</v>
      </c>
      <c r="L91" s="18" t="n">
        <v>12</v>
      </c>
      <c r="M91" s="18" t="n">
        <v>0</v>
      </c>
      <c r="N91" s="18" t="n">
        <v>10</v>
      </c>
      <c r="O91" s="18" t="n">
        <v>12</v>
      </c>
      <c r="P91" s="18" t="n">
        <v>0</v>
      </c>
      <c r="Q91" s="18" t="n">
        <v>42</v>
      </c>
      <c r="R91" s="18" t="n">
        <v>1</v>
      </c>
      <c r="S91" s="18" t="n">
        <v>61.32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5.57</v>
      </c>
      <c r="AW91" s="18" t="n">
        <v>0</v>
      </c>
      <c r="AX91" s="18" t="n">
        <v>0</v>
      </c>
      <c r="AY91" s="18" t="n">
        <v>0</v>
      </c>
      <c r="AZ91" s="18" t="n">
        <v>5.33</v>
      </c>
      <c r="BA91" s="18" t="n">
        <v>0.24</v>
      </c>
      <c r="BB91" s="18" t="n">
        <v>0</v>
      </c>
      <c r="BC91" s="18" t="n">
        <v>0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9" t="n">
        <v>0</v>
      </c>
    </row>
    <row r="92" customFormat="false" ht="20.1" hidden="false" customHeight="true" outlineLevel="0" collapsed="false">
      <c r="A92" s="15" t="s">
        <v>167</v>
      </c>
      <c r="B92" s="16" t="s">
        <v>168</v>
      </c>
      <c r="C92" s="17" t="n">
        <v>496.01</v>
      </c>
      <c r="D92" s="17" t="n">
        <v>200.4</v>
      </c>
      <c r="E92" s="17" t="n">
        <v>166.17</v>
      </c>
      <c r="F92" s="17" t="n">
        <v>34.23</v>
      </c>
      <c r="G92" s="18" t="n">
        <v>0</v>
      </c>
      <c r="H92" s="18" t="n">
        <v>0</v>
      </c>
      <c r="I92" s="18" t="n">
        <v>290.04</v>
      </c>
      <c r="J92" s="18" t="n">
        <v>122.02</v>
      </c>
      <c r="K92" s="18" t="n">
        <v>75.02</v>
      </c>
      <c r="L92" s="18" t="n">
        <v>12</v>
      </c>
      <c r="M92" s="18" t="n">
        <v>0</v>
      </c>
      <c r="N92" s="18" t="n">
        <v>10</v>
      </c>
      <c r="O92" s="18" t="n">
        <v>12</v>
      </c>
      <c r="P92" s="18" t="n">
        <v>0</v>
      </c>
      <c r="Q92" s="18" t="n">
        <v>0</v>
      </c>
      <c r="R92" s="18" t="n">
        <v>1</v>
      </c>
      <c r="S92" s="18" t="n">
        <v>58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5.57</v>
      </c>
      <c r="AW92" s="18" t="n">
        <v>0</v>
      </c>
      <c r="AX92" s="18" t="n">
        <v>0</v>
      </c>
      <c r="AY92" s="18" t="n">
        <v>0</v>
      </c>
      <c r="AZ92" s="18" t="n">
        <v>5.33</v>
      </c>
      <c r="BA92" s="18" t="n">
        <v>0.24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9" t="n">
        <v>0</v>
      </c>
    </row>
    <row r="93" customFormat="false" ht="20.1" hidden="false" customHeight="true" outlineLevel="0" collapsed="false">
      <c r="A93" s="15" t="s">
        <v>169</v>
      </c>
      <c r="B93" s="16" t="s">
        <v>170</v>
      </c>
      <c r="C93" s="17" t="n">
        <v>45.32</v>
      </c>
      <c r="D93" s="17" t="n">
        <v>0</v>
      </c>
      <c r="E93" s="17" t="n">
        <v>0</v>
      </c>
      <c r="F93" s="17" t="n">
        <v>0</v>
      </c>
      <c r="G93" s="18" t="n">
        <v>0</v>
      </c>
      <c r="H93" s="18" t="n">
        <v>0</v>
      </c>
      <c r="I93" s="18" t="n">
        <v>45.32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42</v>
      </c>
      <c r="R93" s="18" t="n">
        <v>0</v>
      </c>
      <c r="S93" s="18" t="n">
        <v>3.32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9" t="n">
        <v>0</v>
      </c>
    </row>
    <row r="94" customFormat="false" ht="20.1" hidden="false" customHeight="true" outlineLevel="0" collapsed="false">
      <c r="A94" s="15" t="s">
        <v>77</v>
      </c>
      <c r="B94" s="16" t="s">
        <v>78</v>
      </c>
      <c r="C94" s="17" t="n">
        <v>20.07</v>
      </c>
      <c r="D94" s="17" t="n">
        <v>20.07</v>
      </c>
      <c r="E94" s="17" t="n">
        <v>0</v>
      </c>
      <c r="F94" s="17" t="n">
        <v>20.07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9" t="n">
        <v>0</v>
      </c>
    </row>
    <row r="95" customFormat="false" ht="20.1" hidden="false" customHeight="true" outlineLevel="0" collapsed="false">
      <c r="A95" s="15" t="s">
        <v>81</v>
      </c>
      <c r="B95" s="16" t="s">
        <v>82</v>
      </c>
      <c r="C95" s="17" t="n">
        <v>19.94</v>
      </c>
      <c r="D95" s="17" t="n">
        <v>19.94</v>
      </c>
      <c r="E95" s="17" t="n">
        <v>0</v>
      </c>
      <c r="F95" s="17" t="n">
        <v>0</v>
      </c>
      <c r="G95" s="18" t="n">
        <v>19.94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8" t="n">
        <v>0</v>
      </c>
      <c r="BG95" s="18" t="n">
        <v>0</v>
      </c>
      <c r="BH95" s="18" t="n">
        <v>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9" t="n">
        <v>0</v>
      </c>
    </row>
    <row r="96" customFormat="false" ht="20.1" hidden="false" customHeight="true" outlineLevel="0" collapsed="false">
      <c r="A96" s="15" t="s">
        <v>177</v>
      </c>
      <c r="B96" s="16" t="s">
        <v>178</v>
      </c>
      <c r="C96" s="17" t="n">
        <v>2145.82</v>
      </c>
      <c r="D96" s="17" t="n">
        <v>1183.27</v>
      </c>
      <c r="E96" s="17" t="n">
        <v>795.67</v>
      </c>
      <c r="F96" s="17" t="n">
        <v>287.12</v>
      </c>
      <c r="G96" s="18" t="n">
        <v>95.48</v>
      </c>
      <c r="H96" s="18" t="n">
        <v>5</v>
      </c>
      <c r="I96" s="18" t="n">
        <v>863.53</v>
      </c>
      <c r="J96" s="18" t="n">
        <v>498.82</v>
      </c>
      <c r="K96" s="18" t="n">
        <v>32</v>
      </c>
      <c r="L96" s="18" t="n">
        <v>14</v>
      </c>
      <c r="M96" s="18" t="n">
        <v>0</v>
      </c>
      <c r="N96" s="18" t="n">
        <v>15.8</v>
      </c>
      <c r="O96" s="18" t="n">
        <v>137.7</v>
      </c>
      <c r="P96" s="18" t="n">
        <v>0</v>
      </c>
      <c r="Q96" s="18" t="n">
        <v>77</v>
      </c>
      <c r="R96" s="18" t="n">
        <v>7</v>
      </c>
      <c r="S96" s="18" t="n">
        <v>81.21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99.02</v>
      </c>
      <c r="AW96" s="18" t="n">
        <v>0.51</v>
      </c>
      <c r="AX96" s="18" t="n">
        <v>0</v>
      </c>
      <c r="AY96" s="18" t="n">
        <v>0</v>
      </c>
      <c r="AZ96" s="18" t="n">
        <v>83.51</v>
      </c>
      <c r="BA96" s="18" t="n">
        <v>15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9" t="n">
        <v>0</v>
      </c>
    </row>
    <row r="97" customFormat="false" ht="20.1" hidden="false" customHeight="true" outlineLevel="0" collapsed="false">
      <c r="A97" s="15" t="s">
        <v>71</v>
      </c>
      <c r="B97" s="16" t="s">
        <v>72</v>
      </c>
      <c r="C97" s="17" t="n">
        <v>1838.84</v>
      </c>
      <c r="D97" s="17" t="n">
        <v>959.8</v>
      </c>
      <c r="E97" s="17" t="n">
        <v>795.67</v>
      </c>
      <c r="F97" s="17" t="n">
        <v>159.13</v>
      </c>
      <c r="G97" s="18" t="n">
        <v>0</v>
      </c>
      <c r="H97" s="18" t="n">
        <v>5</v>
      </c>
      <c r="I97" s="18" t="n">
        <v>863.53</v>
      </c>
      <c r="J97" s="18" t="n">
        <v>498.82</v>
      </c>
      <c r="K97" s="18" t="n">
        <v>32</v>
      </c>
      <c r="L97" s="18" t="n">
        <v>14</v>
      </c>
      <c r="M97" s="18" t="n">
        <v>0</v>
      </c>
      <c r="N97" s="18" t="n">
        <v>15.8</v>
      </c>
      <c r="O97" s="18" t="n">
        <v>137.7</v>
      </c>
      <c r="P97" s="18" t="n">
        <v>0</v>
      </c>
      <c r="Q97" s="18" t="n">
        <v>77</v>
      </c>
      <c r="R97" s="18" t="n">
        <v>7</v>
      </c>
      <c r="S97" s="18" t="n">
        <v>81.21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15.51</v>
      </c>
      <c r="AW97" s="18" t="n">
        <v>0.51</v>
      </c>
      <c r="AX97" s="18" t="n">
        <v>0</v>
      </c>
      <c r="AY97" s="18" t="n">
        <v>0</v>
      </c>
      <c r="AZ97" s="18" t="n">
        <v>0</v>
      </c>
      <c r="BA97" s="18" t="n">
        <v>15</v>
      </c>
      <c r="BB97" s="18" t="n">
        <v>0</v>
      </c>
      <c r="BC97" s="18" t="n">
        <v>0</v>
      </c>
      <c r="BD97" s="18" t="n">
        <v>0</v>
      </c>
      <c r="BE97" s="18" t="n">
        <v>0</v>
      </c>
      <c r="BF97" s="18" t="n">
        <v>0</v>
      </c>
      <c r="BG97" s="18" t="n">
        <v>0</v>
      </c>
      <c r="BH97" s="18" t="n">
        <v>0</v>
      </c>
      <c r="BI97" s="18" t="n">
        <v>0</v>
      </c>
      <c r="BJ97" s="18" t="n">
        <v>0</v>
      </c>
      <c r="BK97" s="18" t="n">
        <v>0</v>
      </c>
      <c r="BL97" s="18" t="n">
        <v>0</v>
      </c>
      <c r="BM97" s="18" t="n">
        <v>0</v>
      </c>
      <c r="BN97" s="19" t="n">
        <v>0</v>
      </c>
    </row>
    <row r="98" customFormat="false" ht="20.1" hidden="false" customHeight="true" outlineLevel="0" collapsed="false">
      <c r="A98" s="15" t="s">
        <v>179</v>
      </c>
      <c r="B98" s="16" t="s">
        <v>180</v>
      </c>
      <c r="C98" s="17" t="n">
        <v>83.51</v>
      </c>
      <c r="D98" s="17" t="n">
        <v>0</v>
      </c>
      <c r="E98" s="17" t="n">
        <v>0</v>
      </c>
      <c r="F98" s="17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83.51</v>
      </c>
      <c r="AW98" s="18" t="n">
        <v>0</v>
      </c>
      <c r="AX98" s="18" t="n">
        <v>0</v>
      </c>
      <c r="AY98" s="18" t="n">
        <v>0</v>
      </c>
      <c r="AZ98" s="18" t="n">
        <v>83.51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8" t="n">
        <v>0</v>
      </c>
      <c r="BG98" s="18" t="n">
        <v>0</v>
      </c>
      <c r="BH98" s="18" t="n"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9" t="n">
        <v>0</v>
      </c>
    </row>
    <row r="99" customFormat="false" ht="20.1" hidden="false" customHeight="true" outlineLevel="0" collapsed="false">
      <c r="A99" s="15" t="s">
        <v>77</v>
      </c>
      <c r="B99" s="16" t="s">
        <v>78</v>
      </c>
      <c r="C99" s="17" t="n">
        <v>127.99</v>
      </c>
      <c r="D99" s="17" t="n">
        <v>127.99</v>
      </c>
      <c r="E99" s="17" t="n">
        <v>0</v>
      </c>
      <c r="F99" s="17" t="n">
        <v>127.99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8" t="n">
        <v>0</v>
      </c>
      <c r="BG99" s="18" t="n">
        <v>0</v>
      </c>
      <c r="BH99" s="18" t="n"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9" t="n">
        <v>0</v>
      </c>
    </row>
    <row r="100" customFormat="false" ht="20.1" hidden="false" customHeight="true" outlineLevel="0" collapsed="false">
      <c r="A100" s="15" t="s">
        <v>81</v>
      </c>
      <c r="B100" s="16" t="s">
        <v>82</v>
      </c>
      <c r="C100" s="17" t="n">
        <v>95.48</v>
      </c>
      <c r="D100" s="17" t="n">
        <v>95.48</v>
      </c>
      <c r="E100" s="17" t="n">
        <v>0</v>
      </c>
      <c r="F100" s="17" t="n">
        <v>0</v>
      </c>
      <c r="G100" s="18" t="n">
        <v>95.48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9" t="n">
        <v>0</v>
      </c>
    </row>
    <row r="101" customFormat="false" ht="20.1" hidden="false" customHeight="true" outlineLevel="0" collapsed="false">
      <c r="A101" s="15" t="s">
        <v>181</v>
      </c>
      <c r="B101" s="16" t="s">
        <v>182</v>
      </c>
      <c r="C101" s="17" t="n">
        <v>172.77</v>
      </c>
      <c r="D101" s="17" t="n">
        <v>0</v>
      </c>
      <c r="E101" s="17" t="n">
        <v>0</v>
      </c>
      <c r="F101" s="17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172.26</v>
      </c>
      <c r="AJ101" s="18" t="n">
        <v>82.06</v>
      </c>
      <c r="AK101" s="18" t="n">
        <v>90.2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.51</v>
      </c>
      <c r="AW101" s="18" t="n">
        <v>0.51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8" t="n">
        <v>0</v>
      </c>
      <c r="BG101" s="18" t="n">
        <v>0</v>
      </c>
      <c r="BH101" s="18" t="n">
        <v>0</v>
      </c>
      <c r="BI101" s="18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9" t="n">
        <v>0</v>
      </c>
    </row>
    <row r="102" customFormat="false" ht="20.1" hidden="false" customHeight="true" outlineLevel="0" collapsed="false">
      <c r="A102" s="15" t="s">
        <v>71</v>
      </c>
      <c r="B102" s="16" t="s">
        <v>72</v>
      </c>
      <c r="C102" s="17" t="n">
        <v>81.49</v>
      </c>
      <c r="D102" s="17" t="n">
        <v>0</v>
      </c>
      <c r="E102" s="17" t="n">
        <v>0</v>
      </c>
      <c r="F102" s="17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80.98</v>
      </c>
      <c r="AJ102" s="18" t="n">
        <v>69.98</v>
      </c>
      <c r="AK102" s="18" t="n">
        <v>1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.51</v>
      </c>
      <c r="AW102" s="18" t="n">
        <v>0.51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8" t="n">
        <v>0</v>
      </c>
      <c r="BG102" s="18" t="n">
        <v>0</v>
      </c>
      <c r="BH102" s="18" t="n">
        <v>0</v>
      </c>
      <c r="BI102" s="18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9" t="n">
        <v>0</v>
      </c>
    </row>
    <row r="103" customFormat="false" ht="20.1" hidden="false" customHeight="true" outlineLevel="0" collapsed="false">
      <c r="A103" s="15" t="s">
        <v>183</v>
      </c>
      <c r="B103" s="16" t="s">
        <v>184</v>
      </c>
      <c r="C103" s="17" t="n">
        <v>79.2</v>
      </c>
      <c r="D103" s="17" t="n">
        <v>0</v>
      </c>
      <c r="E103" s="17" t="n">
        <v>0</v>
      </c>
      <c r="F103" s="17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79.2</v>
      </c>
      <c r="AJ103" s="18" t="n">
        <v>0</v>
      </c>
      <c r="AK103" s="18" t="n">
        <v>79.2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8" t="n">
        <v>0</v>
      </c>
      <c r="BG103" s="18" t="n">
        <v>0</v>
      </c>
      <c r="BH103" s="18" t="n">
        <v>0</v>
      </c>
      <c r="BI103" s="18" t="n">
        <v>0</v>
      </c>
      <c r="BJ103" s="18" t="n">
        <v>0</v>
      </c>
      <c r="BK103" s="18" t="n">
        <v>0</v>
      </c>
      <c r="BL103" s="18" t="n">
        <v>0</v>
      </c>
      <c r="BM103" s="18" t="n">
        <v>0</v>
      </c>
      <c r="BN103" s="19" t="n">
        <v>0</v>
      </c>
    </row>
    <row r="104" customFormat="false" ht="20.1" hidden="false" customHeight="true" outlineLevel="0" collapsed="false">
      <c r="A104" s="15" t="s">
        <v>77</v>
      </c>
      <c r="B104" s="16" t="s">
        <v>78</v>
      </c>
      <c r="C104" s="17" t="n">
        <v>1.23</v>
      </c>
      <c r="D104" s="17" t="n">
        <v>0</v>
      </c>
      <c r="E104" s="17" t="n">
        <v>0</v>
      </c>
      <c r="F104" s="17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1.23</v>
      </c>
      <c r="AJ104" s="18" t="n">
        <v>1.23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9" t="n">
        <v>0</v>
      </c>
    </row>
    <row r="105" customFormat="false" ht="20.1" hidden="false" customHeight="true" outlineLevel="0" collapsed="false">
      <c r="A105" s="15" t="s">
        <v>185</v>
      </c>
      <c r="B105" s="16" t="s">
        <v>186</v>
      </c>
      <c r="C105" s="17" t="n">
        <v>3.85</v>
      </c>
      <c r="D105" s="17" t="n">
        <v>0</v>
      </c>
      <c r="E105" s="17" t="n">
        <v>0</v>
      </c>
      <c r="F105" s="17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3.85</v>
      </c>
      <c r="AJ105" s="18" t="n">
        <v>3.85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0</v>
      </c>
      <c r="BN105" s="19" t="n">
        <v>0</v>
      </c>
    </row>
    <row r="106" customFormat="false" ht="20.1" hidden="false" customHeight="true" outlineLevel="0" collapsed="false">
      <c r="A106" s="15" t="s">
        <v>81</v>
      </c>
      <c r="B106" s="16" t="s">
        <v>82</v>
      </c>
      <c r="C106" s="17" t="n">
        <v>7</v>
      </c>
      <c r="D106" s="17" t="n">
        <v>0</v>
      </c>
      <c r="E106" s="17" t="n">
        <v>0</v>
      </c>
      <c r="F106" s="17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7</v>
      </c>
      <c r="AJ106" s="18" t="n">
        <v>7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8" t="n">
        <v>0</v>
      </c>
      <c r="BG106" s="18" t="n">
        <v>0</v>
      </c>
      <c r="BH106" s="18" t="n"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0</v>
      </c>
      <c r="BN106" s="19" t="n">
        <v>0</v>
      </c>
    </row>
    <row r="107" customFormat="false" ht="20.1" hidden="false" customHeight="true" outlineLevel="0" collapsed="false">
      <c r="A107" s="15" t="s">
        <v>187</v>
      </c>
      <c r="B107" s="16" t="s">
        <v>188</v>
      </c>
      <c r="C107" s="17" t="n">
        <v>47</v>
      </c>
      <c r="D107" s="17" t="n">
        <v>0</v>
      </c>
      <c r="E107" s="17" t="n">
        <v>0</v>
      </c>
      <c r="F107" s="17" t="n">
        <v>0</v>
      </c>
      <c r="G107" s="18" t="n">
        <v>0</v>
      </c>
      <c r="H107" s="18" t="n">
        <v>0</v>
      </c>
      <c r="I107" s="18" t="n">
        <v>47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47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8" t="n">
        <v>0</v>
      </c>
      <c r="BG107" s="18" t="n">
        <v>0</v>
      </c>
      <c r="BH107" s="18" t="n">
        <v>0</v>
      </c>
      <c r="BI107" s="18" t="n">
        <v>0</v>
      </c>
      <c r="BJ107" s="18" t="n">
        <v>0</v>
      </c>
      <c r="BK107" s="18" t="n">
        <v>0</v>
      </c>
      <c r="BL107" s="18" t="n">
        <v>0</v>
      </c>
      <c r="BM107" s="18" t="n">
        <v>0</v>
      </c>
      <c r="BN107" s="19" t="n">
        <v>0</v>
      </c>
    </row>
    <row r="108" customFormat="false" ht="20.1" hidden="false" customHeight="true" outlineLevel="0" collapsed="false">
      <c r="A108" s="15" t="s">
        <v>71</v>
      </c>
      <c r="B108" s="16" t="s">
        <v>72</v>
      </c>
      <c r="C108" s="17" t="n">
        <v>47</v>
      </c>
      <c r="D108" s="17" t="n">
        <v>0</v>
      </c>
      <c r="E108" s="17" t="n">
        <v>0</v>
      </c>
      <c r="F108" s="17" t="n">
        <v>0</v>
      </c>
      <c r="G108" s="18" t="n">
        <v>0</v>
      </c>
      <c r="H108" s="18" t="n">
        <v>0</v>
      </c>
      <c r="I108" s="18" t="n">
        <v>47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47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9" t="n">
        <v>0</v>
      </c>
    </row>
    <row r="109" customFormat="false" ht="20.1" hidden="false" customHeight="true" outlineLevel="0" collapsed="false">
      <c r="A109" s="15" t="s">
        <v>189</v>
      </c>
      <c r="B109" s="16" t="s">
        <v>190</v>
      </c>
      <c r="C109" s="17" t="n">
        <v>385.59</v>
      </c>
      <c r="D109" s="17" t="n">
        <v>224.77</v>
      </c>
      <c r="E109" s="17" t="n">
        <v>158.35</v>
      </c>
      <c r="F109" s="17" t="n">
        <v>48.38</v>
      </c>
      <c r="G109" s="18" t="n">
        <v>18.04</v>
      </c>
      <c r="H109" s="18" t="n">
        <v>0</v>
      </c>
      <c r="I109" s="18" t="n">
        <v>126.84</v>
      </c>
      <c r="J109" s="18" t="n">
        <v>39.21</v>
      </c>
      <c r="K109" s="18" t="n">
        <v>2</v>
      </c>
      <c r="L109" s="18" t="n">
        <v>1</v>
      </c>
      <c r="M109" s="18" t="n">
        <v>0</v>
      </c>
      <c r="N109" s="18" t="n">
        <v>17</v>
      </c>
      <c r="O109" s="18" t="n">
        <v>2</v>
      </c>
      <c r="P109" s="18" t="n">
        <v>0</v>
      </c>
      <c r="Q109" s="18" t="n">
        <v>7</v>
      </c>
      <c r="R109" s="18" t="n">
        <v>1</v>
      </c>
      <c r="S109" s="18" t="n">
        <v>57.63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33.98</v>
      </c>
      <c r="AW109" s="18" t="n">
        <v>30.51</v>
      </c>
      <c r="AX109" s="18" t="n">
        <v>0</v>
      </c>
      <c r="AY109" s="18" t="n">
        <v>0</v>
      </c>
      <c r="AZ109" s="18" t="n">
        <v>3.47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8" t="n">
        <v>0</v>
      </c>
      <c r="BG109" s="18" t="n">
        <v>0</v>
      </c>
      <c r="BH109" s="18" t="n"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9" t="n">
        <v>0</v>
      </c>
    </row>
    <row r="110" customFormat="false" ht="20.1" hidden="false" customHeight="true" outlineLevel="0" collapsed="false">
      <c r="A110" s="15" t="s">
        <v>71</v>
      </c>
      <c r="B110" s="16" t="s">
        <v>72</v>
      </c>
      <c r="C110" s="17" t="n">
        <v>269.58</v>
      </c>
      <c r="D110" s="17" t="n">
        <v>216.77</v>
      </c>
      <c r="E110" s="17" t="n">
        <v>150.35</v>
      </c>
      <c r="F110" s="17" t="n">
        <v>48.38</v>
      </c>
      <c r="G110" s="18" t="n">
        <v>18.04</v>
      </c>
      <c r="H110" s="18" t="n">
        <v>0</v>
      </c>
      <c r="I110" s="18" t="n">
        <v>48.83</v>
      </c>
      <c r="J110" s="18" t="n">
        <v>34.21</v>
      </c>
      <c r="K110" s="18" t="n">
        <v>2</v>
      </c>
      <c r="L110" s="18" t="n">
        <v>1</v>
      </c>
      <c r="M110" s="18" t="n">
        <v>0</v>
      </c>
      <c r="N110" s="18" t="n">
        <v>1</v>
      </c>
      <c r="O110" s="18" t="n">
        <v>2</v>
      </c>
      <c r="P110" s="18" t="n">
        <v>0</v>
      </c>
      <c r="Q110" s="18" t="n">
        <v>7</v>
      </c>
      <c r="R110" s="18" t="n">
        <v>1</v>
      </c>
      <c r="S110" s="18" t="n">
        <v>0.62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3.98</v>
      </c>
      <c r="AW110" s="18" t="n">
        <v>0.51</v>
      </c>
      <c r="AX110" s="18" t="n">
        <v>0</v>
      </c>
      <c r="AY110" s="18" t="n">
        <v>0</v>
      </c>
      <c r="AZ110" s="18" t="n">
        <v>3.47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8" t="n">
        <v>0</v>
      </c>
      <c r="BG110" s="18" t="n">
        <v>0</v>
      </c>
      <c r="BH110" s="18" t="n"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9" t="n">
        <v>0</v>
      </c>
    </row>
    <row r="111" customFormat="false" ht="20.1" hidden="false" customHeight="true" outlineLevel="0" collapsed="false">
      <c r="A111" s="15" t="s">
        <v>191</v>
      </c>
      <c r="B111" s="16" t="s">
        <v>192</v>
      </c>
      <c r="C111" s="17" t="n">
        <v>116.01</v>
      </c>
      <c r="D111" s="17" t="n">
        <v>8</v>
      </c>
      <c r="E111" s="17" t="n">
        <v>8</v>
      </c>
      <c r="F111" s="17" t="n">
        <v>0</v>
      </c>
      <c r="G111" s="18" t="n">
        <v>0</v>
      </c>
      <c r="H111" s="18" t="n">
        <v>0</v>
      </c>
      <c r="I111" s="18" t="n">
        <v>78.01</v>
      </c>
      <c r="J111" s="18" t="n">
        <v>5</v>
      </c>
      <c r="K111" s="18" t="n">
        <v>0</v>
      </c>
      <c r="L111" s="18" t="n">
        <v>0</v>
      </c>
      <c r="M111" s="18" t="n">
        <v>0</v>
      </c>
      <c r="N111" s="18" t="n">
        <v>16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57.01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30</v>
      </c>
      <c r="AW111" s="18" t="n">
        <v>3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8" t="n">
        <v>0</v>
      </c>
      <c r="BG111" s="18" t="n">
        <v>0</v>
      </c>
      <c r="BH111" s="18" t="n"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9" t="n">
        <v>0</v>
      </c>
    </row>
    <row r="112" customFormat="false" ht="20.1" hidden="false" customHeight="true" outlineLevel="0" collapsed="false">
      <c r="A112" s="15" t="s">
        <v>193</v>
      </c>
      <c r="B112" s="16" t="s">
        <v>194</v>
      </c>
      <c r="C112" s="17" t="n">
        <v>95.83</v>
      </c>
      <c r="D112" s="17" t="n">
        <v>64.81</v>
      </c>
      <c r="E112" s="17" t="n">
        <v>45.24</v>
      </c>
      <c r="F112" s="17" t="n">
        <v>14.14</v>
      </c>
      <c r="G112" s="18" t="n">
        <v>5.43</v>
      </c>
      <c r="H112" s="18" t="n">
        <v>0</v>
      </c>
      <c r="I112" s="18" t="n">
        <v>30.62</v>
      </c>
      <c r="J112" s="18" t="n">
        <v>9.62</v>
      </c>
      <c r="K112" s="18" t="n">
        <v>0.2</v>
      </c>
      <c r="L112" s="18" t="n">
        <v>0.2</v>
      </c>
      <c r="M112" s="18" t="n">
        <v>0</v>
      </c>
      <c r="N112" s="18" t="n">
        <v>0</v>
      </c>
      <c r="O112" s="18" t="n">
        <v>12.2</v>
      </c>
      <c r="P112" s="18" t="n">
        <v>0</v>
      </c>
      <c r="Q112" s="18" t="n">
        <v>7</v>
      </c>
      <c r="R112" s="18" t="n">
        <v>0.2</v>
      </c>
      <c r="S112" s="18" t="n">
        <v>1.2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.4</v>
      </c>
      <c r="AW112" s="18" t="n">
        <v>0</v>
      </c>
      <c r="AX112" s="18" t="n">
        <v>0</v>
      </c>
      <c r="AY112" s="18" t="n">
        <v>0</v>
      </c>
      <c r="AZ112" s="18" t="n">
        <v>0.4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9" t="n">
        <v>0</v>
      </c>
    </row>
    <row r="113" customFormat="false" ht="20.1" hidden="false" customHeight="true" outlineLevel="0" collapsed="false">
      <c r="A113" s="15" t="s">
        <v>71</v>
      </c>
      <c r="B113" s="16" t="s">
        <v>72</v>
      </c>
      <c r="C113" s="17" t="n">
        <v>73.58</v>
      </c>
      <c r="D113" s="17" t="n">
        <v>54.56</v>
      </c>
      <c r="E113" s="17" t="n">
        <v>45.24</v>
      </c>
      <c r="F113" s="17" t="n">
        <v>9.32</v>
      </c>
      <c r="G113" s="18" t="n">
        <v>0</v>
      </c>
      <c r="H113" s="18" t="n">
        <v>0</v>
      </c>
      <c r="I113" s="18" t="n">
        <v>18.62</v>
      </c>
      <c r="J113" s="18" t="n">
        <v>9.62</v>
      </c>
      <c r="K113" s="18" t="n">
        <v>0.2</v>
      </c>
      <c r="L113" s="18" t="n">
        <v>0.2</v>
      </c>
      <c r="M113" s="18" t="n">
        <v>0</v>
      </c>
      <c r="N113" s="18" t="n">
        <v>0</v>
      </c>
      <c r="O113" s="18" t="n">
        <v>0.2</v>
      </c>
      <c r="P113" s="18" t="n">
        <v>0</v>
      </c>
      <c r="Q113" s="18" t="n">
        <v>7</v>
      </c>
      <c r="R113" s="18" t="n">
        <v>0.2</v>
      </c>
      <c r="S113" s="18" t="n">
        <v>1.2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.4</v>
      </c>
      <c r="AW113" s="18" t="n">
        <v>0</v>
      </c>
      <c r="AX113" s="18" t="n">
        <v>0</v>
      </c>
      <c r="AY113" s="18" t="n">
        <v>0</v>
      </c>
      <c r="AZ113" s="18" t="n">
        <v>0.4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8" t="n">
        <v>0</v>
      </c>
      <c r="BG113" s="18" t="n">
        <v>0</v>
      </c>
      <c r="BH113" s="18" t="n">
        <v>0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9" t="n">
        <v>0</v>
      </c>
    </row>
    <row r="114" customFormat="false" ht="20.1" hidden="false" customHeight="true" outlineLevel="0" collapsed="false">
      <c r="A114" s="15" t="s">
        <v>73</v>
      </c>
      <c r="B114" s="16" t="s">
        <v>74</v>
      </c>
      <c r="C114" s="17" t="n">
        <v>12</v>
      </c>
      <c r="D114" s="17" t="n">
        <v>0</v>
      </c>
      <c r="E114" s="17" t="n">
        <v>0</v>
      </c>
      <c r="F114" s="17" t="n">
        <v>0</v>
      </c>
      <c r="G114" s="18" t="n">
        <v>0</v>
      </c>
      <c r="H114" s="18" t="n">
        <v>0</v>
      </c>
      <c r="I114" s="18" t="n">
        <v>12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12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8" t="n">
        <v>0</v>
      </c>
      <c r="BG114" s="18" t="n">
        <v>0</v>
      </c>
      <c r="BH114" s="18" t="n">
        <v>0</v>
      </c>
      <c r="BI114" s="18" t="n">
        <v>0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9" t="n">
        <v>0</v>
      </c>
    </row>
    <row r="115" customFormat="false" ht="20.1" hidden="false" customHeight="true" outlineLevel="0" collapsed="false">
      <c r="A115" s="15" t="s">
        <v>77</v>
      </c>
      <c r="B115" s="16" t="s">
        <v>78</v>
      </c>
      <c r="C115" s="17" t="n">
        <v>4.82</v>
      </c>
      <c r="D115" s="17" t="n">
        <v>4.82</v>
      </c>
      <c r="E115" s="17" t="n">
        <v>0</v>
      </c>
      <c r="F115" s="17" t="n">
        <v>4.82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8" t="n">
        <v>0</v>
      </c>
      <c r="BG115" s="18" t="n">
        <v>0</v>
      </c>
      <c r="BH115" s="18" t="n">
        <v>0</v>
      </c>
      <c r="BI115" s="18" t="n">
        <v>0</v>
      </c>
      <c r="BJ115" s="18" t="n">
        <v>0</v>
      </c>
      <c r="BK115" s="18" t="n">
        <v>0</v>
      </c>
      <c r="BL115" s="18" t="n">
        <v>0</v>
      </c>
      <c r="BM115" s="18" t="n">
        <v>0</v>
      </c>
      <c r="BN115" s="19" t="n">
        <v>0</v>
      </c>
    </row>
    <row r="116" customFormat="false" ht="20.1" hidden="false" customHeight="true" outlineLevel="0" collapsed="false">
      <c r="A116" s="15" t="s">
        <v>81</v>
      </c>
      <c r="B116" s="16" t="s">
        <v>82</v>
      </c>
      <c r="C116" s="17" t="n">
        <v>5.43</v>
      </c>
      <c r="D116" s="17" t="n">
        <v>5.43</v>
      </c>
      <c r="E116" s="17" t="n">
        <v>0</v>
      </c>
      <c r="F116" s="17" t="n">
        <v>0</v>
      </c>
      <c r="G116" s="18" t="n">
        <v>5.43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9" t="n">
        <v>0</v>
      </c>
    </row>
    <row r="117" customFormat="false" ht="20.1" hidden="false" customHeight="true" outlineLevel="0" collapsed="false">
      <c r="A117" s="15" t="s">
        <v>195</v>
      </c>
      <c r="B117" s="16" t="s">
        <v>196</v>
      </c>
      <c r="C117" s="17" t="n">
        <v>184</v>
      </c>
      <c r="D117" s="17" t="n">
        <v>0</v>
      </c>
      <c r="E117" s="17" t="n">
        <v>0</v>
      </c>
      <c r="F117" s="17" t="n">
        <v>0</v>
      </c>
      <c r="G117" s="18" t="n">
        <v>0</v>
      </c>
      <c r="H117" s="18" t="n">
        <v>0</v>
      </c>
      <c r="I117" s="18" t="n">
        <v>184</v>
      </c>
      <c r="J117" s="18" t="n">
        <v>127</v>
      </c>
      <c r="K117" s="18" t="n">
        <v>5</v>
      </c>
      <c r="L117" s="18" t="n">
        <v>5</v>
      </c>
      <c r="M117" s="18" t="n">
        <v>0</v>
      </c>
      <c r="N117" s="18" t="n">
        <v>2</v>
      </c>
      <c r="O117" s="18" t="n">
        <v>5</v>
      </c>
      <c r="P117" s="18" t="n">
        <v>0</v>
      </c>
      <c r="Q117" s="18" t="n">
        <v>10</v>
      </c>
      <c r="R117" s="18" t="n">
        <v>1</v>
      </c>
      <c r="S117" s="18" t="n">
        <v>29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8" t="n">
        <v>0</v>
      </c>
      <c r="BG117" s="18" t="n">
        <v>0</v>
      </c>
      <c r="BH117" s="18" t="n"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18" t="n">
        <v>0</v>
      </c>
      <c r="BN117" s="19" t="n">
        <v>0</v>
      </c>
    </row>
    <row r="118" customFormat="false" ht="20.1" hidden="false" customHeight="true" outlineLevel="0" collapsed="false">
      <c r="A118" s="15" t="s">
        <v>73</v>
      </c>
      <c r="B118" s="16" t="s">
        <v>74</v>
      </c>
      <c r="C118" s="17" t="n">
        <v>184</v>
      </c>
      <c r="D118" s="17" t="n">
        <v>0</v>
      </c>
      <c r="E118" s="17" t="n">
        <v>0</v>
      </c>
      <c r="F118" s="17" t="n">
        <v>0</v>
      </c>
      <c r="G118" s="18" t="n">
        <v>0</v>
      </c>
      <c r="H118" s="18" t="n">
        <v>0</v>
      </c>
      <c r="I118" s="18" t="n">
        <v>184</v>
      </c>
      <c r="J118" s="18" t="n">
        <v>127</v>
      </c>
      <c r="K118" s="18" t="n">
        <v>5</v>
      </c>
      <c r="L118" s="18" t="n">
        <v>5</v>
      </c>
      <c r="M118" s="18" t="n">
        <v>0</v>
      </c>
      <c r="N118" s="18" t="n">
        <v>2</v>
      </c>
      <c r="O118" s="18" t="n">
        <v>5</v>
      </c>
      <c r="P118" s="18" t="n">
        <v>0</v>
      </c>
      <c r="Q118" s="18" t="n">
        <v>10</v>
      </c>
      <c r="R118" s="18" t="n">
        <v>1</v>
      </c>
      <c r="S118" s="18" t="n">
        <v>29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8" t="n">
        <v>0</v>
      </c>
      <c r="BG118" s="18" t="n">
        <v>0</v>
      </c>
      <c r="BH118" s="18" t="n"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0</v>
      </c>
      <c r="BN118" s="19" t="n">
        <v>0</v>
      </c>
    </row>
    <row r="119" customFormat="false" ht="20.1" hidden="false" customHeight="true" outlineLevel="0" collapsed="false">
      <c r="A119" s="15" t="s">
        <v>197</v>
      </c>
      <c r="B119" s="16" t="s">
        <v>198</v>
      </c>
      <c r="C119" s="17" t="n">
        <v>142.63</v>
      </c>
      <c r="D119" s="17" t="n">
        <v>61.6</v>
      </c>
      <c r="E119" s="17" t="n">
        <v>41.01</v>
      </c>
      <c r="F119" s="17" t="n">
        <v>15.67</v>
      </c>
      <c r="G119" s="18" t="n">
        <v>4.92</v>
      </c>
      <c r="H119" s="18" t="n">
        <v>0</v>
      </c>
      <c r="I119" s="18" t="n">
        <v>62.55</v>
      </c>
      <c r="J119" s="18" t="n">
        <v>31.73</v>
      </c>
      <c r="K119" s="18" t="n">
        <v>3</v>
      </c>
      <c r="L119" s="18" t="n">
        <v>0</v>
      </c>
      <c r="M119" s="18" t="n">
        <v>0</v>
      </c>
      <c r="N119" s="18" t="n">
        <v>0</v>
      </c>
      <c r="O119" s="18" t="n">
        <v>10</v>
      </c>
      <c r="P119" s="18" t="n">
        <v>0</v>
      </c>
      <c r="Q119" s="18" t="n">
        <v>9</v>
      </c>
      <c r="R119" s="18" t="n">
        <v>0</v>
      </c>
      <c r="S119" s="18" t="n">
        <v>8.82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18.48</v>
      </c>
      <c r="AW119" s="18" t="n">
        <v>0</v>
      </c>
      <c r="AX119" s="18" t="n">
        <v>0</v>
      </c>
      <c r="AY119" s="18" t="n">
        <v>0</v>
      </c>
      <c r="AZ119" s="18" t="n">
        <v>5.53</v>
      </c>
      <c r="BA119" s="18" t="n">
        <v>12.95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8" t="n">
        <v>0</v>
      </c>
      <c r="BG119" s="18" t="n">
        <v>0</v>
      </c>
      <c r="BH119" s="18" t="n">
        <v>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9" t="n">
        <v>0</v>
      </c>
    </row>
    <row r="120" customFormat="false" ht="20.1" hidden="false" customHeight="true" outlineLevel="0" collapsed="false">
      <c r="A120" s="15" t="s">
        <v>73</v>
      </c>
      <c r="B120" s="16" t="s">
        <v>74</v>
      </c>
      <c r="C120" s="17" t="n">
        <v>142.63</v>
      </c>
      <c r="D120" s="17" t="n">
        <v>61.6</v>
      </c>
      <c r="E120" s="17" t="n">
        <v>41.01</v>
      </c>
      <c r="F120" s="17" t="n">
        <v>15.67</v>
      </c>
      <c r="G120" s="18" t="n">
        <v>4.92</v>
      </c>
      <c r="H120" s="18" t="n">
        <v>0</v>
      </c>
      <c r="I120" s="18" t="n">
        <v>62.55</v>
      </c>
      <c r="J120" s="18" t="n">
        <v>31.73</v>
      </c>
      <c r="K120" s="18" t="n">
        <v>3</v>
      </c>
      <c r="L120" s="18" t="n">
        <v>0</v>
      </c>
      <c r="M120" s="18" t="n">
        <v>0</v>
      </c>
      <c r="N120" s="18" t="n">
        <v>0</v>
      </c>
      <c r="O120" s="18" t="n">
        <v>10</v>
      </c>
      <c r="P120" s="18" t="n">
        <v>0</v>
      </c>
      <c r="Q120" s="18" t="n">
        <v>9</v>
      </c>
      <c r="R120" s="18" t="n">
        <v>0</v>
      </c>
      <c r="S120" s="18" t="n">
        <v>8.82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18.48</v>
      </c>
      <c r="AW120" s="18" t="n">
        <v>0</v>
      </c>
      <c r="AX120" s="18" t="n">
        <v>0</v>
      </c>
      <c r="AY120" s="18" t="n">
        <v>0</v>
      </c>
      <c r="AZ120" s="18" t="n">
        <v>5.53</v>
      </c>
      <c r="BA120" s="18" t="n">
        <v>12.95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9" t="n">
        <v>0</v>
      </c>
    </row>
    <row r="121" customFormat="false" ht="20.1" hidden="false" customHeight="true" outlineLevel="0" collapsed="false">
      <c r="A121" s="15" t="s">
        <v>199</v>
      </c>
      <c r="B121" s="16" t="s">
        <v>200</v>
      </c>
      <c r="C121" s="17" t="n">
        <v>76.02</v>
      </c>
      <c r="D121" s="17" t="n">
        <v>45.42</v>
      </c>
      <c r="E121" s="17" t="n">
        <v>31.73</v>
      </c>
      <c r="F121" s="17" t="n">
        <v>9.88</v>
      </c>
      <c r="G121" s="18" t="n">
        <v>3.81</v>
      </c>
      <c r="H121" s="18" t="n">
        <v>0</v>
      </c>
      <c r="I121" s="18" t="n">
        <v>30.37</v>
      </c>
      <c r="J121" s="18" t="n">
        <v>17.24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3.1</v>
      </c>
      <c r="P121" s="18" t="n">
        <v>0</v>
      </c>
      <c r="Q121" s="18" t="n">
        <v>7</v>
      </c>
      <c r="R121" s="18" t="n">
        <v>0</v>
      </c>
      <c r="S121" s="18" t="n">
        <v>3.03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.23</v>
      </c>
      <c r="AW121" s="18" t="n">
        <v>0</v>
      </c>
      <c r="AX121" s="18" t="n">
        <v>0</v>
      </c>
      <c r="AY121" s="18" t="n">
        <v>0</v>
      </c>
      <c r="AZ121" s="18" t="n">
        <v>0.23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8" t="n">
        <v>0</v>
      </c>
      <c r="BG121" s="18" t="n">
        <v>0</v>
      </c>
      <c r="BH121" s="18" t="n"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9" t="n">
        <v>0</v>
      </c>
    </row>
    <row r="122" customFormat="false" ht="20.1" hidden="false" customHeight="true" outlineLevel="0" collapsed="false">
      <c r="A122" s="15" t="s">
        <v>71</v>
      </c>
      <c r="B122" s="16" t="s">
        <v>72</v>
      </c>
      <c r="C122" s="17" t="n">
        <v>60.02</v>
      </c>
      <c r="D122" s="17" t="n">
        <v>45.42</v>
      </c>
      <c r="E122" s="17" t="n">
        <v>31.73</v>
      </c>
      <c r="F122" s="17" t="n">
        <v>9.88</v>
      </c>
      <c r="G122" s="18" t="n">
        <v>3.81</v>
      </c>
      <c r="H122" s="18" t="n">
        <v>0</v>
      </c>
      <c r="I122" s="18" t="n">
        <v>14.37</v>
      </c>
      <c r="J122" s="18" t="n">
        <v>4.34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7</v>
      </c>
      <c r="R122" s="18" t="n">
        <v>0</v>
      </c>
      <c r="S122" s="18" t="n">
        <v>3.03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.23</v>
      </c>
      <c r="AW122" s="18" t="n">
        <v>0</v>
      </c>
      <c r="AX122" s="18" t="n">
        <v>0</v>
      </c>
      <c r="AY122" s="18" t="n">
        <v>0</v>
      </c>
      <c r="AZ122" s="18" t="n">
        <v>0.23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8" t="n">
        <v>0</v>
      </c>
      <c r="BG122" s="18" t="n">
        <v>0</v>
      </c>
      <c r="BH122" s="18" t="n"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9" t="n">
        <v>0</v>
      </c>
    </row>
    <row r="123" customFormat="false" ht="20.1" hidden="false" customHeight="true" outlineLevel="0" collapsed="false">
      <c r="A123" s="15" t="s">
        <v>73</v>
      </c>
      <c r="B123" s="16" t="s">
        <v>74</v>
      </c>
      <c r="C123" s="17" t="n">
        <v>16</v>
      </c>
      <c r="D123" s="17" t="n">
        <v>0</v>
      </c>
      <c r="E123" s="17" t="n">
        <v>0</v>
      </c>
      <c r="F123" s="17" t="n">
        <v>0</v>
      </c>
      <c r="G123" s="18" t="n">
        <v>0</v>
      </c>
      <c r="H123" s="18" t="n">
        <v>0</v>
      </c>
      <c r="I123" s="18" t="n">
        <v>16</v>
      </c>
      <c r="J123" s="18" t="n">
        <v>12.9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3.1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8" t="n">
        <v>0</v>
      </c>
      <c r="BG123" s="18" t="n">
        <v>0</v>
      </c>
      <c r="BH123" s="18" t="n"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9" t="n">
        <v>0</v>
      </c>
    </row>
    <row r="124" customFormat="false" ht="20.1" hidden="false" customHeight="true" outlineLevel="0" collapsed="false">
      <c r="A124" s="15" t="s">
        <v>201</v>
      </c>
      <c r="B124" s="16" t="s">
        <v>202</v>
      </c>
      <c r="C124" s="17" t="n">
        <v>72.65</v>
      </c>
      <c r="D124" s="17" t="n">
        <v>48.44</v>
      </c>
      <c r="E124" s="17" t="n">
        <v>32.79</v>
      </c>
      <c r="F124" s="17" t="n">
        <v>11.72</v>
      </c>
      <c r="G124" s="18" t="n">
        <v>3.93</v>
      </c>
      <c r="H124" s="18" t="n">
        <v>0</v>
      </c>
      <c r="I124" s="18" t="n">
        <v>21.56</v>
      </c>
      <c r="J124" s="18" t="n">
        <v>4.7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6.8</v>
      </c>
      <c r="P124" s="18" t="n">
        <v>0</v>
      </c>
      <c r="Q124" s="18" t="n">
        <v>7</v>
      </c>
      <c r="R124" s="18" t="n">
        <v>0</v>
      </c>
      <c r="S124" s="18" t="n">
        <v>3.06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2.65</v>
      </c>
      <c r="AW124" s="18" t="n">
        <v>0</v>
      </c>
      <c r="AX124" s="18" t="n">
        <v>0</v>
      </c>
      <c r="AY124" s="18" t="n">
        <v>0</v>
      </c>
      <c r="AZ124" s="18" t="n">
        <v>2.65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9" t="n">
        <v>0</v>
      </c>
    </row>
    <row r="125" customFormat="false" ht="20.1" hidden="false" customHeight="true" outlineLevel="0" collapsed="false">
      <c r="A125" s="15" t="s">
        <v>71</v>
      </c>
      <c r="B125" s="16" t="s">
        <v>72</v>
      </c>
      <c r="C125" s="17" t="n">
        <v>66.65</v>
      </c>
      <c r="D125" s="17" t="n">
        <v>48.44</v>
      </c>
      <c r="E125" s="17" t="n">
        <v>32.79</v>
      </c>
      <c r="F125" s="17" t="n">
        <v>11.72</v>
      </c>
      <c r="G125" s="18" t="n">
        <v>3.93</v>
      </c>
      <c r="H125" s="18" t="n">
        <v>0</v>
      </c>
      <c r="I125" s="18" t="n">
        <v>15.56</v>
      </c>
      <c r="J125" s="18" t="n">
        <v>4.7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.8</v>
      </c>
      <c r="P125" s="18" t="n">
        <v>0</v>
      </c>
      <c r="Q125" s="18" t="n">
        <v>7</v>
      </c>
      <c r="R125" s="18" t="n">
        <v>0</v>
      </c>
      <c r="S125" s="18" t="n">
        <v>3.06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2.65</v>
      </c>
      <c r="AW125" s="18" t="n">
        <v>0</v>
      </c>
      <c r="AX125" s="18" t="n">
        <v>0</v>
      </c>
      <c r="AY125" s="18" t="n">
        <v>0</v>
      </c>
      <c r="AZ125" s="18" t="n">
        <v>2.65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8" t="n">
        <v>0</v>
      </c>
      <c r="BG125" s="18" t="n">
        <v>0</v>
      </c>
      <c r="BH125" s="18" t="n">
        <v>0</v>
      </c>
      <c r="BI125" s="18" t="n">
        <v>0</v>
      </c>
      <c r="BJ125" s="18" t="n">
        <v>0</v>
      </c>
      <c r="BK125" s="18" t="n">
        <v>0</v>
      </c>
      <c r="BL125" s="18" t="n">
        <v>0</v>
      </c>
      <c r="BM125" s="18" t="n">
        <v>0</v>
      </c>
      <c r="BN125" s="19" t="n">
        <v>0</v>
      </c>
    </row>
    <row r="126" customFormat="false" ht="20.1" hidden="false" customHeight="true" outlineLevel="0" collapsed="false">
      <c r="A126" s="15" t="s">
        <v>73</v>
      </c>
      <c r="B126" s="16" t="s">
        <v>74</v>
      </c>
      <c r="C126" s="17" t="n">
        <v>6</v>
      </c>
      <c r="D126" s="17" t="n">
        <v>0</v>
      </c>
      <c r="E126" s="17" t="n">
        <v>0</v>
      </c>
      <c r="F126" s="17" t="n">
        <v>0</v>
      </c>
      <c r="G126" s="18" t="n">
        <v>0</v>
      </c>
      <c r="H126" s="18" t="n">
        <v>0</v>
      </c>
      <c r="I126" s="18" t="n">
        <v>6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6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8" t="n">
        <v>0</v>
      </c>
      <c r="BG126" s="18" t="n">
        <v>0</v>
      </c>
      <c r="BH126" s="18" t="n">
        <v>0</v>
      </c>
      <c r="BI126" s="18" t="n">
        <v>0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9" t="n">
        <v>0</v>
      </c>
    </row>
    <row r="127" customFormat="false" ht="20.1" hidden="false" customHeight="true" outlineLevel="0" collapsed="false">
      <c r="A127" s="15" t="s">
        <v>203</v>
      </c>
      <c r="B127" s="16" t="s">
        <v>204</v>
      </c>
      <c r="C127" s="17" t="n">
        <v>342.63</v>
      </c>
      <c r="D127" s="17" t="n">
        <v>236.33</v>
      </c>
      <c r="E127" s="17" t="n">
        <v>158.46</v>
      </c>
      <c r="F127" s="17" t="n">
        <v>58.85</v>
      </c>
      <c r="G127" s="18" t="n">
        <v>19.02</v>
      </c>
      <c r="H127" s="18" t="n">
        <v>0</v>
      </c>
      <c r="I127" s="18" t="n">
        <v>85.59</v>
      </c>
      <c r="J127" s="18" t="n">
        <v>35.39</v>
      </c>
      <c r="K127" s="18" t="n">
        <v>0</v>
      </c>
      <c r="L127" s="18" t="n">
        <v>0</v>
      </c>
      <c r="M127" s="18" t="n">
        <v>0</v>
      </c>
      <c r="N127" s="18" t="n">
        <v>1</v>
      </c>
      <c r="O127" s="18" t="n">
        <v>7</v>
      </c>
      <c r="P127" s="18" t="n">
        <v>0</v>
      </c>
      <c r="Q127" s="18" t="n">
        <v>35</v>
      </c>
      <c r="R127" s="18" t="n">
        <v>1</v>
      </c>
      <c r="S127" s="18" t="n">
        <v>6.2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20.71</v>
      </c>
      <c r="AW127" s="18" t="n">
        <v>0</v>
      </c>
      <c r="AX127" s="18" t="n">
        <v>0</v>
      </c>
      <c r="AY127" s="18" t="n">
        <v>0</v>
      </c>
      <c r="AZ127" s="18" t="n">
        <v>20.71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0</v>
      </c>
      <c r="BG127" s="18" t="n">
        <v>0</v>
      </c>
      <c r="BH127" s="18" t="n">
        <v>0</v>
      </c>
      <c r="BI127" s="18" t="n">
        <v>0</v>
      </c>
      <c r="BJ127" s="18" t="n">
        <v>0</v>
      </c>
      <c r="BK127" s="18" t="n">
        <v>0</v>
      </c>
      <c r="BL127" s="18" t="n">
        <v>0</v>
      </c>
      <c r="BM127" s="18" t="n">
        <v>0</v>
      </c>
      <c r="BN127" s="19" t="n">
        <v>0</v>
      </c>
    </row>
    <row r="128" customFormat="false" ht="20.1" hidden="false" customHeight="true" outlineLevel="0" collapsed="false">
      <c r="A128" s="15" t="s">
        <v>71</v>
      </c>
      <c r="B128" s="16" t="s">
        <v>72</v>
      </c>
      <c r="C128" s="17" t="n">
        <v>342.63</v>
      </c>
      <c r="D128" s="17" t="n">
        <v>236.33</v>
      </c>
      <c r="E128" s="17" t="n">
        <v>158.46</v>
      </c>
      <c r="F128" s="17" t="n">
        <v>58.85</v>
      </c>
      <c r="G128" s="18" t="n">
        <v>19.02</v>
      </c>
      <c r="H128" s="18" t="n">
        <v>0</v>
      </c>
      <c r="I128" s="18" t="n">
        <v>85.59</v>
      </c>
      <c r="J128" s="18" t="n">
        <v>35.39</v>
      </c>
      <c r="K128" s="18" t="n">
        <v>0</v>
      </c>
      <c r="L128" s="18" t="n">
        <v>0</v>
      </c>
      <c r="M128" s="18" t="n">
        <v>0</v>
      </c>
      <c r="N128" s="18" t="n">
        <v>1</v>
      </c>
      <c r="O128" s="18" t="n">
        <v>7</v>
      </c>
      <c r="P128" s="18" t="n">
        <v>0</v>
      </c>
      <c r="Q128" s="18" t="n">
        <v>35</v>
      </c>
      <c r="R128" s="18" t="n">
        <v>1</v>
      </c>
      <c r="S128" s="18" t="n">
        <v>6.2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20.71</v>
      </c>
      <c r="AW128" s="18" t="n">
        <v>0</v>
      </c>
      <c r="AX128" s="18" t="n">
        <v>0</v>
      </c>
      <c r="AY128" s="18" t="n">
        <v>0</v>
      </c>
      <c r="AZ128" s="18" t="n">
        <v>20.71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9" t="n">
        <v>0</v>
      </c>
    </row>
    <row r="129" customFormat="false" ht="20.1" hidden="false" customHeight="true" outlineLevel="0" collapsed="false">
      <c r="A129" s="15" t="s">
        <v>205</v>
      </c>
      <c r="B129" s="16" t="s">
        <v>206</v>
      </c>
      <c r="C129" s="17" t="n">
        <v>124.02</v>
      </c>
      <c r="D129" s="17" t="n">
        <v>0</v>
      </c>
      <c r="E129" s="17" t="n">
        <v>0</v>
      </c>
      <c r="F129" s="17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123.38</v>
      </c>
      <c r="AJ129" s="18" t="n">
        <v>117.59</v>
      </c>
      <c r="AK129" s="18" t="n">
        <v>5.79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.64</v>
      </c>
      <c r="AW129" s="18" t="n">
        <v>0</v>
      </c>
      <c r="AX129" s="18" t="n">
        <v>0</v>
      </c>
      <c r="AY129" s="18" t="n">
        <v>0</v>
      </c>
      <c r="AZ129" s="18" t="n">
        <v>0.64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8" t="n">
        <v>0</v>
      </c>
      <c r="BG129" s="18" t="n">
        <v>0</v>
      </c>
      <c r="BH129" s="18" t="n">
        <v>0</v>
      </c>
      <c r="BI129" s="18" t="n">
        <v>0</v>
      </c>
      <c r="BJ129" s="18" t="n">
        <v>0</v>
      </c>
      <c r="BK129" s="18" t="n">
        <v>0</v>
      </c>
      <c r="BL129" s="18" t="n">
        <v>0</v>
      </c>
      <c r="BM129" s="18" t="n">
        <v>0</v>
      </c>
      <c r="BN129" s="19" t="n">
        <v>0</v>
      </c>
    </row>
    <row r="130" customFormat="false" ht="20.1" hidden="false" customHeight="true" outlineLevel="0" collapsed="false">
      <c r="A130" s="15" t="s">
        <v>183</v>
      </c>
      <c r="B130" s="16" t="s">
        <v>184</v>
      </c>
      <c r="C130" s="17" t="n">
        <v>124.02</v>
      </c>
      <c r="D130" s="17" t="n">
        <v>0</v>
      </c>
      <c r="E130" s="17" t="n">
        <v>0</v>
      </c>
      <c r="F130" s="17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123.38</v>
      </c>
      <c r="AJ130" s="18" t="n">
        <v>117.59</v>
      </c>
      <c r="AK130" s="18" t="n">
        <v>5.79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.64</v>
      </c>
      <c r="AW130" s="18" t="n">
        <v>0</v>
      </c>
      <c r="AX130" s="18" t="n">
        <v>0</v>
      </c>
      <c r="AY130" s="18" t="n">
        <v>0</v>
      </c>
      <c r="AZ130" s="18" t="n">
        <v>0.64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8" t="n">
        <v>0</v>
      </c>
      <c r="BG130" s="18" t="n">
        <v>0</v>
      </c>
      <c r="BH130" s="18" t="n"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0</v>
      </c>
      <c r="BN130" s="19" t="n">
        <v>0</v>
      </c>
    </row>
    <row r="131" customFormat="false" ht="20.1" hidden="false" customHeight="true" outlineLevel="0" collapsed="false">
      <c r="A131" s="15" t="s">
        <v>207</v>
      </c>
      <c r="B131" s="16" t="s">
        <v>208</v>
      </c>
      <c r="C131" s="17" t="n">
        <v>100.94</v>
      </c>
      <c r="D131" s="17" t="n">
        <v>0</v>
      </c>
      <c r="E131" s="17" t="n">
        <v>0</v>
      </c>
      <c r="F131" s="17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100.09</v>
      </c>
      <c r="AJ131" s="18" t="n">
        <v>95.25</v>
      </c>
      <c r="AK131" s="18" t="n">
        <v>4.84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.85</v>
      </c>
      <c r="AW131" s="18" t="n">
        <v>0</v>
      </c>
      <c r="AX131" s="18" t="n">
        <v>0</v>
      </c>
      <c r="AY131" s="18" t="n">
        <v>0</v>
      </c>
      <c r="AZ131" s="18" t="n">
        <v>0.85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8" t="n">
        <v>0</v>
      </c>
      <c r="BG131" s="18" t="n">
        <v>0</v>
      </c>
      <c r="BH131" s="18" t="n"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9" t="n">
        <v>0</v>
      </c>
    </row>
    <row r="132" customFormat="false" ht="20.1" hidden="false" customHeight="true" outlineLevel="0" collapsed="false">
      <c r="A132" s="15" t="s">
        <v>183</v>
      </c>
      <c r="B132" s="16" t="s">
        <v>184</v>
      </c>
      <c r="C132" s="17" t="n">
        <v>88.02</v>
      </c>
      <c r="D132" s="17" t="n">
        <v>0</v>
      </c>
      <c r="E132" s="17" t="n">
        <v>0</v>
      </c>
      <c r="F132" s="17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87.17</v>
      </c>
      <c r="AJ132" s="18" t="n">
        <v>82.33</v>
      </c>
      <c r="AK132" s="18" t="n">
        <v>4.84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.85</v>
      </c>
      <c r="AW132" s="18" t="n">
        <v>0</v>
      </c>
      <c r="AX132" s="18" t="n">
        <v>0</v>
      </c>
      <c r="AY132" s="18" t="n">
        <v>0</v>
      </c>
      <c r="AZ132" s="18" t="n">
        <v>0.85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9" t="n">
        <v>0</v>
      </c>
    </row>
    <row r="133" customFormat="false" ht="20.1" hidden="false" customHeight="true" outlineLevel="0" collapsed="false">
      <c r="A133" s="15" t="s">
        <v>185</v>
      </c>
      <c r="B133" s="16" t="s">
        <v>186</v>
      </c>
      <c r="C133" s="17" t="n">
        <v>4.73</v>
      </c>
      <c r="D133" s="17" t="n">
        <v>0</v>
      </c>
      <c r="E133" s="17" t="n">
        <v>0</v>
      </c>
      <c r="F133" s="17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4.73</v>
      </c>
      <c r="AJ133" s="18" t="n">
        <v>4.73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8" t="n">
        <v>0</v>
      </c>
      <c r="BG133" s="18" t="n">
        <v>0</v>
      </c>
      <c r="BH133" s="18" t="n">
        <v>0</v>
      </c>
      <c r="BI133" s="18" t="n">
        <v>0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9" t="n">
        <v>0</v>
      </c>
    </row>
    <row r="134" customFormat="false" ht="20.1" hidden="false" customHeight="true" outlineLevel="0" collapsed="false">
      <c r="A134" s="15" t="s">
        <v>81</v>
      </c>
      <c r="B134" s="16" t="s">
        <v>82</v>
      </c>
      <c r="C134" s="17" t="n">
        <v>8.19</v>
      </c>
      <c r="D134" s="17" t="n">
        <v>0</v>
      </c>
      <c r="E134" s="17" t="n">
        <v>0</v>
      </c>
      <c r="F134" s="17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8.19</v>
      </c>
      <c r="AJ134" s="18" t="n">
        <v>8.19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8" t="n">
        <v>0</v>
      </c>
      <c r="BG134" s="18" t="n">
        <v>0</v>
      </c>
      <c r="BH134" s="18" t="n">
        <v>0</v>
      </c>
      <c r="BI134" s="18" t="n">
        <v>0</v>
      </c>
      <c r="BJ134" s="18" t="n">
        <v>0</v>
      </c>
      <c r="BK134" s="18" t="n">
        <v>0</v>
      </c>
      <c r="BL134" s="18" t="n">
        <v>0</v>
      </c>
      <c r="BM134" s="18" t="n">
        <v>0</v>
      </c>
      <c r="BN134" s="19" t="n">
        <v>0</v>
      </c>
    </row>
    <row r="135" customFormat="false" ht="20.1" hidden="false" customHeight="true" outlineLevel="0" collapsed="false">
      <c r="A135" s="15" t="s">
        <v>209</v>
      </c>
      <c r="B135" s="16" t="s">
        <v>210</v>
      </c>
      <c r="C135" s="17" t="n">
        <v>31.96</v>
      </c>
      <c r="D135" s="17" t="n">
        <v>0</v>
      </c>
      <c r="E135" s="17" t="n">
        <v>0</v>
      </c>
      <c r="F135" s="17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31.96</v>
      </c>
      <c r="AJ135" s="18" t="n">
        <v>30.53</v>
      </c>
      <c r="AK135" s="18" t="n">
        <v>1.43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8" t="n">
        <v>0</v>
      </c>
      <c r="BG135" s="18" t="n">
        <v>0</v>
      </c>
      <c r="BH135" s="18" t="n"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9" t="n">
        <v>0</v>
      </c>
    </row>
    <row r="136" customFormat="false" ht="20.1" hidden="false" customHeight="true" outlineLevel="0" collapsed="false">
      <c r="A136" s="15" t="s">
        <v>183</v>
      </c>
      <c r="B136" s="16" t="s">
        <v>184</v>
      </c>
      <c r="C136" s="17" t="n">
        <v>29.32</v>
      </c>
      <c r="D136" s="17" t="n">
        <v>0</v>
      </c>
      <c r="E136" s="17" t="n">
        <v>0</v>
      </c>
      <c r="F136" s="17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29.32</v>
      </c>
      <c r="AJ136" s="18" t="n">
        <v>27.89</v>
      </c>
      <c r="AK136" s="18" t="n">
        <v>1.43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9" t="n">
        <v>0</v>
      </c>
    </row>
    <row r="137" customFormat="false" ht="20.1" hidden="false" customHeight="true" outlineLevel="0" collapsed="false">
      <c r="A137" s="15" t="s">
        <v>81</v>
      </c>
      <c r="B137" s="16" t="s">
        <v>82</v>
      </c>
      <c r="C137" s="17" t="n">
        <v>2.64</v>
      </c>
      <c r="D137" s="17" t="n">
        <v>0</v>
      </c>
      <c r="E137" s="17" t="n">
        <v>0</v>
      </c>
      <c r="F137" s="17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2.64</v>
      </c>
      <c r="AJ137" s="18" t="n">
        <v>2.64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8" t="n">
        <v>0</v>
      </c>
      <c r="BG137" s="18" t="n">
        <v>0</v>
      </c>
      <c r="BH137" s="18" t="n">
        <v>0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9" t="n">
        <v>0</v>
      </c>
    </row>
    <row r="138" customFormat="false" ht="20.1" hidden="false" customHeight="true" outlineLevel="0" collapsed="false">
      <c r="A138" s="15" t="s">
        <v>211</v>
      </c>
      <c r="B138" s="16" t="s">
        <v>212</v>
      </c>
      <c r="C138" s="17" t="n">
        <v>42.43</v>
      </c>
      <c r="D138" s="17" t="n">
        <v>0</v>
      </c>
      <c r="E138" s="17" t="n">
        <v>0</v>
      </c>
      <c r="F138" s="17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42.43</v>
      </c>
      <c r="AJ138" s="18" t="n">
        <v>31.99</v>
      </c>
      <c r="AK138" s="18" t="n">
        <v>10.44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8" t="n">
        <v>0</v>
      </c>
      <c r="BG138" s="18" t="n">
        <v>0</v>
      </c>
      <c r="BH138" s="18" t="n">
        <v>0</v>
      </c>
      <c r="BI138" s="18" t="n">
        <v>0</v>
      </c>
      <c r="BJ138" s="18" t="n">
        <v>0</v>
      </c>
      <c r="BK138" s="18" t="n">
        <v>0</v>
      </c>
      <c r="BL138" s="18" t="n">
        <v>0</v>
      </c>
      <c r="BM138" s="18" t="n">
        <v>0</v>
      </c>
      <c r="BN138" s="19" t="n">
        <v>0</v>
      </c>
    </row>
    <row r="139" customFormat="false" ht="20.1" hidden="false" customHeight="true" outlineLevel="0" collapsed="false">
      <c r="A139" s="15" t="s">
        <v>147</v>
      </c>
      <c r="B139" s="16" t="s">
        <v>148</v>
      </c>
      <c r="C139" s="17" t="n">
        <v>34.39</v>
      </c>
      <c r="D139" s="17" t="n">
        <v>0</v>
      </c>
      <c r="E139" s="17" t="n">
        <v>0</v>
      </c>
      <c r="F139" s="17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34.39</v>
      </c>
      <c r="AJ139" s="18" t="n">
        <v>31.99</v>
      </c>
      <c r="AK139" s="18" t="n">
        <v>2.4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8" t="n">
        <v>0</v>
      </c>
      <c r="BG139" s="18" t="n">
        <v>0</v>
      </c>
      <c r="BH139" s="18" t="n">
        <v>0</v>
      </c>
      <c r="BI139" s="18" t="n">
        <v>0</v>
      </c>
      <c r="BJ139" s="18" t="n">
        <v>0</v>
      </c>
      <c r="BK139" s="18" t="n">
        <v>0</v>
      </c>
      <c r="BL139" s="18" t="n">
        <v>0</v>
      </c>
      <c r="BM139" s="18" t="n">
        <v>0</v>
      </c>
      <c r="BN139" s="19" t="n">
        <v>0</v>
      </c>
    </row>
    <row r="140" customFormat="false" ht="20.1" hidden="false" customHeight="true" outlineLevel="0" collapsed="false">
      <c r="A140" s="15" t="s">
        <v>149</v>
      </c>
      <c r="B140" s="16" t="s">
        <v>150</v>
      </c>
      <c r="C140" s="17" t="n">
        <v>8.04</v>
      </c>
      <c r="D140" s="17" t="n">
        <v>0</v>
      </c>
      <c r="E140" s="17" t="n">
        <v>0</v>
      </c>
      <c r="F140" s="17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8.04</v>
      </c>
      <c r="AJ140" s="18" t="n">
        <v>0</v>
      </c>
      <c r="AK140" s="18" t="n">
        <v>8.04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9" t="n">
        <v>0</v>
      </c>
    </row>
    <row r="141" customFormat="false" ht="20.1" hidden="false" customHeight="true" outlineLevel="0" collapsed="false">
      <c r="A141" s="15" t="s">
        <v>213</v>
      </c>
      <c r="B141" s="16" t="s">
        <v>214</v>
      </c>
      <c r="C141" s="17" t="n">
        <v>342.94</v>
      </c>
      <c r="D141" s="17" t="n">
        <v>159.4</v>
      </c>
      <c r="E141" s="17" t="n">
        <v>108.48</v>
      </c>
      <c r="F141" s="17" t="n">
        <v>37.9</v>
      </c>
      <c r="G141" s="18" t="n">
        <v>13.02</v>
      </c>
      <c r="H141" s="18" t="n">
        <v>0</v>
      </c>
      <c r="I141" s="18" t="n">
        <v>176.67</v>
      </c>
      <c r="J141" s="18" t="n">
        <v>26.23</v>
      </c>
      <c r="K141" s="18" t="n">
        <v>1.2</v>
      </c>
      <c r="L141" s="18" t="n">
        <v>1.02</v>
      </c>
      <c r="M141" s="18" t="n">
        <v>0</v>
      </c>
      <c r="N141" s="18" t="n">
        <v>0.4</v>
      </c>
      <c r="O141" s="18" t="n">
        <v>1.65</v>
      </c>
      <c r="P141" s="18" t="n">
        <v>0</v>
      </c>
      <c r="Q141" s="18" t="n">
        <v>7</v>
      </c>
      <c r="R141" s="18" t="n">
        <v>0.2</v>
      </c>
      <c r="S141" s="18" t="n">
        <v>138.97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6.87</v>
      </c>
      <c r="AW141" s="18" t="n">
        <v>0</v>
      </c>
      <c r="AX141" s="18" t="n">
        <v>0</v>
      </c>
      <c r="AY141" s="18" t="n">
        <v>0</v>
      </c>
      <c r="AZ141" s="18" t="n">
        <v>6.87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8" t="n">
        <v>0</v>
      </c>
      <c r="BG141" s="18" t="n">
        <v>0</v>
      </c>
      <c r="BH141" s="18" t="n">
        <v>0</v>
      </c>
      <c r="BI141" s="18" t="n">
        <v>0</v>
      </c>
      <c r="BJ141" s="18" t="n">
        <v>0</v>
      </c>
      <c r="BK141" s="18" t="n">
        <v>0</v>
      </c>
      <c r="BL141" s="18" t="n">
        <v>0</v>
      </c>
      <c r="BM141" s="18" t="n">
        <v>0</v>
      </c>
      <c r="BN141" s="19" t="n">
        <v>0</v>
      </c>
    </row>
    <row r="142" customFormat="false" ht="20.1" hidden="false" customHeight="true" outlineLevel="0" collapsed="false">
      <c r="A142" s="15" t="s">
        <v>67</v>
      </c>
      <c r="B142" s="16" t="s">
        <v>68</v>
      </c>
      <c r="C142" s="17" t="n">
        <v>179.22</v>
      </c>
      <c r="D142" s="17" t="n">
        <v>130.18</v>
      </c>
      <c r="E142" s="17" t="n">
        <v>108.48</v>
      </c>
      <c r="F142" s="17" t="n">
        <v>21.7</v>
      </c>
      <c r="G142" s="18" t="n">
        <v>0</v>
      </c>
      <c r="H142" s="18" t="n">
        <v>0</v>
      </c>
      <c r="I142" s="18" t="n">
        <v>42.17</v>
      </c>
      <c r="J142" s="18" t="n">
        <v>26.23</v>
      </c>
      <c r="K142" s="18" t="n">
        <v>1.2</v>
      </c>
      <c r="L142" s="18" t="n">
        <v>1.02</v>
      </c>
      <c r="M142" s="18" t="n">
        <v>0</v>
      </c>
      <c r="N142" s="18" t="n">
        <v>0.4</v>
      </c>
      <c r="O142" s="18" t="n">
        <v>1.65</v>
      </c>
      <c r="P142" s="18" t="n">
        <v>0</v>
      </c>
      <c r="Q142" s="18" t="n">
        <v>7</v>
      </c>
      <c r="R142" s="18" t="n">
        <v>0.2</v>
      </c>
      <c r="S142" s="18" t="n">
        <v>4.47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6.87</v>
      </c>
      <c r="AW142" s="18" t="n">
        <v>0</v>
      </c>
      <c r="AX142" s="18" t="n">
        <v>0</v>
      </c>
      <c r="AY142" s="18" t="n">
        <v>0</v>
      </c>
      <c r="AZ142" s="18" t="n">
        <v>6.87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8" t="n">
        <v>0</v>
      </c>
      <c r="BG142" s="18" t="n">
        <v>0</v>
      </c>
      <c r="BH142" s="18" t="n"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18" t="n">
        <v>0</v>
      </c>
      <c r="BN142" s="19" t="n">
        <v>0</v>
      </c>
    </row>
    <row r="143" customFormat="false" ht="20.1" hidden="false" customHeight="true" outlineLevel="0" collapsed="false">
      <c r="A143" s="15" t="s">
        <v>97</v>
      </c>
      <c r="B143" s="16" t="s">
        <v>98</v>
      </c>
      <c r="C143" s="17" t="n">
        <v>123.5</v>
      </c>
      <c r="D143" s="17" t="n">
        <v>0</v>
      </c>
      <c r="E143" s="17" t="n">
        <v>0</v>
      </c>
      <c r="F143" s="17" t="n">
        <v>0</v>
      </c>
      <c r="G143" s="18" t="n">
        <v>0</v>
      </c>
      <c r="H143" s="18" t="n">
        <v>0</v>
      </c>
      <c r="I143" s="18" t="n">
        <v>123.5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123.5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8" t="n">
        <v>0</v>
      </c>
      <c r="BG143" s="18" t="n">
        <v>0</v>
      </c>
      <c r="BH143" s="18" t="n">
        <v>0</v>
      </c>
      <c r="BI143" s="18" t="n">
        <v>0</v>
      </c>
      <c r="BJ143" s="18" t="n">
        <v>0</v>
      </c>
      <c r="BK143" s="18" t="n">
        <v>0</v>
      </c>
      <c r="BL143" s="18" t="n">
        <v>0</v>
      </c>
      <c r="BM143" s="18" t="n">
        <v>0</v>
      </c>
      <c r="BN143" s="19" t="n">
        <v>0</v>
      </c>
    </row>
    <row r="144" customFormat="false" ht="20.1" hidden="false" customHeight="true" outlineLevel="0" collapsed="false">
      <c r="A144" s="15" t="s">
        <v>135</v>
      </c>
      <c r="B144" s="16" t="s">
        <v>136</v>
      </c>
      <c r="C144" s="17" t="n">
        <v>11</v>
      </c>
      <c r="D144" s="17" t="n">
        <v>0</v>
      </c>
      <c r="E144" s="17" t="n">
        <v>0</v>
      </c>
      <c r="F144" s="17" t="n">
        <v>0</v>
      </c>
      <c r="G144" s="18" t="n">
        <v>0</v>
      </c>
      <c r="H144" s="18" t="n">
        <v>0</v>
      </c>
      <c r="I144" s="18" t="n">
        <v>11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11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9" t="n">
        <v>0</v>
      </c>
    </row>
    <row r="145" customFormat="false" ht="20.1" hidden="false" customHeight="true" outlineLevel="0" collapsed="false">
      <c r="A145" s="15" t="s">
        <v>77</v>
      </c>
      <c r="B145" s="16" t="s">
        <v>78</v>
      </c>
      <c r="C145" s="17" t="n">
        <v>16.2</v>
      </c>
      <c r="D145" s="17" t="n">
        <v>16.2</v>
      </c>
      <c r="E145" s="17" t="n">
        <v>0</v>
      </c>
      <c r="F145" s="17" t="n">
        <v>16.2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8" t="n">
        <v>0</v>
      </c>
      <c r="BG145" s="18" t="n">
        <v>0</v>
      </c>
      <c r="BH145" s="18" t="n">
        <v>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9" t="n">
        <v>0</v>
      </c>
    </row>
    <row r="146" customFormat="false" ht="20.1" hidden="false" customHeight="true" outlineLevel="0" collapsed="false">
      <c r="A146" s="15" t="s">
        <v>81</v>
      </c>
      <c r="B146" s="16" t="s">
        <v>82</v>
      </c>
      <c r="C146" s="17" t="n">
        <v>13.02</v>
      </c>
      <c r="D146" s="17" t="n">
        <v>13.02</v>
      </c>
      <c r="E146" s="17" t="n">
        <v>0</v>
      </c>
      <c r="F146" s="17" t="n">
        <v>0</v>
      </c>
      <c r="G146" s="18" t="n">
        <v>13.02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8" t="n">
        <v>0</v>
      </c>
      <c r="BG146" s="18" t="n">
        <v>0</v>
      </c>
      <c r="BH146" s="18" t="n"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9" t="n">
        <v>0</v>
      </c>
    </row>
    <row r="147" customFormat="false" ht="20.1" hidden="false" customHeight="true" outlineLevel="0" collapsed="false">
      <c r="A147" s="15" t="s">
        <v>215</v>
      </c>
      <c r="B147" s="16" t="s">
        <v>216</v>
      </c>
      <c r="C147" s="17" t="n">
        <v>376.53</v>
      </c>
      <c r="D147" s="17" t="n">
        <v>178.59</v>
      </c>
      <c r="E147" s="17" t="n">
        <v>119.7</v>
      </c>
      <c r="F147" s="17" t="n">
        <v>44.53</v>
      </c>
      <c r="G147" s="18" t="n">
        <v>14.36</v>
      </c>
      <c r="H147" s="18" t="n">
        <v>0</v>
      </c>
      <c r="I147" s="18" t="n">
        <v>175.33</v>
      </c>
      <c r="J147" s="18" t="n">
        <v>71.39</v>
      </c>
      <c r="K147" s="18" t="n">
        <v>1</v>
      </c>
      <c r="L147" s="18" t="n">
        <v>0.5</v>
      </c>
      <c r="M147" s="18" t="n">
        <v>0</v>
      </c>
      <c r="N147" s="18" t="n">
        <v>1.5</v>
      </c>
      <c r="O147" s="18" t="n">
        <v>9</v>
      </c>
      <c r="P147" s="18" t="n">
        <v>0</v>
      </c>
      <c r="Q147" s="18" t="n">
        <v>7</v>
      </c>
      <c r="R147" s="18" t="n">
        <v>11</v>
      </c>
      <c r="S147" s="18" t="n">
        <v>73.94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22.61</v>
      </c>
      <c r="AW147" s="18" t="n">
        <v>0.4</v>
      </c>
      <c r="AX147" s="18" t="n">
        <v>0</v>
      </c>
      <c r="AY147" s="18" t="n">
        <v>0</v>
      </c>
      <c r="AZ147" s="18" t="n">
        <v>22.21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8" t="n">
        <v>0</v>
      </c>
      <c r="BG147" s="18" t="n">
        <v>0</v>
      </c>
      <c r="BH147" s="18" t="n">
        <v>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9" t="n">
        <v>0</v>
      </c>
    </row>
    <row r="148" customFormat="false" ht="20.1" hidden="false" customHeight="true" outlineLevel="0" collapsed="false">
      <c r="A148" s="15" t="s">
        <v>67</v>
      </c>
      <c r="B148" s="16" t="s">
        <v>68</v>
      </c>
      <c r="C148" s="17" t="n">
        <v>215.85</v>
      </c>
      <c r="D148" s="17" t="n">
        <v>145.76</v>
      </c>
      <c r="E148" s="17" t="n">
        <v>119.7</v>
      </c>
      <c r="F148" s="17" t="n">
        <v>26.06</v>
      </c>
      <c r="G148" s="18" t="n">
        <v>0</v>
      </c>
      <c r="H148" s="18" t="n">
        <v>0</v>
      </c>
      <c r="I148" s="18" t="n">
        <v>47.48</v>
      </c>
      <c r="J148" s="18" t="n">
        <v>27.39</v>
      </c>
      <c r="K148" s="18" t="n">
        <v>1</v>
      </c>
      <c r="L148" s="18" t="n">
        <v>0.5</v>
      </c>
      <c r="M148" s="18" t="n">
        <v>0</v>
      </c>
      <c r="N148" s="18" t="n">
        <v>1.5</v>
      </c>
      <c r="O148" s="18" t="n">
        <v>3</v>
      </c>
      <c r="P148" s="18" t="n">
        <v>0</v>
      </c>
      <c r="Q148" s="18" t="n">
        <v>7</v>
      </c>
      <c r="R148" s="18" t="n">
        <v>1</v>
      </c>
      <c r="S148" s="18" t="n">
        <v>6.09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22.61</v>
      </c>
      <c r="AW148" s="18" t="n">
        <v>0.4</v>
      </c>
      <c r="AX148" s="18" t="n">
        <v>0</v>
      </c>
      <c r="AY148" s="18" t="n">
        <v>0</v>
      </c>
      <c r="AZ148" s="18" t="n">
        <v>22.21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9" t="n">
        <v>0</v>
      </c>
    </row>
    <row r="149" customFormat="false" ht="20.1" hidden="false" customHeight="true" outlineLevel="0" collapsed="false">
      <c r="A149" s="15" t="s">
        <v>97</v>
      </c>
      <c r="B149" s="16" t="s">
        <v>98</v>
      </c>
      <c r="C149" s="17" t="n">
        <v>97.85</v>
      </c>
      <c r="D149" s="17" t="n">
        <v>0</v>
      </c>
      <c r="E149" s="17" t="n">
        <v>0</v>
      </c>
      <c r="F149" s="17" t="n">
        <v>0</v>
      </c>
      <c r="G149" s="18" t="n">
        <v>0</v>
      </c>
      <c r="H149" s="18" t="n">
        <v>0</v>
      </c>
      <c r="I149" s="18" t="n">
        <v>97.85</v>
      </c>
      <c r="J149" s="18" t="n">
        <v>37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3</v>
      </c>
      <c r="P149" s="18" t="n">
        <v>0</v>
      </c>
      <c r="Q149" s="18" t="n">
        <v>0</v>
      </c>
      <c r="R149" s="18" t="n">
        <v>10</v>
      </c>
      <c r="S149" s="18" t="n">
        <v>47.85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8" t="n">
        <v>0</v>
      </c>
      <c r="BG149" s="18" t="n">
        <v>0</v>
      </c>
      <c r="BH149" s="18" t="n">
        <v>0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18" t="n">
        <v>0</v>
      </c>
      <c r="BN149" s="19" t="n">
        <v>0</v>
      </c>
    </row>
    <row r="150" customFormat="false" ht="20.1" hidden="false" customHeight="true" outlineLevel="0" collapsed="false">
      <c r="A150" s="15" t="s">
        <v>93</v>
      </c>
      <c r="B150" s="16" t="s">
        <v>94</v>
      </c>
      <c r="C150" s="17" t="n">
        <v>30</v>
      </c>
      <c r="D150" s="17" t="n">
        <v>0</v>
      </c>
      <c r="E150" s="17" t="n">
        <v>0</v>
      </c>
      <c r="F150" s="17" t="n">
        <v>0</v>
      </c>
      <c r="G150" s="18" t="n">
        <v>0</v>
      </c>
      <c r="H150" s="18" t="n">
        <v>0</v>
      </c>
      <c r="I150" s="18" t="n">
        <v>30</v>
      </c>
      <c r="J150" s="18" t="n">
        <v>7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3</v>
      </c>
      <c r="P150" s="18" t="n">
        <v>0</v>
      </c>
      <c r="Q150" s="18" t="n">
        <v>0</v>
      </c>
      <c r="R150" s="18" t="n">
        <v>0</v>
      </c>
      <c r="S150" s="18" t="n">
        <v>2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8" t="n">
        <v>0</v>
      </c>
      <c r="BG150" s="18" t="n">
        <v>0</v>
      </c>
      <c r="BH150" s="18" t="n">
        <v>0</v>
      </c>
      <c r="BI150" s="18" t="n">
        <v>0</v>
      </c>
      <c r="BJ150" s="18" t="n">
        <v>0</v>
      </c>
      <c r="BK150" s="18" t="n">
        <v>0</v>
      </c>
      <c r="BL150" s="18" t="n">
        <v>0</v>
      </c>
      <c r="BM150" s="18" t="n">
        <v>0</v>
      </c>
      <c r="BN150" s="19" t="n">
        <v>0</v>
      </c>
    </row>
    <row r="151" customFormat="false" ht="20.1" hidden="false" customHeight="true" outlineLevel="0" collapsed="false">
      <c r="A151" s="15" t="s">
        <v>77</v>
      </c>
      <c r="B151" s="16" t="s">
        <v>78</v>
      </c>
      <c r="C151" s="17" t="n">
        <v>10.43</v>
      </c>
      <c r="D151" s="17" t="n">
        <v>10.43</v>
      </c>
      <c r="E151" s="17" t="n">
        <v>0</v>
      </c>
      <c r="F151" s="17" t="n">
        <v>10.43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8" t="n">
        <v>0</v>
      </c>
      <c r="BG151" s="18" t="n">
        <v>0</v>
      </c>
      <c r="BH151" s="18" t="n">
        <v>0</v>
      </c>
      <c r="BI151" s="18" t="n">
        <v>0</v>
      </c>
      <c r="BJ151" s="18" t="n">
        <v>0</v>
      </c>
      <c r="BK151" s="18" t="n">
        <v>0</v>
      </c>
      <c r="BL151" s="18" t="n">
        <v>0</v>
      </c>
      <c r="BM151" s="18" t="n">
        <v>0</v>
      </c>
      <c r="BN151" s="19" t="n">
        <v>0</v>
      </c>
    </row>
    <row r="152" customFormat="false" ht="20.1" hidden="false" customHeight="true" outlineLevel="0" collapsed="false">
      <c r="A152" s="15" t="s">
        <v>79</v>
      </c>
      <c r="B152" s="16" t="s">
        <v>80</v>
      </c>
      <c r="C152" s="17" t="n">
        <v>8.04</v>
      </c>
      <c r="D152" s="17" t="n">
        <v>8.04</v>
      </c>
      <c r="E152" s="17" t="n">
        <v>0</v>
      </c>
      <c r="F152" s="17" t="n">
        <v>8.04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9" t="n">
        <v>0</v>
      </c>
    </row>
    <row r="153" customFormat="false" ht="20.1" hidden="false" customHeight="true" outlineLevel="0" collapsed="false">
      <c r="A153" s="15" t="s">
        <v>81</v>
      </c>
      <c r="B153" s="16" t="s">
        <v>82</v>
      </c>
      <c r="C153" s="17" t="n">
        <v>14.36</v>
      </c>
      <c r="D153" s="17" t="n">
        <v>14.36</v>
      </c>
      <c r="E153" s="17" t="n">
        <v>0</v>
      </c>
      <c r="F153" s="17" t="n">
        <v>0</v>
      </c>
      <c r="G153" s="18" t="n">
        <v>14.36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8" t="n">
        <v>0</v>
      </c>
      <c r="BG153" s="18" t="n">
        <v>0</v>
      </c>
      <c r="BH153" s="18" t="n">
        <v>0</v>
      </c>
      <c r="BI153" s="18" t="n">
        <v>0</v>
      </c>
      <c r="BJ153" s="18" t="n">
        <v>0</v>
      </c>
      <c r="BK153" s="18" t="n">
        <v>0</v>
      </c>
      <c r="BL153" s="18" t="n">
        <v>0</v>
      </c>
      <c r="BM153" s="18" t="n">
        <v>0</v>
      </c>
      <c r="BN153" s="19" t="n">
        <v>0</v>
      </c>
    </row>
    <row r="154" customFormat="false" ht="20.1" hidden="false" customHeight="true" outlineLevel="0" collapsed="false">
      <c r="A154" s="15" t="s">
        <v>217</v>
      </c>
      <c r="B154" s="16" t="s">
        <v>218</v>
      </c>
      <c r="C154" s="17" t="n">
        <v>3152.55</v>
      </c>
      <c r="D154" s="17" t="n">
        <v>1656.44</v>
      </c>
      <c r="E154" s="17" t="n">
        <v>1209.51</v>
      </c>
      <c r="F154" s="17" t="n">
        <v>328.91</v>
      </c>
      <c r="G154" s="18" t="n">
        <v>118.02</v>
      </c>
      <c r="H154" s="18" t="n">
        <v>0</v>
      </c>
      <c r="I154" s="18" t="n">
        <v>1447.99</v>
      </c>
      <c r="J154" s="18" t="n">
        <v>512.87</v>
      </c>
      <c r="K154" s="18" t="n">
        <v>64.2</v>
      </c>
      <c r="L154" s="18" t="n">
        <v>177.2</v>
      </c>
      <c r="M154" s="18" t="n">
        <v>0</v>
      </c>
      <c r="N154" s="18" t="n">
        <v>75</v>
      </c>
      <c r="O154" s="18" t="n">
        <v>53</v>
      </c>
      <c r="P154" s="18" t="n">
        <v>15</v>
      </c>
      <c r="Q154" s="18" t="n">
        <v>28</v>
      </c>
      <c r="R154" s="18" t="n">
        <v>0</v>
      </c>
      <c r="S154" s="18" t="n">
        <v>522.72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48.12</v>
      </c>
      <c r="AW154" s="18" t="n">
        <v>0</v>
      </c>
      <c r="AX154" s="18" t="n">
        <v>0</v>
      </c>
      <c r="AY154" s="18" t="n">
        <v>0</v>
      </c>
      <c r="AZ154" s="18" t="n">
        <v>48.12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8" t="n">
        <v>0</v>
      </c>
      <c r="BG154" s="18" t="n">
        <v>0</v>
      </c>
      <c r="BH154" s="18" t="n"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18" t="n">
        <v>0</v>
      </c>
      <c r="BN154" s="19" t="n">
        <v>0</v>
      </c>
    </row>
    <row r="155" customFormat="false" ht="20.1" hidden="false" customHeight="true" outlineLevel="0" collapsed="false">
      <c r="A155" s="15" t="s">
        <v>219</v>
      </c>
      <c r="B155" s="16" t="s">
        <v>220</v>
      </c>
      <c r="C155" s="17" t="n">
        <v>1695.48</v>
      </c>
      <c r="D155" s="17" t="n">
        <v>1413.51</v>
      </c>
      <c r="E155" s="17" t="n">
        <v>1209.51</v>
      </c>
      <c r="F155" s="17" t="n">
        <v>204</v>
      </c>
      <c r="G155" s="18" t="n">
        <v>0</v>
      </c>
      <c r="H155" s="18" t="n">
        <v>0</v>
      </c>
      <c r="I155" s="18" t="n">
        <v>281.97</v>
      </c>
      <c r="J155" s="18" t="n">
        <v>200.67</v>
      </c>
      <c r="K155" s="18" t="n">
        <v>15</v>
      </c>
      <c r="L155" s="18" t="n">
        <v>10</v>
      </c>
      <c r="M155" s="18" t="n">
        <v>0</v>
      </c>
      <c r="N155" s="18" t="n">
        <v>0</v>
      </c>
      <c r="O155" s="18" t="n">
        <v>10</v>
      </c>
      <c r="P155" s="18" t="n">
        <v>15</v>
      </c>
      <c r="Q155" s="18" t="n">
        <v>28</v>
      </c>
      <c r="R155" s="18" t="n">
        <v>0</v>
      </c>
      <c r="S155" s="18" t="n">
        <v>3.3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8" t="n">
        <v>0</v>
      </c>
      <c r="BG155" s="18" t="n">
        <v>0</v>
      </c>
      <c r="BH155" s="18" t="n">
        <v>0</v>
      </c>
      <c r="BI155" s="18" t="n">
        <v>0</v>
      </c>
      <c r="BJ155" s="18" t="n">
        <v>0</v>
      </c>
      <c r="BK155" s="18" t="n">
        <v>0</v>
      </c>
      <c r="BL155" s="18" t="n">
        <v>0</v>
      </c>
      <c r="BM155" s="18" t="n">
        <v>0</v>
      </c>
      <c r="BN155" s="19" t="n">
        <v>0</v>
      </c>
    </row>
    <row r="156" customFormat="false" ht="20.1" hidden="false" customHeight="true" outlineLevel="0" collapsed="false">
      <c r="A156" s="15" t="s">
        <v>221</v>
      </c>
      <c r="B156" s="16" t="s">
        <v>222</v>
      </c>
      <c r="C156" s="17" t="n">
        <v>426</v>
      </c>
      <c r="D156" s="17" t="n">
        <v>0</v>
      </c>
      <c r="E156" s="17" t="n">
        <v>0</v>
      </c>
      <c r="F156" s="17" t="n">
        <v>0</v>
      </c>
      <c r="G156" s="18" t="n">
        <v>0</v>
      </c>
      <c r="H156" s="18" t="n">
        <v>0</v>
      </c>
      <c r="I156" s="18" t="n">
        <v>426</v>
      </c>
      <c r="J156" s="18" t="n">
        <v>237</v>
      </c>
      <c r="K156" s="18" t="n">
        <v>45.7</v>
      </c>
      <c r="L156" s="18" t="n">
        <v>33.7</v>
      </c>
      <c r="M156" s="18" t="n">
        <v>0</v>
      </c>
      <c r="N156" s="18" t="n">
        <v>0</v>
      </c>
      <c r="O156" s="18" t="n">
        <v>39.2</v>
      </c>
      <c r="P156" s="18" t="n">
        <v>0</v>
      </c>
      <c r="Q156" s="18" t="n">
        <v>0</v>
      </c>
      <c r="R156" s="18" t="n">
        <v>0</v>
      </c>
      <c r="S156" s="18" t="n">
        <v>70.4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9" t="n">
        <v>0</v>
      </c>
    </row>
    <row r="157" customFormat="false" ht="20.1" hidden="false" customHeight="true" outlineLevel="0" collapsed="false">
      <c r="A157" s="15" t="s">
        <v>223</v>
      </c>
      <c r="B157" s="16" t="s">
        <v>224</v>
      </c>
      <c r="C157" s="17" t="n">
        <v>20</v>
      </c>
      <c r="D157" s="17" t="n">
        <v>0</v>
      </c>
      <c r="E157" s="17" t="n">
        <v>0</v>
      </c>
      <c r="F157" s="17" t="n">
        <v>0</v>
      </c>
      <c r="G157" s="18" t="n">
        <v>0</v>
      </c>
      <c r="H157" s="18" t="n">
        <v>0</v>
      </c>
      <c r="I157" s="18" t="n">
        <v>20</v>
      </c>
      <c r="J157" s="18" t="n">
        <v>14</v>
      </c>
      <c r="K157" s="18" t="n">
        <v>2</v>
      </c>
      <c r="L157" s="18" t="n">
        <v>2</v>
      </c>
      <c r="M157" s="18" t="n">
        <v>0</v>
      </c>
      <c r="N157" s="18" t="n">
        <v>0</v>
      </c>
      <c r="O157" s="18" t="n">
        <v>2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8" t="n">
        <v>0</v>
      </c>
      <c r="BG157" s="18" t="n">
        <v>0</v>
      </c>
      <c r="BH157" s="18" t="n">
        <v>0</v>
      </c>
      <c r="BI157" s="18" t="n">
        <v>0</v>
      </c>
      <c r="BJ157" s="18" t="n">
        <v>0</v>
      </c>
      <c r="BK157" s="18" t="n">
        <v>0</v>
      </c>
      <c r="BL157" s="18" t="n">
        <v>0</v>
      </c>
      <c r="BM157" s="18" t="n">
        <v>0</v>
      </c>
      <c r="BN157" s="19" t="n">
        <v>0</v>
      </c>
    </row>
    <row r="158" customFormat="false" ht="20.1" hidden="false" customHeight="true" outlineLevel="0" collapsed="false">
      <c r="A158" s="15" t="s">
        <v>225</v>
      </c>
      <c r="B158" s="16" t="s">
        <v>226</v>
      </c>
      <c r="C158" s="17" t="n">
        <v>15</v>
      </c>
      <c r="D158" s="17" t="n">
        <v>0</v>
      </c>
      <c r="E158" s="17" t="n">
        <v>0</v>
      </c>
      <c r="F158" s="17" t="n">
        <v>0</v>
      </c>
      <c r="G158" s="18" t="n">
        <v>0</v>
      </c>
      <c r="H158" s="18" t="n">
        <v>0</v>
      </c>
      <c r="I158" s="18" t="n">
        <v>15</v>
      </c>
      <c r="J158" s="18" t="n">
        <v>9.2</v>
      </c>
      <c r="K158" s="18" t="n">
        <v>1.5</v>
      </c>
      <c r="L158" s="18" t="n">
        <v>1.5</v>
      </c>
      <c r="M158" s="18" t="n">
        <v>0</v>
      </c>
      <c r="N158" s="18" t="n">
        <v>0</v>
      </c>
      <c r="O158" s="18" t="n">
        <v>1.8</v>
      </c>
      <c r="P158" s="18" t="n">
        <v>0</v>
      </c>
      <c r="Q158" s="18" t="n">
        <v>0</v>
      </c>
      <c r="R158" s="18" t="n">
        <v>0</v>
      </c>
      <c r="S158" s="18" t="n">
        <v>1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8" t="n">
        <v>0</v>
      </c>
      <c r="BG158" s="18" t="n">
        <v>0</v>
      </c>
      <c r="BH158" s="18" t="n">
        <v>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9" t="n">
        <v>0</v>
      </c>
    </row>
    <row r="159" customFormat="false" ht="20.1" hidden="false" customHeight="true" outlineLevel="0" collapsed="false">
      <c r="A159" s="15" t="s">
        <v>227</v>
      </c>
      <c r="B159" s="16" t="s">
        <v>228</v>
      </c>
      <c r="C159" s="17" t="n">
        <v>161</v>
      </c>
      <c r="D159" s="17" t="n">
        <v>0</v>
      </c>
      <c r="E159" s="17" t="n">
        <v>0</v>
      </c>
      <c r="F159" s="17" t="n">
        <v>0</v>
      </c>
      <c r="G159" s="18" t="n">
        <v>0</v>
      </c>
      <c r="H159" s="18" t="n">
        <v>0</v>
      </c>
      <c r="I159" s="18" t="n">
        <v>161</v>
      </c>
      <c r="J159" s="18" t="n">
        <v>52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109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8" t="n">
        <v>0</v>
      </c>
      <c r="BG159" s="18" t="n">
        <v>0</v>
      </c>
      <c r="BH159" s="18" t="n">
        <v>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9" t="n">
        <v>0</v>
      </c>
    </row>
    <row r="160" customFormat="false" ht="20.1" hidden="false" customHeight="true" outlineLevel="0" collapsed="false">
      <c r="A160" s="15" t="s">
        <v>229</v>
      </c>
      <c r="B160" s="16" t="s">
        <v>230</v>
      </c>
      <c r="C160" s="17" t="n">
        <v>75</v>
      </c>
      <c r="D160" s="17" t="n">
        <v>0</v>
      </c>
      <c r="E160" s="17" t="n">
        <v>0</v>
      </c>
      <c r="F160" s="17" t="n">
        <v>0</v>
      </c>
      <c r="G160" s="18" t="n">
        <v>0</v>
      </c>
      <c r="H160" s="18" t="n">
        <v>0</v>
      </c>
      <c r="I160" s="18" t="n">
        <v>75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75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9" t="n">
        <v>0</v>
      </c>
    </row>
    <row r="161" customFormat="false" ht="20.1" hidden="false" customHeight="true" outlineLevel="0" collapsed="false">
      <c r="A161" s="15" t="s">
        <v>231</v>
      </c>
      <c r="B161" s="16" t="s">
        <v>232</v>
      </c>
      <c r="C161" s="17" t="n">
        <v>50</v>
      </c>
      <c r="D161" s="17" t="n">
        <v>0</v>
      </c>
      <c r="E161" s="17" t="n">
        <v>0</v>
      </c>
      <c r="F161" s="17" t="n">
        <v>0</v>
      </c>
      <c r="G161" s="18" t="n">
        <v>0</v>
      </c>
      <c r="H161" s="18" t="n">
        <v>0</v>
      </c>
      <c r="I161" s="18" t="n">
        <v>5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5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8" t="n">
        <v>0</v>
      </c>
      <c r="BG161" s="18" t="n">
        <v>0</v>
      </c>
      <c r="BH161" s="18" t="n">
        <v>0</v>
      </c>
      <c r="BI161" s="18" t="n">
        <v>0</v>
      </c>
      <c r="BJ161" s="18" t="n">
        <v>0</v>
      </c>
      <c r="BK161" s="18" t="n">
        <v>0</v>
      </c>
      <c r="BL161" s="18" t="n">
        <v>0</v>
      </c>
      <c r="BM161" s="18" t="n">
        <v>0</v>
      </c>
      <c r="BN161" s="19" t="n">
        <v>0</v>
      </c>
    </row>
    <row r="162" customFormat="false" ht="20.1" hidden="false" customHeight="true" outlineLevel="0" collapsed="false">
      <c r="A162" s="15" t="s">
        <v>233</v>
      </c>
      <c r="B162" s="16" t="s">
        <v>234</v>
      </c>
      <c r="C162" s="17" t="n">
        <v>26.22</v>
      </c>
      <c r="D162" s="17" t="n">
        <v>0</v>
      </c>
      <c r="E162" s="17" t="n">
        <v>0</v>
      </c>
      <c r="F162" s="17" t="n">
        <v>0</v>
      </c>
      <c r="G162" s="18" t="n">
        <v>0</v>
      </c>
      <c r="H162" s="18" t="n">
        <v>0</v>
      </c>
      <c r="I162" s="18" t="n">
        <v>26.22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26.22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8" t="n">
        <v>0</v>
      </c>
      <c r="BG162" s="18" t="n">
        <v>0</v>
      </c>
      <c r="BH162" s="18" t="n">
        <v>0</v>
      </c>
      <c r="BI162" s="18" t="n">
        <v>0</v>
      </c>
      <c r="BJ162" s="18" t="n">
        <v>0</v>
      </c>
      <c r="BK162" s="18" t="n">
        <v>0</v>
      </c>
      <c r="BL162" s="18" t="n">
        <v>0</v>
      </c>
      <c r="BM162" s="18" t="n">
        <v>0</v>
      </c>
      <c r="BN162" s="19" t="n">
        <v>0</v>
      </c>
    </row>
    <row r="163" customFormat="false" ht="20.1" hidden="false" customHeight="true" outlineLevel="0" collapsed="false">
      <c r="A163" s="15" t="s">
        <v>235</v>
      </c>
      <c r="B163" s="16" t="s">
        <v>236</v>
      </c>
      <c r="C163" s="17" t="n">
        <v>130</v>
      </c>
      <c r="D163" s="17" t="n">
        <v>0</v>
      </c>
      <c r="E163" s="17" t="n">
        <v>0</v>
      </c>
      <c r="F163" s="17" t="n">
        <v>0</v>
      </c>
      <c r="G163" s="18" t="n">
        <v>0</v>
      </c>
      <c r="H163" s="18" t="n">
        <v>0</v>
      </c>
      <c r="I163" s="18" t="n">
        <v>130</v>
      </c>
      <c r="J163" s="18" t="n">
        <v>0</v>
      </c>
      <c r="K163" s="18" t="n">
        <v>0</v>
      </c>
      <c r="L163" s="18" t="n">
        <v>13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8" t="n">
        <v>0</v>
      </c>
      <c r="BG163" s="18" t="n">
        <v>0</v>
      </c>
      <c r="BH163" s="18" t="n">
        <v>0</v>
      </c>
      <c r="BI163" s="18" t="n">
        <v>0</v>
      </c>
      <c r="BJ163" s="18" t="n">
        <v>0</v>
      </c>
      <c r="BK163" s="18" t="n">
        <v>0</v>
      </c>
      <c r="BL163" s="18" t="n">
        <v>0</v>
      </c>
      <c r="BM163" s="18" t="n">
        <v>0</v>
      </c>
      <c r="BN163" s="19" t="n">
        <v>0</v>
      </c>
    </row>
    <row r="164" customFormat="false" ht="20.1" hidden="false" customHeight="true" outlineLevel="0" collapsed="false">
      <c r="A164" s="15" t="s">
        <v>237</v>
      </c>
      <c r="B164" s="16" t="s">
        <v>238</v>
      </c>
      <c r="C164" s="17" t="n">
        <v>182.8</v>
      </c>
      <c r="D164" s="17" t="n">
        <v>0</v>
      </c>
      <c r="E164" s="17" t="n">
        <v>0</v>
      </c>
      <c r="F164" s="17" t="n">
        <v>0</v>
      </c>
      <c r="G164" s="18" t="n">
        <v>0</v>
      </c>
      <c r="H164" s="18" t="n">
        <v>0</v>
      </c>
      <c r="I164" s="18" t="n">
        <v>182.8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182.8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9" t="n">
        <v>0</v>
      </c>
    </row>
    <row r="165" customFormat="false" ht="20.1" hidden="false" customHeight="true" outlineLevel="0" collapsed="false">
      <c r="A165" s="15" t="s">
        <v>179</v>
      </c>
      <c r="B165" s="16" t="s">
        <v>180</v>
      </c>
      <c r="C165" s="17" t="n">
        <v>48.12</v>
      </c>
      <c r="D165" s="17" t="n">
        <v>0</v>
      </c>
      <c r="E165" s="17" t="n">
        <v>0</v>
      </c>
      <c r="F165" s="17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48.12</v>
      </c>
      <c r="AW165" s="18" t="n">
        <v>0</v>
      </c>
      <c r="AX165" s="18" t="n">
        <v>0</v>
      </c>
      <c r="AY165" s="18" t="n">
        <v>0</v>
      </c>
      <c r="AZ165" s="18" t="n">
        <v>48.12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8" t="n">
        <v>0</v>
      </c>
      <c r="BG165" s="18" t="n">
        <v>0</v>
      </c>
      <c r="BH165" s="18" t="n">
        <v>0</v>
      </c>
      <c r="BI165" s="18" t="n">
        <v>0</v>
      </c>
      <c r="BJ165" s="18" t="n">
        <v>0</v>
      </c>
      <c r="BK165" s="18" t="n">
        <v>0</v>
      </c>
      <c r="BL165" s="18" t="n">
        <v>0</v>
      </c>
      <c r="BM165" s="18" t="n">
        <v>0</v>
      </c>
      <c r="BN165" s="19" t="n">
        <v>0</v>
      </c>
    </row>
    <row r="166" customFormat="false" ht="20.1" hidden="false" customHeight="true" outlineLevel="0" collapsed="false">
      <c r="A166" s="15" t="s">
        <v>77</v>
      </c>
      <c r="B166" s="16" t="s">
        <v>78</v>
      </c>
      <c r="C166" s="17" t="n">
        <v>124.91</v>
      </c>
      <c r="D166" s="17" t="n">
        <v>124.91</v>
      </c>
      <c r="E166" s="17" t="n">
        <v>0</v>
      </c>
      <c r="F166" s="17" t="n">
        <v>124.91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8" t="n">
        <v>0</v>
      </c>
      <c r="BG166" s="18" t="n">
        <v>0</v>
      </c>
      <c r="BH166" s="18" t="n">
        <v>0</v>
      </c>
      <c r="BI166" s="18" t="n">
        <v>0</v>
      </c>
      <c r="BJ166" s="18" t="n">
        <v>0</v>
      </c>
      <c r="BK166" s="18" t="n">
        <v>0</v>
      </c>
      <c r="BL166" s="18" t="n">
        <v>0</v>
      </c>
      <c r="BM166" s="18" t="n">
        <v>0</v>
      </c>
      <c r="BN166" s="19" t="n">
        <v>0</v>
      </c>
    </row>
    <row r="167" customFormat="false" ht="20.1" hidden="false" customHeight="true" outlineLevel="0" collapsed="false">
      <c r="A167" s="15" t="s">
        <v>239</v>
      </c>
      <c r="B167" s="16" t="s">
        <v>240</v>
      </c>
      <c r="C167" s="17" t="n">
        <v>80</v>
      </c>
      <c r="D167" s="17" t="n">
        <v>0</v>
      </c>
      <c r="E167" s="17" t="n">
        <v>0</v>
      </c>
      <c r="F167" s="17" t="n">
        <v>0</v>
      </c>
      <c r="G167" s="18" t="n">
        <v>0</v>
      </c>
      <c r="H167" s="18" t="n">
        <v>0</v>
      </c>
      <c r="I167" s="18" t="n">
        <v>8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8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8" t="n">
        <v>0</v>
      </c>
      <c r="BG167" s="18" t="n">
        <v>0</v>
      </c>
      <c r="BH167" s="18" t="n">
        <v>0</v>
      </c>
      <c r="BI167" s="18" t="n">
        <v>0</v>
      </c>
      <c r="BJ167" s="18" t="n">
        <v>0</v>
      </c>
      <c r="BK167" s="18" t="n">
        <v>0</v>
      </c>
      <c r="BL167" s="18" t="n">
        <v>0</v>
      </c>
      <c r="BM167" s="18" t="n">
        <v>0</v>
      </c>
      <c r="BN167" s="19" t="n">
        <v>0</v>
      </c>
    </row>
    <row r="168" customFormat="false" ht="20.1" hidden="false" customHeight="true" outlineLevel="0" collapsed="false">
      <c r="A168" s="15" t="s">
        <v>81</v>
      </c>
      <c r="B168" s="16" t="s">
        <v>82</v>
      </c>
      <c r="C168" s="17" t="n">
        <v>118.02</v>
      </c>
      <c r="D168" s="17" t="n">
        <v>118.02</v>
      </c>
      <c r="E168" s="17" t="n">
        <v>0</v>
      </c>
      <c r="F168" s="17" t="n">
        <v>0</v>
      </c>
      <c r="G168" s="18" t="n">
        <v>118.02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9" t="n">
        <v>0</v>
      </c>
    </row>
    <row r="169" customFormat="false" ht="20.1" hidden="false" customHeight="true" outlineLevel="0" collapsed="false">
      <c r="A169" s="15" t="s">
        <v>241</v>
      </c>
      <c r="B169" s="16" t="s">
        <v>242</v>
      </c>
      <c r="C169" s="17" t="n">
        <v>214.21</v>
      </c>
      <c r="D169" s="17" t="n">
        <v>95.8</v>
      </c>
      <c r="E169" s="17" t="n">
        <v>67.18</v>
      </c>
      <c r="F169" s="17" t="n">
        <v>20.56</v>
      </c>
      <c r="G169" s="18" t="n">
        <v>8.06</v>
      </c>
      <c r="H169" s="18" t="n">
        <v>0</v>
      </c>
      <c r="I169" s="18" t="n">
        <v>118.41</v>
      </c>
      <c r="J169" s="18" t="n">
        <v>75.67</v>
      </c>
      <c r="K169" s="18" t="n">
        <v>6</v>
      </c>
      <c r="L169" s="18" t="n">
        <v>6</v>
      </c>
      <c r="M169" s="18" t="n">
        <v>0</v>
      </c>
      <c r="N169" s="18" t="n">
        <v>5.2</v>
      </c>
      <c r="O169" s="18" t="n">
        <v>6</v>
      </c>
      <c r="P169" s="18" t="n">
        <v>0</v>
      </c>
      <c r="Q169" s="18" t="n">
        <v>0</v>
      </c>
      <c r="R169" s="18" t="n">
        <v>11</v>
      </c>
      <c r="S169" s="18" t="n">
        <v>8.54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8" t="n">
        <v>0</v>
      </c>
      <c r="BG169" s="18" t="n">
        <v>0</v>
      </c>
      <c r="BH169" s="18" t="n">
        <v>0</v>
      </c>
      <c r="BI169" s="18" t="n">
        <v>0</v>
      </c>
      <c r="BJ169" s="18" t="n">
        <v>0</v>
      </c>
      <c r="BK169" s="18" t="n">
        <v>0</v>
      </c>
      <c r="BL169" s="18" t="n">
        <v>0</v>
      </c>
      <c r="BM169" s="18" t="n">
        <v>0</v>
      </c>
      <c r="BN169" s="19" t="n">
        <v>0</v>
      </c>
    </row>
    <row r="170" customFormat="false" ht="20.1" hidden="false" customHeight="true" outlineLevel="0" collapsed="false">
      <c r="A170" s="15" t="s">
        <v>219</v>
      </c>
      <c r="B170" s="16" t="s">
        <v>220</v>
      </c>
      <c r="C170" s="17" t="n">
        <v>108.09</v>
      </c>
      <c r="D170" s="17" t="n">
        <v>81.02</v>
      </c>
      <c r="E170" s="17" t="n">
        <v>67.18</v>
      </c>
      <c r="F170" s="17" t="n">
        <v>13.84</v>
      </c>
      <c r="G170" s="18" t="n">
        <v>0</v>
      </c>
      <c r="H170" s="18" t="n">
        <v>0</v>
      </c>
      <c r="I170" s="18" t="n">
        <v>27.07</v>
      </c>
      <c r="J170" s="18" t="n">
        <v>22.67</v>
      </c>
      <c r="K170" s="18" t="n">
        <v>1</v>
      </c>
      <c r="L170" s="18" t="n">
        <v>1</v>
      </c>
      <c r="M170" s="18" t="n">
        <v>0</v>
      </c>
      <c r="N170" s="18" t="n">
        <v>0.2</v>
      </c>
      <c r="O170" s="18" t="n">
        <v>0.5</v>
      </c>
      <c r="P170" s="18" t="n">
        <v>0</v>
      </c>
      <c r="Q170" s="18" t="n">
        <v>0</v>
      </c>
      <c r="R170" s="18" t="n">
        <v>1</v>
      </c>
      <c r="S170" s="18" t="n">
        <v>0.7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8" t="n">
        <v>0</v>
      </c>
      <c r="BG170" s="18" t="n">
        <v>0</v>
      </c>
      <c r="BH170" s="18" t="n">
        <v>0</v>
      </c>
      <c r="BI170" s="18" t="n">
        <v>0</v>
      </c>
      <c r="BJ170" s="18" t="n">
        <v>0</v>
      </c>
      <c r="BK170" s="18" t="n">
        <v>0</v>
      </c>
      <c r="BL170" s="18" t="n">
        <v>0</v>
      </c>
      <c r="BM170" s="18" t="n">
        <v>0</v>
      </c>
      <c r="BN170" s="19" t="n">
        <v>0</v>
      </c>
    </row>
    <row r="171" customFormat="false" ht="20.1" hidden="false" customHeight="true" outlineLevel="0" collapsed="false">
      <c r="A171" s="15" t="s">
        <v>221</v>
      </c>
      <c r="B171" s="16" t="s">
        <v>222</v>
      </c>
      <c r="C171" s="17" t="n">
        <v>90</v>
      </c>
      <c r="D171" s="17" t="n">
        <v>0</v>
      </c>
      <c r="E171" s="17" t="n">
        <v>0</v>
      </c>
      <c r="F171" s="17" t="n">
        <v>0</v>
      </c>
      <c r="G171" s="18" t="n">
        <v>0</v>
      </c>
      <c r="H171" s="18" t="n">
        <v>0</v>
      </c>
      <c r="I171" s="18" t="n">
        <v>90</v>
      </c>
      <c r="J171" s="18" t="n">
        <v>53</v>
      </c>
      <c r="K171" s="18" t="n">
        <v>5</v>
      </c>
      <c r="L171" s="18" t="n">
        <v>5</v>
      </c>
      <c r="M171" s="18" t="n">
        <v>0</v>
      </c>
      <c r="N171" s="18" t="n">
        <v>5</v>
      </c>
      <c r="O171" s="18" t="n">
        <v>5.5</v>
      </c>
      <c r="P171" s="18" t="n">
        <v>0</v>
      </c>
      <c r="Q171" s="18" t="n">
        <v>0</v>
      </c>
      <c r="R171" s="18" t="n">
        <v>10</v>
      </c>
      <c r="S171" s="18" t="n">
        <v>6.5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8" t="n">
        <v>0</v>
      </c>
      <c r="BG171" s="18" t="n">
        <v>0</v>
      </c>
      <c r="BH171" s="18" t="n">
        <v>0</v>
      </c>
      <c r="BI171" s="18" t="n">
        <v>0</v>
      </c>
      <c r="BJ171" s="18" t="n">
        <v>0</v>
      </c>
      <c r="BK171" s="18" t="n">
        <v>0</v>
      </c>
      <c r="BL171" s="18" t="n">
        <v>0</v>
      </c>
      <c r="BM171" s="18" t="n">
        <v>0</v>
      </c>
      <c r="BN171" s="19" t="n">
        <v>0</v>
      </c>
    </row>
    <row r="172" customFormat="false" ht="20.1" hidden="false" customHeight="true" outlineLevel="0" collapsed="false">
      <c r="A172" s="15" t="s">
        <v>233</v>
      </c>
      <c r="B172" s="16" t="s">
        <v>234</v>
      </c>
      <c r="C172" s="17" t="n">
        <v>1.34</v>
      </c>
      <c r="D172" s="17" t="n">
        <v>0</v>
      </c>
      <c r="E172" s="17" t="n">
        <v>0</v>
      </c>
      <c r="F172" s="17" t="n">
        <v>0</v>
      </c>
      <c r="G172" s="18" t="n">
        <v>0</v>
      </c>
      <c r="H172" s="18" t="n">
        <v>0</v>
      </c>
      <c r="I172" s="18" t="n">
        <v>1.34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1.34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9" t="n">
        <v>0</v>
      </c>
    </row>
    <row r="173" customFormat="false" ht="20.1" hidden="false" customHeight="true" outlineLevel="0" collapsed="false">
      <c r="A173" s="15" t="s">
        <v>77</v>
      </c>
      <c r="B173" s="16" t="s">
        <v>78</v>
      </c>
      <c r="C173" s="17" t="n">
        <v>6.72</v>
      </c>
      <c r="D173" s="17" t="n">
        <v>6.72</v>
      </c>
      <c r="E173" s="17" t="n">
        <v>0</v>
      </c>
      <c r="F173" s="17" t="n">
        <v>6.72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8" t="n">
        <v>0</v>
      </c>
      <c r="BG173" s="18" t="n">
        <v>0</v>
      </c>
      <c r="BH173" s="18" t="n">
        <v>0</v>
      </c>
      <c r="BI173" s="18" t="n">
        <v>0</v>
      </c>
      <c r="BJ173" s="18" t="n">
        <v>0</v>
      </c>
      <c r="BK173" s="18" t="n">
        <v>0</v>
      </c>
      <c r="BL173" s="18" t="n">
        <v>0</v>
      </c>
      <c r="BM173" s="18" t="n">
        <v>0</v>
      </c>
      <c r="BN173" s="19" t="n">
        <v>0</v>
      </c>
    </row>
    <row r="174" customFormat="false" ht="20.1" hidden="false" customHeight="true" outlineLevel="0" collapsed="false">
      <c r="A174" s="15" t="s">
        <v>81</v>
      </c>
      <c r="B174" s="16" t="s">
        <v>82</v>
      </c>
      <c r="C174" s="17" t="n">
        <v>8.06</v>
      </c>
      <c r="D174" s="17" t="n">
        <v>8.06</v>
      </c>
      <c r="E174" s="17" t="n">
        <v>0</v>
      </c>
      <c r="F174" s="17" t="n">
        <v>0</v>
      </c>
      <c r="G174" s="18" t="n">
        <v>8.06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8" t="n">
        <v>0</v>
      </c>
      <c r="BG174" s="18" t="n">
        <v>0</v>
      </c>
      <c r="BH174" s="18" t="n">
        <v>0</v>
      </c>
      <c r="BI174" s="18" t="n">
        <v>0</v>
      </c>
      <c r="BJ174" s="18" t="n">
        <v>0</v>
      </c>
      <c r="BK174" s="18" t="n">
        <v>0</v>
      </c>
      <c r="BL174" s="18" t="n">
        <v>0</v>
      </c>
      <c r="BM174" s="18" t="n">
        <v>0</v>
      </c>
      <c r="BN174" s="19" t="n">
        <v>0</v>
      </c>
    </row>
    <row r="175" customFormat="false" ht="20.1" hidden="false" customHeight="true" outlineLevel="0" collapsed="false">
      <c r="A175" s="15" t="s">
        <v>243</v>
      </c>
      <c r="B175" s="16" t="s">
        <v>244</v>
      </c>
      <c r="C175" s="17" t="n">
        <v>152.83</v>
      </c>
      <c r="D175" s="17" t="n">
        <v>87.46</v>
      </c>
      <c r="E175" s="17" t="n">
        <v>61.33</v>
      </c>
      <c r="F175" s="17" t="n">
        <v>18.77</v>
      </c>
      <c r="G175" s="18" t="n">
        <v>7.36</v>
      </c>
      <c r="H175" s="18" t="n">
        <v>0</v>
      </c>
      <c r="I175" s="18" t="n">
        <v>65.37</v>
      </c>
      <c r="J175" s="18" t="n">
        <v>38.14</v>
      </c>
      <c r="K175" s="18" t="n">
        <v>3</v>
      </c>
      <c r="L175" s="18" t="n">
        <v>10</v>
      </c>
      <c r="M175" s="18" t="n">
        <v>0</v>
      </c>
      <c r="N175" s="18" t="n">
        <v>1</v>
      </c>
      <c r="O175" s="18" t="n">
        <v>10</v>
      </c>
      <c r="P175" s="18" t="n">
        <v>0</v>
      </c>
      <c r="Q175" s="18" t="n">
        <v>0</v>
      </c>
      <c r="R175" s="18" t="n">
        <v>0</v>
      </c>
      <c r="S175" s="18" t="n">
        <v>3.23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8" t="n">
        <v>0</v>
      </c>
      <c r="BG175" s="18" t="n">
        <v>0</v>
      </c>
      <c r="BH175" s="18" t="n">
        <v>0</v>
      </c>
      <c r="BI175" s="18" t="n">
        <v>0</v>
      </c>
      <c r="BJ175" s="18" t="n">
        <v>0</v>
      </c>
      <c r="BK175" s="18" t="n">
        <v>0</v>
      </c>
      <c r="BL175" s="18" t="n">
        <v>0</v>
      </c>
      <c r="BM175" s="18" t="n">
        <v>0</v>
      </c>
      <c r="BN175" s="19" t="n">
        <v>0</v>
      </c>
    </row>
    <row r="176" customFormat="false" ht="20.1" hidden="false" customHeight="true" outlineLevel="0" collapsed="false">
      <c r="A176" s="15" t="s">
        <v>219</v>
      </c>
      <c r="B176" s="16" t="s">
        <v>220</v>
      </c>
      <c r="C176" s="17" t="n">
        <v>107.83</v>
      </c>
      <c r="D176" s="17" t="n">
        <v>87.46</v>
      </c>
      <c r="E176" s="17" t="n">
        <v>61.33</v>
      </c>
      <c r="F176" s="17" t="n">
        <v>18.77</v>
      </c>
      <c r="G176" s="18" t="n">
        <v>7.36</v>
      </c>
      <c r="H176" s="18" t="n">
        <v>0</v>
      </c>
      <c r="I176" s="18" t="n">
        <v>20.37</v>
      </c>
      <c r="J176" s="18" t="n">
        <v>16.14</v>
      </c>
      <c r="K176" s="18" t="n">
        <v>0</v>
      </c>
      <c r="L176" s="18" t="n">
        <v>0</v>
      </c>
      <c r="M176" s="18" t="n">
        <v>0</v>
      </c>
      <c r="N176" s="18" t="n">
        <v>1</v>
      </c>
      <c r="O176" s="18" t="n">
        <v>1</v>
      </c>
      <c r="P176" s="18" t="n">
        <v>0</v>
      </c>
      <c r="Q176" s="18" t="n">
        <v>0</v>
      </c>
      <c r="R176" s="18" t="n">
        <v>0</v>
      </c>
      <c r="S176" s="18" t="n">
        <v>2.23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9" t="n">
        <v>0</v>
      </c>
    </row>
    <row r="177" customFormat="false" ht="20.1" hidden="false" customHeight="true" outlineLevel="0" collapsed="false">
      <c r="A177" s="15" t="s">
        <v>221</v>
      </c>
      <c r="B177" s="16" t="s">
        <v>222</v>
      </c>
      <c r="C177" s="17" t="n">
        <v>45</v>
      </c>
      <c r="D177" s="17" t="n">
        <v>0</v>
      </c>
      <c r="E177" s="17" t="n">
        <v>0</v>
      </c>
      <c r="F177" s="17" t="n">
        <v>0</v>
      </c>
      <c r="G177" s="18" t="n">
        <v>0</v>
      </c>
      <c r="H177" s="18" t="n">
        <v>0</v>
      </c>
      <c r="I177" s="18" t="n">
        <v>45</v>
      </c>
      <c r="J177" s="18" t="n">
        <v>22</v>
      </c>
      <c r="K177" s="18" t="n">
        <v>3</v>
      </c>
      <c r="L177" s="18" t="n">
        <v>10</v>
      </c>
      <c r="M177" s="18" t="n">
        <v>0</v>
      </c>
      <c r="N177" s="18" t="n">
        <v>0</v>
      </c>
      <c r="O177" s="18" t="n">
        <v>9</v>
      </c>
      <c r="P177" s="18" t="n">
        <v>0</v>
      </c>
      <c r="Q177" s="18" t="n">
        <v>0</v>
      </c>
      <c r="R177" s="18" t="n">
        <v>0</v>
      </c>
      <c r="S177" s="18" t="n">
        <v>1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8" t="n">
        <v>0</v>
      </c>
      <c r="BG177" s="18" t="n">
        <v>0</v>
      </c>
      <c r="BH177" s="18" t="n">
        <v>0</v>
      </c>
      <c r="BI177" s="18" t="n">
        <v>0</v>
      </c>
      <c r="BJ177" s="18" t="n">
        <v>0</v>
      </c>
      <c r="BK177" s="18" t="n">
        <v>0</v>
      </c>
      <c r="BL177" s="18" t="n">
        <v>0</v>
      </c>
      <c r="BM177" s="18" t="n">
        <v>0</v>
      </c>
      <c r="BN177" s="19" t="n">
        <v>0</v>
      </c>
    </row>
    <row r="178" customFormat="false" ht="20.1" hidden="false" customHeight="true" outlineLevel="0" collapsed="false">
      <c r="A178" s="15" t="s">
        <v>245</v>
      </c>
      <c r="B178" s="16" t="s">
        <v>246</v>
      </c>
      <c r="C178" s="17" t="n">
        <v>341.87</v>
      </c>
      <c r="D178" s="17" t="n">
        <v>254.82</v>
      </c>
      <c r="E178" s="17" t="n">
        <v>72.06</v>
      </c>
      <c r="F178" s="17" t="n">
        <v>22.04</v>
      </c>
      <c r="G178" s="18" t="n">
        <v>8.65</v>
      </c>
      <c r="H178" s="18" t="n">
        <v>152.07</v>
      </c>
      <c r="I178" s="18" t="n">
        <v>87.05</v>
      </c>
      <c r="J178" s="18" t="n">
        <v>10.61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76.44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8" t="n">
        <v>0</v>
      </c>
      <c r="BG178" s="18" t="n">
        <v>0</v>
      </c>
      <c r="BH178" s="18" t="n">
        <v>0</v>
      </c>
      <c r="BI178" s="18" t="n">
        <v>0</v>
      </c>
      <c r="BJ178" s="18" t="n">
        <v>0</v>
      </c>
      <c r="BK178" s="18" t="n">
        <v>0</v>
      </c>
      <c r="BL178" s="18" t="n">
        <v>0</v>
      </c>
      <c r="BM178" s="18" t="n">
        <v>0</v>
      </c>
      <c r="BN178" s="19" t="n">
        <v>0</v>
      </c>
    </row>
    <row r="179" customFormat="false" ht="20.1" hidden="false" customHeight="true" outlineLevel="0" collapsed="false">
      <c r="A179" s="15" t="s">
        <v>219</v>
      </c>
      <c r="B179" s="16" t="s">
        <v>220</v>
      </c>
      <c r="C179" s="17" t="n">
        <v>266.87</v>
      </c>
      <c r="D179" s="17" t="n">
        <v>254.82</v>
      </c>
      <c r="E179" s="17" t="n">
        <v>72.06</v>
      </c>
      <c r="F179" s="17" t="n">
        <v>22.04</v>
      </c>
      <c r="G179" s="18" t="n">
        <v>8.65</v>
      </c>
      <c r="H179" s="18" t="n">
        <v>152.07</v>
      </c>
      <c r="I179" s="18" t="n">
        <v>12.05</v>
      </c>
      <c r="J179" s="18" t="n">
        <v>10.61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1.44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8" t="n">
        <v>0</v>
      </c>
      <c r="BG179" s="18" t="n">
        <v>0</v>
      </c>
      <c r="BH179" s="18" t="n"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18" t="n">
        <v>0</v>
      </c>
      <c r="BN179" s="19" t="n">
        <v>0</v>
      </c>
    </row>
    <row r="180" customFormat="false" ht="20.1" hidden="false" customHeight="true" outlineLevel="0" collapsed="false">
      <c r="A180" s="15" t="s">
        <v>221</v>
      </c>
      <c r="B180" s="16" t="s">
        <v>222</v>
      </c>
      <c r="C180" s="17" t="n">
        <v>75</v>
      </c>
      <c r="D180" s="17" t="n">
        <v>0</v>
      </c>
      <c r="E180" s="17" t="n">
        <v>0</v>
      </c>
      <c r="F180" s="17" t="n">
        <v>0</v>
      </c>
      <c r="G180" s="18" t="n">
        <v>0</v>
      </c>
      <c r="H180" s="18" t="n">
        <v>0</v>
      </c>
      <c r="I180" s="18" t="n">
        <v>75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75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9" t="n">
        <v>0</v>
      </c>
    </row>
    <row r="181" customFormat="false" ht="20.1" hidden="false" customHeight="true" outlineLevel="0" collapsed="false">
      <c r="A181" s="15" t="s">
        <v>247</v>
      </c>
      <c r="B181" s="16" t="s">
        <v>248</v>
      </c>
      <c r="C181" s="17" t="n">
        <v>642.59</v>
      </c>
      <c r="D181" s="17" t="n">
        <v>147.77</v>
      </c>
      <c r="E181" s="17" t="n">
        <v>103.54</v>
      </c>
      <c r="F181" s="17" t="n">
        <v>31.81</v>
      </c>
      <c r="G181" s="18" t="n">
        <v>12.42</v>
      </c>
      <c r="H181" s="18" t="n">
        <v>0</v>
      </c>
      <c r="I181" s="18" t="n">
        <v>494.09</v>
      </c>
      <c r="J181" s="18" t="n">
        <v>16.75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450</v>
      </c>
      <c r="P181" s="18" t="n">
        <v>0</v>
      </c>
      <c r="Q181" s="18" t="n">
        <v>14</v>
      </c>
      <c r="R181" s="18" t="n">
        <v>0</v>
      </c>
      <c r="S181" s="18" t="n">
        <v>13.34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.73</v>
      </c>
      <c r="AW181" s="18" t="n">
        <v>0</v>
      </c>
      <c r="AX181" s="18" t="n">
        <v>0</v>
      </c>
      <c r="AY181" s="18" t="n">
        <v>0</v>
      </c>
      <c r="AZ181" s="18" t="n">
        <v>0.73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8" t="n">
        <v>0</v>
      </c>
      <c r="BG181" s="18" t="n">
        <v>0</v>
      </c>
      <c r="BH181" s="18" t="n">
        <v>0</v>
      </c>
      <c r="BI181" s="18" t="n">
        <v>0</v>
      </c>
      <c r="BJ181" s="18" t="n">
        <v>0</v>
      </c>
      <c r="BK181" s="18" t="n">
        <v>0</v>
      </c>
      <c r="BL181" s="18" t="n">
        <v>0</v>
      </c>
      <c r="BM181" s="18" t="n">
        <v>0</v>
      </c>
      <c r="BN181" s="19" t="n">
        <v>0</v>
      </c>
    </row>
    <row r="182" customFormat="false" ht="20.1" hidden="false" customHeight="true" outlineLevel="0" collapsed="false">
      <c r="A182" s="15" t="s">
        <v>71</v>
      </c>
      <c r="B182" s="16" t="s">
        <v>72</v>
      </c>
      <c r="C182" s="17" t="n">
        <v>632.11</v>
      </c>
      <c r="D182" s="17" t="n">
        <v>137.29</v>
      </c>
      <c r="E182" s="17" t="n">
        <v>103.54</v>
      </c>
      <c r="F182" s="17" t="n">
        <v>21.33</v>
      </c>
      <c r="G182" s="18" t="n">
        <v>12.42</v>
      </c>
      <c r="H182" s="18" t="n">
        <v>0</v>
      </c>
      <c r="I182" s="18" t="n">
        <v>494.09</v>
      </c>
      <c r="J182" s="18" t="n">
        <v>16.75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450</v>
      </c>
      <c r="P182" s="18" t="n">
        <v>0</v>
      </c>
      <c r="Q182" s="18" t="n">
        <v>14</v>
      </c>
      <c r="R182" s="18" t="n">
        <v>0</v>
      </c>
      <c r="S182" s="18" t="n">
        <v>13.34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.73</v>
      </c>
      <c r="AW182" s="18" t="n">
        <v>0</v>
      </c>
      <c r="AX182" s="18" t="n">
        <v>0</v>
      </c>
      <c r="AY182" s="18" t="n">
        <v>0</v>
      </c>
      <c r="AZ182" s="18" t="n">
        <v>0.73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8" t="n">
        <v>0</v>
      </c>
      <c r="BG182" s="18" t="n">
        <v>0</v>
      </c>
      <c r="BH182" s="18" t="n">
        <v>0</v>
      </c>
      <c r="BI182" s="18" t="n">
        <v>0</v>
      </c>
      <c r="BJ182" s="18" t="n">
        <v>0</v>
      </c>
      <c r="BK182" s="18" t="n">
        <v>0</v>
      </c>
      <c r="BL182" s="18" t="n">
        <v>0</v>
      </c>
      <c r="BM182" s="18" t="n">
        <v>0</v>
      </c>
      <c r="BN182" s="19" t="n">
        <v>0</v>
      </c>
    </row>
    <row r="183" customFormat="false" ht="20.1" hidden="false" customHeight="true" outlineLevel="0" collapsed="false">
      <c r="A183" s="15" t="s">
        <v>77</v>
      </c>
      <c r="B183" s="16" t="s">
        <v>78</v>
      </c>
      <c r="C183" s="17" t="n">
        <v>6.47</v>
      </c>
      <c r="D183" s="17" t="n">
        <v>6.47</v>
      </c>
      <c r="E183" s="17" t="n">
        <v>0</v>
      </c>
      <c r="F183" s="17" t="n">
        <v>6.47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8" t="n">
        <v>0</v>
      </c>
      <c r="BG183" s="18" t="n">
        <v>0</v>
      </c>
      <c r="BH183" s="18" t="n"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18" t="n">
        <v>0</v>
      </c>
      <c r="BN183" s="19" t="n">
        <v>0</v>
      </c>
    </row>
    <row r="184" customFormat="false" ht="20.1" hidden="false" customHeight="true" outlineLevel="0" collapsed="false">
      <c r="A184" s="15" t="s">
        <v>79</v>
      </c>
      <c r="B184" s="16" t="s">
        <v>80</v>
      </c>
      <c r="C184" s="17" t="n">
        <v>4.01</v>
      </c>
      <c r="D184" s="17" t="n">
        <v>4.01</v>
      </c>
      <c r="E184" s="17" t="n">
        <v>0</v>
      </c>
      <c r="F184" s="17" t="n">
        <v>4.01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9" t="n">
        <v>0</v>
      </c>
    </row>
    <row r="185" customFormat="false" ht="20.1" hidden="false" customHeight="true" outlineLevel="0" collapsed="false">
      <c r="A185" s="15" t="s">
        <v>249</v>
      </c>
      <c r="B185" s="16" t="s">
        <v>250</v>
      </c>
      <c r="C185" s="17" t="n">
        <v>27.55</v>
      </c>
      <c r="D185" s="17" t="n">
        <v>0</v>
      </c>
      <c r="E185" s="17" t="n">
        <v>0</v>
      </c>
      <c r="F185" s="17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19.07</v>
      </c>
      <c r="AJ185" s="18" t="n">
        <v>10.19</v>
      </c>
      <c r="AK185" s="18" t="n">
        <v>8.88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8.48</v>
      </c>
      <c r="AW185" s="18" t="n">
        <v>0.34</v>
      </c>
      <c r="AX185" s="18" t="n">
        <v>0</v>
      </c>
      <c r="AY185" s="18" t="n">
        <v>0</v>
      </c>
      <c r="AZ185" s="18" t="n">
        <v>7.37</v>
      </c>
      <c r="BA185" s="18" t="n">
        <v>0.77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8" t="n">
        <v>0</v>
      </c>
      <c r="BG185" s="18" t="n">
        <v>0</v>
      </c>
      <c r="BH185" s="18" t="n">
        <v>0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9" t="n">
        <v>0</v>
      </c>
    </row>
    <row r="186" customFormat="false" ht="20.1" hidden="false" customHeight="true" outlineLevel="0" collapsed="false">
      <c r="A186" s="15" t="s">
        <v>71</v>
      </c>
      <c r="B186" s="16" t="s">
        <v>72</v>
      </c>
      <c r="C186" s="17" t="n">
        <v>27.55</v>
      </c>
      <c r="D186" s="17" t="n">
        <v>0</v>
      </c>
      <c r="E186" s="17" t="n">
        <v>0</v>
      </c>
      <c r="F186" s="17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19.07</v>
      </c>
      <c r="AJ186" s="18" t="n">
        <v>10.19</v>
      </c>
      <c r="AK186" s="18" t="n">
        <v>8.88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8.48</v>
      </c>
      <c r="AW186" s="18" t="n">
        <v>0.34</v>
      </c>
      <c r="AX186" s="18" t="n">
        <v>0</v>
      </c>
      <c r="AY186" s="18" t="n">
        <v>0</v>
      </c>
      <c r="AZ186" s="18" t="n">
        <v>7.37</v>
      </c>
      <c r="BA186" s="18" t="n">
        <v>0.77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8" t="n">
        <v>0</v>
      </c>
      <c r="BG186" s="18" t="n">
        <v>0</v>
      </c>
      <c r="BH186" s="18" t="n">
        <v>0</v>
      </c>
      <c r="BI186" s="18" t="n">
        <v>0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9" t="n">
        <v>0</v>
      </c>
    </row>
    <row r="187" customFormat="false" ht="20.1" hidden="false" customHeight="true" outlineLevel="0" collapsed="false">
      <c r="A187" s="15" t="s">
        <v>251</v>
      </c>
      <c r="B187" s="16" t="s">
        <v>252</v>
      </c>
      <c r="C187" s="17" t="n">
        <v>1319.81</v>
      </c>
      <c r="D187" s="17" t="n">
        <v>616.82</v>
      </c>
      <c r="E187" s="17" t="n">
        <v>420.93</v>
      </c>
      <c r="F187" s="17" t="n">
        <v>145.38</v>
      </c>
      <c r="G187" s="18" t="n">
        <v>50.51</v>
      </c>
      <c r="H187" s="18" t="n">
        <v>0</v>
      </c>
      <c r="I187" s="18" t="n">
        <v>677.29</v>
      </c>
      <c r="J187" s="18" t="n">
        <v>358.4</v>
      </c>
      <c r="K187" s="18" t="n">
        <v>7</v>
      </c>
      <c r="L187" s="18" t="n">
        <v>30</v>
      </c>
      <c r="M187" s="18" t="n">
        <v>0</v>
      </c>
      <c r="N187" s="18" t="n">
        <v>183</v>
      </c>
      <c r="O187" s="18" t="n">
        <v>31.5</v>
      </c>
      <c r="P187" s="18" t="n">
        <v>0</v>
      </c>
      <c r="Q187" s="18" t="n">
        <v>23</v>
      </c>
      <c r="R187" s="18" t="n">
        <v>22.5</v>
      </c>
      <c r="S187" s="18" t="n">
        <v>21.89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25.7</v>
      </c>
      <c r="AW187" s="18" t="n">
        <v>0.4</v>
      </c>
      <c r="AX187" s="18" t="n">
        <v>0</v>
      </c>
      <c r="AY187" s="18" t="n">
        <v>0</v>
      </c>
      <c r="AZ187" s="18" t="n">
        <v>25.3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8" t="n">
        <v>0</v>
      </c>
      <c r="BG187" s="18" t="n">
        <v>0</v>
      </c>
      <c r="BH187" s="18" t="n">
        <v>0</v>
      </c>
      <c r="BI187" s="18" t="n">
        <v>0</v>
      </c>
      <c r="BJ187" s="18" t="n">
        <v>0</v>
      </c>
      <c r="BK187" s="18" t="n">
        <v>0</v>
      </c>
      <c r="BL187" s="18" t="n">
        <v>0</v>
      </c>
      <c r="BM187" s="18" t="n">
        <v>0</v>
      </c>
      <c r="BN187" s="19" t="n">
        <v>0</v>
      </c>
    </row>
    <row r="188" customFormat="false" ht="20.1" hidden="false" customHeight="true" outlineLevel="0" collapsed="false">
      <c r="A188" s="15" t="s">
        <v>253</v>
      </c>
      <c r="B188" s="16" t="s">
        <v>254</v>
      </c>
      <c r="C188" s="17" t="n">
        <v>615.45</v>
      </c>
      <c r="D188" s="17" t="n">
        <v>423.46</v>
      </c>
      <c r="E188" s="17" t="n">
        <v>420.93</v>
      </c>
      <c r="F188" s="17" t="n">
        <v>2.53</v>
      </c>
      <c r="G188" s="18" t="n">
        <v>0</v>
      </c>
      <c r="H188" s="18" t="n">
        <v>0</v>
      </c>
      <c r="I188" s="18" t="n">
        <v>166.29</v>
      </c>
      <c r="J188" s="18" t="n">
        <v>116.4</v>
      </c>
      <c r="K188" s="18" t="n">
        <v>3</v>
      </c>
      <c r="L188" s="18" t="n">
        <v>3</v>
      </c>
      <c r="M188" s="18" t="n">
        <v>0</v>
      </c>
      <c r="N188" s="18" t="n">
        <v>0</v>
      </c>
      <c r="O188" s="18" t="n">
        <v>6</v>
      </c>
      <c r="P188" s="18" t="n">
        <v>0</v>
      </c>
      <c r="Q188" s="18" t="n">
        <v>21</v>
      </c>
      <c r="R188" s="18" t="n">
        <v>5</v>
      </c>
      <c r="S188" s="18" t="n">
        <v>11.89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25.7</v>
      </c>
      <c r="AW188" s="18" t="n">
        <v>0.4</v>
      </c>
      <c r="AX188" s="18" t="n">
        <v>0</v>
      </c>
      <c r="AY188" s="18" t="n">
        <v>0</v>
      </c>
      <c r="AZ188" s="18" t="n">
        <v>25.3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9" t="n">
        <v>0</v>
      </c>
    </row>
    <row r="189" customFormat="false" ht="20.1" hidden="false" customHeight="true" outlineLevel="0" collapsed="false">
      <c r="A189" s="15" t="s">
        <v>255</v>
      </c>
      <c r="B189" s="16" t="s">
        <v>256</v>
      </c>
      <c r="C189" s="17" t="n">
        <v>511</v>
      </c>
      <c r="D189" s="17" t="n">
        <v>0</v>
      </c>
      <c r="E189" s="17" t="n">
        <v>0</v>
      </c>
      <c r="F189" s="17" t="n">
        <v>0</v>
      </c>
      <c r="G189" s="18" t="n">
        <v>0</v>
      </c>
      <c r="H189" s="18" t="n">
        <v>0</v>
      </c>
      <c r="I189" s="18" t="n">
        <v>511</v>
      </c>
      <c r="J189" s="18" t="n">
        <v>242</v>
      </c>
      <c r="K189" s="18" t="n">
        <v>4</v>
      </c>
      <c r="L189" s="18" t="n">
        <v>27</v>
      </c>
      <c r="M189" s="18" t="n">
        <v>0</v>
      </c>
      <c r="N189" s="18" t="n">
        <v>183</v>
      </c>
      <c r="O189" s="18" t="n">
        <v>25.5</v>
      </c>
      <c r="P189" s="18" t="n">
        <v>0</v>
      </c>
      <c r="Q189" s="18" t="n">
        <v>2</v>
      </c>
      <c r="R189" s="18" t="n">
        <v>17.5</v>
      </c>
      <c r="S189" s="18" t="n">
        <v>1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8" t="n">
        <v>0</v>
      </c>
      <c r="BG189" s="18" t="n">
        <v>0</v>
      </c>
      <c r="BH189" s="18" t="n">
        <v>0</v>
      </c>
      <c r="BI189" s="18" t="n">
        <v>0</v>
      </c>
      <c r="BJ189" s="18" t="n">
        <v>0</v>
      </c>
      <c r="BK189" s="18" t="n">
        <v>0</v>
      </c>
      <c r="BL189" s="18" t="n">
        <v>0</v>
      </c>
      <c r="BM189" s="18" t="n">
        <v>0</v>
      </c>
      <c r="BN189" s="19" t="n">
        <v>0</v>
      </c>
    </row>
    <row r="190" customFormat="false" ht="20.1" hidden="false" customHeight="true" outlineLevel="0" collapsed="false">
      <c r="A190" s="15" t="s">
        <v>75</v>
      </c>
      <c r="B190" s="16" t="s">
        <v>76</v>
      </c>
      <c r="C190" s="17" t="n">
        <v>84.19</v>
      </c>
      <c r="D190" s="17" t="n">
        <v>84.19</v>
      </c>
      <c r="E190" s="17" t="n">
        <v>0</v>
      </c>
      <c r="F190" s="17" t="n">
        <v>84.19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8" t="n">
        <v>0</v>
      </c>
      <c r="BG190" s="18" t="n">
        <v>0</v>
      </c>
      <c r="BH190" s="18" t="n">
        <v>0</v>
      </c>
      <c r="BI190" s="18" t="n">
        <v>0</v>
      </c>
      <c r="BJ190" s="18" t="n">
        <v>0</v>
      </c>
      <c r="BK190" s="18" t="n">
        <v>0</v>
      </c>
      <c r="BL190" s="18" t="n">
        <v>0</v>
      </c>
      <c r="BM190" s="18" t="n">
        <v>0</v>
      </c>
      <c r="BN190" s="19" t="n">
        <v>0</v>
      </c>
    </row>
    <row r="191" customFormat="false" ht="20.1" hidden="false" customHeight="true" outlineLevel="0" collapsed="false">
      <c r="A191" s="15" t="s">
        <v>77</v>
      </c>
      <c r="B191" s="16" t="s">
        <v>78</v>
      </c>
      <c r="C191" s="17" t="n">
        <v>58.66</v>
      </c>
      <c r="D191" s="17" t="n">
        <v>58.66</v>
      </c>
      <c r="E191" s="17" t="n">
        <v>0</v>
      </c>
      <c r="F191" s="17" t="n">
        <v>58.66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8" t="n">
        <v>0</v>
      </c>
      <c r="BG191" s="18" t="n">
        <v>0</v>
      </c>
      <c r="BH191" s="18" t="n">
        <v>0</v>
      </c>
      <c r="BI191" s="18" t="n">
        <v>0</v>
      </c>
      <c r="BJ191" s="18" t="n">
        <v>0</v>
      </c>
      <c r="BK191" s="18" t="n">
        <v>0</v>
      </c>
      <c r="BL191" s="18" t="n">
        <v>0</v>
      </c>
      <c r="BM191" s="18" t="n">
        <v>0</v>
      </c>
      <c r="BN191" s="19" t="n">
        <v>0</v>
      </c>
    </row>
    <row r="192" customFormat="false" ht="20.1" hidden="false" customHeight="true" outlineLevel="0" collapsed="false">
      <c r="A192" s="15" t="s">
        <v>81</v>
      </c>
      <c r="B192" s="16" t="s">
        <v>82</v>
      </c>
      <c r="C192" s="17" t="n">
        <v>50.51</v>
      </c>
      <c r="D192" s="17" t="n">
        <v>50.51</v>
      </c>
      <c r="E192" s="17" t="n">
        <v>0</v>
      </c>
      <c r="F192" s="17" t="n">
        <v>0</v>
      </c>
      <c r="G192" s="18" t="n">
        <v>50.51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9" t="n">
        <v>0</v>
      </c>
    </row>
    <row r="193" customFormat="false" ht="20.1" hidden="false" customHeight="true" outlineLevel="0" collapsed="false">
      <c r="A193" s="15" t="s">
        <v>257</v>
      </c>
      <c r="B193" s="16" t="s">
        <v>258</v>
      </c>
      <c r="C193" s="17" t="n">
        <v>914.37</v>
      </c>
      <c r="D193" s="17" t="n">
        <v>520.26</v>
      </c>
      <c r="E193" s="17" t="n">
        <v>360.77</v>
      </c>
      <c r="F193" s="17" t="n">
        <v>116.2</v>
      </c>
      <c r="G193" s="18" t="n">
        <v>43.29</v>
      </c>
      <c r="H193" s="18" t="n">
        <v>0</v>
      </c>
      <c r="I193" s="18" t="n">
        <v>383.18</v>
      </c>
      <c r="J193" s="18" t="n">
        <v>253.09</v>
      </c>
      <c r="K193" s="18" t="n">
        <v>10</v>
      </c>
      <c r="L193" s="18" t="n">
        <v>10</v>
      </c>
      <c r="M193" s="18" t="n">
        <v>0</v>
      </c>
      <c r="N193" s="18" t="n">
        <v>0</v>
      </c>
      <c r="O193" s="18" t="n">
        <v>20</v>
      </c>
      <c r="P193" s="18" t="n">
        <v>0</v>
      </c>
      <c r="Q193" s="18" t="n">
        <v>23</v>
      </c>
      <c r="R193" s="18" t="n">
        <v>7</v>
      </c>
      <c r="S193" s="18" t="n">
        <v>60.09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10.93</v>
      </c>
      <c r="AW193" s="18" t="n">
        <v>0</v>
      </c>
      <c r="AX193" s="18" t="n">
        <v>0</v>
      </c>
      <c r="AY193" s="18" t="n">
        <v>0</v>
      </c>
      <c r="AZ193" s="18" t="n">
        <v>10.93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8" t="n">
        <v>0</v>
      </c>
      <c r="BG193" s="18" t="n">
        <v>0</v>
      </c>
      <c r="BH193" s="18" t="n">
        <v>0</v>
      </c>
      <c r="BI193" s="18" t="n">
        <v>0</v>
      </c>
      <c r="BJ193" s="18" t="n">
        <v>0</v>
      </c>
      <c r="BK193" s="18" t="n">
        <v>0</v>
      </c>
      <c r="BL193" s="18" t="n">
        <v>0</v>
      </c>
      <c r="BM193" s="18" t="n">
        <v>0</v>
      </c>
      <c r="BN193" s="19" t="n">
        <v>0</v>
      </c>
    </row>
    <row r="194" customFormat="false" ht="20.1" hidden="false" customHeight="true" outlineLevel="0" collapsed="false">
      <c r="A194" s="15" t="s">
        <v>259</v>
      </c>
      <c r="B194" s="16" t="s">
        <v>260</v>
      </c>
      <c r="C194" s="17" t="n">
        <v>644.61</v>
      </c>
      <c r="D194" s="17" t="n">
        <v>451.5</v>
      </c>
      <c r="E194" s="17" t="n">
        <v>360.77</v>
      </c>
      <c r="F194" s="17" t="n">
        <v>90.73</v>
      </c>
      <c r="G194" s="18" t="n">
        <v>0</v>
      </c>
      <c r="H194" s="18" t="n">
        <v>0</v>
      </c>
      <c r="I194" s="18" t="n">
        <v>182.18</v>
      </c>
      <c r="J194" s="18" t="n">
        <v>136.09</v>
      </c>
      <c r="K194" s="18" t="n">
        <v>0</v>
      </c>
      <c r="L194" s="18" t="n">
        <v>5</v>
      </c>
      <c r="M194" s="18" t="n">
        <v>0</v>
      </c>
      <c r="N194" s="18" t="n">
        <v>0</v>
      </c>
      <c r="O194" s="18" t="n">
        <v>15</v>
      </c>
      <c r="P194" s="18" t="n">
        <v>0</v>
      </c>
      <c r="Q194" s="18" t="n">
        <v>7</v>
      </c>
      <c r="R194" s="18" t="n">
        <v>0</v>
      </c>
      <c r="S194" s="18" t="n">
        <v>19.09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10.93</v>
      </c>
      <c r="AW194" s="18" t="n">
        <v>0</v>
      </c>
      <c r="AX194" s="18" t="n">
        <v>0</v>
      </c>
      <c r="AY194" s="18" t="n">
        <v>0</v>
      </c>
      <c r="AZ194" s="18" t="n">
        <v>10.93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8" t="n">
        <v>0</v>
      </c>
      <c r="BG194" s="18" t="n">
        <v>0</v>
      </c>
      <c r="BH194" s="18" t="n">
        <v>0</v>
      </c>
      <c r="BI194" s="18" t="n">
        <v>0</v>
      </c>
      <c r="BJ194" s="18" t="n">
        <v>0</v>
      </c>
      <c r="BK194" s="18" t="n">
        <v>0</v>
      </c>
      <c r="BL194" s="18" t="n">
        <v>0</v>
      </c>
      <c r="BM194" s="18" t="n">
        <v>0</v>
      </c>
      <c r="BN194" s="19" t="n">
        <v>0</v>
      </c>
    </row>
    <row r="195" customFormat="false" ht="20.1" hidden="false" customHeight="true" outlineLevel="0" collapsed="false">
      <c r="A195" s="15" t="s">
        <v>261</v>
      </c>
      <c r="B195" s="16" t="s">
        <v>262</v>
      </c>
      <c r="C195" s="17" t="n">
        <v>201</v>
      </c>
      <c r="D195" s="17" t="n">
        <v>0</v>
      </c>
      <c r="E195" s="17" t="n">
        <v>0</v>
      </c>
      <c r="F195" s="17" t="n">
        <v>0</v>
      </c>
      <c r="G195" s="18" t="n">
        <v>0</v>
      </c>
      <c r="H195" s="18" t="n">
        <v>0</v>
      </c>
      <c r="I195" s="18" t="n">
        <v>201</v>
      </c>
      <c r="J195" s="18" t="n">
        <v>117</v>
      </c>
      <c r="K195" s="18" t="n">
        <v>10</v>
      </c>
      <c r="L195" s="18" t="n">
        <v>5</v>
      </c>
      <c r="M195" s="18" t="n">
        <v>0</v>
      </c>
      <c r="N195" s="18" t="n">
        <v>0</v>
      </c>
      <c r="O195" s="18" t="n">
        <v>5</v>
      </c>
      <c r="P195" s="18" t="n">
        <v>0</v>
      </c>
      <c r="Q195" s="18" t="n">
        <v>16</v>
      </c>
      <c r="R195" s="18" t="n">
        <v>7</v>
      </c>
      <c r="S195" s="18" t="n">
        <v>41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8" t="n">
        <v>0</v>
      </c>
      <c r="BG195" s="18" t="n">
        <v>0</v>
      </c>
      <c r="BH195" s="18" t="n">
        <v>0</v>
      </c>
      <c r="BI195" s="18" t="n">
        <v>0</v>
      </c>
      <c r="BJ195" s="18" t="n">
        <v>0</v>
      </c>
      <c r="BK195" s="18" t="n">
        <v>0</v>
      </c>
      <c r="BL195" s="18" t="n">
        <v>0</v>
      </c>
      <c r="BM195" s="18" t="n">
        <v>0</v>
      </c>
      <c r="BN195" s="19" t="n">
        <v>0</v>
      </c>
    </row>
    <row r="196" customFormat="false" ht="20.1" hidden="false" customHeight="true" outlineLevel="0" collapsed="false">
      <c r="A196" s="15" t="s">
        <v>77</v>
      </c>
      <c r="B196" s="16" t="s">
        <v>78</v>
      </c>
      <c r="C196" s="17" t="n">
        <v>25.47</v>
      </c>
      <c r="D196" s="17" t="n">
        <v>25.47</v>
      </c>
      <c r="E196" s="17" t="n">
        <v>0</v>
      </c>
      <c r="F196" s="17" t="n">
        <v>25.47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9" t="n">
        <v>0</v>
      </c>
    </row>
    <row r="197" customFormat="false" ht="20.1" hidden="false" customHeight="true" outlineLevel="0" collapsed="false">
      <c r="A197" s="15" t="s">
        <v>81</v>
      </c>
      <c r="B197" s="16" t="s">
        <v>82</v>
      </c>
      <c r="C197" s="17" t="n">
        <v>43.29</v>
      </c>
      <c r="D197" s="17" t="n">
        <v>43.29</v>
      </c>
      <c r="E197" s="17" t="n">
        <v>0</v>
      </c>
      <c r="F197" s="17" t="n">
        <v>0</v>
      </c>
      <c r="G197" s="18" t="n">
        <v>43.29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8" t="n">
        <v>0</v>
      </c>
      <c r="BG197" s="18" t="n">
        <v>0</v>
      </c>
      <c r="BH197" s="18" t="n">
        <v>0</v>
      </c>
      <c r="BI197" s="18" t="n">
        <v>0</v>
      </c>
      <c r="BJ197" s="18" t="n">
        <v>0</v>
      </c>
      <c r="BK197" s="18" t="n">
        <v>0</v>
      </c>
      <c r="BL197" s="18" t="n">
        <v>0</v>
      </c>
      <c r="BM197" s="18" t="n">
        <v>0</v>
      </c>
      <c r="BN197" s="19" t="n">
        <v>0</v>
      </c>
    </row>
    <row r="198" customFormat="false" ht="20.1" hidden="false" customHeight="true" outlineLevel="0" collapsed="false">
      <c r="A198" s="15" t="s">
        <v>263</v>
      </c>
      <c r="B198" s="16" t="s">
        <v>264</v>
      </c>
      <c r="C198" s="17" t="n">
        <v>2339.45</v>
      </c>
      <c r="D198" s="17" t="n">
        <v>1510.78</v>
      </c>
      <c r="E198" s="17" t="n">
        <v>1041.36</v>
      </c>
      <c r="F198" s="17" t="n">
        <v>344.46</v>
      </c>
      <c r="G198" s="18" t="n">
        <v>124.96</v>
      </c>
      <c r="H198" s="18" t="n">
        <v>0</v>
      </c>
      <c r="I198" s="18" t="n">
        <v>747.7</v>
      </c>
      <c r="J198" s="18" t="n">
        <v>388.65</v>
      </c>
      <c r="K198" s="18" t="n">
        <v>5</v>
      </c>
      <c r="L198" s="18" t="n">
        <v>15</v>
      </c>
      <c r="M198" s="18" t="n">
        <v>0</v>
      </c>
      <c r="N198" s="18" t="n">
        <v>28</v>
      </c>
      <c r="O198" s="18" t="n">
        <v>20</v>
      </c>
      <c r="P198" s="18" t="n">
        <v>10</v>
      </c>
      <c r="Q198" s="18" t="n">
        <v>28</v>
      </c>
      <c r="R198" s="18" t="n">
        <v>34</v>
      </c>
      <c r="S198" s="18" t="n">
        <v>219.05</v>
      </c>
      <c r="T198" s="18" t="n">
        <v>32.3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32.3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48.67</v>
      </c>
      <c r="AW198" s="18" t="n">
        <v>1.02</v>
      </c>
      <c r="AX198" s="18" t="n">
        <v>0</v>
      </c>
      <c r="AY198" s="18" t="n">
        <v>0</v>
      </c>
      <c r="AZ198" s="18" t="n">
        <v>47.65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8" t="n">
        <v>0</v>
      </c>
      <c r="BG198" s="18" t="n">
        <v>0</v>
      </c>
      <c r="BH198" s="18" t="n">
        <v>0</v>
      </c>
      <c r="BI198" s="18" t="n">
        <v>0</v>
      </c>
      <c r="BJ198" s="18" t="n">
        <v>0</v>
      </c>
      <c r="BK198" s="18" t="n">
        <v>0</v>
      </c>
      <c r="BL198" s="18" t="n">
        <v>0</v>
      </c>
      <c r="BM198" s="18" t="n">
        <v>0</v>
      </c>
      <c r="BN198" s="19" t="n">
        <v>0</v>
      </c>
    </row>
    <row r="199" customFormat="false" ht="20.1" hidden="false" customHeight="true" outlineLevel="0" collapsed="false">
      <c r="A199" s="15" t="s">
        <v>265</v>
      </c>
      <c r="B199" s="16" t="s">
        <v>266</v>
      </c>
      <c r="C199" s="17" t="n">
        <v>1853.45</v>
      </c>
      <c r="D199" s="17" t="n">
        <v>1510.78</v>
      </c>
      <c r="E199" s="17" t="n">
        <v>1041.36</v>
      </c>
      <c r="F199" s="17" t="n">
        <v>344.46</v>
      </c>
      <c r="G199" s="18" t="n">
        <v>124.96</v>
      </c>
      <c r="H199" s="18" t="n">
        <v>0</v>
      </c>
      <c r="I199" s="18" t="n">
        <v>261.7</v>
      </c>
      <c r="J199" s="18" t="n">
        <v>185.65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28</v>
      </c>
      <c r="R199" s="18" t="n">
        <v>20</v>
      </c>
      <c r="S199" s="18" t="n">
        <v>28.05</v>
      </c>
      <c r="T199" s="18" t="n">
        <v>32.3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32.3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48.67</v>
      </c>
      <c r="AW199" s="18" t="n">
        <v>1.02</v>
      </c>
      <c r="AX199" s="18" t="n">
        <v>0</v>
      </c>
      <c r="AY199" s="18" t="n">
        <v>0</v>
      </c>
      <c r="AZ199" s="18" t="n">
        <v>47.65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9" t="n">
        <v>0</v>
      </c>
    </row>
    <row r="200" customFormat="false" ht="20.1" hidden="false" customHeight="true" outlineLevel="0" collapsed="false">
      <c r="A200" s="15" t="s">
        <v>267</v>
      </c>
      <c r="B200" s="16" t="s">
        <v>268</v>
      </c>
      <c r="C200" s="17" t="n">
        <v>302</v>
      </c>
      <c r="D200" s="17" t="n">
        <v>0</v>
      </c>
      <c r="E200" s="17" t="n">
        <v>0</v>
      </c>
      <c r="F200" s="17" t="n">
        <v>0</v>
      </c>
      <c r="G200" s="18" t="n">
        <v>0</v>
      </c>
      <c r="H200" s="18" t="n">
        <v>0</v>
      </c>
      <c r="I200" s="18" t="n">
        <v>302</v>
      </c>
      <c r="J200" s="18" t="n">
        <v>79</v>
      </c>
      <c r="K200" s="18" t="n">
        <v>0</v>
      </c>
      <c r="L200" s="18" t="n">
        <v>10</v>
      </c>
      <c r="M200" s="18" t="n">
        <v>0</v>
      </c>
      <c r="N200" s="18" t="n">
        <v>28</v>
      </c>
      <c r="O200" s="18" t="n">
        <v>0</v>
      </c>
      <c r="P200" s="18" t="n">
        <v>0</v>
      </c>
      <c r="Q200" s="18" t="n">
        <v>0</v>
      </c>
      <c r="R200" s="18" t="n">
        <v>4</v>
      </c>
      <c r="S200" s="18" t="n">
        <v>181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9" t="n">
        <v>0</v>
      </c>
    </row>
    <row r="201" customFormat="false" ht="20.1" hidden="false" customHeight="true" outlineLevel="0" collapsed="false">
      <c r="A201" s="15" t="s">
        <v>269</v>
      </c>
      <c r="B201" s="16" t="s">
        <v>270</v>
      </c>
      <c r="C201" s="17" t="n">
        <v>124</v>
      </c>
      <c r="D201" s="17" t="n">
        <v>0</v>
      </c>
      <c r="E201" s="17" t="n">
        <v>0</v>
      </c>
      <c r="F201" s="17" t="n">
        <v>0</v>
      </c>
      <c r="G201" s="18" t="n">
        <v>0</v>
      </c>
      <c r="H201" s="18" t="n">
        <v>0</v>
      </c>
      <c r="I201" s="18" t="n">
        <v>124</v>
      </c>
      <c r="J201" s="18" t="n">
        <v>74</v>
      </c>
      <c r="K201" s="18" t="n">
        <v>5</v>
      </c>
      <c r="L201" s="18" t="n">
        <v>5</v>
      </c>
      <c r="M201" s="18" t="n">
        <v>0</v>
      </c>
      <c r="N201" s="18" t="n">
        <v>0</v>
      </c>
      <c r="O201" s="18" t="n">
        <v>20</v>
      </c>
      <c r="P201" s="18" t="n">
        <v>10</v>
      </c>
      <c r="Q201" s="18" t="n">
        <v>0</v>
      </c>
      <c r="R201" s="18" t="n">
        <v>1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8" t="n">
        <v>0</v>
      </c>
      <c r="BG201" s="18" t="n">
        <v>0</v>
      </c>
      <c r="BH201" s="18" t="n">
        <v>0</v>
      </c>
      <c r="BI201" s="18" t="n">
        <v>0</v>
      </c>
      <c r="BJ201" s="18" t="n">
        <v>0</v>
      </c>
      <c r="BK201" s="18" t="n">
        <v>0</v>
      </c>
      <c r="BL201" s="18" t="n">
        <v>0</v>
      </c>
      <c r="BM201" s="18" t="n">
        <v>0</v>
      </c>
      <c r="BN201" s="19" t="n">
        <v>0</v>
      </c>
    </row>
    <row r="202" customFormat="false" ht="20.1" hidden="false" customHeight="true" outlineLevel="0" collapsed="false">
      <c r="A202" s="15" t="s">
        <v>271</v>
      </c>
      <c r="B202" s="16" t="s">
        <v>272</v>
      </c>
      <c r="C202" s="17" t="n">
        <v>10</v>
      </c>
      <c r="D202" s="17" t="n">
        <v>0</v>
      </c>
      <c r="E202" s="17" t="n">
        <v>0</v>
      </c>
      <c r="F202" s="17" t="n">
        <v>0</v>
      </c>
      <c r="G202" s="18" t="n">
        <v>0</v>
      </c>
      <c r="H202" s="18" t="n">
        <v>0</v>
      </c>
      <c r="I202" s="18" t="n">
        <v>10</v>
      </c>
      <c r="J202" s="18" t="n">
        <v>1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8" t="n">
        <v>0</v>
      </c>
      <c r="BG202" s="18" t="n">
        <v>0</v>
      </c>
      <c r="BH202" s="18" t="n">
        <v>0</v>
      </c>
      <c r="BI202" s="18" t="n">
        <v>0</v>
      </c>
      <c r="BJ202" s="18" t="n">
        <v>0</v>
      </c>
      <c r="BK202" s="18" t="n">
        <v>0</v>
      </c>
      <c r="BL202" s="18" t="n">
        <v>0</v>
      </c>
      <c r="BM202" s="18" t="n">
        <v>0</v>
      </c>
      <c r="BN202" s="19" t="n">
        <v>0</v>
      </c>
    </row>
    <row r="203" customFormat="false" ht="20.1" hidden="false" customHeight="true" outlineLevel="0" collapsed="false">
      <c r="A203" s="15" t="s">
        <v>273</v>
      </c>
      <c r="B203" s="16" t="s">
        <v>274</v>
      </c>
      <c r="C203" s="17" t="n">
        <v>20</v>
      </c>
      <c r="D203" s="17" t="n">
        <v>0</v>
      </c>
      <c r="E203" s="17" t="n">
        <v>0</v>
      </c>
      <c r="F203" s="17" t="n">
        <v>0</v>
      </c>
      <c r="G203" s="18" t="n">
        <v>0</v>
      </c>
      <c r="H203" s="18" t="n">
        <v>0</v>
      </c>
      <c r="I203" s="18" t="n">
        <v>20</v>
      </c>
      <c r="J203" s="18" t="n">
        <v>2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8" t="n">
        <v>0</v>
      </c>
      <c r="BG203" s="18" t="n">
        <v>0</v>
      </c>
      <c r="BH203" s="18" t="n">
        <v>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0</v>
      </c>
      <c r="BN203" s="19" t="n">
        <v>0</v>
      </c>
    </row>
    <row r="204" customFormat="false" ht="20.1" hidden="false" customHeight="true" outlineLevel="0" collapsed="false">
      <c r="A204" s="15" t="s">
        <v>275</v>
      </c>
      <c r="B204" s="16" t="s">
        <v>276</v>
      </c>
      <c r="C204" s="17" t="n">
        <v>20</v>
      </c>
      <c r="D204" s="17" t="n">
        <v>0</v>
      </c>
      <c r="E204" s="17" t="n">
        <v>0</v>
      </c>
      <c r="F204" s="17" t="n">
        <v>0</v>
      </c>
      <c r="G204" s="18" t="n">
        <v>0</v>
      </c>
      <c r="H204" s="18" t="n">
        <v>0</v>
      </c>
      <c r="I204" s="18" t="n">
        <v>20</v>
      </c>
      <c r="J204" s="18" t="n">
        <v>2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9" t="n">
        <v>0</v>
      </c>
    </row>
    <row r="205" customFormat="false" ht="20.1" hidden="false" customHeight="true" outlineLevel="0" collapsed="false">
      <c r="A205" s="15" t="s">
        <v>277</v>
      </c>
      <c r="B205" s="16" t="s">
        <v>278</v>
      </c>
      <c r="C205" s="17" t="n">
        <v>10</v>
      </c>
      <c r="D205" s="17" t="n">
        <v>0</v>
      </c>
      <c r="E205" s="17" t="n">
        <v>0</v>
      </c>
      <c r="F205" s="17" t="n">
        <v>0</v>
      </c>
      <c r="G205" s="18" t="n">
        <v>0</v>
      </c>
      <c r="H205" s="18" t="n">
        <v>0</v>
      </c>
      <c r="I205" s="18" t="n">
        <v>1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1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8" t="n">
        <v>0</v>
      </c>
      <c r="BG205" s="18" t="n">
        <v>0</v>
      </c>
      <c r="BH205" s="18" t="n">
        <v>0</v>
      </c>
      <c r="BI205" s="18" t="n">
        <v>0</v>
      </c>
      <c r="BJ205" s="18" t="n">
        <v>0</v>
      </c>
      <c r="BK205" s="18" t="n">
        <v>0</v>
      </c>
      <c r="BL205" s="18" t="n">
        <v>0</v>
      </c>
      <c r="BM205" s="18" t="n">
        <v>0</v>
      </c>
      <c r="BN205" s="19" t="n">
        <v>0</v>
      </c>
    </row>
    <row r="206" customFormat="false" ht="20.1" hidden="false" customHeight="true" outlineLevel="0" collapsed="false">
      <c r="A206" s="15" t="s">
        <v>279</v>
      </c>
      <c r="B206" s="16" t="s">
        <v>280</v>
      </c>
      <c r="C206" s="17" t="n">
        <v>3157.15</v>
      </c>
      <c r="D206" s="17" t="n">
        <v>1877.41</v>
      </c>
      <c r="E206" s="17" t="n">
        <v>1258.18</v>
      </c>
      <c r="F206" s="17" t="n">
        <v>415.37</v>
      </c>
      <c r="G206" s="18" t="n">
        <v>150.98</v>
      </c>
      <c r="H206" s="18" t="n">
        <v>52.88</v>
      </c>
      <c r="I206" s="18" t="n">
        <v>1213.72</v>
      </c>
      <c r="J206" s="18" t="n">
        <v>270.55</v>
      </c>
      <c r="K206" s="18" t="n">
        <v>10</v>
      </c>
      <c r="L206" s="18" t="n">
        <v>25</v>
      </c>
      <c r="M206" s="18" t="n">
        <v>0</v>
      </c>
      <c r="N206" s="18" t="n">
        <v>5</v>
      </c>
      <c r="O206" s="18" t="n">
        <v>15</v>
      </c>
      <c r="P206" s="18" t="n">
        <v>10</v>
      </c>
      <c r="Q206" s="18" t="n">
        <v>28</v>
      </c>
      <c r="R206" s="18" t="n">
        <v>20</v>
      </c>
      <c r="S206" s="18" t="n">
        <v>830.17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66.02</v>
      </c>
      <c r="AW206" s="18" t="n">
        <v>1.93</v>
      </c>
      <c r="AX206" s="18" t="n">
        <v>0</v>
      </c>
      <c r="AY206" s="18" t="n">
        <v>0</v>
      </c>
      <c r="AZ206" s="18" t="n">
        <v>64.09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8" t="n">
        <v>0</v>
      </c>
      <c r="BG206" s="18" t="n">
        <v>0</v>
      </c>
      <c r="BH206" s="18" t="n">
        <v>0</v>
      </c>
      <c r="BI206" s="18" t="n">
        <v>0</v>
      </c>
      <c r="BJ206" s="18" t="n">
        <v>0</v>
      </c>
      <c r="BK206" s="18" t="n">
        <v>0</v>
      </c>
      <c r="BL206" s="18" t="n">
        <v>0</v>
      </c>
      <c r="BM206" s="18" t="n">
        <v>0</v>
      </c>
      <c r="BN206" s="19" t="n">
        <v>0</v>
      </c>
    </row>
    <row r="207" customFormat="false" ht="20.1" hidden="false" customHeight="true" outlineLevel="0" collapsed="false">
      <c r="A207" s="15" t="s">
        <v>281</v>
      </c>
      <c r="B207" s="16" t="s">
        <v>282</v>
      </c>
      <c r="C207" s="17" t="n">
        <v>2004.71</v>
      </c>
      <c r="D207" s="17" t="n">
        <v>1521.57</v>
      </c>
      <c r="E207" s="17" t="n">
        <v>1258.18</v>
      </c>
      <c r="F207" s="17" t="n">
        <v>263.39</v>
      </c>
      <c r="G207" s="18" t="n">
        <v>0</v>
      </c>
      <c r="H207" s="18" t="n">
        <v>0</v>
      </c>
      <c r="I207" s="18" t="n">
        <v>417.12</v>
      </c>
      <c r="J207" s="18" t="n">
        <v>270.55</v>
      </c>
      <c r="K207" s="18" t="n">
        <v>10</v>
      </c>
      <c r="L207" s="18" t="n">
        <v>25</v>
      </c>
      <c r="M207" s="18" t="n">
        <v>0</v>
      </c>
      <c r="N207" s="18" t="n">
        <v>5</v>
      </c>
      <c r="O207" s="18" t="n">
        <v>15</v>
      </c>
      <c r="P207" s="18" t="n">
        <v>10</v>
      </c>
      <c r="Q207" s="18" t="n">
        <v>28</v>
      </c>
      <c r="R207" s="18" t="n">
        <v>20</v>
      </c>
      <c r="S207" s="18" t="n">
        <v>33.57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66.02</v>
      </c>
      <c r="AW207" s="18" t="n">
        <v>1.93</v>
      </c>
      <c r="AX207" s="18" t="n">
        <v>0</v>
      </c>
      <c r="AY207" s="18" t="n">
        <v>0</v>
      </c>
      <c r="AZ207" s="18" t="n">
        <v>64.09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8" t="n">
        <v>0</v>
      </c>
      <c r="BG207" s="18" t="n">
        <v>0</v>
      </c>
      <c r="BH207" s="18" t="n">
        <v>0</v>
      </c>
      <c r="BI207" s="18" t="n">
        <v>0</v>
      </c>
      <c r="BJ207" s="18" t="n">
        <v>0</v>
      </c>
      <c r="BK207" s="18" t="n">
        <v>0</v>
      </c>
      <c r="BL207" s="18" t="n">
        <v>0</v>
      </c>
      <c r="BM207" s="18" t="n">
        <v>0</v>
      </c>
      <c r="BN207" s="19" t="n">
        <v>0</v>
      </c>
    </row>
    <row r="208" customFormat="false" ht="20.1" hidden="false" customHeight="true" outlineLevel="0" collapsed="false">
      <c r="A208" s="15" t="s">
        <v>283</v>
      </c>
      <c r="B208" s="16" t="s">
        <v>284</v>
      </c>
      <c r="C208" s="17" t="n">
        <v>849.48</v>
      </c>
      <c r="D208" s="17" t="n">
        <v>52.88</v>
      </c>
      <c r="E208" s="17" t="n">
        <v>0</v>
      </c>
      <c r="F208" s="17" t="n">
        <v>0</v>
      </c>
      <c r="G208" s="18" t="n">
        <v>0</v>
      </c>
      <c r="H208" s="18" t="n">
        <v>52.88</v>
      </c>
      <c r="I208" s="18" t="n">
        <v>796.6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796.6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9" t="n">
        <v>0</v>
      </c>
    </row>
    <row r="209" customFormat="false" ht="20.1" hidden="false" customHeight="true" outlineLevel="0" collapsed="false">
      <c r="A209" s="15" t="s">
        <v>77</v>
      </c>
      <c r="B209" s="16" t="s">
        <v>78</v>
      </c>
      <c r="C209" s="17" t="n">
        <v>151.98</v>
      </c>
      <c r="D209" s="17" t="n">
        <v>151.98</v>
      </c>
      <c r="E209" s="17" t="n">
        <v>0</v>
      </c>
      <c r="F209" s="17" t="n">
        <v>151.98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8" t="n">
        <v>0</v>
      </c>
      <c r="BG209" s="18" t="n">
        <v>0</v>
      </c>
      <c r="BH209" s="18" t="n">
        <v>0</v>
      </c>
      <c r="BI209" s="18" t="n">
        <v>0</v>
      </c>
      <c r="BJ209" s="18" t="n">
        <v>0</v>
      </c>
      <c r="BK209" s="18" t="n">
        <v>0</v>
      </c>
      <c r="BL209" s="18" t="n">
        <v>0</v>
      </c>
      <c r="BM209" s="18" t="n">
        <v>0</v>
      </c>
      <c r="BN209" s="19" t="n">
        <v>0</v>
      </c>
    </row>
    <row r="210" customFormat="false" ht="20.1" hidden="false" customHeight="true" outlineLevel="0" collapsed="false">
      <c r="A210" s="15" t="s">
        <v>81</v>
      </c>
      <c r="B210" s="16" t="s">
        <v>82</v>
      </c>
      <c r="C210" s="17" t="n">
        <v>150.98</v>
      </c>
      <c r="D210" s="17" t="n">
        <v>150.98</v>
      </c>
      <c r="E210" s="17" t="n">
        <v>0</v>
      </c>
      <c r="F210" s="17" t="n">
        <v>0</v>
      </c>
      <c r="G210" s="18" t="n">
        <v>150.98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8" t="n">
        <v>0</v>
      </c>
      <c r="BG210" s="18" t="n">
        <v>0</v>
      </c>
      <c r="BH210" s="18" t="n">
        <v>0</v>
      </c>
      <c r="BI210" s="18" t="n">
        <v>0</v>
      </c>
      <c r="BJ210" s="18" t="n">
        <v>0</v>
      </c>
      <c r="BK210" s="18" t="n">
        <v>0</v>
      </c>
      <c r="BL210" s="18" t="n">
        <v>0</v>
      </c>
      <c r="BM210" s="18" t="n">
        <v>0</v>
      </c>
      <c r="BN210" s="19" t="n">
        <v>0</v>
      </c>
    </row>
    <row r="211" customFormat="false" ht="20.1" hidden="false" customHeight="true" outlineLevel="0" collapsed="false">
      <c r="A211" s="15" t="s">
        <v>285</v>
      </c>
      <c r="B211" s="16" t="s">
        <v>286</v>
      </c>
      <c r="C211" s="17" t="n">
        <v>7905.16</v>
      </c>
      <c r="D211" s="17" t="n">
        <v>4783.04</v>
      </c>
      <c r="E211" s="17" t="n">
        <v>3130.42</v>
      </c>
      <c r="F211" s="17" t="n">
        <v>1019.07</v>
      </c>
      <c r="G211" s="18" t="n">
        <v>375.65</v>
      </c>
      <c r="H211" s="18" t="n">
        <v>257.9</v>
      </c>
      <c r="I211" s="18" t="n">
        <v>3014.23</v>
      </c>
      <c r="J211" s="18" t="n">
        <v>1679.6</v>
      </c>
      <c r="K211" s="18" t="n">
        <v>50</v>
      </c>
      <c r="L211" s="18" t="n">
        <v>38</v>
      </c>
      <c r="M211" s="18" t="n">
        <v>325</v>
      </c>
      <c r="N211" s="18" t="n">
        <v>420</v>
      </c>
      <c r="O211" s="18" t="n">
        <v>158</v>
      </c>
      <c r="P211" s="18" t="n">
        <v>0</v>
      </c>
      <c r="Q211" s="18" t="n">
        <v>264</v>
      </c>
      <c r="R211" s="18" t="n">
        <v>0</v>
      </c>
      <c r="S211" s="18" t="n">
        <v>79.63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107.89</v>
      </c>
      <c r="AW211" s="18" t="n">
        <v>8.41</v>
      </c>
      <c r="AX211" s="18" t="n">
        <v>0</v>
      </c>
      <c r="AY211" s="18" t="n">
        <v>0</v>
      </c>
      <c r="AZ211" s="18" t="n">
        <v>99.48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8" t="n">
        <v>0</v>
      </c>
      <c r="BG211" s="18" t="n">
        <v>0</v>
      </c>
      <c r="BH211" s="18" t="n">
        <v>0</v>
      </c>
      <c r="BI211" s="18" t="n">
        <v>0</v>
      </c>
      <c r="BJ211" s="18" t="n">
        <v>0</v>
      </c>
      <c r="BK211" s="18" t="n">
        <v>0</v>
      </c>
      <c r="BL211" s="18" t="n">
        <v>0</v>
      </c>
      <c r="BM211" s="18" t="n">
        <v>0</v>
      </c>
      <c r="BN211" s="19" t="n">
        <v>0</v>
      </c>
    </row>
    <row r="212" customFormat="false" ht="20.1" hidden="false" customHeight="true" outlineLevel="0" collapsed="false">
      <c r="A212" s="15" t="s">
        <v>287</v>
      </c>
      <c r="B212" s="16" t="s">
        <v>288</v>
      </c>
      <c r="C212" s="17" t="n">
        <v>5023.05</v>
      </c>
      <c r="D212" s="17" t="n">
        <v>4410.23</v>
      </c>
      <c r="E212" s="17" t="n">
        <v>3130.42</v>
      </c>
      <c r="F212" s="17" t="n">
        <v>646.26</v>
      </c>
      <c r="G212" s="18" t="n">
        <v>375.65</v>
      </c>
      <c r="H212" s="18" t="n">
        <v>257.9</v>
      </c>
      <c r="I212" s="18" t="n">
        <v>504.93</v>
      </c>
      <c r="J212" s="18" t="n">
        <v>425.3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79.63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107.89</v>
      </c>
      <c r="AW212" s="18" t="n">
        <v>8.41</v>
      </c>
      <c r="AX212" s="18" t="n">
        <v>0</v>
      </c>
      <c r="AY212" s="18" t="n">
        <v>0</v>
      </c>
      <c r="AZ212" s="18" t="n">
        <v>99.48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9" t="n">
        <v>0</v>
      </c>
    </row>
    <row r="213" customFormat="false" ht="20.1" hidden="false" customHeight="true" outlineLevel="0" collapsed="false">
      <c r="A213" s="15" t="s">
        <v>289</v>
      </c>
      <c r="B213" s="16" t="s">
        <v>290</v>
      </c>
      <c r="C213" s="17" t="n">
        <v>1585.69</v>
      </c>
      <c r="D213" s="17" t="n">
        <v>0</v>
      </c>
      <c r="E213" s="17" t="n">
        <v>0</v>
      </c>
      <c r="F213" s="17" t="n">
        <v>0</v>
      </c>
      <c r="G213" s="18" t="n">
        <v>0</v>
      </c>
      <c r="H213" s="18" t="n">
        <v>0</v>
      </c>
      <c r="I213" s="18" t="n">
        <v>1585.69</v>
      </c>
      <c r="J213" s="18" t="n">
        <v>915.69</v>
      </c>
      <c r="K213" s="18" t="n">
        <v>50</v>
      </c>
      <c r="L213" s="18" t="n">
        <v>38</v>
      </c>
      <c r="M213" s="18" t="n">
        <v>200</v>
      </c>
      <c r="N213" s="18" t="n">
        <v>0</v>
      </c>
      <c r="O213" s="18" t="n">
        <v>158</v>
      </c>
      <c r="P213" s="18" t="n">
        <v>0</v>
      </c>
      <c r="Q213" s="18" t="n">
        <v>224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8" t="n">
        <v>0</v>
      </c>
      <c r="BG213" s="18" t="n">
        <v>0</v>
      </c>
      <c r="BH213" s="18" t="n">
        <v>0</v>
      </c>
      <c r="BI213" s="18" t="n">
        <v>0</v>
      </c>
      <c r="BJ213" s="18" t="n">
        <v>0</v>
      </c>
      <c r="BK213" s="18" t="n">
        <v>0</v>
      </c>
      <c r="BL213" s="18" t="n">
        <v>0</v>
      </c>
      <c r="BM213" s="18" t="n">
        <v>0</v>
      </c>
      <c r="BN213" s="19" t="n">
        <v>0</v>
      </c>
    </row>
    <row r="214" customFormat="false" ht="20.1" hidden="false" customHeight="true" outlineLevel="0" collapsed="false">
      <c r="A214" s="15" t="s">
        <v>291</v>
      </c>
      <c r="B214" s="16" t="s">
        <v>292</v>
      </c>
      <c r="C214" s="17" t="n">
        <v>93.61</v>
      </c>
      <c r="D214" s="17" t="n">
        <v>0</v>
      </c>
      <c r="E214" s="17" t="n">
        <v>0</v>
      </c>
      <c r="F214" s="17" t="n">
        <v>0</v>
      </c>
      <c r="G214" s="18" t="n">
        <v>0</v>
      </c>
      <c r="H214" s="18" t="n">
        <v>0</v>
      </c>
      <c r="I214" s="18" t="n">
        <v>93.61</v>
      </c>
      <c r="J214" s="18" t="n">
        <v>93.61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8" t="n">
        <v>0</v>
      </c>
      <c r="BG214" s="18" t="n">
        <v>0</v>
      </c>
      <c r="BH214" s="18" t="n">
        <v>0</v>
      </c>
      <c r="BI214" s="18" t="n">
        <v>0</v>
      </c>
      <c r="BJ214" s="18" t="n">
        <v>0</v>
      </c>
      <c r="BK214" s="18" t="n">
        <v>0</v>
      </c>
      <c r="BL214" s="18" t="n">
        <v>0</v>
      </c>
      <c r="BM214" s="18" t="n">
        <v>0</v>
      </c>
      <c r="BN214" s="19" t="n">
        <v>0</v>
      </c>
    </row>
    <row r="215" customFormat="false" ht="20.1" hidden="false" customHeight="true" outlineLevel="0" collapsed="false">
      <c r="A215" s="15" t="s">
        <v>293</v>
      </c>
      <c r="B215" s="16" t="s">
        <v>294</v>
      </c>
      <c r="C215" s="17" t="n">
        <v>530</v>
      </c>
      <c r="D215" s="17" t="n">
        <v>0</v>
      </c>
      <c r="E215" s="17" t="n">
        <v>0</v>
      </c>
      <c r="F215" s="17" t="n">
        <v>0</v>
      </c>
      <c r="G215" s="18" t="n">
        <v>0</v>
      </c>
      <c r="H215" s="18" t="n">
        <v>0</v>
      </c>
      <c r="I215" s="18" t="n">
        <v>530</v>
      </c>
      <c r="J215" s="18" t="n">
        <v>40</v>
      </c>
      <c r="K215" s="18" t="n">
        <v>0</v>
      </c>
      <c r="L215" s="18" t="n">
        <v>0</v>
      </c>
      <c r="M215" s="18" t="n">
        <v>70</v>
      </c>
      <c r="N215" s="18" t="n">
        <v>42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8" t="n">
        <v>0</v>
      </c>
      <c r="BG215" s="18" t="n">
        <v>0</v>
      </c>
      <c r="BH215" s="18" t="n">
        <v>0</v>
      </c>
      <c r="BI215" s="18" t="n">
        <v>0</v>
      </c>
      <c r="BJ215" s="18" t="n">
        <v>0</v>
      </c>
      <c r="BK215" s="18" t="n">
        <v>0</v>
      </c>
      <c r="BL215" s="18" t="n">
        <v>0</v>
      </c>
      <c r="BM215" s="18" t="n">
        <v>0</v>
      </c>
      <c r="BN215" s="19" t="n">
        <v>0</v>
      </c>
    </row>
    <row r="216" customFormat="false" ht="20.1" hidden="false" customHeight="true" outlineLevel="0" collapsed="false">
      <c r="A216" s="15" t="s">
        <v>295</v>
      </c>
      <c r="B216" s="16" t="s">
        <v>296</v>
      </c>
      <c r="C216" s="17" t="n">
        <v>30</v>
      </c>
      <c r="D216" s="17" t="n">
        <v>0</v>
      </c>
      <c r="E216" s="17" t="n">
        <v>0</v>
      </c>
      <c r="F216" s="17" t="n">
        <v>0</v>
      </c>
      <c r="G216" s="18" t="n">
        <v>0</v>
      </c>
      <c r="H216" s="18" t="n">
        <v>0</v>
      </c>
      <c r="I216" s="18" t="n">
        <v>30</v>
      </c>
      <c r="J216" s="18" t="n">
        <v>3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9" t="n">
        <v>0</v>
      </c>
    </row>
    <row r="217" customFormat="false" ht="20.1" hidden="false" customHeight="true" outlineLevel="0" collapsed="false">
      <c r="A217" s="15" t="s">
        <v>297</v>
      </c>
      <c r="B217" s="16" t="s">
        <v>298</v>
      </c>
      <c r="C217" s="17" t="n">
        <v>85</v>
      </c>
      <c r="D217" s="17" t="n">
        <v>0</v>
      </c>
      <c r="E217" s="17" t="n">
        <v>0</v>
      </c>
      <c r="F217" s="17" t="n">
        <v>0</v>
      </c>
      <c r="G217" s="18" t="n">
        <v>0</v>
      </c>
      <c r="H217" s="18" t="n">
        <v>0</v>
      </c>
      <c r="I217" s="18" t="n">
        <v>85</v>
      </c>
      <c r="J217" s="18" t="n">
        <v>30</v>
      </c>
      <c r="K217" s="18" t="n">
        <v>0</v>
      </c>
      <c r="L217" s="18" t="n">
        <v>0</v>
      </c>
      <c r="M217" s="18" t="n">
        <v>55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8" t="n">
        <v>0</v>
      </c>
      <c r="BG217" s="18" t="n">
        <v>0</v>
      </c>
      <c r="BH217" s="18" t="n">
        <v>0</v>
      </c>
      <c r="BI217" s="18" t="n">
        <v>0</v>
      </c>
      <c r="BJ217" s="18" t="n">
        <v>0</v>
      </c>
      <c r="BK217" s="18" t="n">
        <v>0</v>
      </c>
      <c r="BL217" s="18" t="n">
        <v>0</v>
      </c>
      <c r="BM217" s="18" t="n">
        <v>0</v>
      </c>
      <c r="BN217" s="19" t="n">
        <v>0</v>
      </c>
    </row>
    <row r="218" customFormat="false" ht="20.1" hidden="false" customHeight="true" outlineLevel="0" collapsed="false">
      <c r="A218" s="15" t="s">
        <v>299</v>
      </c>
      <c r="B218" s="16" t="s">
        <v>300</v>
      </c>
      <c r="C218" s="17" t="n">
        <v>25</v>
      </c>
      <c r="D218" s="17" t="n">
        <v>0</v>
      </c>
      <c r="E218" s="17" t="n">
        <v>0</v>
      </c>
      <c r="F218" s="17" t="n">
        <v>0</v>
      </c>
      <c r="G218" s="18" t="n">
        <v>0</v>
      </c>
      <c r="H218" s="18" t="n">
        <v>0</v>
      </c>
      <c r="I218" s="18" t="n">
        <v>25</v>
      </c>
      <c r="J218" s="18" t="n">
        <v>25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8" t="n">
        <v>0</v>
      </c>
      <c r="BG218" s="18" t="n">
        <v>0</v>
      </c>
      <c r="BH218" s="18" t="n">
        <v>0</v>
      </c>
      <c r="BI218" s="18" t="n">
        <v>0</v>
      </c>
      <c r="BJ218" s="18" t="n">
        <v>0</v>
      </c>
      <c r="BK218" s="18" t="n">
        <v>0</v>
      </c>
      <c r="BL218" s="18" t="n">
        <v>0</v>
      </c>
      <c r="BM218" s="18" t="n">
        <v>0</v>
      </c>
      <c r="BN218" s="19" t="n">
        <v>0</v>
      </c>
    </row>
    <row r="219" customFormat="false" ht="20.1" hidden="false" customHeight="true" outlineLevel="0" collapsed="false">
      <c r="A219" s="15" t="s">
        <v>301</v>
      </c>
      <c r="B219" s="16" t="s">
        <v>302</v>
      </c>
      <c r="C219" s="17" t="n">
        <v>30</v>
      </c>
      <c r="D219" s="17" t="n">
        <v>0</v>
      </c>
      <c r="E219" s="17" t="n">
        <v>0</v>
      </c>
      <c r="F219" s="17" t="n">
        <v>0</v>
      </c>
      <c r="G219" s="18" t="n">
        <v>0</v>
      </c>
      <c r="H219" s="18" t="n">
        <v>0</v>
      </c>
      <c r="I219" s="18" t="n">
        <v>30</v>
      </c>
      <c r="J219" s="18" t="n">
        <v>3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8" t="n">
        <v>0</v>
      </c>
      <c r="BG219" s="18" t="n">
        <v>0</v>
      </c>
      <c r="BH219" s="18" t="n">
        <v>0</v>
      </c>
      <c r="BI219" s="18" t="n">
        <v>0</v>
      </c>
      <c r="BJ219" s="18" t="n">
        <v>0</v>
      </c>
      <c r="BK219" s="18" t="n">
        <v>0</v>
      </c>
      <c r="BL219" s="18" t="n">
        <v>0</v>
      </c>
      <c r="BM219" s="18" t="n">
        <v>0</v>
      </c>
      <c r="BN219" s="19" t="n">
        <v>0</v>
      </c>
    </row>
    <row r="220" customFormat="false" ht="20.1" hidden="false" customHeight="true" outlineLevel="0" collapsed="false">
      <c r="A220" s="15" t="s">
        <v>303</v>
      </c>
      <c r="B220" s="16" t="s">
        <v>304</v>
      </c>
      <c r="C220" s="17" t="n">
        <v>40</v>
      </c>
      <c r="D220" s="17" t="n">
        <v>0</v>
      </c>
      <c r="E220" s="17" t="n">
        <v>0</v>
      </c>
      <c r="F220" s="17" t="n">
        <v>0</v>
      </c>
      <c r="G220" s="18" t="n">
        <v>0</v>
      </c>
      <c r="H220" s="18" t="n">
        <v>0</v>
      </c>
      <c r="I220" s="18" t="n">
        <v>4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4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9" t="n">
        <v>0</v>
      </c>
    </row>
    <row r="221" customFormat="false" ht="20.1" hidden="false" customHeight="true" outlineLevel="0" collapsed="false">
      <c r="A221" s="15" t="s">
        <v>305</v>
      </c>
      <c r="B221" s="16" t="s">
        <v>306</v>
      </c>
      <c r="C221" s="17" t="n">
        <v>30</v>
      </c>
      <c r="D221" s="17" t="n">
        <v>0</v>
      </c>
      <c r="E221" s="17" t="n">
        <v>0</v>
      </c>
      <c r="F221" s="17" t="n">
        <v>0</v>
      </c>
      <c r="G221" s="18" t="n">
        <v>0</v>
      </c>
      <c r="H221" s="18" t="n">
        <v>0</v>
      </c>
      <c r="I221" s="18" t="n">
        <v>30</v>
      </c>
      <c r="J221" s="18" t="n">
        <v>3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8" t="n">
        <v>0</v>
      </c>
      <c r="BG221" s="18" t="n">
        <v>0</v>
      </c>
      <c r="BH221" s="18" t="n">
        <v>0</v>
      </c>
      <c r="BI221" s="18" t="n">
        <v>0</v>
      </c>
      <c r="BJ221" s="18" t="n">
        <v>0</v>
      </c>
      <c r="BK221" s="18" t="n">
        <v>0</v>
      </c>
      <c r="BL221" s="18" t="n">
        <v>0</v>
      </c>
      <c r="BM221" s="18" t="n">
        <v>0</v>
      </c>
      <c r="BN221" s="19" t="n">
        <v>0</v>
      </c>
    </row>
    <row r="222" customFormat="false" ht="20.1" hidden="false" customHeight="true" outlineLevel="0" collapsed="false">
      <c r="A222" s="15" t="s">
        <v>307</v>
      </c>
      <c r="B222" s="16" t="s">
        <v>308</v>
      </c>
      <c r="C222" s="17" t="n">
        <v>30</v>
      </c>
      <c r="D222" s="17" t="n">
        <v>0</v>
      </c>
      <c r="E222" s="17" t="n">
        <v>0</v>
      </c>
      <c r="F222" s="17" t="n">
        <v>0</v>
      </c>
      <c r="G222" s="18" t="n">
        <v>0</v>
      </c>
      <c r="H222" s="18" t="n">
        <v>0</v>
      </c>
      <c r="I222" s="18" t="n">
        <v>30</v>
      </c>
      <c r="J222" s="18" t="n">
        <v>3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8" t="n">
        <v>0</v>
      </c>
      <c r="BG222" s="18" t="n">
        <v>0</v>
      </c>
      <c r="BH222" s="18" t="n">
        <v>0</v>
      </c>
      <c r="BI222" s="18" t="n">
        <v>0</v>
      </c>
      <c r="BJ222" s="18" t="n">
        <v>0</v>
      </c>
      <c r="BK222" s="18" t="n">
        <v>0</v>
      </c>
      <c r="BL222" s="18" t="n">
        <v>0</v>
      </c>
      <c r="BM222" s="18" t="n">
        <v>0</v>
      </c>
      <c r="BN222" s="19" t="n">
        <v>0</v>
      </c>
    </row>
    <row r="223" customFormat="false" ht="20.1" hidden="false" customHeight="true" outlineLevel="0" collapsed="false">
      <c r="A223" s="15" t="s">
        <v>309</v>
      </c>
      <c r="B223" s="16" t="s">
        <v>310</v>
      </c>
      <c r="C223" s="17" t="n">
        <v>30</v>
      </c>
      <c r="D223" s="17" t="n">
        <v>0</v>
      </c>
      <c r="E223" s="17" t="n">
        <v>0</v>
      </c>
      <c r="F223" s="17" t="n">
        <v>0</v>
      </c>
      <c r="G223" s="18" t="n">
        <v>0</v>
      </c>
      <c r="H223" s="18" t="n">
        <v>0</v>
      </c>
      <c r="I223" s="18" t="n">
        <v>30</v>
      </c>
      <c r="J223" s="18" t="n">
        <v>3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8" t="n">
        <v>0</v>
      </c>
      <c r="BG223" s="18" t="n">
        <v>0</v>
      </c>
      <c r="BH223" s="18" t="n">
        <v>0</v>
      </c>
      <c r="BI223" s="18" t="n">
        <v>0</v>
      </c>
      <c r="BJ223" s="18" t="n">
        <v>0</v>
      </c>
      <c r="BK223" s="18" t="n">
        <v>0</v>
      </c>
      <c r="BL223" s="18" t="n">
        <v>0</v>
      </c>
      <c r="BM223" s="18" t="n">
        <v>0</v>
      </c>
      <c r="BN223" s="19" t="n">
        <v>0</v>
      </c>
    </row>
    <row r="224" customFormat="false" ht="20.1" hidden="false" customHeight="true" outlineLevel="0" collapsed="false">
      <c r="A224" s="15" t="s">
        <v>77</v>
      </c>
      <c r="B224" s="16" t="s">
        <v>78</v>
      </c>
      <c r="C224" s="17" t="n">
        <v>217.71</v>
      </c>
      <c r="D224" s="17" t="n">
        <v>217.71</v>
      </c>
      <c r="E224" s="17" t="n">
        <v>0</v>
      </c>
      <c r="F224" s="17" t="n">
        <v>217.71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9" t="n">
        <v>0</v>
      </c>
    </row>
    <row r="225" customFormat="false" ht="20.1" hidden="false" customHeight="true" outlineLevel="0" collapsed="false">
      <c r="A225" s="15" t="s">
        <v>79</v>
      </c>
      <c r="B225" s="16" t="s">
        <v>80</v>
      </c>
      <c r="C225" s="17" t="n">
        <v>155.1</v>
      </c>
      <c r="D225" s="17" t="n">
        <v>155.1</v>
      </c>
      <c r="E225" s="17" t="n">
        <v>0</v>
      </c>
      <c r="F225" s="17" t="n">
        <v>155.1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8" t="n">
        <v>0</v>
      </c>
      <c r="BG225" s="18" t="n">
        <v>0</v>
      </c>
      <c r="BH225" s="18" t="n">
        <v>0</v>
      </c>
      <c r="BI225" s="18" t="n">
        <v>0</v>
      </c>
      <c r="BJ225" s="18" t="n">
        <v>0</v>
      </c>
      <c r="BK225" s="18" t="n">
        <v>0</v>
      </c>
      <c r="BL225" s="18" t="n">
        <v>0</v>
      </c>
      <c r="BM225" s="18" t="n">
        <v>0</v>
      </c>
      <c r="BN225" s="19" t="n">
        <v>0</v>
      </c>
    </row>
    <row r="226" customFormat="false" ht="20.1" hidden="false" customHeight="true" outlineLevel="0" collapsed="false">
      <c r="A226" s="15" t="s">
        <v>311</v>
      </c>
      <c r="B226" s="16" t="s">
        <v>312</v>
      </c>
      <c r="C226" s="17" t="n">
        <v>2138.33</v>
      </c>
      <c r="D226" s="17" t="n">
        <v>1298.07</v>
      </c>
      <c r="E226" s="17" t="n">
        <v>856.82</v>
      </c>
      <c r="F226" s="17" t="n">
        <v>262.18</v>
      </c>
      <c r="G226" s="18" t="n">
        <v>102.82</v>
      </c>
      <c r="H226" s="18" t="n">
        <v>76.25</v>
      </c>
      <c r="I226" s="18" t="n">
        <v>840.26</v>
      </c>
      <c r="J226" s="18" t="n">
        <v>223.83</v>
      </c>
      <c r="K226" s="18" t="n">
        <v>2</v>
      </c>
      <c r="L226" s="18" t="n">
        <v>2</v>
      </c>
      <c r="M226" s="18" t="n">
        <v>5</v>
      </c>
      <c r="N226" s="18" t="n">
        <v>0</v>
      </c>
      <c r="O226" s="18" t="n">
        <v>20</v>
      </c>
      <c r="P226" s="18" t="n">
        <v>0</v>
      </c>
      <c r="Q226" s="18" t="n">
        <v>28</v>
      </c>
      <c r="R226" s="18" t="n">
        <v>25</v>
      </c>
      <c r="S226" s="18" t="n">
        <v>534.43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8" t="n">
        <v>0</v>
      </c>
      <c r="BG226" s="18" t="n">
        <v>0</v>
      </c>
      <c r="BH226" s="18" t="n">
        <v>0</v>
      </c>
      <c r="BI226" s="18" t="n">
        <v>0</v>
      </c>
      <c r="BJ226" s="18" t="n">
        <v>0</v>
      </c>
      <c r="BK226" s="18" t="n">
        <v>0</v>
      </c>
      <c r="BL226" s="18" t="n">
        <v>0</v>
      </c>
      <c r="BM226" s="18" t="n">
        <v>0</v>
      </c>
      <c r="BN226" s="19" t="n">
        <v>0</v>
      </c>
    </row>
    <row r="227" customFormat="false" ht="20.1" hidden="false" customHeight="true" outlineLevel="0" collapsed="false">
      <c r="A227" s="15" t="s">
        <v>287</v>
      </c>
      <c r="B227" s="16" t="s">
        <v>288</v>
      </c>
      <c r="C227" s="17" t="n">
        <v>1571.04</v>
      </c>
      <c r="D227" s="17" t="n">
        <v>1298.07</v>
      </c>
      <c r="E227" s="17" t="n">
        <v>856.82</v>
      </c>
      <c r="F227" s="17" t="n">
        <v>262.18</v>
      </c>
      <c r="G227" s="18" t="n">
        <v>102.82</v>
      </c>
      <c r="H227" s="18" t="n">
        <v>76.25</v>
      </c>
      <c r="I227" s="18" t="n">
        <v>272.97</v>
      </c>
      <c r="J227" s="18" t="n">
        <v>173.83</v>
      </c>
      <c r="K227" s="18" t="n">
        <v>2</v>
      </c>
      <c r="L227" s="18" t="n">
        <v>2</v>
      </c>
      <c r="M227" s="18" t="n">
        <v>0</v>
      </c>
      <c r="N227" s="18" t="n">
        <v>0</v>
      </c>
      <c r="O227" s="18" t="n">
        <v>20</v>
      </c>
      <c r="P227" s="18" t="n">
        <v>0</v>
      </c>
      <c r="Q227" s="18" t="n">
        <v>28</v>
      </c>
      <c r="R227" s="18" t="n">
        <v>15</v>
      </c>
      <c r="S227" s="18" t="n">
        <v>32.14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8" t="n">
        <v>0</v>
      </c>
      <c r="BG227" s="18" t="n">
        <v>0</v>
      </c>
      <c r="BH227" s="18" t="n">
        <v>0</v>
      </c>
      <c r="BI227" s="18" t="n">
        <v>0</v>
      </c>
      <c r="BJ227" s="18" t="n">
        <v>0</v>
      </c>
      <c r="BK227" s="18" t="n">
        <v>0</v>
      </c>
      <c r="BL227" s="18" t="n">
        <v>0</v>
      </c>
      <c r="BM227" s="18" t="n">
        <v>0</v>
      </c>
      <c r="BN227" s="19" t="n">
        <v>0</v>
      </c>
    </row>
    <row r="228" customFormat="false" ht="20.1" hidden="false" customHeight="true" outlineLevel="0" collapsed="false">
      <c r="A228" s="15" t="s">
        <v>289</v>
      </c>
      <c r="B228" s="16" t="s">
        <v>290</v>
      </c>
      <c r="C228" s="17" t="n">
        <v>567.29</v>
      </c>
      <c r="D228" s="17" t="n">
        <v>0</v>
      </c>
      <c r="E228" s="17" t="n">
        <v>0</v>
      </c>
      <c r="F228" s="17" t="n">
        <v>0</v>
      </c>
      <c r="G228" s="18" t="n">
        <v>0</v>
      </c>
      <c r="H228" s="18" t="n">
        <v>0</v>
      </c>
      <c r="I228" s="18" t="n">
        <v>567.29</v>
      </c>
      <c r="J228" s="18" t="n">
        <v>50</v>
      </c>
      <c r="K228" s="18" t="n">
        <v>0</v>
      </c>
      <c r="L228" s="18" t="n">
        <v>0</v>
      </c>
      <c r="M228" s="18" t="n">
        <v>5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10</v>
      </c>
      <c r="S228" s="18" t="n">
        <v>502.29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9" t="n">
        <v>0</v>
      </c>
    </row>
    <row r="229" customFormat="false" ht="20.1" hidden="false" customHeight="true" outlineLevel="0" collapsed="false">
      <c r="A229" s="15" t="s">
        <v>313</v>
      </c>
      <c r="B229" s="16" t="s">
        <v>314</v>
      </c>
      <c r="C229" s="17" t="n">
        <v>217.48</v>
      </c>
      <c r="D229" s="17" t="n">
        <v>172.56</v>
      </c>
      <c r="E229" s="17" t="n">
        <v>115.11</v>
      </c>
      <c r="F229" s="17" t="n">
        <v>35.22</v>
      </c>
      <c r="G229" s="18" t="n">
        <v>13.81</v>
      </c>
      <c r="H229" s="18" t="n">
        <v>8.42</v>
      </c>
      <c r="I229" s="18" t="n">
        <v>44.92</v>
      </c>
      <c r="J229" s="18" t="n">
        <v>19.18</v>
      </c>
      <c r="K229" s="18" t="n">
        <v>0</v>
      </c>
      <c r="L229" s="18" t="n">
        <v>3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7</v>
      </c>
      <c r="R229" s="18" t="n">
        <v>2</v>
      </c>
      <c r="S229" s="18" t="n">
        <v>13.74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8" t="n">
        <v>0</v>
      </c>
      <c r="BG229" s="18" t="n">
        <v>0</v>
      </c>
      <c r="BH229" s="18" t="n">
        <v>0</v>
      </c>
      <c r="BI229" s="18" t="n">
        <v>0</v>
      </c>
      <c r="BJ229" s="18" t="n">
        <v>0</v>
      </c>
      <c r="BK229" s="18" t="n">
        <v>0</v>
      </c>
      <c r="BL229" s="18" t="n">
        <v>0</v>
      </c>
      <c r="BM229" s="18" t="n">
        <v>0</v>
      </c>
      <c r="BN229" s="19" t="n">
        <v>0</v>
      </c>
    </row>
    <row r="230" customFormat="false" ht="20.1" hidden="false" customHeight="true" outlineLevel="0" collapsed="false">
      <c r="A230" s="15" t="s">
        <v>235</v>
      </c>
      <c r="B230" s="16" t="s">
        <v>236</v>
      </c>
      <c r="C230" s="17" t="n">
        <v>210.57</v>
      </c>
      <c r="D230" s="17" t="n">
        <v>165.65</v>
      </c>
      <c r="E230" s="17" t="n">
        <v>115.11</v>
      </c>
      <c r="F230" s="17" t="n">
        <v>28.31</v>
      </c>
      <c r="G230" s="18" t="n">
        <v>13.81</v>
      </c>
      <c r="H230" s="18" t="n">
        <v>8.42</v>
      </c>
      <c r="I230" s="18" t="n">
        <v>44.92</v>
      </c>
      <c r="J230" s="18" t="n">
        <v>19.18</v>
      </c>
      <c r="K230" s="18" t="n">
        <v>0</v>
      </c>
      <c r="L230" s="18" t="n">
        <v>3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7</v>
      </c>
      <c r="R230" s="18" t="n">
        <v>2</v>
      </c>
      <c r="S230" s="18" t="n">
        <v>13.74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8" t="n">
        <v>0</v>
      </c>
      <c r="BG230" s="18" t="n">
        <v>0</v>
      </c>
      <c r="BH230" s="18" t="n">
        <v>0</v>
      </c>
      <c r="BI230" s="18" t="n">
        <v>0</v>
      </c>
      <c r="BJ230" s="18" t="n">
        <v>0</v>
      </c>
      <c r="BK230" s="18" t="n">
        <v>0</v>
      </c>
      <c r="BL230" s="18" t="n">
        <v>0</v>
      </c>
      <c r="BM230" s="18" t="n">
        <v>0</v>
      </c>
      <c r="BN230" s="19" t="n">
        <v>0</v>
      </c>
    </row>
    <row r="231" customFormat="false" ht="20.1" hidden="false" customHeight="true" outlineLevel="0" collapsed="false">
      <c r="A231" s="15" t="s">
        <v>77</v>
      </c>
      <c r="B231" s="16" t="s">
        <v>78</v>
      </c>
      <c r="C231" s="17" t="n">
        <v>6.91</v>
      </c>
      <c r="D231" s="17" t="n">
        <v>6.91</v>
      </c>
      <c r="E231" s="17" t="n">
        <v>0</v>
      </c>
      <c r="F231" s="17" t="n">
        <v>6.91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8" t="n">
        <v>0</v>
      </c>
      <c r="BG231" s="18" t="n">
        <v>0</v>
      </c>
      <c r="BH231" s="18" t="n">
        <v>0</v>
      </c>
      <c r="BI231" s="18" t="n">
        <v>0</v>
      </c>
      <c r="BJ231" s="18" t="n">
        <v>0</v>
      </c>
      <c r="BK231" s="18" t="n">
        <v>0</v>
      </c>
      <c r="BL231" s="18" t="n">
        <v>0</v>
      </c>
      <c r="BM231" s="18" t="n">
        <v>0</v>
      </c>
      <c r="BN231" s="19" t="n">
        <v>0</v>
      </c>
    </row>
    <row r="232" customFormat="false" ht="20.1" hidden="false" customHeight="true" outlineLevel="0" collapsed="false">
      <c r="A232" s="15" t="s">
        <v>315</v>
      </c>
      <c r="B232" s="16" t="s">
        <v>316</v>
      </c>
      <c r="C232" s="17" t="n">
        <v>5010.53</v>
      </c>
      <c r="D232" s="17" t="n">
        <v>3699.37</v>
      </c>
      <c r="E232" s="17" t="n">
        <v>2378.37</v>
      </c>
      <c r="F232" s="17" t="n">
        <v>769.49</v>
      </c>
      <c r="G232" s="18" t="n">
        <v>285.4</v>
      </c>
      <c r="H232" s="18" t="n">
        <v>266.11</v>
      </c>
      <c r="I232" s="18" t="n">
        <v>1239.9</v>
      </c>
      <c r="J232" s="18" t="n">
        <v>559.43</v>
      </c>
      <c r="K232" s="18" t="n">
        <v>0</v>
      </c>
      <c r="L232" s="18" t="n">
        <v>15</v>
      </c>
      <c r="M232" s="18" t="n">
        <v>0</v>
      </c>
      <c r="N232" s="18" t="n">
        <v>16</v>
      </c>
      <c r="O232" s="18" t="n">
        <v>20</v>
      </c>
      <c r="P232" s="18" t="n">
        <v>0</v>
      </c>
      <c r="Q232" s="18" t="n">
        <v>21</v>
      </c>
      <c r="R232" s="18" t="n">
        <v>38</v>
      </c>
      <c r="S232" s="18" t="n">
        <v>570.47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71.26</v>
      </c>
      <c r="AW232" s="18" t="n">
        <v>3.81</v>
      </c>
      <c r="AX232" s="18" t="n">
        <v>0</v>
      </c>
      <c r="AY232" s="18" t="n">
        <v>0</v>
      </c>
      <c r="AZ232" s="18" t="n">
        <v>67.45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9" t="n">
        <v>0</v>
      </c>
    </row>
    <row r="233" customFormat="false" ht="20.1" hidden="false" customHeight="true" outlineLevel="0" collapsed="false">
      <c r="A233" s="15" t="s">
        <v>287</v>
      </c>
      <c r="B233" s="16" t="s">
        <v>288</v>
      </c>
      <c r="C233" s="17" t="n">
        <v>5010.53</v>
      </c>
      <c r="D233" s="17" t="n">
        <v>3699.37</v>
      </c>
      <c r="E233" s="17" t="n">
        <v>2378.37</v>
      </c>
      <c r="F233" s="17" t="n">
        <v>769.49</v>
      </c>
      <c r="G233" s="18" t="n">
        <v>285.4</v>
      </c>
      <c r="H233" s="18" t="n">
        <v>266.11</v>
      </c>
      <c r="I233" s="18" t="n">
        <v>1239.9</v>
      </c>
      <c r="J233" s="18" t="n">
        <v>559.43</v>
      </c>
      <c r="K233" s="18" t="n">
        <v>0</v>
      </c>
      <c r="L233" s="18" t="n">
        <v>15</v>
      </c>
      <c r="M233" s="18" t="n">
        <v>0</v>
      </c>
      <c r="N233" s="18" t="n">
        <v>16</v>
      </c>
      <c r="O233" s="18" t="n">
        <v>20</v>
      </c>
      <c r="P233" s="18" t="n">
        <v>0</v>
      </c>
      <c r="Q233" s="18" t="n">
        <v>21</v>
      </c>
      <c r="R233" s="18" t="n">
        <v>38</v>
      </c>
      <c r="S233" s="18" t="n">
        <v>570.47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71.26</v>
      </c>
      <c r="AW233" s="18" t="n">
        <v>3.81</v>
      </c>
      <c r="AX233" s="18" t="n">
        <v>0</v>
      </c>
      <c r="AY233" s="18" t="n">
        <v>0</v>
      </c>
      <c r="AZ233" s="18" t="n">
        <v>67.45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8" t="n">
        <v>0</v>
      </c>
      <c r="BG233" s="18" t="n">
        <v>0</v>
      </c>
      <c r="BH233" s="18" t="n">
        <v>0</v>
      </c>
      <c r="BI233" s="18" t="n">
        <v>0</v>
      </c>
      <c r="BJ233" s="18" t="n">
        <v>0</v>
      </c>
      <c r="BK233" s="18" t="n">
        <v>0</v>
      </c>
      <c r="BL233" s="18" t="n">
        <v>0</v>
      </c>
      <c r="BM233" s="18" t="n">
        <v>0</v>
      </c>
      <c r="BN233" s="19" t="n">
        <v>0</v>
      </c>
    </row>
    <row r="234" customFormat="false" ht="20.1" hidden="false" customHeight="true" outlineLevel="0" collapsed="false">
      <c r="A234" s="15" t="s">
        <v>317</v>
      </c>
      <c r="B234" s="16" t="s">
        <v>318</v>
      </c>
      <c r="C234" s="17" t="n">
        <v>7958.26</v>
      </c>
      <c r="D234" s="17" t="n">
        <v>5890.22</v>
      </c>
      <c r="E234" s="17" t="n">
        <v>3797.84</v>
      </c>
      <c r="F234" s="17" t="n">
        <v>1206.36</v>
      </c>
      <c r="G234" s="18" t="n">
        <v>455.74</v>
      </c>
      <c r="H234" s="18" t="n">
        <v>430.28</v>
      </c>
      <c r="I234" s="18" t="n">
        <v>1987.21</v>
      </c>
      <c r="J234" s="18" t="n">
        <v>872.88</v>
      </c>
      <c r="K234" s="18" t="n">
        <v>40</v>
      </c>
      <c r="L234" s="18" t="n">
        <v>56</v>
      </c>
      <c r="M234" s="18" t="n">
        <v>0</v>
      </c>
      <c r="N234" s="18" t="n">
        <v>0</v>
      </c>
      <c r="O234" s="18" t="n">
        <v>40</v>
      </c>
      <c r="P234" s="18" t="n">
        <v>0</v>
      </c>
      <c r="Q234" s="18" t="n">
        <v>21</v>
      </c>
      <c r="R234" s="18" t="n">
        <v>25</v>
      </c>
      <c r="S234" s="18" t="n">
        <v>932.33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80.83</v>
      </c>
      <c r="AW234" s="18" t="n">
        <v>9.5</v>
      </c>
      <c r="AX234" s="18" t="n">
        <v>0</v>
      </c>
      <c r="AY234" s="18" t="n">
        <v>0</v>
      </c>
      <c r="AZ234" s="18" t="n">
        <v>71.33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8" t="n">
        <v>0</v>
      </c>
      <c r="BG234" s="18" t="n">
        <v>0</v>
      </c>
      <c r="BH234" s="18" t="n">
        <v>0</v>
      </c>
      <c r="BI234" s="18" t="n">
        <v>0</v>
      </c>
      <c r="BJ234" s="18" t="n">
        <v>0</v>
      </c>
      <c r="BK234" s="18" t="n">
        <v>0</v>
      </c>
      <c r="BL234" s="18" t="n">
        <v>0</v>
      </c>
      <c r="BM234" s="18" t="n">
        <v>0</v>
      </c>
      <c r="BN234" s="19" t="n">
        <v>0</v>
      </c>
    </row>
    <row r="235" customFormat="false" ht="20.1" hidden="false" customHeight="true" outlineLevel="0" collapsed="false">
      <c r="A235" s="15" t="s">
        <v>287</v>
      </c>
      <c r="B235" s="16" t="s">
        <v>288</v>
      </c>
      <c r="C235" s="17" t="n">
        <v>6199.36</v>
      </c>
      <c r="D235" s="17" t="n">
        <v>4987.69</v>
      </c>
      <c r="E235" s="17" t="n">
        <v>3797.84</v>
      </c>
      <c r="F235" s="17" t="n">
        <v>759.57</v>
      </c>
      <c r="G235" s="18" t="n">
        <v>0</v>
      </c>
      <c r="H235" s="18" t="n">
        <v>430.28</v>
      </c>
      <c r="I235" s="18" t="n">
        <v>1130.84</v>
      </c>
      <c r="J235" s="18" t="n">
        <v>872.88</v>
      </c>
      <c r="K235" s="18" t="n">
        <v>40</v>
      </c>
      <c r="L235" s="18" t="n">
        <v>56</v>
      </c>
      <c r="M235" s="18" t="n">
        <v>0</v>
      </c>
      <c r="N235" s="18" t="n">
        <v>0</v>
      </c>
      <c r="O235" s="18" t="n">
        <v>40</v>
      </c>
      <c r="P235" s="18" t="n">
        <v>0</v>
      </c>
      <c r="Q235" s="18" t="n">
        <v>21</v>
      </c>
      <c r="R235" s="18" t="n">
        <v>25</v>
      </c>
      <c r="S235" s="18" t="n">
        <v>75.96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80.83</v>
      </c>
      <c r="AW235" s="18" t="n">
        <v>9.5</v>
      </c>
      <c r="AX235" s="18" t="n">
        <v>0</v>
      </c>
      <c r="AY235" s="18" t="n">
        <v>0</v>
      </c>
      <c r="AZ235" s="18" t="n">
        <v>71.33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8" t="n">
        <v>0</v>
      </c>
      <c r="BG235" s="18" t="n">
        <v>0</v>
      </c>
      <c r="BH235" s="18" t="n">
        <v>0</v>
      </c>
      <c r="BI235" s="18" t="n">
        <v>0</v>
      </c>
      <c r="BJ235" s="18" t="n">
        <v>0</v>
      </c>
      <c r="BK235" s="18" t="n">
        <v>0</v>
      </c>
      <c r="BL235" s="18" t="n">
        <v>0</v>
      </c>
      <c r="BM235" s="18" t="n">
        <v>0</v>
      </c>
      <c r="BN235" s="19" t="n">
        <v>0</v>
      </c>
    </row>
    <row r="236" customFormat="false" ht="20.1" hidden="false" customHeight="true" outlineLevel="0" collapsed="false">
      <c r="A236" s="15" t="s">
        <v>289</v>
      </c>
      <c r="B236" s="16" t="s">
        <v>290</v>
      </c>
      <c r="C236" s="17" t="n">
        <v>856.37</v>
      </c>
      <c r="D236" s="17" t="n">
        <v>0</v>
      </c>
      <c r="E236" s="17" t="n">
        <v>0</v>
      </c>
      <c r="F236" s="17" t="n">
        <v>0</v>
      </c>
      <c r="G236" s="18" t="n">
        <v>0</v>
      </c>
      <c r="H236" s="18" t="n">
        <v>0</v>
      </c>
      <c r="I236" s="18" t="n">
        <v>856.37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856.37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9" t="n">
        <v>0</v>
      </c>
    </row>
    <row r="237" customFormat="false" ht="20.1" hidden="false" customHeight="true" outlineLevel="0" collapsed="false">
      <c r="A237" s="15" t="s">
        <v>77</v>
      </c>
      <c r="B237" s="16" t="s">
        <v>78</v>
      </c>
      <c r="C237" s="17" t="n">
        <v>272.77</v>
      </c>
      <c r="D237" s="17" t="n">
        <v>272.77</v>
      </c>
      <c r="E237" s="17" t="n">
        <v>0</v>
      </c>
      <c r="F237" s="17" t="n">
        <v>272.77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8" t="n">
        <v>0</v>
      </c>
      <c r="BG237" s="18" t="n">
        <v>0</v>
      </c>
      <c r="BH237" s="18" t="n">
        <v>0</v>
      </c>
      <c r="BI237" s="18" t="n">
        <v>0</v>
      </c>
      <c r="BJ237" s="18" t="n">
        <v>0</v>
      </c>
      <c r="BK237" s="18" t="n">
        <v>0</v>
      </c>
      <c r="BL237" s="18" t="n">
        <v>0</v>
      </c>
      <c r="BM237" s="18" t="n">
        <v>0</v>
      </c>
      <c r="BN237" s="19" t="n">
        <v>0</v>
      </c>
    </row>
    <row r="238" customFormat="false" ht="20.1" hidden="false" customHeight="true" outlineLevel="0" collapsed="false">
      <c r="A238" s="15" t="s">
        <v>79</v>
      </c>
      <c r="B238" s="16" t="s">
        <v>80</v>
      </c>
      <c r="C238" s="17" t="n">
        <v>174.02</v>
      </c>
      <c r="D238" s="17" t="n">
        <v>174.02</v>
      </c>
      <c r="E238" s="17" t="n">
        <v>0</v>
      </c>
      <c r="F238" s="17" t="n">
        <v>174.02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8" t="n">
        <v>0</v>
      </c>
      <c r="BG238" s="18" t="n">
        <v>0</v>
      </c>
      <c r="BH238" s="18" t="n">
        <v>0</v>
      </c>
      <c r="BI238" s="18" t="n">
        <v>0</v>
      </c>
      <c r="BJ238" s="18" t="n">
        <v>0</v>
      </c>
      <c r="BK238" s="18" t="n">
        <v>0</v>
      </c>
      <c r="BL238" s="18" t="n">
        <v>0</v>
      </c>
      <c r="BM238" s="18" t="n">
        <v>0</v>
      </c>
      <c r="BN238" s="19" t="n">
        <v>0</v>
      </c>
    </row>
    <row r="239" customFormat="false" ht="20.1" hidden="false" customHeight="true" outlineLevel="0" collapsed="false">
      <c r="A239" s="15" t="s">
        <v>81</v>
      </c>
      <c r="B239" s="16" t="s">
        <v>82</v>
      </c>
      <c r="C239" s="17" t="n">
        <v>455.74</v>
      </c>
      <c r="D239" s="17" t="n">
        <v>455.74</v>
      </c>
      <c r="E239" s="17" t="n">
        <v>0</v>
      </c>
      <c r="F239" s="17" t="n">
        <v>0</v>
      </c>
      <c r="G239" s="18" t="n">
        <v>455.74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8" t="n">
        <v>0</v>
      </c>
      <c r="BG239" s="18" t="n">
        <v>0</v>
      </c>
      <c r="BH239" s="18" t="n">
        <v>0</v>
      </c>
      <c r="BI239" s="18" t="n">
        <v>0</v>
      </c>
      <c r="BJ239" s="18" t="n">
        <v>0</v>
      </c>
      <c r="BK239" s="18" t="n">
        <v>0</v>
      </c>
      <c r="BL239" s="18" t="n">
        <v>0</v>
      </c>
      <c r="BM239" s="18" t="n">
        <v>0</v>
      </c>
      <c r="BN239" s="19" t="n">
        <v>0</v>
      </c>
    </row>
    <row r="240" customFormat="false" ht="20.1" hidden="false" customHeight="true" outlineLevel="0" collapsed="false">
      <c r="A240" s="15" t="s">
        <v>319</v>
      </c>
      <c r="B240" s="16" t="s">
        <v>320</v>
      </c>
      <c r="C240" s="17" t="n">
        <v>2923.83</v>
      </c>
      <c r="D240" s="17" t="n">
        <v>2208.3</v>
      </c>
      <c r="E240" s="17" t="n">
        <v>1449.69</v>
      </c>
      <c r="F240" s="17" t="n">
        <v>447.85</v>
      </c>
      <c r="G240" s="18" t="n">
        <v>173.96</v>
      </c>
      <c r="H240" s="18" t="n">
        <v>136.8</v>
      </c>
      <c r="I240" s="18" t="n">
        <v>704.27</v>
      </c>
      <c r="J240" s="18" t="n">
        <v>417.28</v>
      </c>
      <c r="K240" s="18" t="n">
        <v>5</v>
      </c>
      <c r="L240" s="18" t="n">
        <v>11</v>
      </c>
      <c r="M240" s="18" t="n">
        <v>106</v>
      </c>
      <c r="N240" s="18" t="n">
        <v>22</v>
      </c>
      <c r="O240" s="18" t="n">
        <v>12</v>
      </c>
      <c r="P240" s="18" t="n">
        <v>0</v>
      </c>
      <c r="Q240" s="18" t="n">
        <v>14</v>
      </c>
      <c r="R240" s="18" t="n">
        <v>15</v>
      </c>
      <c r="S240" s="18" t="n">
        <v>101.99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11.26</v>
      </c>
      <c r="AW240" s="18" t="n">
        <v>4.55</v>
      </c>
      <c r="AX240" s="18" t="n">
        <v>0</v>
      </c>
      <c r="AY240" s="18" t="n">
        <v>0</v>
      </c>
      <c r="AZ240" s="18" t="n">
        <v>6.71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9" t="n">
        <v>0</v>
      </c>
    </row>
    <row r="241" customFormat="false" ht="20.1" hidden="false" customHeight="true" outlineLevel="0" collapsed="false">
      <c r="A241" s="15" t="s">
        <v>287</v>
      </c>
      <c r="B241" s="16" t="s">
        <v>288</v>
      </c>
      <c r="C241" s="17" t="n">
        <v>2600.66</v>
      </c>
      <c r="D241" s="17" t="n">
        <v>1885.13</v>
      </c>
      <c r="E241" s="17" t="n">
        <v>1449.69</v>
      </c>
      <c r="F241" s="17" t="n">
        <v>298.64</v>
      </c>
      <c r="G241" s="18" t="n">
        <v>0</v>
      </c>
      <c r="H241" s="18" t="n">
        <v>136.8</v>
      </c>
      <c r="I241" s="18" t="n">
        <v>704.27</v>
      </c>
      <c r="J241" s="18" t="n">
        <v>417.28</v>
      </c>
      <c r="K241" s="18" t="n">
        <v>5</v>
      </c>
      <c r="L241" s="18" t="n">
        <v>11</v>
      </c>
      <c r="M241" s="18" t="n">
        <v>106</v>
      </c>
      <c r="N241" s="18" t="n">
        <v>22</v>
      </c>
      <c r="O241" s="18" t="n">
        <v>12</v>
      </c>
      <c r="P241" s="18" t="n">
        <v>0</v>
      </c>
      <c r="Q241" s="18" t="n">
        <v>14</v>
      </c>
      <c r="R241" s="18" t="n">
        <v>15</v>
      </c>
      <c r="S241" s="18" t="n">
        <v>101.99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11.26</v>
      </c>
      <c r="AW241" s="18" t="n">
        <v>4.55</v>
      </c>
      <c r="AX241" s="18" t="n">
        <v>0</v>
      </c>
      <c r="AY241" s="18" t="n">
        <v>0</v>
      </c>
      <c r="AZ241" s="18" t="n">
        <v>6.71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8" t="n">
        <v>0</v>
      </c>
      <c r="BG241" s="18" t="n">
        <v>0</v>
      </c>
      <c r="BH241" s="18" t="n">
        <v>0</v>
      </c>
      <c r="BI241" s="18" t="n">
        <v>0</v>
      </c>
      <c r="BJ241" s="18" t="n">
        <v>0</v>
      </c>
      <c r="BK241" s="18" t="n">
        <v>0</v>
      </c>
      <c r="BL241" s="18" t="n">
        <v>0</v>
      </c>
      <c r="BM241" s="18" t="n">
        <v>0</v>
      </c>
      <c r="BN241" s="19" t="n">
        <v>0</v>
      </c>
    </row>
    <row r="242" customFormat="false" ht="20.1" hidden="false" customHeight="true" outlineLevel="0" collapsed="false">
      <c r="A242" s="15" t="s">
        <v>79</v>
      </c>
      <c r="B242" s="16" t="s">
        <v>80</v>
      </c>
      <c r="C242" s="17" t="n">
        <v>149.21</v>
      </c>
      <c r="D242" s="17" t="n">
        <v>149.21</v>
      </c>
      <c r="E242" s="17" t="n">
        <v>0</v>
      </c>
      <c r="F242" s="17" t="n">
        <v>149.21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8" t="n">
        <v>0</v>
      </c>
      <c r="BG242" s="18" t="n">
        <v>0</v>
      </c>
      <c r="BH242" s="18" t="n">
        <v>0</v>
      </c>
      <c r="BI242" s="18" t="n">
        <v>0</v>
      </c>
      <c r="BJ242" s="18" t="n">
        <v>0</v>
      </c>
      <c r="BK242" s="18" t="n">
        <v>0</v>
      </c>
      <c r="BL242" s="18" t="n">
        <v>0</v>
      </c>
      <c r="BM242" s="18" t="n">
        <v>0</v>
      </c>
      <c r="BN242" s="19" t="n">
        <v>0</v>
      </c>
    </row>
    <row r="243" customFormat="false" ht="20.1" hidden="false" customHeight="true" outlineLevel="0" collapsed="false">
      <c r="A243" s="15" t="s">
        <v>81</v>
      </c>
      <c r="B243" s="16" t="s">
        <v>82</v>
      </c>
      <c r="C243" s="17" t="n">
        <v>173.96</v>
      </c>
      <c r="D243" s="17" t="n">
        <v>173.96</v>
      </c>
      <c r="E243" s="17" t="n">
        <v>0</v>
      </c>
      <c r="F243" s="17" t="n">
        <v>0</v>
      </c>
      <c r="G243" s="18" t="n">
        <v>173.96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8" t="n">
        <v>0</v>
      </c>
      <c r="BG243" s="18" t="n">
        <v>0</v>
      </c>
      <c r="BH243" s="18" t="n">
        <v>0</v>
      </c>
      <c r="BI243" s="18" t="n">
        <v>0</v>
      </c>
      <c r="BJ243" s="18" t="n">
        <v>0</v>
      </c>
      <c r="BK243" s="18" t="n">
        <v>0</v>
      </c>
      <c r="BL243" s="18" t="n">
        <v>0</v>
      </c>
      <c r="BM243" s="18" t="n">
        <v>0</v>
      </c>
      <c r="BN243" s="19" t="n">
        <v>0</v>
      </c>
    </row>
    <row r="244" customFormat="false" ht="20.1" hidden="false" customHeight="true" outlineLevel="0" collapsed="false">
      <c r="A244" s="15" t="s">
        <v>321</v>
      </c>
      <c r="B244" s="16" t="s">
        <v>322</v>
      </c>
      <c r="C244" s="17" t="n">
        <v>4884.69</v>
      </c>
      <c r="D244" s="17" t="n">
        <v>3573.79</v>
      </c>
      <c r="E244" s="17" t="n">
        <v>2478.88</v>
      </c>
      <c r="F244" s="17" t="n">
        <v>797.44</v>
      </c>
      <c r="G244" s="18" t="n">
        <v>297.47</v>
      </c>
      <c r="H244" s="18" t="n">
        <v>0</v>
      </c>
      <c r="I244" s="18" t="n">
        <v>1229.9</v>
      </c>
      <c r="J244" s="18" t="n">
        <v>587</v>
      </c>
      <c r="K244" s="18" t="n">
        <v>10</v>
      </c>
      <c r="L244" s="18" t="n">
        <v>10</v>
      </c>
      <c r="M244" s="18" t="n">
        <v>0</v>
      </c>
      <c r="N244" s="18" t="n">
        <v>0</v>
      </c>
      <c r="O244" s="18" t="n">
        <v>29</v>
      </c>
      <c r="P244" s="18" t="n">
        <v>0</v>
      </c>
      <c r="Q244" s="18" t="n">
        <v>21</v>
      </c>
      <c r="R244" s="18" t="n">
        <v>0</v>
      </c>
      <c r="S244" s="18" t="n">
        <v>572.9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81</v>
      </c>
      <c r="AW244" s="18" t="n">
        <v>1.7</v>
      </c>
      <c r="AX244" s="18" t="n">
        <v>0</v>
      </c>
      <c r="AY244" s="18" t="n">
        <v>0</v>
      </c>
      <c r="AZ244" s="18" t="n">
        <v>79.3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9" t="n">
        <v>0</v>
      </c>
    </row>
    <row r="245" customFormat="false" ht="20.1" hidden="false" customHeight="true" outlineLevel="0" collapsed="false">
      <c r="A245" s="15" t="s">
        <v>287</v>
      </c>
      <c r="B245" s="16" t="s">
        <v>288</v>
      </c>
      <c r="C245" s="17" t="n">
        <v>3456.04</v>
      </c>
      <c r="D245" s="17" t="n">
        <v>3110.24</v>
      </c>
      <c r="E245" s="17" t="n">
        <v>2478.88</v>
      </c>
      <c r="F245" s="17" t="n">
        <v>631.36</v>
      </c>
      <c r="G245" s="18" t="n">
        <v>0</v>
      </c>
      <c r="H245" s="18" t="n">
        <v>0</v>
      </c>
      <c r="I245" s="18" t="n">
        <v>264.8</v>
      </c>
      <c r="J245" s="18" t="n">
        <v>234.6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21</v>
      </c>
      <c r="R245" s="18" t="n">
        <v>0</v>
      </c>
      <c r="S245" s="18" t="n">
        <v>9.2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81</v>
      </c>
      <c r="AW245" s="18" t="n">
        <v>1.7</v>
      </c>
      <c r="AX245" s="18" t="n">
        <v>0</v>
      </c>
      <c r="AY245" s="18" t="n">
        <v>0</v>
      </c>
      <c r="AZ245" s="18" t="n">
        <v>79.3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8" t="n">
        <v>0</v>
      </c>
      <c r="BG245" s="18" t="n">
        <v>0</v>
      </c>
      <c r="BH245" s="18" t="n">
        <v>0</v>
      </c>
      <c r="BI245" s="18" t="n">
        <v>0</v>
      </c>
      <c r="BJ245" s="18" t="n">
        <v>0</v>
      </c>
      <c r="BK245" s="18" t="n">
        <v>0</v>
      </c>
      <c r="BL245" s="18" t="n">
        <v>0</v>
      </c>
      <c r="BM245" s="18" t="n">
        <v>0</v>
      </c>
      <c r="BN245" s="19" t="n">
        <v>0</v>
      </c>
    </row>
    <row r="246" customFormat="false" ht="20.1" hidden="false" customHeight="true" outlineLevel="0" collapsed="false">
      <c r="A246" s="15" t="s">
        <v>289</v>
      </c>
      <c r="B246" s="16" t="s">
        <v>290</v>
      </c>
      <c r="C246" s="17" t="n">
        <v>965.1</v>
      </c>
      <c r="D246" s="17" t="n">
        <v>0</v>
      </c>
      <c r="E246" s="17" t="n">
        <v>0</v>
      </c>
      <c r="F246" s="17" t="n">
        <v>0</v>
      </c>
      <c r="G246" s="18" t="n">
        <v>0</v>
      </c>
      <c r="H246" s="18" t="n">
        <v>0</v>
      </c>
      <c r="I246" s="18" t="n">
        <v>965.1</v>
      </c>
      <c r="J246" s="18" t="n">
        <v>352.4</v>
      </c>
      <c r="K246" s="18" t="n">
        <v>10</v>
      </c>
      <c r="L246" s="18" t="n">
        <v>10</v>
      </c>
      <c r="M246" s="18" t="n">
        <v>0</v>
      </c>
      <c r="N246" s="18" t="n">
        <v>0</v>
      </c>
      <c r="O246" s="18" t="n">
        <v>29</v>
      </c>
      <c r="P246" s="18" t="n">
        <v>0</v>
      </c>
      <c r="Q246" s="18" t="n">
        <v>0</v>
      </c>
      <c r="R246" s="18" t="n">
        <v>0</v>
      </c>
      <c r="S246" s="18" t="n">
        <v>563.7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8" t="n">
        <v>0</v>
      </c>
      <c r="BG246" s="18" t="n">
        <v>0</v>
      </c>
      <c r="BH246" s="18" t="n">
        <v>0</v>
      </c>
      <c r="BI246" s="18" t="n">
        <v>0</v>
      </c>
      <c r="BJ246" s="18" t="n">
        <v>0</v>
      </c>
      <c r="BK246" s="18" t="n">
        <v>0</v>
      </c>
      <c r="BL246" s="18" t="n">
        <v>0</v>
      </c>
      <c r="BM246" s="18" t="n">
        <v>0</v>
      </c>
      <c r="BN246" s="19" t="n">
        <v>0</v>
      </c>
    </row>
    <row r="247" customFormat="false" ht="20.1" hidden="false" customHeight="true" outlineLevel="0" collapsed="false">
      <c r="A247" s="15" t="s">
        <v>77</v>
      </c>
      <c r="B247" s="16" t="s">
        <v>78</v>
      </c>
      <c r="C247" s="17" t="n">
        <v>166.08</v>
      </c>
      <c r="D247" s="17" t="n">
        <v>166.08</v>
      </c>
      <c r="E247" s="17" t="n">
        <v>0</v>
      </c>
      <c r="F247" s="17" t="n">
        <v>166.08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8" t="n">
        <v>0</v>
      </c>
      <c r="BG247" s="18" t="n">
        <v>0</v>
      </c>
      <c r="BH247" s="18" t="n">
        <v>0</v>
      </c>
      <c r="BI247" s="18" t="n">
        <v>0</v>
      </c>
      <c r="BJ247" s="18" t="n">
        <v>0</v>
      </c>
      <c r="BK247" s="18" t="n">
        <v>0</v>
      </c>
      <c r="BL247" s="18" t="n">
        <v>0</v>
      </c>
      <c r="BM247" s="18" t="n">
        <v>0</v>
      </c>
      <c r="BN247" s="19" t="n">
        <v>0</v>
      </c>
    </row>
    <row r="248" customFormat="false" ht="20.1" hidden="false" customHeight="true" outlineLevel="0" collapsed="false">
      <c r="A248" s="15" t="s">
        <v>81</v>
      </c>
      <c r="B248" s="16" t="s">
        <v>82</v>
      </c>
      <c r="C248" s="17" t="n">
        <v>297.47</v>
      </c>
      <c r="D248" s="17" t="n">
        <v>297.47</v>
      </c>
      <c r="E248" s="17" t="n">
        <v>0</v>
      </c>
      <c r="F248" s="17" t="n">
        <v>0</v>
      </c>
      <c r="G248" s="18" t="n">
        <v>297.47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9" t="n">
        <v>0</v>
      </c>
    </row>
    <row r="249" customFormat="false" ht="20.1" hidden="false" customHeight="true" outlineLevel="0" collapsed="false">
      <c r="A249" s="15" t="s">
        <v>323</v>
      </c>
      <c r="B249" s="16" t="s">
        <v>324</v>
      </c>
      <c r="C249" s="17" t="n">
        <v>1172.87</v>
      </c>
      <c r="D249" s="17" t="n">
        <v>651.29</v>
      </c>
      <c r="E249" s="17" t="n">
        <v>443.45</v>
      </c>
      <c r="F249" s="17" t="n">
        <v>154.63</v>
      </c>
      <c r="G249" s="18" t="n">
        <v>53.21</v>
      </c>
      <c r="H249" s="18" t="n">
        <v>0</v>
      </c>
      <c r="I249" s="18" t="n">
        <v>490.95</v>
      </c>
      <c r="J249" s="18" t="n">
        <v>272.77</v>
      </c>
      <c r="K249" s="18" t="n">
        <v>18.5</v>
      </c>
      <c r="L249" s="18" t="n">
        <v>12</v>
      </c>
      <c r="M249" s="18" t="n">
        <v>0</v>
      </c>
      <c r="N249" s="18" t="n">
        <v>21</v>
      </c>
      <c r="O249" s="18" t="n">
        <v>35</v>
      </c>
      <c r="P249" s="18" t="n">
        <v>0</v>
      </c>
      <c r="Q249" s="18" t="n">
        <v>49</v>
      </c>
      <c r="R249" s="18" t="n">
        <v>5</v>
      </c>
      <c r="S249" s="18" t="n">
        <v>77.68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30.63</v>
      </c>
      <c r="AW249" s="18" t="n">
        <v>0.2</v>
      </c>
      <c r="AX249" s="18" t="n">
        <v>0</v>
      </c>
      <c r="AY249" s="18" t="n">
        <v>0</v>
      </c>
      <c r="AZ249" s="18" t="n">
        <v>30.43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8" t="n">
        <v>0</v>
      </c>
      <c r="BG249" s="18" t="n">
        <v>0</v>
      </c>
      <c r="BH249" s="18" t="n">
        <v>0</v>
      </c>
      <c r="BI249" s="18" t="n">
        <v>0</v>
      </c>
      <c r="BJ249" s="18" t="n">
        <v>0</v>
      </c>
      <c r="BK249" s="18" t="n">
        <v>0</v>
      </c>
      <c r="BL249" s="18" t="n">
        <v>0</v>
      </c>
      <c r="BM249" s="18" t="n">
        <v>0</v>
      </c>
      <c r="BN249" s="19" t="n">
        <v>0</v>
      </c>
    </row>
    <row r="250" customFormat="false" ht="20.1" hidden="false" customHeight="true" outlineLevel="0" collapsed="false">
      <c r="A250" s="15" t="s">
        <v>325</v>
      </c>
      <c r="B250" s="16" t="s">
        <v>326</v>
      </c>
      <c r="C250" s="17" t="n">
        <v>764.38</v>
      </c>
      <c r="D250" s="17" t="n">
        <v>534.8</v>
      </c>
      <c r="E250" s="17" t="n">
        <v>443.45</v>
      </c>
      <c r="F250" s="17" t="n">
        <v>91.35</v>
      </c>
      <c r="G250" s="18" t="n">
        <v>0</v>
      </c>
      <c r="H250" s="18" t="n">
        <v>0</v>
      </c>
      <c r="I250" s="18" t="n">
        <v>198.95</v>
      </c>
      <c r="J250" s="18" t="n">
        <v>117.77</v>
      </c>
      <c r="K250" s="18" t="n">
        <v>2</v>
      </c>
      <c r="L250" s="18" t="n">
        <v>2</v>
      </c>
      <c r="M250" s="18" t="n">
        <v>0</v>
      </c>
      <c r="N250" s="18" t="n">
        <v>0</v>
      </c>
      <c r="O250" s="18" t="n">
        <v>6</v>
      </c>
      <c r="P250" s="18" t="n">
        <v>0</v>
      </c>
      <c r="Q250" s="18" t="n">
        <v>49</v>
      </c>
      <c r="R250" s="18" t="n">
        <v>5</v>
      </c>
      <c r="S250" s="18" t="n">
        <v>17.18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30.63</v>
      </c>
      <c r="AW250" s="18" t="n">
        <v>0.2</v>
      </c>
      <c r="AX250" s="18" t="n">
        <v>0</v>
      </c>
      <c r="AY250" s="18" t="n">
        <v>0</v>
      </c>
      <c r="AZ250" s="18" t="n">
        <v>30.43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8" t="n">
        <v>0</v>
      </c>
      <c r="BG250" s="18" t="n">
        <v>0</v>
      </c>
      <c r="BH250" s="18" t="n">
        <v>0</v>
      </c>
      <c r="BI250" s="18" t="n">
        <v>0</v>
      </c>
      <c r="BJ250" s="18" t="n">
        <v>0</v>
      </c>
      <c r="BK250" s="18" t="n">
        <v>0</v>
      </c>
      <c r="BL250" s="18" t="n">
        <v>0</v>
      </c>
      <c r="BM250" s="18" t="n">
        <v>0</v>
      </c>
      <c r="BN250" s="19" t="n">
        <v>0</v>
      </c>
    </row>
    <row r="251" customFormat="false" ht="20.1" hidden="false" customHeight="true" outlineLevel="0" collapsed="false">
      <c r="A251" s="15" t="s">
        <v>327</v>
      </c>
      <c r="B251" s="16" t="s">
        <v>328</v>
      </c>
      <c r="C251" s="17" t="n">
        <v>256</v>
      </c>
      <c r="D251" s="17" t="n">
        <v>0</v>
      </c>
      <c r="E251" s="17" t="n">
        <v>0</v>
      </c>
      <c r="F251" s="17" t="n">
        <v>0</v>
      </c>
      <c r="G251" s="18" t="n">
        <v>0</v>
      </c>
      <c r="H251" s="18" t="n">
        <v>0</v>
      </c>
      <c r="I251" s="18" t="n">
        <v>256</v>
      </c>
      <c r="J251" s="18" t="n">
        <v>135</v>
      </c>
      <c r="K251" s="18" t="n">
        <v>15.5</v>
      </c>
      <c r="L251" s="18" t="n">
        <v>10</v>
      </c>
      <c r="M251" s="18" t="n">
        <v>0</v>
      </c>
      <c r="N251" s="18" t="n">
        <v>10</v>
      </c>
      <c r="O251" s="18" t="n">
        <v>25</v>
      </c>
      <c r="P251" s="18" t="n">
        <v>0</v>
      </c>
      <c r="Q251" s="18" t="n">
        <v>0</v>
      </c>
      <c r="R251" s="18" t="n">
        <v>0</v>
      </c>
      <c r="S251" s="18" t="n">
        <v>60.5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8" t="n">
        <v>0</v>
      </c>
      <c r="BG251" s="18" t="n">
        <v>0</v>
      </c>
      <c r="BH251" s="18" t="n">
        <v>0</v>
      </c>
      <c r="BI251" s="18" t="n">
        <v>0</v>
      </c>
      <c r="BJ251" s="18" t="n">
        <v>0</v>
      </c>
      <c r="BK251" s="18" t="n">
        <v>0</v>
      </c>
      <c r="BL251" s="18" t="n">
        <v>0</v>
      </c>
      <c r="BM251" s="18" t="n">
        <v>0</v>
      </c>
      <c r="BN251" s="19" t="n">
        <v>0</v>
      </c>
    </row>
    <row r="252" customFormat="false" ht="20.1" hidden="false" customHeight="true" outlineLevel="0" collapsed="false">
      <c r="A252" s="15" t="s">
        <v>329</v>
      </c>
      <c r="B252" s="16" t="s">
        <v>330</v>
      </c>
      <c r="C252" s="17" t="n">
        <v>36</v>
      </c>
      <c r="D252" s="17" t="n">
        <v>0</v>
      </c>
      <c r="E252" s="17" t="n">
        <v>0</v>
      </c>
      <c r="F252" s="17" t="n">
        <v>0</v>
      </c>
      <c r="G252" s="18" t="n">
        <v>0</v>
      </c>
      <c r="H252" s="18" t="n">
        <v>0</v>
      </c>
      <c r="I252" s="18" t="n">
        <v>36</v>
      </c>
      <c r="J252" s="18" t="n">
        <v>20</v>
      </c>
      <c r="K252" s="18" t="n">
        <v>1</v>
      </c>
      <c r="L252" s="18" t="n">
        <v>0</v>
      </c>
      <c r="M252" s="18" t="n">
        <v>0</v>
      </c>
      <c r="N252" s="18" t="n">
        <v>11</v>
      </c>
      <c r="O252" s="18" t="n">
        <v>4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9" t="n">
        <v>0</v>
      </c>
    </row>
    <row r="253" customFormat="false" ht="20.1" hidden="false" customHeight="true" outlineLevel="0" collapsed="false">
      <c r="A253" s="15" t="s">
        <v>77</v>
      </c>
      <c r="B253" s="16" t="s">
        <v>78</v>
      </c>
      <c r="C253" s="17" t="n">
        <v>63.28</v>
      </c>
      <c r="D253" s="17" t="n">
        <v>63.28</v>
      </c>
      <c r="E253" s="17" t="n">
        <v>0</v>
      </c>
      <c r="F253" s="17" t="n">
        <v>63.28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8" t="n">
        <v>0</v>
      </c>
      <c r="BG253" s="18" t="n">
        <v>0</v>
      </c>
      <c r="BH253" s="18" t="n">
        <v>0</v>
      </c>
      <c r="BI253" s="18" t="n">
        <v>0</v>
      </c>
      <c r="BJ253" s="18" t="n">
        <v>0</v>
      </c>
      <c r="BK253" s="18" t="n">
        <v>0</v>
      </c>
      <c r="BL253" s="18" t="n">
        <v>0</v>
      </c>
      <c r="BM253" s="18" t="n">
        <v>0</v>
      </c>
      <c r="BN253" s="19" t="n">
        <v>0</v>
      </c>
    </row>
    <row r="254" customFormat="false" ht="20.1" hidden="false" customHeight="true" outlineLevel="0" collapsed="false">
      <c r="A254" s="15" t="s">
        <v>81</v>
      </c>
      <c r="B254" s="16" t="s">
        <v>82</v>
      </c>
      <c r="C254" s="17" t="n">
        <v>53.21</v>
      </c>
      <c r="D254" s="17" t="n">
        <v>53.21</v>
      </c>
      <c r="E254" s="17" t="n">
        <v>0</v>
      </c>
      <c r="F254" s="17" t="n">
        <v>0</v>
      </c>
      <c r="G254" s="18" t="n">
        <v>53.21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8" t="n">
        <v>0</v>
      </c>
      <c r="BG254" s="18" t="n">
        <v>0</v>
      </c>
      <c r="BH254" s="18" t="n">
        <v>0</v>
      </c>
      <c r="BI254" s="18" t="n">
        <v>0</v>
      </c>
      <c r="BJ254" s="18" t="n">
        <v>0</v>
      </c>
      <c r="BK254" s="18" t="n">
        <v>0</v>
      </c>
      <c r="BL254" s="18" t="n">
        <v>0</v>
      </c>
      <c r="BM254" s="18" t="n">
        <v>0</v>
      </c>
      <c r="BN254" s="19" t="n">
        <v>0</v>
      </c>
    </row>
    <row r="255" customFormat="false" ht="20.1" hidden="false" customHeight="true" outlineLevel="0" collapsed="false">
      <c r="A255" s="15" t="s">
        <v>331</v>
      </c>
      <c r="B255" s="16" t="s">
        <v>332</v>
      </c>
      <c r="C255" s="17" t="n">
        <v>1658.33</v>
      </c>
      <c r="D255" s="17" t="n">
        <v>991.6</v>
      </c>
      <c r="E255" s="17" t="n">
        <v>636</v>
      </c>
      <c r="F255" s="17" t="n">
        <v>209.28</v>
      </c>
      <c r="G255" s="18" t="n">
        <v>76.32</v>
      </c>
      <c r="H255" s="18" t="n">
        <v>70</v>
      </c>
      <c r="I255" s="18" t="n">
        <v>637.3</v>
      </c>
      <c r="J255" s="18" t="n">
        <v>148.53</v>
      </c>
      <c r="K255" s="18" t="n">
        <v>0</v>
      </c>
      <c r="L255" s="18" t="n">
        <v>15</v>
      </c>
      <c r="M255" s="18" t="n">
        <v>0</v>
      </c>
      <c r="N255" s="18" t="n">
        <v>0</v>
      </c>
      <c r="O255" s="18" t="n">
        <v>8</v>
      </c>
      <c r="P255" s="18" t="n">
        <v>0</v>
      </c>
      <c r="Q255" s="18" t="n">
        <v>21</v>
      </c>
      <c r="R255" s="18" t="n">
        <v>13</v>
      </c>
      <c r="S255" s="18" t="n">
        <v>431.77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29.43</v>
      </c>
      <c r="AW255" s="18" t="n">
        <v>0.51</v>
      </c>
      <c r="AX255" s="18" t="n">
        <v>0</v>
      </c>
      <c r="AY255" s="18" t="n">
        <v>0</v>
      </c>
      <c r="AZ255" s="18" t="n">
        <v>28.92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8" t="n">
        <v>0</v>
      </c>
      <c r="BG255" s="18" t="n">
        <v>0</v>
      </c>
      <c r="BH255" s="18" t="n">
        <v>0</v>
      </c>
      <c r="BI255" s="18" t="n">
        <v>0</v>
      </c>
      <c r="BJ255" s="18" t="n">
        <v>0</v>
      </c>
      <c r="BK255" s="18" t="n">
        <v>0</v>
      </c>
      <c r="BL255" s="18" t="n">
        <v>0</v>
      </c>
      <c r="BM255" s="18" t="n">
        <v>0</v>
      </c>
      <c r="BN255" s="19" t="n">
        <v>0</v>
      </c>
    </row>
    <row r="256" customFormat="false" ht="20.1" hidden="false" customHeight="true" outlineLevel="0" collapsed="false">
      <c r="A256" s="15" t="s">
        <v>333</v>
      </c>
      <c r="B256" s="16" t="s">
        <v>334</v>
      </c>
      <c r="C256" s="17" t="n">
        <v>1009.24</v>
      </c>
      <c r="D256" s="17" t="n">
        <v>803.2</v>
      </c>
      <c r="E256" s="17" t="n">
        <v>636</v>
      </c>
      <c r="F256" s="17" t="n">
        <v>127.2</v>
      </c>
      <c r="G256" s="18" t="n">
        <v>0</v>
      </c>
      <c r="H256" s="18" t="n">
        <v>40</v>
      </c>
      <c r="I256" s="18" t="n">
        <v>205.53</v>
      </c>
      <c r="J256" s="18" t="n">
        <v>135.81</v>
      </c>
      <c r="K256" s="18" t="n">
        <v>0</v>
      </c>
      <c r="L256" s="18" t="n">
        <v>15</v>
      </c>
      <c r="M256" s="18" t="n">
        <v>0</v>
      </c>
      <c r="N256" s="18" t="n">
        <v>0</v>
      </c>
      <c r="O256" s="18" t="n">
        <v>8</v>
      </c>
      <c r="P256" s="18" t="n">
        <v>0</v>
      </c>
      <c r="Q256" s="18" t="n">
        <v>21</v>
      </c>
      <c r="R256" s="18" t="n">
        <v>13</v>
      </c>
      <c r="S256" s="18" t="n">
        <v>12.72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.51</v>
      </c>
      <c r="AW256" s="18" t="n">
        <v>0.51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9" t="n">
        <v>0</v>
      </c>
    </row>
    <row r="257" customFormat="false" ht="20.1" hidden="false" customHeight="true" outlineLevel="0" collapsed="false">
      <c r="A257" s="15" t="s">
        <v>335</v>
      </c>
      <c r="B257" s="16" t="s">
        <v>336</v>
      </c>
      <c r="C257" s="17" t="n">
        <v>13.24</v>
      </c>
      <c r="D257" s="17" t="n">
        <v>0</v>
      </c>
      <c r="E257" s="17" t="n">
        <v>0</v>
      </c>
      <c r="F257" s="17" t="n">
        <v>0</v>
      </c>
      <c r="G257" s="18" t="n">
        <v>0</v>
      </c>
      <c r="H257" s="18" t="n">
        <v>0</v>
      </c>
      <c r="I257" s="18" t="n">
        <v>13.24</v>
      </c>
      <c r="J257" s="18" t="n">
        <v>12.72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.52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8" t="n">
        <v>0</v>
      </c>
      <c r="BG257" s="18" t="n">
        <v>0</v>
      </c>
      <c r="BH257" s="18" t="n">
        <v>0</v>
      </c>
      <c r="BI257" s="18" t="n">
        <v>0</v>
      </c>
      <c r="BJ257" s="18" t="n">
        <v>0</v>
      </c>
      <c r="BK257" s="18" t="n">
        <v>0</v>
      </c>
      <c r="BL257" s="18" t="n">
        <v>0</v>
      </c>
      <c r="BM257" s="18" t="n">
        <v>0</v>
      </c>
      <c r="BN257" s="19" t="n">
        <v>0</v>
      </c>
    </row>
    <row r="258" customFormat="false" ht="20.1" hidden="false" customHeight="true" outlineLevel="0" collapsed="false">
      <c r="A258" s="15" t="s">
        <v>337</v>
      </c>
      <c r="B258" s="16" t="s">
        <v>338</v>
      </c>
      <c r="C258" s="17" t="n">
        <v>240</v>
      </c>
      <c r="D258" s="17" t="n">
        <v>0</v>
      </c>
      <c r="E258" s="17" t="n">
        <v>0</v>
      </c>
      <c r="F258" s="17" t="n">
        <v>0</v>
      </c>
      <c r="G258" s="18" t="n">
        <v>0</v>
      </c>
      <c r="H258" s="18" t="n">
        <v>0</v>
      </c>
      <c r="I258" s="18" t="n">
        <v>24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24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8" t="n">
        <v>0</v>
      </c>
      <c r="BG258" s="18" t="n">
        <v>0</v>
      </c>
      <c r="BH258" s="18" t="n">
        <v>0</v>
      </c>
      <c r="BI258" s="18" t="n">
        <v>0</v>
      </c>
      <c r="BJ258" s="18" t="n">
        <v>0</v>
      </c>
      <c r="BK258" s="18" t="n">
        <v>0</v>
      </c>
      <c r="BL258" s="18" t="n">
        <v>0</v>
      </c>
      <c r="BM258" s="18" t="n">
        <v>0</v>
      </c>
      <c r="BN258" s="19" t="n">
        <v>0</v>
      </c>
    </row>
    <row r="259" customFormat="false" ht="20.1" hidden="false" customHeight="true" outlineLevel="0" collapsed="false">
      <c r="A259" s="15" t="s">
        <v>339</v>
      </c>
      <c r="B259" s="16" t="s">
        <v>340</v>
      </c>
      <c r="C259" s="17" t="n">
        <v>47</v>
      </c>
      <c r="D259" s="17" t="n">
        <v>0</v>
      </c>
      <c r="E259" s="17" t="n">
        <v>0</v>
      </c>
      <c r="F259" s="17" t="n">
        <v>0</v>
      </c>
      <c r="G259" s="18" t="n">
        <v>0</v>
      </c>
      <c r="H259" s="18" t="n">
        <v>0</v>
      </c>
      <c r="I259" s="18" t="n">
        <v>47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47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8" t="n">
        <v>0</v>
      </c>
      <c r="BG259" s="18" t="n">
        <v>0</v>
      </c>
      <c r="BH259" s="18" t="n">
        <v>0</v>
      </c>
      <c r="BI259" s="18" t="n">
        <v>0</v>
      </c>
      <c r="BJ259" s="18" t="n">
        <v>0</v>
      </c>
      <c r="BK259" s="18" t="n">
        <v>0</v>
      </c>
      <c r="BL259" s="18" t="n">
        <v>0</v>
      </c>
      <c r="BM259" s="18" t="n">
        <v>0</v>
      </c>
      <c r="BN259" s="19" t="n">
        <v>0</v>
      </c>
    </row>
    <row r="260" customFormat="false" ht="20.1" hidden="false" customHeight="true" outlineLevel="0" collapsed="false">
      <c r="A260" s="15" t="s">
        <v>341</v>
      </c>
      <c r="B260" s="16" t="s">
        <v>342</v>
      </c>
      <c r="C260" s="17" t="n">
        <v>51.5</v>
      </c>
      <c r="D260" s="17" t="n">
        <v>30</v>
      </c>
      <c r="E260" s="17" t="n">
        <v>0</v>
      </c>
      <c r="F260" s="17" t="n">
        <v>0</v>
      </c>
      <c r="G260" s="18" t="n">
        <v>0</v>
      </c>
      <c r="H260" s="18" t="n">
        <v>30</v>
      </c>
      <c r="I260" s="18" t="n">
        <v>21.5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21.5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9" t="n">
        <v>0</v>
      </c>
    </row>
    <row r="261" customFormat="false" ht="20.1" hidden="false" customHeight="true" outlineLevel="0" collapsed="false">
      <c r="A261" s="15" t="s">
        <v>343</v>
      </c>
      <c r="B261" s="16" t="s">
        <v>344</v>
      </c>
      <c r="C261" s="17" t="n">
        <v>110.03</v>
      </c>
      <c r="D261" s="17" t="n">
        <v>0</v>
      </c>
      <c r="E261" s="17" t="n">
        <v>0</v>
      </c>
      <c r="F261" s="17" t="n">
        <v>0</v>
      </c>
      <c r="G261" s="18" t="n">
        <v>0</v>
      </c>
      <c r="H261" s="18" t="n">
        <v>0</v>
      </c>
      <c r="I261" s="18" t="n">
        <v>110.03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110.03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8" t="n">
        <v>0</v>
      </c>
      <c r="BG261" s="18" t="n">
        <v>0</v>
      </c>
      <c r="BH261" s="18" t="n">
        <v>0</v>
      </c>
      <c r="BI261" s="18" t="n">
        <v>0</v>
      </c>
      <c r="BJ261" s="18" t="n">
        <v>0</v>
      </c>
      <c r="BK261" s="18" t="n">
        <v>0</v>
      </c>
      <c r="BL261" s="18" t="n">
        <v>0</v>
      </c>
      <c r="BM261" s="18" t="n">
        <v>0</v>
      </c>
      <c r="BN261" s="19" t="n">
        <v>0</v>
      </c>
    </row>
    <row r="262" customFormat="false" ht="20.1" hidden="false" customHeight="true" outlineLevel="0" collapsed="false">
      <c r="A262" s="15" t="s">
        <v>179</v>
      </c>
      <c r="B262" s="16" t="s">
        <v>180</v>
      </c>
      <c r="C262" s="17" t="n">
        <v>28.92</v>
      </c>
      <c r="D262" s="17" t="n">
        <v>0</v>
      </c>
      <c r="E262" s="17" t="n">
        <v>0</v>
      </c>
      <c r="F262" s="17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28.92</v>
      </c>
      <c r="AW262" s="18" t="n">
        <v>0</v>
      </c>
      <c r="AX262" s="18" t="n">
        <v>0</v>
      </c>
      <c r="AY262" s="18" t="n">
        <v>0</v>
      </c>
      <c r="AZ262" s="18" t="n">
        <v>28.92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8" t="n">
        <v>0</v>
      </c>
      <c r="BG262" s="18" t="n">
        <v>0</v>
      </c>
      <c r="BH262" s="18" t="n">
        <v>0</v>
      </c>
      <c r="BI262" s="18" t="n">
        <v>0</v>
      </c>
      <c r="BJ262" s="18" t="n">
        <v>0</v>
      </c>
      <c r="BK262" s="18" t="n">
        <v>0</v>
      </c>
      <c r="BL262" s="18" t="n">
        <v>0</v>
      </c>
      <c r="BM262" s="18" t="n">
        <v>0</v>
      </c>
      <c r="BN262" s="19" t="n">
        <v>0</v>
      </c>
    </row>
    <row r="263" customFormat="false" ht="20.1" hidden="false" customHeight="true" outlineLevel="0" collapsed="false">
      <c r="A263" s="15" t="s">
        <v>77</v>
      </c>
      <c r="B263" s="16" t="s">
        <v>78</v>
      </c>
      <c r="C263" s="17" t="n">
        <v>82.08</v>
      </c>
      <c r="D263" s="17" t="n">
        <v>82.08</v>
      </c>
      <c r="E263" s="17" t="n">
        <v>0</v>
      </c>
      <c r="F263" s="17" t="n">
        <v>82.08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8" t="n">
        <v>0</v>
      </c>
      <c r="BG263" s="18" t="n">
        <v>0</v>
      </c>
      <c r="BH263" s="18" t="n">
        <v>0</v>
      </c>
      <c r="BI263" s="18" t="n">
        <v>0</v>
      </c>
      <c r="BJ263" s="18" t="n">
        <v>0</v>
      </c>
      <c r="BK263" s="18" t="n">
        <v>0</v>
      </c>
      <c r="BL263" s="18" t="n">
        <v>0</v>
      </c>
      <c r="BM263" s="18" t="n">
        <v>0</v>
      </c>
      <c r="BN263" s="19" t="n">
        <v>0</v>
      </c>
    </row>
    <row r="264" customFormat="false" ht="20.1" hidden="false" customHeight="true" outlineLevel="0" collapsed="false">
      <c r="A264" s="15" t="s">
        <v>81</v>
      </c>
      <c r="B264" s="16" t="s">
        <v>82</v>
      </c>
      <c r="C264" s="17" t="n">
        <v>76.32</v>
      </c>
      <c r="D264" s="17" t="n">
        <v>76.32</v>
      </c>
      <c r="E264" s="17" t="n">
        <v>0</v>
      </c>
      <c r="F264" s="17" t="n">
        <v>0</v>
      </c>
      <c r="G264" s="18" t="n">
        <v>76.32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9" t="n">
        <v>0</v>
      </c>
    </row>
    <row r="265" customFormat="false" ht="20.1" hidden="false" customHeight="true" outlineLevel="0" collapsed="false">
      <c r="A265" s="15" t="s">
        <v>345</v>
      </c>
      <c r="B265" s="16" t="s">
        <v>346</v>
      </c>
      <c r="C265" s="17" t="n">
        <v>2186</v>
      </c>
      <c r="D265" s="17" t="n">
        <v>0</v>
      </c>
      <c r="E265" s="17" t="n">
        <v>0</v>
      </c>
      <c r="F265" s="17" t="n">
        <v>0</v>
      </c>
      <c r="G265" s="18" t="n">
        <v>0</v>
      </c>
      <c r="H265" s="18" t="n">
        <v>0</v>
      </c>
      <c r="I265" s="18" t="n">
        <v>2186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2186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8" t="n">
        <v>0</v>
      </c>
      <c r="BG265" s="18" t="n">
        <v>0</v>
      </c>
      <c r="BH265" s="18" t="n">
        <v>0</v>
      </c>
      <c r="BI265" s="18" t="n">
        <v>0</v>
      </c>
      <c r="BJ265" s="18" t="n">
        <v>0</v>
      </c>
      <c r="BK265" s="18" t="n">
        <v>0</v>
      </c>
      <c r="BL265" s="18" t="n">
        <v>0</v>
      </c>
      <c r="BM265" s="18" t="n">
        <v>0</v>
      </c>
      <c r="BN265" s="19" t="n">
        <v>0</v>
      </c>
    </row>
    <row r="266" customFormat="false" ht="20.1" hidden="false" customHeight="true" outlineLevel="0" collapsed="false">
      <c r="A266" s="15" t="s">
        <v>347</v>
      </c>
      <c r="B266" s="16" t="s">
        <v>348</v>
      </c>
      <c r="C266" s="17" t="n">
        <v>2186</v>
      </c>
      <c r="D266" s="17" t="n">
        <v>0</v>
      </c>
      <c r="E266" s="17" t="n">
        <v>0</v>
      </c>
      <c r="F266" s="17" t="n">
        <v>0</v>
      </c>
      <c r="G266" s="18" t="n">
        <v>0</v>
      </c>
      <c r="H266" s="18" t="n">
        <v>0</v>
      </c>
      <c r="I266" s="18" t="n">
        <v>2186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2186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8" t="n">
        <v>0</v>
      </c>
      <c r="BG266" s="18" t="n">
        <v>0</v>
      </c>
      <c r="BH266" s="18" t="n">
        <v>0</v>
      </c>
      <c r="BI266" s="18" t="n">
        <v>0</v>
      </c>
      <c r="BJ266" s="18" t="n">
        <v>0</v>
      </c>
      <c r="BK266" s="18" t="n">
        <v>0</v>
      </c>
      <c r="BL266" s="18" t="n">
        <v>0</v>
      </c>
      <c r="BM266" s="18" t="n">
        <v>0</v>
      </c>
      <c r="BN266" s="19" t="n">
        <v>0</v>
      </c>
    </row>
    <row r="267" customFormat="false" ht="20.1" hidden="false" customHeight="true" outlineLevel="0" collapsed="false">
      <c r="A267" s="15" t="s">
        <v>349</v>
      </c>
      <c r="B267" s="16" t="s">
        <v>350</v>
      </c>
      <c r="C267" s="17" t="n">
        <v>567</v>
      </c>
      <c r="D267" s="17" t="n">
        <v>0</v>
      </c>
      <c r="E267" s="17" t="n">
        <v>0</v>
      </c>
      <c r="F267" s="17" t="n">
        <v>0</v>
      </c>
      <c r="G267" s="18" t="n">
        <v>0</v>
      </c>
      <c r="H267" s="18" t="n">
        <v>0</v>
      </c>
      <c r="I267" s="18" t="n">
        <v>567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567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8" t="n">
        <v>0</v>
      </c>
      <c r="BG267" s="18" t="n">
        <v>0</v>
      </c>
      <c r="BH267" s="18" t="n">
        <v>0</v>
      </c>
      <c r="BI267" s="18" t="n">
        <v>0</v>
      </c>
      <c r="BJ267" s="18" t="n">
        <v>0</v>
      </c>
      <c r="BK267" s="18" t="n">
        <v>0</v>
      </c>
      <c r="BL267" s="18" t="n">
        <v>0</v>
      </c>
      <c r="BM267" s="18" t="n">
        <v>0</v>
      </c>
      <c r="BN267" s="19" t="n">
        <v>0</v>
      </c>
    </row>
    <row r="268" customFormat="false" ht="20.1" hidden="false" customHeight="true" outlineLevel="0" collapsed="false">
      <c r="A268" s="15" t="s">
        <v>351</v>
      </c>
      <c r="B268" s="16" t="s">
        <v>352</v>
      </c>
      <c r="C268" s="17" t="n">
        <v>567</v>
      </c>
      <c r="D268" s="17" t="n">
        <v>0</v>
      </c>
      <c r="E268" s="17" t="n">
        <v>0</v>
      </c>
      <c r="F268" s="17" t="n">
        <v>0</v>
      </c>
      <c r="G268" s="18" t="n">
        <v>0</v>
      </c>
      <c r="H268" s="18" t="n">
        <v>0</v>
      </c>
      <c r="I268" s="18" t="n">
        <v>567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567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9" t="n">
        <v>0</v>
      </c>
    </row>
    <row r="269" customFormat="false" ht="20.1" hidden="false" customHeight="true" outlineLevel="0" collapsed="false">
      <c r="A269" s="15" t="s">
        <v>353</v>
      </c>
      <c r="B269" s="16" t="s">
        <v>354</v>
      </c>
      <c r="C269" s="17" t="n">
        <v>679</v>
      </c>
      <c r="D269" s="17" t="n">
        <v>0</v>
      </c>
      <c r="E269" s="17" t="n">
        <v>0</v>
      </c>
      <c r="F269" s="17" t="n">
        <v>0</v>
      </c>
      <c r="G269" s="18" t="n">
        <v>0</v>
      </c>
      <c r="H269" s="18" t="n">
        <v>0</v>
      </c>
      <c r="I269" s="18" t="n">
        <v>679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679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8" t="n">
        <v>0</v>
      </c>
      <c r="BG269" s="18" t="n">
        <v>0</v>
      </c>
      <c r="BH269" s="18" t="n">
        <v>0</v>
      </c>
      <c r="BI269" s="18" t="n">
        <v>0</v>
      </c>
      <c r="BJ269" s="18" t="n">
        <v>0</v>
      </c>
      <c r="BK269" s="18" t="n">
        <v>0</v>
      </c>
      <c r="BL269" s="18" t="n">
        <v>0</v>
      </c>
      <c r="BM269" s="18" t="n">
        <v>0</v>
      </c>
      <c r="BN269" s="19" t="n">
        <v>0</v>
      </c>
    </row>
    <row r="270" customFormat="false" ht="20.1" hidden="false" customHeight="true" outlineLevel="0" collapsed="false">
      <c r="A270" s="15" t="s">
        <v>355</v>
      </c>
      <c r="B270" s="16" t="s">
        <v>356</v>
      </c>
      <c r="C270" s="17" t="n">
        <v>679</v>
      </c>
      <c r="D270" s="17" t="n">
        <v>0</v>
      </c>
      <c r="E270" s="17" t="n">
        <v>0</v>
      </c>
      <c r="F270" s="17" t="n">
        <v>0</v>
      </c>
      <c r="G270" s="18" t="n">
        <v>0</v>
      </c>
      <c r="H270" s="18" t="n">
        <v>0</v>
      </c>
      <c r="I270" s="18" t="n">
        <v>679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679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8" t="n">
        <v>0</v>
      </c>
      <c r="BG270" s="18" t="n">
        <v>0</v>
      </c>
      <c r="BH270" s="18" t="n">
        <v>0</v>
      </c>
      <c r="BI270" s="18" t="n">
        <v>0</v>
      </c>
      <c r="BJ270" s="18" t="n">
        <v>0</v>
      </c>
      <c r="BK270" s="18" t="n">
        <v>0</v>
      </c>
      <c r="BL270" s="18" t="n">
        <v>0</v>
      </c>
      <c r="BM270" s="18" t="n">
        <v>0</v>
      </c>
      <c r="BN270" s="19" t="n">
        <v>0</v>
      </c>
    </row>
    <row r="271" customFormat="false" ht="20.1" hidden="false" customHeight="true" outlineLevel="0" collapsed="false">
      <c r="A271" s="15" t="s">
        <v>357</v>
      </c>
      <c r="B271" s="16" t="s">
        <v>358</v>
      </c>
      <c r="C271" s="17" t="n">
        <v>76</v>
      </c>
      <c r="D271" s="17" t="n">
        <v>0</v>
      </c>
      <c r="E271" s="17" t="n">
        <v>0</v>
      </c>
      <c r="F271" s="17" t="n">
        <v>0</v>
      </c>
      <c r="G271" s="18" t="n">
        <v>0</v>
      </c>
      <c r="H271" s="18" t="n">
        <v>0</v>
      </c>
      <c r="I271" s="18" t="n">
        <v>76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76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8" t="n">
        <v>0</v>
      </c>
      <c r="BG271" s="18" t="n">
        <v>0</v>
      </c>
      <c r="BH271" s="18" t="n">
        <v>0</v>
      </c>
      <c r="BI271" s="18" t="n">
        <v>0</v>
      </c>
      <c r="BJ271" s="18" t="n">
        <v>0</v>
      </c>
      <c r="BK271" s="18" t="n">
        <v>0</v>
      </c>
      <c r="BL271" s="18" t="n">
        <v>0</v>
      </c>
      <c r="BM271" s="18" t="n">
        <v>0</v>
      </c>
      <c r="BN271" s="19" t="n">
        <v>0</v>
      </c>
    </row>
    <row r="272" customFormat="false" ht="20.1" hidden="false" customHeight="true" outlineLevel="0" collapsed="false">
      <c r="A272" s="15" t="s">
        <v>359</v>
      </c>
      <c r="B272" s="16" t="s">
        <v>360</v>
      </c>
      <c r="C272" s="17" t="n">
        <v>76</v>
      </c>
      <c r="D272" s="17" t="n">
        <v>0</v>
      </c>
      <c r="E272" s="17" t="n">
        <v>0</v>
      </c>
      <c r="F272" s="17" t="n">
        <v>0</v>
      </c>
      <c r="G272" s="18" t="n">
        <v>0</v>
      </c>
      <c r="H272" s="18" t="n">
        <v>0</v>
      </c>
      <c r="I272" s="18" t="n">
        <v>76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76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9" t="n">
        <v>0</v>
      </c>
    </row>
    <row r="273" customFormat="false" ht="20.1" hidden="false" customHeight="true" outlineLevel="0" collapsed="false">
      <c r="A273" s="15" t="s">
        <v>361</v>
      </c>
      <c r="B273" s="16" t="s">
        <v>362</v>
      </c>
      <c r="C273" s="17" t="n">
        <v>145</v>
      </c>
      <c r="D273" s="17" t="n">
        <v>0</v>
      </c>
      <c r="E273" s="17" t="n">
        <v>0</v>
      </c>
      <c r="F273" s="17" t="n">
        <v>0</v>
      </c>
      <c r="G273" s="18" t="n">
        <v>0</v>
      </c>
      <c r="H273" s="18" t="n">
        <v>0</v>
      </c>
      <c r="I273" s="18" t="n">
        <v>145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145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8" t="n">
        <v>0</v>
      </c>
      <c r="BG273" s="18" t="n">
        <v>0</v>
      </c>
      <c r="BH273" s="18" t="n">
        <v>0</v>
      </c>
      <c r="BI273" s="18" t="n">
        <v>0</v>
      </c>
      <c r="BJ273" s="18" t="n">
        <v>0</v>
      </c>
      <c r="BK273" s="18" t="n">
        <v>0</v>
      </c>
      <c r="BL273" s="18" t="n">
        <v>0</v>
      </c>
      <c r="BM273" s="18" t="n">
        <v>0</v>
      </c>
      <c r="BN273" s="19" t="n">
        <v>0</v>
      </c>
    </row>
    <row r="274" customFormat="false" ht="20.1" hidden="false" customHeight="true" outlineLevel="0" collapsed="false">
      <c r="A274" s="15" t="s">
        <v>363</v>
      </c>
      <c r="B274" s="16" t="s">
        <v>364</v>
      </c>
      <c r="C274" s="17" t="n">
        <v>145</v>
      </c>
      <c r="D274" s="17" t="n">
        <v>0</v>
      </c>
      <c r="E274" s="17" t="n">
        <v>0</v>
      </c>
      <c r="F274" s="17" t="n">
        <v>0</v>
      </c>
      <c r="G274" s="18" t="n">
        <v>0</v>
      </c>
      <c r="H274" s="18" t="n">
        <v>0</v>
      </c>
      <c r="I274" s="18" t="n">
        <v>145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145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8" t="n">
        <v>0</v>
      </c>
      <c r="BG274" s="18" t="n">
        <v>0</v>
      </c>
      <c r="BH274" s="18" t="n">
        <v>0</v>
      </c>
      <c r="BI274" s="18" t="n">
        <v>0</v>
      </c>
      <c r="BJ274" s="18" t="n">
        <v>0</v>
      </c>
      <c r="BK274" s="18" t="n">
        <v>0</v>
      </c>
      <c r="BL274" s="18" t="n">
        <v>0</v>
      </c>
      <c r="BM274" s="18" t="n">
        <v>0</v>
      </c>
      <c r="BN274" s="19" t="n">
        <v>0</v>
      </c>
    </row>
    <row r="275" customFormat="false" ht="20.1" hidden="false" customHeight="true" outlineLevel="0" collapsed="false">
      <c r="A275" s="15" t="s">
        <v>365</v>
      </c>
      <c r="B275" s="16" t="s">
        <v>366</v>
      </c>
      <c r="C275" s="17" t="n">
        <v>2</v>
      </c>
      <c r="D275" s="17" t="n">
        <v>0</v>
      </c>
      <c r="E275" s="17" t="n">
        <v>0</v>
      </c>
      <c r="F275" s="17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2</v>
      </c>
      <c r="AJ275" s="18" t="n">
        <v>0</v>
      </c>
      <c r="AK275" s="18" t="n">
        <v>2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8" t="n">
        <v>0</v>
      </c>
      <c r="BG275" s="18" t="n">
        <v>0</v>
      </c>
      <c r="BH275" s="18" t="n">
        <v>0</v>
      </c>
      <c r="BI275" s="18" t="n">
        <v>0</v>
      </c>
      <c r="BJ275" s="18" t="n">
        <v>0</v>
      </c>
      <c r="BK275" s="18" t="n">
        <v>0</v>
      </c>
      <c r="BL275" s="18" t="n">
        <v>0</v>
      </c>
      <c r="BM275" s="18" t="n">
        <v>0</v>
      </c>
      <c r="BN275" s="19" t="n">
        <v>0</v>
      </c>
    </row>
    <row r="276" customFormat="false" ht="20.1" hidden="false" customHeight="true" outlineLevel="0" collapsed="false">
      <c r="A276" s="15" t="s">
        <v>367</v>
      </c>
      <c r="B276" s="16" t="s">
        <v>368</v>
      </c>
      <c r="C276" s="17" t="n">
        <v>2</v>
      </c>
      <c r="D276" s="17" t="n">
        <v>0</v>
      </c>
      <c r="E276" s="17" t="n">
        <v>0</v>
      </c>
      <c r="F276" s="17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2</v>
      </c>
      <c r="AJ276" s="18" t="n">
        <v>0</v>
      </c>
      <c r="AK276" s="18" t="n">
        <v>2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9" t="n">
        <v>0</v>
      </c>
    </row>
    <row r="277" customFormat="false" ht="20.1" hidden="false" customHeight="true" outlineLevel="0" collapsed="false">
      <c r="A277" s="15" t="s">
        <v>369</v>
      </c>
      <c r="B277" s="16" t="s">
        <v>370</v>
      </c>
      <c r="C277" s="17" t="n">
        <v>25</v>
      </c>
      <c r="D277" s="17" t="n">
        <v>0</v>
      </c>
      <c r="E277" s="17" t="n">
        <v>0</v>
      </c>
      <c r="F277" s="17" t="n">
        <v>0</v>
      </c>
      <c r="G277" s="18" t="n">
        <v>0</v>
      </c>
      <c r="H277" s="18" t="n">
        <v>0</v>
      </c>
      <c r="I277" s="18" t="n">
        <v>25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25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8" t="n">
        <v>0</v>
      </c>
      <c r="BG277" s="18" t="n">
        <v>0</v>
      </c>
      <c r="BH277" s="18" t="n">
        <v>0</v>
      </c>
      <c r="BI277" s="18" t="n">
        <v>0</v>
      </c>
      <c r="BJ277" s="18" t="n">
        <v>0</v>
      </c>
      <c r="BK277" s="18" t="n">
        <v>0</v>
      </c>
      <c r="BL277" s="18" t="n">
        <v>0</v>
      </c>
      <c r="BM277" s="18" t="n">
        <v>0</v>
      </c>
      <c r="BN277" s="19" t="n">
        <v>0</v>
      </c>
    </row>
    <row r="278" customFormat="false" ht="20.1" hidden="false" customHeight="true" outlineLevel="0" collapsed="false">
      <c r="A278" s="15" t="s">
        <v>371</v>
      </c>
      <c r="B278" s="16" t="s">
        <v>372</v>
      </c>
      <c r="C278" s="17" t="n">
        <v>25</v>
      </c>
      <c r="D278" s="17" t="n">
        <v>0</v>
      </c>
      <c r="E278" s="17" t="n">
        <v>0</v>
      </c>
      <c r="F278" s="17" t="n">
        <v>0</v>
      </c>
      <c r="G278" s="18" t="n">
        <v>0</v>
      </c>
      <c r="H278" s="18" t="n">
        <v>0</v>
      </c>
      <c r="I278" s="18" t="n">
        <v>25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25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8" t="n">
        <v>0</v>
      </c>
      <c r="BG278" s="18" t="n">
        <v>0</v>
      </c>
      <c r="BH278" s="18" t="n">
        <v>0</v>
      </c>
      <c r="BI278" s="18" t="n">
        <v>0</v>
      </c>
      <c r="BJ278" s="18" t="n">
        <v>0</v>
      </c>
      <c r="BK278" s="18" t="n">
        <v>0</v>
      </c>
      <c r="BL278" s="18" t="n">
        <v>0</v>
      </c>
      <c r="BM278" s="18" t="n">
        <v>0</v>
      </c>
      <c r="BN278" s="19" t="n">
        <v>0</v>
      </c>
    </row>
    <row r="279" customFormat="false" ht="20.1" hidden="false" customHeight="true" outlineLevel="0" collapsed="false">
      <c r="A279" s="15" t="s">
        <v>373</v>
      </c>
      <c r="B279" s="16" t="s">
        <v>374</v>
      </c>
      <c r="C279" s="17" t="n">
        <v>10</v>
      </c>
      <c r="D279" s="17" t="n">
        <v>0</v>
      </c>
      <c r="E279" s="17" t="n">
        <v>0</v>
      </c>
      <c r="F279" s="17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10</v>
      </c>
      <c r="AJ279" s="18" t="n">
        <v>0</v>
      </c>
      <c r="AK279" s="18" t="n">
        <v>1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8" t="n">
        <v>0</v>
      </c>
      <c r="BG279" s="18" t="n">
        <v>0</v>
      </c>
      <c r="BH279" s="18" t="n">
        <v>0</v>
      </c>
      <c r="BI279" s="18" t="n">
        <v>0</v>
      </c>
      <c r="BJ279" s="18" t="n">
        <v>0</v>
      </c>
      <c r="BK279" s="18" t="n">
        <v>0</v>
      </c>
      <c r="BL279" s="18" t="n">
        <v>0</v>
      </c>
      <c r="BM279" s="18" t="n">
        <v>0</v>
      </c>
      <c r="BN279" s="19" t="n">
        <v>0</v>
      </c>
    </row>
    <row r="280" customFormat="false" ht="20.1" hidden="false" customHeight="true" outlineLevel="0" collapsed="false">
      <c r="A280" s="15" t="s">
        <v>367</v>
      </c>
      <c r="B280" s="16" t="s">
        <v>368</v>
      </c>
      <c r="C280" s="17" t="n">
        <v>10</v>
      </c>
      <c r="D280" s="17" t="n">
        <v>0</v>
      </c>
      <c r="E280" s="17" t="n">
        <v>0</v>
      </c>
      <c r="F280" s="17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10</v>
      </c>
      <c r="AJ280" s="18" t="n">
        <v>0</v>
      </c>
      <c r="AK280" s="18" t="n">
        <v>1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9" t="n">
        <v>0</v>
      </c>
    </row>
    <row r="281" customFormat="false" ht="20.1" hidden="false" customHeight="true" outlineLevel="0" collapsed="false">
      <c r="A281" s="15" t="s">
        <v>375</v>
      </c>
      <c r="B281" s="16" t="s">
        <v>376</v>
      </c>
      <c r="C281" s="17" t="n">
        <v>1613.81</v>
      </c>
      <c r="D281" s="17" t="n">
        <v>978.02</v>
      </c>
      <c r="E281" s="17" t="n">
        <v>664.97</v>
      </c>
      <c r="F281" s="17" t="n">
        <v>213.25</v>
      </c>
      <c r="G281" s="18" t="n">
        <v>79.8</v>
      </c>
      <c r="H281" s="18" t="n">
        <v>20</v>
      </c>
      <c r="I281" s="18" t="n">
        <v>583.17</v>
      </c>
      <c r="J281" s="18" t="n">
        <v>237.15</v>
      </c>
      <c r="K281" s="18" t="n">
        <v>0</v>
      </c>
      <c r="L281" s="18" t="n">
        <v>8</v>
      </c>
      <c r="M281" s="18" t="n">
        <v>0</v>
      </c>
      <c r="N281" s="18" t="n">
        <v>0</v>
      </c>
      <c r="O281" s="18" t="n">
        <v>12</v>
      </c>
      <c r="P281" s="18" t="n">
        <v>0</v>
      </c>
      <c r="Q281" s="18" t="n">
        <v>7</v>
      </c>
      <c r="R281" s="18" t="n">
        <v>40</v>
      </c>
      <c r="S281" s="18" t="n">
        <v>279.02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52.62</v>
      </c>
      <c r="AW281" s="18" t="n">
        <v>2.55</v>
      </c>
      <c r="AX281" s="18" t="n">
        <v>0</v>
      </c>
      <c r="AY281" s="18" t="n">
        <v>0</v>
      </c>
      <c r="AZ281" s="18" t="n">
        <v>50.07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8" t="n">
        <v>0</v>
      </c>
      <c r="BG281" s="18" t="n">
        <v>0</v>
      </c>
      <c r="BH281" s="18" t="n">
        <v>0</v>
      </c>
      <c r="BI281" s="18" t="n">
        <v>0</v>
      </c>
      <c r="BJ281" s="18" t="n">
        <v>0</v>
      </c>
      <c r="BK281" s="18" t="n">
        <v>0</v>
      </c>
      <c r="BL281" s="18" t="n">
        <v>0</v>
      </c>
      <c r="BM281" s="18" t="n">
        <v>0</v>
      </c>
      <c r="BN281" s="19" t="n">
        <v>0</v>
      </c>
    </row>
    <row r="282" customFormat="false" ht="20.1" hidden="false" customHeight="true" outlineLevel="0" collapsed="false">
      <c r="A282" s="15" t="s">
        <v>235</v>
      </c>
      <c r="B282" s="16" t="s">
        <v>236</v>
      </c>
      <c r="C282" s="17" t="n">
        <v>1613.81</v>
      </c>
      <c r="D282" s="17" t="n">
        <v>978.02</v>
      </c>
      <c r="E282" s="17" t="n">
        <v>664.97</v>
      </c>
      <c r="F282" s="17" t="n">
        <v>213.25</v>
      </c>
      <c r="G282" s="18" t="n">
        <v>79.8</v>
      </c>
      <c r="H282" s="18" t="n">
        <v>20</v>
      </c>
      <c r="I282" s="18" t="n">
        <v>583.17</v>
      </c>
      <c r="J282" s="18" t="n">
        <v>237.15</v>
      </c>
      <c r="K282" s="18" t="n">
        <v>0</v>
      </c>
      <c r="L282" s="18" t="n">
        <v>8</v>
      </c>
      <c r="M282" s="18" t="n">
        <v>0</v>
      </c>
      <c r="N282" s="18" t="n">
        <v>0</v>
      </c>
      <c r="O282" s="18" t="n">
        <v>12</v>
      </c>
      <c r="P282" s="18" t="n">
        <v>0</v>
      </c>
      <c r="Q282" s="18" t="n">
        <v>7</v>
      </c>
      <c r="R282" s="18" t="n">
        <v>40</v>
      </c>
      <c r="S282" s="18" t="n">
        <v>279.02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52.62</v>
      </c>
      <c r="AW282" s="18" t="n">
        <v>2.55</v>
      </c>
      <c r="AX282" s="18" t="n">
        <v>0</v>
      </c>
      <c r="AY282" s="18" t="n">
        <v>0</v>
      </c>
      <c r="AZ282" s="18" t="n">
        <v>50.07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8" t="n">
        <v>0</v>
      </c>
      <c r="BG282" s="18" t="n">
        <v>0</v>
      </c>
      <c r="BH282" s="18" t="n">
        <v>0</v>
      </c>
      <c r="BI282" s="18" t="n">
        <v>0</v>
      </c>
      <c r="BJ282" s="18" t="n">
        <v>0</v>
      </c>
      <c r="BK282" s="18" t="n">
        <v>0</v>
      </c>
      <c r="BL282" s="18" t="n">
        <v>0</v>
      </c>
      <c r="BM282" s="18" t="n">
        <v>0</v>
      </c>
      <c r="BN282" s="19" t="n">
        <v>0</v>
      </c>
    </row>
    <row r="283" customFormat="false" ht="20.1" hidden="false" customHeight="true" outlineLevel="0" collapsed="false">
      <c r="A283" s="15" t="s">
        <v>377</v>
      </c>
      <c r="B283" s="16" t="s">
        <v>378</v>
      </c>
      <c r="C283" s="17" t="n">
        <v>15</v>
      </c>
      <c r="D283" s="17" t="n">
        <v>0</v>
      </c>
      <c r="E283" s="17" t="n">
        <v>0</v>
      </c>
      <c r="F283" s="17" t="n">
        <v>0</v>
      </c>
      <c r="G283" s="18" t="n">
        <v>0</v>
      </c>
      <c r="H283" s="18" t="n">
        <v>0</v>
      </c>
      <c r="I283" s="18" t="n">
        <v>15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15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8" t="n">
        <v>0</v>
      </c>
      <c r="BG283" s="18" t="n">
        <v>0</v>
      </c>
      <c r="BH283" s="18" t="n">
        <v>0</v>
      </c>
      <c r="BI283" s="18" t="n">
        <v>0</v>
      </c>
      <c r="BJ283" s="18" t="n">
        <v>0</v>
      </c>
      <c r="BK283" s="18" t="n">
        <v>0</v>
      </c>
      <c r="BL283" s="18" t="n">
        <v>0</v>
      </c>
      <c r="BM283" s="18" t="n">
        <v>0</v>
      </c>
      <c r="BN283" s="19" t="n">
        <v>0</v>
      </c>
    </row>
    <row r="284" customFormat="false" ht="20.1" hidden="false" customHeight="true" outlineLevel="0" collapsed="false">
      <c r="A284" s="15" t="s">
        <v>371</v>
      </c>
      <c r="B284" s="16" t="s">
        <v>372</v>
      </c>
      <c r="C284" s="17" t="n">
        <v>15</v>
      </c>
      <c r="D284" s="17" t="n">
        <v>0</v>
      </c>
      <c r="E284" s="17" t="n">
        <v>0</v>
      </c>
      <c r="F284" s="17" t="n">
        <v>0</v>
      </c>
      <c r="G284" s="18" t="n">
        <v>0</v>
      </c>
      <c r="H284" s="18" t="n">
        <v>0</v>
      </c>
      <c r="I284" s="18" t="n">
        <v>15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15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9" t="n">
        <v>0</v>
      </c>
    </row>
    <row r="285" customFormat="false" ht="20.1" hidden="false" customHeight="true" outlineLevel="0" collapsed="false">
      <c r="A285" s="15" t="s">
        <v>379</v>
      </c>
      <c r="B285" s="16" t="s">
        <v>380</v>
      </c>
      <c r="C285" s="17" t="n">
        <v>1937.34</v>
      </c>
      <c r="D285" s="17" t="n">
        <v>1024.81</v>
      </c>
      <c r="E285" s="17" t="n">
        <v>669.95</v>
      </c>
      <c r="F285" s="17" t="n">
        <v>234.47</v>
      </c>
      <c r="G285" s="18" t="n">
        <v>110.39</v>
      </c>
      <c r="H285" s="18" t="n">
        <v>10</v>
      </c>
      <c r="I285" s="18" t="n">
        <v>753.72</v>
      </c>
      <c r="J285" s="18" t="n">
        <v>387.83</v>
      </c>
      <c r="K285" s="18" t="n">
        <v>10</v>
      </c>
      <c r="L285" s="18" t="n">
        <v>45</v>
      </c>
      <c r="M285" s="18" t="n">
        <v>0</v>
      </c>
      <c r="N285" s="18" t="n">
        <v>40</v>
      </c>
      <c r="O285" s="18" t="n">
        <v>30</v>
      </c>
      <c r="P285" s="18" t="n">
        <v>0</v>
      </c>
      <c r="Q285" s="18" t="n">
        <v>42</v>
      </c>
      <c r="R285" s="18" t="n">
        <v>30</v>
      </c>
      <c r="S285" s="18" t="n">
        <v>168.89</v>
      </c>
      <c r="T285" s="18" t="n">
        <v>3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15</v>
      </c>
      <c r="Z285" s="18" t="n">
        <v>0</v>
      </c>
      <c r="AA285" s="18" t="n">
        <v>15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128.81</v>
      </c>
      <c r="AW285" s="18" t="n">
        <v>46.08</v>
      </c>
      <c r="AX285" s="18" t="n">
        <v>0</v>
      </c>
      <c r="AY285" s="18" t="n">
        <v>0</v>
      </c>
      <c r="AZ285" s="18" t="n">
        <v>72.73</v>
      </c>
      <c r="BA285" s="18" t="n">
        <v>1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8" t="n">
        <v>0</v>
      </c>
      <c r="BG285" s="18" t="n">
        <v>0</v>
      </c>
      <c r="BH285" s="18" t="n">
        <v>0</v>
      </c>
      <c r="BI285" s="18" t="n">
        <v>0</v>
      </c>
      <c r="BJ285" s="18" t="n">
        <v>0</v>
      </c>
      <c r="BK285" s="18" t="n">
        <v>0</v>
      </c>
      <c r="BL285" s="18" t="n">
        <v>0</v>
      </c>
      <c r="BM285" s="18" t="n">
        <v>0</v>
      </c>
      <c r="BN285" s="19" t="n">
        <v>0</v>
      </c>
    </row>
    <row r="286" customFormat="false" ht="20.1" hidden="false" customHeight="true" outlineLevel="0" collapsed="false">
      <c r="A286" s="15" t="s">
        <v>381</v>
      </c>
      <c r="B286" s="16" t="s">
        <v>382</v>
      </c>
      <c r="C286" s="17" t="n">
        <v>1210.21</v>
      </c>
      <c r="D286" s="17" t="n">
        <v>823.56</v>
      </c>
      <c r="E286" s="17" t="n">
        <v>669.95</v>
      </c>
      <c r="F286" s="17" t="n">
        <v>143.61</v>
      </c>
      <c r="G286" s="18" t="n">
        <v>0</v>
      </c>
      <c r="H286" s="18" t="n">
        <v>10</v>
      </c>
      <c r="I286" s="18" t="n">
        <v>257.84</v>
      </c>
      <c r="J286" s="18" t="n">
        <v>159.95</v>
      </c>
      <c r="K286" s="18" t="n">
        <v>0</v>
      </c>
      <c r="L286" s="18" t="n">
        <v>15</v>
      </c>
      <c r="M286" s="18" t="n">
        <v>0</v>
      </c>
      <c r="N286" s="18" t="n">
        <v>0</v>
      </c>
      <c r="O286" s="18" t="n">
        <v>15</v>
      </c>
      <c r="P286" s="18" t="n">
        <v>0</v>
      </c>
      <c r="Q286" s="18" t="n">
        <v>42</v>
      </c>
      <c r="R286" s="18" t="n">
        <v>0</v>
      </c>
      <c r="S286" s="18" t="n">
        <v>25.89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128.81</v>
      </c>
      <c r="AW286" s="18" t="n">
        <v>46.08</v>
      </c>
      <c r="AX286" s="18" t="n">
        <v>0</v>
      </c>
      <c r="AY286" s="18" t="n">
        <v>0</v>
      </c>
      <c r="AZ286" s="18" t="n">
        <v>72.73</v>
      </c>
      <c r="BA286" s="18" t="n">
        <v>1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8" t="n">
        <v>0</v>
      </c>
      <c r="BG286" s="18" t="n">
        <v>0</v>
      </c>
      <c r="BH286" s="18" t="n">
        <v>0</v>
      </c>
      <c r="BI286" s="18" t="n">
        <v>0</v>
      </c>
      <c r="BJ286" s="18" t="n">
        <v>0</v>
      </c>
      <c r="BK286" s="18" t="n">
        <v>0</v>
      </c>
      <c r="BL286" s="18" t="n">
        <v>0</v>
      </c>
      <c r="BM286" s="18" t="n">
        <v>0</v>
      </c>
      <c r="BN286" s="19" t="n">
        <v>0</v>
      </c>
    </row>
    <row r="287" customFormat="false" ht="20.1" hidden="false" customHeight="true" outlineLevel="0" collapsed="false">
      <c r="A287" s="15" t="s">
        <v>383</v>
      </c>
      <c r="B287" s="16" t="s">
        <v>384</v>
      </c>
      <c r="C287" s="17" t="n">
        <v>419.19</v>
      </c>
      <c r="D287" s="17" t="n">
        <v>0</v>
      </c>
      <c r="E287" s="17" t="n">
        <v>0</v>
      </c>
      <c r="F287" s="17" t="n">
        <v>0</v>
      </c>
      <c r="G287" s="18" t="n">
        <v>0</v>
      </c>
      <c r="H287" s="18" t="n">
        <v>0</v>
      </c>
      <c r="I287" s="18" t="n">
        <v>419.19</v>
      </c>
      <c r="J287" s="18" t="n">
        <v>191.19</v>
      </c>
      <c r="K287" s="18" t="n">
        <v>10</v>
      </c>
      <c r="L287" s="18" t="n">
        <v>10</v>
      </c>
      <c r="M287" s="18" t="n">
        <v>0</v>
      </c>
      <c r="N287" s="18" t="n">
        <v>40</v>
      </c>
      <c r="O287" s="18" t="n">
        <v>15</v>
      </c>
      <c r="P287" s="18" t="n">
        <v>0</v>
      </c>
      <c r="Q287" s="18" t="n">
        <v>0</v>
      </c>
      <c r="R287" s="18" t="n">
        <v>10</v>
      </c>
      <c r="S287" s="18" t="n">
        <v>143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8" t="n">
        <v>0</v>
      </c>
      <c r="BG287" s="18" t="n">
        <v>0</v>
      </c>
      <c r="BH287" s="18" t="n">
        <v>0</v>
      </c>
      <c r="BI287" s="18" t="n">
        <v>0</v>
      </c>
      <c r="BJ287" s="18" t="n">
        <v>0</v>
      </c>
      <c r="BK287" s="18" t="n">
        <v>0</v>
      </c>
      <c r="BL287" s="18" t="n">
        <v>0</v>
      </c>
      <c r="BM287" s="18" t="n">
        <v>0</v>
      </c>
      <c r="BN287" s="19" t="n">
        <v>0</v>
      </c>
    </row>
    <row r="288" customFormat="false" ht="20.1" hidden="false" customHeight="true" outlineLevel="0" collapsed="false">
      <c r="A288" s="15" t="s">
        <v>385</v>
      </c>
      <c r="B288" s="16" t="s">
        <v>386</v>
      </c>
      <c r="C288" s="17" t="n">
        <v>25.29</v>
      </c>
      <c r="D288" s="17" t="n">
        <v>0</v>
      </c>
      <c r="E288" s="17" t="n">
        <v>0</v>
      </c>
      <c r="F288" s="17" t="n">
        <v>0</v>
      </c>
      <c r="G288" s="18" t="n">
        <v>0</v>
      </c>
      <c r="H288" s="18" t="n">
        <v>0</v>
      </c>
      <c r="I288" s="18" t="n">
        <v>25.29</v>
      </c>
      <c r="J288" s="18" t="n">
        <v>25.29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9" t="n">
        <v>0</v>
      </c>
    </row>
    <row r="289" customFormat="false" ht="20.1" hidden="false" customHeight="true" outlineLevel="0" collapsed="false">
      <c r="A289" s="15" t="s">
        <v>387</v>
      </c>
      <c r="B289" s="16" t="s">
        <v>388</v>
      </c>
      <c r="C289" s="17" t="n">
        <v>51.4</v>
      </c>
      <c r="D289" s="17" t="n">
        <v>0</v>
      </c>
      <c r="E289" s="17" t="n">
        <v>0</v>
      </c>
      <c r="F289" s="17" t="n">
        <v>0</v>
      </c>
      <c r="G289" s="18" t="n">
        <v>0</v>
      </c>
      <c r="H289" s="18" t="n">
        <v>0</v>
      </c>
      <c r="I289" s="18" t="n">
        <v>51.4</v>
      </c>
      <c r="J289" s="18" t="n">
        <v>11.4</v>
      </c>
      <c r="K289" s="18" t="n">
        <v>0</v>
      </c>
      <c r="L289" s="18" t="n">
        <v>2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2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8" t="n">
        <v>0</v>
      </c>
      <c r="BG289" s="18" t="n">
        <v>0</v>
      </c>
      <c r="BH289" s="18" t="n">
        <v>0</v>
      </c>
      <c r="BI289" s="18" t="n">
        <v>0</v>
      </c>
      <c r="BJ289" s="18" t="n">
        <v>0</v>
      </c>
      <c r="BK289" s="18" t="n">
        <v>0</v>
      </c>
      <c r="BL289" s="18" t="n">
        <v>0</v>
      </c>
      <c r="BM289" s="18" t="n">
        <v>0</v>
      </c>
      <c r="BN289" s="19" t="n">
        <v>0</v>
      </c>
    </row>
    <row r="290" customFormat="false" ht="20.1" hidden="false" customHeight="true" outlineLevel="0" collapsed="false">
      <c r="A290" s="15" t="s">
        <v>389</v>
      </c>
      <c r="B290" s="16" t="s">
        <v>390</v>
      </c>
      <c r="C290" s="17" t="n">
        <v>30</v>
      </c>
      <c r="D290" s="17" t="n">
        <v>0</v>
      </c>
      <c r="E290" s="17" t="n">
        <v>0</v>
      </c>
      <c r="F290" s="17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3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15</v>
      </c>
      <c r="Z290" s="18" t="n">
        <v>0</v>
      </c>
      <c r="AA290" s="18" t="n">
        <v>15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8" t="n">
        <v>0</v>
      </c>
      <c r="BG290" s="18" t="n">
        <v>0</v>
      </c>
      <c r="BH290" s="18" t="n">
        <v>0</v>
      </c>
      <c r="BI290" s="18" t="n">
        <v>0</v>
      </c>
      <c r="BJ290" s="18" t="n">
        <v>0</v>
      </c>
      <c r="BK290" s="18" t="n">
        <v>0</v>
      </c>
      <c r="BL290" s="18" t="n">
        <v>0</v>
      </c>
      <c r="BM290" s="18" t="n">
        <v>0</v>
      </c>
      <c r="BN290" s="19" t="n">
        <v>0</v>
      </c>
    </row>
    <row r="291" customFormat="false" ht="20.1" hidden="false" customHeight="true" outlineLevel="0" collapsed="false">
      <c r="A291" s="15" t="s">
        <v>77</v>
      </c>
      <c r="B291" s="16" t="s">
        <v>78</v>
      </c>
      <c r="C291" s="17" t="n">
        <v>52.32</v>
      </c>
      <c r="D291" s="17" t="n">
        <v>52.32</v>
      </c>
      <c r="E291" s="17" t="n">
        <v>0</v>
      </c>
      <c r="F291" s="17" t="n">
        <v>52.32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8" t="n">
        <v>0</v>
      </c>
      <c r="BG291" s="18" t="n">
        <v>0</v>
      </c>
      <c r="BH291" s="18" t="n">
        <v>0</v>
      </c>
      <c r="BI291" s="18" t="n">
        <v>0</v>
      </c>
      <c r="BJ291" s="18" t="n">
        <v>0</v>
      </c>
      <c r="BK291" s="18" t="n">
        <v>0</v>
      </c>
      <c r="BL291" s="18" t="n">
        <v>0</v>
      </c>
      <c r="BM291" s="18" t="n">
        <v>0</v>
      </c>
      <c r="BN291" s="19" t="n">
        <v>0</v>
      </c>
    </row>
    <row r="292" customFormat="false" ht="20.1" hidden="false" customHeight="true" outlineLevel="0" collapsed="false">
      <c r="A292" s="15" t="s">
        <v>79</v>
      </c>
      <c r="B292" s="16" t="s">
        <v>80</v>
      </c>
      <c r="C292" s="17" t="n">
        <v>38.54</v>
      </c>
      <c r="D292" s="17" t="n">
        <v>38.54</v>
      </c>
      <c r="E292" s="17" t="n">
        <v>0</v>
      </c>
      <c r="F292" s="17" t="n">
        <v>38.54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9" t="n">
        <v>0</v>
      </c>
    </row>
    <row r="293" customFormat="false" ht="20.1" hidden="false" customHeight="true" outlineLevel="0" collapsed="false">
      <c r="A293" s="15" t="s">
        <v>81</v>
      </c>
      <c r="B293" s="16" t="s">
        <v>82</v>
      </c>
      <c r="C293" s="17" t="n">
        <v>110.39</v>
      </c>
      <c r="D293" s="17" t="n">
        <v>110.39</v>
      </c>
      <c r="E293" s="17" t="n">
        <v>0</v>
      </c>
      <c r="F293" s="17" t="n">
        <v>0</v>
      </c>
      <c r="G293" s="18" t="n">
        <v>110.39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8" t="n">
        <v>0</v>
      </c>
      <c r="BG293" s="18" t="n">
        <v>0</v>
      </c>
      <c r="BH293" s="18" t="n">
        <v>0</v>
      </c>
      <c r="BI293" s="18" t="n">
        <v>0</v>
      </c>
      <c r="BJ293" s="18" t="n">
        <v>0</v>
      </c>
      <c r="BK293" s="18" t="n">
        <v>0</v>
      </c>
      <c r="BL293" s="18" t="n">
        <v>0</v>
      </c>
      <c r="BM293" s="18" t="n">
        <v>0</v>
      </c>
      <c r="BN293" s="19" t="n">
        <v>0</v>
      </c>
    </row>
    <row r="294" customFormat="false" ht="20.1" hidden="false" customHeight="true" outlineLevel="0" collapsed="false">
      <c r="A294" s="15" t="s">
        <v>391</v>
      </c>
      <c r="B294" s="16" t="s">
        <v>392</v>
      </c>
      <c r="C294" s="17" t="n">
        <v>1147.94</v>
      </c>
      <c r="D294" s="17" t="n">
        <v>812.43</v>
      </c>
      <c r="E294" s="17" t="n">
        <v>543.9</v>
      </c>
      <c r="F294" s="17" t="n">
        <v>203.26</v>
      </c>
      <c r="G294" s="18" t="n">
        <v>65.27</v>
      </c>
      <c r="H294" s="18" t="n">
        <v>0</v>
      </c>
      <c r="I294" s="18" t="n">
        <v>268</v>
      </c>
      <c r="J294" s="18" t="n">
        <v>136.65</v>
      </c>
      <c r="K294" s="18" t="n">
        <v>3</v>
      </c>
      <c r="L294" s="18" t="n">
        <v>5</v>
      </c>
      <c r="M294" s="18" t="n">
        <v>0</v>
      </c>
      <c r="N294" s="18" t="n">
        <v>1</v>
      </c>
      <c r="O294" s="18" t="n">
        <v>15</v>
      </c>
      <c r="P294" s="18" t="n">
        <v>0</v>
      </c>
      <c r="Q294" s="18" t="n">
        <v>53</v>
      </c>
      <c r="R294" s="18" t="n">
        <v>4</v>
      </c>
      <c r="S294" s="18" t="n">
        <v>50.35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67.51</v>
      </c>
      <c r="AW294" s="18" t="n">
        <v>3.48</v>
      </c>
      <c r="AX294" s="18" t="n">
        <v>0</v>
      </c>
      <c r="AY294" s="18" t="n">
        <v>0</v>
      </c>
      <c r="AZ294" s="18" t="n">
        <v>64.03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8" t="n">
        <v>0</v>
      </c>
      <c r="BG294" s="18" t="n">
        <v>0</v>
      </c>
      <c r="BH294" s="18" t="n">
        <v>0</v>
      </c>
      <c r="BI294" s="18" t="n">
        <v>0</v>
      </c>
      <c r="BJ294" s="18" t="n">
        <v>0</v>
      </c>
      <c r="BK294" s="18" t="n">
        <v>0</v>
      </c>
      <c r="BL294" s="18" t="n">
        <v>0</v>
      </c>
      <c r="BM294" s="18" t="n">
        <v>0</v>
      </c>
      <c r="BN294" s="19" t="n">
        <v>0</v>
      </c>
    </row>
    <row r="295" customFormat="false" ht="20.1" hidden="false" customHeight="true" outlineLevel="0" collapsed="false">
      <c r="A295" s="15" t="s">
        <v>381</v>
      </c>
      <c r="B295" s="16" t="s">
        <v>382</v>
      </c>
      <c r="C295" s="17" t="n">
        <v>941.52</v>
      </c>
      <c r="D295" s="17" t="n">
        <v>652.68</v>
      </c>
      <c r="E295" s="17" t="n">
        <v>543.9</v>
      </c>
      <c r="F295" s="17" t="n">
        <v>108.78</v>
      </c>
      <c r="G295" s="18" t="n">
        <v>0</v>
      </c>
      <c r="H295" s="18" t="n">
        <v>0</v>
      </c>
      <c r="I295" s="18" t="n">
        <v>221.33</v>
      </c>
      <c r="J295" s="18" t="n">
        <v>121.65</v>
      </c>
      <c r="K295" s="18" t="n">
        <v>3</v>
      </c>
      <c r="L295" s="18" t="n">
        <v>5</v>
      </c>
      <c r="M295" s="18" t="n">
        <v>0</v>
      </c>
      <c r="N295" s="18" t="n">
        <v>1</v>
      </c>
      <c r="O295" s="18" t="n">
        <v>10</v>
      </c>
      <c r="P295" s="18" t="n">
        <v>0</v>
      </c>
      <c r="Q295" s="18" t="n">
        <v>49</v>
      </c>
      <c r="R295" s="18" t="n">
        <v>4</v>
      </c>
      <c r="S295" s="18" t="n">
        <v>27.68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67.51</v>
      </c>
      <c r="AW295" s="18" t="n">
        <v>3.48</v>
      </c>
      <c r="AX295" s="18" t="n">
        <v>0</v>
      </c>
      <c r="AY295" s="18" t="n">
        <v>0</v>
      </c>
      <c r="AZ295" s="18" t="n">
        <v>64.03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8" t="n">
        <v>0</v>
      </c>
      <c r="BG295" s="18" t="n">
        <v>0</v>
      </c>
      <c r="BH295" s="18" t="n">
        <v>0</v>
      </c>
      <c r="BI295" s="18" t="n">
        <v>0</v>
      </c>
      <c r="BJ295" s="18" t="n">
        <v>0</v>
      </c>
      <c r="BK295" s="18" t="n">
        <v>0</v>
      </c>
      <c r="BL295" s="18" t="n">
        <v>0</v>
      </c>
      <c r="BM295" s="18" t="n">
        <v>0</v>
      </c>
      <c r="BN295" s="19" t="n">
        <v>0</v>
      </c>
    </row>
    <row r="296" customFormat="false" ht="20.1" hidden="false" customHeight="true" outlineLevel="0" collapsed="false">
      <c r="A296" s="15" t="s">
        <v>383</v>
      </c>
      <c r="B296" s="16" t="s">
        <v>384</v>
      </c>
      <c r="C296" s="17" t="n">
        <v>19</v>
      </c>
      <c r="D296" s="17" t="n">
        <v>0</v>
      </c>
      <c r="E296" s="17" t="n">
        <v>0</v>
      </c>
      <c r="F296" s="17" t="n">
        <v>0</v>
      </c>
      <c r="G296" s="18" t="n">
        <v>0</v>
      </c>
      <c r="H296" s="18" t="n">
        <v>0</v>
      </c>
      <c r="I296" s="18" t="n">
        <v>19</v>
      </c>
      <c r="J296" s="18" t="n">
        <v>8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2</v>
      </c>
      <c r="P296" s="18" t="n">
        <v>0</v>
      </c>
      <c r="Q296" s="18" t="n">
        <v>3</v>
      </c>
      <c r="R296" s="18" t="n">
        <v>0</v>
      </c>
      <c r="S296" s="18" t="n">
        <v>6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9" t="n">
        <v>0</v>
      </c>
    </row>
    <row r="297" customFormat="false" ht="20.1" hidden="false" customHeight="true" outlineLevel="0" collapsed="false">
      <c r="A297" s="15" t="s">
        <v>387</v>
      </c>
      <c r="B297" s="16" t="s">
        <v>388</v>
      </c>
      <c r="C297" s="17" t="n">
        <v>19.67</v>
      </c>
      <c r="D297" s="17" t="n">
        <v>0</v>
      </c>
      <c r="E297" s="17" t="n">
        <v>0</v>
      </c>
      <c r="F297" s="17" t="n">
        <v>0</v>
      </c>
      <c r="G297" s="18" t="n">
        <v>0</v>
      </c>
      <c r="H297" s="18" t="n">
        <v>0</v>
      </c>
      <c r="I297" s="18" t="n">
        <v>19.67</v>
      </c>
      <c r="J297" s="18" t="n">
        <v>7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3</v>
      </c>
      <c r="P297" s="18" t="n">
        <v>0</v>
      </c>
      <c r="Q297" s="18" t="n">
        <v>1</v>
      </c>
      <c r="R297" s="18" t="n">
        <v>0</v>
      </c>
      <c r="S297" s="18" t="n">
        <v>8.67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8" t="n">
        <v>0</v>
      </c>
      <c r="BG297" s="18" t="n">
        <v>0</v>
      </c>
      <c r="BH297" s="18" t="n">
        <v>0</v>
      </c>
      <c r="BI297" s="18" t="n">
        <v>0</v>
      </c>
      <c r="BJ297" s="18" t="n">
        <v>0</v>
      </c>
      <c r="BK297" s="18" t="n">
        <v>0</v>
      </c>
      <c r="BL297" s="18" t="n">
        <v>0</v>
      </c>
      <c r="BM297" s="18" t="n">
        <v>0</v>
      </c>
      <c r="BN297" s="19" t="n">
        <v>0</v>
      </c>
    </row>
    <row r="298" customFormat="false" ht="20.1" hidden="false" customHeight="true" outlineLevel="0" collapsed="false">
      <c r="A298" s="15" t="s">
        <v>389</v>
      </c>
      <c r="B298" s="16" t="s">
        <v>390</v>
      </c>
      <c r="C298" s="17" t="n">
        <v>8</v>
      </c>
      <c r="D298" s="17" t="n">
        <v>0</v>
      </c>
      <c r="E298" s="17" t="n">
        <v>0</v>
      </c>
      <c r="F298" s="17" t="n">
        <v>0</v>
      </c>
      <c r="G298" s="18" t="n">
        <v>0</v>
      </c>
      <c r="H298" s="18" t="n">
        <v>0</v>
      </c>
      <c r="I298" s="18" t="n">
        <v>8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8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8" t="n">
        <v>0</v>
      </c>
      <c r="BG298" s="18" t="n">
        <v>0</v>
      </c>
      <c r="BH298" s="18" t="n">
        <v>0</v>
      </c>
      <c r="BI298" s="18" t="n">
        <v>0</v>
      </c>
      <c r="BJ298" s="18" t="n">
        <v>0</v>
      </c>
      <c r="BK298" s="18" t="n">
        <v>0</v>
      </c>
      <c r="BL298" s="18" t="n">
        <v>0</v>
      </c>
      <c r="BM298" s="18" t="n">
        <v>0</v>
      </c>
      <c r="BN298" s="19" t="n">
        <v>0</v>
      </c>
    </row>
    <row r="299" customFormat="false" ht="20.1" hidden="false" customHeight="true" outlineLevel="0" collapsed="false">
      <c r="A299" s="15" t="s">
        <v>77</v>
      </c>
      <c r="B299" s="16" t="s">
        <v>78</v>
      </c>
      <c r="C299" s="17" t="n">
        <v>54.31</v>
      </c>
      <c r="D299" s="17" t="n">
        <v>54.31</v>
      </c>
      <c r="E299" s="17" t="n">
        <v>0</v>
      </c>
      <c r="F299" s="17" t="n">
        <v>54.31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8" t="n">
        <v>0</v>
      </c>
      <c r="BG299" s="18" t="n">
        <v>0</v>
      </c>
      <c r="BH299" s="18" t="n">
        <v>0</v>
      </c>
      <c r="BI299" s="18" t="n">
        <v>0</v>
      </c>
      <c r="BJ299" s="18" t="n">
        <v>0</v>
      </c>
      <c r="BK299" s="18" t="n">
        <v>0</v>
      </c>
      <c r="BL299" s="18" t="n">
        <v>0</v>
      </c>
      <c r="BM299" s="18" t="n">
        <v>0</v>
      </c>
      <c r="BN299" s="19" t="n">
        <v>0</v>
      </c>
    </row>
    <row r="300" customFormat="false" ht="20.1" hidden="false" customHeight="true" outlineLevel="0" collapsed="false">
      <c r="A300" s="15" t="s">
        <v>79</v>
      </c>
      <c r="B300" s="16" t="s">
        <v>80</v>
      </c>
      <c r="C300" s="17" t="n">
        <v>40.17</v>
      </c>
      <c r="D300" s="17" t="n">
        <v>40.17</v>
      </c>
      <c r="E300" s="17" t="n">
        <v>0</v>
      </c>
      <c r="F300" s="17" t="n">
        <v>40.17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9" t="n">
        <v>0</v>
      </c>
    </row>
    <row r="301" customFormat="false" ht="20.1" hidden="false" customHeight="true" outlineLevel="0" collapsed="false">
      <c r="A301" s="15" t="s">
        <v>81</v>
      </c>
      <c r="B301" s="16" t="s">
        <v>82</v>
      </c>
      <c r="C301" s="17" t="n">
        <v>65.27</v>
      </c>
      <c r="D301" s="17" t="n">
        <v>65.27</v>
      </c>
      <c r="E301" s="17" t="n">
        <v>0</v>
      </c>
      <c r="F301" s="17" t="n">
        <v>0</v>
      </c>
      <c r="G301" s="18" t="n">
        <v>65.27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8" t="n">
        <v>0</v>
      </c>
      <c r="BG301" s="18" t="n">
        <v>0</v>
      </c>
      <c r="BH301" s="18" t="n">
        <v>0</v>
      </c>
      <c r="BI301" s="18" t="n">
        <v>0</v>
      </c>
      <c r="BJ301" s="18" t="n">
        <v>0</v>
      </c>
      <c r="BK301" s="18" t="n">
        <v>0</v>
      </c>
      <c r="BL301" s="18" t="n">
        <v>0</v>
      </c>
      <c r="BM301" s="18" t="n">
        <v>0</v>
      </c>
      <c r="BN301" s="19" t="n">
        <v>0</v>
      </c>
    </row>
    <row r="302" customFormat="false" ht="20.1" hidden="false" customHeight="true" outlineLevel="0" collapsed="false">
      <c r="A302" s="15" t="s">
        <v>393</v>
      </c>
      <c r="B302" s="16" t="s">
        <v>394</v>
      </c>
      <c r="C302" s="17" t="n">
        <v>1642.28</v>
      </c>
      <c r="D302" s="17" t="n">
        <v>1174.09</v>
      </c>
      <c r="E302" s="17" t="n">
        <v>803.11</v>
      </c>
      <c r="F302" s="17" t="n">
        <v>274.61</v>
      </c>
      <c r="G302" s="18" t="n">
        <v>96.37</v>
      </c>
      <c r="H302" s="18" t="n">
        <v>0</v>
      </c>
      <c r="I302" s="18" t="n">
        <v>402.69</v>
      </c>
      <c r="J302" s="18" t="n">
        <v>162.89</v>
      </c>
      <c r="K302" s="18" t="n">
        <v>2</v>
      </c>
      <c r="L302" s="18" t="n">
        <v>5</v>
      </c>
      <c r="M302" s="18" t="n">
        <v>0</v>
      </c>
      <c r="N302" s="18" t="n">
        <v>0</v>
      </c>
      <c r="O302" s="18" t="n">
        <v>12</v>
      </c>
      <c r="P302" s="18" t="n">
        <v>0</v>
      </c>
      <c r="Q302" s="18" t="n">
        <v>77</v>
      </c>
      <c r="R302" s="18" t="n">
        <v>20</v>
      </c>
      <c r="S302" s="18" t="n">
        <v>123.8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65.5</v>
      </c>
      <c r="AW302" s="18" t="n">
        <v>8.84</v>
      </c>
      <c r="AX302" s="18" t="n">
        <v>0</v>
      </c>
      <c r="AY302" s="18" t="n">
        <v>0</v>
      </c>
      <c r="AZ302" s="18" t="n">
        <v>56.66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8" t="n">
        <v>0</v>
      </c>
      <c r="BG302" s="18" t="n">
        <v>0</v>
      </c>
      <c r="BH302" s="18" t="n">
        <v>0</v>
      </c>
      <c r="BI302" s="18" t="n">
        <v>0</v>
      </c>
      <c r="BJ302" s="18" t="n">
        <v>0</v>
      </c>
      <c r="BK302" s="18" t="n">
        <v>0</v>
      </c>
      <c r="BL302" s="18" t="n">
        <v>0</v>
      </c>
      <c r="BM302" s="18" t="n">
        <v>0</v>
      </c>
      <c r="BN302" s="19" t="n">
        <v>0</v>
      </c>
    </row>
    <row r="303" customFormat="false" ht="20.1" hidden="false" customHeight="true" outlineLevel="0" collapsed="false">
      <c r="A303" s="15" t="s">
        <v>381</v>
      </c>
      <c r="B303" s="16" t="s">
        <v>382</v>
      </c>
      <c r="C303" s="17" t="n">
        <v>1350.5</v>
      </c>
      <c r="D303" s="17" t="n">
        <v>969.95</v>
      </c>
      <c r="E303" s="17" t="n">
        <v>803.11</v>
      </c>
      <c r="F303" s="17" t="n">
        <v>166.84</v>
      </c>
      <c r="G303" s="18" t="n">
        <v>0</v>
      </c>
      <c r="H303" s="18" t="n">
        <v>0</v>
      </c>
      <c r="I303" s="18" t="n">
        <v>315.05</v>
      </c>
      <c r="J303" s="18" t="n">
        <v>162.39</v>
      </c>
      <c r="K303" s="18" t="n">
        <v>2</v>
      </c>
      <c r="L303" s="18" t="n">
        <v>5</v>
      </c>
      <c r="M303" s="18" t="n">
        <v>0</v>
      </c>
      <c r="N303" s="18" t="n">
        <v>0</v>
      </c>
      <c r="O303" s="18" t="n">
        <v>12</v>
      </c>
      <c r="P303" s="18" t="n">
        <v>0</v>
      </c>
      <c r="Q303" s="18" t="n">
        <v>77</v>
      </c>
      <c r="R303" s="18" t="n">
        <v>20</v>
      </c>
      <c r="S303" s="18" t="n">
        <v>36.66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65.5</v>
      </c>
      <c r="AW303" s="18" t="n">
        <v>8.84</v>
      </c>
      <c r="AX303" s="18" t="n">
        <v>0</v>
      </c>
      <c r="AY303" s="18" t="n">
        <v>0</v>
      </c>
      <c r="AZ303" s="18" t="n">
        <v>56.66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8" t="n">
        <v>0</v>
      </c>
      <c r="BG303" s="18" t="n">
        <v>0</v>
      </c>
      <c r="BH303" s="18" t="n">
        <v>0</v>
      </c>
      <c r="BI303" s="18" t="n">
        <v>0</v>
      </c>
      <c r="BJ303" s="18" t="n">
        <v>0</v>
      </c>
      <c r="BK303" s="18" t="n">
        <v>0</v>
      </c>
      <c r="BL303" s="18" t="n">
        <v>0</v>
      </c>
      <c r="BM303" s="18" t="n">
        <v>0</v>
      </c>
      <c r="BN303" s="19" t="n">
        <v>0</v>
      </c>
    </row>
    <row r="304" customFormat="false" ht="20.1" hidden="false" customHeight="true" outlineLevel="0" collapsed="false">
      <c r="A304" s="15" t="s">
        <v>383</v>
      </c>
      <c r="B304" s="16" t="s">
        <v>384</v>
      </c>
      <c r="C304" s="17" t="n">
        <v>83.64</v>
      </c>
      <c r="D304" s="17" t="n">
        <v>0</v>
      </c>
      <c r="E304" s="17" t="n">
        <v>0</v>
      </c>
      <c r="F304" s="17" t="n">
        <v>0</v>
      </c>
      <c r="G304" s="18" t="n">
        <v>0</v>
      </c>
      <c r="H304" s="18" t="n">
        <v>0</v>
      </c>
      <c r="I304" s="18" t="n">
        <v>83.64</v>
      </c>
      <c r="J304" s="18" t="n">
        <v>0.5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83.14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9" t="n">
        <v>0</v>
      </c>
    </row>
    <row r="305" customFormat="false" ht="20.1" hidden="false" customHeight="true" outlineLevel="0" collapsed="false">
      <c r="A305" s="15" t="s">
        <v>387</v>
      </c>
      <c r="B305" s="16" t="s">
        <v>388</v>
      </c>
      <c r="C305" s="17" t="n">
        <v>1</v>
      </c>
      <c r="D305" s="17" t="n">
        <v>0</v>
      </c>
      <c r="E305" s="17" t="n">
        <v>0</v>
      </c>
      <c r="F305" s="17" t="n">
        <v>0</v>
      </c>
      <c r="G305" s="18" t="n">
        <v>0</v>
      </c>
      <c r="H305" s="18" t="n">
        <v>0</v>
      </c>
      <c r="I305" s="18" t="n">
        <v>1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1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8" t="n">
        <v>0</v>
      </c>
      <c r="BG305" s="18" t="n">
        <v>0</v>
      </c>
      <c r="BH305" s="18" t="n">
        <v>0</v>
      </c>
      <c r="BI305" s="18" t="n">
        <v>0</v>
      </c>
      <c r="BJ305" s="18" t="n">
        <v>0</v>
      </c>
      <c r="BK305" s="18" t="n">
        <v>0</v>
      </c>
      <c r="BL305" s="18" t="n">
        <v>0</v>
      </c>
      <c r="BM305" s="18" t="n">
        <v>0</v>
      </c>
      <c r="BN305" s="19" t="n">
        <v>0</v>
      </c>
    </row>
    <row r="306" customFormat="false" ht="20.1" hidden="false" customHeight="true" outlineLevel="0" collapsed="false">
      <c r="A306" s="15" t="s">
        <v>389</v>
      </c>
      <c r="B306" s="16" t="s">
        <v>390</v>
      </c>
      <c r="C306" s="17" t="n">
        <v>3</v>
      </c>
      <c r="D306" s="17" t="n">
        <v>0</v>
      </c>
      <c r="E306" s="17" t="n">
        <v>0</v>
      </c>
      <c r="F306" s="17" t="n">
        <v>0</v>
      </c>
      <c r="G306" s="18" t="n">
        <v>0</v>
      </c>
      <c r="H306" s="18" t="n">
        <v>0</v>
      </c>
      <c r="I306" s="18" t="n">
        <v>3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3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8" t="n">
        <v>0</v>
      </c>
      <c r="BG306" s="18" t="n">
        <v>0</v>
      </c>
      <c r="BH306" s="18" t="n">
        <v>0</v>
      </c>
      <c r="BI306" s="18" t="n">
        <v>0</v>
      </c>
      <c r="BJ306" s="18" t="n">
        <v>0</v>
      </c>
      <c r="BK306" s="18" t="n">
        <v>0</v>
      </c>
      <c r="BL306" s="18" t="n">
        <v>0</v>
      </c>
      <c r="BM306" s="18" t="n">
        <v>0</v>
      </c>
      <c r="BN306" s="19" t="n">
        <v>0</v>
      </c>
    </row>
    <row r="307" customFormat="false" ht="20.1" hidden="false" customHeight="true" outlineLevel="0" collapsed="false">
      <c r="A307" s="15" t="s">
        <v>77</v>
      </c>
      <c r="B307" s="16" t="s">
        <v>78</v>
      </c>
      <c r="C307" s="17" t="n">
        <v>61.92</v>
      </c>
      <c r="D307" s="17" t="n">
        <v>61.92</v>
      </c>
      <c r="E307" s="17" t="n">
        <v>0</v>
      </c>
      <c r="F307" s="17" t="n">
        <v>61.92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8" t="n">
        <v>0</v>
      </c>
      <c r="BG307" s="18" t="n">
        <v>0</v>
      </c>
      <c r="BH307" s="18" t="n">
        <v>0</v>
      </c>
      <c r="BI307" s="18" t="n">
        <v>0</v>
      </c>
      <c r="BJ307" s="18" t="n">
        <v>0</v>
      </c>
      <c r="BK307" s="18" t="n">
        <v>0</v>
      </c>
      <c r="BL307" s="18" t="n">
        <v>0</v>
      </c>
      <c r="BM307" s="18" t="n">
        <v>0</v>
      </c>
      <c r="BN307" s="19" t="n">
        <v>0</v>
      </c>
    </row>
    <row r="308" customFormat="false" ht="20.1" hidden="false" customHeight="true" outlineLevel="0" collapsed="false">
      <c r="A308" s="15" t="s">
        <v>79</v>
      </c>
      <c r="B308" s="16" t="s">
        <v>80</v>
      </c>
      <c r="C308" s="17" t="n">
        <v>45.85</v>
      </c>
      <c r="D308" s="17" t="n">
        <v>45.85</v>
      </c>
      <c r="E308" s="17" t="n">
        <v>0</v>
      </c>
      <c r="F308" s="17" t="n">
        <v>45.85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9" t="n">
        <v>0</v>
      </c>
    </row>
    <row r="309" customFormat="false" ht="20.1" hidden="false" customHeight="true" outlineLevel="0" collapsed="false">
      <c r="A309" s="15" t="s">
        <v>81</v>
      </c>
      <c r="B309" s="16" t="s">
        <v>82</v>
      </c>
      <c r="C309" s="17" t="n">
        <v>96.37</v>
      </c>
      <c r="D309" s="17" t="n">
        <v>96.37</v>
      </c>
      <c r="E309" s="17" t="n">
        <v>0</v>
      </c>
      <c r="F309" s="17" t="n">
        <v>0</v>
      </c>
      <c r="G309" s="18" t="n">
        <v>96.37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8" t="n">
        <v>0</v>
      </c>
      <c r="BG309" s="18" t="n">
        <v>0</v>
      </c>
      <c r="BH309" s="18" t="n">
        <v>0</v>
      </c>
      <c r="BI309" s="18" t="n">
        <v>0</v>
      </c>
      <c r="BJ309" s="18" t="n">
        <v>0</v>
      </c>
      <c r="BK309" s="18" t="n">
        <v>0</v>
      </c>
      <c r="BL309" s="18" t="n">
        <v>0</v>
      </c>
      <c r="BM309" s="18" t="n">
        <v>0</v>
      </c>
      <c r="BN309" s="19" t="n">
        <v>0</v>
      </c>
    </row>
    <row r="310" customFormat="false" ht="20.1" hidden="false" customHeight="true" outlineLevel="0" collapsed="false">
      <c r="A310" s="15" t="s">
        <v>395</v>
      </c>
      <c r="B310" s="16" t="s">
        <v>396</v>
      </c>
      <c r="C310" s="17" t="n">
        <v>1136.78</v>
      </c>
      <c r="D310" s="17" t="n">
        <v>804.41</v>
      </c>
      <c r="E310" s="17" t="n">
        <v>550.04</v>
      </c>
      <c r="F310" s="17" t="n">
        <v>188.37</v>
      </c>
      <c r="G310" s="18" t="n">
        <v>66</v>
      </c>
      <c r="H310" s="18" t="n">
        <v>0</v>
      </c>
      <c r="I310" s="18" t="n">
        <v>295.94</v>
      </c>
      <c r="J310" s="18" t="n">
        <v>168.68</v>
      </c>
      <c r="K310" s="18" t="n">
        <v>11.2</v>
      </c>
      <c r="L310" s="18" t="n">
        <v>11</v>
      </c>
      <c r="M310" s="18" t="n">
        <v>0</v>
      </c>
      <c r="N310" s="18" t="n">
        <v>1</v>
      </c>
      <c r="O310" s="18" t="n">
        <v>15</v>
      </c>
      <c r="P310" s="18" t="n">
        <v>0</v>
      </c>
      <c r="Q310" s="18" t="n">
        <v>62.76</v>
      </c>
      <c r="R310" s="18" t="n">
        <v>4</v>
      </c>
      <c r="S310" s="18" t="n">
        <v>22.3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36.43</v>
      </c>
      <c r="AW310" s="18" t="n">
        <v>1.48</v>
      </c>
      <c r="AX310" s="18" t="n">
        <v>0</v>
      </c>
      <c r="AY310" s="18" t="n">
        <v>0</v>
      </c>
      <c r="AZ310" s="18" t="n">
        <v>34.95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8" t="n">
        <v>0</v>
      </c>
      <c r="BG310" s="18" t="n">
        <v>0</v>
      </c>
      <c r="BH310" s="18" t="n">
        <v>0</v>
      </c>
      <c r="BI310" s="18" t="n">
        <v>0</v>
      </c>
      <c r="BJ310" s="18" t="n">
        <v>0</v>
      </c>
      <c r="BK310" s="18" t="n">
        <v>0</v>
      </c>
      <c r="BL310" s="18" t="n">
        <v>0</v>
      </c>
      <c r="BM310" s="18" t="n">
        <v>0</v>
      </c>
      <c r="BN310" s="19" t="n">
        <v>0</v>
      </c>
    </row>
    <row r="311" customFormat="false" ht="20.1" hidden="false" customHeight="true" outlineLevel="0" collapsed="false">
      <c r="A311" s="15" t="s">
        <v>381</v>
      </c>
      <c r="B311" s="16" t="s">
        <v>382</v>
      </c>
      <c r="C311" s="17" t="n">
        <v>913.86</v>
      </c>
      <c r="D311" s="17" t="n">
        <v>663.35</v>
      </c>
      <c r="E311" s="17" t="n">
        <v>550.04</v>
      </c>
      <c r="F311" s="17" t="n">
        <v>113.31</v>
      </c>
      <c r="G311" s="18" t="n">
        <v>0</v>
      </c>
      <c r="H311" s="18" t="n">
        <v>0</v>
      </c>
      <c r="I311" s="18" t="n">
        <v>214.08</v>
      </c>
      <c r="J311" s="18" t="n">
        <v>128.78</v>
      </c>
      <c r="K311" s="18" t="n">
        <v>3</v>
      </c>
      <c r="L311" s="18" t="n">
        <v>3</v>
      </c>
      <c r="M311" s="18" t="n">
        <v>0</v>
      </c>
      <c r="N311" s="18" t="n">
        <v>1</v>
      </c>
      <c r="O311" s="18" t="n">
        <v>10</v>
      </c>
      <c r="P311" s="18" t="n">
        <v>0</v>
      </c>
      <c r="Q311" s="18" t="n">
        <v>42</v>
      </c>
      <c r="R311" s="18" t="n">
        <v>4</v>
      </c>
      <c r="S311" s="18" t="n">
        <v>22.3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36.43</v>
      </c>
      <c r="AW311" s="18" t="n">
        <v>1.48</v>
      </c>
      <c r="AX311" s="18" t="n">
        <v>0</v>
      </c>
      <c r="AY311" s="18" t="n">
        <v>0</v>
      </c>
      <c r="AZ311" s="18" t="n">
        <v>34.95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8" t="n">
        <v>0</v>
      </c>
      <c r="BG311" s="18" t="n">
        <v>0</v>
      </c>
      <c r="BH311" s="18" t="n">
        <v>0</v>
      </c>
      <c r="BI311" s="18" t="n">
        <v>0</v>
      </c>
      <c r="BJ311" s="18" t="n">
        <v>0</v>
      </c>
      <c r="BK311" s="18" t="n">
        <v>0</v>
      </c>
      <c r="BL311" s="18" t="n">
        <v>0</v>
      </c>
      <c r="BM311" s="18" t="n">
        <v>0</v>
      </c>
      <c r="BN311" s="19" t="n">
        <v>0</v>
      </c>
    </row>
    <row r="312" customFormat="false" ht="20.1" hidden="false" customHeight="true" outlineLevel="0" collapsed="false">
      <c r="A312" s="15" t="s">
        <v>383</v>
      </c>
      <c r="B312" s="16" t="s">
        <v>384</v>
      </c>
      <c r="C312" s="17" t="n">
        <v>43.75</v>
      </c>
      <c r="D312" s="17" t="n">
        <v>0</v>
      </c>
      <c r="E312" s="17" t="n">
        <v>0</v>
      </c>
      <c r="F312" s="17" t="n">
        <v>0</v>
      </c>
      <c r="G312" s="18" t="n">
        <v>0</v>
      </c>
      <c r="H312" s="18" t="n">
        <v>0</v>
      </c>
      <c r="I312" s="18" t="n">
        <v>43.75</v>
      </c>
      <c r="J312" s="18" t="n">
        <v>12</v>
      </c>
      <c r="K312" s="18" t="n">
        <v>6.2</v>
      </c>
      <c r="L312" s="18" t="n">
        <v>8</v>
      </c>
      <c r="M312" s="18" t="n">
        <v>0</v>
      </c>
      <c r="N312" s="18" t="n">
        <v>0</v>
      </c>
      <c r="O312" s="18" t="n">
        <v>4</v>
      </c>
      <c r="P312" s="18" t="n">
        <v>0</v>
      </c>
      <c r="Q312" s="18" t="n">
        <v>13.55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9" t="n">
        <v>0</v>
      </c>
    </row>
    <row r="313" customFormat="false" ht="20.1" hidden="false" customHeight="true" outlineLevel="0" collapsed="false">
      <c r="A313" s="15" t="s">
        <v>385</v>
      </c>
      <c r="B313" s="16" t="s">
        <v>386</v>
      </c>
      <c r="C313" s="17" t="n">
        <v>9.61</v>
      </c>
      <c r="D313" s="17" t="n">
        <v>0</v>
      </c>
      <c r="E313" s="17" t="n">
        <v>0</v>
      </c>
      <c r="F313" s="17" t="n">
        <v>0</v>
      </c>
      <c r="G313" s="18" t="n">
        <v>0</v>
      </c>
      <c r="H313" s="18" t="n">
        <v>0</v>
      </c>
      <c r="I313" s="18" t="n">
        <v>9.61</v>
      </c>
      <c r="J313" s="18" t="n">
        <v>5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4.61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8" t="n">
        <v>0</v>
      </c>
      <c r="BG313" s="18" t="n">
        <v>0</v>
      </c>
      <c r="BH313" s="18" t="n">
        <v>0</v>
      </c>
      <c r="BI313" s="18" t="n">
        <v>0</v>
      </c>
      <c r="BJ313" s="18" t="n">
        <v>0</v>
      </c>
      <c r="BK313" s="18" t="n">
        <v>0</v>
      </c>
      <c r="BL313" s="18" t="n">
        <v>0</v>
      </c>
      <c r="BM313" s="18" t="n">
        <v>0</v>
      </c>
      <c r="BN313" s="19" t="n">
        <v>0</v>
      </c>
    </row>
    <row r="314" customFormat="false" ht="20.1" hidden="false" customHeight="true" outlineLevel="0" collapsed="false">
      <c r="A314" s="15" t="s">
        <v>387</v>
      </c>
      <c r="B314" s="16" t="s">
        <v>388</v>
      </c>
      <c r="C314" s="17" t="n">
        <v>10.5</v>
      </c>
      <c r="D314" s="17" t="n">
        <v>0</v>
      </c>
      <c r="E314" s="17" t="n">
        <v>0</v>
      </c>
      <c r="F314" s="17" t="n">
        <v>0</v>
      </c>
      <c r="G314" s="18" t="n">
        <v>0</v>
      </c>
      <c r="H314" s="18" t="n">
        <v>0</v>
      </c>
      <c r="I314" s="18" t="n">
        <v>10.5</v>
      </c>
      <c r="J314" s="18" t="n">
        <v>8.9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1</v>
      </c>
      <c r="P314" s="18" t="n">
        <v>0</v>
      </c>
      <c r="Q314" s="18" t="n">
        <v>0.6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8" t="n">
        <v>0</v>
      </c>
      <c r="BG314" s="18" t="n">
        <v>0</v>
      </c>
      <c r="BH314" s="18" t="n">
        <v>0</v>
      </c>
      <c r="BI314" s="18" t="n">
        <v>0</v>
      </c>
      <c r="BJ314" s="18" t="n">
        <v>0</v>
      </c>
      <c r="BK314" s="18" t="n">
        <v>0</v>
      </c>
      <c r="BL314" s="18" t="n">
        <v>0</v>
      </c>
      <c r="BM314" s="18" t="n">
        <v>0</v>
      </c>
      <c r="BN314" s="19" t="n">
        <v>0</v>
      </c>
    </row>
    <row r="315" customFormat="false" ht="20.1" hidden="false" customHeight="true" outlineLevel="0" collapsed="false">
      <c r="A315" s="15" t="s">
        <v>389</v>
      </c>
      <c r="B315" s="16" t="s">
        <v>390</v>
      </c>
      <c r="C315" s="17" t="n">
        <v>18</v>
      </c>
      <c r="D315" s="17" t="n">
        <v>0</v>
      </c>
      <c r="E315" s="17" t="n">
        <v>0</v>
      </c>
      <c r="F315" s="17" t="n">
        <v>0</v>
      </c>
      <c r="G315" s="18" t="n">
        <v>0</v>
      </c>
      <c r="H315" s="18" t="n">
        <v>0</v>
      </c>
      <c r="I315" s="18" t="n">
        <v>18</v>
      </c>
      <c r="J315" s="18" t="n">
        <v>14</v>
      </c>
      <c r="K315" s="18" t="n">
        <v>2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2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8" t="n">
        <v>0</v>
      </c>
      <c r="BG315" s="18" t="n">
        <v>0</v>
      </c>
      <c r="BH315" s="18" t="n">
        <v>0</v>
      </c>
      <c r="BI315" s="18" t="n">
        <v>0</v>
      </c>
      <c r="BJ315" s="18" t="n">
        <v>0</v>
      </c>
      <c r="BK315" s="18" t="n">
        <v>0</v>
      </c>
      <c r="BL315" s="18" t="n">
        <v>0</v>
      </c>
      <c r="BM315" s="18" t="n">
        <v>0</v>
      </c>
      <c r="BN315" s="19" t="n">
        <v>0</v>
      </c>
    </row>
    <row r="316" customFormat="false" ht="20.1" hidden="false" customHeight="true" outlineLevel="0" collapsed="false">
      <c r="A316" s="15" t="s">
        <v>77</v>
      </c>
      <c r="B316" s="16" t="s">
        <v>78</v>
      </c>
      <c r="C316" s="17" t="n">
        <v>43.03</v>
      </c>
      <c r="D316" s="17" t="n">
        <v>43.03</v>
      </c>
      <c r="E316" s="17" t="n">
        <v>0</v>
      </c>
      <c r="F316" s="17" t="n">
        <v>43.03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9" t="n">
        <v>0</v>
      </c>
    </row>
    <row r="317" customFormat="false" ht="20.1" hidden="false" customHeight="true" outlineLevel="0" collapsed="false">
      <c r="A317" s="15" t="s">
        <v>79</v>
      </c>
      <c r="B317" s="16" t="s">
        <v>80</v>
      </c>
      <c r="C317" s="17" t="n">
        <v>32.03</v>
      </c>
      <c r="D317" s="17" t="n">
        <v>32.03</v>
      </c>
      <c r="E317" s="17" t="n">
        <v>0</v>
      </c>
      <c r="F317" s="17" t="n">
        <v>32.03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8" t="n">
        <v>0</v>
      </c>
      <c r="BG317" s="18" t="n">
        <v>0</v>
      </c>
      <c r="BH317" s="18" t="n">
        <v>0</v>
      </c>
      <c r="BI317" s="18" t="n">
        <v>0</v>
      </c>
      <c r="BJ317" s="18" t="n">
        <v>0</v>
      </c>
      <c r="BK317" s="18" t="n">
        <v>0</v>
      </c>
      <c r="BL317" s="18" t="n">
        <v>0</v>
      </c>
      <c r="BM317" s="18" t="n">
        <v>0</v>
      </c>
      <c r="BN317" s="19" t="n">
        <v>0</v>
      </c>
    </row>
    <row r="318" customFormat="false" ht="20.1" hidden="false" customHeight="true" outlineLevel="0" collapsed="false">
      <c r="A318" s="15" t="s">
        <v>81</v>
      </c>
      <c r="B318" s="16" t="s">
        <v>82</v>
      </c>
      <c r="C318" s="17" t="n">
        <v>66</v>
      </c>
      <c r="D318" s="17" t="n">
        <v>66</v>
      </c>
      <c r="E318" s="17" t="n">
        <v>0</v>
      </c>
      <c r="F318" s="17" t="n">
        <v>0</v>
      </c>
      <c r="G318" s="18" t="n">
        <v>66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8" t="n">
        <v>0</v>
      </c>
      <c r="BG318" s="18" t="n">
        <v>0</v>
      </c>
      <c r="BH318" s="18" t="n">
        <v>0</v>
      </c>
      <c r="BI318" s="18" t="n">
        <v>0</v>
      </c>
      <c r="BJ318" s="18" t="n">
        <v>0</v>
      </c>
      <c r="BK318" s="18" t="n">
        <v>0</v>
      </c>
      <c r="BL318" s="18" t="n">
        <v>0</v>
      </c>
      <c r="BM318" s="18" t="n">
        <v>0</v>
      </c>
      <c r="BN318" s="19" t="n">
        <v>0</v>
      </c>
    </row>
    <row r="319" customFormat="false" ht="20.1" hidden="false" customHeight="true" outlineLevel="0" collapsed="false">
      <c r="A319" s="15" t="s">
        <v>397</v>
      </c>
      <c r="B319" s="16" t="s">
        <v>398</v>
      </c>
      <c r="C319" s="17" t="n">
        <v>1245.03</v>
      </c>
      <c r="D319" s="17" t="n">
        <v>778.2</v>
      </c>
      <c r="E319" s="17" t="n">
        <v>526.86</v>
      </c>
      <c r="F319" s="17" t="n">
        <v>188.12</v>
      </c>
      <c r="G319" s="18" t="n">
        <v>63.22</v>
      </c>
      <c r="H319" s="18" t="n">
        <v>0</v>
      </c>
      <c r="I319" s="18" t="n">
        <v>418.93</v>
      </c>
      <c r="J319" s="18" t="n">
        <v>208.46</v>
      </c>
      <c r="K319" s="18" t="n">
        <v>22</v>
      </c>
      <c r="L319" s="18" t="n">
        <v>9</v>
      </c>
      <c r="M319" s="18" t="n">
        <v>0</v>
      </c>
      <c r="N319" s="18" t="n">
        <v>65</v>
      </c>
      <c r="O319" s="18" t="n">
        <v>20</v>
      </c>
      <c r="P319" s="18" t="n">
        <v>0</v>
      </c>
      <c r="Q319" s="18" t="n">
        <v>28</v>
      </c>
      <c r="R319" s="18" t="n">
        <v>10</v>
      </c>
      <c r="S319" s="18" t="n">
        <v>56.47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47.9</v>
      </c>
      <c r="AW319" s="18" t="n">
        <v>0.4</v>
      </c>
      <c r="AX319" s="18" t="n">
        <v>0</v>
      </c>
      <c r="AY319" s="18" t="n">
        <v>0</v>
      </c>
      <c r="AZ319" s="18" t="n">
        <v>47.5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8" t="n">
        <v>0</v>
      </c>
      <c r="BG319" s="18" t="n">
        <v>0</v>
      </c>
      <c r="BH319" s="18" t="n">
        <v>0</v>
      </c>
      <c r="BI319" s="18" t="n">
        <v>0</v>
      </c>
      <c r="BJ319" s="18" t="n">
        <v>0</v>
      </c>
      <c r="BK319" s="18" t="n">
        <v>0</v>
      </c>
      <c r="BL319" s="18" t="n">
        <v>0</v>
      </c>
      <c r="BM319" s="18" t="n">
        <v>0</v>
      </c>
      <c r="BN319" s="19" t="n">
        <v>0</v>
      </c>
    </row>
    <row r="320" customFormat="false" ht="20.1" hidden="false" customHeight="true" outlineLevel="0" collapsed="false">
      <c r="A320" s="15" t="s">
        <v>399</v>
      </c>
      <c r="B320" s="16" t="s">
        <v>400</v>
      </c>
      <c r="C320" s="17" t="n">
        <v>914.88</v>
      </c>
      <c r="D320" s="17" t="n">
        <v>670.62</v>
      </c>
      <c r="E320" s="17" t="n">
        <v>526.86</v>
      </c>
      <c r="F320" s="17" t="n">
        <v>143.76</v>
      </c>
      <c r="G320" s="18" t="n">
        <v>0</v>
      </c>
      <c r="H320" s="18" t="n">
        <v>0</v>
      </c>
      <c r="I320" s="18" t="n">
        <v>196.36</v>
      </c>
      <c r="J320" s="18" t="n">
        <v>130.93</v>
      </c>
      <c r="K320" s="18" t="n">
        <v>5</v>
      </c>
      <c r="L320" s="18" t="n">
        <v>5</v>
      </c>
      <c r="M320" s="18" t="n">
        <v>0</v>
      </c>
      <c r="N320" s="18" t="n">
        <v>0</v>
      </c>
      <c r="O320" s="18" t="n">
        <v>5</v>
      </c>
      <c r="P320" s="18" t="n">
        <v>0</v>
      </c>
      <c r="Q320" s="18" t="n">
        <v>28</v>
      </c>
      <c r="R320" s="18" t="n">
        <v>0</v>
      </c>
      <c r="S320" s="18" t="n">
        <v>22.43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47.9</v>
      </c>
      <c r="AW320" s="18" t="n">
        <v>0.4</v>
      </c>
      <c r="AX320" s="18" t="n">
        <v>0</v>
      </c>
      <c r="AY320" s="18" t="n">
        <v>0</v>
      </c>
      <c r="AZ320" s="18" t="n">
        <v>47.5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9" t="n">
        <v>0</v>
      </c>
    </row>
    <row r="321" customFormat="false" ht="20.1" hidden="false" customHeight="true" outlineLevel="0" collapsed="false">
      <c r="A321" s="15" t="s">
        <v>401</v>
      </c>
      <c r="B321" s="16" t="s">
        <v>402</v>
      </c>
      <c r="C321" s="17" t="n">
        <v>222.57</v>
      </c>
      <c r="D321" s="17" t="n">
        <v>0</v>
      </c>
      <c r="E321" s="17" t="n">
        <v>0</v>
      </c>
      <c r="F321" s="17" t="n">
        <v>0</v>
      </c>
      <c r="G321" s="18" t="n">
        <v>0</v>
      </c>
      <c r="H321" s="18" t="n">
        <v>0</v>
      </c>
      <c r="I321" s="18" t="n">
        <v>222.57</v>
      </c>
      <c r="J321" s="18" t="n">
        <v>77.53</v>
      </c>
      <c r="K321" s="18" t="n">
        <v>17</v>
      </c>
      <c r="L321" s="18" t="n">
        <v>4</v>
      </c>
      <c r="M321" s="18" t="n">
        <v>0</v>
      </c>
      <c r="N321" s="18" t="n">
        <v>65</v>
      </c>
      <c r="O321" s="18" t="n">
        <v>15</v>
      </c>
      <c r="P321" s="18" t="n">
        <v>0</v>
      </c>
      <c r="Q321" s="18" t="n">
        <v>0</v>
      </c>
      <c r="R321" s="18" t="n">
        <v>10</v>
      </c>
      <c r="S321" s="18" t="n">
        <v>34.04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8" t="n">
        <v>0</v>
      </c>
      <c r="BG321" s="18" t="n">
        <v>0</v>
      </c>
      <c r="BH321" s="18" t="n">
        <v>0</v>
      </c>
      <c r="BI321" s="18" t="n">
        <v>0</v>
      </c>
      <c r="BJ321" s="18" t="n">
        <v>0</v>
      </c>
      <c r="BK321" s="18" t="n">
        <v>0</v>
      </c>
      <c r="BL321" s="18" t="n">
        <v>0</v>
      </c>
      <c r="BM321" s="18" t="n">
        <v>0</v>
      </c>
      <c r="BN321" s="19" t="n">
        <v>0</v>
      </c>
    </row>
    <row r="322" customFormat="false" ht="20.1" hidden="false" customHeight="true" outlineLevel="0" collapsed="false">
      <c r="A322" s="15" t="s">
        <v>77</v>
      </c>
      <c r="B322" s="16" t="s">
        <v>78</v>
      </c>
      <c r="C322" s="17" t="n">
        <v>44.36</v>
      </c>
      <c r="D322" s="17" t="n">
        <v>44.36</v>
      </c>
      <c r="E322" s="17" t="n">
        <v>0</v>
      </c>
      <c r="F322" s="17" t="n">
        <v>44.36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8" t="n">
        <v>0</v>
      </c>
      <c r="BG322" s="18" t="n">
        <v>0</v>
      </c>
      <c r="BH322" s="18" t="n">
        <v>0</v>
      </c>
      <c r="BI322" s="18" t="n">
        <v>0</v>
      </c>
      <c r="BJ322" s="18" t="n">
        <v>0</v>
      </c>
      <c r="BK322" s="18" t="n">
        <v>0</v>
      </c>
      <c r="BL322" s="18" t="n">
        <v>0</v>
      </c>
      <c r="BM322" s="18" t="n">
        <v>0</v>
      </c>
      <c r="BN322" s="19" t="n">
        <v>0</v>
      </c>
    </row>
    <row r="323" customFormat="false" ht="20.1" hidden="false" customHeight="true" outlineLevel="0" collapsed="false">
      <c r="A323" s="15" t="s">
        <v>81</v>
      </c>
      <c r="B323" s="16" t="s">
        <v>82</v>
      </c>
      <c r="C323" s="17" t="n">
        <v>63.22</v>
      </c>
      <c r="D323" s="17" t="n">
        <v>63.22</v>
      </c>
      <c r="E323" s="17" t="n">
        <v>0</v>
      </c>
      <c r="F323" s="17" t="n">
        <v>0</v>
      </c>
      <c r="G323" s="18" t="n">
        <v>63.22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8" t="n">
        <v>0</v>
      </c>
      <c r="BG323" s="18" t="n">
        <v>0</v>
      </c>
      <c r="BH323" s="18" t="n">
        <v>0</v>
      </c>
      <c r="BI323" s="18" t="n">
        <v>0</v>
      </c>
      <c r="BJ323" s="18" t="n">
        <v>0</v>
      </c>
      <c r="BK323" s="18" t="n">
        <v>0</v>
      </c>
      <c r="BL323" s="18" t="n">
        <v>0</v>
      </c>
      <c r="BM323" s="18" t="n">
        <v>0</v>
      </c>
      <c r="BN323" s="19" t="n">
        <v>0</v>
      </c>
    </row>
    <row r="324" customFormat="false" ht="20.1" hidden="false" customHeight="true" outlineLevel="0" collapsed="false">
      <c r="A324" s="15" t="s">
        <v>403</v>
      </c>
      <c r="B324" s="16" t="s">
        <v>404</v>
      </c>
      <c r="C324" s="17" t="n">
        <v>386.02</v>
      </c>
      <c r="D324" s="17" t="n">
        <v>0</v>
      </c>
      <c r="E324" s="17" t="n">
        <v>0</v>
      </c>
      <c r="F324" s="17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382.89</v>
      </c>
      <c r="AJ324" s="18" t="n">
        <v>139.95</v>
      </c>
      <c r="AK324" s="18" t="n">
        <v>242.94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3.13</v>
      </c>
      <c r="AW324" s="18" t="n">
        <v>0</v>
      </c>
      <c r="AX324" s="18" t="n">
        <v>0</v>
      </c>
      <c r="AY324" s="18" t="n">
        <v>0</v>
      </c>
      <c r="AZ324" s="18" t="n">
        <v>3.13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9" t="n">
        <v>0</v>
      </c>
    </row>
    <row r="325" customFormat="false" ht="20.1" hidden="false" customHeight="true" outlineLevel="0" collapsed="false">
      <c r="A325" s="15" t="s">
        <v>405</v>
      </c>
      <c r="B325" s="16" t="s">
        <v>406</v>
      </c>
      <c r="C325" s="17" t="n">
        <v>143.73</v>
      </c>
      <c r="D325" s="17" t="n">
        <v>0</v>
      </c>
      <c r="E325" s="17" t="n">
        <v>0</v>
      </c>
      <c r="F325" s="17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140.6</v>
      </c>
      <c r="AJ325" s="18" t="n">
        <v>137.66</v>
      </c>
      <c r="AK325" s="18" t="n">
        <v>2.94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3.13</v>
      </c>
      <c r="AW325" s="18" t="n">
        <v>0</v>
      </c>
      <c r="AX325" s="18" t="n">
        <v>0</v>
      </c>
      <c r="AY325" s="18" t="n">
        <v>0</v>
      </c>
      <c r="AZ325" s="18" t="n">
        <v>3.13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8" t="n">
        <v>0</v>
      </c>
      <c r="BG325" s="18" t="n">
        <v>0</v>
      </c>
      <c r="BH325" s="18" t="n">
        <v>0</v>
      </c>
      <c r="BI325" s="18" t="n">
        <v>0</v>
      </c>
      <c r="BJ325" s="18" t="n">
        <v>0</v>
      </c>
      <c r="BK325" s="18" t="n">
        <v>0</v>
      </c>
      <c r="BL325" s="18" t="n">
        <v>0</v>
      </c>
      <c r="BM325" s="18" t="n">
        <v>0</v>
      </c>
      <c r="BN325" s="19" t="n">
        <v>0</v>
      </c>
    </row>
    <row r="326" customFormat="false" ht="20.1" hidden="false" customHeight="true" outlineLevel="0" collapsed="false">
      <c r="A326" s="15" t="s">
        <v>407</v>
      </c>
      <c r="B326" s="16" t="s">
        <v>408</v>
      </c>
      <c r="C326" s="17" t="n">
        <v>240</v>
      </c>
      <c r="D326" s="17" t="n">
        <v>0</v>
      </c>
      <c r="E326" s="17" t="n">
        <v>0</v>
      </c>
      <c r="F326" s="17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240</v>
      </c>
      <c r="AJ326" s="18" t="n">
        <v>0</v>
      </c>
      <c r="AK326" s="18" t="n">
        <v>24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8" t="n">
        <v>0</v>
      </c>
      <c r="BG326" s="18" t="n">
        <v>0</v>
      </c>
      <c r="BH326" s="18" t="n">
        <v>0</v>
      </c>
      <c r="BI326" s="18" t="n">
        <v>0</v>
      </c>
      <c r="BJ326" s="18" t="n">
        <v>0</v>
      </c>
      <c r="BK326" s="18" t="n">
        <v>0</v>
      </c>
      <c r="BL326" s="18" t="n">
        <v>0</v>
      </c>
      <c r="BM326" s="18" t="n">
        <v>0</v>
      </c>
      <c r="BN326" s="19" t="n">
        <v>0</v>
      </c>
    </row>
    <row r="327" customFormat="false" ht="20.1" hidden="false" customHeight="true" outlineLevel="0" collapsed="false">
      <c r="A327" s="15" t="s">
        <v>185</v>
      </c>
      <c r="B327" s="16" t="s">
        <v>186</v>
      </c>
      <c r="C327" s="17" t="n">
        <v>2.29</v>
      </c>
      <c r="D327" s="17" t="n">
        <v>0</v>
      </c>
      <c r="E327" s="17" t="n">
        <v>0</v>
      </c>
      <c r="F327" s="17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2.29</v>
      </c>
      <c r="AJ327" s="18" t="n">
        <v>2.29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8" t="n">
        <v>0</v>
      </c>
      <c r="BG327" s="18" t="n">
        <v>0</v>
      </c>
      <c r="BH327" s="18" t="n">
        <v>0</v>
      </c>
      <c r="BI327" s="18" t="n">
        <v>0</v>
      </c>
      <c r="BJ327" s="18" t="n">
        <v>0</v>
      </c>
      <c r="BK327" s="18" t="n">
        <v>0</v>
      </c>
      <c r="BL327" s="18" t="n">
        <v>0</v>
      </c>
      <c r="BM327" s="18" t="n">
        <v>0</v>
      </c>
      <c r="BN327" s="19" t="n">
        <v>0</v>
      </c>
    </row>
    <row r="328" customFormat="false" ht="20.1" hidden="false" customHeight="true" outlineLevel="0" collapsed="false">
      <c r="A328" s="15" t="s">
        <v>409</v>
      </c>
      <c r="B328" s="16" t="s">
        <v>410</v>
      </c>
      <c r="C328" s="17" t="n">
        <v>121.71</v>
      </c>
      <c r="D328" s="17" t="n">
        <v>0</v>
      </c>
      <c r="E328" s="17" t="n">
        <v>0</v>
      </c>
      <c r="F328" s="17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119.49</v>
      </c>
      <c r="AJ328" s="18" t="n">
        <v>117.8</v>
      </c>
      <c r="AK328" s="18" t="n">
        <v>1.69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2.22</v>
      </c>
      <c r="AW328" s="18" t="n">
        <v>0.41</v>
      </c>
      <c r="AX328" s="18" t="n">
        <v>0</v>
      </c>
      <c r="AY328" s="18" t="n">
        <v>0</v>
      </c>
      <c r="AZ328" s="18" t="n">
        <v>1.81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9" t="n">
        <v>0</v>
      </c>
    </row>
    <row r="329" customFormat="false" ht="20.1" hidden="false" customHeight="true" outlineLevel="0" collapsed="false">
      <c r="A329" s="15" t="s">
        <v>405</v>
      </c>
      <c r="B329" s="16" t="s">
        <v>406</v>
      </c>
      <c r="C329" s="17" t="n">
        <v>103.79</v>
      </c>
      <c r="D329" s="17" t="n">
        <v>0</v>
      </c>
      <c r="E329" s="17" t="n">
        <v>0</v>
      </c>
      <c r="F329" s="17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101.57</v>
      </c>
      <c r="AJ329" s="18" t="n">
        <v>99.88</v>
      </c>
      <c r="AK329" s="18" t="n">
        <v>1.69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2.22</v>
      </c>
      <c r="AW329" s="18" t="n">
        <v>0.41</v>
      </c>
      <c r="AX329" s="18" t="n">
        <v>0</v>
      </c>
      <c r="AY329" s="18" t="n">
        <v>0</v>
      </c>
      <c r="AZ329" s="18" t="n">
        <v>1.81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8" t="n">
        <v>0</v>
      </c>
      <c r="BG329" s="18" t="n">
        <v>0</v>
      </c>
      <c r="BH329" s="18" t="n">
        <v>0</v>
      </c>
      <c r="BI329" s="18" t="n">
        <v>0</v>
      </c>
      <c r="BJ329" s="18" t="n">
        <v>0</v>
      </c>
      <c r="BK329" s="18" t="n">
        <v>0</v>
      </c>
      <c r="BL329" s="18" t="n">
        <v>0</v>
      </c>
      <c r="BM329" s="18" t="n">
        <v>0</v>
      </c>
      <c r="BN329" s="19" t="n">
        <v>0</v>
      </c>
    </row>
    <row r="330" customFormat="false" ht="20.1" hidden="false" customHeight="true" outlineLevel="0" collapsed="false">
      <c r="A330" s="15" t="s">
        <v>185</v>
      </c>
      <c r="B330" s="16" t="s">
        <v>186</v>
      </c>
      <c r="C330" s="17" t="n">
        <v>9.01</v>
      </c>
      <c r="D330" s="17" t="n">
        <v>0</v>
      </c>
      <c r="E330" s="17" t="n">
        <v>0</v>
      </c>
      <c r="F330" s="17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9.01</v>
      </c>
      <c r="AJ330" s="18" t="n">
        <v>9.01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8" t="n">
        <v>0</v>
      </c>
      <c r="BG330" s="18" t="n">
        <v>0</v>
      </c>
      <c r="BH330" s="18" t="n">
        <v>0</v>
      </c>
      <c r="BI330" s="18" t="n">
        <v>0</v>
      </c>
      <c r="BJ330" s="18" t="n">
        <v>0</v>
      </c>
      <c r="BK330" s="18" t="n">
        <v>0</v>
      </c>
      <c r="BL330" s="18" t="n">
        <v>0</v>
      </c>
      <c r="BM330" s="18" t="n">
        <v>0</v>
      </c>
      <c r="BN330" s="19" t="n">
        <v>0</v>
      </c>
    </row>
    <row r="331" customFormat="false" ht="20.1" hidden="false" customHeight="true" outlineLevel="0" collapsed="false">
      <c r="A331" s="15" t="s">
        <v>81</v>
      </c>
      <c r="B331" s="16" t="s">
        <v>82</v>
      </c>
      <c r="C331" s="17" t="n">
        <v>8.91</v>
      </c>
      <c r="D331" s="17" t="n">
        <v>0</v>
      </c>
      <c r="E331" s="17" t="n">
        <v>0</v>
      </c>
      <c r="F331" s="17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8.91</v>
      </c>
      <c r="AJ331" s="18" t="n">
        <v>8.91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8" t="n">
        <v>0</v>
      </c>
      <c r="BG331" s="18" t="n">
        <v>0</v>
      </c>
      <c r="BH331" s="18" t="n">
        <v>0</v>
      </c>
      <c r="BI331" s="18" t="n">
        <v>0</v>
      </c>
      <c r="BJ331" s="18" t="n">
        <v>0</v>
      </c>
      <c r="BK331" s="18" t="n">
        <v>0</v>
      </c>
      <c r="BL331" s="18" t="n">
        <v>0</v>
      </c>
      <c r="BM331" s="18" t="n">
        <v>0</v>
      </c>
      <c r="BN331" s="19" t="n">
        <v>0</v>
      </c>
    </row>
    <row r="332" customFormat="false" ht="20.1" hidden="false" customHeight="true" outlineLevel="0" collapsed="false">
      <c r="A332" s="15" t="s">
        <v>411</v>
      </c>
      <c r="B332" s="16" t="s">
        <v>412</v>
      </c>
      <c r="C332" s="17" t="n">
        <v>125.7</v>
      </c>
      <c r="D332" s="17" t="n">
        <v>99.13</v>
      </c>
      <c r="E332" s="17" t="n">
        <v>68.96</v>
      </c>
      <c r="F332" s="17" t="n">
        <v>21.89</v>
      </c>
      <c r="G332" s="18" t="n">
        <v>8.28</v>
      </c>
      <c r="H332" s="18" t="n">
        <v>0</v>
      </c>
      <c r="I332" s="18" t="n">
        <v>24.61</v>
      </c>
      <c r="J332" s="18" t="n">
        <v>15.03</v>
      </c>
      <c r="K332" s="18" t="n">
        <v>1</v>
      </c>
      <c r="L332" s="18" t="n">
        <v>1</v>
      </c>
      <c r="M332" s="18" t="n">
        <v>1</v>
      </c>
      <c r="N332" s="18" t="n">
        <v>0.7</v>
      </c>
      <c r="O332" s="18" t="n">
        <v>1</v>
      </c>
      <c r="P332" s="18" t="n">
        <v>0</v>
      </c>
      <c r="Q332" s="18" t="n">
        <v>0.5</v>
      </c>
      <c r="R332" s="18" t="n">
        <v>1.5</v>
      </c>
      <c r="S332" s="18" t="n">
        <v>2.88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1.96</v>
      </c>
      <c r="AW332" s="18" t="n">
        <v>0</v>
      </c>
      <c r="AX332" s="18" t="n">
        <v>0</v>
      </c>
      <c r="AY332" s="18" t="n">
        <v>0</v>
      </c>
      <c r="AZ332" s="18" t="n">
        <v>1.96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9" t="n">
        <v>0</v>
      </c>
    </row>
    <row r="333" customFormat="false" ht="20.1" hidden="false" customHeight="true" outlineLevel="0" collapsed="false">
      <c r="A333" s="15" t="s">
        <v>399</v>
      </c>
      <c r="B333" s="16" t="s">
        <v>400</v>
      </c>
      <c r="C333" s="17" t="n">
        <v>109.12</v>
      </c>
      <c r="D333" s="17" t="n">
        <v>99.13</v>
      </c>
      <c r="E333" s="17" t="n">
        <v>68.96</v>
      </c>
      <c r="F333" s="17" t="n">
        <v>21.89</v>
      </c>
      <c r="G333" s="18" t="n">
        <v>8.28</v>
      </c>
      <c r="H333" s="18" t="n">
        <v>0</v>
      </c>
      <c r="I333" s="18" t="n">
        <v>8.03</v>
      </c>
      <c r="J333" s="18" t="n">
        <v>8.03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1.96</v>
      </c>
      <c r="AW333" s="18" t="n">
        <v>0</v>
      </c>
      <c r="AX333" s="18" t="n">
        <v>0</v>
      </c>
      <c r="AY333" s="18" t="n">
        <v>0</v>
      </c>
      <c r="AZ333" s="18" t="n">
        <v>1.96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8" t="n">
        <v>0</v>
      </c>
      <c r="BG333" s="18" t="n">
        <v>0</v>
      </c>
      <c r="BH333" s="18" t="n">
        <v>0</v>
      </c>
      <c r="BI333" s="18" t="n">
        <v>0</v>
      </c>
      <c r="BJ333" s="18" t="n">
        <v>0</v>
      </c>
      <c r="BK333" s="18" t="n">
        <v>0</v>
      </c>
      <c r="BL333" s="18" t="n">
        <v>0</v>
      </c>
      <c r="BM333" s="18" t="n">
        <v>0</v>
      </c>
      <c r="BN333" s="19" t="n">
        <v>0</v>
      </c>
    </row>
    <row r="334" customFormat="false" ht="20.1" hidden="false" customHeight="true" outlineLevel="0" collapsed="false">
      <c r="A334" s="15" t="s">
        <v>401</v>
      </c>
      <c r="B334" s="16" t="s">
        <v>402</v>
      </c>
      <c r="C334" s="17" t="n">
        <v>16.58</v>
      </c>
      <c r="D334" s="17" t="n">
        <v>0</v>
      </c>
      <c r="E334" s="17" t="n">
        <v>0</v>
      </c>
      <c r="F334" s="17" t="n">
        <v>0</v>
      </c>
      <c r="G334" s="18" t="n">
        <v>0</v>
      </c>
      <c r="H334" s="18" t="n">
        <v>0</v>
      </c>
      <c r="I334" s="18" t="n">
        <v>16.58</v>
      </c>
      <c r="J334" s="18" t="n">
        <v>7</v>
      </c>
      <c r="K334" s="18" t="n">
        <v>1</v>
      </c>
      <c r="L334" s="18" t="n">
        <v>1</v>
      </c>
      <c r="M334" s="18" t="n">
        <v>1</v>
      </c>
      <c r="N334" s="18" t="n">
        <v>0.7</v>
      </c>
      <c r="O334" s="18" t="n">
        <v>1</v>
      </c>
      <c r="P334" s="18" t="n">
        <v>0</v>
      </c>
      <c r="Q334" s="18" t="n">
        <v>0.5</v>
      </c>
      <c r="R334" s="18" t="n">
        <v>1.5</v>
      </c>
      <c r="S334" s="18" t="n">
        <v>2.88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8" t="n">
        <v>0</v>
      </c>
      <c r="BG334" s="18" t="n">
        <v>0</v>
      </c>
      <c r="BH334" s="18" t="n">
        <v>0</v>
      </c>
      <c r="BI334" s="18" t="n">
        <v>0</v>
      </c>
      <c r="BJ334" s="18" t="n">
        <v>0</v>
      </c>
      <c r="BK334" s="18" t="n">
        <v>0</v>
      </c>
      <c r="BL334" s="18" t="n">
        <v>0</v>
      </c>
      <c r="BM334" s="18" t="n">
        <v>0</v>
      </c>
      <c r="BN334" s="19" t="n">
        <v>0</v>
      </c>
    </row>
    <row r="335" customFormat="false" ht="20.1" hidden="false" customHeight="true" outlineLevel="0" collapsed="false">
      <c r="A335" s="15" t="s">
        <v>413</v>
      </c>
      <c r="B335" s="16" t="s">
        <v>414</v>
      </c>
      <c r="C335" s="17" t="n">
        <v>60.68</v>
      </c>
      <c r="D335" s="17" t="n">
        <v>0</v>
      </c>
      <c r="E335" s="17" t="n">
        <v>0</v>
      </c>
      <c r="F335" s="17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60.37</v>
      </c>
      <c r="AJ335" s="18" t="n">
        <v>40.63</v>
      </c>
      <c r="AK335" s="18" t="n">
        <v>19.74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.31</v>
      </c>
      <c r="AW335" s="18" t="n">
        <v>0.31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8" t="n">
        <v>0</v>
      </c>
      <c r="BG335" s="18" t="n">
        <v>0</v>
      </c>
      <c r="BH335" s="18" t="n">
        <v>0</v>
      </c>
      <c r="BI335" s="18" t="n">
        <v>0</v>
      </c>
      <c r="BJ335" s="18" t="n">
        <v>0</v>
      </c>
      <c r="BK335" s="18" t="n">
        <v>0</v>
      </c>
      <c r="BL335" s="18" t="n">
        <v>0</v>
      </c>
      <c r="BM335" s="18" t="n">
        <v>0</v>
      </c>
      <c r="BN335" s="19" t="n">
        <v>0</v>
      </c>
    </row>
    <row r="336" customFormat="false" ht="20.1" hidden="false" customHeight="true" outlineLevel="0" collapsed="false">
      <c r="A336" s="15" t="s">
        <v>405</v>
      </c>
      <c r="B336" s="16" t="s">
        <v>406</v>
      </c>
      <c r="C336" s="17" t="n">
        <v>55.4</v>
      </c>
      <c r="D336" s="17" t="n">
        <v>0</v>
      </c>
      <c r="E336" s="17" t="n">
        <v>0</v>
      </c>
      <c r="F336" s="17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55.09</v>
      </c>
      <c r="AJ336" s="18" t="n">
        <v>35.35</v>
      </c>
      <c r="AK336" s="18" t="n">
        <v>19.74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.31</v>
      </c>
      <c r="AW336" s="18" t="n">
        <v>0.31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9" t="n">
        <v>0</v>
      </c>
    </row>
    <row r="337" customFormat="false" ht="20.1" hidden="false" customHeight="true" outlineLevel="0" collapsed="false">
      <c r="A337" s="15" t="s">
        <v>185</v>
      </c>
      <c r="B337" s="16" t="s">
        <v>186</v>
      </c>
      <c r="C337" s="17" t="n">
        <v>1.76</v>
      </c>
      <c r="D337" s="17" t="n">
        <v>0</v>
      </c>
      <c r="E337" s="17" t="n">
        <v>0</v>
      </c>
      <c r="F337" s="17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1.76</v>
      </c>
      <c r="AJ337" s="18" t="n">
        <v>1.76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8" t="n">
        <v>0</v>
      </c>
      <c r="BG337" s="18" t="n">
        <v>0</v>
      </c>
      <c r="BH337" s="18" t="n">
        <v>0</v>
      </c>
      <c r="BI337" s="18" t="n">
        <v>0</v>
      </c>
      <c r="BJ337" s="18" t="n">
        <v>0</v>
      </c>
      <c r="BK337" s="18" t="n">
        <v>0</v>
      </c>
      <c r="BL337" s="18" t="n">
        <v>0</v>
      </c>
      <c r="BM337" s="18" t="n">
        <v>0</v>
      </c>
      <c r="BN337" s="19" t="n">
        <v>0</v>
      </c>
    </row>
    <row r="338" customFormat="false" ht="20.1" hidden="false" customHeight="true" outlineLevel="0" collapsed="false">
      <c r="A338" s="15" t="s">
        <v>81</v>
      </c>
      <c r="B338" s="16" t="s">
        <v>82</v>
      </c>
      <c r="C338" s="17" t="n">
        <v>3.52</v>
      </c>
      <c r="D338" s="17" t="n">
        <v>0</v>
      </c>
      <c r="E338" s="17" t="n">
        <v>0</v>
      </c>
      <c r="F338" s="17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3.52</v>
      </c>
      <c r="AJ338" s="18" t="n">
        <v>3.52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8" t="n">
        <v>0</v>
      </c>
      <c r="BG338" s="18" t="n">
        <v>0</v>
      </c>
      <c r="BH338" s="18" t="n">
        <v>0</v>
      </c>
      <c r="BI338" s="18" t="n">
        <v>0</v>
      </c>
      <c r="BJ338" s="18" t="n">
        <v>0</v>
      </c>
      <c r="BK338" s="18" t="n">
        <v>0</v>
      </c>
      <c r="BL338" s="18" t="n">
        <v>0</v>
      </c>
      <c r="BM338" s="18" t="n">
        <v>0</v>
      </c>
      <c r="BN338" s="19" t="n">
        <v>0</v>
      </c>
    </row>
    <row r="339" customFormat="false" ht="20.1" hidden="false" customHeight="true" outlineLevel="0" collapsed="false">
      <c r="A339" s="15" t="s">
        <v>415</v>
      </c>
      <c r="B339" s="16" t="s">
        <v>416</v>
      </c>
      <c r="C339" s="17" t="n">
        <v>2142</v>
      </c>
      <c r="D339" s="17" t="n">
        <v>0</v>
      </c>
      <c r="E339" s="17" t="n">
        <v>0</v>
      </c>
      <c r="F339" s="17" t="n">
        <v>0</v>
      </c>
      <c r="G339" s="18" t="n">
        <v>0</v>
      </c>
      <c r="H339" s="18" t="n">
        <v>0</v>
      </c>
      <c r="I339" s="18" t="n">
        <v>2142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2142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8" t="n">
        <v>0</v>
      </c>
      <c r="BG339" s="18" t="n">
        <v>0</v>
      </c>
      <c r="BH339" s="18" t="n">
        <v>0</v>
      </c>
      <c r="BI339" s="18" t="n">
        <v>0</v>
      </c>
      <c r="BJ339" s="18" t="n">
        <v>0</v>
      </c>
      <c r="BK339" s="18" t="n">
        <v>0</v>
      </c>
      <c r="BL339" s="18" t="n">
        <v>0</v>
      </c>
      <c r="BM339" s="18" t="n">
        <v>0</v>
      </c>
      <c r="BN339" s="19" t="n">
        <v>0</v>
      </c>
    </row>
    <row r="340" customFormat="false" ht="20.1" hidden="false" customHeight="true" outlineLevel="0" collapsed="false">
      <c r="A340" s="15" t="s">
        <v>417</v>
      </c>
      <c r="B340" s="16" t="s">
        <v>418</v>
      </c>
      <c r="C340" s="17" t="n">
        <v>2142</v>
      </c>
      <c r="D340" s="17" t="n">
        <v>0</v>
      </c>
      <c r="E340" s="17" t="n">
        <v>0</v>
      </c>
      <c r="F340" s="17" t="n">
        <v>0</v>
      </c>
      <c r="G340" s="18" t="n">
        <v>0</v>
      </c>
      <c r="H340" s="18" t="n">
        <v>0</v>
      </c>
      <c r="I340" s="18" t="n">
        <v>2142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2142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9" t="n">
        <v>0</v>
      </c>
    </row>
    <row r="341" customFormat="false" ht="20.1" hidden="false" customHeight="true" outlineLevel="0" collapsed="false">
      <c r="A341" s="15" t="s">
        <v>419</v>
      </c>
      <c r="B341" s="16" t="s">
        <v>420</v>
      </c>
      <c r="C341" s="17" t="n">
        <v>3116</v>
      </c>
      <c r="D341" s="17" t="n">
        <v>0</v>
      </c>
      <c r="E341" s="17" t="n">
        <v>0</v>
      </c>
      <c r="F341" s="17" t="n">
        <v>0</v>
      </c>
      <c r="G341" s="18" t="n">
        <v>0</v>
      </c>
      <c r="H341" s="18" t="n">
        <v>0</v>
      </c>
      <c r="I341" s="18" t="n">
        <v>3116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3116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8" t="n">
        <v>0</v>
      </c>
      <c r="BG341" s="18" t="n">
        <v>0</v>
      </c>
      <c r="BH341" s="18" t="n">
        <v>0</v>
      </c>
      <c r="BI341" s="18" t="n">
        <v>0</v>
      </c>
      <c r="BJ341" s="18" t="n">
        <v>0</v>
      </c>
      <c r="BK341" s="18" t="n">
        <v>0</v>
      </c>
      <c r="BL341" s="18" t="n">
        <v>0</v>
      </c>
      <c r="BM341" s="18" t="n">
        <v>0</v>
      </c>
      <c r="BN341" s="19" t="n">
        <v>0</v>
      </c>
    </row>
    <row r="342" customFormat="false" ht="20.1" hidden="false" customHeight="true" outlineLevel="0" collapsed="false">
      <c r="A342" s="15" t="s">
        <v>229</v>
      </c>
      <c r="B342" s="16" t="s">
        <v>230</v>
      </c>
      <c r="C342" s="17" t="n">
        <v>3116</v>
      </c>
      <c r="D342" s="17" t="n">
        <v>0</v>
      </c>
      <c r="E342" s="17" t="n">
        <v>0</v>
      </c>
      <c r="F342" s="17" t="n">
        <v>0</v>
      </c>
      <c r="G342" s="18" t="n">
        <v>0</v>
      </c>
      <c r="H342" s="18" t="n">
        <v>0</v>
      </c>
      <c r="I342" s="18" t="n">
        <v>3116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3116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8" t="n">
        <v>0</v>
      </c>
      <c r="BG342" s="18" t="n">
        <v>0</v>
      </c>
      <c r="BH342" s="18" t="n">
        <v>0</v>
      </c>
      <c r="BI342" s="18" t="n">
        <v>0</v>
      </c>
      <c r="BJ342" s="18" t="n">
        <v>0</v>
      </c>
      <c r="BK342" s="18" t="n">
        <v>0</v>
      </c>
      <c r="BL342" s="18" t="n">
        <v>0</v>
      </c>
      <c r="BM342" s="18" t="n">
        <v>0</v>
      </c>
      <c r="BN342" s="19" t="n">
        <v>0</v>
      </c>
    </row>
    <row r="343" customFormat="false" ht="20.1" hidden="false" customHeight="true" outlineLevel="0" collapsed="false">
      <c r="A343" s="15" t="s">
        <v>421</v>
      </c>
      <c r="B343" s="16" t="s">
        <v>422</v>
      </c>
      <c r="C343" s="17" t="n">
        <v>130</v>
      </c>
      <c r="D343" s="17" t="n">
        <v>0</v>
      </c>
      <c r="E343" s="17" t="n">
        <v>0</v>
      </c>
      <c r="F343" s="17" t="n">
        <v>0</v>
      </c>
      <c r="G343" s="18" t="n">
        <v>0</v>
      </c>
      <c r="H343" s="18" t="n">
        <v>0</v>
      </c>
      <c r="I343" s="18" t="n">
        <v>13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13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8" t="n">
        <v>0</v>
      </c>
      <c r="BG343" s="18" t="n">
        <v>0</v>
      </c>
      <c r="BH343" s="18" t="n">
        <v>0</v>
      </c>
      <c r="BI343" s="18" t="n">
        <v>0</v>
      </c>
      <c r="BJ343" s="18" t="n">
        <v>0</v>
      </c>
      <c r="BK343" s="18" t="n">
        <v>0</v>
      </c>
      <c r="BL343" s="18" t="n">
        <v>0</v>
      </c>
      <c r="BM343" s="18" t="n">
        <v>0</v>
      </c>
      <c r="BN343" s="19" t="n">
        <v>0</v>
      </c>
    </row>
    <row r="344" customFormat="false" ht="20.1" hidden="false" customHeight="true" outlineLevel="0" collapsed="false">
      <c r="A344" s="15" t="s">
        <v>71</v>
      </c>
      <c r="B344" s="16" t="s">
        <v>72</v>
      </c>
      <c r="C344" s="17" t="n">
        <v>130</v>
      </c>
      <c r="D344" s="17" t="n">
        <v>0</v>
      </c>
      <c r="E344" s="17" t="n">
        <v>0</v>
      </c>
      <c r="F344" s="17" t="n">
        <v>0</v>
      </c>
      <c r="G344" s="18" t="n">
        <v>0</v>
      </c>
      <c r="H344" s="18" t="n">
        <v>0</v>
      </c>
      <c r="I344" s="18" t="n">
        <v>13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13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9" t="n">
        <v>0</v>
      </c>
    </row>
    <row r="345" customFormat="false" ht="20.1" hidden="false" customHeight="true" outlineLevel="0" collapsed="false">
      <c r="A345" s="15" t="s">
        <v>423</v>
      </c>
      <c r="B345" s="16" t="s">
        <v>424</v>
      </c>
      <c r="C345" s="17" t="n">
        <v>371.06</v>
      </c>
      <c r="D345" s="17" t="n">
        <v>188.49</v>
      </c>
      <c r="E345" s="17" t="n">
        <v>131.49</v>
      </c>
      <c r="F345" s="17" t="n">
        <v>41.22</v>
      </c>
      <c r="G345" s="18" t="n">
        <v>15.78</v>
      </c>
      <c r="H345" s="18" t="n">
        <v>0</v>
      </c>
      <c r="I345" s="18" t="n">
        <v>181.18</v>
      </c>
      <c r="J345" s="18" t="n">
        <v>66.83</v>
      </c>
      <c r="K345" s="18" t="n">
        <v>10.4</v>
      </c>
      <c r="L345" s="18" t="n">
        <v>6.5</v>
      </c>
      <c r="M345" s="18" t="n">
        <v>0</v>
      </c>
      <c r="N345" s="18" t="n">
        <v>30</v>
      </c>
      <c r="O345" s="18" t="n">
        <v>20.5</v>
      </c>
      <c r="P345" s="18" t="n">
        <v>0</v>
      </c>
      <c r="Q345" s="18" t="n">
        <v>7</v>
      </c>
      <c r="R345" s="18" t="n">
        <v>0</v>
      </c>
      <c r="S345" s="18" t="n">
        <v>39.95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1.39</v>
      </c>
      <c r="AW345" s="18" t="n">
        <v>0</v>
      </c>
      <c r="AX345" s="18" t="n">
        <v>0</v>
      </c>
      <c r="AY345" s="18" t="n">
        <v>0</v>
      </c>
      <c r="AZ345" s="18" t="n">
        <v>1.39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8" t="n">
        <v>0</v>
      </c>
      <c r="BG345" s="18" t="n">
        <v>0</v>
      </c>
      <c r="BH345" s="18" t="n">
        <v>0</v>
      </c>
      <c r="BI345" s="18" t="n">
        <v>0</v>
      </c>
      <c r="BJ345" s="18" t="n">
        <v>0</v>
      </c>
      <c r="BK345" s="18" t="n">
        <v>0</v>
      </c>
      <c r="BL345" s="18" t="n">
        <v>0</v>
      </c>
      <c r="BM345" s="18" t="n">
        <v>0</v>
      </c>
      <c r="BN345" s="19" t="n">
        <v>0</v>
      </c>
    </row>
    <row r="346" customFormat="false" ht="20.1" hidden="false" customHeight="true" outlineLevel="0" collapsed="false">
      <c r="A346" s="15" t="s">
        <v>425</v>
      </c>
      <c r="B346" s="16" t="s">
        <v>426</v>
      </c>
      <c r="C346" s="17" t="n">
        <v>346.9</v>
      </c>
      <c r="D346" s="17" t="n">
        <v>164.33</v>
      </c>
      <c r="E346" s="17" t="n">
        <v>131.49</v>
      </c>
      <c r="F346" s="17" t="n">
        <v>32.84</v>
      </c>
      <c r="G346" s="18" t="n">
        <v>0</v>
      </c>
      <c r="H346" s="18" t="n">
        <v>0</v>
      </c>
      <c r="I346" s="18" t="n">
        <v>181.18</v>
      </c>
      <c r="J346" s="18" t="n">
        <v>66.83</v>
      </c>
      <c r="K346" s="18" t="n">
        <v>10.4</v>
      </c>
      <c r="L346" s="18" t="n">
        <v>6.5</v>
      </c>
      <c r="M346" s="18" t="n">
        <v>0</v>
      </c>
      <c r="N346" s="18" t="n">
        <v>30</v>
      </c>
      <c r="O346" s="18" t="n">
        <v>20.5</v>
      </c>
      <c r="P346" s="18" t="n">
        <v>0</v>
      </c>
      <c r="Q346" s="18" t="n">
        <v>7</v>
      </c>
      <c r="R346" s="18" t="n">
        <v>0</v>
      </c>
      <c r="S346" s="18" t="n">
        <v>39.95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1.39</v>
      </c>
      <c r="AW346" s="18" t="n">
        <v>0</v>
      </c>
      <c r="AX346" s="18" t="n">
        <v>0</v>
      </c>
      <c r="AY346" s="18" t="n">
        <v>0</v>
      </c>
      <c r="AZ346" s="18" t="n">
        <v>1.39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8" t="n">
        <v>0</v>
      </c>
      <c r="BG346" s="18" t="n">
        <v>0</v>
      </c>
      <c r="BH346" s="18" t="n">
        <v>0</v>
      </c>
      <c r="BI346" s="18" t="n">
        <v>0</v>
      </c>
      <c r="BJ346" s="18" t="n">
        <v>0</v>
      </c>
      <c r="BK346" s="18" t="n">
        <v>0</v>
      </c>
      <c r="BL346" s="18" t="n">
        <v>0</v>
      </c>
      <c r="BM346" s="18" t="n">
        <v>0</v>
      </c>
      <c r="BN346" s="19" t="n">
        <v>0</v>
      </c>
    </row>
    <row r="347" customFormat="false" ht="20.1" hidden="false" customHeight="true" outlineLevel="0" collapsed="false">
      <c r="A347" s="15" t="s">
        <v>77</v>
      </c>
      <c r="B347" s="16" t="s">
        <v>78</v>
      </c>
      <c r="C347" s="17" t="n">
        <v>8.38</v>
      </c>
      <c r="D347" s="17" t="n">
        <v>8.38</v>
      </c>
      <c r="E347" s="17" t="n">
        <v>0</v>
      </c>
      <c r="F347" s="17" t="n">
        <v>8.38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8" t="n">
        <v>0</v>
      </c>
      <c r="BG347" s="18" t="n">
        <v>0</v>
      </c>
      <c r="BH347" s="18" t="n">
        <v>0</v>
      </c>
      <c r="BI347" s="18" t="n">
        <v>0</v>
      </c>
      <c r="BJ347" s="18" t="n">
        <v>0</v>
      </c>
      <c r="BK347" s="18" t="n">
        <v>0</v>
      </c>
      <c r="BL347" s="18" t="n">
        <v>0</v>
      </c>
      <c r="BM347" s="18" t="n">
        <v>0</v>
      </c>
      <c r="BN347" s="19" t="n">
        <v>0</v>
      </c>
    </row>
    <row r="348" customFormat="false" ht="20.1" hidden="false" customHeight="true" outlineLevel="0" collapsed="false">
      <c r="A348" s="15" t="s">
        <v>81</v>
      </c>
      <c r="B348" s="16" t="s">
        <v>82</v>
      </c>
      <c r="C348" s="17" t="n">
        <v>15.78</v>
      </c>
      <c r="D348" s="17" t="n">
        <v>15.78</v>
      </c>
      <c r="E348" s="17" t="n">
        <v>0</v>
      </c>
      <c r="F348" s="17" t="n">
        <v>0</v>
      </c>
      <c r="G348" s="18" t="n">
        <v>15.78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9" t="n">
        <v>0</v>
      </c>
    </row>
    <row r="349" customFormat="false" ht="20.1" hidden="false" customHeight="true" outlineLevel="0" collapsed="false">
      <c r="A349" s="15" t="s">
        <v>427</v>
      </c>
      <c r="B349" s="16" t="s">
        <v>428</v>
      </c>
      <c r="C349" s="17" t="n">
        <v>34.22</v>
      </c>
      <c r="D349" s="17" t="n">
        <v>15</v>
      </c>
      <c r="E349" s="17" t="n">
        <v>15</v>
      </c>
      <c r="F349" s="17" t="n">
        <v>0</v>
      </c>
      <c r="G349" s="18" t="n">
        <v>0</v>
      </c>
      <c r="H349" s="18" t="n">
        <v>0</v>
      </c>
      <c r="I349" s="18" t="n">
        <v>19.22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19.22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8" t="n">
        <v>0</v>
      </c>
      <c r="BG349" s="18" t="n">
        <v>0</v>
      </c>
      <c r="BH349" s="18" t="n">
        <v>0</v>
      </c>
      <c r="BI349" s="18" t="n">
        <v>0</v>
      </c>
      <c r="BJ349" s="18" t="n">
        <v>0</v>
      </c>
      <c r="BK349" s="18" t="n">
        <v>0</v>
      </c>
      <c r="BL349" s="18" t="n">
        <v>0</v>
      </c>
      <c r="BM349" s="18" t="n">
        <v>0</v>
      </c>
      <c r="BN349" s="19" t="n">
        <v>0</v>
      </c>
    </row>
    <row r="350" customFormat="false" ht="20.1" hidden="false" customHeight="true" outlineLevel="0" collapsed="false">
      <c r="A350" s="15" t="s">
        <v>425</v>
      </c>
      <c r="B350" s="16" t="s">
        <v>426</v>
      </c>
      <c r="C350" s="17" t="n">
        <v>34.22</v>
      </c>
      <c r="D350" s="17" t="n">
        <v>15</v>
      </c>
      <c r="E350" s="17" t="n">
        <v>15</v>
      </c>
      <c r="F350" s="17" t="n">
        <v>0</v>
      </c>
      <c r="G350" s="18" t="n">
        <v>0</v>
      </c>
      <c r="H350" s="18" t="n">
        <v>0</v>
      </c>
      <c r="I350" s="18" t="n">
        <v>19.22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19.22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8" t="n">
        <v>0</v>
      </c>
      <c r="BG350" s="18" t="n">
        <v>0</v>
      </c>
      <c r="BH350" s="18" t="n">
        <v>0</v>
      </c>
      <c r="BI350" s="18" t="n">
        <v>0</v>
      </c>
      <c r="BJ350" s="18" t="n">
        <v>0</v>
      </c>
      <c r="BK350" s="18" t="n">
        <v>0</v>
      </c>
      <c r="BL350" s="18" t="n">
        <v>0</v>
      </c>
      <c r="BM350" s="18" t="n">
        <v>0</v>
      </c>
      <c r="BN350" s="19" t="n">
        <v>0</v>
      </c>
    </row>
    <row r="351" customFormat="false" ht="20.1" hidden="false" customHeight="true" outlineLevel="0" collapsed="false">
      <c r="A351" s="15" t="s">
        <v>429</v>
      </c>
      <c r="B351" s="16" t="s">
        <v>430</v>
      </c>
      <c r="C351" s="17" t="n">
        <v>334.68</v>
      </c>
      <c r="D351" s="17" t="n">
        <v>222.26</v>
      </c>
      <c r="E351" s="17" t="n">
        <v>150.72</v>
      </c>
      <c r="F351" s="17" t="n">
        <v>53.45</v>
      </c>
      <c r="G351" s="18" t="n">
        <v>18.09</v>
      </c>
      <c r="H351" s="18" t="n">
        <v>0</v>
      </c>
      <c r="I351" s="18" t="n">
        <v>100.61</v>
      </c>
      <c r="J351" s="18" t="n">
        <v>55.92</v>
      </c>
      <c r="K351" s="18" t="n">
        <v>2.5</v>
      </c>
      <c r="L351" s="18" t="n">
        <v>2</v>
      </c>
      <c r="M351" s="18" t="n">
        <v>0</v>
      </c>
      <c r="N351" s="18" t="n">
        <v>3</v>
      </c>
      <c r="O351" s="18" t="n">
        <v>9.2</v>
      </c>
      <c r="P351" s="18" t="n">
        <v>3</v>
      </c>
      <c r="Q351" s="18" t="n">
        <v>7</v>
      </c>
      <c r="R351" s="18" t="n">
        <v>0</v>
      </c>
      <c r="S351" s="18" t="n">
        <v>17.99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11.81</v>
      </c>
      <c r="AW351" s="18" t="n">
        <v>0</v>
      </c>
      <c r="AX351" s="18" t="n">
        <v>0</v>
      </c>
      <c r="AY351" s="18" t="n">
        <v>0</v>
      </c>
      <c r="AZ351" s="18" t="n">
        <v>11.81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8" t="n">
        <v>0</v>
      </c>
      <c r="BG351" s="18" t="n">
        <v>0</v>
      </c>
      <c r="BH351" s="18" t="n">
        <v>0</v>
      </c>
      <c r="BI351" s="18" t="n">
        <v>0</v>
      </c>
      <c r="BJ351" s="18" t="n">
        <v>0</v>
      </c>
      <c r="BK351" s="18" t="n">
        <v>0</v>
      </c>
      <c r="BL351" s="18" t="n">
        <v>0</v>
      </c>
      <c r="BM351" s="18" t="n">
        <v>0</v>
      </c>
      <c r="BN351" s="19" t="n">
        <v>0</v>
      </c>
    </row>
    <row r="352" customFormat="false" ht="20.1" hidden="false" customHeight="true" outlineLevel="0" collapsed="false">
      <c r="A352" s="15" t="s">
        <v>431</v>
      </c>
      <c r="B352" s="16" t="s">
        <v>432</v>
      </c>
      <c r="C352" s="17" t="n">
        <v>219.14</v>
      </c>
      <c r="D352" s="17" t="n">
        <v>150.72</v>
      </c>
      <c r="E352" s="17" t="n">
        <v>150.72</v>
      </c>
      <c r="F352" s="17" t="n">
        <v>0</v>
      </c>
      <c r="G352" s="18" t="n">
        <v>0</v>
      </c>
      <c r="H352" s="18" t="n">
        <v>0</v>
      </c>
      <c r="I352" s="18" t="n">
        <v>56.61</v>
      </c>
      <c r="J352" s="18" t="n">
        <v>35.42</v>
      </c>
      <c r="K352" s="18" t="n">
        <v>1</v>
      </c>
      <c r="L352" s="18" t="n">
        <v>1</v>
      </c>
      <c r="M352" s="18" t="n">
        <v>0</v>
      </c>
      <c r="N352" s="18" t="n">
        <v>0</v>
      </c>
      <c r="O352" s="18" t="n">
        <v>2.5</v>
      </c>
      <c r="P352" s="18" t="n">
        <v>3</v>
      </c>
      <c r="Q352" s="18" t="n">
        <v>7</v>
      </c>
      <c r="R352" s="18" t="n">
        <v>0</v>
      </c>
      <c r="S352" s="18" t="n">
        <v>6.69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11.81</v>
      </c>
      <c r="AW352" s="18" t="n">
        <v>0</v>
      </c>
      <c r="AX352" s="18" t="n">
        <v>0</v>
      </c>
      <c r="AY352" s="18" t="n">
        <v>0</v>
      </c>
      <c r="AZ352" s="18" t="n">
        <v>11.81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9" t="n">
        <v>0</v>
      </c>
    </row>
    <row r="353" customFormat="false" ht="20.1" hidden="false" customHeight="true" outlineLevel="0" collapsed="false">
      <c r="A353" s="15" t="s">
        <v>433</v>
      </c>
      <c r="B353" s="16" t="s">
        <v>434</v>
      </c>
      <c r="C353" s="17" t="n">
        <v>44</v>
      </c>
      <c r="D353" s="17" t="n">
        <v>0</v>
      </c>
      <c r="E353" s="17" t="n">
        <v>0</v>
      </c>
      <c r="F353" s="17" t="n">
        <v>0</v>
      </c>
      <c r="G353" s="18" t="n">
        <v>0</v>
      </c>
      <c r="H353" s="18" t="n">
        <v>0</v>
      </c>
      <c r="I353" s="18" t="n">
        <v>44</v>
      </c>
      <c r="J353" s="18" t="n">
        <v>20.5</v>
      </c>
      <c r="K353" s="18" t="n">
        <v>1.5</v>
      </c>
      <c r="L353" s="18" t="n">
        <v>1</v>
      </c>
      <c r="M353" s="18" t="n">
        <v>0</v>
      </c>
      <c r="N353" s="18" t="n">
        <v>3</v>
      </c>
      <c r="O353" s="18" t="n">
        <v>6.7</v>
      </c>
      <c r="P353" s="18" t="n">
        <v>0</v>
      </c>
      <c r="Q353" s="18" t="n">
        <v>0</v>
      </c>
      <c r="R353" s="18" t="n">
        <v>0</v>
      </c>
      <c r="S353" s="18" t="n">
        <v>11.3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8" t="n">
        <v>0</v>
      </c>
      <c r="BG353" s="18" t="n">
        <v>0</v>
      </c>
      <c r="BH353" s="18" t="n">
        <v>0</v>
      </c>
      <c r="BI353" s="18" t="n">
        <v>0</v>
      </c>
      <c r="BJ353" s="18" t="n">
        <v>0</v>
      </c>
      <c r="BK353" s="18" t="n">
        <v>0</v>
      </c>
      <c r="BL353" s="18" t="n">
        <v>0</v>
      </c>
      <c r="BM353" s="18" t="n">
        <v>0</v>
      </c>
      <c r="BN353" s="19" t="n">
        <v>0</v>
      </c>
    </row>
    <row r="354" customFormat="false" ht="20.1" hidden="false" customHeight="true" outlineLevel="0" collapsed="false">
      <c r="A354" s="15" t="s">
        <v>75</v>
      </c>
      <c r="B354" s="16" t="s">
        <v>76</v>
      </c>
      <c r="C354" s="17" t="n">
        <v>30.14</v>
      </c>
      <c r="D354" s="17" t="n">
        <v>30.14</v>
      </c>
      <c r="E354" s="17" t="n">
        <v>0</v>
      </c>
      <c r="F354" s="17" t="n">
        <v>30.14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8" t="n">
        <v>0</v>
      </c>
      <c r="BG354" s="18" t="n">
        <v>0</v>
      </c>
      <c r="BH354" s="18" t="n">
        <v>0</v>
      </c>
      <c r="BI354" s="18" t="n">
        <v>0</v>
      </c>
      <c r="BJ354" s="18" t="n">
        <v>0</v>
      </c>
      <c r="BK354" s="18" t="n">
        <v>0</v>
      </c>
      <c r="BL354" s="18" t="n">
        <v>0</v>
      </c>
      <c r="BM354" s="18" t="n">
        <v>0</v>
      </c>
      <c r="BN354" s="19" t="n">
        <v>0</v>
      </c>
    </row>
    <row r="355" customFormat="false" ht="20.1" hidden="false" customHeight="true" outlineLevel="0" collapsed="false">
      <c r="A355" s="15" t="s">
        <v>77</v>
      </c>
      <c r="B355" s="16" t="s">
        <v>78</v>
      </c>
      <c r="C355" s="17" t="n">
        <v>23.31</v>
      </c>
      <c r="D355" s="17" t="n">
        <v>23.31</v>
      </c>
      <c r="E355" s="17" t="n">
        <v>0</v>
      </c>
      <c r="F355" s="17" t="n">
        <v>23.31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8" t="n">
        <v>0</v>
      </c>
      <c r="BG355" s="18" t="n">
        <v>0</v>
      </c>
      <c r="BH355" s="18" t="n">
        <v>0</v>
      </c>
      <c r="BI355" s="18" t="n">
        <v>0</v>
      </c>
      <c r="BJ355" s="18" t="n">
        <v>0</v>
      </c>
      <c r="BK355" s="18" t="n">
        <v>0</v>
      </c>
      <c r="BL355" s="18" t="n">
        <v>0</v>
      </c>
      <c r="BM355" s="18" t="n">
        <v>0</v>
      </c>
      <c r="BN355" s="19" t="n">
        <v>0</v>
      </c>
    </row>
    <row r="356" customFormat="false" ht="20.1" hidden="false" customHeight="true" outlineLevel="0" collapsed="false">
      <c r="A356" s="15" t="s">
        <v>81</v>
      </c>
      <c r="B356" s="16" t="s">
        <v>82</v>
      </c>
      <c r="C356" s="17" t="n">
        <v>18.09</v>
      </c>
      <c r="D356" s="17" t="n">
        <v>18.09</v>
      </c>
      <c r="E356" s="17" t="n">
        <v>0</v>
      </c>
      <c r="F356" s="17" t="n">
        <v>0</v>
      </c>
      <c r="G356" s="18" t="n">
        <v>18.09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9" t="n">
        <v>0</v>
      </c>
    </row>
    <row r="357" customFormat="false" ht="20.1" hidden="false" customHeight="true" outlineLevel="0" collapsed="false">
      <c r="A357" s="15" t="s">
        <v>435</v>
      </c>
      <c r="B357" s="16" t="s">
        <v>436</v>
      </c>
      <c r="C357" s="17" t="n">
        <v>120.11</v>
      </c>
      <c r="D357" s="17" t="n">
        <v>63.54</v>
      </c>
      <c r="E357" s="17" t="n">
        <v>43.84</v>
      </c>
      <c r="F357" s="17" t="n">
        <v>14.44</v>
      </c>
      <c r="G357" s="18" t="n">
        <v>5.26</v>
      </c>
      <c r="H357" s="18" t="n">
        <v>0</v>
      </c>
      <c r="I357" s="18" t="n">
        <v>55.15</v>
      </c>
      <c r="J357" s="18" t="n">
        <v>38.07</v>
      </c>
      <c r="K357" s="18" t="n">
        <v>3.2</v>
      </c>
      <c r="L357" s="18" t="n">
        <v>0.2</v>
      </c>
      <c r="M357" s="18" t="n">
        <v>1</v>
      </c>
      <c r="N357" s="18" t="n">
        <v>0</v>
      </c>
      <c r="O357" s="18" t="n">
        <v>1.2</v>
      </c>
      <c r="P357" s="18" t="n">
        <v>0</v>
      </c>
      <c r="Q357" s="18" t="n">
        <v>7</v>
      </c>
      <c r="R357" s="18" t="n">
        <v>3.4</v>
      </c>
      <c r="S357" s="18" t="n">
        <v>1.08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1.42</v>
      </c>
      <c r="AW357" s="18" t="n">
        <v>0</v>
      </c>
      <c r="AX357" s="18" t="n">
        <v>0</v>
      </c>
      <c r="AY357" s="18" t="n">
        <v>0</v>
      </c>
      <c r="AZ357" s="18" t="n">
        <v>1.42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8" t="n">
        <v>0</v>
      </c>
      <c r="BG357" s="18" t="n">
        <v>0</v>
      </c>
      <c r="BH357" s="18" t="n">
        <v>0</v>
      </c>
      <c r="BI357" s="18" t="n">
        <v>0</v>
      </c>
      <c r="BJ357" s="18" t="n">
        <v>0</v>
      </c>
      <c r="BK357" s="18" t="n">
        <v>0</v>
      </c>
      <c r="BL357" s="18" t="n">
        <v>0</v>
      </c>
      <c r="BM357" s="18" t="n">
        <v>0</v>
      </c>
      <c r="BN357" s="19" t="n">
        <v>0</v>
      </c>
    </row>
    <row r="358" customFormat="false" ht="20.1" hidden="false" customHeight="true" outlineLevel="0" collapsed="false">
      <c r="A358" s="15" t="s">
        <v>437</v>
      </c>
      <c r="B358" s="16" t="s">
        <v>438</v>
      </c>
      <c r="C358" s="17" t="n">
        <v>120.11</v>
      </c>
      <c r="D358" s="17" t="n">
        <v>63.54</v>
      </c>
      <c r="E358" s="17" t="n">
        <v>43.84</v>
      </c>
      <c r="F358" s="17" t="n">
        <v>14.44</v>
      </c>
      <c r="G358" s="18" t="n">
        <v>5.26</v>
      </c>
      <c r="H358" s="18" t="n">
        <v>0</v>
      </c>
      <c r="I358" s="18" t="n">
        <v>55.15</v>
      </c>
      <c r="J358" s="18" t="n">
        <v>38.07</v>
      </c>
      <c r="K358" s="18" t="n">
        <v>3.2</v>
      </c>
      <c r="L358" s="18" t="n">
        <v>0.2</v>
      </c>
      <c r="M358" s="18" t="n">
        <v>1</v>
      </c>
      <c r="N358" s="18" t="n">
        <v>0</v>
      </c>
      <c r="O358" s="18" t="n">
        <v>1.2</v>
      </c>
      <c r="P358" s="18" t="n">
        <v>0</v>
      </c>
      <c r="Q358" s="18" t="n">
        <v>7</v>
      </c>
      <c r="R358" s="18" t="n">
        <v>3.4</v>
      </c>
      <c r="S358" s="18" t="n">
        <v>1.08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1.42</v>
      </c>
      <c r="AW358" s="18" t="n">
        <v>0</v>
      </c>
      <c r="AX358" s="18" t="n">
        <v>0</v>
      </c>
      <c r="AY358" s="18" t="n">
        <v>0</v>
      </c>
      <c r="AZ358" s="18" t="n">
        <v>1.42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8" t="n">
        <v>0</v>
      </c>
      <c r="BG358" s="18" t="n">
        <v>0</v>
      </c>
      <c r="BH358" s="18" t="n">
        <v>0</v>
      </c>
      <c r="BI358" s="18" t="n">
        <v>0</v>
      </c>
      <c r="BJ358" s="18" t="n">
        <v>0</v>
      </c>
      <c r="BK358" s="18" t="n">
        <v>0</v>
      </c>
      <c r="BL358" s="18" t="n">
        <v>0</v>
      </c>
      <c r="BM358" s="18" t="n">
        <v>0</v>
      </c>
      <c r="BN358" s="19" t="n">
        <v>0</v>
      </c>
    </row>
    <row r="359" customFormat="false" ht="20.1" hidden="false" customHeight="true" outlineLevel="0" collapsed="false">
      <c r="A359" s="15" t="s">
        <v>439</v>
      </c>
      <c r="B359" s="16" t="s">
        <v>440</v>
      </c>
      <c r="C359" s="17" t="n">
        <v>144.41</v>
      </c>
      <c r="D359" s="17" t="n">
        <v>71.37</v>
      </c>
      <c r="E359" s="17" t="n">
        <v>47.98</v>
      </c>
      <c r="F359" s="17" t="n">
        <v>17.63</v>
      </c>
      <c r="G359" s="18" t="n">
        <v>5.76</v>
      </c>
      <c r="H359" s="18" t="n">
        <v>0</v>
      </c>
      <c r="I359" s="18" t="n">
        <v>68.85</v>
      </c>
      <c r="J359" s="18" t="n">
        <v>40.34</v>
      </c>
      <c r="K359" s="18" t="n">
        <v>3.5</v>
      </c>
      <c r="L359" s="18" t="n">
        <v>1.2</v>
      </c>
      <c r="M359" s="18" t="n">
        <v>0</v>
      </c>
      <c r="N359" s="18" t="n">
        <v>4.3</v>
      </c>
      <c r="O359" s="18" t="n">
        <v>4.7</v>
      </c>
      <c r="P359" s="18" t="n">
        <v>0</v>
      </c>
      <c r="Q359" s="18" t="n">
        <v>7</v>
      </c>
      <c r="R359" s="18" t="n">
        <v>3.5</v>
      </c>
      <c r="S359" s="18" t="n">
        <v>4.31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4.19</v>
      </c>
      <c r="AW359" s="18" t="n">
        <v>0</v>
      </c>
      <c r="AX359" s="18" t="n">
        <v>0</v>
      </c>
      <c r="AY359" s="18" t="n">
        <v>0</v>
      </c>
      <c r="AZ359" s="18" t="n">
        <v>4.19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8" t="n">
        <v>0</v>
      </c>
      <c r="BG359" s="18" t="n">
        <v>0</v>
      </c>
      <c r="BH359" s="18" t="n">
        <v>0</v>
      </c>
      <c r="BI359" s="18" t="n">
        <v>0</v>
      </c>
      <c r="BJ359" s="18" t="n">
        <v>0</v>
      </c>
      <c r="BK359" s="18" t="n">
        <v>0</v>
      </c>
      <c r="BL359" s="18" t="n">
        <v>0</v>
      </c>
      <c r="BM359" s="18" t="n">
        <v>0</v>
      </c>
      <c r="BN359" s="19" t="n">
        <v>0</v>
      </c>
    </row>
    <row r="360" customFormat="false" ht="20.1" hidden="false" customHeight="true" outlineLevel="0" collapsed="false">
      <c r="A360" s="15" t="s">
        <v>71</v>
      </c>
      <c r="B360" s="16" t="s">
        <v>72</v>
      </c>
      <c r="C360" s="17" t="n">
        <v>144.41</v>
      </c>
      <c r="D360" s="17" t="n">
        <v>71.37</v>
      </c>
      <c r="E360" s="17" t="n">
        <v>47.98</v>
      </c>
      <c r="F360" s="17" t="n">
        <v>17.63</v>
      </c>
      <c r="G360" s="18" t="n">
        <v>5.76</v>
      </c>
      <c r="H360" s="18" t="n">
        <v>0</v>
      </c>
      <c r="I360" s="18" t="n">
        <v>68.85</v>
      </c>
      <c r="J360" s="18" t="n">
        <v>40.34</v>
      </c>
      <c r="K360" s="18" t="n">
        <v>3.5</v>
      </c>
      <c r="L360" s="18" t="n">
        <v>1.2</v>
      </c>
      <c r="M360" s="18" t="n">
        <v>0</v>
      </c>
      <c r="N360" s="18" t="n">
        <v>4.3</v>
      </c>
      <c r="O360" s="18" t="n">
        <v>4.7</v>
      </c>
      <c r="P360" s="18" t="n">
        <v>0</v>
      </c>
      <c r="Q360" s="18" t="n">
        <v>7</v>
      </c>
      <c r="R360" s="18" t="n">
        <v>3.5</v>
      </c>
      <c r="S360" s="18" t="n">
        <v>4.31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4.19</v>
      </c>
      <c r="AW360" s="18" t="n">
        <v>0</v>
      </c>
      <c r="AX360" s="18" t="n">
        <v>0</v>
      </c>
      <c r="AY360" s="18" t="n">
        <v>0</v>
      </c>
      <c r="AZ360" s="18" t="n">
        <v>4.19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9" t="n">
        <v>0</v>
      </c>
    </row>
    <row r="361" customFormat="false" ht="20.1" hidden="false" customHeight="true" outlineLevel="0" collapsed="false">
      <c r="A361" s="15" t="s">
        <v>441</v>
      </c>
      <c r="B361" s="16" t="s">
        <v>442</v>
      </c>
      <c r="C361" s="17" t="n">
        <v>339.48</v>
      </c>
      <c r="D361" s="17" t="n">
        <v>246.28</v>
      </c>
      <c r="E361" s="17" t="n">
        <v>164.44</v>
      </c>
      <c r="F361" s="17" t="n">
        <v>62.11</v>
      </c>
      <c r="G361" s="18" t="n">
        <v>19.73</v>
      </c>
      <c r="H361" s="18" t="n">
        <v>0</v>
      </c>
      <c r="I361" s="18" t="n">
        <v>60.63</v>
      </c>
      <c r="J361" s="18" t="n">
        <v>29.19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12.6</v>
      </c>
      <c r="P361" s="18" t="n">
        <v>5</v>
      </c>
      <c r="Q361" s="18" t="n">
        <v>7</v>
      </c>
      <c r="R361" s="18" t="n">
        <v>0</v>
      </c>
      <c r="S361" s="18" t="n">
        <v>6.84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32.57</v>
      </c>
      <c r="AW361" s="18" t="n">
        <v>2.11</v>
      </c>
      <c r="AX361" s="18" t="n">
        <v>0</v>
      </c>
      <c r="AY361" s="18" t="n">
        <v>0</v>
      </c>
      <c r="AZ361" s="18" t="n">
        <v>30.46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8" t="n">
        <v>0</v>
      </c>
      <c r="BG361" s="18" t="n">
        <v>0</v>
      </c>
      <c r="BH361" s="18" t="n">
        <v>0</v>
      </c>
      <c r="BI361" s="18" t="n">
        <v>0</v>
      </c>
      <c r="BJ361" s="18" t="n">
        <v>0</v>
      </c>
      <c r="BK361" s="18" t="n">
        <v>0</v>
      </c>
      <c r="BL361" s="18" t="n">
        <v>0</v>
      </c>
      <c r="BM361" s="18" t="n">
        <v>0</v>
      </c>
      <c r="BN361" s="19" t="n">
        <v>0</v>
      </c>
    </row>
    <row r="362" customFormat="false" ht="20.1" hidden="false" customHeight="true" outlineLevel="0" collapsed="false">
      <c r="A362" s="15" t="s">
        <v>443</v>
      </c>
      <c r="B362" s="16" t="s">
        <v>444</v>
      </c>
      <c r="C362" s="17" t="n">
        <v>339.48</v>
      </c>
      <c r="D362" s="17" t="n">
        <v>246.28</v>
      </c>
      <c r="E362" s="17" t="n">
        <v>164.44</v>
      </c>
      <c r="F362" s="17" t="n">
        <v>62.11</v>
      </c>
      <c r="G362" s="18" t="n">
        <v>19.73</v>
      </c>
      <c r="H362" s="18" t="n">
        <v>0</v>
      </c>
      <c r="I362" s="18" t="n">
        <v>60.63</v>
      </c>
      <c r="J362" s="18" t="n">
        <v>29.19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12.6</v>
      </c>
      <c r="P362" s="18" t="n">
        <v>5</v>
      </c>
      <c r="Q362" s="18" t="n">
        <v>7</v>
      </c>
      <c r="R362" s="18" t="n">
        <v>0</v>
      </c>
      <c r="S362" s="18" t="n">
        <v>6.84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32.57</v>
      </c>
      <c r="AW362" s="18" t="n">
        <v>2.11</v>
      </c>
      <c r="AX362" s="18" t="n">
        <v>0</v>
      </c>
      <c r="AY362" s="18" t="n">
        <v>0</v>
      </c>
      <c r="AZ362" s="18" t="n">
        <v>30.46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8" t="n">
        <v>0</v>
      </c>
      <c r="BG362" s="18" t="n">
        <v>0</v>
      </c>
      <c r="BH362" s="18" t="n">
        <v>0</v>
      </c>
      <c r="BI362" s="18" t="n">
        <v>0</v>
      </c>
      <c r="BJ362" s="18" t="n">
        <v>0</v>
      </c>
      <c r="BK362" s="18" t="n">
        <v>0</v>
      </c>
      <c r="BL362" s="18" t="n">
        <v>0</v>
      </c>
      <c r="BM362" s="18" t="n">
        <v>0</v>
      </c>
      <c r="BN362" s="19" t="n">
        <v>0</v>
      </c>
    </row>
    <row r="363" customFormat="false" ht="20.1" hidden="false" customHeight="true" outlineLevel="0" collapsed="false">
      <c r="A363" s="15" t="s">
        <v>445</v>
      </c>
      <c r="B363" s="16" t="s">
        <v>446</v>
      </c>
      <c r="C363" s="17" t="n">
        <v>109.13</v>
      </c>
      <c r="D363" s="17" t="n">
        <v>0</v>
      </c>
      <c r="E363" s="17" t="n">
        <v>0</v>
      </c>
      <c r="F363" s="17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107.82</v>
      </c>
      <c r="AJ363" s="18" t="n">
        <v>102.47</v>
      </c>
      <c r="AK363" s="18" t="n">
        <v>5.35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1.31</v>
      </c>
      <c r="AW363" s="18" t="n">
        <v>0</v>
      </c>
      <c r="AX363" s="18" t="n">
        <v>0</v>
      </c>
      <c r="AY363" s="18" t="n">
        <v>0</v>
      </c>
      <c r="AZ363" s="18" t="n">
        <v>1.31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8" t="n">
        <v>0</v>
      </c>
      <c r="BG363" s="18" t="n">
        <v>0</v>
      </c>
      <c r="BH363" s="18" t="n">
        <v>0</v>
      </c>
      <c r="BI363" s="18" t="n">
        <v>0</v>
      </c>
      <c r="BJ363" s="18" t="n">
        <v>0</v>
      </c>
      <c r="BK363" s="18" t="n">
        <v>0</v>
      </c>
      <c r="BL363" s="18" t="n">
        <v>0</v>
      </c>
      <c r="BM363" s="18" t="n">
        <v>0</v>
      </c>
      <c r="BN363" s="19" t="n">
        <v>0</v>
      </c>
    </row>
    <row r="364" customFormat="false" ht="20.1" hidden="false" customHeight="true" outlineLevel="0" collapsed="false">
      <c r="A364" s="15" t="s">
        <v>447</v>
      </c>
      <c r="B364" s="16" t="s">
        <v>448</v>
      </c>
      <c r="C364" s="17" t="n">
        <v>109.13</v>
      </c>
      <c r="D364" s="17" t="n">
        <v>0</v>
      </c>
      <c r="E364" s="17" t="n">
        <v>0</v>
      </c>
      <c r="F364" s="17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107.82</v>
      </c>
      <c r="AJ364" s="18" t="n">
        <v>102.47</v>
      </c>
      <c r="AK364" s="18" t="n">
        <v>5.35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1.31</v>
      </c>
      <c r="AW364" s="18" t="n">
        <v>0</v>
      </c>
      <c r="AX364" s="18" t="n">
        <v>0</v>
      </c>
      <c r="AY364" s="18" t="n">
        <v>0</v>
      </c>
      <c r="AZ364" s="18" t="n">
        <v>1.31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9" t="n">
        <v>0</v>
      </c>
    </row>
    <row r="365" customFormat="false" ht="20.1" hidden="false" customHeight="true" outlineLevel="0" collapsed="false">
      <c r="A365" s="15" t="s">
        <v>449</v>
      </c>
      <c r="B365" s="16" t="s">
        <v>450</v>
      </c>
      <c r="C365" s="17" t="n">
        <v>185.22</v>
      </c>
      <c r="D365" s="17" t="n">
        <v>132.92</v>
      </c>
      <c r="E365" s="17" t="n">
        <v>88.48</v>
      </c>
      <c r="F365" s="17" t="n">
        <v>33.82</v>
      </c>
      <c r="G365" s="18" t="n">
        <v>10.62</v>
      </c>
      <c r="H365" s="18" t="n">
        <v>0</v>
      </c>
      <c r="I365" s="18" t="n">
        <v>35.63</v>
      </c>
      <c r="J365" s="18" t="n">
        <v>20.82</v>
      </c>
      <c r="K365" s="18" t="n">
        <v>0</v>
      </c>
      <c r="L365" s="18" t="n">
        <v>1</v>
      </c>
      <c r="M365" s="18" t="n">
        <v>0</v>
      </c>
      <c r="N365" s="18" t="n">
        <v>0</v>
      </c>
      <c r="O365" s="18" t="n">
        <v>2</v>
      </c>
      <c r="P365" s="18" t="n">
        <v>0</v>
      </c>
      <c r="Q365" s="18" t="n">
        <v>7</v>
      </c>
      <c r="R365" s="18" t="n">
        <v>0</v>
      </c>
      <c r="S365" s="18" t="n">
        <v>4.81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16.67</v>
      </c>
      <c r="AW365" s="18" t="n">
        <v>0</v>
      </c>
      <c r="AX365" s="18" t="n">
        <v>0</v>
      </c>
      <c r="AY365" s="18" t="n">
        <v>0</v>
      </c>
      <c r="AZ365" s="18" t="n">
        <v>16.67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8" t="n">
        <v>0</v>
      </c>
      <c r="BG365" s="18" t="n">
        <v>0</v>
      </c>
      <c r="BH365" s="18" t="n">
        <v>0</v>
      </c>
      <c r="BI365" s="18" t="n">
        <v>0</v>
      </c>
      <c r="BJ365" s="18" t="n">
        <v>0</v>
      </c>
      <c r="BK365" s="18" t="n">
        <v>0</v>
      </c>
      <c r="BL365" s="18" t="n">
        <v>0</v>
      </c>
      <c r="BM365" s="18" t="n">
        <v>0</v>
      </c>
      <c r="BN365" s="19" t="n">
        <v>0</v>
      </c>
    </row>
    <row r="366" customFormat="false" ht="20.1" hidden="false" customHeight="true" outlineLevel="0" collapsed="false">
      <c r="A366" s="15" t="s">
        <v>451</v>
      </c>
      <c r="B366" s="16" t="s">
        <v>452</v>
      </c>
      <c r="C366" s="17" t="n">
        <v>185.22</v>
      </c>
      <c r="D366" s="17" t="n">
        <v>132.92</v>
      </c>
      <c r="E366" s="17" t="n">
        <v>88.48</v>
      </c>
      <c r="F366" s="17" t="n">
        <v>33.82</v>
      </c>
      <c r="G366" s="18" t="n">
        <v>10.62</v>
      </c>
      <c r="H366" s="18" t="n">
        <v>0</v>
      </c>
      <c r="I366" s="18" t="n">
        <v>35.63</v>
      </c>
      <c r="J366" s="18" t="n">
        <v>20.82</v>
      </c>
      <c r="K366" s="18" t="n">
        <v>0</v>
      </c>
      <c r="L366" s="18" t="n">
        <v>1</v>
      </c>
      <c r="M366" s="18" t="n">
        <v>0</v>
      </c>
      <c r="N366" s="18" t="n">
        <v>0</v>
      </c>
      <c r="O366" s="18" t="n">
        <v>2</v>
      </c>
      <c r="P366" s="18" t="n">
        <v>0</v>
      </c>
      <c r="Q366" s="18" t="n">
        <v>7</v>
      </c>
      <c r="R366" s="18" t="n">
        <v>0</v>
      </c>
      <c r="S366" s="18" t="n">
        <v>4.81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16.67</v>
      </c>
      <c r="AW366" s="18" t="n">
        <v>0</v>
      </c>
      <c r="AX366" s="18" t="n">
        <v>0</v>
      </c>
      <c r="AY366" s="18" t="n">
        <v>0</v>
      </c>
      <c r="AZ366" s="18" t="n">
        <v>16.67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8" t="n">
        <v>0</v>
      </c>
      <c r="BG366" s="18" t="n">
        <v>0</v>
      </c>
      <c r="BH366" s="18" t="n">
        <v>0</v>
      </c>
      <c r="BI366" s="18" t="n">
        <v>0</v>
      </c>
      <c r="BJ366" s="18" t="n">
        <v>0</v>
      </c>
      <c r="BK366" s="18" t="n">
        <v>0</v>
      </c>
      <c r="BL366" s="18" t="n">
        <v>0</v>
      </c>
      <c r="BM366" s="18" t="n">
        <v>0</v>
      </c>
      <c r="BN366" s="19" t="n">
        <v>0</v>
      </c>
    </row>
    <row r="367" customFormat="false" ht="20.1" hidden="false" customHeight="true" outlineLevel="0" collapsed="false">
      <c r="A367" s="15" t="s">
        <v>453</v>
      </c>
      <c r="B367" s="16" t="s">
        <v>454</v>
      </c>
      <c r="C367" s="17" t="n">
        <v>61.44</v>
      </c>
      <c r="D367" s="17" t="n">
        <v>0</v>
      </c>
      <c r="E367" s="17" t="n">
        <v>0</v>
      </c>
      <c r="F367" s="17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60.7</v>
      </c>
      <c r="AJ367" s="18" t="n">
        <v>53.46</v>
      </c>
      <c r="AK367" s="18" t="n">
        <v>7.24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.74</v>
      </c>
      <c r="AW367" s="18" t="n">
        <v>0</v>
      </c>
      <c r="AX367" s="18" t="n">
        <v>0</v>
      </c>
      <c r="AY367" s="18" t="n">
        <v>0</v>
      </c>
      <c r="AZ367" s="18" t="n">
        <v>0.74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8" t="n">
        <v>0</v>
      </c>
      <c r="BG367" s="18" t="n">
        <v>0</v>
      </c>
      <c r="BH367" s="18" t="n">
        <v>0</v>
      </c>
      <c r="BI367" s="18" t="n">
        <v>0</v>
      </c>
      <c r="BJ367" s="18" t="n">
        <v>0</v>
      </c>
      <c r="BK367" s="18" t="n">
        <v>0</v>
      </c>
      <c r="BL367" s="18" t="n">
        <v>0</v>
      </c>
      <c r="BM367" s="18" t="n">
        <v>0</v>
      </c>
      <c r="BN367" s="19" t="n">
        <v>0</v>
      </c>
    </row>
    <row r="368" customFormat="false" ht="20.1" hidden="false" customHeight="true" outlineLevel="0" collapsed="false">
      <c r="A368" s="15" t="s">
        <v>455</v>
      </c>
      <c r="B368" s="16" t="s">
        <v>456</v>
      </c>
      <c r="C368" s="17" t="n">
        <v>46.4</v>
      </c>
      <c r="D368" s="17" t="n">
        <v>0</v>
      </c>
      <c r="E368" s="17" t="n">
        <v>0</v>
      </c>
      <c r="F368" s="17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45.66</v>
      </c>
      <c r="AJ368" s="18" t="n">
        <v>38.42</v>
      </c>
      <c r="AK368" s="18" t="n">
        <v>7.24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.74</v>
      </c>
      <c r="AW368" s="18" t="n">
        <v>0</v>
      </c>
      <c r="AX368" s="18" t="n">
        <v>0</v>
      </c>
      <c r="AY368" s="18" t="n">
        <v>0</v>
      </c>
      <c r="AZ368" s="18" t="n">
        <v>0.74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9" t="n">
        <v>0</v>
      </c>
    </row>
    <row r="369" customFormat="false" ht="20.1" hidden="false" customHeight="true" outlineLevel="0" collapsed="false">
      <c r="A369" s="15" t="s">
        <v>75</v>
      </c>
      <c r="B369" s="16" t="s">
        <v>76</v>
      </c>
      <c r="C369" s="17" t="n">
        <v>7.64</v>
      </c>
      <c r="D369" s="17" t="n">
        <v>0</v>
      </c>
      <c r="E369" s="17" t="n">
        <v>0</v>
      </c>
      <c r="F369" s="17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7.64</v>
      </c>
      <c r="AJ369" s="18" t="n">
        <v>7.64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8" t="n">
        <v>0</v>
      </c>
      <c r="BG369" s="18" t="n">
        <v>0</v>
      </c>
      <c r="BH369" s="18" t="n">
        <v>0</v>
      </c>
      <c r="BI369" s="18" t="n">
        <v>0</v>
      </c>
      <c r="BJ369" s="18" t="n">
        <v>0</v>
      </c>
      <c r="BK369" s="18" t="n">
        <v>0</v>
      </c>
      <c r="BL369" s="18" t="n">
        <v>0</v>
      </c>
      <c r="BM369" s="18" t="n">
        <v>0</v>
      </c>
      <c r="BN369" s="19" t="n">
        <v>0</v>
      </c>
    </row>
    <row r="370" customFormat="false" ht="20.1" hidden="false" customHeight="true" outlineLevel="0" collapsed="false">
      <c r="A370" s="15" t="s">
        <v>77</v>
      </c>
      <c r="B370" s="16" t="s">
        <v>78</v>
      </c>
      <c r="C370" s="17" t="n">
        <v>2.82</v>
      </c>
      <c r="D370" s="17" t="n">
        <v>0</v>
      </c>
      <c r="E370" s="17" t="n">
        <v>0</v>
      </c>
      <c r="F370" s="17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2.82</v>
      </c>
      <c r="AJ370" s="18" t="n">
        <v>2.82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8" t="n">
        <v>0</v>
      </c>
      <c r="BG370" s="18" t="n">
        <v>0</v>
      </c>
      <c r="BH370" s="18" t="n">
        <v>0</v>
      </c>
      <c r="BI370" s="18" t="n">
        <v>0</v>
      </c>
      <c r="BJ370" s="18" t="n">
        <v>0</v>
      </c>
      <c r="BK370" s="18" t="n">
        <v>0</v>
      </c>
      <c r="BL370" s="18" t="n">
        <v>0</v>
      </c>
      <c r="BM370" s="18" t="n">
        <v>0</v>
      </c>
      <c r="BN370" s="19" t="n">
        <v>0</v>
      </c>
    </row>
    <row r="371" customFormat="false" ht="20.1" hidden="false" customHeight="true" outlineLevel="0" collapsed="false">
      <c r="A371" s="15" t="s">
        <v>81</v>
      </c>
      <c r="B371" s="16" t="s">
        <v>82</v>
      </c>
      <c r="C371" s="17" t="n">
        <v>4.58</v>
      </c>
      <c r="D371" s="17" t="n">
        <v>0</v>
      </c>
      <c r="E371" s="17" t="n">
        <v>0</v>
      </c>
      <c r="F371" s="17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4.58</v>
      </c>
      <c r="AJ371" s="18" t="n">
        <v>4.58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8" t="n">
        <v>0</v>
      </c>
      <c r="BG371" s="18" t="n">
        <v>0</v>
      </c>
      <c r="BH371" s="18" t="n">
        <v>0</v>
      </c>
      <c r="BI371" s="18" t="n">
        <v>0</v>
      </c>
      <c r="BJ371" s="18" t="n">
        <v>0</v>
      </c>
      <c r="BK371" s="18" t="n">
        <v>0</v>
      </c>
      <c r="BL371" s="18" t="n">
        <v>0</v>
      </c>
      <c r="BM371" s="18" t="n">
        <v>0</v>
      </c>
      <c r="BN371" s="19" t="n">
        <v>0</v>
      </c>
    </row>
    <row r="372" customFormat="false" ht="20.1" hidden="false" customHeight="true" outlineLevel="0" collapsed="false">
      <c r="A372" s="15" t="s">
        <v>457</v>
      </c>
      <c r="B372" s="16" t="s">
        <v>458</v>
      </c>
      <c r="C372" s="17" t="n">
        <v>458</v>
      </c>
      <c r="D372" s="17" t="n">
        <v>0</v>
      </c>
      <c r="E372" s="17" t="n">
        <v>0</v>
      </c>
      <c r="F372" s="17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456.37</v>
      </c>
      <c r="AJ372" s="18" t="n">
        <v>349.56</v>
      </c>
      <c r="AK372" s="18" t="n">
        <v>106.81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1.63</v>
      </c>
      <c r="AW372" s="18" t="n">
        <v>0</v>
      </c>
      <c r="AX372" s="18" t="n">
        <v>0</v>
      </c>
      <c r="AY372" s="18" t="n">
        <v>0</v>
      </c>
      <c r="AZ372" s="18" t="n">
        <v>1.63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9" t="n">
        <v>0</v>
      </c>
    </row>
    <row r="373" customFormat="false" ht="20.1" hidden="false" customHeight="true" outlineLevel="0" collapsed="false">
      <c r="A373" s="15" t="s">
        <v>459</v>
      </c>
      <c r="B373" s="16" t="s">
        <v>460</v>
      </c>
      <c r="C373" s="17" t="n">
        <v>458</v>
      </c>
      <c r="D373" s="17" t="n">
        <v>0</v>
      </c>
      <c r="E373" s="17" t="n">
        <v>0</v>
      </c>
      <c r="F373" s="17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456.37</v>
      </c>
      <c r="AJ373" s="18" t="n">
        <v>349.56</v>
      </c>
      <c r="AK373" s="18" t="n">
        <v>106.81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1.63</v>
      </c>
      <c r="AW373" s="18" t="n">
        <v>0</v>
      </c>
      <c r="AX373" s="18" t="n">
        <v>0</v>
      </c>
      <c r="AY373" s="18" t="n">
        <v>0</v>
      </c>
      <c r="AZ373" s="18" t="n">
        <v>1.63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8" t="n">
        <v>0</v>
      </c>
      <c r="BG373" s="18" t="n">
        <v>0</v>
      </c>
      <c r="BH373" s="18" t="n">
        <v>0</v>
      </c>
      <c r="BI373" s="18" t="n">
        <v>0</v>
      </c>
      <c r="BJ373" s="18" t="n">
        <v>0</v>
      </c>
      <c r="BK373" s="18" t="n">
        <v>0</v>
      </c>
      <c r="BL373" s="18" t="n">
        <v>0</v>
      </c>
      <c r="BM373" s="18" t="n">
        <v>0</v>
      </c>
      <c r="BN373" s="19" t="n">
        <v>0</v>
      </c>
    </row>
    <row r="374" customFormat="false" ht="20.1" hidden="false" customHeight="true" outlineLevel="0" collapsed="false">
      <c r="A374" s="15" t="s">
        <v>461</v>
      </c>
      <c r="B374" s="16" t="s">
        <v>462</v>
      </c>
      <c r="C374" s="17" t="n">
        <v>140.36</v>
      </c>
      <c r="D374" s="17" t="n">
        <v>70.54</v>
      </c>
      <c r="E374" s="17" t="n">
        <v>48.04</v>
      </c>
      <c r="F374" s="17" t="n">
        <v>16.74</v>
      </c>
      <c r="G374" s="18" t="n">
        <v>5.76</v>
      </c>
      <c r="H374" s="18" t="n">
        <v>0</v>
      </c>
      <c r="I374" s="18" t="n">
        <v>66.51</v>
      </c>
      <c r="J374" s="18" t="n">
        <v>12.15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7</v>
      </c>
      <c r="R374" s="18" t="n">
        <v>0</v>
      </c>
      <c r="S374" s="18" t="n">
        <v>47.36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3.31</v>
      </c>
      <c r="AW374" s="18" t="n">
        <v>0</v>
      </c>
      <c r="AX374" s="18" t="n">
        <v>0</v>
      </c>
      <c r="AY374" s="18" t="n">
        <v>0</v>
      </c>
      <c r="AZ374" s="18" t="n">
        <v>3.31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8" t="n">
        <v>0</v>
      </c>
      <c r="BG374" s="18" t="n">
        <v>0</v>
      </c>
      <c r="BH374" s="18" t="n">
        <v>0</v>
      </c>
      <c r="BI374" s="18" t="n">
        <v>0</v>
      </c>
      <c r="BJ374" s="18" t="n">
        <v>0</v>
      </c>
      <c r="BK374" s="18" t="n">
        <v>0</v>
      </c>
      <c r="BL374" s="18" t="n">
        <v>0</v>
      </c>
      <c r="BM374" s="18" t="n">
        <v>0</v>
      </c>
      <c r="BN374" s="19" t="n">
        <v>0</v>
      </c>
    </row>
    <row r="375" customFormat="false" ht="20.1" hidden="false" customHeight="true" outlineLevel="0" collapsed="false">
      <c r="A375" s="15" t="s">
        <v>77</v>
      </c>
      <c r="B375" s="16" t="s">
        <v>78</v>
      </c>
      <c r="C375" s="17" t="n">
        <v>3.9</v>
      </c>
      <c r="D375" s="17" t="n">
        <v>3.9</v>
      </c>
      <c r="E375" s="17" t="n">
        <v>0</v>
      </c>
      <c r="F375" s="17" t="n">
        <v>3.9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8" t="n">
        <v>0</v>
      </c>
      <c r="BG375" s="18" t="n">
        <v>0</v>
      </c>
      <c r="BH375" s="18" t="n">
        <v>0</v>
      </c>
      <c r="BI375" s="18" t="n">
        <v>0</v>
      </c>
      <c r="BJ375" s="18" t="n">
        <v>0</v>
      </c>
      <c r="BK375" s="18" t="n">
        <v>0</v>
      </c>
      <c r="BL375" s="18" t="n">
        <v>0</v>
      </c>
      <c r="BM375" s="18" t="n">
        <v>0</v>
      </c>
      <c r="BN375" s="19" t="n">
        <v>0</v>
      </c>
    </row>
    <row r="376" customFormat="false" ht="20.1" hidden="false" customHeight="true" outlineLevel="0" collapsed="false">
      <c r="A376" s="15" t="s">
        <v>463</v>
      </c>
      <c r="B376" s="16" t="s">
        <v>464</v>
      </c>
      <c r="C376" s="17" t="n">
        <v>87.7</v>
      </c>
      <c r="D376" s="17" t="n">
        <v>60.88</v>
      </c>
      <c r="E376" s="17" t="n">
        <v>48.04</v>
      </c>
      <c r="F376" s="17" t="n">
        <v>12.84</v>
      </c>
      <c r="G376" s="18" t="n">
        <v>0</v>
      </c>
      <c r="H376" s="18" t="n">
        <v>0</v>
      </c>
      <c r="I376" s="18" t="n">
        <v>23.51</v>
      </c>
      <c r="J376" s="18" t="n">
        <v>9.15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7</v>
      </c>
      <c r="R376" s="18" t="n">
        <v>0</v>
      </c>
      <c r="S376" s="18" t="n">
        <v>7.36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3.31</v>
      </c>
      <c r="AW376" s="18" t="n">
        <v>0</v>
      </c>
      <c r="AX376" s="18" t="n">
        <v>0</v>
      </c>
      <c r="AY376" s="18" t="n">
        <v>0</v>
      </c>
      <c r="AZ376" s="18" t="n">
        <v>3.31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9" t="n">
        <v>0</v>
      </c>
    </row>
    <row r="377" customFormat="false" ht="20.1" hidden="false" customHeight="true" outlineLevel="0" collapsed="false">
      <c r="A377" s="15" t="s">
        <v>465</v>
      </c>
      <c r="B377" s="16" t="s">
        <v>466</v>
      </c>
      <c r="C377" s="17" t="n">
        <v>43</v>
      </c>
      <c r="D377" s="17" t="n">
        <v>0</v>
      </c>
      <c r="E377" s="17" t="n">
        <v>0</v>
      </c>
      <c r="F377" s="17" t="n">
        <v>0</v>
      </c>
      <c r="G377" s="18" t="n">
        <v>0</v>
      </c>
      <c r="H377" s="18" t="n">
        <v>0</v>
      </c>
      <c r="I377" s="18" t="n">
        <v>43</v>
      </c>
      <c r="J377" s="18" t="n">
        <v>3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4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8" t="n">
        <v>0</v>
      </c>
      <c r="BG377" s="18" t="n">
        <v>0</v>
      </c>
      <c r="BH377" s="18" t="n">
        <v>0</v>
      </c>
      <c r="BI377" s="18" t="n">
        <v>0</v>
      </c>
      <c r="BJ377" s="18" t="n">
        <v>0</v>
      </c>
      <c r="BK377" s="18" t="n">
        <v>0</v>
      </c>
      <c r="BL377" s="18" t="n">
        <v>0</v>
      </c>
      <c r="BM377" s="18" t="n">
        <v>0</v>
      </c>
      <c r="BN377" s="19" t="n">
        <v>0</v>
      </c>
    </row>
    <row r="378" customFormat="false" ht="20.1" hidden="false" customHeight="true" outlineLevel="0" collapsed="false">
      <c r="A378" s="15" t="s">
        <v>81</v>
      </c>
      <c r="B378" s="16" t="s">
        <v>82</v>
      </c>
      <c r="C378" s="17" t="n">
        <v>5.76</v>
      </c>
      <c r="D378" s="17" t="n">
        <v>5.76</v>
      </c>
      <c r="E378" s="17" t="n">
        <v>0</v>
      </c>
      <c r="F378" s="17" t="n">
        <v>0</v>
      </c>
      <c r="G378" s="18" t="n">
        <v>5.76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8" t="n">
        <v>0</v>
      </c>
      <c r="BG378" s="18" t="n">
        <v>0</v>
      </c>
      <c r="BH378" s="18" t="n">
        <v>0</v>
      </c>
      <c r="BI378" s="18" t="n">
        <v>0</v>
      </c>
      <c r="BJ378" s="18" t="n">
        <v>0</v>
      </c>
      <c r="BK378" s="18" t="n">
        <v>0</v>
      </c>
      <c r="BL378" s="18" t="n">
        <v>0</v>
      </c>
      <c r="BM378" s="18" t="n">
        <v>0</v>
      </c>
      <c r="BN378" s="19" t="n">
        <v>0</v>
      </c>
    </row>
    <row r="379" customFormat="false" ht="20.1" hidden="false" customHeight="true" outlineLevel="0" collapsed="false">
      <c r="A379" s="15" t="s">
        <v>467</v>
      </c>
      <c r="B379" s="16" t="s">
        <v>468</v>
      </c>
      <c r="C379" s="17" t="n">
        <v>145.73</v>
      </c>
      <c r="D379" s="17" t="n">
        <v>69.64</v>
      </c>
      <c r="E379" s="17" t="n">
        <v>45.74</v>
      </c>
      <c r="F379" s="17" t="n">
        <v>18.41</v>
      </c>
      <c r="G379" s="18" t="n">
        <v>5.49</v>
      </c>
      <c r="H379" s="18" t="n">
        <v>0</v>
      </c>
      <c r="I379" s="18" t="n">
        <v>69.77</v>
      </c>
      <c r="J379" s="18" t="n">
        <v>14.15</v>
      </c>
      <c r="K379" s="18" t="n">
        <v>0.2</v>
      </c>
      <c r="L379" s="18" t="n">
        <v>0</v>
      </c>
      <c r="M379" s="18" t="n">
        <v>0</v>
      </c>
      <c r="N379" s="18" t="n">
        <v>0</v>
      </c>
      <c r="O379" s="18" t="n">
        <v>1</v>
      </c>
      <c r="P379" s="18" t="n">
        <v>0</v>
      </c>
      <c r="Q379" s="18" t="n">
        <v>7</v>
      </c>
      <c r="R379" s="18" t="n">
        <v>0</v>
      </c>
      <c r="S379" s="18" t="n">
        <v>47.42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6.32</v>
      </c>
      <c r="AW379" s="18" t="n">
        <v>0</v>
      </c>
      <c r="AX379" s="18" t="n">
        <v>0</v>
      </c>
      <c r="AY379" s="18" t="n">
        <v>0</v>
      </c>
      <c r="AZ379" s="18" t="n">
        <v>6.32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8" t="n">
        <v>0</v>
      </c>
      <c r="BG379" s="18" t="n">
        <v>0</v>
      </c>
      <c r="BH379" s="18" t="n">
        <v>0</v>
      </c>
      <c r="BI379" s="18" t="n">
        <v>0</v>
      </c>
      <c r="BJ379" s="18" t="n">
        <v>0</v>
      </c>
      <c r="BK379" s="18" t="n">
        <v>0</v>
      </c>
      <c r="BL379" s="18" t="n">
        <v>0</v>
      </c>
      <c r="BM379" s="18" t="n">
        <v>0</v>
      </c>
      <c r="BN379" s="19" t="n">
        <v>0</v>
      </c>
    </row>
    <row r="380" customFormat="false" ht="20.1" hidden="false" customHeight="true" outlineLevel="0" collapsed="false">
      <c r="A380" s="15" t="s">
        <v>115</v>
      </c>
      <c r="B380" s="16" t="s">
        <v>116</v>
      </c>
      <c r="C380" s="17" t="n">
        <v>100.73</v>
      </c>
      <c r="D380" s="17" t="n">
        <v>69.64</v>
      </c>
      <c r="E380" s="17" t="n">
        <v>45.74</v>
      </c>
      <c r="F380" s="17" t="n">
        <v>18.41</v>
      </c>
      <c r="G380" s="18" t="n">
        <v>5.49</v>
      </c>
      <c r="H380" s="18" t="n">
        <v>0</v>
      </c>
      <c r="I380" s="18" t="n">
        <v>24.77</v>
      </c>
      <c r="J380" s="18" t="n">
        <v>14.15</v>
      </c>
      <c r="K380" s="18" t="n">
        <v>0.2</v>
      </c>
      <c r="L380" s="18" t="n">
        <v>0</v>
      </c>
      <c r="M380" s="18" t="n">
        <v>0</v>
      </c>
      <c r="N380" s="18" t="n">
        <v>0</v>
      </c>
      <c r="O380" s="18" t="n">
        <v>1</v>
      </c>
      <c r="P380" s="18" t="n">
        <v>0</v>
      </c>
      <c r="Q380" s="18" t="n">
        <v>7</v>
      </c>
      <c r="R380" s="18" t="n">
        <v>0</v>
      </c>
      <c r="S380" s="18" t="n">
        <v>2.42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6.32</v>
      </c>
      <c r="AW380" s="18" t="n">
        <v>0</v>
      </c>
      <c r="AX380" s="18" t="n">
        <v>0</v>
      </c>
      <c r="AY380" s="18" t="n">
        <v>0</v>
      </c>
      <c r="AZ380" s="18" t="n">
        <v>6.32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9" t="n">
        <v>0</v>
      </c>
    </row>
    <row r="381" customFormat="false" ht="20.1" hidden="false" customHeight="true" outlineLevel="0" collapsed="false">
      <c r="A381" s="15" t="s">
        <v>117</v>
      </c>
      <c r="B381" s="16" t="s">
        <v>118</v>
      </c>
      <c r="C381" s="17" t="n">
        <v>5</v>
      </c>
      <c r="D381" s="17" t="n">
        <v>0</v>
      </c>
      <c r="E381" s="17" t="n">
        <v>0</v>
      </c>
      <c r="F381" s="17" t="n">
        <v>0</v>
      </c>
      <c r="G381" s="18" t="n">
        <v>0</v>
      </c>
      <c r="H381" s="18" t="n">
        <v>0</v>
      </c>
      <c r="I381" s="18" t="n">
        <v>5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5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8" t="n">
        <v>0</v>
      </c>
      <c r="BG381" s="18" t="n">
        <v>0</v>
      </c>
      <c r="BH381" s="18" t="n">
        <v>0</v>
      </c>
      <c r="BI381" s="18" t="n">
        <v>0</v>
      </c>
      <c r="BJ381" s="18" t="n">
        <v>0</v>
      </c>
      <c r="BK381" s="18" t="n">
        <v>0</v>
      </c>
      <c r="BL381" s="18" t="n">
        <v>0</v>
      </c>
      <c r="BM381" s="18" t="n">
        <v>0</v>
      </c>
      <c r="BN381" s="19" t="n">
        <v>0</v>
      </c>
    </row>
    <row r="382" customFormat="false" ht="20.1" hidden="false" customHeight="true" outlineLevel="0" collapsed="false">
      <c r="A382" s="15" t="s">
        <v>367</v>
      </c>
      <c r="B382" s="16" t="s">
        <v>368</v>
      </c>
      <c r="C382" s="17" t="n">
        <v>40</v>
      </c>
      <c r="D382" s="17" t="n">
        <v>0</v>
      </c>
      <c r="E382" s="17" t="n">
        <v>0</v>
      </c>
      <c r="F382" s="17" t="n">
        <v>0</v>
      </c>
      <c r="G382" s="18" t="n">
        <v>0</v>
      </c>
      <c r="H382" s="18" t="n">
        <v>0</v>
      </c>
      <c r="I382" s="18" t="n">
        <v>4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4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8" t="n">
        <v>0</v>
      </c>
      <c r="BG382" s="18" t="n">
        <v>0</v>
      </c>
      <c r="BH382" s="18" t="n">
        <v>0</v>
      </c>
      <c r="BI382" s="18" t="n">
        <v>0</v>
      </c>
      <c r="BJ382" s="18" t="n">
        <v>0</v>
      </c>
      <c r="BK382" s="18" t="n">
        <v>0</v>
      </c>
      <c r="BL382" s="18" t="n">
        <v>0</v>
      </c>
      <c r="BM382" s="18" t="n">
        <v>0</v>
      </c>
      <c r="BN382" s="19" t="n">
        <v>0</v>
      </c>
    </row>
    <row r="383" customFormat="false" ht="20.1" hidden="false" customHeight="true" outlineLevel="0" collapsed="false">
      <c r="A383" s="15" t="s">
        <v>469</v>
      </c>
      <c r="B383" s="16" t="s">
        <v>470</v>
      </c>
      <c r="C383" s="17" t="n">
        <v>43.27</v>
      </c>
      <c r="D383" s="17" t="n">
        <v>0</v>
      </c>
      <c r="E383" s="17" t="n">
        <v>0</v>
      </c>
      <c r="F383" s="17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42.06</v>
      </c>
      <c r="AJ383" s="18" t="n">
        <v>32.08</v>
      </c>
      <c r="AK383" s="18" t="n">
        <v>9.98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1.21</v>
      </c>
      <c r="AW383" s="18" t="n">
        <v>0</v>
      </c>
      <c r="AX383" s="18" t="n">
        <v>0</v>
      </c>
      <c r="AY383" s="18" t="n">
        <v>0</v>
      </c>
      <c r="AZ383" s="18" t="n">
        <v>1.21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8" t="n">
        <v>0</v>
      </c>
      <c r="BG383" s="18" t="n">
        <v>0</v>
      </c>
      <c r="BH383" s="18" t="n">
        <v>0</v>
      </c>
      <c r="BI383" s="18" t="n">
        <v>0</v>
      </c>
      <c r="BJ383" s="18" t="n">
        <v>0</v>
      </c>
      <c r="BK383" s="18" t="n">
        <v>0</v>
      </c>
      <c r="BL383" s="18" t="n">
        <v>0</v>
      </c>
      <c r="BM383" s="18" t="n">
        <v>0</v>
      </c>
      <c r="BN383" s="19" t="n">
        <v>0</v>
      </c>
    </row>
    <row r="384" customFormat="false" ht="20.1" hidden="false" customHeight="true" outlineLevel="0" collapsed="false">
      <c r="A384" s="15" t="s">
        <v>471</v>
      </c>
      <c r="B384" s="16" t="s">
        <v>472</v>
      </c>
      <c r="C384" s="17" t="n">
        <v>35.27</v>
      </c>
      <c r="D384" s="17" t="n">
        <v>0</v>
      </c>
      <c r="E384" s="17" t="n">
        <v>0</v>
      </c>
      <c r="F384" s="17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34.06</v>
      </c>
      <c r="AJ384" s="18" t="n">
        <v>32.08</v>
      </c>
      <c r="AK384" s="18" t="n">
        <v>1.98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1.21</v>
      </c>
      <c r="AW384" s="18" t="n">
        <v>0</v>
      </c>
      <c r="AX384" s="18" t="n">
        <v>0</v>
      </c>
      <c r="AY384" s="18" t="n">
        <v>0</v>
      </c>
      <c r="AZ384" s="18" t="n">
        <v>1.21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9" t="n">
        <v>0</v>
      </c>
    </row>
    <row r="385" customFormat="false" ht="20.1" hidden="false" customHeight="true" outlineLevel="0" collapsed="false">
      <c r="A385" s="15" t="s">
        <v>473</v>
      </c>
      <c r="B385" s="16" t="s">
        <v>474</v>
      </c>
      <c r="C385" s="17" t="n">
        <v>8</v>
      </c>
      <c r="D385" s="17" t="n">
        <v>0</v>
      </c>
      <c r="E385" s="17" t="n">
        <v>0</v>
      </c>
      <c r="F385" s="17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8</v>
      </c>
      <c r="AJ385" s="18" t="n">
        <v>0</v>
      </c>
      <c r="AK385" s="18" t="n">
        <v>8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8" t="n">
        <v>0</v>
      </c>
      <c r="BG385" s="18" t="n">
        <v>0</v>
      </c>
      <c r="BH385" s="18" t="n">
        <v>0</v>
      </c>
      <c r="BI385" s="18" t="n">
        <v>0</v>
      </c>
      <c r="BJ385" s="18" t="n">
        <v>0</v>
      </c>
      <c r="BK385" s="18" t="n">
        <v>0</v>
      </c>
      <c r="BL385" s="18" t="n">
        <v>0</v>
      </c>
      <c r="BM385" s="18" t="n">
        <v>0</v>
      </c>
      <c r="BN385" s="19" t="n">
        <v>0</v>
      </c>
    </row>
    <row r="386" customFormat="false" ht="20.1" hidden="false" customHeight="true" outlineLevel="0" collapsed="false">
      <c r="A386" s="15" t="s">
        <v>475</v>
      </c>
      <c r="B386" s="16" t="s">
        <v>476</v>
      </c>
      <c r="C386" s="17" t="n">
        <v>64.7</v>
      </c>
      <c r="D386" s="17" t="n">
        <v>0</v>
      </c>
      <c r="E386" s="17" t="n">
        <v>0</v>
      </c>
      <c r="F386" s="17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64.7</v>
      </c>
      <c r="AJ386" s="18" t="n">
        <v>51.56</v>
      </c>
      <c r="AK386" s="18" t="n">
        <v>13.14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8" t="n">
        <v>0</v>
      </c>
      <c r="BG386" s="18" t="n">
        <v>0</v>
      </c>
      <c r="BH386" s="18" t="n">
        <v>0</v>
      </c>
      <c r="BI386" s="18" t="n">
        <v>0</v>
      </c>
      <c r="BJ386" s="18" t="n">
        <v>0</v>
      </c>
      <c r="BK386" s="18" t="n">
        <v>0</v>
      </c>
      <c r="BL386" s="18" t="n">
        <v>0</v>
      </c>
      <c r="BM386" s="18" t="n">
        <v>0</v>
      </c>
      <c r="BN386" s="19" t="n">
        <v>0</v>
      </c>
    </row>
    <row r="387" customFormat="false" ht="20.1" hidden="false" customHeight="true" outlineLevel="0" collapsed="false">
      <c r="A387" s="15" t="s">
        <v>471</v>
      </c>
      <c r="B387" s="16" t="s">
        <v>472</v>
      </c>
      <c r="C387" s="17" t="n">
        <v>52.7</v>
      </c>
      <c r="D387" s="17" t="n">
        <v>0</v>
      </c>
      <c r="E387" s="17" t="n">
        <v>0</v>
      </c>
      <c r="F387" s="17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52.7</v>
      </c>
      <c r="AJ387" s="18" t="n">
        <v>51.56</v>
      </c>
      <c r="AK387" s="18" t="n">
        <v>1.14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8" t="n">
        <v>0</v>
      </c>
      <c r="BG387" s="18" t="n">
        <v>0</v>
      </c>
      <c r="BH387" s="18" t="n">
        <v>0</v>
      </c>
      <c r="BI387" s="18" t="n">
        <v>0</v>
      </c>
      <c r="BJ387" s="18" t="n">
        <v>0</v>
      </c>
      <c r="BK387" s="18" t="n">
        <v>0</v>
      </c>
      <c r="BL387" s="18" t="n">
        <v>0</v>
      </c>
      <c r="BM387" s="18" t="n">
        <v>0</v>
      </c>
      <c r="BN387" s="19" t="n">
        <v>0</v>
      </c>
    </row>
    <row r="388" customFormat="false" ht="20.1" hidden="false" customHeight="true" outlineLevel="0" collapsed="false">
      <c r="A388" s="15" t="s">
        <v>473</v>
      </c>
      <c r="B388" s="16" t="s">
        <v>474</v>
      </c>
      <c r="C388" s="17" t="n">
        <v>12</v>
      </c>
      <c r="D388" s="17" t="n">
        <v>0</v>
      </c>
      <c r="E388" s="17" t="n">
        <v>0</v>
      </c>
      <c r="F388" s="17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12</v>
      </c>
      <c r="AJ388" s="18" t="n">
        <v>0</v>
      </c>
      <c r="AK388" s="18" t="n">
        <v>12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9" t="n">
        <v>0</v>
      </c>
    </row>
    <row r="389" customFormat="false" ht="20.1" hidden="false" customHeight="true" outlineLevel="0" collapsed="false">
      <c r="A389" s="15" t="s">
        <v>477</v>
      </c>
      <c r="B389" s="16" t="s">
        <v>478</v>
      </c>
      <c r="C389" s="17" t="n">
        <v>938.08</v>
      </c>
      <c r="D389" s="17" t="n">
        <v>541.56</v>
      </c>
      <c r="E389" s="17" t="n">
        <v>361.52</v>
      </c>
      <c r="F389" s="17" t="n">
        <v>136.66</v>
      </c>
      <c r="G389" s="18" t="n">
        <v>43.38</v>
      </c>
      <c r="H389" s="18" t="n">
        <v>0</v>
      </c>
      <c r="I389" s="18" t="n">
        <v>333.77</v>
      </c>
      <c r="J389" s="18" t="n">
        <v>155.72</v>
      </c>
      <c r="K389" s="18" t="n">
        <v>13</v>
      </c>
      <c r="L389" s="18" t="n">
        <v>10</v>
      </c>
      <c r="M389" s="18" t="n">
        <v>10</v>
      </c>
      <c r="N389" s="18" t="n">
        <v>22</v>
      </c>
      <c r="O389" s="18" t="n">
        <v>54.5</v>
      </c>
      <c r="P389" s="18" t="n">
        <v>6</v>
      </c>
      <c r="Q389" s="18" t="n">
        <v>33</v>
      </c>
      <c r="R389" s="18" t="n">
        <v>7</v>
      </c>
      <c r="S389" s="18" t="n">
        <v>22.55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62.75</v>
      </c>
      <c r="AW389" s="18" t="n">
        <v>0.51</v>
      </c>
      <c r="AX389" s="18" t="n">
        <v>0</v>
      </c>
      <c r="AY389" s="18" t="n">
        <v>0</v>
      </c>
      <c r="AZ389" s="18" t="n">
        <v>62.24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8" t="n">
        <v>0</v>
      </c>
      <c r="BG389" s="18" t="n">
        <v>0</v>
      </c>
      <c r="BH389" s="18" t="n">
        <v>0</v>
      </c>
      <c r="BI389" s="18" t="n">
        <v>0</v>
      </c>
      <c r="BJ389" s="18" t="n">
        <v>0</v>
      </c>
      <c r="BK389" s="18" t="n">
        <v>0</v>
      </c>
      <c r="BL389" s="18" t="n">
        <v>0</v>
      </c>
      <c r="BM389" s="18" t="n">
        <v>0</v>
      </c>
      <c r="BN389" s="19" t="n">
        <v>0</v>
      </c>
    </row>
    <row r="390" customFormat="false" ht="20.1" hidden="false" customHeight="true" outlineLevel="0" collapsed="false">
      <c r="A390" s="15" t="s">
        <v>471</v>
      </c>
      <c r="B390" s="16" t="s">
        <v>472</v>
      </c>
      <c r="C390" s="17" t="n">
        <v>562.49</v>
      </c>
      <c r="D390" s="17" t="n">
        <v>366.49</v>
      </c>
      <c r="E390" s="17" t="n">
        <v>361.52</v>
      </c>
      <c r="F390" s="17" t="n">
        <v>4.97</v>
      </c>
      <c r="G390" s="18" t="n">
        <v>0</v>
      </c>
      <c r="H390" s="18" t="n">
        <v>0</v>
      </c>
      <c r="I390" s="18" t="n">
        <v>137.77</v>
      </c>
      <c r="J390" s="18" t="n">
        <v>86.22</v>
      </c>
      <c r="K390" s="18" t="n">
        <v>3</v>
      </c>
      <c r="L390" s="18" t="n">
        <v>3</v>
      </c>
      <c r="M390" s="18" t="n">
        <v>0</v>
      </c>
      <c r="N390" s="18" t="n">
        <v>0</v>
      </c>
      <c r="O390" s="18" t="n">
        <v>10</v>
      </c>
      <c r="P390" s="18" t="n">
        <v>0</v>
      </c>
      <c r="Q390" s="18" t="n">
        <v>21</v>
      </c>
      <c r="R390" s="18" t="n">
        <v>0</v>
      </c>
      <c r="S390" s="18" t="n">
        <v>14.55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58.23</v>
      </c>
      <c r="AW390" s="18" t="n">
        <v>0.51</v>
      </c>
      <c r="AX390" s="18" t="n">
        <v>0</v>
      </c>
      <c r="AY390" s="18" t="n">
        <v>0</v>
      </c>
      <c r="AZ390" s="18" t="n">
        <v>57.72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8" t="n">
        <v>0</v>
      </c>
      <c r="BG390" s="18" t="n">
        <v>0</v>
      </c>
      <c r="BH390" s="18" t="n">
        <v>0</v>
      </c>
      <c r="BI390" s="18" t="n">
        <v>0</v>
      </c>
      <c r="BJ390" s="18" t="n">
        <v>0</v>
      </c>
      <c r="BK390" s="18" t="n">
        <v>0</v>
      </c>
      <c r="BL390" s="18" t="n">
        <v>0</v>
      </c>
      <c r="BM390" s="18" t="n">
        <v>0</v>
      </c>
      <c r="BN390" s="19" t="n">
        <v>0</v>
      </c>
    </row>
    <row r="391" customFormat="false" ht="20.1" hidden="false" customHeight="true" outlineLevel="0" collapsed="false">
      <c r="A391" s="15" t="s">
        <v>479</v>
      </c>
      <c r="B391" s="16" t="s">
        <v>480</v>
      </c>
      <c r="C391" s="17" t="n">
        <v>200.52</v>
      </c>
      <c r="D391" s="17" t="n">
        <v>0</v>
      </c>
      <c r="E391" s="17" t="n">
        <v>0</v>
      </c>
      <c r="F391" s="17" t="n">
        <v>0</v>
      </c>
      <c r="G391" s="18" t="n">
        <v>0</v>
      </c>
      <c r="H391" s="18" t="n">
        <v>0</v>
      </c>
      <c r="I391" s="18" t="n">
        <v>196</v>
      </c>
      <c r="J391" s="18" t="n">
        <v>69.5</v>
      </c>
      <c r="K391" s="18" t="n">
        <v>10</v>
      </c>
      <c r="L391" s="18" t="n">
        <v>7</v>
      </c>
      <c r="M391" s="18" t="n">
        <v>10</v>
      </c>
      <c r="N391" s="18" t="n">
        <v>22</v>
      </c>
      <c r="O391" s="18" t="n">
        <v>44.5</v>
      </c>
      <c r="P391" s="18" t="n">
        <v>6</v>
      </c>
      <c r="Q391" s="18" t="n">
        <v>12</v>
      </c>
      <c r="R391" s="18" t="n">
        <v>7</v>
      </c>
      <c r="S391" s="18" t="n">
        <v>8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4.52</v>
      </c>
      <c r="AW391" s="18" t="n">
        <v>0</v>
      </c>
      <c r="AX391" s="18" t="n">
        <v>0</v>
      </c>
      <c r="AY391" s="18" t="n">
        <v>0</v>
      </c>
      <c r="AZ391" s="18" t="n">
        <v>4.52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8" t="n">
        <v>0</v>
      </c>
      <c r="BG391" s="18" t="n">
        <v>0</v>
      </c>
      <c r="BH391" s="18" t="n">
        <v>0</v>
      </c>
      <c r="BI391" s="18" t="n">
        <v>0</v>
      </c>
      <c r="BJ391" s="18" t="n">
        <v>0</v>
      </c>
      <c r="BK391" s="18" t="n">
        <v>0</v>
      </c>
      <c r="BL391" s="18" t="n">
        <v>0</v>
      </c>
      <c r="BM391" s="18" t="n">
        <v>0</v>
      </c>
      <c r="BN391" s="19" t="n">
        <v>0</v>
      </c>
    </row>
    <row r="392" customFormat="false" ht="20.1" hidden="false" customHeight="true" outlineLevel="0" collapsed="false">
      <c r="A392" s="15" t="s">
        <v>75</v>
      </c>
      <c r="B392" s="16" t="s">
        <v>76</v>
      </c>
      <c r="C392" s="17" t="n">
        <v>72.3</v>
      </c>
      <c r="D392" s="17" t="n">
        <v>72.3</v>
      </c>
      <c r="E392" s="17" t="n">
        <v>0</v>
      </c>
      <c r="F392" s="17" t="n">
        <v>72.3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9" t="n">
        <v>0</v>
      </c>
    </row>
    <row r="393" customFormat="false" ht="20.1" hidden="false" customHeight="true" outlineLevel="0" collapsed="false">
      <c r="A393" s="15" t="s">
        <v>77</v>
      </c>
      <c r="B393" s="16" t="s">
        <v>78</v>
      </c>
      <c r="C393" s="17" t="n">
        <v>59.39</v>
      </c>
      <c r="D393" s="17" t="n">
        <v>59.39</v>
      </c>
      <c r="E393" s="17" t="n">
        <v>0</v>
      </c>
      <c r="F393" s="17" t="n">
        <v>59.39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8" t="n">
        <v>0</v>
      </c>
      <c r="BG393" s="18" t="n">
        <v>0</v>
      </c>
      <c r="BH393" s="18" t="n">
        <v>0</v>
      </c>
      <c r="BI393" s="18" t="n">
        <v>0</v>
      </c>
      <c r="BJ393" s="18" t="n">
        <v>0</v>
      </c>
      <c r="BK393" s="18" t="n">
        <v>0</v>
      </c>
      <c r="BL393" s="18" t="n">
        <v>0</v>
      </c>
      <c r="BM393" s="18" t="n">
        <v>0</v>
      </c>
      <c r="BN393" s="19" t="n">
        <v>0</v>
      </c>
    </row>
    <row r="394" customFormat="false" ht="20.1" hidden="false" customHeight="true" outlineLevel="0" collapsed="false">
      <c r="A394" s="15" t="s">
        <v>81</v>
      </c>
      <c r="B394" s="16" t="s">
        <v>82</v>
      </c>
      <c r="C394" s="17" t="n">
        <v>43.38</v>
      </c>
      <c r="D394" s="17" t="n">
        <v>43.38</v>
      </c>
      <c r="E394" s="17" t="n">
        <v>0</v>
      </c>
      <c r="F394" s="17" t="n">
        <v>0</v>
      </c>
      <c r="G394" s="18" t="n">
        <v>43.38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8" t="n">
        <v>0</v>
      </c>
      <c r="BG394" s="18" t="n">
        <v>0</v>
      </c>
      <c r="BH394" s="18" t="n">
        <v>0</v>
      </c>
      <c r="BI394" s="18" t="n">
        <v>0</v>
      </c>
      <c r="BJ394" s="18" t="n">
        <v>0</v>
      </c>
      <c r="BK394" s="18" t="n">
        <v>0</v>
      </c>
      <c r="BL394" s="18" t="n">
        <v>0</v>
      </c>
      <c r="BM394" s="18" t="n">
        <v>0</v>
      </c>
      <c r="BN394" s="19" t="n">
        <v>0</v>
      </c>
    </row>
    <row r="395" customFormat="false" ht="20.1" hidden="false" customHeight="true" outlineLevel="0" collapsed="false">
      <c r="A395" s="15" t="s">
        <v>481</v>
      </c>
      <c r="B395" s="16" t="s">
        <v>482</v>
      </c>
      <c r="C395" s="17" t="n">
        <v>368.76</v>
      </c>
      <c r="D395" s="17" t="n">
        <v>230.99</v>
      </c>
      <c r="E395" s="17" t="n">
        <v>161.32</v>
      </c>
      <c r="F395" s="17" t="n">
        <v>50.31</v>
      </c>
      <c r="G395" s="18" t="n">
        <v>19.36</v>
      </c>
      <c r="H395" s="18" t="n">
        <v>0</v>
      </c>
      <c r="I395" s="18" t="n">
        <v>135.82</v>
      </c>
      <c r="J395" s="18" t="n">
        <v>36.91</v>
      </c>
      <c r="K395" s="18" t="n">
        <v>1</v>
      </c>
      <c r="L395" s="18" t="n">
        <v>0</v>
      </c>
      <c r="M395" s="18" t="n">
        <v>0</v>
      </c>
      <c r="N395" s="18" t="n">
        <v>2.88</v>
      </c>
      <c r="O395" s="18" t="n">
        <v>5.4</v>
      </c>
      <c r="P395" s="18" t="n">
        <v>0</v>
      </c>
      <c r="Q395" s="18" t="n">
        <v>7</v>
      </c>
      <c r="R395" s="18" t="n">
        <v>1</v>
      </c>
      <c r="S395" s="18" t="n">
        <v>81.63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1.95</v>
      </c>
      <c r="AW395" s="18" t="n">
        <v>0.68</v>
      </c>
      <c r="AX395" s="18" t="n">
        <v>0</v>
      </c>
      <c r="AY395" s="18" t="n">
        <v>0</v>
      </c>
      <c r="AZ395" s="18" t="n">
        <v>1.27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8" t="n">
        <v>0</v>
      </c>
      <c r="BG395" s="18" t="n">
        <v>0</v>
      </c>
      <c r="BH395" s="18" t="n">
        <v>0</v>
      </c>
      <c r="BI395" s="18" t="n">
        <v>0</v>
      </c>
      <c r="BJ395" s="18" t="n">
        <v>0</v>
      </c>
      <c r="BK395" s="18" t="n">
        <v>0</v>
      </c>
      <c r="BL395" s="18" t="n">
        <v>0</v>
      </c>
      <c r="BM395" s="18" t="n">
        <v>0</v>
      </c>
      <c r="BN395" s="19" t="n">
        <v>0</v>
      </c>
    </row>
    <row r="396" customFormat="false" ht="20.1" hidden="false" customHeight="true" outlineLevel="0" collapsed="false">
      <c r="A396" s="15" t="s">
        <v>471</v>
      </c>
      <c r="B396" s="16" t="s">
        <v>472</v>
      </c>
      <c r="C396" s="17" t="n">
        <v>368.76</v>
      </c>
      <c r="D396" s="17" t="n">
        <v>230.99</v>
      </c>
      <c r="E396" s="17" t="n">
        <v>161.32</v>
      </c>
      <c r="F396" s="17" t="n">
        <v>50.31</v>
      </c>
      <c r="G396" s="18" t="n">
        <v>19.36</v>
      </c>
      <c r="H396" s="18" t="n">
        <v>0</v>
      </c>
      <c r="I396" s="18" t="n">
        <v>135.82</v>
      </c>
      <c r="J396" s="18" t="n">
        <v>36.91</v>
      </c>
      <c r="K396" s="18" t="n">
        <v>1</v>
      </c>
      <c r="L396" s="18" t="n">
        <v>0</v>
      </c>
      <c r="M396" s="18" t="n">
        <v>0</v>
      </c>
      <c r="N396" s="18" t="n">
        <v>2.88</v>
      </c>
      <c r="O396" s="18" t="n">
        <v>5.4</v>
      </c>
      <c r="P396" s="18" t="n">
        <v>0</v>
      </c>
      <c r="Q396" s="18" t="n">
        <v>7</v>
      </c>
      <c r="R396" s="18" t="n">
        <v>1</v>
      </c>
      <c r="S396" s="18" t="n">
        <v>81.63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1.95</v>
      </c>
      <c r="AW396" s="18" t="n">
        <v>0.68</v>
      </c>
      <c r="AX396" s="18" t="n">
        <v>0</v>
      </c>
      <c r="AY396" s="18" t="n">
        <v>0</v>
      </c>
      <c r="AZ396" s="18" t="n">
        <v>1.27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9" t="n">
        <v>0</v>
      </c>
    </row>
    <row r="397" customFormat="false" ht="20.1" hidden="false" customHeight="true" outlineLevel="0" collapsed="false">
      <c r="A397" s="15" t="s">
        <v>483</v>
      </c>
      <c r="B397" s="16" t="s">
        <v>484</v>
      </c>
      <c r="C397" s="17" t="n">
        <v>44.55</v>
      </c>
      <c r="D397" s="17" t="n">
        <v>0</v>
      </c>
      <c r="E397" s="17" t="n">
        <v>0</v>
      </c>
      <c r="F397" s="17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43.31</v>
      </c>
      <c r="AJ397" s="18" t="n">
        <v>34</v>
      </c>
      <c r="AK397" s="18" t="n">
        <v>9.31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1.24</v>
      </c>
      <c r="AW397" s="18" t="n">
        <v>0</v>
      </c>
      <c r="AX397" s="18" t="n">
        <v>0</v>
      </c>
      <c r="AY397" s="18" t="n">
        <v>0</v>
      </c>
      <c r="AZ397" s="18" t="n">
        <v>1.24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8" t="n">
        <v>0</v>
      </c>
      <c r="BG397" s="18" t="n">
        <v>0</v>
      </c>
      <c r="BH397" s="18" t="n">
        <v>0</v>
      </c>
      <c r="BI397" s="18" t="n">
        <v>0</v>
      </c>
      <c r="BJ397" s="18" t="n">
        <v>0</v>
      </c>
      <c r="BK397" s="18" t="n">
        <v>0</v>
      </c>
      <c r="BL397" s="18" t="n">
        <v>0</v>
      </c>
      <c r="BM397" s="18" t="n">
        <v>0</v>
      </c>
      <c r="BN397" s="19" t="n">
        <v>0</v>
      </c>
    </row>
    <row r="398" customFormat="false" ht="20.1" hidden="false" customHeight="true" outlineLevel="0" collapsed="false">
      <c r="A398" s="15" t="s">
        <v>485</v>
      </c>
      <c r="B398" s="16" t="s">
        <v>486</v>
      </c>
      <c r="C398" s="17" t="n">
        <v>44.55</v>
      </c>
      <c r="D398" s="17" t="n">
        <v>0</v>
      </c>
      <c r="E398" s="17" t="n">
        <v>0</v>
      </c>
      <c r="F398" s="17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43.31</v>
      </c>
      <c r="AJ398" s="18" t="n">
        <v>34</v>
      </c>
      <c r="AK398" s="18" t="n">
        <v>9.31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1.24</v>
      </c>
      <c r="AW398" s="18" t="n">
        <v>0</v>
      </c>
      <c r="AX398" s="18" t="n">
        <v>0</v>
      </c>
      <c r="AY398" s="18" t="n">
        <v>0</v>
      </c>
      <c r="AZ398" s="18" t="n">
        <v>1.24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8" t="n">
        <v>0</v>
      </c>
      <c r="BG398" s="18" t="n">
        <v>0</v>
      </c>
      <c r="BH398" s="18" t="n">
        <v>0</v>
      </c>
      <c r="BI398" s="18" t="n">
        <v>0</v>
      </c>
      <c r="BJ398" s="18" t="n">
        <v>0</v>
      </c>
      <c r="BK398" s="18" t="n">
        <v>0</v>
      </c>
      <c r="BL398" s="18" t="n">
        <v>0</v>
      </c>
      <c r="BM398" s="18" t="n">
        <v>0</v>
      </c>
      <c r="BN398" s="19" t="n">
        <v>0</v>
      </c>
    </row>
    <row r="399" customFormat="false" ht="20.1" hidden="false" customHeight="true" outlineLevel="0" collapsed="false">
      <c r="A399" s="15" t="s">
        <v>487</v>
      </c>
      <c r="B399" s="16" t="s">
        <v>488</v>
      </c>
      <c r="C399" s="17" t="n">
        <v>282.45</v>
      </c>
      <c r="D399" s="17" t="n">
        <v>0</v>
      </c>
      <c r="E399" s="17" t="n">
        <v>0</v>
      </c>
      <c r="F399" s="17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272.64</v>
      </c>
      <c r="AJ399" s="18" t="n">
        <v>163.38</v>
      </c>
      <c r="AK399" s="18" t="n">
        <v>109.26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9.81</v>
      </c>
      <c r="AW399" s="18" t="n">
        <v>0</v>
      </c>
      <c r="AX399" s="18" t="n">
        <v>0</v>
      </c>
      <c r="AY399" s="18" t="n">
        <v>0</v>
      </c>
      <c r="AZ399" s="18" t="n">
        <v>9.81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8" t="n">
        <v>0</v>
      </c>
      <c r="BG399" s="18" t="n">
        <v>0</v>
      </c>
      <c r="BH399" s="18" t="n">
        <v>0</v>
      </c>
      <c r="BI399" s="18" t="n">
        <v>0</v>
      </c>
      <c r="BJ399" s="18" t="n">
        <v>0</v>
      </c>
      <c r="BK399" s="18" t="n">
        <v>0</v>
      </c>
      <c r="BL399" s="18" t="n">
        <v>0</v>
      </c>
      <c r="BM399" s="18" t="n">
        <v>0</v>
      </c>
      <c r="BN399" s="19" t="n">
        <v>0</v>
      </c>
    </row>
    <row r="400" customFormat="false" ht="20.1" hidden="false" customHeight="true" outlineLevel="0" collapsed="false">
      <c r="A400" s="15" t="s">
        <v>489</v>
      </c>
      <c r="B400" s="16" t="s">
        <v>490</v>
      </c>
      <c r="C400" s="17" t="n">
        <v>259.21</v>
      </c>
      <c r="D400" s="17" t="n">
        <v>0</v>
      </c>
      <c r="E400" s="17" t="n">
        <v>0</v>
      </c>
      <c r="F400" s="17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249.4</v>
      </c>
      <c r="AJ400" s="18" t="n">
        <v>140.14</v>
      </c>
      <c r="AK400" s="18" t="n">
        <v>109.26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9.81</v>
      </c>
      <c r="AW400" s="18" t="n">
        <v>0</v>
      </c>
      <c r="AX400" s="18" t="n">
        <v>0</v>
      </c>
      <c r="AY400" s="18" t="n">
        <v>0</v>
      </c>
      <c r="AZ400" s="18" t="n">
        <v>9.81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9" t="n">
        <v>0</v>
      </c>
    </row>
    <row r="401" customFormat="false" ht="20.1" hidden="false" customHeight="true" outlineLevel="0" collapsed="false">
      <c r="A401" s="15" t="s">
        <v>185</v>
      </c>
      <c r="B401" s="16" t="s">
        <v>186</v>
      </c>
      <c r="C401" s="17" t="n">
        <v>9.44</v>
      </c>
      <c r="D401" s="17" t="n">
        <v>0</v>
      </c>
      <c r="E401" s="17" t="n">
        <v>0</v>
      </c>
      <c r="F401" s="17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9.44</v>
      </c>
      <c r="AJ401" s="18" t="n">
        <v>9.44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8" t="n">
        <v>0</v>
      </c>
      <c r="BG401" s="18" t="n">
        <v>0</v>
      </c>
      <c r="BH401" s="18" t="n">
        <v>0</v>
      </c>
      <c r="BI401" s="18" t="n">
        <v>0</v>
      </c>
      <c r="BJ401" s="18" t="n">
        <v>0</v>
      </c>
      <c r="BK401" s="18" t="n">
        <v>0</v>
      </c>
      <c r="BL401" s="18" t="n">
        <v>0</v>
      </c>
      <c r="BM401" s="18" t="n">
        <v>0</v>
      </c>
      <c r="BN401" s="19" t="n">
        <v>0</v>
      </c>
    </row>
    <row r="402" customFormat="false" ht="20.1" hidden="false" customHeight="true" outlineLevel="0" collapsed="false">
      <c r="A402" s="15" t="s">
        <v>81</v>
      </c>
      <c r="B402" s="16" t="s">
        <v>82</v>
      </c>
      <c r="C402" s="17" t="n">
        <v>13.8</v>
      </c>
      <c r="D402" s="17" t="n">
        <v>0</v>
      </c>
      <c r="E402" s="17" t="n">
        <v>0</v>
      </c>
      <c r="F402" s="17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13.8</v>
      </c>
      <c r="AJ402" s="18" t="n">
        <v>13.8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8" t="n">
        <v>0</v>
      </c>
      <c r="BG402" s="18" t="n">
        <v>0</v>
      </c>
      <c r="BH402" s="18" t="n">
        <v>0</v>
      </c>
      <c r="BI402" s="18" t="n">
        <v>0</v>
      </c>
      <c r="BJ402" s="18" t="n">
        <v>0</v>
      </c>
      <c r="BK402" s="18" t="n">
        <v>0</v>
      </c>
      <c r="BL402" s="18" t="n">
        <v>0</v>
      </c>
      <c r="BM402" s="18" t="n">
        <v>0</v>
      </c>
      <c r="BN402" s="19" t="n">
        <v>0</v>
      </c>
    </row>
    <row r="403" customFormat="false" ht="20.1" hidden="false" customHeight="true" outlineLevel="0" collapsed="false">
      <c r="A403" s="15" t="s">
        <v>491</v>
      </c>
      <c r="B403" s="16" t="s">
        <v>492</v>
      </c>
      <c r="C403" s="17" t="n">
        <v>195.95</v>
      </c>
      <c r="D403" s="17" t="n">
        <v>0</v>
      </c>
      <c r="E403" s="17" t="n">
        <v>0</v>
      </c>
      <c r="F403" s="17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191.16</v>
      </c>
      <c r="AJ403" s="18" t="n">
        <v>153.41</v>
      </c>
      <c r="AK403" s="18" t="n">
        <v>37.75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4.79</v>
      </c>
      <c r="AW403" s="18" t="n">
        <v>0.51</v>
      </c>
      <c r="AX403" s="18" t="n">
        <v>0</v>
      </c>
      <c r="AY403" s="18" t="n">
        <v>0</v>
      </c>
      <c r="AZ403" s="18" t="n">
        <v>4.28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8" t="n">
        <v>0</v>
      </c>
      <c r="BG403" s="18" t="n">
        <v>0</v>
      </c>
      <c r="BH403" s="18" t="n">
        <v>0</v>
      </c>
      <c r="BI403" s="18" t="n">
        <v>0</v>
      </c>
      <c r="BJ403" s="18" t="n">
        <v>0</v>
      </c>
      <c r="BK403" s="18" t="n">
        <v>0</v>
      </c>
      <c r="BL403" s="18" t="n">
        <v>0</v>
      </c>
      <c r="BM403" s="18" t="n">
        <v>0</v>
      </c>
      <c r="BN403" s="19" t="n">
        <v>0</v>
      </c>
    </row>
    <row r="404" customFormat="false" ht="20.1" hidden="false" customHeight="true" outlineLevel="0" collapsed="false">
      <c r="A404" s="15" t="s">
        <v>493</v>
      </c>
      <c r="B404" s="16" t="s">
        <v>494</v>
      </c>
      <c r="C404" s="17" t="n">
        <v>195.95</v>
      </c>
      <c r="D404" s="17" t="n">
        <v>0</v>
      </c>
      <c r="E404" s="17" t="n">
        <v>0</v>
      </c>
      <c r="F404" s="17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191.16</v>
      </c>
      <c r="AJ404" s="18" t="n">
        <v>153.41</v>
      </c>
      <c r="AK404" s="18" t="n">
        <v>37.75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4.79</v>
      </c>
      <c r="AW404" s="18" t="n">
        <v>0.51</v>
      </c>
      <c r="AX404" s="18" t="n">
        <v>0</v>
      </c>
      <c r="AY404" s="18" t="n">
        <v>0</v>
      </c>
      <c r="AZ404" s="18" t="n">
        <v>4.28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9" t="n">
        <v>0</v>
      </c>
    </row>
    <row r="405" customFormat="false" ht="20.1" hidden="false" customHeight="true" outlineLevel="0" collapsed="false">
      <c r="A405" s="15" t="s">
        <v>495</v>
      </c>
      <c r="B405" s="16" t="s">
        <v>496</v>
      </c>
      <c r="C405" s="17" t="n">
        <v>184.09</v>
      </c>
      <c r="D405" s="17" t="n">
        <v>0</v>
      </c>
      <c r="E405" s="17" t="n">
        <v>0</v>
      </c>
      <c r="F405" s="17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181.81</v>
      </c>
      <c r="AJ405" s="18" t="n">
        <v>141.44</v>
      </c>
      <c r="AK405" s="18" t="n">
        <v>40.37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2.28</v>
      </c>
      <c r="AW405" s="18" t="n">
        <v>0</v>
      </c>
      <c r="AX405" s="18" t="n">
        <v>0</v>
      </c>
      <c r="AY405" s="18" t="n">
        <v>0</v>
      </c>
      <c r="AZ405" s="18" t="n">
        <v>2.28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8" t="n">
        <v>0</v>
      </c>
      <c r="BG405" s="18" t="n">
        <v>0</v>
      </c>
      <c r="BH405" s="18" t="n">
        <v>0</v>
      </c>
      <c r="BI405" s="18" t="n">
        <v>0</v>
      </c>
      <c r="BJ405" s="18" t="n">
        <v>0</v>
      </c>
      <c r="BK405" s="18" t="n">
        <v>0</v>
      </c>
      <c r="BL405" s="18" t="n">
        <v>0</v>
      </c>
      <c r="BM405" s="18" t="n">
        <v>0</v>
      </c>
      <c r="BN405" s="19" t="n">
        <v>0</v>
      </c>
    </row>
    <row r="406" customFormat="false" ht="20.1" hidden="false" customHeight="true" outlineLevel="0" collapsed="false">
      <c r="A406" s="15" t="s">
        <v>497</v>
      </c>
      <c r="B406" s="16" t="s">
        <v>498</v>
      </c>
      <c r="C406" s="17" t="n">
        <v>184.09</v>
      </c>
      <c r="D406" s="17" t="n">
        <v>0</v>
      </c>
      <c r="E406" s="17" t="n">
        <v>0</v>
      </c>
      <c r="F406" s="17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181.81</v>
      </c>
      <c r="AJ406" s="18" t="n">
        <v>141.44</v>
      </c>
      <c r="AK406" s="18" t="n">
        <v>40.37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2.28</v>
      </c>
      <c r="AW406" s="18" t="n">
        <v>0</v>
      </c>
      <c r="AX406" s="18" t="n">
        <v>0</v>
      </c>
      <c r="AY406" s="18" t="n">
        <v>0</v>
      </c>
      <c r="AZ406" s="18" t="n">
        <v>2.28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8" t="n">
        <v>0</v>
      </c>
      <c r="BG406" s="18" t="n">
        <v>0</v>
      </c>
      <c r="BH406" s="18" t="n">
        <v>0</v>
      </c>
      <c r="BI406" s="18" t="n">
        <v>0</v>
      </c>
      <c r="BJ406" s="18" t="n">
        <v>0</v>
      </c>
      <c r="BK406" s="18" t="n">
        <v>0</v>
      </c>
      <c r="BL406" s="18" t="n">
        <v>0</v>
      </c>
      <c r="BM406" s="18" t="n">
        <v>0</v>
      </c>
      <c r="BN406" s="19" t="n">
        <v>0</v>
      </c>
    </row>
    <row r="407" customFormat="false" ht="20.1" hidden="false" customHeight="true" outlineLevel="0" collapsed="false">
      <c r="A407" s="15" t="s">
        <v>499</v>
      </c>
      <c r="B407" s="16" t="s">
        <v>500</v>
      </c>
      <c r="C407" s="17" t="n">
        <v>303.59</v>
      </c>
      <c r="D407" s="17" t="n">
        <v>187.4</v>
      </c>
      <c r="E407" s="17" t="n">
        <v>129.04</v>
      </c>
      <c r="F407" s="17" t="n">
        <v>42.88</v>
      </c>
      <c r="G407" s="18" t="n">
        <v>15.48</v>
      </c>
      <c r="H407" s="18" t="n">
        <v>0</v>
      </c>
      <c r="I407" s="18" t="n">
        <v>110.48</v>
      </c>
      <c r="J407" s="18" t="n">
        <v>60.7</v>
      </c>
      <c r="K407" s="18" t="n">
        <v>2.5</v>
      </c>
      <c r="L407" s="18" t="n">
        <v>3.5</v>
      </c>
      <c r="M407" s="18" t="n">
        <v>0</v>
      </c>
      <c r="N407" s="18" t="n">
        <v>15</v>
      </c>
      <c r="O407" s="18" t="n">
        <v>7.5</v>
      </c>
      <c r="P407" s="18" t="n">
        <v>0</v>
      </c>
      <c r="Q407" s="18" t="n">
        <v>0</v>
      </c>
      <c r="R407" s="18" t="n">
        <v>16</v>
      </c>
      <c r="S407" s="18" t="n">
        <v>5.28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5.71</v>
      </c>
      <c r="AW407" s="18" t="n">
        <v>0</v>
      </c>
      <c r="AX407" s="18" t="n">
        <v>0</v>
      </c>
      <c r="AY407" s="18" t="n">
        <v>0</v>
      </c>
      <c r="AZ407" s="18" t="n">
        <v>5.71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8" t="n">
        <v>0</v>
      </c>
      <c r="BG407" s="18" t="n">
        <v>0</v>
      </c>
      <c r="BH407" s="18" t="n">
        <v>0</v>
      </c>
      <c r="BI407" s="18" t="n">
        <v>0</v>
      </c>
      <c r="BJ407" s="18" t="n">
        <v>0</v>
      </c>
      <c r="BK407" s="18" t="n">
        <v>0</v>
      </c>
      <c r="BL407" s="18" t="n">
        <v>0</v>
      </c>
      <c r="BM407" s="18" t="n">
        <v>0</v>
      </c>
      <c r="BN407" s="19" t="n">
        <v>0</v>
      </c>
    </row>
    <row r="408" customFormat="false" ht="20.1" hidden="false" customHeight="true" outlineLevel="0" collapsed="false">
      <c r="A408" s="15" t="s">
        <v>501</v>
      </c>
      <c r="B408" s="16" t="s">
        <v>502</v>
      </c>
      <c r="C408" s="17" t="n">
        <v>303.59</v>
      </c>
      <c r="D408" s="17" t="n">
        <v>187.4</v>
      </c>
      <c r="E408" s="17" t="n">
        <v>129.04</v>
      </c>
      <c r="F408" s="17" t="n">
        <v>42.88</v>
      </c>
      <c r="G408" s="18" t="n">
        <v>15.48</v>
      </c>
      <c r="H408" s="18" t="n">
        <v>0</v>
      </c>
      <c r="I408" s="18" t="n">
        <v>110.48</v>
      </c>
      <c r="J408" s="18" t="n">
        <v>60.7</v>
      </c>
      <c r="K408" s="18" t="n">
        <v>2.5</v>
      </c>
      <c r="L408" s="18" t="n">
        <v>3.5</v>
      </c>
      <c r="M408" s="18" t="n">
        <v>0</v>
      </c>
      <c r="N408" s="18" t="n">
        <v>15</v>
      </c>
      <c r="O408" s="18" t="n">
        <v>7.5</v>
      </c>
      <c r="P408" s="18" t="n">
        <v>0</v>
      </c>
      <c r="Q408" s="18" t="n">
        <v>0</v>
      </c>
      <c r="R408" s="18" t="n">
        <v>16</v>
      </c>
      <c r="S408" s="18" t="n">
        <v>5.28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5.71</v>
      </c>
      <c r="AW408" s="18" t="n">
        <v>0</v>
      </c>
      <c r="AX408" s="18" t="n">
        <v>0</v>
      </c>
      <c r="AY408" s="18" t="n">
        <v>0</v>
      </c>
      <c r="AZ408" s="18" t="n">
        <v>5.71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9" t="n">
        <v>0</v>
      </c>
    </row>
    <row r="409" customFormat="false" ht="20.1" hidden="false" customHeight="true" outlineLevel="0" collapsed="false">
      <c r="A409" s="15" t="s">
        <v>503</v>
      </c>
      <c r="B409" s="16" t="s">
        <v>504</v>
      </c>
      <c r="C409" s="17" t="n">
        <v>101.43</v>
      </c>
      <c r="D409" s="17" t="n">
        <v>0</v>
      </c>
      <c r="E409" s="17" t="n">
        <v>0</v>
      </c>
      <c r="F409" s="17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100.75</v>
      </c>
      <c r="AJ409" s="18" t="n">
        <v>58.51</v>
      </c>
      <c r="AK409" s="18" t="n">
        <v>42.24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.68</v>
      </c>
      <c r="AW409" s="18" t="n">
        <v>0</v>
      </c>
      <c r="AX409" s="18" t="n">
        <v>0</v>
      </c>
      <c r="AY409" s="18" t="n">
        <v>0</v>
      </c>
      <c r="AZ409" s="18" t="n">
        <v>0.68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8" t="n">
        <v>0</v>
      </c>
      <c r="BG409" s="18" t="n">
        <v>0</v>
      </c>
      <c r="BH409" s="18" t="n">
        <v>0</v>
      </c>
      <c r="BI409" s="18" t="n">
        <v>0</v>
      </c>
      <c r="BJ409" s="18" t="n">
        <v>0</v>
      </c>
      <c r="BK409" s="18" t="n">
        <v>0</v>
      </c>
      <c r="BL409" s="18" t="n">
        <v>0</v>
      </c>
      <c r="BM409" s="18" t="n">
        <v>0</v>
      </c>
      <c r="BN409" s="19" t="n">
        <v>0</v>
      </c>
    </row>
    <row r="410" customFormat="false" ht="20.1" hidden="false" customHeight="true" outlineLevel="0" collapsed="false">
      <c r="A410" s="15" t="s">
        <v>505</v>
      </c>
      <c r="B410" s="16" t="s">
        <v>506</v>
      </c>
      <c r="C410" s="17" t="n">
        <v>100.59</v>
      </c>
      <c r="D410" s="17" t="n">
        <v>0</v>
      </c>
      <c r="E410" s="17" t="n">
        <v>0</v>
      </c>
      <c r="F410" s="17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99.91</v>
      </c>
      <c r="AJ410" s="18" t="n">
        <v>58.51</v>
      </c>
      <c r="AK410" s="18" t="n">
        <v>41.4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.68</v>
      </c>
      <c r="AW410" s="18" t="n">
        <v>0</v>
      </c>
      <c r="AX410" s="18" t="n">
        <v>0</v>
      </c>
      <c r="AY410" s="18" t="n">
        <v>0</v>
      </c>
      <c r="AZ410" s="18" t="n">
        <v>0.68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8" t="n">
        <v>0</v>
      </c>
      <c r="BG410" s="18" t="n">
        <v>0</v>
      </c>
      <c r="BH410" s="18" t="n">
        <v>0</v>
      </c>
      <c r="BI410" s="18" t="n">
        <v>0</v>
      </c>
      <c r="BJ410" s="18" t="n">
        <v>0</v>
      </c>
      <c r="BK410" s="18" t="n">
        <v>0</v>
      </c>
      <c r="BL410" s="18" t="n">
        <v>0</v>
      </c>
      <c r="BM410" s="18" t="n">
        <v>0</v>
      </c>
      <c r="BN410" s="19" t="n">
        <v>0</v>
      </c>
    </row>
    <row r="411" customFormat="false" ht="20.1" hidden="false" customHeight="true" outlineLevel="0" collapsed="false">
      <c r="A411" s="15" t="s">
        <v>81</v>
      </c>
      <c r="B411" s="16" t="s">
        <v>82</v>
      </c>
      <c r="C411" s="17" t="n">
        <v>0.84</v>
      </c>
      <c r="D411" s="17" t="n">
        <v>0</v>
      </c>
      <c r="E411" s="17" t="n">
        <v>0</v>
      </c>
      <c r="F411" s="17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.84</v>
      </c>
      <c r="AJ411" s="18" t="n">
        <v>0</v>
      </c>
      <c r="AK411" s="18" t="n">
        <v>0.84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8" t="n">
        <v>0</v>
      </c>
      <c r="BG411" s="18" t="n">
        <v>0</v>
      </c>
      <c r="BH411" s="18" t="n">
        <v>0</v>
      </c>
      <c r="BI411" s="18" t="n">
        <v>0</v>
      </c>
      <c r="BJ411" s="18" t="n">
        <v>0</v>
      </c>
      <c r="BK411" s="18" t="n">
        <v>0</v>
      </c>
      <c r="BL411" s="18" t="n">
        <v>0</v>
      </c>
      <c r="BM411" s="18" t="n">
        <v>0</v>
      </c>
      <c r="BN411" s="19" t="n">
        <v>0</v>
      </c>
    </row>
    <row r="412" customFormat="false" ht="20.1" hidden="false" customHeight="true" outlineLevel="0" collapsed="false">
      <c r="A412" s="15" t="s">
        <v>507</v>
      </c>
      <c r="B412" s="16" t="s">
        <v>508</v>
      </c>
      <c r="C412" s="17" t="n">
        <v>216.49</v>
      </c>
      <c r="D412" s="17" t="n">
        <v>0</v>
      </c>
      <c r="E412" s="17" t="n">
        <v>0</v>
      </c>
      <c r="F412" s="17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215.09</v>
      </c>
      <c r="AJ412" s="18" t="n">
        <v>141.46</v>
      </c>
      <c r="AK412" s="18" t="n">
        <v>73.63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1.4</v>
      </c>
      <c r="AW412" s="18" t="n">
        <v>0</v>
      </c>
      <c r="AX412" s="18" t="n">
        <v>0</v>
      </c>
      <c r="AY412" s="18" t="n">
        <v>0</v>
      </c>
      <c r="AZ412" s="18" t="n">
        <v>1.4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9" t="n">
        <v>0</v>
      </c>
    </row>
    <row r="413" customFormat="false" ht="20.1" hidden="false" customHeight="true" outlineLevel="0" collapsed="false">
      <c r="A413" s="15" t="s">
        <v>509</v>
      </c>
      <c r="B413" s="16" t="s">
        <v>510</v>
      </c>
      <c r="C413" s="17" t="n">
        <v>176.36</v>
      </c>
      <c r="D413" s="17" t="n">
        <v>0</v>
      </c>
      <c r="E413" s="17" t="n">
        <v>0</v>
      </c>
      <c r="F413" s="17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174.96</v>
      </c>
      <c r="AJ413" s="18" t="n">
        <v>101.33</v>
      </c>
      <c r="AK413" s="18" t="n">
        <v>73.63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1.4</v>
      </c>
      <c r="AW413" s="18" t="n">
        <v>0</v>
      </c>
      <c r="AX413" s="18" t="n">
        <v>0</v>
      </c>
      <c r="AY413" s="18" t="n">
        <v>0</v>
      </c>
      <c r="AZ413" s="18" t="n">
        <v>1.4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8" t="n">
        <v>0</v>
      </c>
      <c r="BG413" s="18" t="n">
        <v>0</v>
      </c>
      <c r="BH413" s="18" t="n">
        <v>0</v>
      </c>
      <c r="BI413" s="18" t="n">
        <v>0</v>
      </c>
      <c r="BJ413" s="18" t="n">
        <v>0</v>
      </c>
      <c r="BK413" s="18" t="n">
        <v>0</v>
      </c>
      <c r="BL413" s="18" t="n">
        <v>0</v>
      </c>
      <c r="BM413" s="18" t="n">
        <v>0</v>
      </c>
      <c r="BN413" s="19" t="n">
        <v>0</v>
      </c>
    </row>
    <row r="414" customFormat="false" ht="20.1" hidden="false" customHeight="true" outlineLevel="0" collapsed="false">
      <c r="A414" s="15" t="s">
        <v>511</v>
      </c>
      <c r="B414" s="16" t="s">
        <v>512</v>
      </c>
      <c r="C414" s="17" t="n">
        <v>20.27</v>
      </c>
      <c r="D414" s="17" t="n">
        <v>0</v>
      </c>
      <c r="E414" s="17" t="n">
        <v>0</v>
      </c>
      <c r="F414" s="17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20.27</v>
      </c>
      <c r="AJ414" s="18" t="n">
        <v>20.27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8" t="n">
        <v>0</v>
      </c>
      <c r="BG414" s="18" t="n">
        <v>0</v>
      </c>
      <c r="BH414" s="18" t="n">
        <v>0</v>
      </c>
      <c r="BI414" s="18" t="n">
        <v>0</v>
      </c>
      <c r="BJ414" s="18" t="n">
        <v>0</v>
      </c>
      <c r="BK414" s="18" t="n">
        <v>0</v>
      </c>
      <c r="BL414" s="18" t="n">
        <v>0</v>
      </c>
      <c r="BM414" s="18" t="n">
        <v>0</v>
      </c>
      <c r="BN414" s="19" t="n">
        <v>0</v>
      </c>
    </row>
    <row r="415" customFormat="false" ht="20.1" hidden="false" customHeight="true" outlineLevel="0" collapsed="false">
      <c r="A415" s="15" t="s">
        <v>185</v>
      </c>
      <c r="B415" s="16" t="s">
        <v>186</v>
      </c>
      <c r="C415" s="17" t="n">
        <v>7.7</v>
      </c>
      <c r="D415" s="17" t="n">
        <v>0</v>
      </c>
      <c r="E415" s="17" t="n">
        <v>0</v>
      </c>
      <c r="F415" s="17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7.7</v>
      </c>
      <c r="AJ415" s="18" t="n">
        <v>7.7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8" t="n">
        <v>0</v>
      </c>
      <c r="BG415" s="18" t="n">
        <v>0</v>
      </c>
      <c r="BH415" s="18" t="n">
        <v>0</v>
      </c>
      <c r="BI415" s="18" t="n">
        <v>0</v>
      </c>
      <c r="BJ415" s="18" t="n">
        <v>0</v>
      </c>
      <c r="BK415" s="18" t="n">
        <v>0</v>
      </c>
      <c r="BL415" s="18" t="n">
        <v>0</v>
      </c>
      <c r="BM415" s="18" t="n">
        <v>0</v>
      </c>
      <c r="BN415" s="19" t="n">
        <v>0</v>
      </c>
    </row>
    <row r="416" customFormat="false" ht="20.1" hidden="false" customHeight="true" outlineLevel="0" collapsed="false">
      <c r="A416" s="15" t="s">
        <v>81</v>
      </c>
      <c r="B416" s="16" t="s">
        <v>82</v>
      </c>
      <c r="C416" s="17" t="n">
        <v>12.16</v>
      </c>
      <c r="D416" s="17" t="n">
        <v>0</v>
      </c>
      <c r="E416" s="17" t="n">
        <v>0</v>
      </c>
      <c r="F416" s="17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12.16</v>
      </c>
      <c r="AJ416" s="18" t="n">
        <v>12.16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9" t="n">
        <v>0</v>
      </c>
    </row>
    <row r="417" customFormat="false" ht="20.1" hidden="false" customHeight="true" outlineLevel="0" collapsed="false">
      <c r="A417" s="15" t="s">
        <v>513</v>
      </c>
      <c r="B417" s="16" t="s">
        <v>514</v>
      </c>
      <c r="C417" s="17" t="n">
        <v>138.69</v>
      </c>
      <c r="D417" s="17" t="n">
        <v>0</v>
      </c>
      <c r="E417" s="17" t="n">
        <v>0</v>
      </c>
      <c r="F417" s="17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138.43</v>
      </c>
      <c r="AJ417" s="18" t="n">
        <v>47.73</v>
      </c>
      <c r="AK417" s="18" t="n">
        <v>90.7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.26</v>
      </c>
      <c r="AW417" s="18" t="n">
        <v>0</v>
      </c>
      <c r="AX417" s="18" t="n">
        <v>0</v>
      </c>
      <c r="AY417" s="18" t="n">
        <v>0</v>
      </c>
      <c r="AZ417" s="18" t="n">
        <v>0.26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8" t="n">
        <v>0</v>
      </c>
      <c r="BG417" s="18" t="n">
        <v>0</v>
      </c>
      <c r="BH417" s="18" t="n">
        <v>0</v>
      </c>
      <c r="BI417" s="18" t="n">
        <v>0</v>
      </c>
      <c r="BJ417" s="18" t="n">
        <v>0</v>
      </c>
      <c r="BK417" s="18" t="n">
        <v>0</v>
      </c>
      <c r="BL417" s="18" t="n">
        <v>0</v>
      </c>
      <c r="BM417" s="18" t="n">
        <v>0</v>
      </c>
      <c r="BN417" s="19" t="n">
        <v>0</v>
      </c>
    </row>
    <row r="418" customFormat="false" ht="20.1" hidden="false" customHeight="true" outlineLevel="0" collapsed="false">
      <c r="A418" s="15" t="s">
        <v>515</v>
      </c>
      <c r="B418" s="16" t="s">
        <v>516</v>
      </c>
      <c r="C418" s="17" t="n">
        <v>138.69</v>
      </c>
      <c r="D418" s="17" t="n">
        <v>0</v>
      </c>
      <c r="E418" s="17" t="n">
        <v>0</v>
      </c>
      <c r="F418" s="17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138.43</v>
      </c>
      <c r="AJ418" s="18" t="n">
        <v>47.73</v>
      </c>
      <c r="AK418" s="18" t="n">
        <v>90.7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.26</v>
      </c>
      <c r="AW418" s="18" t="n">
        <v>0</v>
      </c>
      <c r="AX418" s="18" t="n">
        <v>0</v>
      </c>
      <c r="AY418" s="18" t="n">
        <v>0</v>
      </c>
      <c r="AZ418" s="18" t="n">
        <v>0.26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8" t="n">
        <v>0</v>
      </c>
      <c r="BG418" s="18" t="n">
        <v>0</v>
      </c>
      <c r="BH418" s="18" t="n">
        <v>0</v>
      </c>
      <c r="BI418" s="18" t="n">
        <v>0</v>
      </c>
      <c r="BJ418" s="18" t="n">
        <v>0</v>
      </c>
      <c r="BK418" s="18" t="n">
        <v>0</v>
      </c>
      <c r="BL418" s="18" t="n">
        <v>0</v>
      </c>
      <c r="BM418" s="18" t="n">
        <v>0</v>
      </c>
      <c r="BN418" s="19" t="n">
        <v>0</v>
      </c>
    </row>
    <row r="419" customFormat="false" ht="20.1" hidden="false" customHeight="true" outlineLevel="0" collapsed="false">
      <c r="A419" s="15" t="s">
        <v>517</v>
      </c>
      <c r="B419" s="16" t="s">
        <v>518</v>
      </c>
      <c r="C419" s="17" t="n">
        <v>120.75</v>
      </c>
      <c r="D419" s="17" t="n">
        <v>0</v>
      </c>
      <c r="E419" s="17" t="n">
        <v>0</v>
      </c>
      <c r="F419" s="17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119.83</v>
      </c>
      <c r="AJ419" s="18" t="n">
        <v>45.03</v>
      </c>
      <c r="AK419" s="18" t="n">
        <v>74.8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.92</v>
      </c>
      <c r="AW419" s="18" t="n">
        <v>0</v>
      </c>
      <c r="AX419" s="18" t="n">
        <v>0</v>
      </c>
      <c r="AY419" s="18" t="n">
        <v>0</v>
      </c>
      <c r="AZ419" s="18" t="n">
        <v>0.92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8" t="n">
        <v>0</v>
      </c>
      <c r="BG419" s="18" t="n">
        <v>0</v>
      </c>
      <c r="BH419" s="18" t="n">
        <v>0</v>
      </c>
      <c r="BI419" s="18" t="n">
        <v>0</v>
      </c>
      <c r="BJ419" s="18" t="n">
        <v>0</v>
      </c>
      <c r="BK419" s="18" t="n">
        <v>0</v>
      </c>
      <c r="BL419" s="18" t="n">
        <v>0</v>
      </c>
      <c r="BM419" s="18" t="n">
        <v>0</v>
      </c>
      <c r="BN419" s="19" t="n">
        <v>0</v>
      </c>
    </row>
    <row r="420" customFormat="false" ht="20.1" hidden="false" customHeight="true" outlineLevel="0" collapsed="false">
      <c r="A420" s="15" t="s">
        <v>515</v>
      </c>
      <c r="B420" s="16" t="s">
        <v>516</v>
      </c>
      <c r="C420" s="17" t="n">
        <v>120.75</v>
      </c>
      <c r="D420" s="17" t="n">
        <v>0</v>
      </c>
      <c r="E420" s="17" t="n">
        <v>0</v>
      </c>
      <c r="F420" s="17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119.83</v>
      </c>
      <c r="AJ420" s="18" t="n">
        <v>45.03</v>
      </c>
      <c r="AK420" s="18" t="n">
        <v>74.8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.92</v>
      </c>
      <c r="AW420" s="18" t="n">
        <v>0</v>
      </c>
      <c r="AX420" s="18" t="n">
        <v>0</v>
      </c>
      <c r="AY420" s="18" t="n">
        <v>0</v>
      </c>
      <c r="AZ420" s="18" t="n">
        <v>0.92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9" t="n">
        <v>0</v>
      </c>
    </row>
    <row r="421" customFormat="false" ht="20.1" hidden="false" customHeight="true" outlineLevel="0" collapsed="false">
      <c r="A421" s="15" t="s">
        <v>519</v>
      </c>
      <c r="B421" s="16" t="s">
        <v>520</v>
      </c>
      <c r="C421" s="17" t="n">
        <v>96.48</v>
      </c>
      <c r="D421" s="17" t="n">
        <v>0</v>
      </c>
      <c r="E421" s="17" t="n">
        <v>0</v>
      </c>
      <c r="F421" s="17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96.14</v>
      </c>
      <c r="AJ421" s="18" t="n">
        <v>81.38</v>
      </c>
      <c r="AK421" s="18" t="n">
        <v>14.76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.34</v>
      </c>
      <c r="AW421" s="18" t="n">
        <v>0</v>
      </c>
      <c r="AX421" s="18" t="n">
        <v>0</v>
      </c>
      <c r="AY421" s="18" t="n">
        <v>0</v>
      </c>
      <c r="AZ421" s="18" t="n">
        <v>0.34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8" t="n">
        <v>0</v>
      </c>
      <c r="BG421" s="18" t="n">
        <v>0</v>
      </c>
      <c r="BH421" s="18" t="n">
        <v>0</v>
      </c>
      <c r="BI421" s="18" t="n">
        <v>0</v>
      </c>
      <c r="BJ421" s="18" t="n">
        <v>0</v>
      </c>
      <c r="BK421" s="18" t="n">
        <v>0</v>
      </c>
      <c r="BL421" s="18" t="n">
        <v>0</v>
      </c>
      <c r="BM421" s="18" t="n">
        <v>0</v>
      </c>
      <c r="BN421" s="19" t="n">
        <v>0</v>
      </c>
    </row>
    <row r="422" customFormat="false" ht="20.1" hidden="false" customHeight="true" outlineLevel="0" collapsed="false">
      <c r="A422" s="15" t="s">
        <v>521</v>
      </c>
      <c r="B422" s="16" t="s">
        <v>522</v>
      </c>
      <c r="C422" s="17" t="n">
        <v>96.48</v>
      </c>
      <c r="D422" s="17" t="n">
        <v>0</v>
      </c>
      <c r="E422" s="17" t="n">
        <v>0</v>
      </c>
      <c r="F422" s="17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96.14</v>
      </c>
      <c r="AJ422" s="18" t="n">
        <v>81.38</v>
      </c>
      <c r="AK422" s="18" t="n">
        <v>14.76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.34</v>
      </c>
      <c r="AW422" s="18" t="n">
        <v>0</v>
      </c>
      <c r="AX422" s="18" t="n">
        <v>0</v>
      </c>
      <c r="AY422" s="18" t="n">
        <v>0</v>
      </c>
      <c r="AZ422" s="18" t="n">
        <v>0.34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8" t="n">
        <v>0</v>
      </c>
      <c r="BG422" s="18" t="n">
        <v>0</v>
      </c>
      <c r="BH422" s="18" t="n">
        <v>0</v>
      </c>
      <c r="BI422" s="18" t="n">
        <v>0</v>
      </c>
      <c r="BJ422" s="18" t="n">
        <v>0</v>
      </c>
      <c r="BK422" s="18" t="n">
        <v>0</v>
      </c>
      <c r="BL422" s="18" t="n">
        <v>0</v>
      </c>
      <c r="BM422" s="18" t="n">
        <v>0</v>
      </c>
      <c r="BN422" s="19" t="n">
        <v>0</v>
      </c>
    </row>
    <row r="423" customFormat="false" ht="20.1" hidden="false" customHeight="true" outlineLevel="0" collapsed="false">
      <c r="A423" s="15" t="s">
        <v>523</v>
      </c>
      <c r="B423" s="16" t="s">
        <v>524</v>
      </c>
      <c r="C423" s="17" t="n">
        <v>27.7</v>
      </c>
      <c r="D423" s="17" t="n">
        <v>0</v>
      </c>
      <c r="E423" s="17" t="n">
        <v>0</v>
      </c>
      <c r="F423" s="17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27.7</v>
      </c>
      <c r="AJ423" s="18" t="n">
        <v>21.69</v>
      </c>
      <c r="AK423" s="18" t="n">
        <v>6.01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8" t="n">
        <v>0</v>
      </c>
      <c r="BG423" s="18" t="n">
        <v>0</v>
      </c>
      <c r="BH423" s="18" t="n">
        <v>0</v>
      </c>
      <c r="BI423" s="18" t="n">
        <v>0</v>
      </c>
      <c r="BJ423" s="18" t="n">
        <v>0</v>
      </c>
      <c r="BK423" s="18" t="n">
        <v>0</v>
      </c>
      <c r="BL423" s="18" t="n">
        <v>0</v>
      </c>
      <c r="BM423" s="18" t="n">
        <v>0</v>
      </c>
      <c r="BN423" s="19" t="n">
        <v>0</v>
      </c>
    </row>
    <row r="424" customFormat="false" ht="20.1" hidden="false" customHeight="true" outlineLevel="0" collapsed="false">
      <c r="A424" s="15" t="s">
        <v>525</v>
      </c>
      <c r="B424" s="16" t="s">
        <v>526</v>
      </c>
      <c r="C424" s="17" t="n">
        <v>21.66</v>
      </c>
      <c r="D424" s="17" t="n">
        <v>0</v>
      </c>
      <c r="E424" s="17" t="n">
        <v>0</v>
      </c>
      <c r="F424" s="17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21.66</v>
      </c>
      <c r="AJ424" s="18" t="n">
        <v>15.65</v>
      </c>
      <c r="AK424" s="18" t="n">
        <v>6.01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9" t="n">
        <v>0</v>
      </c>
    </row>
    <row r="425" customFormat="false" ht="20.1" hidden="false" customHeight="true" outlineLevel="0" collapsed="false">
      <c r="A425" s="15" t="s">
        <v>75</v>
      </c>
      <c r="B425" s="16" t="s">
        <v>76</v>
      </c>
      <c r="C425" s="17" t="n">
        <v>3.13</v>
      </c>
      <c r="D425" s="17" t="n">
        <v>0</v>
      </c>
      <c r="E425" s="17" t="n">
        <v>0</v>
      </c>
      <c r="F425" s="17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3.13</v>
      </c>
      <c r="AJ425" s="18" t="n">
        <v>3.13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8" t="n">
        <v>0</v>
      </c>
      <c r="BG425" s="18" t="n">
        <v>0</v>
      </c>
      <c r="BH425" s="18" t="n">
        <v>0</v>
      </c>
      <c r="BI425" s="18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9" t="n">
        <v>0</v>
      </c>
    </row>
    <row r="426" customFormat="false" ht="20.1" hidden="false" customHeight="true" outlineLevel="0" collapsed="false">
      <c r="A426" s="15" t="s">
        <v>185</v>
      </c>
      <c r="B426" s="16" t="s">
        <v>186</v>
      </c>
      <c r="C426" s="17" t="n">
        <v>1.03</v>
      </c>
      <c r="D426" s="17" t="n">
        <v>0</v>
      </c>
      <c r="E426" s="17" t="n">
        <v>0</v>
      </c>
      <c r="F426" s="17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1.03</v>
      </c>
      <c r="AJ426" s="18" t="n">
        <v>1.03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8" t="n">
        <v>0</v>
      </c>
      <c r="BG426" s="18" t="n">
        <v>0</v>
      </c>
      <c r="BH426" s="18" t="n">
        <v>0</v>
      </c>
      <c r="BI426" s="18" t="n">
        <v>0</v>
      </c>
      <c r="BJ426" s="18" t="n">
        <v>0</v>
      </c>
      <c r="BK426" s="18" t="n">
        <v>0</v>
      </c>
      <c r="BL426" s="18" t="n">
        <v>0</v>
      </c>
      <c r="BM426" s="18" t="n">
        <v>0</v>
      </c>
      <c r="BN426" s="19" t="n">
        <v>0</v>
      </c>
    </row>
    <row r="427" customFormat="false" ht="20.1" hidden="false" customHeight="true" outlineLevel="0" collapsed="false">
      <c r="A427" s="15" t="s">
        <v>81</v>
      </c>
      <c r="B427" s="16" t="s">
        <v>82</v>
      </c>
      <c r="C427" s="17" t="n">
        <v>1.88</v>
      </c>
      <c r="D427" s="17" t="n">
        <v>0</v>
      </c>
      <c r="E427" s="17" t="n">
        <v>0</v>
      </c>
      <c r="F427" s="17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1.88</v>
      </c>
      <c r="AJ427" s="18" t="n">
        <v>1.88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8" t="n">
        <v>0</v>
      </c>
      <c r="BG427" s="18" t="n">
        <v>0</v>
      </c>
      <c r="BH427" s="18" t="n">
        <v>0</v>
      </c>
      <c r="BI427" s="18" t="n">
        <v>0</v>
      </c>
      <c r="BJ427" s="18" t="n">
        <v>0</v>
      </c>
      <c r="BK427" s="18" t="n">
        <v>0</v>
      </c>
      <c r="BL427" s="18" t="n">
        <v>0</v>
      </c>
      <c r="BM427" s="18" t="n">
        <v>0</v>
      </c>
      <c r="BN427" s="19" t="n">
        <v>0</v>
      </c>
    </row>
    <row r="428" customFormat="false" ht="20.1" hidden="false" customHeight="true" outlineLevel="0" collapsed="false">
      <c r="A428" s="15" t="s">
        <v>527</v>
      </c>
      <c r="B428" s="16" t="s">
        <v>528</v>
      </c>
      <c r="C428" s="17" t="n">
        <v>973.74</v>
      </c>
      <c r="D428" s="17" t="n">
        <v>0</v>
      </c>
      <c r="E428" s="17" t="n">
        <v>0</v>
      </c>
      <c r="F428" s="17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955.84</v>
      </c>
      <c r="AJ428" s="18" t="n">
        <v>412.03</v>
      </c>
      <c r="AK428" s="18" t="n">
        <v>543.81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17.9</v>
      </c>
      <c r="AW428" s="18" t="n">
        <v>1.72</v>
      </c>
      <c r="AX428" s="18" t="n">
        <v>0</v>
      </c>
      <c r="AY428" s="18" t="n">
        <v>0</v>
      </c>
      <c r="AZ428" s="18" t="n">
        <v>16.18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9" t="n">
        <v>0</v>
      </c>
    </row>
    <row r="429" customFormat="false" ht="20.1" hidden="false" customHeight="true" outlineLevel="0" collapsed="false">
      <c r="A429" s="15" t="s">
        <v>529</v>
      </c>
      <c r="B429" s="16" t="s">
        <v>530</v>
      </c>
      <c r="C429" s="17" t="n">
        <v>10</v>
      </c>
      <c r="D429" s="17" t="n">
        <v>0</v>
      </c>
      <c r="E429" s="17" t="n">
        <v>0</v>
      </c>
      <c r="F429" s="17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10</v>
      </c>
      <c r="AJ429" s="18" t="n">
        <v>0</v>
      </c>
      <c r="AK429" s="18" t="n">
        <v>1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8" t="n">
        <v>0</v>
      </c>
      <c r="BG429" s="18" t="n">
        <v>0</v>
      </c>
      <c r="BH429" s="18" t="n">
        <v>0</v>
      </c>
      <c r="BI429" s="18" t="n">
        <v>0</v>
      </c>
      <c r="BJ429" s="18" t="n">
        <v>0</v>
      </c>
      <c r="BK429" s="18" t="n">
        <v>0</v>
      </c>
      <c r="BL429" s="18" t="n">
        <v>0</v>
      </c>
      <c r="BM429" s="18" t="n">
        <v>0</v>
      </c>
      <c r="BN429" s="19" t="n">
        <v>0</v>
      </c>
    </row>
    <row r="430" customFormat="false" ht="20.1" hidden="false" customHeight="true" outlineLevel="0" collapsed="false">
      <c r="A430" s="15" t="s">
        <v>505</v>
      </c>
      <c r="B430" s="16" t="s">
        <v>506</v>
      </c>
      <c r="C430" s="17" t="n">
        <v>963.74</v>
      </c>
      <c r="D430" s="17" t="n">
        <v>0</v>
      </c>
      <c r="E430" s="17" t="n">
        <v>0</v>
      </c>
      <c r="F430" s="17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945.84</v>
      </c>
      <c r="AJ430" s="18" t="n">
        <v>412.03</v>
      </c>
      <c r="AK430" s="18" t="n">
        <v>533.81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17.9</v>
      </c>
      <c r="AW430" s="18" t="n">
        <v>1.72</v>
      </c>
      <c r="AX430" s="18" t="n">
        <v>0</v>
      </c>
      <c r="AY430" s="18" t="n">
        <v>0</v>
      </c>
      <c r="AZ430" s="18" t="n">
        <v>16.18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8" t="n">
        <v>0</v>
      </c>
      <c r="BG430" s="18" t="n">
        <v>0</v>
      </c>
      <c r="BH430" s="18" t="n">
        <v>0</v>
      </c>
      <c r="BI430" s="18" t="n">
        <v>0</v>
      </c>
      <c r="BJ430" s="18" t="n">
        <v>0</v>
      </c>
      <c r="BK430" s="18" t="n">
        <v>0</v>
      </c>
      <c r="BL430" s="18" t="n">
        <v>0</v>
      </c>
      <c r="BM430" s="18" t="n">
        <v>0</v>
      </c>
      <c r="BN430" s="19" t="n">
        <v>0</v>
      </c>
    </row>
    <row r="431" customFormat="false" ht="20.1" hidden="false" customHeight="true" outlineLevel="0" collapsed="false">
      <c r="A431" s="15" t="s">
        <v>531</v>
      </c>
      <c r="B431" s="16" t="s">
        <v>532</v>
      </c>
      <c r="C431" s="17" t="n">
        <v>300.45</v>
      </c>
      <c r="D431" s="17" t="n">
        <v>0</v>
      </c>
      <c r="E431" s="17" t="n">
        <v>0</v>
      </c>
      <c r="F431" s="17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297.05</v>
      </c>
      <c r="AJ431" s="18" t="n">
        <v>201.06</v>
      </c>
      <c r="AK431" s="18" t="n">
        <v>95.99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3.4</v>
      </c>
      <c r="AW431" s="18" t="n">
        <v>0.57</v>
      </c>
      <c r="AX431" s="18" t="n">
        <v>0</v>
      </c>
      <c r="AY431" s="18" t="n">
        <v>0</v>
      </c>
      <c r="AZ431" s="18" t="n">
        <v>2.83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8" t="n">
        <v>0</v>
      </c>
      <c r="BG431" s="18" t="n">
        <v>0</v>
      </c>
      <c r="BH431" s="18" t="n">
        <v>0</v>
      </c>
      <c r="BI431" s="18" t="n">
        <v>0</v>
      </c>
      <c r="BJ431" s="18" t="n">
        <v>0</v>
      </c>
      <c r="BK431" s="18" t="n">
        <v>0</v>
      </c>
      <c r="BL431" s="18" t="n">
        <v>0</v>
      </c>
      <c r="BM431" s="18" t="n">
        <v>0</v>
      </c>
      <c r="BN431" s="19" t="n">
        <v>0</v>
      </c>
    </row>
    <row r="432" customFormat="false" ht="20.1" hidden="false" customHeight="true" outlineLevel="0" collapsed="false">
      <c r="A432" s="15" t="s">
        <v>533</v>
      </c>
      <c r="B432" s="16" t="s">
        <v>534</v>
      </c>
      <c r="C432" s="17" t="n">
        <v>273.07</v>
      </c>
      <c r="D432" s="17" t="n">
        <v>0</v>
      </c>
      <c r="E432" s="17" t="n">
        <v>0</v>
      </c>
      <c r="F432" s="17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269.67</v>
      </c>
      <c r="AJ432" s="18" t="n">
        <v>173.68</v>
      </c>
      <c r="AK432" s="18" t="n">
        <v>95.99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3.4</v>
      </c>
      <c r="AW432" s="18" t="n">
        <v>0.57</v>
      </c>
      <c r="AX432" s="18" t="n">
        <v>0</v>
      </c>
      <c r="AY432" s="18" t="n">
        <v>0</v>
      </c>
      <c r="AZ432" s="18" t="n">
        <v>2.83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9" t="n">
        <v>0</v>
      </c>
    </row>
    <row r="433" customFormat="false" ht="20.1" hidden="false" customHeight="true" outlineLevel="0" collapsed="false">
      <c r="A433" s="15" t="s">
        <v>185</v>
      </c>
      <c r="B433" s="16" t="s">
        <v>186</v>
      </c>
      <c r="C433" s="17" t="n">
        <v>10.09</v>
      </c>
      <c r="D433" s="17" t="n">
        <v>0</v>
      </c>
      <c r="E433" s="17" t="n">
        <v>0</v>
      </c>
      <c r="F433" s="17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10.09</v>
      </c>
      <c r="AJ433" s="18" t="n">
        <v>10.09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8" t="n">
        <v>0</v>
      </c>
      <c r="BG433" s="18" t="n">
        <v>0</v>
      </c>
      <c r="BH433" s="18" t="n">
        <v>0</v>
      </c>
      <c r="BI433" s="18" t="n">
        <v>0</v>
      </c>
      <c r="BJ433" s="18" t="n">
        <v>0</v>
      </c>
      <c r="BK433" s="18" t="n">
        <v>0</v>
      </c>
      <c r="BL433" s="18" t="n">
        <v>0</v>
      </c>
      <c r="BM433" s="18" t="n">
        <v>0</v>
      </c>
      <c r="BN433" s="19" t="n">
        <v>0</v>
      </c>
    </row>
    <row r="434" customFormat="false" ht="20.1" hidden="false" customHeight="true" outlineLevel="0" collapsed="false">
      <c r="A434" s="15" t="s">
        <v>81</v>
      </c>
      <c r="B434" s="16" t="s">
        <v>82</v>
      </c>
      <c r="C434" s="17" t="n">
        <v>17.29</v>
      </c>
      <c r="D434" s="17" t="n">
        <v>0</v>
      </c>
      <c r="E434" s="17" t="n">
        <v>0</v>
      </c>
      <c r="F434" s="17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17.29</v>
      </c>
      <c r="AJ434" s="18" t="n">
        <v>17.29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8" t="n">
        <v>0</v>
      </c>
      <c r="BG434" s="18" t="n">
        <v>0</v>
      </c>
      <c r="BH434" s="18" t="n">
        <v>0</v>
      </c>
      <c r="BI434" s="18" t="n">
        <v>0</v>
      </c>
      <c r="BJ434" s="18" t="n">
        <v>0</v>
      </c>
      <c r="BK434" s="18" t="n">
        <v>0</v>
      </c>
      <c r="BL434" s="18" t="n">
        <v>0</v>
      </c>
      <c r="BM434" s="18" t="n">
        <v>0</v>
      </c>
      <c r="BN434" s="19" t="n">
        <v>0</v>
      </c>
    </row>
    <row r="435" customFormat="false" ht="20.1" hidden="false" customHeight="true" outlineLevel="0" collapsed="false">
      <c r="A435" s="15" t="s">
        <v>535</v>
      </c>
      <c r="B435" s="16" t="s">
        <v>536</v>
      </c>
      <c r="C435" s="17" t="n">
        <v>1406.03</v>
      </c>
      <c r="D435" s="17" t="n">
        <v>735.87</v>
      </c>
      <c r="E435" s="17" t="n">
        <v>505.66</v>
      </c>
      <c r="F435" s="17" t="n">
        <v>169.53</v>
      </c>
      <c r="G435" s="18" t="n">
        <v>60.68</v>
      </c>
      <c r="H435" s="18" t="n">
        <v>0</v>
      </c>
      <c r="I435" s="18" t="n">
        <v>637.36</v>
      </c>
      <c r="J435" s="18" t="n">
        <v>217.49</v>
      </c>
      <c r="K435" s="18" t="n">
        <v>56</v>
      </c>
      <c r="L435" s="18" t="n">
        <v>37</v>
      </c>
      <c r="M435" s="18" t="n">
        <v>0</v>
      </c>
      <c r="N435" s="18" t="n">
        <v>157.86</v>
      </c>
      <c r="O435" s="18" t="n">
        <v>19.8</v>
      </c>
      <c r="P435" s="18" t="n">
        <v>0</v>
      </c>
      <c r="Q435" s="18" t="n">
        <v>21</v>
      </c>
      <c r="R435" s="18" t="n">
        <v>4</v>
      </c>
      <c r="S435" s="18" t="n">
        <v>124.21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32.8</v>
      </c>
      <c r="AW435" s="18" t="n">
        <v>0.91</v>
      </c>
      <c r="AX435" s="18" t="n">
        <v>0</v>
      </c>
      <c r="AY435" s="18" t="n">
        <v>0</v>
      </c>
      <c r="AZ435" s="18" t="n">
        <v>30.89</v>
      </c>
      <c r="BA435" s="18" t="n">
        <v>1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8" t="n">
        <v>0</v>
      </c>
      <c r="BG435" s="18" t="n">
        <v>0</v>
      </c>
      <c r="BH435" s="18" t="n">
        <v>0</v>
      </c>
      <c r="BI435" s="18" t="n">
        <v>0</v>
      </c>
      <c r="BJ435" s="18" t="n">
        <v>0</v>
      </c>
      <c r="BK435" s="18" t="n">
        <v>0</v>
      </c>
      <c r="BL435" s="18" t="n">
        <v>0</v>
      </c>
      <c r="BM435" s="18" t="n">
        <v>0</v>
      </c>
      <c r="BN435" s="19" t="n">
        <v>0</v>
      </c>
    </row>
    <row r="436" customFormat="false" ht="20.1" hidden="false" customHeight="true" outlineLevel="0" collapsed="false">
      <c r="A436" s="15" t="s">
        <v>537</v>
      </c>
      <c r="B436" s="16" t="s">
        <v>538</v>
      </c>
      <c r="C436" s="17" t="n">
        <v>949.07</v>
      </c>
      <c r="D436" s="17" t="n">
        <v>735.87</v>
      </c>
      <c r="E436" s="17" t="n">
        <v>505.66</v>
      </c>
      <c r="F436" s="17" t="n">
        <v>169.53</v>
      </c>
      <c r="G436" s="18" t="n">
        <v>60.68</v>
      </c>
      <c r="H436" s="18" t="n">
        <v>0</v>
      </c>
      <c r="I436" s="18" t="n">
        <v>181.4</v>
      </c>
      <c r="J436" s="18" t="n">
        <v>113.49</v>
      </c>
      <c r="K436" s="18" t="n">
        <v>8</v>
      </c>
      <c r="L436" s="18" t="n">
        <v>4</v>
      </c>
      <c r="M436" s="18" t="n">
        <v>0</v>
      </c>
      <c r="N436" s="18" t="n">
        <v>8</v>
      </c>
      <c r="O436" s="18" t="n">
        <v>5.2</v>
      </c>
      <c r="P436" s="18" t="n">
        <v>0</v>
      </c>
      <c r="Q436" s="18" t="n">
        <v>21</v>
      </c>
      <c r="R436" s="18" t="n">
        <v>4</v>
      </c>
      <c r="S436" s="18" t="n">
        <v>17.71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31.8</v>
      </c>
      <c r="AW436" s="18" t="n">
        <v>0.91</v>
      </c>
      <c r="AX436" s="18" t="n">
        <v>0</v>
      </c>
      <c r="AY436" s="18" t="n">
        <v>0</v>
      </c>
      <c r="AZ436" s="18" t="n">
        <v>30.89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9" t="n">
        <v>0</v>
      </c>
    </row>
    <row r="437" customFormat="false" ht="20.1" hidden="false" customHeight="true" outlineLevel="0" collapsed="false">
      <c r="A437" s="15" t="s">
        <v>539</v>
      </c>
      <c r="B437" s="16" t="s">
        <v>540</v>
      </c>
      <c r="C437" s="17" t="n">
        <v>456.96</v>
      </c>
      <c r="D437" s="17" t="n">
        <v>0</v>
      </c>
      <c r="E437" s="17" t="n">
        <v>0</v>
      </c>
      <c r="F437" s="17" t="n">
        <v>0</v>
      </c>
      <c r="G437" s="18" t="n">
        <v>0</v>
      </c>
      <c r="H437" s="18" t="n">
        <v>0</v>
      </c>
      <c r="I437" s="18" t="n">
        <v>455.96</v>
      </c>
      <c r="J437" s="18" t="n">
        <v>104</v>
      </c>
      <c r="K437" s="18" t="n">
        <v>48</v>
      </c>
      <c r="L437" s="18" t="n">
        <v>33</v>
      </c>
      <c r="M437" s="18" t="n">
        <v>0</v>
      </c>
      <c r="N437" s="18" t="n">
        <v>149.86</v>
      </c>
      <c r="O437" s="18" t="n">
        <v>14.6</v>
      </c>
      <c r="P437" s="18" t="n">
        <v>0</v>
      </c>
      <c r="Q437" s="18" t="n">
        <v>0</v>
      </c>
      <c r="R437" s="18" t="n">
        <v>0</v>
      </c>
      <c r="S437" s="18" t="n">
        <v>106.5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1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1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8" t="n">
        <v>0</v>
      </c>
      <c r="BG437" s="18" t="n">
        <v>0</v>
      </c>
      <c r="BH437" s="18" t="n">
        <v>0</v>
      </c>
      <c r="BI437" s="18" t="n">
        <v>0</v>
      </c>
      <c r="BJ437" s="18" t="n">
        <v>0</v>
      </c>
      <c r="BK437" s="18" t="n">
        <v>0</v>
      </c>
      <c r="BL437" s="18" t="n">
        <v>0</v>
      </c>
      <c r="BM437" s="18" t="n">
        <v>0</v>
      </c>
      <c r="BN437" s="19" t="n">
        <v>0</v>
      </c>
    </row>
    <row r="438" customFormat="false" ht="20.1" hidden="false" customHeight="true" outlineLevel="0" collapsed="false">
      <c r="A438" s="15" t="s">
        <v>541</v>
      </c>
      <c r="B438" s="16" t="s">
        <v>542</v>
      </c>
      <c r="C438" s="17" t="n">
        <v>351.54</v>
      </c>
      <c r="D438" s="17" t="n">
        <v>0</v>
      </c>
      <c r="E438" s="17" t="n">
        <v>0</v>
      </c>
      <c r="F438" s="17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346.35</v>
      </c>
      <c r="AJ438" s="18" t="n">
        <v>281.29</v>
      </c>
      <c r="AK438" s="18" t="n">
        <v>65.06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5.19</v>
      </c>
      <c r="AW438" s="18" t="n">
        <v>0</v>
      </c>
      <c r="AX438" s="18" t="n">
        <v>0</v>
      </c>
      <c r="AY438" s="18" t="n">
        <v>0</v>
      </c>
      <c r="AZ438" s="18" t="n">
        <v>5.19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8" t="n">
        <v>0</v>
      </c>
      <c r="BG438" s="18" t="n">
        <v>0</v>
      </c>
      <c r="BH438" s="18" t="n">
        <v>0</v>
      </c>
      <c r="BI438" s="18" t="n">
        <v>0</v>
      </c>
      <c r="BJ438" s="18" t="n">
        <v>0</v>
      </c>
      <c r="BK438" s="18" t="n">
        <v>0</v>
      </c>
      <c r="BL438" s="18" t="n">
        <v>0</v>
      </c>
      <c r="BM438" s="18" t="n">
        <v>0</v>
      </c>
      <c r="BN438" s="19" t="n">
        <v>0</v>
      </c>
    </row>
    <row r="439" customFormat="false" ht="20.1" hidden="false" customHeight="true" outlineLevel="0" collapsed="false">
      <c r="A439" s="15" t="s">
        <v>539</v>
      </c>
      <c r="B439" s="16" t="s">
        <v>540</v>
      </c>
      <c r="C439" s="17" t="n">
        <v>262.54</v>
      </c>
      <c r="D439" s="17" t="n">
        <v>0</v>
      </c>
      <c r="E439" s="17" t="n">
        <v>0</v>
      </c>
      <c r="F439" s="17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257.35</v>
      </c>
      <c r="AJ439" s="18" t="n">
        <v>242.29</v>
      </c>
      <c r="AK439" s="18" t="n">
        <v>15.06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5.19</v>
      </c>
      <c r="AW439" s="18" t="n">
        <v>0</v>
      </c>
      <c r="AX439" s="18" t="n">
        <v>0</v>
      </c>
      <c r="AY439" s="18" t="n">
        <v>0</v>
      </c>
      <c r="AZ439" s="18" t="n">
        <v>5.19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8" t="n">
        <v>0</v>
      </c>
      <c r="BG439" s="18" t="n">
        <v>0</v>
      </c>
      <c r="BH439" s="18" t="n">
        <v>0</v>
      </c>
      <c r="BI439" s="18" t="n">
        <v>0</v>
      </c>
      <c r="BJ439" s="18" t="n">
        <v>0</v>
      </c>
      <c r="BK439" s="18" t="n">
        <v>0</v>
      </c>
      <c r="BL439" s="18" t="n">
        <v>0</v>
      </c>
      <c r="BM439" s="18" t="n">
        <v>0</v>
      </c>
      <c r="BN439" s="19" t="n">
        <v>0</v>
      </c>
    </row>
    <row r="440" customFormat="false" ht="20.1" hidden="false" customHeight="true" outlineLevel="0" collapsed="false">
      <c r="A440" s="15" t="s">
        <v>515</v>
      </c>
      <c r="B440" s="16" t="s">
        <v>516</v>
      </c>
      <c r="C440" s="17" t="n">
        <v>89</v>
      </c>
      <c r="D440" s="17" t="n">
        <v>0</v>
      </c>
      <c r="E440" s="17" t="n">
        <v>0</v>
      </c>
      <c r="F440" s="17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89</v>
      </c>
      <c r="AJ440" s="18" t="n">
        <v>39</v>
      </c>
      <c r="AK440" s="18" t="n">
        <v>5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9" t="n">
        <v>0</v>
      </c>
    </row>
    <row r="441" customFormat="false" ht="20.1" hidden="false" customHeight="true" outlineLevel="0" collapsed="false">
      <c r="A441" s="15" t="s">
        <v>543</v>
      </c>
      <c r="B441" s="16" t="s">
        <v>544</v>
      </c>
      <c r="C441" s="17" t="n">
        <v>254.65</v>
      </c>
      <c r="D441" s="17" t="n">
        <v>0</v>
      </c>
      <c r="E441" s="17" t="n">
        <v>0</v>
      </c>
      <c r="F441" s="17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249.23</v>
      </c>
      <c r="AJ441" s="18" t="n">
        <v>200.66</v>
      </c>
      <c r="AK441" s="18" t="n">
        <v>48.57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5.42</v>
      </c>
      <c r="AW441" s="18" t="n">
        <v>0.4</v>
      </c>
      <c r="AX441" s="18" t="n">
        <v>0</v>
      </c>
      <c r="AY441" s="18" t="n">
        <v>0</v>
      </c>
      <c r="AZ441" s="18" t="n">
        <v>5.02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8" t="n">
        <v>0</v>
      </c>
      <c r="BG441" s="18" t="n">
        <v>0</v>
      </c>
      <c r="BH441" s="18" t="n">
        <v>0</v>
      </c>
      <c r="BI441" s="18" t="n">
        <v>0</v>
      </c>
      <c r="BJ441" s="18" t="n">
        <v>0</v>
      </c>
      <c r="BK441" s="18" t="n">
        <v>0</v>
      </c>
      <c r="BL441" s="18" t="n">
        <v>0</v>
      </c>
      <c r="BM441" s="18" t="n">
        <v>0</v>
      </c>
      <c r="BN441" s="19" t="n">
        <v>0</v>
      </c>
    </row>
    <row r="442" customFormat="false" ht="20.1" hidden="false" customHeight="true" outlineLevel="0" collapsed="false">
      <c r="A442" s="15" t="s">
        <v>539</v>
      </c>
      <c r="B442" s="16" t="s">
        <v>540</v>
      </c>
      <c r="C442" s="17" t="n">
        <v>254.65</v>
      </c>
      <c r="D442" s="17" t="n">
        <v>0</v>
      </c>
      <c r="E442" s="17" t="n">
        <v>0</v>
      </c>
      <c r="F442" s="17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249.23</v>
      </c>
      <c r="AJ442" s="18" t="n">
        <v>200.66</v>
      </c>
      <c r="AK442" s="18" t="n">
        <v>48.57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5.42</v>
      </c>
      <c r="AW442" s="18" t="n">
        <v>0.4</v>
      </c>
      <c r="AX442" s="18" t="n">
        <v>0</v>
      </c>
      <c r="AY442" s="18" t="n">
        <v>0</v>
      </c>
      <c r="AZ442" s="18" t="n">
        <v>5.02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8" t="n">
        <v>0</v>
      </c>
      <c r="BG442" s="18" t="n">
        <v>0</v>
      </c>
      <c r="BH442" s="18" t="n">
        <v>0</v>
      </c>
      <c r="BI442" s="18" t="n">
        <v>0</v>
      </c>
      <c r="BJ442" s="18" t="n">
        <v>0</v>
      </c>
      <c r="BK442" s="18" t="n">
        <v>0</v>
      </c>
      <c r="BL442" s="18" t="n">
        <v>0</v>
      </c>
      <c r="BM442" s="18" t="n">
        <v>0</v>
      </c>
      <c r="BN442" s="19" t="n">
        <v>0</v>
      </c>
    </row>
    <row r="443" customFormat="false" ht="20.1" hidden="false" customHeight="true" outlineLevel="0" collapsed="false">
      <c r="A443" s="15" t="s">
        <v>545</v>
      </c>
      <c r="B443" s="16" t="s">
        <v>546</v>
      </c>
      <c r="C443" s="17" t="n">
        <v>1004.34</v>
      </c>
      <c r="D443" s="17" t="n">
        <v>0</v>
      </c>
      <c r="E443" s="17" t="n">
        <v>0</v>
      </c>
      <c r="F443" s="17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976.89</v>
      </c>
      <c r="AJ443" s="18" t="n">
        <v>844.42</v>
      </c>
      <c r="AK443" s="18" t="n">
        <v>132.47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27.45</v>
      </c>
      <c r="AW443" s="18" t="n">
        <v>0.4</v>
      </c>
      <c r="AX443" s="18" t="n">
        <v>0</v>
      </c>
      <c r="AY443" s="18" t="n">
        <v>0</v>
      </c>
      <c r="AZ443" s="18" t="n">
        <v>27.05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8" t="n">
        <v>0</v>
      </c>
      <c r="BG443" s="18" t="n">
        <v>0</v>
      </c>
      <c r="BH443" s="18" t="n">
        <v>0</v>
      </c>
      <c r="BI443" s="18" t="n">
        <v>0</v>
      </c>
      <c r="BJ443" s="18" t="n">
        <v>0</v>
      </c>
      <c r="BK443" s="18" t="n">
        <v>0</v>
      </c>
      <c r="BL443" s="18" t="n">
        <v>0</v>
      </c>
      <c r="BM443" s="18" t="n">
        <v>0</v>
      </c>
      <c r="BN443" s="19" t="n">
        <v>0</v>
      </c>
    </row>
    <row r="444" customFormat="false" ht="20.1" hidden="false" customHeight="true" outlineLevel="0" collapsed="false">
      <c r="A444" s="15" t="s">
        <v>547</v>
      </c>
      <c r="B444" s="16" t="s">
        <v>548</v>
      </c>
      <c r="C444" s="17" t="n">
        <v>1004.34</v>
      </c>
      <c r="D444" s="17" t="n">
        <v>0</v>
      </c>
      <c r="E444" s="17" t="n">
        <v>0</v>
      </c>
      <c r="F444" s="17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976.89</v>
      </c>
      <c r="AJ444" s="18" t="n">
        <v>844.42</v>
      </c>
      <c r="AK444" s="18" t="n">
        <v>132.47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27.45</v>
      </c>
      <c r="AW444" s="18" t="n">
        <v>0.4</v>
      </c>
      <c r="AX444" s="18" t="n">
        <v>0</v>
      </c>
      <c r="AY444" s="18" t="n">
        <v>0</v>
      </c>
      <c r="AZ444" s="18" t="n">
        <v>27.05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9" t="n">
        <v>0</v>
      </c>
    </row>
    <row r="445" customFormat="false" ht="20.1" hidden="false" customHeight="true" outlineLevel="0" collapsed="false">
      <c r="A445" s="15" t="s">
        <v>549</v>
      </c>
      <c r="B445" s="16" t="s">
        <v>550</v>
      </c>
      <c r="C445" s="17" t="n">
        <v>1727.32</v>
      </c>
      <c r="D445" s="17" t="n">
        <v>0</v>
      </c>
      <c r="E445" s="17" t="n">
        <v>0</v>
      </c>
      <c r="F445" s="17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1682.91</v>
      </c>
      <c r="AJ445" s="18" t="n">
        <v>1594.21</v>
      </c>
      <c r="AK445" s="18" t="n">
        <v>88.7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44.41</v>
      </c>
      <c r="AW445" s="18" t="n">
        <v>0.8</v>
      </c>
      <c r="AX445" s="18" t="n">
        <v>0</v>
      </c>
      <c r="AY445" s="18" t="n">
        <v>0</v>
      </c>
      <c r="AZ445" s="18" t="n">
        <v>43.61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8" t="n">
        <v>0</v>
      </c>
      <c r="BG445" s="18" t="n">
        <v>0</v>
      </c>
      <c r="BH445" s="18" t="n">
        <v>0</v>
      </c>
      <c r="BI445" s="18" t="n">
        <v>0</v>
      </c>
      <c r="BJ445" s="18" t="n">
        <v>0</v>
      </c>
      <c r="BK445" s="18" t="n">
        <v>0</v>
      </c>
      <c r="BL445" s="18" t="n">
        <v>0</v>
      </c>
      <c r="BM445" s="18" t="n">
        <v>0</v>
      </c>
      <c r="BN445" s="19" t="n">
        <v>0</v>
      </c>
    </row>
    <row r="446" customFormat="false" ht="20.1" hidden="false" customHeight="true" outlineLevel="0" collapsed="false">
      <c r="A446" s="15" t="s">
        <v>551</v>
      </c>
      <c r="B446" s="16" t="s">
        <v>552</v>
      </c>
      <c r="C446" s="17" t="n">
        <v>1727.32</v>
      </c>
      <c r="D446" s="17" t="n">
        <v>0</v>
      </c>
      <c r="E446" s="17" t="n">
        <v>0</v>
      </c>
      <c r="F446" s="17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1682.91</v>
      </c>
      <c r="AJ446" s="18" t="n">
        <v>1594.21</v>
      </c>
      <c r="AK446" s="18" t="n">
        <v>88.7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44.41</v>
      </c>
      <c r="AW446" s="18" t="n">
        <v>0.8</v>
      </c>
      <c r="AX446" s="18" t="n">
        <v>0</v>
      </c>
      <c r="AY446" s="18" t="n">
        <v>0</v>
      </c>
      <c r="AZ446" s="18" t="n">
        <v>43.61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8" t="n">
        <v>0</v>
      </c>
      <c r="BG446" s="18" t="n">
        <v>0</v>
      </c>
      <c r="BH446" s="18" t="n">
        <v>0</v>
      </c>
      <c r="BI446" s="18" t="n">
        <v>0</v>
      </c>
      <c r="BJ446" s="18" t="n">
        <v>0</v>
      </c>
      <c r="BK446" s="18" t="n">
        <v>0</v>
      </c>
      <c r="BL446" s="18" t="n">
        <v>0</v>
      </c>
      <c r="BM446" s="18" t="n">
        <v>0</v>
      </c>
      <c r="BN446" s="19" t="n">
        <v>0</v>
      </c>
    </row>
    <row r="447" customFormat="false" ht="20.1" hidden="false" customHeight="true" outlineLevel="0" collapsed="false">
      <c r="A447" s="15" t="s">
        <v>553</v>
      </c>
      <c r="B447" s="16" t="s">
        <v>554</v>
      </c>
      <c r="C447" s="17" t="n">
        <v>270.2</v>
      </c>
      <c r="D447" s="17" t="n">
        <v>0</v>
      </c>
      <c r="E447" s="17" t="n">
        <v>0</v>
      </c>
      <c r="F447" s="17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261.42</v>
      </c>
      <c r="AJ447" s="18" t="n">
        <v>240.97</v>
      </c>
      <c r="AK447" s="18" t="n">
        <v>20.45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8.78</v>
      </c>
      <c r="AW447" s="18" t="n">
        <v>0</v>
      </c>
      <c r="AX447" s="18" t="n">
        <v>0</v>
      </c>
      <c r="AY447" s="18" t="n">
        <v>0</v>
      </c>
      <c r="AZ447" s="18" t="n">
        <v>8.78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8" t="n">
        <v>0</v>
      </c>
      <c r="BG447" s="18" t="n">
        <v>0</v>
      </c>
      <c r="BH447" s="18" t="n">
        <v>0</v>
      </c>
      <c r="BI447" s="18" t="n">
        <v>0</v>
      </c>
      <c r="BJ447" s="18" t="n">
        <v>0</v>
      </c>
      <c r="BK447" s="18" t="n">
        <v>0</v>
      </c>
      <c r="BL447" s="18" t="n">
        <v>0</v>
      </c>
      <c r="BM447" s="18" t="n">
        <v>0</v>
      </c>
      <c r="BN447" s="19" t="n">
        <v>0</v>
      </c>
    </row>
    <row r="448" customFormat="false" ht="20.1" hidden="false" customHeight="true" outlineLevel="0" collapsed="false">
      <c r="A448" s="15" t="s">
        <v>555</v>
      </c>
      <c r="B448" s="16" t="s">
        <v>556</v>
      </c>
      <c r="C448" s="17" t="n">
        <v>233.12</v>
      </c>
      <c r="D448" s="17" t="n">
        <v>0</v>
      </c>
      <c r="E448" s="17" t="n">
        <v>0</v>
      </c>
      <c r="F448" s="17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224.34</v>
      </c>
      <c r="AJ448" s="18" t="n">
        <v>203.89</v>
      </c>
      <c r="AK448" s="18" t="n">
        <v>20.45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8.78</v>
      </c>
      <c r="AW448" s="18" t="n">
        <v>0</v>
      </c>
      <c r="AX448" s="18" t="n">
        <v>0</v>
      </c>
      <c r="AY448" s="18" t="n">
        <v>0</v>
      </c>
      <c r="AZ448" s="18" t="n">
        <v>8.78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9" t="n">
        <v>0</v>
      </c>
    </row>
    <row r="449" customFormat="false" ht="20.1" hidden="false" customHeight="true" outlineLevel="0" collapsed="false">
      <c r="A449" s="15" t="s">
        <v>185</v>
      </c>
      <c r="B449" s="16" t="s">
        <v>186</v>
      </c>
      <c r="C449" s="17" t="n">
        <v>16.79</v>
      </c>
      <c r="D449" s="17" t="n">
        <v>0</v>
      </c>
      <c r="E449" s="17" t="n">
        <v>0</v>
      </c>
      <c r="F449" s="17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16.79</v>
      </c>
      <c r="AJ449" s="18" t="n">
        <v>16.79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8" t="n">
        <v>0</v>
      </c>
      <c r="BG449" s="18" t="n">
        <v>0</v>
      </c>
      <c r="BH449" s="18" t="n">
        <v>0</v>
      </c>
      <c r="BI449" s="18" t="n">
        <v>0</v>
      </c>
      <c r="BJ449" s="18" t="n">
        <v>0</v>
      </c>
      <c r="BK449" s="18" t="n">
        <v>0</v>
      </c>
      <c r="BL449" s="18" t="n">
        <v>0</v>
      </c>
      <c r="BM449" s="18" t="n">
        <v>0</v>
      </c>
      <c r="BN449" s="19" t="n">
        <v>0</v>
      </c>
    </row>
    <row r="450" customFormat="false" ht="20.1" hidden="false" customHeight="true" outlineLevel="0" collapsed="false">
      <c r="A450" s="15" t="s">
        <v>81</v>
      </c>
      <c r="B450" s="16" t="s">
        <v>82</v>
      </c>
      <c r="C450" s="17" t="n">
        <v>20.29</v>
      </c>
      <c r="D450" s="17" t="n">
        <v>0</v>
      </c>
      <c r="E450" s="17" t="n">
        <v>0</v>
      </c>
      <c r="F450" s="17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20.29</v>
      </c>
      <c r="AJ450" s="18" t="n">
        <v>20.29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8" t="n">
        <v>0</v>
      </c>
      <c r="BG450" s="18" t="n">
        <v>0</v>
      </c>
      <c r="BH450" s="18" t="n">
        <v>0</v>
      </c>
      <c r="BI450" s="18" t="n">
        <v>0</v>
      </c>
      <c r="BJ450" s="18" t="n">
        <v>0</v>
      </c>
      <c r="BK450" s="18" t="n">
        <v>0</v>
      </c>
      <c r="BL450" s="18" t="n">
        <v>0</v>
      </c>
      <c r="BM450" s="18" t="n">
        <v>0</v>
      </c>
      <c r="BN450" s="19" t="n">
        <v>0</v>
      </c>
    </row>
    <row r="451" customFormat="false" ht="20.1" hidden="false" customHeight="true" outlineLevel="0" collapsed="false">
      <c r="A451" s="15" t="s">
        <v>557</v>
      </c>
      <c r="B451" s="16" t="s">
        <v>558</v>
      </c>
      <c r="C451" s="17" t="n">
        <v>3318.37</v>
      </c>
      <c r="D451" s="17" t="n">
        <v>0</v>
      </c>
      <c r="E451" s="17" t="n">
        <v>0</v>
      </c>
      <c r="F451" s="17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3152.93</v>
      </c>
      <c r="AJ451" s="18" t="n">
        <v>2884.24</v>
      </c>
      <c r="AK451" s="18" t="n">
        <v>268.69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60.68</v>
      </c>
      <c r="AW451" s="18" t="n">
        <v>4.99</v>
      </c>
      <c r="AX451" s="18" t="n">
        <v>0</v>
      </c>
      <c r="AY451" s="18" t="n">
        <v>0</v>
      </c>
      <c r="AZ451" s="18" t="n">
        <v>55.69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104.76</v>
      </c>
      <c r="BF451" s="18" t="n">
        <v>0</v>
      </c>
      <c r="BG451" s="18" t="n">
        <v>0</v>
      </c>
      <c r="BH451" s="18" t="n">
        <v>104.76</v>
      </c>
      <c r="BI451" s="18" t="n">
        <v>0</v>
      </c>
      <c r="BJ451" s="18" t="n">
        <v>0</v>
      </c>
      <c r="BK451" s="18" t="n">
        <v>0</v>
      </c>
      <c r="BL451" s="18" t="n">
        <v>0</v>
      </c>
      <c r="BM451" s="18" t="n">
        <v>0</v>
      </c>
      <c r="BN451" s="19" t="n">
        <v>0</v>
      </c>
    </row>
    <row r="452" customFormat="false" ht="20.1" hidden="false" customHeight="true" outlineLevel="0" collapsed="false">
      <c r="A452" s="15" t="s">
        <v>537</v>
      </c>
      <c r="B452" s="16" t="s">
        <v>538</v>
      </c>
      <c r="C452" s="17" t="n">
        <v>3103.61</v>
      </c>
      <c r="D452" s="17" t="n">
        <v>0</v>
      </c>
      <c r="E452" s="17" t="n">
        <v>0</v>
      </c>
      <c r="F452" s="17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3042.93</v>
      </c>
      <c r="AJ452" s="18" t="n">
        <v>2884.24</v>
      </c>
      <c r="AK452" s="18" t="n">
        <v>158.69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60.68</v>
      </c>
      <c r="AW452" s="18" t="n">
        <v>4.99</v>
      </c>
      <c r="AX452" s="18" t="n">
        <v>0</v>
      </c>
      <c r="AY452" s="18" t="n">
        <v>0</v>
      </c>
      <c r="AZ452" s="18" t="n">
        <v>55.69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9" t="n">
        <v>0</v>
      </c>
    </row>
    <row r="453" customFormat="false" ht="20.1" hidden="false" customHeight="true" outlineLevel="0" collapsed="false">
      <c r="A453" s="15" t="s">
        <v>559</v>
      </c>
      <c r="B453" s="16" t="s">
        <v>560</v>
      </c>
      <c r="C453" s="17" t="n">
        <v>214.76</v>
      </c>
      <c r="D453" s="17" t="n">
        <v>0</v>
      </c>
      <c r="E453" s="17" t="n">
        <v>0</v>
      </c>
      <c r="F453" s="17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110</v>
      </c>
      <c r="AJ453" s="18" t="n">
        <v>0</v>
      </c>
      <c r="AK453" s="18" t="n">
        <v>11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104.76</v>
      </c>
      <c r="BF453" s="18" t="n">
        <v>0</v>
      </c>
      <c r="BG453" s="18" t="n">
        <v>0</v>
      </c>
      <c r="BH453" s="18" t="n">
        <v>104.76</v>
      </c>
      <c r="BI453" s="18" t="n">
        <v>0</v>
      </c>
      <c r="BJ453" s="18" t="n">
        <v>0</v>
      </c>
      <c r="BK453" s="18" t="n">
        <v>0</v>
      </c>
      <c r="BL453" s="18" t="n">
        <v>0</v>
      </c>
      <c r="BM453" s="18" t="n">
        <v>0</v>
      </c>
      <c r="BN453" s="19" t="n">
        <v>0</v>
      </c>
    </row>
    <row r="454" customFormat="false" ht="20.1" hidden="false" customHeight="true" outlineLevel="0" collapsed="false">
      <c r="A454" s="15" t="s">
        <v>561</v>
      </c>
      <c r="B454" s="16" t="s">
        <v>562</v>
      </c>
      <c r="C454" s="17" t="n">
        <v>1040.55</v>
      </c>
      <c r="D454" s="17" t="n">
        <v>0</v>
      </c>
      <c r="E454" s="17" t="n">
        <v>0</v>
      </c>
      <c r="F454" s="17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1001.55</v>
      </c>
      <c r="AJ454" s="18" t="n">
        <v>771.65</v>
      </c>
      <c r="AK454" s="18" t="n">
        <v>229.9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39</v>
      </c>
      <c r="AW454" s="18" t="n">
        <v>34.73</v>
      </c>
      <c r="AX454" s="18" t="n">
        <v>0</v>
      </c>
      <c r="AY454" s="18" t="n">
        <v>0</v>
      </c>
      <c r="AZ454" s="18" t="n">
        <v>4.27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8" t="n">
        <v>0</v>
      </c>
      <c r="BG454" s="18" t="n">
        <v>0</v>
      </c>
      <c r="BH454" s="18" t="n">
        <v>0</v>
      </c>
      <c r="BI454" s="18" t="n">
        <v>0</v>
      </c>
      <c r="BJ454" s="18" t="n">
        <v>0</v>
      </c>
      <c r="BK454" s="18" t="n">
        <v>0</v>
      </c>
      <c r="BL454" s="18" t="n">
        <v>0</v>
      </c>
      <c r="BM454" s="18" t="n">
        <v>0</v>
      </c>
      <c r="BN454" s="19" t="n">
        <v>0</v>
      </c>
    </row>
    <row r="455" customFormat="false" ht="20.1" hidden="false" customHeight="true" outlineLevel="0" collapsed="false">
      <c r="A455" s="15" t="s">
        <v>563</v>
      </c>
      <c r="B455" s="16" t="s">
        <v>564</v>
      </c>
      <c r="C455" s="17" t="n">
        <v>1040.55</v>
      </c>
      <c r="D455" s="17" t="n">
        <v>0</v>
      </c>
      <c r="E455" s="17" t="n">
        <v>0</v>
      </c>
      <c r="F455" s="17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1001.55</v>
      </c>
      <c r="AJ455" s="18" t="n">
        <v>771.65</v>
      </c>
      <c r="AK455" s="18" t="n">
        <v>229.9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39</v>
      </c>
      <c r="AW455" s="18" t="n">
        <v>34.73</v>
      </c>
      <c r="AX455" s="18" t="n">
        <v>0</v>
      </c>
      <c r="AY455" s="18" t="n">
        <v>0</v>
      </c>
      <c r="AZ455" s="18" t="n">
        <v>4.27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8" t="n">
        <v>0</v>
      </c>
      <c r="BG455" s="18" t="n">
        <v>0</v>
      </c>
      <c r="BH455" s="18" t="n">
        <v>0</v>
      </c>
      <c r="BI455" s="18" t="n">
        <v>0</v>
      </c>
      <c r="BJ455" s="18" t="n">
        <v>0</v>
      </c>
      <c r="BK455" s="18" t="n">
        <v>0</v>
      </c>
      <c r="BL455" s="18" t="n">
        <v>0</v>
      </c>
      <c r="BM455" s="18" t="n">
        <v>0</v>
      </c>
      <c r="BN455" s="19" t="n">
        <v>0</v>
      </c>
    </row>
    <row r="456" customFormat="false" ht="20.1" hidden="false" customHeight="true" outlineLevel="0" collapsed="false">
      <c r="A456" s="15" t="s">
        <v>565</v>
      </c>
      <c r="B456" s="16" t="s">
        <v>566</v>
      </c>
      <c r="C456" s="17" t="n">
        <v>1870.04</v>
      </c>
      <c r="D456" s="17" t="n">
        <v>0</v>
      </c>
      <c r="E456" s="17" t="n">
        <v>0</v>
      </c>
      <c r="F456" s="17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1831.49</v>
      </c>
      <c r="AJ456" s="18" t="n">
        <v>1726.82</v>
      </c>
      <c r="AK456" s="18" t="n">
        <v>104.67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38.55</v>
      </c>
      <c r="AW456" s="18" t="n">
        <v>0</v>
      </c>
      <c r="AX456" s="18" t="n">
        <v>0</v>
      </c>
      <c r="AY456" s="18" t="n">
        <v>0</v>
      </c>
      <c r="AZ456" s="18" t="n">
        <v>38.55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9" t="n">
        <v>0</v>
      </c>
    </row>
    <row r="457" customFormat="false" ht="20.1" hidden="false" customHeight="true" outlineLevel="0" collapsed="false">
      <c r="A457" s="15" t="s">
        <v>567</v>
      </c>
      <c r="B457" s="16" t="s">
        <v>568</v>
      </c>
      <c r="C457" s="17" t="n">
        <v>1622.84</v>
      </c>
      <c r="D457" s="17" t="n">
        <v>0</v>
      </c>
      <c r="E457" s="17" t="n">
        <v>0</v>
      </c>
      <c r="F457" s="17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1584.29</v>
      </c>
      <c r="AJ457" s="18" t="n">
        <v>1479.62</v>
      </c>
      <c r="AK457" s="18" t="n">
        <v>104.67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38.55</v>
      </c>
      <c r="AW457" s="18" t="n">
        <v>0</v>
      </c>
      <c r="AX457" s="18" t="n">
        <v>0</v>
      </c>
      <c r="AY457" s="18" t="n">
        <v>0</v>
      </c>
      <c r="AZ457" s="18" t="n">
        <v>38.55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8" t="n">
        <v>0</v>
      </c>
      <c r="BG457" s="18" t="n">
        <v>0</v>
      </c>
      <c r="BH457" s="18" t="n">
        <v>0</v>
      </c>
      <c r="BI457" s="18" t="n">
        <v>0</v>
      </c>
      <c r="BJ457" s="18" t="n">
        <v>0</v>
      </c>
      <c r="BK457" s="18" t="n">
        <v>0</v>
      </c>
      <c r="BL457" s="18" t="n">
        <v>0</v>
      </c>
      <c r="BM457" s="18" t="n">
        <v>0</v>
      </c>
      <c r="BN457" s="19" t="n">
        <v>0</v>
      </c>
    </row>
    <row r="458" customFormat="false" ht="20.1" hidden="false" customHeight="true" outlineLevel="0" collapsed="false">
      <c r="A458" s="15" t="s">
        <v>185</v>
      </c>
      <c r="B458" s="16" t="s">
        <v>186</v>
      </c>
      <c r="C458" s="17" t="n">
        <v>99.97</v>
      </c>
      <c r="D458" s="17" t="n">
        <v>0</v>
      </c>
      <c r="E458" s="17" t="n">
        <v>0</v>
      </c>
      <c r="F458" s="17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99.97</v>
      </c>
      <c r="AJ458" s="18" t="n">
        <v>99.97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8" t="n">
        <v>0</v>
      </c>
      <c r="BG458" s="18" t="n">
        <v>0</v>
      </c>
      <c r="BH458" s="18" t="n">
        <v>0</v>
      </c>
      <c r="BI458" s="18" t="n">
        <v>0</v>
      </c>
      <c r="BJ458" s="18" t="n">
        <v>0</v>
      </c>
      <c r="BK458" s="18" t="n">
        <v>0</v>
      </c>
      <c r="BL458" s="18" t="n">
        <v>0</v>
      </c>
      <c r="BM458" s="18" t="n">
        <v>0</v>
      </c>
      <c r="BN458" s="19" t="n">
        <v>0</v>
      </c>
    </row>
    <row r="459" customFormat="false" ht="20.1" hidden="false" customHeight="true" outlineLevel="0" collapsed="false">
      <c r="A459" s="15" t="s">
        <v>81</v>
      </c>
      <c r="B459" s="16" t="s">
        <v>82</v>
      </c>
      <c r="C459" s="17" t="n">
        <v>147.23</v>
      </c>
      <c r="D459" s="17" t="n">
        <v>0</v>
      </c>
      <c r="E459" s="17" t="n">
        <v>0</v>
      </c>
      <c r="F459" s="17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147.23</v>
      </c>
      <c r="AJ459" s="18" t="n">
        <v>147.23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8" t="n">
        <v>0</v>
      </c>
      <c r="BG459" s="18" t="n">
        <v>0</v>
      </c>
      <c r="BH459" s="18" t="n">
        <v>0</v>
      </c>
      <c r="BI459" s="18" t="n">
        <v>0</v>
      </c>
      <c r="BJ459" s="18" t="n">
        <v>0</v>
      </c>
      <c r="BK459" s="18" t="n">
        <v>0</v>
      </c>
      <c r="BL459" s="18" t="n">
        <v>0</v>
      </c>
      <c r="BM459" s="18" t="n">
        <v>0</v>
      </c>
      <c r="BN459" s="19" t="n">
        <v>0</v>
      </c>
    </row>
    <row r="460" customFormat="false" ht="20.1" hidden="false" customHeight="true" outlineLevel="0" collapsed="false">
      <c r="A460" s="15" t="s">
        <v>569</v>
      </c>
      <c r="B460" s="16" t="s">
        <v>570</v>
      </c>
      <c r="C460" s="17" t="n">
        <v>2632.06</v>
      </c>
      <c r="D460" s="17" t="n">
        <v>0</v>
      </c>
      <c r="E460" s="17" t="n">
        <v>0</v>
      </c>
      <c r="F460" s="17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2555.14</v>
      </c>
      <c r="AJ460" s="18" t="n">
        <v>2406.55</v>
      </c>
      <c r="AK460" s="18" t="n">
        <v>148.59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76.92</v>
      </c>
      <c r="AW460" s="18" t="n">
        <v>2.44</v>
      </c>
      <c r="AX460" s="18" t="n">
        <v>0</v>
      </c>
      <c r="AY460" s="18" t="n">
        <v>0</v>
      </c>
      <c r="AZ460" s="18" t="n">
        <v>74.48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9" t="n">
        <v>0</v>
      </c>
    </row>
    <row r="461" customFormat="false" ht="20.1" hidden="false" customHeight="true" outlineLevel="0" collapsed="false">
      <c r="A461" s="15" t="s">
        <v>571</v>
      </c>
      <c r="B461" s="16" t="s">
        <v>572</v>
      </c>
      <c r="C461" s="17" t="n">
        <v>2512.06</v>
      </c>
      <c r="D461" s="17" t="n">
        <v>0</v>
      </c>
      <c r="E461" s="17" t="n">
        <v>0</v>
      </c>
      <c r="F461" s="17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2435.14</v>
      </c>
      <c r="AJ461" s="18" t="n">
        <v>2306.55</v>
      </c>
      <c r="AK461" s="18" t="n">
        <v>128.59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76.92</v>
      </c>
      <c r="AW461" s="18" t="n">
        <v>2.44</v>
      </c>
      <c r="AX461" s="18" t="n">
        <v>0</v>
      </c>
      <c r="AY461" s="18" t="n">
        <v>0</v>
      </c>
      <c r="AZ461" s="18" t="n">
        <v>74.48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8" t="n">
        <v>0</v>
      </c>
      <c r="BG461" s="18" t="n">
        <v>0</v>
      </c>
      <c r="BH461" s="18" t="n">
        <v>0</v>
      </c>
      <c r="BI461" s="18" t="n">
        <v>0</v>
      </c>
      <c r="BJ461" s="18" t="n">
        <v>0</v>
      </c>
      <c r="BK461" s="18" t="n">
        <v>0</v>
      </c>
      <c r="BL461" s="18" t="n">
        <v>0</v>
      </c>
      <c r="BM461" s="18" t="n">
        <v>0</v>
      </c>
      <c r="BN461" s="19" t="n">
        <v>0</v>
      </c>
    </row>
    <row r="462" customFormat="false" ht="20.1" hidden="false" customHeight="true" outlineLevel="0" collapsed="false">
      <c r="A462" s="15" t="s">
        <v>573</v>
      </c>
      <c r="B462" s="16" t="s">
        <v>574</v>
      </c>
      <c r="C462" s="17" t="n">
        <v>120</v>
      </c>
      <c r="D462" s="17" t="n">
        <v>0</v>
      </c>
      <c r="E462" s="17" t="n">
        <v>0</v>
      </c>
      <c r="F462" s="17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120</v>
      </c>
      <c r="AJ462" s="18" t="n">
        <v>100</v>
      </c>
      <c r="AK462" s="18" t="n">
        <v>2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8" t="n">
        <v>0</v>
      </c>
      <c r="BG462" s="18" t="n">
        <v>0</v>
      </c>
      <c r="BH462" s="18" t="n">
        <v>0</v>
      </c>
      <c r="BI462" s="18" t="n">
        <v>0</v>
      </c>
      <c r="BJ462" s="18" t="n">
        <v>0</v>
      </c>
      <c r="BK462" s="18" t="n">
        <v>0</v>
      </c>
      <c r="BL462" s="18" t="n">
        <v>0</v>
      </c>
      <c r="BM462" s="18" t="n">
        <v>0</v>
      </c>
      <c r="BN462" s="19" t="n">
        <v>0</v>
      </c>
    </row>
    <row r="463" customFormat="false" ht="20.1" hidden="false" customHeight="true" outlineLevel="0" collapsed="false">
      <c r="A463" s="15" t="s">
        <v>575</v>
      </c>
      <c r="B463" s="16" t="s">
        <v>576</v>
      </c>
      <c r="C463" s="17" t="n">
        <v>2652.35</v>
      </c>
      <c r="D463" s="17" t="n">
        <v>0</v>
      </c>
      <c r="E463" s="17" t="n">
        <v>0</v>
      </c>
      <c r="F463" s="17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2581.13</v>
      </c>
      <c r="AJ463" s="18" t="n">
        <v>2430.24</v>
      </c>
      <c r="AK463" s="18" t="n">
        <v>150.89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71.22</v>
      </c>
      <c r="AW463" s="18" t="n">
        <v>2.89</v>
      </c>
      <c r="AX463" s="18" t="n">
        <v>0</v>
      </c>
      <c r="AY463" s="18" t="n">
        <v>0</v>
      </c>
      <c r="AZ463" s="18" t="n">
        <v>68.33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8" t="n">
        <v>0</v>
      </c>
      <c r="BG463" s="18" t="n">
        <v>0</v>
      </c>
      <c r="BH463" s="18" t="n">
        <v>0</v>
      </c>
      <c r="BI463" s="18" t="n">
        <v>0</v>
      </c>
      <c r="BJ463" s="18" t="n">
        <v>0</v>
      </c>
      <c r="BK463" s="18" t="n">
        <v>0</v>
      </c>
      <c r="BL463" s="18" t="n">
        <v>0</v>
      </c>
      <c r="BM463" s="18" t="n">
        <v>0</v>
      </c>
      <c r="BN463" s="19" t="n">
        <v>0</v>
      </c>
    </row>
    <row r="464" customFormat="false" ht="20.1" hidden="false" customHeight="true" outlineLevel="0" collapsed="false">
      <c r="A464" s="15" t="s">
        <v>571</v>
      </c>
      <c r="B464" s="16" t="s">
        <v>572</v>
      </c>
      <c r="C464" s="17" t="n">
        <v>2652.35</v>
      </c>
      <c r="D464" s="17" t="n">
        <v>0</v>
      </c>
      <c r="E464" s="17" t="n">
        <v>0</v>
      </c>
      <c r="F464" s="17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2581.13</v>
      </c>
      <c r="AJ464" s="18" t="n">
        <v>2430.24</v>
      </c>
      <c r="AK464" s="18" t="n">
        <v>150.89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71.22</v>
      </c>
      <c r="AW464" s="18" t="n">
        <v>2.89</v>
      </c>
      <c r="AX464" s="18" t="n">
        <v>0</v>
      </c>
      <c r="AY464" s="18" t="n">
        <v>0</v>
      </c>
      <c r="AZ464" s="18" t="n">
        <v>68.33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9" t="n">
        <v>0</v>
      </c>
    </row>
    <row r="465" customFormat="false" ht="20.1" hidden="false" customHeight="true" outlineLevel="0" collapsed="false">
      <c r="A465" s="15" t="s">
        <v>577</v>
      </c>
      <c r="B465" s="16" t="s">
        <v>578</v>
      </c>
      <c r="C465" s="17" t="n">
        <v>637.23</v>
      </c>
      <c r="D465" s="17" t="n">
        <v>379.9</v>
      </c>
      <c r="E465" s="17" t="n">
        <v>261.6</v>
      </c>
      <c r="F465" s="17" t="n">
        <v>86.91</v>
      </c>
      <c r="G465" s="18" t="n">
        <v>31.39</v>
      </c>
      <c r="H465" s="18" t="n">
        <v>0</v>
      </c>
      <c r="I465" s="18" t="n">
        <v>246.81</v>
      </c>
      <c r="J465" s="18" t="n">
        <v>122.15</v>
      </c>
      <c r="K465" s="18" t="n">
        <v>8.5</v>
      </c>
      <c r="L465" s="18" t="n">
        <v>7</v>
      </c>
      <c r="M465" s="18" t="n">
        <v>0</v>
      </c>
      <c r="N465" s="18" t="n">
        <v>7</v>
      </c>
      <c r="O465" s="18" t="n">
        <v>18</v>
      </c>
      <c r="P465" s="18" t="n">
        <v>8</v>
      </c>
      <c r="Q465" s="18" t="n">
        <v>24</v>
      </c>
      <c r="R465" s="18" t="n">
        <v>1.5</v>
      </c>
      <c r="S465" s="18" t="n">
        <v>50.66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10.52</v>
      </c>
      <c r="AW465" s="18" t="n">
        <v>1.08</v>
      </c>
      <c r="AX465" s="18" t="n">
        <v>0</v>
      </c>
      <c r="AY465" s="18" t="n">
        <v>0</v>
      </c>
      <c r="AZ465" s="18" t="n">
        <v>9.44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8" t="n">
        <v>0</v>
      </c>
      <c r="BG465" s="18" t="n">
        <v>0</v>
      </c>
      <c r="BH465" s="18" t="n">
        <v>0</v>
      </c>
      <c r="BI465" s="18" t="n">
        <v>0</v>
      </c>
      <c r="BJ465" s="18" t="n">
        <v>0</v>
      </c>
      <c r="BK465" s="18" t="n">
        <v>0</v>
      </c>
      <c r="BL465" s="18" t="n">
        <v>0</v>
      </c>
      <c r="BM465" s="18" t="n">
        <v>0</v>
      </c>
      <c r="BN465" s="19" t="n">
        <v>0</v>
      </c>
    </row>
    <row r="466" customFormat="false" ht="20.1" hidden="false" customHeight="true" outlineLevel="0" collapsed="false">
      <c r="A466" s="15" t="s">
        <v>579</v>
      </c>
      <c r="B466" s="16" t="s">
        <v>580</v>
      </c>
      <c r="C466" s="17" t="n">
        <v>571.25</v>
      </c>
      <c r="D466" s="17" t="n">
        <v>313.92</v>
      </c>
      <c r="E466" s="17" t="n">
        <v>261.6</v>
      </c>
      <c r="F466" s="17" t="n">
        <v>52.32</v>
      </c>
      <c r="G466" s="18" t="n">
        <v>0</v>
      </c>
      <c r="H466" s="18" t="n">
        <v>0</v>
      </c>
      <c r="I466" s="18" t="n">
        <v>246.81</v>
      </c>
      <c r="J466" s="18" t="n">
        <v>122.15</v>
      </c>
      <c r="K466" s="18" t="n">
        <v>8.5</v>
      </c>
      <c r="L466" s="18" t="n">
        <v>7</v>
      </c>
      <c r="M466" s="18" t="n">
        <v>0</v>
      </c>
      <c r="N466" s="18" t="n">
        <v>7</v>
      </c>
      <c r="O466" s="18" t="n">
        <v>18</v>
      </c>
      <c r="P466" s="18" t="n">
        <v>8</v>
      </c>
      <c r="Q466" s="18" t="n">
        <v>24</v>
      </c>
      <c r="R466" s="18" t="n">
        <v>1.5</v>
      </c>
      <c r="S466" s="18" t="n">
        <v>50.66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10.52</v>
      </c>
      <c r="AW466" s="18" t="n">
        <v>1.08</v>
      </c>
      <c r="AX466" s="18" t="n">
        <v>0</v>
      </c>
      <c r="AY466" s="18" t="n">
        <v>0</v>
      </c>
      <c r="AZ466" s="18" t="n">
        <v>9.44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8" t="n">
        <v>0</v>
      </c>
      <c r="BG466" s="18" t="n">
        <v>0</v>
      </c>
      <c r="BH466" s="18" t="n">
        <v>0</v>
      </c>
      <c r="BI466" s="18" t="n">
        <v>0</v>
      </c>
      <c r="BJ466" s="18" t="n">
        <v>0</v>
      </c>
      <c r="BK466" s="18" t="n">
        <v>0</v>
      </c>
      <c r="BL466" s="18" t="n">
        <v>0</v>
      </c>
      <c r="BM466" s="18" t="n">
        <v>0</v>
      </c>
      <c r="BN466" s="19" t="n">
        <v>0</v>
      </c>
    </row>
    <row r="467" customFormat="false" ht="20.1" hidden="false" customHeight="true" outlineLevel="0" collapsed="false">
      <c r="A467" s="15" t="s">
        <v>77</v>
      </c>
      <c r="B467" s="16" t="s">
        <v>78</v>
      </c>
      <c r="C467" s="17" t="n">
        <v>34.59</v>
      </c>
      <c r="D467" s="17" t="n">
        <v>34.59</v>
      </c>
      <c r="E467" s="17" t="n">
        <v>0</v>
      </c>
      <c r="F467" s="17" t="n">
        <v>34.59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8" t="n">
        <v>0</v>
      </c>
      <c r="BG467" s="18" t="n">
        <v>0</v>
      </c>
      <c r="BH467" s="18" t="n">
        <v>0</v>
      </c>
      <c r="BI467" s="18" t="n">
        <v>0</v>
      </c>
      <c r="BJ467" s="18" t="n">
        <v>0</v>
      </c>
      <c r="BK467" s="18" t="n">
        <v>0</v>
      </c>
      <c r="BL467" s="18" t="n">
        <v>0</v>
      </c>
      <c r="BM467" s="18" t="n">
        <v>0</v>
      </c>
      <c r="BN467" s="19" t="n">
        <v>0</v>
      </c>
    </row>
    <row r="468" customFormat="false" ht="20.1" hidden="false" customHeight="true" outlineLevel="0" collapsed="false">
      <c r="A468" s="15" t="s">
        <v>81</v>
      </c>
      <c r="B468" s="16" t="s">
        <v>82</v>
      </c>
      <c r="C468" s="17" t="n">
        <v>31.39</v>
      </c>
      <c r="D468" s="17" t="n">
        <v>31.39</v>
      </c>
      <c r="E468" s="17" t="n">
        <v>0</v>
      </c>
      <c r="F468" s="17" t="n">
        <v>0</v>
      </c>
      <c r="G468" s="18" t="n">
        <v>31.39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9" t="n">
        <v>0</v>
      </c>
    </row>
    <row r="469" customFormat="false" ht="20.1" hidden="false" customHeight="true" outlineLevel="0" collapsed="false">
      <c r="A469" s="15" t="s">
        <v>581</v>
      </c>
      <c r="B469" s="16" t="s">
        <v>582</v>
      </c>
      <c r="C469" s="17" t="n">
        <v>576.1</v>
      </c>
      <c r="D469" s="17" t="n">
        <v>390.92</v>
      </c>
      <c r="E469" s="17" t="n">
        <v>262.7</v>
      </c>
      <c r="F469" s="17" t="n">
        <v>96.7</v>
      </c>
      <c r="G469" s="18" t="n">
        <v>31.52</v>
      </c>
      <c r="H469" s="18" t="n">
        <v>0</v>
      </c>
      <c r="I469" s="18" t="n">
        <v>153.12</v>
      </c>
      <c r="J469" s="18" t="n">
        <v>83.14</v>
      </c>
      <c r="K469" s="18" t="n">
        <v>1</v>
      </c>
      <c r="L469" s="18" t="n">
        <v>1.4</v>
      </c>
      <c r="M469" s="18" t="n">
        <v>0</v>
      </c>
      <c r="N469" s="18" t="n">
        <v>3</v>
      </c>
      <c r="O469" s="18" t="n">
        <v>5</v>
      </c>
      <c r="P469" s="18" t="n">
        <v>2</v>
      </c>
      <c r="Q469" s="18" t="n">
        <v>42</v>
      </c>
      <c r="R469" s="18" t="n">
        <v>2</v>
      </c>
      <c r="S469" s="18" t="n">
        <v>13.58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32.06</v>
      </c>
      <c r="AW469" s="18" t="n">
        <v>0.34</v>
      </c>
      <c r="AX469" s="18" t="n">
        <v>0</v>
      </c>
      <c r="AY469" s="18" t="n">
        <v>0</v>
      </c>
      <c r="AZ469" s="18" t="n">
        <v>31.72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8" t="n">
        <v>0</v>
      </c>
      <c r="BG469" s="18" t="n">
        <v>0</v>
      </c>
      <c r="BH469" s="18" t="n">
        <v>0</v>
      </c>
      <c r="BI469" s="18" t="n">
        <v>0</v>
      </c>
      <c r="BJ469" s="18" t="n">
        <v>0</v>
      </c>
      <c r="BK469" s="18" t="n">
        <v>0</v>
      </c>
      <c r="BL469" s="18" t="n">
        <v>0</v>
      </c>
      <c r="BM469" s="18" t="n">
        <v>0</v>
      </c>
      <c r="BN469" s="19" t="n">
        <v>0</v>
      </c>
    </row>
    <row r="470" customFormat="false" ht="20.1" hidden="false" customHeight="true" outlineLevel="0" collapsed="false">
      <c r="A470" s="15" t="s">
        <v>77</v>
      </c>
      <c r="B470" s="16" t="s">
        <v>78</v>
      </c>
      <c r="C470" s="17" t="n">
        <v>41.18</v>
      </c>
      <c r="D470" s="17" t="n">
        <v>41.18</v>
      </c>
      <c r="E470" s="17" t="n">
        <v>0</v>
      </c>
      <c r="F470" s="17" t="n">
        <v>41.18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8" t="n">
        <v>0</v>
      </c>
      <c r="BG470" s="18" t="n">
        <v>0</v>
      </c>
      <c r="BH470" s="18" t="n">
        <v>0</v>
      </c>
      <c r="BI470" s="18" t="n">
        <v>0</v>
      </c>
      <c r="BJ470" s="18" t="n">
        <v>0</v>
      </c>
      <c r="BK470" s="18" t="n">
        <v>0</v>
      </c>
      <c r="BL470" s="18" t="n">
        <v>0</v>
      </c>
      <c r="BM470" s="18" t="n">
        <v>0</v>
      </c>
      <c r="BN470" s="19" t="n">
        <v>0</v>
      </c>
    </row>
    <row r="471" customFormat="false" ht="20.1" hidden="false" customHeight="true" outlineLevel="0" collapsed="false">
      <c r="A471" s="15" t="s">
        <v>583</v>
      </c>
      <c r="B471" s="16" t="s">
        <v>584</v>
      </c>
      <c r="C471" s="17" t="n">
        <v>471.2</v>
      </c>
      <c r="D471" s="17" t="n">
        <v>318.22</v>
      </c>
      <c r="E471" s="17" t="n">
        <v>262.7</v>
      </c>
      <c r="F471" s="17" t="n">
        <v>55.52</v>
      </c>
      <c r="G471" s="18" t="n">
        <v>0</v>
      </c>
      <c r="H471" s="18" t="n">
        <v>0</v>
      </c>
      <c r="I471" s="18" t="n">
        <v>120.92</v>
      </c>
      <c r="J471" s="18" t="n">
        <v>59.94</v>
      </c>
      <c r="K471" s="18" t="n">
        <v>1</v>
      </c>
      <c r="L471" s="18" t="n">
        <v>1.4</v>
      </c>
      <c r="M471" s="18" t="n">
        <v>0</v>
      </c>
      <c r="N471" s="18" t="n">
        <v>1</v>
      </c>
      <c r="O471" s="18" t="n">
        <v>5</v>
      </c>
      <c r="P471" s="18" t="n">
        <v>2</v>
      </c>
      <c r="Q471" s="18" t="n">
        <v>35</v>
      </c>
      <c r="R471" s="18" t="n">
        <v>2</v>
      </c>
      <c r="S471" s="18" t="n">
        <v>13.58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32.06</v>
      </c>
      <c r="AW471" s="18" t="n">
        <v>0.34</v>
      </c>
      <c r="AX471" s="18" t="n">
        <v>0</v>
      </c>
      <c r="AY471" s="18" t="n">
        <v>0</v>
      </c>
      <c r="AZ471" s="18" t="n">
        <v>31.72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8" t="n">
        <v>0</v>
      </c>
      <c r="BG471" s="18" t="n">
        <v>0</v>
      </c>
      <c r="BH471" s="18" t="n">
        <v>0</v>
      </c>
      <c r="BI471" s="18" t="n">
        <v>0</v>
      </c>
      <c r="BJ471" s="18" t="n">
        <v>0</v>
      </c>
      <c r="BK471" s="18" t="n">
        <v>0</v>
      </c>
      <c r="BL471" s="18" t="n">
        <v>0</v>
      </c>
      <c r="BM471" s="18" t="n">
        <v>0</v>
      </c>
      <c r="BN471" s="19" t="n">
        <v>0</v>
      </c>
    </row>
    <row r="472" customFormat="false" ht="20.1" hidden="false" customHeight="true" outlineLevel="0" collapsed="false">
      <c r="A472" s="15" t="s">
        <v>585</v>
      </c>
      <c r="B472" s="16" t="s">
        <v>586</v>
      </c>
      <c r="C472" s="17" t="n">
        <v>3</v>
      </c>
      <c r="D472" s="17" t="n">
        <v>0</v>
      </c>
      <c r="E472" s="17" t="n">
        <v>0</v>
      </c>
      <c r="F472" s="17" t="n">
        <v>0</v>
      </c>
      <c r="G472" s="18" t="n">
        <v>0</v>
      </c>
      <c r="H472" s="18" t="n">
        <v>0</v>
      </c>
      <c r="I472" s="18" t="n">
        <v>3</v>
      </c>
      <c r="J472" s="18" t="n">
        <v>3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9" t="n">
        <v>0</v>
      </c>
    </row>
    <row r="473" customFormat="false" ht="20.1" hidden="false" customHeight="true" outlineLevel="0" collapsed="false">
      <c r="A473" s="15" t="s">
        <v>587</v>
      </c>
      <c r="B473" s="16" t="s">
        <v>588</v>
      </c>
      <c r="C473" s="17" t="n">
        <v>3</v>
      </c>
      <c r="D473" s="17" t="n">
        <v>0</v>
      </c>
      <c r="E473" s="17" t="n">
        <v>0</v>
      </c>
      <c r="F473" s="17" t="n">
        <v>0</v>
      </c>
      <c r="G473" s="18" t="n">
        <v>0</v>
      </c>
      <c r="H473" s="18" t="n">
        <v>0</v>
      </c>
      <c r="I473" s="18" t="n">
        <v>3</v>
      </c>
      <c r="J473" s="18" t="n">
        <v>3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8" t="n">
        <v>0</v>
      </c>
      <c r="BG473" s="18" t="n">
        <v>0</v>
      </c>
      <c r="BH473" s="18" t="n">
        <v>0</v>
      </c>
      <c r="BI473" s="18" t="n">
        <v>0</v>
      </c>
      <c r="BJ473" s="18" t="n">
        <v>0</v>
      </c>
      <c r="BK473" s="18" t="n">
        <v>0</v>
      </c>
      <c r="BL473" s="18" t="n">
        <v>0</v>
      </c>
      <c r="BM473" s="18" t="n">
        <v>0</v>
      </c>
      <c r="BN473" s="19" t="n">
        <v>0</v>
      </c>
    </row>
    <row r="474" customFormat="false" ht="20.1" hidden="false" customHeight="true" outlineLevel="0" collapsed="false">
      <c r="A474" s="15" t="s">
        <v>589</v>
      </c>
      <c r="B474" s="16" t="s">
        <v>590</v>
      </c>
      <c r="C474" s="17" t="n">
        <v>21.2</v>
      </c>
      <c r="D474" s="17" t="n">
        <v>0</v>
      </c>
      <c r="E474" s="17" t="n">
        <v>0</v>
      </c>
      <c r="F474" s="17" t="n">
        <v>0</v>
      </c>
      <c r="G474" s="18" t="n">
        <v>0</v>
      </c>
      <c r="H474" s="18" t="n">
        <v>0</v>
      </c>
      <c r="I474" s="18" t="n">
        <v>21.2</v>
      </c>
      <c r="J474" s="18" t="n">
        <v>12.2</v>
      </c>
      <c r="K474" s="18" t="n">
        <v>0</v>
      </c>
      <c r="L474" s="18" t="n">
        <v>0</v>
      </c>
      <c r="M474" s="18" t="n">
        <v>0</v>
      </c>
      <c r="N474" s="18" t="n">
        <v>2</v>
      </c>
      <c r="O474" s="18" t="n">
        <v>0</v>
      </c>
      <c r="P474" s="18" t="n">
        <v>0</v>
      </c>
      <c r="Q474" s="18" t="n">
        <v>7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8" t="n">
        <v>0</v>
      </c>
      <c r="BG474" s="18" t="n">
        <v>0</v>
      </c>
      <c r="BH474" s="18" t="n">
        <v>0</v>
      </c>
      <c r="BI474" s="18" t="n">
        <v>0</v>
      </c>
      <c r="BJ474" s="18" t="n">
        <v>0</v>
      </c>
      <c r="BK474" s="18" t="n">
        <v>0</v>
      </c>
      <c r="BL474" s="18" t="n">
        <v>0</v>
      </c>
      <c r="BM474" s="18" t="n">
        <v>0</v>
      </c>
      <c r="BN474" s="19" t="n">
        <v>0</v>
      </c>
    </row>
    <row r="475" customFormat="false" ht="20.1" hidden="false" customHeight="true" outlineLevel="0" collapsed="false">
      <c r="A475" s="15" t="s">
        <v>591</v>
      </c>
      <c r="B475" s="16" t="s">
        <v>592</v>
      </c>
      <c r="C475" s="17" t="n">
        <v>5</v>
      </c>
      <c r="D475" s="17" t="n">
        <v>0</v>
      </c>
      <c r="E475" s="17" t="n">
        <v>0</v>
      </c>
      <c r="F475" s="17" t="n">
        <v>0</v>
      </c>
      <c r="G475" s="18" t="n">
        <v>0</v>
      </c>
      <c r="H475" s="18" t="n">
        <v>0</v>
      </c>
      <c r="I475" s="18" t="n">
        <v>5</v>
      </c>
      <c r="J475" s="18" t="n">
        <v>5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8" t="n">
        <v>0</v>
      </c>
      <c r="BG475" s="18" t="n">
        <v>0</v>
      </c>
      <c r="BH475" s="18" t="n">
        <v>0</v>
      </c>
      <c r="BI475" s="18" t="n">
        <v>0</v>
      </c>
      <c r="BJ475" s="18" t="n">
        <v>0</v>
      </c>
      <c r="BK475" s="18" t="n">
        <v>0</v>
      </c>
      <c r="BL475" s="18" t="n">
        <v>0</v>
      </c>
      <c r="BM475" s="18" t="n">
        <v>0</v>
      </c>
      <c r="BN475" s="19" t="n">
        <v>0</v>
      </c>
    </row>
    <row r="476" customFormat="false" ht="20.1" hidden="false" customHeight="true" outlineLevel="0" collapsed="false">
      <c r="A476" s="15" t="s">
        <v>81</v>
      </c>
      <c r="B476" s="16" t="s">
        <v>82</v>
      </c>
      <c r="C476" s="17" t="n">
        <v>31.52</v>
      </c>
      <c r="D476" s="17" t="n">
        <v>31.52</v>
      </c>
      <c r="E476" s="17" t="n">
        <v>0</v>
      </c>
      <c r="F476" s="17" t="n">
        <v>0</v>
      </c>
      <c r="G476" s="18" t="n">
        <v>31.52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9" t="n">
        <v>0</v>
      </c>
    </row>
    <row r="477" customFormat="false" ht="20.1" hidden="false" customHeight="true" outlineLevel="0" collapsed="false">
      <c r="A477" s="15" t="s">
        <v>593</v>
      </c>
      <c r="B477" s="16" t="s">
        <v>594</v>
      </c>
      <c r="C477" s="17" t="n">
        <v>656.26</v>
      </c>
      <c r="D477" s="17" t="n">
        <v>0</v>
      </c>
      <c r="E477" s="17" t="n">
        <v>0</v>
      </c>
      <c r="F477" s="17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650.52</v>
      </c>
      <c r="AJ477" s="18" t="n">
        <v>619.42</v>
      </c>
      <c r="AK477" s="18" t="n">
        <v>31.1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5.74</v>
      </c>
      <c r="AW477" s="18" t="n">
        <v>0.93</v>
      </c>
      <c r="AX477" s="18" t="n">
        <v>0</v>
      </c>
      <c r="AY477" s="18" t="n">
        <v>0</v>
      </c>
      <c r="AZ477" s="18" t="n">
        <v>4.81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8" t="n">
        <v>0</v>
      </c>
      <c r="BG477" s="18" t="n">
        <v>0</v>
      </c>
      <c r="BH477" s="18" t="n">
        <v>0</v>
      </c>
      <c r="BI477" s="18" t="n">
        <v>0</v>
      </c>
      <c r="BJ477" s="18" t="n">
        <v>0</v>
      </c>
      <c r="BK477" s="18" t="n">
        <v>0</v>
      </c>
      <c r="BL477" s="18" t="n">
        <v>0</v>
      </c>
      <c r="BM477" s="18" t="n">
        <v>0</v>
      </c>
      <c r="BN477" s="19" t="n">
        <v>0</v>
      </c>
    </row>
    <row r="478" customFormat="false" ht="20.1" hidden="false" customHeight="true" outlineLevel="0" collapsed="false">
      <c r="A478" s="15" t="s">
        <v>185</v>
      </c>
      <c r="B478" s="16" t="s">
        <v>186</v>
      </c>
      <c r="C478" s="17" t="n">
        <v>30.2</v>
      </c>
      <c r="D478" s="17" t="n">
        <v>0</v>
      </c>
      <c r="E478" s="17" t="n">
        <v>0</v>
      </c>
      <c r="F478" s="17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30.2</v>
      </c>
      <c r="AJ478" s="18" t="n">
        <v>30.2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8" t="n">
        <v>0</v>
      </c>
      <c r="BG478" s="18" t="n">
        <v>0</v>
      </c>
      <c r="BH478" s="18" t="n">
        <v>0</v>
      </c>
      <c r="BI478" s="18" t="n">
        <v>0</v>
      </c>
      <c r="BJ478" s="18" t="n">
        <v>0</v>
      </c>
      <c r="BK478" s="18" t="n">
        <v>0</v>
      </c>
      <c r="BL478" s="18" t="n">
        <v>0</v>
      </c>
      <c r="BM478" s="18" t="n">
        <v>0</v>
      </c>
      <c r="BN478" s="19" t="n">
        <v>0</v>
      </c>
    </row>
    <row r="479" customFormat="false" ht="20.1" hidden="false" customHeight="true" outlineLevel="0" collapsed="false">
      <c r="A479" s="15" t="s">
        <v>595</v>
      </c>
      <c r="B479" s="16" t="s">
        <v>596</v>
      </c>
      <c r="C479" s="17" t="n">
        <v>572.74</v>
      </c>
      <c r="D479" s="17" t="n">
        <v>0</v>
      </c>
      <c r="E479" s="17" t="n">
        <v>0</v>
      </c>
      <c r="F479" s="17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567</v>
      </c>
      <c r="AJ479" s="18" t="n">
        <v>535.9</v>
      </c>
      <c r="AK479" s="18" t="n">
        <v>31.1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5.74</v>
      </c>
      <c r="AW479" s="18" t="n">
        <v>0.93</v>
      </c>
      <c r="AX479" s="18" t="n">
        <v>0</v>
      </c>
      <c r="AY479" s="18" t="n">
        <v>0</v>
      </c>
      <c r="AZ479" s="18" t="n">
        <v>4.81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8" t="n">
        <v>0</v>
      </c>
      <c r="BG479" s="18" t="n">
        <v>0</v>
      </c>
      <c r="BH479" s="18" t="n">
        <v>0</v>
      </c>
      <c r="BI479" s="18" t="n">
        <v>0</v>
      </c>
      <c r="BJ479" s="18" t="n">
        <v>0</v>
      </c>
      <c r="BK479" s="18" t="n">
        <v>0</v>
      </c>
      <c r="BL479" s="18" t="n">
        <v>0</v>
      </c>
      <c r="BM479" s="18" t="n">
        <v>0</v>
      </c>
      <c r="BN479" s="19" t="n">
        <v>0</v>
      </c>
    </row>
    <row r="480" customFormat="false" ht="20.1" hidden="false" customHeight="true" outlineLevel="0" collapsed="false">
      <c r="A480" s="15" t="s">
        <v>81</v>
      </c>
      <c r="B480" s="16" t="s">
        <v>82</v>
      </c>
      <c r="C480" s="17" t="n">
        <v>53.32</v>
      </c>
      <c r="D480" s="17" t="n">
        <v>0</v>
      </c>
      <c r="E480" s="17" t="n">
        <v>0</v>
      </c>
      <c r="F480" s="17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53.32</v>
      </c>
      <c r="AJ480" s="18" t="n">
        <v>53.32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9" t="n">
        <v>0</v>
      </c>
    </row>
    <row r="481" customFormat="false" ht="20.1" hidden="false" customHeight="true" outlineLevel="0" collapsed="false">
      <c r="A481" s="15" t="s">
        <v>597</v>
      </c>
      <c r="B481" s="16" t="s">
        <v>598</v>
      </c>
      <c r="C481" s="17" t="n">
        <v>55.53</v>
      </c>
      <c r="D481" s="17" t="n">
        <v>0</v>
      </c>
      <c r="E481" s="17" t="n">
        <v>0</v>
      </c>
      <c r="F481" s="17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55.53</v>
      </c>
      <c r="AJ481" s="18" t="n">
        <v>53.03</v>
      </c>
      <c r="AK481" s="18" t="n">
        <v>2.5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8" t="n">
        <v>0</v>
      </c>
      <c r="BG481" s="18" t="n">
        <v>0</v>
      </c>
      <c r="BH481" s="18" t="n">
        <v>0</v>
      </c>
      <c r="BI481" s="18" t="n">
        <v>0</v>
      </c>
      <c r="BJ481" s="18" t="n">
        <v>0</v>
      </c>
      <c r="BK481" s="18" t="n">
        <v>0</v>
      </c>
      <c r="BL481" s="18" t="n">
        <v>0</v>
      </c>
      <c r="BM481" s="18" t="n">
        <v>0</v>
      </c>
      <c r="BN481" s="19" t="n">
        <v>0</v>
      </c>
    </row>
    <row r="482" customFormat="false" ht="20.1" hidden="false" customHeight="true" outlineLevel="0" collapsed="false">
      <c r="A482" s="15" t="s">
        <v>185</v>
      </c>
      <c r="B482" s="16" t="s">
        <v>186</v>
      </c>
      <c r="C482" s="17" t="n">
        <v>2.3</v>
      </c>
      <c r="D482" s="17" t="n">
        <v>0</v>
      </c>
      <c r="E482" s="17" t="n">
        <v>0</v>
      </c>
      <c r="F482" s="17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2.3</v>
      </c>
      <c r="AJ482" s="18" t="n">
        <v>2.3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8" t="n">
        <v>0</v>
      </c>
      <c r="BG482" s="18" t="n">
        <v>0</v>
      </c>
      <c r="BH482" s="18" t="n">
        <v>0</v>
      </c>
      <c r="BI482" s="18" t="n">
        <v>0</v>
      </c>
      <c r="BJ482" s="18" t="n">
        <v>0</v>
      </c>
      <c r="BK482" s="18" t="n">
        <v>0</v>
      </c>
      <c r="BL482" s="18" t="n">
        <v>0</v>
      </c>
      <c r="BM482" s="18" t="n">
        <v>0</v>
      </c>
      <c r="BN482" s="19" t="n">
        <v>0</v>
      </c>
    </row>
    <row r="483" customFormat="false" ht="20.1" hidden="false" customHeight="true" outlineLevel="0" collapsed="false">
      <c r="A483" s="15" t="s">
        <v>583</v>
      </c>
      <c r="B483" s="16" t="s">
        <v>584</v>
      </c>
      <c r="C483" s="17" t="n">
        <v>48.64</v>
      </c>
      <c r="D483" s="17" t="n">
        <v>0</v>
      </c>
      <c r="E483" s="17" t="n">
        <v>0</v>
      </c>
      <c r="F483" s="17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48.64</v>
      </c>
      <c r="AJ483" s="18" t="n">
        <v>46.14</v>
      </c>
      <c r="AK483" s="18" t="n">
        <v>2.5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8" t="n">
        <v>0</v>
      </c>
      <c r="BG483" s="18" t="n">
        <v>0</v>
      </c>
      <c r="BH483" s="18" t="n">
        <v>0</v>
      </c>
      <c r="BI483" s="18" t="n">
        <v>0</v>
      </c>
      <c r="BJ483" s="18" t="n">
        <v>0</v>
      </c>
      <c r="BK483" s="18" t="n">
        <v>0</v>
      </c>
      <c r="BL483" s="18" t="n">
        <v>0</v>
      </c>
      <c r="BM483" s="18" t="n">
        <v>0</v>
      </c>
      <c r="BN483" s="19" t="n">
        <v>0</v>
      </c>
    </row>
    <row r="484" customFormat="false" ht="20.1" hidden="false" customHeight="true" outlineLevel="0" collapsed="false">
      <c r="A484" s="15" t="s">
        <v>81</v>
      </c>
      <c r="B484" s="16" t="s">
        <v>82</v>
      </c>
      <c r="C484" s="17" t="n">
        <v>4.59</v>
      </c>
      <c r="D484" s="17" t="n">
        <v>0</v>
      </c>
      <c r="E484" s="17" t="n">
        <v>0</v>
      </c>
      <c r="F484" s="17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4.59</v>
      </c>
      <c r="AJ484" s="18" t="n">
        <v>4.59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9" t="n">
        <v>0</v>
      </c>
    </row>
    <row r="485" customFormat="false" ht="20.1" hidden="false" customHeight="true" outlineLevel="0" collapsed="false">
      <c r="A485" s="15" t="s">
        <v>599</v>
      </c>
      <c r="B485" s="16" t="s">
        <v>600</v>
      </c>
      <c r="C485" s="17" t="n">
        <v>559.52</v>
      </c>
      <c r="D485" s="17" t="n">
        <v>458.73</v>
      </c>
      <c r="E485" s="17" t="n">
        <v>320.25</v>
      </c>
      <c r="F485" s="17" t="n">
        <v>100.05</v>
      </c>
      <c r="G485" s="18" t="n">
        <v>38.43</v>
      </c>
      <c r="H485" s="18" t="n">
        <v>0</v>
      </c>
      <c r="I485" s="18" t="n">
        <v>97.95</v>
      </c>
      <c r="J485" s="18" t="n">
        <v>74.74</v>
      </c>
      <c r="K485" s="18" t="n">
        <v>2</v>
      </c>
      <c r="L485" s="18" t="n">
        <v>4</v>
      </c>
      <c r="M485" s="18" t="n">
        <v>0</v>
      </c>
      <c r="N485" s="18" t="n">
        <v>2</v>
      </c>
      <c r="O485" s="18" t="n">
        <v>2</v>
      </c>
      <c r="P485" s="18" t="n">
        <v>2</v>
      </c>
      <c r="Q485" s="18" t="n">
        <v>0</v>
      </c>
      <c r="R485" s="18" t="n">
        <v>3</v>
      </c>
      <c r="S485" s="18" t="n">
        <v>8.21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2.84</v>
      </c>
      <c r="AW485" s="18" t="n">
        <v>0</v>
      </c>
      <c r="AX485" s="18" t="n">
        <v>0</v>
      </c>
      <c r="AY485" s="18" t="n">
        <v>0</v>
      </c>
      <c r="AZ485" s="18" t="n">
        <v>2.84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8" t="n">
        <v>0</v>
      </c>
      <c r="BG485" s="18" t="n">
        <v>0</v>
      </c>
      <c r="BH485" s="18" t="n">
        <v>0</v>
      </c>
      <c r="BI485" s="18" t="n">
        <v>0</v>
      </c>
      <c r="BJ485" s="18" t="n">
        <v>0</v>
      </c>
      <c r="BK485" s="18" t="n">
        <v>0</v>
      </c>
      <c r="BL485" s="18" t="n">
        <v>0</v>
      </c>
      <c r="BM485" s="18" t="n">
        <v>0</v>
      </c>
      <c r="BN485" s="19" t="n">
        <v>0</v>
      </c>
    </row>
    <row r="486" customFormat="false" ht="20.1" hidden="false" customHeight="true" outlineLevel="0" collapsed="false">
      <c r="A486" s="15" t="s">
        <v>77</v>
      </c>
      <c r="B486" s="16" t="s">
        <v>78</v>
      </c>
      <c r="C486" s="17" t="n">
        <v>34.08</v>
      </c>
      <c r="D486" s="17" t="n">
        <v>34.08</v>
      </c>
      <c r="E486" s="17" t="n">
        <v>0</v>
      </c>
      <c r="F486" s="17" t="n">
        <v>34.08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8" t="n">
        <v>0</v>
      </c>
      <c r="BG486" s="18" t="n">
        <v>0</v>
      </c>
      <c r="BH486" s="18" t="n">
        <v>0</v>
      </c>
      <c r="BI486" s="18" t="n">
        <v>0</v>
      </c>
      <c r="BJ486" s="18" t="n">
        <v>0</v>
      </c>
      <c r="BK486" s="18" t="n">
        <v>0</v>
      </c>
      <c r="BL486" s="18" t="n">
        <v>0</v>
      </c>
      <c r="BM486" s="18" t="n">
        <v>0</v>
      </c>
      <c r="BN486" s="19" t="n">
        <v>0</v>
      </c>
    </row>
    <row r="487" customFormat="false" ht="20.1" hidden="false" customHeight="true" outlineLevel="0" collapsed="false">
      <c r="A487" s="15" t="s">
        <v>583</v>
      </c>
      <c r="B487" s="16" t="s">
        <v>584</v>
      </c>
      <c r="C487" s="17" t="n">
        <v>487.01</v>
      </c>
      <c r="D487" s="17" t="n">
        <v>386.22</v>
      </c>
      <c r="E487" s="17" t="n">
        <v>320.25</v>
      </c>
      <c r="F487" s="17" t="n">
        <v>65.97</v>
      </c>
      <c r="G487" s="18" t="n">
        <v>0</v>
      </c>
      <c r="H487" s="18" t="n">
        <v>0</v>
      </c>
      <c r="I487" s="18" t="n">
        <v>97.95</v>
      </c>
      <c r="J487" s="18" t="n">
        <v>74.74</v>
      </c>
      <c r="K487" s="18" t="n">
        <v>2</v>
      </c>
      <c r="L487" s="18" t="n">
        <v>4</v>
      </c>
      <c r="M487" s="18" t="n">
        <v>0</v>
      </c>
      <c r="N487" s="18" t="n">
        <v>2</v>
      </c>
      <c r="O487" s="18" t="n">
        <v>2</v>
      </c>
      <c r="P487" s="18" t="n">
        <v>2</v>
      </c>
      <c r="Q487" s="18" t="n">
        <v>0</v>
      </c>
      <c r="R487" s="18" t="n">
        <v>3</v>
      </c>
      <c r="S487" s="18" t="n">
        <v>8.21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2.84</v>
      </c>
      <c r="AW487" s="18" t="n">
        <v>0</v>
      </c>
      <c r="AX487" s="18" t="n">
        <v>0</v>
      </c>
      <c r="AY487" s="18" t="n">
        <v>0</v>
      </c>
      <c r="AZ487" s="18" t="n">
        <v>2.84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8" t="n">
        <v>0</v>
      </c>
      <c r="BG487" s="18" t="n">
        <v>0</v>
      </c>
      <c r="BH487" s="18" t="n">
        <v>0</v>
      </c>
      <c r="BI487" s="18" t="n">
        <v>0</v>
      </c>
      <c r="BJ487" s="18" t="n">
        <v>0</v>
      </c>
      <c r="BK487" s="18" t="n">
        <v>0</v>
      </c>
      <c r="BL487" s="18" t="n">
        <v>0</v>
      </c>
      <c r="BM487" s="18" t="n">
        <v>0</v>
      </c>
      <c r="BN487" s="19" t="n">
        <v>0</v>
      </c>
    </row>
    <row r="488" customFormat="false" ht="20.1" hidden="false" customHeight="true" outlineLevel="0" collapsed="false">
      <c r="A488" s="15" t="s">
        <v>81</v>
      </c>
      <c r="B488" s="16" t="s">
        <v>82</v>
      </c>
      <c r="C488" s="17" t="n">
        <v>38.43</v>
      </c>
      <c r="D488" s="17" t="n">
        <v>38.43</v>
      </c>
      <c r="E488" s="17" t="n">
        <v>0</v>
      </c>
      <c r="F488" s="17" t="n">
        <v>0</v>
      </c>
      <c r="G488" s="18" t="n">
        <v>38.43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9" t="n">
        <v>0</v>
      </c>
    </row>
    <row r="489" customFormat="false" ht="20.1" hidden="false" customHeight="true" outlineLevel="0" collapsed="false">
      <c r="A489" s="15" t="s">
        <v>601</v>
      </c>
      <c r="B489" s="16" t="s">
        <v>602</v>
      </c>
      <c r="C489" s="17" t="n">
        <v>194.24</v>
      </c>
      <c r="D489" s="17" t="n">
        <v>0</v>
      </c>
      <c r="E489" s="17" t="n">
        <v>0</v>
      </c>
      <c r="F489" s="17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194.24</v>
      </c>
      <c r="AJ489" s="18" t="n">
        <v>164.12</v>
      </c>
      <c r="AK489" s="18" t="n">
        <v>30.12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8" t="n">
        <v>0</v>
      </c>
      <c r="BG489" s="18" t="n">
        <v>0</v>
      </c>
      <c r="BH489" s="18" t="n">
        <v>0</v>
      </c>
      <c r="BI489" s="18" t="n">
        <v>0</v>
      </c>
      <c r="BJ489" s="18" t="n">
        <v>0</v>
      </c>
      <c r="BK489" s="18" t="n">
        <v>0</v>
      </c>
      <c r="BL489" s="18" t="n">
        <v>0</v>
      </c>
      <c r="BM489" s="18" t="n">
        <v>0</v>
      </c>
      <c r="BN489" s="19" t="n">
        <v>0</v>
      </c>
    </row>
    <row r="490" customFormat="false" ht="20.1" hidden="false" customHeight="true" outlineLevel="0" collapsed="false">
      <c r="A490" s="15" t="s">
        <v>185</v>
      </c>
      <c r="B490" s="16" t="s">
        <v>186</v>
      </c>
      <c r="C490" s="17" t="n">
        <v>9.02</v>
      </c>
      <c r="D490" s="17" t="n">
        <v>0</v>
      </c>
      <c r="E490" s="17" t="n">
        <v>0</v>
      </c>
      <c r="F490" s="17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9.02</v>
      </c>
      <c r="AJ490" s="18" t="n">
        <v>9.02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8" t="n">
        <v>0</v>
      </c>
      <c r="BG490" s="18" t="n">
        <v>0</v>
      </c>
      <c r="BH490" s="18" t="n">
        <v>0</v>
      </c>
      <c r="BI490" s="18" t="n">
        <v>0</v>
      </c>
      <c r="BJ490" s="18" t="n">
        <v>0</v>
      </c>
      <c r="BK490" s="18" t="n">
        <v>0</v>
      </c>
      <c r="BL490" s="18" t="n">
        <v>0</v>
      </c>
      <c r="BM490" s="18" t="n">
        <v>0</v>
      </c>
      <c r="BN490" s="19" t="n">
        <v>0</v>
      </c>
    </row>
    <row r="491" customFormat="false" ht="20.1" hidden="false" customHeight="true" outlineLevel="0" collapsed="false">
      <c r="A491" s="15" t="s">
        <v>583</v>
      </c>
      <c r="B491" s="16" t="s">
        <v>584</v>
      </c>
      <c r="C491" s="17" t="n">
        <v>171.18</v>
      </c>
      <c r="D491" s="17" t="n">
        <v>0</v>
      </c>
      <c r="E491" s="17" t="n">
        <v>0</v>
      </c>
      <c r="F491" s="17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171.18</v>
      </c>
      <c r="AJ491" s="18" t="n">
        <v>141.06</v>
      </c>
      <c r="AK491" s="18" t="n">
        <v>30.12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8" t="n">
        <v>0</v>
      </c>
      <c r="BG491" s="18" t="n">
        <v>0</v>
      </c>
      <c r="BH491" s="18" t="n">
        <v>0</v>
      </c>
      <c r="BI491" s="18" t="n">
        <v>0</v>
      </c>
      <c r="BJ491" s="18" t="n">
        <v>0</v>
      </c>
      <c r="BK491" s="18" t="n">
        <v>0</v>
      </c>
      <c r="BL491" s="18" t="n">
        <v>0</v>
      </c>
      <c r="BM491" s="18" t="n">
        <v>0</v>
      </c>
      <c r="BN491" s="19" t="n">
        <v>0</v>
      </c>
    </row>
    <row r="492" customFormat="false" ht="20.1" hidden="false" customHeight="true" outlineLevel="0" collapsed="false">
      <c r="A492" s="15" t="s">
        <v>81</v>
      </c>
      <c r="B492" s="16" t="s">
        <v>82</v>
      </c>
      <c r="C492" s="17" t="n">
        <v>14.04</v>
      </c>
      <c r="D492" s="17" t="n">
        <v>0</v>
      </c>
      <c r="E492" s="17" t="n">
        <v>0</v>
      </c>
      <c r="F492" s="17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14.04</v>
      </c>
      <c r="AJ492" s="18" t="n">
        <v>14.04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9" t="n">
        <v>0</v>
      </c>
    </row>
    <row r="493" customFormat="false" ht="20.1" hidden="false" customHeight="true" outlineLevel="0" collapsed="false">
      <c r="A493" s="15" t="s">
        <v>603</v>
      </c>
      <c r="B493" s="16" t="s">
        <v>604</v>
      </c>
      <c r="C493" s="17" t="n">
        <v>168.31</v>
      </c>
      <c r="D493" s="17" t="n">
        <v>0</v>
      </c>
      <c r="E493" s="17" t="n">
        <v>0</v>
      </c>
      <c r="F493" s="17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168.31</v>
      </c>
      <c r="AJ493" s="18" t="n">
        <v>140.02</v>
      </c>
      <c r="AK493" s="18" t="n">
        <v>28.29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8" t="n">
        <v>0</v>
      </c>
      <c r="BG493" s="18" t="n">
        <v>0</v>
      </c>
      <c r="BH493" s="18" t="n">
        <v>0</v>
      </c>
      <c r="BI493" s="18" t="n">
        <v>0</v>
      </c>
      <c r="BJ493" s="18" t="n">
        <v>0</v>
      </c>
      <c r="BK493" s="18" t="n">
        <v>0</v>
      </c>
      <c r="BL493" s="18" t="n">
        <v>0</v>
      </c>
      <c r="BM493" s="18" t="n">
        <v>0</v>
      </c>
      <c r="BN493" s="19" t="n">
        <v>0</v>
      </c>
    </row>
    <row r="494" customFormat="false" ht="20.1" hidden="false" customHeight="true" outlineLevel="0" collapsed="false">
      <c r="A494" s="15" t="s">
        <v>185</v>
      </c>
      <c r="B494" s="16" t="s">
        <v>186</v>
      </c>
      <c r="C494" s="17" t="n">
        <v>7.28</v>
      </c>
      <c r="D494" s="17" t="n">
        <v>0</v>
      </c>
      <c r="E494" s="17" t="n">
        <v>0</v>
      </c>
      <c r="F494" s="17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7.28</v>
      </c>
      <c r="AJ494" s="18" t="n">
        <v>7.28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8" t="n">
        <v>0</v>
      </c>
      <c r="BG494" s="18" t="n">
        <v>0</v>
      </c>
      <c r="BH494" s="18" t="n">
        <v>0</v>
      </c>
      <c r="BI494" s="18" t="n">
        <v>0</v>
      </c>
      <c r="BJ494" s="18" t="n">
        <v>0</v>
      </c>
      <c r="BK494" s="18" t="n">
        <v>0</v>
      </c>
      <c r="BL494" s="18" t="n">
        <v>0</v>
      </c>
      <c r="BM494" s="18" t="n">
        <v>0</v>
      </c>
      <c r="BN494" s="19" t="n">
        <v>0</v>
      </c>
    </row>
    <row r="495" customFormat="false" ht="20.1" hidden="false" customHeight="true" outlineLevel="0" collapsed="false">
      <c r="A495" s="15" t="s">
        <v>583</v>
      </c>
      <c r="B495" s="16" t="s">
        <v>584</v>
      </c>
      <c r="C495" s="17" t="n">
        <v>149.02</v>
      </c>
      <c r="D495" s="17" t="n">
        <v>0</v>
      </c>
      <c r="E495" s="17" t="n">
        <v>0</v>
      </c>
      <c r="F495" s="17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149.02</v>
      </c>
      <c r="AJ495" s="18" t="n">
        <v>120.73</v>
      </c>
      <c r="AK495" s="18" t="n">
        <v>28.29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8" t="n">
        <v>0</v>
      </c>
      <c r="BG495" s="18" t="n">
        <v>0</v>
      </c>
      <c r="BH495" s="18" t="n">
        <v>0</v>
      </c>
      <c r="BI495" s="18" t="n">
        <v>0</v>
      </c>
      <c r="BJ495" s="18" t="n">
        <v>0</v>
      </c>
      <c r="BK495" s="18" t="n">
        <v>0</v>
      </c>
      <c r="BL495" s="18" t="n">
        <v>0</v>
      </c>
      <c r="BM495" s="18" t="n">
        <v>0</v>
      </c>
      <c r="BN495" s="19" t="n">
        <v>0</v>
      </c>
    </row>
    <row r="496" customFormat="false" ht="20.1" hidden="false" customHeight="true" outlineLevel="0" collapsed="false">
      <c r="A496" s="15" t="s">
        <v>81</v>
      </c>
      <c r="B496" s="16" t="s">
        <v>82</v>
      </c>
      <c r="C496" s="17" t="n">
        <v>12.01</v>
      </c>
      <c r="D496" s="17" t="n">
        <v>0</v>
      </c>
      <c r="E496" s="17" t="n">
        <v>0</v>
      </c>
      <c r="F496" s="17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12.01</v>
      </c>
      <c r="AJ496" s="18" t="n">
        <v>12.01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9" t="n">
        <v>0</v>
      </c>
    </row>
    <row r="497" customFormat="false" ht="20.1" hidden="false" customHeight="true" outlineLevel="0" collapsed="false">
      <c r="A497" s="15" t="s">
        <v>605</v>
      </c>
      <c r="B497" s="16" t="s">
        <v>606</v>
      </c>
      <c r="C497" s="17" t="n">
        <v>122.28</v>
      </c>
      <c r="D497" s="17" t="n">
        <v>0</v>
      </c>
      <c r="E497" s="17" t="n">
        <v>0</v>
      </c>
      <c r="F497" s="17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122.28</v>
      </c>
      <c r="AJ497" s="18" t="n">
        <v>103.58</v>
      </c>
      <c r="AK497" s="18" t="n">
        <v>18.7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8" t="n">
        <v>0</v>
      </c>
      <c r="BG497" s="18" t="n">
        <v>0</v>
      </c>
      <c r="BH497" s="18" t="n">
        <v>0</v>
      </c>
      <c r="BI497" s="18" t="n">
        <v>0</v>
      </c>
      <c r="BJ497" s="18" t="n">
        <v>0</v>
      </c>
      <c r="BK497" s="18" t="n">
        <v>0</v>
      </c>
      <c r="BL497" s="18" t="n">
        <v>0</v>
      </c>
      <c r="BM497" s="18" t="n">
        <v>0</v>
      </c>
      <c r="BN497" s="19" t="n">
        <v>0</v>
      </c>
    </row>
    <row r="498" customFormat="false" ht="20.1" hidden="false" customHeight="true" outlineLevel="0" collapsed="false">
      <c r="A498" s="15" t="s">
        <v>185</v>
      </c>
      <c r="B498" s="16" t="s">
        <v>186</v>
      </c>
      <c r="C498" s="17" t="n">
        <v>5.83</v>
      </c>
      <c r="D498" s="17" t="n">
        <v>0</v>
      </c>
      <c r="E498" s="17" t="n">
        <v>0</v>
      </c>
      <c r="F498" s="17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5.83</v>
      </c>
      <c r="AJ498" s="18" t="n">
        <v>5.83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8" t="n">
        <v>0</v>
      </c>
      <c r="BG498" s="18" t="n">
        <v>0</v>
      </c>
      <c r="BH498" s="18" t="n">
        <v>0</v>
      </c>
      <c r="BI498" s="18" t="n">
        <v>0</v>
      </c>
      <c r="BJ498" s="18" t="n">
        <v>0</v>
      </c>
      <c r="BK498" s="18" t="n">
        <v>0</v>
      </c>
      <c r="BL498" s="18" t="n">
        <v>0</v>
      </c>
      <c r="BM498" s="18" t="n">
        <v>0</v>
      </c>
      <c r="BN498" s="19" t="n">
        <v>0</v>
      </c>
    </row>
    <row r="499" customFormat="false" ht="20.1" hidden="false" customHeight="true" outlineLevel="0" collapsed="false">
      <c r="A499" s="15" t="s">
        <v>583</v>
      </c>
      <c r="B499" s="16" t="s">
        <v>584</v>
      </c>
      <c r="C499" s="17" t="n">
        <v>107.6</v>
      </c>
      <c r="D499" s="17" t="n">
        <v>0</v>
      </c>
      <c r="E499" s="17" t="n">
        <v>0</v>
      </c>
      <c r="F499" s="17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107.6</v>
      </c>
      <c r="AJ499" s="18" t="n">
        <v>88.9</v>
      </c>
      <c r="AK499" s="18" t="n">
        <v>18.7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8" t="n">
        <v>0</v>
      </c>
      <c r="BG499" s="18" t="n">
        <v>0</v>
      </c>
      <c r="BH499" s="18" t="n">
        <v>0</v>
      </c>
      <c r="BI499" s="18" t="n">
        <v>0</v>
      </c>
      <c r="BJ499" s="18" t="n">
        <v>0</v>
      </c>
      <c r="BK499" s="18" t="n">
        <v>0</v>
      </c>
      <c r="BL499" s="18" t="n">
        <v>0</v>
      </c>
      <c r="BM499" s="18" t="n">
        <v>0</v>
      </c>
      <c r="BN499" s="19" t="n">
        <v>0</v>
      </c>
    </row>
    <row r="500" customFormat="false" ht="20.1" hidden="false" customHeight="true" outlineLevel="0" collapsed="false">
      <c r="A500" s="15" t="s">
        <v>81</v>
      </c>
      <c r="B500" s="16" t="s">
        <v>82</v>
      </c>
      <c r="C500" s="17" t="n">
        <v>8.85</v>
      </c>
      <c r="D500" s="17" t="n">
        <v>0</v>
      </c>
      <c r="E500" s="17" t="n">
        <v>0</v>
      </c>
      <c r="F500" s="17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8.85</v>
      </c>
      <c r="AJ500" s="18" t="n">
        <v>8.85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9" t="n">
        <v>0</v>
      </c>
    </row>
    <row r="501" customFormat="false" ht="20.1" hidden="false" customHeight="true" outlineLevel="0" collapsed="false">
      <c r="A501" s="15" t="s">
        <v>607</v>
      </c>
      <c r="B501" s="16" t="s">
        <v>608</v>
      </c>
      <c r="C501" s="17" t="n">
        <v>76.64</v>
      </c>
      <c r="D501" s="17" t="n">
        <v>0</v>
      </c>
      <c r="E501" s="17" t="n">
        <v>0</v>
      </c>
      <c r="F501" s="17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76.64</v>
      </c>
      <c r="AJ501" s="18" t="n">
        <v>71.31</v>
      </c>
      <c r="AK501" s="18" t="n">
        <v>5.33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8" t="n">
        <v>0</v>
      </c>
      <c r="BG501" s="18" t="n">
        <v>0</v>
      </c>
      <c r="BH501" s="18" t="n">
        <v>0</v>
      </c>
      <c r="BI501" s="18" t="n">
        <v>0</v>
      </c>
      <c r="BJ501" s="18" t="n">
        <v>0</v>
      </c>
      <c r="BK501" s="18" t="n">
        <v>0</v>
      </c>
      <c r="BL501" s="18" t="n">
        <v>0</v>
      </c>
      <c r="BM501" s="18" t="n">
        <v>0</v>
      </c>
      <c r="BN501" s="19" t="n">
        <v>0</v>
      </c>
    </row>
    <row r="502" customFormat="false" ht="20.1" hidden="false" customHeight="true" outlineLevel="0" collapsed="false">
      <c r="A502" s="15" t="s">
        <v>185</v>
      </c>
      <c r="B502" s="16" t="s">
        <v>186</v>
      </c>
      <c r="C502" s="17" t="n">
        <v>3.09</v>
      </c>
      <c r="D502" s="17" t="n">
        <v>0</v>
      </c>
      <c r="E502" s="17" t="n">
        <v>0</v>
      </c>
      <c r="F502" s="17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3.09</v>
      </c>
      <c r="AJ502" s="18" t="n">
        <v>3.09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8" t="n">
        <v>0</v>
      </c>
      <c r="BG502" s="18" t="n">
        <v>0</v>
      </c>
      <c r="BH502" s="18" t="n">
        <v>0</v>
      </c>
      <c r="BI502" s="18" t="n">
        <v>0</v>
      </c>
      <c r="BJ502" s="18" t="n">
        <v>0</v>
      </c>
      <c r="BK502" s="18" t="n">
        <v>0</v>
      </c>
      <c r="BL502" s="18" t="n">
        <v>0</v>
      </c>
      <c r="BM502" s="18" t="n">
        <v>0</v>
      </c>
      <c r="BN502" s="19" t="n">
        <v>0</v>
      </c>
    </row>
    <row r="503" customFormat="false" ht="20.1" hidden="false" customHeight="true" outlineLevel="0" collapsed="false">
      <c r="A503" s="15" t="s">
        <v>583</v>
      </c>
      <c r="B503" s="16" t="s">
        <v>584</v>
      </c>
      <c r="C503" s="17" t="n">
        <v>67.38</v>
      </c>
      <c r="D503" s="17" t="n">
        <v>0</v>
      </c>
      <c r="E503" s="17" t="n">
        <v>0</v>
      </c>
      <c r="F503" s="17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67.38</v>
      </c>
      <c r="AJ503" s="18" t="n">
        <v>62.05</v>
      </c>
      <c r="AK503" s="18" t="n">
        <v>5.33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8" t="n">
        <v>0</v>
      </c>
      <c r="BG503" s="18" t="n">
        <v>0</v>
      </c>
      <c r="BH503" s="18" t="n">
        <v>0</v>
      </c>
      <c r="BI503" s="18" t="n">
        <v>0</v>
      </c>
      <c r="BJ503" s="18" t="n">
        <v>0</v>
      </c>
      <c r="BK503" s="18" t="n">
        <v>0</v>
      </c>
      <c r="BL503" s="18" t="n">
        <v>0</v>
      </c>
      <c r="BM503" s="18" t="n">
        <v>0</v>
      </c>
      <c r="BN503" s="19" t="n">
        <v>0</v>
      </c>
    </row>
    <row r="504" customFormat="false" ht="20.1" hidden="false" customHeight="true" outlineLevel="0" collapsed="false">
      <c r="A504" s="15" t="s">
        <v>81</v>
      </c>
      <c r="B504" s="16" t="s">
        <v>82</v>
      </c>
      <c r="C504" s="17" t="n">
        <v>6.17</v>
      </c>
      <c r="D504" s="17" t="n">
        <v>0</v>
      </c>
      <c r="E504" s="17" t="n">
        <v>0</v>
      </c>
      <c r="F504" s="17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6.17</v>
      </c>
      <c r="AJ504" s="18" t="n">
        <v>6.17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9" t="n">
        <v>0</v>
      </c>
    </row>
    <row r="505" customFormat="false" ht="20.1" hidden="false" customHeight="true" outlineLevel="0" collapsed="false">
      <c r="A505" s="15" t="s">
        <v>609</v>
      </c>
      <c r="B505" s="16" t="s">
        <v>610</v>
      </c>
      <c r="C505" s="17" t="n">
        <v>398.64</v>
      </c>
      <c r="D505" s="17" t="n">
        <v>306.81</v>
      </c>
      <c r="E505" s="17" t="n">
        <v>209.29</v>
      </c>
      <c r="F505" s="17" t="n">
        <v>72.41</v>
      </c>
      <c r="G505" s="18" t="n">
        <v>25.11</v>
      </c>
      <c r="H505" s="18" t="n">
        <v>0</v>
      </c>
      <c r="I505" s="18" t="n">
        <v>78.34</v>
      </c>
      <c r="J505" s="18" t="n">
        <v>52.48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7</v>
      </c>
      <c r="R505" s="18" t="n">
        <v>4.6</v>
      </c>
      <c r="S505" s="18" t="n">
        <v>14.26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13.49</v>
      </c>
      <c r="AW505" s="18" t="n">
        <v>0.51</v>
      </c>
      <c r="AX505" s="18" t="n">
        <v>0</v>
      </c>
      <c r="AY505" s="18" t="n">
        <v>0</v>
      </c>
      <c r="AZ505" s="18" t="n">
        <v>12.98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8" t="n">
        <v>0</v>
      </c>
      <c r="BG505" s="18" t="n">
        <v>0</v>
      </c>
      <c r="BH505" s="18" t="n">
        <v>0</v>
      </c>
      <c r="BI505" s="18" t="n">
        <v>0</v>
      </c>
      <c r="BJ505" s="18" t="n">
        <v>0</v>
      </c>
      <c r="BK505" s="18" t="n">
        <v>0</v>
      </c>
      <c r="BL505" s="18" t="n">
        <v>0</v>
      </c>
      <c r="BM505" s="18" t="n">
        <v>0</v>
      </c>
      <c r="BN505" s="19" t="n">
        <v>0</v>
      </c>
    </row>
    <row r="506" customFormat="false" ht="20.1" hidden="false" customHeight="true" outlineLevel="0" collapsed="false">
      <c r="A506" s="15" t="s">
        <v>115</v>
      </c>
      <c r="B506" s="16" t="s">
        <v>116</v>
      </c>
      <c r="C506" s="17" t="n">
        <v>314.75</v>
      </c>
      <c r="D506" s="17" t="n">
        <v>222.92</v>
      </c>
      <c r="E506" s="17" t="n">
        <v>209.29</v>
      </c>
      <c r="F506" s="17" t="n">
        <v>13.63</v>
      </c>
      <c r="G506" s="18" t="n">
        <v>0</v>
      </c>
      <c r="H506" s="18" t="n">
        <v>0</v>
      </c>
      <c r="I506" s="18" t="n">
        <v>78.34</v>
      </c>
      <c r="J506" s="18" t="n">
        <v>52.48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7</v>
      </c>
      <c r="R506" s="18" t="n">
        <v>4.6</v>
      </c>
      <c r="S506" s="18" t="n">
        <v>14.26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13.49</v>
      </c>
      <c r="AW506" s="18" t="n">
        <v>0.51</v>
      </c>
      <c r="AX506" s="18" t="n">
        <v>0</v>
      </c>
      <c r="AY506" s="18" t="n">
        <v>0</v>
      </c>
      <c r="AZ506" s="18" t="n">
        <v>12.98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8" t="n">
        <v>0</v>
      </c>
      <c r="BG506" s="18" t="n">
        <v>0</v>
      </c>
      <c r="BH506" s="18" t="n">
        <v>0</v>
      </c>
      <c r="BI506" s="18" t="n">
        <v>0</v>
      </c>
      <c r="BJ506" s="18" t="n">
        <v>0</v>
      </c>
      <c r="BK506" s="18" t="n">
        <v>0</v>
      </c>
      <c r="BL506" s="18" t="n">
        <v>0</v>
      </c>
      <c r="BM506" s="18" t="n">
        <v>0</v>
      </c>
      <c r="BN506" s="19" t="n">
        <v>0</v>
      </c>
    </row>
    <row r="507" customFormat="false" ht="20.1" hidden="false" customHeight="true" outlineLevel="0" collapsed="false">
      <c r="A507" s="15" t="s">
        <v>75</v>
      </c>
      <c r="B507" s="16" t="s">
        <v>76</v>
      </c>
      <c r="C507" s="17" t="n">
        <v>41.86</v>
      </c>
      <c r="D507" s="17" t="n">
        <v>41.86</v>
      </c>
      <c r="E507" s="17" t="n">
        <v>0</v>
      </c>
      <c r="F507" s="17" t="n">
        <v>41.86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8" t="n">
        <v>0</v>
      </c>
      <c r="BG507" s="18" t="n">
        <v>0</v>
      </c>
      <c r="BH507" s="18" t="n">
        <v>0</v>
      </c>
      <c r="BI507" s="18" t="n">
        <v>0</v>
      </c>
      <c r="BJ507" s="18" t="n">
        <v>0</v>
      </c>
      <c r="BK507" s="18" t="n">
        <v>0</v>
      </c>
      <c r="BL507" s="18" t="n">
        <v>0</v>
      </c>
      <c r="BM507" s="18" t="n">
        <v>0</v>
      </c>
      <c r="BN507" s="19" t="n">
        <v>0</v>
      </c>
    </row>
    <row r="508" customFormat="false" ht="20.1" hidden="false" customHeight="true" outlineLevel="0" collapsed="false">
      <c r="A508" s="15" t="s">
        <v>77</v>
      </c>
      <c r="B508" s="16" t="s">
        <v>78</v>
      </c>
      <c r="C508" s="17" t="n">
        <v>16.92</v>
      </c>
      <c r="D508" s="17" t="n">
        <v>16.92</v>
      </c>
      <c r="E508" s="17" t="n">
        <v>0</v>
      </c>
      <c r="F508" s="17" t="n">
        <v>16.92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9" t="n">
        <v>0</v>
      </c>
    </row>
    <row r="509" customFormat="false" ht="20.1" hidden="false" customHeight="true" outlineLevel="0" collapsed="false">
      <c r="A509" s="15" t="s">
        <v>81</v>
      </c>
      <c r="B509" s="16" t="s">
        <v>82</v>
      </c>
      <c r="C509" s="17" t="n">
        <v>25.11</v>
      </c>
      <c r="D509" s="17" t="n">
        <v>25.11</v>
      </c>
      <c r="E509" s="17" t="n">
        <v>0</v>
      </c>
      <c r="F509" s="17" t="n">
        <v>0</v>
      </c>
      <c r="G509" s="18" t="n">
        <v>25.11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8" t="n">
        <v>0</v>
      </c>
      <c r="BG509" s="18" t="n">
        <v>0</v>
      </c>
      <c r="BH509" s="18" t="n">
        <v>0</v>
      </c>
      <c r="BI509" s="18" t="n">
        <v>0</v>
      </c>
      <c r="BJ509" s="18" t="n">
        <v>0</v>
      </c>
      <c r="BK509" s="18" t="n">
        <v>0</v>
      </c>
      <c r="BL509" s="18" t="n">
        <v>0</v>
      </c>
      <c r="BM509" s="18" t="n">
        <v>0</v>
      </c>
      <c r="BN509" s="19" t="n">
        <v>0</v>
      </c>
    </row>
    <row r="510" customFormat="false" ht="20.1" hidden="false" customHeight="true" outlineLevel="0" collapsed="false">
      <c r="A510" s="15" t="s">
        <v>611</v>
      </c>
      <c r="B510" s="16" t="s">
        <v>612</v>
      </c>
      <c r="C510" s="17" t="n">
        <v>30.4</v>
      </c>
      <c r="D510" s="17" t="n">
        <v>0</v>
      </c>
      <c r="E510" s="17" t="n">
        <v>0</v>
      </c>
      <c r="F510" s="17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29</v>
      </c>
      <c r="AJ510" s="18" t="n">
        <v>27.94</v>
      </c>
      <c r="AK510" s="18" t="n">
        <v>1.06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1.4</v>
      </c>
      <c r="AW510" s="18" t="n">
        <v>0</v>
      </c>
      <c r="AX510" s="18" t="n">
        <v>0</v>
      </c>
      <c r="AY510" s="18" t="n">
        <v>0</v>
      </c>
      <c r="AZ510" s="18" t="n">
        <v>1.4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8" t="n">
        <v>0</v>
      </c>
      <c r="BG510" s="18" t="n">
        <v>0</v>
      </c>
      <c r="BH510" s="18" t="n">
        <v>0</v>
      </c>
      <c r="BI510" s="18" t="n">
        <v>0</v>
      </c>
      <c r="BJ510" s="18" t="n">
        <v>0</v>
      </c>
      <c r="BK510" s="18" t="n">
        <v>0</v>
      </c>
      <c r="BL510" s="18" t="n">
        <v>0</v>
      </c>
      <c r="BM510" s="18" t="n">
        <v>0</v>
      </c>
      <c r="BN510" s="19" t="n">
        <v>0</v>
      </c>
    </row>
    <row r="511" customFormat="false" ht="20.1" hidden="false" customHeight="true" outlineLevel="0" collapsed="false">
      <c r="A511" s="15" t="s">
        <v>613</v>
      </c>
      <c r="B511" s="16" t="s">
        <v>614</v>
      </c>
      <c r="C511" s="17" t="n">
        <v>15.69</v>
      </c>
      <c r="D511" s="17" t="n">
        <v>0</v>
      </c>
      <c r="E511" s="17" t="n">
        <v>0</v>
      </c>
      <c r="F511" s="17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14.29</v>
      </c>
      <c r="AJ511" s="18" t="n">
        <v>13.23</v>
      </c>
      <c r="AK511" s="18" t="n">
        <v>1.06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1.4</v>
      </c>
      <c r="AW511" s="18" t="n">
        <v>0</v>
      </c>
      <c r="AX511" s="18" t="n">
        <v>0</v>
      </c>
      <c r="AY511" s="18" t="n">
        <v>0</v>
      </c>
      <c r="AZ511" s="18" t="n">
        <v>1.4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8" t="n">
        <v>0</v>
      </c>
      <c r="BG511" s="18" t="n">
        <v>0</v>
      </c>
      <c r="BH511" s="18" t="n">
        <v>0</v>
      </c>
      <c r="BI511" s="18" t="n">
        <v>0</v>
      </c>
      <c r="BJ511" s="18" t="n">
        <v>0</v>
      </c>
      <c r="BK511" s="18" t="n">
        <v>0</v>
      </c>
      <c r="BL511" s="18" t="n">
        <v>0</v>
      </c>
      <c r="BM511" s="18" t="n">
        <v>0</v>
      </c>
      <c r="BN511" s="19" t="n">
        <v>0</v>
      </c>
    </row>
    <row r="512" customFormat="false" ht="20.1" hidden="false" customHeight="true" outlineLevel="0" collapsed="false">
      <c r="A512" s="15" t="s">
        <v>75</v>
      </c>
      <c r="B512" s="16" t="s">
        <v>76</v>
      </c>
      <c r="C512" s="17" t="n">
        <v>14.71</v>
      </c>
      <c r="D512" s="17" t="n">
        <v>0</v>
      </c>
      <c r="E512" s="17" t="n">
        <v>0</v>
      </c>
      <c r="F512" s="17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14.71</v>
      </c>
      <c r="AJ512" s="18" t="n">
        <v>14.71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8" t="n">
        <v>0</v>
      </c>
      <c r="BG512" s="18" t="n">
        <v>0</v>
      </c>
      <c r="BH512" s="18" t="n">
        <v>0</v>
      </c>
      <c r="BI512" s="18" t="n">
        <v>0</v>
      </c>
      <c r="BJ512" s="18" t="n">
        <v>0</v>
      </c>
      <c r="BK512" s="18" t="n">
        <v>0</v>
      </c>
      <c r="BL512" s="18" t="n">
        <v>0</v>
      </c>
      <c r="BM512" s="18" t="n">
        <v>0</v>
      </c>
      <c r="BN512" s="19" t="n">
        <v>0</v>
      </c>
    </row>
    <row r="513" customFormat="false" ht="20.1" hidden="false" customHeight="true" outlineLevel="0" collapsed="false">
      <c r="A513" s="15" t="s">
        <v>615</v>
      </c>
      <c r="B513" s="16" t="s">
        <v>616</v>
      </c>
      <c r="C513" s="17" t="n">
        <v>6.23</v>
      </c>
      <c r="D513" s="17" t="n">
        <v>0</v>
      </c>
      <c r="E513" s="17" t="n">
        <v>0</v>
      </c>
      <c r="F513" s="17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6.13</v>
      </c>
      <c r="AJ513" s="18" t="n">
        <v>6.01</v>
      </c>
      <c r="AK513" s="18" t="n">
        <v>0.12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.1</v>
      </c>
      <c r="AW513" s="18" t="n">
        <v>0</v>
      </c>
      <c r="AX513" s="18" t="n">
        <v>0</v>
      </c>
      <c r="AY513" s="18" t="n">
        <v>0</v>
      </c>
      <c r="AZ513" s="18" t="n">
        <v>0.1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8" t="n">
        <v>0</v>
      </c>
      <c r="BG513" s="18" t="n">
        <v>0</v>
      </c>
      <c r="BH513" s="18" t="n">
        <v>0</v>
      </c>
      <c r="BI513" s="18" t="n">
        <v>0</v>
      </c>
      <c r="BJ513" s="18" t="n">
        <v>0</v>
      </c>
      <c r="BK513" s="18" t="n">
        <v>0</v>
      </c>
      <c r="BL513" s="18" t="n">
        <v>0</v>
      </c>
      <c r="BM513" s="18" t="n">
        <v>0</v>
      </c>
      <c r="BN513" s="19" t="n">
        <v>0</v>
      </c>
    </row>
    <row r="514" customFormat="false" ht="20.1" hidden="false" customHeight="true" outlineLevel="0" collapsed="false">
      <c r="A514" s="15" t="s">
        <v>613</v>
      </c>
      <c r="B514" s="16" t="s">
        <v>614</v>
      </c>
      <c r="C514" s="17" t="n">
        <v>6.23</v>
      </c>
      <c r="D514" s="17" t="n">
        <v>0</v>
      </c>
      <c r="E514" s="17" t="n">
        <v>0</v>
      </c>
      <c r="F514" s="17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6.13</v>
      </c>
      <c r="AJ514" s="18" t="n">
        <v>6.01</v>
      </c>
      <c r="AK514" s="18" t="n">
        <v>0.12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.1</v>
      </c>
      <c r="AW514" s="18" t="n">
        <v>0</v>
      </c>
      <c r="AX514" s="18" t="n">
        <v>0</v>
      </c>
      <c r="AY514" s="18" t="n">
        <v>0</v>
      </c>
      <c r="AZ514" s="18" t="n">
        <v>0.1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8" t="n">
        <v>0</v>
      </c>
      <c r="BG514" s="18" t="n">
        <v>0</v>
      </c>
      <c r="BH514" s="18" t="n">
        <v>0</v>
      </c>
      <c r="BI514" s="18" t="n">
        <v>0</v>
      </c>
      <c r="BJ514" s="18" t="n">
        <v>0</v>
      </c>
      <c r="BK514" s="18" t="n">
        <v>0</v>
      </c>
      <c r="BL514" s="18" t="n">
        <v>0</v>
      </c>
      <c r="BM514" s="18" t="n">
        <v>0</v>
      </c>
      <c r="BN514" s="19" t="n">
        <v>0</v>
      </c>
    </row>
    <row r="515" customFormat="false" ht="20.1" hidden="false" customHeight="true" outlineLevel="0" collapsed="false">
      <c r="A515" s="15" t="s">
        <v>617</v>
      </c>
      <c r="B515" s="16" t="s">
        <v>618</v>
      </c>
      <c r="C515" s="17" t="n">
        <v>486.56</v>
      </c>
      <c r="D515" s="17" t="n">
        <v>360.79</v>
      </c>
      <c r="E515" s="17" t="n">
        <v>243.95</v>
      </c>
      <c r="F515" s="17" t="n">
        <v>87.57</v>
      </c>
      <c r="G515" s="18" t="n">
        <v>29.27</v>
      </c>
      <c r="H515" s="18" t="n">
        <v>0</v>
      </c>
      <c r="I515" s="18" t="n">
        <v>105.37</v>
      </c>
      <c r="J515" s="18" t="n">
        <v>61.5</v>
      </c>
      <c r="K515" s="18" t="n">
        <v>1</v>
      </c>
      <c r="L515" s="18" t="n">
        <v>1</v>
      </c>
      <c r="M515" s="18" t="n">
        <v>0</v>
      </c>
      <c r="N515" s="18" t="n">
        <v>0</v>
      </c>
      <c r="O515" s="18" t="n">
        <v>5</v>
      </c>
      <c r="P515" s="18" t="n">
        <v>0</v>
      </c>
      <c r="Q515" s="18" t="n">
        <v>14</v>
      </c>
      <c r="R515" s="18" t="n">
        <v>3</v>
      </c>
      <c r="S515" s="18" t="n">
        <v>19.87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20.4</v>
      </c>
      <c r="AW515" s="18" t="n">
        <v>0</v>
      </c>
      <c r="AX515" s="18" t="n">
        <v>0</v>
      </c>
      <c r="AY515" s="18" t="n">
        <v>0</v>
      </c>
      <c r="AZ515" s="18" t="n">
        <v>20.4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8" t="n">
        <v>0</v>
      </c>
      <c r="BG515" s="18" t="n">
        <v>0</v>
      </c>
      <c r="BH515" s="18" t="n">
        <v>0</v>
      </c>
      <c r="BI515" s="18" t="n">
        <v>0</v>
      </c>
      <c r="BJ515" s="18" t="n">
        <v>0</v>
      </c>
      <c r="BK515" s="18" t="n">
        <v>0</v>
      </c>
      <c r="BL515" s="18" t="n">
        <v>0</v>
      </c>
      <c r="BM515" s="18" t="n">
        <v>0</v>
      </c>
      <c r="BN515" s="19" t="n">
        <v>0</v>
      </c>
    </row>
    <row r="516" customFormat="false" ht="20.1" hidden="false" customHeight="true" outlineLevel="0" collapsed="false">
      <c r="A516" s="15" t="s">
        <v>75</v>
      </c>
      <c r="B516" s="16" t="s">
        <v>76</v>
      </c>
      <c r="C516" s="17" t="n">
        <v>48.79</v>
      </c>
      <c r="D516" s="17" t="n">
        <v>48.79</v>
      </c>
      <c r="E516" s="17" t="n">
        <v>0</v>
      </c>
      <c r="F516" s="17" t="n">
        <v>48.79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8" t="n">
        <v>0</v>
      </c>
      <c r="BG516" s="18" t="n">
        <v>0</v>
      </c>
      <c r="BH516" s="18" t="n">
        <v>0</v>
      </c>
      <c r="BI516" s="18" t="n">
        <v>0</v>
      </c>
      <c r="BJ516" s="18" t="n">
        <v>0</v>
      </c>
      <c r="BK516" s="18" t="n">
        <v>0</v>
      </c>
      <c r="BL516" s="18" t="n">
        <v>0</v>
      </c>
      <c r="BM516" s="18" t="n">
        <v>0</v>
      </c>
      <c r="BN516" s="19" t="n">
        <v>0</v>
      </c>
    </row>
    <row r="517" customFormat="false" ht="20.1" hidden="false" customHeight="true" outlineLevel="0" collapsed="false">
      <c r="A517" s="15" t="s">
        <v>77</v>
      </c>
      <c r="B517" s="16" t="s">
        <v>78</v>
      </c>
      <c r="C517" s="17" t="n">
        <v>21.1</v>
      </c>
      <c r="D517" s="17" t="n">
        <v>21.1</v>
      </c>
      <c r="E517" s="17" t="n">
        <v>0</v>
      </c>
      <c r="F517" s="17" t="n">
        <v>21.1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8" t="n">
        <v>0</v>
      </c>
      <c r="BG517" s="18" t="n">
        <v>0</v>
      </c>
      <c r="BH517" s="18" t="n">
        <v>0</v>
      </c>
      <c r="BI517" s="18" t="n">
        <v>0</v>
      </c>
      <c r="BJ517" s="18" t="n">
        <v>0</v>
      </c>
      <c r="BK517" s="18" t="n">
        <v>0</v>
      </c>
      <c r="BL517" s="18" t="n">
        <v>0</v>
      </c>
      <c r="BM517" s="18" t="n">
        <v>0</v>
      </c>
      <c r="BN517" s="19" t="n">
        <v>0</v>
      </c>
    </row>
    <row r="518" customFormat="false" ht="20.1" hidden="false" customHeight="true" outlineLevel="0" collapsed="false">
      <c r="A518" s="15" t="s">
        <v>79</v>
      </c>
      <c r="B518" s="16" t="s">
        <v>80</v>
      </c>
      <c r="C518" s="17" t="n">
        <v>16.22</v>
      </c>
      <c r="D518" s="17" t="n">
        <v>16.22</v>
      </c>
      <c r="E518" s="17" t="n">
        <v>0</v>
      </c>
      <c r="F518" s="17" t="n">
        <v>16.22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8" t="n">
        <v>0</v>
      </c>
      <c r="BG518" s="18" t="n">
        <v>0</v>
      </c>
      <c r="BH518" s="18" t="n">
        <v>0</v>
      </c>
      <c r="BI518" s="18" t="n">
        <v>0</v>
      </c>
      <c r="BJ518" s="18" t="n">
        <v>0</v>
      </c>
      <c r="BK518" s="18" t="n">
        <v>0</v>
      </c>
      <c r="BL518" s="18" t="n">
        <v>0</v>
      </c>
      <c r="BM518" s="18" t="n">
        <v>0</v>
      </c>
      <c r="BN518" s="19" t="n">
        <v>0</v>
      </c>
    </row>
    <row r="519" customFormat="false" ht="20.1" hidden="false" customHeight="true" outlineLevel="0" collapsed="false">
      <c r="A519" s="15" t="s">
        <v>619</v>
      </c>
      <c r="B519" s="16" t="s">
        <v>620</v>
      </c>
      <c r="C519" s="17" t="n">
        <v>359.18</v>
      </c>
      <c r="D519" s="17" t="n">
        <v>245.41</v>
      </c>
      <c r="E519" s="17" t="n">
        <v>243.95</v>
      </c>
      <c r="F519" s="17" t="n">
        <v>1.46</v>
      </c>
      <c r="G519" s="18" t="n">
        <v>0</v>
      </c>
      <c r="H519" s="18" t="n">
        <v>0</v>
      </c>
      <c r="I519" s="18" t="n">
        <v>93.37</v>
      </c>
      <c r="J519" s="18" t="n">
        <v>61.5</v>
      </c>
      <c r="K519" s="18" t="n">
        <v>1</v>
      </c>
      <c r="L519" s="18" t="n">
        <v>1</v>
      </c>
      <c r="M519" s="18" t="n">
        <v>0</v>
      </c>
      <c r="N519" s="18" t="n">
        <v>0</v>
      </c>
      <c r="O519" s="18" t="n">
        <v>5</v>
      </c>
      <c r="P519" s="18" t="n">
        <v>0</v>
      </c>
      <c r="Q519" s="18" t="n">
        <v>14</v>
      </c>
      <c r="R519" s="18" t="n">
        <v>3</v>
      </c>
      <c r="S519" s="18" t="n">
        <v>7.87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20.4</v>
      </c>
      <c r="AW519" s="18" t="n">
        <v>0</v>
      </c>
      <c r="AX519" s="18" t="n">
        <v>0</v>
      </c>
      <c r="AY519" s="18" t="n">
        <v>0</v>
      </c>
      <c r="AZ519" s="18" t="n">
        <v>20.4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8" t="n">
        <v>0</v>
      </c>
      <c r="BG519" s="18" t="n">
        <v>0</v>
      </c>
      <c r="BH519" s="18" t="n">
        <v>0</v>
      </c>
      <c r="BI519" s="18" t="n">
        <v>0</v>
      </c>
      <c r="BJ519" s="18" t="n">
        <v>0</v>
      </c>
      <c r="BK519" s="18" t="n">
        <v>0</v>
      </c>
      <c r="BL519" s="18" t="n">
        <v>0</v>
      </c>
      <c r="BM519" s="18" t="n">
        <v>0</v>
      </c>
      <c r="BN519" s="19" t="n">
        <v>0</v>
      </c>
    </row>
    <row r="520" customFormat="false" ht="20.1" hidden="false" customHeight="true" outlineLevel="0" collapsed="false">
      <c r="A520" s="15" t="s">
        <v>621</v>
      </c>
      <c r="B520" s="16" t="s">
        <v>622</v>
      </c>
      <c r="C520" s="17" t="n">
        <v>12</v>
      </c>
      <c r="D520" s="17" t="n">
        <v>0</v>
      </c>
      <c r="E520" s="17" t="n">
        <v>0</v>
      </c>
      <c r="F520" s="17" t="n">
        <v>0</v>
      </c>
      <c r="G520" s="18" t="n">
        <v>0</v>
      </c>
      <c r="H520" s="18" t="n">
        <v>0</v>
      </c>
      <c r="I520" s="18" t="n">
        <v>12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12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8" t="n">
        <v>0</v>
      </c>
      <c r="BG520" s="18" t="n">
        <v>0</v>
      </c>
      <c r="BH520" s="18" t="n">
        <v>0</v>
      </c>
      <c r="BI520" s="18" t="n">
        <v>0</v>
      </c>
      <c r="BJ520" s="18" t="n">
        <v>0</v>
      </c>
      <c r="BK520" s="18" t="n">
        <v>0</v>
      </c>
      <c r="BL520" s="18" t="n">
        <v>0</v>
      </c>
      <c r="BM520" s="18" t="n">
        <v>0</v>
      </c>
      <c r="BN520" s="19" t="n">
        <v>0</v>
      </c>
    </row>
    <row r="521" customFormat="false" ht="20.1" hidden="false" customHeight="true" outlineLevel="0" collapsed="false">
      <c r="A521" s="15" t="s">
        <v>81</v>
      </c>
      <c r="B521" s="16" t="s">
        <v>82</v>
      </c>
      <c r="C521" s="17" t="n">
        <v>29.27</v>
      </c>
      <c r="D521" s="17" t="n">
        <v>29.27</v>
      </c>
      <c r="E521" s="17" t="n">
        <v>0</v>
      </c>
      <c r="F521" s="17" t="n">
        <v>0</v>
      </c>
      <c r="G521" s="18" t="n">
        <v>29.27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8" t="n">
        <v>0</v>
      </c>
      <c r="BG521" s="18" t="n">
        <v>0</v>
      </c>
      <c r="BH521" s="18" t="n">
        <v>0</v>
      </c>
      <c r="BI521" s="18" t="n">
        <v>0</v>
      </c>
      <c r="BJ521" s="18" t="n">
        <v>0</v>
      </c>
      <c r="BK521" s="18" t="n">
        <v>0</v>
      </c>
      <c r="BL521" s="18" t="n">
        <v>0</v>
      </c>
      <c r="BM521" s="18" t="n">
        <v>0</v>
      </c>
      <c r="BN521" s="19" t="n">
        <v>0</v>
      </c>
    </row>
    <row r="522" customFormat="false" ht="20.1" hidden="false" customHeight="true" outlineLevel="0" collapsed="false">
      <c r="A522" s="15" t="s">
        <v>623</v>
      </c>
      <c r="B522" s="16" t="s">
        <v>624</v>
      </c>
      <c r="C522" s="17" t="n">
        <v>165.22</v>
      </c>
      <c r="D522" s="17" t="n">
        <v>136.15</v>
      </c>
      <c r="E522" s="17" t="n">
        <v>95.62</v>
      </c>
      <c r="F522" s="17" t="n">
        <v>29.06</v>
      </c>
      <c r="G522" s="18" t="n">
        <v>11.47</v>
      </c>
      <c r="H522" s="18" t="n">
        <v>0</v>
      </c>
      <c r="I522" s="18" t="n">
        <v>29.07</v>
      </c>
      <c r="J522" s="18" t="n">
        <v>23.66</v>
      </c>
      <c r="K522" s="18" t="n">
        <v>1</v>
      </c>
      <c r="L522" s="18" t="n">
        <v>0.5</v>
      </c>
      <c r="M522" s="18" t="n">
        <v>0</v>
      </c>
      <c r="N522" s="18" t="n">
        <v>0</v>
      </c>
      <c r="O522" s="18" t="n">
        <v>2</v>
      </c>
      <c r="P522" s="18" t="n">
        <v>0</v>
      </c>
      <c r="Q522" s="18" t="n">
        <v>0</v>
      </c>
      <c r="R522" s="18" t="n">
        <v>0</v>
      </c>
      <c r="S522" s="18" t="n">
        <v>1.91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8" t="n">
        <v>0</v>
      </c>
      <c r="BG522" s="18" t="n">
        <v>0</v>
      </c>
      <c r="BH522" s="18" t="n">
        <v>0</v>
      </c>
      <c r="BI522" s="18" t="n">
        <v>0</v>
      </c>
      <c r="BJ522" s="18" t="n">
        <v>0</v>
      </c>
      <c r="BK522" s="18" t="n">
        <v>0</v>
      </c>
      <c r="BL522" s="18" t="n">
        <v>0</v>
      </c>
      <c r="BM522" s="18" t="n">
        <v>0</v>
      </c>
      <c r="BN522" s="19" t="n">
        <v>0</v>
      </c>
    </row>
    <row r="523" customFormat="false" ht="20.1" hidden="false" customHeight="true" outlineLevel="0" collapsed="false">
      <c r="A523" s="15" t="s">
        <v>75</v>
      </c>
      <c r="B523" s="16" t="s">
        <v>76</v>
      </c>
      <c r="C523" s="17" t="n">
        <v>19.12</v>
      </c>
      <c r="D523" s="17" t="n">
        <v>19.12</v>
      </c>
      <c r="E523" s="17" t="n">
        <v>0</v>
      </c>
      <c r="F523" s="17" t="n">
        <v>19.12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8" t="n">
        <v>0</v>
      </c>
      <c r="BG523" s="18" t="n">
        <v>0</v>
      </c>
      <c r="BH523" s="18" t="n">
        <v>0</v>
      </c>
      <c r="BI523" s="18" t="n">
        <v>0</v>
      </c>
      <c r="BJ523" s="18" t="n">
        <v>0</v>
      </c>
      <c r="BK523" s="18" t="n">
        <v>0</v>
      </c>
      <c r="BL523" s="18" t="n">
        <v>0</v>
      </c>
      <c r="BM523" s="18" t="n">
        <v>0</v>
      </c>
      <c r="BN523" s="19" t="n">
        <v>0</v>
      </c>
    </row>
    <row r="524" customFormat="false" ht="20.1" hidden="false" customHeight="true" outlineLevel="0" collapsed="false">
      <c r="A524" s="15" t="s">
        <v>185</v>
      </c>
      <c r="B524" s="16" t="s">
        <v>186</v>
      </c>
      <c r="C524" s="17" t="n">
        <v>5.74</v>
      </c>
      <c r="D524" s="17" t="n">
        <v>5.74</v>
      </c>
      <c r="E524" s="17" t="n">
        <v>0</v>
      </c>
      <c r="F524" s="17" t="n">
        <v>5.74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8" t="n">
        <v>0</v>
      </c>
      <c r="BG524" s="18" t="n">
        <v>0</v>
      </c>
      <c r="BH524" s="18" t="n">
        <v>0</v>
      </c>
      <c r="BI524" s="18" t="n">
        <v>0</v>
      </c>
      <c r="BJ524" s="18" t="n">
        <v>0</v>
      </c>
      <c r="BK524" s="18" t="n">
        <v>0</v>
      </c>
      <c r="BL524" s="18" t="n">
        <v>0</v>
      </c>
      <c r="BM524" s="18" t="n">
        <v>0</v>
      </c>
      <c r="BN524" s="19" t="n">
        <v>0</v>
      </c>
    </row>
    <row r="525" customFormat="false" ht="20.1" hidden="false" customHeight="true" outlineLevel="0" collapsed="false">
      <c r="A525" s="15" t="s">
        <v>79</v>
      </c>
      <c r="B525" s="16" t="s">
        <v>80</v>
      </c>
      <c r="C525" s="17" t="n">
        <v>3.63</v>
      </c>
      <c r="D525" s="17" t="n">
        <v>3.63</v>
      </c>
      <c r="E525" s="17" t="n">
        <v>0</v>
      </c>
      <c r="F525" s="17" t="n">
        <v>3.63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8" t="n">
        <v>0</v>
      </c>
      <c r="BG525" s="18" t="n">
        <v>0</v>
      </c>
      <c r="BH525" s="18" t="n">
        <v>0</v>
      </c>
      <c r="BI525" s="18" t="n">
        <v>0</v>
      </c>
      <c r="BJ525" s="18" t="n">
        <v>0</v>
      </c>
      <c r="BK525" s="18" t="n">
        <v>0</v>
      </c>
      <c r="BL525" s="18" t="n">
        <v>0</v>
      </c>
      <c r="BM525" s="18" t="n">
        <v>0</v>
      </c>
      <c r="BN525" s="19" t="n">
        <v>0</v>
      </c>
    </row>
    <row r="526" customFormat="false" ht="20.1" hidden="false" customHeight="true" outlineLevel="0" collapsed="false">
      <c r="A526" s="15" t="s">
        <v>619</v>
      </c>
      <c r="B526" s="16" t="s">
        <v>620</v>
      </c>
      <c r="C526" s="17" t="n">
        <v>125.26</v>
      </c>
      <c r="D526" s="17" t="n">
        <v>96.19</v>
      </c>
      <c r="E526" s="17" t="n">
        <v>95.62</v>
      </c>
      <c r="F526" s="17" t="n">
        <v>0.57</v>
      </c>
      <c r="G526" s="18" t="n">
        <v>0</v>
      </c>
      <c r="H526" s="18" t="n">
        <v>0</v>
      </c>
      <c r="I526" s="18" t="n">
        <v>29.07</v>
      </c>
      <c r="J526" s="18" t="n">
        <v>23.66</v>
      </c>
      <c r="K526" s="18" t="n">
        <v>1</v>
      </c>
      <c r="L526" s="18" t="n">
        <v>0.5</v>
      </c>
      <c r="M526" s="18" t="n">
        <v>0</v>
      </c>
      <c r="N526" s="18" t="n">
        <v>0</v>
      </c>
      <c r="O526" s="18" t="n">
        <v>2</v>
      </c>
      <c r="P526" s="18" t="n">
        <v>0</v>
      </c>
      <c r="Q526" s="18" t="n">
        <v>0</v>
      </c>
      <c r="R526" s="18" t="n">
        <v>0</v>
      </c>
      <c r="S526" s="18" t="n">
        <v>1.91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8" t="n">
        <v>0</v>
      </c>
      <c r="BG526" s="18" t="n">
        <v>0</v>
      </c>
      <c r="BH526" s="18" t="n">
        <v>0</v>
      </c>
      <c r="BI526" s="18" t="n">
        <v>0</v>
      </c>
      <c r="BJ526" s="18" t="n">
        <v>0</v>
      </c>
      <c r="BK526" s="18" t="n">
        <v>0</v>
      </c>
      <c r="BL526" s="18" t="n">
        <v>0</v>
      </c>
      <c r="BM526" s="18" t="n">
        <v>0</v>
      </c>
      <c r="BN526" s="19" t="n">
        <v>0</v>
      </c>
    </row>
    <row r="527" customFormat="false" ht="20.1" hidden="false" customHeight="true" outlineLevel="0" collapsed="false">
      <c r="A527" s="15" t="s">
        <v>81</v>
      </c>
      <c r="B527" s="16" t="s">
        <v>82</v>
      </c>
      <c r="C527" s="17" t="n">
        <v>11.47</v>
      </c>
      <c r="D527" s="17" t="n">
        <v>11.47</v>
      </c>
      <c r="E527" s="17" t="n">
        <v>0</v>
      </c>
      <c r="F527" s="17" t="n">
        <v>0</v>
      </c>
      <c r="G527" s="18" t="n">
        <v>11.47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8" t="n">
        <v>0</v>
      </c>
      <c r="BG527" s="18" t="n">
        <v>0</v>
      </c>
      <c r="BH527" s="18" t="n">
        <v>0</v>
      </c>
      <c r="BI527" s="18" t="n">
        <v>0</v>
      </c>
      <c r="BJ527" s="18" t="n">
        <v>0</v>
      </c>
      <c r="BK527" s="18" t="n">
        <v>0</v>
      </c>
      <c r="BL527" s="18" t="n">
        <v>0</v>
      </c>
      <c r="BM527" s="18" t="n">
        <v>0</v>
      </c>
      <c r="BN527" s="19" t="n">
        <v>0</v>
      </c>
    </row>
    <row r="528" customFormat="false" ht="20.1" hidden="false" customHeight="true" outlineLevel="0" collapsed="false">
      <c r="A528" s="15" t="s">
        <v>625</v>
      </c>
      <c r="B528" s="16" t="s">
        <v>626</v>
      </c>
      <c r="C528" s="17" t="n">
        <v>89.09</v>
      </c>
      <c r="D528" s="17" t="n">
        <v>73.46</v>
      </c>
      <c r="E528" s="17" t="n">
        <v>51.52</v>
      </c>
      <c r="F528" s="17" t="n">
        <v>15.76</v>
      </c>
      <c r="G528" s="18" t="n">
        <v>6.18</v>
      </c>
      <c r="H528" s="18" t="n">
        <v>0</v>
      </c>
      <c r="I528" s="18" t="n">
        <v>15.63</v>
      </c>
      <c r="J528" s="18" t="n">
        <v>12.3</v>
      </c>
      <c r="K528" s="18" t="n">
        <v>0.2</v>
      </c>
      <c r="L528" s="18" t="n">
        <v>0.5</v>
      </c>
      <c r="M528" s="18" t="n">
        <v>0</v>
      </c>
      <c r="N528" s="18" t="n">
        <v>0</v>
      </c>
      <c r="O528" s="18" t="n">
        <v>1</v>
      </c>
      <c r="P528" s="18" t="n">
        <v>0</v>
      </c>
      <c r="Q528" s="18" t="n">
        <v>0</v>
      </c>
      <c r="R528" s="18" t="n">
        <v>0.3</v>
      </c>
      <c r="S528" s="18" t="n">
        <v>1.33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8" t="n">
        <v>0</v>
      </c>
      <c r="BG528" s="18" t="n">
        <v>0</v>
      </c>
      <c r="BH528" s="18" t="n">
        <v>0</v>
      </c>
      <c r="BI528" s="18" t="n">
        <v>0</v>
      </c>
      <c r="BJ528" s="18" t="n">
        <v>0</v>
      </c>
      <c r="BK528" s="18" t="n">
        <v>0</v>
      </c>
      <c r="BL528" s="18" t="n">
        <v>0</v>
      </c>
      <c r="BM528" s="18" t="n">
        <v>0</v>
      </c>
      <c r="BN528" s="19" t="n">
        <v>0</v>
      </c>
    </row>
    <row r="529" customFormat="false" ht="20.1" hidden="false" customHeight="true" outlineLevel="0" collapsed="false">
      <c r="A529" s="15" t="s">
        <v>75</v>
      </c>
      <c r="B529" s="16" t="s">
        <v>76</v>
      </c>
      <c r="C529" s="17" t="n">
        <v>10.3</v>
      </c>
      <c r="D529" s="17" t="n">
        <v>10.3</v>
      </c>
      <c r="E529" s="17" t="n">
        <v>0</v>
      </c>
      <c r="F529" s="17" t="n">
        <v>10.3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8" t="n">
        <v>0</v>
      </c>
      <c r="BG529" s="18" t="n">
        <v>0</v>
      </c>
      <c r="BH529" s="18" t="n">
        <v>0</v>
      </c>
      <c r="BI529" s="18" t="n">
        <v>0</v>
      </c>
      <c r="BJ529" s="18" t="n">
        <v>0</v>
      </c>
      <c r="BK529" s="18" t="n">
        <v>0</v>
      </c>
      <c r="BL529" s="18" t="n">
        <v>0</v>
      </c>
      <c r="BM529" s="18" t="n">
        <v>0</v>
      </c>
      <c r="BN529" s="19" t="n">
        <v>0</v>
      </c>
    </row>
    <row r="530" customFormat="false" ht="20.1" hidden="false" customHeight="true" outlineLevel="0" collapsed="false">
      <c r="A530" s="15" t="s">
        <v>185</v>
      </c>
      <c r="B530" s="16" t="s">
        <v>186</v>
      </c>
      <c r="C530" s="17" t="n">
        <v>3.09</v>
      </c>
      <c r="D530" s="17" t="n">
        <v>3.09</v>
      </c>
      <c r="E530" s="17" t="n">
        <v>0</v>
      </c>
      <c r="F530" s="17" t="n">
        <v>3.09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8" t="n">
        <v>0</v>
      </c>
      <c r="BG530" s="18" t="n">
        <v>0</v>
      </c>
      <c r="BH530" s="18" t="n">
        <v>0</v>
      </c>
      <c r="BI530" s="18" t="n">
        <v>0</v>
      </c>
      <c r="BJ530" s="18" t="n">
        <v>0</v>
      </c>
      <c r="BK530" s="18" t="n">
        <v>0</v>
      </c>
      <c r="BL530" s="18" t="n">
        <v>0</v>
      </c>
      <c r="BM530" s="18" t="n">
        <v>0</v>
      </c>
      <c r="BN530" s="19" t="n">
        <v>0</v>
      </c>
    </row>
    <row r="531" customFormat="false" ht="20.1" hidden="false" customHeight="true" outlineLevel="0" collapsed="false">
      <c r="A531" s="15" t="s">
        <v>79</v>
      </c>
      <c r="B531" s="16" t="s">
        <v>80</v>
      </c>
      <c r="C531" s="17" t="n">
        <v>2.06</v>
      </c>
      <c r="D531" s="17" t="n">
        <v>2.06</v>
      </c>
      <c r="E531" s="17" t="n">
        <v>0</v>
      </c>
      <c r="F531" s="17" t="n">
        <v>2.06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8" t="n">
        <v>0</v>
      </c>
      <c r="BG531" s="18" t="n">
        <v>0</v>
      </c>
      <c r="BH531" s="18" t="n">
        <v>0</v>
      </c>
      <c r="BI531" s="18" t="n">
        <v>0</v>
      </c>
      <c r="BJ531" s="18" t="n">
        <v>0</v>
      </c>
      <c r="BK531" s="18" t="n">
        <v>0</v>
      </c>
      <c r="BL531" s="18" t="n">
        <v>0</v>
      </c>
      <c r="BM531" s="18" t="n">
        <v>0</v>
      </c>
      <c r="BN531" s="19" t="n">
        <v>0</v>
      </c>
    </row>
    <row r="532" customFormat="false" ht="20.1" hidden="false" customHeight="true" outlineLevel="0" collapsed="false">
      <c r="A532" s="15" t="s">
        <v>619</v>
      </c>
      <c r="B532" s="16" t="s">
        <v>620</v>
      </c>
      <c r="C532" s="17" t="n">
        <v>67.46</v>
      </c>
      <c r="D532" s="17" t="n">
        <v>51.83</v>
      </c>
      <c r="E532" s="17" t="n">
        <v>51.52</v>
      </c>
      <c r="F532" s="17" t="n">
        <v>0.31</v>
      </c>
      <c r="G532" s="18" t="n">
        <v>0</v>
      </c>
      <c r="H532" s="18" t="n">
        <v>0</v>
      </c>
      <c r="I532" s="18" t="n">
        <v>15.63</v>
      </c>
      <c r="J532" s="18" t="n">
        <v>12.3</v>
      </c>
      <c r="K532" s="18" t="n">
        <v>0.2</v>
      </c>
      <c r="L532" s="18" t="n">
        <v>0.5</v>
      </c>
      <c r="M532" s="18" t="n">
        <v>0</v>
      </c>
      <c r="N532" s="18" t="n">
        <v>0</v>
      </c>
      <c r="O532" s="18" t="n">
        <v>1</v>
      </c>
      <c r="P532" s="18" t="n">
        <v>0</v>
      </c>
      <c r="Q532" s="18" t="n">
        <v>0</v>
      </c>
      <c r="R532" s="18" t="n">
        <v>0.3</v>
      </c>
      <c r="S532" s="18" t="n">
        <v>1.33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8" t="n">
        <v>0</v>
      </c>
      <c r="BG532" s="18" t="n">
        <v>0</v>
      </c>
      <c r="BH532" s="18" t="n">
        <v>0</v>
      </c>
      <c r="BI532" s="18" t="n">
        <v>0</v>
      </c>
      <c r="BJ532" s="18" t="n">
        <v>0</v>
      </c>
      <c r="BK532" s="18" t="n">
        <v>0</v>
      </c>
      <c r="BL532" s="18" t="n">
        <v>0</v>
      </c>
      <c r="BM532" s="18" t="n">
        <v>0</v>
      </c>
      <c r="BN532" s="19" t="n">
        <v>0</v>
      </c>
    </row>
    <row r="533" customFormat="false" ht="20.1" hidden="false" customHeight="true" outlineLevel="0" collapsed="false">
      <c r="A533" s="15" t="s">
        <v>81</v>
      </c>
      <c r="B533" s="16" t="s">
        <v>82</v>
      </c>
      <c r="C533" s="17" t="n">
        <v>6.18</v>
      </c>
      <c r="D533" s="17" t="n">
        <v>6.18</v>
      </c>
      <c r="E533" s="17" t="n">
        <v>0</v>
      </c>
      <c r="F533" s="17" t="n">
        <v>0</v>
      </c>
      <c r="G533" s="18" t="n">
        <v>6.18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8" t="n">
        <v>0</v>
      </c>
      <c r="BG533" s="18" t="n">
        <v>0</v>
      </c>
      <c r="BH533" s="18" t="n">
        <v>0</v>
      </c>
      <c r="BI533" s="18" t="n">
        <v>0</v>
      </c>
      <c r="BJ533" s="18" t="n">
        <v>0</v>
      </c>
      <c r="BK533" s="18" t="n">
        <v>0</v>
      </c>
      <c r="BL533" s="18" t="n">
        <v>0</v>
      </c>
      <c r="BM533" s="18" t="n">
        <v>0</v>
      </c>
      <c r="BN533" s="19" t="n">
        <v>0</v>
      </c>
    </row>
    <row r="534" customFormat="false" ht="20.1" hidden="false" customHeight="true" outlineLevel="0" collapsed="false">
      <c r="A534" s="15" t="s">
        <v>627</v>
      </c>
      <c r="B534" s="16" t="s">
        <v>628</v>
      </c>
      <c r="C534" s="17" t="n">
        <v>84.07</v>
      </c>
      <c r="D534" s="17" t="n">
        <v>69.23</v>
      </c>
      <c r="E534" s="17" t="n">
        <v>48.42</v>
      </c>
      <c r="F534" s="17" t="n">
        <v>15</v>
      </c>
      <c r="G534" s="18" t="n">
        <v>5.81</v>
      </c>
      <c r="H534" s="18" t="n">
        <v>0</v>
      </c>
      <c r="I534" s="18" t="n">
        <v>14.21</v>
      </c>
      <c r="J534" s="18" t="n">
        <v>11.04</v>
      </c>
      <c r="K534" s="18" t="n">
        <v>0.2</v>
      </c>
      <c r="L534" s="18" t="n">
        <v>0.4</v>
      </c>
      <c r="M534" s="18" t="n">
        <v>0</v>
      </c>
      <c r="N534" s="18" t="n">
        <v>0</v>
      </c>
      <c r="O534" s="18" t="n">
        <v>1</v>
      </c>
      <c r="P534" s="18" t="n">
        <v>0</v>
      </c>
      <c r="Q534" s="18" t="n">
        <v>0</v>
      </c>
      <c r="R534" s="18" t="n">
        <v>0.2</v>
      </c>
      <c r="S534" s="18" t="n">
        <v>1.37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.63</v>
      </c>
      <c r="AW534" s="18" t="n">
        <v>0</v>
      </c>
      <c r="AX534" s="18" t="n">
        <v>0</v>
      </c>
      <c r="AY534" s="18" t="n">
        <v>0</v>
      </c>
      <c r="AZ534" s="18" t="n">
        <v>0.63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8" t="n">
        <v>0</v>
      </c>
      <c r="BG534" s="18" t="n">
        <v>0</v>
      </c>
      <c r="BH534" s="18" t="n">
        <v>0</v>
      </c>
      <c r="BI534" s="18" t="n">
        <v>0</v>
      </c>
      <c r="BJ534" s="18" t="n">
        <v>0</v>
      </c>
      <c r="BK534" s="18" t="n">
        <v>0</v>
      </c>
      <c r="BL534" s="18" t="n">
        <v>0</v>
      </c>
      <c r="BM534" s="18" t="n">
        <v>0</v>
      </c>
      <c r="BN534" s="19" t="n">
        <v>0</v>
      </c>
    </row>
    <row r="535" customFormat="false" ht="20.1" hidden="false" customHeight="true" outlineLevel="0" collapsed="false">
      <c r="A535" s="15" t="s">
        <v>75</v>
      </c>
      <c r="B535" s="16" t="s">
        <v>76</v>
      </c>
      <c r="C535" s="17" t="n">
        <v>9.68</v>
      </c>
      <c r="D535" s="17" t="n">
        <v>9.68</v>
      </c>
      <c r="E535" s="17" t="n">
        <v>0</v>
      </c>
      <c r="F535" s="17" t="n">
        <v>9.68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8" t="n">
        <v>0</v>
      </c>
      <c r="BG535" s="18" t="n">
        <v>0</v>
      </c>
      <c r="BH535" s="18" t="n">
        <v>0</v>
      </c>
      <c r="BI535" s="18" t="n">
        <v>0</v>
      </c>
      <c r="BJ535" s="18" t="n">
        <v>0</v>
      </c>
      <c r="BK535" s="18" t="n">
        <v>0</v>
      </c>
      <c r="BL535" s="18" t="n">
        <v>0</v>
      </c>
      <c r="BM535" s="18" t="n">
        <v>0</v>
      </c>
      <c r="BN535" s="19" t="n">
        <v>0</v>
      </c>
    </row>
    <row r="536" customFormat="false" ht="20.1" hidden="false" customHeight="true" outlineLevel="0" collapsed="false">
      <c r="A536" s="15" t="s">
        <v>185</v>
      </c>
      <c r="B536" s="16" t="s">
        <v>186</v>
      </c>
      <c r="C536" s="17" t="n">
        <v>3.1</v>
      </c>
      <c r="D536" s="17" t="n">
        <v>3.1</v>
      </c>
      <c r="E536" s="17" t="n">
        <v>0</v>
      </c>
      <c r="F536" s="17" t="n">
        <v>3.1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8" t="n">
        <v>0</v>
      </c>
      <c r="BG536" s="18" t="n">
        <v>0</v>
      </c>
      <c r="BH536" s="18" t="n">
        <v>0</v>
      </c>
      <c r="BI536" s="18" t="n">
        <v>0</v>
      </c>
      <c r="BJ536" s="18" t="n">
        <v>0</v>
      </c>
      <c r="BK536" s="18" t="n">
        <v>0</v>
      </c>
      <c r="BL536" s="18" t="n">
        <v>0</v>
      </c>
      <c r="BM536" s="18" t="n">
        <v>0</v>
      </c>
      <c r="BN536" s="19" t="n">
        <v>0</v>
      </c>
    </row>
    <row r="537" customFormat="false" ht="20.1" hidden="false" customHeight="true" outlineLevel="0" collapsed="false">
      <c r="A537" s="15" t="s">
        <v>79</v>
      </c>
      <c r="B537" s="16" t="s">
        <v>80</v>
      </c>
      <c r="C537" s="17" t="n">
        <v>1.93</v>
      </c>
      <c r="D537" s="17" t="n">
        <v>1.93</v>
      </c>
      <c r="E537" s="17" t="n">
        <v>0</v>
      </c>
      <c r="F537" s="17" t="n">
        <v>1.93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8" t="n">
        <v>0</v>
      </c>
      <c r="BG537" s="18" t="n">
        <v>0</v>
      </c>
      <c r="BH537" s="18" t="n">
        <v>0</v>
      </c>
      <c r="BI537" s="18" t="n">
        <v>0</v>
      </c>
      <c r="BJ537" s="18" t="n">
        <v>0</v>
      </c>
      <c r="BK537" s="18" t="n">
        <v>0</v>
      </c>
      <c r="BL537" s="18" t="n">
        <v>0</v>
      </c>
      <c r="BM537" s="18" t="n">
        <v>0</v>
      </c>
      <c r="BN537" s="19" t="n">
        <v>0</v>
      </c>
    </row>
    <row r="538" customFormat="false" ht="20.1" hidden="false" customHeight="true" outlineLevel="0" collapsed="false">
      <c r="A538" s="15" t="s">
        <v>619</v>
      </c>
      <c r="B538" s="16" t="s">
        <v>620</v>
      </c>
      <c r="C538" s="17" t="n">
        <v>63.55</v>
      </c>
      <c r="D538" s="17" t="n">
        <v>48.71</v>
      </c>
      <c r="E538" s="17" t="n">
        <v>48.42</v>
      </c>
      <c r="F538" s="17" t="n">
        <v>0.29</v>
      </c>
      <c r="G538" s="18" t="n">
        <v>0</v>
      </c>
      <c r="H538" s="18" t="n">
        <v>0</v>
      </c>
      <c r="I538" s="18" t="n">
        <v>14.21</v>
      </c>
      <c r="J538" s="18" t="n">
        <v>11.04</v>
      </c>
      <c r="K538" s="18" t="n">
        <v>0.2</v>
      </c>
      <c r="L538" s="18" t="n">
        <v>0.4</v>
      </c>
      <c r="M538" s="18" t="n">
        <v>0</v>
      </c>
      <c r="N538" s="18" t="n">
        <v>0</v>
      </c>
      <c r="O538" s="18" t="n">
        <v>1</v>
      </c>
      <c r="P538" s="18" t="n">
        <v>0</v>
      </c>
      <c r="Q538" s="18" t="n">
        <v>0</v>
      </c>
      <c r="R538" s="18" t="n">
        <v>0.2</v>
      </c>
      <c r="S538" s="18" t="n">
        <v>1.37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.63</v>
      </c>
      <c r="AW538" s="18" t="n">
        <v>0</v>
      </c>
      <c r="AX538" s="18" t="n">
        <v>0</v>
      </c>
      <c r="AY538" s="18" t="n">
        <v>0</v>
      </c>
      <c r="AZ538" s="18" t="n">
        <v>0.63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8" t="n">
        <v>0</v>
      </c>
      <c r="BG538" s="18" t="n">
        <v>0</v>
      </c>
      <c r="BH538" s="18" t="n">
        <v>0</v>
      </c>
      <c r="BI538" s="18" t="n">
        <v>0</v>
      </c>
      <c r="BJ538" s="18" t="n">
        <v>0</v>
      </c>
      <c r="BK538" s="18" t="n">
        <v>0</v>
      </c>
      <c r="BL538" s="18" t="n">
        <v>0</v>
      </c>
      <c r="BM538" s="18" t="n">
        <v>0</v>
      </c>
      <c r="BN538" s="19" t="n">
        <v>0</v>
      </c>
    </row>
    <row r="539" customFormat="false" ht="20.1" hidden="false" customHeight="true" outlineLevel="0" collapsed="false">
      <c r="A539" s="15" t="s">
        <v>81</v>
      </c>
      <c r="B539" s="16" t="s">
        <v>82</v>
      </c>
      <c r="C539" s="17" t="n">
        <v>5.81</v>
      </c>
      <c r="D539" s="17" t="n">
        <v>5.81</v>
      </c>
      <c r="E539" s="17" t="n">
        <v>0</v>
      </c>
      <c r="F539" s="17" t="n">
        <v>0</v>
      </c>
      <c r="G539" s="18" t="n">
        <v>5.81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8" t="n">
        <v>0</v>
      </c>
      <c r="BG539" s="18" t="n">
        <v>0</v>
      </c>
      <c r="BH539" s="18" t="n">
        <v>0</v>
      </c>
      <c r="BI539" s="18" t="n">
        <v>0</v>
      </c>
      <c r="BJ539" s="18" t="n">
        <v>0</v>
      </c>
      <c r="BK539" s="18" t="n">
        <v>0</v>
      </c>
      <c r="BL539" s="18" t="n">
        <v>0</v>
      </c>
      <c r="BM539" s="18" t="n">
        <v>0</v>
      </c>
      <c r="BN539" s="19" t="n">
        <v>0</v>
      </c>
    </row>
    <row r="540" customFormat="false" ht="20.1" hidden="false" customHeight="true" outlineLevel="0" collapsed="false">
      <c r="A540" s="15" t="s">
        <v>629</v>
      </c>
      <c r="B540" s="16" t="s">
        <v>630</v>
      </c>
      <c r="C540" s="17" t="n">
        <v>0.05</v>
      </c>
      <c r="D540" s="17" t="n">
        <v>0</v>
      </c>
      <c r="E540" s="17" t="n">
        <v>0</v>
      </c>
      <c r="F540" s="17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.05</v>
      </c>
      <c r="AW540" s="18" t="n">
        <v>0</v>
      </c>
      <c r="AX540" s="18" t="n">
        <v>0</v>
      </c>
      <c r="AY540" s="18" t="n">
        <v>0</v>
      </c>
      <c r="AZ540" s="18" t="n">
        <v>0.05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8" t="n">
        <v>0</v>
      </c>
      <c r="BG540" s="18" t="n">
        <v>0</v>
      </c>
      <c r="BH540" s="18" t="n">
        <v>0</v>
      </c>
      <c r="BI540" s="18" t="n">
        <v>0</v>
      </c>
      <c r="BJ540" s="18" t="n">
        <v>0</v>
      </c>
      <c r="BK540" s="18" t="n">
        <v>0</v>
      </c>
      <c r="BL540" s="18" t="n">
        <v>0</v>
      </c>
      <c r="BM540" s="18" t="n">
        <v>0</v>
      </c>
      <c r="BN540" s="19" t="n">
        <v>0</v>
      </c>
    </row>
    <row r="541" customFormat="false" ht="20.1" hidden="false" customHeight="true" outlineLevel="0" collapsed="false">
      <c r="A541" s="15" t="s">
        <v>619</v>
      </c>
      <c r="B541" s="16" t="s">
        <v>620</v>
      </c>
      <c r="C541" s="17" t="n">
        <v>0.05</v>
      </c>
      <c r="D541" s="17" t="n">
        <v>0</v>
      </c>
      <c r="E541" s="17" t="n">
        <v>0</v>
      </c>
      <c r="F541" s="17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.05</v>
      </c>
      <c r="AW541" s="18" t="n">
        <v>0</v>
      </c>
      <c r="AX541" s="18" t="n">
        <v>0</v>
      </c>
      <c r="AY541" s="18" t="n">
        <v>0</v>
      </c>
      <c r="AZ541" s="18" t="n">
        <v>0.05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8" t="n">
        <v>0</v>
      </c>
      <c r="BG541" s="18" t="n">
        <v>0</v>
      </c>
      <c r="BH541" s="18" t="n">
        <v>0</v>
      </c>
      <c r="BI541" s="18" t="n">
        <v>0</v>
      </c>
      <c r="BJ541" s="18" t="n">
        <v>0</v>
      </c>
      <c r="BK541" s="18" t="n">
        <v>0</v>
      </c>
      <c r="BL541" s="18" t="n">
        <v>0</v>
      </c>
      <c r="BM541" s="18" t="n">
        <v>0</v>
      </c>
      <c r="BN541" s="19" t="n">
        <v>0</v>
      </c>
    </row>
    <row r="542" customFormat="false" ht="20.1" hidden="false" customHeight="true" outlineLevel="0" collapsed="false">
      <c r="A542" s="15" t="s">
        <v>631</v>
      </c>
      <c r="B542" s="16" t="s">
        <v>632</v>
      </c>
      <c r="C542" s="17" t="n">
        <v>2014.6</v>
      </c>
      <c r="D542" s="17" t="n">
        <v>1338.46</v>
      </c>
      <c r="E542" s="17" t="n">
        <v>912.9</v>
      </c>
      <c r="F542" s="17" t="n">
        <v>316.01</v>
      </c>
      <c r="G542" s="18" t="n">
        <v>109.55</v>
      </c>
      <c r="H542" s="18" t="n">
        <v>0</v>
      </c>
      <c r="I542" s="18" t="n">
        <v>604.2</v>
      </c>
      <c r="J542" s="18" t="n">
        <v>440.68</v>
      </c>
      <c r="K542" s="18" t="n">
        <v>15.2</v>
      </c>
      <c r="L542" s="18" t="n">
        <v>6</v>
      </c>
      <c r="M542" s="18" t="n">
        <v>0</v>
      </c>
      <c r="N542" s="18" t="n">
        <v>0</v>
      </c>
      <c r="O542" s="18" t="n">
        <v>72</v>
      </c>
      <c r="P542" s="18" t="n">
        <v>0</v>
      </c>
      <c r="Q542" s="18" t="n">
        <v>28</v>
      </c>
      <c r="R542" s="18" t="n">
        <v>15</v>
      </c>
      <c r="S542" s="18" t="n">
        <v>27.32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71.94</v>
      </c>
      <c r="AW542" s="18" t="n">
        <v>0.51</v>
      </c>
      <c r="AX542" s="18" t="n">
        <v>0</v>
      </c>
      <c r="AY542" s="18" t="n">
        <v>0</v>
      </c>
      <c r="AZ542" s="18" t="n">
        <v>71.43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8" t="n">
        <v>0</v>
      </c>
      <c r="BG542" s="18" t="n">
        <v>0</v>
      </c>
      <c r="BH542" s="18" t="n">
        <v>0</v>
      </c>
      <c r="BI542" s="18" t="n">
        <v>0</v>
      </c>
      <c r="BJ542" s="18" t="n">
        <v>0</v>
      </c>
      <c r="BK542" s="18" t="n">
        <v>0</v>
      </c>
      <c r="BL542" s="18" t="n">
        <v>0</v>
      </c>
      <c r="BM542" s="18" t="n">
        <v>0</v>
      </c>
      <c r="BN542" s="19" t="n">
        <v>0</v>
      </c>
    </row>
    <row r="543" customFormat="false" ht="20.1" hidden="false" customHeight="true" outlineLevel="0" collapsed="false">
      <c r="A543" s="15" t="s">
        <v>633</v>
      </c>
      <c r="B543" s="16" t="s">
        <v>634</v>
      </c>
      <c r="C543" s="17" t="n">
        <v>1595.92</v>
      </c>
      <c r="D543" s="17" t="n">
        <v>919.78</v>
      </c>
      <c r="E543" s="17" t="n">
        <v>912.9</v>
      </c>
      <c r="F543" s="17" t="n">
        <v>6.88</v>
      </c>
      <c r="G543" s="18" t="n">
        <v>0</v>
      </c>
      <c r="H543" s="18" t="n">
        <v>0</v>
      </c>
      <c r="I543" s="18" t="n">
        <v>604.2</v>
      </c>
      <c r="J543" s="18" t="n">
        <v>440.68</v>
      </c>
      <c r="K543" s="18" t="n">
        <v>15.2</v>
      </c>
      <c r="L543" s="18" t="n">
        <v>6</v>
      </c>
      <c r="M543" s="18" t="n">
        <v>0</v>
      </c>
      <c r="N543" s="18" t="n">
        <v>0</v>
      </c>
      <c r="O543" s="18" t="n">
        <v>72</v>
      </c>
      <c r="P543" s="18" t="n">
        <v>0</v>
      </c>
      <c r="Q543" s="18" t="n">
        <v>28</v>
      </c>
      <c r="R543" s="18" t="n">
        <v>15</v>
      </c>
      <c r="S543" s="18" t="n">
        <v>27.32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71.94</v>
      </c>
      <c r="AW543" s="18" t="n">
        <v>0.51</v>
      </c>
      <c r="AX543" s="18" t="n">
        <v>0</v>
      </c>
      <c r="AY543" s="18" t="n">
        <v>0</v>
      </c>
      <c r="AZ543" s="18" t="n">
        <v>71.43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8" t="n">
        <v>0</v>
      </c>
      <c r="BG543" s="18" t="n">
        <v>0</v>
      </c>
      <c r="BH543" s="18" t="n">
        <v>0</v>
      </c>
      <c r="BI543" s="18" t="n">
        <v>0</v>
      </c>
      <c r="BJ543" s="18" t="n">
        <v>0</v>
      </c>
      <c r="BK543" s="18" t="n">
        <v>0</v>
      </c>
      <c r="BL543" s="18" t="n">
        <v>0</v>
      </c>
      <c r="BM543" s="18" t="n">
        <v>0</v>
      </c>
      <c r="BN543" s="19" t="n">
        <v>0</v>
      </c>
    </row>
    <row r="544" customFormat="false" ht="20.1" hidden="false" customHeight="true" outlineLevel="0" collapsed="false">
      <c r="A544" s="15" t="s">
        <v>75</v>
      </c>
      <c r="B544" s="16" t="s">
        <v>76</v>
      </c>
      <c r="C544" s="17" t="n">
        <v>182.58</v>
      </c>
      <c r="D544" s="17" t="n">
        <v>182.58</v>
      </c>
      <c r="E544" s="17" t="n">
        <v>0</v>
      </c>
      <c r="F544" s="17" t="n">
        <v>182.58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8" t="n">
        <v>0</v>
      </c>
      <c r="BG544" s="18" t="n">
        <v>0</v>
      </c>
      <c r="BH544" s="18" t="n">
        <v>0</v>
      </c>
      <c r="BI544" s="18" t="n">
        <v>0</v>
      </c>
      <c r="BJ544" s="18" t="n">
        <v>0</v>
      </c>
      <c r="BK544" s="18" t="n">
        <v>0</v>
      </c>
      <c r="BL544" s="18" t="n">
        <v>0</v>
      </c>
      <c r="BM544" s="18" t="n">
        <v>0</v>
      </c>
      <c r="BN544" s="19" t="n">
        <v>0</v>
      </c>
    </row>
    <row r="545" customFormat="false" ht="20.1" hidden="false" customHeight="true" outlineLevel="0" collapsed="false">
      <c r="A545" s="15" t="s">
        <v>153</v>
      </c>
      <c r="B545" s="16" t="s">
        <v>154</v>
      </c>
      <c r="C545" s="17" t="n">
        <v>74.74</v>
      </c>
      <c r="D545" s="17" t="n">
        <v>74.74</v>
      </c>
      <c r="E545" s="17" t="n">
        <v>0</v>
      </c>
      <c r="F545" s="17" t="n">
        <v>74.74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8" t="n">
        <v>0</v>
      </c>
      <c r="BG545" s="18" t="n">
        <v>0</v>
      </c>
      <c r="BH545" s="18" t="n">
        <v>0</v>
      </c>
      <c r="BI545" s="18" t="n">
        <v>0</v>
      </c>
      <c r="BJ545" s="18" t="n">
        <v>0</v>
      </c>
      <c r="BK545" s="18" t="n">
        <v>0</v>
      </c>
      <c r="BL545" s="18" t="n">
        <v>0</v>
      </c>
      <c r="BM545" s="18" t="n">
        <v>0</v>
      </c>
      <c r="BN545" s="19" t="n">
        <v>0</v>
      </c>
    </row>
    <row r="546" customFormat="false" ht="20.1" hidden="false" customHeight="true" outlineLevel="0" collapsed="false">
      <c r="A546" s="15" t="s">
        <v>77</v>
      </c>
      <c r="B546" s="16" t="s">
        <v>78</v>
      </c>
      <c r="C546" s="17" t="n">
        <v>51.81</v>
      </c>
      <c r="D546" s="17" t="n">
        <v>51.81</v>
      </c>
      <c r="E546" s="17" t="n">
        <v>0</v>
      </c>
      <c r="F546" s="17" t="n">
        <v>51.81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8" t="n">
        <v>0</v>
      </c>
      <c r="BG546" s="18" t="n">
        <v>0</v>
      </c>
      <c r="BH546" s="18" t="n">
        <v>0</v>
      </c>
      <c r="BI546" s="18" t="n">
        <v>0</v>
      </c>
      <c r="BJ546" s="18" t="n">
        <v>0</v>
      </c>
      <c r="BK546" s="18" t="n">
        <v>0</v>
      </c>
      <c r="BL546" s="18" t="n">
        <v>0</v>
      </c>
      <c r="BM546" s="18" t="n">
        <v>0</v>
      </c>
      <c r="BN546" s="19" t="n">
        <v>0</v>
      </c>
    </row>
    <row r="547" customFormat="false" ht="20.1" hidden="false" customHeight="true" outlineLevel="0" collapsed="false">
      <c r="A547" s="15" t="s">
        <v>81</v>
      </c>
      <c r="B547" s="16" t="s">
        <v>82</v>
      </c>
      <c r="C547" s="17" t="n">
        <v>109.55</v>
      </c>
      <c r="D547" s="17" t="n">
        <v>109.55</v>
      </c>
      <c r="E547" s="17" t="n">
        <v>0</v>
      </c>
      <c r="F547" s="17" t="n">
        <v>0</v>
      </c>
      <c r="G547" s="18" t="n">
        <v>109.55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8" t="n">
        <v>0</v>
      </c>
      <c r="BG547" s="18" t="n">
        <v>0</v>
      </c>
      <c r="BH547" s="18" t="n">
        <v>0</v>
      </c>
      <c r="BI547" s="18" t="n">
        <v>0</v>
      </c>
      <c r="BJ547" s="18" t="n">
        <v>0</v>
      </c>
      <c r="BK547" s="18" t="n">
        <v>0</v>
      </c>
      <c r="BL547" s="18" t="n">
        <v>0</v>
      </c>
      <c r="BM547" s="18" t="n">
        <v>0</v>
      </c>
      <c r="BN547" s="19" t="n">
        <v>0</v>
      </c>
    </row>
    <row r="548" customFormat="false" ht="20.1" hidden="false" customHeight="true" outlineLevel="0" collapsed="false">
      <c r="A548" s="15" t="s">
        <v>635</v>
      </c>
      <c r="B548" s="16" t="s">
        <v>636</v>
      </c>
      <c r="C548" s="17" t="n">
        <v>400.24</v>
      </c>
      <c r="D548" s="17" t="n">
        <v>260.1</v>
      </c>
      <c r="E548" s="17" t="n">
        <v>169.88</v>
      </c>
      <c r="F548" s="17" t="n">
        <v>69.83</v>
      </c>
      <c r="G548" s="18" t="n">
        <v>20.39</v>
      </c>
      <c r="H548" s="18" t="n">
        <v>0</v>
      </c>
      <c r="I548" s="18" t="n">
        <v>94.47</v>
      </c>
      <c r="J548" s="18" t="n">
        <v>41.95</v>
      </c>
      <c r="K548" s="18" t="n">
        <v>2.23</v>
      </c>
      <c r="L548" s="18" t="n">
        <v>0.8</v>
      </c>
      <c r="M548" s="18" t="n">
        <v>0</v>
      </c>
      <c r="N548" s="18" t="n">
        <v>0</v>
      </c>
      <c r="O548" s="18" t="n">
        <v>4</v>
      </c>
      <c r="P548" s="18" t="n">
        <v>0</v>
      </c>
      <c r="Q548" s="18" t="n">
        <v>14</v>
      </c>
      <c r="R548" s="18" t="n">
        <v>0</v>
      </c>
      <c r="S548" s="18" t="n">
        <v>31.49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45.67</v>
      </c>
      <c r="AW548" s="18" t="n">
        <v>1.02</v>
      </c>
      <c r="AX548" s="18" t="n">
        <v>0</v>
      </c>
      <c r="AY548" s="18" t="n">
        <v>0</v>
      </c>
      <c r="AZ548" s="18" t="n">
        <v>44.65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8" t="n">
        <v>0</v>
      </c>
      <c r="BG548" s="18" t="n">
        <v>0</v>
      </c>
      <c r="BH548" s="18" t="n">
        <v>0</v>
      </c>
      <c r="BI548" s="18" t="n">
        <v>0</v>
      </c>
      <c r="BJ548" s="18" t="n">
        <v>0</v>
      </c>
      <c r="BK548" s="18" t="n">
        <v>0</v>
      </c>
      <c r="BL548" s="18" t="n">
        <v>0</v>
      </c>
      <c r="BM548" s="18" t="n">
        <v>0</v>
      </c>
      <c r="BN548" s="19" t="n">
        <v>0</v>
      </c>
    </row>
    <row r="549" customFormat="false" ht="20.1" hidden="false" customHeight="true" outlineLevel="0" collapsed="false">
      <c r="A549" s="15" t="s">
        <v>77</v>
      </c>
      <c r="B549" s="16" t="s">
        <v>78</v>
      </c>
      <c r="C549" s="17" t="n">
        <v>17.01</v>
      </c>
      <c r="D549" s="17" t="n">
        <v>17.01</v>
      </c>
      <c r="E549" s="17" t="n">
        <v>0</v>
      </c>
      <c r="F549" s="17" t="n">
        <v>17.01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8" t="n">
        <v>0</v>
      </c>
      <c r="BG549" s="18" t="n">
        <v>0</v>
      </c>
      <c r="BH549" s="18" t="n">
        <v>0</v>
      </c>
      <c r="BI549" s="18" t="n">
        <v>0</v>
      </c>
      <c r="BJ549" s="18" t="n">
        <v>0</v>
      </c>
      <c r="BK549" s="18" t="n">
        <v>0</v>
      </c>
      <c r="BL549" s="18" t="n">
        <v>0</v>
      </c>
      <c r="BM549" s="18" t="n">
        <v>0</v>
      </c>
      <c r="BN549" s="19" t="n">
        <v>0</v>
      </c>
    </row>
    <row r="550" customFormat="false" ht="20.1" hidden="false" customHeight="true" outlineLevel="0" collapsed="false">
      <c r="A550" s="15" t="s">
        <v>79</v>
      </c>
      <c r="B550" s="16" t="s">
        <v>80</v>
      </c>
      <c r="C550" s="17" t="n">
        <v>13.62</v>
      </c>
      <c r="D550" s="17" t="n">
        <v>13.62</v>
      </c>
      <c r="E550" s="17" t="n">
        <v>0</v>
      </c>
      <c r="F550" s="17" t="n">
        <v>13.62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8" t="n">
        <v>0</v>
      </c>
      <c r="BG550" s="18" t="n">
        <v>0</v>
      </c>
      <c r="BH550" s="18" t="n">
        <v>0</v>
      </c>
      <c r="BI550" s="18" t="n">
        <v>0</v>
      </c>
      <c r="BJ550" s="18" t="n">
        <v>0</v>
      </c>
      <c r="BK550" s="18" t="n">
        <v>0</v>
      </c>
      <c r="BL550" s="18" t="n">
        <v>0</v>
      </c>
      <c r="BM550" s="18" t="n">
        <v>0</v>
      </c>
      <c r="BN550" s="19" t="n">
        <v>0</v>
      </c>
    </row>
    <row r="551" customFormat="false" ht="20.1" hidden="false" customHeight="true" outlineLevel="0" collapsed="false">
      <c r="A551" s="15" t="s">
        <v>637</v>
      </c>
      <c r="B551" s="16" t="s">
        <v>638</v>
      </c>
      <c r="C551" s="17" t="n">
        <v>329.22</v>
      </c>
      <c r="D551" s="17" t="n">
        <v>209.08</v>
      </c>
      <c r="E551" s="17" t="n">
        <v>169.88</v>
      </c>
      <c r="F551" s="17" t="n">
        <v>39.2</v>
      </c>
      <c r="G551" s="18" t="n">
        <v>0</v>
      </c>
      <c r="H551" s="18" t="n">
        <v>0</v>
      </c>
      <c r="I551" s="18" t="n">
        <v>74.47</v>
      </c>
      <c r="J551" s="18" t="n">
        <v>41.95</v>
      </c>
      <c r="K551" s="18" t="n">
        <v>2.23</v>
      </c>
      <c r="L551" s="18" t="n">
        <v>0.8</v>
      </c>
      <c r="M551" s="18" t="n">
        <v>0</v>
      </c>
      <c r="N551" s="18" t="n">
        <v>0</v>
      </c>
      <c r="O551" s="18" t="n">
        <v>4</v>
      </c>
      <c r="P551" s="18" t="n">
        <v>0</v>
      </c>
      <c r="Q551" s="18" t="n">
        <v>14</v>
      </c>
      <c r="R551" s="18" t="n">
        <v>0</v>
      </c>
      <c r="S551" s="18" t="n">
        <v>11.49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45.67</v>
      </c>
      <c r="AW551" s="18" t="n">
        <v>1.02</v>
      </c>
      <c r="AX551" s="18" t="n">
        <v>0</v>
      </c>
      <c r="AY551" s="18" t="n">
        <v>0</v>
      </c>
      <c r="AZ551" s="18" t="n">
        <v>44.65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8" t="n">
        <v>0</v>
      </c>
      <c r="BG551" s="18" t="n">
        <v>0</v>
      </c>
      <c r="BH551" s="18" t="n">
        <v>0</v>
      </c>
      <c r="BI551" s="18" t="n">
        <v>0</v>
      </c>
      <c r="BJ551" s="18" t="n">
        <v>0</v>
      </c>
      <c r="BK551" s="18" t="n">
        <v>0</v>
      </c>
      <c r="BL551" s="18" t="n">
        <v>0</v>
      </c>
      <c r="BM551" s="18" t="n">
        <v>0</v>
      </c>
      <c r="BN551" s="19" t="n">
        <v>0</v>
      </c>
    </row>
    <row r="552" customFormat="false" ht="20.1" hidden="false" customHeight="true" outlineLevel="0" collapsed="false">
      <c r="A552" s="15" t="s">
        <v>639</v>
      </c>
      <c r="B552" s="16" t="s">
        <v>640</v>
      </c>
      <c r="C552" s="17" t="n">
        <v>20</v>
      </c>
      <c r="D552" s="17" t="n">
        <v>0</v>
      </c>
      <c r="E552" s="17" t="n">
        <v>0</v>
      </c>
      <c r="F552" s="17" t="n">
        <v>0</v>
      </c>
      <c r="G552" s="18" t="n">
        <v>0</v>
      </c>
      <c r="H552" s="18" t="n">
        <v>0</v>
      </c>
      <c r="I552" s="18" t="n">
        <v>2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2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8" t="n">
        <v>0</v>
      </c>
      <c r="BG552" s="18" t="n">
        <v>0</v>
      </c>
      <c r="BH552" s="18" t="n">
        <v>0</v>
      </c>
      <c r="BI552" s="18" t="n">
        <v>0</v>
      </c>
      <c r="BJ552" s="18" t="n">
        <v>0</v>
      </c>
      <c r="BK552" s="18" t="n">
        <v>0</v>
      </c>
      <c r="BL552" s="18" t="n">
        <v>0</v>
      </c>
      <c r="BM552" s="18" t="n">
        <v>0</v>
      </c>
      <c r="BN552" s="19" t="n">
        <v>0</v>
      </c>
    </row>
    <row r="553" customFormat="false" ht="20.1" hidden="false" customHeight="true" outlineLevel="0" collapsed="false">
      <c r="A553" s="15" t="s">
        <v>81</v>
      </c>
      <c r="B553" s="16" t="s">
        <v>82</v>
      </c>
      <c r="C553" s="17" t="n">
        <v>20.39</v>
      </c>
      <c r="D553" s="17" t="n">
        <v>20.39</v>
      </c>
      <c r="E553" s="17" t="n">
        <v>0</v>
      </c>
      <c r="F553" s="17" t="n">
        <v>0</v>
      </c>
      <c r="G553" s="18" t="n">
        <v>20.39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8" t="n">
        <v>0</v>
      </c>
      <c r="BG553" s="18" t="n">
        <v>0</v>
      </c>
      <c r="BH553" s="18" t="n">
        <v>0</v>
      </c>
      <c r="BI553" s="18" t="n">
        <v>0</v>
      </c>
      <c r="BJ553" s="18" t="n">
        <v>0</v>
      </c>
      <c r="BK553" s="18" t="n">
        <v>0</v>
      </c>
      <c r="BL553" s="18" t="n">
        <v>0</v>
      </c>
      <c r="BM553" s="18" t="n">
        <v>0</v>
      </c>
      <c r="BN553" s="19" t="n">
        <v>0</v>
      </c>
    </row>
    <row r="554" customFormat="false" ht="20.1" hidden="false" customHeight="true" outlineLevel="0" collapsed="false">
      <c r="A554" s="15" t="s">
        <v>641</v>
      </c>
      <c r="B554" s="16" t="s">
        <v>642</v>
      </c>
      <c r="C554" s="17" t="n">
        <v>682.9</v>
      </c>
      <c r="D554" s="17" t="n">
        <v>475.66</v>
      </c>
      <c r="E554" s="17" t="n">
        <v>313.52</v>
      </c>
      <c r="F554" s="17" t="n">
        <v>124.52</v>
      </c>
      <c r="G554" s="18" t="n">
        <v>37.62</v>
      </c>
      <c r="H554" s="18" t="n">
        <v>0</v>
      </c>
      <c r="I554" s="18" t="n">
        <v>134.79</v>
      </c>
      <c r="J554" s="18" t="n">
        <v>88.41</v>
      </c>
      <c r="K554" s="18" t="n">
        <v>3.28</v>
      </c>
      <c r="L554" s="18" t="n">
        <v>1.64</v>
      </c>
      <c r="M554" s="18" t="n">
        <v>0</v>
      </c>
      <c r="N554" s="18" t="n">
        <v>0</v>
      </c>
      <c r="O554" s="18" t="n">
        <v>4.92</v>
      </c>
      <c r="P554" s="18" t="n">
        <v>0</v>
      </c>
      <c r="Q554" s="18" t="n">
        <v>14</v>
      </c>
      <c r="R554" s="18" t="n">
        <v>3.28</v>
      </c>
      <c r="S554" s="18" t="n">
        <v>19.26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72.45</v>
      </c>
      <c r="AW554" s="18" t="n">
        <v>4.17</v>
      </c>
      <c r="AX554" s="18" t="n">
        <v>0</v>
      </c>
      <c r="AY554" s="18" t="n">
        <v>0</v>
      </c>
      <c r="AZ554" s="18" t="n">
        <v>65.78</v>
      </c>
      <c r="BA554" s="18" t="n">
        <v>2.5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8" t="n">
        <v>0</v>
      </c>
      <c r="BG554" s="18" t="n">
        <v>0</v>
      </c>
      <c r="BH554" s="18" t="n">
        <v>0</v>
      </c>
      <c r="BI554" s="18" t="n">
        <v>0</v>
      </c>
      <c r="BJ554" s="18" t="n">
        <v>0</v>
      </c>
      <c r="BK554" s="18" t="n">
        <v>0</v>
      </c>
      <c r="BL554" s="18" t="n">
        <v>0</v>
      </c>
      <c r="BM554" s="18" t="n">
        <v>0</v>
      </c>
      <c r="BN554" s="19" t="n">
        <v>0</v>
      </c>
    </row>
    <row r="555" customFormat="false" ht="20.1" hidden="false" customHeight="true" outlineLevel="0" collapsed="false">
      <c r="A555" s="15" t="s">
        <v>77</v>
      </c>
      <c r="B555" s="16" t="s">
        <v>78</v>
      </c>
      <c r="C555" s="17" t="n">
        <v>32.43</v>
      </c>
      <c r="D555" s="17" t="n">
        <v>32.43</v>
      </c>
      <c r="E555" s="17" t="n">
        <v>0</v>
      </c>
      <c r="F555" s="17" t="n">
        <v>32.43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8" t="n">
        <v>0</v>
      </c>
      <c r="BG555" s="18" t="n">
        <v>0</v>
      </c>
      <c r="BH555" s="18" t="n">
        <v>0</v>
      </c>
      <c r="BI555" s="18" t="n">
        <v>0</v>
      </c>
      <c r="BJ555" s="18" t="n">
        <v>0</v>
      </c>
      <c r="BK555" s="18" t="n">
        <v>0</v>
      </c>
      <c r="BL555" s="18" t="n">
        <v>0</v>
      </c>
      <c r="BM555" s="18" t="n">
        <v>0</v>
      </c>
      <c r="BN555" s="19" t="n">
        <v>0</v>
      </c>
    </row>
    <row r="556" customFormat="false" ht="20.1" hidden="false" customHeight="true" outlineLevel="0" collapsed="false">
      <c r="A556" s="15" t="s">
        <v>81</v>
      </c>
      <c r="B556" s="16" t="s">
        <v>82</v>
      </c>
      <c r="C556" s="17" t="n">
        <v>37.62</v>
      </c>
      <c r="D556" s="17" t="n">
        <v>37.62</v>
      </c>
      <c r="E556" s="17" t="n">
        <v>0</v>
      </c>
      <c r="F556" s="17" t="n">
        <v>0</v>
      </c>
      <c r="G556" s="18" t="n">
        <v>37.62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8" t="n">
        <v>0</v>
      </c>
      <c r="BG556" s="18" t="n">
        <v>0</v>
      </c>
      <c r="BH556" s="18" t="n">
        <v>0</v>
      </c>
      <c r="BI556" s="18" t="n">
        <v>0</v>
      </c>
      <c r="BJ556" s="18" t="n">
        <v>0</v>
      </c>
      <c r="BK556" s="18" t="n">
        <v>0</v>
      </c>
      <c r="BL556" s="18" t="n">
        <v>0</v>
      </c>
      <c r="BM556" s="18" t="n">
        <v>0</v>
      </c>
      <c r="BN556" s="19" t="n">
        <v>0</v>
      </c>
    </row>
    <row r="557" customFormat="false" ht="20.1" hidden="false" customHeight="true" outlineLevel="0" collapsed="false">
      <c r="A557" s="15" t="s">
        <v>643</v>
      </c>
      <c r="B557" s="16" t="s">
        <v>644</v>
      </c>
      <c r="C557" s="17" t="n">
        <v>602.85</v>
      </c>
      <c r="D557" s="17" t="n">
        <v>405.61</v>
      </c>
      <c r="E557" s="17" t="n">
        <v>313.52</v>
      </c>
      <c r="F557" s="17" t="n">
        <v>92.09</v>
      </c>
      <c r="G557" s="18" t="n">
        <v>0</v>
      </c>
      <c r="H557" s="18" t="n">
        <v>0</v>
      </c>
      <c r="I557" s="18" t="n">
        <v>124.79</v>
      </c>
      <c r="J557" s="18" t="n">
        <v>78.41</v>
      </c>
      <c r="K557" s="18" t="n">
        <v>3.28</v>
      </c>
      <c r="L557" s="18" t="n">
        <v>1.64</v>
      </c>
      <c r="M557" s="18" t="n">
        <v>0</v>
      </c>
      <c r="N557" s="18" t="n">
        <v>0</v>
      </c>
      <c r="O557" s="18" t="n">
        <v>4.92</v>
      </c>
      <c r="P557" s="18" t="n">
        <v>0</v>
      </c>
      <c r="Q557" s="18" t="n">
        <v>14</v>
      </c>
      <c r="R557" s="18" t="n">
        <v>3.28</v>
      </c>
      <c r="S557" s="18" t="n">
        <v>19.26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72.45</v>
      </c>
      <c r="AW557" s="18" t="n">
        <v>4.17</v>
      </c>
      <c r="AX557" s="18" t="n">
        <v>0</v>
      </c>
      <c r="AY557" s="18" t="n">
        <v>0</v>
      </c>
      <c r="AZ557" s="18" t="n">
        <v>65.78</v>
      </c>
      <c r="BA557" s="18" t="n">
        <v>2.5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8" t="n">
        <v>0</v>
      </c>
      <c r="BG557" s="18" t="n">
        <v>0</v>
      </c>
      <c r="BH557" s="18" t="n">
        <v>0</v>
      </c>
      <c r="BI557" s="18" t="n">
        <v>0</v>
      </c>
      <c r="BJ557" s="18" t="n">
        <v>0</v>
      </c>
      <c r="BK557" s="18" t="n">
        <v>0</v>
      </c>
      <c r="BL557" s="18" t="n">
        <v>0</v>
      </c>
      <c r="BM557" s="18" t="n">
        <v>0</v>
      </c>
      <c r="BN557" s="19" t="n">
        <v>0</v>
      </c>
    </row>
    <row r="558" customFormat="false" ht="20.1" hidden="false" customHeight="true" outlineLevel="0" collapsed="false">
      <c r="A558" s="15" t="s">
        <v>645</v>
      </c>
      <c r="B558" s="16" t="s">
        <v>646</v>
      </c>
      <c r="C558" s="17" t="n">
        <v>10</v>
      </c>
      <c r="D558" s="17" t="n">
        <v>0</v>
      </c>
      <c r="E558" s="17" t="n">
        <v>0</v>
      </c>
      <c r="F558" s="17" t="n">
        <v>0</v>
      </c>
      <c r="G558" s="18" t="n">
        <v>0</v>
      </c>
      <c r="H558" s="18" t="n">
        <v>0</v>
      </c>
      <c r="I558" s="18" t="n">
        <v>10</v>
      </c>
      <c r="J558" s="18" t="n">
        <v>1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8" t="n">
        <v>0</v>
      </c>
      <c r="BG558" s="18" t="n">
        <v>0</v>
      </c>
      <c r="BH558" s="18" t="n">
        <v>0</v>
      </c>
      <c r="BI558" s="18" t="n">
        <v>0</v>
      </c>
      <c r="BJ558" s="18" t="n">
        <v>0</v>
      </c>
      <c r="BK558" s="18" t="n">
        <v>0</v>
      </c>
      <c r="BL558" s="18" t="n">
        <v>0</v>
      </c>
      <c r="BM558" s="18" t="n">
        <v>0</v>
      </c>
      <c r="BN558" s="19" t="n">
        <v>0</v>
      </c>
    </row>
    <row r="559" customFormat="false" ht="20.1" hidden="false" customHeight="true" outlineLevel="0" collapsed="false">
      <c r="A559" s="15" t="s">
        <v>647</v>
      </c>
      <c r="B559" s="16" t="s">
        <v>648</v>
      </c>
      <c r="C559" s="17" t="n">
        <v>39.1</v>
      </c>
      <c r="D559" s="17" t="n">
        <v>0</v>
      </c>
      <c r="E559" s="17" t="n">
        <v>0</v>
      </c>
      <c r="F559" s="17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39.05</v>
      </c>
      <c r="AJ559" s="18" t="n">
        <v>38.28</v>
      </c>
      <c r="AK559" s="18" t="n">
        <v>0.77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.05</v>
      </c>
      <c r="AW559" s="18" t="n">
        <v>0</v>
      </c>
      <c r="AX559" s="18" t="n">
        <v>0</v>
      </c>
      <c r="AY559" s="18" t="n">
        <v>0</v>
      </c>
      <c r="AZ559" s="18" t="n">
        <v>0.05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8" t="n">
        <v>0</v>
      </c>
      <c r="BG559" s="18" t="n">
        <v>0</v>
      </c>
      <c r="BH559" s="18" t="n">
        <v>0</v>
      </c>
      <c r="BI559" s="18" t="n">
        <v>0</v>
      </c>
      <c r="BJ559" s="18" t="n">
        <v>0</v>
      </c>
      <c r="BK559" s="18" t="n">
        <v>0</v>
      </c>
      <c r="BL559" s="18" t="n">
        <v>0</v>
      </c>
      <c r="BM559" s="18" t="n">
        <v>0</v>
      </c>
      <c r="BN559" s="19" t="n">
        <v>0</v>
      </c>
    </row>
    <row r="560" customFormat="false" ht="20.1" hidden="false" customHeight="true" outlineLevel="0" collapsed="false">
      <c r="A560" s="15" t="s">
        <v>649</v>
      </c>
      <c r="B560" s="16" t="s">
        <v>650</v>
      </c>
      <c r="C560" s="17" t="n">
        <v>39.1</v>
      </c>
      <c r="D560" s="17" t="n">
        <v>0</v>
      </c>
      <c r="E560" s="17" t="n">
        <v>0</v>
      </c>
      <c r="F560" s="17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39.05</v>
      </c>
      <c r="AJ560" s="18" t="n">
        <v>38.28</v>
      </c>
      <c r="AK560" s="18" t="n">
        <v>0.77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.05</v>
      </c>
      <c r="AW560" s="18" t="n">
        <v>0</v>
      </c>
      <c r="AX560" s="18" t="n">
        <v>0</v>
      </c>
      <c r="AY560" s="18" t="n">
        <v>0</v>
      </c>
      <c r="AZ560" s="18" t="n">
        <v>0.05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8" t="n">
        <v>0</v>
      </c>
      <c r="BG560" s="18" t="n">
        <v>0</v>
      </c>
      <c r="BH560" s="18" t="n">
        <v>0</v>
      </c>
      <c r="BI560" s="18" t="n">
        <v>0</v>
      </c>
      <c r="BJ560" s="18" t="n">
        <v>0</v>
      </c>
      <c r="BK560" s="18" t="n">
        <v>0</v>
      </c>
      <c r="BL560" s="18" t="n">
        <v>0</v>
      </c>
      <c r="BM560" s="18" t="n">
        <v>0</v>
      </c>
      <c r="BN560" s="19" t="n">
        <v>0</v>
      </c>
    </row>
    <row r="561" customFormat="false" ht="20.1" hidden="false" customHeight="true" outlineLevel="0" collapsed="false">
      <c r="A561" s="15" t="s">
        <v>651</v>
      </c>
      <c r="B561" s="16" t="s">
        <v>652</v>
      </c>
      <c r="C561" s="17" t="n">
        <v>570.49</v>
      </c>
      <c r="D561" s="17" t="n">
        <v>425.41</v>
      </c>
      <c r="E561" s="17" t="n">
        <v>302.65</v>
      </c>
      <c r="F561" s="17" t="n">
        <v>86.44</v>
      </c>
      <c r="G561" s="18" t="n">
        <v>36.32</v>
      </c>
      <c r="H561" s="18" t="n">
        <v>0</v>
      </c>
      <c r="I561" s="18" t="n">
        <v>125.85</v>
      </c>
      <c r="J561" s="18" t="n">
        <v>75.14</v>
      </c>
      <c r="K561" s="18" t="n">
        <v>3</v>
      </c>
      <c r="L561" s="18" t="n">
        <v>2</v>
      </c>
      <c r="M561" s="18" t="n">
        <v>0</v>
      </c>
      <c r="N561" s="18" t="n">
        <v>0</v>
      </c>
      <c r="O561" s="18" t="n">
        <v>3.5</v>
      </c>
      <c r="P561" s="18" t="n">
        <v>2</v>
      </c>
      <c r="Q561" s="18" t="n">
        <v>28</v>
      </c>
      <c r="R561" s="18" t="n">
        <v>1</v>
      </c>
      <c r="S561" s="18" t="n">
        <v>11.21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19.23</v>
      </c>
      <c r="AW561" s="18" t="n">
        <v>0.91</v>
      </c>
      <c r="AX561" s="18" t="n">
        <v>0</v>
      </c>
      <c r="AY561" s="18" t="n">
        <v>0</v>
      </c>
      <c r="AZ561" s="18" t="n">
        <v>18.32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8" t="n">
        <v>0</v>
      </c>
      <c r="BG561" s="18" t="n">
        <v>0</v>
      </c>
      <c r="BH561" s="18" t="n">
        <v>0</v>
      </c>
      <c r="BI561" s="18" t="n">
        <v>0</v>
      </c>
      <c r="BJ561" s="18" t="n">
        <v>0</v>
      </c>
      <c r="BK561" s="18" t="n">
        <v>0</v>
      </c>
      <c r="BL561" s="18" t="n">
        <v>0</v>
      </c>
      <c r="BM561" s="18" t="n">
        <v>0</v>
      </c>
      <c r="BN561" s="19" t="n">
        <v>0</v>
      </c>
    </row>
    <row r="562" customFormat="false" ht="20.1" hidden="false" customHeight="true" outlineLevel="0" collapsed="false">
      <c r="A562" s="15" t="s">
        <v>179</v>
      </c>
      <c r="B562" s="16" t="s">
        <v>180</v>
      </c>
      <c r="C562" s="17" t="n">
        <v>18.32</v>
      </c>
      <c r="D562" s="17" t="n">
        <v>0</v>
      </c>
      <c r="E562" s="17" t="n">
        <v>0</v>
      </c>
      <c r="F562" s="17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18.32</v>
      </c>
      <c r="AW562" s="18" t="n">
        <v>0</v>
      </c>
      <c r="AX562" s="18" t="n">
        <v>0</v>
      </c>
      <c r="AY562" s="18" t="n">
        <v>0</v>
      </c>
      <c r="AZ562" s="18" t="n">
        <v>18.32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8" t="n">
        <v>0</v>
      </c>
      <c r="BG562" s="18" t="n">
        <v>0</v>
      </c>
      <c r="BH562" s="18" t="n">
        <v>0</v>
      </c>
      <c r="BI562" s="18" t="n">
        <v>0</v>
      </c>
      <c r="BJ562" s="18" t="n">
        <v>0</v>
      </c>
      <c r="BK562" s="18" t="n">
        <v>0</v>
      </c>
      <c r="BL562" s="18" t="n">
        <v>0</v>
      </c>
      <c r="BM562" s="18" t="n">
        <v>0</v>
      </c>
      <c r="BN562" s="19" t="n">
        <v>0</v>
      </c>
    </row>
    <row r="563" customFormat="false" ht="20.1" hidden="false" customHeight="true" outlineLevel="0" collapsed="false">
      <c r="A563" s="15" t="s">
        <v>77</v>
      </c>
      <c r="B563" s="16" t="s">
        <v>78</v>
      </c>
      <c r="C563" s="17" t="n">
        <v>24.09</v>
      </c>
      <c r="D563" s="17" t="n">
        <v>24.09</v>
      </c>
      <c r="E563" s="17" t="n">
        <v>0</v>
      </c>
      <c r="F563" s="17" t="n">
        <v>24.09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8" t="n">
        <v>0</v>
      </c>
      <c r="BG563" s="18" t="n">
        <v>0</v>
      </c>
      <c r="BH563" s="18" t="n">
        <v>0</v>
      </c>
      <c r="BI563" s="18" t="n">
        <v>0</v>
      </c>
      <c r="BJ563" s="18" t="n">
        <v>0</v>
      </c>
      <c r="BK563" s="18" t="n">
        <v>0</v>
      </c>
      <c r="BL563" s="18" t="n">
        <v>0</v>
      </c>
      <c r="BM563" s="18" t="n">
        <v>0</v>
      </c>
      <c r="BN563" s="19" t="n">
        <v>0</v>
      </c>
    </row>
    <row r="564" customFormat="false" ht="20.1" hidden="false" customHeight="true" outlineLevel="0" collapsed="false">
      <c r="A564" s="15" t="s">
        <v>653</v>
      </c>
      <c r="B564" s="16" t="s">
        <v>654</v>
      </c>
      <c r="C564" s="17" t="n">
        <v>491.76</v>
      </c>
      <c r="D564" s="17" t="n">
        <v>365</v>
      </c>
      <c r="E564" s="17" t="n">
        <v>302.65</v>
      </c>
      <c r="F564" s="17" t="n">
        <v>62.35</v>
      </c>
      <c r="G564" s="18" t="n">
        <v>0</v>
      </c>
      <c r="H564" s="18" t="n">
        <v>0</v>
      </c>
      <c r="I564" s="18" t="n">
        <v>125.85</v>
      </c>
      <c r="J564" s="18" t="n">
        <v>75.14</v>
      </c>
      <c r="K564" s="18" t="n">
        <v>3</v>
      </c>
      <c r="L564" s="18" t="n">
        <v>2</v>
      </c>
      <c r="M564" s="18" t="n">
        <v>0</v>
      </c>
      <c r="N564" s="18" t="n">
        <v>0</v>
      </c>
      <c r="O564" s="18" t="n">
        <v>3.5</v>
      </c>
      <c r="P564" s="18" t="n">
        <v>2</v>
      </c>
      <c r="Q564" s="18" t="n">
        <v>28</v>
      </c>
      <c r="R564" s="18" t="n">
        <v>1</v>
      </c>
      <c r="S564" s="18" t="n">
        <v>11.21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.91</v>
      </c>
      <c r="AW564" s="18" t="n">
        <v>0.91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8" t="n">
        <v>0</v>
      </c>
      <c r="BG564" s="18" t="n">
        <v>0</v>
      </c>
      <c r="BH564" s="18" t="n">
        <v>0</v>
      </c>
      <c r="BI564" s="18" t="n">
        <v>0</v>
      </c>
      <c r="BJ564" s="18" t="n">
        <v>0</v>
      </c>
      <c r="BK564" s="18" t="n">
        <v>0</v>
      </c>
      <c r="BL564" s="18" t="n">
        <v>0</v>
      </c>
      <c r="BM564" s="18" t="n">
        <v>0</v>
      </c>
      <c r="BN564" s="19" t="n">
        <v>0</v>
      </c>
    </row>
    <row r="565" customFormat="false" ht="20.1" hidden="false" customHeight="true" outlineLevel="0" collapsed="false">
      <c r="A565" s="15" t="s">
        <v>81</v>
      </c>
      <c r="B565" s="16" t="s">
        <v>82</v>
      </c>
      <c r="C565" s="17" t="n">
        <v>36.32</v>
      </c>
      <c r="D565" s="17" t="n">
        <v>36.32</v>
      </c>
      <c r="E565" s="17" t="n">
        <v>0</v>
      </c>
      <c r="F565" s="17" t="n">
        <v>0</v>
      </c>
      <c r="G565" s="18" t="n">
        <v>36.32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8" t="n">
        <v>0</v>
      </c>
      <c r="BG565" s="18" t="n">
        <v>0</v>
      </c>
      <c r="BH565" s="18" t="n">
        <v>0</v>
      </c>
      <c r="BI565" s="18" t="n">
        <v>0</v>
      </c>
      <c r="BJ565" s="18" t="n">
        <v>0</v>
      </c>
      <c r="BK565" s="18" t="n">
        <v>0</v>
      </c>
      <c r="BL565" s="18" t="n">
        <v>0</v>
      </c>
      <c r="BM565" s="18" t="n">
        <v>0</v>
      </c>
      <c r="BN565" s="19" t="n">
        <v>0</v>
      </c>
    </row>
    <row r="566" customFormat="false" ht="20.1" hidden="false" customHeight="true" outlineLevel="0" collapsed="false">
      <c r="A566" s="15" t="s">
        <v>655</v>
      </c>
      <c r="B566" s="16" t="s">
        <v>656</v>
      </c>
      <c r="C566" s="17" t="n">
        <v>0.07</v>
      </c>
      <c r="D566" s="17" t="n">
        <v>0</v>
      </c>
      <c r="E566" s="17" t="n">
        <v>0</v>
      </c>
      <c r="F566" s="17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.07</v>
      </c>
      <c r="AJ566" s="18" t="n">
        <v>0</v>
      </c>
      <c r="AK566" s="18" t="n">
        <v>0.07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8" t="n">
        <v>0</v>
      </c>
      <c r="BG566" s="18" t="n">
        <v>0</v>
      </c>
      <c r="BH566" s="18" t="n">
        <v>0</v>
      </c>
      <c r="BI566" s="18" t="n">
        <v>0</v>
      </c>
      <c r="BJ566" s="18" t="n">
        <v>0</v>
      </c>
      <c r="BK566" s="18" t="n">
        <v>0</v>
      </c>
      <c r="BL566" s="18" t="n">
        <v>0</v>
      </c>
      <c r="BM566" s="18" t="n">
        <v>0</v>
      </c>
      <c r="BN566" s="19" t="n">
        <v>0</v>
      </c>
    </row>
    <row r="567" customFormat="false" ht="20.1" hidden="false" customHeight="true" outlineLevel="0" collapsed="false">
      <c r="A567" s="15" t="s">
        <v>653</v>
      </c>
      <c r="B567" s="16" t="s">
        <v>654</v>
      </c>
      <c r="C567" s="17" t="n">
        <v>0.07</v>
      </c>
      <c r="D567" s="17" t="n">
        <v>0</v>
      </c>
      <c r="E567" s="17" t="n">
        <v>0</v>
      </c>
      <c r="F567" s="17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.07</v>
      </c>
      <c r="AJ567" s="18" t="n">
        <v>0</v>
      </c>
      <c r="AK567" s="18" t="n">
        <v>0.07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8" t="n">
        <v>0</v>
      </c>
      <c r="BG567" s="18" t="n">
        <v>0</v>
      </c>
      <c r="BH567" s="18" t="n">
        <v>0</v>
      </c>
      <c r="BI567" s="18" t="n">
        <v>0</v>
      </c>
      <c r="BJ567" s="18" t="n">
        <v>0</v>
      </c>
      <c r="BK567" s="18" t="n">
        <v>0</v>
      </c>
      <c r="BL567" s="18" t="n">
        <v>0</v>
      </c>
      <c r="BM567" s="18" t="n">
        <v>0</v>
      </c>
      <c r="BN567" s="19" t="n">
        <v>0</v>
      </c>
    </row>
    <row r="568" customFormat="false" ht="20.1" hidden="false" customHeight="true" outlineLevel="0" collapsed="false">
      <c r="A568" s="15" t="s">
        <v>657</v>
      </c>
      <c r="B568" s="16" t="s">
        <v>658</v>
      </c>
      <c r="C568" s="17" t="n">
        <v>0.05</v>
      </c>
      <c r="D568" s="17" t="n">
        <v>0</v>
      </c>
      <c r="E568" s="17" t="n">
        <v>0</v>
      </c>
      <c r="F568" s="17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.05</v>
      </c>
      <c r="AW568" s="18" t="n">
        <v>0</v>
      </c>
      <c r="AX568" s="18" t="n">
        <v>0</v>
      </c>
      <c r="AY568" s="18" t="n">
        <v>0</v>
      </c>
      <c r="AZ568" s="18" t="n">
        <v>0.05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8" t="n">
        <v>0</v>
      </c>
      <c r="BG568" s="18" t="n">
        <v>0</v>
      </c>
      <c r="BH568" s="18" t="n">
        <v>0</v>
      </c>
      <c r="BI568" s="18" t="n">
        <v>0</v>
      </c>
      <c r="BJ568" s="18" t="n">
        <v>0</v>
      </c>
      <c r="BK568" s="18" t="n">
        <v>0</v>
      </c>
      <c r="BL568" s="18" t="n">
        <v>0</v>
      </c>
      <c r="BM568" s="18" t="n">
        <v>0</v>
      </c>
      <c r="BN568" s="19" t="n">
        <v>0</v>
      </c>
    </row>
    <row r="569" customFormat="false" ht="20.1" hidden="false" customHeight="true" outlineLevel="0" collapsed="false">
      <c r="A569" s="15" t="s">
        <v>659</v>
      </c>
      <c r="B569" s="16" t="s">
        <v>660</v>
      </c>
      <c r="C569" s="17" t="n">
        <v>0.05</v>
      </c>
      <c r="D569" s="17" t="n">
        <v>0</v>
      </c>
      <c r="E569" s="17" t="n">
        <v>0</v>
      </c>
      <c r="F569" s="17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.05</v>
      </c>
      <c r="AW569" s="18" t="n">
        <v>0</v>
      </c>
      <c r="AX569" s="18" t="n">
        <v>0</v>
      </c>
      <c r="AY569" s="18" t="n">
        <v>0</v>
      </c>
      <c r="AZ569" s="18" t="n">
        <v>0.05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8" t="n">
        <v>0</v>
      </c>
      <c r="BG569" s="18" t="n">
        <v>0</v>
      </c>
      <c r="BH569" s="18" t="n">
        <v>0</v>
      </c>
      <c r="BI569" s="18" t="n">
        <v>0</v>
      </c>
      <c r="BJ569" s="18" t="n">
        <v>0</v>
      </c>
      <c r="BK569" s="18" t="n">
        <v>0</v>
      </c>
      <c r="BL569" s="18" t="n">
        <v>0</v>
      </c>
      <c r="BM569" s="18" t="n">
        <v>0</v>
      </c>
      <c r="BN569" s="19" t="n">
        <v>0</v>
      </c>
    </row>
    <row r="570" customFormat="false" ht="20.1" hidden="false" customHeight="true" outlineLevel="0" collapsed="false">
      <c r="A570" s="15" t="s">
        <v>661</v>
      </c>
      <c r="B570" s="16" t="s">
        <v>662</v>
      </c>
      <c r="C570" s="17" t="n">
        <v>0.1</v>
      </c>
      <c r="D570" s="17" t="n">
        <v>0</v>
      </c>
      <c r="E570" s="17" t="n">
        <v>0</v>
      </c>
      <c r="F570" s="17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.1</v>
      </c>
      <c r="AW570" s="18" t="n">
        <v>0</v>
      </c>
      <c r="AX570" s="18" t="n">
        <v>0</v>
      </c>
      <c r="AY570" s="18" t="n">
        <v>0</v>
      </c>
      <c r="AZ570" s="18" t="n">
        <v>0.1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8" t="n">
        <v>0</v>
      </c>
      <c r="BG570" s="18" t="n">
        <v>0</v>
      </c>
      <c r="BH570" s="18" t="n">
        <v>0</v>
      </c>
      <c r="BI570" s="18" t="n">
        <v>0</v>
      </c>
      <c r="BJ570" s="18" t="n">
        <v>0</v>
      </c>
      <c r="BK570" s="18" t="n">
        <v>0</v>
      </c>
      <c r="BL570" s="18" t="n">
        <v>0</v>
      </c>
      <c r="BM570" s="18" t="n">
        <v>0</v>
      </c>
      <c r="BN570" s="19" t="n">
        <v>0</v>
      </c>
    </row>
    <row r="571" customFormat="false" ht="20.1" hidden="false" customHeight="true" outlineLevel="0" collapsed="false">
      <c r="A571" s="15" t="s">
        <v>659</v>
      </c>
      <c r="B571" s="16" t="s">
        <v>660</v>
      </c>
      <c r="C571" s="17" t="n">
        <v>0.1</v>
      </c>
      <c r="D571" s="17" t="n">
        <v>0</v>
      </c>
      <c r="E571" s="17" t="n">
        <v>0</v>
      </c>
      <c r="F571" s="17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.1</v>
      </c>
      <c r="AW571" s="18" t="n">
        <v>0</v>
      </c>
      <c r="AX571" s="18" t="n">
        <v>0</v>
      </c>
      <c r="AY571" s="18" t="n">
        <v>0</v>
      </c>
      <c r="AZ571" s="18" t="n">
        <v>0.1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8" t="n">
        <v>0</v>
      </c>
      <c r="BG571" s="18" t="n">
        <v>0</v>
      </c>
      <c r="BH571" s="18" t="n">
        <v>0</v>
      </c>
      <c r="BI571" s="18" t="n">
        <v>0</v>
      </c>
      <c r="BJ571" s="18" t="n">
        <v>0</v>
      </c>
      <c r="BK571" s="18" t="n">
        <v>0</v>
      </c>
      <c r="BL571" s="18" t="n">
        <v>0</v>
      </c>
      <c r="BM571" s="18" t="n">
        <v>0</v>
      </c>
      <c r="BN571" s="19" t="n">
        <v>0</v>
      </c>
    </row>
    <row r="572" customFormat="false" ht="20.1" hidden="false" customHeight="true" outlineLevel="0" collapsed="false">
      <c r="A572" s="15" t="s">
        <v>663</v>
      </c>
      <c r="B572" s="16" t="s">
        <v>664</v>
      </c>
      <c r="C572" s="17" t="n">
        <v>0.51</v>
      </c>
      <c r="D572" s="17" t="n">
        <v>0</v>
      </c>
      <c r="E572" s="17" t="n">
        <v>0</v>
      </c>
      <c r="F572" s="17" t="n">
        <v>0</v>
      </c>
      <c r="G572" s="18" t="n">
        <v>0</v>
      </c>
      <c r="H572" s="18" t="n">
        <v>0</v>
      </c>
      <c r="I572" s="18" t="n">
        <v>0.26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.26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.25</v>
      </c>
      <c r="AW572" s="18" t="n">
        <v>0</v>
      </c>
      <c r="AX572" s="18" t="n">
        <v>0</v>
      </c>
      <c r="AY572" s="18" t="n">
        <v>0</v>
      </c>
      <c r="AZ572" s="18" t="n">
        <v>0.25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8" t="n">
        <v>0</v>
      </c>
      <c r="BG572" s="18" t="n">
        <v>0</v>
      </c>
      <c r="BH572" s="18" t="n">
        <v>0</v>
      </c>
      <c r="BI572" s="18" t="n">
        <v>0</v>
      </c>
      <c r="BJ572" s="18" t="n">
        <v>0</v>
      </c>
      <c r="BK572" s="18" t="n">
        <v>0</v>
      </c>
      <c r="BL572" s="18" t="n">
        <v>0</v>
      </c>
      <c r="BM572" s="18" t="n">
        <v>0</v>
      </c>
      <c r="BN572" s="19" t="n">
        <v>0</v>
      </c>
    </row>
    <row r="573" customFormat="false" ht="20.1" hidden="false" customHeight="true" outlineLevel="0" collapsed="false">
      <c r="A573" s="15" t="s">
        <v>179</v>
      </c>
      <c r="B573" s="16" t="s">
        <v>180</v>
      </c>
      <c r="C573" s="17" t="n">
        <v>0.25</v>
      </c>
      <c r="D573" s="17" t="n">
        <v>0</v>
      </c>
      <c r="E573" s="17" t="n">
        <v>0</v>
      </c>
      <c r="F573" s="17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.25</v>
      </c>
      <c r="AW573" s="18" t="n">
        <v>0</v>
      </c>
      <c r="AX573" s="18" t="n">
        <v>0</v>
      </c>
      <c r="AY573" s="18" t="n">
        <v>0</v>
      </c>
      <c r="AZ573" s="18" t="n">
        <v>0.25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8" t="n">
        <v>0</v>
      </c>
      <c r="BG573" s="18" t="n">
        <v>0</v>
      </c>
      <c r="BH573" s="18" t="n">
        <v>0</v>
      </c>
      <c r="BI573" s="18" t="n">
        <v>0</v>
      </c>
      <c r="BJ573" s="18" t="n">
        <v>0</v>
      </c>
      <c r="BK573" s="18" t="n">
        <v>0</v>
      </c>
      <c r="BL573" s="18" t="n">
        <v>0</v>
      </c>
      <c r="BM573" s="18" t="n">
        <v>0</v>
      </c>
      <c r="BN573" s="19" t="n">
        <v>0</v>
      </c>
    </row>
    <row r="574" customFormat="false" ht="20.1" hidden="false" customHeight="true" outlineLevel="0" collapsed="false">
      <c r="A574" s="15" t="s">
        <v>653</v>
      </c>
      <c r="B574" s="16" t="s">
        <v>654</v>
      </c>
      <c r="C574" s="17" t="n">
        <v>0.26</v>
      </c>
      <c r="D574" s="17" t="n">
        <v>0</v>
      </c>
      <c r="E574" s="17" t="n">
        <v>0</v>
      </c>
      <c r="F574" s="17" t="n">
        <v>0</v>
      </c>
      <c r="G574" s="18" t="n">
        <v>0</v>
      </c>
      <c r="H574" s="18" t="n">
        <v>0</v>
      </c>
      <c r="I574" s="18" t="n">
        <v>0.26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.26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8" t="n">
        <v>0</v>
      </c>
      <c r="BG574" s="18" t="n">
        <v>0</v>
      </c>
      <c r="BH574" s="18" t="n">
        <v>0</v>
      </c>
      <c r="BI574" s="18" t="n">
        <v>0</v>
      </c>
      <c r="BJ574" s="18" t="n">
        <v>0</v>
      </c>
      <c r="BK574" s="18" t="n">
        <v>0</v>
      </c>
      <c r="BL574" s="18" t="n">
        <v>0</v>
      </c>
      <c r="BM574" s="18" t="n">
        <v>0</v>
      </c>
      <c r="BN574" s="19" t="n">
        <v>0</v>
      </c>
    </row>
    <row r="575" customFormat="false" ht="20.1" hidden="false" customHeight="true" outlineLevel="0" collapsed="false">
      <c r="A575" s="15" t="s">
        <v>665</v>
      </c>
      <c r="B575" s="16" t="s">
        <v>666</v>
      </c>
      <c r="C575" s="17" t="n">
        <v>0.32</v>
      </c>
      <c r="D575" s="17" t="n">
        <v>0</v>
      </c>
      <c r="E575" s="17" t="n">
        <v>0</v>
      </c>
      <c r="F575" s="17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.07</v>
      </c>
      <c r="AJ575" s="18" t="n">
        <v>0</v>
      </c>
      <c r="AK575" s="18" t="n">
        <v>0.07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.25</v>
      </c>
      <c r="AW575" s="18" t="n">
        <v>0</v>
      </c>
      <c r="AX575" s="18" t="n">
        <v>0</v>
      </c>
      <c r="AY575" s="18" t="n">
        <v>0</v>
      </c>
      <c r="AZ575" s="18" t="n">
        <v>0.25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8" t="n">
        <v>0</v>
      </c>
      <c r="BG575" s="18" t="n">
        <v>0</v>
      </c>
      <c r="BH575" s="18" t="n">
        <v>0</v>
      </c>
      <c r="BI575" s="18" t="n">
        <v>0</v>
      </c>
      <c r="BJ575" s="18" t="n">
        <v>0</v>
      </c>
      <c r="BK575" s="18" t="n">
        <v>0</v>
      </c>
      <c r="BL575" s="18" t="n">
        <v>0</v>
      </c>
      <c r="BM575" s="18" t="n">
        <v>0</v>
      </c>
      <c r="BN575" s="19" t="n">
        <v>0</v>
      </c>
    </row>
    <row r="576" customFormat="false" ht="20.1" hidden="false" customHeight="true" outlineLevel="0" collapsed="false">
      <c r="A576" s="15" t="s">
        <v>659</v>
      </c>
      <c r="B576" s="16" t="s">
        <v>660</v>
      </c>
      <c r="C576" s="17" t="n">
        <v>0.25</v>
      </c>
      <c r="D576" s="17" t="n">
        <v>0</v>
      </c>
      <c r="E576" s="17" t="n">
        <v>0</v>
      </c>
      <c r="F576" s="17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.25</v>
      </c>
      <c r="AW576" s="18" t="n">
        <v>0</v>
      </c>
      <c r="AX576" s="18" t="n">
        <v>0</v>
      </c>
      <c r="AY576" s="18" t="n">
        <v>0</v>
      </c>
      <c r="AZ576" s="18" t="n">
        <v>0.25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8" t="n">
        <v>0</v>
      </c>
      <c r="BG576" s="18" t="n">
        <v>0</v>
      </c>
      <c r="BH576" s="18" t="n">
        <v>0</v>
      </c>
      <c r="BI576" s="18" t="n">
        <v>0</v>
      </c>
      <c r="BJ576" s="18" t="n">
        <v>0</v>
      </c>
      <c r="BK576" s="18" t="n">
        <v>0</v>
      </c>
      <c r="BL576" s="18" t="n">
        <v>0</v>
      </c>
      <c r="BM576" s="18" t="n">
        <v>0</v>
      </c>
      <c r="BN576" s="19" t="n">
        <v>0</v>
      </c>
    </row>
    <row r="577" customFormat="false" ht="20.1" hidden="false" customHeight="true" outlineLevel="0" collapsed="false">
      <c r="A577" s="15" t="s">
        <v>667</v>
      </c>
      <c r="B577" s="16" t="s">
        <v>668</v>
      </c>
      <c r="C577" s="17" t="n">
        <v>0.07</v>
      </c>
      <c r="D577" s="17" t="n">
        <v>0</v>
      </c>
      <c r="E577" s="17" t="n">
        <v>0</v>
      </c>
      <c r="F577" s="17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.07</v>
      </c>
      <c r="AJ577" s="18" t="n">
        <v>0</v>
      </c>
      <c r="AK577" s="18" t="n">
        <v>0.07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8" t="n">
        <v>0</v>
      </c>
      <c r="BG577" s="18" t="n">
        <v>0</v>
      </c>
      <c r="BH577" s="18" t="n">
        <v>0</v>
      </c>
      <c r="BI577" s="18" t="n">
        <v>0</v>
      </c>
      <c r="BJ577" s="18" t="n">
        <v>0</v>
      </c>
      <c r="BK577" s="18" t="n">
        <v>0</v>
      </c>
      <c r="BL577" s="18" t="n">
        <v>0</v>
      </c>
      <c r="BM577" s="18" t="n">
        <v>0</v>
      </c>
      <c r="BN577" s="19" t="n">
        <v>0</v>
      </c>
    </row>
    <row r="578" customFormat="false" ht="20.1" hidden="false" customHeight="true" outlineLevel="0" collapsed="false">
      <c r="A578" s="15" t="s">
        <v>669</v>
      </c>
      <c r="B578" s="16" t="s">
        <v>670</v>
      </c>
      <c r="C578" s="17" t="n">
        <v>12.64</v>
      </c>
      <c r="D578" s="17" t="n">
        <v>0</v>
      </c>
      <c r="E578" s="17" t="n">
        <v>0</v>
      </c>
      <c r="F578" s="17" t="n">
        <v>0</v>
      </c>
      <c r="G578" s="18" t="n">
        <v>0</v>
      </c>
      <c r="H578" s="18" t="n">
        <v>0</v>
      </c>
      <c r="I578" s="18" t="n">
        <v>12.54</v>
      </c>
      <c r="J578" s="18" t="n">
        <v>12.22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.32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.1</v>
      </c>
      <c r="AW578" s="18" t="n">
        <v>0</v>
      </c>
      <c r="AX578" s="18" t="n">
        <v>0</v>
      </c>
      <c r="AY578" s="18" t="n">
        <v>0</v>
      </c>
      <c r="AZ578" s="18" t="n">
        <v>0.1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8" t="n">
        <v>0</v>
      </c>
      <c r="BG578" s="18" t="n">
        <v>0</v>
      </c>
      <c r="BH578" s="18" t="n">
        <v>0</v>
      </c>
      <c r="BI578" s="18" t="n">
        <v>0</v>
      </c>
      <c r="BJ578" s="18" t="n">
        <v>0</v>
      </c>
      <c r="BK578" s="18" t="n">
        <v>0</v>
      </c>
      <c r="BL578" s="18" t="n">
        <v>0</v>
      </c>
      <c r="BM578" s="18" t="n">
        <v>0</v>
      </c>
      <c r="BN578" s="19" t="n">
        <v>0</v>
      </c>
    </row>
    <row r="579" customFormat="false" ht="20.1" hidden="false" customHeight="true" outlineLevel="0" collapsed="false">
      <c r="A579" s="15" t="s">
        <v>659</v>
      </c>
      <c r="B579" s="16" t="s">
        <v>660</v>
      </c>
      <c r="C579" s="17" t="n">
        <v>0.1</v>
      </c>
      <c r="D579" s="17" t="n">
        <v>0</v>
      </c>
      <c r="E579" s="17" t="n">
        <v>0</v>
      </c>
      <c r="F579" s="17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.1</v>
      </c>
      <c r="AW579" s="18" t="n">
        <v>0</v>
      </c>
      <c r="AX579" s="18" t="n">
        <v>0</v>
      </c>
      <c r="AY579" s="18" t="n">
        <v>0</v>
      </c>
      <c r="AZ579" s="18" t="n">
        <v>0.1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8" t="n">
        <v>0</v>
      </c>
      <c r="BG579" s="18" t="n">
        <v>0</v>
      </c>
      <c r="BH579" s="18" t="n">
        <v>0</v>
      </c>
      <c r="BI579" s="18" t="n">
        <v>0</v>
      </c>
      <c r="BJ579" s="18" t="n">
        <v>0</v>
      </c>
      <c r="BK579" s="18" t="n">
        <v>0</v>
      </c>
      <c r="BL579" s="18" t="n">
        <v>0</v>
      </c>
      <c r="BM579" s="18" t="n">
        <v>0</v>
      </c>
      <c r="BN579" s="19" t="n">
        <v>0</v>
      </c>
    </row>
    <row r="580" customFormat="false" ht="20.1" hidden="false" customHeight="true" outlineLevel="0" collapsed="false">
      <c r="A580" s="15" t="s">
        <v>653</v>
      </c>
      <c r="B580" s="16" t="s">
        <v>654</v>
      </c>
      <c r="C580" s="17" t="n">
        <v>12.54</v>
      </c>
      <c r="D580" s="17" t="n">
        <v>0</v>
      </c>
      <c r="E580" s="17" t="n">
        <v>0</v>
      </c>
      <c r="F580" s="17" t="n">
        <v>0</v>
      </c>
      <c r="G580" s="18" t="n">
        <v>0</v>
      </c>
      <c r="H580" s="18" t="n">
        <v>0</v>
      </c>
      <c r="I580" s="18" t="n">
        <v>12.54</v>
      </c>
      <c r="J580" s="18" t="n">
        <v>12.22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.32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8" t="n">
        <v>0</v>
      </c>
      <c r="BG580" s="18" t="n">
        <v>0</v>
      </c>
      <c r="BH580" s="18" t="n">
        <v>0</v>
      </c>
      <c r="BI580" s="18" t="n">
        <v>0</v>
      </c>
      <c r="BJ580" s="18" t="n">
        <v>0</v>
      </c>
      <c r="BK580" s="18" t="n">
        <v>0</v>
      </c>
      <c r="BL580" s="18" t="n">
        <v>0</v>
      </c>
      <c r="BM580" s="18" t="n">
        <v>0</v>
      </c>
      <c r="BN580" s="19" t="n">
        <v>0</v>
      </c>
    </row>
    <row r="581" customFormat="false" ht="20.1" hidden="false" customHeight="true" outlineLevel="0" collapsed="false">
      <c r="A581" s="15" t="s">
        <v>671</v>
      </c>
      <c r="B581" s="16" t="s">
        <v>672</v>
      </c>
      <c r="C581" s="17" t="n">
        <v>10.75</v>
      </c>
      <c r="D581" s="17" t="n">
        <v>0</v>
      </c>
      <c r="E581" s="17" t="n">
        <v>0</v>
      </c>
      <c r="F581" s="17" t="n">
        <v>0</v>
      </c>
      <c r="G581" s="18" t="n">
        <v>0</v>
      </c>
      <c r="H581" s="18" t="n">
        <v>0</v>
      </c>
      <c r="I581" s="18" t="n">
        <v>10.5</v>
      </c>
      <c r="J581" s="18" t="n">
        <v>10.2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.3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.25</v>
      </c>
      <c r="AW581" s="18" t="n">
        <v>0</v>
      </c>
      <c r="AX581" s="18" t="n">
        <v>0</v>
      </c>
      <c r="AY581" s="18" t="n">
        <v>0</v>
      </c>
      <c r="AZ581" s="18" t="n">
        <v>0.25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8" t="n">
        <v>0</v>
      </c>
      <c r="BG581" s="18" t="n">
        <v>0</v>
      </c>
      <c r="BH581" s="18" t="n">
        <v>0</v>
      </c>
      <c r="BI581" s="18" t="n">
        <v>0</v>
      </c>
      <c r="BJ581" s="18" t="n">
        <v>0</v>
      </c>
      <c r="BK581" s="18" t="n">
        <v>0</v>
      </c>
      <c r="BL581" s="18" t="n">
        <v>0</v>
      </c>
      <c r="BM581" s="18" t="n">
        <v>0</v>
      </c>
      <c r="BN581" s="19" t="n">
        <v>0</v>
      </c>
    </row>
    <row r="582" customFormat="false" ht="20.1" hidden="false" customHeight="true" outlineLevel="0" collapsed="false">
      <c r="A582" s="15" t="s">
        <v>179</v>
      </c>
      <c r="B582" s="16" t="s">
        <v>180</v>
      </c>
      <c r="C582" s="17" t="n">
        <v>0.25</v>
      </c>
      <c r="D582" s="17" t="n">
        <v>0</v>
      </c>
      <c r="E582" s="17" t="n">
        <v>0</v>
      </c>
      <c r="F582" s="17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.25</v>
      </c>
      <c r="AW582" s="18" t="n">
        <v>0</v>
      </c>
      <c r="AX582" s="18" t="n">
        <v>0</v>
      </c>
      <c r="AY582" s="18" t="n">
        <v>0</v>
      </c>
      <c r="AZ582" s="18" t="n">
        <v>0.25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8" t="n">
        <v>0</v>
      </c>
      <c r="BG582" s="18" t="n">
        <v>0</v>
      </c>
      <c r="BH582" s="18" t="n">
        <v>0</v>
      </c>
      <c r="BI582" s="18" t="n">
        <v>0</v>
      </c>
      <c r="BJ582" s="18" t="n">
        <v>0</v>
      </c>
      <c r="BK582" s="18" t="n">
        <v>0</v>
      </c>
      <c r="BL582" s="18" t="n">
        <v>0</v>
      </c>
      <c r="BM582" s="18" t="n">
        <v>0</v>
      </c>
      <c r="BN582" s="19" t="n">
        <v>0</v>
      </c>
    </row>
    <row r="583" customFormat="false" ht="20.1" hidden="false" customHeight="true" outlineLevel="0" collapsed="false">
      <c r="A583" s="15" t="s">
        <v>653</v>
      </c>
      <c r="B583" s="16" t="s">
        <v>654</v>
      </c>
      <c r="C583" s="17" t="n">
        <v>10.5</v>
      </c>
      <c r="D583" s="17" t="n">
        <v>0</v>
      </c>
      <c r="E583" s="17" t="n">
        <v>0</v>
      </c>
      <c r="F583" s="17" t="n">
        <v>0</v>
      </c>
      <c r="G583" s="18" t="n">
        <v>0</v>
      </c>
      <c r="H583" s="18" t="n">
        <v>0</v>
      </c>
      <c r="I583" s="18" t="n">
        <v>10.5</v>
      </c>
      <c r="J583" s="18" t="n">
        <v>10.2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.3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8" t="n">
        <v>0</v>
      </c>
      <c r="BG583" s="18" t="n">
        <v>0</v>
      </c>
      <c r="BH583" s="18" t="n">
        <v>0</v>
      </c>
      <c r="BI583" s="18" t="n">
        <v>0</v>
      </c>
      <c r="BJ583" s="18" t="n">
        <v>0</v>
      </c>
      <c r="BK583" s="18" t="n">
        <v>0</v>
      </c>
      <c r="BL583" s="18" t="n">
        <v>0</v>
      </c>
      <c r="BM583" s="18" t="n">
        <v>0</v>
      </c>
      <c r="BN583" s="19" t="n">
        <v>0</v>
      </c>
    </row>
    <row r="584" customFormat="false" ht="20.1" hidden="false" customHeight="true" outlineLevel="0" collapsed="false">
      <c r="A584" s="15" t="s">
        <v>673</v>
      </c>
      <c r="B584" s="16" t="s">
        <v>674</v>
      </c>
      <c r="C584" s="17" t="n">
        <v>61.05</v>
      </c>
      <c r="D584" s="17" t="n">
        <v>46.67</v>
      </c>
      <c r="E584" s="17" t="n">
        <v>46.67</v>
      </c>
      <c r="F584" s="17" t="n">
        <v>0</v>
      </c>
      <c r="G584" s="18" t="n">
        <v>0</v>
      </c>
      <c r="H584" s="18" t="n">
        <v>0</v>
      </c>
      <c r="I584" s="18" t="n">
        <v>13.63</v>
      </c>
      <c r="J584" s="18" t="n">
        <v>12.42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1.21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.75</v>
      </c>
      <c r="AW584" s="18" t="n">
        <v>0</v>
      </c>
      <c r="AX584" s="18" t="n">
        <v>0</v>
      </c>
      <c r="AY584" s="18" t="n">
        <v>0</v>
      </c>
      <c r="AZ584" s="18" t="n">
        <v>0.75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8" t="n">
        <v>0</v>
      </c>
      <c r="BG584" s="18" t="n">
        <v>0</v>
      </c>
      <c r="BH584" s="18" t="n">
        <v>0</v>
      </c>
      <c r="BI584" s="18" t="n">
        <v>0</v>
      </c>
      <c r="BJ584" s="18" t="n">
        <v>0</v>
      </c>
      <c r="BK584" s="18" t="n">
        <v>0</v>
      </c>
      <c r="BL584" s="18" t="n">
        <v>0</v>
      </c>
      <c r="BM584" s="18" t="n">
        <v>0</v>
      </c>
      <c r="BN584" s="19" t="n">
        <v>0</v>
      </c>
    </row>
    <row r="585" customFormat="false" ht="20.1" hidden="false" customHeight="true" outlineLevel="0" collapsed="false">
      <c r="A585" s="15" t="s">
        <v>653</v>
      </c>
      <c r="B585" s="16" t="s">
        <v>654</v>
      </c>
      <c r="C585" s="17" t="n">
        <v>61.05</v>
      </c>
      <c r="D585" s="17" t="n">
        <v>46.67</v>
      </c>
      <c r="E585" s="17" t="n">
        <v>46.67</v>
      </c>
      <c r="F585" s="17" t="n">
        <v>0</v>
      </c>
      <c r="G585" s="18" t="n">
        <v>0</v>
      </c>
      <c r="H585" s="18" t="n">
        <v>0</v>
      </c>
      <c r="I585" s="18" t="n">
        <v>13.63</v>
      </c>
      <c r="J585" s="18" t="n">
        <v>12.42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1.21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.75</v>
      </c>
      <c r="AW585" s="18" t="n">
        <v>0</v>
      </c>
      <c r="AX585" s="18" t="n">
        <v>0</v>
      </c>
      <c r="AY585" s="18" t="n">
        <v>0</v>
      </c>
      <c r="AZ585" s="18" t="n">
        <v>0.75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8" t="n">
        <v>0</v>
      </c>
      <c r="BG585" s="18" t="n">
        <v>0</v>
      </c>
      <c r="BH585" s="18" t="n">
        <v>0</v>
      </c>
      <c r="BI585" s="18" t="n">
        <v>0</v>
      </c>
      <c r="BJ585" s="18" t="n">
        <v>0</v>
      </c>
      <c r="BK585" s="18" t="n">
        <v>0</v>
      </c>
      <c r="BL585" s="18" t="n">
        <v>0</v>
      </c>
      <c r="BM585" s="18" t="n">
        <v>0</v>
      </c>
      <c r="BN585" s="19" t="n">
        <v>0</v>
      </c>
    </row>
    <row r="586" customFormat="false" ht="20.1" hidden="false" customHeight="true" outlineLevel="0" collapsed="false">
      <c r="A586" s="15" t="s">
        <v>675</v>
      </c>
      <c r="B586" s="16" t="s">
        <v>676</v>
      </c>
      <c r="C586" s="17" t="n">
        <v>28.56</v>
      </c>
      <c r="D586" s="17" t="n">
        <v>0</v>
      </c>
      <c r="E586" s="17" t="n">
        <v>0</v>
      </c>
      <c r="F586" s="17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28.56</v>
      </c>
      <c r="AJ586" s="18" t="n">
        <v>17</v>
      </c>
      <c r="AK586" s="18" t="n">
        <v>11.56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8" t="n">
        <v>0</v>
      </c>
      <c r="BG586" s="18" t="n">
        <v>0</v>
      </c>
      <c r="BH586" s="18" t="n">
        <v>0</v>
      </c>
      <c r="BI586" s="18" t="n">
        <v>0</v>
      </c>
      <c r="BJ586" s="18" t="n">
        <v>0</v>
      </c>
      <c r="BK586" s="18" t="n">
        <v>0</v>
      </c>
      <c r="BL586" s="18" t="n">
        <v>0</v>
      </c>
      <c r="BM586" s="18" t="n">
        <v>0</v>
      </c>
      <c r="BN586" s="19" t="n">
        <v>0</v>
      </c>
    </row>
    <row r="587" customFormat="false" ht="20.1" hidden="false" customHeight="true" outlineLevel="0" collapsed="false">
      <c r="A587" s="15" t="s">
        <v>667</v>
      </c>
      <c r="B587" s="16" t="s">
        <v>668</v>
      </c>
      <c r="C587" s="17" t="n">
        <v>28.56</v>
      </c>
      <c r="D587" s="17" t="n">
        <v>0</v>
      </c>
      <c r="E587" s="17" t="n">
        <v>0</v>
      </c>
      <c r="F587" s="17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28.56</v>
      </c>
      <c r="AJ587" s="18" t="n">
        <v>17</v>
      </c>
      <c r="AK587" s="18" t="n">
        <v>11.56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8" t="n">
        <v>0</v>
      </c>
      <c r="BG587" s="18" t="n">
        <v>0</v>
      </c>
      <c r="BH587" s="18" t="n">
        <v>0</v>
      </c>
      <c r="BI587" s="18" t="n">
        <v>0</v>
      </c>
      <c r="BJ587" s="18" t="n">
        <v>0</v>
      </c>
      <c r="BK587" s="18" t="n">
        <v>0</v>
      </c>
      <c r="BL587" s="18" t="n">
        <v>0</v>
      </c>
      <c r="BM587" s="18" t="n">
        <v>0</v>
      </c>
      <c r="BN587" s="19" t="n">
        <v>0</v>
      </c>
    </row>
    <row r="588" customFormat="false" ht="20.1" hidden="false" customHeight="true" outlineLevel="0" collapsed="false">
      <c r="A588" s="15" t="s">
        <v>677</v>
      </c>
      <c r="B588" s="16" t="s">
        <v>678</v>
      </c>
      <c r="C588" s="17" t="n">
        <v>0.05</v>
      </c>
      <c r="D588" s="17" t="n">
        <v>0</v>
      </c>
      <c r="E588" s="17" t="n">
        <v>0</v>
      </c>
      <c r="F588" s="17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.05</v>
      </c>
      <c r="AW588" s="18" t="n">
        <v>0</v>
      </c>
      <c r="AX588" s="18" t="n">
        <v>0</v>
      </c>
      <c r="AY588" s="18" t="n">
        <v>0</v>
      </c>
      <c r="AZ588" s="18" t="n">
        <v>0.05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8" t="n">
        <v>0</v>
      </c>
      <c r="BG588" s="18" t="n">
        <v>0</v>
      </c>
      <c r="BH588" s="18" t="n">
        <v>0</v>
      </c>
      <c r="BI588" s="18" t="n">
        <v>0</v>
      </c>
      <c r="BJ588" s="18" t="n">
        <v>0</v>
      </c>
      <c r="BK588" s="18" t="n">
        <v>0</v>
      </c>
      <c r="BL588" s="18" t="n">
        <v>0</v>
      </c>
      <c r="BM588" s="18" t="n">
        <v>0</v>
      </c>
      <c r="BN588" s="19" t="n">
        <v>0</v>
      </c>
    </row>
    <row r="589" customFormat="false" ht="20.1" hidden="false" customHeight="true" outlineLevel="0" collapsed="false">
      <c r="A589" s="15" t="s">
        <v>667</v>
      </c>
      <c r="B589" s="16" t="s">
        <v>668</v>
      </c>
      <c r="C589" s="17" t="n">
        <v>0.05</v>
      </c>
      <c r="D589" s="17" t="n">
        <v>0</v>
      </c>
      <c r="E589" s="17" t="n">
        <v>0</v>
      </c>
      <c r="F589" s="17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.05</v>
      </c>
      <c r="AW589" s="18" t="n">
        <v>0</v>
      </c>
      <c r="AX589" s="18" t="n">
        <v>0</v>
      </c>
      <c r="AY589" s="18" t="n">
        <v>0</v>
      </c>
      <c r="AZ589" s="18" t="n">
        <v>0.05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8" t="n">
        <v>0</v>
      </c>
      <c r="BG589" s="18" t="n">
        <v>0</v>
      </c>
      <c r="BH589" s="18" t="n">
        <v>0</v>
      </c>
      <c r="BI589" s="18" t="n">
        <v>0</v>
      </c>
      <c r="BJ589" s="18" t="n">
        <v>0</v>
      </c>
      <c r="BK589" s="18" t="n">
        <v>0</v>
      </c>
      <c r="BL589" s="18" t="n">
        <v>0</v>
      </c>
      <c r="BM589" s="18" t="n">
        <v>0</v>
      </c>
      <c r="BN589" s="19" t="n">
        <v>0</v>
      </c>
    </row>
    <row r="590" customFormat="false" ht="20.1" hidden="false" customHeight="true" outlineLevel="0" collapsed="false">
      <c r="A590" s="15" t="s">
        <v>679</v>
      </c>
      <c r="B590" s="16" t="s">
        <v>680</v>
      </c>
      <c r="C590" s="17" t="n">
        <v>76.1</v>
      </c>
      <c r="D590" s="17" t="n">
        <v>61.83</v>
      </c>
      <c r="E590" s="17" t="n">
        <v>61.83</v>
      </c>
      <c r="F590" s="17" t="n">
        <v>0</v>
      </c>
      <c r="G590" s="18" t="n">
        <v>0</v>
      </c>
      <c r="H590" s="18" t="n">
        <v>0</v>
      </c>
      <c r="I590" s="18" t="n">
        <v>13.22</v>
      </c>
      <c r="J590" s="18" t="n">
        <v>11.21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2.01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1.05</v>
      </c>
      <c r="AW590" s="18" t="n">
        <v>0</v>
      </c>
      <c r="AX590" s="18" t="n">
        <v>0</v>
      </c>
      <c r="AY590" s="18" t="n">
        <v>0</v>
      </c>
      <c r="AZ590" s="18" t="n">
        <v>1.05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8" t="n">
        <v>0</v>
      </c>
      <c r="BG590" s="18" t="n">
        <v>0</v>
      </c>
      <c r="BH590" s="18" t="n">
        <v>0</v>
      </c>
      <c r="BI590" s="18" t="n">
        <v>0</v>
      </c>
      <c r="BJ590" s="18" t="n">
        <v>0</v>
      </c>
      <c r="BK590" s="18" t="n">
        <v>0</v>
      </c>
      <c r="BL590" s="18" t="n">
        <v>0</v>
      </c>
      <c r="BM590" s="18" t="n">
        <v>0</v>
      </c>
      <c r="BN590" s="19" t="n">
        <v>0</v>
      </c>
    </row>
    <row r="591" customFormat="false" ht="20.1" hidden="false" customHeight="true" outlineLevel="0" collapsed="false">
      <c r="A591" s="15" t="s">
        <v>653</v>
      </c>
      <c r="B591" s="16" t="s">
        <v>654</v>
      </c>
      <c r="C591" s="17" t="n">
        <v>76.1</v>
      </c>
      <c r="D591" s="17" t="n">
        <v>61.83</v>
      </c>
      <c r="E591" s="17" t="n">
        <v>61.83</v>
      </c>
      <c r="F591" s="17" t="n">
        <v>0</v>
      </c>
      <c r="G591" s="18" t="n">
        <v>0</v>
      </c>
      <c r="H591" s="18" t="n">
        <v>0</v>
      </c>
      <c r="I591" s="18" t="n">
        <v>13.22</v>
      </c>
      <c r="J591" s="18" t="n">
        <v>11.21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2.01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1.05</v>
      </c>
      <c r="AW591" s="18" t="n">
        <v>0</v>
      </c>
      <c r="AX591" s="18" t="n">
        <v>0</v>
      </c>
      <c r="AY591" s="18" t="n">
        <v>0</v>
      </c>
      <c r="AZ591" s="18" t="n">
        <v>1.05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8" t="n">
        <v>0</v>
      </c>
      <c r="BG591" s="18" t="n">
        <v>0</v>
      </c>
      <c r="BH591" s="18" t="n">
        <v>0</v>
      </c>
      <c r="BI591" s="18" t="n">
        <v>0</v>
      </c>
      <c r="BJ591" s="18" t="n">
        <v>0</v>
      </c>
      <c r="BK591" s="18" t="n">
        <v>0</v>
      </c>
      <c r="BL591" s="18" t="n">
        <v>0</v>
      </c>
      <c r="BM591" s="18" t="n">
        <v>0</v>
      </c>
      <c r="BN591" s="19" t="n">
        <v>0</v>
      </c>
    </row>
    <row r="592" customFormat="false" ht="20.1" hidden="false" customHeight="true" outlineLevel="0" collapsed="false">
      <c r="A592" s="15" t="s">
        <v>681</v>
      </c>
      <c r="B592" s="16" t="s">
        <v>682</v>
      </c>
      <c r="C592" s="17" t="n">
        <v>34.68</v>
      </c>
      <c r="D592" s="17" t="n">
        <v>0</v>
      </c>
      <c r="E592" s="17" t="n">
        <v>0</v>
      </c>
      <c r="F592" s="17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34.68</v>
      </c>
      <c r="AJ592" s="18" t="n">
        <v>34</v>
      </c>
      <c r="AK592" s="18" t="n">
        <v>0.68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8" t="n">
        <v>0</v>
      </c>
      <c r="BG592" s="18" t="n">
        <v>0</v>
      </c>
      <c r="BH592" s="18" t="n">
        <v>0</v>
      </c>
      <c r="BI592" s="18" t="n">
        <v>0</v>
      </c>
      <c r="BJ592" s="18" t="n">
        <v>0</v>
      </c>
      <c r="BK592" s="18" t="n">
        <v>0</v>
      </c>
      <c r="BL592" s="18" t="n">
        <v>0</v>
      </c>
      <c r="BM592" s="18" t="n">
        <v>0</v>
      </c>
      <c r="BN592" s="19" t="n">
        <v>0</v>
      </c>
    </row>
    <row r="593" customFormat="false" ht="20.1" hidden="false" customHeight="true" outlineLevel="0" collapsed="false">
      <c r="A593" s="15" t="s">
        <v>653</v>
      </c>
      <c r="B593" s="16" t="s">
        <v>654</v>
      </c>
      <c r="C593" s="17" t="n">
        <v>34.68</v>
      </c>
      <c r="D593" s="17" t="n">
        <v>0</v>
      </c>
      <c r="E593" s="17" t="n">
        <v>0</v>
      </c>
      <c r="F593" s="17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34.68</v>
      </c>
      <c r="AJ593" s="18" t="n">
        <v>34</v>
      </c>
      <c r="AK593" s="18" t="n">
        <v>0.68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8" t="n">
        <v>0</v>
      </c>
      <c r="BG593" s="18" t="n">
        <v>0</v>
      </c>
      <c r="BH593" s="18" t="n">
        <v>0</v>
      </c>
      <c r="BI593" s="18" t="n">
        <v>0</v>
      </c>
      <c r="BJ593" s="18" t="n">
        <v>0</v>
      </c>
      <c r="BK593" s="18" t="n">
        <v>0</v>
      </c>
      <c r="BL593" s="18" t="n">
        <v>0</v>
      </c>
      <c r="BM593" s="18" t="n">
        <v>0</v>
      </c>
      <c r="BN593" s="19" t="n">
        <v>0</v>
      </c>
    </row>
    <row r="594" customFormat="false" ht="20.1" hidden="false" customHeight="true" outlineLevel="0" collapsed="false">
      <c r="A594" s="15" t="s">
        <v>683</v>
      </c>
      <c r="B594" s="16" t="s">
        <v>684</v>
      </c>
      <c r="C594" s="17" t="n">
        <v>192.61</v>
      </c>
      <c r="D594" s="17" t="n">
        <v>177.08</v>
      </c>
      <c r="E594" s="17" t="n">
        <v>121.19</v>
      </c>
      <c r="F594" s="17" t="n">
        <v>41.22</v>
      </c>
      <c r="G594" s="18" t="n">
        <v>14.67</v>
      </c>
      <c r="H594" s="18" t="n">
        <v>0</v>
      </c>
      <c r="I594" s="18" t="n">
        <v>9.13</v>
      </c>
      <c r="J594" s="18" t="n">
        <v>6.69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2.44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6.4</v>
      </c>
      <c r="AW594" s="18" t="n">
        <v>0</v>
      </c>
      <c r="AX594" s="18" t="n">
        <v>0</v>
      </c>
      <c r="AY594" s="18" t="n">
        <v>0</v>
      </c>
      <c r="AZ594" s="18" t="n">
        <v>6.4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8" t="n">
        <v>0</v>
      </c>
      <c r="BG594" s="18" t="n">
        <v>0</v>
      </c>
      <c r="BH594" s="18" t="n">
        <v>0</v>
      </c>
      <c r="BI594" s="18" t="n">
        <v>0</v>
      </c>
      <c r="BJ594" s="18" t="n">
        <v>0</v>
      </c>
      <c r="BK594" s="18" t="n">
        <v>0</v>
      </c>
      <c r="BL594" s="18" t="n">
        <v>0</v>
      </c>
      <c r="BM594" s="18" t="n">
        <v>0</v>
      </c>
      <c r="BN594" s="19" t="n">
        <v>0</v>
      </c>
    </row>
    <row r="595" customFormat="false" ht="20.1" hidden="false" customHeight="true" outlineLevel="0" collapsed="false">
      <c r="A595" s="15" t="s">
        <v>179</v>
      </c>
      <c r="B595" s="16" t="s">
        <v>180</v>
      </c>
      <c r="C595" s="17" t="n">
        <v>6.4</v>
      </c>
      <c r="D595" s="17" t="n">
        <v>0</v>
      </c>
      <c r="E595" s="17" t="n">
        <v>0</v>
      </c>
      <c r="F595" s="17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6.4</v>
      </c>
      <c r="AW595" s="18" t="n">
        <v>0</v>
      </c>
      <c r="AX595" s="18" t="n">
        <v>0</v>
      </c>
      <c r="AY595" s="18" t="n">
        <v>0</v>
      </c>
      <c r="AZ595" s="18" t="n">
        <v>6.4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8" t="n">
        <v>0</v>
      </c>
      <c r="BG595" s="18" t="n">
        <v>0</v>
      </c>
      <c r="BH595" s="18" t="n">
        <v>0</v>
      </c>
      <c r="BI595" s="18" t="n">
        <v>0</v>
      </c>
      <c r="BJ595" s="18" t="n">
        <v>0</v>
      </c>
      <c r="BK595" s="18" t="n">
        <v>0</v>
      </c>
      <c r="BL595" s="18" t="n">
        <v>0</v>
      </c>
      <c r="BM595" s="18" t="n">
        <v>0</v>
      </c>
      <c r="BN595" s="19" t="n">
        <v>0</v>
      </c>
    </row>
    <row r="596" customFormat="false" ht="20.1" hidden="false" customHeight="true" outlineLevel="0" collapsed="false">
      <c r="A596" s="15" t="s">
        <v>77</v>
      </c>
      <c r="B596" s="16" t="s">
        <v>78</v>
      </c>
      <c r="C596" s="17" t="n">
        <v>9.25</v>
      </c>
      <c r="D596" s="17" t="n">
        <v>9.25</v>
      </c>
      <c r="E596" s="17" t="n">
        <v>0</v>
      </c>
      <c r="F596" s="17" t="n">
        <v>9.25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8" t="n">
        <v>0</v>
      </c>
      <c r="BG596" s="18" t="n">
        <v>0</v>
      </c>
      <c r="BH596" s="18" t="n">
        <v>0</v>
      </c>
      <c r="BI596" s="18" t="n">
        <v>0</v>
      </c>
      <c r="BJ596" s="18" t="n">
        <v>0</v>
      </c>
      <c r="BK596" s="18" t="n">
        <v>0</v>
      </c>
      <c r="BL596" s="18" t="n">
        <v>0</v>
      </c>
      <c r="BM596" s="18" t="n">
        <v>0</v>
      </c>
      <c r="BN596" s="19" t="n">
        <v>0</v>
      </c>
    </row>
    <row r="597" customFormat="false" ht="20.1" hidden="false" customHeight="true" outlineLevel="0" collapsed="false">
      <c r="A597" s="15" t="s">
        <v>79</v>
      </c>
      <c r="B597" s="16" t="s">
        <v>80</v>
      </c>
      <c r="C597" s="17" t="n">
        <v>6.8</v>
      </c>
      <c r="D597" s="17" t="n">
        <v>6.8</v>
      </c>
      <c r="E597" s="17" t="n">
        <v>0</v>
      </c>
      <c r="F597" s="17" t="n">
        <v>6.8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8" t="n">
        <v>0</v>
      </c>
      <c r="BG597" s="18" t="n">
        <v>0</v>
      </c>
      <c r="BH597" s="18" t="n">
        <v>0</v>
      </c>
      <c r="BI597" s="18" t="n">
        <v>0</v>
      </c>
      <c r="BJ597" s="18" t="n">
        <v>0</v>
      </c>
      <c r="BK597" s="18" t="n">
        <v>0</v>
      </c>
      <c r="BL597" s="18" t="n">
        <v>0</v>
      </c>
      <c r="BM597" s="18" t="n">
        <v>0</v>
      </c>
      <c r="BN597" s="19" t="n">
        <v>0</v>
      </c>
    </row>
    <row r="598" customFormat="false" ht="20.1" hidden="false" customHeight="true" outlineLevel="0" collapsed="false">
      <c r="A598" s="15" t="s">
        <v>653</v>
      </c>
      <c r="B598" s="16" t="s">
        <v>654</v>
      </c>
      <c r="C598" s="17" t="n">
        <v>155.49</v>
      </c>
      <c r="D598" s="17" t="n">
        <v>146.36</v>
      </c>
      <c r="E598" s="17" t="n">
        <v>121.19</v>
      </c>
      <c r="F598" s="17" t="n">
        <v>25.17</v>
      </c>
      <c r="G598" s="18" t="n">
        <v>0</v>
      </c>
      <c r="H598" s="18" t="n">
        <v>0</v>
      </c>
      <c r="I598" s="18" t="n">
        <v>9.13</v>
      </c>
      <c r="J598" s="18" t="n">
        <v>6.69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2.44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8" t="n">
        <v>0</v>
      </c>
      <c r="BG598" s="18" t="n">
        <v>0</v>
      </c>
      <c r="BH598" s="18" t="n">
        <v>0</v>
      </c>
      <c r="BI598" s="18" t="n">
        <v>0</v>
      </c>
      <c r="BJ598" s="18" t="n">
        <v>0</v>
      </c>
      <c r="BK598" s="18" t="n">
        <v>0</v>
      </c>
      <c r="BL598" s="18" t="n">
        <v>0</v>
      </c>
      <c r="BM598" s="18" t="n">
        <v>0</v>
      </c>
      <c r="BN598" s="19" t="n">
        <v>0</v>
      </c>
    </row>
    <row r="599" customFormat="false" ht="20.1" hidden="false" customHeight="true" outlineLevel="0" collapsed="false">
      <c r="A599" s="15" t="s">
        <v>81</v>
      </c>
      <c r="B599" s="16" t="s">
        <v>82</v>
      </c>
      <c r="C599" s="17" t="n">
        <v>14.67</v>
      </c>
      <c r="D599" s="17" t="n">
        <v>14.67</v>
      </c>
      <c r="E599" s="17" t="n">
        <v>0</v>
      </c>
      <c r="F599" s="17" t="n">
        <v>0</v>
      </c>
      <c r="G599" s="18" t="n">
        <v>14.67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8" t="n">
        <v>0</v>
      </c>
      <c r="BG599" s="18" t="n">
        <v>0</v>
      </c>
      <c r="BH599" s="18" t="n">
        <v>0</v>
      </c>
      <c r="BI599" s="18" t="n">
        <v>0</v>
      </c>
      <c r="BJ599" s="18" t="n">
        <v>0</v>
      </c>
      <c r="BK599" s="18" t="n">
        <v>0</v>
      </c>
      <c r="BL599" s="18" t="n">
        <v>0</v>
      </c>
      <c r="BM599" s="18" t="n">
        <v>0</v>
      </c>
      <c r="BN599" s="19" t="n">
        <v>0</v>
      </c>
    </row>
    <row r="600" customFormat="false" ht="20.1" hidden="false" customHeight="true" outlineLevel="0" collapsed="false">
      <c r="A600" s="15" t="s">
        <v>685</v>
      </c>
      <c r="B600" s="16" t="s">
        <v>686</v>
      </c>
      <c r="C600" s="17" t="n">
        <v>1229.48</v>
      </c>
      <c r="D600" s="17" t="n">
        <v>576.63</v>
      </c>
      <c r="E600" s="17" t="n">
        <v>388.82</v>
      </c>
      <c r="F600" s="17" t="n">
        <v>141.15</v>
      </c>
      <c r="G600" s="18" t="n">
        <v>46.66</v>
      </c>
      <c r="H600" s="18" t="n">
        <v>0</v>
      </c>
      <c r="I600" s="18" t="n">
        <v>607.97</v>
      </c>
      <c r="J600" s="18" t="n">
        <v>96.11</v>
      </c>
      <c r="K600" s="18" t="n">
        <v>5</v>
      </c>
      <c r="L600" s="18" t="n">
        <v>1</v>
      </c>
      <c r="M600" s="18" t="n">
        <v>0</v>
      </c>
      <c r="N600" s="18" t="n">
        <v>0</v>
      </c>
      <c r="O600" s="18" t="n">
        <v>5.8</v>
      </c>
      <c r="P600" s="18" t="n">
        <v>0</v>
      </c>
      <c r="Q600" s="18" t="n">
        <v>14</v>
      </c>
      <c r="R600" s="18" t="n">
        <v>0</v>
      </c>
      <c r="S600" s="18" t="n">
        <v>486.06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44.88</v>
      </c>
      <c r="AW600" s="18" t="n">
        <v>1.02</v>
      </c>
      <c r="AX600" s="18" t="n">
        <v>0</v>
      </c>
      <c r="AY600" s="18" t="n">
        <v>0</v>
      </c>
      <c r="AZ600" s="18" t="n">
        <v>43.86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8" t="n">
        <v>0</v>
      </c>
      <c r="BG600" s="18" t="n">
        <v>0</v>
      </c>
      <c r="BH600" s="18" t="n">
        <v>0</v>
      </c>
      <c r="BI600" s="18" t="n">
        <v>0</v>
      </c>
      <c r="BJ600" s="18" t="n">
        <v>0</v>
      </c>
      <c r="BK600" s="18" t="n">
        <v>0</v>
      </c>
      <c r="BL600" s="18" t="n">
        <v>0</v>
      </c>
      <c r="BM600" s="18" t="n">
        <v>0</v>
      </c>
      <c r="BN600" s="19" t="n">
        <v>0</v>
      </c>
    </row>
    <row r="601" customFormat="false" ht="20.1" hidden="false" customHeight="true" outlineLevel="0" collapsed="false">
      <c r="A601" s="15" t="s">
        <v>619</v>
      </c>
      <c r="B601" s="16" t="s">
        <v>620</v>
      </c>
      <c r="C601" s="17" t="n">
        <v>1229.48</v>
      </c>
      <c r="D601" s="17" t="n">
        <v>576.63</v>
      </c>
      <c r="E601" s="17" t="n">
        <v>388.82</v>
      </c>
      <c r="F601" s="17" t="n">
        <v>141.15</v>
      </c>
      <c r="G601" s="18" t="n">
        <v>46.66</v>
      </c>
      <c r="H601" s="18" t="n">
        <v>0</v>
      </c>
      <c r="I601" s="18" t="n">
        <v>607.97</v>
      </c>
      <c r="J601" s="18" t="n">
        <v>96.11</v>
      </c>
      <c r="K601" s="18" t="n">
        <v>5</v>
      </c>
      <c r="L601" s="18" t="n">
        <v>1</v>
      </c>
      <c r="M601" s="18" t="n">
        <v>0</v>
      </c>
      <c r="N601" s="18" t="n">
        <v>0</v>
      </c>
      <c r="O601" s="18" t="n">
        <v>5.8</v>
      </c>
      <c r="P601" s="18" t="n">
        <v>0</v>
      </c>
      <c r="Q601" s="18" t="n">
        <v>14</v>
      </c>
      <c r="R601" s="18" t="n">
        <v>0</v>
      </c>
      <c r="S601" s="18" t="n">
        <v>486.06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44.88</v>
      </c>
      <c r="AW601" s="18" t="n">
        <v>1.02</v>
      </c>
      <c r="AX601" s="18" t="n">
        <v>0</v>
      </c>
      <c r="AY601" s="18" t="n">
        <v>0</v>
      </c>
      <c r="AZ601" s="18" t="n">
        <v>43.86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8" t="n">
        <v>0</v>
      </c>
      <c r="BG601" s="18" t="n">
        <v>0</v>
      </c>
      <c r="BH601" s="18" t="n">
        <v>0</v>
      </c>
      <c r="BI601" s="18" t="n">
        <v>0</v>
      </c>
      <c r="BJ601" s="18" t="n">
        <v>0</v>
      </c>
      <c r="BK601" s="18" t="n">
        <v>0</v>
      </c>
      <c r="BL601" s="18" t="n">
        <v>0</v>
      </c>
      <c r="BM601" s="18" t="n">
        <v>0</v>
      </c>
      <c r="BN601" s="19" t="n">
        <v>0</v>
      </c>
    </row>
    <row r="602" customFormat="false" ht="20.1" hidden="false" customHeight="true" outlineLevel="0" collapsed="false">
      <c r="A602" s="15" t="s">
        <v>687</v>
      </c>
      <c r="B602" s="16" t="s">
        <v>688</v>
      </c>
      <c r="C602" s="17" t="n">
        <v>439.43</v>
      </c>
      <c r="D602" s="17" t="n">
        <v>0</v>
      </c>
      <c r="E602" s="17" t="n">
        <v>0</v>
      </c>
      <c r="F602" s="17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438.08</v>
      </c>
      <c r="AJ602" s="18" t="n">
        <v>123.61</v>
      </c>
      <c r="AK602" s="18" t="n">
        <v>314.47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1.35</v>
      </c>
      <c r="AW602" s="18" t="n">
        <v>0</v>
      </c>
      <c r="AX602" s="18" t="n">
        <v>0</v>
      </c>
      <c r="AY602" s="18" t="n">
        <v>0</v>
      </c>
      <c r="AZ602" s="18" t="n">
        <v>1.35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8" t="n">
        <v>0</v>
      </c>
      <c r="BG602" s="18" t="n">
        <v>0</v>
      </c>
      <c r="BH602" s="18" t="n">
        <v>0</v>
      </c>
      <c r="BI602" s="18" t="n">
        <v>0</v>
      </c>
      <c r="BJ602" s="18" t="n">
        <v>0</v>
      </c>
      <c r="BK602" s="18" t="n">
        <v>0</v>
      </c>
      <c r="BL602" s="18" t="n">
        <v>0</v>
      </c>
      <c r="BM602" s="18" t="n">
        <v>0</v>
      </c>
      <c r="BN602" s="19" t="n">
        <v>0</v>
      </c>
    </row>
    <row r="603" customFormat="false" ht="20.1" hidden="false" customHeight="true" outlineLevel="0" collapsed="false">
      <c r="A603" s="15" t="s">
        <v>689</v>
      </c>
      <c r="B603" s="16" t="s">
        <v>690</v>
      </c>
      <c r="C603" s="17" t="n">
        <v>439.43</v>
      </c>
      <c r="D603" s="17" t="n">
        <v>0</v>
      </c>
      <c r="E603" s="17" t="n">
        <v>0</v>
      </c>
      <c r="F603" s="17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438.08</v>
      </c>
      <c r="AJ603" s="18" t="n">
        <v>123.61</v>
      </c>
      <c r="AK603" s="18" t="n">
        <v>314.47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1.35</v>
      </c>
      <c r="AW603" s="18" t="n">
        <v>0</v>
      </c>
      <c r="AX603" s="18" t="n">
        <v>0</v>
      </c>
      <c r="AY603" s="18" t="n">
        <v>0</v>
      </c>
      <c r="AZ603" s="18" t="n">
        <v>1.35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8" t="n">
        <v>0</v>
      </c>
      <c r="BG603" s="18" t="n">
        <v>0</v>
      </c>
      <c r="BH603" s="18" t="n">
        <v>0</v>
      </c>
      <c r="BI603" s="18" t="n">
        <v>0</v>
      </c>
      <c r="BJ603" s="18" t="n">
        <v>0</v>
      </c>
      <c r="BK603" s="18" t="n">
        <v>0</v>
      </c>
      <c r="BL603" s="18" t="n">
        <v>0</v>
      </c>
      <c r="BM603" s="18" t="n">
        <v>0</v>
      </c>
      <c r="BN603" s="19" t="n">
        <v>0</v>
      </c>
    </row>
    <row r="604" customFormat="false" ht="20.1" hidden="false" customHeight="true" outlineLevel="0" collapsed="false">
      <c r="A604" s="15" t="s">
        <v>691</v>
      </c>
      <c r="B604" s="16" t="s">
        <v>692</v>
      </c>
      <c r="C604" s="17" t="n">
        <v>701.78</v>
      </c>
      <c r="D604" s="17" t="n">
        <v>156.67</v>
      </c>
      <c r="E604" s="17" t="n">
        <v>108.39</v>
      </c>
      <c r="F604" s="17" t="n">
        <v>35.27</v>
      </c>
      <c r="G604" s="18" t="n">
        <v>13.01</v>
      </c>
      <c r="H604" s="18" t="n">
        <v>0</v>
      </c>
      <c r="I604" s="18" t="n">
        <v>41.56</v>
      </c>
      <c r="J604" s="18" t="n">
        <v>22.49</v>
      </c>
      <c r="K604" s="18" t="n">
        <v>1</v>
      </c>
      <c r="L604" s="18" t="n">
        <v>0.2</v>
      </c>
      <c r="M604" s="18" t="n">
        <v>0</v>
      </c>
      <c r="N604" s="18" t="n">
        <v>0</v>
      </c>
      <c r="O604" s="18" t="n">
        <v>3</v>
      </c>
      <c r="P604" s="18" t="n">
        <v>0</v>
      </c>
      <c r="Q604" s="18" t="n">
        <v>7</v>
      </c>
      <c r="R604" s="18" t="n">
        <v>2</v>
      </c>
      <c r="S604" s="18" t="n">
        <v>5.87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19.55</v>
      </c>
      <c r="AW604" s="18" t="n">
        <v>0</v>
      </c>
      <c r="AX604" s="18" t="n">
        <v>0</v>
      </c>
      <c r="AY604" s="18" t="n">
        <v>0</v>
      </c>
      <c r="AZ604" s="18" t="n">
        <v>19.55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8" t="n">
        <v>0</v>
      </c>
      <c r="BG604" s="18" t="n">
        <v>0</v>
      </c>
      <c r="BH604" s="18" t="n">
        <v>0</v>
      </c>
      <c r="BI604" s="18" t="n">
        <v>0</v>
      </c>
      <c r="BJ604" s="18" t="n">
        <v>484</v>
      </c>
      <c r="BK604" s="18" t="n">
        <v>0</v>
      </c>
      <c r="BL604" s="18" t="n">
        <v>0</v>
      </c>
      <c r="BM604" s="18" t="n">
        <v>0</v>
      </c>
      <c r="BN604" s="19" t="n">
        <v>484</v>
      </c>
    </row>
    <row r="605" customFormat="false" ht="20.1" hidden="false" customHeight="true" outlineLevel="0" collapsed="false">
      <c r="A605" s="15" t="s">
        <v>77</v>
      </c>
      <c r="B605" s="16" t="s">
        <v>78</v>
      </c>
      <c r="C605" s="17" t="n">
        <v>6.85</v>
      </c>
      <c r="D605" s="17" t="n">
        <v>6.85</v>
      </c>
      <c r="E605" s="17" t="n">
        <v>0</v>
      </c>
      <c r="F605" s="17" t="n">
        <v>6.85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8" t="n">
        <v>0</v>
      </c>
      <c r="BG605" s="18" t="n">
        <v>0</v>
      </c>
      <c r="BH605" s="18" t="n">
        <v>0</v>
      </c>
      <c r="BI605" s="18" t="n">
        <v>0</v>
      </c>
      <c r="BJ605" s="18" t="n">
        <v>0</v>
      </c>
      <c r="BK605" s="18" t="n">
        <v>0</v>
      </c>
      <c r="BL605" s="18" t="n">
        <v>0</v>
      </c>
      <c r="BM605" s="18" t="n">
        <v>0</v>
      </c>
      <c r="BN605" s="19" t="n">
        <v>0</v>
      </c>
    </row>
    <row r="606" customFormat="false" ht="20.1" hidden="false" customHeight="true" outlineLevel="0" collapsed="false">
      <c r="A606" s="15" t="s">
        <v>619</v>
      </c>
      <c r="B606" s="16" t="s">
        <v>620</v>
      </c>
      <c r="C606" s="17" t="n">
        <v>681.92</v>
      </c>
      <c r="D606" s="17" t="n">
        <v>136.81</v>
      </c>
      <c r="E606" s="17" t="n">
        <v>108.39</v>
      </c>
      <c r="F606" s="17" t="n">
        <v>28.42</v>
      </c>
      <c r="G606" s="18" t="n">
        <v>0</v>
      </c>
      <c r="H606" s="18" t="n">
        <v>0</v>
      </c>
      <c r="I606" s="18" t="n">
        <v>41.56</v>
      </c>
      <c r="J606" s="18" t="n">
        <v>22.49</v>
      </c>
      <c r="K606" s="18" t="n">
        <v>1</v>
      </c>
      <c r="L606" s="18" t="n">
        <v>0.2</v>
      </c>
      <c r="M606" s="18" t="n">
        <v>0</v>
      </c>
      <c r="N606" s="18" t="n">
        <v>0</v>
      </c>
      <c r="O606" s="18" t="n">
        <v>3</v>
      </c>
      <c r="P606" s="18" t="n">
        <v>0</v>
      </c>
      <c r="Q606" s="18" t="n">
        <v>7</v>
      </c>
      <c r="R606" s="18" t="n">
        <v>2</v>
      </c>
      <c r="S606" s="18" t="n">
        <v>5.87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19.55</v>
      </c>
      <c r="AW606" s="18" t="n">
        <v>0</v>
      </c>
      <c r="AX606" s="18" t="n">
        <v>0</v>
      </c>
      <c r="AY606" s="18" t="n">
        <v>0</v>
      </c>
      <c r="AZ606" s="18" t="n">
        <v>19.55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8" t="n">
        <v>0</v>
      </c>
      <c r="BG606" s="18" t="n">
        <v>0</v>
      </c>
      <c r="BH606" s="18" t="n">
        <v>0</v>
      </c>
      <c r="BI606" s="18" t="n">
        <v>0</v>
      </c>
      <c r="BJ606" s="18" t="n">
        <v>484</v>
      </c>
      <c r="BK606" s="18" t="n">
        <v>0</v>
      </c>
      <c r="BL606" s="18" t="n">
        <v>0</v>
      </c>
      <c r="BM606" s="18" t="n">
        <v>0</v>
      </c>
      <c r="BN606" s="19" t="n">
        <v>484</v>
      </c>
    </row>
    <row r="607" customFormat="false" ht="20.1" hidden="false" customHeight="true" outlineLevel="0" collapsed="false">
      <c r="A607" s="15" t="s">
        <v>81</v>
      </c>
      <c r="B607" s="16" t="s">
        <v>82</v>
      </c>
      <c r="C607" s="17" t="n">
        <v>13.01</v>
      </c>
      <c r="D607" s="17" t="n">
        <v>13.01</v>
      </c>
      <c r="E607" s="17" t="n">
        <v>0</v>
      </c>
      <c r="F607" s="17" t="n">
        <v>0</v>
      </c>
      <c r="G607" s="18" t="n">
        <v>13.01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8" t="n">
        <v>0</v>
      </c>
      <c r="BG607" s="18" t="n">
        <v>0</v>
      </c>
      <c r="BH607" s="18" t="n">
        <v>0</v>
      </c>
      <c r="BI607" s="18" t="n">
        <v>0</v>
      </c>
      <c r="BJ607" s="18" t="n">
        <v>0</v>
      </c>
      <c r="BK607" s="18" t="n">
        <v>0</v>
      </c>
      <c r="BL607" s="18" t="n">
        <v>0</v>
      </c>
      <c r="BM607" s="18" t="n">
        <v>0</v>
      </c>
      <c r="BN607" s="19" t="n">
        <v>0</v>
      </c>
    </row>
    <row r="608" customFormat="false" ht="20.1" hidden="false" customHeight="true" outlineLevel="0" collapsed="false">
      <c r="A608" s="15" t="s">
        <v>693</v>
      </c>
      <c r="B608" s="16" t="s">
        <v>694</v>
      </c>
      <c r="C608" s="17" t="n">
        <v>179.08</v>
      </c>
      <c r="D608" s="17" t="n">
        <v>0</v>
      </c>
      <c r="E608" s="17" t="n">
        <v>0</v>
      </c>
      <c r="F608" s="17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165.78</v>
      </c>
      <c r="AJ608" s="18" t="n">
        <v>143.62</v>
      </c>
      <c r="AK608" s="18" t="n">
        <v>22.16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13.3</v>
      </c>
      <c r="AW608" s="18" t="n">
        <v>1.31</v>
      </c>
      <c r="AX608" s="18" t="n">
        <v>0</v>
      </c>
      <c r="AY608" s="18" t="n">
        <v>0</v>
      </c>
      <c r="AZ608" s="18" t="n">
        <v>11.99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8" t="n">
        <v>0</v>
      </c>
      <c r="BG608" s="18" t="n">
        <v>0</v>
      </c>
      <c r="BH608" s="18" t="n">
        <v>0</v>
      </c>
      <c r="BI608" s="18" t="n">
        <v>0</v>
      </c>
      <c r="BJ608" s="18" t="n">
        <v>0</v>
      </c>
      <c r="BK608" s="18" t="n">
        <v>0</v>
      </c>
      <c r="BL608" s="18" t="n">
        <v>0</v>
      </c>
      <c r="BM608" s="18" t="n">
        <v>0</v>
      </c>
      <c r="BN608" s="19" t="n">
        <v>0</v>
      </c>
    </row>
    <row r="609" customFormat="false" ht="20.1" hidden="false" customHeight="true" outlineLevel="0" collapsed="false">
      <c r="A609" s="15" t="s">
        <v>185</v>
      </c>
      <c r="B609" s="16" t="s">
        <v>186</v>
      </c>
      <c r="C609" s="17" t="n">
        <v>8.58</v>
      </c>
      <c r="D609" s="17" t="n">
        <v>0</v>
      </c>
      <c r="E609" s="17" t="n">
        <v>0</v>
      </c>
      <c r="F609" s="17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8.58</v>
      </c>
      <c r="AJ609" s="18" t="n">
        <v>8.58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8" t="n">
        <v>0</v>
      </c>
      <c r="BG609" s="18" t="n">
        <v>0</v>
      </c>
      <c r="BH609" s="18" t="n">
        <v>0</v>
      </c>
      <c r="BI609" s="18" t="n">
        <v>0</v>
      </c>
      <c r="BJ609" s="18" t="n">
        <v>0</v>
      </c>
      <c r="BK609" s="18" t="n">
        <v>0</v>
      </c>
      <c r="BL609" s="18" t="n">
        <v>0</v>
      </c>
      <c r="BM609" s="18" t="n">
        <v>0</v>
      </c>
      <c r="BN609" s="19" t="n">
        <v>0</v>
      </c>
    </row>
    <row r="610" customFormat="false" ht="20.1" hidden="false" customHeight="true" outlineLevel="0" collapsed="false">
      <c r="A610" s="15" t="s">
        <v>619</v>
      </c>
      <c r="B610" s="16" t="s">
        <v>620</v>
      </c>
      <c r="C610" s="17" t="n">
        <v>158.41</v>
      </c>
      <c r="D610" s="17" t="n">
        <v>0</v>
      </c>
      <c r="E610" s="17" t="n">
        <v>0</v>
      </c>
      <c r="F610" s="17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145.11</v>
      </c>
      <c r="AJ610" s="18" t="n">
        <v>122.95</v>
      </c>
      <c r="AK610" s="18" t="n">
        <v>22.16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13.3</v>
      </c>
      <c r="AW610" s="18" t="n">
        <v>1.31</v>
      </c>
      <c r="AX610" s="18" t="n">
        <v>0</v>
      </c>
      <c r="AY610" s="18" t="n">
        <v>0</v>
      </c>
      <c r="AZ610" s="18" t="n">
        <v>11.99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8" t="n">
        <v>0</v>
      </c>
      <c r="BG610" s="18" t="n">
        <v>0</v>
      </c>
      <c r="BH610" s="18" t="n">
        <v>0</v>
      </c>
      <c r="BI610" s="18" t="n">
        <v>0</v>
      </c>
      <c r="BJ610" s="18" t="n">
        <v>0</v>
      </c>
      <c r="BK610" s="18" t="n">
        <v>0</v>
      </c>
      <c r="BL610" s="18" t="n">
        <v>0</v>
      </c>
      <c r="BM610" s="18" t="n">
        <v>0</v>
      </c>
      <c r="BN610" s="19" t="n">
        <v>0</v>
      </c>
    </row>
    <row r="611" customFormat="false" ht="20.1" hidden="false" customHeight="true" outlineLevel="0" collapsed="false">
      <c r="A611" s="15" t="s">
        <v>81</v>
      </c>
      <c r="B611" s="16" t="s">
        <v>82</v>
      </c>
      <c r="C611" s="17" t="n">
        <v>12.09</v>
      </c>
      <c r="D611" s="17" t="n">
        <v>0</v>
      </c>
      <c r="E611" s="17" t="n">
        <v>0</v>
      </c>
      <c r="F611" s="17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12.09</v>
      </c>
      <c r="AJ611" s="18" t="n">
        <v>12.09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8" t="n">
        <v>0</v>
      </c>
      <c r="BG611" s="18" t="n">
        <v>0</v>
      </c>
      <c r="BH611" s="18" t="n">
        <v>0</v>
      </c>
      <c r="BI611" s="18" t="n">
        <v>0</v>
      </c>
      <c r="BJ611" s="18" t="n">
        <v>0</v>
      </c>
      <c r="BK611" s="18" t="n">
        <v>0</v>
      </c>
      <c r="BL611" s="18" t="n">
        <v>0</v>
      </c>
      <c r="BM611" s="18" t="n">
        <v>0</v>
      </c>
      <c r="BN611" s="19" t="n">
        <v>0</v>
      </c>
    </row>
    <row r="612" customFormat="false" ht="20.1" hidden="false" customHeight="true" outlineLevel="0" collapsed="false">
      <c r="A612" s="15" t="s">
        <v>695</v>
      </c>
      <c r="B612" s="16" t="s">
        <v>696</v>
      </c>
      <c r="C612" s="17" t="n">
        <v>162.87</v>
      </c>
      <c r="D612" s="17" t="n">
        <v>0</v>
      </c>
      <c r="E612" s="17" t="n">
        <v>0</v>
      </c>
      <c r="F612" s="17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161.82</v>
      </c>
      <c r="AJ612" s="18" t="n">
        <v>51.08</v>
      </c>
      <c r="AK612" s="18" t="n">
        <v>110.74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1.05</v>
      </c>
      <c r="AW612" s="18" t="n">
        <v>0</v>
      </c>
      <c r="AX612" s="18" t="n">
        <v>0</v>
      </c>
      <c r="AY612" s="18" t="n">
        <v>0</v>
      </c>
      <c r="AZ612" s="18" t="n">
        <v>1.05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8" t="n">
        <v>0</v>
      </c>
      <c r="BG612" s="18" t="n">
        <v>0</v>
      </c>
      <c r="BH612" s="18" t="n">
        <v>0</v>
      </c>
      <c r="BI612" s="18" t="n">
        <v>0</v>
      </c>
      <c r="BJ612" s="18" t="n">
        <v>0</v>
      </c>
      <c r="BK612" s="18" t="n">
        <v>0</v>
      </c>
      <c r="BL612" s="18" t="n">
        <v>0</v>
      </c>
      <c r="BM612" s="18" t="n">
        <v>0</v>
      </c>
      <c r="BN612" s="19" t="n">
        <v>0</v>
      </c>
    </row>
    <row r="613" customFormat="false" ht="20.1" hidden="false" customHeight="true" outlineLevel="0" collapsed="false">
      <c r="A613" s="15" t="s">
        <v>621</v>
      </c>
      <c r="B613" s="16" t="s">
        <v>622</v>
      </c>
      <c r="C613" s="17" t="n">
        <v>52.87</v>
      </c>
      <c r="D613" s="17" t="n">
        <v>0</v>
      </c>
      <c r="E613" s="17" t="n">
        <v>0</v>
      </c>
      <c r="F613" s="17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51.82</v>
      </c>
      <c r="AJ613" s="18" t="n">
        <v>51.08</v>
      </c>
      <c r="AK613" s="18" t="n">
        <v>0.74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1.05</v>
      </c>
      <c r="AW613" s="18" t="n">
        <v>0</v>
      </c>
      <c r="AX613" s="18" t="n">
        <v>0</v>
      </c>
      <c r="AY613" s="18" t="n">
        <v>0</v>
      </c>
      <c r="AZ613" s="18" t="n">
        <v>1.05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8" t="n">
        <v>0</v>
      </c>
      <c r="BG613" s="18" t="n">
        <v>0</v>
      </c>
      <c r="BH613" s="18" t="n">
        <v>0</v>
      </c>
      <c r="BI613" s="18" t="n">
        <v>0</v>
      </c>
      <c r="BJ613" s="18" t="n">
        <v>0</v>
      </c>
      <c r="BK613" s="18" t="n">
        <v>0</v>
      </c>
      <c r="BL613" s="18" t="n">
        <v>0</v>
      </c>
      <c r="BM613" s="18" t="n">
        <v>0</v>
      </c>
      <c r="BN613" s="19" t="n">
        <v>0</v>
      </c>
    </row>
    <row r="614" customFormat="false" ht="20.1" hidden="false" customHeight="true" outlineLevel="0" collapsed="false">
      <c r="A614" s="15" t="s">
        <v>697</v>
      </c>
      <c r="B614" s="16" t="s">
        <v>698</v>
      </c>
      <c r="C614" s="17" t="n">
        <v>110</v>
      </c>
      <c r="D614" s="17" t="n">
        <v>0</v>
      </c>
      <c r="E614" s="17" t="n">
        <v>0</v>
      </c>
      <c r="F614" s="17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110</v>
      </c>
      <c r="AJ614" s="18" t="n">
        <v>0</v>
      </c>
      <c r="AK614" s="18" t="n">
        <v>11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8" t="n">
        <v>0</v>
      </c>
      <c r="BG614" s="18" t="n">
        <v>0</v>
      </c>
      <c r="BH614" s="18" t="n">
        <v>0</v>
      </c>
      <c r="BI614" s="18" t="n">
        <v>0</v>
      </c>
      <c r="BJ614" s="18" t="n">
        <v>0</v>
      </c>
      <c r="BK614" s="18" t="n">
        <v>0</v>
      </c>
      <c r="BL614" s="18" t="n">
        <v>0</v>
      </c>
      <c r="BM614" s="18" t="n">
        <v>0</v>
      </c>
      <c r="BN614" s="19" t="n">
        <v>0</v>
      </c>
    </row>
    <row r="615" customFormat="false" ht="20.1" hidden="false" customHeight="true" outlineLevel="0" collapsed="false">
      <c r="A615" s="15" t="s">
        <v>699</v>
      </c>
      <c r="B615" s="16" t="s">
        <v>700</v>
      </c>
      <c r="C615" s="17" t="n">
        <v>485.85</v>
      </c>
      <c r="D615" s="17" t="n">
        <v>441.01</v>
      </c>
      <c r="E615" s="17" t="n">
        <v>406.71</v>
      </c>
      <c r="F615" s="17" t="n">
        <v>24.73</v>
      </c>
      <c r="G615" s="18" t="n">
        <v>9.57</v>
      </c>
      <c r="H615" s="18" t="n">
        <v>0</v>
      </c>
      <c r="I615" s="18" t="n">
        <v>31.8</v>
      </c>
      <c r="J615" s="18" t="n">
        <v>18.01</v>
      </c>
      <c r="K615" s="18" t="n">
        <v>0</v>
      </c>
      <c r="L615" s="18" t="n">
        <v>0</v>
      </c>
      <c r="M615" s="18" t="n">
        <v>0</v>
      </c>
      <c r="N615" s="18" t="n">
        <v>1.2</v>
      </c>
      <c r="O615" s="18" t="n">
        <v>4</v>
      </c>
      <c r="P615" s="18" t="n">
        <v>0</v>
      </c>
      <c r="Q615" s="18" t="n">
        <v>7</v>
      </c>
      <c r="R615" s="18" t="n">
        <v>0</v>
      </c>
      <c r="S615" s="18" t="n">
        <v>1.59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13.04</v>
      </c>
      <c r="AW615" s="18" t="n">
        <v>6.87</v>
      </c>
      <c r="AX615" s="18" t="n">
        <v>0</v>
      </c>
      <c r="AY615" s="18" t="n">
        <v>0</v>
      </c>
      <c r="AZ615" s="18" t="n">
        <v>6.17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8" t="n">
        <v>0</v>
      </c>
      <c r="BG615" s="18" t="n">
        <v>0</v>
      </c>
      <c r="BH615" s="18" t="n">
        <v>0</v>
      </c>
      <c r="BI615" s="18" t="n">
        <v>0</v>
      </c>
      <c r="BJ615" s="18" t="n">
        <v>0</v>
      </c>
      <c r="BK615" s="18" t="n">
        <v>0</v>
      </c>
      <c r="BL615" s="18" t="n">
        <v>0</v>
      </c>
      <c r="BM615" s="18" t="n">
        <v>0</v>
      </c>
      <c r="BN615" s="19" t="n">
        <v>0</v>
      </c>
    </row>
    <row r="616" customFormat="false" ht="20.1" hidden="false" customHeight="true" outlineLevel="0" collapsed="false">
      <c r="A616" s="15" t="s">
        <v>701</v>
      </c>
      <c r="B616" s="16" t="s">
        <v>702</v>
      </c>
      <c r="C616" s="17" t="n">
        <v>6.87</v>
      </c>
      <c r="D616" s="17" t="n">
        <v>0</v>
      </c>
      <c r="E616" s="17" t="n">
        <v>0</v>
      </c>
      <c r="F616" s="17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6.87</v>
      </c>
      <c r="AW616" s="18" t="n">
        <v>6.87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8" t="n">
        <v>0</v>
      </c>
      <c r="BG616" s="18" t="n">
        <v>0</v>
      </c>
      <c r="BH616" s="18" t="n">
        <v>0</v>
      </c>
      <c r="BI616" s="18" t="n">
        <v>0</v>
      </c>
      <c r="BJ616" s="18" t="n">
        <v>0</v>
      </c>
      <c r="BK616" s="18" t="n">
        <v>0</v>
      </c>
      <c r="BL616" s="18" t="n">
        <v>0</v>
      </c>
      <c r="BM616" s="18" t="n">
        <v>0</v>
      </c>
      <c r="BN616" s="19" t="n">
        <v>0</v>
      </c>
    </row>
    <row r="617" customFormat="false" ht="20.1" hidden="false" customHeight="true" outlineLevel="0" collapsed="false">
      <c r="A617" s="15" t="s">
        <v>77</v>
      </c>
      <c r="B617" s="16" t="s">
        <v>78</v>
      </c>
      <c r="C617" s="17" t="n">
        <v>21.37</v>
      </c>
      <c r="D617" s="17" t="n">
        <v>21.37</v>
      </c>
      <c r="E617" s="17" t="n">
        <v>0</v>
      </c>
      <c r="F617" s="17" t="n">
        <v>21.37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8" t="n">
        <v>0</v>
      </c>
      <c r="BG617" s="18" t="n">
        <v>0</v>
      </c>
      <c r="BH617" s="18" t="n">
        <v>0</v>
      </c>
      <c r="BI617" s="18" t="n">
        <v>0</v>
      </c>
      <c r="BJ617" s="18" t="n">
        <v>0</v>
      </c>
      <c r="BK617" s="18" t="n">
        <v>0</v>
      </c>
      <c r="BL617" s="18" t="n">
        <v>0</v>
      </c>
      <c r="BM617" s="18" t="n">
        <v>0</v>
      </c>
      <c r="BN617" s="19" t="n">
        <v>0</v>
      </c>
    </row>
    <row r="618" customFormat="false" ht="20.1" hidden="false" customHeight="true" outlineLevel="0" collapsed="false">
      <c r="A618" s="15" t="s">
        <v>79</v>
      </c>
      <c r="B618" s="16" t="s">
        <v>80</v>
      </c>
      <c r="C618" s="17" t="n">
        <v>3.36</v>
      </c>
      <c r="D618" s="17" t="n">
        <v>3.36</v>
      </c>
      <c r="E618" s="17" t="n">
        <v>0</v>
      </c>
      <c r="F618" s="17" t="n">
        <v>3.36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8" t="n">
        <v>0</v>
      </c>
      <c r="BG618" s="18" t="n">
        <v>0</v>
      </c>
      <c r="BH618" s="18" t="n">
        <v>0</v>
      </c>
      <c r="BI618" s="18" t="n">
        <v>0</v>
      </c>
      <c r="BJ618" s="18" t="n">
        <v>0</v>
      </c>
      <c r="BK618" s="18" t="n">
        <v>0</v>
      </c>
      <c r="BL618" s="18" t="n">
        <v>0</v>
      </c>
      <c r="BM618" s="18" t="n">
        <v>0</v>
      </c>
      <c r="BN618" s="19" t="n">
        <v>0</v>
      </c>
    </row>
    <row r="619" customFormat="false" ht="20.1" hidden="false" customHeight="true" outlineLevel="0" collapsed="false">
      <c r="A619" s="15" t="s">
        <v>619</v>
      </c>
      <c r="B619" s="16" t="s">
        <v>620</v>
      </c>
      <c r="C619" s="17" t="n">
        <v>117.68</v>
      </c>
      <c r="D619" s="17" t="n">
        <v>79.71</v>
      </c>
      <c r="E619" s="17" t="n">
        <v>79.71</v>
      </c>
      <c r="F619" s="17" t="n">
        <v>0</v>
      </c>
      <c r="G619" s="18" t="n">
        <v>0</v>
      </c>
      <c r="H619" s="18" t="n">
        <v>0</v>
      </c>
      <c r="I619" s="18" t="n">
        <v>31.8</v>
      </c>
      <c r="J619" s="18" t="n">
        <v>18.01</v>
      </c>
      <c r="K619" s="18" t="n">
        <v>0</v>
      </c>
      <c r="L619" s="18" t="n">
        <v>0</v>
      </c>
      <c r="M619" s="18" t="n">
        <v>0</v>
      </c>
      <c r="N619" s="18" t="n">
        <v>1.2</v>
      </c>
      <c r="O619" s="18" t="n">
        <v>4</v>
      </c>
      <c r="P619" s="18" t="n">
        <v>0</v>
      </c>
      <c r="Q619" s="18" t="n">
        <v>7</v>
      </c>
      <c r="R619" s="18" t="n">
        <v>0</v>
      </c>
      <c r="S619" s="18" t="n">
        <v>1.59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6.17</v>
      </c>
      <c r="AW619" s="18" t="n">
        <v>0</v>
      </c>
      <c r="AX619" s="18" t="n">
        <v>0</v>
      </c>
      <c r="AY619" s="18" t="n">
        <v>0</v>
      </c>
      <c r="AZ619" s="18" t="n">
        <v>6.17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8" t="n">
        <v>0</v>
      </c>
      <c r="BG619" s="18" t="n">
        <v>0</v>
      </c>
      <c r="BH619" s="18" t="n">
        <v>0</v>
      </c>
      <c r="BI619" s="18" t="n">
        <v>0</v>
      </c>
      <c r="BJ619" s="18" t="n">
        <v>0</v>
      </c>
      <c r="BK619" s="18" t="n">
        <v>0</v>
      </c>
      <c r="BL619" s="18" t="n">
        <v>0</v>
      </c>
      <c r="BM619" s="18" t="n">
        <v>0</v>
      </c>
      <c r="BN619" s="19" t="n">
        <v>0</v>
      </c>
    </row>
    <row r="620" customFormat="false" ht="20.1" hidden="false" customHeight="true" outlineLevel="0" collapsed="false">
      <c r="A620" s="15" t="s">
        <v>703</v>
      </c>
      <c r="B620" s="16" t="s">
        <v>704</v>
      </c>
      <c r="C620" s="17" t="n">
        <v>327</v>
      </c>
      <c r="D620" s="17" t="n">
        <v>327</v>
      </c>
      <c r="E620" s="17" t="n">
        <v>327</v>
      </c>
      <c r="F620" s="17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8" t="n">
        <v>0</v>
      </c>
      <c r="BG620" s="18" t="n">
        <v>0</v>
      </c>
      <c r="BH620" s="18" t="n">
        <v>0</v>
      </c>
      <c r="BI620" s="18" t="n">
        <v>0</v>
      </c>
      <c r="BJ620" s="18" t="n">
        <v>0</v>
      </c>
      <c r="BK620" s="18" t="n">
        <v>0</v>
      </c>
      <c r="BL620" s="18" t="n">
        <v>0</v>
      </c>
      <c r="BM620" s="18" t="n">
        <v>0</v>
      </c>
      <c r="BN620" s="19" t="n">
        <v>0</v>
      </c>
    </row>
    <row r="621" customFormat="false" ht="20.1" hidden="false" customHeight="true" outlineLevel="0" collapsed="false">
      <c r="A621" s="15" t="s">
        <v>81</v>
      </c>
      <c r="B621" s="16" t="s">
        <v>82</v>
      </c>
      <c r="C621" s="17" t="n">
        <v>9.57</v>
      </c>
      <c r="D621" s="17" t="n">
        <v>9.57</v>
      </c>
      <c r="E621" s="17" t="n">
        <v>0</v>
      </c>
      <c r="F621" s="17" t="n">
        <v>0</v>
      </c>
      <c r="G621" s="18" t="n">
        <v>9.57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8" t="n">
        <v>0</v>
      </c>
      <c r="BG621" s="18" t="n">
        <v>0</v>
      </c>
      <c r="BH621" s="18" t="n">
        <v>0</v>
      </c>
      <c r="BI621" s="18" t="n">
        <v>0</v>
      </c>
      <c r="BJ621" s="18" t="n">
        <v>0</v>
      </c>
      <c r="BK621" s="18" t="n">
        <v>0</v>
      </c>
      <c r="BL621" s="18" t="n">
        <v>0</v>
      </c>
      <c r="BM621" s="18" t="n">
        <v>0</v>
      </c>
      <c r="BN621" s="19" t="n">
        <v>0</v>
      </c>
    </row>
    <row r="622" customFormat="false" ht="20.1" hidden="false" customHeight="true" outlineLevel="0" collapsed="false">
      <c r="A622" s="15" t="s">
        <v>705</v>
      </c>
      <c r="B622" s="16" t="s">
        <v>706</v>
      </c>
      <c r="C622" s="17" t="n">
        <v>73.87</v>
      </c>
      <c r="D622" s="17" t="n">
        <v>0</v>
      </c>
      <c r="E622" s="17" t="n">
        <v>0</v>
      </c>
      <c r="F622" s="17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73.57</v>
      </c>
      <c r="AJ622" s="18" t="n">
        <v>72</v>
      </c>
      <c r="AK622" s="18" t="n">
        <v>1.57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.3</v>
      </c>
      <c r="AW622" s="18" t="n">
        <v>0</v>
      </c>
      <c r="AX622" s="18" t="n">
        <v>0</v>
      </c>
      <c r="AY622" s="18" t="n">
        <v>0</v>
      </c>
      <c r="AZ622" s="18" t="n">
        <v>0.3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8" t="n">
        <v>0</v>
      </c>
      <c r="BG622" s="18" t="n">
        <v>0</v>
      </c>
      <c r="BH622" s="18" t="n">
        <v>0</v>
      </c>
      <c r="BI622" s="18" t="n">
        <v>0</v>
      </c>
      <c r="BJ622" s="18" t="n">
        <v>0</v>
      </c>
      <c r="BK622" s="18" t="n">
        <v>0</v>
      </c>
      <c r="BL622" s="18" t="n">
        <v>0</v>
      </c>
      <c r="BM622" s="18" t="n">
        <v>0</v>
      </c>
      <c r="BN622" s="19" t="n">
        <v>0</v>
      </c>
    </row>
    <row r="623" customFormat="false" ht="20.1" hidden="false" customHeight="true" outlineLevel="0" collapsed="false">
      <c r="A623" s="15" t="s">
        <v>703</v>
      </c>
      <c r="B623" s="16" t="s">
        <v>704</v>
      </c>
      <c r="C623" s="17" t="n">
        <v>73.87</v>
      </c>
      <c r="D623" s="17" t="n">
        <v>0</v>
      </c>
      <c r="E623" s="17" t="n">
        <v>0</v>
      </c>
      <c r="F623" s="17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73.57</v>
      </c>
      <c r="AJ623" s="18" t="n">
        <v>72</v>
      </c>
      <c r="AK623" s="18" t="n">
        <v>1.57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.3</v>
      </c>
      <c r="AW623" s="18" t="n">
        <v>0</v>
      </c>
      <c r="AX623" s="18" t="n">
        <v>0</v>
      </c>
      <c r="AY623" s="18" t="n">
        <v>0</v>
      </c>
      <c r="AZ623" s="18" t="n">
        <v>0.3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8" t="n">
        <v>0</v>
      </c>
      <c r="BG623" s="18" t="n">
        <v>0</v>
      </c>
      <c r="BH623" s="18" t="n">
        <v>0</v>
      </c>
      <c r="BI623" s="18" t="n">
        <v>0</v>
      </c>
      <c r="BJ623" s="18" t="n">
        <v>0</v>
      </c>
      <c r="BK623" s="18" t="n">
        <v>0</v>
      </c>
      <c r="BL623" s="18" t="n">
        <v>0</v>
      </c>
      <c r="BM623" s="18" t="n">
        <v>0</v>
      </c>
      <c r="BN623" s="19" t="n">
        <v>0</v>
      </c>
    </row>
    <row r="624" customFormat="false" ht="20.1" hidden="false" customHeight="true" outlineLevel="0" collapsed="false">
      <c r="A624" s="15" t="s">
        <v>707</v>
      </c>
      <c r="B624" s="16" t="s">
        <v>708</v>
      </c>
      <c r="C624" s="17" t="n">
        <v>0.8</v>
      </c>
      <c r="D624" s="17" t="n">
        <v>0</v>
      </c>
      <c r="E624" s="17" t="n">
        <v>0</v>
      </c>
      <c r="F624" s="17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.3</v>
      </c>
      <c r="AJ624" s="18" t="n">
        <v>0</v>
      </c>
      <c r="AK624" s="18" t="n">
        <v>0.3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.5</v>
      </c>
      <c r="AW624" s="18" t="n">
        <v>0</v>
      </c>
      <c r="AX624" s="18" t="n">
        <v>0</v>
      </c>
      <c r="AY624" s="18" t="n">
        <v>0</v>
      </c>
      <c r="AZ624" s="18" t="n">
        <v>0.5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8" t="n">
        <v>0</v>
      </c>
      <c r="BG624" s="18" t="n">
        <v>0</v>
      </c>
      <c r="BH624" s="18" t="n">
        <v>0</v>
      </c>
      <c r="BI624" s="18" t="n">
        <v>0</v>
      </c>
      <c r="BJ624" s="18" t="n">
        <v>0</v>
      </c>
      <c r="BK624" s="18" t="n">
        <v>0</v>
      </c>
      <c r="BL624" s="18" t="n">
        <v>0</v>
      </c>
      <c r="BM624" s="18" t="n">
        <v>0</v>
      </c>
      <c r="BN624" s="19" t="n">
        <v>0</v>
      </c>
    </row>
    <row r="625" customFormat="false" ht="20.1" hidden="false" customHeight="true" outlineLevel="0" collapsed="false">
      <c r="A625" s="15" t="s">
        <v>697</v>
      </c>
      <c r="B625" s="16" t="s">
        <v>698</v>
      </c>
      <c r="C625" s="17" t="n">
        <v>0.8</v>
      </c>
      <c r="D625" s="17" t="n">
        <v>0</v>
      </c>
      <c r="E625" s="17" t="n">
        <v>0</v>
      </c>
      <c r="F625" s="17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.3</v>
      </c>
      <c r="AJ625" s="18" t="n">
        <v>0</v>
      </c>
      <c r="AK625" s="18" t="n">
        <v>0.3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.5</v>
      </c>
      <c r="AW625" s="18" t="n">
        <v>0</v>
      </c>
      <c r="AX625" s="18" t="n">
        <v>0</v>
      </c>
      <c r="AY625" s="18" t="n">
        <v>0</v>
      </c>
      <c r="AZ625" s="18" t="n">
        <v>0.5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8" t="n">
        <v>0</v>
      </c>
      <c r="BG625" s="18" t="n">
        <v>0</v>
      </c>
      <c r="BH625" s="18" t="n">
        <v>0</v>
      </c>
      <c r="BI625" s="18" t="n">
        <v>0</v>
      </c>
      <c r="BJ625" s="18" t="n">
        <v>0</v>
      </c>
      <c r="BK625" s="18" t="n">
        <v>0</v>
      </c>
      <c r="BL625" s="18" t="n">
        <v>0</v>
      </c>
      <c r="BM625" s="18" t="n">
        <v>0</v>
      </c>
      <c r="BN625" s="19" t="n">
        <v>0</v>
      </c>
    </row>
    <row r="626" customFormat="false" ht="20.1" hidden="false" customHeight="true" outlineLevel="0" collapsed="false">
      <c r="A626" s="15" t="s">
        <v>709</v>
      </c>
      <c r="B626" s="16" t="s">
        <v>710</v>
      </c>
      <c r="C626" s="17" t="n">
        <v>0.9</v>
      </c>
      <c r="D626" s="17" t="n">
        <v>0</v>
      </c>
      <c r="E626" s="17" t="n">
        <v>0</v>
      </c>
      <c r="F626" s="17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.9</v>
      </c>
      <c r="AW626" s="18" t="n">
        <v>0</v>
      </c>
      <c r="AX626" s="18" t="n">
        <v>0</v>
      </c>
      <c r="AY626" s="18" t="n">
        <v>0</v>
      </c>
      <c r="AZ626" s="18" t="n">
        <v>0.9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8" t="n">
        <v>0</v>
      </c>
      <c r="BG626" s="18" t="n">
        <v>0</v>
      </c>
      <c r="BH626" s="18" t="n">
        <v>0</v>
      </c>
      <c r="BI626" s="18" t="n">
        <v>0</v>
      </c>
      <c r="BJ626" s="18" t="n">
        <v>0</v>
      </c>
      <c r="BK626" s="18" t="n">
        <v>0</v>
      </c>
      <c r="BL626" s="18" t="n">
        <v>0</v>
      </c>
      <c r="BM626" s="18" t="n">
        <v>0</v>
      </c>
      <c r="BN626" s="19" t="n">
        <v>0</v>
      </c>
    </row>
    <row r="627" customFormat="false" ht="20.1" hidden="false" customHeight="true" outlineLevel="0" collapsed="false">
      <c r="A627" s="15" t="s">
        <v>689</v>
      </c>
      <c r="B627" s="16" t="s">
        <v>690</v>
      </c>
      <c r="C627" s="17" t="n">
        <v>0.9</v>
      </c>
      <c r="D627" s="17" t="n">
        <v>0</v>
      </c>
      <c r="E627" s="17" t="n">
        <v>0</v>
      </c>
      <c r="F627" s="17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.9</v>
      </c>
      <c r="AW627" s="18" t="n">
        <v>0</v>
      </c>
      <c r="AX627" s="18" t="n">
        <v>0</v>
      </c>
      <c r="AY627" s="18" t="n">
        <v>0</v>
      </c>
      <c r="AZ627" s="18" t="n">
        <v>0.9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8" t="n">
        <v>0</v>
      </c>
      <c r="BG627" s="18" t="n">
        <v>0</v>
      </c>
      <c r="BH627" s="18" t="n">
        <v>0</v>
      </c>
      <c r="BI627" s="18" t="n">
        <v>0</v>
      </c>
      <c r="BJ627" s="18" t="n">
        <v>0</v>
      </c>
      <c r="BK627" s="18" t="n">
        <v>0</v>
      </c>
      <c r="BL627" s="18" t="n">
        <v>0</v>
      </c>
      <c r="BM627" s="18" t="n">
        <v>0</v>
      </c>
      <c r="BN627" s="19" t="n">
        <v>0</v>
      </c>
    </row>
    <row r="628" customFormat="false" ht="20.1" hidden="false" customHeight="true" outlineLevel="0" collapsed="false">
      <c r="A628" s="15" t="s">
        <v>711</v>
      </c>
      <c r="B628" s="16" t="s">
        <v>712</v>
      </c>
      <c r="C628" s="17" t="n">
        <v>157.62</v>
      </c>
      <c r="D628" s="17" t="n">
        <v>0</v>
      </c>
      <c r="E628" s="17" t="n">
        <v>0</v>
      </c>
      <c r="F628" s="17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157.57</v>
      </c>
      <c r="AJ628" s="18" t="n">
        <v>61.94</v>
      </c>
      <c r="AK628" s="18" t="n">
        <v>95.63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.05</v>
      </c>
      <c r="AW628" s="18" t="n">
        <v>0</v>
      </c>
      <c r="AX628" s="18" t="n">
        <v>0</v>
      </c>
      <c r="AY628" s="18" t="n">
        <v>0</v>
      </c>
      <c r="AZ628" s="18" t="n">
        <v>0.05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8" t="n">
        <v>0</v>
      </c>
      <c r="BG628" s="18" t="n">
        <v>0</v>
      </c>
      <c r="BH628" s="18" t="n">
        <v>0</v>
      </c>
      <c r="BI628" s="18" t="n">
        <v>0</v>
      </c>
      <c r="BJ628" s="18" t="n">
        <v>0</v>
      </c>
      <c r="BK628" s="18" t="n">
        <v>0</v>
      </c>
      <c r="BL628" s="18" t="n">
        <v>0</v>
      </c>
      <c r="BM628" s="18" t="n">
        <v>0</v>
      </c>
      <c r="BN628" s="19" t="n">
        <v>0</v>
      </c>
    </row>
    <row r="629" customFormat="false" ht="20.1" hidden="false" customHeight="true" outlineLevel="0" collapsed="false">
      <c r="A629" s="15" t="s">
        <v>703</v>
      </c>
      <c r="B629" s="16" t="s">
        <v>704</v>
      </c>
      <c r="C629" s="17" t="n">
        <v>157.62</v>
      </c>
      <c r="D629" s="17" t="n">
        <v>0</v>
      </c>
      <c r="E629" s="17" t="n">
        <v>0</v>
      </c>
      <c r="F629" s="17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157.57</v>
      </c>
      <c r="AJ629" s="18" t="n">
        <v>61.94</v>
      </c>
      <c r="AK629" s="18" t="n">
        <v>95.63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.05</v>
      </c>
      <c r="AW629" s="18" t="n">
        <v>0</v>
      </c>
      <c r="AX629" s="18" t="n">
        <v>0</v>
      </c>
      <c r="AY629" s="18" t="n">
        <v>0</v>
      </c>
      <c r="AZ629" s="18" t="n">
        <v>0.05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8" t="n">
        <v>0</v>
      </c>
      <c r="BG629" s="18" t="n">
        <v>0</v>
      </c>
      <c r="BH629" s="18" t="n">
        <v>0</v>
      </c>
      <c r="BI629" s="18" t="n">
        <v>0</v>
      </c>
      <c r="BJ629" s="18" t="n">
        <v>0</v>
      </c>
      <c r="BK629" s="18" t="n">
        <v>0</v>
      </c>
      <c r="BL629" s="18" t="n">
        <v>0</v>
      </c>
      <c r="BM629" s="18" t="n">
        <v>0</v>
      </c>
      <c r="BN629" s="19" t="n">
        <v>0</v>
      </c>
    </row>
    <row r="630" customFormat="false" ht="20.1" hidden="false" customHeight="true" outlineLevel="0" collapsed="false">
      <c r="A630" s="15" t="s">
        <v>713</v>
      </c>
      <c r="B630" s="16" t="s">
        <v>714</v>
      </c>
      <c r="C630" s="17" t="n">
        <v>1064.17</v>
      </c>
      <c r="D630" s="17" t="n">
        <v>0</v>
      </c>
      <c r="E630" s="17" t="n">
        <v>0</v>
      </c>
      <c r="F630" s="17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1061.17</v>
      </c>
      <c r="AJ630" s="18" t="n">
        <v>1000</v>
      </c>
      <c r="AK630" s="18" t="n">
        <v>61.17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3</v>
      </c>
      <c r="AW630" s="18" t="n">
        <v>0</v>
      </c>
      <c r="AX630" s="18" t="n">
        <v>0</v>
      </c>
      <c r="AY630" s="18" t="n">
        <v>0</v>
      </c>
      <c r="AZ630" s="18" t="n">
        <v>3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8" t="n">
        <v>0</v>
      </c>
      <c r="BG630" s="18" t="n">
        <v>0</v>
      </c>
      <c r="BH630" s="18" t="n">
        <v>0</v>
      </c>
      <c r="BI630" s="18" t="n">
        <v>0</v>
      </c>
      <c r="BJ630" s="18" t="n">
        <v>0</v>
      </c>
      <c r="BK630" s="18" t="n">
        <v>0</v>
      </c>
      <c r="BL630" s="18" t="n">
        <v>0</v>
      </c>
      <c r="BM630" s="18" t="n">
        <v>0</v>
      </c>
      <c r="BN630" s="19" t="n">
        <v>0</v>
      </c>
    </row>
    <row r="631" customFormat="false" ht="20.1" hidden="false" customHeight="true" outlineLevel="0" collapsed="false">
      <c r="A631" s="15" t="s">
        <v>179</v>
      </c>
      <c r="B631" s="16" t="s">
        <v>180</v>
      </c>
      <c r="C631" s="17" t="n">
        <v>3</v>
      </c>
      <c r="D631" s="17" t="n">
        <v>0</v>
      </c>
      <c r="E631" s="17" t="n">
        <v>0</v>
      </c>
      <c r="F631" s="17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3</v>
      </c>
      <c r="AW631" s="18" t="n">
        <v>0</v>
      </c>
      <c r="AX631" s="18" t="n">
        <v>0</v>
      </c>
      <c r="AY631" s="18" t="n">
        <v>0</v>
      </c>
      <c r="AZ631" s="18" t="n">
        <v>3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8" t="n">
        <v>0</v>
      </c>
      <c r="BG631" s="18" t="n">
        <v>0</v>
      </c>
      <c r="BH631" s="18" t="n">
        <v>0</v>
      </c>
      <c r="BI631" s="18" t="n">
        <v>0</v>
      </c>
      <c r="BJ631" s="18" t="n">
        <v>0</v>
      </c>
      <c r="BK631" s="18" t="n">
        <v>0</v>
      </c>
      <c r="BL631" s="18" t="n">
        <v>0</v>
      </c>
      <c r="BM631" s="18" t="n">
        <v>0</v>
      </c>
      <c r="BN631" s="19" t="n">
        <v>0</v>
      </c>
    </row>
    <row r="632" customFormat="false" ht="20.1" hidden="false" customHeight="true" outlineLevel="0" collapsed="false">
      <c r="A632" s="15" t="s">
        <v>715</v>
      </c>
      <c r="B632" s="16" t="s">
        <v>716</v>
      </c>
      <c r="C632" s="17" t="n">
        <v>1061.17</v>
      </c>
      <c r="D632" s="17" t="n">
        <v>0</v>
      </c>
      <c r="E632" s="17" t="n">
        <v>0</v>
      </c>
      <c r="F632" s="17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1061.17</v>
      </c>
      <c r="AJ632" s="18" t="n">
        <v>1000</v>
      </c>
      <c r="AK632" s="18" t="n">
        <v>61.17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8" t="n">
        <v>0</v>
      </c>
      <c r="BG632" s="18" t="n">
        <v>0</v>
      </c>
      <c r="BH632" s="18" t="n">
        <v>0</v>
      </c>
      <c r="BI632" s="18" t="n">
        <v>0</v>
      </c>
      <c r="BJ632" s="18" t="n">
        <v>0</v>
      </c>
      <c r="BK632" s="18" t="n">
        <v>0</v>
      </c>
      <c r="BL632" s="18" t="n">
        <v>0</v>
      </c>
      <c r="BM632" s="18" t="n">
        <v>0</v>
      </c>
      <c r="BN632" s="19" t="n">
        <v>0</v>
      </c>
    </row>
    <row r="633" customFormat="false" ht="20.1" hidden="false" customHeight="true" outlineLevel="0" collapsed="false">
      <c r="A633" s="15" t="s">
        <v>717</v>
      </c>
      <c r="B633" s="16" t="s">
        <v>718</v>
      </c>
      <c r="C633" s="17" t="n">
        <v>1403.06</v>
      </c>
      <c r="D633" s="17" t="n">
        <v>952.83</v>
      </c>
      <c r="E633" s="17" t="n">
        <v>591.46</v>
      </c>
      <c r="F633" s="17" t="n">
        <v>290.39</v>
      </c>
      <c r="G633" s="18" t="n">
        <v>70.98</v>
      </c>
      <c r="H633" s="18" t="n">
        <v>0</v>
      </c>
      <c r="I633" s="18" t="n">
        <v>283.14</v>
      </c>
      <c r="J633" s="18" t="n">
        <v>186.89</v>
      </c>
      <c r="K633" s="18" t="n">
        <v>2</v>
      </c>
      <c r="L633" s="18" t="n">
        <v>4</v>
      </c>
      <c r="M633" s="18" t="n">
        <v>0</v>
      </c>
      <c r="N633" s="18" t="n">
        <v>1</v>
      </c>
      <c r="O633" s="18" t="n">
        <v>18</v>
      </c>
      <c r="P633" s="18" t="n">
        <v>0</v>
      </c>
      <c r="Q633" s="18" t="n">
        <v>28</v>
      </c>
      <c r="R633" s="18" t="n">
        <v>4</v>
      </c>
      <c r="S633" s="18" t="n">
        <v>39.25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167.09</v>
      </c>
      <c r="AW633" s="18" t="n">
        <v>9.17</v>
      </c>
      <c r="AX633" s="18" t="n">
        <v>0</v>
      </c>
      <c r="AY633" s="18" t="n">
        <v>0</v>
      </c>
      <c r="AZ633" s="18" t="n">
        <v>157.92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8" t="n">
        <v>0</v>
      </c>
      <c r="BG633" s="18" t="n">
        <v>0</v>
      </c>
      <c r="BH633" s="18" t="n">
        <v>0</v>
      </c>
      <c r="BI633" s="18" t="n">
        <v>0</v>
      </c>
      <c r="BJ633" s="18" t="n">
        <v>0</v>
      </c>
      <c r="BK633" s="18" t="n">
        <v>0</v>
      </c>
      <c r="BL633" s="18" t="n">
        <v>0</v>
      </c>
      <c r="BM633" s="18" t="n">
        <v>0</v>
      </c>
      <c r="BN633" s="19" t="n">
        <v>0</v>
      </c>
    </row>
    <row r="634" customFormat="false" ht="20.1" hidden="false" customHeight="true" outlineLevel="0" collapsed="false">
      <c r="A634" s="15" t="s">
        <v>77</v>
      </c>
      <c r="B634" s="16" t="s">
        <v>78</v>
      </c>
      <c r="C634" s="17" t="n">
        <v>127.52</v>
      </c>
      <c r="D634" s="17" t="n">
        <v>127.52</v>
      </c>
      <c r="E634" s="17" t="n">
        <v>0</v>
      </c>
      <c r="F634" s="17" t="n">
        <v>127.52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8" t="n">
        <v>0</v>
      </c>
      <c r="BG634" s="18" t="n">
        <v>0</v>
      </c>
      <c r="BH634" s="18" t="n">
        <v>0</v>
      </c>
      <c r="BI634" s="18" t="n">
        <v>0</v>
      </c>
      <c r="BJ634" s="18" t="n">
        <v>0</v>
      </c>
      <c r="BK634" s="18" t="n">
        <v>0</v>
      </c>
      <c r="BL634" s="18" t="n">
        <v>0</v>
      </c>
      <c r="BM634" s="18" t="n">
        <v>0</v>
      </c>
      <c r="BN634" s="19" t="n">
        <v>0</v>
      </c>
    </row>
    <row r="635" customFormat="false" ht="20.1" hidden="false" customHeight="true" outlineLevel="0" collapsed="false">
      <c r="A635" s="15" t="s">
        <v>79</v>
      </c>
      <c r="B635" s="16" t="s">
        <v>80</v>
      </c>
      <c r="C635" s="17" t="n">
        <v>39.63</v>
      </c>
      <c r="D635" s="17" t="n">
        <v>39.63</v>
      </c>
      <c r="E635" s="17" t="n">
        <v>0</v>
      </c>
      <c r="F635" s="17" t="n">
        <v>39.63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8" t="n">
        <v>0</v>
      </c>
      <c r="BG635" s="18" t="n">
        <v>0</v>
      </c>
      <c r="BH635" s="18" t="n">
        <v>0</v>
      </c>
      <c r="BI635" s="18" t="n">
        <v>0</v>
      </c>
      <c r="BJ635" s="18" t="n">
        <v>0</v>
      </c>
      <c r="BK635" s="18" t="n">
        <v>0</v>
      </c>
      <c r="BL635" s="18" t="n">
        <v>0</v>
      </c>
      <c r="BM635" s="18" t="n">
        <v>0</v>
      </c>
      <c r="BN635" s="19" t="n">
        <v>0</v>
      </c>
    </row>
    <row r="636" customFormat="false" ht="20.1" hidden="false" customHeight="true" outlineLevel="0" collapsed="false">
      <c r="A636" s="15" t="s">
        <v>719</v>
      </c>
      <c r="B636" s="16" t="s">
        <v>720</v>
      </c>
      <c r="C636" s="17" t="n">
        <v>1164.93</v>
      </c>
      <c r="D636" s="17" t="n">
        <v>714.7</v>
      </c>
      <c r="E636" s="17" t="n">
        <v>591.46</v>
      </c>
      <c r="F636" s="17" t="n">
        <v>123.24</v>
      </c>
      <c r="G636" s="18" t="n">
        <v>0</v>
      </c>
      <c r="H636" s="18" t="n">
        <v>0</v>
      </c>
      <c r="I636" s="18" t="n">
        <v>283.14</v>
      </c>
      <c r="J636" s="18" t="n">
        <v>186.89</v>
      </c>
      <c r="K636" s="18" t="n">
        <v>2</v>
      </c>
      <c r="L636" s="18" t="n">
        <v>4</v>
      </c>
      <c r="M636" s="18" t="n">
        <v>0</v>
      </c>
      <c r="N636" s="18" t="n">
        <v>1</v>
      </c>
      <c r="O636" s="18" t="n">
        <v>18</v>
      </c>
      <c r="P636" s="18" t="n">
        <v>0</v>
      </c>
      <c r="Q636" s="18" t="n">
        <v>28</v>
      </c>
      <c r="R636" s="18" t="n">
        <v>4</v>
      </c>
      <c r="S636" s="18" t="n">
        <v>39.25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167.09</v>
      </c>
      <c r="AW636" s="18" t="n">
        <v>9.17</v>
      </c>
      <c r="AX636" s="18" t="n">
        <v>0</v>
      </c>
      <c r="AY636" s="18" t="n">
        <v>0</v>
      </c>
      <c r="AZ636" s="18" t="n">
        <v>157.92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8" t="n">
        <v>0</v>
      </c>
      <c r="BG636" s="18" t="n">
        <v>0</v>
      </c>
      <c r="BH636" s="18" t="n">
        <v>0</v>
      </c>
      <c r="BI636" s="18" t="n">
        <v>0</v>
      </c>
      <c r="BJ636" s="18" t="n">
        <v>0</v>
      </c>
      <c r="BK636" s="18" t="n">
        <v>0</v>
      </c>
      <c r="BL636" s="18" t="n">
        <v>0</v>
      </c>
      <c r="BM636" s="18" t="n">
        <v>0</v>
      </c>
      <c r="BN636" s="19" t="n">
        <v>0</v>
      </c>
    </row>
    <row r="637" customFormat="false" ht="20.1" hidden="false" customHeight="true" outlineLevel="0" collapsed="false">
      <c r="A637" s="15" t="s">
        <v>81</v>
      </c>
      <c r="B637" s="16" t="s">
        <v>82</v>
      </c>
      <c r="C637" s="17" t="n">
        <v>70.98</v>
      </c>
      <c r="D637" s="17" t="n">
        <v>70.98</v>
      </c>
      <c r="E637" s="17" t="n">
        <v>0</v>
      </c>
      <c r="F637" s="17" t="n">
        <v>0</v>
      </c>
      <c r="G637" s="18" t="n">
        <v>70.98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8" t="n">
        <v>0</v>
      </c>
      <c r="BG637" s="18" t="n">
        <v>0</v>
      </c>
      <c r="BH637" s="18" t="n">
        <v>0</v>
      </c>
      <c r="BI637" s="18" t="n">
        <v>0</v>
      </c>
      <c r="BJ637" s="18" t="n">
        <v>0</v>
      </c>
      <c r="BK637" s="18" t="n">
        <v>0</v>
      </c>
      <c r="BL637" s="18" t="n">
        <v>0</v>
      </c>
      <c r="BM637" s="18" t="n">
        <v>0</v>
      </c>
      <c r="BN637" s="19" t="n">
        <v>0</v>
      </c>
    </row>
    <row r="638" customFormat="false" ht="20.1" hidden="false" customHeight="true" outlineLevel="0" collapsed="false">
      <c r="A638" s="15" t="s">
        <v>721</v>
      </c>
      <c r="B638" s="16" t="s">
        <v>722</v>
      </c>
      <c r="C638" s="17" t="n">
        <v>367.51</v>
      </c>
      <c r="D638" s="17" t="n">
        <v>0</v>
      </c>
      <c r="E638" s="17" t="n">
        <v>0</v>
      </c>
      <c r="F638" s="17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367.51</v>
      </c>
      <c r="AJ638" s="18" t="n">
        <v>365.78</v>
      </c>
      <c r="AK638" s="18" t="n">
        <v>1.73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8" t="n">
        <v>0</v>
      </c>
      <c r="BG638" s="18" t="n">
        <v>0</v>
      </c>
      <c r="BH638" s="18" t="n">
        <v>0</v>
      </c>
      <c r="BI638" s="18" t="n">
        <v>0</v>
      </c>
      <c r="BJ638" s="18" t="n">
        <v>0</v>
      </c>
      <c r="BK638" s="18" t="n">
        <v>0</v>
      </c>
      <c r="BL638" s="18" t="n">
        <v>0</v>
      </c>
      <c r="BM638" s="18" t="n">
        <v>0</v>
      </c>
      <c r="BN638" s="19" t="n">
        <v>0</v>
      </c>
    </row>
    <row r="639" customFormat="false" ht="20.1" hidden="false" customHeight="true" outlineLevel="0" collapsed="false">
      <c r="A639" s="15" t="s">
        <v>77</v>
      </c>
      <c r="B639" s="16" t="s">
        <v>78</v>
      </c>
      <c r="C639" s="17" t="n">
        <v>5.19</v>
      </c>
      <c r="D639" s="17" t="n">
        <v>0</v>
      </c>
      <c r="E639" s="17" t="n">
        <v>0</v>
      </c>
      <c r="F639" s="17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5.19</v>
      </c>
      <c r="AJ639" s="18" t="n">
        <v>5.19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8" t="n">
        <v>0</v>
      </c>
      <c r="BG639" s="18" t="n">
        <v>0</v>
      </c>
      <c r="BH639" s="18" t="n">
        <v>0</v>
      </c>
      <c r="BI639" s="18" t="n">
        <v>0</v>
      </c>
      <c r="BJ639" s="18" t="n">
        <v>0</v>
      </c>
      <c r="BK639" s="18" t="n">
        <v>0</v>
      </c>
      <c r="BL639" s="18" t="n">
        <v>0</v>
      </c>
      <c r="BM639" s="18" t="n">
        <v>0</v>
      </c>
      <c r="BN639" s="19" t="n">
        <v>0</v>
      </c>
    </row>
    <row r="640" customFormat="false" ht="20.1" hidden="false" customHeight="true" outlineLevel="0" collapsed="false">
      <c r="A640" s="15" t="s">
        <v>719</v>
      </c>
      <c r="B640" s="16" t="s">
        <v>720</v>
      </c>
      <c r="C640" s="17" t="n">
        <v>362.32</v>
      </c>
      <c r="D640" s="17" t="n">
        <v>0</v>
      </c>
      <c r="E640" s="17" t="n">
        <v>0</v>
      </c>
      <c r="F640" s="17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362.32</v>
      </c>
      <c r="AJ640" s="18" t="n">
        <v>360.59</v>
      </c>
      <c r="AK640" s="18" t="n">
        <v>1.73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8" t="n">
        <v>0</v>
      </c>
      <c r="BG640" s="18" t="n">
        <v>0</v>
      </c>
      <c r="BH640" s="18" t="n">
        <v>0</v>
      </c>
      <c r="BI640" s="18" t="n">
        <v>0</v>
      </c>
      <c r="BJ640" s="18" t="n">
        <v>0</v>
      </c>
      <c r="BK640" s="18" t="n">
        <v>0</v>
      </c>
      <c r="BL640" s="18" t="n">
        <v>0</v>
      </c>
      <c r="BM640" s="18" t="n">
        <v>0</v>
      </c>
      <c r="BN640" s="19" t="n">
        <v>0</v>
      </c>
    </row>
    <row r="641" customFormat="false" ht="20.1" hidden="false" customHeight="true" outlineLevel="0" collapsed="false">
      <c r="A641" s="15" t="s">
        <v>723</v>
      </c>
      <c r="B641" s="16" t="s">
        <v>724</v>
      </c>
      <c r="C641" s="17" t="n">
        <v>243.35</v>
      </c>
      <c r="D641" s="17" t="n">
        <v>0</v>
      </c>
      <c r="E641" s="17" t="n">
        <v>0</v>
      </c>
      <c r="F641" s="17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243.35</v>
      </c>
      <c r="AJ641" s="18" t="n">
        <v>202.26</v>
      </c>
      <c r="AK641" s="18" t="n">
        <v>41.09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8" t="n">
        <v>0</v>
      </c>
      <c r="BG641" s="18" t="n">
        <v>0</v>
      </c>
      <c r="BH641" s="18" t="n">
        <v>0</v>
      </c>
      <c r="BI641" s="18" t="n">
        <v>0</v>
      </c>
      <c r="BJ641" s="18" t="n">
        <v>0</v>
      </c>
      <c r="BK641" s="18" t="n">
        <v>0</v>
      </c>
      <c r="BL641" s="18" t="n">
        <v>0</v>
      </c>
      <c r="BM641" s="18" t="n">
        <v>0</v>
      </c>
      <c r="BN641" s="19" t="n">
        <v>0</v>
      </c>
    </row>
    <row r="642" customFormat="false" ht="20.1" hidden="false" customHeight="true" outlineLevel="0" collapsed="false">
      <c r="A642" s="15" t="s">
        <v>77</v>
      </c>
      <c r="B642" s="16" t="s">
        <v>78</v>
      </c>
      <c r="C642" s="17" t="n">
        <v>8.51</v>
      </c>
      <c r="D642" s="17" t="n">
        <v>0</v>
      </c>
      <c r="E642" s="17" t="n">
        <v>0</v>
      </c>
      <c r="F642" s="17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8.51</v>
      </c>
      <c r="AJ642" s="18" t="n">
        <v>8.51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8" t="n">
        <v>0</v>
      </c>
      <c r="BG642" s="18" t="n">
        <v>0</v>
      </c>
      <c r="BH642" s="18" t="n">
        <v>0</v>
      </c>
      <c r="BI642" s="18" t="n">
        <v>0</v>
      </c>
      <c r="BJ642" s="18" t="n">
        <v>0</v>
      </c>
      <c r="BK642" s="18" t="n">
        <v>0</v>
      </c>
      <c r="BL642" s="18" t="n">
        <v>0</v>
      </c>
      <c r="BM642" s="18" t="n">
        <v>0</v>
      </c>
      <c r="BN642" s="19" t="n">
        <v>0</v>
      </c>
    </row>
    <row r="643" customFormat="false" ht="20.1" hidden="false" customHeight="true" outlineLevel="0" collapsed="false">
      <c r="A643" s="15" t="s">
        <v>725</v>
      </c>
      <c r="B643" s="16" t="s">
        <v>726</v>
      </c>
      <c r="C643" s="17" t="n">
        <v>217.82</v>
      </c>
      <c r="D643" s="17" t="n">
        <v>0</v>
      </c>
      <c r="E643" s="17" t="n">
        <v>0</v>
      </c>
      <c r="F643" s="17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217.82</v>
      </c>
      <c r="AJ643" s="18" t="n">
        <v>176.73</v>
      </c>
      <c r="AK643" s="18" t="n">
        <v>41.09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8" t="n">
        <v>0</v>
      </c>
      <c r="BG643" s="18" t="n">
        <v>0</v>
      </c>
      <c r="BH643" s="18" t="n">
        <v>0</v>
      </c>
      <c r="BI643" s="18" t="n">
        <v>0</v>
      </c>
      <c r="BJ643" s="18" t="n">
        <v>0</v>
      </c>
      <c r="BK643" s="18" t="n">
        <v>0</v>
      </c>
      <c r="BL643" s="18" t="n">
        <v>0</v>
      </c>
      <c r="BM643" s="18" t="n">
        <v>0</v>
      </c>
      <c r="BN643" s="19" t="n">
        <v>0</v>
      </c>
    </row>
    <row r="644" customFormat="false" ht="20.1" hidden="false" customHeight="true" outlineLevel="0" collapsed="false">
      <c r="A644" s="15" t="s">
        <v>81</v>
      </c>
      <c r="B644" s="16" t="s">
        <v>82</v>
      </c>
      <c r="C644" s="17" t="n">
        <v>17.02</v>
      </c>
      <c r="D644" s="17" t="n">
        <v>0</v>
      </c>
      <c r="E644" s="17" t="n">
        <v>0</v>
      </c>
      <c r="F644" s="17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17.02</v>
      </c>
      <c r="AJ644" s="18" t="n">
        <v>17.02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8" t="n">
        <v>0</v>
      </c>
      <c r="BG644" s="18" t="n">
        <v>0</v>
      </c>
      <c r="BH644" s="18" t="n">
        <v>0</v>
      </c>
      <c r="BI644" s="18" t="n">
        <v>0</v>
      </c>
      <c r="BJ644" s="18" t="n">
        <v>0</v>
      </c>
      <c r="BK644" s="18" t="n">
        <v>0</v>
      </c>
      <c r="BL644" s="18" t="n">
        <v>0</v>
      </c>
      <c r="BM644" s="18" t="n">
        <v>0</v>
      </c>
      <c r="BN644" s="19" t="n">
        <v>0</v>
      </c>
    </row>
    <row r="645" customFormat="false" ht="20.1" hidden="false" customHeight="true" outlineLevel="0" collapsed="false">
      <c r="A645" s="15" t="s">
        <v>727</v>
      </c>
      <c r="B645" s="16" t="s">
        <v>728</v>
      </c>
      <c r="C645" s="17" t="n">
        <v>42.01</v>
      </c>
      <c r="D645" s="17" t="n">
        <v>0</v>
      </c>
      <c r="E645" s="17" t="n">
        <v>0</v>
      </c>
      <c r="F645" s="17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42.01</v>
      </c>
      <c r="AJ645" s="18" t="n">
        <v>41.7</v>
      </c>
      <c r="AK645" s="18" t="n">
        <v>0.31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8" t="n">
        <v>0</v>
      </c>
      <c r="BG645" s="18" t="n">
        <v>0</v>
      </c>
      <c r="BH645" s="18" t="n">
        <v>0</v>
      </c>
      <c r="BI645" s="18" t="n">
        <v>0</v>
      </c>
      <c r="BJ645" s="18" t="n">
        <v>0</v>
      </c>
      <c r="BK645" s="18" t="n">
        <v>0</v>
      </c>
      <c r="BL645" s="18" t="n">
        <v>0</v>
      </c>
      <c r="BM645" s="18" t="n">
        <v>0</v>
      </c>
      <c r="BN645" s="19" t="n">
        <v>0</v>
      </c>
    </row>
    <row r="646" customFormat="false" ht="20.1" hidden="false" customHeight="true" outlineLevel="0" collapsed="false">
      <c r="A646" s="15" t="s">
        <v>719</v>
      </c>
      <c r="B646" s="16" t="s">
        <v>720</v>
      </c>
      <c r="C646" s="17" t="n">
        <v>42.01</v>
      </c>
      <c r="D646" s="17" t="n">
        <v>0</v>
      </c>
      <c r="E646" s="17" t="n">
        <v>0</v>
      </c>
      <c r="F646" s="17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42.01</v>
      </c>
      <c r="AJ646" s="18" t="n">
        <v>41.7</v>
      </c>
      <c r="AK646" s="18" t="n">
        <v>0.31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8" t="n">
        <v>0</v>
      </c>
      <c r="BG646" s="18" t="n">
        <v>0</v>
      </c>
      <c r="BH646" s="18" t="n">
        <v>0</v>
      </c>
      <c r="BI646" s="18" t="n">
        <v>0</v>
      </c>
      <c r="BJ646" s="18" t="n">
        <v>0</v>
      </c>
      <c r="BK646" s="18" t="n">
        <v>0</v>
      </c>
      <c r="BL646" s="18" t="n">
        <v>0</v>
      </c>
      <c r="BM646" s="18" t="n">
        <v>0</v>
      </c>
      <c r="BN646" s="19" t="n">
        <v>0</v>
      </c>
    </row>
    <row r="647" customFormat="false" ht="20.1" hidden="false" customHeight="true" outlineLevel="0" collapsed="false">
      <c r="A647" s="15" t="s">
        <v>729</v>
      </c>
      <c r="B647" s="16" t="s">
        <v>730</v>
      </c>
      <c r="C647" s="17" t="n">
        <v>322.99</v>
      </c>
      <c r="D647" s="17" t="n">
        <v>0</v>
      </c>
      <c r="E647" s="17" t="n">
        <v>0</v>
      </c>
      <c r="F647" s="17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322.69</v>
      </c>
      <c r="AJ647" s="18" t="n">
        <v>244.79</v>
      </c>
      <c r="AK647" s="18" t="n">
        <v>77.9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.3</v>
      </c>
      <c r="AW647" s="18" t="n">
        <v>0</v>
      </c>
      <c r="AX647" s="18" t="n">
        <v>0</v>
      </c>
      <c r="AY647" s="18" t="n">
        <v>0</v>
      </c>
      <c r="AZ647" s="18" t="n">
        <v>0.3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8" t="n">
        <v>0</v>
      </c>
      <c r="BG647" s="18" t="n">
        <v>0</v>
      </c>
      <c r="BH647" s="18" t="n">
        <v>0</v>
      </c>
      <c r="BI647" s="18" t="n">
        <v>0</v>
      </c>
      <c r="BJ647" s="18" t="n">
        <v>0</v>
      </c>
      <c r="BK647" s="18" t="n">
        <v>0</v>
      </c>
      <c r="BL647" s="18" t="n">
        <v>0</v>
      </c>
      <c r="BM647" s="18" t="n">
        <v>0</v>
      </c>
      <c r="BN647" s="19" t="n">
        <v>0</v>
      </c>
    </row>
    <row r="648" customFormat="false" ht="20.1" hidden="false" customHeight="true" outlineLevel="0" collapsed="false">
      <c r="A648" s="15" t="s">
        <v>719</v>
      </c>
      <c r="B648" s="16" t="s">
        <v>720</v>
      </c>
      <c r="C648" s="17" t="n">
        <v>322.99</v>
      </c>
      <c r="D648" s="17" t="n">
        <v>0</v>
      </c>
      <c r="E648" s="17" t="n">
        <v>0</v>
      </c>
      <c r="F648" s="17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322.69</v>
      </c>
      <c r="AJ648" s="18" t="n">
        <v>244.79</v>
      </c>
      <c r="AK648" s="18" t="n">
        <v>77.9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.3</v>
      </c>
      <c r="AW648" s="18" t="n">
        <v>0</v>
      </c>
      <c r="AX648" s="18" t="n">
        <v>0</v>
      </c>
      <c r="AY648" s="18" t="n">
        <v>0</v>
      </c>
      <c r="AZ648" s="18" t="n">
        <v>0.3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8" t="n">
        <v>0</v>
      </c>
      <c r="BG648" s="18" t="n">
        <v>0</v>
      </c>
      <c r="BH648" s="18" t="n">
        <v>0</v>
      </c>
      <c r="BI648" s="18" t="n">
        <v>0</v>
      </c>
      <c r="BJ648" s="18" t="n">
        <v>0</v>
      </c>
      <c r="BK648" s="18" t="n">
        <v>0</v>
      </c>
      <c r="BL648" s="18" t="n">
        <v>0</v>
      </c>
      <c r="BM648" s="18" t="n">
        <v>0</v>
      </c>
      <c r="BN648" s="19" t="n">
        <v>0</v>
      </c>
    </row>
    <row r="649" customFormat="false" ht="20.1" hidden="false" customHeight="true" outlineLevel="0" collapsed="false">
      <c r="A649" s="15" t="s">
        <v>731</v>
      </c>
      <c r="B649" s="16" t="s">
        <v>732</v>
      </c>
      <c r="C649" s="17" t="n">
        <v>680.74</v>
      </c>
      <c r="D649" s="17" t="n">
        <v>447.95</v>
      </c>
      <c r="E649" s="17" t="n">
        <v>295.43</v>
      </c>
      <c r="F649" s="17" t="n">
        <v>117.07</v>
      </c>
      <c r="G649" s="18" t="n">
        <v>35.45</v>
      </c>
      <c r="H649" s="18" t="n">
        <v>0</v>
      </c>
      <c r="I649" s="18" t="n">
        <v>180.6</v>
      </c>
      <c r="J649" s="18" t="n">
        <v>77.72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10</v>
      </c>
      <c r="Q649" s="18" t="n">
        <v>28</v>
      </c>
      <c r="R649" s="18" t="n">
        <v>0</v>
      </c>
      <c r="S649" s="18" t="n">
        <v>64.88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52.19</v>
      </c>
      <c r="AW649" s="18" t="n">
        <v>0.4</v>
      </c>
      <c r="AX649" s="18" t="n">
        <v>0</v>
      </c>
      <c r="AY649" s="18" t="n">
        <v>0</v>
      </c>
      <c r="AZ649" s="18" t="n">
        <v>51.79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8" t="n">
        <v>0</v>
      </c>
      <c r="BG649" s="18" t="n">
        <v>0</v>
      </c>
      <c r="BH649" s="18" t="n">
        <v>0</v>
      </c>
      <c r="BI649" s="18" t="n">
        <v>0</v>
      </c>
      <c r="BJ649" s="18" t="n">
        <v>0</v>
      </c>
      <c r="BK649" s="18" t="n">
        <v>0</v>
      </c>
      <c r="BL649" s="18" t="n">
        <v>0</v>
      </c>
      <c r="BM649" s="18" t="n">
        <v>0</v>
      </c>
      <c r="BN649" s="19" t="n">
        <v>0</v>
      </c>
    </row>
    <row r="650" customFormat="false" ht="20.1" hidden="false" customHeight="true" outlineLevel="0" collapsed="false">
      <c r="A650" s="15" t="s">
        <v>77</v>
      </c>
      <c r="B650" s="16" t="s">
        <v>78</v>
      </c>
      <c r="C650" s="17" t="n">
        <v>29.66</v>
      </c>
      <c r="D650" s="17" t="n">
        <v>29.66</v>
      </c>
      <c r="E650" s="17" t="n">
        <v>0</v>
      </c>
      <c r="F650" s="17" t="n">
        <v>29.66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8" t="n">
        <v>0</v>
      </c>
      <c r="BG650" s="18" t="n">
        <v>0</v>
      </c>
      <c r="BH650" s="18" t="n">
        <v>0</v>
      </c>
      <c r="BI650" s="18" t="n">
        <v>0</v>
      </c>
      <c r="BJ650" s="18" t="n">
        <v>0</v>
      </c>
      <c r="BK650" s="18" t="n">
        <v>0</v>
      </c>
      <c r="BL650" s="18" t="n">
        <v>0</v>
      </c>
      <c r="BM650" s="18" t="n">
        <v>0</v>
      </c>
      <c r="BN650" s="19" t="n">
        <v>0</v>
      </c>
    </row>
    <row r="651" customFormat="false" ht="20.1" hidden="false" customHeight="true" outlineLevel="0" collapsed="false">
      <c r="A651" s="15" t="s">
        <v>719</v>
      </c>
      <c r="B651" s="16" t="s">
        <v>720</v>
      </c>
      <c r="C651" s="17" t="n">
        <v>651.08</v>
      </c>
      <c r="D651" s="17" t="n">
        <v>418.29</v>
      </c>
      <c r="E651" s="17" t="n">
        <v>295.43</v>
      </c>
      <c r="F651" s="17" t="n">
        <v>87.41</v>
      </c>
      <c r="G651" s="18" t="n">
        <v>35.45</v>
      </c>
      <c r="H651" s="18" t="n">
        <v>0</v>
      </c>
      <c r="I651" s="18" t="n">
        <v>180.6</v>
      </c>
      <c r="J651" s="18" t="n">
        <v>77.72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10</v>
      </c>
      <c r="Q651" s="18" t="n">
        <v>28</v>
      </c>
      <c r="R651" s="18" t="n">
        <v>0</v>
      </c>
      <c r="S651" s="18" t="n">
        <v>64.88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52.19</v>
      </c>
      <c r="AW651" s="18" t="n">
        <v>0.4</v>
      </c>
      <c r="AX651" s="18" t="n">
        <v>0</v>
      </c>
      <c r="AY651" s="18" t="n">
        <v>0</v>
      </c>
      <c r="AZ651" s="18" t="n">
        <v>51.79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8" t="n">
        <v>0</v>
      </c>
      <c r="BG651" s="18" t="n">
        <v>0</v>
      </c>
      <c r="BH651" s="18" t="n">
        <v>0</v>
      </c>
      <c r="BI651" s="18" t="n">
        <v>0</v>
      </c>
      <c r="BJ651" s="18" t="n">
        <v>0</v>
      </c>
      <c r="BK651" s="18" t="n">
        <v>0</v>
      </c>
      <c r="BL651" s="18" t="n">
        <v>0</v>
      </c>
      <c r="BM651" s="18" t="n">
        <v>0</v>
      </c>
      <c r="BN651" s="19" t="n">
        <v>0</v>
      </c>
    </row>
    <row r="652" customFormat="false" ht="20.1" hidden="false" customHeight="true" outlineLevel="0" collapsed="false">
      <c r="A652" s="15" t="s">
        <v>733</v>
      </c>
      <c r="B652" s="16" t="s">
        <v>734</v>
      </c>
      <c r="C652" s="17" t="n">
        <v>1435.7</v>
      </c>
      <c r="D652" s="17" t="n">
        <v>0</v>
      </c>
      <c r="E652" s="17" t="n">
        <v>0</v>
      </c>
      <c r="F652" s="17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1384.07</v>
      </c>
      <c r="AJ652" s="18" t="n">
        <v>945.97</v>
      </c>
      <c r="AK652" s="18" t="n">
        <v>438.1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51.63</v>
      </c>
      <c r="AW652" s="18" t="n">
        <v>4.98</v>
      </c>
      <c r="AX652" s="18" t="n">
        <v>0</v>
      </c>
      <c r="AY652" s="18" t="n">
        <v>0</v>
      </c>
      <c r="AZ652" s="18" t="n">
        <v>46.65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8" t="n">
        <v>0</v>
      </c>
      <c r="BG652" s="18" t="n">
        <v>0</v>
      </c>
      <c r="BH652" s="18" t="n">
        <v>0</v>
      </c>
      <c r="BI652" s="18" t="n">
        <v>0</v>
      </c>
      <c r="BJ652" s="18" t="n">
        <v>0</v>
      </c>
      <c r="BK652" s="18" t="n">
        <v>0</v>
      </c>
      <c r="BL652" s="18" t="n">
        <v>0</v>
      </c>
      <c r="BM652" s="18" t="n">
        <v>0</v>
      </c>
      <c r="BN652" s="19" t="n">
        <v>0</v>
      </c>
    </row>
    <row r="653" customFormat="false" ht="20.1" hidden="false" customHeight="true" outlineLevel="0" collapsed="false">
      <c r="A653" s="15" t="s">
        <v>185</v>
      </c>
      <c r="B653" s="16" t="s">
        <v>186</v>
      </c>
      <c r="C653" s="17" t="n">
        <v>57.59</v>
      </c>
      <c r="D653" s="17" t="n">
        <v>0</v>
      </c>
      <c r="E653" s="17" t="n">
        <v>0</v>
      </c>
      <c r="F653" s="17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57.59</v>
      </c>
      <c r="AJ653" s="18" t="n">
        <v>57.59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8" t="n">
        <v>0</v>
      </c>
      <c r="BG653" s="18" t="n">
        <v>0</v>
      </c>
      <c r="BH653" s="18" t="n">
        <v>0</v>
      </c>
      <c r="BI653" s="18" t="n">
        <v>0</v>
      </c>
      <c r="BJ653" s="18" t="n">
        <v>0</v>
      </c>
      <c r="BK653" s="18" t="n">
        <v>0</v>
      </c>
      <c r="BL653" s="18" t="n">
        <v>0</v>
      </c>
      <c r="BM653" s="18" t="n">
        <v>0</v>
      </c>
      <c r="BN653" s="19" t="n">
        <v>0</v>
      </c>
    </row>
    <row r="654" customFormat="false" ht="20.1" hidden="false" customHeight="true" outlineLevel="0" collapsed="false">
      <c r="A654" s="15" t="s">
        <v>719</v>
      </c>
      <c r="B654" s="16" t="s">
        <v>720</v>
      </c>
      <c r="C654" s="17" t="n">
        <v>1055.97</v>
      </c>
      <c r="D654" s="17" t="n">
        <v>0</v>
      </c>
      <c r="E654" s="17" t="n">
        <v>0</v>
      </c>
      <c r="F654" s="17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1004.34</v>
      </c>
      <c r="AJ654" s="18" t="n">
        <v>808.24</v>
      </c>
      <c r="AK654" s="18" t="n">
        <v>196.1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51.63</v>
      </c>
      <c r="AW654" s="18" t="n">
        <v>4.98</v>
      </c>
      <c r="AX654" s="18" t="n">
        <v>0</v>
      </c>
      <c r="AY654" s="18" t="n">
        <v>0</v>
      </c>
      <c r="AZ654" s="18" t="n">
        <v>46.65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8" t="n">
        <v>0</v>
      </c>
      <c r="BG654" s="18" t="n">
        <v>0</v>
      </c>
      <c r="BH654" s="18" t="n">
        <v>0</v>
      </c>
      <c r="BI654" s="18" t="n">
        <v>0</v>
      </c>
      <c r="BJ654" s="18" t="n">
        <v>0</v>
      </c>
      <c r="BK654" s="18" t="n">
        <v>0</v>
      </c>
      <c r="BL654" s="18" t="n">
        <v>0</v>
      </c>
      <c r="BM654" s="18" t="n">
        <v>0</v>
      </c>
      <c r="BN654" s="19" t="n">
        <v>0</v>
      </c>
    </row>
    <row r="655" customFormat="false" ht="20.1" hidden="false" customHeight="true" outlineLevel="0" collapsed="false">
      <c r="A655" s="15" t="s">
        <v>735</v>
      </c>
      <c r="B655" s="16" t="s">
        <v>736</v>
      </c>
      <c r="C655" s="17" t="n">
        <v>242</v>
      </c>
      <c r="D655" s="17" t="n">
        <v>0</v>
      </c>
      <c r="E655" s="17" t="n">
        <v>0</v>
      </c>
      <c r="F655" s="17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242</v>
      </c>
      <c r="AJ655" s="18" t="n">
        <v>0</v>
      </c>
      <c r="AK655" s="18" t="n">
        <v>242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8" t="n">
        <v>0</v>
      </c>
      <c r="BG655" s="18" t="n">
        <v>0</v>
      </c>
      <c r="BH655" s="18" t="n">
        <v>0</v>
      </c>
      <c r="BI655" s="18" t="n">
        <v>0</v>
      </c>
      <c r="BJ655" s="18" t="n">
        <v>0</v>
      </c>
      <c r="BK655" s="18" t="n">
        <v>0</v>
      </c>
      <c r="BL655" s="18" t="n">
        <v>0</v>
      </c>
      <c r="BM655" s="18" t="n">
        <v>0</v>
      </c>
      <c r="BN655" s="19" t="n">
        <v>0</v>
      </c>
    </row>
    <row r="656" customFormat="false" ht="20.1" hidden="false" customHeight="true" outlineLevel="0" collapsed="false">
      <c r="A656" s="15" t="s">
        <v>81</v>
      </c>
      <c r="B656" s="16" t="s">
        <v>82</v>
      </c>
      <c r="C656" s="17" t="n">
        <v>80.14</v>
      </c>
      <c r="D656" s="17" t="n">
        <v>0</v>
      </c>
      <c r="E656" s="17" t="n">
        <v>0</v>
      </c>
      <c r="F656" s="17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80.14</v>
      </c>
      <c r="AJ656" s="18" t="n">
        <v>80.14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8" t="n">
        <v>0</v>
      </c>
      <c r="BG656" s="18" t="n">
        <v>0</v>
      </c>
      <c r="BH656" s="18" t="n">
        <v>0</v>
      </c>
      <c r="BI656" s="18" t="n">
        <v>0</v>
      </c>
      <c r="BJ656" s="18" t="n">
        <v>0</v>
      </c>
      <c r="BK656" s="18" t="n">
        <v>0</v>
      </c>
      <c r="BL656" s="18" t="n">
        <v>0</v>
      </c>
      <c r="BM656" s="18" t="n">
        <v>0</v>
      </c>
      <c r="BN656" s="19" t="n">
        <v>0</v>
      </c>
    </row>
    <row r="657" customFormat="false" ht="20.1" hidden="false" customHeight="true" outlineLevel="0" collapsed="false">
      <c r="A657" s="15" t="s">
        <v>737</v>
      </c>
      <c r="B657" s="16" t="s">
        <v>738</v>
      </c>
      <c r="C657" s="17" t="n">
        <v>1566.9</v>
      </c>
      <c r="D657" s="17" t="n">
        <v>1259.09</v>
      </c>
      <c r="E657" s="17" t="n">
        <v>763.6</v>
      </c>
      <c r="F657" s="17" t="n">
        <v>274.26</v>
      </c>
      <c r="G657" s="18" t="n">
        <v>107.23</v>
      </c>
      <c r="H657" s="18" t="n">
        <v>114</v>
      </c>
      <c r="I657" s="18" t="n">
        <v>257.5</v>
      </c>
      <c r="J657" s="18" t="n">
        <v>100.68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10</v>
      </c>
      <c r="P657" s="18" t="n">
        <v>0</v>
      </c>
      <c r="Q657" s="18" t="n">
        <v>28</v>
      </c>
      <c r="R657" s="18" t="n">
        <v>0</v>
      </c>
      <c r="S657" s="18" t="n">
        <v>118.82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50.31</v>
      </c>
      <c r="AW657" s="18" t="n">
        <v>16.4</v>
      </c>
      <c r="AX657" s="18" t="n">
        <v>0</v>
      </c>
      <c r="AY657" s="18" t="n">
        <v>0</v>
      </c>
      <c r="AZ657" s="18" t="n">
        <v>33.91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8" t="n">
        <v>0</v>
      </c>
      <c r="BG657" s="18" t="n">
        <v>0</v>
      </c>
      <c r="BH657" s="18" t="n">
        <v>0</v>
      </c>
      <c r="BI657" s="18" t="n">
        <v>0</v>
      </c>
      <c r="BJ657" s="18" t="n">
        <v>0</v>
      </c>
      <c r="BK657" s="18" t="n">
        <v>0</v>
      </c>
      <c r="BL657" s="18" t="n">
        <v>0</v>
      </c>
      <c r="BM657" s="18" t="n">
        <v>0</v>
      </c>
      <c r="BN657" s="19" t="n">
        <v>0</v>
      </c>
    </row>
    <row r="658" customFormat="false" ht="20.1" hidden="false" customHeight="true" outlineLevel="0" collapsed="false">
      <c r="A658" s="15" t="s">
        <v>179</v>
      </c>
      <c r="B658" s="16" t="s">
        <v>180</v>
      </c>
      <c r="C658" s="17" t="n">
        <v>33.91</v>
      </c>
      <c r="D658" s="17" t="n">
        <v>0</v>
      </c>
      <c r="E658" s="17" t="n">
        <v>0</v>
      </c>
      <c r="F658" s="17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33.91</v>
      </c>
      <c r="AW658" s="18" t="n">
        <v>0</v>
      </c>
      <c r="AX658" s="18" t="n">
        <v>0</v>
      </c>
      <c r="AY658" s="18" t="n">
        <v>0</v>
      </c>
      <c r="AZ658" s="18" t="n">
        <v>33.91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8" t="n">
        <v>0</v>
      </c>
      <c r="BG658" s="18" t="n">
        <v>0</v>
      </c>
      <c r="BH658" s="18" t="n">
        <v>0</v>
      </c>
      <c r="BI658" s="18" t="n">
        <v>0</v>
      </c>
      <c r="BJ658" s="18" t="n">
        <v>0</v>
      </c>
      <c r="BK658" s="18" t="n">
        <v>0</v>
      </c>
      <c r="BL658" s="18" t="n">
        <v>0</v>
      </c>
      <c r="BM658" s="18" t="n">
        <v>0</v>
      </c>
      <c r="BN658" s="19" t="n">
        <v>0</v>
      </c>
    </row>
    <row r="659" customFormat="false" ht="20.1" hidden="false" customHeight="true" outlineLevel="0" collapsed="false">
      <c r="A659" s="15" t="s">
        <v>77</v>
      </c>
      <c r="B659" s="16" t="s">
        <v>78</v>
      </c>
      <c r="C659" s="17" t="n">
        <v>55.13</v>
      </c>
      <c r="D659" s="17" t="n">
        <v>55.13</v>
      </c>
      <c r="E659" s="17" t="n">
        <v>0</v>
      </c>
      <c r="F659" s="17" t="n">
        <v>55.13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8" t="n">
        <v>0</v>
      </c>
      <c r="BG659" s="18" t="n">
        <v>0</v>
      </c>
      <c r="BH659" s="18" t="n">
        <v>0</v>
      </c>
      <c r="BI659" s="18" t="n">
        <v>0</v>
      </c>
      <c r="BJ659" s="18" t="n">
        <v>0</v>
      </c>
      <c r="BK659" s="18" t="n">
        <v>0</v>
      </c>
      <c r="BL659" s="18" t="n">
        <v>0</v>
      </c>
      <c r="BM659" s="18" t="n">
        <v>0</v>
      </c>
      <c r="BN659" s="19" t="n">
        <v>0</v>
      </c>
    </row>
    <row r="660" customFormat="false" ht="20.1" hidden="false" customHeight="true" outlineLevel="0" collapsed="false">
      <c r="A660" s="15" t="s">
        <v>79</v>
      </c>
      <c r="B660" s="16" t="s">
        <v>80</v>
      </c>
      <c r="C660" s="17" t="n">
        <v>15.55</v>
      </c>
      <c r="D660" s="17" t="n">
        <v>15.55</v>
      </c>
      <c r="E660" s="17" t="n">
        <v>0</v>
      </c>
      <c r="F660" s="17" t="n">
        <v>15.55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8" t="n">
        <v>0</v>
      </c>
      <c r="BG660" s="18" t="n">
        <v>0</v>
      </c>
      <c r="BH660" s="18" t="n">
        <v>0</v>
      </c>
      <c r="BI660" s="18" t="n">
        <v>0</v>
      </c>
      <c r="BJ660" s="18" t="n">
        <v>0</v>
      </c>
      <c r="BK660" s="18" t="n">
        <v>0</v>
      </c>
      <c r="BL660" s="18" t="n">
        <v>0</v>
      </c>
      <c r="BM660" s="18" t="n">
        <v>0</v>
      </c>
      <c r="BN660" s="19" t="n">
        <v>0</v>
      </c>
    </row>
    <row r="661" customFormat="false" ht="20.1" hidden="false" customHeight="true" outlineLevel="0" collapsed="false">
      <c r="A661" s="15" t="s">
        <v>719</v>
      </c>
      <c r="B661" s="16" t="s">
        <v>720</v>
      </c>
      <c r="C661" s="17" t="n">
        <v>941.08</v>
      </c>
      <c r="D661" s="17" t="n">
        <v>776.18</v>
      </c>
      <c r="E661" s="17" t="n">
        <v>643.6</v>
      </c>
      <c r="F661" s="17" t="n">
        <v>132.58</v>
      </c>
      <c r="G661" s="18" t="n">
        <v>0</v>
      </c>
      <c r="H661" s="18" t="n">
        <v>0</v>
      </c>
      <c r="I661" s="18" t="n">
        <v>148.5</v>
      </c>
      <c r="J661" s="18" t="n">
        <v>90.68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10</v>
      </c>
      <c r="P661" s="18" t="n">
        <v>0</v>
      </c>
      <c r="Q661" s="18" t="n">
        <v>28</v>
      </c>
      <c r="R661" s="18" t="n">
        <v>0</v>
      </c>
      <c r="S661" s="18" t="n">
        <v>19.82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16.4</v>
      </c>
      <c r="AW661" s="18" t="n">
        <v>16.4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8" t="n">
        <v>0</v>
      </c>
      <c r="BG661" s="18" t="n">
        <v>0</v>
      </c>
      <c r="BH661" s="18" t="n">
        <v>0</v>
      </c>
      <c r="BI661" s="18" t="n">
        <v>0</v>
      </c>
      <c r="BJ661" s="18" t="n">
        <v>0</v>
      </c>
      <c r="BK661" s="18" t="n">
        <v>0</v>
      </c>
      <c r="BL661" s="18" t="n">
        <v>0</v>
      </c>
      <c r="BM661" s="18" t="n">
        <v>0</v>
      </c>
      <c r="BN661" s="19" t="n">
        <v>0</v>
      </c>
    </row>
    <row r="662" customFormat="false" ht="20.1" hidden="false" customHeight="true" outlineLevel="0" collapsed="false">
      <c r="A662" s="15" t="s">
        <v>739</v>
      </c>
      <c r="B662" s="16" t="s">
        <v>740</v>
      </c>
      <c r="C662" s="17" t="n">
        <v>444</v>
      </c>
      <c r="D662" s="17" t="n">
        <v>335</v>
      </c>
      <c r="E662" s="17" t="n">
        <v>120</v>
      </c>
      <c r="F662" s="17" t="n">
        <v>71</v>
      </c>
      <c r="G662" s="18" t="n">
        <v>30</v>
      </c>
      <c r="H662" s="18" t="n">
        <v>114</v>
      </c>
      <c r="I662" s="18" t="n">
        <v>109</v>
      </c>
      <c r="J662" s="18" t="n">
        <v>1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99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8" t="n">
        <v>0</v>
      </c>
      <c r="BG662" s="18" t="n">
        <v>0</v>
      </c>
      <c r="BH662" s="18" t="n">
        <v>0</v>
      </c>
      <c r="BI662" s="18" t="n">
        <v>0</v>
      </c>
      <c r="BJ662" s="18" t="n">
        <v>0</v>
      </c>
      <c r="BK662" s="18" t="n">
        <v>0</v>
      </c>
      <c r="BL662" s="18" t="n">
        <v>0</v>
      </c>
      <c r="BM662" s="18" t="n">
        <v>0</v>
      </c>
      <c r="BN662" s="19" t="n">
        <v>0</v>
      </c>
    </row>
    <row r="663" customFormat="false" ht="20.1" hidden="false" customHeight="true" outlineLevel="0" collapsed="false">
      <c r="A663" s="15" t="s">
        <v>81</v>
      </c>
      <c r="B663" s="16" t="s">
        <v>82</v>
      </c>
      <c r="C663" s="17" t="n">
        <v>77.23</v>
      </c>
      <c r="D663" s="17" t="n">
        <v>77.23</v>
      </c>
      <c r="E663" s="17" t="n">
        <v>0</v>
      </c>
      <c r="F663" s="17" t="n">
        <v>0</v>
      </c>
      <c r="G663" s="18" t="n">
        <v>77.23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8" t="n">
        <v>0</v>
      </c>
      <c r="BG663" s="18" t="n">
        <v>0</v>
      </c>
      <c r="BH663" s="18" t="n">
        <v>0</v>
      </c>
      <c r="BI663" s="18" t="n">
        <v>0</v>
      </c>
      <c r="BJ663" s="18" t="n">
        <v>0</v>
      </c>
      <c r="BK663" s="18" t="n">
        <v>0</v>
      </c>
      <c r="BL663" s="18" t="n">
        <v>0</v>
      </c>
      <c r="BM663" s="18" t="n">
        <v>0</v>
      </c>
      <c r="BN663" s="19" t="n">
        <v>0</v>
      </c>
    </row>
    <row r="664" customFormat="false" ht="20.1" hidden="false" customHeight="true" outlineLevel="0" collapsed="false">
      <c r="A664" s="15" t="s">
        <v>741</v>
      </c>
      <c r="B664" s="16" t="s">
        <v>742</v>
      </c>
      <c r="C664" s="17" t="n">
        <v>279.41</v>
      </c>
      <c r="D664" s="17" t="n">
        <v>0</v>
      </c>
      <c r="E664" s="17" t="n">
        <v>0</v>
      </c>
      <c r="F664" s="17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264.55</v>
      </c>
      <c r="AJ664" s="18" t="n">
        <v>221.3</v>
      </c>
      <c r="AK664" s="18" t="n">
        <v>43.25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14.86</v>
      </c>
      <c r="AW664" s="18" t="n">
        <v>2.6</v>
      </c>
      <c r="AX664" s="18" t="n">
        <v>0</v>
      </c>
      <c r="AY664" s="18" t="n">
        <v>0</v>
      </c>
      <c r="AZ664" s="18" t="n">
        <v>12.26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8" t="n">
        <v>0</v>
      </c>
      <c r="BG664" s="18" t="n">
        <v>0</v>
      </c>
      <c r="BH664" s="18" t="n">
        <v>0</v>
      </c>
      <c r="BI664" s="18" t="n">
        <v>0</v>
      </c>
      <c r="BJ664" s="18" t="n">
        <v>0</v>
      </c>
      <c r="BK664" s="18" t="n">
        <v>0</v>
      </c>
      <c r="BL664" s="18" t="n">
        <v>0</v>
      </c>
      <c r="BM664" s="18" t="n">
        <v>0</v>
      </c>
      <c r="BN664" s="19" t="n">
        <v>0</v>
      </c>
    </row>
    <row r="665" customFormat="false" ht="20.1" hidden="false" customHeight="true" outlineLevel="0" collapsed="false">
      <c r="A665" s="15" t="s">
        <v>185</v>
      </c>
      <c r="B665" s="16" t="s">
        <v>186</v>
      </c>
      <c r="C665" s="17" t="n">
        <v>18.31</v>
      </c>
      <c r="D665" s="17" t="n">
        <v>0</v>
      </c>
      <c r="E665" s="17" t="n">
        <v>0</v>
      </c>
      <c r="F665" s="17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18.31</v>
      </c>
      <c r="AJ665" s="18" t="n">
        <v>18.31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8" t="n">
        <v>0</v>
      </c>
      <c r="BG665" s="18" t="n">
        <v>0</v>
      </c>
      <c r="BH665" s="18" t="n">
        <v>0</v>
      </c>
      <c r="BI665" s="18" t="n">
        <v>0</v>
      </c>
      <c r="BJ665" s="18" t="n">
        <v>0</v>
      </c>
      <c r="BK665" s="18" t="n">
        <v>0</v>
      </c>
      <c r="BL665" s="18" t="n">
        <v>0</v>
      </c>
      <c r="BM665" s="18" t="n">
        <v>0</v>
      </c>
      <c r="BN665" s="19" t="n">
        <v>0</v>
      </c>
    </row>
    <row r="666" customFormat="false" ht="20.1" hidden="false" customHeight="true" outlineLevel="0" collapsed="false">
      <c r="A666" s="15" t="s">
        <v>719</v>
      </c>
      <c r="B666" s="16" t="s">
        <v>720</v>
      </c>
      <c r="C666" s="17" t="n">
        <v>242.73</v>
      </c>
      <c r="D666" s="17" t="n">
        <v>0</v>
      </c>
      <c r="E666" s="17" t="n">
        <v>0</v>
      </c>
      <c r="F666" s="17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227.87</v>
      </c>
      <c r="AJ666" s="18" t="n">
        <v>184.62</v>
      </c>
      <c r="AK666" s="18" t="n">
        <v>43.25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14.86</v>
      </c>
      <c r="AW666" s="18" t="n">
        <v>2.6</v>
      </c>
      <c r="AX666" s="18" t="n">
        <v>0</v>
      </c>
      <c r="AY666" s="18" t="n">
        <v>0</v>
      </c>
      <c r="AZ666" s="18" t="n">
        <v>12.26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8" t="n">
        <v>0</v>
      </c>
      <c r="BG666" s="18" t="n">
        <v>0</v>
      </c>
      <c r="BH666" s="18" t="n">
        <v>0</v>
      </c>
      <c r="BI666" s="18" t="n">
        <v>0</v>
      </c>
      <c r="BJ666" s="18" t="n">
        <v>0</v>
      </c>
      <c r="BK666" s="18" t="n">
        <v>0</v>
      </c>
      <c r="BL666" s="18" t="n">
        <v>0</v>
      </c>
      <c r="BM666" s="18" t="n">
        <v>0</v>
      </c>
      <c r="BN666" s="19" t="n">
        <v>0</v>
      </c>
    </row>
    <row r="667" customFormat="false" ht="20.1" hidden="false" customHeight="true" outlineLevel="0" collapsed="false">
      <c r="A667" s="15" t="s">
        <v>81</v>
      </c>
      <c r="B667" s="16" t="s">
        <v>82</v>
      </c>
      <c r="C667" s="17" t="n">
        <v>18.37</v>
      </c>
      <c r="D667" s="17" t="n">
        <v>0</v>
      </c>
      <c r="E667" s="17" t="n">
        <v>0</v>
      </c>
      <c r="F667" s="17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18.37</v>
      </c>
      <c r="AJ667" s="18" t="n">
        <v>18.37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8" t="n">
        <v>0</v>
      </c>
      <c r="BG667" s="18" t="n">
        <v>0</v>
      </c>
      <c r="BH667" s="18" t="n">
        <v>0</v>
      </c>
      <c r="BI667" s="18" t="n">
        <v>0</v>
      </c>
      <c r="BJ667" s="18" t="n">
        <v>0</v>
      </c>
      <c r="BK667" s="18" t="n">
        <v>0</v>
      </c>
      <c r="BL667" s="18" t="n">
        <v>0</v>
      </c>
      <c r="BM667" s="18" t="n">
        <v>0</v>
      </c>
      <c r="BN667" s="19" t="n">
        <v>0</v>
      </c>
    </row>
    <row r="668" customFormat="false" ht="20.1" hidden="false" customHeight="true" outlineLevel="0" collapsed="false">
      <c r="A668" s="15" t="s">
        <v>743</v>
      </c>
      <c r="B668" s="16" t="s">
        <v>744</v>
      </c>
      <c r="C668" s="17" t="n">
        <v>3.59</v>
      </c>
      <c r="D668" s="17" t="n">
        <v>0</v>
      </c>
      <c r="E668" s="17" t="n">
        <v>0</v>
      </c>
      <c r="F668" s="17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3.59</v>
      </c>
      <c r="AJ668" s="18" t="n">
        <v>3.52</v>
      </c>
      <c r="AK668" s="18" t="n">
        <v>0.07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8" t="n">
        <v>0</v>
      </c>
      <c r="BG668" s="18" t="n">
        <v>0</v>
      </c>
      <c r="BH668" s="18" t="n">
        <v>0</v>
      </c>
      <c r="BI668" s="18" t="n">
        <v>0</v>
      </c>
      <c r="BJ668" s="18" t="n">
        <v>0</v>
      </c>
      <c r="BK668" s="18" t="n">
        <v>0</v>
      </c>
      <c r="BL668" s="18" t="n">
        <v>0</v>
      </c>
      <c r="BM668" s="18" t="n">
        <v>0</v>
      </c>
      <c r="BN668" s="19" t="n">
        <v>0</v>
      </c>
    </row>
    <row r="669" customFormat="false" ht="20.1" hidden="false" customHeight="true" outlineLevel="0" collapsed="false">
      <c r="A669" s="15" t="s">
        <v>185</v>
      </c>
      <c r="B669" s="16" t="s">
        <v>186</v>
      </c>
      <c r="C669" s="17" t="n">
        <v>0.2</v>
      </c>
      <c r="D669" s="17" t="n">
        <v>0</v>
      </c>
      <c r="E669" s="17" t="n">
        <v>0</v>
      </c>
      <c r="F669" s="17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.2</v>
      </c>
      <c r="AJ669" s="18" t="n">
        <v>0.2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8" t="n">
        <v>0</v>
      </c>
      <c r="BG669" s="18" t="n">
        <v>0</v>
      </c>
      <c r="BH669" s="18" t="n">
        <v>0</v>
      </c>
      <c r="BI669" s="18" t="n">
        <v>0</v>
      </c>
      <c r="BJ669" s="18" t="n">
        <v>0</v>
      </c>
      <c r="BK669" s="18" t="n">
        <v>0</v>
      </c>
      <c r="BL669" s="18" t="n">
        <v>0</v>
      </c>
      <c r="BM669" s="18" t="n">
        <v>0</v>
      </c>
      <c r="BN669" s="19" t="n">
        <v>0</v>
      </c>
    </row>
    <row r="670" customFormat="false" ht="20.1" hidden="false" customHeight="true" outlineLevel="0" collapsed="false">
      <c r="A670" s="15" t="s">
        <v>719</v>
      </c>
      <c r="B670" s="16" t="s">
        <v>720</v>
      </c>
      <c r="C670" s="17" t="n">
        <v>3.39</v>
      </c>
      <c r="D670" s="17" t="n">
        <v>0</v>
      </c>
      <c r="E670" s="17" t="n">
        <v>0</v>
      </c>
      <c r="F670" s="17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3.39</v>
      </c>
      <c r="AJ670" s="18" t="n">
        <v>3.32</v>
      </c>
      <c r="AK670" s="18" t="n">
        <v>0.07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8" t="n">
        <v>0</v>
      </c>
      <c r="BG670" s="18" t="n">
        <v>0</v>
      </c>
      <c r="BH670" s="18" t="n">
        <v>0</v>
      </c>
      <c r="BI670" s="18" t="n">
        <v>0</v>
      </c>
      <c r="BJ670" s="18" t="n">
        <v>0</v>
      </c>
      <c r="BK670" s="18" t="n">
        <v>0</v>
      </c>
      <c r="BL670" s="18" t="n">
        <v>0</v>
      </c>
      <c r="BM670" s="18" t="n">
        <v>0</v>
      </c>
      <c r="BN670" s="19" t="n">
        <v>0</v>
      </c>
    </row>
    <row r="671" customFormat="false" ht="20.1" hidden="false" customHeight="true" outlineLevel="0" collapsed="false">
      <c r="A671" s="15" t="s">
        <v>745</v>
      </c>
      <c r="B671" s="16" t="s">
        <v>746</v>
      </c>
      <c r="C671" s="17" t="n">
        <v>7446.9</v>
      </c>
      <c r="D671" s="17" t="n">
        <v>0</v>
      </c>
      <c r="E671" s="17" t="n">
        <v>0</v>
      </c>
      <c r="F671" s="17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557.98</v>
      </c>
      <c r="AJ671" s="18" t="n">
        <v>474.85</v>
      </c>
      <c r="AK671" s="18" t="n">
        <v>83.13</v>
      </c>
      <c r="AL671" s="18" t="n">
        <v>0</v>
      </c>
      <c r="AM671" s="18" t="n">
        <v>6888.92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8" t="n">
        <v>0</v>
      </c>
      <c r="BG671" s="18" t="n">
        <v>0</v>
      </c>
      <c r="BH671" s="18" t="n">
        <v>0</v>
      </c>
      <c r="BI671" s="18" t="n">
        <v>0</v>
      </c>
      <c r="BJ671" s="18" t="n">
        <v>0</v>
      </c>
      <c r="BK671" s="18" t="n">
        <v>0</v>
      </c>
      <c r="BL671" s="18" t="n">
        <v>0</v>
      </c>
      <c r="BM671" s="18" t="n">
        <v>0</v>
      </c>
      <c r="BN671" s="19" t="n">
        <v>0</v>
      </c>
    </row>
    <row r="672" customFormat="false" ht="20.1" hidden="false" customHeight="true" outlineLevel="0" collapsed="false">
      <c r="A672" s="15" t="s">
        <v>71</v>
      </c>
      <c r="B672" s="16" t="s">
        <v>72</v>
      </c>
      <c r="C672" s="17" t="n">
        <v>504.11</v>
      </c>
      <c r="D672" s="17" t="n">
        <v>0</v>
      </c>
      <c r="E672" s="17" t="n">
        <v>0</v>
      </c>
      <c r="F672" s="17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504.11</v>
      </c>
      <c r="AJ672" s="18" t="n">
        <v>420.98</v>
      </c>
      <c r="AK672" s="18" t="n">
        <v>83.13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8" t="n">
        <v>0</v>
      </c>
      <c r="BG672" s="18" t="n">
        <v>0</v>
      </c>
      <c r="BH672" s="18" t="n">
        <v>0</v>
      </c>
      <c r="BI672" s="18" t="n">
        <v>0</v>
      </c>
      <c r="BJ672" s="18" t="n">
        <v>0</v>
      </c>
      <c r="BK672" s="18" t="n">
        <v>0</v>
      </c>
      <c r="BL672" s="18" t="n">
        <v>0</v>
      </c>
      <c r="BM672" s="18" t="n">
        <v>0</v>
      </c>
      <c r="BN672" s="19" t="n">
        <v>0</v>
      </c>
    </row>
    <row r="673" customFormat="false" ht="20.1" hidden="false" customHeight="true" outlineLevel="0" collapsed="false">
      <c r="A673" s="15" t="s">
        <v>185</v>
      </c>
      <c r="B673" s="16" t="s">
        <v>186</v>
      </c>
      <c r="C673" s="17" t="n">
        <v>15.97</v>
      </c>
      <c r="D673" s="17" t="n">
        <v>0</v>
      </c>
      <c r="E673" s="17" t="n">
        <v>0</v>
      </c>
      <c r="F673" s="17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15.97</v>
      </c>
      <c r="AJ673" s="18" t="n">
        <v>15.97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8" t="n">
        <v>0</v>
      </c>
      <c r="BG673" s="18" t="n">
        <v>0</v>
      </c>
      <c r="BH673" s="18" t="n">
        <v>0</v>
      </c>
      <c r="BI673" s="18" t="n">
        <v>0</v>
      </c>
      <c r="BJ673" s="18" t="n">
        <v>0</v>
      </c>
      <c r="BK673" s="18" t="n">
        <v>0</v>
      </c>
      <c r="BL673" s="18" t="n">
        <v>0</v>
      </c>
      <c r="BM673" s="18" t="n">
        <v>0</v>
      </c>
      <c r="BN673" s="19" t="n">
        <v>0</v>
      </c>
    </row>
    <row r="674" customFormat="false" ht="20.1" hidden="false" customHeight="true" outlineLevel="0" collapsed="false">
      <c r="A674" s="15" t="s">
        <v>79</v>
      </c>
      <c r="B674" s="16" t="s">
        <v>80</v>
      </c>
      <c r="C674" s="17" t="n">
        <v>5.96</v>
      </c>
      <c r="D674" s="17" t="n">
        <v>0</v>
      </c>
      <c r="E674" s="17" t="n">
        <v>0</v>
      </c>
      <c r="F674" s="17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5.96</v>
      </c>
      <c r="AJ674" s="18" t="n">
        <v>5.96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8" t="n">
        <v>0</v>
      </c>
      <c r="BG674" s="18" t="n">
        <v>0</v>
      </c>
      <c r="BH674" s="18" t="n">
        <v>0</v>
      </c>
      <c r="BI674" s="18" t="n">
        <v>0</v>
      </c>
      <c r="BJ674" s="18" t="n">
        <v>0</v>
      </c>
      <c r="BK674" s="18" t="n">
        <v>0</v>
      </c>
      <c r="BL674" s="18" t="n">
        <v>0</v>
      </c>
      <c r="BM674" s="18" t="n">
        <v>0</v>
      </c>
      <c r="BN674" s="19" t="n">
        <v>0</v>
      </c>
    </row>
    <row r="675" customFormat="false" ht="20.1" hidden="false" customHeight="true" outlineLevel="0" collapsed="false">
      <c r="A675" s="15" t="s">
        <v>747</v>
      </c>
      <c r="B675" s="16" t="s">
        <v>748</v>
      </c>
      <c r="C675" s="17" t="n">
        <v>6888.92</v>
      </c>
      <c r="D675" s="17" t="n">
        <v>0</v>
      </c>
      <c r="E675" s="17" t="n">
        <v>0</v>
      </c>
      <c r="F675" s="17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6888.92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8" t="n">
        <v>0</v>
      </c>
      <c r="BG675" s="18" t="n">
        <v>0</v>
      </c>
      <c r="BH675" s="18" t="n">
        <v>0</v>
      </c>
      <c r="BI675" s="18" t="n">
        <v>0</v>
      </c>
      <c r="BJ675" s="18" t="n">
        <v>0</v>
      </c>
      <c r="BK675" s="18" t="n">
        <v>0</v>
      </c>
      <c r="BL675" s="18" t="n">
        <v>0</v>
      </c>
      <c r="BM675" s="18" t="n">
        <v>0</v>
      </c>
      <c r="BN675" s="19" t="n">
        <v>0</v>
      </c>
    </row>
    <row r="676" customFormat="false" ht="20.1" hidden="false" customHeight="true" outlineLevel="0" collapsed="false">
      <c r="A676" s="15" t="s">
        <v>81</v>
      </c>
      <c r="B676" s="16" t="s">
        <v>82</v>
      </c>
      <c r="C676" s="17" t="n">
        <v>31.94</v>
      </c>
      <c r="D676" s="17" t="n">
        <v>0</v>
      </c>
      <c r="E676" s="17" t="n">
        <v>0</v>
      </c>
      <c r="F676" s="17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31.94</v>
      </c>
      <c r="AJ676" s="18" t="n">
        <v>31.94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8" t="n">
        <v>0</v>
      </c>
      <c r="BG676" s="18" t="n">
        <v>0</v>
      </c>
      <c r="BH676" s="18" t="n">
        <v>0</v>
      </c>
      <c r="BI676" s="18" t="n">
        <v>0</v>
      </c>
      <c r="BJ676" s="18" t="n">
        <v>0</v>
      </c>
      <c r="BK676" s="18" t="n">
        <v>0</v>
      </c>
      <c r="BL676" s="18" t="n">
        <v>0</v>
      </c>
      <c r="BM676" s="18" t="n">
        <v>0</v>
      </c>
      <c r="BN676" s="19" t="n">
        <v>0</v>
      </c>
    </row>
    <row r="677" customFormat="false" ht="20.1" hidden="false" customHeight="true" outlineLevel="0" collapsed="false">
      <c r="A677" s="15" t="s">
        <v>749</v>
      </c>
      <c r="B677" s="16" t="s">
        <v>750</v>
      </c>
      <c r="C677" s="17" t="n">
        <v>2090.19</v>
      </c>
      <c r="D677" s="17" t="n">
        <v>1689.25</v>
      </c>
      <c r="E677" s="17" t="n">
        <v>1181.03</v>
      </c>
      <c r="F677" s="17" t="n">
        <v>366.5</v>
      </c>
      <c r="G677" s="18" t="n">
        <v>141.72</v>
      </c>
      <c r="H677" s="18" t="n">
        <v>0</v>
      </c>
      <c r="I677" s="18" t="n">
        <v>391.55</v>
      </c>
      <c r="J677" s="18" t="n">
        <v>272.13</v>
      </c>
      <c r="K677" s="18" t="n">
        <v>5</v>
      </c>
      <c r="L677" s="18" t="n">
        <v>10</v>
      </c>
      <c r="M677" s="18" t="n">
        <v>0</v>
      </c>
      <c r="N677" s="18" t="n">
        <v>3</v>
      </c>
      <c r="O677" s="18" t="n">
        <v>40</v>
      </c>
      <c r="P677" s="18" t="n">
        <v>2</v>
      </c>
      <c r="Q677" s="18" t="n">
        <v>28</v>
      </c>
      <c r="R677" s="18" t="n">
        <v>5</v>
      </c>
      <c r="S677" s="18" t="n">
        <v>26.42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9.39</v>
      </c>
      <c r="AW677" s="18" t="n">
        <v>0.53</v>
      </c>
      <c r="AX677" s="18" t="n">
        <v>0</v>
      </c>
      <c r="AY677" s="18" t="n">
        <v>0</v>
      </c>
      <c r="AZ677" s="18" t="n">
        <v>8.86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8" t="n">
        <v>0</v>
      </c>
      <c r="BG677" s="18" t="n">
        <v>0</v>
      </c>
      <c r="BH677" s="18" t="n">
        <v>0</v>
      </c>
      <c r="BI677" s="18" t="n">
        <v>0</v>
      </c>
      <c r="BJ677" s="18" t="n">
        <v>0</v>
      </c>
      <c r="BK677" s="18" t="n">
        <v>0</v>
      </c>
      <c r="BL677" s="18" t="n">
        <v>0</v>
      </c>
      <c r="BM677" s="18" t="n">
        <v>0</v>
      </c>
      <c r="BN677" s="19" t="n">
        <v>0</v>
      </c>
    </row>
    <row r="678" customFormat="false" ht="20.1" hidden="false" customHeight="true" outlineLevel="0" collapsed="false">
      <c r="A678" s="15" t="s">
        <v>179</v>
      </c>
      <c r="B678" s="16" t="s">
        <v>180</v>
      </c>
      <c r="C678" s="17" t="n">
        <v>8.86</v>
      </c>
      <c r="D678" s="17" t="n">
        <v>0</v>
      </c>
      <c r="E678" s="17" t="n">
        <v>0</v>
      </c>
      <c r="F678" s="17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8.86</v>
      </c>
      <c r="AW678" s="18" t="n">
        <v>0</v>
      </c>
      <c r="AX678" s="18" t="n">
        <v>0</v>
      </c>
      <c r="AY678" s="18" t="n">
        <v>0</v>
      </c>
      <c r="AZ678" s="18" t="n">
        <v>8.86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8" t="n">
        <v>0</v>
      </c>
      <c r="BG678" s="18" t="n">
        <v>0</v>
      </c>
      <c r="BH678" s="18" t="n">
        <v>0</v>
      </c>
      <c r="BI678" s="18" t="n">
        <v>0</v>
      </c>
      <c r="BJ678" s="18" t="n">
        <v>0</v>
      </c>
      <c r="BK678" s="18" t="n">
        <v>0</v>
      </c>
      <c r="BL678" s="18" t="n">
        <v>0</v>
      </c>
      <c r="BM678" s="18" t="n">
        <v>0</v>
      </c>
      <c r="BN678" s="19" t="n">
        <v>0</v>
      </c>
    </row>
    <row r="679" customFormat="false" ht="20.1" hidden="false" customHeight="true" outlineLevel="0" collapsed="false">
      <c r="A679" s="15" t="s">
        <v>751</v>
      </c>
      <c r="B679" s="16" t="s">
        <v>752</v>
      </c>
      <c r="C679" s="17" t="n">
        <v>47.96</v>
      </c>
      <c r="D679" s="17" t="n">
        <v>47.96</v>
      </c>
      <c r="E679" s="17" t="n">
        <v>0</v>
      </c>
      <c r="F679" s="17" t="n">
        <v>47.96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8" t="n">
        <v>0</v>
      </c>
      <c r="BG679" s="18" t="n">
        <v>0</v>
      </c>
      <c r="BH679" s="18" t="n">
        <v>0</v>
      </c>
      <c r="BI679" s="18" t="n">
        <v>0</v>
      </c>
      <c r="BJ679" s="18" t="n">
        <v>0</v>
      </c>
      <c r="BK679" s="18" t="n">
        <v>0</v>
      </c>
      <c r="BL679" s="18" t="n">
        <v>0</v>
      </c>
      <c r="BM679" s="18" t="n">
        <v>0</v>
      </c>
      <c r="BN679" s="19" t="n">
        <v>0</v>
      </c>
    </row>
    <row r="680" customFormat="false" ht="20.1" hidden="false" customHeight="true" outlineLevel="0" collapsed="false">
      <c r="A680" s="15" t="s">
        <v>511</v>
      </c>
      <c r="B680" s="16" t="s">
        <v>512</v>
      </c>
      <c r="C680" s="17" t="n">
        <v>236.21</v>
      </c>
      <c r="D680" s="17" t="n">
        <v>236.21</v>
      </c>
      <c r="E680" s="17" t="n">
        <v>0</v>
      </c>
      <c r="F680" s="17" t="n">
        <v>236.21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8" t="n">
        <v>0</v>
      </c>
      <c r="BG680" s="18" t="n">
        <v>0</v>
      </c>
      <c r="BH680" s="18" t="n">
        <v>0</v>
      </c>
      <c r="BI680" s="18" t="n">
        <v>0</v>
      </c>
      <c r="BJ680" s="18" t="n">
        <v>0</v>
      </c>
      <c r="BK680" s="18" t="n">
        <v>0</v>
      </c>
      <c r="BL680" s="18" t="n">
        <v>0</v>
      </c>
      <c r="BM680" s="18" t="n">
        <v>0</v>
      </c>
      <c r="BN680" s="19" t="n">
        <v>0</v>
      </c>
    </row>
    <row r="681" customFormat="false" ht="20.1" hidden="false" customHeight="true" outlineLevel="0" collapsed="false">
      <c r="A681" s="15" t="s">
        <v>77</v>
      </c>
      <c r="B681" s="16" t="s">
        <v>78</v>
      </c>
      <c r="C681" s="17" t="n">
        <v>75.24</v>
      </c>
      <c r="D681" s="17" t="n">
        <v>75.24</v>
      </c>
      <c r="E681" s="17" t="n">
        <v>0</v>
      </c>
      <c r="F681" s="17" t="n">
        <v>75.24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8" t="n">
        <v>0</v>
      </c>
      <c r="BG681" s="18" t="n">
        <v>0</v>
      </c>
      <c r="BH681" s="18" t="n">
        <v>0</v>
      </c>
      <c r="BI681" s="18" t="n">
        <v>0</v>
      </c>
      <c r="BJ681" s="18" t="n">
        <v>0</v>
      </c>
      <c r="BK681" s="18" t="n">
        <v>0</v>
      </c>
      <c r="BL681" s="18" t="n">
        <v>0</v>
      </c>
      <c r="BM681" s="18" t="n">
        <v>0</v>
      </c>
      <c r="BN681" s="19" t="n">
        <v>0</v>
      </c>
    </row>
    <row r="682" customFormat="false" ht="20.1" hidden="false" customHeight="true" outlineLevel="0" collapsed="false">
      <c r="A682" s="15" t="s">
        <v>619</v>
      </c>
      <c r="B682" s="16" t="s">
        <v>620</v>
      </c>
      <c r="C682" s="17" t="n">
        <v>1379.78</v>
      </c>
      <c r="D682" s="17" t="n">
        <v>1188.12</v>
      </c>
      <c r="E682" s="17" t="n">
        <v>1181.03</v>
      </c>
      <c r="F682" s="17" t="n">
        <v>7.09</v>
      </c>
      <c r="G682" s="18" t="n">
        <v>0</v>
      </c>
      <c r="H682" s="18" t="n">
        <v>0</v>
      </c>
      <c r="I682" s="18" t="n">
        <v>191.13</v>
      </c>
      <c r="J682" s="18" t="n">
        <v>191.13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.53</v>
      </c>
      <c r="AW682" s="18" t="n">
        <v>0.53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8" t="n">
        <v>0</v>
      </c>
      <c r="BG682" s="18" t="n">
        <v>0</v>
      </c>
      <c r="BH682" s="18" t="n">
        <v>0</v>
      </c>
      <c r="BI682" s="18" t="n">
        <v>0</v>
      </c>
      <c r="BJ682" s="18" t="n">
        <v>0</v>
      </c>
      <c r="BK682" s="18" t="n">
        <v>0</v>
      </c>
      <c r="BL682" s="18" t="n">
        <v>0</v>
      </c>
      <c r="BM682" s="18" t="n">
        <v>0</v>
      </c>
      <c r="BN682" s="19" t="n">
        <v>0</v>
      </c>
    </row>
    <row r="683" customFormat="false" ht="20.1" hidden="false" customHeight="true" outlineLevel="0" collapsed="false">
      <c r="A683" s="15" t="s">
        <v>753</v>
      </c>
      <c r="B683" s="16" t="s">
        <v>754</v>
      </c>
      <c r="C683" s="17" t="n">
        <v>200.42</v>
      </c>
      <c r="D683" s="17" t="n">
        <v>0</v>
      </c>
      <c r="E683" s="17" t="n">
        <v>0</v>
      </c>
      <c r="F683" s="17" t="n">
        <v>0</v>
      </c>
      <c r="G683" s="18" t="n">
        <v>0</v>
      </c>
      <c r="H683" s="18" t="n">
        <v>0</v>
      </c>
      <c r="I683" s="18" t="n">
        <v>200.42</v>
      </c>
      <c r="J683" s="18" t="n">
        <v>81</v>
      </c>
      <c r="K683" s="18" t="n">
        <v>5</v>
      </c>
      <c r="L683" s="18" t="n">
        <v>10</v>
      </c>
      <c r="M683" s="18" t="n">
        <v>0</v>
      </c>
      <c r="N683" s="18" t="n">
        <v>3</v>
      </c>
      <c r="O683" s="18" t="n">
        <v>40</v>
      </c>
      <c r="P683" s="18" t="n">
        <v>2</v>
      </c>
      <c r="Q683" s="18" t="n">
        <v>28</v>
      </c>
      <c r="R683" s="18" t="n">
        <v>5</v>
      </c>
      <c r="S683" s="18" t="n">
        <v>26.42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8" t="n">
        <v>0</v>
      </c>
      <c r="BG683" s="18" t="n">
        <v>0</v>
      </c>
      <c r="BH683" s="18" t="n">
        <v>0</v>
      </c>
      <c r="BI683" s="18" t="n">
        <v>0</v>
      </c>
      <c r="BJ683" s="18" t="n">
        <v>0</v>
      </c>
      <c r="BK683" s="18" t="n">
        <v>0</v>
      </c>
      <c r="BL683" s="18" t="n">
        <v>0</v>
      </c>
      <c r="BM683" s="18" t="n">
        <v>0</v>
      </c>
      <c r="BN683" s="19" t="n">
        <v>0</v>
      </c>
    </row>
    <row r="684" customFormat="false" ht="20.1" hidden="false" customHeight="true" outlineLevel="0" collapsed="false">
      <c r="A684" s="15" t="s">
        <v>81</v>
      </c>
      <c r="B684" s="16" t="s">
        <v>82</v>
      </c>
      <c r="C684" s="17" t="n">
        <v>141.72</v>
      </c>
      <c r="D684" s="17" t="n">
        <v>141.72</v>
      </c>
      <c r="E684" s="17" t="n">
        <v>0</v>
      </c>
      <c r="F684" s="17" t="n">
        <v>0</v>
      </c>
      <c r="G684" s="18" t="n">
        <v>141.72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8" t="n">
        <v>0</v>
      </c>
      <c r="BG684" s="18" t="n">
        <v>0</v>
      </c>
      <c r="BH684" s="18" t="n">
        <v>0</v>
      </c>
      <c r="BI684" s="18" t="n">
        <v>0</v>
      </c>
      <c r="BJ684" s="18" t="n">
        <v>0</v>
      </c>
      <c r="BK684" s="18" t="n">
        <v>0</v>
      </c>
      <c r="BL684" s="18" t="n">
        <v>0</v>
      </c>
      <c r="BM684" s="18" t="n">
        <v>0</v>
      </c>
      <c r="BN684" s="19" t="n">
        <v>0</v>
      </c>
    </row>
    <row r="685" customFormat="false" ht="20.1" hidden="false" customHeight="true" outlineLevel="0" collapsed="false">
      <c r="A685" s="15" t="s">
        <v>755</v>
      </c>
      <c r="B685" s="16" t="s">
        <v>756</v>
      </c>
      <c r="C685" s="17" t="n">
        <v>248.13</v>
      </c>
      <c r="D685" s="17" t="n">
        <v>0</v>
      </c>
      <c r="E685" s="17" t="n">
        <v>0</v>
      </c>
      <c r="F685" s="17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247.52</v>
      </c>
      <c r="AJ685" s="18" t="n">
        <v>197.25</v>
      </c>
      <c r="AK685" s="18" t="n">
        <v>50.27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.61</v>
      </c>
      <c r="AW685" s="18" t="n">
        <v>0</v>
      </c>
      <c r="AX685" s="18" t="n">
        <v>0</v>
      </c>
      <c r="AY685" s="18" t="n">
        <v>0</v>
      </c>
      <c r="AZ685" s="18" t="n">
        <v>0.61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8" t="n">
        <v>0</v>
      </c>
      <c r="BG685" s="18" t="n">
        <v>0</v>
      </c>
      <c r="BH685" s="18" t="n">
        <v>0</v>
      </c>
      <c r="BI685" s="18" t="n">
        <v>0</v>
      </c>
      <c r="BJ685" s="18" t="n">
        <v>0</v>
      </c>
      <c r="BK685" s="18" t="n">
        <v>0</v>
      </c>
      <c r="BL685" s="18" t="n">
        <v>0</v>
      </c>
      <c r="BM685" s="18" t="n">
        <v>0</v>
      </c>
      <c r="BN685" s="19" t="n">
        <v>0</v>
      </c>
    </row>
    <row r="686" customFormat="false" ht="20.1" hidden="false" customHeight="true" outlineLevel="0" collapsed="false">
      <c r="A686" s="15" t="s">
        <v>619</v>
      </c>
      <c r="B686" s="16" t="s">
        <v>620</v>
      </c>
      <c r="C686" s="17" t="n">
        <v>248.13</v>
      </c>
      <c r="D686" s="17" t="n">
        <v>0</v>
      </c>
      <c r="E686" s="17" t="n">
        <v>0</v>
      </c>
      <c r="F686" s="17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247.52</v>
      </c>
      <c r="AJ686" s="18" t="n">
        <v>197.25</v>
      </c>
      <c r="AK686" s="18" t="n">
        <v>50.27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.61</v>
      </c>
      <c r="AW686" s="18" t="n">
        <v>0</v>
      </c>
      <c r="AX686" s="18" t="n">
        <v>0</v>
      </c>
      <c r="AY686" s="18" t="n">
        <v>0</v>
      </c>
      <c r="AZ686" s="18" t="n">
        <v>0.61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8" t="n">
        <v>0</v>
      </c>
      <c r="BG686" s="18" t="n">
        <v>0</v>
      </c>
      <c r="BH686" s="18" t="n">
        <v>0</v>
      </c>
      <c r="BI686" s="18" t="n">
        <v>0</v>
      </c>
      <c r="BJ686" s="18" t="n">
        <v>0</v>
      </c>
      <c r="BK686" s="18" t="n">
        <v>0</v>
      </c>
      <c r="BL686" s="18" t="n">
        <v>0</v>
      </c>
      <c r="BM686" s="18" t="n">
        <v>0</v>
      </c>
      <c r="BN686" s="19" t="n">
        <v>0</v>
      </c>
    </row>
    <row r="687" customFormat="false" ht="20.1" hidden="false" customHeight="true" outlineLevel="0" collapsed="false">
      <c r="A687" s="15" t="s">
        <v>757</v>
      </c>
      <c r="B687" s="16" t="s">
        <v>758</v>
      </c>
      <c r="C687" s="17" t="n">
        <v>348.86</v>
      </c>
      <c r="D687" s="17" t="n">
        <v>0</v>
      </c>
      <c r="E687" s="17" t="n">
        <v>0</v>
      </c>
      <c r="F687" s="17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159.49</v>
      </c>
      <c r="AJ687" s="18" t="n">
        <v>131.3</v>
      </c>
      <c r="AK687" s="18" t="n">
        <v>28.19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9.37</v>
      </c>
      <c r="AW687" s="18" t="n">
        <v>5.1</v>
      </c>
      <c r="AX687" s="18" t="n">
        <v>0</v>
      </c>
      <c r="AY687" s="18" t="n">
        <v>0</v>
      </c>
      <c r="AZ687" s="18" t="n">
        <v>4.27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8" t="n">
        <v>0</v>
      </c>
      <c r="BG687" s="18" t="n">
        <v>0</v>
      </c>
      <c r="BH687" s="18" t="n">
        <v>0</v>
      </c>
      <c r="BI687" s="18" t="n">
        <v>0</v>
      </c>
      <c r="BJ687" s="18" t="n">
        <v>180</v>
      </c>
      <c r="BK687" s="18" t="n">
        <v>0</v>
      </c>
      <c r="BL687" s="18" t="n">
        <v>0</v>
      </c>
      <c r="BM687" s="18" t="n">
        <v>0</v>
      </c>
      <c r="BN687" s="19" t="n">
        <v>180</v>
      </c>
    </row>
    <row r="688" customFormat="false" ht="20.1" hidden="false" customHeight="true" outlineLevel="0" collapsed="false">
      <c r="A688" s="15" t="s">
        <v>185</v>
      </c>
      <c r="B688" s="16" t="s">
        <v>186</v>
      </c>
      <c r="C688" s="17" t="n">
        <v>8.72</v>
      </c>
      <c r="D688" s="17" t="n">
        <v>0</v>
      </c>
      <c r="E688" s="17" t="n">
        <v>0</v>
      </c>
      <c r="F688" s="17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8.72</v>
      </c>
      <c r="AJ688" s="18" t="n">
        <v>8.72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8" t="n">
        <v>0</v>
      </c>
      <c r="BG688" s="18" t="n">
        <v>0</v>
      </c>
      <c r="BH688" s="18" t="n">
        <v>0</v>
      </c>
      <c r="BI688" s="18" t="n">
        <v>0</v>
      </c>
      <c r="BJ688" s="18" t="n">
        <v>0</v>
      </c>
      <c r="BK688" s="18" t="n">
        <v>0</v>
      </c>
      <c r="BL688" s="18" t="n">
        <v>0</v>
      </c>
      <c r="BM688" s="18" t="n">
        <v>0</v>
      </c>
      <c r="BN688" s="19" t="n">
        <v>0</v>
      </c>
    </row>
    <row r="689" customFormat="false" ht="20.1" hidden="false" customHeight="true" outlineLevel="0" collapsed="false">
      <c r="A689" s="15" t="s">
        <v>759</v>
      </c>
      <c r="B689" s="16" t="s">
        <v>760</v>
      </c>
      <c r="C689" s="17" t="n">
        <v>329.05</v>
      </c>
      <c r="D689" s="17" t="n">
        <v>0</v>
      </c>
      <c r="E689" s="17" t="n">
        <v>0</v>
      </c>
      <c r="F689" s="17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139.68</v>
      </c>
      <c r="AJ689" s="18" t="n">
        <v>111.49</v>
      </c>
      <c r="AK689" s="18" t="n">
        <v>28.19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9.37</v>
      </c>
      <c r="AW689" s="18" t="n">
        <v>5.1</v>
      </c>
      <c r="AX689" s="18" t="n">
        <v>0</v>
      </c>
      <c r="AY689" s="18" t="n">
        <v>0</v>
      </c>
      <c r="AZ689" s="18" t="n">
        <v>4.27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8" t="n">
        <v>0</v>
      </c>
      <c r="BG689" s="18" t="n">
        <v>0</v>
      </c>
      <c r="BH689" s="18" t="n">
        <v>0</v>
      </c>
      <c r="BI689" s="18" t="n">
        <v>0</v>
      </c>
      <c r="BJ689" s="18" t="n">
        <v>180</v>
      </c>
      <c r="BK689" s="18" t="n">
        <v>0</v>
      </c>
      <c r="BL689" s="18" t="n">
        <v>0</v>
      </c>
      <c r="BM689" s="18" t="n">
        <v>0</v>
      </c>
      <c r="BN689" s="19" t="n">
        <v>180</v>
      </c>
    </row>
    <row r="690" customFormat="false" ht="20.1" hidden="false" customHeight="true" outlineLevel="0" collapsed="false">
      <c r="A690" s="15" t="s">
        <v>81</v>
      </c>
      <c r="B690" s="16" t="s">
        <v>82</v>
      </c>
      <c r="C690" s="17" t="n">
        <v>11.09</v>
      </c>
      <c r="D690" s="17" t="n">
        <v>0</v>
      </c>
      <c r="E690" s="17" t="n">
        <v>0</v>
      </c>
      <c r="F690" s="17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11.09</v>
      </c>
      <c r="AJ690" s="18" t="n">
        <v>11.09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8" t="n">
        <v>0</v>
      </c>
      <c r="BG690" s="18" t="n">
        <v>0</v>
      </c>
      <c r="BH690" s="18" t="n">
        <v>0</v>
      </c>
      <c r="BI690" s="18" t="n">
        <v>0</v>
      </c>
      <c r="BJ690" s="18" t="n">
        <v>0</v>
      </c>
      <c r="BK690" s="18" t="n">
        <v>0</v>
      </c>
      <c r="BL690" s="18" t="n">
        <v>0</v>
      </c>
      <c r="BM690" s="18" t="n">
        <v>0</v>
      </c>
      <c r="BN690" s="19" t="n">
        <v>0</v>
      </c>
    </row>
    <row r="691" customFormat="false" ht="20.1" hidden="false" customHeight="true" outlineLevel="0" collapsed="false">
      <c r="A691" s="15" t="s">
        <v>761</v>
      </c>
      <c r="B691" s="16" t="s">
        <v>762</v>
      </c>
      <c r="C691" s="17" t="n">
        <v>132.52</v>
      </c>
      <c r="D691" s="17" t="n">
        <v>0</v>
      </c>
      <c r="E691" s="17" t="n">
        <v>0</v>
      </c>
      <c r="F691" s="17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132.52</v>
      </c>
      <c r="AJ691" s="18" t="n">
        <v>86.25</v>
      </c>
      <c r="AK691" s="18" t="n">
        <v>46.27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8" t="n">
        <v>0</v>
      </c>
      <c r="BG691" s="18" t="n">
        <v>0</v>
      </c>
      <c r="BH691" s="18" t="n">
        <v>0</v>
      </c>
      <c r="BI691" s="18" t="n">
        <v>0</v>
      </c>
      <c r="BJ691" s="18" t="n">
        <v>0</v>
      </c>
      <c r="BK691" s="18" t="n">
        <v>0</v>
      </c>
      <c r="BL691" s="18" t="n">
        <v>0</v>
      </c>
      <c r="BM691" s="18" t="n">
        <v>0</v>
      </c>
      <c r="BN691" s="19" t="n">
        <v>0</v>
      </c>
    </row>
    <row r="692" customFormat="false" ht="20.1" hidden="false" customHeight="true" outlineLevel="0" collapsed="false">
      <c r="A692" s="15" t="s">
        <v>71</v>
      </c>
      <c r="B692" s="16" t="s">
        <v>72</v>
      </c>
      <c r="C692" s="17" t="n">
        <v>107.4</v>
      </c>
      <c r="D692" s="17" t="n">
        <v>0</v>
      </c>
      <c r="E692" s="17" t="n">
        <v>0</v>
      </c>
      <c r="F692" s="17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107.4</v>
      </c>
      <c r="AJ692" s="18" t="n">
        <v>61.13</v>
      </c>
      <c r="AK692" s="18" t="n">
        <v>46.27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8" t="n">
        <v>0</v>
      </c>
      <c r="BG692" s="18" t="n">
        <v>0</v>
      </c>
      <c r="BH692" s="18" t="n">
        <v>0</v>
      </c>
      <c r="BI692" s="18" t="n">
        <v>0</v>
      </c>
      <c r="BJ692" s="18" t="n">
        <v>0</v>
      </c>
      <c r="BK692" s="18" t="n">
        <v>0</v>
      </c>
      <c r="BL692" s="18" t="n">
        <v>0</v>
      </c>
      <c r="BM692" s="18" t="n">
        <v>0</v>
      </c>
      <c r="BN692" s="19" t="n">
        <v>0</v>
      </c>
    </row>
    <row r="693" customFormat="false" ht="20.1" hidden="false" customHeight="true" outlineLevel="0" collapsed="false">
      <c r="A693" s="15" t="s">
        <v>75</v>
      </c>
      <c r="B693" s="16" t="s">
        <v>76</v>
      </c>
      <c r="C693" s="17" t="n">
        <v>12.15</v>
      </c>
      <c r="D693" s="17" t="n">
        <v>0</v>
      </c>
      <c r="E693" s="17" t="n">
        <v>0</v>
      </c>
      <c r="F693" s="17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12.15</v>
      </c>
      <c r="AJ693" s="18" t="n">
        <v>12.15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8" t="n">
        <v>0</v>
      </c>
      <c r="BG693" s="18" t="n">
        <v>0</v>
      </c>
      <c r="BH693" s="18" t="n">
        <v>0</v>
      </c>
      <c r="BI693" s="18" t="n">
        <v>0</v>
      </c>
      <c r="BJ693" s="18" t="n">
        <v>0</v>
      </c>
      <c r="BK693" s="18" t="n">
        <v>0</v>
      </c>
      <c r="BL693" s="18" t="n">
        <v>0</v>
      </c>
      <c r="BM693" s="18" t="n">
        <v>0</v>
      </c>
      <c r="BN693" s="19" t="n">
        <v>0</v>
      </c>
    </row>
    <row r="694" customFormat="false" ht="20.1" hidden="false" customHeight="true" outlineLevel="0" collapsed="false">
      <c r="A694" s="15" t="s">
        <v>77</v>
      </c>
      <c r="B694" s="16" t="s">
        <v>78</v>
      </c>
      <c r="C694" s="17" t="n">
        <v>5.68</v>
      </c>
      <c r="D694" s="17" t="n">
        <v>0</v>
      </c>
      <c r="E694" s="17" t="n">
        <v>0</v>
      </c>
      <c r="F694" s="17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5.68</v>
      </c>
      <c r="AJ694" s="18" t="n">
        <v>5.68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8" t="n">
        <v>0</v>
      </c>
      <c r="BG694" s="18" t="n">
        <v>0</v>
      </c>
      <c r="BH694" s="18" t="n">
        <v>0</v>
      </c>
      <c r="BI694" s="18" t="n">
        <v>0</v>
      </c>
      <c r="BJ694" s="18" t="n">
        <v>0</v>
      </c>
      <c r="BK694" s="18" t="n">
        <v>0</v>
      </c>
      <c r="BL694" s="18" t="n">
        <v>0</v>
      </c>
      <c r="BM694" s="18" t="n">
        <v>0</v>
      </c>
      <c r="BN694" s="19" t="n">
        <v>0</v>
      </c>
    </row>
    <row r="695" customFormat="false" ht="20.1" hidden="false" customHeight="true" outlineLevel="0" collapsed="false">
      <c r="A695" s="15" t="s">
        <v>81</v>
      </c>
      <c r="B695" s="16" t="s">
        <v>82</v>
      </c>
      <c r="C695" s="17" t="n">
        <v>7.29</v>
      </c>
      <c r="D695" s="17" t="n">
        <v>0</v>
      </c>
      <c r="E695" s="17" t="n">
        <v>0</v>
      </c>
      <c r="F695" s="17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7.29</v>
      </c>
      <c r="AJ695" s="18" t="n">
        <v>7.29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8" t="n">
        <v>0</v>
      </c>
      <c r="BG695" s="18" t="n">
        <v>0</v>
      </c>
      <c r="BH695" s="18" t="n">
        <v>0</v>
      </c>
      <c r="BI695" s="18" t="n">
        <v>0</v>
      </c>
      <c r="BJ695" s="18" t="n">
        <v>0</v>
      </c>
      <c r="BK695" s="18" t="n">
        <v>0</v>
      </c>
      <c r="BL695" s="18" t="n">
        <v>0</v>
      </c>
      <c r="BM695" s="18" t="n">
        <v>0</v>
      </c>
      <c r="BN695" s="19" t="n">
        <v>0</v>
      </c>
    </row>
    <row r="696" customFormat="false" ht="20.1" hidden="false" customHeight="true" outlineLevel="0" collapsed="false">
      <c r="A696" s="15" t="s">
        <v>763</v>
      </c>
      <c r="B696" s="16" t="s">
        <v>764</v>
      </c>
      <c r="C696" s="17" t="n">
        <v>1300.37</v>
      </c>
      <c r="D696" s="17" t="n">
        <v>885.75</v>
      </c>
      <c r="E696" s="17" t="n">
        <v>582.87</v>
      </c>
      <c r="F696" s="17" t="n">
        <v>232.94</v>
      </c>
      <c r="G696" s="18" t="n">
        <v>69.94</v>
      </c>
      <c r="H696" s="18" t="n">
        <v>0</v>
      </c>
      <c r="I696" s="18" t="n">
        <v>321.72</v>
      </c>
      <c r="J696" s="18" t="n">
        <v>207.32</v>
      </c>
      <c r="K696" s="18" t="n">
        <v>8.9</v>
      </c>
      <c r="L696" s="18" t="n">
        <v>3</v>
      </c>
      <c r="M696" s="18" t="n">
        <v>0</v>
      </c>
      <c r="N696" s="18" t="n">
        <v>0.8</v>
      </c>
      <c r="O696" s="18" t="n">
        <v>24.9</v>
      </c>
      <c r="P696" s="18" t="n">
        <v>10</v>
      </c>
      <c r="Q696" s="18" t="n">
        <v>32</v>
      </c>
      <c r="R696" s="18" t="n">
        <v>2</v>
      </c>
      <c r="S696" s="18" t="n">
        <v>32.8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92.9</v>
      </c>
      <c r="AW696" s="18" t="n">
        <v>2.61</v>
      </c>
      <c r="AX696" s="18" t="n">
        <v>0</v>
      </c>
      <c r="AY696" s="18" t="n">
        <v>0</v>
      </c>
      <c r="AZ696" s="18" t="n">
        <v>90.29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8" t="n">
        <v>0</v>
      </c>
      <c r="BG696" s="18" t="n">
        <v>0</v>
      </c>
      <c r="BH696" s="18" t="n">
        <v>0</v>
      </c>
      <c r="BI696" s="18" t="n">
        <v>0</v>
      </c>
      <c r="BJ696" s="18" t="n">
        <v>0</v>
      </c>
      <c r="BK696" s="18" t="n">
        <v>0</v>
      </c>
      <c r="BL696" s="18" t="n">
        <v>0</v>
      </c>
      <c r="BM696" s="18" t="n">
        <v>0</v>
      </c>
      <c r="BN696" s="19" t="n">
        <v>0</v>
      </c>
    </row>
    <row r="697" customFormat="false" ht="20.1" hidden="false" customHeight="true" outlineLevel="0" collapsed="false">
      <c r="A697" s="15" t="s">
        <v>179</v>
      </c>
      <c r="B697" s="16" t="s">
        <v>180</v>
      </c>
      <c r="C697" s="17" t="n">
        <v>90.29</v>
      </c>
      <c r="D697" s="17" t="n">
        <v>0</v>
      </c>
      <c r="E697" s="17" t="n">
        <v>0</v>
      </c>
      <c r="F697" s="17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90.29</v>
      </c>
      <c r="AW697" s="18" t="n">
        <v>0</v>
      </c>
      <c r="AX697" s="18" t="n">
        <v>0</v>
      </c>
      <c r="AY697" s="18" t="n">
        <v>0</v>
      </c>
      <c r="AZ697" s="18" t="n">
        <v>90.29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8" t="n">
        <v>0</v>
      </c>
      <c r="BG697" s="18" t="n">
        <v>0</v>
      </c>
      <c r="BH697" s="18" t="n">
        <v>0</v>
      </c>
      <c r="BI697" s="18" t="n">
        <v>0</v>
      </c>
      <c r="BJ697" s="18" t="n">
        <v>0</v>
      </c>
      <c r="BK697" s="18" t="n">
        <v>0</v>
      </c>
      <c r="BL697" s="18" t="n">
        <v>0</v>
      </c>
      <c r="BM697" s="18" t="n">
        <v>0</v>
      </c>
      <c r="BN697" s="19" t="n">
        <v>0</v>
      </c>
    </row>
    <row r="698" customFormat="false" ht="20.1" hidden="false" customHeight="true" outlineLevel="0" collapsed="false">
      <c r="A698" s="15" t="s">
        <v>77</v>
      </c>
      <c r="B698" s="16" t="s">
        <v>78</v>
      </c>
      <c r="C698" s="17" t="n">
        <v>111.47</v>
      </c>
      <c r="D698" s="17" t="n">
        <v>111.47</v>
      </c>
      <c r="E698" s="17" t="n">
        <v>0</v>
      </c>
      <c r="F698" s="17" t="n">
        <v>111.47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8" t="n">
        <v>0</v>
      </c>
      <c r="BG698" s="18" t="n">
        <v>0</v>
      </c>
      <c r="BH698" s="18" t="n">
        <v>0</v>
      </c>
      <c r="BI698" s="18" t="n">
        <v>0</v>
      </c>
      <c r="BJ698" s="18" t="n">
        <v>0</v>
      </c>
      <c r="BK698" s="18" t="n">
        <v>0</v>
      </c>
      <c r="BL698" s="18" t="n">
        <v>0</v>
      </c>
      <c r="BM698" s="18" t="n">
        <v>0</v>
      </c>
      <c r="BN698" s="19" t="n">
        <v>0</v>
      </c>
    </row>
    <row r="699" customFormat="false" ht="20.1" hidden="false" customHeight="true" outlineLevel="0" collapsed="false">
      <c r="A699" s="15" t="s">
        <v>765</v>
      </c>
      <c r="B699" s="16" t="s">
        <v>766</v>
      </c>
      <c r="C699" s="17" t="n">
        <v>951.67</v>
      </c>
      <c r="D699" s="17" t="n">
        <v>704.34</v>
      </c>
      <c r="E699" s="17" t="n">
        <v>582.87</v>
      </c>
      <c r="F699" s="17" t="n">
        <v>121.47</v>
      </c>
      <c r="G699" s="18" t="n">
        <v>0</v>
      </c>
      <c r="H699" s="18" t="n">
        <v>0</v>
      </c>
      <c r="I699" s="18" t="n">
        <v>244.72</v>
      </c>
      <c r="J699" s="18" t="n">
        <v>158.52</v>
      </c>
      <c r="K699" s="18" t="n">
        <v>3</v>
      </c>
      <c r="L699" s="18" t="n">
        <v>3</v>
      </c>
      <c r="M699" s="18" t="n">
        <v>0</v>
      </c>
      <c r="N699" s="18" t="n">
        <v>0</v>
      </c>
      <c r="O699" s="18" t="n">
        <v>12</v>
      </c>
      <c r="P699" s="18" t="n">
        <v>10</v>
      </c>
      <c r="Q699" s="18" t="n">
        <v>28</v>
      </c>
      <c r="R699" s="18" t="n">
        <v>2</v>
      </c>
      <c r="S699" s="18" t="n">
        <v>28.2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2.61</v>
      </c>
      <c r="AW699" s="18" t="n">
        <v>2.61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8" t="n">
        <v>0</v>
      </c>
      <c r="BG699" s="18" t="n">
        <v>0</v>
      </c>
      <c r="BH699" s="18" t="n">
        <v>0</v>
      </c>
      <c r="BI699" s="18" t="n">
        <v>0</v>
      </c>
      <c r="BJ699" s="18" t="n">
        <v>0</v>
      </c>
      <c r="BK699" s="18" t="n">
        <v>0</v>
      </c>
      <c r="BL699" s="18" t="n">
        <v>0</v>
      </c>
      <c r="BM699" s="18" t="n">
        <v>0</v>
      </c>
      <c r="BN699" s="19" t="n">
        <v>0</v>
      </c>
    </row>
    <row r="700" customFormat="false" ht="20.1" hidden="false" customHeight="true" outlineLevel="0" collapsed="false">
      <c r="A700" s="15" t="s">
        <v>767</v>
      </c>
      <c r="B700" s="16" t="s">
        <v>768</v>
      </c>
      <c r="C700" s="17" t="n">
        <v>77</v>
      </c>
      <c r="D700" s="17" t="n">
        <v>0</v>
      </c>
      <c r="E700" s="17" t="n">
        <v>0</v>
      </c>
      <c r="F700" s="17" t="n">
        <v>0</v>
      </c>
      <c r="G700" s="18" t="n">
        <v>0</v>
      </c>
      <c r="H700" s="18" t="n">
        <v>0</v>
      </c>
      <c r="I700" s="18" t="n">
        <v>77</v>
      </c>
      <c r="J700" s="18" t="n">
        <v>48.8</v>
      </c>
      <c r="K700" s="18" t="n">
        <v>5.9</v>
      </c>
      <c r="L700" s="18" t="n">
        <v>0</v>
      </c>
      <c r="M700" s="18" t="n">
        <v>0</v>
      </c>
      <c r="N700" s="18" t="n">
        <v>0.8</v>
      </c>
      <c r="O700" s="18" t="n">
        <v>12.9</v>
      </c>
      <c r="P700" s="18" t="n">
        <v>0</v>
      </c>
      <c r="Q700" s="18" t="n">
        <v>4</v>
      </c>
      <c r="R700" s="18" t="n">
        <v>0</v>
      </c>
      <c r="S700" s="18" t="n">
        <v>4.6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8" t="n">
        <v>0</v>
      </c>
      <c r="BG700" s="18" t="n">
        <v>0</v>
      </c>
      <c r="BH700" s="18" t="n">
        <v>0</v>
      </c>
      <c r="BI700" s="18" t="n">
        <v>0</v>
      </c>
      <c r="BJ700" s="18" t="n">
        <v>0</v>
      </c>
      <c r="BK700" s="18" t="n">
        <v>0</v>
      </c>
      <c r="BL700" s="18" t="n">
        <v>0</v>
      </c>
      <c r="BM700" s="18" t="n">
        <v>0</v>
      </c>
      <c r="BN700" s="19" t="n">
        <v>0</v>
      </c>
    </row>
    <row r="701" customFormat="false" ht="20.1" hidden="false" customHeight="true" outlineLevel="0" collapsed="false">
      <c r="A701" s="15" t="s">
        <v>81</v>
      </c>
      <c r="B701" s="16" t="s">
        <v>82</v>
      </c>
      <c r="C701" s="17" t="n">
        <v>69.94</v>
      </c>
      <c r="D701" s="17" t="n">
        <v>69.94</v>
      </c>
      <c r="E701" s="17" t="n">
        <v>0</v>
      </c>
      <c r="F701" s="17" t="n">
        <v>0</v>
      </c>
      <c r="G701" s="18" t="n">
        <v>69.94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8" t="n">
        <v>0</v>
      </c>
      <c r="BG701" s="18" t="n">
        <v>0</v>
      </c>
      <c r="BH701" s="18" t="n">
        <v>0</v>
      </c>
      <c r="BI701" s="18" t="n">
        <v>0</v>
      </c>
      <c r="BJ701" s="18" t="n">
        <v>0</v>
      </c>
      <c r="BK701" s="18" t="n">
        <v>0</v>
      </c>
      <c r="BL701" s="18" t="n">
        <v>0</v>
      </c>
      <c r="BM701" s="18" t="n">
        <v>0</v>
      </c>
      <c r="BN701" s="19" t="n">
        <v>0</v>
      </c>
    </row>
    <row r="702" customFormat="false" ht="20.1" hidden="false" customHeight="true" outlineLevel="0" collapsed="false">
      <c r="A702" s="15" t="s">
        <v>769</v>
      </c>
      <c r="B702" s="16" t="s">
        <v>770</v>
      </c>
      <c r="C702" s="17" t="n">
        <v>165.93</v>
      </c>
      <c r="D702" s="17" t="n">
        <v>0</v>
      </c>
      <c r="E702" s="17" t="n">
        <v>0</v>
      </c>
      <c r="F702" s="17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165.44</v>
      </c>
      <c r="AJ702" s="18" t="n">
        <v>131.35</v>
      </c>
      <c r="AK702" s="18" t="n">
        <v>34.09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.49</v>
      </c>
      <c r="AW702" s="18" t="n">
        <v>0</v>
      </c>
      <c r="AX702" s="18" t="n">
        <v>0</v>
      </c>
      <c r="AY702" s="18" t="n">
        <v>0</v>
      </c>
      <c r="AZ702" s="18" t="n">
        <v>0.49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8" t="n">
        <v>0</v>
      </c>
      <c r="BG702" s="18" t="n">
        <v>0</v>
      </c>
      <c r="BH702" s="18" t="n">
        <v>0</v>
      </c>
      <c r="BI702" s="18" t="n">
        <v>0</v>
      </c>
      <c r="BJ702" s="18" t="n">
        <v>0</v>
      </c>
      <c r="BK702" s="18" t="n">
        <v>0</v>
      </c>
      <c r="BL702" s="18" t="n">
        <v>0</v>
      </c>
      <c r="BM702" s="18" t="n">
        <v>0</v>
      </c>
      <c r="BN702" s="19" t="n">
        <v>0</v>
      </c>
    </row>
    <row r="703" customFormat="false" ht="20.1" hidden="false" customHeight="true" outlineLevel="0" collapsed="false">
      <c r="A703" s="15" t="s">
        <v>659</v>
      </c>
      <c r="B703" s="16" t="s">
        <v>660</v>
      </c>
      <c r="C703" s="17" t="n">
        <v>0.49</v>
      </c>
      <c r="D703" s="17" t="n">
        <v>0</v>
      </c>
      <c r="E703" s="17" t="n">
        <v>0</v>
      </c>
      <c r="F703" s="17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.49</v>
      </c>
      <c r="AW703" s="18" t="n">
        <v>0</v>
      </c>
      <c r="AX703" s="18" t="n">
        <v>0</v>
      </c>
      <c r="AY703" s="18" t="n">
        <v>0</v>
      </c>
      <c r="AZ703" s="18" t="n">
        <v>0.49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8" t="n">
        <v>0</v>
      </c>
      <c r="BG703" s="18" t="n">
        <v>0</v>
      </c>
      <c r="BH703" s="18" t="n">
        <v>0</v>
      </c>
      <c r="BI703" s="18" t="n">
        <v>0</v>
      </c>
      <c r="BJ703" s="18" t="n">
        <v>0</v>
      </c>
      <c r="BK703" s="18" t="n">
        <v>0</v>
      </c>
      <c r="BL703" s="18" t="n">
        <v>0</v>
      </c>
      <c r="BM703" s="18" t="n">
        <v>0</v>
      </c>
      <c r="BN703" s="19" t="n">
        <v>0</v>
      </c>
    </row>
    <row r="704" customFormat="false" ht="20.1" hidden="false" customHeight="true" outlineLevel="0" collapsed="false">
      <c r="A704" s="15" t="s">
        <v>77</v>
      </c>
      <c r="B704" s="16" t="s">
        <v>78</v>
      </c>
      <c r="C704" s="17" t="n">
        <v>5.97</v>
      </c>
      <c r="D704" s="17" t="n">
        <v>0</v>
      </c>
      <c r="E704" s="17" t="n">
        <v>0</v>
      </c>
      <c r="F704" s="17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5.97</v>
      </c>
      <c r="AJ704" s="18" t="n">
        <v>5.97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8" t="n">
        <v>0</v>
      </c>
      <c r="BG704" s="18" t="n">
        <v>0</v>
      </c>
      <c r="BH704" s="18" t="n">
        <v>0</v>
      </c>
      <c r="BI704" s="18" t="n">
        <v>0</v>
      </c>
      <c r="BJ704" s="18" t="n">
        <v>0</v>
      </c>
      <c r="BK704" s="18" t="n">
        <v>0</v>
      </c>
      <c r="BL704" s="18" t="n">
        <v>0</v>
      </c>
      <c r="BM704" s="18" t="n">
        <v>0</v>
      </c>
      <c r="BN704" s="19" t="n">
        <v>0</v>
      </c>
    </row>
    <row r="705" customFormat="false" ht="20.1" hidden="false" customHeight="true" outlineLevel="0" collapsed="false">
      <c r="A705" s="15" t="s">
        <v>79</v>
      </c>
      <c r="B705" s="16" t="s">
        <v>80</v>
      </c>
      <c r="C705" s="17" t="n">
        <v>1.22</v>
      </c>
      <c r="D705" s="17" t="n">
        <v>0</v>
      </c>
      <c r="E705" s="17" t="n">
        <v>0</v>
      </c>
      <c r="F705" s="17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1.22</v>
      </c>
      <c r="AJ705" s="18" t="n">
        <v>1.22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8" t="n">
        <v>0</v>
      </c>
      <c r="BG705" s="18" t="n">
        <v>0</v>
      </c>
      <c r="BH705" s="18" t="n">
        <v>0</v>
      </c>
      <c r="BI705" s="18" t="n">
        <v>0</v>
      </c>
      <c r="BJ705" s="18" t="n">
        <v>0</v>
      </c>
      <c r="BK705" s="18" t="n">
        <v>0</v>
      </c>
      <c r="BL705" s="18" t="n">
        <v>0</v>
      </c>
      <c r="BM705" s="18" t="n">
        <v>0</v>
      </c>
      <c r="BN705" s="19" t="n">
        <v>0</v>
      </c>
    </row>
    <row r="706" customFormat="false" ht="20.1" hidden="false" customHeight="true" outlineLevel="0" collapsed="false">
      <c r="A706" s="15" t="s">
        <v>771</v>
      </c>
      <c r="B706" s="16" t="s">
        <v>772</v>
      </c>
      <c r="C706" s="17" t="n">
        <v>144.01</v>
      </c>
      <c r="D706" s="17" t="n">
        <v>0</v>
      </c>
      <c r="E706" s="17" t="n">
        <v>0</v>
      </c>
      <c r="F706" s="17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144.01</v>
      </c>
      <c r="AJ706" s="18" t="n">
        <v>112.92</v>
      </c>
      <c r="AK706" s="18" t="n">
        <v>31.09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8" t="n">
        <v>0</v>
      </c>
      <c r="BG706" s="18" t="n">
        <v>0</v>
      </c>
      <c r="BH706" s="18" t="n">
        <v>0</v>
      </c>
      <c r="BI706" s="18" t="n">
        <v>0</v>
      </c>
      <c r="BJ706" s="18" t="n">
        <v>0</v>
      </c>
      <c r="BK706" s="18" t="n">
        <v>0</v>
      </c>
      <c r="BL706" s="18" t="n">
        <v>0</v>
      </c>
      <c r="BM706" s="18" t="n">
        <v>0</v>
      </c>
      <c r="BN706" s="19" t="n">
        <v>0</v>
      </c>
    </row>
    <row r="707" customFormat="false" ht="20.1" hidden="false" customHeight="true" outlineLevel="0" collapsed="false">
      <c r="A707" s="15" t="s">
        <v>773</v>
      </c>
      <c r="B707" s="16" t="s">
        <v>774</v>
      </c>
      <c r="C707" s="17" t="n">
        <v>3</v>
      </c>
      <c r="D707" s="17" t="n">
        <v>0</v>
      </c>
      <c r="E707" s="17" t="n">
        <v>0</v>
      </c>
      <c r="F707" s="17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3</v>
      </c>
      <c r="AJ707" s="18" t="n">
        <v>0</v>
      </c>
      <c r="AK707" s="18" t="n">
        <v>3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8" t="n">
        <v>0</v>
      </c>
      <c r="BG707" s="18" t="n">
        <v>0</v>
      </c>
      <c r="BH707" s="18" t="n">
        <v>0</v>
      </c>
      <c r="BI707" s="18" t="n">
        <v>0</v>
      </c>
      <c r="BJ707" s="18" t="n">
        <v>0</v>
      </c>
      <c r="BK707" s="18" t="n">
        <v>0</v>
      </c>
      <c r="BL707" s="18" t="n">
        <v>0</v>
      </c>
      <c r="BM707" s="18" t="n">
        <v>0</v>
      </c>
      <c r="BN707" s="19" t="n">
        <v>0</v>
      </c>
    </row>
    <row r="708" customFormat="false" ht="20.1" hidden="false" customHeight="true" outlineLevel="0" collapsed="false">
      <c r="A708" s="15" t="s">
        <v>81</v>
      </c>
      <c r="B708" s="16" t="s">
        <v>82</v>
      </c>
      <c r="C708" s="17" t="n">
        <v>11.24</v>
      </c>
      <c r="D708" s="17" t="n">
        <v>0</v>
      </c>
      <c r="E708" s="17" t="n">
        <v>0</v>
      </c>
      <c r="F708" s="17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11.24</v>
      </c>
      <c r="AJ708" s="18" t="n">
        <v>11.24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8" t="n">
        <v>0</v>
      </c>
      <c r="BG708" s="18" t="n">
        <v>0</v>
      </c>
      <c r="BH708" s="18" t="n">
        <v>0</v>
      </c>
      <c r="BI708" s="18" t="n">
        <v>0</v>
      </c>
      <c r="BJ708" s="18" t="n">
        <v>0</v>
      </c>
      <c r="BK708" s="18" t="n">
        <v>0</v>
      </c>
      <c r="BL708" s="18" t="n">
        <v>0</v>
      </c>
      <c r="BM708" s="18" t="n">
        <v>0</v>
      </c>
      <c r="BN708" s="19" t="n">
        <v>0</v>
      </c>
    </row>
    <row r="709" customFormat="false" ht="20.1" hidden="false" customHeight="true" outlineLevel="0" collapsed="false">
      <c r="A709" s="15" t="s">
        <v>775</v>
      </c>
      <c r="B709" s="16" t="s">
        <v>776</v>
      </c>
      <c r="C709" s="17" t="n">
        <v>32.52</v>
      </c>
      <c r="D709" s="17" t="n">
        <v>0</v>
      </c>
      <c r="E709" s="17" t="n">
        <v>0</v>
      </c>
      <c r="F709" s="17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32.22</v>
      </c>
      <c r="AJ709" s="18" t="n">
        <v>32.1</v>
      </c>
      <c r="AK709" s="18" t="n">
        <v>0.12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.3</v>
      </c>
      <c r="AW709" s="18" t="n">
        <v>0</v>
      </c>
      <c r="AX709" s="18" t="n">
        <v>0</v>
      </c>
      <c r="AY709" s="18" t="n">
        <v>0</v>
      </c>
      <c r="AZ709" s="18" t="n">
        <v>0.3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8" t="n">
        <v>0</v>
      </c>
      <c r="BG709" s="18" t="n">
        <v>0</v>
      </c>
      <c r="BH709" s="18" t="n">
        <v>0</v>
      </c>
      <c r="BI709" s="18" t="n">
        <v>0</v>
      </c>
      <c r="BJ709" s="18" t="n">
        <v>0</v>
      </c>
      <c r="BK709" s="18" t="n">
        <v>0</v>
      </c>
      <c r="BL709" s="18" t="n">
        <v>0</v>
      </c>
      <c r="BM709" s="18" t="n">
        <v>0</v>
      </c>
      <c r="BN709" s="19" t="n">
        <v>0</v>
      </c>
    </row>
    <row r="710" customFormat="false" ht="20.1" hidden="false" customHeight="true" outlineLevel="0" collapsed="false">
      <c r="A710" s="15" t="s">
        <v>771</v>
      </c>
      <c r="B710" s="16" t="s">
        <v>772</v>
      </c>
      <c r="C710" s="17" t="n">
        <v>32.52</v>
      </c>
      <c r="D710" s="17" t="n">
        <v>0</v>
      </c>
      <c r="E710" s="17" t="n">
        <v>0</v>
      </c>
      <c r="F710" s="17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32.22</v>
      </c>
      <c r="AJ710" s="18" t="n">
        <v>32.1</v>
      </c>
      <c r="AK710" s="18" t="n">
        <v>0.12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.3</v>
      </c>
      <c r="AW710" s="18" t="n">
        <v>0</v>
      </c>
      <c r="AX710" s="18" t="n">
        <v>0</v>
      </c>
      <c r="AY710" s="18" t="n">
        <v>0</v>
      </c>
      <c r="AZ710" s="18" t="n">
        <v>0.3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8" t="n">
        <v>0</v>
      </c>
      <c r="BG710" s="18" t="n">
        <v>0</v>
      </c>
      <c r="BH710" s="18" t="n">
        <v>0</v>
      </c>
      <c r="BI710" s="18" t="n">
        <v>0</v>
      </c>
      <c r="BJ710" s="18" t="n">
        <v>0</v>
      </c>
      <c r="BK710" s="18" t="n">
        <v>0</v>
      </c>
      <c r="BL710" s="18" t="n">
        <v>0</v>
      </c>
      <c r="BM710" s="18" t="n">
        <v>0</v>
      </c>
      <c r="BN710" s="19" t="n">
        <v>0</v>
      </c>
    </row>
    <row r="711" customFormat="false" ht="20.1" hidden="false" customHeight="true" outlineLevel="0" collapsed="false">
      <c r="A711" s="15" t="s">
        <v>777</v>
      </c>
      <c r="B711" s="16" t="s">
        <v>778</v>
      </c>
      <c r="C711" s="17" t="n">
        <v>95.66</v>
      </c>
      <c r="D711" s="17" t="n">
        <v>76.4</v>
      </c>
      <c r="E711" s="17" t="n">
        <v>53.58</v>
      </c>
      <c r="F711" s="17" t="n">
        <v>16.39</v>
      </c>
      <c r="G711" s="18" t="n">
        <v>6.43</v>
      </c>
      <c r="H711" s="18" t="n">
        <v>0</v>
      </c>
      <c r="I711" s="18" t="n">
        <v>19.26</v>
      </c>
      <c r="J711" s="18" t="n">
        <v>14.99</v>
      </c>
      <c r="K711" s="18" t="n">
        <v>0.6</v>
      </c>
      <c r="L711" s="18" t="n">
        <v>0</v>
      </c>
      <c r="M711" s="18" t="n">
        <v>0</v>
      </c>
      <c r="N711" s="18" t="n">
        <v>0</v>
      </c>
      <c r="O711" s="18" t="n">
        <v>1.8</v>
      </c>
      <c r="P711" s="18" t="n">
        <v>0</v>
      </c>
      <c r="Q711" s="18" t="n">
        <v>0.3</v>
      </c>
      <c r="R711" s="18" t="n">
        <v>0.5</v>
      </c>
      <c r="S711" s="18" t="n">
        <v>1.07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8" t="n">
        <v>0</v>
      </c>
      <c r="BG711" s="18" t="n">
        <v>0</v>
      </c>
      <c r="BH711" s="18" t="n">
        <v>0</v>
      </c>
      <c r="BI711" s="18" t="n">
        <v>0</v>
      </c>
      <c r="BJ711" s="18" t="n">
        <v>0</v>
      </c>
      <c r="BK711" s="18" t="n">
        <v>0</v>
      </c>
      <c r="BL711" s="18" t="n">
        <v>0</v>
      </c>
      <c r="BM711" s="18" t="n">
        <v>0</v>
      </c>
      <c r="BN711" s="19" t="n">
        <v>0</v>
      </c>
    </row>
    <row r="712" customFormat="false" ht="20.1" hidden="false" customHeight="true" outlineLevel="0" collapsed="false">
      <c r="A712" s="15" t="s">
        <v>77</v>
      </c>
      <c r="B712" s="16" t="s">
        <v>78</v>
      </c>
      <c r="C712" s="17" t="n">
        <v>3.21</v>
      </c>
      <c r="D712" s="17" t="n">
        <v>3.21</v>
      </c>
      <c r="E712" s="17" t="n">
        <v>0</v>
      </c>
      <c r="F712" s="17" t="n">
        <v>3.21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8" t="n">
        <v>0</v>
      </c>
      <c r="BG712" s="18" t="n">
        <v>0</v>
      </c>
      <c r="BH712" s="18" t="n">
        <v>0</v>
      </c>
      <c r="BI712" s="18" t="n">
        <v>0</v>
      </c>
      <c r="BJ712" s="18" t="n">
        <v>0</v>
      </c>
      <c r="BK712" s="18" t="n">
        <v>0</v>
      </c>
      <c r="BL712" s="18" t="n">
        <v>0</v>
      </c>
      <c r="BM712" s="18" t="n">
        <v>0</v>
      </c>
      <c r="BN712" s="19" t="n">
        <v>0</v>
      </c>
    </row>
    <row r="713" customFormat="false" ht="20.1" hidden="false" customHeight="true" outlineLevel="0" collapsed="false">
      <c r="A713" s="15" t="s">
        <v>79</v>
      </c>
      <c r="B713" s="16" t="s">
        <v>80</v>
      </c>
      <c r="C713" s="17" t="n">
        <v>2.14</v>
      </c>
      <c r="D713" s="17" t="n">
        <v>2.14</v>
      </c>
      <c r="E713" s="17" t="n">
        <v>0</v>
      </c>
      <c r="F713" s="17" t="n">
        <v>2.14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8" t="n">
        <v>0</v>
      </c>
      <c r="BG713" s="18" t="n">
        <v>0</v>
      </c>
      <c r="BH713" s="18" t="n">
        <v>0</v>
      </c>
      <c r="BI713" s="18" t="n">
        <v>0</v>
      </c>
      <c r="BJ713" s="18" t="n">
        <v>0</v>
      </c>
      <c r="BK713" s="18" t="n">
        <v>0</v>
      </c>
      <c r="BL713" s="18" t="n">
        <v>0</v>
      </c>
      <c r="BM713" s="18" t="n">
        <v>0</v>
      </c>
      <c r="BN713" s="19" t="n">
        <v>0</v>
      </c>
    </row>
    <row r="714" customFormat="false" ht="20.1" hidden="false" customHeight="true" outlineLevel="0" collapsed="false">
      <c r="A714" s="15" t="s">
        <v>765</v>
      </c>
      <c r="B714" s="16" t="s">
        <v>766</v>
      </c>
      <c r="C714" s="17" t="n">
        <v>80.88</v>
      </c>
      <c r="D714" s="17" t="n">
        <v>64.62</v>
      </c>
      <c r="E714" s="17" t="n">
        <v>53.58</v>
      </c>
      <c r="F714" s="17" t="n">
        <v>11.04</v>
      </c>
      <c r="G714" s="18" t="n">
        <v>0</v>
      </c>
      <c r="H714" s="18" t="n">
        <v>0</v>
      </c>
      <c r="I714" s="18" t="n">
        <v>16.26</v>
      </c>
      <c r="J714" s="18" t="n">
        <v>13.69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1</v>
      </c>
      <c r="P714" s="18" t="n">
        <v>0</v>
      </c>
      <c r="Q714" s="18" t="n">
        <v>0</v>
      </c>
      <c r="R714" s="18" t="n">
        <v>0.5</v>
      </c>
      <c r="S714" s="18" t="n">
        <v>1.07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8" t="n">
        <v>0</v>
      </c>
      <c r="BG714" s="18" t="n">
        <v>0</v>
      </c>
      <c r="BH714" s="18" t="n">
        <v>0</v>
      </c>
      <c r="BI714" s="18" t="n">
        <v>0</v>
      </c>
      <c r="BJ714" s="18" t="n">
        <v>0</v>
      </c>
      <c r="BK714" s="18" t="n">
        <v>0</v>
      </c>
      <c r="BL714" s="18" t="n">
        <v>0</v>
      </c>
      <c r="BM714" s="18" t="n">
        <v>0</v>
      </c>
      <c r="BN714" s="19" t="n">
        <v>0</v>
      </c>
    </row>
    <row r="715" customFormat="false" ht="20.1" hidden="false" customHeight="true" outlineLevel="0" collapsed="false">
      <c r="A715" s="15" t="s">
        <v>767</v>
      </c>
      <c r="B715" s="16" t="s">
        <v>768</v>
      </c>
      <c r="C715" s="17" t="n">
        <v>3</v>
      </c>
      <c r="D715" s="17" t="n">
        <v>0</v>
      </c>
      <c r="E715" s="17" t="n">
        <v>0</v>
      </c>
      <c r="F715" s="17" t="n">
        <v>0</v>
      </c>
      <c r="G715" s="18" t="n">
        <v>0</v>
      </c>
      <c r="H715" s="18" t="n">
        <v>0</v>
      </c>
      <c r="I715" s="18" t="n">
        <v>3</v>
      </c>
      <c r="J715" s="18" t="n">
        <v>1.3</v>
      </c>
      <c r="K715" s="18" t="n">
        <v>0.6</v>
      </c>
      <c r="L715" s="18" t="n">
        <v>0</v>
      </c>
      <c r="M715" s="18" t="n">
        <v>0</v>
      </c>
      <c r="N715" s="18" t="n">
        <v>0</v>
      </c>
      <c r="O715" s="18" t="n">
        <v>0.8</v>
      </c>
      <c r="P715" s="18" t="n">
        <v>0</v>
      </c>
      <c r="Q715" s="18" t="n">
        <v>0.3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8" t="n">
        <v>0</v>
      </c>
      <c r="BG715" s="18" t="n">
        <v>0</v>
      </c>
      <c r="BH715" s="18" t="n">
        <v>0</v>
      </c>
      <c r="BI715" s="18" t="n">
        <v>0</v>
      </c>
      <c r="BJ715" s="18" t="n">
        <v>0</v>
      </c>
      <c r="BK715" s="18" t="n">
        <v>0</v>
      </c>
      <c r="BL715" s="18" t="n">
        <v>0</v>
      </c>
      <c r="BM715" s="18" t="n">
        <v>0</v>
      </c>
      <c r="BN715" s="19" t="n">
        <v>0</v>
      </c>
    </row>
    <row r="716" customFormat="false" ht="20.1" hidden="false" customHeight="true" outlineLevel="0" collapsed="false">
      <c r="A716" s="15" t="s">
        <v>81</v>
      </c>
      <c r="B716" s="16" t="s">
        <v>82</v>
      </c>
      <c r="C716" s="17" t="n">
        <v>6.43</v>
      </c>
      <c r="D716" s="17" t="n">
        <v>6.43</v>
      </c>
      <c r="E716" s="17" t="n">
        <v>0</v>
      </c>
      <c r="F716" s="17" t="n">
        <v>0</v>
      </c>
      <c r="G716" s="18" t="n">
        <v>6.43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8" t="n">
        <v>0</v>
      </c>
      <c r="BG716" s="18" t="n">
        <v>0</v>
      </c>
      <c r="BH716" s="18" t="n">
        <v>0</v>
      </c>
      <c r="BI716" s="18" t="n">
        <v>0</v>
      </c>
      <c r="BJ716" s="18" t="n">
        <v>0</v>
      </c>
      <c r="BK716" s="18" t="n">
        <v>0</v>
      </c>
      <c r="BL716" s="18" t="n">
        <v>0</v>
      </c>
      <c r="BM716" s="18" t="n">
        <v>0</v>
      </c>
      <c r="BN716" s="19" t="n">
        <v>0</v>
      </c>
    </row>
    <row r="717" customFormat="false" ht="20.1" hidden="false" customHeight="true" outlineLevel="0" collapsed="false">
      <c r="A717" s="15" t="s">
        <v>779</v>
      </c>
      <c r="B717" s="16" t="s">
        <v>780</v>
      </c>
      <c r="C717" s="17" t="n">
        <v>237.84</v>
      </c>
      <c r="D717" s="17" t="n">
        <v>0</v>
      </c>
      <c r="E717" s="17" t="n">
        <v>0</v>
      </c>
      <c r="F717" s="17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235.33</v>
      </c>
      <c r="AJ717" s="18" t="n">
        <v>189.98</v>
      </c>
      <c r="AK717" s="18" t="n">
        <v>45.35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2.51</v>
      </c>
      <c r="AW717" s="18" t="n">
        <v>0.51</v>
      </c>
      <c r="AX717" s="18" t="n">
        <v>0</v>
      </c>
      <c r="AY717" s="18" t="n">
        <v>0</v>
      </c>
      <c r="AZ717" s="18" t="n">
        <v>2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8" t="n">
        <v>0</v>
      </c>
      <c r="BG717" s="18" t="n">
        <v>0</v>
      </c>
      <c r="BH717" s="18" t="n">
        <v>0</v>
      </c>
      <c r="BI717" s="18" t="n">
        <v>0</v>
      </c>
      <c r="BJ717" s="18" t="n">
        <v>0</v>
      </c>
      <c r="BK717" s="18" t="n">
        <v>0</v>
      </c>
      <c r="BL717" s="18" t="n">
        <v>0</v>
      </c>
      <c r="BM717" s="18" t="n">
        <v>0</v>
      </c>
      <c r="BN717" s="19" t="n">
        <v>0</v>
      </c>
    </row>
    <row r="718" customFormat="false" ht="20.1" hidden="false" customHeight="true" outlineLevel="0" collapsed="false">
      <c r="A718" s="15" t="s">
        <v>659</v>
      </c>
      <c r="B718" s="16" t="s">
        <v>660</v>
      </c>
      <c r="C718" s="17" t="n">
        <v>2</v>
      </c>
      <c r="D718" s="17" t="n">
        <v>0</v>
      </c>
      <c r="E718" s="17" t="n">
        <v>0</v>
      </c>
      <c r="F718" s="17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2</v>
      </c>
      <c r="AW718" s="18" t="n">
        <v>0</v>
      </c>
      <c r="AX718" s="18" t="n">
        <v>0</v>
      </c>
      <c r="AY718" s="18" t="n">
        <v>0</v>
      </c>
      <c r="AZ718" s="18" t="n">
        <v>2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8" t="n">
        <v>0</v>
      </c>
      <c r="BG718" s="18" t="n">
        <v>0</v>
      </c>
      <c r="BH718" s="18" t="n">
        <v>0</v>
      </c>
      <c r="BI718" s="18" t="n">
        <v>0</v>
      </c>
      <c r="BJ718" s="18" t="n">
        <v>0</v>
      </c>
      <c r="BK718" s="18" t="n">
        <v>0</v>
      </c>
      <c r="BL718" s="18" t="n">
        <v>0</v>
      </c>
      <c r="BM718" s="18" t="n">
        <v>0</v>
      </c>
      <c r="BN718" s="19" t="n">
        <v>0</v>
      </c>
    </row>
    <row r="719" customFormat="false" ht="20.1" hidden="false" customHeight="true" outlineLevel="0" collapsed="false">
      <c r="A719" s="15" t="s">
        <v>77</v>
      </c>
      <c r="B719" s="16" t="s">
        <v>78</v>
      </c>
      <c r="C719" s="17" t="n">
        <v>8.17</v>
      </c>
      <c r="D719" s="17" t="n">
        <v>0</v>
      </c>
      <c r="E719" s="17" t="n">
        <v>0</v>
      </c>
      <c r="F719" s="17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8.17</v>
      </c>
      <c r="AJ719" s="18" t="n">
        <v>8.17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8" t="n">
        <v>0</v>
      </c>
      <c r="BG719" s="18" t="n">
        <v>0</v>
      </c>
      <c r="BH719" s="18" t="n">
        <v>0</v>
      </c>
      <c r="BI719" s="18" t="n">
        <v>0</v>
      </c>
      <c r="BJ719" s="18" t="n">
        <v>0</v>
      </c>
      <c r="BK719" s="18" t="n">
        <v>0</v>
      </c>
      <c r="BL719" s="18" t="n">
        <v>0</v>
      </c>
      <c r="BM719" s="18" t="n">
        <v>0</v>
      </c>
      <c r="BN719" s="19" t="n">
        <v>0</v>
      </c>
    </row>
    <row r="720" customFormat="false" ht="20.1" hidden="false" customHeight="true" outlineLevel="0" collapsed="false">
      <c r="A720" s="15" t="s">
        <v>79</v>
      </c>
      <c r="B720" s="16" t="s">
        <v>80</v>
      </c>
      <c r="C720" s="17" t="n">
        <v>1.28</v>
      </c>
      <c r="D720" s="17" t="n">
        <v>0</v>
      </c>
      <c r="E720" s="17" t="n">
        <v>0</v>
      </c>
      <c r="F720" s="17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1.28</v>
      </c>
      <c r="AJ720" s="18" t="n">
        <v>1.28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8" t="n">
        <v>0</v>
      </c>
      <c r="BG720" s="18" t="n">
        <v>0</v>
      </c>
      <c r="BH720" s="18" t="n">
        <v>0</v>
      </c>
      <c r="BI720" s="18" t="n">
        <v>0</v>
      </c>
      <c r="BJ720" s="18" t="n">
        <v>0</v>
      </c>
      <c r="BK720" s="18" t="n">
        <v>0</v>
      </c>
      <c r="BL720" s="18" t="n">
        <v>0</v>
      </c>
      <c r="BM720" s="18" t="n">
        <v>0</v>
      </c>
      <c r="BN720" s="19" t="n">
        <v>0</v>
      </c>
    </row>
    <row r="721" customFormat="false" ht="20.1" hidden="false" customHeight="true" outlineLevel="0" collapsed="false">
      <c r="A721" s="15" t="s">
        <v>771</v>
      </c>
      <c r="B721" s="16" t="s">
        <v>772</v>
      </c>
      <c r="C721" s="17" t="n">
        <v>210.05</v>
      </c>
      <c r="D721" s="17" t="n">
        <v>0</v>
      </c>
      <c r="E721" s="17" t="n">
        <v>0</v>
      </c>
      <c r="F721" s="17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209.54</v>
      </c>
      <c r="AJ721" s="18" t="n">
        <v>164.19</v>
      </c>
      <c r="AK721" s="18" t="n">
        <v>45.35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.51</v>
      </c>
      <c r="AW721" s="18" t="n">
        <v>0.51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8" t="n">
        <v>0</v>
      </c>
      <c r="BG721" s="18" t="n">
        <v>0</v>
      </c>
      <c r="BH721" s="18" t="n">
        <v>0</v>
      </c>
      <c r="BI721" s="18" t="n">
        <v>0</v>
      </c>
      <c r="BJ721" s="18" t="n">
        <v>0</v>
      </c>
      <c r="BK721" s="18" t="n">
        <v>0</v>
      </c>
      <c r="BL721" s="18" t="n">
        <v>0</v>
      </c>
      <c r="BM721" s="18" t="n">
        <v>0</v>
      </c>
      <c r="BN721" s="19" t="n">
        <v>0</v>
      </c>
    </row>
    <row r="722" customFormat="false" ht="20.1" hidden="false" customHeight="true" outlineLevel="0" collapsed="false">
      <c r="A722" s="15" t="s">
        <v>81</v>
      </c>
      <c r="B722" s="16" t="s">
        <v>82</v>
      </c>
      <c r="C722" s="17" t="n">
        <v>16.34</v>
      </c>
      <c r="D722" s="17" t="n">
        <v>0</v>
      </c>
      <c r="E722" s="17" t="n">
        <v>0</v>
      </c>
      <c r="F722" s="17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16.34</v>
      </c>
      <c r="AJ722" s="18" t="n">
        <v>16.34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8" t="n">
        <v>0</v>
      </c>
      <c r="BG722" s="18" t="n">
        <v>0</v>
      </c>
      <c r="BH722" s="18" t="n">
        <v>0</v>
      </c>
      <c r="BI722" s="18" t="n">
        <v>0</v>
      </c>
      <c r="BJ722" s="18" t="n">
        <v>0</v>
      </c>
      <c r="BK722" s="18" t="n">
        <v>0</v>
      </c>
      <c r="BL722" s="18" t="n">
        <v>0</v>
      </c>
      <c r="BM722" s="18" t="n">
        <v>0</v>
      </c>
      <c r="BN722" s="19" t="n">
        <v>0</v>
      </c>
    </row>
    <row r="723" customFormat="false" ht="20.1" hidden="false" customHeight="true" outlineLevel="0" collapsed="false">
      <c r="A723" s="15" t="s">
        <v>781</v>
      </c>
      <c r="B723" s="16" t="s">
        <v>782</v>
      </c>
      <c r="C723" s="17" t="n">
        <v>104.84</v>
      </c>
      <c r="D723" s="17" t="n">
        <v>71.25</v>
      </c>
      <c r="E723" s="17" t="n">
        <v>49.66</v>
      </c>
      <c r="F723" s="17" t="n">
        <v>15.63</v>
      </c>
      <c r="G723" s="18" t="n">
        <v>5.96</v>
      </c>
      <c r="H723" s="18" t="n">
        <v>0</v>
      </c>
      <c r="I723" s="18" t="n">
        <v>31.99</v>
      </c>
      <c r="J723" s="18" t="n">
        <v>8.7</v>
      </c>
      <c r="K723" s="18" t="n">
        <v>1</v>
      </c>
      <c r="L723" s="18" t="n">
        <v>1.2</v>
      </c>
      <c r="M723" s="18" t="n">
        <v>0</v>
      </c>
      <c r="N723" s="18" t="n">
        <v>0</v>
      </c>
      <c r="O723" s="18" t="n">
        <v>0.5</v>
      </c>
      <c r="P723" s="18" t="n">
        <v>0</v>
      </c>
      <c r="Q723" s="18" t="n">
        <v>0</v>
      </c>
      <c r="R723" s="18" t="n">
        <v>0</v>
      </c>
      <c r="S723" s="18" t="n">
        <v>20.59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1.6</v>
      </c>
      <c r="AW723" s="18" t="n">
        <v>0</v>
      </c>
      <c r="AX723" s="18" t="n">
        <v>0</v>
      </c>
      <c r="AY723" s="18" t="n">
        <v>0</v>
      </c>
      <c r="AZ723" s="18" t="n">
        <v>1.6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8" t="n">
        <v>0</v>
      </c>
      <c r="BG723" s="18" t="n">
        <v>0</v>
      </c>
      <c r="BH723" s="18" t="n">
        <v>0</v>
      </c>
      <c r="BI723" s="18" t="n">
        <v>0</v>
      </c>
      <c r="BJ723" s="18" t="n">
        <v>0</v>
      </c>
      <c r="BK723" s="18" t="n">
        <v>0</v>
      </c>
      <c r="BL723" s="18" t="n">
        <v>0</v>
      </c>
      <c r="BM723" s="18" t="n">
        <v>0</v>
      </c>
      <c r="BN723" s="19" t="n">
        <v>0</v>
      </c>
    </row>
    <row r="724" customFormat="false" ht="20.1" hidden="false" customHeight="true" outlineLevel="0" collapsed="false">
      <c r="A724" s="15" t="s">
        <v>765</v>
      </c>
      <c r="B724" s="16" t="s">
        <v>766</v>
      </c>
      <c r="C724" s="17" t="n">
        <v>104.84</v>
      </c>
      <c r="D724" s="17" t="n">
        <v>71.25</v>
      </c>
      <c r="E724" s="17" t="n">
        <v>49.66</v>
      </c>
      <c r="F724" s="17" t="n">
        <v>15.63</v>
      </c>
      <c r="G724" s="18" t="n">
        <v>5.96</v>
      </c>
      <c r="H724" s="18" t="n">
        <v>0</v>
      </c>
      <c r="I724" s="18" t="n">
        <v>31.99</v>
      </c>
      <c r="J724" s="18" t="n">
        <v>8.7</v>
      </c>
      <c r="K724" s="18" t="n">
        <v>1</v>
      </c>
      <c r="L724" s="18" t="n">
        <v>1.2</v>
      </c>
      <c r="M724" s="18" t="n">
        <v>0</v>
      </c>
      <c r="N724" s="18" t="n">
        <v>0</v>
      </c>
      <c r="O724" s="18" t="n">
        <v>0.5</v>
      </c>
      <c r="P724" s="18" t="n">
        <v>0</v>
      </c>
      <c r="Q724" s="18" t="n">
        <v>0</v>
      </c>
      <c r="R724" s="18" t="n">
        <v>0</v>
      </c>
      <c r="S724" s="18" t="n">
        <v>20.59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1.6</v>
      </c>
      <c r="AW724" s="18" t="n">
        <v>0</v>
      </c>
      <c r="AX724" s="18" t="n">
        <v>0</v>
      </c>
      <c r="AY724" s="18" t="n">
        <v>0</v>
      </c>
      <c r="AZ724" s="18" t="n">
        <v>1.6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8" t="n">
        <v>0</v>
      </c>
      <c r="BG724" s="18" t="n">
        <v>0</v>
      </c>
      <c r="BH724" s="18" t="n">
        <v>0</v>
      </c>
      <c r="BI724" s="18" t="n">
        <v>0</v>
      </c>
      <c r="BJ724" s="18" t="n">
        <v>0</v>
      </c>
      <c r="BK724" s="18" t="n">
        <v>0</v>
      </c>
      <c r="BL724" s="18" t="n">
        <v>0</v>
      </c>
      <c r="BM724" s="18" t="n">
        <v>0</v>
      </c>
      <c r="BN724" s="19" t="n">
        <v>0</v>
      </c>
    </row>
    <row r="725" customFormat="false" ht="20.1" hidden="false" customHeight="true" outlineLevel="0" collapsed="false">
      <c r="A725" s="15" t="s">
        <v>783</v>
      </c>
      <c r="B725" s="16" t="s">
        <v>784</v>
      </c>
      <c r="C725" s="17" t="n">
        <v>45.15</v>
      </c>
      <c r="D725" s="17" t="n">
        <v>32.67</v>
      </c>
      <c r="E725" s="17" t="n">
        <v>21.76</v>
      </c>
      <c r="F725" s="17" t="n">
        <v>8.3</v>
      </c>
      <c r="G725" s="18" t="n">
        <v>2.61</v>
      </c>
      <c r="H725" s="18" t="n">
        <v>0</v>
      </c>
      <c r="I725" s="18" t="n">
        <v>9.85</v>
      </c>
      <c r="J725" s="18" t="n">
        <v>4.91</v>
      </c>
      <c r="K725" s="18" t="n">
        <v>0.4</v>
      </c>
      <c r="L725" s="18" t="n">
        <v>0.3</v>
      </c>
      <c r="M725" s="18" t="n">
        <v>0</v>
      </c>
      <c r="N725" s="18" t="n">
        <v>0.2</v>
      </c>
      <c r="O725" s="18" t="n">
        <v>2.9</v>
      </c>
      <c r="P725" s="18" t="n">
        <v>0</v>
      </c>
      <c r="Q725" s="18" t="n">
        <v>0</v>
      </c>
      <c r="R725" s="18" t="n">
        <v>0.2</v>
      </c>
      <c r="S725" s="18" t="n">
        <v>0.94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2.63</v>
      </c>
      <c r="AW725" s="18" t="n">
        <v>0</v>
      </c>
      <c r="AX725" s="18" t="n">
        <v>0</v>
      </c>
      <c r="AY725" s="18" t="n">
        <v>0</v>
      </c>
      <c r="AZ725" s="18" t="n">
        <v>2.63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8" t="n">
        <v>0</v>
      </c>
      <c r="BG725" s="18" t="n">
        <v>0</v>
      </c>
      <c r="BH725" s="18" t="n">
        <v>0</v>
      </c>
      <c r="BI725" s="18" t="n">
        <v>0</v>
      </c>
      <c r="BJ725" s="18" t="n">
        <v>0</v>
      </c>
      <c r="BK725" s="18" t="n">
        <v>0</v>
      </c>
      <c r="BL725" s="18" t="n">
        <v>0</v>
      </c>
      <c r="BM725" s="18" t="n">
        <v>0</v>
      </c>
      <c r="BN725" s="19" t="n">
        <v>0</v>
      </c>
    </row>
    <row r="726" customFormat="false" ht="20.1" hidden="false" customHeight="true" outlineLevel="0" collapsed="false">
      <c r="A726" s="15" t="s">
        <v>77</v>
      </c>
      <c r="B726" s="16" t="s">
        <v>78</v>
      </c>
      <c r="C726" s="17" t="n">
        <v>2.13</v>
      </c>
      <c r="D726" s="17" t="n">
        <v>2.13</v>
      </c>
      <c r="E726" s="17" t="n">
        <v>0</v>
      </c>
      <c r="F726" s="17" t="n">
        <v>2.13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8" t="n">
        <v>0</v>
      </c>
      <c r="BG726" s="18" t="n">
        <v>0</v>
      </c>
      <c r="BH726" s="18" t="n">
        <v>0</v>
      </c>
      <c r="BI726" s="18" t="n">
        <v>0</v>
      </c>
      <c r="BJ726" s="18" t="n">
        <v>0</v>
      </c>
      <c r="BK726" s="18" t="n">
        <v>0</v>
      </c>
      <c r="BL726" s="18" t="n">
        <v>0</v>
      </c>
      <c r="BM726" s="18" t="n">
        <v>0</v>
      </c>
      <c r="BN726" s="19" t="n">
        <v>0</v>
      </c>
    </row>
    <row r="727" customFormat="false" ht="20.1" hidden="false" customHeight="true" outlineLevel="0" collapsed="false">
      <c r="A727" s="15" t="s">
        <v>785</v>
      </c>
      <c r="B727" s="16" t="s">
        <v>786</v>
      </c>
      <c r="C727" s="17" t="n">
        <v>3</v>
      </c>
      <c r="D727" s="17" t="n">
        <v>0</v>
      </c>
      <c r="E727" s="17" t="n">
        <v>0</v>
      </c>
      <c r="F727" s="17" t="n">
        <v>0</v>
      </c>
      <c r="G727" s="18" t="n">
        <v>0</v>
      </c>
      <c r="H727" s="18" t="n">
        <v>0</v>
      </c>
      <c r="I727" s="18" t="n">
        <v>3</v>
      </c>
      <c r="J727" s="18" t="n">
        <v>0.5</v>
      </c>
      <c r="K727" s="18" t="n">
        <v>0.3</v>
      </c>
      <c r="L727" s="18" t="n">
        <v>0.2</v>
      </c>
      <c r="M727" s="18" t="n">
        <v>0</v>
      </c>
      <c r="N727" s="18" t="n">
        <v>0</v>
      </c>
      <c r="O727" s="18" t="n">
        <v>2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8" t="n">
        <v>0</v>
      </c>
      <c r="BG727" s="18" t="n">
        <v>0</v>
      </c>
      <c r="BH727" s="18" t="n">
        <v>0</v>
      </c>
      <c r="BI727" s="18" t="n">
        <v>0</v>
      </c>
      <c r="BJ727" s="18" t="n">
        <v>0</v>
      </c>
      <c r="BK727" s="18" t="n">
        <v>0</v>
      </c>
      <c r="BL727" s="18" t="n">
        <v>0</v>
      </c>
      <c r="BM727" s="18" t="n">
        <v>0</v>
      </c>
      <c r="BN727" s="19" t="n">
        <v>0</v>
      </c>
    </row>
    <row r="728" customFormat="false" ht="20.1" hidden="false" customHeight="true" outlineLevel="0" collapsed="false">
      <c r="A728" s="15" t="s">
        <v>765</v>
      </c>
      <c r="B728" s="16" t="s">
        <v>766</v>
      </c>
      <c r="C728" s="17" t="n">
        <v>37.41</v>
      </c>
      <c r="D728" s="17" t="n">
        <v>27.93</v>
      </c>
      <c r="E728" s="17" t="n">
        <v>21.76</v>
      </c>
      <c r="F728" s="17" t="n">
        <v>6.17</v>
      </c>
      <c r="G728" s="18" t="n">
        <v>0</v>
      </c>
      <c r="H728" s="18" t="n">
        <v>0</v>
      </c>
      <c r="I728" s="18" t="n">
        <v>6.85</v>
      </c>
      <c r="J728" s="18" t="n">
        <v>4.41</v>
      </c>
      <c r="K728" s="18" t="n">
        <v>0.1</v>
      </c>
      <c r="L728" s="18" t="n">
        <v>0.1</v>
      </c>
      <c r="M728" s="18" t="n">
        <v>0</v>
      </c>
      <c r="N728" s="18" t="n">
        <v>0.2</v>
      </c>
      <c r="O728" s="18" t="n">
        <v>0.9</v>
      </c>
      <c r="P728" s="18" t="n">
        <v>0</v>
      </c>
      <c r="Q728" s="18" t="n">
        <v>0</v>
      </c>
      <c r="R728" s="18" t="n">
        <v>0.2</v>
      </c>
      <c r="S728" s="18" t="n">
        <v>0.94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2.63</v>
      </c>
      <c r="AW728" s="18" t="n">
        <v>0</v>
      </c>
      <c r="AX728" s="18" t="n">
        <v>0</v>
      </c>
      <c r="AY728" s="18" t="n">
        <v>0</v>
      </c>
      <c r="AZ728" s="18" t="n">
        <v>2.63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8" t="n">
        <v>0</v>
      </c>
      <c r="BG728" s="18" t="n">
        <v>0</v>
      </c>
      <c r="BH728" s="18" t="n">
        <v>0</v>
      </c>
      <c r="BI728" s="18" t="n">
        <v>0</v>
      </c>
      <c r="BJ728" s="18" t="n">
        <v>0</v>
      </c>
      <c r="BK728" s="18" t="n">
        <v>0</v>
      </c>
      <c r="BL728" s="18" t="n">
        <v>0</v>
      </c>
      <c r="BM728" s="18" t="n">
        <v>0</v>
      </c>
      <c r="BN728" s="19" t="n">
        <v>0</v>
      </c>
    </row>
    <row r="729" customFormat="false" ht="20.1" hidden="false" customHeight="true" outlineLevel="0" collapsed="false">
      <c r="A729" s="15" t="s">
        <v>81</v>
      </c>
      <c r="B729" s="16" t="s">
        <v>82</v>
      </c>
      <c r="C729" s="17" t="n">
        <v>2.61</v>
      </c>
      <c r="D729" s="17" t="n">
        <v>2.61</v>
      </c>
      <c r="E729" s="17" t="n">
        <v>0</v>
      </c>
      <c r="F729" s="17" t="n">
        <v>0</v>
      </c>
      <c r="G729" s="18" t="n">
        <v>2.61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8" t="n">
        <v>0</v>
      </c>
      <c r="BG729" s="18" t="n">
        <v>0</v>
      </c>
      <c r="BH729" s="18" t="n">
        <v>0</v>
      </c>
      <c r="BI729" s="18" t="n">
        <v>0</v>
      </c>
      <c r="BJ729" s="18" t="n">
        <v>0</v>
      </c>
      <c r="BK729" s="18" t="n">
        <v>0</v>
      </c>
      <c r="BL729" s="18" t="n">
        <v>0</v>
      </c>
      <c r="BM729" s="18" t="n">
        <v>0</v>
      </c>
      <c r="BN729" s="19" t="n">
        <v>0</v>
      </c>
    </row>
    <row r="730" customFormat="false" ht="20.1" hidden="false" customHeight="true" outlineLevel="0" collapsed="false">
      <c r="A730" s="15" t="s">
        <v>787</v>
      </c>
      <c r="B730" s="16" t="s">
        <v>788</v>
      </c>
      <c r="C730" s="17" t="n">
        <v>88.89</v>
      </c>
      <c r="D730" s="17" t="n">
        <v>74.89</v>
      </c>
      <c r="E730" s="17" t="n">
        <v>52.34</v>
      </c>
      <c r="F730" s="17" t="n">
        <v>16.27</v>
      </c>
      <c r="G730" s="18" t="n">
        <v>6.28</v>
      </c>
      <c r="H730" s="18" t="n">
        <v>0</v>
      </c>
      <c r="I730" s="18" t="n">
        <v>13.49</v>
      </c>
      <c r="J730" s="18" t="n">
        <v>6.44</v>
      </c>
      <c r="K730" s="18" t="n">
        <v>1.2</v>
      </c>
      <c r="L730" s="18" t="n">
        <v>0.4</v>
      </c>
      <c r="M730" s="18" t="n">
        <v>0</v>
      </c>
      <c r="N730" s="18" t="n">
        <v>0</v>
      </c>
      <c r="O730" s="18" t="n">
        <v>0.8</v>
      </c>
      <c r="P730" s="18" t="n">
        <v>0</v>
      </c>
      <c r="Q730" s="18" t="n">
        <v>0</v>
      </c>
      <c r="R730" s="18" t="n">
        <v>0</v>
      </c>
      <c r="S730" s="18" t="n">
        <v>4.65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.51</v>
      </c>
      <c r="AW730" s="18" t="n">
        <v>0</v>
      </c>
      <c r="AX730" s="18" t="n">
        <v>0</v>
      </c>
      <c r="AY730" s="18" t="n">
        <v>0</v>
      </c>
      <c r="AZ730" s="18" t="n">
        <v>0.51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8" t="n">
        <v>0</v>
      </c>
      <c r="BG730" s="18" t="n">
        <v>0</v>
      </c>
      <c r="BH730" s="18" t="n">
        <v>0</v>
      </c>
      <c r="BI730" s="18" t="n">
        <v>0</v>
      </c>
      <c r="BJ730" s="18" t="n">
        <v>0</v>
      </c>
      <c r="BK730" s="18" t="n">
        <v>0</v>
      </c>
      <c r="BL730" s="18" t="n">
        <v>0</v>
      </c>
      <c r="BM730" s="18" t="n">
        <v>0</v>
      </c>
      <c r="BN730" s="19" t="n">
        <v>0</v>
      </c>
    </row>
    <row r="731" customFormat="false" ht="20.1" hidden="false" customHeight="true" outlineLevel="0" collapsed="false">
      <c r="A731" s="15" t="s">
        <v>765</v>
      </c>
      <c r="B731" s="16" t="s">
        <v>766</v>
      </c>
      <c r="C731" s="17" t="n">
        <v>88.89</v>
      </c>
      <c r="D731" s="17" t="n">
        <v>74.89</v>
      </c>
      <c r="E731" s="17" t="n">
        <v>52.34</v>
      </c>
      <c r="F731" s="17" t="n">
        <v>16.27</v>
      </c>
      <c r="G731" s="18" t="n">
        <v>6.28</v>
      </c>
      <c r="H731" s="18" t="n">
        <v>0</v>
      </c>
      <c r="I731" s="18" t="n">
        <v>13.49</v>
      </c>
      <c r="J731" s="18" t="n">
        <v>6.44</v>
      </c>
      <c r="K731" s="18" t="n">
        <v>1.2</v>
      </c>
      <c r="L731" s="18" t="n">
        <v>0.4</v>
      </c>
      <c r="M731" s="18" t="n">
        <v>0</v>
      </c>
      <c r="N731" s="18" t="n">
        <v>0</v>
      </c>
      <c r="O731" s="18" t="n">
        <v>0.8</v>
      </c>
      <c r="P731" s="18" t="n">
        <v>0</v>
      </c>
      <c r="Q731" s="18" t="n">
        <v>0</v>
      </c>
      <c r="R731" s="18" t="n">
        <v>0</v>
      </c>
      <c r="S731" s="18" t="n">
        <v>4.65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.51</v>
      </c>
      <c r="AW731" s="18" t="n">
        <v>0</v>
      </c>
      <c r="AX731" s="18" t="n">
        <v>0</v>
      </c>
      <c r="AY731" s="18" t="n">
        <v>0</v>
      </c>
      <c r="AZ731" s="18" t="n">
        <v>0.51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8" t="n">
        <v>0</v>
      </c>
      <c r="BG731" s="18" t="n">
        <v>0</v>
      </c>
      <c r="BH731" s="18" t="n">
        <v>0</v>
      </c>
      <c r="BI731" s="18" t="n">
        <v>0</v>
      </c>
      <c r="BJ731" s="18" t="n">
        <v>0</v>
      </c>
      <c r="BK731" s="18" t="n">
        <v>0</v>
      </c>
      <c r="BL731" s="18" t="n">
        <v>0</v>
      </c>
      <c r="BM731" s="18" t="n">
        <v>0</v>
      </c>
      <c r="BN731" s="19" t="n">
        <v>0</v>
      </c>
    </row>
    <row r="732" customFormat="false" ht="20.1" hidden="false" customHeight="true" outlineLevel="0" collapsed="false">
      <c r="A732" s="15" t="s">
        <v>789</v>
      </c>
      <c r="B732" s="16" t="s">
        <v>790</v>
      </c>
      <c r="C732" s="17" t="n">
        <v>59.86</v>
      </c>
      <c r="D732" s="17" t="n">
        <v>30.5</v>
      </c>
      <c r="E732" s="17" t="n">
        <v>14.18</v>
      </c>
      <c r="F732" s="17" t="n">
        <v>14.62</v>
      </c>
      <c r="G732" s="18" t="n">
        <v>1.7</v>
      </c>
      <c r="H732" s="18" t="n">
        <v>0</v>
      </c>
      <c r="I732" s="18" t="n">
        <v>10.79</v>
      </c>
      <c r="J732" s="18" t="n">
        <v>7.61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.7</v>
      </c>
      <c r="P732" s="18" t="n">
        <v>0</v>
      </c>
      <c r="Q732" s="18" t="n">
        <v>0</v>
      </c>
      <c r="R732" s="18" t="n">
        <v>2</v>
      </c>
      <c r="S732" s="18" t="n">
        <v>0.48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18.57</v>
      </c>
      <c r="AW732" s="18" t="n">
        <v>0</v>
      </c>
      <c r="AX732" s="18" t="n">
        <v>0</v>
      </c>
      <c r="AY732" s="18" t="n">
        <v>0</v>
      </c>
      <c r="AZ732" s="18" t="n">
        <v>18.57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8" t="n">
        <v>0</v>
      </c>
      <c r="BG732" s="18" t="n">
        <v>0</v>
      </c>
      <c r="BH732" s="18" t="n">
        <v>0</v>
      </c>
      <c r="BI732" s="18" t="n">
        <v>0</v>
      </c>
      <c r="BJ732" s="18" t="n">
        <v>0</v>
      </c>
      <c r="BK732" s="18" t="n">
        <v>0</v>
      </c>
      <c r="BL732" s="18" t="n">
        <v>0</v>
      </c>
      <c r="BM732" s="18" t="n">
        <v>0</v>
      </c>
      <c r="BN732" s="19" t="n">
        <v>0</v>
      </c>
    </row>
    <row r="733" customFormat="false" ht="20.1" hidden="false" customHeight="true" outlineLevel="0" collapsed="false">
      <c r="A733" s="15" t="s">
        <v>179</v>
      </c>
      <c r="B733" s="16" t="s">
        <v>180</v>
      </c>
      <c r="C733" s="17" t="n">
        <v>18.57</v>
      </c>
      <c r="D733" s="17" t="n">
        <v>0</v>
      </c>
      <c r="E733" s="17" t="n">
        <v>0</v>
      </c>
      <c r="F733" s="17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18.57</v>
      </c>
      <c r="AW733" s="18" t="n">
        <v>0</v>
      </c>
      <c r="AX733" s="18" t="n">
        <v>0</v>
      </c>
      <c r="AY733" s="18" t="n">
        <v>0</v>
      </c>
      <c r="AZ733" s="18" t="n">
        <v>18.57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8" t="n">
        <v>0</v>
      </c>
      <c r="BG733" s="18" t="n">
        <v>0</v>
      </c>
      <c r="BH733" s="18" t="n">
        <v>0</v>
      </c>
      <c r="BI733" s="18" t="n">
        <v>0</v>
      </c>
      <c r="BJ733" s="18" t="n">
        <v>0</v>
      </c>
      <c r="BK733" s="18" t="n">
        <v>0</v>
      </c>
      <c r="BL733" s="18" t="n">
        <v>0</v>
      </c>
      <c r="BM733" s="18" t="n">
        <v>0</v>
      </c>
      <c r="BN733" s="19" t="n">
        <v>0</v>
      </c>
    </row>
    <row r="734" customFormat="false" ht="20.1" hidden="false" customHeight="true" outlineLevel="0" collapsed="false">
      <c r="A734" s="15" t="s">
        <v>77</v>
      </c>
      <c r="B734" s="16" t="s">
        <v>78</v>
      </c>
      <c r="C734" s="17" t="n">
        <v>5.99</v>
      </c>
      <c r="D734" s="17" t="n">
        <v>5.99</v>
      </c>
      <c r="E734" s="17" t="n">
        <v>0</v>
      </c>
      <c r="F734" s="17" t="n">
        <v>5.99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8" t="n">
        <v>0</v>
      </c>
      <c r="BG734" s="18" t="n">
        <v>0</v>
      </c>
      <c r="BH734" s="18" t="n">
        <v>0</v>
      </c>
      <c r="BI734" s="18" t="n">
        <v>0</v>
      </c>
      <c r="BJ734" s="18" t="n">
        <v>0</v>
      </c>
      <c r="BK734" s="18" t="n">
        <v>0</v>
      </c>
      <c r="BL734" s="18" t="n">
        <v>0</v>
      </c>
      <c r="BM734" s="18" t="n">
        <v>0</v>
      </c>
      <c r="BN734" s="19" t="n">
        <v>0</v>
      </c>
    </row>
    <row r="735" customFormat="false" ht="20.1" hidden="false" customHeight="true" outlineLevel="0" collapsed="false">
      <c r="A735" s="15" t="s">
        <v>79</v>
      </c>
      <c r="B735" s="16" t="s">
        <v>80</v>
      </c>
      <c r="C735" s="17" t="n">
        <v>5.7</v>
      </c>
      <c r="D735" s="17" t="n">
        <v>5.7</v>
      </c>
      <c r="E735" s="17" t="n">
        <v>0</v>
      </c>
      <c r="F735" s="17" t="n">
        <v>5.7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8" t="n">
        <v>0</v>
      </c>
      <c r="BG735" s="18" t="n">
        <v>0</v>
      </c>
      <c r="BH735" s="18" t="n">
        <v>0</v>
      </c>
      <c r="BI735" s="18" t="n">
        <v>0</v>
      </c>
      <c r="BJ735" s="18" t="n">
        <v>0</v>
      </c>
      <c r="BK735" s="18" t="n">
        <v>0</v>
      </c>
      <c r="BL735" s="18" t="n">
        <v>0</v>
      </c>
      <c r="BM735" s="18" t="n">
        <v>0</v>
      </c>
      <c r="BN735" s="19" t="n">
        <v>0</v>
      </c>
    </row>
    <row r="736" customFormat="false" ht="20.1" hidden="false" customHeight="true" outlineLevel="0" collapsed="false">
      <c r="A736" s="15" t="s">
        <v>765</v>
      </c>
      <c r="B736" s="16" t="s">
        <v>766</v>
      </c>
      <c r="C736" s="17" t="n">
        <v>22.9</v>
      </c>
      <c r="D736" s="17" t="n">
        <v>17.11</v>
      </c>
      <c r="E736" s="17" t="n">
        <v>14.18</v>
      </c>
      <c r="F736" s="17" t="n">
        <v>2.93</v>
      </c>
      <c r="G736" s="18" t="n">
        <v>0</v>
      </c>
      <c r="H736" s="18" t="n">
        <v>0</v>
      </c>
      <c r="I736" s="18" t="n">
        <v>5.79</v>
      </c>
      <c r="J736" s="18" t="n">
        <v>5.11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.4</v>
      </c>
      <c r="P736" s="18" t="n">
        <v>0</v>
      </c>
      <c r="Q736" s="18" t="n">
        <v>0</v>
      </c>
      <c r="R736" s="18" t="n">
        <v>0</v>
      </c>
      <c r="S736" s="18" t="n">
        <v>0.28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8" t="n">
        <v>0</v>
      </c>
      <c r="BG736" s="18" t="n">
        <v>0</v>
      </c>
      <c r="BH736" s="18" t="n">
        <v>0</v>
      </c>
      <c r="BI736" s="18" t="n">
        <v>0</v>
      </c>
      <c r="BJ736" s="18" t="n">
        <v>0</v>
      </c>
      <c r="BK736" s="18" t="n">
        <v>0</v>
      </c>
      <c r="BL736" s="18" t="n">
        <v>0</v>
      </c>
      <c r="BM736" s="18" t="n">
        <v>0</v>
      </c>
      <c r="BN736" s="19" t="n">
        <v>0</v>
      </c>
    </row>
    <row r="737" customFormat="false" ht="20.1" hidden="false" customHeight="true" outlineLevel="0" collapsed="false">
      <c r="A737" s="15" t="s">
        <v>767</v>
      </c>
      <c r="B737" s="16" t="s">
        <v>768</v>
      </c>
      <c r="C737" s="17" t="n">
        <v>5</v>
      </c>
      <c r="D737" s="17" t="n">
        <v>0</v>
      </c>
      <c r="E737" s="17" t="n">
        <v>0</v>
      </c>
      <c r="F737" s="17" t="n">
        <v>0</v>
      </c>
      <c r="G737" s="18" t="n">
        <v>0</v>
      </c>
      <c r="H737" s="18" t="n">
        <v>0</v>
      </c>
      <c r="I737" s="18" t="n">
        <v>5</v>
      </c>
      <c r="J737" s="18" t="n">
        <v>2.5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.3</v>
      </c>
      <c r="P737" s="18" t="n">
        <v>0</v>
      </c>
      <c r="Q737" s="18" t="n">
        <v>0</v>
      </c>
      <c r="R737" s="18" t="n">
        <v>2</v>
      </c>
      <c r="S737" s="18" t="n">
        <v>0.2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8" t="n">
        <v>0</v>
      </c>
      <c r="BG737" s="18" t="n">
        <v>0</v>
      </c>
      <c r="BH737" s="18" t="n">
        <v>0</v>
      </c>
      <c r="BI737" s="18" t="n">
        <v>0</v>
      </c>
      <c r="BJ737" s="18" t="n">
        <v>0</v>
      </c>
      <c r="BK737" s="18" t="n">
        <v>0</v>
      </c>
      <c r="BL737" s="18" t="n">
        <v>0</v>
      </c>
      <c r="BM737" s="18" t="n">
        <v>0</v>
      </c>
      <c r="BN737" s="19" t="n">
        <v>0</v>
      </c>
    </row>
    <row r="738" customFormat="false" ht="20.1" hidden="false" customHeight="true" outlineLevel="0" collapsed="false">
      <c r="A738" s="15" t="s">
        <v>81</v>
      </c>
      <c r="B738" s="16" t="s">
        <v>82</v>
      </c>
      <c r="C738" s="17" t="n">
        <v>1.7</v>
      </c>
      <c r="D738" s="17" t="n">
        <v>1.7</v>
      </c>
      <c r="E738" s="17" t="n">
        <v>0</v>
      </c>
      <c r="F738" s="17" t="n">
        <v>0</v>
      </c>
      <c r="G738" s="18" t="n">
        <v>1.7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8" t="n">
        <v>0</v>
      </c>
      <c r="BG738" s="18" t="n">
        <v>0</v>
      </c>
      <c r="BH738" s="18" t="n">
        <v>0</v>
      </c>
      <c r="BI738" s="18" t="n">
        <v>0</v>
      </c>
      <c r="BJ738" s="18" t="n">
        <v>0</v>
      </c>
      <c r="BK738" s="18" t="n">
        <v>0</v>
      </c>
      <c r="BL738" s="18" t="n">
        <v>0</v>
      </c>
      <c r="BM738" s="18" t="n">
        <v>0</v>
      </c>
      <c r="BN738" s="19" t="n">
        <v>0</v>
      </c>
    </row>
    <row r="739" customFormat="false" ht="20.1" hidden="false" customHeight="true" outlineLevel="0" collapsed="false">
      <c r="A739" s="15" t="s">
        <v>791</v>
      </c>
      <c r="B739" s="16" t="s">
        <v>792</v>
      </c>
      <c r="C739" s="17" t="n">
        <v>499.41</v>
      </c>
      <c r="D739" s="17" t="n">
        <v>0</v>
      </c>
      <c r="E739" s="17" t="n">
        <v>0</v>
      </c>
      <c r="F739" s="17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480.42</v>
      </c>
      <c r="AJ739" s="18" t="n">
        <v>386.23</v>
      </c>
      <c r="AK739" s="18" t="n">
        <v>94.19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18.99</v>
      </c>
      <c r="AW739" s="18" t="n">
        <v>2.33</v>
      </c>
      <c r="AX739" s="18" t="n">
        <v>0</v>
      </c>
      <c r="AY739" s="18" t="n">
        <v>0</v>
      </c>
      <c r="AZ739" s="18" t="n">
        <v>16.66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8" t="n">
        <v>0</v>
      </c>
      <c r="BG739" s="18" t="n">
        <v>0</v>
      </c>
      <c r="BH739" s="18" t="n">
        <v>0</v>
      </c>
      <c r="BI739" s="18" t="n">
        <v>0</v>
      </c>
      <c r="BJ739" s="18" t="n">
        <v>0</v>
      </c>
      <c r="BK739" s="18" t="n">
        <v>0</v>
      </c>
      <c r="BL739" s="18" t="n">
        <v>0</v>
      </c>
      <c r="BM739" s="18" t="n">
        <v>0</v>
      </c>
      <c r="BN739" s="19" t="n">
        <v>0</v>
      </c>
    </row>
    <row r="740" customFormat="false" ht="20.1" hidden="false" customHeight="true" outlineLevel="0" collapsed="false">
      <c r="A740" s="15" t="s">
        <v>77</v>
      </c>
      <c r="B740" s="16" t="s">
        <v>78</v>
      </c>
      <c r="C740" s="17" t="n">
        <v>21.27</v>
      </c>
      <c r="D740" s="17" t="n">
        <v>0</v>
      </c>
      <c r="E740" s="17" t="n">
        <v>0</v>
      </c>
      <c r="F740" s="17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21.27</v>
      </c>
      <c r="AJ740" s="18" t="n">
        <v>21.27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8" t="n">
        <v>0</v>
      </c>
      <c r="BG740" s="18" t="n">
        <v>0</v>
      </c>
      <c r="BH740" s="18" t="n">
        <v>0</v>
      </c>
      <c r="BI740" s="18" t="n">
        <v>0</v>
      </c>
      <c r="BJ740" s="18" t="n">
        <v>0</v>
      </c>
      <c r="BK740" s="18" t="n">
        <v>0</v>
      </c>
      <c r="BL740" s="18" t="n">
        <v>0</v>
      </c>
      <c r="BM740" s="18" t="n">
        <v>0</v>
      </c>
      <c r="BN740" s="19" t="n">
        <v>0</v>
      </c>
    </row>
    <row r="741" customFormat="false" ht="20.1" hidden="false" customHeight="true" outlineLevel="0" collapsed="false">
      <c r="A741" s="15" t="s">
        <v>79</v>
      </c>
      <c r="B741" s="16" t="s">
        <v>80</v>
      </c>
      <c r="C741" s="17" t="n">
        <v>13.82</v>
      </c>
      <c r="D741" s="17" t="n">
        <v>0</v>
      </c>
      <c r="E741" s="17" t="n">
        <v>0</v>
      </c>
      <c r="F741" s="17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13.82</v>
      </c>
      <c r="AJ741" s="18" t="n">
        <v>13.82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8" t="n">
        <v>0</v>
      </c>
      <c r="BG741" s="18" t="n">
        <v>0</v>
      </c>
      <c r="BH741" s="18" t="n">
        <v>0</v>
      </c>
      <c r="BI741" s="18" t="n">
        <v>0</v>
      </c>
      <c r="BJ741" s="18" t="n">
        <v>0</v>
      </c>
      <c r="BK741" s="18" t="n">
        <v>0</v>
      </c>
      <c r="BL741" s="18" t="n">
        <v>0</v>
      </c>
      <c r="BM741" s="18" t="n">
        <v>0</v>
      </c>
      <c r="BN741" s="19" t="n">
        <v>0</v>
      </c>
    </row>
    <row r="742" customFormat="false" ht="20.1" hidden="false" customHeight="true" outlineLevel="0" collapsed="false">
      <c r="A742" s="15" t="s">
        <v>767</v>
      </c>
      <c r="B742" s="16" t="s">
        <v>768</v>
      </c>
      <c r="C742" s="17" t="n">
        <v>18</v>
      </c>
      <c r="D742" s="17" t="n">
        <v>0</v>
      </c>
      <c r="E742" s="17" t="n">
        <v>0</v>
      </c>
      <c r="F742" s="17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18</v>
      </c>
      <c r="AJ742" s="18" t="n">
        <v>0</v>
      </c>
      <c r="AK742" s="18" t="n">
        <v>18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8" t="n">
        <v>0</v>
      </c>
      <c r="BG742" s="18" t="n">
        <v>0</v>
      </c>
      <c r="BH742" s="18" t="n">
        <v>0</v>
      </c>
      <c r="BI742" s="18" t="n">
        <v>0</v>
      </c>
      <c r="BJ742" s="18" t="n">
        <v>0</v>
      </c>
      <c r="BK742" s="18" t="n">
        <v>0</v>
      </c>
      <c r="BL742" s="18" t="n">
        <v>0</v>
      </c>
      <c r="BM742" s="18" t="n">
        <v>0</v>
      </c>
      <c r="BN742" s="19" t="n">
        <v>0</v>
      </c>
    </row>
    <row r="743" customFormat="false" ht="20.1" hidden="false" customHeight="true" outlineLevel="0" collapsed="false">
      <c r="A743" s="15" t="s">
        <v>771</v>
      </c>
      <c r="B743" s="16" t="s">
        <v>772</v>
      </c>
      <c r="C743" s="17" t="n">
        <v>414.54</v>
      </c>
      <c r="D743" s="17" t="n">
        <v>0</v>
      </c>
      <c r="E743" s="17" t="n">
        <v>0</v>
      </c>
      <c r="F743" s="17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395.55</v>
      </c>
      <c r="AJ743" s="18" t="n">
        <v>319.36</v>
      </c>
      <c r="AK743" s="18" t="n">
        <v>76.19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18.99</v>
      </c>
      <c r="AW743" s="18" t="n">
        <v>2.33</v>
      </c>
      <c r="AX743" s="18" t="n">
        <v>0</v>
      </c>
      <c r="AY743" s="18" t="n">
        <v>0</v>
      </c>
      <c r="AZ743" s="18" t="n">
        <v>16.66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8" t="n">
        <v>0</v>
      </c>
      <c r="BG743" s="18" t="n">
        <v>0</v>
      </c>
      <c r="BH743" s="18" t="n">
        <v>0</v>
      </c>
      <c r="BI743" s="18" t="n">
        <v>0</v>
      </c>
      <c r="BJ743" s="18" t="n">
        <v>0</v>
      </c>
      <c r="BK743" s="18" t="n">
        <v>0</v>
      </c>
      <c r="BL743" s="18" t="n">
        <v>0</v>
      </c>
      <c r="BM743" s="18" t="n">
        <v>0</v>
      </c>
      <c r="BN743" s="19" t="n">
        <v>0</v>
      </c>
    </row>
    <row r="744" customFormat="false" ht="20.1" hidden="false" customHeight="true" outlineLevel="0" collapsed="false">
      <c r="A744" s="15" t="s">
        <v>81</v>
      </c>
      <c r="B744" s="16" t="s">
        <v>82</v>
      </c>
      <c r="C744" s="17" t="n">
        <v>31.78</v>
      </c>
      <c r="D744" s="17" t="n">
        <v>0</v>
      </c>
      <c r="E744" s="17" t="n">
        <v>0</v>
      </c>
      <c r="F744" s="17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31.78</v>
      </c>
      <c r="AJ744" s="18" t="n">
        <v>31.78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8" t="n">
        <v>0</v>
      </c>
      <c r="BG744" s="18" t="n">
        <v>0</v>
      </c>
      <c r="BH744" s="18" t="n">
        <v>0</v>
      </c>
      <c r="BI744" s="18" t="n">
        <v>0</v>
      </c>
      <c r="BJ744" s="18" t="n">
        <v>0</v>
      </c>
      <c r="BK744" s="18" t="n">
        <v>0</v>
      </c>
      <c r="BL744" s="18" t="n">
        <v>0</v>
      </c>
      <c r="BM744" s="18" t="n">
        <v>0</v>
      </c>
      <c r="BN744" s="19" t="n">
        <v>0</v>
      </c>
    </row>
    <row r="745" customFormat="false" ht="20.1" hidden="false" customHeight="true" outlineLevel="0" collapsed="false">
      <c r="A745" s="15" t="s">
        <v>793</v>
      </c>
      <c r="B745" s="16" t="s">
        <v>794</v>
      </c>
      <c r="C745" s="17" t="n">
        <v>4.26</v>
      </c>
      <c r="D745" s="17" t="n">
        <v>0</v>
      </c>
      <c r="E745" s="17" t="n">
        <v>0</v>
      </c>
      <c r="F745" s="17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3.96</v>
      </c>
      <c r="AJ745" s="18" t="n">
        <v>3.8</v>
      </c>
      <c r="AK745" s="18" t="n">
        <v>0.16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.3</v>
      </c>
      <c r="AW745" s="18" t="n">
        <v>0</v>
      </c>
      <c r="AX745" s="18" t="n">
        <v>0</v>
      </c>
      <c r="AY745" s="18" t="n">
        <v>0</v>
      </c>
      <c r="AZ745" s="18" t="n">
        <v>0.3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8" t="n">
        <v>0</v>
      </c>
      <c r="BG745" s="18" t="n">
        <v>0</v>
      </c>
      <c r="BH745" s="18" t="n">
        <v>0</v>
      </c>
      <c r="BI745" s="18" t="n">
        <v>0</v>
      </c>
      <c r="BJ745" s="18" t="n">
        <v>0</v>
      </c>
      <c r="BK745" s="18" t="n">
        <v>0</v>
      </c>
      <c r="BL745" s="18" t="n">
        <v>0</v>
      </c>
      <c r="BM745" s="18" t="n">
        <v>0</v>
      </c>
      <c r="BN745" s="19" t="n">
        <v>0</v>
      </c>
    </row>
    <row r="746" customFormat="false" ht="20.1" hidden="false" customHeight="true" outlineLevel="0" collapsed="false">
      <c r="A746" s="15" t="s">
        <v>659</v>
      </c>
      <c r="B746" s="16" t="s">
        <v>660</v>
      </c>
      <c r="C746" s="17" t="n">
        <v>0.3</v>
      </c>
      <c r="D746" s="17" t="n">
        <v>0</v>
      </c>
      <c r="E746" s="17" t="n">
        <v>0</v>
      </c>
      <c r="F746" s="17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.3</v>
      </c>
      <c r="AW746" s="18" t="n">
        <v>0</v>
      </c>
      <c r="AX746" s="18" t="n">
        <v>0</v>
      </c>
      <c r="AY746" s="18" t="n">
        <v>0</v>
      </c>
      <c r="AZ746" s="18" t="n">
        <v>0.3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8" t="n">
        <v>0</v>
      </c>
      <c r="BG746" s="18" t="n">
        <v>0</v>
      </c>
      <c r="BH746" s="18" t="n">
        <v>0</v>
      </c>
      <c r="BI746" s="18" t="n">
        <v>0</v>
      </c>
      <c r="BJ746" s="18" t="n">
        <v>0</v>
      </c>
      <c r="BK746" s="18" t="n">
        <v>0</v>
      </c>
      <c r="BL746" s="18" t="n">
        <v>0</v>
      </c>
      <c r="BM746" s="18" t="n">
        <v>0</v>
      </c>
      <c r="BN746" s="19" t="n">
        <v>0</v>
      </c>
    </row>
    <row r="747" customFormat="false" ht="20.1" hidden="false" customHeight="true" outlineLevel="0" collapsed="false">
      <c r="A747" s="15" t="s">
        <v>767</v>
      </c>
      <c r="B747" s="16" t="s">
        <v>768</v>
      </c>
      <c r="C747" s="17" t="n">
        <v>0.9</v>
      </c>
      <c r="D747" s="17" t="n">
        <v>0</v>
      </c>
      <c r="E747" s="17" t="n">
        <v>0</v>
      </c>
      <c r="F747" s="17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.9</v>
      </c>
      <c r="AJ747" s="18" t="n">
        <v>0.9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8" t="n">
        <v>0</v>
      </c>
      <c r="BG747" s="18" t="n">
        <v>0</v>
      </c>
      <c r="BH747" s="18" t="n">
        <v>0</v>
      </c>
      <c r="BI747" s="18" t="n">
        <v>0</v>
      </c>
      <c r="BJ747" s="18" t="n">
        <v>0</v>
      </c>
      <c r="BK747" s="18" t="n">
        <v>0</v>
      </c>
      <c r="BL747" s="18" t="n">
        <v>0</v>
      </c>
      <c r="BM747" s="18" t="n">
        <v>0</v>
      </c>
      <c r="BN747" s="19" t="n">
        <v>0</v>
      </c>
    </row>
    <row r="748" customFormat="false" ht="20.1" hidden="false" customHeight="true" outlineLevel="0" collapsed="false">
      <c r="A748" s="15" t="s">
        <v>771</v>
      </c>
      <c r="B748" s="16" t="s">
        <v>772</v>
      </c>
      <c r="C748" s="17" t="n">
        <v>3.06</v>
      </c>
      <c r="D748" s="17" t="n">
        <v>0</v>
      </c>
      <c r="E748" s="17" t="n">
        <v>0</v>
      </c>
      <c r="F748" s="17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3.06</v>
      </c>
      <c r="AJ748" s="18" t="n">
        <v>2.9</v>
      </c>
      <c r="AK748" s="18" t="n">
        <v>0.16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8" t="n">
        <v>0</v>
      </c>
      <c r="BG748" s="18" t="n">
        <v>0</v>
      </c>
      <c r="BH748" s="18" t="n">
        <v>0</v>
      </c>
      <c r="BI748" s="18" t="n">
        <v>0</v>
      </c>
      <c r="BJ748" s="18" t="n">
        <v>0</v>
      </c>
      <c r="BK748" s="18" t="n">
        <v>0</v>
      </c>
      <c r="BL748" s="18" t="n">
        <v>0</v>
      </c>
      <c r="BM748" s="18" t="n">
        <v>0</v>
      </c>
      <c r="BN748" s="19" t="n">
        <v>0</v>
      </c>
    </row>
    <row r="749" customFormat="false" ht="20.1" hidden="false" customHeight="true" outlineLevel="0" collapsed="false">
      <c r="A749" s="15" t="s">
        <v>795</v>
      </c>
      <c r="B749" s="16" t="s">
        <v>796</v>
      </c>
      <c r="C749" s="17" t="n">
        <v>411.86</v>
      </c>
      <c r="D749" s="17" t="n">
        <v>0</v>
      </c>
      <c r="E749" s="17" t="n">
        <v>0</v>
      </c>
      <c r="F749" s="17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366.11</v>
      </c>
      <c r="AJ749" s="18" t="n">
        <v>287.58</v>
      </c>
      <c r="AK749" s="18" t="n">
        <v>78.53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45.75</v>
      </c>
      <c r="AW749" s="18" t="n">
        <v>1.93</v>
      </c>
      <c r="AX749" s="18" t="n">
        <v>0</v>
      </c>
      <c r="AY749" s="18" t="n">
        <v>0</v>
      </c>
      <c r="AZ749" s="18" t="n">
        <v>43.82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8" t="n">
        <v>0</v>
      </c>
      <c r="BG749" s="18" t="n">
        <v>0</v>
      </c>
      <c r="BH749" s="18" t="n">
        <v>0</v>
      </c>
      <c r="BI749" s="18" t="n">
        <v>0</v>
      </c>
      <c r="BJ749" s="18" t="n">
        <v>0</v>
      </c>
      <c r="BK749" s="18" t="n">
        <v>0</v>
      </c>
      <c r="BL749" s="18" t="n">
        <v>0</v>
      </c>
      <c r="BM749" s="18" t="n">
        <v>0</v>
      </c>
      <c r="BN749" s="19" t="n">
        <v>0</v>
      </c>
    </row>
    <row r="750" customFormat="false" ht="20.1" hidden="false" customHeight="true" outlineLevel="0" collapsed="false">
      <c r="A750" s="15" t="s">
        <v>179</v>
      </c>
      <c r="B750" s="16" t="s">
        <v>180</v>
      </c>
      <c r="C750" s="17" t="n">
        <v>43.82</v>
      </c>
      <c r="D750" s="17" t="n">
        <v>0</v>
      </c>
      <c r="E750" s="17" t="n">
        <v>0</v>
      </c>
      <c r="F750" s="17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43.82</v>
      </c>
      <c r="AW750" s="18" t="n">
        <v>0</v>
      </c>
      <c r="AX750" s="18" t="n">
        <v>0</v>
      </c>
      <c r="AY750" s="18" t="n">
        <v>0</v>
      </c>
      <c r="AZ750" s="18" t="n">
        <v>43.82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8" t="n">
        <v>0</v>
      </c>
      <c r="BG750" s="18" t="n">
        <v>0</v>
      </c>
      <c r="BH750" s="18" t="n">
        <v>0</v>
      </c>
      <c r="BI750" s="18" t="n">
        <v>0</v>
      </c>
      <c r="BJ750" s="18" t="n">
        <v>0</v>
      </c>
      <c r="BK750" s="18" t="n">
        <v>0</v>
      </c>
      <c r="BL750" s="18" t="n">
        <v>0</v>
      </c>
      <c r="BM750" s="18" t="n">
        <v>0</v>
      </c>
      <c r="BN750" s="19" t="n">
        <v>0</v>
      </c>
    </row>
    <row r="751" customFormat="false" ht="20.1" hidden="false" customHeight="true" outlineLevel="0" collapsed="false">
      <c r="A751" s="15" t="s">
        <v>77</v>
      </c>
      <c r="B751" s="16" t="s">
        <v>78</v>
      </c>
      <c r="C751" s="17" t="n">
        <v>21.31</v>
      </c>
      <c r="D751" s="17" t="n">
        <v>0</v>
      </c>
      <c r="E751" s="17" t="n">
        <v>0</v>
      </c>
      <c r="F751" s="17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21.31</v>
      </c>
      <c r="AJ751" s="18" t="n">
        <v>21.31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8" t="n">
        <v>0</v>
      </c>
      <c r="BG751" s="18" t="n">
        <v>0</v>
      </c>
      <c r="BH751" s="18" t="n">
        <v>0</v>
      </c>
      <c r="BI751" s="18" t="n">
        <v>0</v>
      </c>
      <c r="BJ751" s="18" t="n">
        <v>0</v>
      </c>
      <c r="BK751" s="18" t="n">
        <v>0</v>
      </c>
      <c r="BL751" s="18" t="n">
        <v>0</v>
      </c>
      <c r="BM751" s="18" t="n">
        <v>0</v>
      </c>
      <c r="BN751" s="19" t="n">
        <v>0</v>
      </c>
    </row>
    <row r="752" customFormat="false" ht="20.1" hidden="false" customHeight="true" outlineLevel="0" collapsed="false">
      <c r="A752" s="15" t="s">
        <v>79</v>
      </c>
      <c r="B752" s="16" t="s">
        <v>80</v>
      </c>
      <c r="C752" s="17" t="n">
        <v>10.34</v>
      </c>
      <c r="D752" s="17" t="n">
        <v>0</v>
      </c>
      <c r="E752" s="17" t="n">
        <v>0</v>
      </c>
      <c r="F752" s="17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10.34</v>
      </c>
      <c r="AJ752" s="18" t="n">
        <v>10.34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8" t="n">
        <v>0</v>
      </c>
      <c r="BG752" s="18" t="n">
        <v>0</v>
      </c>
      <c r="BH752" s="18" t="n">
        <v>0</v>
      </c>
      <c r="BI752" s="18" t="n">
        <v>0</v>
      </c>
      <c r="BJ752" s="18" t="n">
        <v>0</v>
      </c>
      <c r="BK752" s="18" t="n">
        <v>0</v>
      </c>
      <c r="BL752" s="18" t="n">
        <v>0</v>
      </c>
      <c r="BM752" s="18" t="n">
        <v>0</v>
      </c>
      <c r="BN752" s="19" t="n">
        <v>0</v>
      </c>
    </row>
    <row r="753" customFormat="false" ht="20.1" hidden="false" customHeight="true" outlineLevel="0" collapsed="false">
      <c r="A753" s="15" t="s">
        <v>767</v>
      </c>
      <c r="B753" s="16" t="s">
        <v>768</v>
      </c>
      <c r="C753" s="17" t="n">
        <v>18</v>
      </c>
      <c r="D753" s="17" t="n">
        <v>0</v>
      </c>
      <c r="E753" s="17" t="n">
        <v>0</v>
      </c>
      <c r="F753" s="17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18</v>
      </c>
      <c r="AJ753" s="18" t="n">
        <v>0</v>
      </c>
      <c r="AK753" s="18" t="n">
        <v>18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8" t="n">
        <v>0</v>
      </c>
      <c r="BG753" s="18" t="n">
        <v>0</v>
      </c>
      <c r="BH753" s="18" t="n">
        <v>0</v>
      </c>
      <c r="BI753" s="18" t="n">
        <v>0</v>
      </c>
      <c r="BJ753" s="18" t="n">
        <v>0</v>
      </c>
      <c r="BK753" s="18" t="n">
        <v>0</v>
      </c>
      <c r="BL753" s="18" t="n">
        <v>0</v>
      </c>
      <c r="BM753" s="18" t="n">
        <v>0</v>
      </c>
      <c r="BN753" s="19" t="n">
        <v>0</v>
      </c>
    </row>
    <row r="754" customFormat="false" ht="20.1" hidden="false" customHeight="true" outlineLevel="0" collapsed="false">
      <c r="A754" s="15" t="s">
        <v>771</v>
      </c>
      <c r="B754" s="16" t="s">
        <v>772</v>
      </c>
      <c r="C754" s="17" t="n">
        <v>295.48</v>
      </c>
      <c r="D754" s="17" t="n">
        <v>0</v>
      </c>
      <c r="E754" s="17" t="n">
        <v>0</v>
      </c>
      <c r="F754" s="17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293.55</v>
      </c>
      <c r="AJ754" s="18" t="n">
        <v>233.02</v>
      </c>
      <c r="AK754" s="18" t="n">
        <v>60.53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1.93</v>
      </c>
      <c r="AW754" s="18" t="n">
        <v>1.93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8" t="n">
        <v>0</v>
      </c>
      <c r="BG754" s="18" t="n">
        <v>0</v>
      </c>
      <c r="BH754" s="18" t="n">
        <v>0</v>
      </c>
      <c r="BI754" s="18" t="n">
        <v>0</v>
      </c>
      <c r="BJ754" s="18" t="n">
        <v>0</v>
      </c>
      <c r="BK754" s="18" t="n">
        <v>0</v>
      </c>
      <c r="BL754" s="18" t="n">
        <v>0</v>
      </c>
      <c r="BM754" s="18" t="n">
        <v>0</v>
      </c>
      <c r="BN754" s="19" t="n">
        <v>0</v>
      </c>
    </row>
    <row r="755" customFormat="false" ht="20.1" hidden="false" customHeight="true" outlineLevel="0" collapsed="false">
      <c r="A755" s="15" t="s">
        <v>81</v>
      </c>
      <c r="B755" s="16" t="s">
        <v>82</v>
      </c>
      <c r="C755" s="17" t="n">
        <v>22.91</v>
      </c>
      <c r="D755" s="17" t="n">
        <v>0</v>
      </c>
      <c r="E755" s="17" t="n">
        <v>0</v>
      </c>
      <c r="F755" s="17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22.91</v>
      </c>
      <c r="AJ755" s="18" t="n">
        <v>22.91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8" t="n">
        <v>0</v>
      </c>
      <c r="BG755" s="18" t="n">
        <v>0</v>
      </c>
      <c r="BH755" s="18" t="n">
        <v>0</v>
      </c>
      <c r="BI755" s="18" t="n">
        <v>0</v>
      </c>
      <c r="BJ755" s="18" t="n">
        <v>0</v>
      </c>
      <c r="BK755" s="18" t="n">
        <v>0</v>
      </c>
      <c r="BL755" s="18" t="n">
        <v>0</v>
      </c>
      <c r="BM755" s="18" t="n">
        <v>0</v>
      </c>
      <c r="BN755" s="19" t="n">
        <v>0</v>
      </c>
    </row>
    <row r="756" customFormat="false" ht="20.1" hidden="false" customHeight="true" outlineLevel="0" collapsed="false">
      <c r="A756" s="15" t="s">
        <v>797</v>
      </c>
      <c r="B756" s="16" t="s">
        <v>798</v>
      </c>
      <c r="C756" s="17" t="n">
        <v>28.19</v>
      </c>
      <c r="D756" s="17" t="n">
        <v>0</v>
      </c>
      <c r="E756" s="17" t="n">
        <v>0</v>
      </c>
      <c r="F756" s="17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27.66</v>
      </c>
      <c r="AJ756" s="18" t="n">
        <v>23.73</v>
      </c>
      <c r="AK756" s="18" t="n">
        <v>3.93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.53</v>
      </c>
      <c r="AW756" s="18" t="n">
        <v>0</v>
      </c>
      <c r="AX756" s="18" t="n">
        <v>0</v>
      </c>
      <c r="AY756" s="18" t="n">
        <v>0</v>
      </c>
      <c r="AZ756" s="18" t="n">
        <v>0.53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8" t="n">
        <v>0</v>
      </c>
      <c r="BG756" s="18" t="n">
        <v>0</v>
      </c>
      <c r="BH756" s="18" t="n">
        <v>0</v>
      </c>
      <c r="BI756" s="18" t="n">
        <v>0</v>
      </c>
      <c r="BJ756" s="18" t="n">
        <v>0</v>
      </c>
      <c r="BK756" s="18" t="n">
        <v>0</v>
      </c>
      <c r="BL756" s="18" t="n">
        <v>0</v>
      </c>
      <c r="BM756" s="18" t="n">
        <v>0</v>
      </c>
      <c r="BN756" s="19" t="n">
        <v>0</v>
      </c>
    </row>
    <row r="757" customFormat="false" ht="20.1" hidden="false" customHeight="true" outlineLevel="0" collapsed="false">
      <c r="A757" s="15" t="s">
        <v>771</v>
      </c>
      <c r="B757" s="16" t="s">
        <v>772</v>
      </c>
      <c r="C757" s="17" t="n">
        <v>26.17</v>
      </c>
      <c r="D757" s="17" t="n">
        <v>0</v>
      </c>
      <c r="E757" s="17" t="n">
        <v>0</v>
      </c>
      <c r="F757" s="17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25.64</v>
      </c>
      <c r="AJ757" s="18" t="n">
        <v>21.71</v>
      </c>
      <c r="AK757" s="18" t="n">
        <v>3.93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.53</v>
      </c>
      <c r="AW757" s="18" t="n">
        <v>0</v>
      </c>
      <c r="AX757" s="18" t="n">
        <v>0</v>
      </c>
      <c r="AY757" s="18" t="n">
        <v>0</v>
      </c>
      <c r="AZ757" s="18" t="n">
        <v>0.53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8" t="n">
        <v>0</v>
      </c>
      <c r="BG757" s="18" t="n">
        <v>0</v>
      </c>
      <c r="BH757" s="18" t="n">
        <v>0</v>
      </c>
      <c r="BI757" s="18" t="n">
        <v>0</v>
      </c>
      <c r="BJ757" s="18" t="n">
        <v>0</v>
      </c>
      <c r="BK757" s="18" t="n">
        <v>0</v>
      </c>
      <c r="BL757" s="18" t="n">
        <v>0</v>
      </c>
      <c r="BM757" s="18" t="n">
        <v>0</v>
      </c>
      <c r="BN757" s="19" t="n">
        <v>0</v>
      </c>
    </row>
    <row r="758" customFormat="false" ht="20.1" hidden="false" customHeight="true" outlineLevel="0" collapsed="false">
      <c r="A758" s="15" t="s">
        <v>81</v>
      </c>
      <c r="B758" s="16" t="s">
        <v>82</v>
      </c>
      <c r="C758" s="17" t="n">
        <v>2.02</v>
      </c>
      <c r="D758" s="17" t="n">
        <v>0</v>
      </c>
      <c r="E758" s="17" t="n">
        <v>0</v>
      </c>
      <c r="F758" s="17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2.02</v>
      </c>
      <c r="AJ758" s="18" t="n">
        <v>2.02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8" t="n">
        <v>0</v>
      </c>
      <c r="BG758" s="18" t="n">
        <v>0</v>
      </c>
      <c r="BH758" s="18" t="n">
        <v>0</v>
      </c>
      <c r="BI758" s="18" t="n">
        <v>0</v>
      </c>
      <c r="BJ758" s="18" t="n">
        <v>0</v>
      </c>
      <c r="BK758" s="18" t="n">
        <v>0</v>
      </c>
      <c r="BL758" s="18" t="n">
        <v>0</v>
      </c>
      <c r="BM758" s="18" t="n">
        <v>0</v>
      </c>
      <c r="BN758" s="19" t="n">
        <v>0</v>
      </c>
    </row>
    <row r="759" customFormat="false" ht="20.1" hidden="false" customHeight="true" outlineLevel="0" collapsed="false">
      <c r="A759" s="15" t="s">
        <v>799</v>
      </c>
      <c r="B759" s="16" t="s">
        <v>800</v>
      </c>
      <c r="C759" s="17" t="n">
        <v>501.99</v>
      </c>
      <c r="D759" s="17" t="n">
        <v>0</v>
      </c>
      <c r="E759" s="17" t="n">
        <v>0</v>
      </c>
      <c r="F759" s="17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488.5</v>
      </c>
      <c r="AJ759" s="18" t="n">
        <v>459.58</v>
      </c>
      <c r="AK759" s="18" t="n">
        <v>28.92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13.49</v>
      </c>
      <c r="AW759" s="18" t="n">
        <v>2.04</v>
      </c>
      <c r="AX759" s="18" t="n">
        <v>0</v>
      </c>
      <c r="AY759" s="18" t="n">
        <v>0</v>
      </c>
      <c r="AZ759" s="18" t="n">
        <v>11.45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8" t="n">
        <v>0</v>
      </c>
      <c r="BG759" s="18" t="n">
        <v>0</v>
      </c>
      <c r="BH759" s="18" t="n">
        <v>0</v>
      </c>
      <c r="BI759" s="18" t="n">
        <v>0</v>
      </c>
      <c r="BJ759" s="18" t="n">
        <v>0</v>
      </c>
      <c r="BK759" s="18" t="n">
        <v>0</v>
      </c>
      <c r="BL759" s="18" t="n">
        <v>0</v>
      </c>
      <c r="BM759" s="18" t="n">
        <v>0</v>
      </c>
      <c r="BN759" s="19" t="n">
        <v>0</v>
      </c>
    </row>
    <row r="760" customFormat="false" ht="20.1" hidden="false" customHeight="true" outlineLevel="0" collapsed="false">
      <c r="A760" s="15" t="s">
        <v>447</v>
      </c>
      <c r="B760" s="16" t="s">
        <v>448</v>
      </c>
      <c r="C760" s="17" t="n">
        <v>434.98</v>
      </c>
      <c r="D760" s="17" t="n">
        <v>0</v>
      </c>
      <c r="E760" s="17" t="n">
        <v>0</v>
      </c>
      <c r="F760" s="17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421.49</v>
      </c>
      <c r="AJ760" s="18" t="n">
        <v>392.57</v>
      </c>
      <c r="AK760" s="18" t="n">
        <v>28.92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13.49</v>
      </c>
      <c r="AW760" s="18" t="n">
        <v>2.04</v>
      </c>
      <c r="AX760" s="18" t="n">
        <v>0</v>
      </c>
      <c r="AY760" s="18" t="n">
        <v>0</v>
      </c>
      <c r="AZ760" s="18" t="n">
        <v>11.45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8" t="n">
        <v>0</v>
      </c>
      <c r="BG760" s="18" t="n">
        <v>0</v>
      </c>
      <c r="BH760" s="18" t="n">
        <v>0</v>
      </c>
      <c r="BI760" s="18" t="n">
        <v>0</v>
      </c>
      <c r="BJ760" s="18" t="n">
        <v>0</v>
      </c>
      <c r="BK760" s="18" t="n">
        <v>0</v>
      </c>
      <c r="BL760" s="18" t="n">
        <v>0</v>
      </c>
      <c r="BM760" s="18" t="n">
        <v>0</v>
      </c>
      <c r="BN760" s="19" t="n">
        <v>0</v>
      </c>
    </row>
    <row r="761" customFormat="false" ht="20.1" hidden="false" customHeight="true" outlineLevel="0" collapsed="false">
      <c r="A761" s="15" t="s">
        <v>185</v>
      </c>
      <c r="B761" s="16" t="s">
        <v>186</v>
      </c>
      <c r="C761" s="17" t="n">
        <v>27.95</v>
      </c>
      <c r="D761" s="17" t="n">
        <v>0</v>
      </c>
      <c r="E761" s="17" t="n">
        <v>0</v>
      </c>
      <c r="F761" s="17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27.95</v>
      </c>
      <c r="AJ761" s="18" t="n">
        <v>27.95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8" t="n">
        <v>0</v>
      </c>
      <c r="BG761" s="18" t="n">
        <v>0</v>
      </c>
      <c r="BH761" s="18" t="n">
        <v>0</v>
      </c>
      <c r="BI761" s="18" t="n">
        <v>0</v>
      </c>
      <c r="BJ761" s="18" t="n">
        <v>0</v>
      </c>
      <c r="BK761" s="18" t="n">
        <v>0</v>
      </c>
      <c r="BL761" s="18" t="n">
        <v>0</v>
      </c>
      <c r="BM761" s="18" t="n">
        <v>0</v>
      </c>
      <c r="BN761" s="19" t="n">
        <v>0</v>
      </c>
    </row>
    <row r="762" customFormat="false" ht="20.1" hidden="false" customHeight="true" outlineLevel="0" collapsed="false">
      <c r="A762" s="15" t="s">
        <v>81</v>
      </c>
      <c r="B762" s="16" t="s">
        <v>82</v>
      </c>
      <c r="C762" s="17" t="n">
        <v>39.06</v>
      </c>
      <c r="D762" s="17" t="n">
        <v>0</v>
      </c>
      <c r="E762" s="17" t="n">
        <v>0</v>
      </c>
      <c r="F762" s="17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39.06</v>
      </c>
      <c r="AJ762" s="18" t="n">
        <v>39.06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8" t="n">
        <v>0</v>
      </c>
      <c r="BG762" s="18" t="n">
        <v>0</v>
      </c>
      <c r="BH762" s="18" t="n">
        <v>0</v>
      </c>
      <c r="BI762" s="18" t="n">
        <v>0</v>
      </c>
      <c r="BJ762" s="18" t="n">
        <v>0</v>
      </c>
      <c r="BK762" s="18" t="n">
        <v>0</v>
      </c>
      <c r="BL762" s="18" t="n">
        <v>0</v>
      </c>
      <c r="BM762" s="18" t="n">
        <v>0</v>
      </c>
      <c r="BN762" s="19" t="n">
        <v>0</v>
      </c>
    </row>
    <row r="763" customFormat="false" ht="20.1" hidden="false" customHeight="true" outlineLevel="0" collapsed="false">
      <c r="A763" s="15" t="s">
        <v>801</v>
      </c>
      <c r="B763" s="16" t="s">
        <v>802</v>
      </c>
      <c r="C763" s="17" t="n">
        <v>0.3</v>
      </c>
      <c r="D763" s="17" t="n">
        <v>0</v>
      </c>
      <c r="E763" s="17" t="n">
        <v>0</v>
      </c>
      <c r="F763" s="17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.3</v>
      </c>
      <c r="AW763" s="18" t="n">
        <v>0</v>
      </c>
      <c r="AX763" s="18" t="n">
        <v>0</v>
      </c>
      <c r="AY763" s="18" t="n">
        <v>0</v>
      </c>
      <c r="AZ763" s="18" t="n">
        <v>0.3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8" t="n">
        <v>0</v>
      </c>
      <c r="BG763" s="18" t="n">
        <v>0</v>
      </c>
      <c r="BH763" s="18" t="n">
        <v>0</v>
      </c>
      <c r="BI763" s="18" t="n">
        <v>0</v>
      </c>
      <c r="BJ763" s="18" t="n">
        <v>0</v>
      </c>
      <c r="BK763" s="18" t="n">
        <v>0</v>
      </c>
      <c r="BL763" s="18" t="n">
        <v>0</v>
      </c>
      <c r="BM763" s="18" t="n">
        <v>0</v>
      </c>
      <c r="BN763" s="19" t="n">
        <v>0</v>
      </c>
    </row>
    <row r="764" customFormat="false" ht="20.1" hidden="false" customHeight="true" outlineLevel="0" collapsed="false">
      <c r="A764" s="15" t="s">
        <v>803</v>
      </c>
      <c r="B764" s="16" t="s">
        <v>804</v>
      </c>
      <c r="C764" s="17" t="n">
        <v>0.3</v>
      </c>
      <c r="D764" s="17" t="n">
        <v>0</v>
      </c>
      <c r="E764" s="17" t="n">
        <v>0</v>
      </c>
      <c r="F764" s="17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.3</v>
      </c>
      <c r="AW764" s="18" t="n">
        <v>0</v>
      </c>
      <c r="AX764" s="18" t="n">
        <v>0</v>
      </c>
      <c r="AY764" s="18" t="n">
        <v>0</v>
      </c>
      <c r="AZ764" s="18" t="n">
        <v>0.3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8" t="n">
        <v>0</v>
      </c>
      <c r="BG764" s="18" t="n">
        <v>0</v>
      </c>
      <c r="BH764" s="18" t="n">
        <v>0</v>
      </c>
      <c r="BI764" s="18" t="n">
        <v>0</v>
      </c>
      <c r="BJ764" s="18" t="n">
        <v>0</v>
      </c>
      <c r="BK764" s="18" t="n">
        <v>0</v>
      </c>
      <c r="BL764" s="18" t="n">
        <v>0</v>
      </c>
      <c r="BM764" s="18" t="n">
        <v>0</v>
      </c>
      <c r="BN764" s="19" t="n">
        <v>0</v>
      </c>
    </row>
    <row r="765" customFormat="false" ht="20.1" hidden="false" customHeight="true" outlineLevel="0" collapsed="false">
      <c r="A765" s="15" t="s">
        <v>805</v>
      </c>
      <c r="B765" s="16" t="s">
        <v>806</v>
      </c>
      <c r="C765" s="17" t="n">
        <v>325.1</v>
      </c>
      <c r="D765" s="17" t="n">
        <v>103.14</v>
      </c>
      <c r="E765" s="17" t="n">
        <v>72.33</v>
      </c>
      <c r="F765" s="17" t="n">
        <v>22.13</v>
      </c>
      <c r="G765" s="18" t="n">
        <v>8.68</v>
      </c>
      <c r="H765" s="18" t="n">
        <v>0</v>
      </c>
      <c r="I765" s="18" t="n">
        <v>221.96</v>
      </c>
      <c r="J765" s="18" t="n">
        <v>215.91</v>
      </c>
      <c r="K765" s="18" t="n">
        <v>0.3</v>
      </c>
      <c r="L765" s="18" t="n">
        <v>0.5</v>
      </c>
      <c r="M765" s="18" t="n">
        <v>0</v>
      </c>
      <c r="N765" s="18" t="n">
        <v>0</v>
      </c>
      <c r="O765" s="18" t="n">
        <v>3</v>
      </c>
      <c r="P765" s="18" t="n">
        <v>0</v>
      </c>
      <c r="Q765" s="18" t="n">
        <v>0</v>
      </c>
      <c r="R765" s="18" t="n">
        <v>0</v>
      </c>
      <c r="S765" s="18" t="n">
        <v>2.25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8" t="n">
        <v>0</v>
      </c>
      <c r="BG765" s="18" t="n">
        <v>0</v>
      </c>
      <c r="BH765" s="18" t="n">
        <v>0</v>
      </c>
      <c r="BI765" s="18" t="n">
        <v>0</v>
      </c>
      <c r="BJ765" s="18" t="n">
        <v>0</v>
      </c>
      <c r="BK765" s="18" t="n">
        <v>0</v>
      </c>
      <c r="BL765" s="18" t="n">
        <v>0</v>
      </c>
      <c r="BM765" s="18" t="n">
        <v>0</v>
      </c>
      <c r="BN765" s="19" t="n">
        <v>0</v>
      </c>
    </row>
    <row r="766" customFormat="false" ht="20.1" hidden="false" customHeight="true" outlineLevel="0" collapsed="false">
      <c r="A766" s="15" t="s">
        <v>807</v>
      </c>
      <c r="B766" s="16" t="s">
        <v>808</v>
      </c>
      <c r="C766" s="17" t="n">
        <v>325.1</v>
      </c>
      <c r="D766" s="17" t="n">
        <v>103.14</v>
      </c>
      <c r="E766" s="17" t="n">
        <v>72.33</v>
      </c>
      <c r="F766" s="17" t="n">
        <v>22.13</v>
      </c>
      <c r="G766" s="18" t="n">
        <v>8.68</v>
      </c>
      <c r="H766" s="18" t="n">
        <v>0</v>
      </c>
      <c r="I766" s="18" t="n">
        <v>221.96</v>
      </c>
      <c r="J766" s="18" t="n">
        <v>215.91</v>
      </c>
      <c r="K766" s="18" t="n">
        <v>0.3</v>
      </c>
      <c r="L766" s="18" t="n">
        <v>0.5</v>
      </c>
      <c r="M766" s="18" t="n">
        <v>0</v>
      </c>
      <c r="N766" s="18" t="n">
        <v>0</v>
      </c>
      <c r="O766" s="18" t="n">
        <v>3</v>
      </c>
      <c r="P766" s="18" t="n">
        <v>0</v>
      </c>
      <c r="Q766" s="18" t="n">
        <v>0</v>
      </c>
      <c r="R766" s="18" t="n">
        <v>0</v>
      </c>
      <c r="S766" s="18" t="n">
        <v>2.25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8" t="n">
        <v>0</v>
      </c>
      <c r="BG766" s="18" t="n">
        <v>0</v>
      </c>
      <c r="BH766" s="18" t="n">
        <v>0</v>
      </c>
      <c r="BI766" s="18" t="n">
        <v>0</v>
      </c>
      <c r="BJ766" s="18" t="n">
        <v>0</v>
      </c>
      <c r="BK766" s="18" t="n">
        <v>0</v>
      </c>
      <c r="BL766" s="18" t="n">
        <v>0</v>
      </c>
      <c r="BM766" s="18" t="n">
        <v>0</v>
      </c>
      <c r="BN766" s="19" t="n">
        <v>0</v>
      </c>
    </row>
    <row r="767" customFormat="false" ht="20.1" hidden="false" customHeight="true" outlineLevel="0" collapsed="false">
      <c r="A767" s="15" t="s">
        <v>809</v>
      </c>
      <c r="B767" s="16" t="s">
        <v>810</v>
      </c>
      <c r="C767" s="17" t="n">
        <v>573.43</v>
      </c>
      <c r="D767" s="17" t="n">
        <v>407.5</v>
      </c>
      <c r="E767" s="17" t="n">
        <v>265.3</v>
      </c>
      <c r="F767" s="17" t="n">
        <v>110.36</v>
      </c>
      <c r="G767" s="18" t="n">
        <v>31.84</v>
      </c>
      <c r="H767" s="18" t="n">
        <v>0</v>
      </c>
      <c r="I767" s="18" t="n">
        <v>117.86</v>
      </c>
      <c r="J767" s="18" t="n">
        <v>65.83</v>
      </c>
      <c r="K767" s="18" t="n">
        <v>1.19</v>
      </c>
      <c r="L767" s="18" t="n">
        <v>0.85</v>
      </c>
      <c r="M767" s="18" t="n">
        <v>0</v>
      </c>
      <c r="N767" s="18" t="n">
        <v>0.56</v>
      </c>
      <c r="O767" s="18" t="n">
        <v>8</v>
      </c>
      <c r="P767" s="18" t="n">
        <v>0</v>
      </c>
      <c r="Q767" s="18" t="n">
        <v>28</v>
      </c>
      <c r="R767" s="18" t="n">
        <v>0.34</v>
      </c>
      <c r="S767" s="18" t="n">
        <v>13.09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48.07</v>
      </c>
      <c r="AW767" s="18" t="n">
        <v>2.78</v>
      </c>
      <c r="AX767" s="18" t="n">
        <v>0</v>
      </c>
      <c r="AY767" s="18" t="n">
        <v>0</v>
      </c>
      <c r="AZ767" s="18" t="n">
        <v>45.29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8" t="n">
        <v>0</v>
      </c>
      <c r="BG767" s="18" t="n">
        <v>0</v>
      </c>
      <c r="BH767" s="18" t="n">
        <v>0</v>
      </c>
      <c r="BI767" s="18" t="n">
        <v>0</v>
      </c>
      <c r="BJ767" s="18" t="n">
        <v>0</v>
      </c>
      <c r="BK767" s="18" t="n">
        <v>0</v>
      </c>
      <c r="BL767" s="18" t="n">
        <v>0</v>
      </c>
      <c r="BM767" s="18" t="n">
        <v>0</v>
      </c>
      <c r="BN767" s="19" t="n">
        <v>0</v>
      </c>
    </row>
    <row r="768" customFormat="false" ht="20.1" hidden="false" customHeight="true" outlineLevel="0" collapsed="false">
      <c r="A768" s="15" t="s">
        <v>77</v>
      </c>
      <c r="B768" s="16" t="s">
        <v>78</v>
      </c>
      <c r="C768" s="17" t="n">
        <v>30.51</v>
      </c>
      <c r="D768" s="17" t="n">
        <v>30.51</v>
      </c>
      <c r="E768" s="17" t="n">
        <v>0</v>
      </c>
      <c r="F768" s="17" t="n">
        <v>30.51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8" t="n">
        <v>0</v>
      </c>
      <c r="BG768" s="18" t="n">
        <v>0</v>
      </c>
      <c r="BH768" s="18" t="n">
        <v>0</v>
      </c>
      <c r="BI768" s="18" t="n">
        <v>0</v>
      </c>
      <c r="BJ768" s="18" t="n">
        <v>0</v>
      </c>
      <c r="BK768" s="18" t="n">
        <v>0</v>
      </c>
      <c r="BL768" s="18" t="n">
        <v>0</v>
      </c>
      <c r="BM768" s="18" t="n">
        <v>0</v>
      </c>
      <c r="BN768" s="19" t="n">
        <v>0</v>
      </c>
    </row>
    <row r="769" customFormat="false" ht="20.1" hidden="false" customHeight="true" outlineLevel="0" collapsed="false">
      <c r="A769" s="15" t="s">
        <v>811</v>
      </c>
      <c r="B769" s="16" t="s">
        <v>812</v>
      </c>
      <c r="C769" s="17" t="n">
        <v>511.08</v>
      </c>
      <c r="D769" s="17" t="n">
        <v>345.15</v>
      </c>
      <c r="E769" s="17" t="n">
        <v>265.3</v>
      </c>
      <c r="F769" s="17" t="n">
        <v>79.85</v>
      </c>
      <c r="G769" s="18" t="n">
        <v>0</v>
      </c>
      <c r="H769" s="18" t="n">
        <v>0</v>
      </c>
      <c r="I769" s="18" t="n">
        <v>117.86</v>
      </c>
      <c r="J769" s="18" t="n">
        <v>65.83</v>
      </c>
      <c r="K769" s="18" t="n">
        <v>1.19</v>
      </c>
      <c r="L769" s="18" t="n">
        <v>0.85</v>
      </c>
      <c r="M769" s="18" t="n">
        <v>0</v>
      </c>
      <c r="N769" s="18" t="n">
        <v>0.56</v>
      </c>
      <c r="O769" s="18" t="n">
        <v>8</v>
      </c>
      <c r="P769" s="18" t="n">
        <v>0</v>
      </c>
      <c r="Q769" s="18" t="n">
        <v>28</v>
      </c>
      <c r="R769" s="18" t="n">
        <v>0.34</v>
      </c>
      <c r="S769" s="18" t="n">
        <v>13.09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48.07</v>
      </c>
      <c r="AW769" s="18" t="n">
        <v>2.78</v>
      </c>
      <c r="AX769" s="18" t="n">
        <v>0</v>
      </c>
      <c r="AY769" s="18" t="n">
        <v>0</v>
      </c>
      <c r="AZ769" s="18" t="n">
        <v>45.29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8" t="n">
        <v>0</v>
      </c>
      <c r="BG769" s="18" t="n">
        <v>0</v>
      </c>
      <c r="BH769" s="18" t="n">
        <v>0</v>
      </c>
      <c r="BI769" s="18" t="n">
        <v>0</v>
      </c>
      <c r="BJ769" s="18" t="n">
        <v>0</v>
      </c>
      <c r="BK769" s="18" t="n">
        <v>0</v>
      </c>
      <c r="BL769" s="18" t="n">
        <v>0</v>
      </c>
      <c r="BM769" s="18" t="n">
        <v>0</v>
      </c>
      <c r="BN769" s="19" t="n">
        <v>0</v>
      </c>
    </row>
    <row r="770" customFormat="false" ht="20.1" hidden="false" customHeight="true" outlineLevel="0" collapsed="false">
      <c r="A770" s="15" t="s">
        <v>81</v>
      </c>
      <c r="B770" s="16" t="s">
        <v>82</v>
      </c>
      <c r="C770" s="17" t="n">
        <v>31.84</v>
      </c>
      <c r="D770" s="17" t="n">
        <v>31.84</v>
      </c>
      <c r="E770" s="17" t="n">
        <v>0</v>
      </c>
      <c r="F770" s="17" t="n">
        <v>0</v>
      </c>
      <c r="G770" s="18" t="n">
        <v>31.84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8" t="n">
        <v>0</v>
      </c>
      <c r="BG770" s="18" t="n">
        <v>0</v>
      </c>
      <c r="BH770" s="18" t="n">
        <v>0</v>
      </c>
      <c r="BI770" s="18" t="n">
        <v>0</v>
      </c>
      <c r="BJ770" s="18" t="n">
        <v>0</v>
      </c>
      <c r="BK770" s="18" t="n">
        <v>0</v>
      </c>
      <c r="BL770" s="18" t="n">
        <v>0</v>
      </c>
      <c r="BM770" s="18" t="n">
        <v>0</v>
      </c>
      <c r="BN770" s="19" t="n">
        <v>0</v>
      </c>
    </row>
    <row r="771" customFormat="false" ht="20.1" hidden="false" customHeight="true" outlineLevel="0" collapsed="false">
      <c r="A771" s="15" t="s">
        <v>813</v>
      </c>
      <c r="B771" s="16" t="s">
        <v>814</v>
      </c>
      <c r="C771" s="17" t="n">
        <v>775.08</v>
      </c>
      <c r="D771" s="17" t="n">
        <v>0</v>
      </c>
      <c r="E771" s="17" t="n">
        <v>0</v>
      </c>
      <c r="F771" s="17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775.08</v>
      </c>
      <c r="AJ771" s="18" t="n">
        <v>647.02</v>
      </c>
      <c r="AK771" s="18" t="n">
        <v>128.06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8" t="n">
        <v>0</v>
      </c>
      <c r="BG771" s="18" t="n">
        <v>0</v>
      </c>
      <c r="BH771" s="18" t="n">
        <v>0</v>
      </c>
      <c r="BI771" s="18" t="n">
        <v>0</v>
      </c>
      <c r="BJ771" s="18" t="n">
        <v>0</v>
      </c>
      <c r="BK771" s="18" t="n">
        <v>0</v>
      </c>
      <c r="BL771" s="18" t="n">
        <v>0</v>
      </c>
      <c r="BM771" s="18" t="n">
        <v>0</v>
      </c>
      <c r="BN771" s="19" t="n">
        <v>0</v>
      </c>
    </row>
    <row r="772" customFormat="false" ht="20.1" hidden="false" customHeight="true" outlineLevel="0" collapsed="false">
      <c r="A772" s="15" t="s">
        <v>185</v>
      </c>
      <c r="B772" s="16" t="s">
        <v>186</v>
      </c>
      <c r="C772" s="17" t="n">
        <v>27.47</v>
      </c>
      <c r="D772" s="17" t="n">
        <v>0</v>
      </c>
      <c r="E772" s="17" t="n">
        <v>0</v>
      </c>
      <c r="F772" s="17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27.47</v>
      </c>
      <c r="AJ772" s="18" t="n">
        <v>27.47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8" t="n">
        <v>0</v>
      </c>
      <c r="BG772" s="18" t="n">
        <v>0</v>
      </c>
      <c r="BH772" s="18" t="n">
        <v>0</v>
      </c>
      <c r="BI772" s="18" t="n">
        <v>0</v>
      </c>
      <c r="BJ772" s="18" t="n">
        <v>0</v>
      </c>
      <c r="BK772" s="18" t="n">
        <v>0</v>
      </c>
      <c r="BL772" s="18" t="n">
        <v>0</v>
      </c>
      <c r="BM772" s="18" t="n">
        <v>0</v>
      </c>
      <c r="BN772" s="19" t="n">
        <v>0</v>
      </c>
    </row>
    <row r="773" customFormat="false" ht="20.1" hidden="false" customHeight="true" outlineLevel="0" collapsed="false">
      <c r="A773" s="15" t="s">
        <v>811</v>
      </c>
      <c r="B773" s="16" t="s">
        <v>812</v>
      </c>
      <c r="C773" s="17" t="n">
        <v>692.66</v>
      </c>
      <c r="D773" s="17" t="n">
        <v>0</v>
      </c>
      <c r="E773" s="17" t="n">
        <v>0</v>
      </c>
      <c r="F773" s="17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692.66</v>
      </c>
      <c r="AJ773" s="18" t="n">
        <v>564.6</v>
      </c>
      <c r="AK773" s="18" t="n">
        <v>128.06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8" t="n">
        <v>0</v>
      </c>
      <c r="BG773" s="18" t="n">
        <v>0</v>
      </c>
      <c r="BH773" s="18" t="n">
        <v>0</v>
      </c>
      <c r="BI773" s="18" t="n">
        <v>0</v>
      </c>
      <c r="BJ773" s="18" t="n">
        <v>0</v>
      </c>
      <c r="BK773" s="18" t="n">
        <v>0</v>
      </c>
      <c r="BL773" s="18" t="n">
        <v>0</v>
      </c>
      <c r="BM773" s="18" t="n">
        <v>0</v>
      </c>
      <c r="BN773" s="19" t="n">
        <v>0</v>
      </c>
    </row>
    <row r="774" customFormat="false" ht="20.1" hidden="false" customHeight="true" outlineLevel="0" collapsed="false">
      <c r="A774" s="15" t="s">
        <v>81</v>
      </c>
      <c r="B774" s="16" t="s">
        <v>82</v>
      </c>
      <c r="C774" s="17" t="n">
        <v>54.95</v>
      </c>
      <c r="D774" s="17" t="n">
        <v>0</v>
      </c>
      <c r="E774" s="17" t="n">
        <v>0</v>
      </c>
      <c r="F774" s="17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54.95</v>
      </c>
      <c r="AJ774" s="18" t="n">
        <v>54.95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8" t="n">
        <v>0</v>
      </c>
      <c r="BG774" s="18" t="n">
        <v>0</v>
      </c>
      <c r="BH774" s="18" t="n">
        <v>0</v>
      </c>
      <c r="BI774" s="18" t="n">
        <v>0</v>
      </c>
      <c r="BJ774" s="18" t="n">
        <v>0</v>
      </c>
      <c r="BK774" s="18" t="n">
        <v>0</v>
      </c>
      <c r="BL774" s="18" t="n">
        <v>0</v>
      </c>
      <c r="BM774" s="18" t="n">
        <v>0</v>
      </c>
      <c r="BN774" s="19" t="n">
        <v>0</v>
      </c>
    </row>
    <row r="775" customFormat="false" ht="20.1" hidden="false" customHeight="true" outlineLevel="0" collapsed="false">
      <c r="A775" s="15" t="s">
        <v>815</v>
      </c>
      <c r="B775" s="16" t="s">
        <v>816</v>
      </c>
      <c r="C775" s="17" t="n">
        <v>453.58</v>
      </c>
      <c r="D775" s="17" t="n">
        <v>0</v>
      </c>
      <c r="E775" s="17" t="n">
        <v>0</v>
      </c>
      <c r="F775" s="17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444.13</v>
      </c>
      <c r="AJ775" s="18" t="n">
        <v>349.9</v>
      </c>
      <c r="AK775" s="18" t="n">
        <v>94.23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9.45</v>
      </c>
      <c r="AW775" s="18" t="n">
        <v>0</v>
      </c>
      <c r="AX775" s="18" t="n">
        <v>0</v>
      </c>
      <c r="AY775" s="18" t="n">
        <v>0</v>
      </c>
      <c r="AZ775" s="18" t="n">
        <v>9.45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8" t="n">
        <v>0</v>
      </c>
      <c r="BG775" s="18" t="n">
        <v>0</v>
      </c>
      <c r="BH775" s="18" t="n">
        <v>0</v>
      </c>
      <c r="BI775" s="18" t="n">
        <v>0</v>
      </c>
      <c r="BJ775" s="18" t="n">
        <v>0</v>
      </c>
      <c r="BK775" s="18" t="n">
        <v>0</v>
      </c>
      <c r="BL775" s="18" t="n">
        <v>0</v>
      </c>
      <c r="BM775" s="18" t="n">
        <v>0</v>
      </c>
      <c r="BN775" s="19" t="n">
        <v>0</v>
      </c>
    </row>
    <row r="776" customFormat="false" ht="20.1" hidden="false" customHeight="true" outlineLevel="0" collapsed="false">
      <c r="A776" s="15" t="s">
        <v>77</v>
      </c>
      <c r="B776" s="16" t="s">
        <v>78</v>
      </c>
      <c r="C776" s="17" t="n">
        <v>27.36</v>
      </c>
      <c r="D776" s="17" t="n">
        <v>0</v>
      </c>
      <c r="E776" s="17" t="n">
        <v>0</v>
      </c>
      <c r="F776" s="17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27.36</v>
      </c>
      <c r="AJ776" s="18" t="n">
        <v>27.36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8" t="n">
        <v>0</v>
      </c>
      <c r="BG776" s="18" t="n">
        <v>0</v>
      </c>
      <c r="BH776" s="18" t="n">
        <v>0</v>
      </c>
      <c r="BI776" s="18" t="n">
        <v>0</v>
      </c>
      <c r="BJ776" s="18" t="n">
        <v>0</v>
      </c>
      <c r="BK776" s="18" t="n">
        <v>0</v>
      </c>
      <c r="BL776" s="18" t="n">
        <v>0</v>
      </c>
      <c r="BM776" s="18" t="n">
        <v>0</v>
      </c>
      <c r="BN776" s="19" t="n">
        <v>0</v>
      </c>
    </row>
    <row r="777" customFormat="false" ht="20.1" hidden="false" customHeight="true" outlineLevel="0" collapsed="false">
      <c r="A777" s="15" t="s">
        <v>811</v>
      </c>
      <c r="B777" s="16" t="s">
        <v>812</v>
      </c>
      <c r="C777" s="17" t="n">
        <v>397.03</v>
      </c>
      <c r="D777" s="17" t="n">
        <v>0</v>
      </c>
      <c r="E777" s="17" t="n">
        <v>0</v>
      </c>
      <c r="F777" s="17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387.58</v>
      </c>
      <c r="AJ777" s="18" t="n">
        <v>293.35</v>
      </c>
      <c r="AK777" s="18" t="n">
        <v>94.23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9.45</v>
      </c>
      <c r="AW777" s="18" t="n">
        <v>0</v>
      </c>
      <c r="AX777" s="18" t="n">
        <v>0</v>
      </c>
      <c r="AY777" s="18" t="n">
        <v>0</v>
      </c>
      <c r="AZ777" s="18" t="n">
        <v>9.45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8" t="n">
        <v>0</v>
      </c>
      <c r="BG777" s="18" t="n">
        <v>0</v>
      </c>
      <c r="BH777" s="18" t="n">
        <v>0</v>
      </c>
      <c r="BI777" s="18" t="n">
        <v>0</v>
      </c>
      <c r="BJ777" s="18" t="n">
        <v>0</v>
      </c>
      <c r="BK777" s="18" t="n">
        <v>0</v>
      </c>
      <c r="BL777" s="18" t="n">
        <v>0</v>
      </c>
      <c r="BM777" s="18" t="n">
        <v>0</v>
      </c>
      <c r="BN777" s="19" t="n">
        <v>0</v>
      </c>
    </row>
    <row r="778" customFormat="false" ht="20.1" hidden="false" customHeight="true" outlineLevel="0" collapsed="false">
      <c r="A778" s="15" t="s">
        <v>81</v>
      </c>
      <c r="B778" s="16" t="s">
        <v>82</v>
      </c>
      <c r="C778" s="17" t="n">
        <v>29.19</v>
      </c>
      <c r="D778" s="17" t="n">
        <v>0</v>
      </c>
      <c r="E778" s="17" t="n">
        <v>0</v>
      </c>
      <c r="F778" s="17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29.19</v>
      </c>
      <c r="AJ778" s="18" t="n">
        <v>29.19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8" t="n">
        <v>0</v>
      </c>
      <c r="BG778" s="18" t="n">
        <v>0</v>
      </c>
      <c r="BH778" s="18" t="n">
        <v>0</v>
      </c>
      <c r="BI778" s="18" t="n">
        <v>0</v>
      </c>
      <c r="BJ778" s="18" t="n">
        <v>0</v>
      </c>
      <c r="BK778" s="18" t="n">
        <v>0</v>
      </c>
      <c r="BL778" s="18" t="n">
        <v>0</v>
      </c>
      <c r="BM778" s="18" t="n">
        <v>0</v>
      </c>
      <c r="BN778" s="19" t="n">
        <v>0</v>
      </c>
    </row>
    <row r="779" customFormat="false" ht="20.1" hidden="false" customHeight="true" outlineLevel="0" collapsed="false">
      <c r="A779" s="15" t="s">
        <v>817</v>
      </c>
      <c r="B779" s="16" t="s">
        <v>818</v>
      </c>
      <c r="C779" s="17" t="n">
        <v>170.83</v>
      </c>
      <c r="D779" s="17" t="n">
        <v>107.13</v>
      </c>
      <c r="E779" s="17" t="n">
        <v>73.99</v>
      </c>
      <c r="F779" s="17" t="n">
        <v>24.26</v>
      </c>
      <c r="G779" s="18" t="n">
        <v>8.88</v>
      </c>
      <c r="H779" s="18" t="n">
        <v>0</v>
      </c>
      <c r="I779" s="18" t="n">
        <v>60.1</v>
      </c>
      <c r="J779" s="18" t="n">
        <v>26.52</v>
      </c>
      <c r="K779" s="18" t="n">
        <v>0</v>
      </c>
      <c r="L779" s="18" t="n">
        <v>0</v>
      </c>
      <c r="M779" s="18" t="n">
        <v>0</v>
      </c>
      <c r="N779" s="18" t="n">
        <v>3</v>
      </c>
      <c r="O779" s="18" t="n">
        <v>10</v>
      </c>
      <c r="P779" s="18" t="n">
        <v>0</v>
      </c>
      <c r="Q779" s="18" t="n">
        <v>8</v>
      </c>
      <c r="R779" s="18" t="n">
        <v>9</v>
      </c>
      <c r="S779" s="18" t="n">
        <v>3.58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3.6</v>
      </c>
      <c r="AW779" s="18" t="n">
        <v>1.02</v>
      </c>
      <c r="AX779" s="18" t="n">
        <v>0</v>
      </c>
      <c r="AY779" s="18" t="n">
        <v>0</v>
      </c>
      <c r="AZ779" s="18" t="n">
        <v>2.58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8" t="n">
        <v>0</v>
      </c>
      <c r="BG779" s="18" t="n">
        <v>0</v>
      </c>
      <c r="BH779" s="18" t="n">
        <v>0</v>
      </c>
      <c r="BI779" s="18" t="n">
        <v>0</v>
      </c>
      <c r="BJ779" s="18" t="n">
        <v>0</v>
      </c>
      <c r="BK779" s="18" t="n">
        <v>0</v>
      </c>
      <c r="BL779" s="18" t="n">
        <v>0</v>
      </c>
      <c r="BM779" s="18" t="n">
        <v>0</v>
      </c>
      <c r="BN779" s="19" t="n">
        <v>0</v>
      </c>
    </row>
    <row r="780" customFormat="false" ht="20.1" hidden="false" customHeight="true" outlineLevel="0" collapsed="false">
      <c r="A780" s="15" t="s">
        <v>77</v>
      </c>
      <c r="B780" s="16" t="s">
        <v>78</v>
      </c>
      <c r="C780" s="17" t="n">
        <v>5.25</v>
      </c>
      <c r="D780" s="17" t="n">
        <v>5.25</v>
      </c>
      <c r="E780" s="17" t="n">
        <v>0</v>
      </c>
      <c r="F780" s="17" t="n">
        <v>5.25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8" t="n">
        <v>0</v>
      </c>
      <c r="BG780" s="18" t="n">
        <v>0</v>
      </c>
      <c r="BH780" s="18" t="n">
        <v>0</v>
      </c>
      <c r="BI780" s="18" t="n">
        <v>0</v>
      </c>
      <c r="BJ780" s="18" t="n">
        <v>0</v>
      </c>
      <c r="BK780" s="18" t="n">
        <v>0</v>
      </c>
      <c r="BL780" s="18" t="n">
        <v>0</v>
      </c>
      <c r="BM780" s="18" t="n">
        <v>0</v>
      </c>
      <c r="BN780" s="19" t="n">
        <v>0</v>
      </c>
    </row>
    <row r="781" customFormat="false" ht="20.1" hidden="false" customHeight="true" outlineLevel="0" collapsed="false">
      <c r="A781" s="15" t="s">
        <v>79</v>
      </c>
      <c r="B781" s="16" t="s">
        <v>80</v>
      </c>
      <c r="C781" s="17" t="n">
        <v>3.77</v>
      </c>
      <c r="D781" s="17" t="n">
        <v>3.77</v>
      </c>
      <c r="E781" s="17" t="n">
        <v>0</v>
      </c>
      <c r="F781" s="17" t="n">
        <v>3.77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8" t="n">
        <v>0</v>
      </c>
      <c r="BG781" s="18" t="n">
        <v>0</v>
      </c>
      <c r="BH781" s="18" t="n">
        <v>0</v>
      </c>
      <c r="BI781" s="18" t="n">
        <v>0</v>
      </c>
      <c r="BJ781" s="18" t="n">
        <v>0</v>
      </c>
      <c r="BK781" s="18" t="n">
        <v>0</v>
      </c>
      <c r="BL781" s="18" t="n">
        <v>0</v>
      </c>
      <c r="BM781" s="18" t="n">
        <v>0</v>
      </c>
      <c r="BN781" s="19" t="n">
        <v>0</v>
      </c>
    </row>
    <row r="782" customFormat="false" ht="20.1" hidden="false" customHeight="true" outlineLevel="0" collapsed="false">
      <c r="A782" s="15" t="s">
        <v>811</v>
      </c>
      <c r="B782" s="16" t="s">
        <v>812</v>
      </c>
      <c r="C782" s="17" t="n">
        <v>152.93</v>
      </c>
      <c r="D782" s="17" t="n">
        <v>89.23</v>
      </c>
      <c r="E782" s="17" t="n">
        <v>73.99</v>
      </c>
      <c r="F782" s="17" t="n">
        <v>15.24</v>
      </c>
      <c r="G782" s="18" t="n">
        <v>0</v>
      </c>
      <c r="H782" s="18" t="n">
        <v>0</v>
      </c>
      <c r="I782" s="18" t="n">
        <v>60.1</v>
      </c>
      <c r="J782" s="18" t="n">
        <v>26.52</v>
      </c>
      <c r="K782" s="18" t="n">
        <v>0</v>
      </c>
      <c r="L782" s="18" t="n">
        <v>0</v>
      </c>
      <c r="M782" s="18" t="n">
        <v>0</v>
      </c>
      <c r="N782" s="18" t="n">
        <v>3</v>
      </c>
      <c r="O782" s="18" t="n">
        <v>10</v>
      </c>
      <c r="P782" s="18" t="n">
        <v>0</v>
      </c>
      <c r="Q782" s="18" t="n">
        <v>8</v>
      </c>
      <c r="R782" s="18" t="n">
        <v>9</v>
      </c>
      <c r="S782" s="18" t="n">
        <v>3.58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3.6</v>
      </c>
      <c r="AW782" s="18" t="n">
        <v>1.02</v>
      </c>
      <c r="AX782" s="18" t="n">
        <v>0</v>
      </c>
      <c r="AY782" s="18" t="n">
        <v>0</v>
      </c>
      <c r="AZ782" s="18" t="n">
        <v>2.58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8" t="n">
        <v>0</v>
      </c>
      <c r="BG782" s="18" t="n">
        <v>0</v>
      </c>
      <c r="BH782" s="18" t="n">
        <v>0</v>
      </c>
      <c r="BI782" s="18" t="n">
        <v>0</v>
      </c>
      <c r="BJ782" s="18" t="n">
        <v>0</v>
      </c>
      <c r="BK782" s="18" t="n">
        <v>0</v>
      </c>
      <c r="BL782" s="18" t="n">
        <v>0</v>
      </c>
      <c r="BM782" s="18" t="n">
        <v>0</v>
      </c>
      <c r="BN782" s="19" t="n">
        <v>0</v>
      </c>
    </row>
    <row r="783" customFormat="false" ht="20.1" hidden="false" customHeight="true" outlineLevel="0" collapsed="false">
      <c r="A783" s="15" t="s">
        <v>81</v>
      </c>
      <c r="B783" s="16" t="s">
        <v>82</v>
      </c>
      <c r="C783" s="17" t="n">
        <v>8.88</v>
      </c>
      <c r="D783" s="17" t="n">
        <v>8.88</v>
      </c>
      <c r="E783" s="17" t="n">
        <v>0</v>
      </c>
      <c r="F783" s="17" t="n">
        <v>0</v>
      </c>
      <c r="G783" s="18" t="n">
        <v>8.88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8" t="n">
        <v>0</v>
      </c>
      <c r="BG783" s="18" t="n">
        <v>0</v>
      </c>
      <c r="BH783" s="18" t="n">
        <v>0</v>
      </c>
      <c r="BI783" s="18" t="n">
        <v>0</v>
      </c>
      <c r="BJ783" s="18" t="n">
        <v>0</v>
      </c>
      <c r="BK783" s="18" t="n">
        <v>0</v>
      </c>
      <c r="BL783" s="18" t="n">
        <v>0</v>
      </c>
      <c r="BM783" s="18" t="n">
        <v>0</v>
      </c>
      <c r="BN783" s="19" t="n">
        <v>0</v>
      </c>
    </row>
    <row r="784" customFormat="false" ht="20.1" hidden="false" customHeight="true" outlineLevel="0" collapsed="false">
      <c r="A784" s="15" t="s">
        <v>819</v>
      </c>
      <c r="B784" s="16" t="s">
        <v>820</v>
      </c>
      <c r="C784" s="17" t="n">
        <v>79.27</v>
      </c>
      <c r="D784" s="17" t="n">
        <v>62.21</v>
      </c>
      <c r="E784" s="17" t="n">
        <v>42.61</v>
      </c>
      <c r="F784" s="17" t="n">
        <v>14.49</v>
      </c>
      <c r="G784" s="18" t="n">
        <v>5.11</v>
      </c>
      <c r="H784" s="18" t="n">
        <v>0</v>
      </c>
      <c r="I784" s="18" t="n">
        <v>14.59</v>
      </c>
      <c r="J784" s="18" t="n">
        <v>9.74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3.8</v>
      </c>
      <c r="P784" s="18" t="n">
        <v>0</v>
      </c>
      <c r="Q784" s="18" t="n">
        <v>0</v>
      </c>
      <c r="R784" s="18" t="n">
        <v>0</v>
      </c>
      <c r="S784" s="18" t="n">
        <v>1.05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2.47</v>
      </c>
      <c r="AW784" s="18" t="n">
        <v>0</v>
      </c>
      <c r="AX784" s="18" t="n">
        <v>0</v>
      </c>
      <c r="AY784" s="18" t="n">
        <v>0</v>
      </c>
      <c r="AZ784" s="18" t="n">
        <v>2.47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8" t="n">
        <v>0</v>
      </c>
      <c r="BG784" s="18" t="n">
        <v>0</v>
      </c>
      <c r="BH784" s="18" t="n">
        <v>0</v>
      </c>
      <c r="BI784" s="18" t="n">
        <v>0</v>
      </c>
      <c r="BJ784" s="18" t="n">
        <v>0</v>
      </c>
      <c r="BK784" s="18" t="n">
        <v>0</v>
      </c>
      <c r="BL784" s="18" t="n">
        <v>0</v>
      </c>
      <c r="BM784" s="18" t="n">
        <v>0</v>
      </c>
      <c r="BN784" s="19" t="n">
        <v>0</v>
      </c>
    </row>
    <row r="785" customFormat="false" ht="20.1" hidden="false" customHeight="true" outlineLevel="0" collapsed="false">
      <c r="A785" s="15" t="s">
        <v>77</v>
      </c>
      <c r="B785" s="16" t="s">
        <v>78</v>
      </c>
      <c r="C785" s="17" t="n">
        <v>3.28</v>
      </c>
      <c r="D785" s="17" t="n">
        <v>3.28</v>
      </c>
      <c r="E785" s="17" t="n">
        <v>0</v>
      </c>
      <c r="F785" s="17" t="n">
        <v>3.28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8" t="n">
        <v>0</v>
      </c>
      <c r="BG785" s="18" t="n">
        <v>0</v>
      </c>
      <c r="BH785" s="18" t="n">
        <v>0</v>
      </c>
      <c r="BI785" s="18" t="n">
        <v>0</v>
      </c>
      <c r="BJ785" s="18" t="n">
        <v>0</v>
      </c>
      <c r="BK785" s="18" t="n">
        <v>0</v>
      </c>
      <c r="BL785" s="18" t="n">
        <v>0</v>
      </c>
      <c r="BM785" s="18" t="n">
        <v>0</v>
      </c>
      <c r="BN785" s="19" t="n">
        <v>0</v>
      </c>
    </row>
    <row r="786" customFormat="false" ht="20.1" hidden="false" customHeight="true" outlineLevel="0" collapsed="false">
      <c r="A786" s="15" t="s">
        <v>79</v>
      </c>
      <c r="B786" s="16" t="s">
        <v>80</v>
      </c>
      <c r="C786" s="17" t="n">
        <v>2.43</v>
      </c>
      <c r="D786" s="17" t="n">
        <v>2.43</v>
      </c>
      <c r="E786" s="17" t="n">
        <v>0</v>
      </c>
      <c r="F786" s="17" t="n">
        <v>2.43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8" t="n">
        <v>0</v>
      </c>
      <c r="BG786" s="18" t="n">
        <v>0</v>
      </c>
      <c r="BH786" s="18" t="n">
        <v>0</v>
      </c>
      <c r="BI786" s="18" t="n">
        <v>0</v>
      </c>
      <c r="BJ786" s="18" t="n">
        <v>0</v>
      </c>
      <c r="BK786" s="18" t="n">
        <v>0</v>
      </c>
      <c r="BL786" s="18" t="n">
        <v>0</v>
      </c>
      <c r="BM786" s="18" t="n">
        <v>0</v>
      </c>
      <c r="BN786" s="19" t="n">
        <v>0</v>
      </c>
    </row>
    <row r="787" customFormat="false" ht="20.1" hidden="false" customHeight="true" outlineLevel="0" collapsed="false">
      <c r="A787" s="15" t="s">
        <v>811</v>
      </c>
      <c r="B787" s="16" t="s">
        <v>812</v>
      </c>
      <c r="C787" s="17" t="n">
        <v>68.45</v>
      </c>
      <c r="D787" s="17" t="n">
        <v>51.39</v>
      </c>
      <c r="E787" s="17" t="n">
        <v>42.61</v>
      </c>
      <c r="F787" s="17" t="n">
        <v>8.78</v>
      </c>
      <c r="G787" s="18" t="n">
        <v>0</v>
      </c>
      <c r="H787" s="18" t="n">
        <v>0</v>
      </c>
      <c r="I787" s="18" t="n">
        <v>14.59</v>
      </c>
      <c r="J787" s="18" t="n">
        <v>9.74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3.8</v>
      </c>
      <c r="P787" s="18" t="n">
        <v>0</v>
      </c>
      <c r="Q787" s="18" t="n">
        <v>0</v>
      </c>
      <c r="R787" s="18" t="n">
        <v>0</v>
      </c>
      <c r="S787" s="18" t="n">
        <v>1.05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2.47</v>
      </c>
      <c r="AW787" s="18" t="n">
        <v>0</v>
      </c>
      <c r="AX787" s="18" t="n">
        <v>0</v>
      </c>
      <c r="AY787" s="18" t="n">
        <v>0</v>
      </c>
      <c r="AZ787" s="18" t="n">
        <v>2.47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8" t="n">
        <v>0</v>
      </c>
      <c r="BG787" s="18" t="n">
        <v>0</v>
      </c>
      <c r="BH787" s="18" t="n">
        <v>0</v>
      </c>
      <c r="BI787" s="18" t="n">
        <v>0</v>
      </c>
      <c r="BJ787" s="18" t="n">
        <v>0</v>
      </c>
      <c r="BK787" s="18" t="n">
        <v>0</v>
      </c>
      <c r="BL787" s="18" t="n">
        <v>0</v>
      </c>
      <c r="BM787" s="18" t="n">
        <v>0</v>
      </c>
      <c r="BN787" s="19" t="n">
        <v>0</v>
      </c>
    </row>
    <row r="788" customFormat="false" ht="20.1" hidden="false" customHeight="true" outlineLevel="0" collapsed="false">
      <c r="A788" s="15" t="s">
        <v>81</v>
      </c>
      <c r="B788" s="16" t="s">
        <v>82</v>
      </c>
      <c r="C788" s="17" t="n">
        <v>5.11</v>
      </c>
      <c r="D788" s="17" t="n">
        <v>5.11</v>
      </c>
      <c r="E788" s="17" t="n">
        <v>0</v>
      </c>
      <c r="F788" s="17" t="n">
        <v>0</v>
      </c>
      <c r="G788" s="18" t="n">
        <v>5.11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8" t="n">
        <v>0</v>
      </c>
      <c r="BG788" s="18" t="n">
        <v>0</v>
      </c>
      <c r="BH788" s="18" t="n">
        <v>0</v>
      </c>
      <c r="BI788" s="18" t="n">
        <v>0</v>
      </c>
      <c r="BJ788" s="18" t="n">
        <v>0</v>
      </c>
      <c r="BK788" s="18" t="n">
        <v>0</v>
      </c>
      <c r="BL788" s="18" t="n">
        <v>0</v>
      </c>
      <c r="BM788" s="18" t="n">
        <v>0</v>
      </c>
      <c r="BN788" s="19" t="n">
        <v>0</v>
      </c>
    </row>
    <row r="789" customFormat="false" ht="20.1" hidden="false" customHeight="true" outlineLevel="0" collapsed="false">
      <c r="A789" s="15" t="s">
        <v>821</v>
      </c>
      <c r="B789" s="16" t="s">
        <v>822</v>
      </c>
      <c r="C789" s="17" t="n">
        <v>905.2</v>
      </c>
      <c r="D789" s="17" t="n">
        <v>0</v>
      </c>
      <c r="E789" s="17" t="n">
        <v>0</v>
      </c>
      <c r="F789" s="17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897.01</v>
      </c>
      <c r="AJ789" s="18" t="n">
        <v>203.67</v>
      </c>
      <c r="AK789" s="18" t="n">
        <v>693.34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8.19</v>
      </c>
      <c r="AW789" s="18" t="n">
        <v>2.95</v>
      </c>
      <c r="AX789" s="18" t="n">
        <v>0</v>
      </c>
      <c r="AY789" s="18" t="n">
        <v>0</v>
      </c>
      <c r="AZ789" s="18" t="n">
        <v>5.24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8" t="n">
        <v>0</v>
      </c>
      <c r="BG789" s="18" t="n">
        <v>0</v>
      </c>
      <c r="BH789" s="18" t="n">
        <v>0</v>
      </c>
      <c r="BI789" s="18" t="n">
        <v>0</v>
      </c>
      <c r="BJ789" s="18" t="n">
        <v>0</v>
      </c>
      <c r="BK789" s="18" t="n">
        <v>0</v>
      </c>
      <c r="BL789" s="18" t="n">
        <v>0</v>
      </c>
      <c r="BM789" s="18" t="n">
        <v>0</v>
      </c>
      <c r="BN789" s="19" t="n">
        <v>0</v>
      </c>
    </row>
    <row r="790" customFormat="false" ht="20.1" hidden="false" customHeight="true" outlineLevel="0" collapsed="false">
      <c r="A790" s="15" t="s">
        <v>185</v>
      </c>
      <c r="B790" s="16" t="s">
        <v>186</v>
      </c>
      <c r="C790" s="17" t="n">
        <v>12.61</v>
      </c>
      <c r="D790" s="17" t="n">
        <v>0</v>
      </c>
      <c r="E790" s="17" t="n">
        <v>0</v>
      </c>
      <c r="F790" s="17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12.61</v>
      </c>
      <c r="AJ790" s="18" t="n">
        <v>12.61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8" t="n">
        <v>0</v>
      </c>
      <c r="BG790" s="18" t="n">
        <v>0</v>
      </c>
      <c r="BH790" s="18" t="n">
        <v>0</v>
      </c>
      <c r="BI790" s="18" t="n">
        <v>0</v>
      </c>
      <c r="BJ790" s="18" t="n">
        <v>0</v>
      </c>
      <c r="BK790" s="18" t="n">
        <v>0</v>
      </c>
      <c r="BL790" s="18" t="n">
        <v>0</v>
      </c>
      <c r="BM790" s="18" t="n">
        <v>0</v>
      </c>
      <c r="BN790" s="19" t="n">
        <v>0</v>
      </c>
    </row>
    <row r="791" customFormat="false" ht="20.1" hidden="false" customHeight="true" outlineLevel="0" collapsed="false">
      <c r="A791" s="15" t="s">
        <v>811</v>
      </c>
      <c r="B791" s="16" t="s">
        <v>812</v>
      </c>
      <c r="C791" s="17" t="n">
        <v>875.3</v>
      </c>
      <c r="D791" s="17" t="n">
        <v>0</v>
      </c>
      <c r="E791" s="17" t="n">
        <v>0</v>
      </c>
      <c r="F791" s="17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867.11</v>
      </c>
      <c r="AJ791" s="18" t="n">
        <v>173.77</v>
      </c>
      <c r="AK791" s="18" t="n">
        <v>693.34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8.19</v>
      </c>
      <c r="AW791" s="18" t="n">
        <v>2.95</v>
      </c>
      <c r="AX791" s="18" t="n">
        <v>0</v>
      </c>
      <c r="AY791" s="18" t="n">
        <v>0</v>
      </c>
      <c r="AZ791" s="18" t="n">
        <v>5.24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8" t="n">
        <v>0</v>
      </c>
      <c r="BG791" s="18" t="n">
        <v>0</v>
      </c>
      <c r="BH791" s="18" t="n">
        <v>0</v>
      </c>
      <c r="BI791" s="18" t="n">
        <v>0</v>
      </c>
      <c r="BJ791" s="18" t="n">
        <v>0</v>
      </c>
      <c r="BK791" s="18" t="n">
        <v>0</v>
      </c>
      <c r="BL791" s="18" t="n">
        <v>0</v>
      </c>
      <c r="BM791" s="18" t="n">
        <v>0</v>
      </c>
      <c r="BN791" s="19" t="n">
        <v>0</v>
      </c>
    </row>
    <row r="792" customFormat="false" ht="20.1" hidden="false" customHeight="true" outlineLevel="0" collapsed="false">
      <c r="A792" s="15" t="s">
        <v>81</v>
      </c>
      <c r="B792" s="16" t="s">
        <v>82</v>
      </c>
      <c r="C792" s="17" t="n">
        <v>17.29</v>
      </c>
      <c r="D792" s="17" t="n">
        <v>0</v>
      </c>
      <c r="E792" s="17" t="n">
        <v>0</v>
      </c>
      <c r="F792" s="17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17.29</v>
      </c>
      <c r="AJ792" s="18" t="n">
        <v>17.29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8" t="n">
        <v>0</v>
      </c>
      <c r="BG792" s="18" t="n">
        <v>0</v>
      </c>
      <c r="BH792" s="18" t="n">
        <v>0</v>
      </c>
      <c r="BI792" s="18" t="n">
        <v>0</v>
      </c>
      <c r="BJ792" s="18" t="n">
        <v>0</v>
      </c>
      <c r="BK792" s="18" t="n">
        <v>0</v>
      </c>
      <c r="BL792" s="18" t="n">
        <v>0</v>
      </c>
      <c r="BM792" s="18" t="n">
        <v>0</v>
      </c>
      <c r="BN792" s="19" t="n">
        <v>0</v>
      </c>
    </row>
    <row r="793" customFormat="false" ht="20.1" hidden="false" customHeight="true" outlineLevel="0" collapsed="false">
      <c r="A793" s="15" t="s">
        <v>823</v>
      </c>
      <c r="B793" s="16" t="s">
        <v>824</v>
      </c>
      <c r="C793" s="17" t="n">
        <v>221.46</v>
      </c>
      <c r="D793" s="17" t="n">
        <v>0</v>
      </c>
      <c r="E793" s="17" t="n">
        <v>0</v>
      </c>
      <c r="F793" s="17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220.45</v>
      </c>
      <c r="AJ793" s="18" t="n">
        <v>209.96</v>
      </c>
      <c r="AK793" s="18" t="n">
        <v>10.49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1.01</v>
      </c>
      <c r="AW793" s="18" t="n">
        <v>0</v>
      </c>
      <c r="AX793" s="18" t="n">
        <v>0</v>
      </c>
      <c r="AY793" s="18" t="n">
        <v>0</v>
      </c>
      <c r="AZ793" s="18" t="n">
        <v>1.01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8" t="n">
        <v>0</v>
      </c>
      <c r="BG793" s="18" t="n">
        <v>0</v>
      </c>
      <c r="BH793" s="18" t="n">
        <v>0</v>
      </c>
      <c r="BI793" s="18" t="n">
        <v>0</v>
      </c>
      <c r="BJ793" s="18" t="n">
        <v>0</v>
      </c>
      <c r="BK793" s="18" t="n">
        <v>0</v>
      </c>
      <c r="BL793" s="18" t="n">
        <v>0</v>
      </c>
      <c r="BM793" s="18" t="n">
        <v>0</v>
      </c>
      <c r="BN793" s="19" t="n">
        <v>0</v>
      </c>
    </row>
    <row r="794" customFormat="false" ht="20.1" hidden="false" customHeight="true" outlineLevel="0" collapsed="false">
      <c r="A794" s="15" t="s">
        <v>185</v>
      </c>
      <c r="B794" s="16" t="s">
        <v>186</v>
      </c>
      <c r="C794" s="17" t="n">
        <v>9.82</v>
      </c>
      <c r="D794" s="17" t="n">
        <v>0</v>
      </c>
      <c r="E794" s="17" t="n">
        <v>0</v>
      </c>
      <c r="F794" s="17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9.82</v>
      </c>
      <c r="AJ794" s="18" t="n">
        <v>9.82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8" t="n">
        <v>0</v>
      </c>
      <c r="BG794" s="18" t="n">
        <v>0</v>
      </c>
      <c r="BH794" s="18" t="n">
        <v>0</v>
      </c>
      <c r="BI794" s="18" t="n">
        <v>0</v>
      </c>
      <c r="BJ794" s="18" t="n">
        <v>0</v>
      </c>
      <c r="BK794" s="18" t="n">
        <v>0</v>
      </c>
      <c r="BL794" s="18" t="n">
        <v>0</v>
      </c>
      <c r="BM794" s="18" t="n">
        <v>0</v>
      </c>
      <c r="BN794" s="19" t="n">
        <v>0</v>
      </c>
    </row>
    <row r="795" customFormat="false" ht="20.1" hidden="false" customHeight="true" outlineLevel="0" collapsed="false">
      <c r="A795" s="15" t="s">
        <v>811</v>
      </c>
      <c r="B795" s="16" t="s">
        <v>812</v>
      </c>
      <c r="C795" s="17" t="n">
        <v>193.53</v>
      </c>
      <c r="D795" s="17" t="n">
        <v>0</v>
      </c>
      <c r="E795" s="17" t="n">
        <v>0</v>
      </c>
      <c r="F795" s="17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192.52</v>
      </c>
      <c r="AJ795" s="18" t="n">
        <v>182.03</v>
      </c>
      <c r="AK795" s="18" t="n">
        <v>10.49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1.01</v>
      </c>
      <c r="AW795" s="18" t="n">
        <v>0</v>
      </c>
      <c r="AX795" s="18" t="n">
        <v>0</v>
      </c>
      <c r="AY795" s="18" t="n">
        <v>0</v>
      </c>
      <c r="AZ795" s="18" t="n">
        <v>1.01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8" t="n">
        <v>0</v>
      </c>
      <c r="BG795" s="18" t="n">
        <v>0</v>
      </c>
      <c r="BH795" s="18" t="n">
        <v>0</v>
      </c>
      <c r="BI795" s="18" t="n">
        <v>0</v>
      </c>
      <c r="BJ795" s="18" t="n">
        <v>0</v>
      </c>
      <c r="BK795" s="18" t="n">
        <v>0</v>
      </c>
      <c r="BL795" s="18" t="n">
        <v>0</v>
      </c>
      <c r="BM795" s="18" t="n">
        <v>0</v>
      </c>
      <c r="BN795" s="19" t="n">
        <v>0</v>
      </c>
    </row>
    <row r="796" customFormat="false" ht="20.1" hidden="false" customHeight="true" outlineLevel="0" collapsed="false">
      <c r="A796" s="15" t="s">
        <v>81</v>
      </c>
      <c r="B796" s="16" t="s">
        <v>82</v>
      </c>
      <c r="C796" s="17" t="n">
        <v>18.11</v>
      </c>
      <c r="D796" s="17" t="n">
        <v>0</v>
      </c>
      <c r="E796" s="17" t="n">
        <v>0</v>
      </c>
      <c r="F796" s="17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18.11</v>
      </c>
      <c r="AJ796" s="18" t="n">
        <v>18.11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8" t="n">
        <v>0</v>
      </c>
      <c r="BG796" s="18" t="n">
        <v>0</v>
      </c>
      <c r="BH796" s="18" t="n">
        <v>0</v>
      </c>
      <c r="BI796" s="18" t="n">
        <v>0</v>
      </c>
      <c r="BJ796" s="18" t="n">
        <v>0</v>
      </c>
      <c r="BK796" s="18" t="n">
        <v>0</v>
      </c>
      <c r="BL796" s="18" t="n">
        <v>0</v>
      </c>
      <c r="BM796" s="18" t="n">
        <v>0</v>
      </c>
      <c r="BN796" s="19" t="n">
        <v>0</v>
      </c>
    </row>
    <row r="797" customFormat="false" ht="20.1" hidden="false" customHeight="true" outlineLevel="0" collapsed="false">
      <c r="A797" s="15" t="s">
        <v>825</v>
      </c>
      <c r="B797" s="16" t="s">
        <v>826</v>
      </c>
      <c r="C797" s="17" t="n">
        <v>255.94</v>
      </c>
      <c r="D797" s="17" t="n">
        <v>0</v>
      </c>
      <c r="E797" s="17" t="n">
        <v>0</v>
      </c>
      <c r="F797" s="17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246.18</v>
      </c>
      <c r="AJ797" s="18" t="n">
        <v>231.01</v>
      </c>
      <c r="AK797" s="18" t="n">
        <v>15.17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9.76</v>
      </c>
      <c r="AW797" s="18" t="n">
        <v>2.84</v>
      </c>
      <c r="AX797" s="18" t="n">
        <v>0</v>
      </c>
      <c r="AY797" s="18" t="n">
        <v>0</v>
      </c>
      <c r="AZ797" s="18" t="n">
        <v>6.92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8" t="n">
        <v>0</v>
      </c>
      <c r="BG797" s="18" t="n">
        <v>0</v>
      </c>
      <c r="BH797" s="18" t="n">
        <v>0</v>
      </c>
      <c r="BI797" s="18" t="n">
        <v>0</v>
      </c>
      <c r="BJ797" s="18" t="n">
        <v>0</v>
      </c>
      <c r="BK797" s="18" t="n">
        <v>0</v>
      </c>
      <c r="BL797" s="18" t="n">
        <v>0</v>
      </c>
      <c r="BM797" s="18" t="n">
        <v>0</v>
      </c>
      <c r="BN797" s="19" t="n">
        <v>0</v>
      </c>
    </row>
    <row r="798" customFormat="false" ht="20.1" hidden="false" customHeight="true" outlineLevel="0" collapsed="false">
      <c r="A798" s="15" t="s">
        <v>185</v>
      </c>
      <c r="B798" s="16" t="s">
        <v>186</v>
      </c>
      <c r="C798" s="17" t="n">
        <v>15.18</v>
      </c>
      <c r="D798" s="17" t="n">
        <v>0</v>
      </c>
      <c r="E798" s="17" t="n">
        <v>0</v>
      </c>
      <c r="F798" s="17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15.18</v>
      </c>
      <c r="AJ798" s="18" t="n">
        <v>15.18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8" t="n">
        <v>0</v>
      </c>
      <c r="BG798" s="18" t="n">
        <v>0</v>
      </c>
      <c r="BH798" s="18" t="n">
        <v>0</v>
      </c>
      <c r="BI798" s="18" t="n">
        <v>0</v>
      </c>
      <c r="BJ798" s="18" t="n">
        <v>0</v>
      </c>
      <c r="BK798" s="18" t="n">
        <v>0</v>
      </c>
      <c r="BL798" s="18" t="n">
        <v>0</v>
      </c>
      <c r="BM798" s="18" t="n">
        <v>0</v>
      </c>
      <c r="BN798" s="19" t="n">
        <v>0</v>
      </c>
    </row>
    <row r="799" customFormat="false" ht="20.1" hidden="false" customHeight="true" outlineLevel="0" collapsed="false">
      <c r="A799" s="15" t="s">
        <v>811</v>
      </c>
      <c r="B799" s="16" t="s">
        <v>812</v>
      </c>
      <c r="C799" s="17" t="n">
        <v>221.23</v>
      </c>
      <c r="D799" s="17" t="n">
        <v>0</v>
      </c>
      <c r="E799" s="17" t="n">
        <v>0</v>
      </c>
      <c r="F799" s="17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211.47</v>
      </c>
      <c r="AJ799" s="18" t="n">
        <v>196.3</v>
      </c>
      <c r="AK799" s="18" t="n">
        <v>15.17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9.76</v>
      </c>
      <c r="AW799" s="18" t="n">
        <v>2.84</v>
      </c>
      <c r="AX799" s="18" t="n">
        <v>0</v>
      </c>
      <c r="AY799" s="18" t="n">
        <v>0</v>
      </c>
      <c r="AZ799" s="18" t="n">
        <v>6.92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8" t="n">
        <v>0</v>
      </c>
      <c r="BG799" s="18" t="n">
        <v>0</v>
      </c>
      <c r="BH799" s="18" t="n">
        <v>0</v>
      </c>
      <c r="BI799" s="18" t="n">
        <v>0</v>
      </c>
      <c r="BJ799" s="18" t="n">
        <v>0</v>
      </c>
      <c r="BK799" s="18" t="n">
        <v>0</v>
      </c>
      <c r="BL799" s="18" t="n">
        <v>0</v>
      </c>
      <c r="BM799" s="18" t="n">
        <v>0</v>
      </c>
      <c r="BN799" s="19" t="n">
        <v>0</v>
      </c>
    </row>
    <row r="800" customFormat="false" ht="20.1" hidden="false" customHeight="true" outlineLevel="0" collapsed="false">
      <c r="A800" s="15" t="s">
        <v>81</v>
      </c>
      <c r="B800" s="16" t="s">
        <v>82</v>
      </c>
      <c r="C800" s="17" t="n">
        <v>19.53</v>
      </c>
      <c r="D800" s="17" t="n">
        <v>0</v>
      </c>
      <c r="E800" s="17" t="n">
        <v>0</v>
      </c>
      <c r="F800" s="17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19.53</v>
      </c>
      <c r="AJ800" s="18" t="n">
        <v>19.53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8" t="n">
        <v>0</v>
      </c>
      <c r="BG800" s="18" t="n">
        <v>0</v>
      </c>
      <c r="BH800" s="18" t="n">
        <v>0</v>
      </c>
      <c r="BI800" s="18" t="n">
        <v>0</v>
      </c>
      <c r="BJ800" s="18" t="n">
        <v>0</v>
      </c>
      <c r="BK800" s="18" t="n">
        <v>0</v>
      </c>
      <c r="BL800" s="18" t="n">
        <v>0</v>
      </c>
      <c r="BM800" s="18" t="n">
        <v>0</v>
      </c>
      <c r="BN800" s="19" t="n">
        <v>0</v>
      </c>
    </row>
    <row r="801" customFormat="false" ht="20.1" hidden="false" customHeight="true" outlineLevel="0" collapsed="false">
      <c r="A801" s="15" t="s">
        <v>827</v>
      </c>
      <c r="B801" s="16" t="s">
        <v>828</v>
      </c>
      <c r="C801" s="17" t="n">
        <v>209.78</v>
      </c>
      <c r="D801" s="17" t="n">
        <v>0</v>
      </c>
      <c r="E801" s="17" t="n">
        <v>0</v>
      </c>
      <c r="F801" s="17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209.26</v>
      </c>
      <c r="AJ801" s="18" t="n">
        <v>199.65</v>
      </c>
      <c r="AK801" s="18" t="n">
        <v>9.61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.52</v>
      </c>
      <c r="AW801" s="18" t="n">
        <v>0</v>
      </c>
      <c r="AX801" s="18" t="n">
        <v>0</v>
      </c>
      <c r="AY801" s="18" t="n">
        <v>0</v>
      </c>
      <c r="AZ801" s="18" t="n">
        <v>0.52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8" t="n">
        <v>0</v>
      </c>
      <c r="BG801" s="18" t="n">
        <v>0</v>
      </c>
      <c r="BH801" s="18" t="n">
        <v>0</v>
      </c>
      <c r="BI801" s="18" t="n">
        <v>0</v>
      </c>
      <c r="BJ801" s="18" t="n">
        <v>0</v>
      </c>
      <c r="BK801" s="18" t="n">
        <v>0</v>
      </c>
      <c r="BL801" s="18" t="n">
        <v>0</v>
      </c>
      <c r="BM801" s="18" t="n">
        <v>0</v>
      </c>
      <c r="BN801" s="19" t="n">
        <v>0</v>
      </c>
    </row>
    <row r="802" customFormat="false" ht="20.1" hidden="false" customHeight="true" outlineLevel="0" collapsed="false">
      <c r="A802" s="15" t="s">
        <v>185</v>
      </c>
      <c r="B802" s="16" t="s">
        <v>186</v>
      </c>
      <c r="C802" s="17" t="n">
        <v>9.04</v>
      </c>
      <c r="D802" s="17" t="n">
        <v>0</v>
      </c>
      <c r="E802" s="17" t="n">
        <v>0</v>
      </c>
      <c r="F802" s="17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9.04</v>
      </c>
      <c r="AJ802" s="18" t="n">
        <v>9.04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8" t="n">
        <v>0</v>
      </c>
      <c r="BG802" s="18" t="n">
        <v>0</v>
      </c>
      <c r="BH802" s="18" t="n">
        <v>0</v>
      </c>
      <c r="BI802" s="18" t="n">
        <v>0</v>
      </c>
      <c r="BJ802" s="18" t="n">
        <v>0</v>
      </c>
      <c r="BK802" s="18" t="n">
        <v>0</v>
      </c>
      <c r="BL802" s="18" t="n">
        <v>0</v>
      </c>
      <c r="BM802" s="18" t="n">
        <v>0</v>
      </c>
      <c r="BN802" s="19" t="n">
        <v>0</v>
      </c>
    </row>
    <row r="803" customFormat="false" ht="20.1" hidden="false" customHeight="true" outlineLevel="0" collapsed="false">
      <c r="A803" s="15" t="s">
        <v>811</v>
      </c>
      <c r="B803" s="16" t="s">
        <v>812</v>
      </c>
      <c r="C803" s="17" t="n">
        <v>183.49</v>
      </c>
      <c r="D803" s="17" t="n">
        <v>0</v>
      </c>
      <c r="E803" s="17" t="n">
        <v>0</v>
      </c>
      <c r="F803" s="17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182.97</v>
      </c>
      <c r="AJ803" s="18" t="n">
        <v>173.36</v>
      </c>
      <c r="AK803" s="18" t="n">
        <v>9.61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.52</v>
      </c>
      <c r="AW803" s="18" t="n">
        <v>0</v>
      </c>
      <c r="AX803" s="18" t="n">
        <v>0</v>
      </c>
      <c r="AY803" s="18" t="n">
        <v>0</v>
      </c>
      <c r="AZ803" s="18" t="n">
        <v>0.52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8" t="n">
        <v>0</v>
      </c>
      <c r="BG803" s="18" t="n">
        <v>0</v>
      </c>
      <c r="BH803" s="18" t="n">
        <v>0</v>
      </c>
      <c r="BI803" s="18" t="n">
        <v>0</v>
      </c>
      <c r="BJ803" s="18" t="n">
        <v>0</v>
      </c>
      <c r="BK803" s="18" t="n">
        <v>0</v>
      </c>
      <c r="BL803" s="18" t="n">
        <v>0</v>
      </c>
      <c r="BM803" s="18" t="n">
        <v>0</v>
      </c>
      <c r="BN803" s="19" t="n">
        <v>0</v>
      </c>
    </row>
    <row r="804" customFormat="false" ht="20.1" hidden="false" customHeight="true" outlineLevel="0" collapsed="false">
      <c r="A804" s="15" t="s">
        <v>81</v>
      </c>
      <c r="B804" s="16" t="s">
        <v>82</v>
      </c>
      <c r="C804" s="17" t="n">
        <v>17.25</v>
      </c>
      <c r="D804" s="17" t="n">
        <v>0</v>
      </c>
      <c r="E804" s="17" t="n">
        <v>0</v>
      </c>
      <c r="F804" s="17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17.25</v>
      </c>
      <c r="AJ804" s="18" t="n">
        <v>17.25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8" t="n">
        <v>0</v>
      </c>
      <c r="BG804" s="18" t="n">
        <v>0</v>
      </c>
      <c r="BH804" s="18" t="n">
        <v>0</v>
      </c>
      <c r="BI804" s="18" t="n">
        <v>0</v>
      </c>
      <c r="BJ804" s="18" t="n">
        <v>0</v>
      </c>
      <c r="BK804" s="18" t="n">
        <v>0</v>
      </c>
      <c r="BL804" s="18" t="n">
        <v>0</v>
      </c>
      <c r="BM804" s="18" t="n">
        <v>0</v>
      </c>
      <c r="BN804" s="19" t="n">
        <v>0</v>
      </c>
    </row>
    <row r="805" customFormat="false" ht="20.1" hidden="false" customHeight="true" outlineLevel="0" collapsed="false">
      <c r="A805" s="15" t="s">
        <v>829</v>
      </c>
      <c r="B805" s="16" t="s">
        <v>830</v>
      </c>
      <c r="C805" s="17" t="n">
        <v>90.48</v>
      </c>
      <c r="D805" s="17" t="n">
        <v>0</v>
      </c>
      <c r="E805" s="17" t="n">
        <v>0</v>
      </c>
      <c r="F805" s="17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90.3</v>
      </c>
      <c r="AJ805" s="18" t="n">
        <v>83.31</v>
      </c>
      <c r="AK805" s="18" t="n">
        <v>6.99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.18</v>
      </c>
      <c r="AW805" s="18" t="n">
        <v>0</v>
      </c>
      <c r="AX805" s="18" t="n">
        <v>0</v>
      </c>
      <c r="AY805" s="18" t="n">
        <v>0</v>
      </c>
      <c r="AZ805" s="18" t="n">
        <v>0.18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8" t="n">
        <v>0</v>
      </c>
      <c r="BG805" s="18" t="n">
        <v>0</v>
      </c>
      <c r="BH805" s="18" t="n">
        <v>0</v>
      </c>
      <c r="BI805" s="18" t="n">
        <v>0</v>
      </c>
      <c r="BJ805" s="18" t="n">
        <v>0</v>
      </c>
      <c r="BK805" s="18" t="n">
        <v>0</v>
      </c>
      <c r="BL805" s="18" t="n">
        <v>0</v>
      </c>
      <c r="BM805" s="18" t="n">
        <v>0</v>
      </c>
      <c r="BN805" s="19" t="n">
        <v>0</v>
      </c>
    </row>
    <row r="806" customFormat="false" ht="20.1" hidden="false" customHeight="true" outlineLevel="0" collapsed="false">
      <c r="A806" s="15" t="s">
        <v>185</v>
      </c>
      <c r="B806" s="16" t="s">
        <v>186</v>
      </c>
      <c r="C806" s="17" t="n">
        <v>3.74</v>
      </c>
      <c r="D806" s="17" t="n">
        <v>0</v>
      </c>
      <c r="E806" s="17" t="n">
        <v>0</v>
      </c>
      <c r="F806" s="17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3.74</v>
      </c>
      <c r="AJ806" s="18" t="n">
        <v>3.74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8" t="n">
        <v>0</v>
      </c>
      <c r="BG806" s="18" t="n">
        <v>0</v>
      </c>
      <c r="BH806" s="18" t="n">
        <v>0</v>
      </c>
      <c r="BI806" s="18" t="n">
        <v>0</v>
      </c>
      <c r="BJ806" s="18" t="n">
        <v>0</v>
      </c>
      <c r="BK806" s="18" t="n">
        <v>0</v>
      </c>
      <c r="BL806" s="18" t="n">
        <v>0</v>
      </c>
      <c r="BM806" s="18" t="n">
        <v>0</v>
      </c>
      <c r="BN806" s="19" t="n">
        <v>0</v>
      </c>
    </row>
    <row r="807" customFormat="false" ht="20.1" hidden="false" customHeight="true" outlineLevel="0" collapsed="false">
      <c r="A807" s="15" t="s">
        <v>811</v>
      </c>
      <c r="B807" s="16" t="s">
        <v>812</v>
      </c>
      <c r="C807" s="17" t="n">
        <v>76.54</v>
      </c>
      <c r="D807" s="17" t="n">
        <v>0</v>
      </c>
      <c r="E807" s="17" t="n">
        <v>0</v>
      </c>
      <c r="F807" s="17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76.36</v>
      </c>
      <c r="AJ807" s="18" t="n">
        <v>72.37</v>
      </c>
      <c r="AK807" s="18" t="n">
        <v>3.99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.18</v>
      </c>
      <c r="AW807" s="18" t="n">
        <v>0</v>
      </c>
      <c r="AX807" s="18" t="n">
        <v>0</v>
      </c>
      <c r="AY807" s="18" t="n">
        <v>0</v>
      </c>
      <c r="AZ807" s="18" t="n">
        <v>0.18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8" t="n">
        <v>0</v>
      </c>
      <c r="BG807" s="18" t="n">
        <v>0</v>
      </c>
      <c r="BH807" s="18" t="n">
        <v>0</v>
      </c>
      <c r="BI807" s="18" t="n">
        <v>0</v>
      </c>
      <c r="BJ807" s="18" t="n">
        <v>0</v>
      </c>
      <c r="BK807" s="18" t="n">
        <v>0</v>
      </c>
      <c r="BL807" s="18" t="n">
        <v>0</v>
      </c>
      <c r="BM807" s="18" t="n">
        <v>0</v>
      </c>
      <c r="BN807" s="19" t="n">
        <v>0</v>
      </c>
    </row>
    <row r="808" customFormat="false" ht="20.1" hidden="false" customHeight="true" outlineLevel="0" collapsed="false">
      <c r="A808" s="15" t="s">
        <v>831</v>
      </c>
      <c r="B808" s="16" t="s">
        <v>832</v>
      </c>
      <c r="C808" s="17" t="n">
        <v>3</v>
      </c>
      <c r="D808" s="17" t="n">
        <v>0</v>
      </c>
      <c r="E808" s="17" t="n">
        <v>0</v>
      </c>
      <c r="F808" s="17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3</v>
      </c>
      <c r="AJ808" s="18" t="n">
        <v>0</v>
      </c>
      <c r="AK808" s="18" t="n">
        <v>3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8" t="n">
        <v>0</v>
      </c>
      <c r="BG808" s="18" t="n">
        <v>0</v>
      </c>
      <c r="BH808" s="18" t="n">
        <v>0</v>
      </c>
      <c r="BI808" s="18" t="n">
        <v>0</v>
      </c>
      <c r="BJ808" s="18" t="n">
        <v>0</v>
      </c>
      <c r="BK808" s="18" t="n">
        <v>0</v>
      </c>
      <c r="BL808" s="18" t="n">
        <v>0</v>
      </c>
      <c r="BM808" s="18" t="n">
        <v>0</v>
      </c>
      <c r="BN808" s="19" t="n">
        <v>0</v>
      </c>
    </row>
    <row r="809" customFormat="false" ht="20.1" hidden="false" customHeight="true" outlineLevel="0" collapsed="false">
      <c r="A809" s="15" t="s">
        <v>81</v>
      </c>
      <c r="B809" s="16" t="s">
        <v>82</v>
      </c>
      <c r="C809" s="17" t="n">
        <v>7.2</v>
      </c>
      <c r="D809" s="17" t="n">
        <v>0</v>
      </c>
      <c r="E809" s="17" t="n">
        <v>0</v>
      </c>
      <c r="F809" s="17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7.2</v>
      </c>
      <c r="AJ809" s="18" t="n">
        <v>7.2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8" t="n">
        <v>0</v>
      </c>
      <c r="BG809" s="18" t="n">
        <v>0</v>
      </c>
      <c r="BH809" s="18" t="n">
        <v>0</v>
      </c>
      <c r="BI809" s="18" t="n">
        <v>0</v>
      </c>
      <c r="BJ809" s="18" t="n">
        <v>0</v>
      </c>
      <c r="BK809" s="18" t="n">
        <v>0</v>
      </c>
      <c r="BL809" s="18" t="n">
        <v>0</v>
      </c>
      <c r="BM809" s="18" t="n">
        <v>0</v>
      </c>
      <c r="BN809" s="19" t="n">
        <v>0</v>
      </c>
    </row>
    <row r="810" customFormat="false" ht="20.1" hidden="false" customHeight="true" outlineLevel="0" collapsed="false">
      <c r="A810" s="15" t="s">
        <v>833</v>
      </c>
      <c r="B810" s="16" t="s">
        <v>834</v>
      </c>
      <c r="C810" s="17" t="n">
        <v>251.56</v>
      </c>
      <c r="D810" s="17" t="n">
        <v>0</v>
      </c>
      <c r="E810" s="17" t="n">
        <v>0</v>
      </c>
      <c r="F810" s="17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245.04</v>
      </c>
      <c r="AJ810" s="18" t="n">
        <v>231.45</v>
      </c>
      <c r="AK810" s="18" t="n">
        <v>13.59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6.52</v>
      </c>
      <c r="AW810" s="18" t="n">
        <v>1.83</v>
      </c>
      <c r="AX810" s="18" t="n">
        <v>0</v>
      </c>
      <c r="AY810" s="18" t="n">
        <v>0</v>
      </c>
      <c r="AZ810" s="18" t="n">
        <v>4.69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8" t="n">
        <v>0</v>
      </c>
      <c r="BG810" s="18" t="n">
        <v>0</v>
      </c>
      <c r="BH810" s="18" t="n">
        <v>0</v>
      </c>
      <c r="BI810" s="18" t="n">
        <v>0</v>
      </c>
      <c r="BJ810" s="18" t="n">
        <v>0</v>
      </c>
      <c r="BK810" s="18" t="n">
        <v>0</v>
      </c>
      <c r="BL810" s="18" t="n">
        <v>0</v>
      </c>
      <c r="BM810" s="18" t="n">
        <v>0</v>
      </c>
      <c r="BN810" s="19" t="n">
        <v>0</v>
      </c>
    </row>
    <row r="811" customFormat="false" ht="20.1" hidden="false" customHeight="true" outlineLevel="0" collapsed="false">
      <c r="A811" s="15" t="s">
        <v>185</v>
      </c>
      <c r="B811" s="16" t="s">
        <v>186</v>
      </c>
      <c r="C811" s="17" t="n">
        <v>13.54</v>
      </c>
      <c r="D811" s="17" t="n">
        <v>0</v>
      </c>
      <c r="E811" s="17" t="n">
        <v>0</v>
      </c>
      <c r="F811" s="17" t="n">
        <v>0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13.54</v>
      </c>
      <c r="AJ811" s="18" t="n">
        <v>13.54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8" t="n">
        <v>0</v>
      </c>
      <c r="BG811" s="18" t="n">
        <v>0</v>
      </c>
      <c r="BH811" s="18" t="n">
        <v>0</v>
      </c>
      <c r="BI811" s="18" t="n">
        <v>0</v>
      </c>
      <c r="BJ811" s="18" t="n">
        <v>0</v>
      </c>
      <c r="BK811" s="18" t="n">
        <v>0</v>
      </c>
      <c r="BL811" s="18" t="n">
        <v>0</v>
      </c>
      <c r="BM811" s="18" t="n">
        <v>0</v>
      </c>
      <c r="BN811" s="19" t="n">
        <v>0</v>
      </c>
    </row>
    <row r="812" customFormat="false" ht="20.1" hidden="false" customHeight="true" outlineLevel="0" collapsed="false">
      <c r="A812" s="15" t="s">
        <v>811</v>
      </c>
      <c r="B812" s="16" t="s">
        <v>812</v>
      </c>
      <c r="C812" s="17" t="n">
        <v>218.3</v>
      </c>
      <c r="D812" s="17" t="n">
        <v>0</v>
      </c>
      <c r="E812" s="17" t="n">
        <v>0</v>
      </c>
      <c r="F812" s="17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211.78</v>
      </c>
      <c r="AJ812" s="18" t="n">
        <v>198.19</v>
      </c>
      <c r="AK812" s="18" t="n">
        <v>13.59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6.52</v>
      </c>
      <c r="AW812" s="18" t="n">
        <v>1.83</v>
      </c>
      <c r="AX812" s="18" t="n">
        <v>0</v>
      </c>
      <c r="AY812" s="18" t="n">
        <v>0</v>
      </c>
      <c r="AZ812" s="18" t="n">
        <v>4.69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8" t="n">
        <v>0</v>
      </c>
      <c r="BG812" s="18" t="n">
        <v>0</v>
      </c>
      <c r="BH812" s="18" t="n">
        <v>0</v>
      </c>
      <c r="BI812" s="18" t="n">
        <v>0</v>
      </c>
      <c r="BJ812" s="18" t="n">
        <v>0</v>
      </c>
      <c r="BK812" s="18" t="n">
        <v>0</v>
      </c>
      <c r="BL812" s="18" t="n">
        <v>0</v>
      </c>
      <c r="BM812" s="18" t="n">
        <v>0</v>
      </c>
      <c r="BN812" s="19" t="n">
        <v>0</v>
      </c>
    </row>
    <row r="813" customFormat="false" ht="20.1" hidden="false" customHeight="true" outlineLevel="0" collapsed="false">
      <c r="A813" s="15" t="s">
        <v>81</v>
      </c>
      <c r="B813" s="16" t="s">
        <v>82</v>
      </c>
      <c r="C813" s="17" t="n">
        <v>19.72</v>
      </c>
      <c r="D813" s="17" t="n">
        <v>0</v>
      </c>
      <c r="E813" s="17" t="n">
        <v>0</v>
      </c>
      <c r="F813" s="17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19.72</v>
      </c>
      <c r="AJ813" s="18" t="n">
        <v>19.72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8" t="n">
        <v>0</v>
      </c>
      <c r="BG813" s="18" t="n">
        <v>0</v>
      </c>
      <c r="BH813" s="18" t="n">
        <v>0</v>
      </c>
      <c r="BI813" s="18" t="n">
        <v>0</v>
      </c>
      <c r="BJ813" s="18" t="n">
        <v>0</v>
      </c>
      <c r="BK813" s="18" t="n">
        <v>0</v>
      </c>
      <c r="BL813" s="18" t="n">
        <v>0</v>
      </c>
      <c r="BM813" s="18" t="n">
        <v>0</v>
      </c>
      <c r="BN813" s="19" t="n">
        <v>0</v>
      </c>
    </row>
    <row r="814" customFormat="false" ht="20.1" hidden="false" customHeight="true" outlineLevel="0" collapsed="false">
      <c r="A814" s="15" t="s">
        <v>835</v>
      </c>
      <c r="B814" s="16" t="s">
        <v>836</v>
      </c>
      <c r="C814" s="17" t="n">
        <v>176.92</v>
      </c>
      <c r="D814" s="17" t="n">
        <v>0</v>
      </c>
      <c r="E814" s="17" t="n">
        <v>0</v>
      </c>
      <c r="F814" s="17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174.56</v>
      </c>
      <c r="AJ814" s="18" t="n">
        <v>165.06</v>
      </c>
      <c r="AK814" s="18" t="n">
        <v>9.5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2.36</v>
      </c>
      <c r="AW814" s="18" t="n">
        <v>0.4</v>
      </c>
      <c r="AX814" s="18" t="n">
        <v>0</v>
      </c>
      <c r="AY814" s="18" t="n">
        <v>0</v>
      </c>
      <c r="AZ814" s="18" t="n">
        <v>1.96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8" t="n">
        <v>0</v>
      </c>
      <c r="BG814" s="18" t="n">
        <v>0</v>
      </c>
      <c r="BH814" s="18" t="n">
        <v>0</v>
      </c>
      <c r="BI814" s="18" t="n">
        <v>0</v>
      </c>
      <c r="BJ814" s="18" t="n">
        <v>0</v>
      </c>
      <c r="BK814" s="18" t="n">
        <v>0</v>
      </c>
      <c r="BL814" s="18" t="n">
        <v>0</v>
      </c>
      <c r="BM814" s="18" t="n">
        <v>0</v>
      </c>
      <c r="BN814" s="19" t="n">
        <v>0</v>
      </c>
    </row>
    <row r="815" customFormat="false" ht="20.1" hidden="false" customHeight="true" outlineLevel="0" collapsed="false">
      <c r="A815" s="15" t="s">
        <v>185</v>
      </c>
      <c r="B815" s="16" t="s">
        <v>186</v>
      </c>
      <c r="C815" s="17" t="n">
        <v>8.57</v>
      </c>
      <c r="D815" s="17" t="n">
        <v>0</v>
      </c>
      <c r="E815" s="17" t="n">
        <v>0</v>
      </c>
      <c r="F815" s="17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8.57</v>
      </c>
      <c r="AJ815" s="18" t="n">
        <v>8.57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8" t="n">
        <v>0</v>
      </c>
      <c r="BG815" s="18" t="n">
        <v>0</v>
      </c>
      <c r="BH815" s="18" t="n">
        <v>0</v>
      </c>
      <c r="BI815" s="18" t="n">
        <v>0</v>
      </c>
      <c r="BJ815" s="18" t="n">
        <v>0</v>
      </c>
      <c r="BK815" s="18" t="n">
        <v>0</v>
      </c>
      <c r="BL815" s="18" t="n">
        <v>0</v>
      </c>
      <c r="BM815" s="18" t="n">
        <v>0</v>
      </c>
      <c r="BN815" s="19" t="n">
        <v>0</v>
      </c>
    </row>
    <row r="816" customFormat="false" ht="20.1" hidden="false" customHeight="true" outlineLevel="0" collapsed="false">
      <c r="A816" s="15" t="s">
        <v>811</v>
      </c>
      <c r="B816" s="16" t="s">
        <v>812</v>
      </c>
      <c r="C816" s="17" t="n">
        <v>154.19</v>
      </c>
      <c r="D816" s="17" t="n">
        <v>0</v>
      </c>
      <c r="E816" s="17" t="n">
        <v>0</v>
      </c>
      <c r="F816" s="17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151.83</v>
      </c>
      <c r="AJ816" s="18" t="n">
        <v>142.33</v>
      </c>
      <c r="AK816" s="18" t="n">
        <v>9.5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2.36</v>
      </c>
      <c r="AW816" s="18" t="n">
        <v>0.4</v>
      </c>
      <c r="AX816" s="18" t="n">
        <v>0</v>
      </c>
      <c r="AY816" s="18" t="n">
        <v>0</v>
      </c>
      <c r="AZ816" s="18" t="n">
        <v>1.96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8" t="n">
        <v>0</v>
      </c>
      <c r="BG816" s="18" t="n">
        <v>0</v>
      </c>
      <c r="BH816" s="18" t="n">
        <v>0</v>
      </c>
      <c r="BI816" s="18" t="n">
        <v>0</v>
      </c>
      <c r="BJ816" s="18" t="n">
        <v>0</v>
      </c>
      <c r="BK816" s="18" t="n">
        <v>0</v>
      </c>
      <c r="BL816" s="18" t="n">
        <v>0</v>
      </c>
      <c r="BM816" s="18" t="n">
        <v>0</v>
      </c>
      <c r="BN816" s="19" t="n">
        <v>0</v>
      </c>
    </row>
    <row r="817" customFormat="false" ht="20.1" hidden="false" customHeight="true" outlineLevel="0" collapsed="false">
      <c r="A817" s="15" t="s">
        <v>81</v>
      </c>
      <c r="B817" s="16" t="s">
        <v>82</v>
      </c>
      <c r="C817" s="17" t="n">
        <v>14.16</v>
      </c>
      <c r="D817" s="17" t="n">
        <v>0</v>
      </c>
      <c r="E817" s="17" t="n">
        <v>0</v>
      </c>
      <c r="F817" s="17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14.16</v>
      </c>
      <c r="AJ817" s="18" t="n">
        <v>14.16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8" t="n">
        <v>0</v>
      </c>
      <c r="BG817" s="18" t="n">
        <v>0</v>
      </c>
      <c r="BH817" s="18" t="n">
        <v>0</v>
      </c>
      <c r="BI817" s="18" t="n">
        <v>0</v>
      </c>
      <c r="BJ817" s="18" t="n">
        <v>0</v>
      </c>
      <c r="BK817" s="18" t="n">
        <v>0</v>
      </c>
      <c r="BL817" s="18" t="n">
        <v>0</v>
      </c>
      <c r="BM817" s="18" t="n">
        <v>0</v>
      </c>
      <c r="BN817" s="19" t="n">
        <v>0</v>
      </c>
    </row>
    <row r="818" customFormat="false" ht="20.1" hidden="false" customHeight="true" outlineLevel="0" collapsed="false">
      <c r="A818" s="15" t="s">
        <v>837</v>
      </c>
      <c r="B818" s="16" t="s">
        <v>838</v>
      </c>
      <c r="C818" s="17" t="n">
        <v>557.59</v>
      </c>
      <c r="D818" s="17" t="n">
        <v>288.81</v>
      </c>
      <c r="E818" s="17" t="n">
        <v>186.22</v>
      </c>
      <c r="F818" s="17" t="n">
        <v>80.24</v>
      </c>
      <c r="G818" s="18" t="n">
        <v>22.35</v>
      </c>
      <c r="H818" s="18" t="n">
        <v>0</v>
      </c>
      <c r="I818" s="18" t="n">
        <v>225.57</v>
      </c>
      <c r="J818" s="18" t="n">
        <v>144.04</v>
      </c>
      <c r="K818" s="18" t="n">
        <v>4.19</v>
      </c>
      <c r="L818" s="18" t="n">
        <v>3.5</v>
      </c>
      <c r="M818" s="18" t="n">
        <v>0</v>
      </c>
      <c r="N818" s="18" t="n">
        <v>2</v>
      </c>
      <c r="O818" s="18" t="n">
        <v>31</v>
      </c>
      <c r="P818" s="18" t="n">
        <v>0</v>
      </c>
      <c r="Q818" s="18" t="n">
        <v>14</v>
      </c>
      <c r="R818" s="18" t="n">
        <v>0</v>
      </c>
      <c r="S818" s="18" t="n">
        <v>26.84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43.21</v>
      </c>
      <c r="AW818" s="18" t="n">
        <v>0.51</v>
      </c>
      <c r="AX818" s="18" t="n">
        <v>0</v>
      </c>
      <c r="AY818" s="18" t="n">
        <v>0</v>
      </c>
      <c r="AZ818" s="18" t="n">
        <v>42.7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8" t="n">
        <v>0</v>
      </c>
      <c r="BG818" s="18" t="n">
        <v>0</v>
      </c>
      <c r="BH818" s="18" t="n">
        <v>0</v>
      </c>
      <c r="BI818" s="18" t="n">
        <v>0</v>
      </c>
      <c r="BJ818" s="18" t="n">
        <v>0</v>
      </c>
      <c r="BK818" s="18" t="n">
        <v>0</v>
      </c>
      <c r="BL818" s="18" t="n">
        <v>0</v>
      </c>
      <c r="BM818" s="18" t="n">
        <v>0</v>
      </c>
      <c r="BN818" s="19" t="n">
        <v>0</v>
      </c>
    </row>
    <row r="819" customFormat="false" ht="20.1" hidden="false" customHeight="true" outlineLevel="0" collapsed="false">
      <c r="A819" s="15" t="s">
        <v>77</v>
      </c>
      <c r="B819" s="16" t="s">
        <v>78</v>
      </c>
      <c r="C819" s="17" t="n">
        <v>22.1</v>
      </c>
      <c r="D819" s="17" t="n">
        <v>22.1</v>
      </c>
      <c r="E819" s="17" t="n">
        <v>0</v>
      </c>
      <c r="F819" s="17" t="n">
        <v>22.1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8" t="n">
        <v>0</v>
      </c>
      <c r="BG819" s="18" t="n">
        <v>0</v>
      </c>
      <c r="BH819" s="18" t="n">
        <v>0</v>
      </c>
      <c r="BI819" s="18" t="n">
        <v>0</v>
      </c>
      <c r="BJ819" s="18" t="n">
        <v>0</v>
      </c>
      <c r="BK819" s="18" t="n">
        <v>0</v>
      </c>
      <c r="BL819" s="18" t="n">
        <v>0</v>
      </c>
      <c r="BM819" s="18" t="n">
        <v>0</v>
      </c>
      <c r="BN819" s="19" t="n">
        <v>0</v>
      </c>
    </row>
    <row r="820" customFormat="false" ht="20.1" hidden="false" customHeight="true" outlineLevel="0" collapsed="false">
      <c r="A820" s="15" t="s">
        <v>79</v>
      </c>
      <c r="B820" s="16" t="s">
        <v>80</v>
      </c>
      <c r="C820" s="17" t="n">
        <v>18.38</v>
      </c>
      <c r="D820" s="17" t="n">
        <v>18.38</v>
      </c>
      <c r="E820" s="17" t="n">
        <v>0</v>
      </c>
      <c r="F820" s="17" t="n">
        <v>18.38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8" t="n">
        <v>0</v>
      </c>
      <c r="BG820" s="18" t="n">
        <v>0</v>
      </c>
      <c r="BH820" s="18" t="n">
        <v>0</v>
      </c>
      <c r="BI820" s="18" t="n">
        <v>0</v>
      </c>
      <c r="BJ820" s="18" t="n">
        <v>0</v>
      </c>
      <c r="BK820" s="18" t="n">
        <v>0</v>
      </c>
      <c r="BL820" s="18" t="n">
        <v>0</v>
      </c>
      <c r="BM820" s="18" t="n">
        <v>0</v>
      </c>
      <c r="BN820" s="19" t="n">
        <v>0</v>
      </c>
    </row>
    <row r="821" customFormat="false" ht="20.1" hidden="false" customHeight="true" outlineLevel="0" collapsed="false">
      <c r="A821" s="15" t="s">
        <v>839</v>
      </c>
      <c r="B821" s="16" t="s">
        <v>840</v>
      </c>
      <c r="C821" s="17" t="n">
        <v>416.57</v>
      </c>
      <c r="D821" s="17" t="n">
        <v>225.98</v>
      </c>
      <c r="E821" s="17" t="n">
        <v>186.22</v>
      </c>
      <c r="F821" s="17" t="n">
        <v>39.76</v>
      </c>
      <c r="G821" s="18" t="n">
        <v>0</v>
      </c>
      <c r="H821" s="18" t="n">
        <v>0</v>
      </c>
      <c r="I821" s="18" t="n">
        <v>147.38</v>
      </c>
      <c r="J821" s="18" t="n">
        <v>114.54</v>
      </c>
      <c r="K821" s="18" t="n">
        <v>1</v>
      </c>
      <c r="L821" s="18" t="n">
        <v>1</v>
      </c>
      <c r="M821" s="18" t="n">
        <v>0</v>
      </c>
      <c r="N821" s="18" t="n">
        <v>0</v>
      </c>
      <c r="O821" s="18" t="n">
        <v>4</v>
      </c>
      <c r="P821" s="18" t="n">
        <v>0</v>
      </c>
      <c r="Q821" s="18" t="n">
        <v>14</v>
      </c>
      <c r="R821" s="18" t="n">
        <v>0</v>
      </c>
      <c r="S821" s="18" t="n">
        <v>12.84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43.21</v>
      </c>
      <c r="AW821" s="18" t="n">
        <v>0.51</v>
      </c>
      <c r="AX821" s="18" t="n">
        <v>0</v>
      </c>
      <c r="AY821" s="18" t="n">
        <v>0</v>
      </c>
      <c r="AZ821" s="18" t="n">
        <v>42.7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8" t="n">
        <v>0</v>
      </c>
      <c r="BG821" s="18" t="n">
        <v>0</v>
      </c>
      <c r="BH821" s="18" t="n">
        <v>0</v>
      </c>
      <c r="BI821" s="18" t="n">
        <v>0</v>
      </c>
      <c r="BJ821" s="18" t="n">
        <v>0</v>
      </c>
      <c r="BK821" s="18" t="n">
        <v>0</v>
      </c>
      <c r="BL821" s="18" t="n">
        <v>0</v>
      </c>
      <c r="BM821" s="18" t="n">
        <v>0</v>
      </c>
      <c r="BN821" s="19" t="n">
        <v>0</v>
      </c>
    </row>
    <row r="822" customFormat="false" ht="20.1" hidden="false" customHeight="true" outlineLevel="0" collapsed="false">
      <c r="A822" s="15" t="s">
        <v>841</v>
      </c>
      <c r="B822" s="16" t="s">
        <v>842</v>
      </c>
      <c r="C822" s="17" t="n">
        <v>17.19</v>
      </c>
      <c r="D822" s="17" t="n">
        <v>0</v>
      </c>
      <c r="E822" s="17" t="n">
        <v>0</v>
      </c>
      <c r="F822" s="17" t="n">
        <v>0</v>
      </c>
      <c r="G822" s="18" t="n">
        <v>0</v>
      </c>
      <c r="H822" s="18" t="n">
        <v>0</v>
      </c>
      <c r="I822" s="18" t="n">
        <v>17.19</v>
      </c>
      <c r="J822" s="18" t="n">
        <v>3</v>
      </c>
      <c r="K822" s="18" t="n">
        <v>2.19</v>
      </c>
      <c r="L822" s="18" t="n">
        <v>0</v>
      </c>
      <c r="M822" s="18" t="n">
        <v>0</v>
      </c>
      <c r="N822" s="18" t="n">
        <v>0</v>
      </c>
      <c r="O822" s="18" t="n">
        <v>11</v>
      </c>
      <c r="P822" s="18" t="n">
        <v>0</v>
      </c>
      <c r="Q822" s="18" t="n">
        <v>0</v>
      </c>
      <c r="R822" s="18" t="n">
        <v>0</v>
      </c>
      <c r="S822" s="18" t="n">
        <v>1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8" t="n">
        <v>0</v>
      </c>
      <c r="BG822" s="18" t="n">
        <v>0</v>
      </c>
      <c r="BH822" s="18" t="n">
        <v>0</v>
      </c>
      <c r="BI822" s="18" t="n">
        <v>0</v>
      </c>
      <c r="BJ822" s="18" t="n">
        <v>0</v>
      </c>
      <c r="BK822" s="18" t="n">
        <v>0</v>
      </c>
      <c r="BL822" s="18" t="n">
        <v>0</v>
      </c>
      <c r="BM822" s="18" t="n">
        <v>0</v>
      </c>
      <c r="BN822" s="19" t="n">
        <v>0</v>
      </c>
    </row>
    <row r="823" customFormat="false" ht="20.1" hidden="false" customHeight="true" outlineLevel="0" collapsed="false">
      <c r="A823" s="15" t="s">
        <v>843</v>
      </c>
      <c r="B823" s="16" t="s">
        <v>844</v>
      </c>
      <c r="C823" s="17" t="n">
        <v>29</v>
      </c>
      <c r="D823" s="17" t="n">
        <v>0</v>
      </c>
      <c r="E823" s="17" t="n">
        <v>0</v>
      </c>
      <c r="F823" s="17" t="n">
        <v>0</v>
      </c>
      <c r="G823" s="18" t="n">
        <v>0</v>
      </c>
      <c r="H823" s="18" t="n">
        <v>0</v>
      </c>
      <c r="I823" s="18" t="n">
        <v>29</v>
      </c>
      <c r="J823" s="18" t="n">
        <v>17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12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8" t="n">
        <v>0</v>
      </c>
      <c r="BG823" s="18" t="n">
        <v>0</v>
      </c>
      <c r="BH823" s="18" t="n">
        <v>0</v>
      </c>
      <c r="BI823" s="18" t="n">
        <v>0</v>
      </c>
      <c r="BJ823" s="18" t="n">
        <v>0</v>
      </c>
      <c r="BK823" s="18" t="n">
        <v>0</v>
      </c>
      <c r="BL823" s="18" t="n">
        <v>0</v>
      </c>
      <c r="BM823" s="18" t="n">
        <v>0</v>
      </c>
      <c r="BN823" s="19" t="n">
        <v>0</v>
      </c>
    </row>
    <row r="824" customFormat="false" ht="20.1" hidden="false" customHeight="true" outlineLevel="0" collapsed="false">
      <c r="A824" s="15" t="s">
        <v>845</v>
      </c>
      <c r="B824" s="16" t="s">
        <v>846</v>
      </c>
      <c r="C824" s="17" t="n">
        <v>22</v>
      </c>
      <c r="D824" s="17" t="n">
        <v>0</v>
      </c>
      <c r="E824" s="17" t="n">
        <v>0</v>
      </c>
      <c r="F824" s="17" t="n">
        <v>0</v>
      </c>
      <c r="G824" s="18" t="n">
        <v>0</v>
      </c>
      <c r="H824" s="18" t="n">
        <v>0</v>
      </c>
      <c r="I824" s="18" t="n">
        <v>22</v>
      </c>
      <c r="J824" s="18" t="n">
        <v>9</v>
      </c>
      <c r="K824" s="18" t="n">
        <v>1</v>
      </c>
      <c r="L824" s="18" t="n">
        <v>2</v>
      </c>
      <c r="M824" s="18" t="n">
        <v>0</v>
      </c>
      <c r="N824" s="18" t="n">
        <v>0</v>
      </c>
      <c r="O824" s="18" t="n">
        <v>9</v>
      </c>
      <c r="P824" s="18" t="n">
        <v>0</v>
      </c>
      <c r="Q824" s="18" t="n">
        <v>0</v>
      </c>
      <c r="R824" s="18" t="n">
        <v>0</v>
      </c>
      <c r="S824" s="18" t="n">
        <v>1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8" t="n">
        <v>0</v>
      </c>
      <c r="BG824" s="18" t="n">
        <v>0</v>
      </c>
      <c r="BH824" s="18" t="n">
        <v>0</v>
      </c>
      <c r="BI824" s="18" t="n">
        <v>0</v>
      </c>
      <c r="BJ824" s="18" t="n">
        <v>0</v>
      </c>
      <c r="BK824" s="18" t="n">
        <v>0</v>
      </c>
      <c r="BL824" s="18" t="n">
        <v>0</v>
      </c>
      <c r="BM824" s="18" t="n">
        <v>0</v>
      </c>
      <c r="BN824" s="19" t="n">
        <v>0</v>
      </c>
    </row>
    <row r="825" customFormat="false" ht="20.1" hidden="false" customHeight="true" outlineLevel="0" collapsed="false">
      <c r="A825" s="15" t="s">
        <v>847</v>
      </c>
      <c r="B825" s="16" t="s">
        <v>848</v>
      </c>
      <c r="C825" s="17" t="n">
        <v>10</v>
      </c>
      <c r="D825" s="17" t="n">
        <v>0</v>
      </c>
      <c r="E825" s="17" t="n">
        <v>0</v>
      </c>
      <c r="F825" s="17" t="n">
        <v>0</v>
      </c>
      <c r="G825" s="18" t="n">
        <v>0</v>
      </c>
      <c r="H825" s="18" t="n">
        <v>0</v>
      </c>
      <c r="I825" s="18" t="n">
        <v>10</v>
      </c>
      <c r="J825" s="18" t="n">
        <v>0.5</v>
      </c>
      <c r="K825" s="18" t="n">
        <v>0</v>
      </c>
      <c r="L825" s="18" t="n">
        <v>0.5</v>
      </c>
      <c r="M825" s="18" t="n">
        <v>0</v>
      </c>
      <c r="N825" s="18" t="n">
        <v>2</v>
      </c>
      <c r="O825" s="18" t="n">
        <v>7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8" t="n">
        <v>0</v>
      </c>
      <c r="BG825" s="18" t="n">
        <v>0</v>
      </c>
      <c r="BH825" s="18" t="n">
        <v>0</v>
      </c>
      <c r="BI825" s="18" t="n">
        <v>0</v>
      </c>
      <c r="BJ825" s="18" t="n">
        <v>0</v>
      </c>
      <c r="BK825" s="18" t="n">
        <v>0</v>
      </c>
      <c r="BL825" s="18" t="n">
        <v>0</v>
      </c>
      <c r="BM825" s="18" t="n">
        <v>0</v>
      </c>
      <c r="BN825" s="19" t="n">
        <v>0</v>
      </c>
    </row>
    <row r="826" customFormat="false" ht="20.1" hidden="false" customHeight="true" outlineLevel="0" collapsed="false">
      <c r="A826" s="15" t="s">
        <v>81</v>
      </c>
      <c r="B826" s="16" t="s">
        <v>82</v>
      </c>
      <c r="C826" s="17" t="n">
        <v>22.35</v>
      </c>
      <c r="D826" s="17" t="n">
        <v>22.35</v>
      </c>
      <c r="E826" s="17" t="n">
        <v>0</v>
      </c>
      <c r="F826" s="17" t="n">
        <v>0</v>
      </c>
      <c r="G826" s="18" t="n">
        <v>22.35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8" t="n">
        <v>0</v>
      </c>
      <c r="BG826" s="18" t="n">
        <v>0</v>
      </c>
      <c r="BH826" s="18" t="n">
        <v>0</v>
      </c>
      <c r="BI826" s="18" t="n">
        <v>0</v>
      </c>
      <c r="BJ826" s="18" t="n">
        <v>0</v>
      </c>
      <c r="BK826" s="18" t="n">
        <v>0</v>
      </c>
      <c r="BL826" s="18" t="n">
        <v>0</v>
      </c>
      <c r="BM826" s="18" t="n">
        <v>0</v>
      </c>
      <c r="BN826" s="19" t="n">
        <v>0</v>
      </c>
    </row>
    <row r="827" customFormat="false" ht="20.1" hidden="false" customHeight="true" outlineLevel="0" collapsed="false">
      <c r="A827" s="15" t="s">
        <v>849</v>
      </c>
      <c r="B827" s="16" t="s">
        <v>850</v>
      </c>
      <c r="C827" s="17" t="n">
        <v>287.04</v>
      </c>
      <c r="D827" s="17" t="n">
        <v>0</v>
      </c>
      <c r="E827" s="17" t="n">
        <v>0</v>
      </c>
      <c r="F827" s="17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287.04</v>
      </c>
      <c r="AJ827" s="18" t="n">
        <v>234.7</v>
      </c>
      <c r="AK827" s="18" t="n">
        <v>52.34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8" t="n">
        <v>0</v>
      </c>
      <c r="BG827" s="18" t="n">
        <v>0</v>
      </c>
      <c r="BH827" s="18" t="n">
        <v>0</v>
      </c>
      <c r="BI827" s="18" t="n">
        <v>0</v>
      </c>
      <c r="BJ827" s="18" t="n">
        <v>0</v>
      </c>
      <c r="BK827" s="18" t="n">
        <v>0</v>
      </c>
      <c r="BL827" s="18" t="n">
        <v>0</v>
      </c>
      <c r="BM827" s="18" t="n">
        <v>0</v>
      </c>
      <c r="BN827" s="19" t="n">
        <v>0</v>
      </c>
    </row>
    <row r="828" customFormat="false" ht="20.1" hidden="false" customHeight="true" outlineLevel="0" collapsed="false">
      <c r="A828" s="15" t="s">
        <v>77</v>
      </c>
      <c r="B828" s="16" t="s">
        <v>78</v>
      </c>
      <c r="C828" s="17" t="n">
        <v>13.51</v>
      </c>
      <c r="D828" s="17" t="n">
        <v>0</v>
      </c>
      <c r="E828" s="17" t="n">
        <v>0</v>
      </c>
      <c r="F828" s="17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13.51</v>
      </c>
      <c r="AJ828" s="18" t="n">
        <v>13.51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8" t="n">
        <v>0</v>
      </c>
      <c r="BG828" s="18" t="n">
        <v>0</v>
      </c>
      <c r="BH828" s="18" t="n">
        <v>0</v>
      </c>
      <c r="BI828" s="18" t="n">
        <v>0</v>
      </c>
      <c r="BJ828" s="18" t="n">
        <v>0</v>
      </c>
      <c r="BK828" s="18" t="n">
        <v>0</v>
      </c>
      <c r="BL828" s="18" t="n">
        <v>0</v>
      </c>
      <c r="BM828" s="18" t="n">
        <v>0</v>
      </c>
      <c r="BN828" s="19" t="n">
        <v>0</v>
      </c>
    </row>
    <row r="829" customFormat="false" ht="20.1" hidden="false" customHeight="true" outlineLevel="0" collapsed="false">
      <c r="A829" s="15" t="s">
        <v>839</v>
      </c>
      <c r="B829" s="16" t="s">
        <v>840</v>
      </c>
      <c r="C829" s="17" t="n">
        <v>253.42</v>
      </c>
      <c r="D829" s="17" t="n">
        <v>0</v>
      </c>
      <c r="E829" s="17" t="n">
        <v>0</v>
      </c>
      <c r="F829" s="17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253.42</v>
      </c>
      <c r="AJ829" s="18" t="n">
        <v>201.08</v>
      </c>
      <c r="AK829" s="18" t="n">
        <v>52.34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8" t="n">
        <v>0</v>
      </c>
      <c r="BG829" s="18" t="n">
        <v>0</v>
      </c>
      <c r="BH829" s="18" t="n">
        <v>0</v>
      </c>
      <c r="BI829" s="18" t="n">
        <v>0</v>
      </c>
      <c r="BJ829" s="18" t="n">
        <v>0</v>
      </c>
      <c r="BK829" s="18" t="n">
        <v>0</v>
      </c>
      <c r="BL829" s="18" t="n">
        <v>0</v>
      </c>
      <c r="BM829" s="18" t="n">
        <v>0</v>
      </c>
      <c r="BN829" s="19" t="n">
        <v>0</v>
      </c>
    </row>
    <row r="830" customFormat="false" ht="20.1" hidden="false" customHeight="true" outlineLevel="0" collapsed="false">
      <c r="A830" s="15" t="s">
        <v>81</v>
      </c>
      <c r="B830" s="16" t="s">
        <v>82</v>
      </c>
      <c r="C830" s="17" t="n">
        <v>20.11</v>
      </c>
      <c r="D830" s="17" t="n">
        <v>0</v>
      </c>
      <c r="E830" s="17" t="n">
        <v>0</v>
      </c>
      <c r="F830" s="17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20.11</v>
      </c>
      <c r="AJ830" s="18" t="n">
        <v>20.11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8" t="n">
        <v>0</v>
      </c>
      <c r="BG830" s="18" t="n">
        <v>0</v>
      </c>
      <c r="BH830" s="18" t="n">
        <v>0</v>
      </c>
      <c r="BI830" s="18" t="n">
        <v>0</v>
      </c>
      <c r="BJ830" s="18" t="n">
        <v>0</v>
      </c>
      <c r="BK830" s="18" t="n">
        <v>0</v>
      </c>
      <c r="BL830" s="18" t="n">
        <v>0</v>
      </c>
      <c r="BM830" s="18" t="n">
        <v>0</v>
      </c>
      <c r="BN830" s="19" t="n">
        <v>0</v>
      </c>
    </row>
    <row r="831" customFormat="false" ht="20.1" hidden="false" customHeight="true" outlineLevel="0" collapsed="false">
      <c r="A831" s="15" t="s">
        <v>851</v>
      </c>
      <c r="B831" s="16" t="s">
        <v>852</v>
      </c>
      <c r="C831" s="17" t="n">
        <v>231.68</v>
      </c>
      <c r="D831" s="17" t="n">
        <v>130.44</v>
      </c>
      <c r="E831" s="17" t="n">
        <v>88.78</v>
      </c>
      <c r="F831" s="17" t="n">
        <v>27.17</v>
      </c>
      <c r="G831" s="18" t="n">
        <v>10.65</v>
      </c>
      <c r="H831" s="18" t="n">
        <v>3.84</v>
      </c>
      <c r="I831" s="18" t="n">
        <v>91.24</v>
      </c>
      <c r="J831" s="18" t="n">
        <v>53.66</v>
      </c>
      <c r="K831" s="18" t="n">
        <v>1</v>
      </c>
      <c r="L831" s="18" t="n">
        <v>1</v>
      </c>
      <c r="M831" s="18" t="n">
        <v>0</v>
      </c>
      <c r="N831" s="18" t="n">
        <v>3</v>
      </c>
      <c r="O831" s="18" t="n">
        <v>8.8</v>
      </c>
      <c r="P831" s="18" t="n">
        <v>0</v>
      </c>
      <c r="Q831" s="18" t="n">
        <v>7</v>
      </c>
      <c r="R831" s="18" t="n">
        <v>0</v>
      </c>
      <c r="S831" s="18" t="n">
        <v>16.78</v>
      </c>
      <c r="T831" s="18" t="n">
        <v>1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1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8" t="n">
        <v>0</v>
      </c>
      <c r="BG831" s="18" t="n">
        <v>0</v>
      </c>
      <c r="BH831" s="18" t="n">
        <v>0</v>
      </c>
      <c r="BI831" s="18" t="n">
        <v>0</v>
      </c>
      <c r="BJ831" s="18" t="n">
        <v>0</v>
      </c>
      <c r="BK831" s="18" t="n">
        <v>0</v>
      </c>
      <c r="BL831" s="18" t="n">
        <v>0</v>
      </c>
      <c r="BM831" s="18" t="n">
        <v>0</v>
      </c>
      <c r="BN831" s="19" t="n">
        <v>0</v>
      </c>
    </row>
    <row r="832" customFormat="false" ht="20.1" hidden="false" customHeight="true" outlineLevel="0" collapsed="false">
      <c r="A832" s="15" t="s">
        <v>77</v>
      </c>
      <c r="B832" s="16" t="s">
        <v>78</v>
      </c>
      <c r="C832" s="17" t="n">
        <v>8.88</v>
      </c>
      <c r="D832" s="17" t="n">
        <v>8.88</v>
      </c>
      <c r="E832" s="17" t="n">
        <v>0</v>
      </c>
      <c r="F832" s="17" t="n">
        <v>8.88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8" t="n">
        <v>0</v>
      </c>
      <c r="BG832" s="18" t="n">
        <v>0</v>
      </c>
      <c r="BH832" s="18" t="n">
        <v>0</v>
      </c>
      <c r="BI832" s="18" t="n">
        <v>0</v>
      </c>
      <c r="BJ832" s="18" t="n">
        <v>0</v>
      </c>
      <c r="BK832" s="18" t="n">
        <v>0</v>
      </c>
      <c r="BL832" s="18" t="n">
        <v>0</v>
      </c>
      <c r="BM832" s="18" t="n">
        <v>0</v>
      </c>
      <c r="BN832" s="19" t="n">
        <v>0</v>
      </c>
    </row>
    <row r="833" customFormat="false" ht="20.1" hidden="false" customHeight="true" outlineLevel="0" collapsed="false">
      <c r="A833" s="15" t="s">
        <v>839</v>
      </c>
      <c r="B833" s="16" t="s">
        <v>840</v>
      </c>
      <c r="C833" s="17" t="n">
        <v>142.43</v>
      </c>
      <c r="D833" s="17" t="n">
        <v>110.91</v>
      </c>
      <c r="E833" s="17" t="n">
        <v>88.78</v>
      </c>
      <c r="F833" s="17" t="n">
        <v>18.29</v>
      </c>
      <c r="G833" s="18" t="n">
        <v>0</v>
      </c>
      <c r="H833" s="18" t="n">
        <v>3.84</v>
      </c>
      <c r="I833" s="18" t="n">
        <v>31.52</v>
      </c>
      <c r="J833" s="18" t="n">
        <v>16.74</v>
      </c>
      <c r="K833" s="18" t="n">
        <v>1</v>
      </c>
      <c r="L833" s="18" t="n">
        <v>1</v>
      </c>
      <c r="M833" s="18" t="n">
        <v>0</v>
      </c>
      <c r="N833" s="18" t="n">
        <v>0</v>
      </c>
      <c r="O833" s="18" t="n">
        <v>4</v>
      </c>
      <c r="P833" s="18" t="n">
        <v>0</v>
      </c>
      <c r="Q833" s="18" t="n">
        <v>7</v>
      </c>
      <c r="R833" s="18" t="n">
        <v>0</v>
      </c>
      <c r="S833" s="18" t="n">
        <v>1.78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8" t="n">
        <v>0</v>
      </c>
      <c r="BG833" s="18" t="n">
        <v>0</v>
      </c>
      <c r="BH833" s="18" t="n">
        <v>0</v>
      </c>
      <c r="BI833" s="18" t="n">
        <v>0</v>
      </c>
      <c r="BJ833" s="18" t="n">
        <v>0</v>
      </c>
      <c r="BK833" s="18" t="n">
        <v>0</v>
      </c>
      <c r="BL833" s="18" t="n">
        <v>0</v>
      </c>
      <c r="BM833" s="18" t="n">
        <v>0</v>
      </c>
      <c r="BN833" s="19" t="n">
        <v>0</v>
      </c>
    </row>
    <row r="834" customFormat="false" ht="20.1" hidden="false" customHeight="true" outlineLevel="0" collapsed="false">
      <c r="A834" s="15" t="s">
        <v>853</v>
      </c>
      <c r="B834" s="16" t="s">
        <v>854</v>
      </c>
      <c r="C834" s="17" t="n">
        <v>69.72</v>
      </c>
      <c r="D834" s="17" t="n">
        <v>0</v>
      </c>
      <c r="E834" s="17" t="n">
        <v>0</v>
      </c>
      <c r="F834" s="17" t="n">
        <v>0</v>
      </c>
      <c r="G834" s="18" t="n">
        <v>0</v>
      </c>
      <c r="H834" s="18" t="n">
        <v>0</v>
      </c>
      <c r="I834" s="18" t="n">
        <v>59.72</v>
      </c>
      <c r="J834" s="18" t="n">
        <v>36.92</v>
      </c>
      <c r="K834" s="18" t="n">
        <v>0</v>
      </c>
      <c r="L834" s="18" t="n">
        <v>0</v>
      </c>
      <c r="M834" s="18" t="n">
        <v>0</v>
      </c>
      <c r="N834" s="18" t="n">
        <v>3</v>
      </c>
      <c r="O834" s="18" t="n">
        <v>4.8</v>
      </c>
      <c r="P834" s="18" t="n">
        <v>0</v>
      </c>
      <c r="Q834" s="18" t="n">
        <v>0</v>
      </c>
      <c r="R834" s="18" t="n">
        <v>0</v>
      </c>
      <c r="S834" s="18" t="n">
        <v>15</v>
      </c>
      <c r="T834" s="18" t="n">
        <v>1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1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8" t="n">
        <v>0</v>
      </c>
      <c r="BG834" s="18" t="n">
        <v>0</v>
      </c>
      <c r="BH834" s="18" t="n">
        <v>0</v>
      </c>
      <c r="BI834" s="18" t="n">
        <v>0</v>
      </c>
      <c r="BJ834" s="18" t="n">
        <v>0</v>
      </c>
      <c r="BK834" s="18" t="n">
        <v>0</v>
      </c>
      <c r="BL834" s="18" t="n">
        <v>0</v>
      </c>
      <c r="BM834" s="18" t="n">
        <v>0</v>
      </c>
      <c r="BN834" s="19" t="n">
        <v>0</v>
      </c>
    </row>
    <row r="835" customFormat="false" ht="20.1" hidden="false" customHeight="true" outlineLevel="0" collapsed="false">
      <c r="A835" s="15" t="s">
        <v>81</v>
      </c>
      <c r="B835" s="16" t="s">
        <v>82</v>
      </c>
      <c r="C835" s="17" t="n">
        <v>10.65</v>
      </c>
      <c r="D835" s="17" t="n">
        <v>10.65</v>
      </c>
      <c r="E835" s="17" t="n">
        <v>0</v>
      </c>
      <c r="F835" s="17" t="n">
        <v>0</v>
      </c>
      <c r="G835" s="18" t="n">
        <v>10.65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8" t="n">
        <v>0</v>
      </c>
      <c r="BG835" s="18" t="n">
        <v>0</v>
      </c>
      <c r="BH835" s="18" t="n">
        <v>0</v>
      </c>
      <c r="BI835" s="18" t="n">
        <v>0</v>
      </c>
      <c r="BJ835" s="18" t="n">
        <v>0</v>
      </c>
      <c r="BK835" s="18" t="n">
        <v>0</v>
      </c>
      <c r="BL835" s="18" t="n">
        <v>0</v>
      </c>
      <c r="BM835" s="18" t="n">
        <v>0</v>
      </c>
      <c r="BN835" s="19" t="n">
        <v>0</v>
      </c>
    </row>
    <row r="836" customFormat="false" ht="20.1" hidden="false" customHeight="true" outlineLevel="0" collapsed="false">
      <c r="A836" s="15" t="s">
        <v>855</v>
      </c>
      <c r="B836" s="16" t="s">
        <v>856</v>
      </c>
      <c r="C836" s="17" t="n">
        <v>263.19</v>
      </c>
      <c r="D836" s="17" t="n">
        <v>0</v>
      </c>
      <c r="E836" s="17" t="n">
        <v>0</v>
      </c>
      <c r="F836" s="17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258.49</v>
      </c>
      <c r="AJ836" s="18" t="n">
        <v>244.2</v>
      </c>
      <c r="AK836" s="18" t="n">
        <v>14.29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4.7</v>
      </c>
      <c r="AW836" s="18" t="n">
        <v>0</v>
      </c>
      <c r="AX836" s="18" t="n">
        <v>0</v>
      </c>
      <c r="AY836" s="18" t="n">
        <v>0</v>
      </c>
      <c r="AZ836" s="18" t="n">
        <v>4.7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8" t="n">
        <v>0</v>
      </c>
      <c r="BG836" s="18" t="n">
        <v>0</v>
      </c>
      <c r="BH836" s="18" t="n">
        <v>0</v>
      </c>
      <c r="BI836" s="18" t="n">
        <v>0</v>
      </c>
      <c r="BJ836" s="18" t="n">
        <v>0</v>
      </c>
      <c r="BK836" s="18" t="n">
        <v>0</v>
      </c>
      <c r="BL836" s="18" t="n">
        <v>0</v>
      </c>
      <c r="BM836" s="18" t="n">
        <v>0</v>
      </c>
      <c r="BN836" s="19" t="n">
        <v>0</v>
      </c>
    </row>
    <row r="837" customFormat="false" ht="20.1" hidden="false" customHeight="true" outlineLevel="0" collapsed="false">
      <c r="A837" s="15" t="s">
        <v>839</v>
      </c>
      <c r="B837" s="16" t="s">
        <v>840</v>
      </c>
      <c r="C837" s="17" t="n">
        <v>263.19</v>
      </c>
      <c r="D837" s="17" t="n">
        <v>0</v>
      </c>
      <c r="E837" s="17" t="n">
        <v>0</v>
      </c>
      <c r="F837" s="17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258.49</v>
      </c>
      <c r="AJ837" s="18" t="n">
        <v>244.2</v>
      </c>
      <c r="AK837" s="18" t="n">
        <v>14.29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4.7</v>
      </c>
      <c r="AW837" s="18" t="n">
        <v>0</v>
      </c>
      <c r="AX837" s="18" t="n">
        <v>0</v>
      </c>
      <c r="AY837" s="18" t="n">
        <v>0</v>
      </c>
      <c r="AZ837" s="18" t="n">
        <v>4.7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8" t="n">
        <v>0</v>
      </c>
      <c r="BG837" s="18" t="n">
        <v>0</v>
      </c>
      <c r="BH837" s="18" t="n">
        <v>0</v>
      </c>
      <c r="BI837" s="18" t="n">
        <v>0</v>
      </c>
      <c r="BJ837" s="18" t="n">
        <v>0</v>
      </c>
      <c r="BK837" s="18" t="n">
        <v>0</v>
      </c>
      <c r="BL837" s="18" t="n">
        <v>0</v>
      </c>
      <c r="BM837" s="18" t="n">
        <v>0</v>
      </c>
      <c r="BN837" s="19" t="n">
        <v>0</v>
      </c>
    </row>
    <row r="838" customFormat="false" ht="20.1" hidden="false" customHeight="true" outlineLevel="0" collapsed="false">
      <c r="A838" s="15" t="s">
        <v>857</v>
      </c>
      <c r="B838" s="16" t="s">
        <v>858</v>
      </c>
      <c r="C838" s="17" t="n">
        <v>110</v>
      </c>
      <c r="D838" s="17" t="n">
        <v>0</v>
      </c>
      <c r="E838" s="17" t="n">
        <v>0</v>
      </c>
      <c r="F838" s="17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110</v>
      </c>
      <c r="AJ838" s="18" t="n">
        <v>26</v>
      </c>
      <c r="AK838" s="18" t="n">
        <v>84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8" t="n">
        <v>0</v>
      </c>
      <c r="BG838" s="18" t="n">
        <v>0</v>
      </c>
      <c r="BH838" s="18" t="n">
        <v>0</v>
      </c>
      <c r="BI838" s="18" t="n">
        <v>0</v>
      </c>
      <c r="BJ838" s="18" t="n">
        <v>0</v>
      </c>
      <c r="BK838" s="18" t="n">
        <v>0</v>
      </c>
      <c r="BL838" s="18" t="n">
        <v>0</v>
      </c>
      <c r="BM838" s="18" t="n">
        <v>0</v>
      </c>
      <c r="BN838" s="19" t="n">
        <v>0</v>
      </c>
    </row>
    <row r="839" customFormat="false" ht="20.1" hidden="false" customHeight="true" outlineLevel="0" collapsed="false">
      <c r="A839" s="15" t="s">
        <v>859</v>
      </c>
      <c r="B839" s="16" t="s">
        <v>860</v>
      </c>
      <c r="C839" s="17" t="n">
        <v>110</v>
      </c>
      <c r="D839" s="17" t="n">
        <v>0</v>
      </c>
      <c r="E839" s="17" t="n">
        <v>0</v>
      </c>
      <c r="F839" s="17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110</v>
      </c>
      <c r="AJ839" s="18" t="n">
        <v>26</v>
      </c>
      <c r="AK839" s="18" t="n">
        <v>84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8" t="n">
        <v>0</v>
      </c>
      <c r="BG839" s="18" t="n">
        <v>0</v>
      </c>
      <c r="BH839" s="18" t="n">
        <v>0</v>
      </c>
      <c r="BI839" s="18" t="n">
        <v>0</v>
      </c>
      <c r="BJ839" s="18" t="n">
        <v>0</v>
      </c>
      <c r="BK839" s="18" t="n">
        <v>0</v>
      </c>
      <c r="BL839" s="18" t="n">
        <v>0</v>
      </c>
      <c r="BM839" s="18" t="n">
        <v>0</v>
      </c>
      <c r="BN839" s="19" t="n">
        <v>0</v>
      </c>
    </row>
    <row r="840" customFormat="false" ht="20.1" hidden="false" customHeight="true" outlineLevel="0" collapsed="false">
      <c r="A840" s="15" t="s">
        <v>861</v>
      </c>
      <c r="B840" s="16" t="s">
        <v>862</v>
      </c>
      <c r="C840" s="17" t="n">
        <v>75</v>
      </c>
      <c r="D840" s="17" t="n">
        <v>23</v>
      </c>
      <c r="E840" s="17" t="n">
        <v>23</v>
      </c>
      <c r="F840" s="17" t="n">
        <v>0</v>
      </c>
      <c r="G840" s="18" t="n">
        <v>0</v>
      </c>
      <c r="H840" s="18" t="n">
        <v>0</v>
      </c>
      <c r="I840" s="18" t="n">
        <v>52</v>
      </c>
      <c r="J840" s="18" t="n">
        <v>9</v>
      </c>
      <c r="K840" s="18" t="n">
        <v>0</v>
      </c>
      <c r="L840" s="18" t="n">
        <v>0</v>
      </c>
      <c r="M840" s="18" t="n">
        <v>4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2</v>
      </c>
      <c r="S840" s="18" t="n">
        <v>35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8" t="n">
        <v>0</v>
      </c>
      <c r="BG840" s="18" t="n">
        <v>0</v>
      </c>
      <c r="BH840" s="18" t="n">
        <v>0</v>
      </c>
      <c r="BI840" s="18" t="n">
        <v>0</v>
      </c>
      <c r="BJ840" s="18" t="n">
        <v>0</v>
      </c>
      <c r="BK840" s="18" t="n">
        <v>0</v>
      </c>
      <c r="BL840" s="18" t="n">
        <v>0</v>
      </c>
      <c r="BM840" s="18" t="n">
        <v>0</v>
      </c>
      <c r="BN840" s="19" t="n">
        <v>0</v>
      </c>
    </row>
    <row r="841" customFormat="false" ht="20.1" hidden="false" customHeight="true" outlineLevel="0" collapsed="false">
      <c r="A841" s="15" t="s">
        <v>863</v>
      </c>
      <c r="B841" s="16" t="s">
        <v>864</v>
      </c>
      <c r="C841" s="17" t="n">
        <v>15</v>
      </c>
      <c r="D841" s="17" t="n">
        <v>0</v>
      </c>
      <c r="E841" s="17" t="n">
        <v>0</v>
      </c>
      <c r="F841" s="17" t="n">
        <v>0</v>
      </c>
      <c r="G841" s="18" t="n">
        <v>0</v>
      </c>
      <c r="H841" s="18" t="n">
        <v>0</v>
      </c>
      <c r="I841" s="18" t="n">
        <v>15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15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8" t="n">
        <v>0</v>
      </c>
      <c r="BG841" s="18" t="n">
        <v>0</v>
      </c>
      <c r="BH841" s="18" t="n">
        <v>0</v>
      </c>
      <c r="BI841" s="18" t="n">
        <v>0</v>
      </c>
      <c r="BJ841" s="18" t="n">
        <v>0</v>
      </c>
      <c r="BK841" s="18" t="n">
        <v>0</v>
      </c>
      <c r="BL841" s="18" t="n">
        <v>0</v>
      </c>
      <c r="BM841" s="18" t="n">
        <v>0</v>
      </c>
      <c r="BN841" s="19" t="n">
        <v>0</v>
      </c>
    </row>
    <row r="842" customFormat="false" ht="20.1" hidden="false" customHeight="true" outlineLevel="0" collapsed="false">
      <c r="A842" s="15" t="s">
        <v>865</v>
      </c>
      <c r="B842" s="16" t="s">
        <v>866</v>
      </c>
      <c r="C842" s="17" t="n">
        <v>60</v>
      </c>
      <c r="D842" s="17" t="n">
        <v>23</v>
      </c>
      <c r="E842" s="17" t="n">
        <v>23</v>
      </c>
      <c r="F842" s="17" t="n">
        <v>0</v>
      </c>
      <c r="G842" s="18" t="n">
        <v>0</v>
      </c>
      <c r="H842" s="18" t="n">
        <v>0</v>
      </c>
      <c r="I842" s="18" t="n">
        <v>37</v>
      </c>
      <c r="J842" s="18" t="n">
        <v>9</v>
      </c>
      <c r="K842" s="18" t="n">
        <v>0</v>
      </c>
      <c r="L842" s="18" t="n">
        <v>0</v>
      </c>
      <c r="M842" s="18" t="n">
        <v>4</v>
      </c>
      <c r="N842" s="18" t="n">
        <v>2</v>
      </c>
      <c r="O842" s="18" t="n">
        <v>0</v>
      </c>
      <c r="P842" s="18" t="n">
        <v>0</v>
      </c>
      <c r="Q842" s="18" t="n">
        <v>0</v>
      </c>
      <c r="R842" s="18" t="n">
        <v>2</v>
      </c>
      <c r="S842" s="18" t="n">
        <v>2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8" t="n">
        <v>0</v>
      </c>
      <c r="BG842" s="18" t="n">
        <v>0</v>
      </c>
      <c r="BH842" s="18" t="n">
        <v>0</v>
      </c>
      <c r="BI842" s="18" t="n">
        <v>0</v>
      </c>
      <c r="BJ842" s="18" t="n">
        <v>0</v>
      </c>
      <c r="BK842" s="18" t="n">
        <v>0</v>
      </c>
      <c r="BL842" s="18" t="n">
        <v>0</v>
      </c>
      <c r="BM842" s="18" t="n">
        <v>0</v>
      </c>
      <c r="BN842" s="19" t="n">
        <v>0</v>
      </c>
    </row>
    <row r="843" customFormat="false" ht="20.1" hidden="false" customHeight="true" outlineLevel="0" collapsed="false">
      <c r="A843" s="15" t="s">
        <v>867</v>
      </c>
      <c r="B843" s="16" t="s">
        <v>868</v>
      </c>
      <c r="C843" s="17" t="n">
        <v>761.51</v>
      </c>
      <c r="D843" s="17" t="n">
        <v>530.5</v>
      </c>
      <c r="E843" s="17" t="n">
        <v>366.37</v>
      </c>
      <c r="F843" s="17" t="n">
        <v>120.17</v>
      </c>
      <c r="G843" s="18" t="n">
        <v>43.96</v>
      </c>
      <c r="H843" s="18" t="n">
        <v>0</v>
      </c>
      <c r="I843" s="18" t="n">
        <v>218.84</v>
      </c>
      <c r="J843" s="18" t="n">
        <v>84.31</v>
      </c>
      <c r="K843" s="18" t="n">
        <v>2</v>
      </c>
      <c r="L843" s="18" t="n">
        <v>2</v>
      </c>
      <c r="M843" s="18" t="n">
        <v>0</v>
      </c>
      <c r="N843" s="18" t="n">
        <v>0</v>
      </c>
      <c r="O843" s="18" t="n">
        <v>10</v>
      </c>
      <c r="P843" s="18" t="n">
        <v>0</v>
      </c>
      <c r="Q843" s="18" t="n">
        <v>14</v>
      </c>
      <c r="R843" s="18" t="n">
        <v>2</v>
      </c>
      <c r="S843" s="18" t="n">
        <v>104.53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12.17</v>
      </c>
      <c r="AW843" s="18" t="n">
        <v>0</v>
      </c>
      <c r="AX843" s="18" t="n">
        <v>0</v>
      </c>
      <c r="AY843" s="18" t="n">
        <v>0</v>
      </c>
      <c r="AZ843" s="18" t="n">
        <v>12.17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8" t="n">
        <v>0</v>
      </c>
      <c r="BG843" s="18" t="n">
        <v>0</v>
      </c>
      <c r="BH843" s="18" t="n">
        <v>0</v>
      </c>
      <c r="BI843" s="18" t="n">
        <v>0</v>
      </c>
      <c r="BJ843" s="18" t="n">
        <v>0</v>
      </c>
      <c r="BK843" s="18" t="n">
        <v>0</v>
      </c>
      <c r="BL843" s="18" t="n">
        <v>0</v>
      </c>
      <c r="BM843" s="18" t="n">
        <v>0</v>
      </c>
      <c r="BN843" s="19" t="n">
        <v>0</v>
      </c>
    </row>
    <row r="844" customFormat="false" ht="20.1" hidden="false" customHeight="true" outlineLevel="0" collapsed="false">
      <c r="A844" s="15" t="s">
        <v>869</v>
      </c>
      <c r="B844" s="16" t="s">
        <v>870</v>
      </c>
      <c r="C844" s="17" t="n">
        <v>196.65</v>
      </c>
      <c r="D844" s="17" t="n">
        <v>196.65</v>
      </c>
      <c r="E844" s="17" t="n">
        <v>196.65</v>
      </c>
      <c r="F844" s="17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8" t="n">
        <v>0</v>
      </c>
      <c r="BG844" s="18" t="n">
        <v>0</v>
      </c>
      <c r="BH844" s="18" t="n">
        <v>0</v>
      </c>
      <c r="BI844" s="18" t="n">
        <v>0</v>
      </c>
      <c r="BJ844" s="18" t="n">
        <v>0</v>
      </c>
      <c r="BK844" s="18" t="n">
        <v>0</v>
      </c>
      <c r="BL844" s="18" t="n">
        <v>0</v>
      </c>
      <c r="BM844" s="18" t="n">
        <v>0</v>
      </c>
      <c r="BN844" s="19" t="n">
        <v>0</v>
      </c>
    </row>
    <row r="845" customFormat="false" ht="20.1" hidden="false" customHeight="true" outlineLevel="0" collapsed="false">
      <c r="A845" s="15" t="s">
        <v>871</v>
      </c>
      <c r="B845" s="16" t="s">
        <v>872</v>
      </c>
      <c r="C845" s="17" t="n">
        <v>564.86</v>
      </c>
      <c r="D845" s="17" t="n">
        <v>333.85</v>
      </c>
      <c r="E845" s="17" t="n">
        <v>169.72</v>
      </c>
      <c r="F845" s="17" t="n">
        <v>120.17</v>
      </c>
      <c r="G845" s="18" t="n">
        <v>43.96</v>
      </c>
      <c r="H845" s="18" t="n">
        <v>0</v>
      </c>
      <c r="I845" s="18" t="n">
        <v>218.84</v>
      </c>
      <c r="J845" s="18" t="n">
        <v>84.31</v>
      </c>
      <c r="K845" s="18" t="n">
        <v>2</v>
      </c>
      <c r="L845" s="18" t="n">
        <v>2</v>
      </c>
      <c r="M845" s="18" t="n">
        <v>0</v>
      </c>
      <c r="N845" s="18" t="n">
        <v>0</v>
      </c>
      <c r="O845" s="18" t="n">
        <v>10</v>
      </c>
      <c r="P845" s="18" t="n">
        <v>0</v>
      </c>
      <c r="Q845" s="18" t="n">
        <v>14</v>
      </c>
      <c r="R845" s="18" t="n">
        <v>2</v>
      </c>
      <c r="S845" s="18" t="n">
        <v>104.53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12.17</v>
      </c>
      <c r="AW845" s="18" t="n">
        <v>0</v>
      </c>
      <c r="AX845" s="18" t="n">
        <v>0</v>
      </c>
      <c r="AY845" s="18" t="n">
        <v>0</v>
      </c>
      <c r="AZ845" s="18" t="n">
        <v>12.17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8" t="n">
        <v>0</v>
      </c>
      <c r="BG845" s="18" t="n">
        <v>0</v>
      </c>
      <c r="BH845" s="18" t="n">
        <v>0</v>
      </c>
      <c r="BI845" s="18" t="n">
        <v>0</v>
      </c>
      <c r="BJ845" s="18" t="n">
        <v>0</v>
      </c>
      <c r="BK845" s="18" t="n">
        <v>0</v>
      </c>
      <c r="BL845" s="18" t="n">
        <v>0</v>
      </c>
      <c r="BM845" s="18" t="n">
        <v>0</v>
      </c>
      <c r="BN845" s="19" t="n">
        <v>0</v>
      </c>
    </row>
    <row r="846" customFormat="false" ht="20.1" hidden="false" customHeight="true" outlineLevel="0" collapsed="false">
      <c r="A846" s="15" t="s">
        <v>873</v>
      </c>
      <c r="B846" s="16" t="s">
        <v>874</v>
      </c>
      <c r="C846" s="17" t="n">
        <v>488.1</v>
      </c>
      <c r="D846" s="17" t="n">
        <v>0</v>
      </c>
      <c r="E846" s="17" t="n">
        <v>0</v>
      </c>
      <c r="F846" s="17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417.46</v>
      </c>
      <c r="AJ846" s="18" t="n">
        <v>357.82</v>
      </c>
      <c r="AK846" s="18" t="n">
        <v>59.64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13.71</v>
      </c>
      <c r="AW846" s="18" t="n">
        <v>0</v>
      </c>
      <c r="AX846" s="18" t="n">
        <v>0</v>
      </c>
      <c r="AY846" s="18" t="n">
        <v>0</v>
      </c>
      <c r="AZ846" s="18" t="n">
        <v>13.71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8" t="n">
        <v>0</v>
      </c>
      <c r="BG846" s="18" t="n">
        <v>0</v>
      </c>
      <c r="BH846" s="18" t="n">
        <v>0</v>
      </c>
      <c r="BI846" s="18" t="n">
        <v>0</v>
      </c>
      <c r="BJ846" s="18" t="n">
        <v>56.93</v>
      </c>
      <c r="BK846" s="18" t="n">
        <v>0</v>
      </c>
      <c r="BL846" s="18" t="n">
        <v>0</v>
      </c>
      <c r="BM846" s="18" t="n">
        <v>0</v>
      </c>
      <c r="BN846" s="19" t="n">
        <v>56.93</v>
      </c>
    </row>
    <row r="847" customFormat="false" ht="20.1" hidden="false" customHeight="true" outlineLevel="0" collapsed="false">
      <c r="A847" s="15" t="s">
        <v>875</v>
      </c>
      <c r="B847" s="16" t="s">
        <v>876</v>
      </c>
      <c r="C847" s="17" t="n">
        <v>10</v>
      </c>
      <c r="D847" s="17" t="n">
        <v>0</v>
      </c>
      <c r="E847" s="17" t="n">
        <v>0</v>
      </c>
      <c r="F847" s="17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10</v>
      </c>
      <c r="AJ847" s="18" t="n">
        <v>0</v>
      </c>
      <c r="AK847" s="18" t="n">
        <v>1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8" t="n">
        <v>0</v>
      </c>
      <c r="BG847" s="18" t="n">
        <v>0</v>
      </c>
      <c r="BH847" s="18" t="n">
        <v>0</v>
      </c>
      <c r="BI847" s="18" t="n">
        <v>0</v>
      </c>
      <c r="BJ847" s="18" t="n">
        <v>0</v>
      </c>
      <c r="BK847" s="18" t="n">
        <v>0</v>
      </c>
      <c r="BL847" s="18" t="n">
        <v>0</v>
      </c>
      <c r="BM847" s="18" t="n">
        <v>0</v>
      </c>
      <c r="BN847" s="19" t="n">
        <v>0</v>
      </c>
    </row>
    <row r="848" customFormat="false" ht="20.1" hidden="false" customHeight="true" outlineLevel="0" collapsed="false">
      <c r="A848" s="15" t="s">
        <v>185</v>
      </c>
      <c r="B848" s="16" t="s">
        <v>186</v>
      </c>
      <c r="C848" s="17" t="n">
        <v>22.22</v>
      </c>
      <c r="D848" s="17" t="n">
        <v>0</v>
      </c>
      <c r="E848" s="17" t="n">
        <v>0</v>
      </c>
      <c r="F848" s="17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22.22</v>
      </c>
      <c r="AJ848" s="18" t="n">
        <v>22.22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8" t="n">
        <v>0</v>
      </c>
      <c r="BG848" s="18" t="n">
        <v>0</v>
      </c>
      <c r="BH848" s="18" t="n">
        <v>0</v>
      </c>
      <c r="BI848" s="18" t="n">
        <v>0</v>
      </c>
      <c r="BJ848" s="18" t="n">
        <v>0</v>
      </c>
      <c r="BK848" s="18" t="n">
        <v>0</v>
      </c>
      <c r="BL848" s="18" t="n">
        <v>0</v>
      </c>
      <c r="BM848" s="18" t="n">
        <v>0</v>
      </c>
      <c r="BN848" s="19" t="n">
        <v>0</v>
      </c>
    </row>
    <row r="849" customFormat="false" ht="20.1" hidden="false" customHeight="true" outlineLevel="0" collapsed="false">
      <c r="A849" s="15" t="s">
        <v>869</v>
      </c>
      <c r="B849" s="16" t="s">
        <v>870</v>
      </c>
      <c r="C849" s="17" t="n">
        <v>56.93</v>
      </c>
      <c r="D849" s="17" t="n">
        <v>0</v>
      </c>
      <c r="E849" s="17" t="n">
        <v>0</v>
      </c>
      <c r="F849" s="17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8" t="n">
        <v>0</v>
      </c>
      <c r="BG849" s="18" t="n">
        <v>0</v>
      </c>
      <c r="BH849" s="18" t="n">
        <v>0</v>
      </c>
      <c r="BI849" s="18" t="n">
        <v>0</v>
      </c>
      <c r="BJ849" s="18" t="n">
        <v>56.93</v>
      </c>
      <c r="BK849" s="18" t="n">
        <v>0</v>
      </c>
      <c r="BL849" s="18" t="n">
        <v>0</v>
      </c>
      <c r="BM849" s="18" t="n">
        <v>0</v>
      </c>
      <c r="BN849" s="19" t="n">
        <v>56.93</v>
      </c>
    </row>
    <row r="850" customFormat="false" ht="20.1" hidden="false" customHeight="true" outlineLevel="0" collapsed="false">
      <c r="A850" s="15" t="s">
        <v>877</v>
      </c>
      <c r="B850" s="16" t="s">
        <v>878</v>
      </c>
      <c r="C850" s="17" t="n">
        <v>368.58</v>
      </c>
      <c r="D850" s="17" t="n">
        <v>0</v>
      </c>
      <c r="E850" s="17" t="n">
        <v>0</v>
      </c>
      <c r="F850" s="17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354.87</v>
      </c>
      <c r="AJ850" s="18" t="n">
        <v>305.23</v>
      </c>
      <c r="AK850" s="18" t="n">
        <v>49.64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13.71</v>
      </c>
      <c r="AW850" s="18" t="n">
        <v>0</v>
      </c>
      <c r="AX850" s="18" t="n">
        <v>0</v>
      </c>
      <c r="AY850" s="18" t="n">
        <v>0</v>
      </c>
      <c r="AZ850" s="18" t="n">
        <v>13.71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8" t="n">
        <v>0</v>
      </c>
      <c r="BG850" s="18" t="n">
        <v>0</v>
      </c>
      <c r="BH850" s="18" t="n">
        <v>0</v>
      </c>
      <c r="BI850" s="18" t="n">
        <v>0</v>
      </c>
      <c r="BJ850" s="18" t="n">
        <v>0</v>
      </c>
      <c r="BK850" s="18" t="n">
        <v>0</v>
      </c>
      <c r="BL850" s="18" t="n">
        <v>0</v>
      </c>
      <c r="BM850" s="18" t="n">
        <v>0</v>
      </c>
      <c r="BN850" s="19" t="n">
        <v>0</v>
      </c>
    </row>
    <row r="851" customFormat="false" ht="20.1" hidden="false" customHeight="true" outlineLevel="0" collapsed="false">
      <c r="A851" s="15" t="s">
        <v>81</v>
      </c>
      <c r="B851" s="16" t="s">
        <v>82</v>
      </c>
      <c r="C851" s="17" t="n">
        <v>30.37</v>
      </c>
      <c r="D851" s="17" t="n">
        <v>0</v>
      </c>
      <c r="E851" s="17" t="n">
        <v>0</v>
      </c>
      <c r="F851" s="17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30.37</v>
      </c>
      <c r="AJ851" s="18" t="n">
        <v>30.37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8" t="n">
        <v>0</v>
      </c>
      <c r="BG851" s="18" t="n">
        <v>0</v>
      </c>
      <c r="BH851" s="18" t="n">
        <v>0</v>
      </c>
      <c r="BI851" s="18" t="n">
        <v>0</v>
      </c>
      <c r="BJ851" s="18" t="n">
        <v>0</v>
      </c>
      <c r="BK851" s="18" t="n">
        <v>0</v>
      </c>
      <c r="BL851" s="18" t="n">
        <v>0</v>
      </c>
      <c r="BM851" s="18" t="n">
        <v>0</v>
      </c>
      <c r="BN851" s="19" t="n">
        <v>0</v>
      </c>
    </row>
    <row r="852" customFormat="false" ht="20.1" hidden="false" customHeight="true" outlineLevel="0" collapsed="false">
      <c r="A852" s="15" t="s">
        <v>879</v>
      </c>
      <c r="B852" s="16" t="s">
        <v>880</v>
      </c>
      <c r="C852" s="17" t="n">
        <v>728.55</v>
      </c>
      <c r="D852" s="17" t="n">
        <v>496.14</v>
      </c>
      <c r="E852" s="17" t="n">
        <v>337.64</v>
      </c>
      <c r="F852" s="17" t="n">
        <v>117.98</v>
      </c>
      <c r="G852" s="18" t="n">
        <v>40.52</v>
      </c>
      <c r="H852" s="18" t="n">
        <v>0</v>
      </c>
      <c r="I852" s="18" t="n">
        <v>201.35</v>
      </c>
      <c r="J852" s="18" t="n">
        <v>103.27</v>
      </c>
      <c r="K852" s="18" t="n">
        <v>14.04</v>
      </c>
      <c r="L852" s="18" t="n">
        <v>1.5</v>
      </c>
      <c r="M852" s="18" t="n">
        <v>0</v>
      </c>
      <c r="N852" s="18" t="n">
        <v>0</v>
      </c>
      <c r="O852" s="18" t="n">
        <v>29.39</v>
      </c>
      <c r="P852" s="18" t="n">
        <v>0</v>
      </c>
      <c r="Q852" s="18" t="n">
        <v>42</v>
      </c>
      <c r="R852" s="18" t="n">
        <v>0</v>
      </c>
      <c r="S852" s="18" t="n">
        <v>11.15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31.06</v>
      </c>
      <c r="AW852" s="18" t="n">
        <v>0.4</v>
      </c>
      <c r="AX852" s="18" t="n">
        <v>0</v>
      </c>
      <c r="AY852" s="18" t="n">
        <v>0</v>
      </c>
      <c r="AZ852" s="18" t="n">
        <v>30.66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8" t="n">
        <v>0</v>
      </c>
      <c r="BG852" s="18" t="n">
        <v>0</v>
      </c>
      <c r="BH852" s="18" t="n">
        <v>0</v>
      </c>
      <c r="BI852" s="18" t="n">
        <v>0</v>
      </c>
      <c r="BJ852" s="18" t="n">
        <v>0</v>
      </c>
      <c r="BK852" s="18" t="n">
        <v>0</v>
      </c>
      <c r="BL852" s="18" t="n">
        <v>0</v>
      </c>
      <c r="BM852" s="18" t="n">
        <v>0</v>
      </c>
      <c r="BN852" s="19" t="n">
        <v>0</v>
      </c>
    </row>
    <row r="853" customFormat="false" ht="20.1" hidden="false" customHeight="true" outlineLevel="0" collapsed="false">
      <c r="A853" s="15" t="s">
        <v>71</v>
      </c>
      <c r="B853" s="16" t="s">
        <v>72</v>
      </c>
      <c r="C853" s="17" t="n">
        <v>641.01</v>
      </c>
      <c r="D853" s="17" t="n">
        <v>408.6</v>
      </c>
      <c r="E853" s="17" t="n">
        <v>337.64</v>
      </c>
      <c r="F853" s="17" t="n">
        <v>70.96</v>
      </c>
      <c r="G853" s="18" t="n">
        <v>0</v>
      </c>
      <c r="H853" s="18" t="n">
        <v>0</v>
      </c>
      <c r="I853" s="18" t="n">
        <v>201.35</v>
      </c>
      <c r="J853" s="18" t="n">
        <v>103.27</v>
      </c>
      <c r="K853" s="18" t="n">
        <v>14.04</v>
      </c>
      <c r="L853" s="18" t="n">
        <v>1.5</v>
      </c>
      <c r="M853" s="18" t="n">
        <v>0</v>
      </c>
      <c r="N853" s="18" t="n">
        <v>0</v>
      </c>
      <c r="O853" s="18" t="n">
        <v>29.39</v>
      </c>
      <c r="P853" s="18" t="n">
        <v>0</v>
      </c>
      <c r="Q853" s="18" t="n">
        <v>42</v>
      </c>
      <c r="R853" s="18" t="n">
        <v>0</v>
      </c>
      <c r="S853" s="18" t="n">
        <v>11.15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31.06</v>
      </c>
      <c r="AW853" s="18" t="n">
        <v>0.4</v>
      </c>
      <c r="AX853" s="18" t="n">
        <v>0</v>
      </c>
      <c r="AY853" s="18" t="n">
        <v>0</v>
      </c>
      <c r="AZ853" s="18" t="n">
        <v>30.66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8" t="n">
        <v>0</v>
      </c>
      <c r="BG853" s="18" t="n">
        <v>0</v>
      </c>
      <c r="BH853" s="18" t="n">
        <v>0</v>
      </c>
      <c r="BI853" s="18" t="n">
        <v>0</v>
      </c>
      <c r="BJ853" s="18" t="n">
        <v>0</v>
      </c>
      <c r="BK853" s="18" t="n">
        <v>0</v>
      </c>
      <c r="BL853" s="18" t="n">
        <v>0</v>
      </c>
      <c r="BM853" s="18" t="n">
        <v>0</v>
      </c>
      <c r="BN853" s="19" t="n">
        <v>0</v>
      </c>
    </row>
    <row r="854" customFormat="false" ht="20.1" hidden="false" customHeight="true" outlineLevel="0" collapsed="false">
      <c r="A854" s="15" t="s">
        <v>77</v>
      </c>
      <c r="B854" s="16" t="s">
        <v>78</v>
      </c>
      <c r="C854" s="17" t="n">
        <v>47.02</v>
      </c>
      <c r="D854" s="17" t="n">
        <v>47.02</v>
      </c>
      <c r="E854" s="17" t="n">
        <v>0</v>
      </c>
      <c r="F854" s="17" t="n">
        <v>47.02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8" t="n">
        <v>0</v>
      </c>
      <c r="BG854" s="18" t="n">
        <v>0</v>
      </c>
      <c r="BH854" s="18" t="n">
        <v>0</v>
      </c>
      <c r="BI854" s="18" t="n">
        <v>0</v>
      </c>
      <c r="BJ854" s="18" t="n">
        <v>0</v>
      </c>
      <c r="BK854" s="18" t="n">
        <v>0</v>
      </c>
      <c r="BL854" s="18" t="n">
        <v>0</v>
      </c>
      <c r="BM854" s="18" t="n">
        <v>0</v>
      </c>
      <c r="BN854" s="19" t="n">
        <v>0</v>
      </c>
    </row>
    <row r="855" customFormat="false" ht="20.1" hidden="false" customHeight="true" outlineLevel="0" collapsed="false">
      <c r="A855" s="15" t="s">
        <v>81</v>
      </c>
      <c r="B855" s="16" t="s">
        <v>82</v>
      </c>
      <c r="C855" s="17" t="n">
        <v>40.52</v>
      </c>
      <c r="D855" s="17" t="n">
        <v>40.52</v>
      </c>
      <c r="E855" s="17" t="n">
        <v>0</v>
      </c>
      <c r="F855" s="17" t="n">
        <v>0</v>
      </c>
      <c r="G855" s="18" t="n">
        <v>40.52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8" t="n">
        <v>0</v>
      </c>
      <c r="BG855" s="18" t="n">
        <v>0</v>
      </c>
      <c r="BH855" s="18" t="n">
        <v>0</v>
      </c>
      <c r="BI855" s="18" t="n">
        <v>0</v>
      </c>
      <c r="BJ855" s="18" t="n">
        <v>0</v>
      </c>
      <c r="BK855" s="18" t="n">
        <v>0</v>
      </c>
      <c r="BL855" s="18" t="n">
        <v>0</v>
      </c>
      <c r="BM855" s="18" t="n">
        <v>0</v>
      </c>
      <c r="BN855" s="19" t="n">
        <v>0</v>
      </c>
    </row>
    <row r="856" customFormat="false" ht="20.1" hidden="false" customHeight="true" outlineLevel="0" collapsed="false">
      <c r="A856" s="15" t="s">
        <v>881</v>
      </c>
      <c r="B856" s="16" t="s">
        <v>882</v>
      </c>
      <c r="C856" s="17" t="n">
        <v>388.47</v>
      </c>
      <c r="D856" s="17" t="n">
        <v>0</v>
      </c>
      <c r="E856" s="17" t="n">
        <v>0</v>
      </c>
      <c r="F856" s="17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280.6</v>
      </c>
      <c r="AJ856" s="18" t="n">
        <v>209.42</v>
      </c>
      <c r="AK856" s="18" t="n">
        <v>71.18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107.87</v>
      </c>
      <c r="AW856" s="18" t="n">
        <v>2.45</v>
      </c>
      <c r="AX856" s="18" t="n">
        <v>0</v>
      </c>
      <c r="AY856" s="18" t="n">
        <v>0</v>
      </c>
      <c r="AZ856" s="18" t="n">
        <v>105.42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8" t="n">
        <v>0</v>
      </c>
      <c r="BG856" s="18" t="n">
        <v>0</v>
      </c>
      <c r="BH856" s="18" t="n">
        <v>0</v>
      </c>
      <c r="BI856" s="18" t="n">
        <v>0</v>
      </c>
      <c r="BJ856" s="18" t="n">
        <v>0</v>
      </c>
      <c r="BK856" s="18" t="n">
        <v>0</v>
      </c>
      <c r="BL856" s="18" t="n">
        <v>0</v>
      </c>
      <c r="BM856" s="18" t="n">
        <v>0</v>
      </c>
      <c r="BN856" s="19" t="n">
        <v>0</v>
      </c>
    </row>
    <row r="857" customFormat="false" ht="20.1" hidden="false" customHeight="true" outlineLevel="0" collapsed="false">
      <c r="A857" s="15" t="s">
        <v>73</v>
      </c>
      <c r="B857" s="16" t="s">
        <v>74</v>
      </c>
      <c r="C857" s="17" t="n">
        <v>3</v>
      </c>
      <c r="D857" s="17" t="n">
        <v>0</v>
      </c>
      <c r="E857" s="17" t="n">
        <v>0</v>
      </c>
      <c r="F857" s="17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3</v>
      </c>
      <c r="AJ857" s="18" t="n">
        <v>0</v>
      </c>
      <c r="AK857" s="18" t="n">
        <v>3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8" t="n">
        <v>0</v>
      </c>
      <c r="BG857" s="18" t="n">
        <v>0</v>
      </c>
      <c r="BH857" s="18" t="n">
        <v>0</v>
      </c>
      <c r="BI857" s="18" t="n">
        <v>0</v>
      </c>
      <c r="BJ857" s="18" t="n">
        <v>0</v>
      </c>
      <c r="BK857" s="18" t="n">
        <v>0</v>
      </c>
      <c r="BL857" s="18" t="n">
        <v>0</v>
      </c>
      <c r="BM857" s="18" t="n">
        <v>0</v>
      </c>
      <c r="BN857" s="19" t="n">
        <v>0</v>
      </c>
    </row>
    <row r="858" customFormat="false" ht="20.1" hidden="false" customHeight="true" outlineLevel="0" collapsed="false">
      <c r="A858" s="15" t="s">
        <v>883</v>
      </c>
      <c r="B858" s="16" t="s">
        <v>884</v>
      </c>
      <c r="C858" s="17" t="n">
        <v>219.06</v>
      </c>
      <c r="D858" s="17" t="n">
        <v>0</v>
      </c>
      <c r="E858" s="17" t="n">
        <v>0</v>
      </c>
      <c r="F858" s="17" t="n">
        <v>0</v>
      </c>
      <c r="G858" s="18" t="n">
        <v>0</v>
      </c>
      <c r="H858" s="18" t="n">
        <v>0</v>
      </c>
      <c r="I858" s="18" t="n">
        <v>0</v>
      </c>
      <c r="J858" s="18" t="n">
        <v>0</v>
      </c>
      <c r="K858" s="18" t="n">
        <v>0</v>
      </c>
      <c r="L858" s="18" t="n">
        <v>0</v>
      </c>
      <c r="M858" s="18" t="n">
        <v>0</v>
      </c>
      <c r="N858" s="18" t="n">
        <v>0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n">
        <v>0</v>
      </c>
      <c r="T858" s="18" t="n">
        <v>0</v>
      </c>
      <c r="U858" s="18" t="n">
        <v>0</v>
      </c>
      <c r="V858" s="18" t="n">
        <v>0</v>
      </c>
      <c r="W858" s="18" t="n">
        <v>0</v>
      </c>
      <c r="X858" s="18" t="n">
        <v>0</v>
      </c>
      <c r="Y858" s="18" t="n">
        <v>0</v>
      </c>
      <c r="Z858" s="18" t="n">
        <v>0</v>
      </c>
      <c r="AA858" s="18" t="n">
        <v>0</v>
      </c>
      <c r="AB858" s="18" t="n">
        <v>0</v>
      </c>
      <c r="AC858" s="18" t="n">
        <v>0</v>
      </c>
      <c r="AD858" s="18" t="n">
        <v>0</v>
      </c>
      <c r="AE858" s="18" t="n">
        <v>0</v>
      </c>
      <c r="AF858" s="18" t="n">
        <v>0</v>
      </c>
      <c r="AG858" s="18" t="n">
        <v>0</v>
      </c>
      <c r="AH858" s="18" t="n">
        <v>0</v>
      </c>
      <c r="AI858" s="18" t="n">
        <v>219.06</v>
      </c>
      <c r="AJ858" s="18" t="n">
        <v>150.88</v>
      </c>
      <c r="AK858" s="18" t="n">
        <v>68.18</v>
      </c>
      <c r="AL858" s="18" t="n">
        <v>0</v>
      </c>
      <c r="AM858" s="18" t="n">
        <v>0</v>
      </c>
      <c r="AN858" s="18" t="n">
        <v>0</v>
      </c>
      <c r="AO858" s="18" t="n">
        <v>0</v>
      </c>
      <c r="AP858" s="18" t="n">
        <v>0</v>
      </c>
      <c r="AQ858" s="18" t="n">
        <v>0</v>
      </c>
      <c r="AR858" s="18" t="n">
        <v>0</v>
      </c>
      <c r="AS858" s="18" t="n">
        <v>0</v>
      </c>
      <c r="AT858" s="18" t="n">
        <v>0</v>
      </c>
      <c r="AU858" s="18" t="n">
        <v>0</v>
      </c>
      <c r="AV858" s="18" t="n">
        <v>0</v>
      </c>
      <c r="AW858" s="18" t="n">
        <v>0</v>
      </c>
      <c r="AX858" s="18" t="n">
        <v>0</v>
      </c>
      <c r="AY858" s="18" t="n">
        <v>0</v>
      </c>
      <c r="AZ858" s="18" t="n">
        <v>0</v>
      </c>
      <c r="BA858" s="18" t="n">
        <v>0</v>
      </c>
      <c r="BB858" s="18" t="n">
        <v>0</v>
      </c>
      <c r="BC858" s="18" t="n">
        <v>0</v>
      </c>
      <c r="BD858" s="18" t="n">
        <v>0</v>
      </c>
      <c r="BE858" s="18" t="n">
        <v>0</v>
      </c>
      <c r="BF858" s="18" t="n">
        <v>0</v>
      </c>
      <c r="BG858" s="18" t="n">
        <v>0</v>
      </c>
      <c r="BH858" s="18" t="n">
        <v>0</v>
      </c>
      <c r="BI858" s="18" t="n">
        <v>0</v>
      </c>
      <c r="BJ858" s="18" t="n">
        <v>0</v>
      </c>
      <c r="BK858" s="18" t="n">
        <v>0</v>
      </c>
      <c r="BL858" s="18" t="n">
        <v>0</v>
      </c>
      <c r="BM858" s="18" t="n">
        <v>0</v>
      </c>
      <c r="BN858" s="19" t="n">
        <v>0</v>
      </c>
    </row>
    <row r="859" customFormat="false" ht="20.1" hidden="false" customHeight="true" outlineLevel="0" collapsed="false">
      <c r="A859" s="15" t="s">
        <v>659</v>
      </c>
      <c r="B859" s="16" t="s">
        <v>660</v>
      </c>
      <c r="C859" s="17" t="n">
        <v>107.87</v>
      </c>
      <c r="D859" s="17" t="n">
        <v>0</v>
      </c>
      <c r="E859" s="17" t="n">
        <v>0</v>
      </c>
      <c r="F859" s="17" t="n">
        <v>0</v>
      </c>
      <c r="G859" s="18" t="n">
        <v>0</v>
      </c>
      <c r="H859" s="18" t="n">
        <v>0</v>
      </c>
      <c r="I859" s="18" t="n">
        <v>0</v>
      </c>
      <c r="J859" s="18" t="n">
        <v>0</v>
      </c>
      <c r="K859" s="18" t="n">
        <v>0</v>
      </c>
      <c r="L859" s="18" t="n">
        <v>0</v>
      </c>
      <c r="M859" s="18" t="n">
        <v>0</v>
      </c>
      <c r="N859" s="18" t="n">
        <v>0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n">
        <v>0</v>
      </c>
      <c r="T859" s="18" t="n">
        <v>0</v>
      </c>
      <c r="U859" s="18" t="n">
        <v>0</v>
      </c>
      <c r="V859" s="18" t="n">
        <v>0</v>
      </c>
      <c r="W859" s="18" t="n">
        <v>0</v>
      </c>
      <c r="X859" s="18" t="n">
        <v>0</v>
      </c>
      <c r="Y859" s="18" t="n">
        <v>0</v>
      </c>
      <c r="Z859" s="18" t="n">
        <v>0</v>
      </c>
      <c r="AA859" s="18" t="n">
        <v>0</v>
      </c>
      <c r="AB859" s="18" t="n">
        <v>0</v>
      </c>
      <c r="AC859" s="18" t="n">
        <v>0</v>
      </c>
      <c r="AD859" s="18" t="n">
        <v>0</v>
      </c>
      <c r="AE859" s="18" t="n">
        <v>0</v>
      </c>
      <c r="AF859" s="18" t="n">
        <v>0</v>
      </c>
      <c r="AG859" s="18" t="n">
        <v>0</v>
      </c>
      <c r="AH859" s="18" t="n">
        <v>0</v>
      </c>
      <c r="AI859" s="18" t="n">
        <v>0</v>
      </c>
      <c r="AJ859" s="18" t="n">
        <v>0</v>
      </c>
      <c r="AK859" s="18" t="n">
        <v>0</v>
      </c>
      <c r="AL859" s="18" t="n">
        <v>0</v>
      </c>
      <c r="AM859" s="18" t="n">
        <v>0</v>
      </c>
      <c r="AN859" s="18" t="n">
        <v>0</v>
      </c>
      <c r="AO859" s="18" t="n">
        <v>0</v>
      </c>
      <c r="AP859" s="18" t="n">
        <v>0</v>
      </c>
      <c r="AQ859" s="18" t="n">
        <v>0</v>
      </c>
      <c r="AR859" s="18" t="n">
        <v>0</v>
      </c>
      <c r="AS859" s="18" t="n">
        <v>0</v>
      </c>
      <c r="AT859" s="18" t="n">
        <v>0</v>
      </c>
      <c r="AU859" s="18" t="n">
        <v>0</v>
      </c>
      <c r="AV859" s="18" t="n">
        <v>107.87</v>
      </c>
      <c r="AW859" s="18" t="n">
        <v>2.45</v>
      </c>
      <c r="AX859" s="18" t="n">
        <v>0</v>
      </c>
      <c r="AY859" s="18" t="n">
        <v>0</v>
      </c>
      <c r="AZ859" s="18" t="n">
        <v>105.42</v>
      </c>
      <c r="BA859" s="18" t="n">
        <v>0</v>
      </c>
      <c r="BB859" s="18" t="n">
        <v>0</v>
      </c>
      <c r="BC859" s="18" t="n">
        <v>0</v>
      </c>
      <c r="BD859" s="18" t="n">
        <v>0</v>
      </c>
      <c r="BE859" s="18" t="n">
        <v>0</v>
      </c>
      <c r="BF859" s="18" t="n">
        <v>0</v>
      </c>
      <c r="BG859" s="18" t="n">
        <v>0</v>
      </c>
      <c r="BH859" s="18" t="n">
        <v>0</v>
      </c>
      <c r="BI859" s="18" t="n">
        <v>0</v>
      </c>
      <c r="BJ859" s="18" t="n">
        <v>0</v>
      </c>
      <c r="BK859" s="18" t="n">
        <v>0</v>
      </c>
      <c r="BL859" s="18" t="n">
        <v>0</v>
      </c>
      <c r="BM859" s="18" t="n">
        <v>0</v>
      </c>
      <c r="BN859" s="19" t="n">
        <v>0</v>
      </c>
    </row>
    <row r="860" customFormat="false" ht="20.1" hidden="false" customHeight="true" outlineLevel="0" collapsed="false">
      <c r="A860" s="15" t="s">
        <v>185</v>
      </c>
      <c r="B860" s="16" t="s">
        <v>186</v>
      </c>
      <c r="C860" s="17" t="n">
        <v>44.36</v>
      </c>
      <c r="D860" s="17" t="n">
        <v>0</v>
      </c>
      <c r="E860" s="17" t="n">
        <v>0</v>
      </c>
      <c r="F860" s="17" t="n">
        <v>0</v>
      </c>
      <c r="G860" s="18" t="n">
        <v>0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8" t="n">
        <v>0</v>
      </c>
      <c r="N860" s="18" t="n">
        <v>0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n">
        <v>0</v>
      </c>
      <c r="T860" s="18" t="n">
        <v>0</v>
      </c>
      <c r="U860" s="18" t="n">
        <v>0</v>
      </c>
      <c r="V860" s="18" t="n">
        <v>0</v>
      </c>
      <c r="W860" s="18" t="n">
        <v>0</v>
      </c>
      <c r="X860" s="18" t="n">
        <v>0</v>
      </c>
      <c r="Y860" s="18" t="n">
        <v>0</v>
      </c>
      <c r="Z860" s="18" t="n">
        <v>0</v>
      </c>
      <c r="AA860" s="18" t="n">
        <v>0</v>
      </c>
      <c r="AB860" s="18" t="n">
        <v>0</v>
      </c>
      <c r="AC860" s="18" t="n">
        <v>0</v>
      </c>
      <c r="AD860" s="18" t="n">
        <v>0</v>
      </c>
      <c r="AE860" s="18" t="n">
        <v>0</v>
      </c>
      <c r="AF860" s="18" t="n">
        <v>0</v>
      </c>
      <c r="AG860" s="18" t="n">
        <v>0</v>
      </c>
      <c r="AH860" s="18" t="n">
        <v>0</v>
      </c>
      <c r="AI860" s="18" t="n">
        <v>44.36</v>
      </c>
      <c r="AJ860" s="18" t="n">
        <v>44.36</v>
      </c>
      <c r="AK860" s="18" t="n">
        <v>0</v>
      </c>
      <c r="AL860" s="18" t="n">
        <v>0</v>
      </c>
      <c r="AM860" s="18" t="n">
        <v>0</v>
      </c>
      <c r="AN860" s="18" t="n">
        <v>0</v>
      </c>
      <c r="AO860" s="18" t="n">
        <v>0</v>
      </c>
      <c r="AP860" s="18" t="n">
        <v>0</v>
      </c>
      <c r="AQ860" s="18" t="n">
        <v>0</v>
      </c>
      <c r="AR860" s="18" t="n">
        <v>0</v>
      </c>
      <c r="AS860" s="18" t="n">
        <v>0</v>
      </c>
      <c r="AT860" s="18" t="n">
        <v>0</v>
      </c>
      <c r="AU860" s="18" t="n">
        <v>0</v>
      </c>
      <c r="AV860" s="18" t="n">
        <v>0</v>
      </c>
      <c r="AW860" s="18" t="n">
        <v>0</v>
      </c>
      <c r="AX860" s="18" t="n">
        <v>0</v>
      </c>
      <c r="AY860" s="18" t="n">
        <v>0</v>
      </c>
      <c r="AZ860" s="18" t="n">
        <v>0</v>
      </c>
      <c r="BA860" s="18" t="n">
        <v>0</v>
      </c>
      <c r="BB860" s="18" t="n">
        <v>0</v>
      </c>
      <c r="BC860" s="18" t="n">
        <v>0</v>
      </c>
      <c r="BD860" s="18" t="n">
        <v>0</v>
      </c>
      <c r="BE860" s="18" t="n">
        <v>0</v>
      </c>
      <c r="BF860" s="18" t="n">
        <v>0</v>
      </c>
      <c r="BG860" s="18" t="n">
        <v>0</v>
      </c>
      <c r="BH860" s="18" t="n">
        <v>0</v>
      </c>
      <c r="BI860" s="18" t="n">
        <v>0</v>
      </c>
      <c r="BJ860" s="18" t="n">
        <v>0</v>
      </c>
      <c r="BK860" s="18" t="n">
        <v>0</v>
      </c>
      <c r="BL860" s="18" t="n">
        <v>0</v>
      </c>
      <c r="BM860" s="18" t="n">
        <v>0</v>
      </c>
      <c r="BN860" s="19" t="n">
        <v>0</v>
      </c>
    </row>
    <row r="861" customFormat="false" ht="20.1" hidden="false" customHeight="true" outlineLevel="0" collapsed="false">
      <c r="A861" s="15" t="s">
        <v>81</v>
      </c>
      <c r="B861" s="16" t="s">
        <v>82</v>
      </c>
      <c r="C861" s="17" t="n">
        <v>14.18</v>
      </c>
      <c r="D861" s="17" t="n">
        <v>0</v>
      </c>
      <c r="E861" s="17" t="n">
        <v>0</v>
      </c>
      <c r="F861" s="17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8" t="n">
        <v>0</v>
      </c>
      <c r="M861" s="18" t="n">
        <v>0</v>
      </c>
      <c r="N861" s="18" t="n">
        <v>0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n">
        <v>0</v>
      </c>
      <c r="T861" s="18" t="n">
        <v>0</v>
      </c>
      <c r="U861" s="18" t="n">
        <v>0</v>
      </c>
      <c r="V861" s="18" t="n">
        <v>0</v>
      </c>
      <c r="W861" s="18" t="n">
        <v>0</v>
      </c>
      <c r="X861" s="18" t="n">
        <v>0</v>
      </c>
      <c r="Y861" s="18" t="n">
        <v>0</v>
      </c>
      <c r="Z861" s="18" t="n">
        <v>0</v>
      </c>
      <c r="AA861" s="18" t="n">
        <v>0</v>
      </c>
      <c r="AB861" s="18" t="n">
        <v>0</v>
      </c>
      <c r="AC861" s="18" t="n">
        <v>0</v>
      </c>
      <c r="AD861" s="18" t="n">
        <v>0</v>
      </c>
      <c r="AE861" s="18" t="n">
        <v>0</v>
      </c>
      <c r="AF861" s="18" t="n">
        <v>0</v>
      </c>
      <c r="AG861" s="18" t="n">
        <v>0</v>
      </c>
      <c r="AH861" s="18" t="n">
        <v>0</v>
      </c>
      <c r="AI861" s="18" t="n">
        <v>14.18</v>
      </c>
      <c r="AJ861" s="18" t="n">
        <v>14.18</v>
      </c>
      <c r="AK861" s="18" t="n">
        <v>0</v>
      </c>
      <c r="AL861" s="18" t="n">
        <v>0</v>
      </c>
      <c r="AM861" s="18" t="n">
        <v>0</v>
      </c>
      <c r="AN861" s="18" t="n">
        <v>0</v>
      </c>
      <c r="AO861" s="18" t="n">
        <v>0</v>
      </c>
      <c r="AP861" s="18" t="n">
        <v>0</v>
      </c>
      <c r="AQ861" s="18" t="n">
        <v>0</v>
      </c>
      <c r="AR861" s="18" t="n">
        <v>0</v>
      </c>
      <c r="AS861" s="18" t="n">
        <v>0</v>
      </c>
      <c r="AT861" s="18" t="n">
        <v>0</v>
      </c>
      <c r="AU861" s="18" t="n">
        <v>0</v>
      </c>
      <c r="AV861" s="18" t="n">
        <v>0</v>
      </c>
      <c r="AW861" s="18" t="n">
        <v>0</v>
      </c>
      <c r="AX861" s="18" t="n">
        <v>0</v>
      </c>
      <c r="AY861" s="18" t="n">
        <v>0</v>
      </c>
      <c r="AZ861" s="18" t="n">
        <v>0</v>
      </c>
      <c r="BA861" s="18" t="n">
        <v>0</v>
      </c>
      <c r="BB861" s="18" t="n">
        <v>0</v>
      </c>
      <c r="BC861" s="18" t="n">
        <v>0</v>
      </c>
      <c r="BD861" s="18" t="n">
        <v>0</v>
      </c>
      <c r="BE861" s="18" t="n">
        <v>0</v>
      </c>
      <c r="BF861" s="18" t="n">
        <v>0</v>
      </c>
      <c r="BG861" s="18" t="n">
        <v>0</v>
      </c>
      <c r="BH861" s="18" t="n">
        <v>0</v>
      </c>
      <c r="BI861" s="18" t="n">
        <v>0</v>
      </c>
      <c r="BJ861" s="18" t="n">
        <v>0</v>
      </c>
      <c r="BK861" s="18" t="n">
        <v>0</v>
      </c>
      <c r="BL861" s="18" t="n">
        <v>0</v>
      </c>
      <c r="BM861" s="18" t="n">
        <v>0</v>
      </c>
      <c r="BN861" s="19" t="n">
        <v>0</v>
      </c>
    </row>
    <row r="862" customFormat="false" ht="20.1" hidden="false" customHeight="true" outlineLevel="0" collapsed="false">
      <c r="A862" s="15" t="s">
        <v>885</v>
      </c>
      <c r="B862" s="16" t="s">
        <v>886</v>
      </c>
      <c r="C862" s="17" t="n">
        <v>47.37</v>
      </c>
      <c r="D862" s="17" t="n">
        <v>39.5</v>
      </c>
      <c r="E862" s="17" t="n">
        <v>27.7</v>
      </c>
      <c r="F862" s="17" t="n">
        <v>8.48</v>
      </c>
      <c r="G862" s="18" t="n">
        <v>3.32</v>
      </c>
      <c r="H862" s="18" t="n">
        <v>0</v>
      </c>
      <c r="I862" s="18" t="n">
        <v>7.87</v>
      </c>
      <c r="J862" s="18" t="n">
        <v>5.72</v>
      </c>
      <c r="K862" s="18" t="n">
        <v>0.4</v>
      </c>
      <c r="L862" s="18" t="n">
        <v>0.2</v>
      </c>
      <c r="M862" s="18" t="n">
        <v>0</v>
      </c>
      <c r="N862" s="18" t="n">
        <v>0</v>
      </c>
      <c r="O862" s="18" t="n">
        <v>0.9</v>
      </c>
      <c r="P862" s="18" t="n">
        <v>0</v>
      </c>
      <c r="Q862" s="18" t="n">
        <v>0</v>
      </c>
      <c r="R862" s="18" t="n">
        <v>0</v>
      </c>
      <c r="S862" s="18" t="n">
        <v>0.65</v>
      </c>
      <c r="T862" s="18" t="n">
        <v>0</v>
      </c>
      <c r="U862" s="18" t="n">
        <v>0</v>
      </c>
      <c r="V862" s="18" t="n">
        <v>0</v>
      </c>
      <c r="W862" s="18" t="n">
        <v>0</v>
      </c>
      <c r="X862" s="18" t="n">
        <v>0</v>
      </c>
      <c r="Y862" s="18" t="n">
        <v>0</v>
      </c>
      <c r="Z862" s="18" t="n">
        <v>0</v>
      </c>
      <c r="AA862" s="18" t="n">
        <v>0</v>
      </c>
      <c r="AB862" s="18" t="n">
        <v>0</v>
      </c>
      <c r="AC862" s="18" t="n">
        <v>0</v>
      </c>
      <c r="AD862" s="18" t="n">
        <v>0</v>
      </c>
      <c r="AE862" s="18" t="n">
        <v>0</v>
      </c>
      <c r="AF862" s="18" t="n">
        <v>0</v>
      </c>
      <c r="AG862" s="18" t="n">
        <v>0</v>
      </c>
      <c r="AH862" s="18" t="n">
        <v>0</v>
      </c>
      <c r="AI862" s="18" t="n">
        <v>0</v>
      </c>
      <c r="AJ862" s="18" t="n">
        <v>0</v>
      </c>
      <c r="AK862" s="18" t="n">
        <v>0</v>
      </c>
      <c r="AL862" s="18" t="n">
        <v>0</v>
      </c>
      <c r="AM862" s="18" t="n">
        <v>0</v>
      </c>
      <c r="AN862" s="18" t="n">
        <v>0</v>
      </c>
      <c r="AO862" s="18" t="n">
        <v>0</v>
      </c>
      <c r="AP862" s="18" t="n">
        <v>0</v>
      </c>
      <c r="AQ862" s="18" t="n">
        <v>0</v>
      </c>
      <c r="AR862" s="18" t="n">
        <v>0</v>
      </c>
      <c r="AS862" s="18" t="n">
        <v>0</v>
      </c>
      <c r="AT862" s="18" t="n">
        <v>0</v>
      </c>
      <c r="AU862" s="18" t="n">
        <v>0</v>
      </c>
      <c r="AV862" s="18" t="n">
        <v>0</v>
      </c>
      <c r="AW862" s="18" t="n">
        <v>0</v>
      </c>
      <c r="AX862" s="18" t="n">
        <v>0</v>
      </c>
      <c r="AY862" s="18" t="n">
        <v>0</v>
      </c>
      <c r="AZ862" s="18" t="n">
        <v>0</v>
      </c>
      <c r="BA862" s="18" t="n">
        <v>0</v>
      </c>
      <c r="BB862" s="18" t="n">
        <v>0</v>
      </c>
      <c r="BC862" s="18" t="n">
        <v>0</v>
      </c>
      <c r="BD862" s="18" t="n">
        <v>0</v>
      </c>
      <c r="BE862" s="18" t="n">
        <v>0</v>
      </c>
      <c r="BF862" s="18" t="n">
        <v>0</v>
      </c>
      <c r="BG862" s="18" t="n">
        <v>0</v>
      </c>
      <c r="BH862" s="18" t="n">
        <v>0</v>
      </c>
      <c r="BI862" s="18" t="n">
        <v>0</v>
      </c>
      <c r="BJ862" s="18" t="n">
        <v>0</v>
      </c>
      <c r="BK862" s="18" t="n">
        <v>0</v>
      </c>
      <c r="BL862" s="18" t="n">
        <v>0</v>
      </c>
      <c r="BM862" s="18" t="n">
        <v>0</v>
      </c>
      <c r="BN862" s="19" t="n">
        <v>0</v>
      </c>
    </row>
    <row r="863" customFormat="false" ht="20.1" hidden="false" customHeight="true" outlineLevel="0" collapsed="false">
      <c r="A863" s="15" t="s">
        <v>887</v>
      </c>
      <c r="B863" s="16" t="s">
        <v>888</v>
      </c>
      <c r="C863" s="17" t="n">
        <v>41.28</v>
      </c>
      <c r="D863" s="17" t="n">
        <v>33.41</v>
      </c>
      <c r="E863" s="17" t="n">
        <v>27.7</v>
      </c>
      <c r="F863" s="17" t="n">
        <v>5.71</v>
      </c>
      <c r="G863" s="18" t="n">
        <v>0</v>
      </c>
      <c r="H863" s="18" t="n">
        <v>0</v>
      </c>
      <c r="I863" s="18" t="n">
        <v>7.87</v>
      </c>
      <c r="J863" s="18" t="n">
        <v>5.72</v>
      </c>
      <c r="K863" s="18" t="n">
        <v>0.4</v>
      </c>
      <c r="L863" s="18" t="n">
        <v>0.2</v>
      </c>
      <c r="M863" s="18" t="n">
        <v>0</v>
      </c>
      <c r="N863" s="18" t="n">
        <v>0</v>
      </c>
      <c r="O863" s="18" t="n">
        <v>0.9</v>
      </c>
      <c r="P863" s="18" t="n">
        <v>0</v>
      </c>
      <c r="Q863" s="18" t="n">
        <v>0</v>
      </c>
      <c r="R863" s="18" t="n">
        <v>0</v>
      </c>
      <c r="S863" s="18" t="n">
        <v>0.65</v>
      </c>
      <c r="T863" s="18" t="n">
        <v>0</v>
      </c>
      <c r="U863" s="18" t="n">
        <v>0</v>
      </c>
      <c r="V863" s="18" t="n">
        <v>0</v>
      </c>
      <c r="W863" s="18" t="n">
        <v>0</v>
      </c>
      <c r="X863" s="18" t="n">
        <v>0</v>
      </c>
      <c r="Y863" s="18" t="n">
        <v>0</v>
      </c>
      <c r="Z863" s="18" t="n">
        <v>0</v>
      </c>
      <c r="AA863" s="18" t="n">
        <v>0</v>
      </c>
      <c r="AB863" s="18" t="n">
        <v>0</v>
      </c>
      <c r="AC863" s="18" t="n">
        <v>0</v>
      </c>
      <c r="AD863" s="18" t="n">
        <v>0</v>
      </c>
      <c r="AE863" s="18" t="n">
        <v>0</v>
      </c>
      <c r="AF863" s="18" t="n">
        <v>0</v>
      </c>
      <c r="AG863" s="18" t="n">
        <v>0</v>
      </c>
      <c r="AH863" s="18" t="n">
        <v>0</v>
      </c>
      <c r="AI863" s="18" t="n">
        <v>0</v>
      </c>
      <c r="AJ863" s="18" t="n">
        <v>0</v>
      </c>
      <c r="AK863" s="18" t="n">
        <v>0</v>
      </c>
      <c r="AL863" s="18" t="n">
        <v>0</v>
      </c>
      <c r="AM863" s="18" t="n">
        <v>0</v>
      </c>
      <c r="AN863" s="18" t="n">
        <v>0</v>
      </c>
      <c r="AO863" s="18" t="n">
        <v>0</v>
      </c>
      <c r="AP863" s="18" t="n">
        <v>0</v>
      </c>
      <c r="AQ863" s="18" t="n">
        <v>0</v>
      </c>
      <c r="AR863" s="18" t="n">
        <v>0</v>
      </c>
      <c r="AS863" s="18" t="n">
        <v>0</v>
      </c>
      <c r="AT863" s="18" t="n">
        <v>0</v>
      </c>
      <c r="AU863" s="18" t="n">
        <v>0</v>
      </c>
      <c r="AV863" s="18" t="n">
        <v>0</v>
      </c>
      <c r="AW863" s="18" t="n">
        <v>0</v>
      </c>
      <c r="AX863" s="18" t="n">
        <v>0</v>
      </c>
      <c r="AY863" s="18" t="n">
        <v>0</v>
      </c>
      <c r="AZ863" s="18" t="n">
        <v>0</v>
      </c>
      <c r="BA863" s="18" t="n">
        <v>0</v>
      </c>
      <c r="BB863" s="18" t="n">
        <v>0</v>
      </c>
      <c r="BC863" s="18" t="n">
        <v>0</v>
      </c>
      <c r="BD863" s="18" t="n">
        <v>0</v>
      </c>
      <c r="BE863" s="18" t="n">
        <v>0</v>
      </c>
      <c r="BF863" s="18" t="n">
        <v>0</v>
      </c>
      <c r="BG863" s="18" t="n">
        <v>0</v>
      </c>
      <c r="BH863" s="18" t="n">
        <v>0</v>
      </c>
      <c r="BI863" s="18" t="n">
        <v>0</v>
      </c>
      <c r="BJ863" s="18" t="n">
        <v>0</v>
      </c>
      <c r="BK863" s="18" t="n">
        <v>0</v>
      </c>
      <c r="BL863" s="18" t="n">
        <v>0</v>
      </c>
      <c r="BM863" s="18" t="n">
        <v>0</v>
      </c>
      <c r="BN863" s="19" t="n">
        <v>0</v>
      </c>
    </row>
    <row r="864" customFormat="false" ht="20.1" hidden="false" customHeight="true" outlineLevel="0" collapsed="false">
      <c r="A864" s="15" t="s">
        <v>77</v>
      </c>
      <c r="B864" s="16" t="s">
        <v>78</v>
      </c>
      <c r="C864" s="17" t="n">
        <v>2.77</v>
      </c>
      <c r="D864" s="17" t="n">
        <v>2.77</v>
      </c>
      <c r="E864" s="17" t="n">
        <v>0</v>
      </c>
      <c r="F864" s="17" t="n">
        <v>2.77</v>
      </c>
      <c r="G864" s="18" t="n">
        <v>0</v>
      </c>
      <c r="H864" s="18" t="n">
        <v>0</v>
      </c>
      <c r="I864" s="18" t="n">
        <v>0</v>
      </c>
      <c r="J864" s="18" t="n">
        <v>0</v>
      </c>
      <c r="K864" s="18" t="n">
        <v>0</v>
      </c>
      <c r="L864" s="18" t="n">
        <v>0</v>
      </c>
      <c r="M864" s="18" t="n">
        <v>0</v>
      </c>
      <c r="N864" s="18" t="n">
        <v>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n">
        <v>0</v>
      </c>
      <c r="T864" s="18" t="n">
        <v>0</v>
      </c>
      <c r="U864" s="18" t="n">
        <v>0</v>
      </c>
      <c r="V864" s="18" t="n">
        <v>0</v>
      </c>
      <c r="W864" s="18" t="n">
        <v>0</v>
      </c>
      <c r="X864" s="18" t="n">
        <v>0</v>
      </c>
      <c r="Y864" s="18" t="n">
        <v>0</v>
      </c>
      <c r="Z864" s="18" t="n">
        <v>0</v>
      </c>
      <c r="AA864" s="18" t="n">
        <v>0</v>
      </c>
      <c r="AB864" s="18" t="n">
        <v>0</v>
      </c>
      <c r="AC864" s="18" t="n">
        <v>0</v>
      </c>
      <c r="AD864" s="18" t="n">
        <v>0</v>
      </c>
      <c r="AE864" s="18" t="n">
        <v>0</v>
      </c>
      <c r="AF864" s="18" t="n">
        <v>0</v>
      </c>
      <c r="AG864" s="18" t="n">
        <v>0</v>
      </c>
      <c r="AH864" s="18" t="n">
        <v>0</v>
      </c>
      <c r="AI864" s="18" t="n">
        <v>0</v>
      </c>
      <c r="AJ864" s="18" t="n">
        <v>0</v>
      </c>
      <c r="AK864" s="18" t="n">
        <v>0</v>
      </c>
      <c r="AL864" s="18" t="n">
        <v>0</v>
      </c>
      <c r="AM864" s="18" t="n">
        <v>0</v>
      </c>
      <c r="AN864" s="18" t="n">
        <v>0</v>
      </c>
      <c r="AO864" s="18" t="n">
        <v>0</v>
      </c>
      <c r="AP864" s="18" t="n">
        <v>0</v>
      </c>
      <c r="AQ864" s="18" t="n">
        <v>0</v>
      </c>
      <c r="AR864" s="18" t="n">
        <v>0</v>
      </c>
      <c r="AS864" s="18" t="n">
        <v>0</v>
      </c>
      <c r="AT864" s="18" t="n">
        <v>0</v>
      </c>
      <c r="AU864" s="18" t="n">
        <v>0</v>
      </c>
      <c r="AV864" s="18" t="n">
        <v>0</v>
      </c>
      <c r="AW864" s="18" t="n">
        <v>0</v>
      </c>
      <c r="AX864" s="18" t="n">
        <v>0</v>
      </c>
      <c r="AY864" s="18" t="n">
        <v>0</v>
      </c>
      <c r="AZ864" s="18" t="n">
        <v>0</v>
      </c>
      <c r="BA864" s="18" t="n">
        <v>0</v>
      </c>
      <c r="BB864" s="18" t="n">
        <v>0</v>
      </c>
      <c r="BC864" s="18" t="n">
        <v>0</v>
      </c>
      <c r="BD864" s="18" t="n">
        <v>0</v>
      </c>
      <c r="BE864" s="18" t="n">
        <v>0</v>
      </c>
      <c r="BF864" s="18" t="n">
        <v>0</v>
      </c>
      <c r="BG864" s="18" t="n">
        <v>0</v>
      </c>
      <c r="BH864" s="18" t="n">
        <v>0</v>
      </c>
      <c r="BI864" s="18" t="n">
        <v>0</v>
      </c>
      <c r="BJ864" s="18" t="n">
        <v>0</v>
      </c>
      <c r="BK864" s="18" t="n">
        <v>0</v>
      </c>
      <c r="BL864" s="18" t="n">
        <v>0</v>
      </c>
      <c r="BM864" s="18" t="n">
        <v>0</v>
      </c>
      <c r="BN864" s="19" t="n">
        <v>0</v>
      </c>
    </row>
    <row r="865" customFormat="false" ht="20.1" hidden="false" customHeight="true" outlineLevel="0" collapsed="false">
      <c r="A865" s="15" t="s">
        <v>81</v>
      </c>
      <c r="B865" s="16" t="s">
        <v>82</v>
      </c>
      <c r="C865" s="17" t="n">
        <v>3.32</v>
      </c>
      <c r="D865" s="17" t="n">
        <v>3.32</v>
      </c>
      <c r="E865" s="17" t="n">
        <v>0</v>
      </c>
      <c r="F865" s="17" t="n">
        <v>0</v>
      </c>
      <c r="G865" s="18" t="n">
        <v>3.32</v>
      </c>
      <c r="H865" s="18" t="n">
        <v>0</v>
      </c>
      <c r="I865" s="18" t="n">
        <v>0</v>
      </c>
      <c r="J865" s="18" t="n">
        <v>0</v>
      </c>
      <c r="K865" s="18" t="n">
        <v>0</v>
      </c>
      <c r="L865" s="18" t="n">
        <v>0</v>
      </c>
      <c r="M865" s="18" t="n">
        <v>0</v>
      </c>
      <c r="N865" s="18" t="n">
        <v>0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n">
        <v>0</v>
      </c>
      <c r="T865" s="18" t="n">
        <v>0</v>
      </c>
      <c r="U865" s="18" t="n">
        <v>0</v>
      </c>
      <c r="V865" s="18" t="n">
        <v>0</v>
      </c>
      <c r="W865" s="18" t="n">
        <v>0</v>
      </c>
      <c r="X865" s="18" t="n">
        <v>0</v>
      </c>
      <c r="Y865" s="18" t="n">
        <v>0</v>
      </c>
      <c r="Z865" s="18" t="n">
        <v>0</v>
      </c>
      <c r="AA865" s="18" t="n">
        <v>0</v>
      </c>
      <c r="AB865" s="18" t="n">
        <v>0</v>
      </c>
      <c r="AC865" s="18" t="n">
        <v>0</v>
      </c>
      <c r="AD865" s="18" t="n">
        <v>0</v>
      </c>
      <c r="AE865" s="18" t="n">
        <v>0</v>
      </c>
      <c r="AF865" s="18" t="n">
        <v>0</v>
      </c>
      <c r="AG865" s="18" t="n">
        <v>0</v>
      </c>
      <c r="AH865" s="18" t="n">
        <v>0</v>
      </c>
      <c r="AI865" s="18" t="n">
        <v>0</v>
      </c>
      <c r="AJ865" s="18" t="n">
        <v>0</v>
      </c>
      <c r="AK865" s="18" t="n">
        <v>0</v>
      </c>
      <c r="AL865" s="18" t="n">
        <v>0</v>
      </c>
      <c r="AM865" s="18" t="n">
        <v>0</v>
      </c>
      <c r="AN865" s="18" t="n">
        <v>0</v>
      </c>
      <c r="AO865" s="18" t="n">
        <v>0</v>
      </c>
      <c r="AP865" s="18" t="n">
        <v>0</v>
      </c>
      <c r="AQ865" s="18" t="n">
        <v>0</v>
      </c>
      <c r="AR865" s="18" t="n">
        <v>0</v>
      </c>
      <c r="AS865" s="18" t="n">
        <v>0</v>
      </c>
      <c r="AT865" s="18" t="n">
        <v>0</v>
      </c>
      <c r="AU865" s="18" t="n">
        <v>0</v>
      </c>
      <c r="AV865" s="18" t="n">
        <v>0</v>
      </c>
      <c r="AW865" s="18" t="n">
        <v>0</v>
      </c>
      <c r="AX865" s="18" t="n">
        <v>0</v>
      </c>
      <c r="AY865" s="18" t="n">
        <v>0</v>
      </c>
      <c r="AZ865" s="18" t="n">
        <v>0</v>
      </c>
      <c r="BA865" s="18" t="n">
        <v>0</v>
      </c>
      <c r="BB865" s="18" t="n">
        <v>0</v>
      </c>
      <c r="BC865" s="18" t="n">
        <v>0</v>
      </c>
      <c r="BD865" s="18" t="n">
        <v>0</v>
      </c>
      <c r="BE865" s="18" t="n">
        <v>0</v>
      </c>
      <c r="BF865" s="18" t="n">
        <v>0</v>
      </c>
      <c r="BG865" s="18" t="n">
        <v>0</v>
      </c>
      <c r="BH865" s="18" t="n">
        <v>0</v>
      </c>
      <c r="BI865" s="18" t="n">
        <v>0</v>
      </c>
      <c r="BJ865" s="18" t="n">
        <v>0</v>
      </c>
      <c r="BK865" s="18" t="n">
        <v>0</v>
      </c>
      <c r="BL865" s="18" t="n">
        <v>0</v>
      </c>
      <c r="BM865" s="18" t="n">
        <v>0</v>
      </c>
      <c r="BN865" s="19" t="n">
        <v>0</v>
      </c>
    </row>
    <row r="866" customFormat="false" ht="20.1" hidden="false" customHeight="true" outlineLevel="0" collapsed="false">
      <c r="A866" s="15" t="s">
        <v>889</v>
      </c>
      <c r="B866" s="16" t="s">
        <v>890</v>
      </c>
      <c r="C866" s="17" t="n">
        <v>35.42</v>
      </c>
      <c r="D866" s="17" t="n">
        <v>28.61</v>
      </c>
      <c r="E866" s="17" t="n">
        <v>19.75</v>
      </c>
      <c r="F866" s="17" t="n">
        <v>6.49</v>
      </c>
      <c r="G866" s="18" t="n">
        <v>2.37</v>
      </c>
      <c r="H866" s="18" t="n">
        <v>0</v>
      </c>
      <c r="I866" s="18" t="n">
        <v>6.15</v>
      </c>
      <c r="J866" s="18" t="n">
        <v>5.05</v>
      </c>
      <c r="K866" s="18" t="n">
        <v>0</v>
      </c>
      <c r="L866" s="18" t="n">
        <v>0</v>
      </c>
      <c r="M866" s="18" t="n">
        <v>0</v>
      </c>
      <c r="N866" s="18" t="n">
        <v>0</v>
      </c>
      <c r="O866" s="18" t="n">
        <v>0.6</v>
      </c>
      <c r="P866" s="18" t="n">
        <v>0</v>
      </c>
      <c r="Q866" s="18" t="n">
        <v>0</v>
      </c>
      <c r="R866" s="18" t="n">
        <v>0</v>
      </c>
      <c r="S866" s="18" t="n">
        <v>0.5</v>
      </c>
      <c r="T866" s="18" t="n">
        <v>0</v>
      </c>
      <c r="U866" s="18" t="n">
        <v>0</v>
      </c>
      <c r="V866" s="18" t="n">
        <v>0</v>
      </c>
      <c r="W866" s="18" t="n">
        <v>0</v>
      </c>
      <c r="X866" s="18" t="n">
        <v>0</v>
      </c>
      <c r="Y866" s="18" t="n">
        <v>0</v>
      </c>
      <c r="Z866" s="18" t="n">
        <v>0</v>
      </c>
      <c r="AA866" s="18" t="n">
        <v>0</v>
      </c>
      <c r="AB866" s="18" t="n">
        <v>0</v>
      </c>
      <c r="AC866" s="18" t="n">
        <v>0</v>
      </c>
      <c r="AD866" s="18" t="n">
        <v>0</v>
      </c>
      <c r="AE866" s="18" t="n">
        <v>0</v>
      </c>
      <c r="AF866" s="18" t="n">
        <v>0</v>
      </c>
      <c r="AG866" s="18" t="n">
        <v>0</v>
      </c>
      <c r="AH866" s="18" t="n">
        <v>0</v>
      </c>
      <c r="AI866" s="18" t="n">
        <v>0</v>
      </c>
      <c r="AJ866" s="18" t="n">
        <v>0</v>
      </c>
      <c r="AK866" s="18" t="n">
        <v>0</v>
      </c>
      <c r="AL866" s="18" t="n">
        <v>0</v>
      </c>
      <c r="AM866" s="18" t="n">
        <v>0</v>
      </c>
      <c r="AN866" s="18" t="n">
        <v>0</v>
      </c>
      <c r="AO866" s="18" t="n">
        <v>0</v>
      </c>
      <c r="AP866" s="18" t="n">
        <v>0</v>
      </c>
      <c r="AQ866" s="18" t="n">
        <v>0</v>
      </c>
      <c r="AR866" s="18" t="n">
        <v>0</v>
      </c>
      <c r="AS866" s="18" t="n">
        <v>0</v>
      </c>
      <c r="AT866" s="18" t="n">
        <v>0</v>
      </c>
      <c r="AU866" s="18" t="n">
        <v>0</v>
      </c>
      <c r="AV866" s="18" t="n">
        <v>0.66</v>
      </c>
      <c r="AW866" s="18" t="n">
        <v>0</v>
      </c>
      <c r="AX866" s="18" t="n">
        <v>0</v>
      </c>
      <c r="AY866" s="18" t="n">
        <v>0</v>
      </c>
      <c r="AZ866" s="18" t="n">
        <v>0.66</v>
      </c>
      <c r="BA866" s="18" t="n">
        <v>0</v>
      </c>
      <c r="BB866" s="18" t="n">
        <v>0</v>
      </c>
      <c r="BC866" s="18" t="n">
        <v>0</v>
      </c>
      <c r="BD866" s="18" t="n">
        <v>0</v>
      </c>
      <c r="BE866" s="18" t="n">
        <v>0</v>
      </c>
      <c r="BF866" s="18" t="n">
        <v>0</v>
      </c>
      <c r="BG866" s="18" t="n">
        <v>0</v>
      </c>
      <c r="BH866" s="18" t="n">
        <v>0</v>
      </c>
      <c r="BI866" s="18" t="n">
        <v>0</v>
      </c>
      <c r="BJ866" s="18" t="n">
        <v>0</v>
      </c>
      <c r="BK866" s="18" t="n">
        <v>0</v>
      </c>
      <c r="BL866" s="18" t="n">
        <v>0</v>
      </c>
      <c r="BM866" s="18" t="n">
        <v>0</v>
      </c>
      <c r="BN866" s="19" t="n">
        <v>0</v>
      </c>
    </row>
    <row r="867" customFormat="false" ht="20.1" hidden="false" customHeight="true" outlineLevel="0" collapsed="false">
      <c r="A867" s="15" t="s">
        <v>891</v>
      </c>
      <c r="B867" s="16" t="s">
        <v>892</v>
      </c>
      <c r="C867" s="17" t="n">
        <v>35.42</v>
      </c>
      <c r="D867" s="17" t="n">
        <v>28.61</v>
      </c>
      <c r="E867" s="17" t="n">
        <v>19.75</v>
      </c>
      <c r="F867" s="17" t="n">
        <v>6.49</v>
      </c>
      <c r="G867" s="18" t="n">
        <v>2.37</v>
      </c>
      <c r="H867" s="18" t="n">
        <v>0</v>
      </c>
      <c r="I867" s="18" t="n">
        <v>6.15</v>
      </c>
      <c r="J867" s="18" t="n">
        <v>5.05</v>
      </c>
      <c r="K867" s="18" t="n">
        <v>0</v>
      </c>
      <c r="L867" s="18" t="n">
        <v>0</v>
      </c>
      <c r="M867" s="18" t="n">
        <v>0</v>
      </c>
      <c r="N867" s="18" t="n">
        <v>0</v>
      </c>
      <c r="O867" s="18" t="n">
        <v>0.6</v>
      </c>
      <c r="P867" s="18" t="n">
        <v>0</v>
      </c>
      <c r="Q867" s="18" t="n">
        <v>0</v>
      </c>
      <c r="R867" s="18" t="n">
        <v>0</v>
      </c>
      <c r="S867" s="18" t="n">
        <v>0.5</v>
      </c>
      <c r="T867" s="18" t="n">
        <v>0</v>
      </c>
      <c r="U867" s="18" t="n">
        <v>0</v>
      </c>
      <c r="V867" s="18" t="n">
        <v>0</v>
      </c>
      <c r="W867" s="18" t="n">
        <v>0</v>
      </c>
      <c r="X867" s="18" t="n">
        <v>0</v>
      </c>
      <c r="Y867" s="18" t="n">
        <v>0</v>
      </c>
      <c r="Z867" s="18" t="n">
        <v>0</v>
      </c>
      <c r="AA867" s="18" t="n">
        <v>0</v>
      </c>
      <c r="AB867" s="18" t="n">
        <v>0</v>
      </c>
      <c r="AC867" s="18" t="n">
        <v>0</v>
      </c>
      <c r="AD867" s="18" t="n">
        <v>0</v>
      </c>
      <c r="AE867" s="18" t="n">
        <v>0</v>
      </c>
      <c r="AF867" s="18" t="n">
        <v>0</v>
      </c>
      <c r="AG867" s="18" t="n">
        <v>0</v>
      </c>
      <c r="AH867" s="18" t="n">
        <v>0</v>
      </c>
      <c r="AI867" s="18" t="n">
        <v>0</v>
      </c>
      <c r="AJ867" s="18" t="n">
        <v>0</v>
      </c>
      <c r="AK867" s="18" t="n">
        <v>0</v>
      </c>
      <c r="AL867" s="18" t="n">
        <v>0</v>
      </c>
      <c r="AM867" s="18" t="n">
        <v>0</v>
      </c>
      <c r="AN867" s="18" t="n">
        <v>0</v>
      </c>
      <c r="AO867" s="18" t="n">
        <v>0</v>
      </c>
      <c r="AP867" s="18" t="n">
        <v>0</v>
      </c>
      <c r="AQ867" s="18" t="n">
        <v>0</v>
      </c>
      <c r="AR867" s="18" t="n">
        <v>0</v>
      </c>
      <c r="AS867" s="18" t="n">
        <v>0</v>
      </c>
      <c r="AT867" s="18" t="n">
        <v>0</v>
      </c>
      <c r="AU867" s="18" t="n">
        <v>0</v>
      </c>
      <c r="AV867" s="18" t="n">
        <v>0.66</v>
      </c>
      <c r="AW867" s="18" t="n">
        <v>0</v>
      </c>
      <c r="AX867" s="18" t="n">
        <v>0</v>
      </c>
      <c r="AY867" s="18" t="n">
        <v>0</v>
      </c>
      <c r="AZ867" s="18" t="n">
        <v>0.66</v>
      </c>
      <c r="BA867" s="18" t="n">
        <v>0</v>
      </c>
      <c r="BB867" s="18" t="n">
        <v>0</v>
      </c>
      <c r="BC867" s="18" t="n">
        <v>0</v>
      </c>
      <c r="BD867" s="18" t="n">
        <v>0</v>
      </c>
      <c r="BE867" s="18" t="n">
        <v>0</v>
      </c>
      <c r="BF867" s="18" t="n">
        <v>0</v>
      </c>
      <c r="BG867" s="18" t="n">
        <v>0</v>
      </c>
      <c r="BH867" s="18" t="n">
        <v>0</v>
      </c>
      <c r="BI867" s="18" t="n">
        <v>0</v>
      </c>
      <c r="BJ867" s="18" t="n">
        <v>0</v>
      </c>
      <c r="BK867" s="18" t="n">
        <v>0</v>
      </c>
      <c r="BL867" s="18" t="n">
        <v>0</v>
      </c>
      <c r="BM867" s="18" t="n">
        <v>0</v>
      </c>
      <c r="BN867" s="19" t="n">
        <v>0</v>
      </c>
    </row>
    <row r="868" customFormat="false" ht="20.1" hidden="false" customHeight="true" outlineLevel="0" collapsed="false">
      <c r="A868" s="15" t="s">
        <v>893</v>
      </c>
      <c r="B868" s="16" t="s">
        <v>894</v>
      </c>
      <c r="C868" s="17" t="n">
        <v>256.63</v>
      </c>
      <c r="D868" s="17" t="n">
        <v>207.61</v>
      </c>
      <c r="E868" s="17" t="n">
        <v>146.59</v>
      </c>
      <c r="F868" s="17" t="n">
        <v>43.43</v>
      </c>
      <c r="G868" s="18" t="n">
        <v>17.59</v>
      </c>
      <c r="H868" s="18" t="n">
        <v>0</v>
      </c>
      <c r="I868" s="18" t="n">
        <v>48.29</v>
      </c>
      <c r="J868" s="18" t="n">
        <v>36.42</v>
      </c>
      <c r="K868" s="18" t="n">
        <v>1.5</v>
      </c>
      <c r="L868" s="18" t="n">
        <v>1.02</v>
      </c>
      <c r="M868" s="18" t="n">
        <v>0</v>
      </c>
      <c r="N868" s="18" t="n">
        <v>0</v>
      </c>
      <c r="O868" s="18" t="n">
        <v>3.34</v>
      </c>
      <c r="P868" s="18" t="n">
        <v>0</v>
      </c>
      <c r="Q868" s="18" t="n">
        <v>0</v>
      </c>
      <c r="R868" s="18" t="n">
        <v>1</v>
      </c>
      <c r="S868" s="18" t="n">
        <v>5.01</v>
      </c>
      <c r="T868" s="18" t="n">
        <v>0</v>
      </c>
      <c r="U868" s="18" t="n">
        <v>0</v>
      </c>
      <c r="V868" s="18" t="n">
        <v>0</v>
      </c>
      <c r="W868" s="18" t="n">
        <v>0</v>
      </c>
      <c r="X868" s="18" t="n">
        <v>0</v>
      </c>
      <c r="Y868" s="18" t="n">
        <v>0</v>
      </c>
      <c r="Z868" s="18" t="n">
        <v>0</v>
      </c>
      <c r="AA868" s="18" t="n">
        <v>0</v>
      </c>
      <c r="AB868" s="18" t="n">
        <v>0</v>
      </c>
      <c r="AC868" s="18" t="n">
        <v>0</v>
      </c>
      <c r="AD868" s="18" t="n">
        <v>0</v>
      </c>
      <c r="AE868" s="18" t="n">
        <v>0</v>
      </c>
      <c r="AF868" s="18" t="n">
        <v>0</v>
      </c>
      <c r="AG868" s="18" t="n">
        <v>0</v>
      </c>
      <c r="AH868" s="18" t="n">
        <v>0</v>
      </c>
      <c r="AI868" s="18" t="n">
        <v>0</v>
      </c>
      <c r="AJ868" s="18" t="n">
        <v>0</v>
      </c>
      <c r="AK868" s="18" t="n">
        <v>0</v>
      </c>
      <c r="AL868" s="18" t="n">
        <v>0</v>
      </c>
      <c r="AM868" s="18" t="n">
        <v>0</v>
      </c>
      <c r="AN868" s="18" t="n">
        <v>0</v>
      </c>
      <c r="AO868" s="18" t="n">
        <v>0</v>
      </c>
      <c r="AP868" s="18" t="n">
        <v>0</v>
      </c>
      <c r="AQ868" s="18" t="n">
        <v>0</v>
      </c>
      <c r="AR868" s="18" t="n">
        <v>0</v>
      </c>
      <c r="AS868" s="18" t="n">
        <v>0</v>
      </c>
      <c r="AT868" s="18" t="n">
        <v>0</v>
      </c>
      <c r="AU868" s="18" t="n">
        <v>0</v>
      </c>
      <c r="AV868" s="18" t="n">
        <v>0.73</v>
      </c>
      <c r="AW868" s="18" t="n">
        <v>0</v>
      </c>
      <c r="AX868" s="18" t="n">
        <v>0</v>
      </c>
      <c r="AY868" s="18" t="n">
        <v>0</v>
      </c>
      <c r="AZ868" s="18" t="n">
        <v>0.73</v>
      </c>
      <c r="BA868" s="18" t="n">
        <v>0</v>
      </c>
      <c r="BB868" s="18" t="n">
        <v>0</v>
      </c>
      <c r="BC868" s="18" t="n">
        <v>0</v>
      </c>
      <c r="BD868" s="18" t="n">
        <v>0</v>
      </c>
      <c r="BE868" s="18" t="n">
        <v>0</v>
      </c>
      <c r="BF868" s="18" t="n">
        <v>0</v>
      </c>
      <c r="BG868" s="18" t="n">
        <v>0</v>
      </c>
      <c r="BH868" s="18" t="n">
        <v>0</v>
      </c>
      <c r="BI868" s="18" t="n">
        <v>0</v>
      </c>
      <c r="BJ868" s="18" t="n">
        <v>0</v>
      </c>
      <c r="BK868" s="18" t="n">
        <v>0</v>
      </c>
      <c r="BL868" s="18" t="n">
        <v>0</v>
      </c>
      <c r="BM868" s="18" t="n">
        <v>0</v>
      </c>
      <c r="BN868" s="19" t="n">
        <v>0</v>
      </c>
    </row>
    <row r="869" customFormat="false" ht="20.1" hidden="false" customHeight="true" outlineLevel="0" collapsed="false">
      <c r="A869" s="15" t="s">
        <v>73</v>
      </c>
      <c r="B869" s="16" t="s">
        <v>74</v>
      </c>
      <c r="C869" s="17" t="n">
        <v>243.4</v>
      </c>
      <c r="D869" s="17" t="n">
        <v>194.38</v>
      </c>
      <c r="E869" s="17" t="n">
        <v>146.59</v>
      </c>
      <c r="F869" s="17" t="n">
        <v>30.2</v>
      </c>
      <c r="G869" s="18" t="n">
        <v>17.59</v>
      </c>
      <c r="H869" s="18" t="n">
        <v>0</v>
      </c>
      <c r="I869" s="18" t="n">
        <v>48.29</v>
      </c>
      <c r="J869" s="18" t="n">
        <v>36.42</v>
      </c>
      <c r="K869" s="18" t="n">
        <v>1.5</v>
      </c>
      <c r="L869" s="18" t="n">
        <v>1.02</v>
      </c>
      <c r="M869" s="18" t="n">
        <v>0</v>
      </c>
      <c r="N869" s="18" t="n">
        <v>0</v>
      </c>
      <c r="O869" s="18" t="n">
        <v>3.34</v>
      </c>
      <c r="P869" s="18" t="n">
        <v>0</v>
      </c>
      <c r="Q869" s="18" t="n">
        <v>0</v>
      </c>
      <c r="R869" s="18" t="n">
        <v>1</v>
      </c>
      <c r="S869" s="18" t="n">
        <v>5.01</v>
      </c>
      <c r="T869" s="18" t="n">
        <v>0</v>
      </c>
      <c r="U869" s="18" t="n">
        <v>0</v>
      </c>
      <c r="V869" s="18" t="n">
        <v>0</v>
      </c>
      <c r="W869" s="18" t="n">
        <v>0</v>
      </c>
      <c r="X869" s="18" t="n">
        <v>0</v>
      </c>
      <c r="Y869" s="18" t="n">
        <v>0</v>
      </c>
      <c r="Z869" s="18" t="n">
        <v>0</v>
      </c>
      <c r="AA869" s="18" t="n">
        <v>0</v>
      </c>
      <c r="AB869" s="18" t="n">
        <v>0</v>
      </c>
      <c r="AC869" s="18" t="n">
        <v>0</v>
      </c>
      <c r="AD869" s="18" t="n">
        <v>0</v>
      </c>
      <c r="AE869" s="18" t="n">
        <v>0</v>
      </c>
      <c r="AF869" s="18" t="n">
        <v>0</v>
      </c>
      <c r="AG869" s="18" t="n">
        <v>0</v>
      </c>
      <c r="AH869" s="18" t="n">
        <v>0</v>
      </c>
      <c r="AI869" s="18" t="n">
        <v>0</v>
      </c>
      <c r="AJ869" s="18" t="n">
        <v>0</v>
      </c>
      <c r="AK869" s="18" t="n">
        <v>0</v>
      </c>
      <c r="AL869" s="18" t="n">
        <v>0</v>
      </c>
      <c r="AM869" s="18" t="n">
        <v>0</v>
      </c>
      <c r="AN869" s="18" t="n">
        <v>0</v>
      </c>
      <c r="AO869" s="18" t="n">
        <v>0</v>
      </c>
      <c r="AP869" s="18" t="n">
        <v>0</v>
      </c>
      <c r="AQ869" s="18" t="n">
        <v>0</v>
      </c>
      <c r="AR869" s="18" t="n">
        <v>0</v>
      </c>
      <c r="AS869" s="18" t="n">
        <v>0</v>
      </c>
      <c r="AT869" s="18" t="n">
        <v>0</v>
      </c>
      <c r="AU869" s="18" t="n">
        <v>0</v>
      </c>
      <c r="AV869" s="18" t="n">
        <v>0.73</v>
      </c>
      <c r="AW869" s="18" t="n">
        <v>0</v>
      </c>
      <c r="AX869" s="18" t="n">
        <v>0</v>
      </c>
      <c r="AY869" s="18" t="n">
        <v>0</v>
      </c>
      <c r="AZ869" s="18" t="n">
        <v>0.73</v>
      </c>
      <c r="BA869" s="18" t="n">
        <v>0</v>
      </c>
      <c r="BB869" s="18" t="n">
        <v>0</v>
      </c>
      <c r="BC869" s="18" t="n">
        <v>0</v>
      </c>
      <c r="BD869" s="18" t="n">
        <v>0</v>
      </c>
      <c r="BE869" s="18" t="n">
        <v>0</v>
      </c>
      <c r="BF869" s="18" t="n">
        <v>0</v>
      </c>
      <c r="BG869" s="18" t="n">
        <v>0</v>
      </c>
      <c r="BH869" s="18" t="n">
        <v>0</v>
      </c>
      <c r="BI869" s="18" t="n">
        <v>0</v>
      </c>
      <c r="BJ869" s="18" t="n">
        <v>0</v>
      </c>
      <c r="BK869" s="18" t="n">
        <v>0</v>
      </c>
      <c r="BL869" s="18" t="n">
        <v>0</v>
      </c>
      <c r="BM869" s="18" t="n">
        <v>0</v>
      </c>
      <c r="BN869" s="19" t="n">
        <v>0</v>
      </c>
    </row>
    <row r="870" customFormat="false" ht="20.1" hidden="false" customHeight="true" outlineLevel="0" collapsed="false">
      <c r="A870" s="15" t="s">
        <v>77</v>
      </c>
      <c r="B870" s="16" t="s">
        <v>78</v>
      </c>
      <c r="C870" s="17" t="n">
        <v>9.32</v>
      </c>
      <c r="D870" s="17" t="n">
        <v>9.32</v>
      </c>
      <c r="E870" s="17" t="n">
        <v>0</v>
      </c>
      <c r="F870" s="17" t="n">
        <v>9.32</v>
      </c>
      <c r="G870" s="18" t="n">
        <v>0</v>
      </c>
      <c r="H870" s="18" t="n">
        <v>0</v>
      </c>
      <c r="I870" s="18" t="n">
        <v>0</v>
      </c>
      <c r="J870" s="18" t="n">
        <v>0</v>
      </c>
      <c r="K870" s="18" t="n">
        <v>0</v>
      </c>
      <c r="L870" s="18" t="n">
        <v>0</v>
      </c>
      <c r="M870" s="18" t="n">
        <v>0</v>
      </c>
      <c r="N870" s="18" t="n">
        <v>0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n">
        <v>0</v>
      </c>
      <c r="T870" s="18" t="n">
        <v>0</v>
      </c>
      <c r="U870" s="18" t="n">
        <v>0</v>
      </c>
      <c r="V870" s="18" t="n">
        <v>0</v>
      </c>
      <c r="W870" s="18" t="n">
        <v>0</v>
      </c>
      <c r="X870" s="18" t="n">
        <v>0</v>
      </c>
      <c r="Y870" s="18" t="n">
        <v>0</v>
      </c>
      <c r="Z870" s="18" t="n">
        <v>0</v>
      </c>
      <c r="AA870" s="18" t="n">
        <v>0</v>
      </c>
      <c r="AB870" s="18" t="n">
        <v>0</v>
      </c>
      <c r="AC870" s="18" t="n">
        <v>0</v>
      </c>
      <c r="AD870" s="18" t="n">
        <v>0</v>
      </c>
      <c r="AE870" s="18" t="n">
        <v>0</v>
      </c>
      <c r="AF870" s="18" t="n">
        <v>0</v>
      </c>
      <c r="AG870" s="18" t="n">
        <v>0</v>
      </c>
      <c r="AH870" s="18" t="n">
        <v>0</v>
      </c>
      <c r="AI870" s="18" t="n">
        <v>0</v>
      </c>
      <c r="AJ870" s="18" t="n">
        <v>0</v>
      </c>
      <c r="AK870" s="18" t="n">
        <v>0</v>
      </c>
      <c r="AL870" s="18" t="n">
        <v>0</v>
      </c>
      <c r="AM870" s="18" t="n">
        <v>0</v>
      </c>
      <c r="AN870" s="18" t="n">
        <v>0</v>
      </c>
      <c r="AO870" s="18" t="n">
        <v>0</v>
      </c>
      <c r="AP870" s="18" t="n">
        <v>0</v>
      </c>
      <c r="AQ870" s="18" t="n">
        <v>0</v>
      </c>
      <c r="AR870" s="18" t="n">
        <v>0</v>
      </c>
      <c r="AS870" s="18" t="n">
        <v>0</v>
      </c>
      <c r="AT870" s="18" t="n">
        <v>0</v>
      </c>
      <c r="AU870" s="18" t="n">
        <v>0</v>
      </c>
      <c r="AV870" s="18" t="n">
        <v>0</v>
      </c>
      <c r="AW870" s="18" t="n">
        <v>0</v>
      </c>
      <c r="AX870" s="18" t="n">
        <v>0</v>
      </c>
      <c r="AY870" s="18" t="n">
        <v>0</v>
      </c>
      <c r="AZ870" s="18" t="n">
        <v>0</v>
      </c>
      <c r="BA870" s="18" t="n">
        <v>0</v>
      </c>
      <c r="BB870" s="18" t="n">
        <v>0</v>
      </c>
      <c r="BC870" s="18" t="n">
        <v>0</v>
      </c>
      <c r="BD870" s="18" t="n">
        <v>0</v>
      </c>
      <c r="BE870" s="18" t="n">
        <v>0</v>
      </c>
      <c r="BF870" s="18" t="n">
        <v>0</v>
      </c>
      <c r="BG870" s="18" t="n">
        <v>0</v>
      </c>
      <c r="BH870" s="18" t="n">
        <v>0</v>
      </c>
      <c r="BI870" s="18" t="n">
        <v>0</v>
      </c>
      <c r="BJ870" s="18" t="n">
        <v>0</v>
      </c>
      <c r="BK870" s="18" t="n">
        <v>0</v>
      </c>
      <c r="BL870" s="18" t="n">
        <v>0</v>
      </c>
      <c r="BM870" s="18" t="n">
        <v>0</v>
      </c>
      <c r="BN870" s="19" t="n">
        <v>0</v>
      </c>
    </row>
    <row r="871" customFormat="false" ht="20.1" hidden="false" customHeight="true" outlineLevel="0" collapsed="false">
      <c r="A871" s="15" t="s">
        <v>79</v>
      </c>
      <c r="B871" s="16" t="s">
        <v>80</v>
      </c>
      <c r="C871" s="17" t="n">
        <v>3.91</v>
      </c>
      <c r="D871" s="17" t="n">
        <v>3.91</v>
      </c>
      <c r="E871" s="17" t="n">
        <v>0</v>
      </c>
      <c r="F871" s="17" t="n">
        <v>3.91</v>
      </c>
      <c r="G871" s="18" t="n">
        <v>0</v>
      </c>
      <c r="H871" s="18" t="n">
        <v>0</v>
      </c>
      <c r="I871" s="18" t="n">
        <v>0</v>
      </c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0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n">
        <v>0</v>
      </c>
      <c r="T871" s="18" t="n">
        <v>0</v>
      </c>
      <c r="U871" s="18" t="n">
        <v>0</v>
      </c>
      <c r="V871" s="18" t="n">
        <v>0</v>
      </c>
      <c r="W871" s="18" t="n">
        <v>0</v>
      </c>
      <c r="X871" s="18" t="n">
        <v>0</v>
      </c>
      <c r="Y871" s="18" t="n">
        <v>0</v>
      </c>
      <c r="Z871" s="18" t="n">
        <v>0</v>
      </c>
      <c r="AA871" s="18" t="n">
        <v>0</v>
      </c>
      <c r="AB871" s="18" t="n">
        <v>0</v>
      </c>
      <c r="AC871" s="18" t="n">
        <v>0</v>
      </c>
      <c r="AD871" s="18" t="n">
        <v>0</v>
      </c>
      <c r="AE871" s="18" t="n">
        <v>0</v>
      </c>
      <c r="AF871" s="18" t="n">
        <v>0</v>
      </c>
      <c r="AG871" s="18" t="n">
        <v>0</v>
      </c>
      <c r="AH871" s="18" t="n">
        <v>0</v>
      </c>
      <c r="AI871" s="18" t="n">
        <v>0</v>
      </c>
      <c r="AJ871" s="18" t="n">
        <v>0</v>
      </c>
      <c r="AK871" s="18" t="n">
        <v>0</v>
      </c>
      <c r="AL871" s="18" t="n">
        <v>0</v>
      </c>
      <c r="AM871" s="18" t="n">
        <v>0</v>
      </c>
      <c r="AN871" s="18" t="n">
        <v>0</v>
      </c>
      <c r="AO871" s="18" t="n">
        <v>0</v>
      </c>
      <c r="AP871" s="18" t="n">
        <v>0</v>
      </c>
      <c r="AQ871" s="18" t="n">
        <v>0</v>
      </c>
      <c r="AR871" s="18" t="n">
        <v>0</v>
      </c>
      <c r="AS871" s="18" t="n">
        <v>0</v>
      </c>
      <c r="AT871" s="18" t="n">
        <v>0</v>
      </c>
      <c r="AU871" s="18" t="n">
        <v>0</v>
      </c>
      <c r="AV871" s="18" t="n">
        <v>0</v>
      </c>
      <c r="AW871" s="18" t="n">
        <v>0</v>
      </c>
      <c r="AX871" s="18" t="n">
        <v>0</v>
      </c>
      <c r="AY871" s="18" t="n">
        <v>0</v>
      </c>
      <c r="AZ871" s="18" t="n">
        <v>0</v>
      </c>
      <c r="BA871" s="18" t="n">
        <v>0</v>
      </c>
      <c r="BB871" s="18" t="n">
        <v>0</v>
      </c>
      <c r="BC871" s="18" t="n">
        <v>0</v>
      </c>
      <c r="BD871" s="18" t="n">
        <v>0</v>
      </c>
      <c r="BE871" s="18" t="n">
        <v>0</v>
      </c>
      <c r="BF871" s="18" t="n">
        <v>0</v>
      </c>
      <c r="BG871" s="18" t="n">
        <v>0</v>
      </c>
      <c r="BH871" s="18" t="n">
        <v>0</v>
      </c>
      <c r="BI871" s="18" t="n">
        <v>0</v>
      </c>
      <c r="BJ871" s="18" t="n">
        <v>0</v>
      </c>
      <c r="BK871" s="18" t="n">
        <v>0</v>
      </c>
      <c r="BL871" s="18" t="n">
        <v>0</v>
      </c>
      <c r="BM871" s="18" t="n">
        <v>0</v>
      </c>
      <c r="BN871" s="19" t="n">
        <v>0</v>
      </c>
    </row>
    <row r="872" customFormat="false" ht="20.1" hidden="false" customHeight="true" outlineLevel="0" collapsed="false">
      <c r="A872" s="15" t="s">
        <v>895</v>
      </c>
      <c r="B872" s="16" t="s">
        <v>896</v>
      </c>
      <c r="C872" s="17" t="n">
        <v>537.76</v>
      </c>
      <c r="D872" s="17" t="n">
        <v>338.38</v>
      </c>
      <c r="E872" s="17" t="n">
        <v>233.77</v>
      </c>
      <c r="F872" s="17" t="n">
        <v>76.56</v>
      </c>
      <c r="G872" s="18" t="n">
        <v>28.05</v>
      </c>
      <c r="H872" s="18" t="n">
        <v>0</v>
      </c>
      <c r="I872" s="18" t="n">
        <v>191.85</v>
      </c>
      <c r="J872" s="18" t="n">
        <v>101.52</v>
      </c>
      <c r="K872" s="18" t="n">
        <v>0</v>
      </c>
      <c r="L872" s="18" t="n">
        <v>4</v>
      </c>
      <c r="M872" s="18" t="n">
        <v>0</v>
      </c>
      <c r="N872" s="18" t="n">
        <v>0</v>
      </c>
      <c r="O872" s="18" t="n">
        <v>13.5</v>
      </c>
      <c r="P872" s="18" t="n">
        <v>0</v>
      </c>
      <c r="Q872" s="18" t="n">
        <v>51</v>
      </c>
      <c r="R872" s="18" t="n">
        <v>0</v>
      </c>
      <c r="S872" s="18" t="n">
        <v>21.83</v>
      </c>
      <c r="T872" s="18" t="n">
        <v>0</v>
      </c>
      <c r="U872" s="18" t="n">
        <v>0</v>
      </c>
      <c r="V872" s="18" t="n">
        <v>0</v>
      </c>
      <c r="W872" s="18" t="n">
        <v>0</v>
      </c>
      <c r="X872" s="18" t="n">
        <v>0</v>
      </c>
      <c r="Y872" s="18" t="n">
        <v>0</v>
      </c>
      <c r="Z872" s="18" t="n">
        <v>0</v>
      </c>
      <c r="AA872" s="18" t="n">
        <v>0</v>
      </c>
      <c r="AB872" s="18" t="n">
        <v>0</v>
      </c>
      <c r="AC872" s="18" t="n">
        <v>0</v>
      </c>
      <c r="AD872" s="18" t="n">
        <v>0</v>
      </c>
      <c r="AE872" s="18" t="n">
        <v>0</v>
      </c>
      <c r="AF872" s="18" t="n">
        <v>0</v>
      </c>
      <c r="AG872" s="18" t="n">
        <v>0</v>
      </c>
      <c r="AH872" s="18" t="n">
        <v>0</v>
      </c>
      <c r="AI872" s="18" t="n">
        <v>0</v>
      </c>
      <c r="AJ872" s="18" t="n">
        <v>0</v>
      </c>
      <c r="AK872" s="18" t="n">
        <v>0</v>
      </c>
      <c r="AL872" s="18" t="n">
        <v>0</v>
      </c>
      <c r="AM872" s="18" t="n">
        <v>0</v>
      </c>
      <c r="AN872" s="18" t="n">
        <v>0</v>
      </c>
      <c r="AO872" s="18" t="n">
        <v>0</v>
      </c>
      <c r="AP872" s="18" t="n">
        <v>0</v>
      </c>
      <c r="AQ872" s="18" t="n">
        <v>0</v>
      </c>
      <c r="AR872" s="18" t="n">
        <v>0</v>
      </c>
      <c r="AS872" s="18" t="n">
        <v>0</v>
      </c>
      <c r="AT872" s="18" t="n">
        <v>0</v>
      </c>
      <c r="AU872" s="18" t="n">
        <v>0</v>
      </c>
      <c r="AV872" s="18" t="n">
        <v>7.53</v>
      </c>
      <c r="AW872" s="18" t="n">
        <v>0</v>
      </c>
      <c r="AX872" s="18" t="n">
        <v>0</v>
      </c>
      <c r="AY872" s="18" t="n">
        <v>0</v>
      </c>
      <c r="AZ872" s="18" t="n">
        <v>7.53</v>
      </c>
      <c r="BA872" s="18" t="n">
        <v>0</v>
      </c>
      <c r="BB872" s="18" t="n">
        <v>0</v>
      </c>
      <c r="BC872" s="18" t="n">
        <v>0</v>
      </c>
      <c r="BD872" s="18" t="n">
        <v>0</v>
      </c>
      <c r="BE872" s="18" t="n">
        <v>0</v>
      </c>
      <c r="BF872" s="18" t="n">
        <v>0</v>
      </c>
      <c r="BG872" s="18" t="n">
        <v>0</v>
      </c>
      <c r="BH872" s="18" t="n">
        <v>0</v>
      </c>
      <c r="BI872" s="18" t="n">
        <v>0</v>
      </c>
      <c r="BJ872" s="18" t="n">
        <v>0</v>
      </c>
      <c r="BK872" s="18" t="n">
        <v>0</v>
      </c>
      <c r="BL872" s="18" t="n">
        <v>0</v>
      </c>
      <c r="BM872" s="18" t="n">
        <v>0</v>
      </c>
      <c r="BN872" s="19" t="n">
        <v>0</v>
      </c>
    </row>
    <row r="873" customFormat="false" ht="20.1" hidden="false" customHeight="true" outlineLevel="0" collapsed="false">
      <c r="A873" s="15" t="s">
        <v>77</v>
      </c>
      <c r="B873" s="16" t="s">
        <v>78</v>
      </c>
      <c r="C873" s="17" t="n">
        <v>16.54</v>
      </c>
      <c r="D873" s="17" t="n">
        <v>16.54</v>
      </c>
      <c r="E873" s="17" t="n">
        <v>0</v>
      </c>
      <c r="F873" s="17" t="n">
        <v>16.54</v>
      </c>
      <c r="G873" s="18" t="n">
        <v>0</v>
      </c>
      <c r="H873" s="18" t="n">
        <v>0</v>
      </c>
      <c r="I873" s="18" t="n">
        <v>0</v>
      </c>
      <c r="J873" s="18" t="n">
        <v>0</v>
      </c>
      <c r="K873" s="18" t="n">
        <v>0</v>
      </c>
      <c r="L873" s="18" t="n">
        <v>0</v>
      </c>
      <c r="M873" s="18" t="n">
        <v>0</v>
      </c>
      <c r="N873" s="18" t="n">
        <v>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n">
        <v>0</v>
      </c>
      <c r="T873" s="18" t="n">
        <v>0</v>
      </c>
      <c r="U873" s="18" t="n">
        <v>0</v>
      </c>
      <c r="V873" s="18" t="n">
        <v>0</v>
      </c>
      <c r="W873" s="18" t="n">
        <v>0</v>
      </c>
      <c r="X873" s="18" t="n">
        <v>0</v>
      </c>
      <c r="Y873" s="18" t="n">
        <v>0</v>
      </c>
      <c r="Z873" s="18" t="n">
        <v>0</v>
      </c>
      <c r="AA873" s="18" t="n">
        <v>0</v>
      </c>
      <c r="AB873" s="18" t="n">
        <v>0</v>
      </c>
      <c r="AC873" s="18" t="n">
        <v>0</v>
      </c>
      <c r="AD873" s="18" t="n">
        <v>0</v>
      </c>
      <c r="AE873" s="18" t="n">
        <v>0</v>
      </c>
      <c r="AF873" s="18" t="n">
        <v>0</v>
      </c>
      <c r="AG873" s="18" t="n">
        <v>0</v>
      </c>
      <c r="AH873" s="18" t="n">
        <v>0</v>
      </c>
      <c r="AI873" s="18" t="n">
        <v>0</v>
      </c>
      <c r="AJ873" s="18" t="n">
        <v>0</v>
      </c>
      <c r="AK873" s="18" t="n">
        <v>0</v>
      </c>
      <c r="AL873" s="18" t="n">
        <v>0</v>
      </c>
      <c r="AM873" s="18" t="n">
        <v>0</v>
      </c>
      <c r="AN873" s="18" t="n">
        <v>0</v>
      </c>
      <c r="AO873" s="18" t="n">
        <v>0</v>
      </c>
      <c r="AP873" s="18" t="n">
        <v>0</v>
      </c>
      <c r="AQ873" s="18" t="n">
        <v>0</v>
      </c>
      <c r="AR873" s="18" t="n">
        <v>0</v>
      </c>
      <c r="AS873" s="18" t="n">
        <v>0</v>
      </c>
      <c r="AT873" s="18" t="n">
        <v>0</v>
      </c>
      <c r="AU873" s="18" t="n">
        <v>0</v>
      </c>
      <c r="AV873" s="18" t="n">
        <v>0</v>
      </c>
      <c r="AW873" s="18" t="n">
        <v>0</v>
      </c>
      <c r="AX873" s="18" t="n">
        <v>0</v>
      </c>
      <c r="AY873" s="18" t="n">
        <v>0</v>
      </c>
      <c r="AZ873" s="18" t="n">
        <v>0</v>
      </c>
      <c r="BA873" s="18" t="n">
        <v>0</v>
      </c>
      <c r="BB873" s="18" t="n">
        <v>0</v>
      </c>
      <c r="BC873" s="18" t="n">
        <v>0</v>
      </c>
      <c r="BD873" s="18" t="n">
        <v>0</v>
      </c>
      <c r="BE873" s="18" t="n">
        <v>0</v>
      </c>
      <c r="BF873" s="18" t="n">
        <v>0</v>
      </c>
      <c r="BG873" s="18" t="n">
        <v>0</v>
      </c>
      <c r="BH873" s="18" t="n">
        <v>0</v>
      </c>
      <c r="BI873" s="18" t="n">
        <v>0</v>
      </c>
      <c r="BJ873" s="18" t="n">
        <v>0</v>
      </c>
      <c r="BK873" s="18" t="n">
        <v>0</v>
      </c>
      <c r="BL873" s="18" t="n">
        <v>0</v>
      </c>
      <c r="BM873" s="18" t="n">
        <v>0</v>
      </c>
      <c r="BN873" s="19" t="n">
        <v>0</v>
      </c>
    </row>
    <row r="874" customFormat="false" ht="20.1" hidden="false" customHeight="true" outlineLevel="0" collapsed="false">
      <c r="A874" s="15" t="s">
        <v>79</v>
      </c>
      <c r="B874" s="16" t="s">
        <v>80</v>
      </c>
      <c r="C874" s="17" t="n">
        <v>11.87</v>
      </c>
      <c r="D874" s="17" t="n">
        <v>11.87</v>
      </c>
      <c r="E874" s="17" t="n">
        <v>0</v>
      </c>
      <c r="F874" s="17" t="n">
        <v>11.87</v>
      </c>
      <c r="G874" s="18" t="n">
        <v>0</v>
      </c>
      <c r="H874" s="18" t="n">
        <v>0</v>
      </c>
      <c r="I874" s="18" t="n">
        <v>0</v>
      </c>
      <c r="J874" s="18" t="n">
        <v>0</v>
      </c>
      <c r="K874" s="18" t="n">
        <v>0</v>
      </c>
      <c r="L874" s="18" t="n">
        <v>0</v>
      </c>
      <c r="M874" s="18" t="n">
        <v>0</v>
      </c>
      <c r="N874" s="18" t="n">
        <v>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n">
        <v>0</v>
      </c>
      <c r="T874" s="18" t="n">
        <v>0</v>
      </c>
      <c r="U874" s="18" t="n">
        <v>0</v>
      </c>
      <c r="V874" s="18" t="n">
        <v>0</v>
      </c>
      <c r="W874" s="18" t="n">
        <v>0</v>
      </c>
      <c r="X874" s="18" t="n">
        <v>0</v>
      </c>
      <c r="Y874" s="18" t="n">
        <v>0</v>
      </c>
      <c r="Z874" s="18" t="n">
        <v>0</v>
      </c>
      <c r="AA874" s="18" t="n">
        <v>0</v>
      </c>
      <c r="AB874" s="18" t="n">
        <v>0</v>
      </c>
      <c r="AC874" s="18" t="n">
        <v>0</v>
      </c>
      <c r="AD874" s="18" t="n">
        <v>0</v>
      </c>
      <c r="AE874" s="18" t="n">
        <v>0</v>
      </c>
      <c r="AF874" s="18" t="n">
        <v>0</v>
      </c>
      <c r="AG874" s="18" t="n">
        <v>0</v>
      </c>
      <c r="AH874" s="18" t="n">
        <v>0</v>
      </c>
      <c r="AI874" s="18" t="n">
        <v>0</v>
      </c>
      <c r="AJ874" s="18" t="n">
        <v>0</v>
      </c>
      <c r="AK874" s="18" t="n">
        <v>0</v>
      </c>
      <c r="AL874" s="18" t="n">
        <v>0</v>
      </c>
      <c r="AM874" s="18" t="n">
        <v>0</v>
      </c>
      <c r="AN874" s="18" t="n">
        <v>0</v>
      </c>
      <c r="AO874" s="18" t="n">
        <v>0</v>
      </c>
      <c r="AP874" s="18" t="n">
        <v>0</v>
      </c>
      <c r="AQ874" s="18" t="n">
        <v>0</v>
      </c>
      <c r="AR874" s="18" t="n">
        <v>0</v>
      </c>
      <c r="AS874" s="18" t="n">
        <v>0</v>
      </c>
      <c r="AT874" s="18" t="n">
        <v>0</v>
      </c>
      <c r="AU874" s="18" t="n">
        <v>0</v>
      </c>
      <c r="AV874" s="18" t="n">
        <v>0</v>
      </c>
      <c r="AW874" s="18" t="n">
        <v>0</v>
      </c>
      <c r="AX874" s="18" t="n">
        <v>0</v>
      </c>
      <c r="AY874" s="18" t="n">
        <v>0</v>
      </c>
      <c r="AZ874" s="18" t="n">
        <v>0</v>
      </c>
      <c r="BA874" s="18" t="n">
        <v>0</v>
      </c>
      <c r="BB874" s="18" t="n">
        <v>0</v>
      </c>
      <c r="BC874" s="18" t="n">
        <v>0</v>
      </c>
      <c r="BD874" s="18" t="n">
        <v>0</v>
      </c>
      <c r="BE874" s="18" t="n">
        <v>0</v>
      </c>
      <c r="BF874" s="18" t="n">
        <v>0</v>
      </c>
      <c r="BG874" s="18" t="n">
        <v>0</v>
      </c>
      <c r="BH874" s="18" t="n">
        <v>0</v>
      </c>
      <c r="BI874" s="18" t="n">
        <v>0</v>
      </c>
      <c r="BJ874" s="18" t="n">
        <v>0</v>
      </c>
      <c r="BK874" s="18" t="n">
        <v>0</v>
      </c>
      <c r="BL874" s="18" t="n">
        <v>0</v>
      </c>
      <c r="BM874" s="18" t="n">
        <v>0</v>
      </c>
      <c r="BN874" s="19" t="n">
        <v>0</v>
      </c>
    </row>
    <row r="875" customFormat="false" ht="20.1" hidden="false" customHeight="true" outlineLevel="0" collapsed="false">
      <c r="A875" s="15" t="s">
        <v>897</v>
      </c>
      <c r="B875" s="16" t="s">
        <v>898</v>
      </c>
      <c r="C875" s="17" t="n">
        <v>397.3</v>
      </c>
      <c r="D875" s="17" t="n">
        <v>281.92</v>
      </c>
      <c r="E875" s="17" t="n">
        <v>233.77</v>
      </c>
      <c r="F875" s="17" t="n">
        <v>48.15</v>
      </c>
      <c r="G875" s="18" t="n">
        <v>0</v>
      </c>
      <c r="H875" s="18" t="n">
        <v>0</v>
      </c>
      <c r="I875" s="18" t="n">
        <v>107.85</v>
      </c>
      <c r="J875" s="18" t="n">
        <v>68.52</v>
      </c>
      <c r="K875" s="18" t="n">
        <v>0</v>
      </c>
      <c r="L875" s="18" t="n">
        <v>0</v>
      </c>
      <c r="M875" s="18" t="n">
        <v>0</v>
      </c>
      <c r="N875" s="18" t="n">
        <v>0</v>
      </c>
      <c r="O875" s="18" t="n">
        <v>5.5</v>
      </c>
      <c r="P875" s="18" t="n">
        <v>0</v>
      </c>
      <c r="Q875" s="18" t="n">
        <v>28</v>
      </c>
      <c r="R875" s="18" t="n">
        <v>0</v>
      </c>
      <c r="S875" s="18" t="n">
        <v>5.83</v>
      </c>
      <c r="T875" s="18" t="n">
        <v>0</v>
      </c>
      <c r="U875" s="18" t="n">
        <v>0</v>
      </c>
      <c r="V875" s="18" t="n">
        <v>0</v>
      </c>
      <c r="W875" s="18" t="n">
        <v>0</v>
      </c>
      <c r="X875" s="18" t="n">
        <v>0</v>
      </c>
      <c r="Y875" s="18" t="n">
        <v>0</v>
      </c>
      <c r="Z875" s="18" t="n">
        <v>0</v>
      </c>
      <c r="AA875" s="18" t="n">
        <v>0</v>
      </c>
      <c r="AB875" s="18" t="n">
        <v>0</v>
      </c>
      <c r="AC875" s="18" t="n">
        <v>0</v>
      </c>
      <c r="AD875" s="18" t="n">
        <v>0</v>
      </c>
      <c r="AE875" s="18" t="n">
        <v>0</v>
      </c>
      <c r="AF875" s="18" t="n">
        <v>0</v>
      </c>
      <c r="AG875" s="18" t="n">
        <v>0</v>
      </c>
      <c r="AH875" s="18" t="n">
        <v>0</v>
      </c>
      <c r="AI875" s="18" t="n">
        <v>0</v>
      </c>
      <c r="AJ875" s="18" t="n">
        <v>0</v>
      </c>
      <c r="AK875" s="18" t="n">
        <v>0</v>
      </c>
      <c r="AL875" s="18" t="n">
        <v>0</v>
      </c>
      <c r="AM875" s="18" t="n">
        <v>0</v>
      </c>
      <c r="AN875" s="18" t="n">
        <v>0</v>
      </c>
      <c r="AO875" s="18" t="n">
        <v>0</v>
      </c>
      <c r="AP875" s="18" t="n">
        <v>0</v>
      </c>
      <c r="AQ875" s="18" t="n">
        <v>0</v>
      </c>
      <c r="AR875" s="18" t="n">
        <v>0</v>
      </c>
      <c r="AS875" s="18" t="n">
        <v>0</v>
      </c>
      <c r="AT875" s="18" t="n">
        <v>0</v>
      </c>
      <c r="AU875" s="18" t="n">
        <v>0</v>
      </c>
      <c r="AV875" s="18" t="n">
        <v>7.53</v>
      </c>
      <c r="AW875" s="18" t="n">
        <v>0</v>
      </c>
      <c r="AX875" s="18" t="n">
        <v>0</v>
      </c>
      <c r="AY875" s="18" t="n">
        <v>0</v>
      </c>
      <c r="AZ875" s="18" t="n">
        <v>7.53</v>
      </c>
      <c r="BA875" s="18" t="n">
        <v>0</v>
      </c>
      <c r="BB875" s="18" t="n">
        <v>0</v>
      </c>
      <c r="BC875" s="18" t="n">
        <v>0</v>
      </c>
      <c r="BD875" s="18" t="n">
        <v>0</v>
      </c>
      <c r="BE875" s="18" t="n">
        <v>0</v>
      </c>
      <c r="BF875" s="18" t="n">
        <v>0</v>
      </c>
      <c r="BG875" s="18" t="n">
        <v>0</v>
      </c>
      <c r="BH875" s="18" t="n">
        <v>0</v>
      </c>
      <c r="BI875" s="18" t="n">
        <v>0</v>
      </c>
      <c r="BJ875" s="18" t="n">
        <v>0</v>
      </c>
      <c r="BK875" s="18" t="n">
        <v>0</v>
      </c>
      <c r="BL875" s="18" t="n">
        <v>0</v>
      </c>
      <c r="BM875" s="18" t="n">
        <v>0</v>
      </c>
      <c r="BN875" s="19" t="n">
        <v>0</v>
      </c>
    </row>
    <row r="876" customFormat="false" ht="20.1" hidden="false" customHeight="true" outlineLevel="0" collapsed="false">
      <c r="A876" s="15" t="s">
        <v>899</v>
      </c>
      <c r="B876" s="16" t="s">
        <v>900</v>
      </c>
      <c r="C876" s="17" t="n">
        <v>84</v>
      </c>
      <c r="D876" s="17" t="n">
        <v>0</v>
      </c>
      <c r="E876" s="17" t="n">
        <v>0</v>
      </c>
      <c r="F876" s="17" t="n">
        <v>0</v>
      </c>
      <c r="G876" s="18" t="n">
        <v>0</v>
      </c>
      <c r="H876" s="18" t="n">
        <v>0</v>
      </c>
      <c r="I876" s="18" t="n">
        <v>84</v>
      </c>
      <c r="J876" s="18" t="n">
        <v>33</v>
      </c>
      <c r="K876" s="18" t="n">
        <v>0</v>
      </c>
      <c r="L876" s="18" t="n">
        <v>4</v>
      </c>
      <c r="M876" s="18" t="n">
        <v>0</v>
      </c>
      <c r="N876" s="18" t="n">
        <v>0</v>
      </c>
      <c r="O876" s="18" t="n">
        <v>8</v>
      </c>
      <c r="P876" s="18" t="n">
        <v>0</v>
      </c>
      <c r="Q876" s="18" t="n">
        <v>23</v>
      </c>
      <c r="R876" s="18" t="n">
        <v>0</v>
      </c>
      <c r="S876" s="18" t="n">
        <v>16</v>
      </c>
      <c r="T876" s="18" t="n">
        <v>0</v>
      </c>
      <c r="U876" s="18" t="n">
        <v>0</v>
      </c>
      <c r="V876" s="18" t="n">
        <v>0</v>
      </c>
      <c r="W876" s="18" t="n">
        <v>0</v>
      </c>
      <c r="X876" s="18" t="n">
        <v>0</v>
      </c>
      <c r="Y876" s="18" t="n">
        <v>0</v>
      </c>
      <c r="Z876" s="18" t="n">
        <v>0</v>
      </c>
      <c r="AA876" s="18" t="n">
        <v>0</v>
      </c>
      <c r="AB876" s="18" t="n">
        <v>0</v>
      </c>
      <c r="AC876" s="18" t="n">
        <v>0</v>
      </c>
      <c r="AD876" s="18" t="n">
        <v>0</v>
      </c>
      <c r="AE876" s="18" t="n">
        <v>0</v>
      </c>
      <c r="AF876" s="18" t="n">
        <v>0</v>
      </c>
      <c r="AG876" s="18" t="n">
        <v>0</v>
      </c>
      <c r="AH876" s="18" t="n">
        <v>0</v>
      </c>
      <c r="AI876" s="18" t="n">
        <v>0</v>
      </c>
      <c r="AJ876" s="18" t="n">
        <v>0</v>
      </c>
      <c r="AK876" s="18" t="n">
        <v>0</v>
      </c>
      <c r="AL876" s="18" t="n">
        <v>0</v>
      </c>
      <c r="AM876" s="18" t="n">
        <v>0</v>
      </c>
      <c r="AN876" s="18" t="n">
        <v>0</v>
      </c>
      <c r="AO876" s="18" t="n">
        <v>0</v>
      </c>
      <c r="AP876" s="18" t="n">
        <v>0</v>
      </c>
      <c r="AQ876" s="18" t="n">
        <v>0</v>
      </c>
      <c r="AR876" s="18" t="n">
        <v>0</v>
      </c>
      <c r="AS876" s="18" t="n">
        <v>0</v>
      </c>
      <c r="AT876" s="18" t="n">
        <v>0</v>
      </c>
      <c r="AU876" s="18" t="n">
        <v>0</v>
      </c>
      <c r="AV876" s="18" t="n">
        <v>0</v>
      </c>
      <c r="AW876" s="18" t="n">
        <v>0</v>
      </c>
      <c r="AX876" s="18" t="n">
        <v>0</v>
      </c>
      <c r="AY876" s="18" t="n">
        <v>0</v>
      </c>
      <c r="AZ876" s="18" t="n">
        <v>0</v>
      </c>
      <c r="BA876" s="18" t="n">
        <v>0</v>
      </c>
      <c r="BB876" s="18" t="n">
        <v>0</v>
      </c>
      <c r="BC876" s="18" t="n">
        <v>0</v>
      </c>
      <c r="BD876" s="18" t="n">
        <v>0</v>
      </c>
      <c r="BE876" s="18" t="n">
        <v>0</v>
      </c>
      <c r="BF876" s="18" t="n">
        <v>0</v>
      </c>
      <c r="BG876" s="18" t="n">
        <v>0</v>
      </c>
      <c r="BH876" s="18" t="n">
        <v>0</v>
      </c>
      <c r="BI876" s="18" t="n">
        <v>0</v>
      </c>
      <c r="BJ876" s="18" t="n">
        <v>0</v>
      </c>
      <c r="BK876" s="18" t="n">
        <v>0</v>
      </c>
      <c r="BL876" s="18" t="n">
        <v>0</v>
      </c>
      <c r="BM876" s="18" t="n">
        <v>0</v>
      </c>
      <c r="BN876" s="19" t="n">
        <v>0</v>
      </c>
    </row>
    <row r="877" customFormat="false" ht="20.1" hidden="false" customHeight="true" outlineLevel="0" collapsed="false">
      <c r="A877" s="15" t="s">
        <v>81</v>
      </c>
      <c r="B877" s="16" t="s">
        <v>82</v>
      </c>
      <c r="C877" s="17" t="n">
        <v>28.05</v>
      </c>
      <c r="D877" s="17" t="n">
        <v>28.05</v>
      </c>
      <c r="E877" s="17" t="n">
        <v>0</v>
      </c>
      <c r="F877" s="17" t="n">
        <v>0</v>
      </c>
      <c r="G877" s="18" t="n">
        <v>28.05</v>
      </c>
      <c r="H877" s="18" t="n">
        <v>0</v>
      </c>
      <c r="I877" s="18" t="n">
        <v>0</v>
      </c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n">
        <v>0</v>
      </c>
      <c r="T877" s="18" t="n">
        <v>0</v>
      </c>
      <c r="U877" s="18" t="n">
        <v>0</v>
      </c>
      <c r="V877" s="18" t="n">
        <v>0</v>
      </c>
      <c r="W877" s="18" t="n">
        <v>0</v>
      </c>
      <c r="X877" s="18" t="n">
        <v>0</v>
      </c>
      <c r="Y877" s="18" t="n">
        <v>0</v>
      </c>
      <c r="Z877" s="18" t="n">
        <v>0</v>
      </c>
      <c r="AA877" s="18" t="n">
        <v>0</v>
      </c>
      <c r="AB877" s="18" t="n">
        <v>0</v>
      </c>
      <c r="AC877" s="18" t="n">
        <v>0</v>
      </c>
      <c r="AD877" s="18" t="n">
        <v>0</v>
      </c>
      <c r="AE877" s="18" t="n">
        <v>0</v>
      </c>
      <c r="AF877" s="18" t="n">
        <v>0</v>
      </c>
      <c r="AG877" s="18" t="n">
        <v>0</v>
      </c>
      <c r="AH877" s="18" t="n">
        <v>0</v>
      </c>
      <c r="AI877" s="18" t="n">
        <v>0</v>
      </c>
      <c r="AJ877" s="18" t="n">
        <v>0</v>
      </c>
      <c r="AK877" s="18" t="n">
        <v>0</v>
      </c>
      <c r="AL877" s="18" t="n">
        <v>0</v>
      </c>
      <c r="AM877" s="18" t="n">
        <v>0</v>
      </c>
      <c r="AN877" s="18" t="n">
        <v>0</v>
      </c>
      <c r="AO877" s="18" t="n">
        <v>0</v>
      </c>
      <c r="AP877" s="18" t="n">
        <v>0</v>
      </c>
      <c r="AQ877" s="18" t="n">
        <v>0</v>
      </c>
      <c r="AR877" s="18" t="n">
        <v>0</v>
      </c>
      <c r="AS877" s="18" t="n">
        <v>0</v>
      </c>
      <c r="AT877" s="18" t="n">
        <v>0</v>
      </c>
      <c r="AU877" s="18" t="n">
        <v>0</v>
      </c>
      <c r="AV877" s="18" t="n">
        <v>0</v>
      </c>
      <c r="AW877" s="18" t="n">
        <v>0</v>
      </c>
      <c r="AX877" s="18" t="n">
        <v>0</v>
      </c>
      <c r="AY877" s="18" t="n">
        <v>0</v>
      </c>
      <c r="AZ877" s="18" t="n">
        <v>0</v>
      </c>
      <c r="BA877" s="18" t="n">
        <v>0</v>
      </c>
      <c r="BB877" s="18" t="n">
        <v>0</v>
      </c>
      <c r="BC877" s="18" t="n">
        <v>0</v>
      </c>
      <c r="BD877" s="18" t="n">
        <v>0</v>
      </c>
      <c r="BE877" s="18" t="n">
        <v>0</v>
      </c>
      <c r="BF877" s="18" t="n">
        <v>0</v>
      </c>
      <c r="BG877" s="18" t="n">
        <v>0</v>
      </c>
      <c r="BH877" s="18" t="n">
        <v>0</v>
      </c>
      <c r="BI877" s="18" t="n">
        <v>0</v>
      </c>
      <c r="BJ877" s="18" t="n">
        <v>0</v>
      </c>
      <c r="BK877" s="18" t="n">
        <v>0</v>
      </c>
      <c r="BL877" s="18" t="n">
        <v>0</v>
      </c>
      <c r="BM877" s="18" t="n">
        <v>0</v>
      </c>
      <c r="BN877" s="19" t="n">
        <v>0</v>
      </c>
    </row>
    <row r="878" customFormat="false" ht="20.1" hidden="false" customHeight="true" outlineLevel="0" collapsed="false">
      <c r="A878" s="15" t="s">
        <v>901</v>
      </c>
      <c r="B878" s="16" t="s">
        <v>902</v>
      </c>
      <c r="C878" s="17" t="n">
        <v>34.69</v>
      </c>
      <c r="D878" s="17" t="n">
        <v>0</v>
      </c>
      <c r="E878" s="17" t="n">
        <v>0</v>
      </c>
      <c r="F878" s="17" t="n">
        <v>0</v>
      </c>
      <c r="G878" s="18" t="n">
        <v>0</v>
      </c>
      <c r="H878" s="18" t="n">
        <v>0</v>
      </c>
      <c r="I878" s="18" t="n">
        <v>0</v>
      </c>
      <c r="J878" s="18" t="n">
        <v>0</v>
      </c>
      <c r="K878" s="18" t="n">
        <v>0</v>
      </c>
      <c r="L878" s="18" t="n">
        <v>0</v>
      </c>
      <c r="M878" s="18" t="n">
        <v>0</v>
      </c>
      <c r="N878" s="18" t="n">
        <v>0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n">
        <v>0</v>
      </c>
      <c r="T878" s="18" t="n">
        <v>0</v>
      </c>
      <c r="U878" s="18" t="n">
        <v>0</v>
      </c>
      <c r="V878" s="18" t="n">
        <v>0</v>
      </c>
      <c r="W878" s="18" t="n">
        <v>0</v>
      </c>
      <c r="X878" s="18" t="n">
        <v>0</v>
      </c>
      <c r="Y878" s="18" t="n">
        <v>0</v>
      </c>
      <c r="Z878" s="18" t="n">
        <v>0</v>
      </c>
      <c r="AA878" s="18" t="n">
        <v>0</v>
      </c>
      <c r="AB878" s="18" t="n">
        <v>0</v>
      </c>
      <c r="AC878" s="18" t="n">
        <v>0</v>
      </c>
      <c r="AD878" s="18" t="n">
        <v>0</v>
      </c>
      <c r="AE878" s="18" t="n">
        <v>0</v>
      </c>
      <c r="AF878" s="18" t="n">
        <v>0</v>
      </c>
      <c r="AG878" s="18" t="n">
        <v>0</v>
      </c>
      <c r="AH878" s="18" t="n">
        <v>0</v>
      </c>
      <c r="AI878" s="18" t="n">
        <v>34.69</v>
      </c>
      <c r="AJ878" s="18" t="n">
        <v>30.09</v>
      </c>
      <c r="AK878" s="18" t="n">
        <v>4.6</v>
      </c>
      <c r="AL878" s="18" t="n">
        <v>0</v>
      </c>
      <c r="AM878" s="18" t="n">
        <v>0</v>
      </c>
      <c r="AN878" s="18" t="n">
        <v>0</v>
      </c>
      <c r="AO878" s="18" t="n">
        <v>0</v>
      </c>
      <c r="AP878" s="18" t="n">
        <v>0</v>
      </c>
      <c r="AQ878" s="18" t="n">
        <v>0</v>
      </c>
      <c r="AR878" s="18" t="n">
        <v>0</v>
      </c>
      <c r="AS878" s="18" t="n">
        <v>0</v>
      </c>
      <c r="AT878" s="18" t="n">
        <v>0</v>
      </c>
      <c r="AU878" s="18" t="n">
        <v>0</v>
      </c>
      <c r="AV878" s="18" t="n">
        <v>0</v>
      </c>
      <c r="AW878" s="18" t="n">
        <v>0</v>
      </c>
      <c r="AX878" s="18" t="n">
        <v>0</v>
      </c>
      <c r="AY878" s="18" t="n">
        <v>0</v>
      </c>
      <c r="AZ878" s="18" t="n">
        <v>0</v>
      </c>
      <c r="BA878" s="18" t="n">
        <v>0</v>
      </c>
      <c r="BB878" s="18" t="n">
        <v>0</v>
      </c>
      <c r="BC878" s="18" t="n">
        <v>0</v>
      </c>
      <c r="BD878" s="18" t="n">
        <v>0</v>
      </c>
      <c r="BE878" s="18" t="n">
        <v>0</v>
      </c>
      <c r="BF878" s="18" t="n">
        <v>0</v>
      </c>
      <c r="BG878" s="18" t="n">
        <v>0</v>
      </c>
      <c r="BH878" s="18" t="n">
        <v>0</v>
      </c>
      <c r="BI878" s="18" t="n">
        <v>0</v>
      </c>
      <c r="BJ878" s="18" t="n">
        <v>0</v>
      </c>
      <c r="BK878" s="18" t="n">
        <v>0</v>
      </c>
      <c r="BL878" s="18" t="n">
        <v>0</v>
      </c>
      <c r="BM878" s="18" t="n">
        <v>0</v>
      </c>
      <c r="BN878" s="19" t="n">
        <v>0</v>
      </c>
    </row>
    <row r="879" customFormat="false" ht="20.1" hidden="false" customHeight="true" outlineLevel="0" collapsed="false">
      <c r="A879" s="15" t="s">
        <v>185</v>
      </c>
      <c r="B879" s="16" t="s">
        <v>186</v>
      </c>
      <c r="C879" s="17" t="n">
        <v>1.3</v>
      </c>
      <c r="D879" s="17" t="n">
        <v>0</v>
      </c>
      <c r="E879" s="17" t="n">
        <v>0</v>
      </c>
      <c r="F879" s="17" t="n">
        <v>0</v>
      </c>
      <c r="G879" s="18" t="n">
        <v>0</v>
      </c>
      <c r="H879" s="18" t="n">
        <v>0</v>
      </c>
      <c r="I879" s="18" t="n">
        <v>0</v>
      </c>
      <c r="J879" s="18" t="n">
        <v>0</v>
      </c>
      <c r="K879" s="18" t="n">
        <v>0</v>
      </c>
      <c r="L879" s="18" t="n">
        <v>0</v>
      </c>
      <c r="M879" s="18" t="n">
        <v>0</v>
      </c>
      <c r="N879" s="18" t="n">
        <v>0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n">
        <v>0</v>
      </c>
      <c r="T879" s="18" t="n">
        <v>0</v>
      </c>
      <c r="U879" s="18" t="n">
        <v>0</v>
      </c>
      <c r="V879" s="18" t="n">
        <v>0</v>
      </c>
      <c r="W879" s="18" t="n">
        <v>0</v>
      </c>
      <c r="X879" s="18" t="n">
        <v>0</v>
      </c>
      <c r="Y879" s="18" t="n">
        <v>0</v>
      </c>
      <c r="Z879" s="18" t="n">
        <v>0</v>
      </c>
      <c r="AA879" s="18" t="n">
        <v>0</v>
      </c>
      <c r="AB879" s="18" t="n">
        <v>0</v>
      </c>
      <c r="AC879" s="18" t="n">
        <v>0</v>
      </c>
      <c r="AD879" s="18" t="n">
        <v>0</v>
      </c>
      <c r="AE879" s="18" t="n">
        <v>0</v>
      </c>
      <c r="AF879" s="18" t="n">
        <v>0</v>
      </c>
      <c r="AG879" s="18" t="n">
        <v>0</v>
      </c>
      <c r="AH879" s="18" t="n">
        <v>0</v>
      </c>
      <c r="AI879" s="18" t="n">
        <v>1.3</v>
      </c>
      <c r="AJ879" s="18" t="n">
        <v>1.3</v>
      </c>
      <c r="AK879" s="18" t="n">
        <v>0</v>
      </c>
      <c r="AL879" s="18" t="n">
        <v>0</v>
      </c>
      <c r="AM879" s="18" t="n">
        <v>0</v>
      </c>
      <c r="AN879" s="18" t="n">
        <v>0</v>
      </c>
      <c r="AO879" s="18" t="n">
        <v>0</v>
      </c>
      <c r="AP879" s="18" t="n">
        <v>0</v>
      </c>
      <c r="AQ879" s="18" t="n">
        <v>0</v>
      </c>
      <c r="AR879" s="18" t="n">
        <v>0</v>
      </c>
      <c r="AS879" s="18" t="n">
        <v>0</v>
      </c>
      <c r="AT879" s="18" t="n">
        <v>0</v>
      </c>
      <c r="AU879" s="18" t="n">
        <v>0</v>
      </c>
      <c r="AV879" s="18" t="n">
        <v>0</v>
      </c>
      <c r="AW879" s="18" t="n">
        <v>0</v>
      </c>
      <c r="AX879" s="18" t="n">
        <v>0</v>
      </c>
      <c r="AY879" s="18" t="n">
        <v>0</v>
      </c>
      <c r="AZ879" s="18" t="n">
        <v>0</v>
      </c>
      <c r="BA879" s="18" t="n">
        <v>0</v>
      </c>
      <c r="BB879" s="18" t="n">
        <v>0</v>
      </c>
      <c r="BC879" s="18" t="n">
        <v>0</v>
      </c>
      <c r="BD879" s="18" t="n">
        <v>0</v>
      </c>
      <c r="BE879" s="18" t="n">
        <v>0</v>
      </c>
      <c r="BF879" s="18" t="n">
        <v>0</v>
      </c>
      <c r="BG879" s="18" t="n">
        <v>0</v>
      </c>
      <c r="BH879" s="18" t="n">
        <v>0</v>
      </c>
      <c r="BI879" s="18" t="n">
        <v>0</v>
      </c>
      <c r="BJ879" s="18" t="n">
        <v>0</v>
      </c>
      <c r="BK879" s="18" t="n">
        <v>0</v>
      </c>
      <c r="BL879" s="18" t="n">
        <v>0</v>
      </c>
      <c r="BM879" s="18" t="n">
        <v>0</v>
      </c>
      <c r="BN879" s="19" t="n">
        <v>0</v>
      </c>
    </row>
    <row r="880" customFormat="false" ht="20.1" hidden="false" customHeight="true" outlineLevel="0" collapsed="false">
      <c r="A880" s="15" t="s">
        <v>897</v>
      </c>
      <c r="B880" s="16" t="s">
        <v>898</v>
      </c>
      <c r="C880" s="17" t="n">
        <v>30.78</v>
      </c>
      <c r="D880" s="17" t="n">
        <v>0</v>
      </c>
      <c r="E880" s="17" t="n">
        <v>0</v>
      </c>
      <c r="F880" s="17" t="n">
        <v>0</v>
      </c>
      <c r="G880" s="18" t="n">
        <v>0</v>
      </c>
      <c r="H880" s="18" t="n">
        <v>0</v>
      </c>
      <c r="I880" s="18" t="n">
        <v>0</v>
      </c>
      <c r="J880" s="18" t="n">
        <v>0</v>
      </c>
      <c r="K880" s="18" t="n">
        <v>0</v>
      </c>
      <c r="L880" s="18" t="n">
        <v>0</v>
      </c>
      <c r="M880" s="18" t="n">
        <v>0</v>
      </c>
      <c r="N880" s="18" t="n">
        <v>0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n">
        <v>0</v>
      </c>
      <c r="T880" s="18" t="n">
        <v>0</v>
      </c>
      <c r="U880" s="18" t="n">
        <v>0</v>
      </c>
      <c r="V880" s="18" t="n">
        <v>0</v>
      </c>
      <c r="W880" s="18" t="n">
        <v>0</v>
      </c>
      <c r="X880" s="18" t="n">
        <v>0</v>
      </c>
      <c r="Y880" s="18" t="n">
        <v>0</v>
      </c>
      <c r="Z880" s="18" t="n">
        <v>0</v>
      </c>
      <c r="AA880" s="18" t="n">
        <v>0</v>
      </c>
      <c r="AB880" s="18" t="n">
        <v>0</v>
      </c>
      <c r="AC880" s="18" t="n">
        <v>0</v>
      </c>
      <c r="AD880" s="18" t="n">
        <v>0</v>
      </c>
      <c r="AE880" s="18" t="n">
        <v>0</v>
      </c>
      <c r="AF880" s="18" t="n">
        <v>0</v>
      </c>
      <c r="AG880" s="18" t="n">
        <v>0</v>
      </c>
      <c r="AH880" s="18" t="n">
        <v>0</v>
      </c>
      <c r="AI880" s="18" t="n">
        <v>30.78</v>
      </c>
      <c r="AJ880" s="18" t="n">
        <v>26.18</v>
      </c>
      <c r="AK880" s="18" t="n">
        <v>4.6</v>
      </c>
      <c r="AL880" s="18" t="n">
        <v>0</v>
      </c>
      <c r="AM880" s="18" t="n">
        <v>0</v>
      </c>
      <c r="AN880" s="18" t="n">
        <v>0</v>
      </c>
      <c r="AO880" s="18" t="n">
        <v>0</v>
      </c>
      <c r="AP880" s="18" t="n">
        <v>0</v>
      </c>
      <c r="AQ880" s="18" t="n">
        <v>0</v>
      </c>
      <c r="AR880" s="18" t="n">
        <v>0</v>
      </c>
      <c r="AS880" s="18" t="n">
        <v>0</v>
      </c>
      <c r="AT880" s="18" t="n">
        <v>0</v>
      </c>
      <c r="AU880" s="18" t="n">
        <v>0</v>
      </c>
      <c r="AV880" s="18" t="n">
        <v>0</v>
      </c>
      <c r="AW880" s="18" t="n">
        <v>0</v>
      </c>
      <c r="AX880" s="18" t="n">
        <v>0</v>
      </c>
      <c r="AY880" s="18" t="n">
        <v>0</v>
      </c>
      <c r="AZ880" s="18" t="n">
        <v>0</v>
      </c>
      <c r="BA880" s="18" t="n">
        <v>0</v>
      </c>
      <c r="BB880" s="18" t="n">
        <v>0</v>
      </c>
      <c r="BC880" s="18" t="n">
        <v>0</v>
      </c>
      <c r="BD880" s="18" t="n">
        <v>0</v>
      </c>
      <c r="BE880" s="18" t="n">
        <v>0</v>
      </c>
      <c r="BF880" s="18" t="n">
        <v>0</v>
      </c>
      <c r="BG880" s="18" t="n">
        <v>0</v>
      </c>
      <c r="BH880" s="18" t="n">
        <v>0</v>
      </c>
      <c r="BI880" s="18" t="n">
        <v>0</v>
      </c>
      <c r="BJ880" s="18" t="n">
        <v>0</v>
      </c>
      <c r="BK880" s="18" t="n">
        <v>0</v>
      </c>
      <c r="BL880" s="18" t="n">
        <v>0</v>
      </c>
      <c r="BM880" s="18" t="n">
        <v>0</v>
      </c>
      <c r="BN880" s="19" t="n">
        <v>0</v>
      </c>
    </row>
    <row r="881" customFormat="false" ht="20.1" hidden="false" customHeight="true" outlineLevel="0" collapsed="false">
      <c r="A881" s="15" t="s">
        <v>81</v>
      </c>
      <c r="B881" s="16" t="s">
        <v>82</v>
      </c>
      <c r="C881" s="17" t="n">
        <v>2.61</v>
      </c>
      <c r="D881" s="17" t="n">
        <v>0</v>
      </c>
      <c r="E881" s="17" t="n">
        <v>0</v>
      </c>
      <c r="F881" s="17" t="n">
        <v>0</v>
      </c>
      <c r="G881" s="18" t="n">
        <v>0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n">
        <v>0</v>
      </c>
      <c r="T881" s="18" t="n">
        <v>0</v>
      </c>
      <c r="U881" s="18" t="n">
        <v>0</v>
      </c>
      <c r="V881" s="18" t="n">
        <v>0</v>
      </c>
      <c r="W881" s="18" t="n">
        <v>0</v>
      </c>
      <c r="X881" s="18" t="n">
        <v>0</v>
      </c>
      <c r="Y881" s="18" t="n">
        <v>0</v>
      </c>
      <c r="Z881" s="18" t="n">
        <v>0</v>
      </c>
      <c r="AA881" s="18" t="n">
        <v>0</v>
      </c>
      <c r="AB881" s="18" t="n">
        <v>0</v>
      </c>
      <c r="AC881" s="18" t="n">
        <v>0</v>
      </c>
      <c r="AD881" s="18" t="n">
        <v>0</v>
      </c>
      <c r="AE881" s="18" t="n">
        <v>0</v>
      </c>
      <c r="AF881" s="18" t="n">
        <v>0</v>
      </c>
      <c r="AG881" s="18" t="n">
        <v>0</v>
      </c>
      <c r="AH881" s="18" t="n">
        <v>0</v>
      </c>
      <c r="AI881" s="18" t="n">
        <v>2.61</v>
      </c>
      <c r="AJ881" s="18" t="n">
        <v>2.61</v>
      </c>
      <c r="AK881" s="18" t="n">
        <v>0</v>
      </c>
      <c r="AL881" s="18" t="n">
        <v>0</v>
      </c>
      <c r="AM881" s="18" t="n">
        <v>0</v>
      </c>
      <c r="AN881" s="18" t="n">
        <v>0</v>
      </c>
      <c r="AO881" s="18" t="n">
        <v>0</v>
      </c>
      <c r="AP881" s="18" t="n">
        <v>0</v>
      </c>
      <c r="AQ881" s="18" t="n">
        <v>0</v>
      </c>
      <c r="AR881" s="18" t="n">
        <v>0</v>
      </c>
      <c r="AS881" s="18" t="n">
        <v>0</v>
      </c>
      <c r="AT881" s="18" t="n">
        <v>0</v>
      </c>
      <c r="AU881" s="18" t="n">
        <v>0</v>
      </c>
      <c r="AV881" s="18" t="n">
        <v>0</v>
      </c>
      <c r="AW881" s="18" t="n">
        <v>0</v>
      </c>
      <c r="AX881" s="18" t="n">
        <v>0</v>
      </c>
      <c r="AY881" s="18" t="n">
        <v>0</v>
      </c>
      <c r="AZ881" s="18" t="n">
        <v>0</v>
      </c>
      <c r="BA881" s="18" t="n">
        <v>0</v>
      </c>
      <c r="BB881" s="18" t="n">
        <v>0</v>
      </c>
      <c r="BC881" s="18" t="n">
        <v>0</v>
      </c>
      <c r="BD881" s="18" t="n">
        <v>0</v>
      </c>
      <c r="BE881" s="18" t="n">
        <v>0</v>
      </c>
      <c r="BF881" s="18" t="n">
        <v>0</v>
      </c>
      <c r="BG881" s="18" t="n">
        <v>0</v>
      </c>
      <c r="BH881" s="18" t="n">
        <v>0</v>
      </c>
      <c r="BI881" s="18" t="n">
        <v>0</v>
      </c>
      <c r="BJ881" s="18" t="n">
        <v>0</v>
      </c>
      <c r="BK881" s="18" t="n">
        <v>0</v>
      </c>
      <c r="BL881" s="18" t="n">
        <v>0</v>
      </c>
      <c r="BM881" s="18" t="n">
        <v>0</v>
      </c>
      <c r="BN881" s="19" t="n">
        <v>0</v>
      </c>
    </row>
    <row r="882" customFormat="false" ht="20.1" hidden="false" customHeight="true" outlineLevel="0" collapsed="false">
      <c r="A882" s="15" t="s">
        <v>903</v>
      </c>
      <c r="B882" s="16" t="s">
        <v>904</v>
      </c>
      <c r="C882" s="17" t="n">
        <v>29.54</v>
      </c>
      <c r="D882" s="17" t="n">
        <v>0</v>
      </c>
      <c r="E882" s="17" t="n">
        <v>0</v>
      </c>
      <c r="F882" s="17" t="n">
        <v>0</v>
      </c>
      <c r="G882" s="18" t="n">
        <v>0</v>
      </c>
      <c r="H882" s="18" t="n">
        <v>0</v>
      </c>
      <c r="I882" s="18" t="n">
        <v>0</v>
      </c>
      <c r="J882" s="18" t="n">
        <v>0</v>
      </c>
      <c r="K882" s="18" t="n">
        <v>0</v>
      </c>
      <c r="L882" s="18" t="n">
        <v>0</v>
      </c>
      <c r="M882" s="18" t="n">
        <v>0</v>
      </c>
      <c r="N882" s="18" t="n">
        <v>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n">
        <v>0</v>
      </c>
      <c r="T882" s="18" t="n">
        <v>0</v>
      </c>
      <c r="U882" s="18" t="n">
        <v>0</v>
      </c>
      <c r="V882" s="18" t="n">
        <v>0</v>
      </c>
      <c r="W882" s="18" t="n">
        <v>0</v>
      </c>
      <c r="X882" s="18" t="n">
        <v>0</v>
      </c>
      <c r="Y882" s="18" t="n">
        <v>0</v>
      </c>
      <c r="Z882" s="18" t="n">
        <v>0</v>
      </c>
      <c r="AA882" s="18" t="n">
        <v>0</v>
      </c>
      <c r="AB882" s="18" t="n">
        <v>0</v>
      </c>
      <c r="AC882" s="18" t="n">
        <v>0</v>
      </c>
      <c r="AD882" s="18" t="n">
        <v>0</v>
      </c>
      <c r="AE882" s="18" t="n">
        <v>0</v>
      </c>
      <c r="AF882" s="18" t="n">
        <v>0</v>
      </c>
      <c r="AG882" s="18" t="n">
        <v>0</v>
      </c>
      <c r="AH882" s="18" t="n">
        <v>0</v>
      </c>
      <c r="AI882" s="18" t="n">
        <v>29.54</v>
      </c>
      <c r="AJ882" s="18" t="n">
        <v>25.93</v>
      </c>
      <c r="AK882" s="18" t="n">
        <v>3.61</v>
      </c>
      <c r="AL882" s="18" t="n">
        <v>0</v>
      </c>
      <c r="AM882" s="18" t="n">
        <v>0</v>
      </c>
      <c r="AN882" s="18" t="n">
        <v>0</v>
      </c>
      <c r="AO882" s="18" t="n">
        <v>0</v>
      </c>
      <c r="AP882" s="18" t="n">
        <v>0</v>
      </c>
      <c r="AQ882" s="18" t="n">
        <v>0</v>
      </c>
      <c r="AR882" s="18" t="n">
        <v>0</v>
      </c>
      <c r="AS882" s="18" t="n">
        <v>0</v>
      </c>
      <c r="AT882" s="18" t="n">
        <v>0</v>
      </c>
      <c r="AU882" s="18" t="n">
        <v>0</v>
      </c>
      <c r="AV882" s="18" t="n">
        <v>0</v>
      </c>
      <c r="AW882" s="18" t="n">
        <v>0</v>
      </c>
      <c r="AX882" s="18" t="n">
        <v>0</v>
      </c>
      <c r="AY882" s="18" t="n">
        <v>0</v>
      </c>
      <c r="AZ882" s="18" t="n">
        <v>0</v>
      </c>
      <c r="BA882" s="18" t="n">
        <v>0</v>
      </c>
      <c r="BB882" s="18" t="n">
        <v>0</v>
      </c>
      <c r="BC882" s="18" t="n">
        <v>0</v>
      </c>
      <c r="BD882" s="18" t="n">
        <v>0</v>
      </c>
      <c r="BE882" s="18" t="n">
        <v>0</v>
      </c>
      <c r="BF882" s="18" t="n">
        <v>0</v>
      </c>
      <c r="BG882" s="18" t="n">
        <v>0</v>
      </c>
      <c r="BH882" s="18" t="n">
        <v>0</v>
      </c>
      <c r="BI882" s="18" t="n">
        <v>0</v>
      </c>
      <c r="BJ882" s="18" t="n">
        <v>0</v>
      </c>
      <c r="BK882" s="18" t="n">
        <v>0</v>
      </c>
      <c r="BL882" s="18" t="n">
        <v>0</v>
      </c>
      <c r="BM882" s="18" t="n">
        <v>0</v>
      </c>
      <c r="BN882" s="19" t="n">
        <v>0</v>
      </c>
    </row>
    <row r="883" customFormat="false" ht="20.1" hidden="false" customHeight="true" outlineLevel="0" collapsed="false">
      <c r="A883" s="15" t="s">
        <v>185</v>
      </c>
      <c r="B883" s="16" t="s">
        <v>186</v>
      </c>
      <c r="C883" s="17" t="n">
        <v>1.12</v>
      </c>
      <c r="D883" s="17" t="n">
        <v>0</v>
      </c>
      <c r="E883" s="17" t="n">
        <v>0</v>
      </c>
      <c r="F883" s="17" t="n">
        <v>0</v>
      </c>
      <c r="G883" s="18" t="n">
        <v>0</v>
      </c>
      <c r="H883" s="18" t="n">
        <v>0</v>
      </c>
      <c r="I883" s="18" t="n">
        <v>0</v>
      </c>
      <c r="J883" s="18" t="n">
        <v>0</v>
      </c>
      <c r="K883" s="18" t="n">
        <v>0</v>
      </c>
      <c r="L883" s="18" t="n">
        <v>0</v>
      </c>
      <c r="M883" s="18" t="n">
        <v>0</v>
      </c>
      <c r="N883" s="18" t="n">
        <v>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n">
        <v>0</v>
      </c>
      <c r="T883" s="18" t="n">
        <v>0</v>
      </c>
      <c r="U883" s="18" t="n">
        <v>0</v>
      </c>
      <c r="V883" s="18" t="n">
        <v>0</v>
      </c>
      <c r="W883" s="18" t="n">
        <v>0</v>
      </c>
      <c r="X883" s="18" t="n">
        <v>0</v>
      </c>
      <c r="Y883" s="18" t="n">
        <v>0</v>
      </c>
      <c r="Z883" s="18" t="n">
        <v>0</v>
      </c>
      <c r="AA883" s="18" t="n">
        <v>0</v>
      </c>
      <c r="AB883" s="18" t="n">
        <v>0</v>
      </c>
      <c r="AC883" s="18" t="n">
        <v>0</v>
      </c>
      <c r="AD883" s="18" t="n">
        <v>0</v>
      </c>
      <c r="AE883" s="18" t="n">
        <v>0</v>
      </c>
      <c r="AF883" s="18" t="n">
        <v>0</v>
      </c>
      <c r="AG883" s="18" t="n">
        <v>0</v>
      </c>
      <c r="AH883" s="18" t="n">
        <v>0</v>
      </c>
      <c r="AI883" s="18" t="n">
        <v>1.12</v>
      </c>
      <c r="AJ883" s="18" t="n">
        <v>1.12</v>
      </c>
      <c r="AK883" s="18" t="n">
        <v>0</v>
      </c>
      <c r="AL883" s="18" t="n">
        <v>0</v>
      </c>
      <c r="AM883" s="18" t="n">
        <v>0</v>
      </c>
      <c r="AN883" s="18" t="n">
        <v>0</v>
      </c>
      <c r="AO883" s="18" t="n">
        <v>0</v>
      </c>
      <c r="AP883" s="18" t="n">
        <v>0</v>
      </c>
      <c r="AQ883" s="18" t="n">
        <v>0</v>
      </c>
      <c r="AR883" s="18" t="n">
        <v>0</v>
      </c>
      <c r="AS883" s="18" t="n">
        <v>0</v>
      </c>
      <c r="AT883" s="18" t="n">
        <v>0</v>
      </c>
      <c r="AU883" s="18" t="n">
        <v>0</v>
      </c>
      <c r="AV883" s="18" t="n">
        <v>0</v>
      </c>
      <c r="AW883" s="18" t="n">
        <v>0</v>
      </c>
      <c r="AX883" s="18" t="n">
        <v>0</v>
      </c>
      <c r="AY883" s="18" t="n">
        <v>0</v>
      </c>
      <c r="AZ883" s="18" t="n">
        <v>0</v>
      </c>
      <c r="BA883" s="18" t="n">
        <v>0</v>
      </c>
      <c r="BB883" s="18" t="n">
        <v>0</v>
      </c>
      <c r="BC883" s="18" t="n">
        <v>0</v>
      </c>
      <c r="BD883" s="18" t="n">
        <v>0</v>
      </c>
      <c r="BE883" s="18" t="n">
        <v>0</v>
      </c>
      <c r="BF883" s="18" t="n">
        <v>0</v>
      </c>
      <c r="BG883" s="18" t="n">
        <v>0</v>
      </c>
      <c r="BH883" s="18" t="n">
        <v>0</v>
      </c>
      <c r="BI883" s="18" t="n">
        <v>0</v>
      </c>
      <c r="BJ883" s="18" t="n">
        <v>0</v>
      </c>
      <c r="BK883" s="18" t="n">
        <v>0</v>
      </c>
      <c r="BL883" s="18" t="n">
        <v>0</v>
      </c>
      <c r="BM883" s="18" t="n">
        <v>0</v>
      </c>
      <c r="BN883" s="19" t="n">
        <v>0</v>
      </c>
    </row>
    <row r="884" customFormat="false" ht="20.1" hidden="false" customHeight="true" outlineLevel="0" collapsed="false">
      <c r="A884" s="15" t="s">
        <v>897</v>
      </c>
      <c r="B884" s="16" t="s">
        <v>898</v>
      </c>
      <c r="C884" s="17" t="n">
        <v>26.17</v>
      </c>
      <c r="D884" s="17" t="n">
        <v>0</v>
      </c>
      <c r="E884" s="17" t="n">
        <v>0</v>
      </c>
      <c r="F884" s="17" t="n">
        <v>0</v>
      </c>
      <c r="G884" s="18" t="n">
        <v>0</v>
      </c>
      <c r="H884" s="18" t="n">
        <v>0</v>
      </c>
      <c r="I884" s="18" t="n">
        <v>0</v>
      </c>
      <c r="J884" s="18" t="n">
        <v>0</v>
      </c>
      <c r="K884" s="18" t="n">
        <v>0</v>
      </c>
      <c r="L884" s="18" t="n">
        <v>0</v>
      </c>
      <c r="M884" s="18" t="n">
        <v>0</v>
      </c>
      <c r="N884" s="18" t="n">
        <v>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n">
        <v>0</v>
      </c>
      <c r="T884" s="18" t="n">
        <v>0</v>
      </c>
      <c r="U884" s="18" t="n">
        <v>0</v>
      </c>
      <c r="V884" s="18" t="n">
        <v>0</v>
      </c>
      <c r="W884" s="18" t="n">
        <v>0</v>
      </c>
      <c r="X884" s="18" t="n">
        <v>0</v>
      </c>
      <c r="Y884" s="18" t="n">
        <v>0</v>
      </c>
      <c r="Z884" s="18" t="n">
        <v>0</v>
      </c>
      <c r="AA884" s="18" t="n">
        <v>0</v>
      </c>
      <c r="AB884" s="18" t="n">
        <v>0</v>
      </c>
      <c r="AC884" s="18" t="n">
        <v>0</v>
      </c>
      <c r="AD884" s="18" t="n">
        <v>0</v>
      </c>
      <c r="AE884" s="18" t="n">
        <v>0</v>
      </c>
      <c r="AF884" s="18" t="n">
        <v>0</v>
      </c>
      <c r="AG884" s="18" t="n">
        <v>0</v>
      </c>
      <c r="AH884" s="18" t="n">
        <v>0</v>
      </c>
      <c r="AI884" s="18" t="n">
        <v>26.17</v>
      </c>
      <c r="AJ884" s="18" t="n">
        <v>22.56</v>
      </c>
      <c r="AK884" s="18" t="n">
        <v>3.61</v>
      </c>
      <c r="AL884" s="18" t="n">
        <v>0</v>
      </c>
      <c r="AM884" s="18" t="n">
        <v>0</v>
      </c>
      <c r="AN884" s="18" t="n">
        <v>0</v>
      </c>
      <c r="AO884" s="18" t="n">
        <v>0</v>
      </c>
      <c r="AP884" s="18" t="n">
        <v>0</v>
      </c>
      <c r="AQ884" s="18" t="n">
        <v>0</v>
      </c>
      <c r="AR884" s="18" t="n">
        <v>0</v>
      </c>
      <c r="AS884" s="18" t="n">
        <v>0</v>
      </c>
      <c r="AT884" s="18" t="n">
        <v>0</v>
      </c>
      <c r="AU884" s="18" t="n">
        <v>0</v>
      </c>
      <c r="AV884" s="18" t="n">
        <v>0</v>
      </c>
      <c r="AW884" s="18" t="n">
        <v>0</v>
      </c>
      <c r="AX884" s="18" t="n">
        <v>0</v>
      </c>
      <c r="AY884" s="18" t="n">
        <v>0</v>
      </c>
      <c r="AZ884" s="18" t="n">
        <v>0</v>
      </c>
      <c r="BA884" s="18" t="n">
        <v>0</v>
      </c>
      <c r="BB884" s="18" t="n">
        <v>0</v>
      </c>
      <c r="BC884" s="18" t="n">
        <v>0</v>
      </c>
      <c r="BD884" s="18" t="n">
        <v>0</v>
      </c>
      <c r="BE884" s="18" t="n">
        <v>0</v>
      </c>
      <c r="BF884" s="18" t="n">
        <v>0</v>
      </c>
      <c r="BG884" s="18" t="n">
        <v>0</v>
      </c>
      <c r="BH884" s="18" t="n">
        <v>0</v>
      </c>
      <c r="BI884" s="18" t="n">
        <v>0</v>
      </c>
      <c r="BJ884" s="18" t="n">
        <v>0</v>
      </c>
      <c r="BK884" s="18" t="n">
        <v>0</v>
      </c>
      <c r="BL884" s="18" t="n">
        <v>0</v>
      </c>
      <c r="BM884" s="18" t="n">
        <v>0</v>
      </c>
      <c r="BN884" s="19" t="n">
        <v>0</v>
      </c>
    </row>
    <row r="885" customFormat="false" ht="20.1" hidden="false" customHeight="true" outlineLevel="0" collapsed="false">
      <c r="A885" s="15" t="s">
        <v>81</v>
      </c>
      <c r="B885" s="16" t="s">
        <v>82</v>
      </c>
      <c r="C885" s="17" t="n">
        <v>2.25</v>
      </c>
      <c r="D885" s="17" t="n">
        <v>0</v>
      </c>
      <c r="E885" s="17" t="n">
        <v>0</v>
      </c>
      <c r="F885" s="17" t="n">
        <v>0</v>
      </c>
      <c r="G885" s="18" t="n">
        <v>0</v>
      </c>
      <c r="H885" s="18" t="n">
        <v>0</v>
      </c>
      <c r="I885" s="18" t="n">
        <v>0</v>
      </c>
      <c r="J885" s="18" t="n">
        <v>0</v>
      </c>
      <c r="K885" s="18" t="n">
        <v>0</v>
      </c>
      <c r="L885" s="18" t="n">
        <v>0</v>
      </c>
      <c r="M885" s="18" t="n">
        <v>0</v>
      </c>
      <c r="N885" s="18" t="n">
        <v>0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n">
        <v>0</v>
      </c>
      <c r="T885" s="18" t="n">
        <v>0</v>
      </c>
      <c r="U885" s="18" t="n">
        <v>0</v>
      </c>
      <c r="V885" s="18" t="n">
        <v>0</v>
      </c>
      <c r="W885" s="18" t="n">
        <v>0</v>
      </c>
      <c r="X885" s="18" t="n">
        <v>0</v>
      </c>
      <c r="Y885" s="18" t="n">
        <v>0</v>
      </c>
      <c r="Z885" s="18" t="n">
        <v>0</v>
      </c>
      <c r="AA885" s="18" t="n">
        <v>0</v>
      </c>
      <c r="AB885" s="18" t="n">
        <v>0</v>
      </c>
      <c r="AC885" s="18" t="n">
        <v>0</v>
      </c>
      <c r="AD885" s="18" t="n">
        <v>0</v>
      </c>
      <c r="AE885" s="18" t="n">
        <v>0</v>
      </c>
      <c r="AF885" s="18" t="n">
        <v>0</v>
      </c>
      <c r="AG885" s="18" t="n">
        <v>0</v>
      </c>
      <c r="AH885" s="18" t="n">
        <v>0</v>
      </c>
      <c r="AI885" s="18" t="n">
        <v>2.25</v>
      </c>
      <c r="AJ885" s="18" t="n">
        <v>2.25</v>
      </c>
      <c r="AK885" s="18" t="n">
        <v>0</v>
      </c>
      <c r="AL885" s="18" t="n">
        <v>0</v>
      </c>
      <c r="AM885" s="18" t="n">
        <v>0</v>
      </c>
      <c r="AN885" s="18" t="n">
        <v>0</v>
      </c>
      <c r="AO885" s="18" t="n">
        <v>0</v>
      </c>
      <c r="AP885" s="18" t="n">
        <v>0</v>
      </c>
      <c r="AQ885" s="18" t="n">
        <v>0</v>
      </c>
      <c r="AR885" s="18" t="n">
        <v>0</v>
      </c>
      <c r="AS885" s="18" t="n">
        <v>0</v>
      </c>
      <c r="AT885" s="18" t="n">
        <v>0</v>
      </c>
      <c r="AU885" s="18" t="n">
        <v>0</v>
      </c>
      <c r="AV885" s="18" t="n">
        <v>0</v>
      </c>
      <c r="AW885" s="18" t="n">
        <v>0</v>
      </c>
      <c r="AX885" s="18" t="n">
        <v>0</v>
      </c>
      <c r="AY885" s="18" t="n">
        <v>0</v>
      </c>
      <c r="AZ885" s="18" t="n">
        <v>0</v>
      </c>
      <c r="BA885" s="18" t="n">
        <v>0</v>
      </c>
      <c r="BB885" s="18" t="n">
        <v>0</v>
      </c>
      <c r="BC885" s="18" t="n">
        <v>0</v>
      </c>
      <c r="BD885" s="18" t="n">
        <v>0</v>
      </c>
      <c r="BE885" s="18" t="n">
        <v>0</v>
      </c>
      <c r="BF885" s="18" t="n">
        <v>0</v>
      </c>
      <c r="BG885" s="18" t="n">
        <v>0</v>
      </c>
      <c r="BH885" s="18" t="n">
        <v>0</v>
      </c>
      <c r="BI885" s="18" t="n">
        <v>0</v>
      </c>
      <c r="BJ885" s="18" t="n">
        <v>0</v>
      </c>
      <c r="BK885" s="18" t="n">
        <v>0</v>
      </c>
      <c r="BL885" s="18" t="n">
        <v>0</v>
      </c>
      <c r="BM885" s="18" t="n">
        <v>0</v>
      </c>
      <c r="BN885" s="19" t="n">
        <v>0</v>
      </c>
    </row>
    <row r="886" customFormat="false" ht="20.1" hidden="false" customHeight="true" outlineLevel="0" collapsed="false">
      <c r="A886" s="15" t="s">
        <v>905</v>
      </c>
      <c r="B886" s="16" t="s">
        <v>906</v>
      </c>
      <c r="C886" s="17" t="n">
        <v>64.56</v>
      </c>
      <c r="D886" s="17" t="n">
        <v>0</v>
      </c>
      <c r="E886" s="17" t="n">
        <v>0</v>
      </c>
      <c r="F886" s="17" t="n">
        <v>0</v>
      </c>
      <c r="G886" s="18" t="n">
        <v>0</v>
      </c>
      <c r="H886" s="18" t="n">
        <v>0</v>
      </c>
      <c r="I886" s="18" t="n">
        <v>0</v>
      </c>
      <c r="J886" s="18" t="n">
        <v>0</v>
      </c>
      <c r="K886" s="18" t="n">
        <v>0</v>
      </c>
      <c r="L886" s="18" t="n">
        <v>0</v>
      </c>
      <c r="M886" s="18" t="n">
        <v>0</v>
      </c>
      <c r="N886" s="18" t="n">
        <v>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n">
        <v>0</v>
      </c>
      <c r="T886" s="18" t="n">
        <v>0</v>
      </c>
      <c r="U886" s="18" t="n">
        <v>0</v>
      </c>
      <c r="V886" s="18" t="n">
        <v>0</v>
      </c>
      <c r="W886" s="18" t="n">
        <v>0</v>
      </c>
      <c r="X886" s="18" t="n">
        <v>0</v>
      </c>
      <c r="Y886" s="18" t="n">
        <v>0</v>
      </c>
      <c r="Z886" s="18" t="n">
        <v>0</v>
      </c>
      <c r="AA886" s="18" t="n">
        <v>0</v>
      </c>
      <c r="AB886" s="18" t="n">
        <v>0</v>
      </c>
      <c r="AC886" s="18" t="n">
        <v>0</v>
      </c>
      <c r="AD886" s="18" t="n">
        <v>0</v>
      </c>
      <c r="AE886" s="18" t="n">
        <v>0</v>
      </c>
      <c r="AF886" s="18" t="n">
        <v>0</v>
      </c>
      <c r="AG886" s="18" t="n">
        <v>0</v>
      </c>
      <c r="AH886" s="18" t="n">
        <v>0</v>
      </c>
      <c r="AI886" s="18" t="n">
        <v>64.56</v>
      </c>
      <c r="AJ886" s="18" t="n">
        <v>56.32</v>
      </c>
      <c r="AK886" s="18" t="n">
        <v>8.24</v>
      </c>
      <c r="AL886" s="18" t="n">
        <v>0</v>
      </c>
      <c r="AM886" s="18" t="n">
        <v>0</v>
      </c>
      <c r="AN886" s="18" t="n">
        <v>0</v>
      </c>
      <c r="AO886" s="18" t="n">
        <v>0</v>
      </c>
      <c r="AP886" s="18" t="n">
        <v>0</v>
      </c>
      <c r="AQ886" s="18" t="n">
        <v>0</v>
      </c>
      <c r="AR886" s="18" t="n">
        <v>0</v>
      </c>
      <c r="AS886" s="18" t="n">
        <v>0</v>
      </c>
      <c r="AT886" s="18" t="n">
        <v>0</v>
      </c>
      <c r="AU886" s="18" t="n">
        <v>0</v>
      </c>
      <c r="AV886" s="18" t="n">
        <v>0</v>
      </c>
      <c r="AW886" s="18" t="n">
        <v>0</v>
      </c>
      <c r="AX886" s="18" t="n">
        <v>0</v>
      </c>
      <c r="AY886" s="18" t="n">
        <v>0</v>
      </c>
      <c r="AZ886" s="18" t="n">
        <v>0</v>
      </c>
      <c r="BA886" s="18" t="n">
        <v>0</v>
      </c>
      <c r="BB886" s="18" t="n">
        <v>0</v>
      </c>
      <c r="BC886" s="18" t="n">
        <v>0</v>
      </c>
      <c r="BD886" s="18" t="n">
        <v>0</v>
      </c>
      <c r="BE886" s="18" t="n">
        <v>0</v>
      </c>
      <c r="BF886" s="18" t="n">
        <v>0</v>
      </c>
      <c r="BG886" s="18" t="n">
        <v>0</v>
      </c>
      <c r="BH886" s="18" t="n">
        <v>0</v>
      </c>
      <c r="BI886" s="18" t="n">
        <v>0</v>
      </c>
      <c r="BJ886" s="18" t="n">
        <v>0</v>
      </c>
      <c r="BK886" s="18" t="n">
        <v>0</v>
      </c>
      <c r="BL886" s="18" t="n">
        <v>0</v>
      </c>
      <c r="BM886" s="18" t="n">
        <v>0</v>
      </c>
      <c r="BN886" s="19" t="n">
        <v>0</v>
      </c>
    </row>
    <row r="887" customFormat="false" ht="20.1" hidden="false" customHeight="true" outlineLevel="0" collapsed="false">
      <c r="A887" s="15" t="s">
        <v>185</v>
      </c>
      <c r="B887" s="16" t="s">
        <v>186</v>
      </c>
      <c r="C887" s="17" t="n">
        <v>2.44</v>
      </c>
      <c r="D887" s="17" t="n">
        <v>0</v>
      </c>
      <c r="E887" s="17" t="n">
        <v>0</v>
      </c>
      <c r="F887" s="17" t="n">
        <v>0</v>
      </c>
      <c r="G887" s="18" t="n">
        <v>0</v>
      </c>
      <c r="H887" s="18" t="n">
        <v>0</v>
      </c>
      <c r="I887" s="18" t="n">
        <v>0</v>
      </c>
      <c r="J887" s="18" t="n">
        <v>0</v>
      </c>
      <c r="K887" s="18" t="n">
        <v>0</v>
      </c>
      <c r="L887" s="18" t="n">
        <v>0</v>
      </c>
      <c r="M887" s="18" t="n">
        <v>0</v>
      </c>
      <c r="N887" s="18" t="n">
        <v>0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n">
        <v>0</v>
      </c>
      <c r="T887" s="18" t="n">
        <v>0</v>
      </c>
      <c r="U887" s="18" t="n">
        <v>0</v>
      </c>
      <c r="V887" s="18" t="n">
        <v>0</v>
      </c>
      <c r="W887" s="18" t="n">
        <v>0</v>
      </c>
      <c r="X887" s="18" t="n">
        <v>0</v>
      </c>
      <c r="Y887" s="18" t="n">
        <v>0</v>
      </c>
      <c r="Z887" s="18" t="n">
        <v>0</v>
      </c>
      <c r="AA887" s="18" t="n">
        <v>0</v>
      </c>
      <c r="AB887" s="18" t="n">
        <v>0</v>
      </c>
      <c r="AC887" s="18" t="n">
        <v>0</v>
      </c>
      <c r="AD887" s="18" t="n">
        <v>0</v>
      </c>
      <c r="AE887" s="18" t="n">
        <v>0</v>
      </c>
      <c r="AF887" s="18" t="n">
        <v>0</v>
      </c>
      <c r="AG887" s="18" t="n">
        <v>0</v>
      </c>
      <c r="AH887" s="18" t="n">
        <v>0</v>
      </c>
      <c r="AI887" s="18" t="n">
        <v>2.44</v>
      </c>
      <c r="AJ887" s="18" t="n">
        <v>2.44</v>
      </c>
      <c r="AK887" s="18" t="n">
        <v>0</v>
      </c>
      <c r="AL887" s="18" t="n">
        <v>0</v>
      </c>
      <c r="AM887" s="18" t="n">
        <v>0</v>
      </c>
      <c r="AN887" s="18" t="n">
        <v>0</v>
      </c>
      <c r="AO887" s="18" t="n">
        <v>0</v>
      </c>
      <c r="AP887" s="18" t="n">
        <v>0</v>
      </c>
      <c r="AQ887" s="18" t="n">
        <v>0</v>
      </c>
      <c r="AR887" s="18" t="n">
        <v>0</v>
      </c>
      <c r="AS887" s="18" t="n">
        <v>0</v>
      </c>
      <c r="AT887" s="18" t="n">
        <v>0</v>
      </c>
      <c r="AU887" s="18" t="n">
        <v>0</v>
      </c>
      <c r="AV887" s="18" t="n">
        <v>0</v>
      </c>
      <c r="AW887" s="18" t="n">
        <v>0</v>
      </c>
      <c r="AX887" s="18" t="n">
        <v>0</v>
      </c>
      <c r="AY887" s="18" t="n">
        <v>0</v>
      </c>
      <c r="AZ887" s="18" t="n">
        <v>0</v>
      </c>
      <c r="BA887" s="18" t="n">
        <v>0</v>
      </c>
      <c r="BB887" s="18" t="n">
        <v>0</v>
      </c>
      <c r="BC887" s="18" t="n">
        <v>0</v>
      </c>
      <c r="BD887" s="18" t="n">
        <v>0</v>
      </c>
      <c r="BE887" s="18" t="n">
        <v>0</v>
      </c>
      <c r="BF887" s="18" t="n">
        <v>0</v>
      </c>
      <c r="BG887" s="18" t="n">
        <v>0</v>
      </c>
      <c r="BH887" s="18" t="n">
        <v>0</v>
      </c>
      <c r="BI887" s="18" t="n">
        <v>0</v>
      </c>
      <c r="BJ887" s="18" t="n">
        <v>0</v>
      </c>
      <c r="BK887" s="18" t="n">
        <v>0</v>
      </c>
      <c r="BL887" s="18" t="n">
        <v>0</v>
      </c>
      <c r="BM887" s="18" t="n">
        <v>0</v>
      </c>
      <c r="BN887" s="19" t="n">
        <v>0</v>
      </c>
    </row>
    <row r="888" customFormat="false" ht="20.1" hidden="false" customHeight="true" outlineLevel="0" collapsed="false">
      <c r="A888" s="15" t="s">
        <v>897</v>
      </c>
      <c r="B888" s="16" t="s">
        <v>898</v>
      </c>
      <c r="C888" s="17" t="n">
        <v>57.24</v>
      </c>
      <c r="D888" s="17" t="n">
        <v>0</v>
      </c>
      <c r="E888" s="17" t="n">
        <v>0</v>
      </c>
      <c r="F888" s="17" t="n">
        <v>0</v>
      </c>
      <c r="G888" s="18" t="n">
        <v>0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0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n">
        <v>0</v>
      </c>
      <c r="T888" s="18" t="n">
        <v>0</v>
      </c>
      <c r="U888" s="18" t="n">
        <v>0</v>
      </c>
      <c r="V888" s="18" t="n">
        <v>0</v>
      </c>
      <c r="W888" s="18" t="n">
        <v>0</v>
      </c>
      <c r="X888" s="18" t="n">
        <v>0</v>
      </c>
      <c r="Y888" s="18" t="n">
        <v>0</v>
      </c>
      <c r="Z888" s="18" t="n">
        <v>0</v>
      </c>
      <c r="AA888" s="18" t="n">
        <v>0</v>
      </c>
      <c r="AB888" s="18" t="n">
        <v>0</v>
      </c>
      <c r="AC888" s="18" t="n">
        <v>0</v>
      </c>
      <c r="AD888" s="18" t="n">
        <v>0</v>
      </c>
      <c r="AE888" s="18" t="n">
        <v>0</v>
      </c>
      <c r="AF888" s="18" t="n">
        <v>0</v>
      </c>
      <c r="AG888" s="18" t="n">
        <v>0</v>
      </c>
      <c r="AH888" s="18" t="n">
        <v>0</v>
      </c>
      <c r="AI888" s="18" t="n">
        <v>57.24</v>
      </c>
      <c r="AJ888" s="18" t="n">
        <v>49</v>
      </c>
      <c r="AK888" s="18" t="n">
        <v>8.24</v>
      </c>
      <c r="AL888" s="18" t="n">
        <v>0</v>
      </c>
      <c r="AM888" s="18" t="n">
        <v>0</v>
      </c>
      <c r="AN888" s="18" t="n">
        <v>0</v>
      </c>
      <c r="AO888" s="18" t="n">
        <v>0</v>
      </c>
      <c r="AP888" s="18" t="n">
        <v>0</v>
      </c>
      <c r="AQ888" s="18" t="n">
        <v>0</v>
      </c>
      <c r="AR888" s="18" t="n">
        <v>0</v>
      </c>
      <c r="AS888" s="18" t="n">
        <v>0</v>
      </c>
      <c r="AT888" s="18" t="n">
        <v>0</v>
      </c>
      <c r="AU888" s="18" t="n">
        <v>0</v>
      </c>
      <c r="AV888" s="18" t="n">
        <v>0</v>
      </c>
      <c r="AW888" s="18" t="n">
        <v>0</v>
      </c>
      <c r="AX888" s="18" t="n">
        <v>0</v>
      </c>
      <c r="AY888" s="18" t="n">
        <v>0</v>
      </c>
      <c r="AZ888" s="18" t="n">
        <v>0</v>
      </c>
      <c r="BA888" s="18" t="n">
        <v>0</v>
      </c>
      <c r="BB888" s="18" t="n">
        <v>0</v>
      </c>
      <c r="BC888" s="18" t="n">
        <v>0</v>
      </c>
      <c r="BD888" s="18" t="n">
        <v>0</v>
      </c>
      <c r="BE888" s="18" t="n">
        <v>0</v>
      </c>
      <c r="BF888" s="18" t="n">
        <v>0</v>
      </c>
      <c r="BG888" s="18" t="n">
        <v>0</v>
      </c>
      <c r="BH888" s="18" t="n">
        <v>0</v>
      </c>
      <c r="BI888" s="18" t="n">
        <v>0</v>
      </c>
      <c r="BJ888" s="18" t="n">
        <v>0</v>
      </c>
      <c r="BK888" s="18" t="n">
        <v>0</v>
      </c>
      <c r="BL888" s="18" t="n">
        <v>0</v>
      </c>
      <c r="BM888" s="18" t="n">
        <v>0</v>
      </c>
      <c r="BN888" s="19" t="n">
        <v>0</v>
      </c>
    </row>
    <row r="889" customFormat="false" ht="20.1" hidden="false" customHeight="true" outlineLevel="0" collapsed="false">
      <c r="A889" s="15" t="s">
        <v>81</v>
      </c>
      <c r="B889" s="16" t="s">
        <v>82</v>
      </c>
      <c r="C889" s="17" t="n">
        <v>4.88</v>
      </c>
      <c r="D889" s="17" t="n">
        <v>0</v>
      </c>
      <c r="E889" s="17" t="n">
        <v>0</v>
      </c>
      <c r="F889" s="17" t="n">
        <v>0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n">
        <v>0</v>
      </c>
      <c r="T889" s="18" t="n">
        <v>0</v>
      </c>
      <c r="U889" s="18" t="n">
        <v>0</v>
      </c>
      <c r="V889" s="18" t="n">
        <v>0</v>
      </c>
      <c r="W889" s="18" t="n">
        <v>0</v>
      </c>
      <c r="X889" s="18" t="n">
        <v>0</v>
      </c>
      <c r="Y889" s="18" t="n">
        <v>0</v>
      </c>
      <c r="Z889" s="18" t="n">
        <v>0</v>
      </c>
      <c r="AA889" s="18" t="n">
        <v>0</v>
      </c>
      <c r="AB889" s="18" t="n">
        <v>0</v>
      </c>
      <c r="AC889" s="18" t="n">
        <v>0</v>
      </c>
      <c r="AD889" s="18" t="n">
        <v>0</v>
      </c>
      <c r="AE889" s="18" t="n">
        <v>0</v>
      </c>
      <c r="AF889" s="18" t="n">
        <v>0</v>
      </c>
      <c r="AG889" s="18" t="n">
        <v>0</v>
      </c>
      <c r="AH889" s="18" t="n">
        <v>0</v>
      </c>
      <c r="AI889" s="18" t="n">
        <v>4.88</v>
      </c>
      <c r="AJ889" s="18" t="n">
        <v>4.88</v>
      </c>
      <c r="AK889" s="18" t="n">
        <v>0</v>
      </c>
      <c r="AL889" s="18" t="n">
        <v>0</v>
      </c>
      <c r="AM889" s="18" t="n">
        <v>0</v>
      </c>
      <c r="AN889" s="18" t="n">
        <v>0</v>
      </c>
      <c r="AO889" s="18" t="n">
        <v>0</v>
      </c>
      <c r="AP889" s="18" t="n">
        <v>0</v>
      </c>
      <c r="AQ889" s="18" t="n">
        <v>0</v>
      </c>
      <c r="AR889" s="18" t="n">
        <v>0</v>
      </c>
      <c r="AS889" s="18" t="n">
        <v>0</v>
      </c>
      <c r="AT889" s="18" t="n">
        <v>0</v>
      </c>
      <c r="AU889" s="18" t="n">
        <v>0</v>
      </c>
      <c r="AV889" s="18" t="n">
        <v>0</v>
      </c>
      <c r="AW889" s="18" t="n">
        <v>0</v>
      </c>
      <c r="AX889" s="18" t="n">
        <v>0</v>
      </c>
      <c r="AY889" s="18" t="n">
        <v>0</v>
      </c>
      <c r="AZ889" s="18" t="n">
        <v>0</v>
      </c>
      <c r="BA889" s="18" t="n">
        <v>0</v>
      </c>
      <c r="BB889" s="18" t="n">
        <v>0</v>
      </c>
      <c r="BC889" s="18" t="n">
        <v>0</v>
      </c>
      <c r="BD889" s="18" t="n">
        <v>0</v>
      </c>
      <c r="BE889" s="18" t="n">
        <v>0</v>
      </c>
      <c r="BF889" s="18" t="n">
        <v>0</v>
      </c>
      <c r="BG889" s="18" t="n">
        <v>0</v>
      </c>
      <c r="BH889" s="18" t="n">
        <v>0</v>
      </c>
      <c r="BI889" s="18" t="n">
        <v>0</v>
      </c>
      <c r="BJ889" s="18" t="n">
        <v>0</v>
      </c>
      <c r="BK889" s="18" t="n">
        <v>0</v>
      </c>
      <c r="BL889" s="18" t="n">
        <v>0</v>
      </c>
      <c r="BM889" s="18" t="n">
        <v>0</v>
      </c>
      <c r="BN889" s="19" t="n">
        <v>0</v>
      </c>
    </row>
    <row r="890" customFormat="false" ht="20.1" hidden="false" customHeight="true" outlineLevel="0" collapsed="false">
      <c r="A890" s="15" t="s">
        <v>907</v>
      </c>
      <c r="B890" s="16" t="s">
        <v>908</v>
      </c>
      <c r="C890" s="17" t="n">
        <v>2012.89</v>
      </c>
      <c r="D890" s="17" t="n">
        <v>973.48</v>
      </c>
      <c r="E890" s="17" t="n">
        <v>660.58</v>
      </c>
      <c r="F890" s="17" t="n">
        <v>233.63</v>
      </c>
      <c r="G890" s="18" t="n">
        <v>79.27</v>
      </c>
      <c r="H890" s="18" t="n">
        <v>0</v>
      </c>
      <c r="I890" s="18" t="n">
        <v>959.79</v>
      </c>
      <c r="J890" s="18" t="n">
        <v>383.75</v>
      </c>
      <c r="K890" s="18" t="n">
        <v>58</v>
      </c>
      <c r="L890" s="18" t="n">
        <v>74</v>
      </c>
      <c r="M890" s="18" t="n">
        <v>0</v>
      </c>
      <c r="N890" s="18" t="n">
        <v>284</v>
      </c>
      <c r="O890" s="18" t="n">
        <v>45</v>
      </c>
      <c r="P890" s="18" t="n">
        <v>5</v>
      </c>
      <c r="Q890" s="18" t="n">
        <v>21</v>
      </c>
      <c r="R890" s="18" t="n">
        <v>55</v>
      </c>
      <c r="S890" s="18" t="n">
        <v>34.04</v>
      </c>
      <c r="T890" s="18" t="n">
        <v>0</v>
      </c>
      <c r="U890" s="18" t="n">
        <v>0</v>
      </c>
      <c r="V890" s="18" t="n">
        <v>0</v>
      </c>
      <c r="W890" s="18" t="n">
        <v>0</v>
      </c>
      <c r="X890" s="18" t="n">
        <v>0</v>
      </c>
      <c r="Y890" s="18" t="n">
        <v>0</v>
      </c>
      <c r="Z890" s="18" t="n">
        <v>0</v>
      </c>
      <c r="AA890" s="18" t="n">
        <v>0</v>
      </c>
      <c r="AB890" s="18" t="n">
        <v>0</v>
      </c>
      <c r="AC890" s="18" t="n">
        <v>0</v>
      </c>
      <c r="AD890" s="18" t="n">
        <v>0</v>
      </c>
      <c r="AE890" s="18" t="n">
        <v>0</v>
      </c>
      <c r="AF890" s="18" t="n">
        <v>0</v>
      </c>
      <c r="AG890" s="18" t="n">
        <v>0</v>
      </c>
      <c r="AH890" s="18" t="n">
        <v>0</v>
      </c>
      <c r="AI890" s="18" t="n">
        <v>0</v>
      </c>
      <c r="AJ890" s="18" t="n">
        <v>0</v>
      </c>
      <c r="AK890" s="18" t="n">
        <v>0</v>
      </c>
      <c r="AL890" s="18" t="n">
        <v>0</v>
      </c>
      <c r="AM890" s="18" t="n">
        <v>0</v>
      </c>
      <c r="AN890" s="18" t="n">
        <v>0</v>
      </c>
      <c r="AO890" s="18" t="n">
        <v>0</v>
      </c>
      <c r="AP890" s="18" t="n">
        <v>0</v>
      </c>
      <c r="AQ890" s="18" t="n">
        <v>0</v>
      </c>
      <c r="AR890" s="18" t="n">
        <v>0</v>
      </c>
      <c r="AS890" s="18" t="n">
        <v>0</v>
      </c>
      <c r="AT890" s="18" t="n">
        <v>0</v>
      </c>
      <c r="AU890" s="18" t="n">
        <v>0</v>
      </c>
      <c r="AV890" s="18" t="n">
        <v>79.62</v>
      </c>
      <c r="AW890" s="18" t="n">
        <v>1.99</v>
      </c>
      <c r="AX890" s="18" t="n">
        <v>0</v>
      </c>
      <c r="AY890" s="18" t="n">
        <v>0</v>
      </c>
      <c r="AZ890" s="18" t="n">
        <v>77.63</v>
      </c>
      <c r="BA890" s="18" t="n">
        <v>0</v>
      </c>
      <c r="BB890" s="18" t="n">
        <v>0</v>
      </c>
      <c r="BC890" s="18" t="n">
        <v>0</v>
      </c>
      <c r="BD890" s="18" t="n">
        <v>0</v>
      </c>
      <c r="BE890" s="18" t="n">
        <v>0</v>
      </c>
      <c r="BF890" s="18" t="n">
        <v>0</v>
      </c>
      <c r="BG890" s="18" t="n">
        <v>0</v>
      </c>
      <c r="BH890" s="18" t="n">
        <v>0</v>
      </c>
      <c r="BI890" s="18" t="n">
        <v>0</v>
      </c>
      <c r="BJ890" s="18" t="n">
        <v>0</v>
      </c>
      <c r="BK890" s="18" t="n">
        <v>0</v>
      </c>
      <c r="BL890" s="18" t="n">
        <v>0</v>
      </c>
      <c r="BM890" s="18" t="n">
        <v>0</v>
      </c>
      <c r="BN890" s="19" t="n">
        <v>0</v>
      </c>
    </row>
    <row r="891" customFormat="false" ht="20.1" hidden="false" customHeight="true" outlineLevel="0" collapsed="false">
      <c r="A891" s="15" t="s">
        <v>153</v>
      </c>
      <c r="B891" s="16" t="s">
        <v>154</v>
      </c>
      <c r="C891" s="17" t="n">
        <v>1666.63</v>
      </c>
      <c r="D891" s="17" t="n">
        <v>836.85</v>
      </c>
      <c r="E891" s="17" t="n">
        <v>660.58</v>
      </c>
      <c r="F891" s="17" t="n">
        <v>176.27</v>
      </c>
      <c r="G891" s="18" t="n">
        <v>0</v>
      </c>
      <c r="H891" s="18" t="n">
        <v>0</v>
      </c>
      <c r="I891" s="18" t="n">
        <v>750.16</v>
      </c>
      <c r="J891" s="18" t="n">
        <v>265.12</v>
      </c>
      <c r="K891" s="18" t="n">
        <v>33</v>
      </c>
      <c r="L891" s="18" t="n">
        <v>43</v>
      </c>
      <c r="M891" s="18" t="n">
        <v>0</v>
      </c>
      <c r="N891" s="18" t="n">
        <v>279</v>
      </c>
      <c r="O891" s="18" t="n">
        <v>19</v>
      </c>
      <c r="P891" s="18" t="n">
        <v>5</v>
      </c>
      <c r="Q891" s="18" t="n">
        <v>21</v>
      </c>
      <c r="R891" s="18" t="n">
        <v>55</v>
      </c>
      <c r="S891" s="18" t="n">
        <v>30.04</v>
      </c>
      <c r="T891" s="18" t="n">
        <v>0</v>
      </c>
      <c r="U891" s="18" t="n">
        <v>0</v>
      </c>
      <c r="V891" s="18" t="n">
        <v>0</v>
      </c>
      <c r="W891" s="18" t="n">
        <v>0</v>
      </c>
      <c r="X891" s="18" t="n">
        <v>0</v>
      </c>
      <c r="Y891" s="18" t="n">
        <v>0</v>
      </c>
      <c r="Z891" s="18" t="n">
        <v>0</v>
      </c>
      <c r="AA891" s="18" t="n">
        <v>0</v>
      </c>
      <c r="AB891" s="18" t="n">
        <v>0</v>
      </c>
      <c r="AC891" s="18" t="n">
        <v>0</v>
      </c>
      <c r="AD891" s="18" t="n">
        <v>0</v>
      </c>
      <c r="AE891" s="18" t="n">
        <v>0</v>
      </c>
      <c r="AF891" s="18" t="n">
        <v>0</v>
      </c>
      <c r="AG891" s="18" t="n">
        <v>0</v>
      </c>
      <c r="AH891" s="18" t="n">
        <v>0</v>
      </c>
      <c r="AI891" s="18" t="n">
        <v>0</v>
      </c>
      <c r="AJ891" s="18" t="n">
        <v>0</v>
      </c>
      <c r="AK891" s="18" t="n">
        <v>0</v>
      </c>
      <c r="AL891" s="18" t="n">
        <v>0</v>
      </c>
      <c r="AM891" s="18" t="n">
        <v>0</v>
      </c>
      <c r="AN891" s="18" t="n">
        <v>0</v>
      </c>
      <c r="AO891" s="18" t="n">
        <v>0</v>
      </c>
      <c r="AP891" s="18" t="n">
        <v>0</v>
      </c>
      <c r="AQ891" s="18" t="n">
        <v>0</v>
      </c>
      <c r="AR891" s="18" t="n">
        <v>0</v>
      </c>
      <c r="AS891" s="18" t="n">
        <v>0</v>
      </c>
      <c r="AT891" s="18" t="n">
        <v>0</v>
      </c>
      <c r="AU891" s="18" t="n">
        <v>0</v>
      </c>
      <c r="AV891" s="18" t="n">
        <v>79.62</v>
      </c>
      <c r="AW891" s="18" t="n">
        <v>1.99</v>
      </c>
      <c r="AX891" s="18" t="n">
        <v>0</v>
      </c>
      <c r="AY891" s="18" t="n">
        <v>0</v>
      </c>
      <c r="AZ891" s="18" t="n">
        <v>77.63</v>
      </c>
      <c r="BA891" s="18" t="n">
        <v>0</v>
      </c>
      <c r="BB891" s="18" t="n">
        <v>0</v>
      </c>
      <c r="BC891" s="18" t="n">
        <v>0</v>
      </c>
      <c r="BD891" s="18" t="n">
        <v>0</v>
      </c>
      <c r="BE891" s="18" t="n">
        <v>0</v>
      </c>
      <c r="BF891" s="18" t="n">
        <v>0</v>
      </c>
      <c r="BG891" s="18" t="n">
        <v>0</v>
      </c>
      <c r="BH891" s="18" t="n">
        <v>0</v>
      </c>
      <c r="BI891" s="18" t="n">
        <v>0</v>
      </c>
      <c r="BJ891" s="18" t="n">
        <v>0</v>
      </c>
      <c r="BK891" s="18" t="n">
        <v>0</v>
      </c>
      <c r="BL891" s="18" t="n">
        <v>0</v>
      </c>
      <c r="BM891" s="18" t="n">
        <v>0</v>
      </c>
      <c r="BN891" s="19" t="n">
        <v>0</v>
      </c>
    </row>
    <row r="892" customFormat="false" ht="20.1" hidden="false" customHeight="true" outlineLevel="0" collapsed="false">
      <c r="A892" s="15" t="s">
        <v>909</v>
      </c>
      <c r="B892" s="16" t="s">
        <v>910</v>
      </c>
      <c r="C892" s="17" t="n">
        <v>8</v>
      </c>
      <c r="D892" s="17" t="n">
        <v>0</v>
      </c>
      <c r="E892" s="17" t="n">
        <v>0</v>
      </c>
      <c r="F892" s="17" t="n">
        <v>0</v>
      </c>
      <c r="G892" s="18" t="n">
        <v>0</v>
      </c>
      <c r="H892" s="18" t="n">
        <v>0</v>
      </c>
      <c r="I892" s="18" t="n">
        <v>8</v>
      </c>
      <c r="J892" s="18" t="n">
        <v>4</v>
      </c>
      <c r="K892" s="18" t="n">
        <v>0</v>
      </c>
      <c r="L892" s="18" t="n">
        <v>4</v>
      </c>
      <c r="M892" s="18" t="n">
        <v>0</v>
      </c>
      <c r="N892" s="18" t="n">
        <v>0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n">
        <v>0</v>
      </c>
      <c r="T892" s="18" t="n">
        <v>0</v>
      </c>
      <c r="U892" s="18" t="n">
        <v>0</v>
      </c>
      <c r="V892" s="18" t="n">
        <v>0</v>
      </c>
      <c r="W892" s="18" t="n">
        <v>0</v>
      </c>
      <c r="X892" s="18" t="n">
        <v>0</v>
      </c>
      <c r="Y892" s="18" t="n">
        <v>0</v>
      </c>
      <c r="Z892" s="18" t="n">
        <v>0</v>
      </c>
      <c r="AA892" s="18" t="n">
        <v>0</v>
      </c>
      <c r="AB892" s="18" t="n">
        <v>0</v>
      </c>
      <c r="AC892" s="18" t="n">
        <v>0</v>
      </c>
      <c r="AD892" s="18" t="n">
        <v>0</v>
      </c>
      <c r="AE892" s="18" t="n">
        <v>0</v>
      </c>
      <c r="AF892" s="18" t="n">
        <v>0</v>
      </c>
      <c r="AG892" s="18" t="n">
        <v>0</v>
      </c>
      <c r="AH892" s="18" t="n">
        <v>0</v>
      </c>
      <c r="AI892" s="18" t="n">
        <v>0</v>
      </c>
      <c r="AJ892" s="18" t="n">
        <v>0</v>
      </c>
      <c r="AK892" s="18" t="n">
        <v>0</v>
      </c>
      <c r="AL892" s="18" t="n">
        <v>0</v>
      </c>
      <c r="AM892" s="18" t="n">
        <v>0</v>
      </c>
      <c r="AN892" s="18" t="n">
        <v>0</v>
      </c>
      <c r="AO892" s="18" t="n">
        <v>0</v>
      </c>
      <c r="AP892" s="18" t="n">
        <v>0</v>
      </c>
      <c r="AQ892" s="18" t="n">
        <v>0</v>
      </c>
      <c r="AR892" s="18" t="n">
        <v>0</v>
      </c>
      <c r="AS892" s="18" t="n">
        <v>0</v>
      </c>
      <c r="AT892" s="18" t="n">
        <v>0</v>
      </c>
      <c r="AU892" s="18" t="n">
        <v>0</v>
      </c>
      <c r="AV892" s="18" t="n">
        <v>0</v>
      </c>
      <c r="AW892" s="18" t="n">
        <v>0</v>
      </c>
      <c r="AX892" s="18" t="n">
        <v>0</v>
      </c>
      <c r="AY892" s="18" t="n">
        <v>0</v>
      </c>
      <c r="AZ892" s="18" t="n">
        <v>0</v>
      </c>
      <c r="BA892" s="18" t="n">
        <v>0</v>
      </c>
      <c r="BB892" s="18" t="n">
        <v>0</v>
      </c>
      <c r="BC892" s="18" t="n">
        <v>0</v>
      </c>
      <c r="BD892" s="18" t="n">
        <v>0</v>
      </c>
      <c r="BE892" s="18" t="n">
        <v>0</v>
      </c>
      <c r="BF892" s="18" t="n">
        <v>0</v>
      </c>
      <c r="BG892" s="18" t="n">
        <v>0</v>
      </c>
      <c r="BH892" s="18" t="n">
        <v>0</v>
      </c>
      <c r="BI892" s="18" t="n">
        <v>0</v>
      </c>
      <c r="BJ892" s="18" t="n">
        <v>0</v>
      </c>
      <c r="BK892" s="18" t="n">
        <v>0</v>
      </c>
      <c r="BL892" s="18" t="n">
        <v>0</v>
      </c>
      <c r="BM892" s="18" t="n">
        <v>0</v>
      </c>
      <c r="BN892" s="19" t="n">
        <v>0</v>
      </c>
    </row>
    <row r="893" customFormat="false" ht="20.1" hidden="false" customHeight="true" outlineLevel="0" collapsed="false">
      <c r="A893" s="15" t="s">
        <v>911</v>
      </c>
      <c r="B893" s="16" t="s">
        <v>912</v>
      </c>
      <c r="C893" s="17" t="n">
        <v>37</v>
      </c>
      <c r="D893" s="17" t="n">
        <v>0</v>
      </c>
      <c r="E893" s="17" t="n">
        <v>0</v>
      </c>
      <c r="F893" s="17" t="n">
        <v>0</v>
      </c>
      <c r="G893" s="18" t="n">
        <v>0</v>
      </c>
      <c r="H893" s="18" t="n">
        <v>0</v>
      </c>
      <c r="I893" s="18" t="n">
        <v>37</v>
      </c>
      <c r="J893" s="18" t="n">
        <v>24</v>
      </c>
      <c r="K893" s="18" t="n">
        <v>6</v>
      </c>
      <c r="L893" s="18" t="n">
        <v>3</v>
      </c>
      <c r="M893" s="18" t="n">
        <v>0</v>
      </c>
      <c r="N893" s="18" t="n">
        <v>0</v>
      </c>
      <c r="O893" s="18" t="n">
        <v>4</v>
      </c>
      <c r="P893" s="18" t="n">
        <v>0</v>
      </c>
      <c r="Q893" s="18" t="n">
        <v>0</v>
      </c>
      <c r="R893" s="18" t="n">
        <v>0</v>
      </c>
      <c r="S893" s="18" t="n">
        <v>0</v>
      </c>
      <c r="T893" s="18" t="n">
        <v>0</v>
      </c>
      <c r="U893" s="18" t="n">
        <v>0</v>
      </c>
      <c r="V893" s="18" t="n">
        <v>0</v>
      </c>
      <c r="W893" s="18" t="n">
        <v>0</v>
      </c>
      <c r="X893" s="18" t="n">
        <v>0</v>
      </c>
      <c r="Y893" s="18" t="n">
        <v>0</v>
      </c>
      <c r="Z893" s="18" t="n">
        <v>0</v>
      </c>
      <c r="AA893" s="18" t="n">
        <v>0</v>
      </c>
      <c r="AB893" s="18" t="n">
        <v>0</v>
      </c>
      <c r="AC893" s="18" t="n">
        <v>0</v>
      </c>
      <c r="AD893" s="18" t="n">
        <v>0</v>
      </c>
      <c r="AE893" s="18" t="n">
        <v>0</v>
      </c>
      <c r="AF893" s="18" t="n">
        <v>0</v>
      </c>
      <c r="AG893" s="18" t="n">
        <v>0</v>
      </c>
      <c r="AH893" s="18" t="n">
        <v>0</v>
      </c>
      <c r="AI893" s="18" t="n">
        <v>0</v>
      </c>
      <c r="AJ893" s="18" t="n">
        <v>0</v>
      </c>
      <c r="AK893" s="18" t="n">
        <v>0</v>
      </c>
      <c r="AL893" s="18" t="n">
        <v>0</v>
      </c>
      <c r="AM893" s="18" t="n">
        <v>0</v>
      </c>
      <c r="AN893" s="18" t="n">
        <v>0</v>
      </c>
      <c r="AO893" s="18" t="n">
        <v>0</v>
      </c>
      <c r="AP893" s="18" t="n">
        <v>0</v>
      </c>
      <c r="AQ893" s="18" t="n">
        <v>0</v>
      </c>
      <c r="AR893" s="18" t="n">
        <v>0</v>
      </c>
      <c r="AS893" s="18" t="n">
        <v>0</v>
      </c>
      <c r="AT893" s="18" t="n">
        <v>0</v>
      </c>
      <c r="AU893" s="18" t="n">
        <v>0</v>
      </c>
      <c r="AV893" s="18" t="n">
        <v>0</v>
      </c>
      <c r="AW893" s="18" t="n">
        <v>0</v>
      </c>
      <c r="AX893" s="18" t="n">
        <v>0</v>
      </c>
      <c r="AY893" s="18" t="n">
        <v>0</v>
      </c>
      <c r="AZ893" s="18" t="n">
        <v>0</v>
      </c>
      <c r="BA893" s="18" t="n">
        <v>0</v>
      </c>
      <c r="BB893" s="18" t="n">
        <v>0</v>
      </c>
      <c r="BC893" s="18" t="n">
        <v>0</v>
      </c>
      <c r="BD893" s="18" t="n">
        <v>0</v>
      </c>
      <c r="BE893" s="18" t="n">
        <v>0</v>
      </c>
      <c r="BF893" s="18" t="n">
        <v>0</v>
      </c>
      <c r="BG893" s="18" t="n">
        <v>0</v>
      </c>
      <c r="BH893" s="18" t="n">
        <v>0</v>
      </c>
      <c r="BI893" s="18" t="n">
        <v>0</v>
      </c>
      <c r="BJ893" s="18" t="n">
        <v>0</v>
      </c>
      <c r="BK893" s="18" t="n">
        <v>0</v>
      </c>
      <c r="BL893" s="18" t="n">
        <v>0</v>
      </c>
      <c r="BM893" s="18" t="n">
        <v>0</v>
      </c>
      <c r="BN893" s="19" t="n">
        <v>0</v>
      </c>
    </row>
    <row r="894" customFormat="false" ht="20.1" hidden="false" customHeight="true" outlineLevel="0" collapsed="false">
      <c r="A894" s="15" t="s">
        <v>913</v>
      </c>
      <c r="B894" s="16" t="s">
        <v>914</v>
      </c>
      <c r="C894" s="17" t="n">
        <v>164.63</v>
      </c>
      <c r="D894" s="17" t="n">
        <v>0</v>
      </c>
      <c r="E894" s="17" t="n">
        <v>0</v>
      </c>
      <c r="F894" s="17" t="n">
        <v>0</v>
      </c>
      <c r="G894" s="18" t="n">
        <v>0</v>
      </c>
      <c r="H894" s="18" t="n">
        <v>0</v>
      </c>
      <c r="I894" s="18" t="n">
        <v>164.63</v>
      </c>
      <c r="J894" s="18" t="n">
        <v>90.63</v>
      </c>
      <c r="K894" s="18" t="n">
        <v>19</v>
      </c>
      <c r="L894" s="18" t="n">
        <v>24</v>
      </c>
      <c r="M894" s="18" t="n">
        <v>0</v>
      </c>
      <c r="N894" s="18" t="n">
        <v>5</v>
      </c>
      <c r="O894" s="18" t="n">
        <v>22</v>
      </c>
      <c r="P894" s="18" t="n">
        <v>0</v>
      </c>
      <c r="Q894" s="18" t="n">
        <v>0</v>
      </c>
      <c r="R894" s="18" t="n">
        <v>0</v>
      </c>
      <c r="S894" s="18" t="n">
        <v>4</v>
      </c>
      <c r="T894" s="18" t="n">
        <v>0</v>
      </c>
      <c r="U894" s="18" t="n">
        <v>0</v>
      </c>
      <c r="V894" s="18" t="n">
        <v>0</v>
      </c>
      <c r="W894" s="18" t="n">
        <v>0</v>
      </c>
      <c r="X894" s="18" t="n">
        <v>0</v>
      </c>
      <c r="Y894" s="18" t="n">
        <v>0</v>
      </c>
      <c r="Z894" s="18" t="n">
        <v>0</v>
      </c>
      <c r="AA894" s="18" t="n">
        <v>0</v>
      </c>
      <c r="AB894" s="18" t="n">
        <v>0</v>
      </c>
      <c r="AC894" s="18" t="n">
        <v>0</v>
      </c>
      <c r="AD894" s="18" t="n">
        <v>0</v>
      </c>
      <c r="AE894" s="18" t="n">
        <v>0</v>
      </c>
      <c r="AF894" s="18" t="n">
        <v>0</v>
      </c>
      <c r="AG894" s="18" t="n">
        <v>0</v>
      </c>
      <c r="AH894" s="18" t="n">
        <v>0</v>
      </c>
      <c r="AI894" s="18" t="n">
        <v>0</v>
      </c>
      <c r="AJ894" s="18" t="n">
        <v>0</v>
      </c>
      <c r="AK894" s="18" t="n">
        <v>0</v>
      </c>
      <c r="AL894" s="18" t="n">
        <v>0</v>
      </c>
      <c r="AM894" s="18" t="n">
        <v>0</v>
      </c>
      <c r="AN894" s="18" t="n">
        <v>0</v>
      </c>
      <c r="AO894" s="18" t="n">
        <v>0</v>
      </c>
      <c r="AP894" s="18" t="n">
        <v>0</v>
      </c>
      <c r="AQ894" s="18" t="n">
        <v>0</v>
      </c>
      <c r="AR894" s="18" t="n">
        <v>0</v>
      </c>
      <c r="AS894" s="18" t="n">
        <v>0</v>
      </c>
      <c r="AT894" s="18" t="n">
        <v>0</v>
      </c>
      <c r="AU894" s="18" t="n">
        <v>0</v>
      </c>
      <c r="AV894" s="18" t="n">
        <v>0</v>
      </c>
      <c r="AW894" s="18" t="n">
        <v>0</v>
      </c>
      <c r="AX894" s="18" t="n">
        <v>0</v>
      </c>
      <c r="AY894" s="18" t="n">
        <v>0</v>
      </c>
      <c r="AZ894" s="18" t="n">
        <v>0</v>
      </c>
      <c r="BA894" s="18" t="n">
        <v>0</v>
      </c>
      <c r="BB894" s="18" t="n">
        <v>0</v>
      </c>
      <c r="BC894" s="18" t="n">
        <v>0</v>
      </c>
      <c r="BD894" s="18" t="n">
        <v>0</v>
      </c>
      <c r="BE894" s="18" t="n">
        <v>0</v>
      </c>
      <c r="BF894" s="18" t="n">
        <v>0</v>
      </c>
      <c r="BG894" s="18" t="n">
        <v>0</v>
      </c>
      <c r="BH894" s="18" t="n">
        <v>0</v>
      </c>
      <c r="BI894" s="18" t="n">
        <v>0</v>
      </c>
      <c r="BJ894" s="18" t="n">
        <v>0</v>
      </c>
      <c r="BK894" s="18" t="n">
        <v>0</v>
      </c>
      <c r="BL894" s="18" t="n">
        <v>0</v>
      </c>
      <c r="BM894" s="18" t="n">
        <v>0</v>
      </c>
      <c r="BN894" s="19" t="n">
        <v>0</v>
      </c>
    </row>
    <row r="895" customFormat="false" ht="20.1" hidden="false" customHeight="true" outlineLevel="0" collapsed="false">
      <c r="A895" s="15" t="s">
        <v>77</v>
      </c>
      <c r="B895" s="16" t="s">
        <v>78</v>
      </c>
      <c r="C895" s="17" t="n">
        <v>57.36</v>
      </c>
      <c r="D895" s="17" t="n">
        <v>57.36</v>
      </c>
      <c r="E895" s="17" t="n">
        <v>0</v>
      </c>
      <c r="F895" s="17" t="n">
        <v>57.36</v>
      </c>
      <c r="G895" s="18" t="n">
        <v>0</v>
      </c>
      <c r="H895" s="18" t="n">
        <v>0</v>
      </c>
      <c r="I895" s="18" t="n">
        <v>0</v>
      </c>
      <c r="J895" s="18" t="n">
        <v>0</v>
      </c>
      <c r="K895" s="18" t="n">
        <v>0</v>
      </c>
      <c r="L895" s="18" t="n">
        <v>0</v>
      </c>
      <c r="M895" s="18" t="n">
        <v>0</v>
      </c>
      <c r="N895" s="18" t="n">
        <v>0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n">
        <v>0</v>
      </c>
      <c r="T895" s="18" t="n">
        <v>0</v>
      </c>
      <c r="U895" s="18" t="n">
        <v>0</v>
      </c>
      <c r="V895" s="18" t="n">
        <v>0</v>
      </c>
      <c r="W895" s="18" t="n">
        <v>0</v>
      </c>
      <c r="X895" s="18" t="n">
        <v>0</v>
      </c>
      <c r="Y895" s="18" t="n">
        <v>0</v>
      </c>
      <c r="Z895" s="18" t="n">
        <v>0</v>
      </c>
      <c r="AA895" s="18" t="n">
        <v>0</v>
      </c>
      <c r="AB895" s="18" t="n">
        <v>0</v>
      </c>
      <c r="AC895" s="18" t="n">
        <v>0</v>
      </c>
      <c r="AD895" s="18" t="n">
        <v>0</v>
      </c>
      <c r="AE895" s="18" t="n">
        <v>0</v>
      </c>
      <c r="AF895" s="18" t="n">
        <v>0</v>
      </c>
      <c r="AG895" s="18" t="n">
        <v>0</v>
      </c>
      <c r="AH895" s="18" t="n">
        <v>0</v>
      </c>
      <c r="AI895" s="18" t="n">
        <v>0</v>
      </c>
      <c r="AJ895" s="18" t="n">
        <v>0</v>
      </c>
      <c r="AK895" s="18" t="n">
        <v>0</v>
      </c>
      <c r="AL895" s="18" t="n">
        <v>0</v>
      </c>
      <c r="AM895" s="18" t="n">
        <v>0</v>
      </c>
      <c r="AN895" s="18" t="n">
        <v>0</v>
      </c>
      <c r="AO895" s="18" t="n">
        <v>0</v>
      </c>
      <c r="AP895" s="18" t="n">
        <v>0</v>
      </c>
      <c r="AQ895" s="18" t="n">
        <v>0</v>
      </c>
      <c r="AR895" s="18" t="n">
        <v>0</v>
      </c>
      <c r="AS895" s="18" t="n">
        <v>0</v>
      </c>
      <c r="AT895" s="18" t="n">
        <v>0</v>
      </c>
      <c r="AU895" s="18" t="n">
        <v>0</v>
      </c>
      <c r="AV895" s="18" t="n">
        <v>0</v>
      </c>
      <c r="AW895" s="18" t="n">
        <v>0</v>
      </c>
      <c r="AX895" s="18" t="n">
        <v>0</v>
      </c>
      <c r="AY895" s="18" t="n">
        <v>0</v>
      </c>
      <c r="AZ895" s="18" t="n">
        <v>0</v>
      </c>
      <c r="BA895" s="18" t="n">
        <v>0</v>
      </c>
      <c r="BB895" s="18" t="n">
        <v>0</v>
      </c>
      <c r="BC895" s="18" t="n">
        <v>0</v>
      </c>
      <c r="BD895" s="18" t="n">
        <v>0</v>
      </c>
      <c r="BE895" s="18" t="n">
        <v>0</v>
      </c>
      <c r="BF895" s="18" t="n">
        <v>0</v>
      </c>
      <c r="BG895" s="18" t="n">
        <v>0</v>
      </c>
      <c r="BH895" s="18" t="n">
        <v>0</v>
      </c>
      <c r="BI895" s="18" t="n">
        <v>0</v>
      </c>
      <c r="BJ895" s="18" t="n">
        <v>0</v>
      </c>
      <c r="BK895" s="18" t="n">
        <v>0</v>
      </c>
      <c r="BL895" s="18" t="n">
        <v>0</v>
      </c>
      <c r="BM895" s="18" t="n">
        <v>0</v>
      </c>
      <c r="BN895" s="19" t="n">
        <v>0</v>
      </c>
    </row>
    <row r="896" customFormat="false" ht="20.1" hidden="false" customHeight="true" outlineLevel="0" collapsed="false">
      <c r="A896" s="15" t="s">
        <v>81</v>
      </c>
      <c r="B896" s="16" t="s">
        <v>82</v>
      </c>
      <c r="C896" s="17" t="n">
        <v>79.27</v>
      </c>
      <c r="D896" s="17" t="n">
        <v>79.27</v>
      </c>
      <c r="E896" s="17" t="n">
        <v>0</v>
      </c>
      <c r="F896" s="17" t="n">
        <v>0</v>
      </c>
      <c r="G896" s="18" t="n">
        <v>79.27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0</v>
      </c>
      <c r="M896" s="18" t="n">
        <v>0</v>
      </c>
      <c r="N896" s="18" t="n">
        <v>0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n">
        <v>0</v>
      </c>
      <c r="T896" s="18" t="n">
        <v>0</v>
      </c>
      <c r="U896" s="18" t="n">
        <v>0</v>
      </c>
      <c r="V896" s="18" t="n">
        <v>0</v>
      </c>
      <c r="W896" s="18" t="n">
        <v>0</v>
      </c>
      <c r="X896" s="18" t="n">
        <v>0</v>
      </c>
      <c r="Y896" s="18" t="n">
        <v>0</v>
      </c>
      <c r="Z896" s="18" t="n">
        <v>0</v>
      </c>
      <c r="AA896" s="18" t="n">
        <v>0</v>
      </c>
      <c r="AB896" s="18" t="n">
        <v>0</v>
      </c>
      <c r="AC896" s="18" t="n">
        <v>0</v>
      </c>
      <c r="AD896" s="18" t="n">
        <v>0</v>
      </c>
      <c r="AE896" s="18" t="n">
        <v>0</v>
      </c>
      <c r="AF896" s="18" t="n">
        <v>0</v>
      </c>
      <c r="AG896" s="18" t="n">
        <v>0</v>
      </c>
      <c r="AH896" s="18" t="n">
        <v>0</v>
      </c>
      <c r="AI896" s="18" t="n">
        <v>0</v>
      </c>
      <c r="AJ896" s="18" t="n">
        <v>0</v>
      </c>
      <c r="AK896" s="18" t="n">
        <v>0</v>
      </c>
      <c r="AL896" s="18" t="n">
        <v>0</v>
      </c>
      <c r="AM896" s="18" t="n">
        <v>0</v>
      </c>
      <c r="AN896" s="18" t="n">
        <v>0</v>
      </c>
      <c r="AO896" s="18" t="n">
        <v>0</v>
      </c>
      <c r="AP896" s="18" t="n">
        <v>0</v>
      </c>
      <c r="AQ896" s="18" t="n">
        <v>0</v>
      </c>
      <c r="AR896" s="18" t="n">
        <v>0</v>
      </c>
      <c r="AS896" s="18" t="n">
        <v>0</v>
      </c>
      <c r="AT896" s="18" t="n">
        <v>0</v>
      </c>
      <c r="AU896" s="18" t="n">
        <v>0</v>
      </c>
      <c r="AV896" s="18" t="n">
        <v>0</v>
      </c>
      <c r="AW896" s="18" t="n">
        <v>0</v>
      </c>
      <c r="AX896" s="18" t="n">
        <v>0</v>
      </c>
      <c r="AY896" s="18" t="n">
        <v>0</v>
      </c>
      <c r="AZ896" s="18" t="n">
        <v>0</v>
      </c>
      <c r="BA896" s="18" t="n">
        <v>0</v>
      </c>
      <c r="BB896" s="18" t="n">
        <v>0</v>
      </c>
      <c r="BC896" s="18" t="n">
        <v>0</v>
      </c>
      <c r="BD896" s="18" t="n">
        <v>0</v>
      </c>
      <c r="BE896" s="18" t="n">
        <v>0</v>
      </c>
      <c r="BF896" s="18" t="n">
        <v>0</v>
      </c>
      <c r="BG896" s="18" t="n">
        <v>0</v>
      </c>
      <c r="BH896" s="18" t="n">
        <v>0</v>
      </c>
      <c r="BI896" s="18" t="n">
        <v>0</v>
      </c>
      <c r="BJ896" s="18" t="n">
        <v>0</v>
      </c>
      <c r="BK896" s="18" t="n">
        <v>0</v>
      </c>
      <c r="BL896" s="18" t="n">
        <v>0</v>
      </c>
      <c r="BM896" s="18" t="n">
        <v>0</v>
      </c>
      <c r="BN896" s="19" t="n">
        <v>0</v>
      </c>
    </row>
    <row r="897" customFormat="false" ht="20.1" hidden="false" customHeight="true" outlineLevel="0" collapsed="false">
      <c r="A897" s="15" t="s">
        <v>915</v>
      </c>
      <c r="B897" s="16" t="s">
        <v>916</v>
      </c>
      <c r="C897" s="17" t="n">
        <v>108.5</v>
      </c>
      <c r="D897" s="17" t="n">
        <v>0</v>
      </c>
      <c r="E897" s="17" t="n">
        <v>0</v>
      </c>
      <c r="F897" s="17" t="n">
        <v>0</v>
      </c>
      <c r="G897" s="18" t="n">
        <v>0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8" t="n">
        <v>0</v>
      </c>
      <c r="N897" s="18" t="n">
        <v>0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n">
        <v>0</v>
      </c>
      <c r="T897" s="18" t="n">
        <v>0</v>
      </c>
      <c r="U897" s="18" t="n">
        <v>0</v>
      </c>
      <c r="V897" s="18" t="n">
        <v>0</v>
      </c>
      <c r="W897" s="18" t="n">
        <v>0</v>
      </c>
      <c r="X897" s="18" t="n">
        <v>0</v>
      </c>
      <c r="Y897" s="18" t="n">
        <v>0</v>
      </c>
      <c r="Z897" s="18" t="n">
        <v>0</v>
      </c>
      <c r="AA897" s="18" t="n">
        <v>0</v>
      </c>
      <c r="AB897" s="18" t="n">
        <v>0</v>
      </c>
      <c r="AC897" s="18" t="n">
        <v>0</v>
      </c>
      <c r="AD897" s="18" t="n">
        <v>0</v>
      </c>
      <c r="AE897" s="18" t="n">
        <v>0</v>
      </c>
      <c r="AF897" s="18" t="n">
        <v>0</v>
      </c>
      <c r="AG897" s="18" t="n">
        <v>0</v>
      </c>
      <c r="AH897" s="18" t="n">
        <v>0</v>
      </c>
      <c r="AI897" s="18" t="n">
        <v>108.5</v>
      </c>
      <c r="AJ897" s="18" t="n">
        <v>53.4</v>
      </c>
      <c r="AK897" s="18" t="n">
        <v>55.1</v>
      </c>
      <c r="AL897" s="18" t="n">
        <v>0</v>
      </c>
      <c r="AM897" s="18" t="n">
        <v>0</v>
      </c>
      <c r="AN897" s="18" t="n">
        <v>0</v>
      </c>
      <c r="AO897" s="18" t="n">
        <v>0</v>
      </c>
      <c r="AP897" s="18" t="n">
        <v>0</v>
      </c>
      <c r="AQ897" s="18" t="n">
        <v>0</v>
      </c>
      <c r="AR897" s="18" t="n">
        <v>0</v>
      </c>
      <c r="AS897" s="18" t="n">
        <v>0</v>
      </c>
      <c r="AT897" s="18" t="n">
        <v>0</v>
      </c>
      <c r="AU897" s="18" t="n">
        <v>0</v>
      </c>
      <c r="AV897" s="18" t="n">
        <v>0</v>
      </c>
      <c r="AW897" s="18" t="n">
        <v>0</v>
      </c>
      <c r="AX897" s="18" t="n">
        <v>0</v>
      </c>
      <c r="AY897" s="18" t="n">
        <v>0</v>
      </c>
      <c r="AZ897" s="18" t="n">
        <v>0</v>
      </c>
      <c r="BA897" s="18" t="n">
        <v>0</v>
      </c>
      <c r="BB897" s="18" t="n">
        <v>0</v>
      </c>
      <c r="BC897" s="18" t="n">
        <v>0</v>
      </c>
      <c r="BD897" s="18" t="n">
        <v>0</v>
      </c>
      <c r="BE897" s="18" t="n">
        <v>0</v>
      </c>
      <c r="BF897" s="18" t="n">
        <v>0</v>
      </c>
      <c r="BG897" s="18" t="n">
        <v>0</v>
      </c>
      <c r="BH897" s="18" t="n">
        <v>0</v>
      </c>
      <c r="BI897" s="18" t="n">
        <v>0</v>
      </c>
      <c r="BJ897" s="18" t="n">
        <v>0</v>
      </c>
      <c r="BK897" s="18" t="n">
        <v>0</v>
      </c>
      <c r="BL897" s="18" t="n">
        <v>0</v>
      </c>
      <c r="BM897" s="18" t="n">
        <v>0</v>
      </c>
      <c r="BN897" s="19" t="n">
        <v>0</v>
      </c>
    </row>
    <row r="898" customFormat="false" ht="20.1" hidden="false" customHeight="true" outlineLevel="0" collapsed="false">
      <c r="A898" s="15" t="s">
        <v>917</v>
      </c>
      <c r="B898" s="16" t="s">
        <v>918</v>
      </c>
      <c r="C898" s="17" t="n">
        <v>40</v>
      </c>
      <c r="D898" s="17" t="n">
        <v>0</v>
      </c>
      <c r="E898" s="17" t="n">
        <v>0</v>
      </c>
      <c r="F898" s="17" t="n">
        <v>0</v>
      </c>
      <c r="G898" s="18" t="n">
        <v>0</v>
      </c>
      <c r="H898" s="18" t="n">
        <v>0</v>
      </c>
      <c r="I898" s="18" t="n">
        <v>0</v>
      </c>
      <c r="J898" s="18" t="n">
        <v>0</v>
      </c>
      <c r="K898" s="18" t="n">
        <v>0</v>
      </c>
      <c r="L898" s="18" t="n">
        <v>0</v>
      </c>
      <c r="M898" s="18" t="n">
        <v>0</v>
      </c>
      <c r="N898" s="18" t="n">
        <v>0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n">
        <v>0</v>
      </c>
      <c r="T898" s="18" t="n">
        <v>0</v>
      </c>
      <c r="U898" s="18" t="n">
        <v>0</v>
      </c>
      <c r="V898" s="18" t="n">
        <v>0</v>
      </c>
      <c r="W898" s="18" t="n">
        <v>0</v>
      </c>
      <c r="X898" s="18" t="n">
        <v>0</v>
      </c>
      <c r="Y898" s="18" t="n">
        <v>0</v>
      </c>
      <c r="Z898" s="18" t="n">
        <v>0</v>
      </c>
      <c r="AA898" s="18" t="n">
        <v>0</v>
      </c>
      <c r="AB898" s="18" t="n">
        <v>0</v>
      </c>
      <c r="AC898" s="18" t="n">
        <v>0</v>
      </c>
      <c r="AD898" s="18" t="n">
        <v>0</v>
      </c>
      <c r="AE898" s="18" t="n">
        <v>0</v>
      </c>
      <c r="AF898" s="18" t="n">
        <v>0</v>
      </c>
      <c r="AG898" s="18" t="n">
        <v>0</v>
      </c>
      <c r="AH898" s="18" t="n">
        <v>0</v>
      </c>
      <c r="AI898" s="18" t="n">
        <v>40</v>
      </c>
      <c r="AJ898" s="18" t="n">
        <v>0</v>
      </c>
      <c r="AK898" s="18" t="n">
        <v>40</v>
      </c>
      <c r="AL898" s="18" t="n">
        <v>0</v>
      </c>
      <c r="AM898" s="18" t="n">
        <v>0</v>
      </c>
      <c r="AN898" s="18" t="n">
        <v>0</v>
      </c>
      <c r="AO898" s="18" t="n">
        <v>0</v>
      </c>
      <c r="AP898" s="18" t="n">
        <v>0</v>
      </c>
      <c r="AQ898" s="18" t="n">
        <v>0</v>
      </c>
      <c r="AR898" s="18" t="n">
        <v>0</v>
      </c>
      <c r="AS898" s="18" t="n">
        <v>0</v>
      </c>
      <c r="AT898" s="18" t="n">
        <v>0</v>
      </c>
      <c r="AU898" s="18" t="n">
        <v>0</v>
      </c>
      <c r="AV898" s="18" t="n">
        <v>0</v>
      </c>
      <c r="AW898" s="18" t="n">
        <v>0</v>
      </c>
      <c r="AX898" s="18" t="n">
        <v>0</v>
      </c>
      <c r="AY898" s="18" t="n">
        <v>0</v>
      </c>
      <c r="AZ898" s="18" t="n">
        <v>0</v>
      </c>
      <c r="BA898" s="18" t="n">
        <v>0</v>
      </c>
      <c r="BB898" s="18" t="n">
        <v>0</v>
      </c>
      <c r="BC898" s="18" t="n">
        <v>0</v>
      </c>
      <c r="BD898" s="18" t="n">
        <v>0</v>
      </c>
      <c r="BE898" s="18" t="n">
        <v>0</v>
      </c>
      <c r="BF898" s="18" t="n">
        <v>0</v>
      </c>
      <c r="BG898" s="18" t="n">
        <v>0</v>
      </c>
      <c r="BH898" s="18" t="n">
        <v>0</v>
      </c>
      <c r="BI898" s="18" t="n">
        <v>0</v>
      </c>
      <c r="BJ898" s="18" t="n">
        <v>0</v>
      </c>
      <c r="BK898" s="18" t="n">
        <v>0</v>
      </c>
      <c r="BL898" s="18" t="n">
        <v>0</v>
      </c>
      <c r="BM898" s="18" t="n">
        <v>0</v>
      </c>
      <c r="BN898" s="19" t="n">
        <v>0</v>
      </c>
    </row>
    <row r="899" customFormat="false" ht="20.1" hidden="false" customHeight="true" outlineLevel="0" collapsed="false">
      <c r="A899" s="15" t="s">
        <v>919</v>
      </c>
      <c r="B899" s="16" t="s">
        <v>920</v>
      </c>
      <c r="C899" s="17" t="n">
        <v>68.5</v>
      </c>
      <c r="D899" s="17" t="n">
        <v>0</v>
      </c>
      <c r="E899" s="17" t="n">
        <v>0</v>
      </c>
      <c r="F899" s="17" t="n">
        <v>0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0</v>
      </c>
      <c r="L899" s="18" t="n">
        <v>0</v>
      </c>
      <c r="M899" s="18" t="n">
        <v>0</v>
      </c>
      <c r="N899" s="18" t="n">
        <v>0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n">
        <v>0</v>
      </c>
      <c r="T899" s="18" t="n">
        <v>0</v>
      </c>
      <c r="U899" s="18" t="n">
        <v>0</v>
      </c>
      <c r="V899" s="18" t="n">
        <v>0</v>
      </c>
      <c r="W899" s="18" t="n">
        <v>0</v>
      </c>
      <c r="X899" s="18" t="n">
        <v>0</v>
      </c>
      <c r="Y899" s="18" t="n">
        <v>0</v>
      </c>
      <c r="Z899" s="18" t="n">
        <v>0</v>
      </c>
      <c r="AA899" s="18" t="n">
        <v>0</v>
      </c>
      <c r="AB899" s="18" t="n">
        <v>0</v>
      </c>
      <c r="AC899" s="18" t="n">
        <v>0</v>
      </c>
      <c r="AD899" s="18" t="n">
        <v>0</v>
      </c>
      <c r="AE899" s="18" t="n">
        <v>0</v>
      </c>
      <c r="AF899" s="18" t="n">
        <v>0</v>
      </c>
      <c r="AG899" s="18" t="n">
        <v>0</v>
      </c>
      <c r="AH899" s="18" t="n">
        <v>0</v>
      </c>
      <c r="AI899" s="18" t="n">
        <v>68.5</v>
      </c>
      <c r="AJ899" s="18" t="n">
        <v>53.4</v>
      </c>
      <c r="AK899" s="18" t="n">
        <v>15.1</v>
      </c>
      <c r="AL899" s="18" t="n">
        <v>0</v>
      </c>
      <c r="AM899" s="18" t="n">
        <v>0</v>
      </c>
      <c r="AN899" s="18" t="n">
        <v>0</v>
      </c>
      <c r="AO899" s="18" t="n">
        <v>0</v>
      </c>
      <c r="AP899" s="18" t="n">
        <v>0</v>
      </c>
      <c r="AQ899" s="18" t="n">
        <v>0</v>
      </c>
      <c r="AR899" s="18" t="n">
        <v>0</v>
      </c>
      <c r="AS899" s="18" t="n">
        <v>0</v>
      </c>
      <c r="AT899" s="18" t="n">
        <v>0</v>
      </c>
      <c r="AU899" s="18" t="n">
        <v>0</v>
      </c>
      <c r="AV899" s="18" t="n">
        <v>0</v>
      </c>
      <c r="AW899" s="18" t="n">
        <v>0</v>
      </c>
      <c r="AX899" s="18" t="n">
        <v>0</v>
      </c>
      <c r="AY899" s="18" t="n">
        <v>0</v>
      </c>
      <c r="AZ899" s="18" t="n">
        <v>0</v>
      </c>
      <c r="BA899" s="18" t="n">
        <v>0</v>
      </c>
      <c r="BB899" s="18" t="n">
        <v>0</v>
      </c>
      <c r="BC899" s="18" t="n">
        <v>0</v>
      </c>
      <c r="BD899" s="18" t="n">
        <v>0</v>
      </c>
      <c r="BE899" s="18" t="n">
        <v>0</v>
      </c>
      <c r="BF899" s="18" t="n">
        <v>0</v>
      </c>
      <c r="BG899" s="18" t="n">
        <v>0</v>
      </c>
      <c r="BH899" s="18" t="n">
        <v>0</v>
      </c>
      <c r="BI899" s="18" t="n">
        <v>0</v>
      </c>
      <c r="BJ899" s="18" t="n">
        <v>0</v>
      </c>
      <c r="BK899" s="18" t="n">
        <v>0</v>
      </c>
      <c r="BL899" s="18" t="n">
        <v>0</v>
      </c>
      <c r="BM899" s="18" t="n">
        <v>0</v>
      </c>
      <c r="BN899" s="19" t="n">
        <v>0</v>
      </c>
    </row>
    <row r="900" customFormat="false" ht="20.1" hidden="false" customHeight="true" outlineLevel="0" collapsed="false">
      <c r="A900" s="15" t="s">
        <v>921</v>
      </c>
      <c r="B900" s="16" t="s">
        <v>922</v>
      </c>
      <c r="C900" s="17" t="n">
        <v>194.58</v>
      </c>
      <c r="D900" s="17" t="n">
        <v>44.81</v>
      </c>
      <c r="E900" s="17" t="n">
        <v>31.42</v>
      </c>
      <c r="F900" s="17" t="n">
        <v>9.62</v>
      </c>
      <c r="G900" s="18" t="n">
        <v>3.77</v>
      </c>
      <c r="H900" s="18" t="n">
        <v>0</v>
      </c>
      <c r="I900" s="18" t="n">
        <v>149.77</v>
      </c>
      <c r="J900" s="18" t="n">
        <v>30.14</v>
      </c>
      <c r="K900" s="18" t="n">
        <v>10</v>
      </c>
      <c r="L900" s="18" t="n">
        <v>0</v>
      </c>
      <c r="M900" s="18" t="n">
        <v>0</v>
      </c>
      <c r="N900" s="18" t="n">
        <v>3</v>
      </c>
      <c r="O900" s="18" t="n">
        <v>5</v>
      </c>
      <c r="P900" s="18" t="n">
        <v>0</v>
      </c>
      <c r="Q900" s="18" t="n">
        <v>7</v>
      </c>
      <c r="R900" s="18" t="n">
        <v>0</v>
      </c>
      <c r="S900" s="18" t="n">
        <v>94.63</v>
      </c>
      <c r="T900" s="18" t="n">
        <v>0</v>
      </c>
      <c r="U900" s="18" t="n">
        <v>0</v>
      </c>
      <c r="V900" s="18" t="n">
        <v>0</v>
      </c>
      <c r="W900" s="18" t="n">
        <v>0</v>
      </c>
      <c r="X900" s="18" t="n">
        <v>0</v>
      </c>
      <c r="Y900" s="18" t="n">
        <v>0</v>
      </c>
      <c r="Z900" s="18" t="n">
        <v>0</v>
      </c>
      <c r="AA900" s="18" t="n">
        <v>0</v>
      </c>
      <c r="AB900" s="18" t="n">
        <v>0</v>
      </c>
      <c r="AC900" s="18" t="n">
        <v>0</v>
      </c>
      <c r="AD900" s="18" t="n">
        <v>0</v>
      </c>
      <c r="AE900" s="18" t="n">
        <v>0</v>
      </c>
      <c r="AF900" s="18" t="n">
        <v>0</v>
      </c>
      <c r="AG900" s="18" t="n">
        <v>0</v>
      </c>
      <c r="AH900" s="18" t="n">
        <v>0</v>
      </c>
      <c r="AI900" s="18" t="n">
        <v>0</v>
      </c>
      <c r="AJ900" s="18" t="n">
        <v>0</v>
      </c>
      <c r="AK900" s="18" t="n">
        <v>0</v>
      </c>
      <c r="AL900" s="18" t="n">
        <v>0</v>
      </c>
      <c r="AM900" s="18" t="n">
        <v>0</v>
      </c>
      <c r="AN900" s="18" t="n">
        <v>0</v>
      </c>
      <c r="AO900" s="18" t="n">
        <v>0</v>
      </c>
      <c r="AP900" s="18" t="n">
        <v>0</v>
      </c>
      <c r="AQ900" s="18" t="n">
        <v>0</v>
      </c>
      <c r="AR900" s="18" t="n">
        <v>0</v>
      </c>
      <c r="AS900" s="18" t="n">
        <v>0</v>
      </c>
      <c r="AT900" s="18" t="n">
        <v>0</v>
      </c>
      <c r="AU900" s="18" t="n">
        <v>0</v>
      </c>
      <c r="AV900" s="18" t="n">
        <v>0</v>
      </c>
      <c r="AW900" s="18" t="n">
        <v>0</v>
      </c>
      <c r="AX900" s="18" t="n">
        <v>0</v>
      </c>
      <c r="AY900" s="18" t="n">
        <v>0</v>
      </c>
      <c r="AZ900" s="18" t="n">
        <v>0</v>
      </c>
      <c r="BA900" s="18" t="n">
        <v>0</v>
      </c>
      <c r="BB900" s="18" t="n">
        <v>0</v>
      </c>
      <c r="BC900" s="18" t="n">
        <v>0</v>
      </c>
      <c r="BD900" s="18" t="n">
        <v>0</v>
      </c>
      <c r="BE900" s="18" t="n">
        <v>0</v>
      </c>
      <c r="BF900" s="18" t="n">
        <v>0</v>
      </c>
      <c r="BG900" s="18" t="n">
        <v>0</v>
      </c>
      <c r="BH900" s="18" t="n">
        <v>0</v>
      </c>
      <c r="BI900" s="18" t="n">
        <v>0</v>
      </c>
      <c r="BJ900" s="18" t="n">
        <v>0</v>
      </c>
      <c r="BK900" s="18" t="n">
        <v>0</v>
      </c>
      <c r="BL900" s="18" t="n">
        <v>0</v>
      </c>
      <c r="BM900" s="18" t="n">
        <v>0</v>
      </c>
      <c r="BN900" s="19" t="n">
        <v>0</v>
      </c>
    </row>
    <row r="901" customFormat="false" ht="20.1" hidden="false" customHeight="true" outlineLevel="0" collapsed="false">
      <c r="A901" s="15" t="s">
        <v>153</v>
      </c>
      <c r="B901" s="16" t="s">
        <v>154</v>
      </c>
      <c r="C901" s="17" t="n">
        <v>30</v>
      </c>
      <c r="D901" s="17" t="n">
        <v>0</v>
      </c>
      <c r="E901" s="17" t="n">
        <v>0</v>
      </c>
      <c r="F901" s="17" t="n">
        <v>0</v>
      </c>
      <c r="G901" s="18" t="n">
        <v>0</v>
      </c>
      <c r="H901" s="18" t="n">
        <v>0</v>
      </c>
      <c r="I901" s="18" t="n">
        <v>30</v>
      </c>
      <c r="J901" s="18" t="n">
        <v>14.1</v>
      </c>
      <c r="K901" s="18" t="n">
        <v>0.5</v>
      </c>
      <c r="L901" s="18" t="n">
        <v>0</v>
      </c>
      <c r="M901" s="18" t="n">
        <v>0</v>
      </c>
      <c r="N901" s="18" t="n">
        <v>3</v>
      </c>
      <c r="O901" s="18" t="n">
        <v>4.4</v>
      </c>
      <c r="P901" s="18" t="n">
        <v>0</v>
      </c>
      <c r="Q901" s="18" t="n">
        <v>7</v>
      </c>
      <c r="R901" s="18" t="n">
        <v>0</v>
      </c>
      <c r="S901" s="18" t="n">
        <v>1</v>
      </c>
      <c r="T901" s="18" t="n">
        <v>0</v>
      </c>
      <c r="U901" s="18" t="n">
        <v>0</v>
      </c>
      <c r="V901" s="18" t="n">
        <v>0</v>
      </c>
      <c r="W901" s="18" t="n">
        <v>0</v>
      </c>
      <c r="X901" s="18" t="n">
        <v>0</v>
      </c>
      <c r="Y901" s="18" t="n">
        <v>0</v>
      </c>
      <c r="Z901" s="18" t="n">
        <v>0</v>
      </c>
      <c r="AA901" s="18" t="n">
        <v>0</v>
      </c>
      <c r="AB901" s="18" t="n">
        <v>0</v>
      </c>
      <c r="AC901" s="18" t="n">
        <v>0</v>
      </c>
      <c r="AD901" s="18" t="n">
        <v>0</v>
      </c>
      <c r="AE901" s="18" t="n">
        <v>0</v>
      </c>
      <c r="AF901" s="18" t="n">
        <v>0</v>
      </c>
      <c r="AG901" s="18" t="n">
        <v>0</v>
      </c>
      <c r="AH901" s="18" t="n">
        <v>0</v>
      </c>
      <c r="AI901" s="18" t="n">
        <v>0</v>
      </c>
      <c r="AJ901" s="18" t="n">
        <v>0</v>
      </c>
      <c r="AK901" s="18" t="n">
        <v>0</v>
      </c>
      <c r="AL901" s="18" t="n">
        <v>0</v>
      </c>
      <c r="AM901" s="18" t="n">
        <v>0</v>
      </c>
      <c r="AN901" s="18" t="n">
        <v>0</v>
      </c>
      <c r="AO901" s="18" t="n">
        <v>0</v>
      </c>
      <c r="AP901" s="18" t="n">
        <v>0</v>
      </c>
      <c r="AQ901" s="18" t="n">
        <v>0</v>
      </c>
      <c r="AR901" s="18" t="n">
        <v>0</v>
      </c>
      <c r="AS901" s="18" t="n">
        <v>0</v>
      </c>
      <c r="AT901" s="18" t="n">
        <v>0</v>
      </c>
      <c r="AU901" s="18" t="n">
        <v>0</v>
      </c>
      <c r="AV901" s="18" t="n">
        <v>0</v>
      </c>
      <c r="AW901" s="18" t="n">
        <v>0</v>
      </c>
      <c r="AX901" s="18" t="n">
        <v>0</v>
      </c>
      <c r="AY901" s="18" t="n">
        <v>0</v>
      </c>
      <c r="AZ901" s="18" t="n">
        <v>0</v>
      </c>
      <c r="BA901" s="18" t="n">
        <v>0</v>
      </c>
      <c r="BB901" s="18" t="n">
        <v>0</v>
      </c>
      <c r="BC901" s="18" t="n">
        <v>0</v>
      </c>
      <c r="BD901" s="18" t="n">
        <v>0</v>
      </c>
      <c r="BE901" s="18" t="n">
        <v>0</v>
      </c>
      <c r="BF901" s="18" t="n">
        <v>0</v>
      </c>
      <c r="BG901" s="18" t="n">
        <v>0</v>
      </c>
      <c r="BH901" s="18" t="n">
        <v>0</v>
      </c>
      <c r="BI901" s="18" t="n">
        <v>0</v>
      </c>
      <c r="BJ901" s="18" t="n">
        <v>0</v>
      </c>
      <c r="BK901" s="18" t="n">
        <v>0</v>
      </c>
      <c r="BL901" s="18" t="n">
        <v>0</v>
      </c>
      <c r="BM901" s="18" t="n">
        <v>0</v>
      </c>
      <c r="BN901" s="19" t="n">
        <v>0</v>
      </c>
    </row>
    <row r="902" customFormat="false" ht="20.1" hidden="false" customHeight="true" outlineLevel="0" collapsed="false">
      <c r="A902" s="15" t="s">
        <v>917</v>
      </c>
      <c r="B902" s="16" t="s">
        <v>918</v>
      </c>
      <c r="C902" s="17" t="n">
        <v>110</v>
      </c>
      <c r="D902" s="17" t="n">
        <v>0</v>
      </c>
      <c r="E902" s="17" t="n">
        <v>0</v>
      </c>
      <c r="F902" s="17" t="n">
        <v>0</v>
      </c>
      <c r="G902" s="18" t="n">
        <v>0</v>
      </c>
      <c r="H902" s="18" t="n">
        <v>0</v>
      </c>
      <c r="I902" s="18" t="n">
        <v>110</v>
      </c>
      <c r="J902" s="18" t="n">
        <v>8</v>
      </c>
      <c r="K902" s="18" t="n">
        <v>9</v>
      </c>
      <c r="L902" s="18" t="n">
        <v>0</v>
      </c>
      <c r="M902" s="18" t="n">
        <v>0</v>
      </c>
      <c r="N902" s="18" t="n">
        <v>0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n">
        <v>93</v>
      </c>
      <c r="T902" s="18" t="n">
        <v>0</v>
      </c>
      <c r="U902" s="18" t="n">
        <v>0</v>
      </c>
      <c r="V902" s="18" t="n">
        <v>0</v>
      </c>
      <c r="W902" s="18" t="n">
        <v>0</v>
      </c>
      <c r="X902" s="18" t="n">
        <v>0</v>
      </c>
      <c r="Y902" s="18" t="n">
        <v>0</v>
      </c>
      <c r="Z902" s="18" t="n">
        <v>0</v>
      </c>
      <c r="AA902" s="18" t="n">
        <v>0</v>
      </c>
      <c r="AB902" s="18" t="n">
        <v>0</v>
      </c>
      <c r="AC902" s="18" t="n">
        <v>0</v>
      </c>
      <c r="AD902" s="18" t="n">
        <v>0</v>
      </c>
      <c r="AE902" s="18" t="n">
        <v>0</v>
      </c>
      <c r="AF902" s="18" t="n">
        <v>0</v>
      </c>
      <c r="AG902" s="18" t="n">
        <v>0</v>
      </c>
      <c r="AH902" s="18" t="n">
        <v>0</v>
      </c>
      <c r="AI902" s="18" t="n">
        <v>0</v>
      </c>
      <c r="AJ902" s="18" t="n">
        <v>0</v>
      </c>
      <c r="AK902" s="18" t="n">
        <v>0</v>
      </c>
      <c r="AL902" s="18" t="n">
        <v>0</v>
      </c>
      <c r="AM902" s="18" t="n">
        <v>0</v>
      </c>
      <c r="AN902" s="18" t="n">
        <v>0</v>
      </c>
      <c r="AO902" s="18" t="n">
        <v>0</v>
      </c>
      <c r="AP902" s="18" t="n">
        <v>0</v>
      </c>
      <c r="AQ902" s="18" t="n">
        <v>0</v>
      </c>
      <c r="AR902" s="18" t="n">
        <v>0</v>
      </c>
      <c r="AS902" s="18" t="n">
        <v>0</v>
      </c>
      <c r="AT902" s="18" t="n">
        <v>0</v>
      </c>
      <c r="AU902" s="18" t="n">
        <v>0</v>
      </c>
      <c r="AV902" s="18" t="n">
        <v>0</v>
      </c>
      <c r="AW902" s="18" t="n">
        <v>0</v>
      </c>
      <c r="AX902" s="18" t="n">
        <v>0</v>
      </c>
      <c r="AY902" s="18" t="n">
        <v>0</v>
      </c>
      <c r="AZ902" s="18" t="n">
        <v>0</v>
      </c>
      <c r="BA902" s="18" t="n">
        <v>0</v>
      </c>
      <c r="BB902" s="18" t="n">
        <v>0</v>
      </c>
      <c r="BC902" s="18" t="n">
        <v>0</v>
      </c>
      <c r="BD902" s="18" t="n">
        <v>0</v>
      </c>
      <c r="BE902" s="18" t="n">
        <v>0</v>
      </c>
      <c r="BF902" s="18" t="n">
        <v>0</v>
      </c>
      <c r="BG902" s="18" t="n">
        <v>0</v>
      </c>
      <c r="BH902" s="18" t="n">
        <v>0</v>
      </c>
      <c r="BI902" s="18" t="n">
        <v>0</v>
      </c>
      <c r="BJ902" s="18" t="n">
        <v>0</v>
      </c>
      <c r="BK902" s="18" t="n">
        <v>0</v>
      </c>
      <c r="BL902" s="18" t="n">
        <v>0</v>
      </c>
      <c r="BM902" s="18" t="n">
        <v>0</v>
      </c>
      <c r="BN902" s="19" t="n">
        <v>0</v>
      </c>
    </row>
    <row r="903" customFormat="false" ht="20.1" hidden="false" customHeight="true" outlineLevel="0" collapsed="false">
      <c r="A903" s="15" t="s">
        <v>923</v>
      </c>
      <c r="B903" s="16" t="s">
        <v>924</v>
      </c>
      <c r="C903" s="17" t="n">
        <v>51.43</v>
      </c>
      <c r="D903" s="17" t="n">
        <v>41.66</v>
      </c>
      <c r="E903" s="17" t="n">
        <v>31.42</v>
      </c>
      <c r="F903" s="17" t="n">
        <v>6.47</v>
      </c>
      <c r="G903" s="18" t="n">
        <v>3.77</v>
      </c>
      <c r="H903" s="18" t="n">
        <v>0</v>
      </c>
      <c r="I903" s="18" t="n">
        <v>9.77</v>
      </c>
      <c r="J903" s="18" t="n">
        <v>8.04</v>
      </c>
      <c r="K903" s="18" t="n">
        <v>0.5</v>
      </c>
      <c r="L903" s="18" t="n">
        <v>0</v>
      </c>
      <c r="M903" s="18" t="n">
        <v>0</v>
      </c>
      <c r="N903" s="18" t="n">
        <v>0</v>
      </c>
      <c r="O903" s="18" t="n">
        <v>0.6</v>
      </c>
      <c r="P903" s="18" t="n">
        <v>0</v>
      </c>
      <c r="Q903" s="18" t="n">
        <v>0</v>
      </c>
      <c r="R903" s="18" t="n">
        <v>0</v>
      </c>
      <c r="S903" s="18" t="n">
        <v>0.63</v>
      </c>
      <c r="T903" s="18" t="n">
        <v>0</v>
      </c>
      <c r="U903" s="18" t="n">
        <v>0</v>
      </c>
      <c r="V903" s="18" t="n">
        <v>0</v>
      </c>
      <c r="W903" s="18" t="n">
        <v>0</v>
      </c>
      <c r="X903" s="18" t="n">
        <v>0</v>
      </c>
      <c r="Y903" s="18" t="n">
        <v>0</v>
      </c>
      <c r="Z903" s="18" t="n">
        <v>0</v>
      </c>
      <c r="AA903" s="18" t="n">
        <v>0</v>
      </c>
      <c r="AB903" s="18" t="n">
        <v>0</v>
      </c>
      <c r="AC903" s="18" t="n">
        <v>0</v>
      </c>
      <c r="AD903" s="18" t="n">
        <v>0</v>
      </c>
      <c r="AE903" s="18" t="n">
        <v>0</v>
      </c>
      <c r="AF903" s="18" t="n">
        <v>0</v>
      </c>
      <c r="AG903" s="18" t="n">
        <v>0</v>
      </c>
      <c r="AH903" s="18" t="n">
        <v>0</v>
      </c>
      <c r="AI903" s="18" t="n">
        <v>0</v>
      </c>
      <c r="AJ903" s="18" t="n">
        <v>0</v>
      </c>
      <c r="AK903" s="18" t="n">
        <v>0</v>
      </c>
      <c r="AL903" s="18" t="n">
        <v>0</v>
      </c>
      <c r="AM903" s="18" t="n">
        <v>0</v>
      </c>
      <c r="AN903" s="18" t="n">
        <v>0</v>
      </c>
      <c r="AO903" s="18" t="n">
        <v>0</v>
      </c>
      <c r="AP903" s="18" t="n">
        <v>0</v>
      </c>
      <c r="AQ903" s="18" t="n">
        <v>0</v>
      </c>
      <c r="AR903" s="18" t="n">
        <v>0</v>
      </c>
      <c r="AS903" s="18" t="n">
        <v>0</v>
      </c>
      <c r="AT903" s="18" t="n">
        <v>0</v>
      </c>
      <c r="AU903" s="18" t="n">
        <v>0</v>
      </c>
      <c r="AV903" s="18" t="n">
        <v>0</v>
      </c>
      <c r="AW903" s="18" t="n">
        <v>0</v>
      </c>
      <c r="AX903" s="18" t="n">
        <v>0</v>
      </c>
      <c r="AY903" s="18" t="n">
        <v>0</v>
      </c>
      <c r="AZ903" s="18" t="n">
        <v>0</v>
      </c>
      <c r="BA903" s="18" t="n">
        <v>0</v>
      </c>
      <c r="BB903" s="18" t="n">
        <v>0</v>
      </c>
      <c r="BC903" s="18" t="n">
        <v>0</v>
      </c>
      <c r="BD903" s="18" t="n">
        <v>0</v>
      </c>
      <c r="BE903" s="18" t="n">
        <v>0</v>
      </c>
      <c r="BF903" s="18" t="n">
        <v>0</v>
      </c>
      <c r="BG903" s="18" t="n">
        <v>0</v>
      </c>
      <c r="BH903" s="18" t="n">
        <v>0</v>
      </c>
      <c r="BI903" s="18" t="n">
        <v>0</v>
      </c>
      <c r="BJ903" s="18" t="n">
        <v>0</v>
      </c>
      <c r="BK903" s="18" t="n">
        <v>0</v>
      </c>
      <c r="BL903" s="18" t="n">
        <v>0</v>
      </c>
      <c r="BM903" s="18" t="n">
        <v>0</v>
      </c>
      <c r="BN903" s="19" t="n">
        <v>0</v>
      </c>
    </row>
    <row r="904" customFormat="false" ht="20.1" hidden="false" customHeight="true" outlineLevel="0" collapsed="false">
      <c r="A904" s="15" t="s">
        <v>77</v>
      </c>
      <c r="B904" s="16" t="s">
        <v>78</v>
      </c>
      <c r="C904" s="17" t="n">
        <v>1.89</v>
      </c>
      <c r="D904" s="17" t="n">
        <v>1.89</v>
      </c>
      <c r="E904" s="17" t="n">
        <v>0</v>
      </c>
      <c r="F904" s="17" t="n">
        <v>1.89</v>
      </c>
      <c r="G904" s="18" t="n">
        <v>0</v>
      </c>
      <c r="H904" s="18" t="n">
        <v>0</v>
      </c>
      <c r="I904" s="18" t="n">
        <v>0</v>
      </c>
      <c r="J904" s="18" t="n">
        <v>0</v>
      </c>
      <c r="K904" s="18" t="n">
        <v>0</v>
      </c>
      <c r="L904" s="18" t="n">
        <v>0</v>
      </c>
      <c r="M904" s="18" t="n">
        <v>0</v>
      </c>
      <c r="N904" s="18" t="n">
        <v>0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n">
        <v>0</v>
      </c>
      <c r="T904" s="18" t="n">
        <v>0</v>
      </c>
      <c r="U904" s="18" t="n">
        <v>0</v>
      </c>
      <c r="V904" s="18" t="n">
        <v>0</v>
      </c>
      <c r="W904" s="18" t="n">
        <v>0</v>
      </c>
      <c r="X904" s="18" t="n">
        <v>0</v>
      </c>
      <c r="Y904" s="18" t="n">
        <v>0</v>
      </c>
      <c r="Z904" s="18" t="n">
        <v>0</v>
      </c>
      <c r="AA904" s="18" t="n">
        <v>0</v>
      </c>
      <c r="AB904" s="18" t="n">
        <v>0</v>
      </c>
      <c r="AC904" s="18" t="n">
        <v>0</v>
      </c>
      <c r="AD904" s="18" t="n">
        <v>0</v>
      </c>
      <c r="AE904" s="18" t="n">
        <v>0</v>
      </c>
      <c r="AF904" s="18" t="n">
        <v>0</v>
      </c>
      <c r="AG904" s="18" t="n">
        <v>0</v>
      </c>
      <c r="AH904" s="18" t="n">
        <v>0</v>
      </c>
      <c r="AI904" s="18" t="n">
        <v>0</v>
      </c>
      <c r="AJ904" s="18" t="n">
        <v>0</v>
      </c>
      <c r="AK904" s="18" t="n">
        <v>0</v>
      </c>
      <c r="AL904" s="18" t="n">
        <v>0</v>
      </c>
      <c r="AM904" s="18" t="n">
        <v>0</v>
      </c>
      <c r="AN904" s="18" t="n">
        <v>0</v>
      </c>
      <c r="AO904" s="18" t="n">
        <v>0</v>
      </c>
      <c r="AP904" s="18" t="n">
        <v>0</v>
      </c>
      <c r="AQ904" s="18" t="n">
        <v>0</v>
      </c>
      <c r="AR904" s="18" t="n">
        <v>0</v>
      </c>
      <c r="AS904" s="18" t="n">
        <v>0</v>
      </c>
      <c r="AT904" s="18" t="n">
        <v>0</v>
      </c>
      <c r="AU904" s="18" t="n">
        <v>0</v>
      </c>
      <c r="AV904" s="18" t="n">
        <v>0</v>
      </c>
      <c r="AW904" s="18" t="n">
        <v>0</v>
      </c>
      <c r="AX904" s="18" t="n">
        <v>0</v>
      </c>
      <c r="AY904" s="18" t="n">
        <v>0</v>
      </c>
      <c r="AZ904" s="18" t="n">
        <v>0</v>
      </c>
      <c r="BA904" s="18" t="n">
        <v>0</v>
      </c>
      <c r="BB904" s="18" t="n">
        <v>0</v>
      </c>
      <c r="BC904" s="18" t="n">
        <v>0</v>
      </c>
      <c r="BD904" s="18" t="n">
        <v>0</v>
      </c>
      <c r="BE904" s="18" t="n">
        <v>0</v>
      </c>
      <c r="BF904" s="18" t="n">
        <v>0</v>
      </c>
      <c r="BG904" s="18" t="n">
        <v>0</v>
      </c>
      <c r="BH904" s="18" t="n">
        <v>0</v>
      </c>
      <c r="BI904" s="18" t="n">
        <v>0</v>
      </c>
      <c r="BJ904" s="18" t="n">
        <v>0</v>
      </c>
      <c r="BK904" s="18" t="n">
        <v>0</v>
      </c>
      <c r="BL904" s="18" t="n">
        <v>0</v>
      </c>
      <c r="BM904" s="18" t="n">
        <v>0</v>
      </c>
      <c r="BN904" s="19" t="n">
        <v>0</v>
      </c>
    </row>
    <row r="905" customFormat="false" ht="20.1" hidden="false" customHeight="true" outlineLevel="0" collapsed="false">
      <c r="A905" s="15" t="s">
        <v>79</v>
      </c>
      <c r="B905" s="16" t="s">
        <v>80</v>
      </c>
      <c r="C905" s="17" t="n">
        <v>1.26</v>
      </c>
      <c r="D905" s="17" t="n">
        <v>1.26</v>
      </c>
      <c r="E905" s="17" t="n">
        <v>0</v>
      </c>
      <c r="F905" s="17" t="n">
        <v>1.26</v>
      </c>
      <c r="G905" s="18" t="n">
        <v>0</v>
      </c>
      <c r="H905" s="18" t="n">
        <v>0</v>
      </c>
      <c r="I905" s="18" t="n">
        <v>0</v>
      </c>
      <c r="J905" s="18" t="n">
        <v>0</v>
      </c>
      <c r="K905" s="18" t="n">
        <v>0</v>
      </c>
      <c r="L905" s="18" t="n">
        <v>0</v>
      </c>
      <c r="M905" s="18" t="n">
        <v>0</v>
      </c>
      <c r="N905" s="18" t="n">
        <v>0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n">
        <v>0</v>
      </c>
      <c r="T905" s="18" t="n">
        <v>0</v>
      </c>
      <c r="U905" s="18" t="n">
        <v>0</v>
      </c>
      <c r="V905" s="18" t="n">
        <v>0</v>
      </c>
      <c r="W905" s="18" t="n">
        <v>0</v>
      </c>
      <c r="X905" s="18" t="n">
        <v>0</v>
      </c>
      <c r="Y905" s="18" t="n">
        <v>0</v>
      </c>
      <c r="Z905" s="18" t="n">
        <v>0</v>
      </c>
      <c r="AA905" s="18" t="n">
        <v>0</v>
      </c>
      <c r="AB905" s="18" t="n">
        <v>0</v>
      </c>
      <c r="AC905" s="18" t="n">
        <v>0</v>
      </c>
      <c r="AD905" s="18" t="n">
        <v>0</v>
      </c>
      <c r="AE905" s="18" t="n">
        <v>0</v>
      </c>
      <c r="AF905" s="18" t="n">
        <v>0</v>
      </c>
      <c r="AG905" s="18" t="n">
        <v>0</v>
      </c>
      <c r="AH905" s="18" t="n">
        <v>0</v>
      </c>
      <c r="AI905" s="18" t="n">
        <v>0</v>
      </c>
      <c r="AJ905" s="18" t="n">
        <v>0</v>
      </c>
      <c r="AK905" s="18" t="n">
        <v>0</v>
      </c>
      <c r="AL905" s="18" t="n">
        <v>0</v>
      </c>
      <c r="AM905" s="18" t="n">
        <v>0</v>
      </c>
      <c r="AN905" s="18" t="n">
        <v>0</v>
      </c>
      <c r="AO905" s="18" t="n">
        <v>0</v>
      </c>
      <c r="AP905" s="18" t="n">
        <v>0</v>
      </c>
      <c r="AQ905" s="18" t="n">
        <v>0</v>
      </c>
      <c r="AR905" s="18" t="n">
        <v>0</v>
      </c>
      <c r="AS905" s="18" t="n">
        <v>0</v>
      </c>
      <c r="AT905" s="18" t="n">
        <v>0</v>
      </c>
      <c r="AU905" s="18" t="n">
        <v>0</v>
      </c>
      <c r="AV905" s="18" t="n">
        <v>0</v>
      </c>
      <c r="AW905" s="18" t="n">
        <v>0</v>
      </c>
      <c r="AX905" s="18" t="n">
        <v>0</v>
      </c>
      <c r="AY905" s="18" t="n">
        <v>0</v>
      </c>
      <c r="AZ905" s="18" t="n">
        <v>0</v>
      </c>
      <c r="BA905" s="18" t="n">
        <v>0</v>
      </c>
      <c r="BB905" s="18" t="n">
        <v>0</v>
      </c>
      <c r="BC905" s="18" t="n">
        <v>0</v>
      </c>
      <c r="BD905" s="18" t="n">
        <v>0</v>
      </c>
      <c r="BE905" s="18" t="n">
        <v>0</v>
      </c>
      <c r="BF905" s="18" t="n">
        <v>0</v>
      </c>
      <c r="BG905" s="18" t="n">
        <v>0</v>
      </c>
      <c r="BH905" s="18" t="n">
        <v>0</v>
      </c>
      <c r="BI905" s="18" t="n">
        <v>0</v>
      </c>
      <c r="BJ905" s="18" t="n">
        <v>0</v>
      </c>
      <c r="BK905" s="18" t="n">
        <v>0</v>
      </c>
      <c r="BL905" s="18" t="n">
        <v>0</v>
      </c>
      <c r="BM905" s="18" t="n">
        <v>0</v>
      </c>
      <c r="BN905" s="19" t="n">
        <v>0</v>
      </c>
    </row>
    <row r="906" customFormat="false" ht="20.1" hidden="false" customHeight="true" outlineLevel="0" collapsed="false">
      <c r="A906" s="15" t="s">
        <v>925</v>
      </c>
      <c r="B906" s="16" t="s">
        <v>926</v>
      </c>
      <c r="C906" s="17" t="n">
        <v>844.7</v>
      </c>
      <c r="D906" s="17" t="n">
        <v>0</v>
      </c>
      <c r="E906" s="17" t="n">
        <v>0</v>
      </c>
      <c r="F906" s="17" t="n">
        <v>0</v>
      </c>
      <c r="G906" s="18" t="n">
        <v>0</v>
      </c>
      <c r="H906" s="18" t="n">
        <v>0</v>
      </c>
      <c r="I906" s="18" t="n">
        <v>0</v>
      </c>
      <c r="J906" s="18" t="n">
        <v>0</v>
      </c>
      <c r="K906" s="18" t="n">
        <v>0</v>
      </c>
      <c r="L906" s="18" t="n">
        <v>0</v>
      </c>
      <c r="M906" s="18" t="n">
        <v>0</v>
      </c>
      <c r="N906" s="18" t="n">
        <v>0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n">
        <v>0</v>
      </c>
      <c r="T906" s="18" t="n">
        <v>0</v>
      </c>
      <c r="U906" s="18" t="n">
        <v>0</v>
      </c>
      <c r="V906" s="18" t="n">
        <v>0</v>
      </c>
      <c r="W906" s="18" t="n">
        <v>0</v>
      </c>
      <c r="X906" s="18" t="n">
        <v>0</v>
      </c>
      <c r="Y906" s="18" t="n">
        <v>0</v>
      </c>
      <c r="Z906" s="18" t="n">
        <v>0</v>
      </c>
      <c r="AA906" s="18" t="n">
        <v>0</v>
      </c>
      <c r="AB906" s="18" t="n">
        <v>0</v>
      </c>
      <c r="AC906" s="18" t="n">
        <v>0</v>
      </c>
      <c r="AD906" s="18" t="n">
        <v>0</v>
      </c>
      <c r="AE906" s="18" t="n">
        <v>0</v>
      </c>
      <c r="AF906" s="18" t="n">
        <v>0</v>
      </c>
      <c r="AG906" s="18" t="n">
        <v>0</v>
      </c>
      <c r="AH906" s="18" t="n">
        <v>0</v>
      </c>
      <c r="AI906" s="18" t="n">
        <v>830.49</v>
      </c>
      <c r="AJ906" s="18" t="n">
        <v>688</v>
      </c>
      <c r="AK906" s="18" t="n">
        <v>142.49</v>
      </c>
      <c r="AL906" s="18" t="n">
        <v>0</v>
      </c>
      <c r="AM906" s="18" t="n">
        <v>0</v>
      </c>
      <c r="AN906" s="18" t="n">
        <v>0</v>
      </c>
      <c r="AO906" s="18" t="n">
        <v>0</v>
      </c>
      <c r="AP906" s="18" t="n">
        <v>0</v>
      </c>
      <c r="AQ906" s="18" t="n">
        <v>0</v>
      </c>
      <c r="AR906" s="18" t="n">
        <v>0</v>
      </c>
      <c r="AS906" s="18" t="n">
        <v>0</v>
      </c>
      <c r="AT906" s="18" t="n">
        <v>0</v>
      </c>
      <c r="AU906" s="18" t="n">
        <v>0</v>
      </c>
      <c r="AV906" s="18" t="n">
        <v>14.21</v>
      </c>
      <c r="AW906" s="18" t="n">
        <v>1.08</v>
      </c>
      <c r="AX906" s="18" t="n">
        <v>0</v>
      </c>
      <c r="AY906" s="18" t="n">
        <v>0</v>
      </c>
      <c r="AZ906" s="18" t="n">
        <v>13.13</v>
      </c>
      <c r="BA906" s="18" t="n">
        <v>0</v>
      </c>
      <c r="BB906" s="18" t="n">
        <v>0</v>
      </c>
      <c r="BC906" s="18" t="n">
        <v>0</v>
      </c>
      <c r="BD906" s="18" t="n">
        <v>0</v>
      </c>
      <c r="BE906" s="18" t="n">
        <v>0</v>
      </c>
      <c r="BF906" s="18" t="n">
        <v>0</v>
      </c>
      <c r="BG906" s="18" t="n">
        <v>0</v>
      </c>
      <c r="BH906" s="18" t="n">
        <v>0</v>
      </c>
      <c r="BI906" s="18" t="n">
        <v>0</v>
      </c>
      <c r="BJ906" s="18" t="n">
        <v>0</v>
      </c>
      <c r="BK906" s="18" t="n">
        <v>0</v>
      </c>
      <c r="BL906" s="18" t="n">
        <v>0</v>
      </c>
      <c r="BM906" s="18" t="n">
        <v>0</v>
      </c>
      <c r="BN906" s="19" t="n">
        <v>0</v>
      </c>
    </row>
    <row r="907" customFormat="false" ht="20.1" hidden="false" customHeight="true" outlineLevel="0" collapsed="false">
      <c r="A907" s="15" t="s">
        <v>927</v>
      </c>
      <c r="B907" s="16" t="s">
        <v>928</v>
      </c>
      <c r="C907" s="17" t="n">
        <v>762.97</v>
      </c>
      <c r="D907" s="17" t="n">
        <v>0</v>
      </c>
      <c r="E907" s="17" t="n">
        <v>0</v>
      </c>
      <c r="F907" s="17" t="n">
        <v>0</v>
      </c>
      <c r="G907" s="18" t="n">
        <v>0</v>
      </c>
      <c r="H907" s="18" t="n">
        <v>0</v>
      </c>
      <c r="I907" s="18" t="n">
        <v>0</v>
      </c>
      <c r="J907" s="18" t="n">
        <v>0</v>
      </c>
      <c r="K907" s="18" t="n">
        <v>0</v>
      </c>
      <c r="L907" s="18" t="n">
        <v>0</v>
      </c>
      <c r="M907" s="18" t="n">
        <v>0</v>
      </c>
      <c r="N907" s="18" t="n">
        <v>0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n">
        <v>0</v>
      </c>
      <c r="T907" s="18" t="n">
        <v>0</v>
      </c>
      <c r="U907" s="18" t="n">
        <v>0</v>
      </c>
      <c r="V907" s="18" t="n">
        <v>0</v>
      </c>
      <c r="W907" s="18" t="n">
        <v>0</v>
      </c>
      <c r="X907" s="18" t="n">
        <v>0</v>
      </c>
      <c r="Y907" s="18" t="n">
        <v>0</v>
      </c>
      <c r="Z907" s="18" t="n">
        <v>0</v>
      </c>
      <c r="AA907" s="18" t="n">
        <v>0</v>
      </c>
      <c r="AB907" s="18" t="n">
        <v>0</v>
      </c>
      <c r="AC907" s="18" t="n">
        <v>0</v>
      </c>
      <c r="AD907" s="18" t="n">
        <v>0</v>
      </c>
      <c r="AE907" s="18" t="n">
        <v>0</v>
      </c>
      <c r="AF907" s="18" t="n">
        <v>0</v>
      </c>
      <c r="AG907" s="18" t="n">
        <v>0</v>
      </c>
      <c r="AH907" s="18" t="n">
        <v>0</v>
      </c>
      <c r="AI907" s="18" t="n">
        <v>748.76</v>
      </c>
      <c r="AJ907" s="18" t="n">
        <v>606.27</v>
      </c>
      <c r="AK907" s="18" t="n">
        <v>142.49</v>
      </c>
      <c r="AL907" s="18" t="n">
        <v>0</v>
      </c>
      <c r="AM907" s="18" t="n">
        <v>0</v>
      </c>
      <c r="AN907" s="18" t="n">
        <v>0</v>
      </c>
      <c r="AO907" s="18" t="n">
        <v>0</v>
      </c>
      <c r="AP907" s="18" t="n">
        <v>0</v>
      </c>
      <c r="AQ907" s="18" t="n">
        <v>0</v>
      </c>
      <c r="AR907" s="18" t="n">
        <v>0</v>
      </c>
      <c r="AS907" s="18" t="n">
        <v>0</v>
      </c>
      <c r="AT907" s="18" t="n">
        <v>0</v>
      </c>
      <c r="AU907" s="18" t="n">
        <v>0</v>
      </c>
      <c r="AV907" s="18" t="n">
        <v>14.21</v>
      </c>
      <c r="AW907" s="18" t="n">
        <v>1.08</v>
      </c>
      <c r="AX907" s="18" t="n">
        <v>0</v>
      </c>
      <c r="AY907" s="18" t="n">
        <v>0</v>
      </c>
      <c r="AZ907" s="18" t="n">
        <v>13.13</v>
      </c>
      <c r="BA907" s="18" t="n">
        <v>0</v>
      </c>
      <c r="BB907" s="18" t="n">
        <v>0</v>
      </c>
      <c r="BC907" s="18" t="n">
        <v>0</v>
      </c>
      <c r="BD907" s="18" t="n">
        <v>0</v>
      </c>
      <c r="BE907" s="18" t="n">
        <v>0</v>
      </c>
      <c r="BF907" s="18" t="n">
        <v>0</v>
      </c>
      <c r="BG907" s="18" t="n">
        <v>0</v>
      </c>
      <c r="BH907" s="18" t="n">
        <v>0</v>
      </c>
      <c r="BI907" s="18" t="n">
        <v>0</v>
      </c>
      <c r="BJ907" s="18" t="n">
        <v>0</v>
      </c>
      <c r="BK907" s="18" t="n">
        <v>0</v>
      </c>
      <c r="BL907" s="18" t="n">
        <v>0</v>
      </c>
      <c r="BM907" s="18" t="n">
        <v>0</v>
      </c>
      <c r="BN907" s="19" t="n">
        <v>0</v>
      </c>
    </row>
    <row r="908" customFormat="false" ht="20.1" hidden="false" customHeight="true" outlineLevel="0" collapsed="false">
      <c r="A908" s="15" t="s">
        <v>185</v>
      </c>
      <c r="B908" s="16" t="s">
        <v>186</v>
      </c>
      <c r="C908" s="17" t="n">
        <v>33.54</v>
      </c>
      <c r="D908" s="17" t="n">
        <v>0</v>
      </c>
      <c r="E908" s="17" t="n">
        <v>0</v>
      </c>
      <c r="F908" s="17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8" t="n">
        <v>0</v>
      </c>
      <c r="M908" s="18" t="n">
        <v>0</v>
      </c>
      <c r="N908" s="18" t="n">
        <v>0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n">
        <v>0</v>
      </c>
      <c r="T908" s="18" t="n">
        <v>0</v>
      </c>
      <c r="U908" s="18" t="n">
        <v>0</v>
      </c>
      <c r="V908" s="18" t="n">
        <v>0</v>
      </c>
      <c r="W908" s="18" t="n">
        <v>0</v>
      </c>
      <c r="X908" s="18" t="n">
        <v>0</v>
      </c>
      <c r="Y908" s="18" t="n">
        <v>0</v>
      </c>
      <c r="Z908" s="18" t="n">
        <v>0</v>
      </c>
      <c r="AA908" s="18" t="n">
        <v>0</v>
      </c>
      <c r="AB908" s="18" t="n">
        <v>0</v>
      </c>
      <c r="AC908" s="18" t="n">
        <v>0</v>
      </c>
      <c r="AD908" s="18" t="n">
        <v>0</v>
      </c>
      <c r="AE908" s="18" t="n">
        <v>0</v>
      </c>
      <c r="AF908" s="18" t="n">
        <v>0</v>
      </c>
      <c r="AG908" s="18" t="n">
        <v>0</v>
      </c>
      <c r="AH908" s="18" t="n">
        <v>0</v>
      </c>
      <c r="AI908" s="18" t="n">
        <v>33.54</v>
      </c>
      <c r="AJ908" s="18" t="n">
        <v>33.54</v>
      </c>
      <c r="AK908" s="18" t="n">
        <v>0</v>
      </c>
      <c r="AL908" s="18" t="n">
        <v>0</v>
      </c>
      <c r="AM908" s="18" t="n">
        <v>0</v>
      </c>
      <c r="AN908" s="18" t="n">
        <v>0</v>
      </c>
      <c r="AO908" s="18" t="n">
        <v>0</v>
      </c>
      <c r="AP908" s="18" t="n">
        <v>0</v>
      </c>
      <c r="AQ908" s="18" t="n">
        <v>0</v>
      </c>
      <c r="AR908" s="18" t="n">
        <v>0</v>
      </c>
      <c r="AS908" s="18" t="n">
        <v>0</v>
      </c>
      <c r="AT908" s="18" t="n">
        <v>0</v>
      </c>
      <c r="AU908" s="18" t="n">
        <v>0</v>
      </c>
      <c r="AV908" s="18" t="n">
        <v>0</v>
      </c>
      <c r="AW908" s="18" t="n">
        <v>0</v>
      </c>
      <c r="AX908" s="18" t="n">
        <v>0</v>
      </c>
      <c r="AY908" s="18" t="n">
        <v>0</v>
      </c>
      <c r="AZ908" s="18" t="n">
        <v>0</v>
      </c>
      <c r="BA908" s="18" t="n">
        <v>0</v>
      </c>
      <c r="BB908" s="18" t="n">
        <v>0</v>
      </c>
      <c r="BC908" s="18" t="n">
        <v>0</v>
      </c>
      <c r="BD908" s="18" t="n">
        <v>0</v>
      </c>
      <c r="BE908" s="18" t="n">
        <v>0</v>
      </c>
      <c r="BF908" s="18" t="n">
        <v>0</v>
      </c>
      <c r="BG908" s="18" t="n">
        <v>0</v>
      </c>
      <c r="BH908" s="18" t="n">
        <v>0</v>
      </c>
      <c r="BI908" s="18" t="n">
        <v>0</v>
      </c>
      <c r="BJ908" s="18" t="n">
        <v>0</v>
      </c>
      <c r="BK908" s="18" t="n">
        <v>0</v>
      </c>
      <c r="BL908" s="18" t="n">
        <v>0</v>
      </c>
      <c r="BM908" s="18" t="n">
        <v>0</v>
      </c>
      <c r="BN908" s="19" t="n">
        <v>0</v>
      </c>
    </row>
    <row r="909" customFormat="false" ht="20.1" hidden="false" customHeight="true" outlineLevel="0" collapsed="false">
      <c r="A909" s="15" t="s">
        <v>81</v>
      </c>
      <c r="B909" s="16" t="s">
        <v>82</v>
      </c>
      <c r="C909" s="17" t="n">
        <v>48.19</v>
      </c>
      <c r="D909" s="17" t="n">
        <v>0</v>
      </c>
      <c r="E909" s="17" t="n">
        <v>0</v>
      </c>
      <c r="F909" s="17" t="n">
        <v>0</v>
      </c>
      <c r="G909" s="18" t="n">
        <v>0</v>
      </c>
      <c r="H909" s="18" t="n">
        <v>0</v>
      </c>
      <c r="I909" s="18" t="n">
        <v>0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n">
        <v>0</v>
      </c>
      <c r="T909" s="18" t="n">
        <v>0</v>
      </c>
      <c r="U909" s="18" t="n">
        <v>0</v>
      </c>
      <c r="V909" s="18" t="n">
        <v>0</v>
      </c>
      <c r="W909" s="18" t="n">
        <v>0</v>
      </c>
      <c r="X909" s="18" t="n">
        <v>0</v>
      </c>
      <c r="Y909" s="18" t="n">
        <v>0</v>
      </c>
      <c r="Z909" s="18" t="n">
        <v>0</v>
      </c>
      <c r="AA909" s="18" t="n">
        <v>0</v>
      </c>
      <c r="AB909" s="18" t="n">
        <v>0</v>
      </c>
      <c r="AC909" s="18" t="n">
        <v>0</v>
      </c>
      <c r="AD909" s="18" t="n">
        <v>0</v>
      </c>
      <c r="AE909" s="18" t="n">
        <v>0</v>
      </c>
      <c r="AF909" s="18" t="n">
        <v>0</v>
      </c>
      <c r="AG909" s="18" t="n">
        <v>0</v>
      </c>
      <c r="AH909" s="18" t="n">
        <v>0</v>
      </c>
      <c r="AI909" s="18" t="n">
        <v>48.19</v>
      </c>
      <c r="AJ909" s="18" t="n">
        <v>48.19</v>
      </c>
      <c r="AK909" s="18" t="n">
        <v>0</v>
      </c>
      <c r="AL909" s="18" t="n">
        <v>0</v>
      </c>
      <c r="AM909" s="18" t="n">
        <v>0</v>
      </c>
      <c r="AN909" s="18" t="n">
        <v>0</v>
      </c>
      <c r="AO909" s="18" t="n">
        <v>0</v>
      </c>
      <c r="AP909" s="18" t="n">
        <v>0</v>
      </c>
      <c r="AQ909" s="18" t="n">
        <v>0</v>
      </c>
      <c r="AR909" s="18" t="n">
        <v>0</v>
      </c>
      <c r="AS909" s="18" t="n">
        <v>0</v>
      </c>
      <c r="AT909" s="18" t="n">
        <v>0</v>
      </c>
      <c r="AU909" s="18" t="n">
        <v>0</v>
      </c>
      <c r="AV909" s="18" t="n">
        <v>0</v>
      </c>
      <c r="AW909" s="18" t="n">
        <v>0</v>
      </c>
      <c r="AX909" s="18" t="n">
        <v>0</v>
      </c>
      <c r="AY909" s="18" t="n">
        <v>0</v>
      </c>
      <c r="AZ909" s="18" t="n">
        <v>0</v>
      </c>
      <c r="BA909" s="18" t="n">
        <v>0</v>
      </c>
      <c r="BB909" s="18" t="n">
        <v>0</v>
      </c>
      <c r="BC909" s="18" t="n">
        <v>0</v>
      </c>
      <c r="BD909" s="18" t="n">
        <v>0</v>
      </c>
      <c r="BE909" s="18" t="n">
        <v>0</v>
      </c>
      <c r="BF909" s="18" t="n">
        <v>0</v>
      </c>
      <c r="BG909" s="18" t="n">
        <v>0</v>
      </c>
      <c r="BH909" s="18" t="n">
        <v>0</v>
      </c>
      <c r="BI909" s="18" t="n">
        <v>0</v>
      </c>
      <c r="BJ909" s="18" t="n">
        <v>0</v>
      </c>
      <c r="BK909" s="18" t="n">
        <v>0</v>
      </c>
      <c r="BL909" s="18" t="n">
        <v>0</v>
      </c>
      <c r="BM909" s="18" t="n">
        <v>0</v>
      </c>
      <c r="BN909" s="19" t="n">
        <v>0</v>
      </c>
    </row>
    <row r="910" customFormat="false" ht="20.1" hidden="false" customHeight="true" outlineLevel="0" collapsed="false">
      <c r="A910" s="15" t="s">
        <v>929</v>
      </c>
      <c r="B910" s="16" t="s">
        <v>930</v>
      </c>
      <c r="C910" s="17" t="n">
        <v>346.06</v>
      </c>
      <c r="D910" s="17" t="n">
        <v>221.65</v>
      </c>
      <c r="E910" s="17" t="n">
        <v>152.41</v>
      </c>
      <c r="F910" s="17" t="n">
        <v>50.95</v>
      </c>
      <c r="G910" s="18" t="n">
        <v>18.29</v>
      </c>
      <c r="H910" s="18" t="n">
        <v>0</v>
      </c>
      <c r="I910" s="18" t="n">
        <v>117.34</v>
      </c>
      <c r="J910" s="18" t="n">
        <v>73.09</v>
      </c>
      <c r="K910" s="18" t="n">
        <v>6.5</v>
      </c>
      <c r="L910" s="18" t="n">
        <v>5.6</v>
      </c>
      <c r="M910" s="18" t="n">
        <v>0</v>
      </c>
      <c r="N910" s="18" t="n">
        <v>1.6</v>
      </c>
      <c r="O910" s="18" t="n">
        <v>9</v>
      </c>
      <c r="P910" s="18" t="n">
        <v>0</v>
      </c>
      <c r="Q910" s="18" t="n">
        <v>17</v>
      </c>
      <c r="R910" s="18" t="n">
        <v>0.9</v>
      </c>
      <c r="S910" s="18" t="n">
        <v>3.65</v>
      </c>
      <c r="T910" s="18" t="n">
        <v>0</v>
      </c>
      <c r="U910" s="18" t="n">
        <v>0</v>
      </c>
      <c r="V910" s="18" t="n">
        <v>0</v>
      </c>
      <c r="W910" s="18" t="n">
        <v>0</v>
      </c>
      <c r="X910" s="18" t="n">
        <v>0</v>
      </c>
      <c r="Y910" s="18" t="n">
        <v>0</v>
      </c>
      <c r="Z910" s="18" t="n">
        <v>0</v>
      </c>
      <c r="AA910" s="18" t="n">
        <v>0</v>
      </c>
      <c r="AB910" s="18" t="n">
        <v>0</v>
      </c>
      <c r="AC910" s="18" t="n">
        <v>0</v>
      </c>
      <c r="AD910" s="18" t="n">
        <v>0</v>
      </c>
      <c r="AE910" s="18" t="n">
        <v>0</v>
      </c>
      <c r="AF910" s="18" t="n">
        <v>0</v>
      </c>
      <c r="AG910" s="18" t="n">
        <v>0</v>
      </c>
      <c r="AH910" s="18" t="n">
        <v>0</v>
      </c>
      <c r="AI910" s="18" t="n">
        <v>0</v>
      </c>
      <c r="AJ910" s="18" t="n">
        <v>0</v>
      </c>
      <c r="AK910" s="18" t="n">
        <v>0</v>
      </c>
      <c r="AL910" s="18" t="n">
        <v>0</v>
      </c>
      <c r="AM910" s="18" t="n">
        <v>0</v>
      </c>
      <c r="AN910" s="18" t="n">
        <v>0</v>
      </c>
      <c r="AO910" s="18" t="n">
        <v>0</v>
      </c>
      <c r="AP910" s="18" t="n">
        <v>0</v>
      </c>
      <c r="AQ910" s="18" t="n">
        <v>0</v>
      </c>
      <c r="AR910" s="18" t="n">
        <v>0</v>
      </c>
      <c r="AS910" s="18" t="n">
        <v>0</v>
      </c>
      <c r="AT910" s="18" t="n">
        <v>0</v>
      </c>
      <c r="AU910" s="18" t="n">
        <v>0</v>
      </c>
      <c r="AV910" s="18" t="n">
        <v>7.07</v>
      </c>
      <c r="AW910" s="18" t="n">
        <v>0</v>
      </c>
      <c r="AX910" s="18" t="n">
        <v>0</v>
      </c>
      <c r="AY910" s="18" t="n">
        <v>0</v>
      </c>
      <c r="AZ910" s="18" t="n">
        <v>7.07</v>
      </c>
      <c r="BA910" s="18" t="n">
        <v>0</v>
      </c>
      <c r="BB910" s="18" t="n">
        <v>0</v>
      </c>
      <c r="BC910" s="18" t="n">
        <v>0</v>
      </c>
      <c r="BD910" s="18" t="n">
        <v>0</v>
      </c>
      <c r="BE910" s="18" t="n">
        <v>0</v>
      </c>
      <c r="BF910" s="18" t="n">
        <v>0</v>
      </c>
      <c r="BG910" s="18" t="n">
        <v>0</v>
      </c>
      <c r="BH910" s="18" t="n">
        <v>0</v>
      </c>
      <c r="BI910" s="18" t="n">
        <v>0</v>
      </c>
      <c r="BJ910" s="18" t="n">
        <v>0</v>
      </c>
      <c r="BK910" s="18" t="n">
        <v>0</v>
      </c>
      <c r="BL910" s="18" t="n">
        <v>0</v>
      </c>
      <c r="BM910" s="18" t="n">
        <v>0</v>
      </c>
      <c r="BN910" s="19" t="n">
        <v>0</v>
      </c>
    </row>
    <row r="911" customFormat="false" ht="20.1" hidden="false" customHeight="true" outlineLevel="0" collapsed="false">
      <c r="A911" s="15" t="s">
        <v>931</v>
      </c>
      <c r="B911" s="16" t="s">
        <v>932</v>
      </c>
      <c r="C911" s="17" t="n">
        <v>308.21</v>
      </c>
      <c r="D911" s="17" t="n">
        <v>183.8</v>
      </c>
      <c r="E911" s="17" t="n">
        <v>152.41</v>
      </c>
      <c r="F911" s="17" t="n">
        <v>31.39</v>
      </c>
      <c r="G911" s="18" t="n">
        <v>0</v>
      </c>
      <c r="H911" s="18" t="n">
        <v>0</v>
      </c>
      <c r="I911" s="18" t="n">
        <v>117.34</v>
      </c>
      <c r="J911" s="18" t="n">
        <v>73.09</v>
      </c>
      <c r="K911" s="18" t="n">
        <v>6.5</v>
      </c>
      <c r="L911" s="18" t="n">
        <v>5.6</v>
      </c>
      <c r="M911" s="18" t="n">
        <v>0</v>
      </c>
      <c r="N911" s="18" t="n">
        <v>1.6</v>
      </c>
      <c r="O911" s="18" t="n">
        <v>9</v>
      </c>
      <c r="P911" s="18" t="n">
        <v>0</v>
      </c>
      <c r="Q911" s="18" t="n">
        <v>17</v>
      </c>
      <c r="R911" s="18" t="n">
        <v>0.9</v>
      </c>
      <c r="S911" s="18" t="n">
        <v>3.65</v>
      </c>
      <c r="T911" s="18" t="n">
        <v>0</v>
      </c>
      <c r="U911" s="18" t="n">
        <v>0</v>
      </c>
      <c r="V911" s="18" t="n">
        <v>0</v>
      </c>
      <c r="W911" s="18" t="n">
        <v>0</v>
      </c>
      <c r="X911" s="18" t="n">
        <v>0</v>
      </c>
      <c r="Y911" s="18" t="n">
        <v>0</v>
      </c>
      <c r="Z911" s="18" t="n">
        <v>0</v>
      </c>
      <c r="AA911" s="18" t="n">
        <v>0</v>
      </c>
      <c r="AB911" s="18" t="n">
        <v>0</v>
      </c>
      <c r="AC911" s="18" t="n">
        <v>0</v>
      </c>
      <c r="AD911" s="18" t="n">
        <v>0</v>
      </c>
      <c r="AE911" s="18" t="n">
        <v>0</v>
      </c>
      <c r="AF911" s="18" t="n">
        <v>0</v>
      </c>
      <c r="AG911" s="18" t="n">
        <v>0</v>
      </c>
      <c r="AH911" s="18" t="n">
        <v>0</v>
      </c>
      <c r="AI911" s="18" t="n">
        <v>0</v>
      </c>
      <c r="AJ911" s="18" t="n">
        <v>0</v>
      </c>
      <c r="AK911" s="18" t="n">
        <v>0</v>
      </c>
      <c r="AL911" s="18" t="n">
        <v>0</v>
      </c>
      <c r="AM911" s="18" t="n">
        <v>0</v>
      </c>
      <c r="AN911" s="18" t="n">
        <v>0</v>
      </c>
      <c r="AO911" s="18" t="n">
        <v>0</v>
      </c>
      <c r="AP911" s="18" t="n">
        <v>0</v>
      </c>
      <c r="AQ911" s="18" t="n">
        <v>0</v>
      </c>
      <c r="AR911" s="18" t="n">
        <v>0</v>
      </c>
      <c r="AS911" s="18" t="n">
        <v>0</v>
      </c>
      <c r="AT911" s="18" t="n">
        <v>0</v>
      </c>
      <c r="AU911" s="18" t="n">
        <v>0</v>
      </c>
      <c r="AV911" s="18" t="n">
        <v>7.07</v>
      </c>
      <c r="AW911" s="18" t="n">
        <v>0</v>
      </c>
      <c r="AX911" s="18" t="n">
        <v>0</v>
      </c>
      <c r="AY911" s="18" t="n">
        <v>0</v>
      </c>
      <c r="AZ911" s="18" t="n">
        <v>7.07</v>
      </c>
      <c r="BA911" s="18" t="n">
        <v>0</v>
      </c>
      <c r="BB911" s="18" t="n">
        <v>0</v>
      </c>
      <c r="BC911" s="18" t="n">
        <v>0</v>
      </c>
      <c r="BD911" s="18" t="n">
        <v>0</v>
      </c>
      <c r="BE911" s="18" t="n">
        <v>0</v>
      </c>
      <c r="BF911" s="18" t="n">
        <v>0</v>
      </c>
      <c r="BG911" s="18" t="n">
        <v>0</v>
      </c>
      <c r="BH911" s="18" t="n">
        <v>0</v>
      </c>
      <c r="BI911" s="18" t="n">
        <v>0</v>
      </c>
      <c r="BJ911" s="18" t="n">
        <v>0</v>
      </c>
      <c r="BK911" s="18" t="n">
        <v>0</v>
      </c>
      <c r="BL911" s="18" t="n">
        <v>0</v>
      </c>
      <c r="BM911" s="18" t="n">
        <v>0</v>
      </c>
      <c r="BN911" s="19" t="n">
        <v>0</v>
      </c>
    </row>
    <row r="912" customFormat="false" ht="20.1" hidden="false" customHeight="true" outlineLevel="0" collapsed="false">
      <c r="A912" s="15" t="s">
        <v>77</v>
      </c>
      <c r="B912" s="16" t="s">
        <v>78</v>
      </c>
      <c r="C912" s="17" t="n">
        <v>19.56</v>
      </c>
      <c r="D912" s="17" t="n">
        <v>19.56</v>
      </c>
      <c r="E912" s="17" t="n">
        <v>0</v>
      </c>
      <c r="F912" s="17" t="n">
        <v>19.56</v>
      </c>
      <c r="G912" s="18" t="n">
        <v>0</v>
      </c>
      <c r="H912" s="18" t="n">
        <v>0</v>
      </c>
      <c r="I912" s="18" t="n">
        <v>0</v>
      </c>
      <c r="J912" s="18" t="n">
        <v>0</v>
      </c>
      <c r="K912" s="18" t="n">
        <v>0</v>
      </c>
      <c r="L912" s="18" t="n">
        <v>0</v>
      </c>
      <c r="M912" s="18" t="n">
        <v>0</v>
      </c>
      <c r="N912" s="18" t="n">
        <v>0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n">
        <v>0</v>
      </c>
      <c r="T912" s="18" t="n">
        <v>0</v>
      </c>
      <c r="U912" s="18" t="n">
        <v>0</v>
      </c>
      <c r="V912" s="18" t="n">
        <v>0</v>
      </c>
      <c r="W912" s="18" t="n">
        <v>0</v>
      </c>
      <c r="X912" s="18" t="n">
        <v>0</v>
      </c>
      <c r="Y912" s="18" t="n">
        <v>0</v>
      </c>
      <c r="Z912" s="18" t="n">
        <v>0</v>
      </c>
      <c r="AA912" s="18" t="n">
        <v>0</v>
      </c>
      <c r="AB912" s="18" t="n">
        <v>0</v>
      </c>
      <c r="AC912" s="18" t="n">
        <v>0</v>
      </c>
      <c r="AD912" s="18" t="n">
        <v>0</v>
      </c>
      <c r="AE912" s="18" t="n">
        <v>0</v>
      </c>
      <c r="AF912" s="18" t="n">
        <v>0</v>
      </c>
      <c r="AG912" s="18" t="n">
        <v>0</v>
      </c>
      <c r="AH912" s="18" t="n">
        <v>0</v>
      </c>
      <c r="AI912" s="18" t="n">
        <v>0</v>
      </c>
      <c r="AJ912" s="18" t="n">
        <v>0</v>
      </c>
      <c r="AK912" s="18" t="n">
        <v>0</v>
      </c>
      <c r="AL912" s="18" t="n">
        <v>0</v>
      </c>
      <c r="AM912" s="18" t="n">
        <v>0</v>
      </c>
      <c r="AN912" s="18" t="n">
        <v>0</v>
      </c>
      <c r="AO912" s="18" t="n">
        <v>0</v>
      </c>
      <c r="AP912" s="18" t="n">
        <v>0</v>
      </c>
      <c r="AQ912" s="18" t="n">
        <v>0</v>
      </c>
      <c r="AR912" s="18" t="n">
        <v>0</v>
      </c>
      <c r="AS912" s="18" t="n">
        <v>0</v>
      </c>
      <c r="AT912" s="18" t="n">
        <v>0</v>
      </c>
      <c r="AU912" s="18" t="n">
        <v>0</v>
      </c>
      <c r="AV912" s="18" t="n">
        <v>0</v>
      </c>
      <c r="AW912" s="18" t="n">
        <v>0</v>
      </c>
      <c r="AX912" s="18" t="n">
        <v>0</v>
      </c>
      <c r="AY912" s="18" t="n">
        <v>0</v>
      </c>
      <c r="AZ912" s="18" t="n">
        <v>0</v>
      </c>
      <c r="BA912" s="18" t="n">
        <v>0</v>
      </c>
      <c r="BB912" s="18" t="n">
        <v>0</v>
      </c>
      <c r="BC912" s="18" t="n">
        <v>0</v>
      </c>
      <c r="BD912" s="18" t="n">
        <v>0</v>
      </c>
      <c r="BE912" s="18" t="n">
        <v>0</v>
      </c>
      <c r="BF912" s="18" t="n">
        <v>0</v>
      </c>
      <c r="BG912" s="18" t="n">
        <v>0</v>
      </c>
      <c r="BH912" s="18" t="n">
        <v>0</v>
      </c>
      <c r="BI912" s="18" t="n">
        <v>0</v>
      </c>
      <c r="BJ912" s="18" t="n">
        <v>0</v>
      </c>
      <c r="BK912" s="18" t="n">
        <v>0</v>
      </c>
      <c r="BL912" s="18" t="n">
        <v>0</v>
      </c>
      <c r="BM912" s="18" t="n">
        <v>0</v>
      </c>
      <c r="BN912" s="19" t="n">
        <v>0</v>
      </c>
    </row>
    <row r="913" customFormat="false" ht="20.1" hidden="false" customHeight="true" outlineLevel="0" collapsed="false">
      <c r="A913" s="15" t="s">
        <v>81</v>
      </c>
      <c r="B913" s="16" t="s">
        <v>82</v>
      </c>
      <c r="C913" s="17" t="n">
        <v>18.29</v>
      </c>
      <c r="D913" s="17" t="n">
        <v>18.29</v>
      </c>
      <c r="E913" s="17" t="n">
        <v>0</v>
      </c>
      <c r="F913" s="17" t="n">
        <v>0</v>
      </c>
      <c r="G913" s="18" t="n">
        <v>18.29</v>
      </c>
      <c r="H913" s="18" t="n">
        <v>0</v>
      </c>
      <c r="I913" s="18" t="n">
        <v>0</v>
      </c>
      <c r="J913" s="18" t="n">
        <v>0</v>
      </c>
      <c r="K913" s="18" t="n">
        <v>0</v>
      </c>
      <c r="L913" s="18" t="n">
        <v>0</v>
      </c>
      <c r="M913" s="18" t="n">
        <v>0</v>
      </c>
      <c r="N913" s="18" t="n">
        <v>0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n">
        <v>0</v>
      </c>
      <c r="T913" s="18" t="n">
        <v>0</v>
      </c>
      <c r="U913" s="18" t="n">
        <v>0</v>
      </c>
      <c r="V913" s="18" t="n">
        <v>0</v>
      </c>
      <c r="W913" s="18" t="n">
        <v>0</v>
      </c>
      <c r="X913" s="18" t="n">
        <v>0</v>
      </c>
      <c r="Y913" s="18" t="n">
        <v>0</v>
      </c>
      <c r="Z913" s="18" t="n">
        <v>0</v>
      </c>
      <c r="AA913" s="18" t="n">
        <v>0</v>
      </c>
      <c r="AB913" s="18" t="n">
        <v>0</v>
      </c>
      <c r="AC913" s="18" t="n">
        <v>0</v>
      </c>
      <c r="AD913" s="18" t="n">
        <v>0</v>
      </c>
      <c r="AE913" s="18" t="n">
        <v>0</v>
      </c>
      <c r="AF913" s="18" t="n">
        <v>0</v>
      </c>
      <c r="AG913" s="18" t="n">
        <v>0</v>
      </c>
      <c r="AH913" s="18" t="n">
        <v>0</v>
      </c>
      <c r="AI913" s="18" t="n">
        <v>0</v>
      </c>
      <c r="AJ913" s="18" t="n">
        <v>0</v>
      </c>
      <c r="AK913" s="18" t="n">
        <v>0</v>
      </c>
      <c r="AL913" s="18" t="n">
        <v>0</v>
      </c>
      <c r="AM913" s="18" t="n">
        <v>0</v>
      </c>
      <c r="AN913" s="18" t="n">
        <v>0</v>
      </c>
      <c r="AO913" s="18" t="n">
        <v>0</v>
      </c>
      <c r="AP913" s="18" t="n">
        <v>0</v>
      </c>
      <c r="AQ913" s="18" t="n">
        <v>0</v>
      </c>
      <c r="AR913" s="18" t="n">
        <v>0</v>
      </c>
      <c r="AS913" s="18" t="n">
        <v>0</v>
      </c>
      <c r="AT913" s="18" t="n">
        <v>0</v>
      </c>
      <c r="AU913" s="18" t="n">
        <v>0</v>
      </c>
      <c r="AV913" s="18" t="n">
        <v>0</v>
      </c>
      <c r="AW913" s="18" t="n">
        <v>0</v>
      </c>
      <c r="AX913" s="18" t="n">
        <v>0</v>
      </c>
      <c r="AY913" s="18" t="n">
        <v>0</v>
      </c>
      <c r="AZ913" s="18" t="n">
        <v>0</v>
      </c>
      <c r="BA913" s="18" t="n">
        <v>0</v>
      </c>
      <c r="BB913" s="18" t="n">
        <v>0</v>
      </c>
      <c r="BC913" s="18" t="n">
        <v>0</v>
      </c>
      <c r="BD913" s="18" t="n">
        <v>0</v>
      </c>
      <c r="BE913" s="18" t="n">
        <v>0</v>
      </c>
      <c r="BF913" s="18" t="n">
        <v>0</v>
      </c>
      <c r="BG913" s="18" t="n">
        <v>0</v>
      </c>
      <c r="BH913" s="18" t="n">
        <v>0</v>
      </c>
      <c r="BI913" s="18" t="n">
        <v>0</v>
      </c>
      <c r="BJ913" s="18" t="n">
        <v>0</v>
      </c>
      <c r="BK913" s="18" t="n">
        <v>0</v>
      </c>
      <c r="BL913" s="18" t="n">
        <v>0</v>
      </c>
      <c r="BM913" s="18" t="n">
        <v>0</v>
      </c>
      <c r="BN913" s="19" t="n">
        <v>0</v>
      </c>
    </row>
    <row r="914" customFormat="false" ht="20.1" hidden="false" customHeight="true" outlineLevel="0" collapsed="false">
      <c r="A914" s="15" t="s">
        <v>933</v>
      </c>
      <c r="B914" s="16" t="s">
        <v>934</v>
      </c>
      <c r="C914" s="17" t="n">
        <v>151.03</v>
      </c>
      <c r="D914" s="17" t="n">
        <v>0</v>
      </c>
      <c r="E914" s="17" t="n">
        <v>0</v>
      </c>
      <c r="F914" s="17" t="n">
        <v>0</v>
      </c>
      <c r="G914" s="18" t="n">
        <v>0</v>
      </c>
      <c r="H914" s="18" t="n">
        <v>0</v>
      </c>
      <c r="I914" s="18" t="n">
        <v>0</v>
      </c>
      <c r="J914" s="18" t="n">
        <v>0</v>
      </c>
      <c r="K914" s="18" t="n">
        <v>0</v>
      </c>
      <c r="L914" s="18" t="n">
        <v>0</v>
      </c>
      <c r="M914" s="18" t="n">
        <v>0</v>
      </c>
      <c r="N914" s="18" t="n">
        <v>0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n">
        <v>0</v>
      </c>
      <c r="T914" s="18" t="n">
        <v>0</v>
      </c>
      <c r="U914" s="18" t="n">
        <v>0</v>
      </c>
      <c r="V914" s="18" t="n">
        <v>0</v>
      </c>
      <c r="W914" s="18" t="n">
        <v>0</v>
      </c>
      <c r="X914" s="18" t="n">
        <v>0</v>
      </c>
      <c r="Y914" s="18" t="n">
        <v>0</v>
      </c>
      <c r="Z914" s="18" t="n">
        <v>0</v>
      </c>
      <c r="AA914" s="18" t="n">
        <v>0</v>
      </c>
      <c r="AB914" s="18" t="n">
        <v>0</v>
      </c>
      <c r="AC914" s="18" t="n">
        <v>0</v>
      </c>
      <c r="AD914" s="18" t="n">
        <v>0</v>
      </c>
      <c r="AE914" s="18" t="n">
        <v>0</v>
      </c>
      <c r="AF914" s="18" t="n">
        <v>0</v>
      </c>
      <c r="AG914" s="18" t="n">
        <v>0</v>
      </c>
      <c r="AH914" s="18" t="n">
        <v>0</v>
      </c>
      <c r="AI914" s="18" t="n">
        <v>150.02</v>
      </c>
      <c r="AJ914" s="18" t="n">
        <v>49.19</v>
      </c>
      <c r="AK914" s="18" t="n">
        <v>100.83</v>
      </c>
      <c r="AL914" s="18" t="n">
        <v>0</v>
      </c>
      <c r="AM914" s="18" t="n">
        <v>0</v>
      </c>
      <c r="AN914" s="18" t="n">
        <v>0</v>
      </c>
      <c r="AO914" s="18" t="n">
        <v>0</v>
      </c>
      <c r="AP914" s="18" t="n">
        <v>0</v>
      </c>
      <c r="AQ914" s="18" t="n">
        <v>0</v>
      </c>
      <c r="AR914" s="18" t="n">
        <v>0</v>
      </c>
      <c r="AS914" s="18" t="n">
        <v>0</v>
      </c>
      <c r="AT914" s="18" t="n">
        <v>0</v>
      </c>
      <c r="AU914" s="18" t="n">
        <v>0</v>
      </c>
      <c r="AV914" s="18" t="n">
        <v>1.01</v>
      </c>
      <c r="AW914" s="18" t="n">
        <v>0.91</v>
      </c>
      <c r="AX914" s="18" t="n">
        <v>0</v>
      </c>
      <c r="AY914" s="18" t="n">
        <v>0</v>
      </c>
      <c r="AZ914" s="18" t="n">
        <v>0.1</v>
      </c>
      <c r="BA914" s="18" t="n">
        <v>0</v>
      </c>
      <c r="BB914" s="18" t="n">
        <v>0</v>
      </c>
      <c r="BC914" s="18" t="n">
        <v>0</v>
      </c>
      <c r="BD914" s="18" t="n">
        <v>0</v>
      </c>
      <c r="BE914" s="18" t="n">
        <v>0</v>
      </c>
      <c r="BF914" s="18" t="n">
        <v>0</v>
      </c>
      <c r="BG914" s="18" t="n">
        <v>0</v>
      </c>
      <c r="BH914" s="18" t="n">
        <v>0</v>
      </c>
      <c r="BI914" s="18" t="n">
        <v>0</v>
      </c>
      <c r="BJ914" s="18" t="n">
        <v>0</v>
      </c>
      <c r="BK914" s="18" t="n">
        <v>0</v>
      </c>
      <c r="BL914" s="18" t="n">
        <v>0</v>
      </c>
      <c r="BM914" s="18" t="n">
        <v>0</v>
      </c>
      <c r="BN914" s="19" t="n">
        <v>0</v>
      </c>
    </row>
    <row r="915" customFormat="false" ht="20.1" hidden="false" customHeight="true" outlineLevel="0" collapsed="false">
      <c r="A915" s="15" t="s">
        <v>935</v>
      </c>
      <c r="B915" s="16" t="s">
        <v>936</v>
      </c>
      <c r="C915" s="17" t="n">
        <v>151.03</v>
      </c>
      <c r="D915" s="17" t="n">
        <v>0</v>
      </c>
      <c r="E915" s="17" t="n">
        <v>0</v>
      </c>
      <c r="F915" s="17" t="n">
        <v>0</v>
      </c>
      <c r="G915" s="18" t="n">
        <v>0</v>
      </c>
      <c r="H915" s="18" t="n">
        <v>0</v>
      </c>
      <c r="I915" s="18" t="n">
        <v>0</v>
      </c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n">
        <v>0</v>
      </c>
      <c r="T915" s="18" t="n">
        <v>0</v>
      </c>
      <c r="U915" s="18" t="n">
        <v>0</v>
      </c>
      <c r="V915" s="18" t="n">
        <v>0</v>
      </c>
      <c r="W915" s="18" t="n">
        <v>0</v>
      </c>
      <c r="X915" s="18" t="n">
        <v>0</v>
      </c>
      <c r="Y915" s="18" t="n">
        <v>0</v>
      </c>
      <c r="Z915" s="18" t="n">
        <v>0</v>
      </c>
      <c r="AA915" s="18" t="n">
        <v>0</v>
      </c>
      <c r="AB915" s="18" t="n">
        <v>0</v>
      </c>
      <c r="AC915" s="18" t="n">
        <v>0</v>
      </c>
      <c r="AD915" s="18" t="n">
        <v>0</v>
      </c>
      <c r="AE915" s="18" t="n">
        <v>0</v>
      </c>
      <c r="AF915" s="18" t="n">
        <v>0</v>
      </c>
      <c r="AG915" s="18" t="n">
        <v>0</v>
      </c>
      <c r="AH915" s="18" t="n">
        <v>0</v>
      </c>
      <c r="AI915" s="18" t="n">
        <v>150.02</v>
      </c>
      <c r="AJ915" s="18" t="n">
        <v>49.19</v>
      </c>
      <c r="AK915" s="18" t="n">
        <v>100.83</v>
      </c>
      <c r="AL915" s="18" t="n">
        <v>0</v>
      </c>
      <c r="AM915" s="18" t="n">
        <v>0</v>
      </c>
      <c r="AN915" s="18" t="n">
        <v>0</v>
      </c>
      <c r="AO915" s="18" t="n">
        <v>0</v>
      </c>
      <c r="AP915" s="18" t="n">
        <v>0</v>
      </c>
      <c r="AQ915" s="18" t="n">
        <v>0</v>
      </c>
      <c r="AR915" s="18" t="n">
        <v>0</v>
      </c>
      <c r="AS915" s="18" t="n">
        <v>0</v>
      </c>
      <c r="AT915" s="18" t="n">
        <v>0</v>
      </c>
      <c r="AU915" s="18" t="n">
        <v>0</v>
      </c>
      <c r="AV915" s="18" t="n">
        <v>1.01</v>
      </c>
      <c r="AW915" s="18" t="n">
        <v>0.91</v>
      </c>
      <c r="AX915" s="18" t="n">
        <v>0</v>
      </c>
      <c r="AY915" s="18" t="n">
        <v>0</v>
      </c>
      <c r="AZ915" s="18" t="n">
        <v>0.1</v>
      </c>
      <c r="BA915" s="18" t="n">
        <v>0</v>
      </c>
      <c r="BB915" s="18" t="n">
        <v>0</v>
      </c>
      <c r="BC915" s="18" t="n">
        <v>0</v>
      </c>
      <c r="BD915" s="18" t="n">
        <v>0</v>
      </c>
      <c r="BE915" s="18" t="n">
        <v>0</v>
      </c>
      <c r="BF915" s="18" t="n">
        <v>0</v>
      </c>
      <c r="BG915" s="18" t="n">
        <v>0</v>
      </c>
      <c r="BH915" s="18" t="n">
        <v>0</v>
      </c>
      <c r="BI915" s="18" t="n">
        <v>0</v>
      </c>
      <c r="BJ915" s="18" t="n">
        <v>0</v>
      </c>
      <c r="BK915" s="18" t="n">
        <v>0</v>
      </c>
      <c r="BL915" s="18" t="n">
        <v>0</v>
      </c>
      <c r="BM915" s="18" t="n">
        <v>0</v>
      </c>
      <c r="BN915" s="19" t="n">
        <v>0</v>
      </c>
    </row>
    <row r="916" customFormat="false" ht="20.1" hidden="false" customHeight="true" outlineLevel="0" collapsed="false">
      <c r="A916" s="15" t="s">
        <v>937</v>
      </c>
      <c r="B916" s="16" t="s">
        <v>938</v>
      </c>
      <c r="C916" s="17" t="n">
        <v>689.94</v>
      </c>
      <c r="D916" s="17" t="n">
        <v>0</v>
      </c>
      <c r="E916" s="17" t="n">
        <v>0</v>
      </c>
      <c r="F916" s="17" t="n">
        <v>0</v>
      </c>
      <c r="G916" s="18" t="n">
        <v>0</v>
      </c>
      <c r="H916" s="18" t="n">
        <v>0</v>
      </c>
      <c r="I916" s="18" t="n">
        <v>0</v>
      </c>
      <c r="J916" s="18" t="n">
        <v>0</v>
      </c>
      <c r="K916" s="18" t="n">
        <v>0</v>
      </c>
      <c r="L916" s="18" t="n">
        <v>0</v>
      </c>
      <c r="M916" s="18" t="n">
        <v>0</v>
      </c>
      <c r="N916" s="18" t="n">
        <v>0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n">
        <v>0</v>
      </c>
      <c r="T916" s="18" t="n">
        <v>0</v>
      </c>
      <c r="U916" s="18" t="n">
        <v>0</v>
      </c>
      <c r="V916" s="18" t="n">
        <v>0</v>
      </c>
      <c r="W916" s="18" t="n">
        <v>0</v>
      </c>
      <c r="X916" s="18" t="n">
        <v>0</v>
      </c>
      <c r="Y916" s="18" t="n">
        <v>0</v>
      </c>
      <c r="Z916" s="18" t="n">
        <v>0</v>
      </c>
      <c r="AA916" s="18" t="n">
        <v>0</v>
      </c>
      <c r="AB916" s="18" t="n">
        <v>0</v>
      </c>
      <c r="AC916" s="18" t="n">
        <v>0</v>
      </c>
      <c r="AD916" s="18" t="n">
        <v>0</v>
      </c>
      <c r="AE916" s="18" t="n">
        <v>0</v>
      </c>
      <c r="AF916" s="18" t="n">
        <v>0</v>
      </c>
      <c r="AG916" s="18" t="n">
        <v>0</v>
      </c>
      <c r="AH916" s="18" t="n">
        <v>0</v>
      </c>
      <c r="AI916" s="18" t="n">
        <v>685.07</v>
      </c>
      <c r="AJ916" s="18" t="n">
        <v>617.1</v>
      </c>
      <c r="AK916" s="18" t="n">
        <v>67.97</v>
      </c>
      <c r="AL916" s="18" t="n">
        <v>0</v>
      </c>
      <c r="AM916" s="18" t="n">
        <v>0</v>
      </c>
      <c r="AN916" s="18" t="n">
        <v>0</v>
      </c>
      <c r="AO916" s="18" t="n">
        <v>0</v>
      </c>
      <c r="AP916" s="18" t="n">
        <v>0</v>
      </c>
      <c r="AQ916" s="18" t="n">
        <v>0</v>
      </c>
      <c r="AR916" s="18" t="n">
        <v>0</v>
      </c>
      <c r="AS916" s="18" t="n">
        <v>0</v>
      </c>
      <c r="AT916" s="18" t="n">
        <v>0</v>
      </c>
      <c r="AU916" s="18" t="n">
        <v>0</v>
      </c>
      <c r="AV916" s="18" t="n">
        <v>4.87</v>
      </c>
      <c r="AW916" s="18" t="n">
        <v>0</v>
      </c>
      <c r="AX916" s="18" t="n">
        <v>0</v>
      </c>
      <c r="AY916" s="18" t="n">
        <v>0</v>
      </c>
      <c r="AZ916" s="18" t="n">
        <v>4.87</v>
      </c>
      <c r="BA916" s="18" t="n">
        <v>0</v>
      </c>
      <c r="BB916" s="18" t="n">
        <v>0</v>
      </c>
      <c r="BC916" s="18" t="n">
        <v>0</v>
      </c>
      <c r="BD916" s="18" t="n">
        <v>0</v>
      </c>
      <c r="BE916" s="18" t="n">
        <v>0</v>
      </c>
      <c r="BF916" s="18" t="n">
        <v>0</v>
      </c>
      <c r="BG916" s="18" t="n">
        <v>0</v>
      </c>
      <c r="BH916" s="18" t="n">
        <v>0</v>
      </c>
      <c r="BI916" s="18" t="n">
        <v>0</v>
      </c>
      <c r="BJ916" s="18" t="n">
        <v>0</v>
      </c>
      <c r="BK916" s="18" t="n">
        <v>0</v>
      </c>
      <c r="BL916" s="18" t="n">
        <v>0</v>
      </c>
      <c r="BM916" s="18" t="n">
        <v>0</v>
      </c>
      <c r="BN916" s="19" t="n">
        <v>0</v>
      </c>
    </row>
    <row r="917" customFormat="false" ht="20.1" hidden="false" customHeight="true" outlineLevel="0" collapsed="false">
      <c r="A917" s="15" t="s">
        <v>939</v>
      </c>
      <c r="B917" s="16" t="s">
        <v>940</v>
      </c>
      <c r="C917" s="17" t="n">
        <v>689.94</v>
      </c>
      <c r="D917" s="17" t="n">
        <v>0</v>
      </c>
      <c r="E917" s="17" t="n">
        <v>0</v>
      </c>
      <c r="F917" s="17" t="n">
        <v>0</v>
      </c>
      <c r="G917" s="18" t="n">
        <v>0</v>
      </c>
      <c r="H917" s="18" t="n">
        <v>0</v>
      </c>
      <c r="I917" s="18" t="n">
        <v>0</v>
      </c>
      <c r="J917" s="18" t="n">
        <v>0</v>
      </c>
      <c r="K917" s="18" t="n">
        <v>0</v>
      </c>
      <c r="L917" s="18" t="n">
        <v>0</v>
      </c>
      <c r="M917" s="18" t="n">
        <v>0</v>
      </c>
      <c r="N917" s="18" t="n">
        <v>0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n">
        <v>0</v>
      </c>
      <c r="T917" s="18" t="n">
        <v>0</v>
      </c>
      <c r="U917" s="18" t="n">
        <v>0</v>
      </c>
      <c r="V917" s="18" t="n">
        <v>0</v>
      </c>
      <c r="W917" s="18" t="n">
        <v>0</v>
      </c>
      <c r="X917" s="18" t="n">
        <v>0</v>
      </c>
      <c r="Y917" s="18" t="n">
        <v>0</v>
      </c>
      <c r="Z917" s="18" t="n">
        <v>0</v>
      </c>
      <c r="AA917" s="18" t="n">
        <v>0</v>
      </c>
      <c r="AB917" s="18" t="n">
        <v>0</v>
      </c>
      <c r="AC917" s="18" t="n">
        <v>0</v>
      </c>
      <c r="AD917" s="18" t="n">
        <v>0</v>
      </c>
      <c r="AE917" s="18" t="n">
        <v>0</v>
      </c>
      <c r="AF917" s="18" t="n">
        <v>0</v>
      </c>
      <c r="AG917" s="18" t="n">
        <v>0</v>
      </c>
      <c r="AH917" s="18" t="n">
        <v>0</v>
      </c>
      <c r="AI917" s="18" t="n">
        <v>685.07</v>
      </c>
      <c r="AJ917" s="18" t="n">
        <v>617.1</v>
      </c>
      <c r="AK917" s="18" t="n">
        <v>67.97</v>
      </c>
      <c r="AL917" s="18" t="n">
        <v>0</v>
      </c>
      <c r="AM917" s="18" t="n">
        <v>0</v>
      </c>
      <c r="AN917" s="18" t="n">
        <v>0</v>
      </c>
      <c r="AO917" s="18" t="n">
        <v>0</v>
      </c>
      <c r="AP917" s="18" t="n">
        <v>0</v>
      </c>
      <c r="AQ917" s="18" t="n">
        <v>0</v>
      </c>
      <c r="AR917" s="18" t="n">
        <v>0</v>
      </c>
      <c r="AS917" s="18" t="n">
        <v>0</v>
      </c>
      <c r="AT917" s="18" t="n">
        <v>0</v>
      </c>
      <c r="AU917" s="18" t="n">
        <v>0</v>
      </c>
      <c r="AV917" s="18" t="n">
        <v>4.87</v>
      </c>
      <c r="AW917" s="18" t="n">
        <v>0</v>
      </c>
      <c r="AX917" s="18" t="n">
        <v>0</v>
      </c>
      <c r="AY917" s="18" t="n">
        <v>0</v>
      </c>
      <c r="AZ917" s="18" t="n">
        <v>4.87</v>
      </c>
      <c r="BA917" s="18" t="n">
        <v>0</v>
      </c>
      <c r="BB917" s="18" t="n">
        <v>0</v>
      </c>
      <c r="BC917" s="18" t="n">
        <v>0</v>
      </c>
      <c r="BD917" s="18" t="n">
        <v>0</v>
      </c>
      <c r="BE917" s="18" t="n">
        <v>0</v>
      </c>
      <c r="BF917" s="18" t="n">
        <v>0</v>
      </c>
      <c r="BG917" s="18" t="n">
        <v>0</v>
      </c>
      <c r="BH917" s="18" t="n">
        <v>0</v>
      </c>
      <c r="BI917" s="18" t="n">
        <v>0</v>
      </c>
      <c r="BJ917" s="18" t="n">
        <v>0</v>
      </c>
      <c r="BK917" s="18" t="n">
        <v>0</v>
      </c>
      <c r="BL917" s="18" t="n">
        <v>0</v>
      </c>
      <c r="BM917" s="18" t="n">
        <v>0</v>
      </c>
      <c r="BN917" s="19" t="n">
        <v>0</v>
      </c>
    </row>
    <row r="918" customFormat="false" ht="20.1" hidden="false" customHeight="true" outlineLevel="0" collapsed="false">
      <c r="A918" s="15" t="s">
        <v>941</v>
      </c>
      <c r="B918" s="16" t="s">
        <v>942</v>
      </c>
      <c r="C918" s="17" t="n">
        <v>1334.16</v>
      </c>
      <c r="D918" s="17" t="n">
        <v>0</v>
      </c>
      <c r="E918" s="17" t="n">
        <v>0</v>
      </c>
      <c r="F918" s="17" t="n">
        <v>0</v>
      </c>
      <c r="G918" s="18" t="n">
        <v>0</v>
      </c>
      <c r="H918" s="18" t="n">
        <v>0</v>
      </c>
      <c r="I918" s="18" t="n">
        <v>0</v>
      </c>
      <c r="J918" s="18" t="n">
        <v>0</v>
      </c>
      <c r="K918" s="18" t="n">
        <v>0</v>
      </c>
      <c r="L918" s="18" t="n">
        <v>0</v>
      </c>
      <c r="M918" s="18" t="n">
        <v>0</v>
      </c>
      <c r="N918" s="18" t="n">
        <v>0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n">
        <v>0</v>
      </c>
      <c r="T918" s="18" t="n">
        <v>0</v>
      </c>
      <c r="U918" s="18" t="n">
        <v>0</v>
      </c>
      <c r="V918" s="18" t="n">
        <v>0</v>
      </c>
      <c r="W918" s="18" t="n">
        <v>0</v>
      </c>
      <c r="X918" s="18" t="n">
        <v>0</v>
      </c>
      <c r="Y918" s="18" t="n">
        <v>0</v>
      </c>
      <c r="Z918" s="18" t="n">
        <v>0</v>
      </c>
      <c r="AA918" s="18" t="n">
        <v>0</v>
      </c>
      <c r="AB918" s="18" t="n">
        <v>0</v>
      </c>
      <c r="AC918" s="18" t="n">
        <v>0</v>
      </c>
      <c r="AD918" s="18" t="n">
        <v>0</v>
      </c>
      <c r="AE918" s="18" t="n">
        <v>0</v>
      </c>
      <c r="AF918" s="18" t="n">
        <v>0</v>
      </c>
      <c r="AG918" s="18" t="n">
        <v>0</v>
      </c>
      <c r="AH918" s="18" t="n">
        <v>0</v>
      </c>
      <c r="AI918" s="18" t="n">
        <v>1304.95</v>
      </c>
      <c r="AJ918" s="18" t="n">
        <v>1218</v>
      </c>
      <c r="AK918" s="18" t="n">
        <v>86.95</v>
      </c>
      <c r="AL918" s="18" t="n">
        <v>0</v>
      </c>
      <c r="AM918" s="18" t="n">
        <v>0</v>
      </c>
      <c r="AN918" s="18" t="n">
        <v>0</v>
      </c>
      <c r="AO918" s="18" t="n">
        <v>0</v>
      </c>
      <c r="AP918" s="18" t="n">
        <v>0</v>
      </c>
      <c r="AQ918" s="18" t="n">
        <v>0</v>
      </c>
      <c r="AR918" s="18" t="n">
        <v>0</v>
      </c>
      <c r="AS918" s="18" t="n">
        <v>0</v>
      </c>
      <c r="AT918" s="18" t="n">
        <v>0</v>
      </c>
      <c r="AU918" s="18" t="n">
        <v>0</v>
      </c>
      <c r="AV918" s="18" t="n">
        <v>29.21</v>
      </c>
      <c r="AW918" s="18" t="n">
        <v>2.04</v>
      </c>
      <c r="AX918" s="18" t="n">
        <v>0</v>
      </c>
      <c r="AY918" s="18" t="n">
        <v>0</v>
      </c>
      <c r="AZ918" s="18" t="n">
        <v>27.17</v>
      </c>
      <c r="BA918" s="18" t="n">
        <v>0</v>
      </c>
      <c r="BB918" s="18" t="n">
        <v>0</v>
      </c>
      <c r="BC918" s="18" t="n">
        <v>0</v>
      </c>
      <c r="BD918" s="18" t="n">
        <v>0</v>
      </c>
      <c r="BE918" s="18" t="n">
        <v>0</v>
      </c>
      <c r="BF918" s="18" t="n">
        <v>0</v>
      </c>
      <c r="BG918" s="18" t="n">
        <v>0</v>
      </c>
      <c r="BH918" s="18" t="n">
        <v>0</v>
      </c>
      <c r="BI918" s="18" t="n">
        <v>0</v>
      </c>
      <c r="BJ918" s="18" t="n">
        <v>0</v>
      </c>
      <c r="BK918" s="18" t="n">
        <v>0</v>
      </c>
      <c r="BL918" s="18" t="n">
        <v>0</v>
      </c>
      <c r="BM918" s="18" t="n">
        <v>0</v>
      </c>
      <c r="BN918" s="19" t="n">
        <v>0</v>
      </c>
    </row>
    <row r="919" customFormat="false" ht="20.1" hidden="false" customHeight="true" outlineLevel="0" collapsed="false">
      <c r="A919" s="15" t="s">
        <v>943</v>
      </c>
      <c r="B919" s="16" t="s">
        <v>944</v>
      </c>
      <c r="C919" s="17" t="n">
        <v>1334.16</v>
      </c>
      <c r="D919" s="17" t="n">
        <v>0</v>
      </c>
      <c r="E919" s="17" t="n">
        <v>0</v>
      </c>
      <c r="F919" s="17" t="n">
        <v>0</v>
      </c>
      <c r="G919" s="18" t="n">
        <v>0</v>
      </c>
      <c r="H919" s="18" t="n">
        <v>0</v>
      </c>
      <c r="I919" s="18" t="n">
        <v>0</v>
      </c>
      <c r="J919" s="18" t="n">
        <v>0</v>
      </c>
      <c r="K919" s="18" t="n">
        <v>0</v>
      </c>
      <c r="L919" s="18" t="n">
        <v>0</v>
      </c>
      <c r="M919" s="18" t="n">
        <v>0</v>
      </c>
      <c r="N919" s="18" t="n">
        <v>0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n">
        <v>0</v>
      </c>
      <c r="T919" s="18" t="n">
        <v>0</v>
      </c>
      <c r="U919" s="18" t="n">
        <v>0</v>
      </c>
      <c r="V919" s="18" t="n">
        <v>0</v>
      </c>
      <c r="W919" s="18" t="n">
        <v>0</v>
      </c>
      <c r="X919" s="18" t="n">
        <v>0</v>
      </c>
      <c r="Y919" s="18" t="n">
        <v>0</v>
      </c>
      <c r="Z919" s="18" t="n">
        <v>0</v>
      </c>
      <c r="AA919" s="18" t="n">
        <v>0</v>
      </c>
      <c r="AB919" s="18" t="n">
        <v>0</v>
      </c>
      <c r="AC919" s="18" t="n">
        <v>0</v>
      </c>
      <c r="AD919" s="18" t="n">
        <v>0</v>
      </c>
      <c r="AE919" s="18" t="n">
        <v>0</v>
      </c>
      <c r="AF919" s="18" t="n">
        <v>0</v>
      </c>
      <c r="AG919" s="18" t="n">
        <v>0</v>
      </c>
      <c r="AH919" s="18" t="n">
        <v>0</v>
      </c>
      <c r="AI919" s="18" t="n">
        <v>1304.95</v>
      </c>
      <c r="AJ919" s="18" t="n">
        <v>1218</v>
      </c>
      <c r="AK919" s="18" t="n">
        <v>86.95</v>
      </c>
      <c r="AL919" s="18" t="n">
        <v>0</v>
      </c>
      <c r="AM919" s="18" t="n">
        <v>0</v>
      </c>
      <c r="AN919" s="18" t="n">
        <v>0</v>
      </c>
      <c r="AO919" s="18" t="n">
        <v>0</v>
      </c>
      <c r="AP919" s="18" t="n">
        <v>0</v>
      </c>
      <c r="AQ919" s="18" t="n">
        <v>0</v>
      </c>
      <c r="AR919" s="18" t="n">
        <v>0</v>
      </c>
      <c r="AS919" s="18" t="n">
        <v>0</v>
      </c>
      <c r="AT919" s="18" t="n">
        <v>0</v>
      </c>
      <c r="AU919" s="18" t="n">
        <v>0</v>
      </c>
      <c r="AV919" s="18" t="n">
        <v>29.21</v>
      </c>
      <c r="AW919" s="18" t="n">
        <v>2.04</v>
      </c>
      <c r="AX919" s="18" t="n">
        <v>0</v>
      </c>
      <c r="AY919" s="18" t="n">
        <v>0</v>
      </c>
      <c r="AZ919" s="18" t="n">
        <v>27.17</v>
      </c>
      <c r="BA919" s="18" t="n">
        <v>0</v>
      </c>
      <c r="BB919" s="18" t="n">
        <v>0</v>
      </c>
      <c r="BC919" s="18" t="n">
        <v>0</v>
      </c>
      <c r="BD919" s="18" t="n">
        <v>0</v>
      </c>
      <c r="BE919" s="18" t="n">
        <v>0</v>
      </c>
      <c r="BF919" s="18" t="n">
        <v>0</v>
      </c>
      <c r="BG919" s="18" t="n">
        <v>0</v>
      </c>
      <c r="BH919" s="18" t="n">
        <v>0</v>
      </c>
      <c r="BI919" s="18" t="n">
        <v>0</v>
      </c>
      <c r="BJ919" s="18" t="n">
        <v>0</v>
      </c>
      <c r="BK919" s="18" t="n">
        <v>0</v>
      </c>
      <c r="BL919" s="18" t="n">
        <v>0</v>
      </c>
      <c r="BM919" s="18" t="n">
        <v>0</v>
      </c>
      <c r="BN919" s="19" t="n">
        <v>0</v>
      </c>
    </row>
    <row r="920" customFormat="false" ht="20.1" hidden="false" customHeight="true" outlineLevel="0" collapsed="false">
      <c r="A920" s="15" t="s">
        <v>945</v>
      </c>
      <c r="B920" s="16" t="s">
        <v>946</v>
      </c>
      <c r="C920" s="17" t="n">
        <v>190.8</v>
      </c>
      <c r="D920" s="17" t="n">
        <v>0</v>
      </c>
      <c r="E920" s="17" t="n">
        <v>0</v>
      </c>
      <c r="F920" s="17" t="n">
        <v>0</v>
      </c>
      <c r="G920" s="18" t="n">
        <v>0</v>
      </c>
      <c r="H920" s="18" t="n">
        <v>0</v>
      </c>
      <c r="I920" s="18" t="n">
        <v>0</v>
      </c>
      <c r="J920" s="18" t="n">
        <v>0</v>
      </c>
      <c r="K920" s="18" t="n">
        <v>0</v>
      </c>
      <c r="L920" s="18" t="n">
        <v>0</v>
      </c>
      <c r="M920" s="18" t="n">
        <v>0</v>
      </c>
      <c r="N920" s="18" t="n">
        <v>0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n">
        <v>0</v>
      </c>
      <c r="T920" s="18" t="n">
        <v>0</v>
      </c>
      <c r="U920" s="18" t="n">
        <v>0</v>
      </c>
      <c r="V920" s="18" t="n">
        <v>0</v>
      </c>
      <c r="W920" s="18" t="n">
        <v>0</v>
      </c>
      <c r="X920" s="18" t="n">
        <v>0</v>
      </c>
      <c r="Y920" s="18" t="n">
        <v>0</v>
      </c>
      <c r="Z920" s="18" t="n">
        <v>0</v>
      </c>
      <c r="AA920" s="18" t="n">
        <v>0</v>
      </c>
      <c r="AB920" s="18" t="n">
        <v>0</v>
      </c>
      <c r="AC920" s="18" t="n">
        <v>0</v>
      </c>
      <c r="AD920" s="18" t="n">
        <v>0</v>
      </c>
      <c r="AE920" s="18" t="n">
        <v>0</v>
      </c>
      <c r="AF920" s="18" t="n">
        <v>0</v>
      </c>
      <c r="AG920" s="18" t="n">
        <v>0</v>
      </c>
      <c r="AH920" s="18" t="n">
        <v>0</v>
      </c>
      <c r="AI920" s="18" t="n">
        <v>172.72</v>
      </c>
      <c r="AJ920" s="18" t="n">
        <v>169.42</v>
      </c>
      <c r="AK920" s="18" t="n">
        <v>3.3</v>
      </c>
      <c r="AL920" s="18" t="n">
        <v>0</v>
      </c>
      <c r="AM920" s="18" t="n">
        <v>0</v>
      </c>
      <c r="AN920" s="18" t="n">
        <v>0</v>
      </c>
      <c r="AO920" s="18" t="n">
        <v>0</v>
      </c>
      <c r="AP920" s="18" t="n">
        <v>0</v>
      </c>
      <c r="AQ920" s="18" t="n">
        <v>0</v>
      </c>
      <c r="AR920" s="18" t="n">
        <v>0</v>
      </c>
      <c r="AS920" s="18" t="n">
        <v>0</v>
      </c>
      <c r="AT920" s="18" t="n">
        <v>0</v>
      </c>
      <c r="AU920" s="18" t="n">
        <v>0</v>
      </c>
      <c r="AV920" s="18" t="n">
        <v>18.08</v>
      </c>
      <c r="AW920" s="18" t="n">
        <v>0.61</v>
      </c>
      <c r="AX920" s="18" t="n">
        <v>0</v>
      </c>
      <c r="AY920" s="18" t="n">
        <v>0</v>
      </c>
      <c r="AZ920" s="18" t="n">
        <v>17.47</v>
      </c>
      <c r="BA920" s="18" t="n">
        <v>0</v>
      </c>
      <c r="BB920" s="18" t="n">
        <v>0</v>
      </c>
      <c r="BC920" s="18" t="n">
        <v>0</v>
      </c>
      <c r="BD920" s="18" t="n">
        <v>0</v>
      </c>
      <c r="BE920" s="18" t="n">
        <v>0</v>
      </c>
      <c r="BF920" s="18" t="n">
        <v>0</v>
      </c>
      <c r="BG920" s="18" t="n">
        <v>0</v>
      </c>
      <c r="BH920" s="18" t="n">
        <v>0</v>
      </c>
      <c r="BI920" s="18" t="n">
        <v>0</v>
      </c>
      <c r="BJ920" s="18" t="n">
        <v>0</v>
      </c>
      <c r="BK920" s="18" t="n">
        <v>0</v>
      </c>
      <c r="BL920" s="18" t="n">
        <v>0</v>
      </c>
      <c r="BM920" s="18" t="n">
        <v>0</v>
      </c>
      <c r="BN920" s="19" t="n">
        <v>0</v>
      </c>
    </row>
    <row r="921" customFormat="false" ht="20.1" hidden="false" customHeight="true" outlineLevel="0" collapsed="false">
      <c r="A921" s="15" t="s">
        <v>909</v>
      </c>
      <c r="B921" s="16" t="s">
        <v>910</v>
      </c>
      <c r="C921" s="17" t="n">
        <v>190.8</v>
      </c>
      <c r="D921" s="17" t="n">
        <v>0</v>
      </c>
      <c r="E921" s="17" t="n">
        <v>0</v>
      </c>
      <c r="F921" s="17" t="n">
        <v>0</v>
      </c>
      <c r="G921" s="18" t="n">
        <v>0</v>
      </c>
      <c r="H921" s="18" t="n">
        <v>0</v>
      </c>
      <c r="I921" s="18" t="n">
        <v>0</v>
      </c>
      <c r="J921" s="18" t="n">
        <v>0</v>
      </c>
      <c r="K921" s="18" t="n">
        <v>0</v>
      </c>
      <c r="L921" s="18" t="n">
        <v>0</v>
      </c>
      <c r="M921" s="18" t="n">
        <v>0</v>
      </c>
      <c r="N921" s="18" t="n">
        <v>0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n">
        <v>0</v>
      </c>
      <c r="T921" s="18" t="n">
        <v>0</v>
      </c>
      <c r="U921" s="18" t="n">
        <v>0</v>
      </c>
      <c r="V921" s="18" t="n">
        <v>0</v>
      </c>
      <c r="W921" s="18" t="n">
        <v>0</v>
      </c>
      <c r="X921" s="18" t="n">
        <v>0</v>
      </c>
      <c r="Y921" s="18" t="n">
        <v>0</v>
      </c>
      <c r="Z921" s="18" t="n">
        <v>0</v>
      </c>
      <c r="AA921" s="18" t="n">
        <v>0</v>
      </c>
      <c r="AB921" s="18" t="n">
        <v>0</v>
      </c>
      <c r="AC921" s="18" t="n">
        <v>0</v>
      </c>
      <c r="AD921" s="18" t="n">
        <v>0</v>
      </c>
      <c r="AE921" s="18" t="n">
        <v>0</v>
      </c>
      <c r="AF921" s="18" t="n">
        <v>0</v>
      </c>
      <c r="AG921" s="18" t="n">
        <v>0</v>
      </c>
      <c r="AH921" s="18" t="n">
        <v>0</v>
      </c>
      <c r="AI921" s="18" t="n">
        <v>172.72</v>
      </c>
      <c r="AJ921" s="18" t="n">
        <v>169.42</v>
      </c>
      <c r="AK921" s="18" t="n">
        <v>3.3</v>
      </c>
      <c r="AL921" s="18" t="n">
        <v>0</v>
      </c>
      <c r="AM921" s="18" t="n">
        <v>0</v>
      </c>
      <c r="AN921" s="18" t="n">
        <v>0</v>
      </c>
      <c r="AO921" s="18" t="n">
        <v>0</v>
      </c>
      <c r="AP921" s="18" t="n">
        <v>0</v>
      </c>
      <c r="AQ921" s="18" t="n">
        <v>0</v>
      </c>
      <c r="AR921" s="18" t="n">
        <v>0</v>
      </c>
      <c r="AS921" s="18" t="n">
        <v>0</v>
      </c>
      <c r="AT921" s="18" t="n">
        <v>0</v>
      </c>
      <c r="AU921" s="18" t="n">
        <v>0</v>
      </c>
      <c r="AV921" s="18" t="n">
        <v>18.08</v>
      </c>
      <c r="AW921" s="18" t="n">
        <v>0.61</v>
      </c>
      <c r="AX921" s="18" t="n">
        <v>0</v>
      </c>
      <c r="AY921" s="18" t="n">
        <v>0</v>
      </c>
      <c r="AZ921" s="18" t="n">
        <v>17.47</v>
      </c>
      <c r="BA921" s="18" t="n">
        <v>0</v>
      </c>
      <c r="BB921" s="18" t="n">
        <v>0</v>
      </c>
      <c r="BC921" s="18" t="n">
        <v>0</v>
      </c>
      <c r="BD921" s="18" t="n">
        <v>0</v>
      </c>
      <c r="BE921" s="18" t="n">
        <v>0</v>
      </c>
      <c r="BF921" s="18" t="n">
        <v>0</v>
      </c>
      <c r="BG921" s="18" t="n">
        <v>0</v>
      </c>
      <c r="BH921" s="18" t="n">
        <v>0</v>
      </c>
      <c r="BI921" s="18" t="n">
        <v>0</v>
      </c>
      <c r="BJ921" s="18" t="n">
        <v>0</v>
      </c>
      <c r="BK921" s="18" t="n">
        <v>0</v>
      </c>
      <c r="BL921" s="18" t="n">
        <v>0</v>
      </c>
      <c r="BM921" s="18" t="n">
        <v>0</v>
      </c>
      <c r="BN921" s="19" t="n">
        <v>0</v>
      </c>
    </row>
    <row r="922" customFormat="false" ht="20.1" hidden="false" customHeight="true" outlineLevel="0" collapsed="false">
      <c r="A922" s="15" t="s">
        <v>947</v>
      </c>
      <c r="B922" s="16" t="s">
        <v>948</v>
      </c>
      <c r="C922" s="17" t="n">
        <v>642.51</v>
      </c>
      <c r="D922" s="17" t="n">
        <v>0</v>
      </c>
      <c r="E922" s="17" t="n">
        <v>0</v>
      </c>
      <c r="F922" s="17" t="n">
        <v>0</v>
      </c>
      <c r="G922" s="18" t="n">
        <v>0</v>
      </c>
      <c r="H922" s="18" t="n">
        <v>0</v>
      </c>
      <c r="I922" s="18" t="n">
        <v>0</v>
      </c>
      <c r="J922" s="18" t="n">
        <v>0</v>
      </c>
      <c r="K922" s="18" t="n">
        <v>0</v>
      </c>
      <c r="L922" s="18" t="n">
        <v>0</v>
      </c>
      <c r="M922" s="18" t="n">
        <v>0</v>
      </c>
      <c r="N922" s="18" t="n">
        <v>0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n">
        <v>0</v>
      </c>
      <c r="T922" s="18" t="n">
        <v>0</v>
      </c>
      <c r="U922" s="18" t="n">
        <v>0</v>
      </c>
      <c r="V922" s="18" t="n">
        <v>0</v>
      </c>
      <c r="W922" s="18" t="n">
        <v>0</v>
      </c>
      <c r="X922" s="18" t="n">
        <v>0</v>
      </c>
      <c r="Y922" s="18" t="n">
        <v>0</v>
      </c>
      <c r="Z922" s="18" t="n">
        <v>0</v>
      </c>
      <c r="AA922" s="18" t="n">
        <v>0</v>
      </c>
      <c r="AB922" s="18" t="n">
        <v>0</v>
      </c>
      <c r="AC922" s="18" t="n">
        <v>0</v>
      </c>
      <c r="AD922" s="18" t="n">
        <v>0</v>
      </c>
      <c r="AE922" s="18" t="n">
        <v>0</v>
      </c>
      <c r="AF922" s="18" t="n">
        <v>0</v>
      </c>
      <c r="AG922" s="18" t="n">
        <v>0</v>
      </c>
      <c r="AH922" s="18" t="n">
        <v>0</v>
      </c>
      <c r="AI922" s="18" t="n">
        <v>562.37</v>
      </c>
      <c r="AJ922" s="18" t="n">
        <v>500.46</v>
      </c>
      <c r="AK922" s="18" t="n">
        <v>61.91</v>
      </c>
      <c r="AL922" s="18" t="n">
        <v>0</v>
      </c>
      <c r="AM922" s="18" t="n">
        <v>0</v>
      </c>
      <c r="AN922" s="18" t="n">
        <v>0</v>
      </c>
      <c r="AO922" s="18" t="n">
        <v>0</v>
      </c>
      <c r="AP922" s="18" t="n">
        <v>0</v>
      </c>
      <c r="AQ922" s="18" t="n">
        <v>0</v>
      </c>
      <c r="AR922" s="18" t="n">
        <v>0</v>
      </c>
      <c r="AS922" s="18" t="n">
        <v>0</v>
      </c>
      <c r="AT922" s="18" t="n">
        <v>0</v>
      </c>
      <c r="AU922" s="18" t="n">
        <v>0</v>
      </c>
      <c r="AV922" s="18" t="n">
        <v>80.14</v>
      </c>
      <c r="AW922" s="18" t="n">
        <v>3.77</v>
      </c>
      <c r="AX922" s="18" t="n">
        <v>0</v>
      </c>
      <c r="AY922" s="18" t="n">
        <v>0</v>
      </c>
      <c r="AZ922" s="18" t="n">
        <v>76.37</v>
      </c>
      <c r="BA922" s="18" t="n">
        <v>0</v>
      </c>
      <c r="BB922" s="18" t="n">
        <v>0</v>
      </c>
      <c r="BC922" s="18" t="n">
        <v>0</v>
      </c>
      <c r="BD922" s="18" t="n">
        <v>0</v>
      </c>
      <c r="BE922" s="18" t="n">
        <v>0</v>
      </c>
      <c r="BF922" s="18" t="n">
        <v>0</v>
      </c>
      <c r="BG922" s="18" t="n">
        <v>0</v>
      </c>
      <c r="BH922" s="18" t="n">
        <v>0</v>
      </c>
      <c r="BI922" s="18" t="n">
        <v>0</v>
      </c>
      <c r="BJ922" s="18" t="n">
        <v>0</v>
      </c>
      <c r="BK922" s="18" t="n">
        <v>0</v>
      </c>
      <c r="BL922" s="18" t="n">
        <v>0</v>
      </c>
      <c r="BM922" s="18" t="n">
        <v>0</v>
      </c>
      <c r="BN922" s="19" t="n">
        <v>0</v>
      </c>
    </row>
    <row r="923" customFormat="false" ht="20.1" hidden="false" customHeight="true" outlineLevel="0" collapsed="false">
      <c r="A923" s="15" t="s">
        <v>949</v>
      </c>
      <c r="B923" s="16" t="s">
        <v>950</v>
      </c>
      <c r="C923" s="17" t="n">
        <v>642.51</v>
      </c>
      <c r="D923" s="17" t="n">
        <v>0</v>
      </c>
      <c r="E923" s="17" t="n">
        <v>0</v>
      </c>
      <c r="F923" s="17" t="n">
        <v>0</v>
      </c>
      <c r="G923" s="18" t="n">
        <v>0</v>
      </c>
      <c r="H923" s="18" t="n">
        <v>0</v>
      </c>
      <c r="I923" s="18" t="n">
        <v>0</v>
      </c>
      <c r="J923" s="18" t="n">
        <v>0</v>
      </c>
      <c r="K923" s="18" t="n">
        <v>0</v>
      </c>
      <c r="L923" s="18" t="n">
        <v>0</v>
      </c>
      <c r="M923" s="18" t="n">
        <v>0</v>
      </c>
      <c r="N923" s="18" t="n">
        <v>0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n">
        <v>0</v>
      </c>
      <c r="T923" s="18" t="n">
        <v>0</v>
      </c>
      <c r="U923" s="18" t="n">
        <v>0</v>
      </c>
      <c r="V923" s="18" t="n">
        <v>0</v>
      </c>
      <c r="W923" s="18" t="n">
        <v>0</v>
      </c>
      <c r="X923" s="18" t="n">
        <v>0</v>
      </c>
      <c r="Y923" s="18" t="n">
        <v>0</v>
      </c>
      <c r="Z923" s="18" t="n">
        <v>0</v>
      </c>
      <c r="AA923" s="18" t="n">
        <v>0</v>
      </c>
      <c r="AB923" s="18" t="n">
        <v>0</v>
      </c>
      <c r="AC923" s="18" t="n">
        <v>0</v>
      </c>
      <c r="AD923" s="18" t="n">
        <v>0</v>
      </c>
      <c r="AE923" s="18" t="n">
        <v>0</v>
      </c>
      <c r="AF923" s="18" t="n">
        <v>0</v>
      </c>
      <c r="AG923" s="18" t="n">
        <v>0</v>
      </c>
      <c r="AH923" s="18" t="n">
        <v>0</v>
      </c>
      <c r="AI923" s="18" t="n">
        <v>562.37</v>
      </c>
      <c r="AJ923" s="18" t="n">
        <v>500.46</v>
      </c>
      <c r="AK923" s="18" t="n">
        <v>61.91</v>
      </c>
      <c r="AL923" s="18" t="n">
        <v>0</v>
      </c>
      <c r="AM923" s="18" t="n">
        <v>0</v>
      </c>
      <c r="AN923" s="18" t="n">
        <v>0</v>
      </c>
      <c r="AO923" s="18" t="n">
        <v>0</v>
      </c>
      <c r="AP923" s="18" t="n">
        <v>0</v>
      </c>
      <c r="AQ923" s="18" t="n">
        <v>0</v>
      </c>
      <c r="AR923" s="18" t="n">
        <v>0</v>
      </c>
      <c r="AS923" s="18" t="n">
        <v>0</v>
      </c>
      <c r="AT923" s="18" t="n">
        <v>0</v>
      </c>
      <c r="AU923" s="18" t="n">
        <v>0</v>
      </c>
      <c r="AV923" s="18" t="n">
        <v>80.14</v>
      </c>
      <c r="AW923" s="18" t="n">
        <v>3.77</v>
      </c>
      <c r="AX923" s="18" t="n">
        <v>0</v>
      </c>
      <c r="AY923" s="18" t="n">
        <v>0</v>
      </c>
      <c r="AZ923" s="18" t="n">
        <v>76.37</v>
      </c>
      <c r="BA923" s="18" t="n">
        <v>0</v>
      </c>
      <c r="BB923" s="18" t="n">
        <v>0</v>
      </c>
      <c r="BC923" s="18" t="n">
        <v>0</v>
      </c>
      <c r="BD923" s="18" t="n">
        <v>0</v>
      </c>
      <c r="BE923" s="18" t="n">
        <v>0</v>
      </c>
      <c r="BF923" s="18" t="n">
        <v>0</v>
      </c>
      <c r="BG923" s="18" t="n">
        <v>0</v>
      </c>
      <c r="BH923" s="18" t="n">
        <v>0</v>
      </c>
      <c r="BI923" s="18" t="n">
        <v>0</v>
      </c>
      <c r="BJ923" s="18" t="n">
        <v>0</v>
      </c>
      <c r="BK923" s="18" t="n">
        <v>0</v>
      </c>
      <c r="BL923" s="18" t="n">
        <v>0</v>
      </c>
      <c r="BM923" s="18" t="n">
        <v>0</v>
      </c>
      <c r="BN923" s="19" t="n">
        <v>0</v>
      </c>
    </row>
    <row r="924" customFormat="false" ht="20.1" hidden="false" customHeight="true" outlineLevel="0" collapsed="false">
      <c r="A924" s="15" t="s">
        <v>951</v>
      </c>
      <c r="B924" s="16" t="s">
        <v>952</v>
      </c>
      <c r="C924" s="17" t="n">
        <v>868.42</v>
      </c>
      <c r="D924" s="17" t="n">
        <v>533.77</v>
      </c>
      <c r="E924" s="17" t="n">
        <v>360.97</v>
      </c>
      <c r="F924" s="17" t="n">
        <v>129.48</v>
      </c>
      <c r="G924" s="18" t="n">
        <v>43.32</v>
      </c>
      <c r="H924" s="18" t="n">
        <v>0</v>
      </c>
      <c r="I924" s="18" t="n">
        <v>288.34</v>
      </c>
      <c r="J924" s="18" t="n">
        <v>94.4</v>
      </c>
      <c r="K924" s="18" t="n">
        <v>19.9</v>
      </c>
      <c r="L924" s="18" t="n">
        <v>10.7</v>
      </c>
      <c r="M924" s="18" t="n">
        <v>0</v>
      </c>
      <c r="N924" s="18" t="n">
        <v>0</v>
      </c>
      <c r="O924" s="18" t="n">
        <v>14.7</v>
      </c>
      <c r="P924" s="18" t="n">
        <v>2</v>
      </c>
      <c r="Q924" s="18" t="n">
        <v>34.5</v>
      </c>
      <c r="R924" s="18" t="n">
        <v>5</v>
      </c>
      <c r="S924" s="18" t="n">
        <v>107.14</v>
      </c>
      <c r="T924" s="18" t="n">
        <v>0</v>
      </c>
      <c r="U924" s="18" t="n">
        <v>0</v>
      </c>
      <c r="V924" s="18" t="n">
        <v>0</v>
      </c>
      <c r="W924" s="18" t="n">
        <v>0</v>
      </c>
      <c r="X924" s="18" t="n">
        <v>0</v>
      </c>
      <c r="Y924" s="18" t="n">
        <v>0</v>
      </c>
      <c r="Z924" s="18" t="n">
        <v>0</v>
      </c>
      <c r="AA924" s="18" t="n">
        <v>0</v>
      </c>
      <c r="AB924" s="18" t="n">
        <v>0</v>
      </c>
      <c r="AC924" s="18" t="n">
        <v>0</v>
      </c>
      <c r="AD924" s="18" t="n">
        <v>0</v>
      </c>
      <c r="AE924" s="18" t="n">
        <v>0</v>
      </c>
      <c r="AF924" s="18" t="n">
        <v>0</v>
      </c>
      <c r="AG924" s="18" t="n">
        <v>0</v>
      </c>
      <c r="AH924" s="18" t="n">
        <v>0</v>
      </c>
      <c r="AI924" s="18" t="n">
        <v>0</v>
      </c>
      <c r="AJ924" s="18" t="n">
        <v>0</v>
      </c>
      <c r="AK924" s="18" t="n">
        <v>0</v>
      </c>
      <c r="AL924" s="18" t="n">
        <v>0</v>
      </c>
      <c r="AM924" s="18" t="n">
        <v>0</v>
      </c>
      <c r="AN924" s="18" t="n">
        <v>0</v>
      </c>
      <c r="AO924" s="18" t="n">
        <v>0</v>
      </c>
      <c r="AP924" s="18" t="n">
        <v>0</v>
      </c>
      <c r="AQ924" s="18" t="n">
        <v>0</v>
      </c>
      <c r="AR924" s="18" t="n">
        <v>0</v>
      </c>
      <c r="AS924" s="18" t="n">
        <v>0</v>
      </c>
      <c r="AT924" s="18" t="n">
        <v>0</v>
      </c>
      <c r="AU924" s="18" t="n">
        <v>0</v>
      </c>
      <c r="AV924" s="18" t="n">
        <v>46.31</v>
      </c>
      <c r="AW924" s="18" t="n">
        <v>3.01</v>
      </c>
      <c r="AX924" s="18" t="n">
        <v>0</v>
      </c>
      <c r="AY924" s="18" t="n">
        <v>0</v>
      </c>
      <c r="AZ924" s="18" t="n">
        <v>43.3</v>
      </c>
      <c r="BA924" s="18" t="n">
        <v>0</v>
      </c>
      <c r="BB924" s="18" t="n">
        <v>0</v>
      </c>
      <c r="BC924" s="18" t="n">
        <v>0</v>
      </c>
      <c r="BD924" s="18" t="n">
        <v>0</v>
      </c>
      <c r="BE924" s="18" t="n">
        <v>0</v>
      </c>
      <c r="BF924" s="18" t="n">
        <v>0</v>
      </c>
      <c r="BG924" s="18" t="n">
        <v>0</v>
      </c>
      <c r="BH924" s="18" t="n">
        <v>0</v>
      </c>
      <c r="BI924" s="18" t="n">
        <v>0</v>
      </c>
      <c r="BJ924" s="18" t="n">
        <v>0</v>
      </c>
      <c r="BK924" s="18" t="n">
        <v>0</v>
      </c>
      <c r="BL924" s="18" t="n">
        <v>0</v>
      </c>
      <c r="BM924" s="18" t="n">
        <v>0</v>
      </c>
      <c r="BN924" s="19" t="n">
        <v>0</v>
      </c>
    </row>
    <row r="925" customFormat="false" ht="20.1" hidden="false" customHeight="true" outlineLevel="0" collapsed="false">
      <c r="A925" s="15" t="s">
        <v>953</v>
      </c>
      <c r="B925" s="16" t="s">
        <v>954</v>
      </c>
      <c r="C925" s="17" t="n">
        <v>717.42</v>
      </c>
      <c r="D925" s="17" t="n">
        <v>533.77</v>
      </c>
      <c r="E925" s="17" t="n">
        <v>360.97</v>
      </c>
      <c r="F925" s="17" t="n">
        <v>129.48</v>
      </c>
      <c r="G925" s="18" t="n">
        <v>43.32</v>
      </c>
      <c r="H925" s="18" t="n">
        <v>0</v>
      </c>
      <c r="I925" s="18" t="n">
        <v>137.34</v>
      </c>
      <c r="J925" s="18" t="n">
        <v>72.9</v>
      </c>
      <c r="K925" s="18" t="n">
        <v>6</v>
      </c>
      <c r="L925" s="18" t="n">
        <v>5</v>
      </c>
      <c r="M925" s="18" t="n">
        <v>0</v>
      </c>
      <c r="N925" s="18" t="n">
        <v>0</v>
      </c>
      <c r="O925" s="18" t="n">
        <v>6</v>
      </c>
      <c r="P925" s="18" t="n">
        <v>2</v>
      </c>
      <c r="Q925" s="18" t="n">
        <v>28</v>
      </c>
      <c r="R925" s="18" t="n">
        <v>2</v>
      </c>
      <c r="S925" s="18" t="n">
        <v>15.44</v>
      </c>
      <c r="T925" s="18" t="n">
        <v>0</v>
      </c>
      <c r="U925" s="18" t="n">
        <v>0</v>
      </c>
      <c r="V925" s="18" t="n">
        <v>0</v>
      </c>
      <c r="W925" s="18" t="n">
        <v>0</v>
      </c>
      <c r="X925" s="18" t="n">
        <v>0</v>
      </c>
      <c r="Y925" s="18" t="n">
        <v>0</v>
      </c>
      <c r="Z925" s="18" t="n">
        <v>0</v>
      </c>
      <c r="AA925" s="18" t="n">
        <v>0</v>
      </c>
      <c r="AB925" s="18" t="n">
        <v>0</v>
      </c>
      <c r="AC925" s="18" t="n">
        <v>0</v>
      </c>
      <c r="AD925" s="18" t="n">
        <v>0</v>
      </c>
      <c r="AE925" s="18" t="n">
        <v>0</v>
      </c>
      <c r="AF925" s="18" t="n">
        <v>0</v>
      </c>
      <c r="AG925" s="18" t="n">
        <v>0</v>
      </c>
      <c r="AH925" s="18" t="n">
        <v>0</v>
      </c>
      <c r="AI925" s="18" t="n">
        <v>0</v>
      </c>
      <c r="AJ925" s="18" t="n">
        <v>0</v>
      </c>
      <c r="AK925" s="18" t="n">
        <v>0</v>
      </c>
      <c r="AL925" s="18" t="n">
        <v>0</v>
      </c>
      <c r="AM925" s="18" t="n">
        <v>0</v>
      </c>
      <c r="AN925" s="18" t="n">
        <v>0</v>
      </c>
      <c r="AO925" s="18" t="n">
        <v>0</v>
      </c>
      <c r="AP925" s="18" t="n">
        <v>0</v>
      </c>
      <c r="AQ925" s="18" t="n">
        <v>0</v>
      </c>
      <c r="AR925" s="18" t="n">
        <v>0</v>
      </c>
      <c r="AS925" s="18" t="n">
        <v>0</v>
      </c>
      <c r="AT925" s="18" t="n">
        <v>0</v>
      </c>
      <c r="AU925" s="18" t="n">
        <v>0</v>
      </c>
      <c r="AV925" s="18" t="n">
        <v>46.31</v>
      </c>
      <c r="AW925" s="18" t="n">
        <v>3.01</v>
      </c>
      <c r="AX925" s="18" t="n">
        <v>0</v>
      </c>
      <c r="AY925" s="18" t="n">
        <v>0</v>
      </c>
      <c r="AZ925" s="18" t="n">
        <v>43.3</v>
      </c>
      <c r="BA925" s="18" t="n">
        <v>0</v>
      </c>
      <c r="BB925" s="18" t="n">
        <v>0</v>
      </c>
      <c r="BC925" s="18" t="n">
        <v>0</v>
      </c>
      <c r="BD925" s="18" t="n">
        <v>0</v>
      </c>
      <c r="BE925" s="18" t="n">
        <v>0</v>
      </c>
      <c r="BF925" s="18" t="n">
        <v>0</v>
      </c>
      <c r="BG925" s="18" t="n">
        <v>0</v>
      </c>
      <c r="BH925" s="18" t="n">
        <v>0</v>
      </c>
      <c r="BI925" s="18" t="n">
        <v>0</v>
      </c>
      <c r="BJ925" s="18" t="n">
        <v>0</v>
      </c>
      <c r="BK925" s="18" t="n">
        <v>0</v>
      </c>
      <c r="BL925" s="18" t="n">
        <v>0</v>
      </c>
      <c r="BM925" s="18" t="n">
        <v>0</v>
      </c>
      <c r="BN925" s="19" t="n">
        <v>0</v>
      </c>
    </row>
    <row r="926" customFormat="false" ht="20.1" hidden="false" customHeight="true" outlineLevel="0" collapsed="false">
      <c r="A926" s="15" t="s">
        <v>955</v>
      </c>
      <c r="B926" s="16" t="s">
        <v>956</v>
      </c>
      <c r="C926" s="17" t="n">
        <v>85</v>
      </c>
      <c r="D926" s="17" t="n">
        <v>0</v>
      </c>
      <c r="E926" s="17" t="n">
        <v>0</v>
      </c>
      <c r="F926" s="17" t="n">
        <v>0</v>
      </c>
      <c r="G926" s="18" t="n">
        <v>0</v>
      </c>
      <c r="H926" s="18" t="n">
        <v>0</v>
      </c>
      <c r="I926" s="18" t="n">
        <v>85</v>
      </c>
      <c r="J926" s="18" t="n">
        <v>2.2</v>
      </c>
      <c r="K926" s="18" t="n">
        <v>1.5</v>
      </c>
      <c r="L926" s="18" t="n">
        <v>0</v>
      </c>
      <c r="M926" s="18" t="n">
        <v>0</v>
      </c>
      <c r="N926" s="18" t="n">
        <v>0</v>
      </c>
      <c r="O926" s="18" t="n">
        <v>0.8</v>
      </c>
      <c r="P926" s="18" t="n">
        <v>0</v>
      </c>
      <c r="Q926" s="18" t="n">
        <v>0.5</v>
      </c>
      <c r="R926" s="18" t="n">
        <v>0</v>
      </c>
      <c r="S926" s="18" t="n">
        <v>80</v>
      </c>
      <c r="T926" s="18" t="n">
        <v>0</v>
      </c>
      <c r="U926" s="18" t="n">
        <v>0</v>
      </c>
      <c r="V926" s="18" t="n">
        <v>0</v>
      </c>
      <c r="W926" s="18" t="n">
        <v>0</v>
      </c>
      <c r="X926" s="18" t="n">
        <v>0</v>
      </c>
      <c r="Y926" s="18" t="n">
        <v>0</v>
      </c>
      <c r="Z926" s="18" t="n">
        <v>0</v>
      </c>
      <c r="AA926" s="18" t="n">
        <v>0</v>
      </c>
      <c r="AB926" s="18" t="n">
        <v>0</v>
      </c>
      <c r="AC926" s="18" t="n">
        <v>0</v>
      </c>
      <c r="AD926" s="18" t="n">
        <v>0</v>
      </c>
      <c r="AE926" s="18" t="n">
        <v>0</v>
      </c>
      <c r="AF926" s="18" t="n">
        <v>0</v>
      </c>
      <c r="AG926" s="18" t="n">
        <v>0</v>
      </c>
      <c r="AH926" s="18" t="n">
        <v>0</v>
      </c>
      <c r="AI926" s="18" t="n">
        <v>0</v>
      </c>
      <c r="AJ926" s="18" t="n">
        <v>0</v>
      </c>
      <c r="AK926" s="18" t="n">
        <v>0</v>
      </c>
      <c r="AL926" s="18" t="n">
        <v>0</v>
      </c>
      <c r="AM926" s="18" t="n">
        <v>0</v>
      </c>
      <c r="AN926" s="18" t="n">
        <v>0</v>
      </c>
      <c r="AO926" s="18" t="n">
        <v>0</v>
      </c>
      <c r="AP926" s="18" t="n">
        <v>0</v>
      </c>
      <c r="AQ926" s="18" t="n">
        <v>0</v>
      </c>
      <c r="AR926" s="18" t="n">
        <v>0</v>
      </c>
      <c r="AS926" s="18" t="n">
        <v>0</v>
      </c>
      <c r="AT926" s="18" t="n">
        <v>0</v>
      </c>
      <c r="AU926" s="18" t="n">
        <v>0</v>
      </c>
      <c r="AV926" s="18" t="n">
        <v>0</v>
      </c>
      <c r="AW926" s="18" t="n">
        <v>0</v>
      </c>
      <c r="AX926" s="18" t="n">
        <v>0</v>
      </c>
      <c r="AY926" s="18" t="n">
        <v>0</v>
      </c>
      <c r="AZ926" s="18" t="n">
        <v>0</v>
      </c>
      <c r="BA926" s="18" t="n">
        <v>0</v>
      </c>
      <c r="BB926" s="18" t="n">
        <v>0</v>
      </c>
      <c r="BC926" s="18" t="n">
        <v>0</v>
      </c>
      <c r="BD926" s="18" t="n">
        <v>0</v>
      </c>
      <c r="BE926" s="18" t="n">
        <v>0</v>
      </c>
      <c r="BF926" s="18" t="n">
        <v>0</v>
      </c>
      <c r="BG926" s="18" t="n">
        <v>0</v>
      </c>
      <c r="BH926" s="18" t="n">
        <v>0</v>
      </c>
      <c r="BI926" s="18" t="n">
        <v>0</v>
      </c>
      <c r="BJ926" s="18" t="n">
        <v>0</v>
      </c>
      <c r="BK926" s="18" t="n">
        <v>0</v>
      </c>
      <c r="BL926" s="18" t="n">
        <v>0</v>
      </c>
      <c r="BM926" s="18" t="n">
        <v>0</v>
      </c>
      <c r="BN926" s="19" t="n">
        <v>0</v>
      </c>
    </row>
    <row r="927" customFormat="false" ht="20.1" hidden="false" customHeight="true" outlineLevel="0" collapsed="false">
      <c r="A927" s="15" t="s">
        <v>957</v>
      </c>
      <c r="B927" s="16" t="s">
        <v>958</v>
      </c>
      <c r="C927" s="17" t="n">
        <v>14</v>
      </c>
      <c r="D927" s="17" t="n">
        <v>0</v>
      </c>
      <c r="E927" s="17" t="n">
        <v>0</v>
      </c>
      <c r="F927" s="17" t="n">
        <v>0</v>
      </c>
      <c r="G927" s="18" t="n">
        <v>0</v>
      </c>
      <c r="H927" s="18" t="n">
        <v>0</v>
      </c>
      <c r="I927" s="18" t="n">
        <v>14</v>
      </c>
      <c r="J927" s="18" t="n">
        <v>3.4</v>
      </c>
      <c r="K927" s="18" t="n">
        <v>0</v>
      </c>
      <c r="L927" s="18" t="n">
        <v>1.2</v>
      </c>
      <c r="M927" s="18" t="n">
        <v>0</v>
      </c>
      <c r="N927" s="18" t="n">
        <v>0</v>
      </c>
      <c r="O927" s="18" t="n">
        <v>1.2</v>
      </c>
      <c r="P927" s="18" t="n">
        <v>0</v>
      </c>
      <c r="Q927" s="18" t="n">
        <v>1.2</v>
      </c>
      <c r="R927" s="18" t="n">
        <v>0</v>
      </c>
      <c r="S927" s="18" t="n">
        <v>7</v>
      </c>
      <c r="T927" s="18" t="n">
        <v>0</v>
      </c>
      <c r="U927" s="18" t="n">
        <v>0</v>
      </c>
      <c r="V927" s="18" t="n">
        <v>0</v>
      </c>
      <c r="W927" s="18" t="n">
        <v>0</v>
      </c>
      <c r="X927" s="18" t="n">
        <v>0</v>
      </c>
      <c r="Y927" s="18" t="n">
        <v>0</v>
      </c>
      <c r="Z927" s="18" t="n">
        <v>0</v>
      </c>
      <c r="AA927" s="18" t="n">
        <v>0</v>
      </c>
      <c r="AB927" s="18" t="n">
        <v>0</v>
      </c>
      <c r="AC927" s="18" t="n">
        <v>0</v>
      </c>
      <c r="AD927" s="18" t="n">
        <v>0</v>
      </c>
      <c r="AE927" s="18" t="n">
        <v>0</v>
      </c>
      <c r="AF927" s="18" t="n">
        <v>0</v>
      </c>
      <c r="AG927" s="18" t="n">
        <v>0</v>
      </c>
      <c r="AH927" s="18" t="n">
        <v>0</v>
      </c>
      <c r="AI927" s="18" t="n">
        <v>0</v>
      </c>
      <c r="AJ927" s="18" t="n">
        <v>0</v>
      </c>
      <c r="AK927" s="18" t="n">
        <v>0</v>
      </c>
      <c r="AL927" s="18" t="n">
        <v>0</v>
      </c>
      <c r="AM927" s="18" t="n">
        <v>0</v>
      </c>
      <c r="AN927" s="18" t="n">
        <v>0</v>
      </c>
      <c r="AO927" s="18" t="n">
        <v>0</v>
      </c>
      <c r="AP927" s="18" t="n">
        <v>0</v>
      </c>
      <c r="AQ927" s="18" t="n">
        <v>0</v>
      </c>
      <c r="AR927" s="18" t="n">
        <v>0</v>
      </c>
      <c r="AS927" s="18" t="n">
        <v>0</v>
      </c>
      <c r="AT927" s="18" t="n">
        <v>0</v>
      </c>
      <c r="AU927" s="18" t="n">
        <v>0</v>
      </c>
      <c r="AV927" s="18" t="n">
        <v>0</v>
      </c>
      <c r="AW927" s="18" t="n">
        <v>0</v>
      </c>
      <c r="AX927" s="18" t="n">
        <v>0</v>
      </c>
      <c r="AY927" s="18" t="n">
        <v>0</v>
      </c>
      <c r="AZ927" s="18" t="n">
        <v>0</v>
      </c>
      <c r="BA927" s="18" t="n">
        <v>0</v>
      </c>
      <c r="BB927" s="18" t="n">
        <v>0</v>
      </c>
      <c r="BC927" s="18" t="n">
        <v>0</v>
      </c>
      <c r="BD927" s="18" t="n">
        <v>0</v>
      </c>
      <c r="BE927" s="18" t="n">
        <v>0</v>
      </c>
      <c r="BF927" s="18" t="n">
        <v>0</v>
      </c>
      <c r="BG927" s="18" t="n">
        <v>0</v>
      </c>
      <c r="BH927" s="18" t="n">
        <v>0</v>
      </c>
      <c r="BI927" s="18" t="n">
        <v>0</v>
      </c>
      <c r="BJ927" s="18" t="n">
        <v>0</v>
      </c>
      <c r="BK927" s="18" t="n">
        <v>0</v>
      </c>
      <c r="BL927" s="18" t="n">
        <v>0</v>
      </c>
      <c r="BM927" s="18" t="n">
        <v>0</v>
      </c>
      <c r="BN927" s="19" t="n">
        <v>0</v>
      </c>
    </row>
    <row r="928" customFormat="false" ht="20.1" hidden="false" customHeight="true" outlineLevel="0" collapsed="false">
      <c r="A928" s="15" t="s">
        <v>959</v>
      </c>
      <c r="B928" s="16" t="s">
        <v>960</v>
      </c>
      <c r="C928" s="17" t="n">
        <v>2</v>
      </c>
      <c r="D928" s="17" t="n">
        <v>0</v>
      </c>
      <c r="E928" s="17" t="n">
        <v>0</v>
      </c>
      <c r="F928" s="17" t="n">
        <v>0</v>
      </c>
      <c r="G928" s="18" t="n">
        <v>0</v>
      </c>
      <c r="H928" s="18" t="n">
        <v>0</v>
      </c>
      <c r="I928" s="18" t="n">
        <v>2</v>
      </c>
      <c r="J928" s="18" t="n">
        <v>1.6</v>
      </c>
      <c r="K928" s="18" t="n">
        <v>0</v>
      </c>
      <c r="L928" s="18" t="n">
        <v>0</v>
      </c>
      <c r="M928" s="18" t="n">
        <v>0</v>
      </c>
      <c r="N928" s="18" t="n">
        <v>0</v>
      </c>
      <c r="O928" s="18" t="n">
        <v>0.2</v>
      </c>
      <c r="P928" s="18" t="n">
        <v>0</v>
      </c>
      <c r="Q928" s="18" t="n">
        <v>0.2</v>
      </c>
      <c r="R928" s="18" t="n">
        <v>0</v>
      </c>
      <c r="S928" s="18" t="n">
        <v>0</v>
      </c>
      <c r="T928" s="18" t="n">
        <v>0</v>
      </c>
      <c r="U928" s="18" t="n">
        <v>0</v>
      </c>
      <c r="V928" s="18" t="n">
        <v>0</v>
      </c>
      <c r="W928" s="18" t="n">
        <v>0</v>
      </c>
      <c r="X928" s="18" t="n">
        <v>0</v>
      </c>
      <c r="Y928" s="18" t="n">
        <v>0</v>
      </c>
      <c r="Z928" s="18" t="n">
        <v>0</v>
      </c>
      <c r="AA928" s="18" t="n">
        <v>0</v>
      </c>
      <c r="AB928" s="18" t="n">
        <v>0</v>
      </c>
      <c r="AC928" s="18" t="n">
        <v>0</v>
      </c>
      <c r="AD928" s="18" t="n">
        <v>0</v>
      </c>
      <c r="AE928" s="18" t="n">
        <v>0</v>
      </c>
      <c r="AF928" s="18" t="n">
        <v>0</v>
      </c>
      <c r="AG928" s="18" t="n">
        <v>0</v>
      </c>
      <c r="AH928" s="18" t="n">
        <v>0</v>
      </c>
      <c r="AI928" s="18" t="n">
        <v>0</v>
      </c>
      <c r="AJ928" s="18" t="n">
        <v>0</v>
      </c>
      <c r="AK928" s="18" t="n">
        <v>0</v>
      </c>
      <c r="AL928" s="18" t="n">
        <v>0</v>
      </c>
      <c r="AM928" s="18" t="n">
        <v>0</v>
      </c>
      <c r="AN928" s="18" t="n">
        <v>0</v>
      </c>
      <c r="AO928" s="18" t="n">
        <v>0</v>
      </c>
      <c r="AP928" s="18" t="n">
        <v>0</v>
      </c>
      <c r="AQ928" s="18" t="n">
        <v>0</v>
      </c>
      <c r="AR928" s="18" t="n">
        <v>0</v>
      </c>
      <c r="AS928" s="18" t="n">
        <v>0</v>
      </c>
      <c r="AT928" s="18" t="n">
        <v>0</v>
      </c>
      <c r="AU928" s="18" t="n">
        <v>0</v>
      </c>
      <c r="AV928" s="18" t="n">
        <v>0</v>
      </c>
      <c r="AW928" s="18" t="n">
        <v>0</v>
      </c>
      <c r="AX928" s="18" t="n">
        <v>0</v>
      </c>
      <c r="AY928" s="18" t="n">
        <v>0</v>
      </c>
      <c r="AZ928" s="18" t="n">
        <v>0</v>
      </c>
      <c r="BA928" s="18" t="n">
        <v>0</v>
      </c>
      <c r="BB928" s="18" t="n">
        <v>0</v>
      </c>
      <c r="BC928" s="18" t="n">
        <v>0</v>
      </c>
      <c r="BD928" s="18" t="n">
        <v>0</v>
      </c>
      <c r="BE928" s="18" t="n">
        <v>0</v>
      </c>
      <c r="BF928" s="18" t="n">
        <v>0</v>
      </c>
      <c r="BG928" s="18" t="n">
        <v>0</v>
      </c>
      <c r="BH928" s="18" t="n">
        <v>0</v>
      </c>
      <c r="BI928" s="18" t="n">
        <v>0</v>
      </c>
      <c r="BJ928" s="18" t="n">
        <v>0</v>
      </c>
      <c r="BK928" s="18" t="n">
        <v>0</v>
      </c>
      <c r="BL928" s="18" t="n">
        <v>0</v>
      </c>
      <c r="BM928" s="18" t="n">
        <v>0</v>
      </c>
      <c r="BN928" s="19" t="n">
        <v>0</v>
      </c>
    </row>
    <row r="929" customFormat="false" ht="20.1" hidden="false" customHeight="true" outlineLevel="0" collapsed="false">
      <c r="A929" s="15" t="s">
        <v>961</v>
      </c>
      <c r="B929" s="16" t="s">
        <v>962</v>
      </c>
      <c r="C929" s="17" t="n">
        <v>1</v>
      </c>
      <c r="D929" s="17" t="n">
        <v>0</v>
      </c>
      <c r="E929" s="17" t="n">
        <v>0</v>
      </c>
      <c r="F929" s="17" t="n">
        <v>0</v>
      </c>
      <c r="G929" s="18" t="n">
        <v>0</v>
      </c>
      <c r="H929" s="18" t="n">
        <v>0</v>
      </c>
      <c r="I929" s="18" t="n">
        <v>1</v>
      </c>
      <c r="J929" s="18" t="n">
        <v>1</v>
      </c>
      <c r="K929" s="18" t="n">
        <v>0</v>
      </c>
      <c r="L929" s="18" t="n">
        <v>0</v>
      </c>
      <c r="M929" s="18" t="n">
        <v>0</v>
      </c>
      <c r="N929" s="18" t="n">
        <v>0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n">
        <v>0</v>
      </c>
      <c r="T929" s="18" t="n">
        <v>0</v>
      </c>
      <c r="U929" s="18" t="n">
        <v>0</v>
      </c>
      <c r="V929" s="18" t="n">
        <v>0</v>
      </c>
      <c r="W929" s="18" t="n">
        <v>0</v>
      </c>
      <c r="X929" s="18" t="n">
        <v>0</v>
      </c>
      <c r="Y929" s="18" t="n">
        <v>0</v>
      </c>
      <c r="Z929" s="18" t="n">
        <v>0</v>
      </c>
      <c r="AA929" s="18" t="n">
        <v>0</v>
      </c>
      <c r="AB929" s="18" t="n">
        <v>0</v>
      </c>
      <c r="AC929" s="18" t="n">
        <v>0</v>
      </c>
      <c r="AD929" s="18" t="n">
        <v>0</v>
      </c>
      <c r="AE929" s="18" t="n">
        <v>0</v>
      </c>
      <c r="AF929" s="18" t="n">
        <v>0</v>
      </c>
      <c r="AG929" s="18" t="n">
        <v>0</v>
      </c>
      <c r="AH929" s="18" t="n">
        <v>0</v>
      </c>
      <c r="AI929" s="18" t="n">
        <v>0</v>
      </c>
      <c r="AJ929" s="18" t="n">
        <v>0</v>
      </c>
      <c r="AK929" s="18" t="n">
        <v>0</v>
      </c>
      <c r="AL929" s="18" t="n">
        <v>0</v>
      </c>
      <c r="AM929" s="18" t="n">
        <v>0</v>
      </c>
      <c r="AN929" s="18" t="n">
        <v>0</v>
      </c>
      <c r="AO929" s="18" t="n">
        <v>0</v>
      </c>
      <c r="AP929" s="18" t="n">
        <v>0</v>
      </c>
      <c r="AQ929" s="18" t="n">
        <v>0</v>
      </c>
      <c r="AR929" s="18" t="n">
        <v>0</v>
      </c>
      <c r="AS929" s="18" t="n">
        <v>0</v>
      </c>
      <c r="AT929" s="18" t="n">
        <v>0</v>
      </c>
      <c r="AU929" s="18" t="n">
        <v>0</v>
      </c>
      <c r="AV929" s="18" t="n">
        <v>0</v>
      </c>
      <c r="AW929" s="18" t="n">
        <v>0</v>
      </c>
      <c r="AX929" s="18" t="n">
        <v>0</v>
      </c>
      <c r="AY929" s="18" t="n">
        <v>0</v>
      </c>
      <c r="AZ929" s="18" t="n">
        <v>0</v>
      </c>
      <c r="BA929" s="18" t="n">
        <v>0</v>
      </c>
      <c r="BB929" s="18" t="n">
        <v>0</v>
      </c>
      <c r="BC929" s="18" t="n">
        <v>0</v>
      </c>
      <c r="BD929" s="18" t="n">
        <v>0</v>
      </c>
      <c r="BE929" s="18" t="n">
        <v>0</v>
      </c>
      <c r="BF929" s="18" t="n">
        <v>0</v>
      </c>
      <c r="BG929" s="18" t="n">
        <v>0</v>
      </c>
      <c r="BH929" s="18" t="n">
        <v>0</v>
      </c>
      <c r="BI929" s="18" t="n">
        <v>0</v>
      </c>
      <c r="BJ929" s="18" t="n">
        <v>0</v>
      </c>
      <c r="BK929" s="18" t="n">
        <v>0</v>
      </c>
      <c r="BL929" s="18" t="n">
        <v>0</v>
      </c>
      <c r="BM929" s="18" t="n">
        <v>0</v>
      </c>
      <c r="BN929" s="19" t="n">
        <v>0</v>
      </c>
    </row>
    <row r="930" customFormat="false" ht="20.1" hidden="false" customHeight="true" outlineLevel="0" collapsed="false">
      <c r="A930" s="15" t="s">
        <v>963</v>
      </c>
      <c r="B930" s="16" t="s">
        <v>964</v>
      </c>
      <c r="C930" s="17" t="n">
        <v>3</v>
      </c>
      <c r="D930" s="17" t="n">
        <v>0</v>
      </c>
      <c r="E930" s="17" t="n">
        <v>0</v>
      </c>
      <c r="F930" s="17" t="n">
        <v>0</v>
      </c>
      <c r="G930" s="18" t="n">
        <v>0</v>
      </c>
      <c r="H930" s="18" t="n">
        <v>0</v>
      </c>
      <c r="I930" s="18" t="n">
        <v>3</v>
      </c>
      <c r="J930" s="18" t="n">
        <v>1.5</v>
      </c>
      <c r="K930" s="18" t="n">
        <v>0</v>
      </c>
      <c r="L930" s="18" t="n">
        <v>0</v>
      </c>
      <c r="M930" s="18" t="n">
        <v>0</v>
      </c>
      <c r="N930" s="18" t="n">
        <v>0</v>
      </c>
      <c r="O930" s="18" t="n">
        <v>1</v>
      </c>
      <c r="P930" s="18" t="n">
        <v>0</v>
      </c>
      <c r="Q930" s="18" t="n">
        <v>0.5</v>
      </c>
      <c r="R930" s="18" t="n">
        <v>0</v>
      </c>
      <c r="S930" s="18" t="n">
        <v>0</v>
      </c>
      <c r="T930" s="18" t="n">
        <v>0</v>
      </c>
      <c r="U930" s="18" t="n">
        <v>0</v>
      </c>
      <c r="V930" s="18" t="n">
        <v>0</v>
      </c>
      <c r="W930" s="18" t="n">
        <v>0</v>
      </c>
      <c r="X930" s="18" t="n">
        <v>0</v>
      </c>
      <c r="Y930" s="18" t="n">
        <v>0</v>
      </c>
      <c r="Z930" s="18" t="n">
        <v>0</v>
      </c>
      <c r="AA930" s="18" t="n">
        <v>0</v>
      </c>
      <c r="AB930" s="18" t="n">
        <v>0</v>
      </c>
      <c r="AC930" s="18" t="n">
        <v>0</v>
      </c>
      <c r="AD930" s="18" t="n">
        <v>0</v>
      </c>
      <c r="AE930" s="18" t="n">
        <v>0</v>
      </c>
      <c r="AF930" s="18" t="n">
        <v>0</v>
      </c>
      <c r="AG930" s="18" t="n">
        <v>0</v>
      </c>
      <c r="AH930" s="18" t="n">
        <v>0</v>
      </c>
      <c r="AI930" s="18" t="n">
        <v>0</v>
      </c>
      <c r="AJ930" s="18" t="n">
        <v>0</v>
      </c>
      <c r="AK930" s="18" t="n">
        <v>0</v>
      </c>
      <c r="AL930" s="18" t="n">
        <v>0</v>
      </c>
      <c r="AM930" s="18" t="n">
        <v>0</v>
      </c>
      <c r="AN930" s="18" t="n">
        <v>0</v>
      </c>
      <c r="AO930" s="18" t="n">
        <v>0</v>
      </c>
      <c r="AP930" s="18" t="n">
        <v>0</v>
      </c>
      <c r="AQ930" s="18" t="n">
        <v>0</v>
      </c>
      <c r="AR930" s="18" t="n">
        <v>0</v>
      </c>
      <c r="AS930" s="18" t="n">
        <v>0</v>
      </c>
      <c r="AT930" s="18" t="n">
        <v>0</v>
      </c>
      <c r="AU930" s="18" t="n">
        <v>0</v>
      </c>
      <c r="AV930" s="18" t="n">
        <v>0</v>
      </c>
      <c r="AW930" s="18" t="n">
        <v>0</v>
      </c>
      <c r="AX930" s="18" t="n">
        <v>0</v>
      </c>
      <c r="AY930" s="18" t="n">
        <v>0</v>
      </c>
      <c r="AZ930" s="18" t="n">
        <v>0</v>
      </c>
      <c r="BA930" s="18" t="n">
        <v>0</v>
      </c>
      <c r="BB930" s="18" t="n">
        <v>0</v>
      </c>
      <c r="BC930" s="18" t="n">
        <v>0</v>
      </c>
      <c r="BD930" s="18" t="n">
        <v>0</v>
      </c>
      <c r="BE930" s="18" t="n">
        <v>0</v>
      </c>
      <c r="BF930" s="18" t="n">
        <v>0</v>
      </c>
      <c r="BG930" s="18" t="n">
        <v>0</v>
      </c>
      <c r="BH930" s="18" t="n">
        <v>0</v>
      </c>
      <c r="BI930" s="18" t="n">
        <v>0</v>
      </c>
      <c r="BJ930" s="18" t="n">
        <v>0</v>
      </c>
      <c r="BK930" s="18" t="n">
        <v>0</v>
      </c>
      <c r="BL930" s="18" t="n">
        <v>0</v>
      </c>
      <c r="BM930" s="18" t="n">
        <v>0</v>
      </c>
      <c r="BN930" s="19" t="n">
        <v>0</v>
      </c>
    </row>
    <row r="931" customFormat="false" ht="20.1" hidden="false" customHeight="true" outlineLevel="0" collapsed="false">
      <c r="A931" s="15" t="s">
        <v>965</v>
      </c>
      <c r="B931" s="16" t="s">
        <v>966</v>
      </c>
      <c r="C931" s="17" t="n">
        <v>12</v>
      </c>
      <c r="D931" s="17" t="n">
        <v>0</v>
      </c>
      <c r="E931" s="17" t="n">
        <v>0</v>
      </c>
      <c r="F931" s="17" t="n">
        <v>0</v>
      </c>
      <c r="G931" s="18" t="n">
        <v>0</v>
      </c>
      <c r="H931" s="18" t="n">
        <v>0</v>
      </c>
      <c r="I931" s="18" t="n">
        <v>12</v>
      </c>
      <c r="J931" s="18" t="n">
        <v>3.3</v>
      </c>
      <c r="K931" s="18" t="n">
        <v>2</v>
      </c>
      <c r="L931" s="18" t="n">
        <v>4.5</v>
      </c>
      <c r="M931" s="18" t="n">
        <v>0</v>
      </c>
      <c r="N931" s="18" t="n">
        <v>0</v>
      </c>
      <c r="O931" s="18" t="n">
        <v>1.6</v>
      </c>
      <c r="P931" s="18" t="n">
        <v>0</v>
      </c>
      <c r="Q931" s="18" t="n">
        <v>0.6</v>
      </c>
      <c r="R931" s="18" t="n">
        <v>0</v>
      </c>
      <c r="S931" s="18" t="n">
        <v>0</v>
      </c>
      <c r="T931" s="18" t="n">
        <v>0</v>
      </c>
      <c r="U931" s="18" t="n">
        <v>0</v>
      </c>
      <c r="V931" s="18" t="n">
        <v>0</v>
      </c>
      <c r="W931" s="18" t="n">
        <v>0</v>
      </c>
      <c r="X931" s="18" t="n">
        <v>0</v>
      </c>
      <c r="Y931" s="18" t="n">
        <v>0</v>
      </c>
      <c r="Z931" s="18" t="n">
        <v>0</v>
      </c>
      <c r="AA931" s="18" t="n">
        <v>0</v>
      </c>
      <c r="AB931" s="18" t="n">
        <v>0</v>
      </c>
      <c r="AC931" s="18" t="n">
        <v>0</v>
      </c>
      <c r="AD931" s="18" t="n">
        <v>0</v>
      </c>
      <c r="AE931" s="18" t="n">
        <v>0</v>
      </c>
      <c r="AF931" s="18" t="n">
        <v>0</v>
      </c>
      <c r="AG931" s="18" t="n">
        <v>0</v>
      </c>
      <c r="AH931" s="18" t="n">
        <v>0</v>
      </c>
      <c r="AI931" s="18" t="n">
        <v>0</v>
      </c>
      <c r="AJ931" s="18" t="n">
        <v>0</v>
      </c>
      <c r="AK931" s="18" t="n">
        <v>0</v>
      </c>
      <c r="AL931" s="18" t="n">
        <v>0</v>
      </c>
      <c r="AM931" s="18" t="n">
        <v>0</v>
      </c>
      <c r="AN931" s="18" t="n">
        <v>0</v>
      </c>
      <c r="AO931" s="18" t="n">
        <v>0</v>
      </c>
      <c r="AP931" s="18" t="n">
        <v>0</v>
      </c>
      <c r="AQ931" s="18" t="n">
        <v>0</v>
      </c>
      <c r="AR931" s="18" t="n">
        <v>0</v>
      </c>
      <c r="AS931" s="18" t="n">
        <v>0</v>
      </c>
      <c r="AT931" s="18" t="n">
        <v>0</v>
      </c>
      <c r="AU931" s="18" t="n">
        <v>0</v>
      </c>
      <c r="AV931" s="18" t="n">
        <v>0</v>
      </c>
      <c r="AW931" s="18" t="n">
        <v>0</v>
      </c>
      <c r="AX931" s="18" t="n">
        <v>0</v>
      </c>
      <c r="AY931" s="18" t="n">
        <v>0</v>
      </c>
      <c r="AZ931" s="18" t="n">
        <v>0</v>
      </c>
      <c r="BA931" s="18" t="n">
        <v>0</v>
      </c>
      <c r="BB931" s="18" t="n">
        <v>0</v>
      </c>
      <c r="BC931" s="18" t="n">
        <v>0</v>
      </c>
      <c r="BD931" s="18" t="n">
        <v>0</v>
      </c>
      <c r="BE931" s="18" t="n">
        <v>0</v>
      </c>
      <c r="BF931" s="18" t="n">
        <v>0</v>
      </c>
      <c r="BG931" s="18" t="n">
        <v>0</v>
      </c>
      <c r="BH931" s="18" t="n">
        <v>0</v>
      </c>
      <c r="BI931" s="18" t="n">
        <v>0</v>
      </c>
      <c r="BJ931" s="18" t="n">
        <v>0</v>
      </c>
      <c r="BK931" s="18" t="n">
        <v>0</v>
      </c>
      <c r="BL931" s="18" t="n">
        <v>0</v>
      </c>
      <c r="BM931" s="18" t="n">
        <v>0</v>
      </c>
      <c r="BN931" s="19" t="n">
        <v>0</v>
      </c>
    </row>
    <row r="932" customFormat="false" ht="20.1" hidden="false" customHeight="true" outlineLevel="0" collapsed="false">
      <c r="A932" s="15" t="s">
        <v>701</v>
      </c>
      <c r="B932" s="16" t="s">
        <v>702</v>
      </c>
      <c r="C932" s="17" t="n">
        <v>6</v>
      </c>
      <c r="D932" s="17" t="n">
        <v>0</v>
      </c>
      <c r="E932" s="17" t="n">
        <v>0</v>
      </c>
      <c r="F932" s="17" t="n">
        <v>0</v>
      </c>
      <c r="G932" s="18" t="n">
        <v>0</v>
      </c>
      <c r="H932" s="18" t="n">
        <v>0</v>
      </c>
      <c r="I932" s="18" t="n">
        <v>6</v>
      </c>
      <c r="J932" s="18" t="n">
        <v>0.8</v>
      </c>
      <c r="K932" s="18" t="n">
        <v>3.6</v>
      </c>
      <c r="L932" s="18" t="n">
        <v>0</v>
      </c>
      <c r="M932" s="18" t="n">
        <v>0</v>
      </c>
      <c r="N932" s="18" t="n">
        <v>0</v>
      </c>
      <c r="O932" s="18" t="n">
        <v>1</v>
      </c>
      <c r="P932" s="18" t="n">
        <v>0</v>
      </c>
      <c r="Q932" s="18" t="n">
        <v>0.5</v>
      </c>
      <c r="R932" s="18" t="n">
        <v>0</v>
      </c>
      <c r="S932" s="18" t="n">
        <v>0.1</v>
      </c>
      <c r="T932" s="18" t="n">
        <v>0</v>
      </c>
      <c r="U932" s="18" t="n">
        <v>0</v>
      </c>
      <c r="V932" s="18" t="n">
        <v>0</v>
      </c>
      <c r="W932" s="18" t="n">
        <v>0</v>
      </c>
      <c r="X932" s="18" t="n">
        <v>0</v>
      </c>
      <c r="Y932" s="18" t="n">
        <v>0</v>
      </c>
      <c r="Z932" s="18" t="n">
        <v>0</v>
      </c>
      <c r="AA932" s="18" t="n">
        <v>0</v>
      </c>
      <c r="AB932" s="18" t="n">
        <v>0</v>
      </c>
      <c r="AC932" s="18" t="n">
        <v>0</v>
      </c>
      <c r="AD932" s="18" t="n">
        <v>0</v>
      </c>
      <c r="AE932" s="18" t="n">
        <v>0</v>
      </c>
      <c r="AF932" s="18" t="n">
        <v>0</v>
      </c>
      <c r="AG932" s="18" t="n">
        <v>0</v>
      </c>
      <c r="AH932" s="18" t="n">
        <v>0</v>
      </c>
      <c r="AI932" s="18" t="n">
        <v>0</v>
      </c>
      <c r="AJ932" s="18" t="n">
        <v>0</v>
      </c>
      <c r="AK932" s="18" t="n">
        <v>0</v>
      </c>
      <c r="AL932" s="18" t="n">
        <v>0</v>
      </c>
      <c r="AM932" s="18" t="n">
        <v>0</v>
      </c>
      <c r="AN932" s="18" t="n">
        <v>0</v>
      </c>
      <c r="AO932" s="18" t="n">
        <v>0</v>
      </c>
      <c r="AP932" s="18" t="n">
        <v>0</v>
      </c>
      <c r="AQ932" s="18" t="n">
        <v>0</v>
      </c>
      <c r="AR932" s="18" t="n">
        <v>0</v>
      </c>
      <c r="AS932" s="18" t="n">
        <v>0</v>
      </c>
      <c r="AT932" s="18" t="n">
        <v>0</v>
      </c>
      <c r="AU932" s="18" t="n">
        <v>0</v>
      </c>
      <c r="AV932" s="18" t="n">
        <v>0</v>
      </c>
      <c r="AW932" s="18" t="n">
        <v>0</v>
      </c>
      <c r="AX932" s="18" t="n">
        <v>0</v>
      </c>
      <c r="AY932" s="18" t="n">
        <v>0</v>
      </c>
      <c r="AZ932" s="18" t="n">
        <v>0</v>
      </c>
      <c r="BA932" s="18" t="n">
        <v>0</v>
      </c>
      <c r="BB932" s="18" t="n">
        <v>0</v>
      </c>
      <c r="BC932" s="18" t="n">
        <v>0</v>
      </c>
      <c r="BD932" s="18" t="n">
        <v>0</v>
      </c>
      <c r="BE932" s="18" t="n">
        <v>0</v>
      </c>
      <c r="BF932" s="18" t="n">
        <v>0</v>
      </c>
      <c r="BG932" s="18" t="n">
        <v>0</v>
      </c>
      <c r="BH932" s="18" t="n">
        <v>0</v>
      </c>
      <c r="BI932" s="18" t="n">
        <v>0</v>
      </c>
      <c r="BJ932" s="18" t="n">
        <v>0</v>
      </c>
      <c r="BK932" s="18" t="n">
        <v>0</v>
      </c>
      <c r="BL932" s="18" t="n">
        <v>0</v>
      </c>
      <c r="BM932" s="18" t="n">
        <v>0</v>
      </c>
      <c r="BN932" s="19" t="n">
        <v>0</v>
      </c>
    </row>
    <row r="933" customFormat="false" ht="20.1" hidden="false" customHeight="true" outlineLevel="0" collapsed="false">
      <c r="A933" s="15" t="s">
        <v>967</v>
      </c>
      <c r="B933" s="16" t="s">
        <v>968</v>
      </c>
      <c r="C933" s="17" t="n">
        <v>4</v>
      </c>
      <c r="D933" s="17" t="n">
        <v>0</v>
      </c>
      <c r="E933" s="17" t="n">
        <v>0</v>
      </c>
      <c r="F933" s="17" t="n">
        <v>0</v>
      </c>
      <c r="G933" s="18" t="n">
        <v>0</v>
      </c>
      <c r="H933" s="18" t="n">
        <v>0</v>
      </c>
      <c r="I933" s="18" t="n">
        <v>4</v>
      </c>
      <c r="J933" s="18" t="n">
        <v>1</v>
      </c>
      <c r="K933" s="18" t="n">
        <v>1</v>
      </c>
      <c r="L933" s="18" t="n">
        <v>0</v>
      </c>
      <c r="M933" s="18" t="n">
        <v>0</v>
      </c>
      <c r="N933" s="18" t="n">
        <v>0</v>
      </c>
      <c r="O933" s="18" t="n">
        <v>0.7</v>
      </c>
      <c r="P933" s="18" t="n">
        <v>0</v>
      </c>
      <c r="Q933" s="18" t="n">
        <v>0.7</v>
      </c>
      <c r="R933" s="18" t="n">
        <v>0</v>
      </c>
      <c r="S933" s="18" t="n">
        <v>0.6</v>
      </c>
      <c r="T933" s="18" t="n">
        <v>0</v>
      </c>
      <c r="U933" s="18" t="n">
        <v>0</v>
      </c>
      <c r="V933" s="18" t="n">
        <v>0</v>
      </c>
      <c r="W933" s="18" t="n">
        <v>0</v>
      </c>
      <c r="X933" s="18" t="n">
        <v>0</v>
      </c>
      <c r="Y933" s="18" t="n">
        <v>0</v>
      </c>
      <c r="Z933" s="18" t="n">
        <v>0</v>
      </c>
      <c r="AA933" s="18" t="n">
        <v>0</v>
      </c>
      <c r="AB933" s="18" t="n">
        <v>0</v>
      </c>
      <c r="AC933" s="18" t="n">
        <v>0</v>
      </c>
      <c r="AD933" s="18" t="n">
        <v>0</v>
      </c>
      <c r="AE933" s="18" t="n">
        <v>0</v>
      </c>
      <c r="AF933" s="18" t="n">
        <v>0</v>
      </c>
      <c r="AG933" s="18" t="n">
        <v>0</v>
      </c>
      <c r="AH933" s="18" t="n">
        <v>0</v>
      </c>
      <c r="AI933" s="18" t="n">
        <v>0</v>
      </c>
      <c r="AJ933" s="18" t="n">
        <v>0</v>
      </c>
      <c r="AK933" s="18" t="n">
        <v>0</v>
      </c>
      <c r="AL933" s="18" t="n">
        <v>0</v>
      </c>
      <c r="AM933" s="18" t="n">
        <v>0</v>
      </c>
      <c r="AN933" s="18" t="n">
        <v>0</v>
      </c>
      <c r="AO933" s="18" t="n">
        <v>0</v>
      </c>
      <c r="AP933" s="18" t="n">
        <v>0</v>
      </c>
      <c r="AQ933" s="18" t="n">
        <v>0</v>
      </c>
      <c r="AR933" s="18" t="n">
        <v>0</v>
      </c>
      <c r="AS933" s="18" t="n">
        <v>0</v>
      </c>
      <c r="AT933" s="18" t="n">
        <v>0</v>
      </c>
      <c r="AU933" s="18" t="n">
        <v>0</v>
      </c>
      <c r="AV933" s="18" t="n">
        <v>0</v>
      </c>
      <c r="AW933" s="18" t="n">
        <v>0</v>
      </c>
      <c r="AX933" s="18" t="n">
        <v>0</v>
      </c>
      <c r="AY933" s="18" t="n">
        <v>0</v>
      </c>
      <c r="AZ933" s="18" t="n">
        <v>0</v>
      </c>
      <c r="BA933" s="18" t="n">
        <v>0</v>
      </c>
      <c r="BB933" s="18" t="n">
        <v>0</v>
      </c>
      <c r="BC933" s="18" t="n">
        <v>0</v>
      </c>
      <c r="BD933" s="18" t="n">
        <v>0</v>
      </c>
      <c r="BE933" s="18" t="n">
        <v>0</v>
      </c>
      <c r="BF933" s="18" t="n">
        <v>0</v>
      </c>
      <c r="BG933" s="18" t="n">
        <v>0</v>
      </c>
      <c r="BH933" s="18" t="n">
        <v>0</v>
      </c>
      <c r="BI933" s="18" t="n">
        <v>0</v>
      </c>
      <c r="BJ933" s="18" t="n">
        <v>0</v>
      </c>
      <c r="BK933" s="18" t="n">
        <v>0</v>
      </c>
      <c r="BL933" s="18" t="n">
        <v>0</v>
      </c>
      <c r="BM933" s="18" t="n">
        <v>0</v>
      </c>
      <c r="BN933" s="19" t="n">
        <v>0</v>
      </c>
    </row>
    <row r="934" customFormat="false" ht="20.1" hidden="false" customHeight="true" outlineLevel="0" collapsed="false">
      <c r="A934" s="15" t="s">
        <v>969</v>
      </c>
      <c r="B934" s="16" t="s">
        <v>970</v>
      </c>
      <c r="C934" s="17" t="n">
        <v>13</v>
      </c>
      <c r="D934" s="17" t="n">
        <v>0</v>
      </c>
      <c r="E934" s="17" t="n">
        <v>0</v>
      </c>
      <c r="F934" s="17" t="n">
        <v>0</v>
      </c>
      <c r="G934" s="18" t="n">
        <v>0</v>
      </c>
      <c r="H934" s="18" t="n">
        <v>0</v>
      </c>
      <c r="I934" s="18" t="n">
        <v>13</v>
      </c>
      <c r="J934" s="18" t="n">
        <v>3.7</v>
      </c>
      <c r="K934" s="18" t="n">
        <v>3.8</v>
      </c>
      <c r="L934" s="18" t="n">
        <v>0</v>
      </c>
      <c r="M934" s="18" t="n">
        <v>0</v>
      </c>
      <c r="N934" s="18" t="n">
        <v>0</v>
      </c>
      <c r="O934" s="18" t="n">
        <v>1.2</v>
      </c>
      <c r="P934" s="18" t="n">
        <v>0</v>
      </c>
      <c r="Q934" s="18" t="n">
        <v>1.3</v>
      </c>
      <c r="R934" s="18" t="n">
        <v>0</v>
      </c>
      <c r="S934" s="18" t="n">
        <v>3</v>
      </c>
      <c r="T934" s="18" t="n">
        <v>0</v>
      </c>
      <c r="U934" s="18" t="n">
        <v>0</v>
      </c>
      <c r="V934" s="18" t="n">
        <v>0</v>
      </c>
      <c r="W934" s="18" t="n">
        <v>0</v>
      </c>
      <c r="X934" s="18" t="n">
        <v>0</v>
      </c>
      <c r="Y934" s="18" t="n">
        <v>0</v>
      </c>
      <c r="Z934" s="18" t="n">
        <v>0</v>
      </c>
      <c r="AA934" s="18" t="n">
        <v>0</v>
      </c>
      <c r="AB934" s="18" t="n">
        <v>0</v>
      </c>
      <c r="AC934" s="18" t="n">
        <v>0</v>
      </c>
      <c r="AD934" s="18" t="n">
        <v>0</v>
      </c>
      <c r="AE934" s="18" t="n">
        <v>0</v>
      </c>
      <c r="AF934" s="18" t="n">
        <v>0</v>
      </c>
      <c r="AG934" s="18" t="n">
        <v>0</v>
      </c>
      <c r="AH934" s="18" t="n">
        <v>0</v>
      </c>
      <c r="AI934" s="18" t="n">
        <v>0</v>
      </c>
      <c r="AJ934" s="18" t="n">
        <v>0</v>
      </c>
      <c r="AK934" s="18" t="n">
        <v>0</v>
      </c>
      <c r="AL934" s="18" t="n">
        <v>0</v>
      </c>
      <c r="AM934" s="18" t="n">
        <v>0</v>
      </c>
      <c r="AN934" s="18" t="n">
        <v>0</v>
      </c>
      <c r="AO934" s="18" t="n">
        <v>0</v>
      </c>
      <c r="AP934" s="18" t="n">
        <v>0</v>
      </c>
      <c r="AQ934" s="18" t="n">
        <v>0</v>
      </c>
      <c r="AR934" s="18" t="n">
        <v>0</v>
      </c>
      <c r="AS934" s="18" t="n">
        <v>0</v>
      </c>
      <c r="AT934" s="18" t="n">
        <v>0</v>
      </c>
      <c r="AU934" s="18" t="n">
        <v>0</v>
      </c>
      <c r="AV934" s="18" t="n">
        <v>0</v>
      </c>
      <c r="AW934" s="18" t="n">
        <v>0</v>
      </c>
      <c r="AX934" s="18" t="n">
        <v>0</v>
      </c>
      <c r="AY934" s="18" t="n">
        <v>0</v>
      </c>
      <c r="AZ934" s="18" t="n">
        <v>0</v>
      </c>
      <c r="BA934" s="18" t="n">
        <v>0</v>
      </c>
      <c r="BB934" s="18" t="n">
        <v>0</v>
      </c>
      <c r="BC934" s="18" t="n">
        <v>0</v>
      </c>
      <c r="BD934" s="18" t="n">
        <v>0</v>
      </c>
      <c r="BE934" s="18" t="n">
        <v>0</v>
      </c>
      <c r="BF934" s="18" t="n">
        <v>0</v>
      </c>
      <c r="BG934" s="18" t="n">
        <v>0</v>
      </c>
      <c r="BH934" s="18" t="n">
        <v>0</v>
      </c>
      <c r="BI934" s="18" t="n">
        <v>0</v>
      </c>
      <c r="BJ934" s="18" t="n">
        <v>0</v>
      </c>
      <c r="BK934" s="18" t="n">
        <v>0</v>
      </c>
      <c r="BL934" s="18" t="n">
        <v>0</v>
      </c>
      <c r="BM934" s="18" t="n">
        <v>0</v>
      </c>
      <c r="BN934" s="19" t="n">
        <v>0</v>
      </c>
    </row>
    <row r="935" customFormat="false" ht="20.1" hidden="false" customHeight="true" outlineLevel="0" collapsed="false">
      <c r="A935" s="15" t="s">
        <v>971</v>
      </c>
      <c r="B935" s="16" t="s">
        <v>972</v>
      </c>
      <c r="C935" s="17" t="n">
        <v>5</v>
      </c>
      <c r="D935" s="17" t="n">
        <v>0</v>
      </c>
      <c r="E935" s="17" t="n">
        <v>0</v>
      </c>
      <c r="F935" s="17" t="n">
        <v>0</v>
      </c>
      <c r="G935" s="18" t="n">
        <v>0</v>
      </c>
      <c r="H935" s="18" t="n">
        <v>0</v>
      </c>
      <c r="I935" s="18" t="n">
        <v>5</v>
      </c>
      <c r="J935" s="18" t="n">
        <v>1.5</v>
      </c>
      <c r="K935" s="18" t="n">
        <v>2</v>
      </c>
      <c r="L935" s="18" t="n">
        <v>0</v>
      </c>
      <c r="M935" s="18" t="n">
        <v>0</v>
      </c>
      <c r="N935" s="18" t="n">
        <v>0</v>
      </c>
      <c r="O935" s="18" t="n">
        <v>0.5</v>
      </c>
      <c r="P935" s="18" t="n">
        <v>0</v>
      </c>
      <c r="Q935" s="18" t="n">
        <v>0</v>
      </c>
      <c r="R935" s="18" t="n">
        <v>0</v>
      </c>
      <c r="S935" s="18" t="n">
        <v>1</v>
      </c>
      <c r="T935" s="18" t="n">
        <v>0</v>
      </c>
      <c r="U935" s="18" t="n">
        <v>0</v>
      </c>
      <c r="V935" s="18" t="n">
        <v>0</v>
      </c>
      <c r="W935" s="18" t="n">
        <v>0</v>
      </c>
      <c r="X935" s="18" t="n">
        <v>0</v>
      </c>
      <c r="Y935" s="18" t="n">
        <v>0</v>
      </c>
      <c r="Z935" s="18" t="n">
        <v>0</v>
      </c>
      <c r="AA935" s="18" t="n">
        <v>0</v>
      </c>
      <c r="AB935" s="18" t="n">
        <v>0</v>
      </c>
      <c r="AC935" s="18" t="n">
        <v>0</v>
      </c>
      <c r="AD935" s="18" t="n">
        <v>0</v>
      </c>
      <c r="AE935" s="18" t="n">
        <v>0</v>
      </c>
      <c r="AF935" s="18" t="n">
        <v>0</v>
      </c>
      <c r="AG935" s="18" t="n">
        <v>0</v>
      </c>
      <c r="AH935" s="18" t="n">
        <v>0</v>
      </c>
      <c r="AI935" s="18" t="n">
        <v>0</v>
      </c>
      <c r="AJ935" s="18" t="n">
        <v>0</v>
      </c>
      <c r="AK935" s="18" t="n">
        <v>0</v>
      </c>
      <c r="AL935" s="18" t="n">
        <v>0</v>
      </c>
      <c r="AM935" s="18" t="n">
        <v>0</v>
      </c>
      <c r="AN935" s="18" t="n">
        <v>0</v>
      </c>
      <c r="AO935" s="18" t="n">
        <v>0</v>
      </c>
      <c r="AP935" s="18" t="n">
        <v>0</v>
      </c>
      <c r="AQ935" s="18" t="n">
        <v>0</v>
      </c>
      <c r="AR935" s="18" t="n">
        <v>0</v>
      </c>
      <c r="AS935" s="18" t="n">
        <v>0</v>
      </c>
      <c r="AT935" s="18" t="n">
        <v>0</v>
      </c>
      <c r="AU935" s="18" t="n">
        <v>0</v>
      </c>
      <c r="AV935" s="18" t="n">
        <v>0</v>
      </c>
      <c r="AW935" s="18" t="n">
        <v>0</v>
      </c>
      <c r="AX935" s="18" t="n">
        <v>0</v>
      </c>
      <c r="AY935" s="18" t="n">
        <v>0</v>
      </c>
      <c r="AZ935" s="18" t="n">
        <v>0</v>
      </c>
      <c r="BA935" s="18" t="n">
        <v>0</v>
      </c>
      <c r="BB935" s="18" t="n">
        <v>0</v>
      </c>
      <c r="BC935" s="18" t="n">
        <v>0</v>
      </c>
      <c r="BD935" s="18" t="n">
        <v>0</v>
      </c>
      <c r="BE935" s="18" t="n">
        <v>0</v>
      </c>
      <c r="BF935" s="18" t="n">
        <v>0</v>
      </c>
      <c r="BG935" s="18" t="n">
        <v>0</v>
      </c>
      <c r="BH935" s="18" t="n">
        <v>0</v>
      </c>
      <c r="BI935" s="18" t="n">
        <v>0</v>
      </c>
      <c r="BJ935" s="18" t="n">
        <v>0</v>
      </c>
      <c r="BK935" s="18" t="n">
        <v>0</v>
      </c>
      <c r="BL935" s="18" t="n">
        <v>0</v>
      </c>
      <c r="BM935" s="18" t="n">
        <v>0</v>
      </c>
      <c r="BN935" s="19" t="n">
        <v>0</v>
      </c>
    </row>
    <row r="936" customFormat="false" ht="20.1" hidden="false" customHeight="true" outlineLevel="0" collapsed="false">
      <c r="A936" s="15" t="s">
        <v>973</v>
      </c>
      <c r="B936" s="16" t="s">
        <v>974</v>
      </c>
      <c r="C936" s="17" t="n">
        <v>6</v>
      </c>
      <c r="D936" s="17" t="n">
        <v>0</v>
      </c>
      <c r="E936" s="17" t="n">
        <v>0</v>
      </c>
      <c r="F936" s="17" t="n">
        <v>0</v>
      </c>
      <c r="G936" s="18" t="n">
        <v>0</v>
      </c>
      <c r="H936" s="18" t="n">
        <v>0</v>
      </c>
      <c r="I936" s="18" t="n">
        <v>6</v>
      </c>
      <c r="J936" s="18" t="n">
        <v>1.5</v>
      </c>
      <c r="K936" s="18" t="n">
        <v>0</v>
      </c>
      <c r="L936" s="18" t="n">
        <v>0</v>
      </c>
      <c r="M936" s="18" t="n">
        <v>0</v>
      </c>
      <c r="N936" s="18" t="n">
        <v>0</v>
      </c>
      <c r="O936" s="18" t="n">
        <v>0.5</v>
      </c>
      <c r="P936" s="18" t="n">
        <v>0</v>
      </c>
      <c r="Q936" s="18" t="n">
        <v>1</v>
      </c>
      <c r="R936" s="18" t="n">
        <v>3</v>
      </c>
      <c r="S936" s="18" t="n">
        <v>0</v>
      </c>
      <c r="T936" s="18" t="n">
        <v>0</v>
      </c>
      <c r="U936" s="18" t="n">
        <v>0</v>
      </c>
      <c r="V936" s="18" t="n">
        <v>0</v>
      </c>
      <c r="W936" s="18" t="n">
        <v>0</v>
      </c>
      <c r="X936" s="18" t="n">
        <v>0</v>
      </c>
      <c r="Y936" s="18" t="n">
        <v>0</v>
      </c>
      <c r="Z936" s="18" t="n">
        <v>0</v>
      </c>
      <c r="AA936" s="18" t="n">
        <v>0</v>
      </c>
      <c r="AB936" s="18" t="n">
        <v>0</v>
      </c>
      <c r="AC936" s="18" t="n">
        <v>0</v>
      </c>
      <c r="AD936" s="18" t="n">
        <v>0</v>
      </c>
      <c r="AE936" s="18" t="n">
        <v>0</v>
      </c>
      <c r="AF936" s="18" t="n">
        <v>0</v>
      </c>
      <c r="AG936" s="18" t="n">
        <v>0</v>
      </c>
      <c r="AH936" s="18" t="n">
        <v>0</v>
      </c>
      <c r="AI936" s="18" t="n">
        <v>0</v>
      </c>
      <c r="AJ936" s="18" t="n">
        <v>0</v>
      </c>
      <c r="AK936" s="18" t="n">
        <v>0</v>
      </c>
      <c r="AL936" s="18" t="n">
        <v>0</v>
      </c>
      <c r="AM936" s="18" t="n">
        <v>0</v>
      </c>
      <c r="AN936" s="18" t="n">
        <v>0</v>
      </c>
      <c r="AO936" s="18" t="n">
        <v>0</v>
      </c>
      <c r="AP936" s="18" t="n">
        <v>0</v>
      </c>
      <c r="AQ936" s="18" t="n">
        <v>0</v>
      </c>
      <c r="AR936" s="18" t="n">
        <v>0</v>
      </c>
      <c r="AS936" s="18" t="n">
        <v>0</v>
      </c>
      <c r="AT936" s="18" t="n">
        <v>0</v>
      </c>
      <c r="AU936" s="18" t="n">
        <v>0</v>
      </c>
      <c r="AV936" s="18" t="n">
        <v>0</v>
      </c>
      <c r="AW936" s="18" t="n">
        <v>0</v>
      </c>
      <c r="AX936" s="18" t="n">
        <v>0</v>
      </c>
      <c r="AY936" s="18" t="n">
        <v>0</v>
      </c>
      <c r="AZ936" s="18" t="n">
        <v>0</v>
      </c>
      <c r="BA936" s="18" t="n">
        <v>0</v>
      </c>
      <c r="BB936" s="18" t="n">
        <v>0</v>
      </c>
      <c r="BC936" s="18" t="n">
        <v>0</v>
      </c>
      <c r="BD936" s="18" t="n">
        <v>0</v>
      </c>
      <c r="BE936" s="18" t="n">
        <v>0</v>
      </c>
      <c r="BF936" s="18" t="n">
        <v>0</v>
      </c>
      <c r="BG936" s="18" t="n">
        <v>0</v>
      </c>
      <c r="BH936" s="18" t="n">
        <v>0</v>
      </c>
      <c r="BI936" s="18" t="n">
        <v>0</v>
      </c>
      <c r="BJ936" s="18" t="n">
        <v>0</v>
      </c>
      <c r="BK936" s="18" t="n">
        <v>0</v>
      </c>
      <c r="BL936" s="18" t="n">
        <v>0</v>
      </c>
      <c r="BM936" s="18" t="n">
        <v>0</v>
      </c>
      <c r="BN936" s="19" t="n">
        <v>0</v>
      </c>
    </row>
    <row r="937" customFormat="false" ht="20.1" hidden="false" customHeight="true" outlineLevel="0" collapsed="false">
      <c r="A937" s="15" t="s">
        <v>975</v>
      </c>
      <c r="B937" s="16" t="s">
        <v>976</v>
      </c>
      <c r="C937" s="17" t="n">
        <v>29.3</v>
      </c>
      <c r="D937" s="17" t="n">
        <v>0</v>
      </c>
      <c r="E937" s="17" t="n">
        <v>0</v>
      </c>
      <c r="F937" s="17" t="n">
        <v>0</v>
      </c>
      <c r="G937" s="18" t="n">
        <v>0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0</v>
      </c>
      <c r="M937" s="18" t="n">
        <v>0</v>
      </c>
      <c r="N937" s="18" t="n">
        <v>0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n">
        <v>0</v>
      </c>
      <c r="T937" s="18" t="n">
        <v>0</v>
      </c>
      <c r="U937" s="18" t="n">
        <v>0</v>
      </c>
      <c r="V937" s="18" t="n">
        <v>0</v>
      </c>
      <c r="W937" s="18" t="n">
        <v>0</v>
      </c>
      <c r="X937" s="18" t="n">
        <v>0</v>
      </c>
      <c r="Y937" s="18" t="n">
        <v>0</v>
      </c>
      <c r="Z937" s="18" t="n">
        <v>0</v>
      </c>
      <c r="AA937" s="18" t="n">
        <v>0</v>
      </c>
      <c r="AB937" s="18" t="n">
        <v>0</v>
      </c>
      <c r="AC937" s="18" t="n">
        <v>0</v>
      </c>
      <c r="AD937" s="18" t="n">
        <v>0</v>
      </c>
      <c r="AE937" s="18" t="n">
        <v>0</v>
      </c>
      <c r="AF937" s="18" t="n">
        <v>0</v>
      </c>
      <c r="AG937" s="18" t="n">
        <v>0</v>
      </c>
      <c r="AH937" s="18" t="n">
        <v>0</v>
      </c>
      <c r="AI937" s="18" t="n">
        <v>29.3</v>
      </c>
      <c r="AJ937" s="18" t="n">
        <v>13.91</v>
      </c>
      <c r="AK937" s="18" t="n">
        <v>15.39</v>
      </c>
      <c r="AL937" s="18" t="n">
        <v>0</v>
      </c>
      <c r="AM937" s="18" t="n">
        <v>0</v>
      </c>
      <c r="AN937" s="18" t="n">
        <v>0</v>
      </c>
      <c r="AO937" s="18" t="n">
        <v>0</v>
      </c>
      <c r="AP937" s="18" t="n">
        <v>0</v>
      </c>
      <c r="AQ937" s="18" t="n">
        <v>0</v>
      </c>
      <c r="AR937" s="18" t="n">
        <v>0</v>
      </c>
      <c r="AS937" s="18" t="n">
        <v>0</v>
      </c>
      <c r="AT937" s="18" t="n">
        <v>0</v>
      </c>
      <c r="AU937" s="18" t="n">
        <v>0</v>
      </c>
      <c r="AV937" s="18" t="n">
        <v>0</v>
      </c>
      <c r="AW937" s="18" t="n">
        <v>0</v>
      </c>
      <c r="AX937" s="18" t="n">
        <v>0</v>
      </c>
      <c r="AY937" s="18" t="n">
        <v>0</v>
      </c>
      <c r="AZ937" s="18" t="n">
        <v>0</v>
      </c>
      <c r="BA937" s="18" t="n">
        <v>0</v>
      </c>
      <c r="BB937" s="18" t="n">
        <v>0</v>
      </c>
      <c r="BC937" s="18" t="n">
        <v>0</v>
      </c>
      <c r="BD937" s="18" t="n">
        <v>0</v>
      </c>
      <c r="BE937" s="18" t="n">
        <v>0</v>
      </c>
      <c r="BF937" s="18" t="n">
        <v>0</v>
      </c>
      <c r="BG937" s="18" t="n">
        <v>0</v>
      </c>
      <c r="BH937" s="18" t="n">
        <v>0</v>
      </c>
      <c r="BI937" s="18" t="n">
        <v>0</v>
      </c>
      <c r="BJ937" s="18" t="n">
        <v>0</v>
      </c>
      <c r="BK937" s="18" t="n">
        <v>0</v>
      </c>
      <c r="BL937" s="18" t="n">
        <v>0</v>
      </c>
      <c r="BM937" s="18" t="n">
        <v>0</v>
      </c>
      <c r="BN937" s="19" t="n">
        <v>0</v>
      </c>
    </row>
    <row r="938" customFormat="false" ht="20.1" hidden="false" customHeight="true" outlineLevel="0" collapsed="false">
      <c r="A938" s="15" t="s">
        <v>965</v>
      </c>
      <c r="B938" s="16" t="s">
        <v>966</v>
      </c>
      <c r="C938" s="17" t="n">
        <v>29.3</v>
      </c>
      <c r="D938" s="17" t="n">
        <v>0</v>
      </c>
      <c r="E938" s="17" t="n">
        <v>0</v>
      </c>
      <c r="F938" s="17" t="n">
        <v>0</v>
      </c>
      <c r="G938" s="18" t="n">
        <v>0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8" t="n">
        <v>0</v>
      </c>
      <c r="N938" s="18" t="n">
        <v>0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n">
        <v>0</v>
      </c>
      <c r="T938" s="18" t="n">
        <v>0</v>
      </c>
      <c r="U938" s="18" t="n">
        <v>0</v>
      </c>
      <c r="V938" s="18" t="n">
        <v>0</v>
      </c>
      <c r="W938" s="18" t="n">
        <v>0</v>
      </c>
      <c r="X938" s="18" t="n">
        <v>0</v>
      </c>
      <c r="Y938" s="18" t="n">
        <v>0</v>
      </c>
      <c r="Z938" s="18" t="n">
        <v>0</v>
      </c>
      <c r="AA938" s="18" t="n">
        <v>0</v>
      </c>
      <c r="AB938" s="18" t="n">
        <v>0</v>
      </c>
      <c r="AC938" s="18" t="n">
        <v>0</v>
      </c>
      <c r="AD938" s="18" t="n">
        <v>0</v>
      </c>
      <c r="AE938" s="18" t="n">
        <v>0</v>
      </c>
      <c r="AF938" s="18" t="n">
        <v>0</v>
      </c>
      <c r="AG938" s="18" t="n">
        <v>0</v>
      </c>
      <c r="AH938" s="18" t="n">
        <v>0</v>
      </c>
      <c r="AI938" s="18" t="n">
        <v>29.3</v>
      </c>
      <c r="AJ938" s="18" t="n">
        <v>13.91</v>
      </c>
      <c r="AK938" s="18" t="n">
        <v>15.39</v>
      </c>
      <c r="AL938" s="18" t="n">
        <v>0</v>
      </c>
      <c r="AM938" s="18" t="n">
        <v>0</v>
      </c>
      <c r="AN938" s="18" t="n">
        <v>0</v>
      </c>
      <c r="AO938" s="18" t="n">
        <v>0</v>
      </c>
      <c r="AP938" s="18" t="n">
        <v>0</v>
      </c>
      <c r="AQ938" s="18" t="n">
        <v>0</v>
      </c>
      <c r="AR938" s="18" t="n">
        <v>0</v>
      </c>
      <c r="AS938" s="18" t="n">
        <v>0</v>
      </c>
      <c r="AT938" s="18" t="n">
        <v>0</v>
      </c>
      <c r="AU938" s="18" t="n">
        <v>0</v>
      </c>
      <c r="AV938" s="18" t="n">
        <v>0</v>
      </c>
      <c r="AW938" s="18" t="n">
        <v>0</v>
      </c>
      <c r="AX938" s="18" t="n">
        <v>0</v>
      </c>
      <c r="AY938" s="18" t="n">
        <v>0</v>
      </c>
      <c r="AZ938" s="18" t="n">
        <v>0</v>
      </c>
      <c r="BA938" s="18" t="n">
        <v>0</v>
      </c>
      <c r="BB938" s="18" t="n">
        <v>0</v>
      </c>
      <c r="BC938" s="18" t="n">
        <v>0</v>
      </c>
      <c r="BD938" s="18" t="n">
        <v>0</v>
      </c>
      <c r="BE938" s="18" t="n">
        <v>0</v>
      </c>
      <c r="BF938" s="18" t="n">
        <v>0</v>
      </c>
      <c r="BG938" s="18" t="n">
        <v>0</v>
      </c>
      <c r="BH938" s="18" t="n">
        <v>0</v>
      </c>
      <c r="BI938" s="18" t="n">
        <v>0</v>
      </c>
      <c r="BJ938" s="18" t="n">
        <v>0</v>
      </c>
      <c r="BK938" s="18" t="n">
        <v>0</v>
      </c>
      <c r="BL938" s="18" t="n">
        <v>0</v>
      </c>
      <c r="BM938" s="18" t="n">
        <v>0</v>
      </c>
      <c r="BN938" s="19" t="n">
        <v>0</v>
      </c>
    </row>
    <row r="939" customFormat="false" ht="20.1" hidden="false" customHeight="true" outlineLevel="0" collapsed="false">
      <c r="A939" s="15" t="s">
        <v>977</v>
      </c>
      <c r="B939" s="16" t="s">
        <v>978</v>
      </c>
      <c r="C939" s="17" t="n">
        <v>143.18</v>
      </c>
      <c r="D939" s="17" t="n">
        <v>96.41</v>
      </c>
      <c r="E939" s="17" t="n">
        <v>67.61</v>
      </c>
      <c r="F939" s="17" t="n">
        <v>20.69</v>
      </c>
      <c r="G939" s="18" t="n">
        <v>8.11</v>
      </c>
      <c r="H939" s="18" t="n">
        <v>0</v>
      </c>
      <c r="I939" s="18" t="n">
        <v>46.77</v>
      </c>
      <c r="J939" s="18" t="n">
        <v>16.02</v>
      </c>
      <c r="K939" s="18" t="n">
        <v>1</v>
      </c>
      <c r="L939" s="18" t="n">
        <v>1</v>
      </c>
      <c r="M939" s="18" t="n">
        <v>0</v>
      </c>
      <c r="N939" s="18" t="n">
        <v>0</v>
      </c>
      <c r="O939" s="18" t="n">
        <v>1.5</v>
      </c>
      <c r="P939" s="18" t="n">
        <v>0</v>
      </c>
      <c r="Q939" s="18" t="n">
        <v>0</v>
      </c>
      <c r="R939" s="18" t="n">
        <v>0.4</v>
      </c>
      <c r="S939" s="18" t="n">
        <v>26.85</v>
      </c>
      <c r="T939" s="18" t="n">
        <v>0</v>
      </c>
      <c r="U939" s="18" t="n">
        <v>0</v>
      </c>
      <c r="V939" s="18" t="n">
        <v>0</v>
      </c>
      <c r="W939" s="18" t="n">
        <v>0</v>
      </c>
      <c r="X939" s="18" t="n">
        <v>0</v>
      </c>
      <c r="Y939" s="18" t="n">
        <v>0</v>
      </c>
      <c r="Z939" s="18" t="n">
        <v>0</v>
      </c>
      <c r="AA939" s="18" t="n">
        <v>0</v>
      </c>
      <c r="AB939" s="18" t="n">
        <v>0</v>
      </c>
      <c r="AC939" s="18" t="n">
        <v>0</v>
      </c>
      <c r="AD939" s="18" t="n">
        <v>0</v>
      </c>
      <c r="AE939" s="18" t="n">
        <v>0</v>
      </c>
      <c r="AF939" s="18" t="n">
        <v>0</v>
      </c>
      <c r="AG939" s="18" t="n">
        <v>0</v>
      </c>
      <c r="AH939" s="18" t="n">
        <v>0</v>
      </c>
      <c r="AI939" s="18" t="n">
        <v>0</v>
      </c>
      <c r="AJ939" s="18" t="n">
        <v>0</v>
      </c>
      <c r="AK939" s="18" t="n">
        <v>0</v>
      </c>
      <c r="AL939" s="18" t="n">
        <v>0</v>
      </c>
      <c r="AM939" s="18" t="n">
        <v>0</v>
      </c>
      <c r="AN939" s="18" t="n">
        <v>0</v>
      </c>
      <c r="AO939" s="18" t="n">
        <v>0</v>
      </c>
      <c r="AP939" s="18" t="n">
        <v>0</v>
      </c>
      <c r="AQ939" s="18" t="n">
        <v>0</v>
      </c>
      <c r="AR939" s="18" t="n">
        <v>0</v>
      </c>
      <c r="AS939" s="18" t="n">
        <v>0</v>
      </c>
      <c r="AT939" s="18" t="n">
        <v>0</v>
      </c>
      <c r="AU939" s="18" t="n">
        <v>0</v>
      </c>
      <c r="AV939" s="18" t="n">
        <v>0</v>
      </c>
      <c r="AW939" s="18" t="n">
        <v>0</v>
      </c>
      <c r="AX939" s="18" t="n">
        <v>0</v>
      </c>
      <c r="AY939" s="18" t="n">
        <v>0</v>
      </c>
      <c r="AZ939" s="18" t="n">
        <v>0</v>
      </c>
      <c r="BA939" s="18" t="n">
        <v>0</v>
      </c>
      <c r="BB939" s="18" t="n">
        <v>0</v>
      </c>
      <c r="BC939" s="18" t="n">
        <v>0</v>
      </c>
      <c r="BD939" s="18" t="n">
        <v>0</v>
      </c>
      <c r="BE939" s="18" t="n">
        <v>0</v>
      </c>
      <c r="BF939" s="18" t="n">
        <v>0</v>
      </c>
      <c r="BG939" s="18" t="n">
        <v>0</v>
      </c>
      <c r="BH939" s="18" t="n">
        <v>0</v>
      </c>
      <c r="BI939" s="18" t="n">
        <v>0</v>
      </c>
      <c r="BJ939" s="18" t="n">
        <v>0</v>
      </c>
      <c r="BK939" s="18" t="n">
        <v>0</v>
      </c>
      <c r="BL939" s="18" t="n">
        <v>0</v>
      </c>
      <c r="BM939" s="18" t="n">
        <v>0</v>
      </c>
      <c r="BN939" s="19" t="n">
        <v>0</v>
      </c>
    </row>
    <row r="940" customFormat="false" ht="20.1" hidden="false" customHeight="true" outlineLevel="0" collapsed="false">
      <c r="A940" s="15" t="s">
        <v>979</v>
      </c>
      <c r="B940" s="16" t="s">
        <v>980</v>
      </c>
      <c r="C940" s="17" t="n">
        <v>143.18</v>
      </c>
      <c r="D940" s="17" t="n">
        <v>96.41</v>
      </c>
      <c r="E940" s="17" t="n">
        <v>67.61</v>
      </c>
      <c r="F940" s="17" t="n">
        <v>20.69</v>
      </c>
      <c r="G940" s="18" t="n">
        <v>8.11</v>
      </c>
      <c r="H940" s="18" t="n">
        <v>0</v>
      </c>
      <c r="I940" s="18" t="n">
        <v>46.77</v>
      </c>
      <c r="J940" s="18" t="n">
        <v>16.02</v>
      </c>
      <c r="K940" s="18" t="n">
        <v>1</v>
      </c>
      <c r="L940" s="18" t="n">
        <v>1</v>
      </c>
      <c r="M940" s="18" t="n">
        <v>0</v>
      </c>
      <c r="N940" s="18" t="n">
        <v>0</v>
      </c>
      <c r="O940" s="18" t="n">
        <v>1.5</v>
      </c>
      <c r="P940" s="18" t="n">
        <v>0</v>
      </c>
      <c r="Q940" s="18" t="n">
        <v>0</v>
      </c>
      <c r="R940" s="18" t="n">
        <v>0.4</v>
      </c>
      <c r="S940" s="18" t="n">
        <v>26.85</v>
      </c>
      <c r="T940" s="18" t="n">
        <v>0</v>
      </c>
      <c r="U940" s="18" t="n">
        <v>0</v>
      </c>
      <c r="V940" s="18" t="n">
        <v>0</v>
      </c>
      <c r="W940" s="18" t="n">
        <v>0</v>
      </c>
      <c r="X940" s="18" t="n">
        <v>0</v>
      </c>
      <c r="Y940" s="18" t="n">
        <v>0</v>
      </c>
      <c r="Z940" s="18" t="n">
        <v>0</v>
      </c>
      <c r="AA940" s="18" t="n">
        <v>0</v>
      </c>
      <c r="AB940" s="18" t="n">
        <v>0</v>
      </c>
      <c r="AC940" s="18" t="n">
        <v>0</v>
      </c>
      <c r="AD940" s="18" t="n">
        <v>0</v>
      </c>
      <c r="AE940" s="18" t="n">
        <v>0</v>
      </c>
      <c r="AF940" s="18" t="n">
        <v>0</v>
      </c>
      <c r="AG940" s="18" t="n">
        <v>0</v>
      </c>
      <c r="AH940" s="18" t="n">
        <v>0</v>
      </c>
      <c r="AI940" s="18" t="n">
        <v>0</v>
      </c>
      <c r="AJ940" s="18" t="n">
        <v>0</v>
      </c>
      <c r="AK940" s="18" t="n">
        <v>0</v>
      </c>
      <c r="AL940" s="18" t="n">
        <v>0</v>
      </c>
      <c r="AM940" s="18" t="n">
        <v>0</v>
      </c>
      <c r="AN940" s="18" t="n">
        <v>0</v>
      </c>
      <c r="AO940" s="18" t="n">
        <v>0</v>
      </c>
      <c r="AP940" s="18" t="n">
        <v>0</v>
      </c>
      <c r="AQ940" s="18" t="n">
        <v>0</v>
      </c>
      <c r="AR940" s="18" t="n">
        <v>0</v>
      </c>
      <c r="AS940" s="18" t="n">
        <v>0</v>
      </c>
      <c r="AT940" s="18" t="n">
        <v>0</v>
      </c>
      <c r="AU940" s="18" t="n">
        <v>0</v>
      </c>
      <c r="AV940" s="18" t="n">
        <v>0</v>
      </c>
      <c r="AW940" s="18" t="n">
        <v>0</v>
      </c>
      <c r="AX940" s="18" t="n">
        <v>0</v>
      </c>
      <c r="AY940" s="18" t="n">
        <v>0</v>
      </c>
      <c r="AZ940" s="18" t="n">
        <v>0</v>
      </c>
      <c r="BA940" s="18" t="n">
        <v>0</v>
      </c>
      <c r="BB940" s="18" t="n">
        <v>0</v>
      </c>
      <c r="BC940" s="18" t="n">
        <v>0</v>
      </c>
      <c r="BD940" s="18" t="n">
        <v>0</v>
      </c>
      <c r="BE940" s="18" t="n">
        <v>0</v>
      </c>
      <c r="BF940" s="18" t="n">
        <v>0</v>
      </c>
      <c r="BG940" s="18" t="n">
        <v>0</v>
      </c>
      <c r="BH940" s="18" t="n">
        <v>0</v>
      </c>
      <c r="BI940" s="18" t="n">
        <v>0</v>
      </c>
      <c r="BJ940" s="18" t="n">
        <v>0</v>
      </c>
      <c r="BK940" s="18" t="n">
        <v>0</v>
      </c>
      <c r="BL940" s="18" t="n">
        <v>0</v>
      </c>
      <c r="BM940" s="18" t="n">
        <v>0</v>
      </c>
      <c r="BN940" s="19" t="n">
        <v>0</v>
      </c>
    </row>
    <row r="941" customFormat="false" ht="20.1" hidden="false" customHeight="true" outlineLevel="0" collapsed="false">
      <c r="A941" s="15" t="s">
        <v>981</v>
      </c>
      <c r="B941" s="16" t="s">
        <v>982</v>
      </c>
      <c r="C941" s="17" t="n">
        <v>51.6</v>
      </c>
      <c r="D941" s="17" t="n">
        <v>0</v>
      </c>
      <c r="E941" s="17" t="n">
        <v>0</v>
      </c>
      <c r="F941" s="17" t="n">
        <v>0</v>
      </c>
      <c r="G941" s="18" t="n">
        <v>0</v>
      </c>
      <c r="H941" s="18" t="n">
        <v>0</v>
      </c>
      <c r="I941" s="18" t="n">
        <v>0</v>
      </c>
      <c r="J941" s="18" t="n">
        <v>0</v>
      </c>
      <c r="K941" s="18" t="n">
        <v>0</v>
      </c>
      <c r="L941" s="18" t="n">
        <v>0</v>
      </c>
      <c r="M941" s="18" t="n">
        <v>0</v>
      </c>
      <c r="N941" s="18" t="n">
        <v>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n">
        <v>0</v>
      </c>
      <c r="T941" s="18" t="n">
        <v>0</v>
      </c>
      <c r="U941" s="18" t="n">
        <v>0</v>
      </c>
      <c r="V941" s="18" t="n">
        <v>0</v>
      </c>
      <c r="W941" s="18" t="n">
        <v>0</v>
      </c>
      <c r="X941" s="18" t="n">
        <v>0</v>
      </c>
      <c r="Y941" s="18" t="n">
        <v>0</v>
      </c>
      <c r="Z941" s="18" t="n">
        <v>0</v>
      </c>
      <c r="AA941" s="18" t="n">
        <v>0</v>
      </c>
      <c r="AB941" s="18" t="n">
        <v>0</v>
      </c>
      <c r="AC941" s="18" t="n">
        <v>0</v>
      </c>
      <c r="AD941" s="18" t="n">
        <v>0</v>
      </c>
      <c r="AE941" s="18" t="n">
        <v>0</v>
      </c>
      <c r="AF941" s="18" t="n">
        <v>0</v>
      </c>
      <c r="AG941" s="18" t="n">
        <v>0</v>
      </c>
      <c r="AH941" s="18" t="n">
        <v>0</v>
      </c>
      <c r="AI941" s="18" t="n">
        <v>51.6</v>
      </c>
      <c r="AJ941" s="18" t="n">
        <v>41.14</v>
      </c>
      <c r="AK941" s="18" t="n">
        <v>10.46</v>
      </c>
      <c r="AL941" s="18" t="n">
        <v>0</v>
      </c>
      <c r="AM941" s="18" t="n">
        <v>0</v>
      </c>
      <c r="AN941" s="18" t="n">
        <v>0</v>
      </c>
      <c r="AO941" s="18" t="n">
        <v>0</v>
      </c>
      <c r="AP941" s="18" t="n">
        <v>0</v>
      </c>
      <c r="AQ941" s="18" t="n">
        <v>0</v>
      </c>
      <c r="AR941" s="18" t="n">
        <v>0</v>
      </c>
      <c r="AS941" s="18" t="n">
        <v>0</v>
      </c>
      <c r="AT941" s="18" t="n">
        <v>0</v>
      </c>
      <c r="AU941" s="18" t="n">
        <v>0</v>
      </c>
      <c r="AV941" s="18" t="n">
        <v>0</v>
      </c>
      <c r="AW941" s="18" t="n">
        <v>0</v>
      </c>
      <c r="AX941" s="18" t="n">
        <v>0</v>
      </c>
      <c r="AY941" s="18" t="n">
        <v>0</v>
      </c>
      <c r="AZ941" s="18" t="n">
        <v>0</v>
      </c>
      <c r="BA941" s="18" t="n">
        <v>0</v>
      </c>
      <c r="BB941" s="18" t="n">
        <v>0</v>
      </c>
      <c r="BC941" s="18" t="n">
        <v>0</v>
      </c>
      <c r="BD941" s="18" t="n">
        <v>0</v>
      </c>
      <c r="BE941" s="18" t="n">
        <v>0</v>
      </c>
      <c r="BF941" s="18" t="n">
        <v>0</v>
      </c>
      <c r="BG941" s="18" t="n">
        <v>0</v>
      </c>
      <c r="BH941" s="18" t="n">
        <v>0</v>
      </c>
      <c r="BI941" s="18" t="n">
        <v>0</v>
      </c>
      <c r="BJ941" s="18" t="n">
        <v>0</v>
      </c>
      <c r="BK941" s="18" t="n">
        <v>0</v>
      </c>
      <c r="BL941" s="18" t="n">
        <v>0</v>
      </c>
      <c r="BM941" s="18" t="n">
        <v>0</v>
      </c>
      <c r="BN941" s="19" t="n">
        <v>0</v>
      </c>
    </row>
    <row r="942" customFormat="false" ht="20.1" hidden="false" customHeight="true" outlineLevel="0" collapsed="false">
      <c r="A942" s="15" t="s">
        <v>965</v>
      </c>
      <c r="B942" s="16" t="s">
        <v>966</v>
      </c>
      <c r="C942" s="17" t="n">
        <v>51.6</v>
      </c>
      <c r="D942" s="17" t="n">
        <v>0</v>
      </c>
      <c r="E942" s="17" t="n">
        <v>0</v>
      </c>
      <c r="F942" s="17" t="n">
        <v>0</v>
      </c>
      <c r="G942" s="18" t="n">
        <v>0</v>
      </c>
      <c r="H942" s="18" t="n">
        <v>0</v>
      </c>
      <c r="I942" s="18" t="n">
        <v>0</v>
      </c>
      <c r="J942" s="18" t="n">
        <v>0</v>
      </c>
      <c r="K942" s="18" t="n">
        <v>0</v>
      </c>
      <c r="L942" s="18" t="n">
        <v>0</v>
      </c>
      <c r="M942" s="18" t="n">
        <v>0</v>
      </c>
      <c r="N942" s="18" t="n">
        <v>0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n">
        <v>0</v>
      </c>
      <c r="T942" s="18" t="n">
        <v>0</v>
      </c>
      <c r="U942" s="18" t="n">
        <v>0</v>
      </c>
      <c r="V942" s="18" t="n">
        <v>0</v>
      </c>
      <c r="W942" s="18" t="n">
        <v>0</v>
      </c>
      <c r="X942" s="18" t="n">
        <v>0</v>
      </c>
      <c r="Y942" s="18" t="n">
        <v>0</v>
      </c>
      <c r="Z942" s="18" t="n">
        <v>0</v>
      </c>
      <c r="AA942" s="18" t="n">
        <v>0</v>
      </c>
      <c r="AB942" s="18" t="n">
        <v>0</v>
      </c>
      <c r="AC942" s="18" t="n">
        <v>0</v>
      </c>
      <c r="AD942" s="18" t="n">
        <v>0</v>
      </c>
      <c r="AE942" s="18" t="n">
        <v>0</v>
      </c>
      <c r="AF942" s="18" t="n">
        <v>0</v>
      </c>
      <c r="AG942" s="18" t="n">
        <v>0</v>
      </c>
      <c r="AH942" s="18" t="n">
        <v>0</v>
      </c>
      <c r="AI942" s="18" t="n">
        <v>51.6</v>
      </c>
      <c r="AJ942" s="18" t="n">
        <v>41.14</v>
      </c>
      <c r="AK942" s="18" t="n">
        <v>10.46</v>
      </c>
      <c r="AL942" s="18" t="n">
        <v>0</v>
      </c>
      <c r="AM942" s="18" t="n">
        <v>0</v>
      </c>
      <c r="AN942" s="18" t="n">
        <v>0</v>
      </c>
      <c r="AO942" s="18" t="n">
        <v>0</v>
      </c>
      <c r="AP942" s="18" t="n">
        <v>0</v>
      </c>
      <c r="AQ942" s="18" t="n">
        <v>0</v>
      </c>
      <c r="AR942" s="18" t="n">
        <v>0</v>
      </c>
      <c r="AS942" s="18" t="n">
        <v>0</v>
      </c>
      <c r="AT942" s="18" t="n">
        <v>0</v>
      </c>
      <c r="AU942" s="18" t="n">
        <v>0</v>
      </c>
      <c r="AV942" s="18" t="n">
        <v>0</v>
      </c>
      <c r="AW942" s="18" t="n">
        <v>0</v>
      </c>
      <c r="AX942" s="18" t="n">
        <v>0</v>
      </c>
      <c r="AY942" s="18" t="n">
        <v>0</v>
      </c>
      <c r="AZ942" s="18" t="n">
        <v>0</v>
      </c>
      <c r="BA942" s="18" t="n">
        <v>0</v>
      </c>
      <c r="BB942" s="18" t="n">
        <v>0</v>
      </c>
      <c r="BC942" s="18" t="n">
        <v>0</v>
      </c>
      <c r="BD942" s="18" t="n">
        <v>0</v>
      </c>
      <c r="BE942" s="18" t="n">
        <v>0</v>
      </c>
      <c r="BF942" s="18" t="n">
        <v>0</v>
      </c>
      <c r="BG942" s="18" t="n">
        <v>0</v>
      </c>
      <c r="BH942" s="18" t="n">
        <v>0</v>
      </c>
      <c r="BI942" s="18" t="n">
        <v>0</v>
      </c>
      <c r="BJ942" s="18" t="n">
        <v>0</v>
      </c>
      <c r="BK942" s="18" t="n">
        <v>0</v>
      </c>
      <c r="BL942" s="18" t="n">
        <v>0</v>
      </c>
      <c r="BM942" s="18" t="n">
        <v>0</v>
      </c>
      <c r="BN942" s="19" t="n">
        <v>0</v>
      </c>
    </row>
    <row r="943" customFormat="false" ht="20.1" hidden="false" customHeight="true" outlineLevel="0" collapsed="false">
      <c r="A943" s="15" t="s">
        <v>983</v>
      </c>
      <c r="B943" s="16" t="s">
        <v>984</v>
      </c>
      <c r="C943" s="17" t="n">
        <v>39.1</v>
      </c>
      <c r="D943" s="17" t="n">
        <v>0</v>
      </c>
      <c r="E943" s="17" t="n">
        <v>0</v>
      </c>
      <c r="F943" s="17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0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n">
        <v>0</v>
      </c>
      <c r="T943" s="18" t="n">
        <v>0</v>
      </c>
      <c r="U943" s="18" t="n">
        <v>0</v>
      </c>
      <c r="V943" s="18" t="n">
        <v>0</v>
      </c>
      <c r="W943" s="18" t="n">
        <v>0</v>
      </c>
      <c r="X943" s="18" t="n">
        <v>0</v>
      </c>
      <c r="Y943" s="18" t="n">
        <v>0</v>
      </c>
      <c r="Z943" s="18" t="n">
        <v>0</v>
      </c>
      <c r="AA943" s="18" t="n">
        <v>0</v>
      </c>
      <c r="AB943" s="18" t="n">
        <v>0</v>
      </c>
      <c r="AC943" s="18" t="n">
        <v>0</v>
      </c>
      <c r="AD943" s="18" t="n">
        <v>0</v>
      </c>
      <c r="AE943" s="18" t="n">
        <v>0</v>
      </c>
      <c r="AF943" s="18" t="n">
        <v>0</v>
      </c>
      <c r="AG943" s="18" t="n">
        <v>0</v>
      </c>
      <c r="AH943" s="18" t="n">
        <v>0</v>
      </c>
      <c r="AI943" s="18" t="n">
        <v>38.87</v>
      </c>
      <c r="AJ943" s="18" t="n">
        <v>33.98</v>
      </c>
      <c r="AK943" s="18" t="n">
        <v>4.89</v>
      </c>
      <c r="AL943" s="18" t="n">
        <v>0</v>
      </c>
      <c r="AM943" s="18" t="n">
        <v>0</v>
      </c>
      <c r="AN943" s="18" t="n">
        <v>0</v>
      </c>
      <c r="AO943" s="18" t="n">
        <v>0</v>
      </c>
      <c r="AP943" s="18" t="n">
        <v>0</v>
      </c>
      <c r="AQ943" s="18" t="n">
        <v>0</v>
      </c>
      <c r="AR943" s="18" t="n">
        <v>0</v>
      </c>
      <c r="AS943" s="18" t="n">
        <v>0</v>
      </c>
      <c r="AT943" s="18" t="n">
        <v>0</v>
      </c>
      <c r="AU943" s="18" t="n">
        <v>0</v>
      </c>
      <c r="AV943" s="18" t="n">
        <v>0.23</v>
      </c>
      <c r="AW943" s="18" t="n">
        <v>0</v>
      </c>
      <c r="AX943" s="18" t="n">
        <v>0</v>
      </c>
      <c r="AY943" s="18" t="n">
        <v>0</v>
      </c>
      <c r="AZ943" s="18" t="n">
        <v>0.23</v>
      </c>
      <c r="BA943" s="18" t="n">
        <v>0</v>
      </c>
      <c r="BB943" s="18" t="n">
        <v>0</v>
      </c>
      <c r="BC943" s="18" t="n">
        <v>0</v>
      </c>
      <c r="BD943" s="18" t="n">
        <v>0</v>
      </c>
      <c r="BE943" s="18" t="n">
        <v>0</v>
      </c>
      <c r="BF943" s="18" t="n">
        <v>0</v>
      </c>
      <c r="BG943" s="18" t="n">
        <v>0</v>
      </c>
      <c r="BH943" s="18" t="n">
        <v>0</v>
      </c>
      <c r="BI943" s="18" t="n">
        <v>0</v>
      </c>
      <c r="BJ943" s="18" t="n">
        <v>0</v>
      </c>
      <c r="BK943" s="18" t="n">
        <v>0</v>
      </c>
      <c r="BL943" s="18" t="n">
        <v>0</v>
      </c>
      <c r="BM943" s="18" t="n">
        <v>0</v>
      </c>
      <c r="BN943" s="19" t="n">
        <v>0</v>
      </c>
    </row>
    <row r="944" customFormat="false" ht="20.1" hidden="false" customHeight="true" outlineLevel="0" collapsed="false">
      <c r="A944" s="15" t="s">
        <v>985</v>
      </c>
      <c r="B944" s="16" t="s">
        <v>986</v>
      </c>
      <c r="C944" s="17" t="n">
        <v>29.51</v>
      </c>
      <c r="D944" s="17" t="n">
        <v>0</v>
      </c>
      <c r="E944" s="17" t="n">
        <v>0</v>
      </c>
      <c r="F944" s="17" t="n">
        <v>0</v>
      </c>
      <c r="G944" s="18" t="n">
        <v>0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8" t="n">
        <v>0</v>
      </c>
      <c r="N944" s="18" t="n">
        <v>0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n">
        <v>0</v>
      </c>
      <c r="T944" s="18" t="n">
        <v>0</v>
      </c>
      <c r="U944" s="18" t="n">
        <v>0</v>
      </c>
      <c r="V944" s="18" t="n">
        <v>0</v>
      </c>
      <c r="W944" s="18" t="n">
        <v>0</v>
      </c>
      <c r="X944" s="18" t="n">
        <v>0</v>
      </c>
      <c r="Y944" s="18" t="n">
        <v>0</v>
      </c>
      <c r="Z944" s="18" t="n">
        <v>0</v>
      </c>
      <c r="AA944" s="18" t="n">
        <v>0</v>
      </c>
      <c r="AB944" s="18" t="n">
        <v>0</v>
      </c>
      <c r="AC944" s="18" t="n">
        <v>0</v>
      </c>
      <c r="AD944" s="18" t="n">
        <v>0</v>
      </c>
      <c r="AE944" s="18" t="n">
        <v>0</v>
      </c>
      <c r="AF944" s="18" t="n">
        <v>0</v>
      </c>
      <c r="AG944" s="18" t="n">
        <v>0</v>
      </c>
      <c r="AH944" s="18" t="n">
        <v>0</v>
      </c>
      <c r="AI944" s="18" t="n">
        <v>29.28</v>
      </c>
      <c r="AJ944" s="18" t="n">
        <v>24.39</v>
      </c>
      <c r="AK944" s="18" t="n">
        <v>4.89</v>
      </c>
      <c r="AL944" s="18" t="n">
        <v>0</v>
      </c>
      <c r="AM944" s="18" t="n">
        <v>0</v>
      </c>
      <c r="AN944" s="18" t="n">
        <v>0</v>
      </c>
      <c r="AO944" s="18" t="n">
        <v>0</v>
      </c>
      <c r="AP944" s="18" t="n">
        <v>0</v>
      </c>
      <c r="AQ944" s="18" t="n">
        <v>0</v>
      </c>
      <c r="AR944" s="18" t="n">
        <v>0</v>
      </c>
      <c r="AS944" s="18" t="n">
        <v>0</v>
      </c>
      <c r="AT944" s="18" t="n">
        <v>0</v>
      </c>
      <c r="AU944" s="18" t="n">
        <v>0</v>
      </c>
      <c r="AV944" s="18" t="n">
        <v>0.23</v>
      </c>
      <c r="AW944" s="18" t="n">
        <v>0</v>
      </c>
      <c r="AX944" s="18" t="n">
        <v>0</v>
      </c>
      <c r="AY944" s="18" t="n">
        <v>0</v>
      </c>
      <c r="AZ944" s="18" t="n">
        <v>0.23</v>
      </c>
      <c r="BA944" s="18" t="n">
        <v>0</v>
      </c>
      <c r="BB944" s="18" t="n">
        <v>0</v>
      </c>
      <c r="BC944" s="18" t="n">
        <v>0</v>
      </c>
      <c r="BD944" s="18" t="n">
        <v>0</v>
      </c>
      <c r="BE944" s="18" t="n">
        <v>0</v>
      </c>
      <c r="BF944" s="18" t="n">
        <v>0</v>
      </c>
      <c r="BG944" s="18" t="n">
        <v>0</v>
      </c>
      <c r="BH944" s="18" t="n">
        <v>0</v>
      </c>
      <c r="BI944" s="18" t="n">
        <v>0</v>
      </c>
      <c r="BJ944" s="18" t="n">
        <v>0</v>
      </c>
      <c r="BK944" s="18" t="n">
        <v>0</v>
      </c>
      <c r="BL944" s="18" t="n">
        <v>0</v>
      </c>
      <c r="BM944" s="18" t="n">
        <v>0</v>
      </c>
      <c r="BN944" s="19" t="n">
        <v>0</v>
      </c>
    </row>
    <row r="945" customFormat="false" ht="20.1" hidden="false" customHeight="true" outlineLevel="0" collapsed="false">
      <c r="A945" s="15" t="s">
        <v>75</v>
      </c>
      <c r="B945" s="16" t="s">
        <v>76</v>
      </c>
      <c r="C945" s="17" t="n">
        <v>4.88</v>
      </c>
      <c r="D945" s="17" t="n">
        <v>0</v>
      </c>
      <c r="E945" s="17" t="n">
        <v>0</v>
      </c>
      <c r="F945" s="17" t="n">
        <v>0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8" t="n">
        <v>0</v>
      </c>
      <c r="N945" s="18" t="n">
        <v>0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n">
        <v>0</v>
      </c>
      <c r="T945" s="18" t="n">
        <v>0</v>
      </c>
      <c r="U945" s="18" t="n">
        <v>0</v>
      </c>
      <c r="V945" s="18" t="n">
        <v>0</v>
      </c>
      <c r="W945" s="18" t="n">
        <v>0</v>
      </c>
      <c r="X945" s="18" t="n">
        <v>0</v>
      </c>
      <c r="Y945" s="18" t="n">
        <v>0</v>
      </c>
      <c r="Z945" s="18" t="n">
        <v>0</v>
      </c>
      <c r="AA945" s="18" t="n">
        <v>0</v>
      </c>
      <c r="AB945" s="18" t="n">
        <v>0</v>
      </c>
      <c r="AC945" s="18" t="n">
        <v>0</v>
      </c>
      <c r="AD945" s="18" t="n">
        <v>0</v>
      </c>
      <c r="AE945" s="18" t="n">
        <v>0</v>
      </c>
      <c r="AF945" s="18" t="n">
        <v>0</v>
      </c>
      <c r="AG945" s="18" t="n">
        <v>0</v>
      </c>
      <c r="AH945" s="18" t="n">
        <v>0</v>
      </c>
      <c r="AI945" s="18" t="n">
        <v>4.88</v>
      </c>
      <c r="AJ945" s="18" t="n">
        <v>4.88</v>
      </c>
      <c r="AK945" s="18" t="n">
        <v>0</v>
      </c>
      <c r="AL945" s="18" t="n">
        <v>0</v>
      </c>
      <c r="AM945" s="18" t="n">
        <v>0</v>
      </c>
      <c r="AN945" s="18" t="n">
        <v>0</v>
      </c>
      <c r="AO945" s="18" t="n">
        <v>0</v>
      </c>
      <c r="AP945" s="18" t="n">
        <v>0</v>
      </c>
      <c r="AQ945" s="18" t="n">
        <v>0</v>
      </c>
      <c r="AR945" s="18" t="n">
        <v>0</v>
      </c>
      <c r="AS945" s="18" t="n">
        <v>0</v>
      </c>
      <c r="AT945" s="18" t="n">
        <v>0</v>
      </c>
      <c r="AU945" s="18" t="n">
        <v>0</v>
      </c>
      <c r="AV945" s="18" t="n">
        <v>0</v>
      </c>
      <c r="AW945" s="18" t="n">
        <v>0</v>
      </c>
      <c r="AX945" s="18" t="n">
        <v>0</v>
      </c>
      <c r="AY945" s="18" t="n">
        <v>0</v>
      </c>
      <c r="AZ945" s="18" t="n">
        <v>0</v>
      </c>
      <c r="BA945" s="18" t="n">
        <v>0</v>
      </c>
      <c r="BB945" s="18" t="n">
        <v>0</v>
      </c>
      <c r="BC945" s="18" t="n">
        <v>0</v>
      </c>
      <c r="BD945" s="18" t="n">
        <v>0</v>
      </c>
      <c r="BE945" s="18" t="n">
        <v>0</v>
      </c>
      <c r="BF945" s="18" t="n">
        <v>0</v>
      </c>
      <c r="BG945" s="18" t="n">
        <v>0</v>
      </c>
      <c r="BH945" s="18" t="n">
        <v>0</v>
      </c>
      <c r="BI945" s="18" t="n">
        <v>0</v>
      </c>
      <c r="BJ945" s="18" t="n">
        <v>0</v>
      </c>
      <c r="BK945" s="18" t="n">
        <v>0</v>
      </c>
      <c r="BL945" s="18" t="n">
        <v>0</v>
      </c>
      <c r="BM945" s="18" t="n">
        <v>0</v>
      </c>
      <c r="BN945" s="19" t="n">
        <v>0</v>
      </c>
    </row>
    <row r="946" customFormat="false" ht="20.1" hidden="false" customHeight="true" outlineLevel="0" collapsed="false">
      <c r="A946" s="15" t="s">
        <v>987</v>
      </c>
      <c r="B946" s="16" t="s">
        <v>988</v>
      </c>
      <c r="C946" s="17" t="n">
        <v>0.15</v>
      </c>
      <c r="D946" s="17" t="n">
        <v>0</v>
      </c>
      <c r="E946" s="17" t="n">
        <v>0</v>
      </c>
      <c r="F946" s="17" t="n">
        <v>0</v>
      </c>
      <c r="G946" s="18" t="n">
        <v>0</v>
      </c>
      <c r="H946" s="18" t="n">
        <v>0</v>
      </c>
      <c r="I946" s="18" t="n">
        <v>0</v>
      </c>
      <c r="J946" s="18" t="n">
        <v>0</v>
      </c>
      <c r="K946" s="18" t="n">
        <v>0</v>
      </c>
      <c r="L946" s="18" t="n">
        <v>0</v>
      </c>
      <c r="M946" s="18" t="n">
        <v>0</v>
      </c>
      <c r="N946" s="18" t="n">
        <v>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n">
        <v>0</v>
      </c>
      <c r="T946" s="18" t="n">
        <v>0</v>
      </c>
      <c r="U946" s="18" t="n">
        <v>0</v>
      </c>
      <c r="V946" s="18" t="n">
        <v>0</v>
      </c>
      <c r="W946" s="18" t="n">
        <v>0</v>
      </c>
      <c r="X946" s="18" t="n">
        <v>0</v>
      </c>
      <c r="Y946" s="18" t="n">
        <v>0</v>
      </c>
      <c r="Z946" s="18" t="n">
        <v>0</v>
      </c>
      <c r="AA946" s="18" t="n">
        <v>0</v>
      </c>
      <c r="AB946" s="18" t="n">
        <v>0</v>
      </c>
      <c r="AC946" s="18" t="n">
        <v>0</v>
      </c>
      <c r="AD946" s="18" t="n">
        <v>0</v>
      </c>
      <c r="AE946" s="18" t="n">
        <v>0</v>
      </c>
      <c r="AF946" s="18" t="n">
        <v>0</v>
      </c>
      <c r="AG946" s="18" t="n">
        <v>0</v>
      </c>
      <c r="AH946" s="18" t="n">
        <v>0</v>
      </c>
      <c r="AI946" s="18" t="n">
        <v>0.15</v>
      </c>
      <c r="AJ946" s="18" t="n">
        <v>0.15</v>
      </c>
      <c r="AK946" s="18" t="n">
        <v>0</v>
      </c>
      <c r="AL946" s="18" t="n">
        <v>0</v>
      </c>
      <c r="AM946" s="18" t="n">
        <v>0</v>
      </c>
      <c r="AN946" s="18" t="n">
        <v>0</v>
      </c>
      <c r="AO946" s="18" t="n">
        <v>0</v>
      </c>
      <c r="AP946" s="18" t="n">
        <v>0</v>
      </c>
      <c r="AQ946" s="18" t="n">
        <v>0</v>
      </c>
      <c r="AR946" s="18" t="n">
        <v>0</v>
      </c>
      <c r="AS946" s="18" t="n">
        <v>0</v>
      </c>
      <c r="AT946" s="18" t="n">
        <v>0</v>
      </c>
      <c r="AU946" s="18" t="n">
        <v>0</v>
      </c>
      <c r="AV946" s="18" t="n">
        <v>0</v>
      </c>
      <c r="AW946" s="18" t="n">
        <v>0</v>
      </c>
      <c r="AX946" s="18" t="n">
        <v>0</v>
      </c>
      <c r="AY946" s="18" t="n">
        <v>0</v>
      </c>
      <c r="AZ946" s="18" t="n">
        <v>0</v>
      </c>
      <c r="BA946" s="18" t="n">
        <v>0</v>
      </c>
      <c r="BB946" s="18" t="n">
        <v>0</v>
      </c>
      <c r="BC946" s="18" t="n">
        <v>0</v>
      </c>
      <c r="BD946" s="18" t="n">
        <v>0</v>
      </c>
      <c r="BE946" s="18" t="n">
        <v>0</v>
      </c>
      <c r="BF946" s="18" t="n">
        <v>0</v>
      </c>
      <c r="BG946" s="18" t="n">
        <v>0</v>
      </c>
      <c r="BH946" s="18" t="n">
        <v>0</v>
      </c>
      <c r="BI946" s="18" t="n">
        <v>0</v>
      </c>
      <c r="BJ946" s="18" t="n">
        <v>0</v>
      </c>
      <c r="BK946" s="18" t="n">
        <v>0</v>
      </c>
      <c r="BL946" s="18" t="n">
        <v>0</v>
      </c>
      <c r="BM946" s="18" t="n">
        <v>0</v>
      </c>
      <c r="BN946" s="19" t="n">
        <v>0</v>
      </c>
    </row>
    <row r="947" customFormat="false" ht="20.1" hidden="false" customHeight="true" outlineLevel="0" collapsed="false">
      <c r="A947" s="15" t="s">
        <v>185</v>
      </c>
      <c r="B947" s="16" t="s">
        <v>186</v>
      </c>
      <c r="C947" s="17" t="n">
        <v>1.63</v>
      </c>
      <c r="D947" s="17" t="n">
        <v>0</v>
      </c>
      <c r="E947" s="17" t="n">
        <v>0</v>
      </c>
      <c r="F947" s="17" t="n">
        <v>0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n">
        <v>0</v>
      </c>
      <c r="T947" s="18" t="n">
        <v>0</v>
      </c>
      <c r="U947" s="18" t="n">
        <v>0</v>
      </c>
      <c r="V947" s="18" t="n">
        <v>0</v>
      </c>
      <c r="W947" s="18" t="n">
        <v>0</v>
      </c>
      <c r="X947" s="18" t="n">
        <v>0</v>
      </c>
      <c r="Y947" s="18" t="n">
        <v>0</v>
      </c>
      <c r="Z947" s="18" t="n">
        <v>0</v>
      </c>
      <c r="AA947" s="18" t="n">
        <v>0</v>
      </c>
      <c r="AB947" s="18" t="n">
        <v>0</v>
      </c>
      <c r="AC947" s="18" t="n">
        <v>0</v>
      </c>
      <c r="AD947" s="18" t="n">
        <v>0</v>
      </c>
      <c r="AE947" s="18" t="n">
        <v>0</v>
      </c>
      <c r="AF947" s="18" t="n">
        <v>0</v>
      </c>
      <c r="AG947" s="18" t="n">
        <v>0</v>
      </c>
      <c r="AH947" s="18" t="n">
        <v>0</v>
      </c>
      <c r="AI947" s="18" t="n">
        <v>1.63</v>
      </c>
      <c r="AJ947" s="18" t="n">
        <v>1.63</v>
      </c>
      <c r="AK947" s="18" t="n">
        <v>0</v>
      </c>
      <c r="AL947" s="18" t="n">
        <v>0</v>
      </c>
      <c r="AM947" s="18" t="n">
        <v>0</v>
      </c>
      <c r="AN947" s="18" t="n">
        <v>0</v>
      </c>
      <c r="AO947" s="18" t="n">
        <v>0</v>
      </c>
      <c r="AP947" s="18" t="n">
        <v>0</v>
      </c>
      <c r="AQ947" s="18" t="n">
        <v>0</v>
      </c>
      <c r="AR947" s="18" t="n">
        <v>0</v>
      </c>
      <c r="AS947" s="18" t="n">
        <v>0</v>
      </c>
      <c r="AT947" s="18" t="n">
        <v>0</v>
      </c>
      <c r="AU947" s="18" t="n">
        <v>0</v>
      </c>
      <c r="AV947" s="18" t="n">
        <v>0</v>
      </c>
      <c r="AW947" s="18" t="n">
        <v>0</v>
      </c>
      <c r="AX947" s="18" t="n">
        <v>0</v>
      </c>
      <c r="AY947" s="18" t="n">
        <v>0</v>
      </c>
      <c r="AZ947" s="18" t="n">
        <v>0</v>
      </c>
      <c r="BA947" s="18" t="n">
        <v>0</v>
      </c>
      <c r="BB947" s="18" t="n">
        <v>0</v>
      </c>
      <c r="BC947" s="18" t="n">
        <v>0</v>
      </c>
      <c r="BD947" s="18" t="n">
        <v>0</v>
      </c>
      <c r="BE947" s="18" t="n">
        <v>0</v>
      </c>
      <c r="BF947" s="18" t="n">
        <v>0</v>
      </c>
      <c r="BG947" s="18" t="n">
        <v>0</v>
      </c>
      <c r="BH947" s="18" t="n">
        <v>0</v>
      </c>
      <c r="BI947" s="18" t="n">
        <v>0</v>
      </c>
      <c r="BJ947" s="18" t="n">
        <v>0</v>
      </c>
      <c r="BK947" s="18" t="n">
        <v>0</v>
      </c>
      <c r="BL947" s="18" t="n">
        <v>0</v>
      </c>
      <c r="BM947" s="18" t="n">
        <v>0</v>
      </c>
      <c r="BN947" s="19" t="n">
        <v>0</v>
      </c>
    </row>
    <row r="948" customFormat="false" ht="20.1" hidden="false" customHeight="true" outlineLevel="0" collapsed="false">
      <c r="A948" s="15" t="s">
        <v>81</v>
      </c>
      <c r="B948" s="16" t="s">
        <v>82</v>
      </c>
      <c r="C948" s="17" t="n">
        <v>2.93</v>
      </c>
      <c r="D948" s="17" t="n">
        <v>0</v>
      </c>
      <c r="E948" s="17" t="n">
        <v>0</v>
      </c>
      <c r="F948" s="17" t="n">
        <v>0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8" t="n">
        <v>0</v>
      </c>
      <c r="N948" s="18" t="n">
        <v>0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n">
        <v>0</v>
      </c>
      <c r="T948" s="18" t="n">
        <v>0</v>
      </c>
      <c r="U948" s="18" t="n">
        <v>0</v>
      </c>
      <c r="V948" s="18" t="n">
        <v>0</v>
      </c>
      <c r="W948" s="18" t="n">
        <v>0</v>
      </c>
      <c r="X948" s="18" t="n">
        <v>0</v>
      </c>
      <c r="Y948" s="18" t="n">
        <v>0</v>
      </c>
      <c r="Z948" s="18" t="n">
        <v>0</v>
      </c>
      <c r="AA948" s="18" t="n">
        <v>0</v>
      </c>
      <c r="AB948" s="18" t="n">
        <v>0</v>
      </c>
      <c r="AC948" s="18" t="n">
        <v>0</v>
      </c>
      <c r="AD948" s="18" t="n">
        <v>0</v>
      </c>
      <c r="AE948" s="18" t="n">
        <v>0</v>
      </c>
      <c r="AF948" s="18" t="n">
        <v>0</v>
      </c>
      <c r="AG948" s="18" t="n">
        <v>0</v>
      </c>
      <c r="AH948" s="18" t="n">
        <v>0</v>
      </c>
      <c r="AI948" s="18" t="n">
        <v>2.93</v>
      </c>
      <c r="AJ948" s="18" t="n">
        <v>2.93</v>
      </c>
      <c r="AK948" s="18" t="n">
        <v>0</v>
      </c>
      <c r="AL948" s="18" t="n">
        <v>0</v>
      </c>
      <c r="AM948" s="18" t="n">
        <v>0</v>
      </c>
      <c r="AN948" s="18" t="n">
        <v>0</v>
      </c>
      <c r="AO948" s="18" t="n">
        <v>0</v>
      </c>
      <c r="AP948" s="18" t="n">
        <v>0</v>
      </c>
      <c r="AQ948" s="18" t="n">
        <v>0</v>
      </c>
      <c r="AR948" s="18" t="n">
        <v>0</v>
      </c>
      <c r="AS948" s="18" t="n">
        <v>0</v>
      </c>
      <c r="AT948" s="18" t="n">
        <v>0</v>
      </c>
      <c r="AU948" s="18" t="n">
        <v>0</v>
      </c>
      <c r="AV948" s="18" t="n">
        <v>0</v>
      </c>
      <c r="AW948" s="18" t="n">
        <v>0</v>
      </c>
      <c r="AX948" s="18" t="n">
        <v>0</v>
      </c>
      <c r="AY948" s="18" t="n">
        <v>0</v>
      </c>
      <c r="AZ948" s="18" t="n">
        <v>0</v>
      </c>
      <c r="BA948" s="18" t="n">
        <v>0</v>
      </c>
      <c r="BB948" s="18" t="n">
        <v>0</v>
      </c>
      <c r="BC948" s="18" t="n">
        <v>0</v>
      </c>
      <c r="BD948" s="18" t="n">
        <v>0</v>
      </c>
      <c r="BE948" s="18" t="n">
        <v>0</v>
      </c>
      <c r="BF948" s="18" t="n">
        <v>0</v>
      </c>
      <c r="BG948" s="18" t="n">
        <v>0</v>
      </c>
      <c r="BH948" s="18" t="n">
        <v>0</v>
      </c>
      <c r="BI948" s="18" t="n">
        <v>0</v>
      </c>
      <c r="BJ948" s="18" t="n">
        <v>0</v>
      </c>
      <c r="BK948" s="18" t="n">
        <v>0</v>
      </c>
      <c r="BL948" s="18" t="n">
        <v>0</v>
      </c>
      <c r="BM948" s="18" t="n">
        <v>0</v>
      </c>
      <c r="BN948" s="19" t="n">
        <v>0</v>
      </c>
    </row>
    <row r="949" customFormat="false" ht="20.1" hidden="false" customHeight="true" outlineLevel="0" collapsed="false">
      <c r="A949" s="15" t="s">
        <v>989</v>
      </c>
      <c r="B949" s="16" t="s">
        <v>990</v>
      </c>
      <c r="C949" s="17" t="n">
        <v>151.57</v>
      </c>
      <c r="D949" s="17" t="n">
        <v>104.75</v>
      </c>
      <c r="E949" s="17" t="n">
        <v>69.99</v>
      </c>
      <c r="F949" s="17" t="n">
        <v>26.36</v>
      </c>
      <c r="G949" s="18" t="n">
        <v>8.4</v>
      </c>
      <c r="H949" s="18" t="n">
        <v>0</v>
      </c>
      <c r="I949" s="18" t="n">
        <v>38.09</v>
      </c>
      <c r="J949" s="18" t="n">
        <v>18.89</v>
      </c>
      <c r="K949" s="18" t="n">
        <v>0.5</v>
      </c>
      <c r="L949" s="18" t="n">
        <v>0.5</v>
      </c>
      <c r="M949" s="18" t="n">
        <v>0</v>
      </c>
      <c r="N949" s="18" t="n">
        <v>0</v>
      </c>
      <c r="O949" s="18" t="n">
        <v>2</v>
      </c>
      <c r="P949" s="18" t="n">
        <v>0</v>
      </c>
      <c r="Q949" s="18" t="n">
        <v>0</v>
      </c>
      <c r="R949" s="18" t="n">
        <v>0</v>
      </c>
      <c r="S949" s="18" t="n">
        <v>16.2</v>
      </c>
      <c r="T949" s="18" t="n">
        <v>0</v>
      </c>
      <c r="U949" s="18" t="n">
        <v>0</v>
      </c>
      <c r="V949" s="18" t="n">
        <v>0</v>
      </c>
      <c r="W949" s="18" t="n">
        <v>0</v>
      </c>
      <c r="X949" s="18" t="n">
        <v>0</v>
      </c>
      <c r="Y949" s="18" t="n">
        <v>0</v>
      </c>
      <c r="Z949" s="18" t="n">
        <v>0</v>
      </c>
      <c r="AA949" s="18" t="n">
        <v>0</v>
      </c>
      <c r="AB949" s="18" t="n">
        <v>0</v>
      </c>
      <c r="AC949" s="18" t="n">
        <v>0</v>
      </c>
      <c r="AD949" s="18" t="n">
        <v>0</v>
      </c>
      <c r="AE949" s="18" t="n">
        <v>0</v>
      </c>
      <c r="AF949" s="18" t="n">
        <v>0</v>
      </c>
      <c r="AG949" s="18" t="n">
        <v>0</v>
      </c>
      <c r="AH949" s="18" t="n">
        <v>0</v>
      </c>
      <c r="AI949" s="18" t="n">
        <v>0</v>
      </c>
      <c r="AJ949" s="18" t="n">
        <v>0</v>
      </c>
      <c r="AK949" s="18" t="n">
        <v>0</v>
      </c>
      <c r="AL949" s="18" t="n">
        <v>0</v>
      </c>
      <c r="AM949" s="18" t="n">
        <v>0</v>
      </c>
      <c r="AN949" s="18" t="n">
        <v>0</v>
      </c>
      <c r="AO949" s="18" t="n">
        <v>0</v>
      </c>
      <c r="AP949" s="18" t="n">
        <v>0</v>
      </c>
      <c r="AQ949" s="18" t="n">
        <v>0</v>
      </c>
      <c r="AR949" s="18" t="n">
        <v>0</v>
      </c>
      <c r="AS949" s="18" t="n">
        <v>0</v>
      </c>
      <c r="AT949" s="18" t="n">
        <v>0</v>
      </c>
      <c r="AU949" s="18" t="n">
        <v>0</v>
      </c>
      <c r="AV949" s="18" t="n">
        <v>8.73</v>
      </c>
      <c r="AW949" s="18" t="n">
        <v>0.51</v>
      </c>
      <c r="AX949" s="18" t="n">
        <v>0</v>
      </c>
      <c r="AY949" s="18" t="n">
        <v>0</v>
      </c>
      <c r="AZ949" s="18" t="n">
        <v>8.22</v>
      </c>
      <c r="BA949" s="18" t="n">
        <v>0</v>
      </c>
      <c r="BB949" s="18" t="n">
        <v>0</v>
      </c>
      <c r="BC949" s="18" t="n">
        <v>0</v>
      </c>
      <c r="BD949" s="18" t="n">
        <v>0</v>
      </c>
      <c r="BE949" s="18" t="n">
        <v>0</v>
      </c>
      <c r="BF949" s="18" t="n">
        <v>0</v>
      </c>
      <c r="BG949" s="18" t="n">
        <v>0</v>
      </c>
      <c r="BH949" s="18" t="n">
        <v>0</v>
      </c>
      <c r="BI949" s="18" t="n">
        <v>0</v>
      </c>
      <c r="BJ949" s="18" t="n">
        <v>0</v>
      </c>
      <c r="BK949" s="18" t="n">
        <v>0</v>
      </c>
      <c r="BL949" s="18" t="n">
        <v>0</v>
      </c>
      <c r="BM949" s="18" t="n">
        <v>0</v>
      </c>
      <c r="BN949" s="19" t="n">
        <v>0</v>
      </c>
    </row>
    <row r="950" customFormat="false" ht="20.1" hidden="false" customHeight="true" outlineLevel="0" collapsed="false">
      <c r="A950" s="15" t="s">
        <v>965</v>
      </c>
      <c r="B950" s="16" t="s">
        <v>966</v>
      </c>
      <c r="C950" s="17" t="n">
        <v>137.57</v>
      </c>
      <c r="D950" s="17" t="n">
        <v>104.75</v>
      </c>
      <c r="E950" s="17" t="n">
        <v>69.99</v>
      </c>
      <c r="F950" s="17" t="n">
        <v>26.36</v>
      </c>
      <c r="G950" s="18" t="n">
        <v>8.4</v>
      </c>
      <c r="H950" s="18" t="n">
        <v>0</v>
      </c>
      <c r="I950" s="18" t="n">
        <v>24.09</v>
      </c>
      <c r="J950" s="18" t="n">
        <v>18.89</v>
      </c>
      <c r="K950" s="18" t="n">
        <v>0.5</v>
      </c>
      <c r="L950" s="18" t="n">
        <v>0.5</v>
      </c>
      <c r="M950" s="18" t="n">
        <v>0</v>
      </c>
      <c r="N950" s="18" t="n">
        <v>0</v>
      </c>
      <c r="O950" s="18" t="n">
        <v>2</v>
      </c>
      <c r="P950" s="18" t="n">
        <v>0</v>
      </c>
      <c r="Q950" s="18" t="n">
        <v>0</v>
      </c>
      <c r="R950" s="18" t="n">
        <v>0</v>
      </c>
      <c r="S950" s="18" t="n">
        <v>2.2</v>
      </c>
      <c r="T950" s="18" t="n">
        <v>0</v>
      </c>
      <c r="U950" s="18" t="n">
        <v>0</v>
      </c>
      <c r="V950" s="18" t="n">
        <v>0</v>
      </c>
      <c r="W950" s="18" t="n">
        <v>0</v>
      </c>
      <c r="X950" s="18" t="n">
        <v>0</v>
      </c>
      <c r="Y950" s="18" t="n">
        <v>0</v>
      </c>
      <c r="Z950" s="18" t="n">
        <v>0</v>
      </c>
      <c r="AA950" s="18" t="n">
        <v>0</v>
      </c>
      <c r="AB950" s="18" t="n">
        <v>0</v>
      </c>
      <c r="AC950" s="18" t="n">
        <v>0</v>
      </c>
      <c r="AD950" s="18" t="n">
        <v>0</v>
      </c>
      <c r="AE950" s="18" t="n">
        <v>0</v>
      </c>
      <c r="AF950" s="18" t="n">
        <v>0</v>
      </c>
      <c r="AG950" s="18" t="n">
        <v>0</v>
      </c>
      <c r="AH950" s="18" t="n">
        <v>0</v>
      </c>
      <c r="AI950" s="18" t="n">
        <v>0</v>
      </c>
      <c r="AJ950" s="18" t="n">
        <v>0</v>
      </c>
      <c r="AK950" s="18" t="n">
        <v>0</v>
      </c>
      <c r="AL950" s="18" t="n">
        <v>0</v>
      </c>
      <c r="AM950" s="18" t="n">
        <v>0</v>
      </c>
      <c r="AN950" s="18" t="n">
        <v>0</v>
      </c>
      <c r="AO950" s="18" t="n">
        <v>0</v>
      </c>
      <c r="AP950" s="18" t="n">
        <v>0</v>
      </c>
      <c r="AQ950" s="18" t="n">
        <v>0</v>
      </c>
      <c r="AR950" s="18" t="n">
        <v>0</v>
      </c>
      <c r="AS950" s="18" t="n">
        <v>0</v>
      </c>
      <c r="AT950" s="18" t="n">
        <v>0</v>
      </c>
      <c r="AU950" s="18" t="n">
        <v>0</v>
      </c>
      <c r="AV950" s="18" t="n">
        <v>8.73</v>
      </c>
      <c r="AW950" s="18" t="n">
        <v>0.51</v>
      </c>
      <c r="AX950" s="18" t="n">
        <v>0</v>
      </c>
      <c r="AY950" s="18" t="n">
        <v>0</v>
      </c>
      <c r="AZ950" s="18" t="n">
        <v>8.22</v>
      </c>
      <c r="BA950" s="18" t="n">
        <v>0</v>
      </c>
      <c r="BB950" s="18" t="n">
        <v>0</v>
      </c>
      <c r="BC950" s="18" t="n">
        <v>0</v>
      </c>
      <c r="BD950" s="18" t="n">
        <v>0</v>
      </c>
      <c r="BE950" s="18" t="n">
        <v>0</v>
      </c>
      <c r="BF950" s="18" t="n">
        <v>0</v>
      </c>
      <c r="BG950" s="18" t="n">
        <v>0</v>
      </c>
      <c r="BH950" s="18" t="n">
        <v>0</v>
      </c>
      <c r="BI950" s="18" t="n">
        <v>0</v>
      </c>
      <c r="BJ950" s="18" t="n">
        <v>0</v>
      </c>
      <c r="BK950" s="18" t="n">
        <v>0</v>
      </c>
      <c r="BL950" s="18" t="n">
        <v>0</v>
      </c>
      <c r="BM950" s="18" t="n">
        <v>0</v>
      </c>
      <c r="BN950" s="19" t="n">
        <v>0</v>
      </c>
    </row>
    <row r="951" customFormat="false" ht="20.1" hidden="false" customHeight="true" outlineLevel="0" collapsed="false">
      <c r="A951" s="15" t="s">
        <v>991</v>
      </c>
      <c r="B951" s="16" t="s">
        <v>992</v>
      </c>
      <c r="C951" s="17" t="n">
        <v>14</v>
      </c>
      <c r="D951" s="17" t="n">
        <v>0</v>
      </c>
      <c r="E951" s="17" t="n">
        <v>0</v>
      </c>
      <c r="F951" s="17" t="n">
        <v>0</v>
      </c>
      <c r="G951" s="18" t="n">
        <v>0</v>
      </c>
      <c r="H951" s="18" t="n">
        <v>0</v>
      </c>
      <c r="I951" s="18" t="n">
        <v>14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n">
        <v>14</v>
      </c>
      <c r="T951" s="18" t="n">
        <v>0</v>
      </c>
      <c r="U951" s="18" t="n">
        <v>0</v>
      </c>
      <c r="V951" s="18" t="n">
        <v>0</v>
      </c>
      <c r="W951" s="18" t="n">
        <v>0</v>
      </c>
      <c r="X951" s="18" t="n">
        <v>0</v>
      </c>
      <c r="Y951" s="18" t="n">
        <v>0</v>
      </c>
      <c r="Z951" s="18" t="n">
        <v>0</v>
      </c>
      <c r="AA951" s="18" t="n">
        <v>0</v>
      </c>
      <c r="AB951" s="18" t="n">
        <v>0</v>
      </c>
      <c r="AC951" s="18" t="n">
        <v>0</v>
      </c>
      <c r="AD951" s="18" t="n">
        <v>0</v>
      </c>
      <c r="AE951" s="18" t="n">
        <v>0</v>
      </c>
      <c r="AF951" s="18" t="n">
        <v>0</v>
      </c>
      <c r="AG951" s="18" t="n">
        <v>0</v>
      </c>
      <c r="AH951" s="18" t="n">
        <v>0</v>
      </c>
      <c r="AI951" s="18" t="n">
        <v>0</v>
      </c>
      <c r="AJ951" s="18" t="n">
        <v>0</v>
      </c>
      <c r="AK951" s="18" t="n">
        <v>0</v>
      </c>
      <c r="AL951" s="18" t="n">
        <v>0</v>
      </c>
      <c r="AM951" s="18" t="n">
        <v>0</v>
      </c>
      <c r="AN951" s="18" t="n">
        <v>0</v>
      </c>
      <c r="AO951" s="18" t="n">
        <v>0</v>
      </c>
      <c r="AP951" s="18" t="n">
        <v>0</v>
      </c>
      <c r="AQ951" s="18" t="n">
        <v>0</v>
      </c>
      <c r="AR951" s="18" t="n">
        <v>0</v>
      </c>
      <c r="AS951" s="18" t="n">
        <v>0</v>
      </c>
      <c r="AT951" s="18" t="n">
        <v>0</v>
      </c>
      <c r="AU951" s="18" t="n">
        <v>0</v>
      </c>
      <c r="AV951" s="18" t="n">
        <v>0</v>
      </c>
      <c r="AW951" s="18" t="n">
        <v>0</v>
      </c>
      <c r="AX951" s="18" t="n">
        <v>0</v>
      </c>
      <c r="AY951" s="18" t="n">
        <v>0</v>
      </c>
      <c r="AZ951" s="18" t="n">
        <v>0</v>
      </c>
      <c r="BA951" s="18" t="n">
        <v>0</v>
      </c>
      <c r="BB951" s="18" t="n">
        <v>0</v>
      </c>
      <c r="BC951" s="18" t="n">
        <v>0</v>
      </c>
      <c r="BD951" s="18" t="n">
        <v>0</v>
      </c>
      <c r="BE951" s="18" t="n">
        <v>0</v>
      </c>
      <c r="BF951" s="18" t="n">
        <v>0</v>
      </c>
      <c r="BG951" s="18" t="n">
        <v>0</v>
      </c>
      <c r="BH951" s="18" t="n">
        <v>0</v>
      </c>
      <c r="BI951" s="18" t="n">
        <v>0</v>
      </c>
      <c r="BJ951" s="18" t="n">
        <v>0</v>
      </c>
      <c r="BK951" s="18" t="n">
        <v>0</v>
      </c>
      <c r="BL951" s="18" t="n">
        <v>0</v>
      </c>
      <c r="BM951" s="18" t="n">
        <v>0</v>
      </c>
      <c r="BN951" s="19" t="n">
        <v>0</v>
      </c>
    </row>
    <row r="952" customFormat="false" ht="20.1" hidden="false" customHeight="true" outlineLevel="0" collapsed="false">
      <c r="A952" s="15" t="s">
        <v>993</v>
      </c>
      <c r="B952" s="16" t="s">
        <v>994</v>
      </c>
      <c r="C952" s="17" t="n">
        <v>564.63</v>
      </c>
      <c r="D952" s="17" t="n">
        <v>0</v>
      </c>
      <c r="E952" s="17" t="n">
        <v>0</v>
      </c>
      <c r="F952" s="17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8" t="n">
        <v>0</v>
      </c>
      <c r="M952" s="18" t="n">
        <v>0</v>
      </c>
      <c r="N952" s="18" t="n">
        <v>0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n">
        <v>0</v>
      </c>
      <c r="T952" s="18" t="n">
        <v>0</v>
      </c>
      <c r="U952" s="18" t="n">
        <v>0</v>
      </c>
      <c r="V952" s="18" t="n">
        <v>0</v>
      </c>
      <c r="W952" s="18" t="n">
        <v>0</v>
      </c>
      <c r="X952" s="18" t="n">
        <v>0</v>
      </c>
      <c r="Y952" s="18" t="n">
        <v>0</v>
      </c>
      <c r="Z952" s="18" t="n">
        <v>0</v>
      </c>
      <c r="AA952" s="18" t="n">
        <v>0</v>
      </c>
      <c r="AB952" s="18" t="n">
        <v>0</v>
      </c>
      <c r="AC952" s="18" t="n">
        <v>0</v>
      </c>
      <c r="AD952" s="18" t="n">
        <v>0</v>
      </c>
      <c r="AE952" s="18" t="n">
        <v>0</v>
      </c>
      <c r="AF952" s="18" t="n">
        <v>0</v>
      </c>
      <c r="AG952" s="18" t="n">
        <v>0</v>
      </c>
      <c r="AH952" s="18" t="n">
        <v>0</v>
      </c>
      <c r="AI952" s="18" t="n">
        <v>348.94</v>
      </c>
      <c r="AJ952" s="18" t="n">
        <v>335.9</v>
      </c>
      <c r="AK952" s="18" t="n">
        <v>13.04</v>
      </c>
      <c r="AL952" s="18" t="n">
        <v>0</v>
      </c>
      <c r="AM952" s="18" t="n">
        <v>0</v>
      </c>
      <c r="AN952" s="18" t="n">
        <v>0</v>
      </c>
      <c r="AO952" s="18" t="n">
        <v>0</v>
      </c>
      <c r="AP952" s="18" t="n">
        <v>0</v>
      </c>
      <c r="AQ952" s="18" t="n">
        <v>0</v>
      </c>
      <c r="AR952" s="18" t="n">
        <v>0</v>
      </c>
      <c r="AS952" s="18" t="n">
        <v>0</v>
      </c>
      <c r="AT952" s="18" t="n">
        <v>0</v>
      </c>
      <c r="AU952" s="18" t="n">
        <v>0</v>
      </c>
      <c r="AV952" s="18" t="n">
        <v>215.69</v>
      </c>
      <c r="AW952" s="18" t="n">
        <v>0</v>
      </c>
      <c r="AX952" s="18" t="n">
        <v>0</v>
      </c>
      <c r="AY952" s="18" t="n">
        <v>0</v>
      </c>
      <c r="AZ952" s="18" t="n">
        <v>1.77</v>
      </c>
      <c r="BA952" s="18" t="n">
        <v>213.92</v>
      </c>
      <c r="BB952" s="18" t="n">
        <v>0</v>
      </c>
      <c r="BC952" s="18" t="n">
        <v>0</v>
      </c>
      <c r="BD952" s="18" t="n">
        <v>0</v>
      </c>
      <c r="BE952" s="18" t="n">
        <v>0</v>
      </c>
      <c r="BF952" s="18" t="n">
        <v>0</v>
      </c>
      <c r="BG952" s="18" t="n">
        <v>0</v>
      </c>
      <c r="BH952" s="18" t="n">
        <v>0</v>
      </c>
      <c r="BI952" s="18" t="n">
        <v>0</v>
      </c>
      <c r="BJ952" s="18" t="n">
        <v>0</v>
      </c>
      <c r="BK952" s="18" t="n">
        <v>0</v>
      </c>
      <c r="BL952" s="18" t="n">
        <v>0</v>
      </c>
      <c r="BM952" s="18" t="n">
        <v>0</v>
      </c>
      <c r="BN952" s="19" t="n">
        <v>0</v>
      </c>
    </row>
    <row r="953" customFormat="false" ht="20.1" hidden="false" customHeight="true" outlineLevel="0" collapsed="false">
      <c r="A953" s="15" t="s">
        <v>995</v>
      </c>
      <c r="B953" s="16" t="s">
        <v>996</v>
      </c>
      <c r="C953" s="17" t="n">
        <v>215.69</v>
      </c>
      <c r="D953" s="17" t="n">
        <v>0</v>
      </c>
      <c r="E953" s="17" t="n">
        <v>0</v>
      </c>
      <c r="F953" s="17" t="n">
        <v>0</v>
      </c>
      <c r="G953" s="18" t="n">
        <v>0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n">
        <v>0</v>
      </c>
      <c r="T953" s="18" t="n">
        <v>0</v>
      </c>
      <c r="U953" s="18" t="n">
        <v>0</v>
      </c>
      <c r="V953" s="18" t="n">
        <v>0</v>
      </c>
      <c r="W953" s="18" t="n">
        <v>0</v>
      </c>
      <c r="X953" s="18" t="n">
        <v>0</v>
      </c>
      <c r="Y953" s="18" t="n">
        <v>0</v>
      </c>
      <c r="Z953" s="18" t="n">
        <v>0</v>
      </c>
      <c r="AA953" s="18" t="n">
        <v>0</v>
      </c>
      <c r="AB953" s="18" t="n">
        <v>0</v>
      </c>
      <c r="AC953" s="18" t="n">
        <v>0</v>
      </c>
      <c r="AD953" s="18" t="n">
        <v>0</v>
      </c>
      <c r="AE953" s="18" t="n">
        <v>0</v>
      </c>
      <c r="AF953" s="18" t="n">
        <v>0</v>
      </c>
      <c r="AG953" s="18" t="n">
        <v>0</v>
      </c>
      <c r="AH953" s="18" t="n">
        <v>0</v>
      </c>
      <c r="AI953" s="18" t="n">
        <v>0</v>
      </c>
      <c r="AJ953" s="18" t="n">
        <v>0</v>
      </c>
      <c r="AK953" s="18" t="n">
        <v>0</v>
      </c>
      <c r="AL953" s="18" t="n">
        <v>0</v>
      </c>
      <c r="AM953" s="18" t="n">
        <v>0</v>
      </c>
      <c r="AN953" s="18" t="n">
        <v>0</v>
      </c>
      <c r="AO953" s="18" t="n">
        <v>0</v>
      </c>
      <c r="AP953" s="18" t="n">
        <v>0</v>
      </c>
      <c r="AQ953" s="18" t="n">
        <v>0</v>
      </c>
      <c r="AR953" s="18" t="n">
        <v>0</v>
      </c>
      <c r="AS953" s="18" t="n">
        <v>0</v>
      </c>
      <c r="AT953" s="18" t="n">
        <v>0</v>
      </c>
      <c r="AU953" s="18" t="n">
        <v>0</v>
      </c>
      <c r="AV953" s="18" t="n">
        <v>215.69</v>
      </c>
      <c r="AW953" s="18" t="n">
        <v>0</v>
      </c>
      <c r="AX953" s="18" t="n">
        <v>0</v>
      </c>
      <c r="AY953" s="18" t="n">
        <v>0</v>
      </c>
      <c r="AZ953" s="18" t="n">
        <v>1.77</v>
      </c>
      <c r="BA953" s="18" t="n">
        <v>213.92</v>
      </c>
      <c r="BB953" s="18" t="n">
        <v>0</v>
      </c>
      <c r="BC953" s="18" t="n">
        <v>0</v>
      </c>
      <c r="BD953" s="18" t="n">
        <v>0</v>
      </c>
      <c r="BE953" s="18" t="n">
        <v>0</v>
      </c>
      <c r="BF953" s="18" t="n">
        <v>0</v>
      </c>
      <c r="BG953" s="18" t="n">
        <v>0</v>
      </c>
      <c r="BH953" s="18" t="n">
        <v>0</v>
      </c>
      <c r="BI953" s="18" t="n">
        <v>0</v>
      </c>
      <c r="BJ953" s="18" t="n">
        <v>0</v>
      </c>
      <c r="BK953" s="18" t="n">
        <v>0</v>
      </c>
      <c r="BL953" s="18" t="n">
        <v>0</v>
      </c>
      <c r="BM953" s="18" t="n">
        <v>0</v>
      </c>
      <c r="BN953" s="19" t="n">
        <v>0</v>
      </c>
    </row>
    <row r="954" customFormat="false" ht="20.1" hidden="false" customHeight="true" outlineLevel="0" collapsed="false">
      <c r="A954" s="15" t="s">
        <v>967</v>
      </c>
      <c r="B954" s="16" t="s">
        <v>968</v>
      </c>
      <c r="C954" s="17" t="n">
        <v>348.94</v>
      </c>
      <c r="D954" s="17" t="n">
        <v>0</v>
      </c>
      <c r="E954" s="17" t="n">
        <v>0</v>
      </c>
      <c r="F954" s="17" t="n">
        <v>0</v>
      </c>
      <c r="G954" s="18" t="n">
        <v>0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 t="n">
        <v>0</v>
      </c>
      <c r="M954" s="18" t="n">
        <v>0</v>
      </c>
      <c r="N954" s="18" t="n">
        <v>0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n">
        <v>0</v>
      </c>
      <c r="T954" s="18" t="n">
        <v>0</v>
      </c>
      <c r="U954" s="18" t="n">
        <v>0</v>
      </c>
      <c r="V954" s="18" t="n">
        <v>0</v>
      </c>
      <c r="W954" s="18" t="n">
        <v>0</v>
      </c>
      <c r="X954" s="18" t="n">
        <v>0</v>
      </c>
      <c r="Y954" s="18" t="n">
        <v>0</v>
      </c>
      <c r="Z954" s="18" t="n">
        <v>0</v>
      </c>
      <c r="AA954" s="18" t="n">
        <v>0</v>
      </c>
      <c r="AB954" s="18" t="n">
        <v>0</v>
      </c>
      <c r="AC954" s="18" t="n">
        <v>0</v>
      </c>
      <c r="AD954" s="18" t="n">
        <v>0</v>
      </c>
      <c r="AE954" s="18" t="n">
        <v>0</v>
      </c>
      <c r="AF954" s="18" t="n">
        <v>0</v>
      </c>
      <c r="AG954" s="18" t="n">
        <v>0</v>
      </c>
      <c r="AH954" s="18" t="n">
        <v>0</v>
      </c>
      <c r="AI954" s="18" t="n">
        <v>348.94</v>
      </c>
      <c r="AJ954" s="18" t="n">
        <v>335.9</v>
      </c>
      <c r="AK954" s="18" t="n">
        <v>13.04</v>
      </c>
      <c r="AL954" s="18" t="n">
        <v>0</v>
      </c>
      <c r="AM954" s="18" t="n">
        <v>0</v>
      </c>
      <c r="AN954" s="18" t="n">
        <v>0</v>
      </c>
      <c r="AO954" s="18" t="n">
        <v>0</v>
      </c>
      <c r="AP954" s="18" t="n">
        <v>0</v>
      </c>
      <c r="AQ954" s="18" t="n">
        <v>0</v>
      </c>
      <c r="AR954" s="18" t="n">
        <v>0</v>
      </c>
      <c r="AS954" s="18" t="n">
        <v>0</v>
      </c>
      <c r="AT954" s="18" t="n">
        <v>0</v>
      </c>
      <c r="AU954" s="18" t="n">
        <v>0</v>
      </c>
      <c r="AV954" s="18" t="n">
        <v>0</v>
      </c>
      <c r="AW954" s="18" t="n">
        <v>0</v>
      </c>
      <c r="AX954" s="18" t="n">
        <v>0</v>
      </c>
      <c r="AY954" s="18" t="n">
        <v>0</v>
      </c>
      <c r="AZ954" s="18" t="n">
        <v>0</v>
      </c>
      <c r="BA954" s="18" t="n">
        <v>0</v>
      </c>
      <c r="BB954" s="18" t="n">
        <v>0</v>
      </c>
      <c r="BC954" s="18" t="n">
        <v>0</v>
      </c>
      <c r="BD954" s="18" t="n">
        <v>0</v>
      </c>
      <c r="BE954" s="18" t="n">
        <v>0</v>
      </c>
      <c r="BF954" s="18" t="n">
        <v>0</v>
      </c>
      <c r="BG954" s="18" t="n">
        <v>0</v>
      </c>
      <c r="BH954" s="18" t="n">
        <v>0</v>
      </c>
      <c r="BI954" s="18" t="n">
        <v>0</v>
      </c>
      <c r="BJ954" s="18" t="n">
        <v>0</v>
      </c>
      <c r="BK954" s="18" t="n">
        <v>0</v>
      </c>
      <c r="BL954" s="18" t="n">
        <v>0</v>
      </c>
      <c r="BM954" s="18" t="n">
        <v>0</v>
      </c>
      <c r="BN954" s="19" t="n">
        <v>0</v>
      </c>
    </row>
    <row r="955" customFormat="false" ht="20.1" hidden="false" customHeight="true" outlineLevel="0" collapsed="false">
      <c r="A955" s="15" t="s">
        <v>997</v>
      </c>
      <c r="B955" s="16" t="s">
        <v>998</v>
      </c>
      <c r="C955" s="17" t="n">
        <v>360.41</v>
      </c>
      <c r="D955" s="17" t="n">
        <v>0</v>
      </c>
      <c r="E955" s="17" t="n">
        <v>0</v>
      </c>
      <c r="F955" s="17" t="n">
        <v>0</v>
      </c>
      <c r="G955" s="18" t="n">
        <v>0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 t="n">
        <v>0</v>
      </c>
      <c r="M955" s="18" t="n">
        <v>0</v>
      </c>
      <c r="N955" s="18" t="n">
        <v>0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n">
        <v>0</v>
      </c>
      <c r="T955" s="18" t="n">
        <v>0</v>
      </c>
      <c r="U955" s="18" t="n">
        <v>0</v>
      </c>
      <c r="V955" s="18" t="n">
        <v>0</v>
      </c>
      <c r="W955" s="18" t="n">
        <v>0</v>
      </c>
      <c r="X955" s="18" t="n">
        <v>0</v>
      </c>
      <c r="Y955" s="18" t="n">
        <v>0</v>
      </c>
      <c r="Z955" s="18" t="n">
        <v>0</v>
      </c>
      <c r="AA955" s="18" t="n">
        <v>0</v>
      </c>
      <c r="AB955" s="18" t="n">
        <v>0</v>
      </c>
      <c r="AC955" s="18" t="n">
        <v>0</v>
      </c>
      <c r="AD955" s="18" t="n">
        <v>0</v>
      </c>
      <c r="AE955" s="18" t="n">
        <v>0</v>
      </c>
      <c r="AF955" s="18" t="n">
        <v>0</v>
      </c>
      <c r="AG955" s="18" t="n">
        <v>0</v>
      </c>
      <c r="AH955" s="18" t="n">
        <v>0</v>
      </c>
      <c r="AI955" s="18" t="n">
        <v>359.76</v>
      </c>
      <c r="AJ955" s="18" t="n">
        <v>349.05</v>
      </c>
      <c r="AK955" s="18" t="n">
        <v>10.71</v>
      </c>
      <c r="AL955" s="18" t="n">
        <v>0</v>
      </c>
      <c r="AM955" s="18" t="n">
        <v>0</v>
      </c>
      <c r="AN955" s="18" t="n">
        <v>0</v>
      </c>
      <c r="AO955" s="18" t="n">
        <v>0</v>
      </c>
      <c r="AP955" s="18" t="n">
        <v>0</v>
      </c>
      <c r="AQ955" s="18" t="n">
        <v>0</v>
      </c>
      <c r="AR955" s="18" t="n">
        <v>0</v>
      </c>
      <c r="AS955" s="18" t="n">
        <v>0</v>
      </c>
      <c r="AT955" s="18" t="n">
        <v>0</v>
      </c>
      <c r="AU955" s="18" t="n">
        <v>0</v>
      </c>
      <c r="AV955" s="18" t="n">
        <v>0.65</v>
      </c>
      <c r="AW955" s="18" t="n">
        <v>0</v>
      </c>
      <c r="AX955" s="18" t="n">
        <v>0</v>
      </c>
      <c r="AY955" s="18" t="n">
        <v>0</v>
      </c>
      <c r="AZ955" s="18" t="n">
        <v>0.65</v>
      </c>
      <c r="BA955" s="18" t="n">
        <v>0</v>
      </c>
      <c r="BB955" s="18" t="n">
        <v>0</v>
      </c>
      <c r="BC955" s="18" t="n">
        <v>0</v>
      </c>
      <c r="BD955" s="18" t="n">
        <v>0</v>
      </c>
      <c r="BE955" s="18" t="n">
        <v>0</v>
      </c>
      <c r="BF955" s="18" t="n">
        <v>0</v>
      </c>
      <c r="BG955" s="18" t="n">
        <v>0</v>
      </c>
      <c r="BH955" s="18" t="n">
        <v>0</v>
      </c>
      <c r="BI955" s="18" t="n">
        <v>0</v>
      </c>
      <c r="BJ955" s="18" t="n">
        <v>0</v>
      </c>
      <c r="BK955" s="18" t="n">
        <v>0</v>
      </c>
      <c r="BL955" s="18" t="n">
        <v>0</v>
      </c>
      <c r="BM955" s="18" t="n">
        <v>0</v>
      </c>
      <c r="BN955" s="19" t="n">
        <v>0</v>
      </c>
    </row>
    <row r="956" customFormat="false" ht="20.1" hidden="false" customHeight="true" outlineLevel="0" collapsed="false">
      <c r="A956" s="15" t="s">
        <v>659</v>
      </c>
      <c r="B956" s="16" t="s">
        <v>660</v>
      </c>
      <c r="C956" s="17" t="n">
        <v>0.65</v>
      </c>
      <c r="D956" s="17" t="n">
        <v>0</v>
      </c>
      <c r="E956" s="17" t="n">
        <v>0</v>
      </c>
      <c r="F956" s="17" t="n">
        <v>0</v>
      </c>
      <c r="G956" s="18" t="n">
        <v>0</v>
      </c>
      <c r="H956" s="18" t="n">
        <v>0</v>
      </c>
      <c r="I956" s="18" t="n">
        <v>0</v>
      </c>
      <c r="J956" s="18" t="n">
        <v>0</v>
      </c>
      <c r="K956" s="18" t="n">
        <v>0</v>
      </c>
      <c r="L956" s="18" t="n">
        <v>0</v>
      </c>
      <c r="M956" s="18" t="n">
        <v>0</v>
      </c>
      <c r="N956" s="18" t="n">
        <v>0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n">
        <v>0</v>
      </c>
      <c r="T956" s="18" t="n">
        <v>0</v>
      </c>
      <c r="U956" s="18" t="n">
        <v>0</v>
      </c>
      <c r="V956" s="18" t="n">
        <v>0</v>
      </c>
      <c r="W956" s="18" t="n">
        <v>0</v>
      </c>
      <c r="X956" s="18" t="n">
        <v>0</v>
      </c>
      <c r="Y956" s="18" t="n">
        <v>0</v>
      </c>
      <c r="Z956" s="18" t="n">
        <v>0</v>
      </c>
      <c r="AA956" s="18" t="n">
        <v>0</v>
      </c>
      <c r="AB956" s="18" t="n">
        <v>0</v>
      </c>
      <c r="AC956" s="18" t="n">
        <v>0</v>
      </c>
      <c r="AD956" s="18" t="n">
        <v>0</v>
      </c>
      <c r="AE956" s="18" t="n">
        <v>0</v>
      </c>
      <c r="AF956" s="18" t="n">
        <v>0</v>
      </c>
      <c r="AG956" s="18" t="n">
        <v>0</v>
      </c>
      <c r="AH956" s="18" t="n">
        <v>0</v>
      </c>
      <c r="AI956" s="18" t="n">
        <v>0</v>
      </c>
      <c r="AJ956" s="18" t="n">
        <v>0</v>
      </c>
      <c r="AK956" s="18" t="n">
        <v>0</v>
      </c>
      <c r="AL956" s="18" t="n">
        <v>0</v>
      </c>
      <c r="AM956" s="18" t="n">
        <v>0</v>
      </c>
      <c r="AN956" s="18" t="n">
        <v>0</v>
      </c>
      <c r="AO956" s="18" t="n">
        <v>0</v>
      </c>
      <c r="AP956" s="18" t="n">
        <v>0</v>
      </c>
      <c r="AQ956" s="18" t="n">
        <v>0</v>
      </c>
      <c r="AR956" s="18" t="n">
        <v>0</v>
      </c>
      <c r="AS956" s="18" t="n">
        <v>0</v>
      </c>
      <c r="AT956" s="18" t="n">
        <v>0</v>
      </c>
      <c r="AU956" s="18" t="n">
        <v>0</v>
      </c>
      <c r="AV956" s="18" t="n">
        <v>0.65</v>
      </c>
      <c r="AW956" s="18" t="n">
        <v>0</v>
      </c>
      <c r="AX956" s="18" t="n">
        <v>0</v>
      </c>
      <c r="AY956" s="18" t="n">
        <v>0</v>
      </c>
      <c r="AZ956" s="18" t="n">
        <v>0.65</v>
      </c>
      <c r="BA956" s="18" t="n">
        <v>0</v>
      </c>
      <c r="BB956" s="18" t="n">
        <v>0</v>
      </c>
      <c r="BC956" s="18" t="n">
        <v>0</v>
      </c>
      <c r="BD956" s="18" t="n">
        <v>0</v>
      </c>
      <c r="BE956" s="18" t="n">
        <v>0</v>
      </c>
      <c r="BF956" s="18" t="n">
        <v>0</v>
      </c>
      <c r="BG956" s="18" t="n">
        <v>0</v>
      </c>
      <c r="BH956" s="18" t="n">
        <v>0</v>
      </c>
      <c r="BI956" s="18" t="n">
        <v>0</v>
      </c>
      <c r="BJ956" s="18" t="n">
        <v>0</v>
      </c>
      <c r="BK956" s="18" t="n">
        <v>0</v>
      </c>
      <c r="BL956" s="18" t="n">
        <v>0</v>
      </c>
      <c r="BM956" s="18" t="n">
        <v>0</v>
      </c>
      <c r="BN956" s="19" t="n">
        <v>0</v>
      </c>
    </row>
    <row r="957" customFormat="false" ht="20.1" hidden="false" customHeight="true" outlineLevel="0" collapsed="false">
      <c r="A957" s="15" t="s">
        <v>75</v>
      </c>
      <c r="B957" s="16" t="s">
        <v>76</v>
      </c>
      <c r="C957" s="17" t="n">
        <v>14.2</v>
      </c>
      <c r="D957" s="17" t="n">
        <v>0</v>
      </c>
      <c r="E957" s="17" t="n">
        <v>0</v>
      </c>
      <c r="F957" s="17" t="n">
        <v>0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8" t="n">
        <v>0</v>
      </c>
      <c r="M957" s="18" t="n">
        <v>0</v>
      </c>
      <c r="N957" s="18" t="n">
        <v>0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n">
        <v>0</v>
      </c>
      <c r="T957" s="18" t="n">
        <v>0</v>
      </c>
      <c r="U957" s="18" t="n">
        <v>0</v>
      </c>
      <c r="V957" s="18" t="n">
        <v>0</v>
      </c>
      <c r="W957" s="18" t="n">
        <v>0</v>
      </c>
      <c r="X957" s="18" t="n">
        <v>0</v>
      </c>
      <c r="Y957" s="18" t="n">
        <v>0</v>
      </c>
      <c r="Z957" s="18" t="n">
        <v>0</v>
      </c>
      <c r="AA957" s="18" t="n">
        <v>0</v>
      </c>
      <c r="AB957" s="18" t="n">
        <v>0</v>
      </c>
      <c r="AC957" s="18" t="n">
        <v>0</v>
      </c>
      <c r="AD957" s="18" t="n">
        <v>0</v>
      </c>
      <c r="AE957" s="18" t="n">
        <v>0</v>
      </c>
      <c r="AF957" s="18" t="n">
        <v>0</v>
      </c>
      <c r="AG957" s="18" t="n">
        <v>0</v>
      </c>
      <c r="AH957" s="18" t="n">
        <v>0</v>
      </c>
      <c r="AI957" s="18" t="n">
        <v>14.2</v>
      </c>
      <c r="AJ957" s="18" t="n">
        <v>14.2</v>
      </c>
      <c r="AK957" s="18" t="n">
        <v>0</v>
      </c>
      <c r="AL957" s="18" t="n">
        <v>0</v>
      </c>
      <c r="AM957" s="18" t="n">
        <v>0</v>
      </c>
      <c r="AN957" s="18" t="n">
        <v>0</v>
      </c>
      <c r="AO957" s="18" t="n">
        <v>0</v>
      </c>
      <c r="AP957" s="18" t="n">
        <v>0</v>
      </c>
      <c r="AQ957" s="18" t="n">
        <v>0</v>
      </c>
      <c r="AR957" s="18" t="n">
        <v>0</v>
      </c>
      <c r="AS957" s="18" t="n">
        <v>0</v>
      </c>
      <c r="AT957" s="18" t="n">
        <v>0</v>
      </c>
      <c r="AU957" s="18" t="n">
        <v>0</v>
      </c>
      <c r="AV957" s="18" t="n">
        <v>0</v>
      </c>
      <c r="AW957" s="18" t="n">
        <v>0</v>
      </c>
      <c r="AX957" s="18" t="n">
        <v>0</v>
      </c>
      <c r="AY957" s="18" t="n">
        <v>0</v>
      </c>
      <c r="AZ957" s="18" t="n">
        <v>0</v>
      </c>
      <c r="BA957" s="18" t="n">
        <v>0</v>
      </c>
      <c r="BB957" s="18" t="n">
        <v>0</v>
      </c>
      <c r="BC957" s="18" t="n">
        <v>0</v>
      </c>
      <c r="BD957" s="18" t="n">
        <v>0</v>
      </c>
      <c r="BE957" s="18" t="n">
        <v>0</v>
      </c>
      <c r="BF957" s="18" t="n">
        <v>0</v>
      </c>
      <c r="BG957" s="18" t="n">
        <v>0</v>
      </c>
      <c r="BH957" s="18" t="n">
        <v>0</v>
      </c>
      <c r="BI957" s="18" t="n">
        <v>0</v>
      </c>
      <c r="BJ957" s="18" t="n">
        <v>0</v>
      </c>
      <c r="BK957" s="18" t="n">
        <v>0</v>
      </c>
      <c r="BL957" s="18" t="n">
        <v>0</v>
      </c>
      <c r="BM957" s="18" t="n">
        <v>0</v>
      </c>
      <c r="BN957" s="19" t="n">
        <v>0</v>
      </c>
    </row>
    <row r="958" customFormat="false" ht="20.1" hidden="false" customHeight="true" outlineLevel="0" collapsed="false">
      <c r="A958" s="15" t="s">
        <v>967</v>
      </c>
      <c r="B958" s="16" t="s">
        <v>968</v>
      </c>
      <c r="C958" s="17" t="n">
        <v>332.3</v>
      </c>
      <c r="D958" s="17" t="n">
        <v>0</v>
      </c>
      <c r="E958" s="17" t="n">
        <v>0</v>
      </c>
      <c r="F958" s="17" t="n">
        <v>0</v>
      </c>
      <c r="G958" s="18" t="n">
        <v>0</v>
      </c>
      <c r="H958" s="18" t="n">
        <v>0</v>
      </c>
      <c r="I958" s="18" t="n">
        <v>0</v>
      </c>
      <c r="J958" s="18" t="n">
        <v>0</v>
      </c>
      <c r="K958" s="18" t="n">
        <v>0</v>
      </c>
      <c r="L958" s="18" t="n">
        <v>0</v>
      </c>
      <c r="M958" s="18" t="n">
        <v>0</v>
      </c>
      <c r="N958" s="18" t="n">
        <v>0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n">
        <v>0</v>
      </c>
      <c r="T958" s="18" t="n">
        <v>0</v>
      </c>
      <c r="U958" s="18" t="n">
        <v>0</v>
      </c>
      <c r="V958" s="18" t="n">
        <v>0</v>
      </c>
      <c r="W958" s="18" t="n">
        <v>0</v>
      </c>
      <c r="X958" s="18" t="n">
        <v>0</v>
      </c>
      <c r="Y958" s="18" t="n">
        <v>0</v>
      </c>
      <c r="Z958" s="18" t="n">
        <v>0</v>
      </c>
      <c r="AA958" s="18" t="n">
        <v>0</v>
      </c>
      <c r="AB958" s="18" t="n">
        <v>0</v>
      </c>
      <c r="AC958" s="18" t="n">
        <v>0</v>
      </c>
      <c r="AD958" s="18" t="n">
        <v>0</v>
      </c>
      <c r="AE958" s="18" t="n">
        <v>0</v>
      </c>
      <c r="AF958" s="18" t="n">
        <v>0</v>
      </c>
      <c r="AG958" s="18" t="n">
        <v>0</v>
      </c>
      <c r="AH958" s="18" t="n">
        <v>0</v>
      </c>
      <c r="AI958" s="18" t="n">
        <v>332.3</v>
      </c>
      <c r="AJ958" s="18" t="n">
        <v>321.59</v>
      </c>
      <c r="AK958" s="18" t="n">
        <v>10.71</v>
      </c>
      <c r="AL958" s="18" t="n">
        <v>0</v>
      </c>
      <c r="AM958" s="18" t="n">
        <v>0</v>
      </c>
      <c r="AN958" s="18" t="n">
        <v>0</v>
      </c>
      <c r="AO958" s="18" t="n">
        <v>0</v>
      </c>
      <c r="AP958" s="18" t="n">
        <v>0</v>
      </c>
      <c r="AQ958" s="18" t="n">
        <v>0</v>
      </c>
      <c r="AR958" s="18" t="n">
        <v>0</v>
      </c>
      <c r="AS958" s="18" t="n">
        <v>0</v>
      </c>
      <c r="AT958" s="18" t="n">
        <v>0</v>
      </c>
      <c r="AU958" s="18" t="n">
        <v>0</v>
      </c>
      <c r="AV958" s="18" t="n">
        <v>0</v>
      </c>
      <c r="AW958" s="18" t="n">
        <v>0</v>
      </c>
      <c r="AX958" s="18" t="n">
        <v>0</v>
      </c>
      <c r="AY958" s="18" t="n">
        <v>0</v>
      </c>
      <c r="AZ958" s="18" t="n">
        <v>0</v>
      </c>
      <c r="BA958" s="18" t="n">
        <v>0</v>
      </c>
      <c r="BB958" s="18" t="n">
        <v>0</v>
      </c>
      <c r="BC958" s="18" t="n">
        <v>0</v>
      </c>
      <c r="BD958" s="18" t="n">
        <v>0</v>
      </c>
      <c r="BE958" s="18" t="n">
        <v>0</v>
      </c>
      <c r="BF958" s="18" t="n">
        <v>0</v>
      </c>
      <c r="BG958" s="18" t="n">
        <v>0</v>
      </c>
      <c r="BH958" s="18" t="n">
        <v>0</v>
      </c>
      <c r="BI958" s="18" t="n">
        <v>0</v>
      </c>
      <c r="BJ958" s="18" t="n">
        <v>0</v>
      </c>
      <c r="BK958" s="18" t="n">
        <v>0</v>
      </c>
      <c r="BL958" s="18" t="n">
        <v>0</v>
      </c>
      <c r="BM958" s="18" t="n">
        <v>0</v>
      </c>
      <c r="BN958" s="19" t="n">
        <v>0</v>
      </c>
    </row>
    <row r="959" customFormat="false" ht="20.1" hidden="false" customHeight="true" outlineLevel="0" collapsed="false">
      <c r="A959" s="15" t="s">
        <v>185</v>
      </c>
      <c r="B959" s="16" t="s">
        <v>186</v>
      </c>
      <c r="C959" s="17" t="n">
        <v>4.74</v>
      </c>
      <c r="D959" s="17" t="n">
        <v>0</v>
      </c>
      <c r="E959" s="17" t="n">
        <v>0</v>
      </c>
      <c r="F959" s="17" t="n">
        <v>0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n">
        <v>0</v>
      </c>
      <c r="T959" s="18" t="n">
        <v>0</v>
      </c>
      <c r="U959" s="18" t="n">
        <v>0</v>
      </c>
      <c r="V959" s="18" t="n">
        <v>0</v>
      </c>
      <c r="W959" s="18" t="n">
        <v>0</v>
      </c>
      <c r="X959" s="18" t="n">
        <v>0</v>
      </c>
      <c r="Y959" s="18" t="n">
        <v>0</v>
      </c>
      <c r="Z959" s="18" t="n">
        <v>0</v>
      </c>
      <c r="AA959" s="18" t="n">
        <v>0</v>
      </c>
      <c r="AB959" s="18" t="n">
        <v>0</v>
      </c>
      <c r="AC959" s="18" t="n">
        <v>0</v>
      </c>
      <c r="AD959" s="18" t="n">
        <v>0</v>
      </c>
      <c r="AE959" s="18" t="n">
        <v>0</v>
      </c>
      <c r="AF959" s="18" t="n">
        <v>0</v>
      </c>
      <c r="AG959" s="18" t="n">
        <v>0</v>
      </c>
      <c r="AH959" s="18" t="n">
        <v>0</v>
      </c>
      <c r="AI959" s="18" t="n">
        <v>4.74</v>
      </c>
      <c r="AJ959" s="18" t="n">
        <v>4.74</v>
      </c>
      <c r="AK959" s="18" t="n">
        <v>0</v>
      </c>
      <c r="AL959" s="18" t="n">
        <v>0</v>
      </c>
      <c r="AM959" s="18" t="n">
        <v>0</v>
      </c>
      <c r="AN959" s="18" t="n">
        <v>0</v>
      </c>
      <c r="AO959" s="18" t="n">
        <v>0</v>
      </c>
      <c r="AP959" s="18" t="n">
        <v>0</v>
      </c>
      <c r="AQ959" s="18" t="n">
        <v>0</v>
      </c>
      <c r="AR959" s="18" t="n">
        <v>0</v>
      </c>
      <c r="AS959" s="18" t="n">
        <v>0</v>
      </c>
      <c r="AT959" s="18" t="n">
        <v>0</v>
      </c>
      <c r="AU959" s="18" t="n">
        <v>0</v>
      </c>
      <c r="AV959" s="18" t="n">
        <v>0</v>
      </c>
      <c r="AW959" s="18" t="n">
        <v>0</v>
      </c>
      <c r="AX959" s="18" t="n">
        <v>0</v>
      </c>
      <c r="AY959" s="18" t="n">
        <v>0</v>
      </c>
      <c r="AZ959" s="18" t="n">
        <v>0</v>
      </c>
      <c r="BA959" s="18" t="n">
        <v>0</v>
      </c>
      <c r="BB959" s="18" t="n">
        <v>0</v>
      </c>
      <c r="BC959" s="18" t="n">
        <v>0</v>
      </c>
      <c r="BD959" s="18" t="n">
        <v>0</v>
      </c>
      <c r="BE959" s="18" t="n">
        <v>0</v>
      </c>
      <c r="BF959" s="18" t="n">
        <v>0</v>
      </c>
      <c r="BG959" s="18" t="n">
        <v>0</v>
      </c>
      <c r="BH959" s="18" t="n">
        <v>0</v>
      </c>
      <c r="BI959" s="18" t="n">
        <v>0</v>
      </c>
      <c r="BJ959" s="18" t="n">
        <v>0</v>
      </c>
      <c r="BK959" s="18" t="n">
        <v>0</v>
      </c>
      <c r="BL959" s="18" t="n">
        <v>0</v>
      </c>
      <c r="BM959" s="18" t="n">
        <v>0</v>
      </c>
      <c r="BN959" s="19" t="n">
        <v>0</v>
      </c>
    </row>
    <row r="960" customFormat="false" ht="20.1" hidden="false" customHeight="true" outlineLevel="0" collapsed="false">
      <c r="A960" s="15" t="s">
        <v>81</v>
      </c>
      <c r="B960" s="16" t="s">
        <v>82</v>
      </c>
      <c r="C960" s="17" t="n">
        <v>8.52</v>
      </c>
      <c r="D960" s="17" t="n">
        <v>0</v>
      </c>
      <c r="E960" s="17" t="n">
        <v>0</v>
      </c>
      <c r="F960" s="17" t="n">
        <v>0</v>
      </c>
      <c r="G960" s="18" t="n">
        <v>0</v>
      </c>
      <c r="H960" s="18" t="n">
        <v>0</v>
      </c>
      <c r="I960" s="18" t="n">
        <v>0</v>
      </c>
      <c r="J960" s="18" t="n">
        <v>0</v>
      </c>
      <c r="K960" s="18" t="n">
        <v>0</v>
      </c>
      <c r="L960" s="18" t="n">
        <v>0</v>
      </c>
      <c r="M960" s="18" t="n">
        <v>0</v>
      </c>
      <c r="N960" s="18" t="n">
        <v>0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n">
        <v>0</v>
      </c>
      <c r="T960" s="18" t="n">
        <v>0</v>
      </c>
      <c r="U960" s="18" t="n">
        <v>0</v>
      </c>
      <c r="V960" s="18" t="n">
        <v>0</v>
      </c>
      <c r="W960" s="18" t="n">
        <v>0</v>
      </c>
      <c r="X960" s="18" t="n">
        <v>0</v>
      </c>
      <c r="Y960" s="18" t="n">
        <v>0</v>
      </c>
      <c r="Z960" s="18" t="n">
        <v>0</v>
      </c>
      <c r="AA960" s="18" t="n">
        <v>0</v>
      </c>
      <c r="AB960" s="18" t="n">
        <v>0</v>
      </c>
      <c r="AC960" s="18" t="n">
        <v>0</v>
      </c>
      <c r="AD960" s="18" t="n">
        <v>0</v>
      </c>
      <c r="AE960" s="18" t="n">
        <v>0</v>
      </c>
      <c r="AF960" s="18" t="n">
        <v>0</v>
      </c>
      <c r="AG960" s="18" t="n">
        <v>0</v>
      </c>
      <c r="AH960" s="18" t="n">
        <v>0</v>
      </c>
      <c r="AI960" s="18" t="n">
        <v>8.52</v>
      </c>
      <c r="AJ960" s="18" t="n">
        <v>8.52</v>
      </c>
      <c r="AK960" s="18" t="n">
        <v>0</v>
      </c>
      <c r="AL960" s="18" t="n">
        <v>0</v>
      </c>
      <c r="AM960" s="18" t="n">
        <v>0</v>
      </c>
      <c r="AN960" s="18" t="n">
        <v>0</v>
      </c>
      <c r="AO960" s="18" t="n">
        <v>0</v>
      </c>
      <c r="AP960" s="18" t="n">
        <v>0</v>
      </c>
      <c r="AQ960" s="18" t="n">
        <v>0</v>
      </c>
      <c r="AR960" s="18" t="n">
        <v>0</v>
      </c>
      <c r="AS960" s="18" t="n">
        <v>0</v>
      </c>
      <c r="AT960" s="18" t="n">
        <v>0</v>
      </c>
      <c r="AU960" s="18" t="n">
        <v>0</v>
      </c>
      <c r="AV960" s="18" t="n">
        <v>0</v>
      </c>
      <c r="AW960" s="18" t="n">
        <v>0</v>
      </c>
      <c r="AX960" s="18" t="n">
        <v>0</v>
      </c>
      <c r="AY960" s="18" t="n">
        <v>0</v>
      </c>
      <c r="AZ960" s="18" t="n">
        <v>0</v>
      </c>
      <c r="BA960" s="18" t="n">
        <v>0</v>
      </c>
      <c r="BB960" s="18" t="n">
        <v>0</v>
      </c>
      <c r="BC960" s="18" t="n">
        <v>0</v>
      </c>
      <c r="BD960" s="18" t="n">
        <v>0</v>
      </c>
      <c r="BE960" s="18" t="n">
        <v>0</v>
      </c>
      <c r="BF960" s="18" t="n">
        <v>0</v>
      </c>
      <c r="BG960" s="18" t="n">
        <v>0</v>
      </c>
      <c r="BH960" s="18" t="n">
        <v>0</v>
      </c>
      <c r="BI960" s="18" t="n">
        <v>0</v>
      </c>
      <c r="BJ960" s="18" t="n">
        <v>0</v>
      </c>
      <c r="BK960" s="18" t="n">
        <v>0</v>
      </c>
      <c r="BL960" s="18" t="n">
        <v>0</v>
      </c>
      <c r="BM960" s="18" t="n">
        <v>0</v>
      </c>
      <c r="BN960" s="19" t="n">
        <v>0</v>
      </c>
    </row>
    <row r="961" customFormat="false" ht="20.1" hidden="false" customHeight="true" outlineLevel="0" collapsed="false">
      <c r="A961" s="15" t="s">
        <v>999</v>
      </c>
      <c r="B961" s="16" t="s">
        <v>1000</v>
      </c>
      <c r="C961" s="17" t="n">
        <v>581.79</v>
      </c>
      <c r="D961" s="17" t="n">
        <v>0</v>
      </c>
      <c r="E961" s="17" t="n">
        <v>0</v>
      </c>
      <c r="F961" s="17" t="n">
        <v>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0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n">
        <v>0</v>
      </c>
      <c r="T961" s="18" t="n">
        <v>0</v>
      </c>
      <c r="U961" s="18" t="n">
        <v>0</v>
      </c>
      <c r="V961" s="18" t="n">
        <v>0</v>
      </c>
      <c r="W961" s="18" t="n">
        <v>0</v>
      </c>
      <c r="X961" s="18" t="n">
        <v>0</v>
      </c>
      <c r="Y961" s="18" t="n">
        <v>0</v>
      </c>
      <c r="Z961" s="18" t="n">
        <v>0</v>
      </c>
      <c r="AA961" s="18" t="n">
        <v>0</v>
      </c>
      <c r="AB961" s="18" t="n">
        <v>0</v>
      </c>
      <c r="AC961" s="18" t="n">
        <v>0</v>
      </c>
      <c r="AD961" s="18" t="n">
        <v>0</v>
      </c>
      <c r="AE961" s="18" t="n">
        <v>0</v>
      </c>
      <c r="AF961" s="18" t="n">
        <v>0</v>
      </c>
      <c r="AG961" s="18" t="n">
        <v>0</v>
      </c>
      <c r="AH961" s="18" t="n">
        <v>0</v>
      </c>
      <c r="AI961" s="18" t="n">
        <v>562.78</v>
      </c>
      <c r="AJ961" s="18" t="n">
        <v>523.23</v>
      </c>
      <c r="AK961" s="18" t="n">
        <v>39.55</v>
      </c>
      <c r="AL961" s="18" t="n">
        <v>0</v>
      </c>
      <c r="AM961" s="18" t="n">
        <v>0</v>
      </c>
      <c r="AN961" s="18" t="n">
        <v>0</v>
      </c>
      <c r="AO961" s="18" t="n">
        <v>0</v>
      </c>
      <c r="AP961" s="18" t="n">
        <v>0</v>
      </c>
      <c r="AQ961" s="18" t="n">
        <v>0</v>
      </c>
      <c r="AR961" s="18" t="n">
        <v>0</v>
      </c>
      <c r="AS961" s="18" t="n">
        <v>0</v>
      </c>
      <c r="AT961" s="18" t="n">
        <v>0</v>
      </c>
      <c r="AU961" s="18" t="n">
        <v>0</v>
      </c>
      <c r="AV961" s="18" t="n">
        <v>19.01</v>
      </c>
      <c r="AW961" s="18" t="n">
        <v>0</v>
      </c>
      <c r="AX961" s="18" t="n">
        <v>0</v>
      </c>
      <c r="AY961" s="18" t="n">
        <v>0</v>
      </c>
      <c r="AZ961" s="18" t="n">
        <v>19.01</v>
      </c>
      <c r="BA961" s="18" t="n">
        <v>0</v>
      </c>
      <c r="BB961" s="18" t="n">
        <v>0</v>
      </c>
      <c r="BC961" s="18" t="n">
        <v>0</v>
      </c>
      <c r="BD961" s="18" t="n">
        <v>0</v>
      </c>
      <c r="BE961" s="18" t="n">
        <v>0</v>
      </c>
      <c r="BF961" s="18" t="n">
        <v>0</v>
      </c>
      <c r="BG961" s="18" t="n">
        <v>0</v>
      </c>
      <c r="BH961" s="18" t="n">
        <v>0</v>
      </c>
      <c r="BI961" s="18" t="n">
        <v>0</v>
      </c>
      <c r="BJ961" s="18" t="n">
        <v>0</v>
      </c>
      <c r="BK961" s="18" t="n">
        <v>0</v>
      </c>
      <c r="BL961" s="18" t="n">
        <v>0</v>
      </c>
      <c r="BM961" s="18" t="n">
        <v>0</v>
      </c>
      <c r="BN961" s="19" t="n">
        <v>0</v>
      </c>
    </row>
    <row r="962" customFormat="false" ht="20.1" hidden="false" customHeight="true" outlineLevel="0" collapsed="false">
      <c r="A962" s="15" t="s">
        <v>1001</v>
      </c>
      <c r="B962" s="16" t="s">
        <v>1002</v>
      </c>
      <c r="C962" s="17" t="n">
        <v>521.13</v>
      </c>
      <c r="D962" s="17" t="n">
        <v>0</v>
      </c>
      <c r="E962" s="17" t="n">
        <v>0</v>
      </c>
      <c r="F962" s="17" t="n">
        <v>0</v>
      </c>
      <c r="G962" s="18" t="n">
        <v>0</v>
      </c>
      <c r="H962" s="18" t="n">
        <v>0</v>
      </c>
      <c r="I962" s="18" t="n">
        <v>0</v>
      </c>
      <c r="J962" s="18" t="n">
        <v>0</v>
      </c>
      <c r="K962" s="18" t="n">
        <v>0</v>
      </c>
      <c r="L962" s="18" t="n">
        <v>0</v>
      </c>
      <c r="M962" s="18" t="n">
        <v>0</v>
      </c>
      <c r="N962" s="18" t="n">
        <v>0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n">
        <v>0</v>
      </c>
      <c r="T962" s="18" t="n">
        <v>0</v>
      </c>
      <c r="U962" s="18" t="n">
        <v>0</v>
      </c>
      <c r="V962" s="18" t="n">
        <v>0</v>
      </c>
      <c r="W962" s="18" t="n">
        <v>0</v>
      </c>
      <c r="X962" s="18" t="n">
        <v>0</v>
      </c>
      <c r="Y962" s="18" t="n">
        <v>0</v>
      </c>
      <c r="Z962" s="18" t="n">
        <v>0</v>
      </c>
      <c r="AA962" s="18" t="n">
        <v>0</v>
      </c>
      <c r="AB962" s="18" t="n">
        <v>0</v>
      </c>
      <c r="AC962" s="18" t="n">
        <v>0</v>
      </c>
      <c r="AD962" s="18" t="n">
        <v>0</v>
      </c>
      <c r="AE962" s="18" t="n">
        <v>0</v>
      </c>
      <c r="AF962" s="18" t="n">
        <v>0</v>
      </c>
      <c r="AG962" s="18" t="n">
        <v>0</v>
      </c>
      <c r="AH962" s="18" t="n">
        <v>0</v>
      </c>
      <c r="AI962" s="18" t="n">
        <v>502.12</v>
      </c>
      <c r="AJ962" s="18" t="n">
        <v>491.89</v>
      </c>
      <c r="AK962" s="18" t="n">
        <v>10.23</v>
      </c>
      <c r="AL962" s="18" t="n">
        <v>0</v>
      </c>
      <c r="AM962" s="18" t="n">
        <v>0</v>
      </c>
      <c r="AN962" s="18" t="n">
        <v>0</v>
      </c>
      <c r="AO962" s="18" t="n">
        <v>0</v>
      </c>
      <c r="AP962" s="18" t="n">
        <v>0</v>
      </c>
      <c r="AQ962" s="18" t="n">
        <v>0</v>
      </c>
      <c r="AR962" s="18" t="n">
        <v>0</v>
      </c>
      <c r="AS962" s="18" t="n">
        <v>0</v>
      </c>
      <c r="AT962" s="18" t="n">
        <v>0</v>
      </c>
      <c r="AU962" s="18" t="n">
        <v>0</v>
      </c>
      <c r="AV962" s="18" t="n">
        <v>19.01</v>
      </c>
      <c r="AW962" s="18" t="n">
        <v>0</v>
      </c>
      <c r="AX962" s="18" t="n">
        <v>0</v>
      </c>
      <c r="AY962" s="18" t="n">
        <v>0</v>
      </c>
      <c r="AZ962" s="18" t="n">
        <v>19.01</v>
      </c>
      <c r="BA962" s="18" t="n">
        <v>0</v>
      </c>
      <c r="BB962" s="18" t="n">
        <v>0</v>
      </c>
      <c r="BC962" s="18" t="n">
        <v>0</v>
      </c>
      <c r="BD962" s="18" t="n">
        <v>0</v>
      </c>
      <c r="BE962" s="18" t="n">
        <v>0</v>
      </c>
      <c r="BF962" s="18" t="n">
        <v>0</v>
      </c>
      <c r="BG962" s="18" t="n">
        <v>0</v>
      </c>
      <c r="BH962" s="18" t="n">
        <v>0</v>
      </c>
      <c r="BI962" s="18" t="n">
        <v>0</v>
      </c>
      <c r="BJ962" s="18" t="n">
        <v>0</v>
      </c>
      <c r="BK962" s="18" t="n">
        <v>0</v>
      </c>
      <c r="BL962" s="18" t="n">
        <v>0</v>
      </c>
      <c r="BM962" s="18" t="n">
        <v>0</v>
      </c>
      <c r="BN962" s="19" t="n">
        <v>0</v>
      </c>
    </row>
    <row r="963" customFormat="false" ht="20.1" hidden="false" customHeight="true" outlineLevel="0" collapsed="false">
      <c r="A963" s="15" t="s">
        <v>1003</v>
      </c>
      <c r="B963" s="16" t="s">
        <v>1004</v>
      </c>
      <c r="C963" s="17" t="n">
        <v>29.32</v>
      </c>
      <c r="D963" s="17" t="n">
        <v>0</v>
      </c>
      <c r="E963" s="17" t="n">
        <v>0</v>
      </c>
      <c r="F963" s="17" t="n">
        <v>0</v>
      </c>
      <c r="G963" s="18" t="n">
        <v>0</v>
      </c>
      <c r="H963" s="18" t="n">
        <v>0</v>
      </c>
      <c r="I963" s="18" t="n">
        <v>0</v>
      </c>
      <c r="J963" s="18" t="n">
        <v>0</v>
      </c>
      <c r="K963" s="18" t="n">
        <v>0</v>
      </c>
      <c r="L963" s="18" t="n">
        <v>0</v>
      </c>
      <c r="M963" s="18" t="n">
        <v>0</v>
      </c>
      <c r="N963" s="18" t="n">
        <v>0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n">
        <v>0</v>
      </c>
      <c r="T963" s="18" t="n">
        <v>0</v>
      </c>
      <c r="U963" s="18" t="n">
        <v>0</v>
      </c>
      <c r="V963" s="18" t="n">
        <v>0</v>
      </c>
      <c r="W963" s="18" t="n">
        <v>0</v>
      </c>
      <c r="X963" s="18" t="n">
        <v>0</v>
      </c>
      <c r="Y963" s="18" t="n">
        <v>0</v>
      </c>
      <c r="Z963" s="18" t="n">
        <v>0</v>
      </c>
      <c r="AA963" s="18" t="n">
        <v>0</v>
      </c>
      <c r="AB963" s="18" t="n">
        <v>0</v>
      </c>
      <c r="AC963" s="18" t="n">
        <v>0</v>
      </c>
      <c r="AD963" s="18" t="n">
        <v>0</v>
      </c>
      <c r="AE963" s="18" t="n">
        <v>0</v>
      </c>
      <c r="AF963" s="18" t="n">
        <v>0</v>
      </c>
      <c r="AG963" s="18" t="n">
        <v>0</v>
      </c>
      <c r="AH963" s="18" t="n">
        <v>0</v>
      </c>
      <c r="AI963" s="18" t="n">
        <v>29.32</v>
      </c>
      <c r="AJ963" s="18" t="n">
        <v>0</v>
      </c>
      <c r="AK963" s="18" t="n">
        <v>29.32</v>
      </c>
      <c r="AL963" s="18" t="n">
        <v>0</v>
      </c>
      <c r="AM963" s="18" t="n">
        <v>0</v>
      </c>
      <c r="AN963" s="18" t="n">
        <v>0</v>
      </c>
      <c r="AO963" s="18" t="n">
        <v>0</v>
      </c>
      <c r="AP963" s="18" t="n">
        <v>0</v>
      </c>
      <c r="AQ963" s="18" t="n">
        <v>0</v>
      </c>
      <c r="AR963" s="18" t="n">
        <v>0</v>
      </c>
      <c r="AS963" s="18" t="n">
        <v>0</v>
      </c>
      <c r="AT963" s="18" t="n">
        <v>0</v>
      </c>
      <c r="AU963" s="18" t="n">
        <v>0</v>
      </c>
      <c r="AV963" s="18" t="n">
        <v>0</v>
      </c>
      <c r="AW963" s="18" t="n">
        <v>0</v>
      </c>
      <c r="AX963" s="18" t="n">
        <v>0</v>
      </c>
      <c r="AY963" s="18" t="n">
        <v>0</v>
      </c>
      <c r="AZ963" s="18" t="n">
        <v>0</v>
      </c>
      <c r="BA963" s="18" t="n">
        <v>0</v>
      </c>
      <c r="BB963" s="18" t="n">
        <v>0</v>
      </c>
      <c r="BC963" s="18" t="n">
        <v>0</v>
      </c>
      <c r="BD963" s="18" t="n">
        <v>0</v>
      </c>
      <c r="BE963" s="18" t="n">
        <v>0</v>
      </c>
      <c r="BF963" s="18" t="n">
        <v>0</v>
      </c>
      <c r="BG963" s="18" t="n">
        <v>0</v>
      </c>
      <c r="BH963" s="18" t="n">
        <v>0</v>
      </c>
      <c r="BI963" s="18" t="n">
        <v>0</v>
      </c>
      <c r="BJ963" s="18" t="n">
        <v>0</v>
      </c>
      <c r="BK963" s="18" t="n">
        <v>0</v>
      </c>
      <c r="BL963" s="18" t="n">
        <v>0</v>
      </c>
      <c r="BM963" s="18" t="n">
        <v>0</v>
      </c>
      <c r="BN963" s="19" t="n">
        <v>0</v>
      </c>
    </row>
    <row r="964" customFormat="false" ht="20.1" hidden="false" customHeight="true" outlineLevel="0" collapsed="false">
      <c r="A964" s="15" t="s">
        <v>185</v>
      </c>
      <c r="B964" s="16" t="s">
        <v>186</v>
      </c>
      <c r="C964" s="17" t="n">
        <v>31.34</v>
      </c>
      <c r="D964" s="17" t="n">
        <v>0</v>
      </c>
      <c r="E964" s="17" t="n">
        <v>0</v>
      </c>
      <c r="F964" s="17" t="n">
        <v>0</v>
      </c>
      <c r="G964" s="18" t="n">
        <v>0</v>
      </c>
      <c r="H964" s="18" t="n">
        <v>0</v>
      </c>
      <c r="I964" s="18" t="n">
        <v>0</v>
      </c>
      <c r="J964" s="18" t="n">
        <v>0</v>
      </c>
      <c r="K964" s="18" t="n">
        <v>0</v>
      </c>
      <c r="L964" s="18" t="n">
        <v>0</v>
      </c>
      <c r="M964" s="18" t="n">
        <v>0</v>
      </c>
      <c r="N964" s="18" t="n">
        <v>0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n">
        <v>0</v>
      </c>
      <c r="T964" s="18" t="n">
        <v>0</v>
      </c>
      <c r="U964" s="18" t="n">
        <v>0</v>
      </c>
      <c r="V964" s="18" t="n">
        <v>0</v>
      </c>
      <c r="W964" s="18" t="n">
        <v>0</v>
      </c>
      <c r="X964" s="18" t="n">
        <v>0</v>
      </c>
      <c r="Y964" s="18" t="n">
        <v>0</v>
      </c>
      <c r="Z964" s="18" t="n">
        <v>0</v>
      </c>
      <c r="AA964" s="18" t="n">
        <v>0</v>
      </c>
      <c r="AB964" s="18" t="n">
        <v>0</v>
      </c>
      <c r="AC964" s="18" t="n">
        <v>0</v>
      </c>
      <c r="AD964" s="18" t="n">
        <v>0</v>
      </c>
      <c r="AE964" s="18" t="n">
        <v>0</v>
      </c>
      <c r="AF964" s="18" t="n">
        <v>0</v>
      </c>
      <c r="AG964" s="18" t="n">
        <v>0</v>
      </c>
      <c r="AH964" s="18" t="n">
        <v>0</v>
      </c>
      <c r="AI964" s="18" t="n">
        <v>31.34</v>
      </c>
      <c r="AJ964" s="18" t="n">
        <v>31.34</v>
      </c>
      <c r="AK964" s="18" t="n">
        <v>0</v>
      </c>
      <c r="AL964" s="18" t="n">
        <v>0</v>
      </c>
      <c r="AM964" s="18" t="n">
        <v>0</v>
      </c>
      <c r="AN964" s="18" t="n">
        <v>0</v>
      </c>
      <c r="AO964" s="18" t="n">
        <v>0</v>
      </c>
      <c r="AP964" s="18" t="n">
        <v>0</v>
      </c>
      <c r="AQ964" s="18" t="n">
        <v>0</v>
      </c>
      <c r="AR964" s="18" t="n">
        <v>0</v>
      </c>
      <c r="AS964" s="18" t="n">
        <v>0</v>
      </c>
      <c r="AT964" s="18" t="n">
        <v>0</v>
      </c>
      <c r="AU964" s="18" t="n">
        <v>0</v>
      </c>
      <c r="AV964" s="18" t="n">
        <v>0</v>
      </c>
      <c r="AW964" s="18" t="n">
        <v>0</v>
      </c>
      <c r="AX964" s="18" t="n">
        <v>0</v>
      </c>
      <c r="AY964" s="18" t="n">
        <v>0</v>
      </c>
      <c r="AZ964" s="18" t="n">
        <v>0</v>
      </c>
      <c r="BA964" s="18" t="n">
        <v>0</v>
      </c>
      <c r="BB964" s="18" t="n">
        <v>0</v>
      </c>
      <c r="BC964" s="18" t="n">
        <v>0</v>
      </c>
      <c r="BD964" s="18" t="n">
        <v>0</v>
      </c>
      <c r="BE964" s="18" t="n">
        <v>0</v>
      </c>
      <c r="BF964" s="18" t="n">
        <v>0</v>
      </c>
      <c r="BG964" s="18" t="n">
        <v>0</v>
      </c>
      <c r="BH964" s="18" t="n">
        <v>0</v>
      </c>
      <c r="BI964" s="18" t="n">
        <v>0</v>
      </c>
      <c r="BJ964" s="18" t="n">
        <v>0</v>
      </c>
      <c r="BK964" s="18" t="n">
        <v>0</v>
      </c>
      <c r="BL964" s="18" t="n">
        <v>0</v>
      </c>
      <c r="BM964" s="18" t="n">
        <v>0</v>
      </c>
      <c r="BN964" s="19" t="n">
        <v>0</v>
      </c>
    </row>
    <row r="965" customFormat="false" ht="20.1" hidden="false" customHeight="true" outlineLevel="0" collapsed="false">
      <c r="A965" s="15" t="s">
        <v>1005</v>
      </c>
      <c r="B965" s="16" t="s">
        <v>1006</v>
      </c>
      <c r="C965" s="17" t="n">
        <v>47.2</v>
      </c>
      <c r="D965" s="17" t="n">
        <v>0</v>
      </c>
      <c r="E965" s="17" t="n">
        <v>0</v>
      </c>
      <c r="F965" s="17" t="n">
        <v>0</v>
      </c>
      <c r="G965" s="18" t="n">
        <v>0</v>
      </c>
      <c r="H965" s="18" t="n">
        <v>0</v>
      </c>
      <c r="I965" s="18" t="n">
        <v>0</v>
      </c>
      <c r="J965" s="18" t="n">
        <v>0</v>
      </c>
      <c r="K965" s="18" t="n">
        <v>0</v>
      </c>
      <c r="L965" s="18" t="n">
        <v>0</v>
      </c>
      <c r="M965" s="18" t="n">
        <v>0</v>
      </c>
      <c r="N965" s="18" t="n">
        <v>0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n">
        <v>0</v>
      </c>
      <c r="T965" s="18" t="n">
        <v>0</v>
      </c>
      <c r="U965" s="18" t="n">
        <v>0</v>
      </c>
      <c r="V965" s="18" t="n">
        <v>0</v>
      </c>
      <c r="W965" s="18" t="n">
        <v>0</v>
      </c>
      <c r="X965" s="18" t="n">
        <v>0</v>
      </c>
      <c r="Y965" s="18" t="n">
        <v>0</v>
      </c>
      <c r="Z965" s="18" t="n">
        <v>0</v>
      </c>
      <c r="AA965" s="18" t="n">
        <v>0</v>
      </c>
      <c r="AB965" s="18" t="n">
        <v>0</v>
      </c>
      <c r="AC965" s="18" t="n">
        <v>0</v>
      </c>
      <c r="AD965" s="18" t="n">
        <v>0</v>
      </c>
      <c r="AE965" s="18" t="n">
        <v>0</v>
      </c>
      <c r="AF965" s="18" t="n">
        <v>0</v>
      </c>
      <c r="AG965" s="18" t="n">
        <v>0</v>
      </c>
      <c r="AH965" s="18" t="n">
        <v>0</v>
      </c>
      <c r="AI965" s="18" t="n">
        <v>45.27</v>
      </c>
      <c r="AJ965" s="18" t="n">
        <v>44.21</v>
      </c>
      <c r="AK965" s="18" t="n">
        <v>1.06</v>
      </c>
      <c r="AL965" s="18" t="n">
        <v>0</v>
      </c>
      <c r="AM965" s="18" t="n">
        <v>0</v>
      </c>
      <c r="AN965" s="18" t="n">
        <v>0</v>
      </c>
      <c r="AO965" s="18" t="n">
        <v>0</v>
      </c>
      <c r="AP965" s="18" t="n">
        <v>0</v>
      </c>
      <c r="AQ965" s="18" t="n">
        <v>0</v>
      </c>
      <c r="AR965" s="18" t="n">
        <v>0</v>
      </c>
      <c r="AS965" s="18" t="n">
        <v>0</v>
      </c>
      <c r="AT965" s="18" t="n">
        <v>0</v>
      </c>
      <c r="AU965" s="18" t="n">
        <v>0</v>
      </c>
      <c r="AV965" s="18" t="n">
        <v>1.93</v>
      </c>
      <c r="AW965" s="18" t="n">
        <v>1.08</v>
      </c>
      <c r="AX965" s="18" t="n">
        <v>0</v>
      </c>
      <c r="AY965" s="18" t="n">
        <v>0</v>
      </c>
      <c r="AZ965" s="18" t="n">
        <v>0.85</v>
      </c>
      <c r="BA965" s="18" t="n">
        <v>0</v>
      </c>
      <c r="BB965" s="18" t="n">
        <v>0</v>
      </c>
      <c r="BC965" s="18" t="n">
        <v>0</v>
      </c>
      <c r="BD965" s="18" t="n">
        <v>0</v>
      </c>
      <c r="BE965" s="18" t="n">
        <v>0</v>
      </c>
      <c r="BF965" s="18" t="n">
        <v>0</v>
      </c>
      <c r="BG965" s="18" t="n">
        <v>0</v>
      </c>
      <c r="BH965" s="18" t="n">
        <v>0</v>
      </c>
      <c r="BI965" s="18" t="n">
        <v>0</v>
      </c>
      <c r="BJ965" s="18" t="n">
        <v>0</v>
      </c>
      <c r="BK965" s="18" t="n">
        <v>0</v>
      </c>
      <c r="BL965" s="18" t="n">
        <v>0</v>
      </c>
      <c r="BM965" s="18" t="n">
        <v>0</v>
      </c>
      <c r="BN965" s="19" t="n">
        <v>0</v>
      </c>
    </row>
    <row r="966" customFormat="false" ht="20.1" hidden="false" customHeight="true" outlineLevel="0" collapsed="false">
      <c r="A966" s="15" t="s">
        <v>979</v>
      </c>
      <c r="B966" s="16" t="s">
        <v>980</v>
      </c>
      <c r="C966" s="17" t="n">
        <v>47.2</v>
      </c>
      <c r="D966" s="17" t="n">
        <v>0</v>
      </c>
      <c r="E966" s="17" t="n">
        <v>0</v>
      </c>
      <c r="F966" s="17" t="n">
        <v>0</v>
      </c>
      <c r="G966" s="18" t="n">
        <v>0</v>
      </c>
      <c r="H966" s="18" t="n">
        <v>0</v>
      </c>
      <c r="I966" s="18" t="n">
        <v>0</v>
      </c>
      <c r="J966" s="18" t="n">
        <v>0</v>
      </c>
      <c r="K966" s="18" t="n">
        <v>0</v>
      </c>
      <c r="L966" s="18" t="n">
        <v>0</v>
      </c>
      <c r="M966" s="18" t="n">
        <v>0</v>
      </c>
      <c r="N966" s="18" t="n">
        <v>0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n">
        <v>0</v>
      </c>
      <c r="T966" s="18" t="n">
        <v>0</v>
      </c>
      <c r="U966" s="18" t="n">
        <v>0</v>
      </c>
      <c r="V966" s="18" t="n">
        <v>0</v>
      </c>
      <c r="W966" s="18" t="n">
        <v>0</v>
      </c>
      <c r="X966" s="18" t="n">
        <v>0</v>
      </c>
      <c r="Y966" s="18" t="n">
        <v>0</v>
      </c>
      <c r="Z966" s="18" t="n">
        <v>0</v>
      </c>
      <c r="AA966" s="18" t="n">
        <v>0</v>
      </c>
      <c r="AB966" s="18" t="n">
        <v>0</v>
      </c>
      <c r="AC966" s="18" t="n">
        <v>0</v>
      </c>
      <c r="AD966" s="18" t="n">
        <v>0</v>
      </c>
      <c r="AE966" s="18" t="n">
        <v>0</v>
      </c>
      <c r="AF966" s="18" t="n">
        <v>0</v>
      </c>
      <c r="AG966" s="18" t="n">
        <v>0</v>
      </c>
      <c r="AH966" s="18" t="n">
        <v>0</v>
      </c>
      <c r="AI966" s="18" t="n">
        <v>45.27</v>
      </c>
      <c r="AJ966" s="18" t="n">
        <v>44.21</v>
      </c>
      <c r="AK966" s="18" t="n">
        <v>1.06</v>
      </c>
      <c r="AL966" s="18" t="n">
        <v>0</v>
      </c>
      <c r="AM966" s="18" t="n">
        <v>0</v>
      </c>
      <c r="AN966" s="18" t="n">
        <v>0</v>
      </c>
      <c r="AO966" s="18" t="n">
        <v>0</v>
      </c>
      <c r="AP966" s="18" t="n">
        <v>0</v>
      </c>
      <c r="AQ966" s="18" t="n">
        <v>0</v>
      </c>
      <c r="AR966" s="18" t="n">
        <v>0</v>
      </c>
      <c r="AS966" s="18" t="n">
        <v>0</v>
      </c>
      <c r="AT966" s="18" t="n">
        <v>0</v>
      </c>
      <c r="AU966" s="18" t="n">
        <v>0</v>
      </c>
      <c r="AV966" s="18" t="n">
        <v>1.93</v>
      </c>
      <c r="AW966" s="18" t="n">
        <v>1.08</v>
      </c>
      <c r="AX966" s="18" t="n">
        <v>0</v>
      </c>
      <c r="AY966" s="18" t="n">
        <v>0</v>
      </c>
      <c r="AZ966" s="18" t="n">
        <v>0.85</v>
      </c>
      <c r="BA966" s="18" t="n">
        <v>0</v>
      </c>
      <c r="BB966" s="18" t="n">
        <v>0</v>
      </c>
      <c r="BC966" s="18" t="n">
        <v>0</v>
      </c>
      <c r="BD966" s="18" t="n">
        <v>0</v>
      </c>
      <c r="BE966" s="18" t="n">
        <v>0</v>
      </c>
      <c r="BF966" s="18" t="n">
        <v>0</v>
      </c>
      <c r="BG966" s="18" t="n">
        <v>0</v>
      </c>
      <c r="BH966" s="18" t="n">
        <v>0</v>
      </c>
      <c r="BI966" s="18" t="n">
        <v>0</v>
      </c>
      <c r="BJ966" s="18" t="n">
        <v>0</v>
      </c>
      <c r="BK966" s="18" t="n">
        <v>0</v>
      </c>
      <c r="BL966" s="18" t="n">
        <v>0</v>
      </c>
      <c r="BM966" s="18" t="n">
        <v>0</v>
      </c>
      <c r="BN966" s="19" t="n">
        <v>0</v>
      </c>
    </row>
    <row r="967" customFormat="false" ht="20.1" hidden="false" customHeight="true" outlineLevel="0" collapsed="false">
      <c r="A967" s="15" t="s">
        <v>1007</v>
      </c>
      <c r="B967" s="16" t="s">
        <v>1008</v>
      </c>
      <c r="C967" s="17" t="n">
        <v>1958.22</v>
      </c>
      <c r="D967" s="17" t="n">
        <v>1161.32</v>
      </c>
      <c r="E967" s="17" t="n">
        <v>797.12</v>
      </c>
      <c r="F967" s="17" t="n">
        <v>268.55</v>
      </c>
      <c r="G967" s="18" t="n">
        <v>95.65</v>
      </c>
      <c r="H967" s="18" t="n">
        <v>0</v>
      </c>
      <c r="I967" s="18" t="n">
        <v>731.05</v>
      </c>
      <c r="J967" s="18" t="n">
        <v>359.07</v>
      </c>
      <c r="K967" s="18" t="n">
        <v>30</v>
      </c>
      <c r="L967" s="18" t="n">
        <v>40</v>
      </c>
      <c r="M967" s="18" t="n">
        <v>0</v>
      </c>
      <c r="N967" s="18" t="n">
        <v>46</v>
      </c>
      <c r="O967" s="18" t="n">
        <v>90</v>
      </c>
      <c r="P967" s="18" t="n">
        <v>10</v>
      </c>
      <c r="Q967" s="18" t="n">
        <v>40</v>
      </c>
      <c r="R967" s="18" t="n">
        <v>53</v>
      </c>
      <c r="S967" s="18" t="n">
        <v>62.98</v>
      </c>
      <c r="T967" s="18" t="n">
        <v>0</v>
      </c>
      <c r="U967" s="18" t="n">
        <v>0</v>
      </c>
      <c r="V967" s="18" t="n">
        <v>0</v>
      </c>
      <c r="W967" s="18" t="n">
        <v>0</v>
      </c>
      <c r="X967" s="18" t="n">
        <v>0</v>
      </c>
      <c r="Y967" s="18" t="n">
        <v>0</v>
      </c>
      <c r="Z967" s="18" t="n">
        <v>0</v>
      </c>
      <c r="AA967" s="18" t="n">
        <v>0</v>
      </c>
      <c r="AB967" s="18" t="n">
        <v>0</v>
      </c>
      <c r="AC967" s="18" t="n">
        <v>0</v>
      </c>
      <c r="AD967" s="18" t="n">
        <v>0</v>
      </c>
      <c r="AE967" s="18" t="n">
        <v>0</v>
      </c>
      <c r="AF967" s="18" t="n">
        <v>0</v>
      </c>
      <c r="AG967" s="18" t="n">
        <v>0</v>
      </c>
      <c r="AH967" s="18" t="n">
        <v>0</v>
      </c>
      <c r="AI967" s="18" t="n">
        <v>0</v>
      </c>
      <c r="AJ967" s="18" t="n">
        <v>0</v>
      </c>
      <c r="AK967" s="18" t="n">
        <v>0</v>
      </c>
      <c r="AL967" s="18" t="n">
        <v>0</v>
      </c>
      <c r="AM967" s="18" t="n">
        <v>0</v>
      </c>
      <c r="AN967" s="18" t="n">
        <v>0</v>
      </c>
      <c r="AO967" s="18" t="n">
        <v>0</v>
      </c>
      <c r="AP967" s="18" t="n">
        <v>0</v>
      </c>
      <c r="AQ967" s="18" t="n">
        <v>0</v>
      </c>
      <c r="AR967" s="18" t="n">
        <v>0</v>
      </c>
      <c r="AS967" s="18" t="n">
        <v>0</v>
      </c>
      <c r="AT967" s="18" t="n">
        <v>0</v>
      </c>
      <c r="AU967" s="18" t="n">
        <v>0</v>
      </c>
      <c r="AV967" s="18" t="n">
        <v>65.85</v>
      </c>
      <c r="AW967" s="18" t="n">
        <v>0.7</v>
      </c>
      <c r="AX967" s="18" t="n">
        <v>0</v>
      </c>
      <c r="AY967" s="18" t="n">
        <v>0</v>
      </c>
      <c r="AZ967" s="18" t="n">
        <v>65.15</v>
      </c>
      <c r="BA967" s="18" t="n">
        <v>0</v>
      </c>
      <c r="BB967" s="18" t="n">
        <v>0</v>
      </c>
      <c r="BC967" s="18" t="n">
        <v>0</v>
      </c>
      <c r="BD967" s="18" t="n">
        <v>0</v>
      </c>
      <c r="BE967" s="18" t="n">
        <v>0</v>
      </c>
      <c r="BF967" s="18" t="n">
        <v>0</v>
      </c>
      <c r="BG967" s="18" t="n">
        <v>0</v>
      </c>
      <c r="BH967" s="18" t="n">
        <v>0</v>
      </c>
      <c r="BI967" s="18" t="n">
        <v>0</v>
      </c>
      <c r="BJ967" s="18" t="n">
        <v>0</v>
      </c>
      <c r="BK967" s="18" t="n">
        <v>0</v>
      </c>
      <c r="BL967" s="18" t="n">
        <v>0</v>
      </c>
      <c r="BM967" s="18" t="n">
        <v>0</v>
      </c>
      <c r="BN967" s="19" t="n">
        <v>0</v>
      </c>
    </row>
    <row r="968" customFormat="false" ht="20.1" hidden="false" customHeight="true" outlineLevel="0" collapsed="false">
      <c r="A968" s="15" t="s">
        <v>985</v>
      </c>
      <c r="B968" s="16" t="s">
        <v>986</v>
      </c>
      <c r="C968" s="17" t="n">
        <v>1762.42</v>
      </c>
      <c r="D968" s="17" t="n">
        <v>965.52</v>
      </c>
      <c r="E968" s="17" t="n">
        <v>797.12</v>
      </c>
      <c r="F968" s="17" t="n">
        <v>168.4</v>
      </c>
      <c r="G968" s="18" t="n">
        <v>0</v>
      </c>
      <c r="H968" s="18" t="n">
        <v>0</v>
      </c>
      <c r="I968" s="18" t="n">
        <v>731.05</v>
      </c>
      <c r="J968" s="18" t="n">
        <v>359.07</v>
      </c>
      <c r="K968" s="18" t="n">
        <v>30</v>
      </c>
      <c r="L968" s="18" t="n">
        <v>40</v>
      </c>
      <c r="M968" s="18" t="n">
        <v>0</v>
      </c>
      <c r="N968" s="18" t="n">
        <v>46</v>
      </c>
      <c r="O968" s="18" t="n">
        <v>90</v>
      </c>
      <c r="P968" s="18" t="n">
        <v>10</v>
      </c>
      <c r="Q968" s="18" t="n">
        <v>40</v>
      </c>
      <c r="R968" s="18" t="n">
        <v>53</v>
      </c>
      <c r="S968" s="18" t="n">
        <v>62.98</v>
      </c>
      <c r="T968" s="18" t="n">
        <v>0</v>
      </c>
      <c r="U968" s="18" t="n">
        <v>0</v>
      </c>
      <c r="V968" s="18" t="n">
        <v>0</v>
      </c>
      <c r="W968" s="18" t="n">
        <v>0</v>
      </c>
      <c r="X968" s="18" t="n">
        <v>0</v>
      </c>
      <c r="Y968" s="18" t="n">
        <v>0</v>
      </c>
      <c r="Z968" s="18" t="n">
        <v>0</v>
      </c>
      <c r="AA968" s="18" t="n">
        <v>0</v>
      </c>
      <c r="AB968" s="18" t="n">
        <v>0</v>
      </c>
      <c r="AC968" s="18" t="n">
        <v>0</v>
      </c>
      <c r="AD968" s="18" t="n">
        <v>0</v>
      </c>
      <c r="AE968" s="18" t="n">
        <v>0</v>
      </c>
      <c r="AF968" s="18" t="n">
        <v>0</v>
      </c>
      <c r="AG968" s="18" t="n">
        <v>0</v>
      </c>
      <c r="AH968" s="18" t="n">
        <v>0</v>
      </c>
      <c r="AI968" s="18" t="n">
        <v>0</v>
      </c>
      <c r="AJ968" s="18" t="n">
        <v>0</v>
      </c>
      <c r="AK968" s="18" t="n">
        <v>0</v>
      </c>
      <c r="AL968" s="18" t="n">
        <v>0</v>
      </c>
      <c r="AM968" s="18" t="n">
        <v>0</v>
      </c>
      <c r="AN968" s="18" t="n">
        <v>0</v>
      </c>
      <c r="AO968" s="18" t="n">
        <v>0</v>
      </c>
      <c r="AP968" s="18" t="n">
        <v>0</v>
      </c>
      <c r="AQ968" s="18" t="n">
        <v>0</v>
      </c>
      <c r="AR968" s="18" t="n">
        <v>0</v>
      </c>
      <c r="AS968" s="18" t="n">
        <v>0</v>
      </c>
      <c r="AT968" s="18" t="n">
        <v>0</v>
      </c>
      <c r="AU968" s="18" t="n">
        <v>0</v>
      </c>
      <c r="AV968" s="18" t="n">
        <v>65.85</v>
      </c>
      <c r="AW968" s="18" t="n">
        <v>0.7</v>
      </c>
      <c r="AX968" s="18" t="n">
        <v>0</v>
      </c>
      <c r="AY968" s="18" t="n">
        <v>0</v>
      </c>
      <c r="AZ968" s="18" t="n">
        <v>65.15</v>
      </c>
      <c r="BA968" s="18" t="n">
        <v>0</v>
      </c>
      <c r="BB968" s="18" t="n">
        <v>0</v>
      </c>
      <c r="BC968" s="18" t="n">
        <v>0</v>
      </c>
      <c r="BD968" s="18" t="n">
        <v>0</v>
      </c>
      <c r="BE968" s="18" t="n">
        <v>0</v>
      </c>
      <c r="BF968" s="18" t="n">
        <v>0</v>
      </c>
      <c r="BG968" s="18" t="n">
        <v>0</v>
      </c>
      <c r="BH968" s="18" t="n">
        <v>0</v>
      </c>
      <c r="BI968" s="18" t="n">
        <v>0</v>
      </c>
      <c r="BJ968" s="18" t="n">
        <v>0</v>
      </c>
      <c r="BK968" s="18" t="n">
        <v>0</v>
      </c>
      <c r="BL968" s="18" t="n">
        <v>0</v>
      </c>
      <c r="BM968" s="18" t="n">
        <v>0</v>
      </c>
      <c r="BN968" s="19" t="n">
        <v>0</v>
      </c>
    </row>
    <row r="969" customFormat="false" ht="20.1" hidden="false" customHeight="true" outlineLevel="0" collapsed="false">
      <c r="A969" s="15" t="s">
        <v>153</v>
      </c>
      <c r="B969" s="16" t="s">
        <v>154</v>
      </c>
      <c r="C969" s="17" t="n">
        <v>61.3</v>
      </c>
      <c r="D969" s="17" t="n">
        <v>61.3</v>
      </c>
      <c r="E969" s="17" t="n">
        <v>0</v>
      </c>
      <c r="F969" s="17" t="n">
        <v>61.3</v>
      </c>
      <c r="G969" s="18" t="n">
        <v>0</v>
      </c>
      <c r="H969" s="18" t="n">
        <v>0</v>
      </c>
      <c r="I969" s="18" t="n">
        <v>0</v>
      </c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0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n">
        <v>0</v>
      </c>
      <c r="T969" s="18" t="n">
        <v>0</v>
      </c>
      <c r="U969" s="18" t="n">
        <v>0</v>
      </c>
      <c r="V969" s="18" t="n">
        <v>0</v>
      </c>
      <c r="W969" s="18" t="n">
        <v>0</v>
      </c>
      <c r="X969" s="18" t="n">
        <v>0</v>
      </c>
      <c r="Y969" s="18" t="n">
        <v>0</v>
      </c>
      <c r="Z969" s="18" t="n">
        <v>0</v>
      </c>
      <c r="AA969" s="18" t="n">
        <v>0</v>
      </c>
      <c r="AB969" s="18" t="n">
        <v>0</v>
      </c>
      <c r="AC969" s="18" t="n">
        <v>0</v>
      </c>
      <c r="AD969" s="18" t="n">
        <v>0</v>
      </c>
      <c r="AE969" s="18" t="n">
        <v>0</v>
      </c>
      <c r="AF969" s="18" t="n">
        <v>0</v>
      </c>
      <c r="AG969" s="18" t="n">
        <v>0</v>
      </c>
      <c r="AH969" s="18" t="n">
        <v>0</v>
      </c>
      <c r="AI969" s="18" t="n">
        <v>0</v>
      </c>
      <c r="AJ969" s="18" t="n">
        <v>0</v>
      </c>
      <c r="AK969" s="18" t="n">
        <v>0</v>
      </c>
      <c r="AL969" s="18" t="n">
        <v>0</v>
      </c>
      <c r="AM969" s="18" t="n">
        <v>0</v>
      </c>
      <c r="AN969" s="18" t="n">
        <v>0</v>
      </c>
      <c r="AO969" s="18" t="n">
        <v>0</v>
      </c>
      <c r="AP969" s="18" t="n">
        <v>0</v>
      </c>
      <c r="AQ969" s="18" t="n">
        <v>0</v>
      </c>
      <c r="AR969" s="18" t="n">
        <v>0</v>
      </c>
      <c r="AS969" s="18" t="n">
        <v>0</v>
      </c>
      <c r="AT969" s="18" t="n">
        <v>0</v>
      </c>
      <c r="AU969" s="18" t="n">
        <v>0</v>
      </c>
      <c r="AV969" s="18" t="n">
        <v>0</v>
      </c>
      <c r="AW969" s="18" t="n">
        <v>0</v>
      </c>
      <c r="AX969" s="18" t="n">
        <v>0</v>
      </c>
      <c r="AY969" s="18" t="n">
        <v>0</v>
      </c>
      <c r="AZ969" s="18" t="n">
        <v>0</v>
      </c>
      <c r="BA969" s="18" t="n">
        <v>0</v>
      </c>
      <c r="BB969" s="18" t="n">
        <v>0</v>
      </c>
      <c r="BC969" s="18" t="n">
        <v>0</v>
      </c>
      <c r="BD969" s="18" t="n">
        <v>0</v>
      </c>
      <c r="BE969" s="18" t="n">
        <v>0</v>
      </c>
      <c r="BF969" s="18" t="n">
        <v>0</v>
      </c>
      <c r="BG969" s="18" t="n">
        <v>0</v>
      </c>
      <c r="BH969" s="18" t="n">
        <v>0</v>
      </c>
      <c r="BI969" s="18" t="n">
        <v>0</v>
      </c>
      <c r="BJ969" s="18" t="n">
        <v>0</v>
      </c>
      <c r="BK969" s="18" t="n">
        <v>0</v>
      </c>
      <c r="BL969" s="18" t="n">
        <v>0</v>
      </c>
      <c r="BM969" s="18" t="n">
        <v>0</v>
      </c>
      <c r="BN969" s="19" t="n">
        <v>0</v>
      </c>
    </row>
    <row r="970" customFormat="false" ht="20.1" hidden="false" customHeight="true" outlineLevel="0" collapsed="false">
      <c r="A970" s="15" t="s">
        <v>79</v>
      </c>
      <c r="B970" s="16" t="s">
        <v>80</v>
      </c>
      <c r="C970" s="17" t="n">
        <v>38.85</v>
      </c>
      <c r="D970" s="17" t="n">
        <v>38.85</v>
      </c>
      <c r="E970" s="17" t="n">
        <v>0</v>
      </c>
      <c r="F970" s="17" t="n">
        <v>38.85</v>
      </c>
      <c r="G970" s="18" t="n">
        <v>0</v>
      </c>
      <c r="H970" s="18" t="n">
        <v>0</v>
      </c>
      <c r="I970" s="18" t="n">
        <v>0</v>
      </c>
      <c r="J970" s="18" t="n">
        <v>0</v>
      </c>
      <c r="K970" s="18" t="n">
        <v>0</v>
      </c>
      <c r="L970" s="18" t="n">
        <v>0</v>
      </c>
      <c r="M970" s="18" t="n">
        <v>0</v>
      </c>
      <c r="N970" s="18" t="n">
        <v>0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n">
        <v>0</v>
      </c>
      <c r="T970" s="18" t="n">
        <v>0</v>
      </c>
      <c r="U970" s="18" t="n">
        <v>0</v>
      </c>
      <c r="V970" s="18" t="n">
        <v>0</v>
      </c>
      <c r="W970" s="18" t="n">
        <v>0</v>
      </c>
      <c r="X970" s="18" t="n">
        <v>0</v>
      </c>
      <c r="Y970" s="18" t="n">
        <v>0</v>
      </c>
      <c r="Z970" s="18" t="n">
        <v>0</v>
      </c>
      <c r="AA970" s="18" t="n">
        <v>0</v>
      </c>
      <c r="AB970" s="18" t="n">
        <v>0</v>
      </c>
      <c r="AC970" s="18" t="n">
        <v>0</v>
      </c>
      <c r="AD970" s="18" t="n">
        <v>0</v>
      </c>
      <c r="AE970" s="18" t="n">
        <v>0</v>
      </c>
      <c r="AF970" s="18" t="n">
        <v>0</v>
      </c>
      <c r="AG970" s="18" t="n">
        <v>0</v>
      </c>
      <c r="AH970" s="18" t="n">
        <v>0</v>
      </c>
      <c r="AI970" s="18" t="n">
        <v>0</v>
      </c>
      <c r="AJ970" s="18" t="n">
        <v>0</v>
      </c>
      <c r="AK970" s="18" t="n">
        <v>0</v>
      </c>
      <c r="AL970" s="18" t="n">
        <v>0</v>
      </c>
      <c r="AM970" s="18" t="n">
        <v>0</v>
      </c>
      <c r="AN970" s="18" t="n">
        <v>0</v>
      </c>
      <c r="AO970" s="18" t="n">
        <v>0</v>
      </c>
      <c r="AP970" s="18" t="n">
        <v>0</v>
      </c>
      <c r="AQ970" s="18" t="n">
        <v>0</v>
      </c>
      <c r="AR970" s="18" t="n">
        <v>0</v>
      </c>
      <c r="AS970" s="18" t="n">
        <v>0</v>
      </c>
      <c r="AT970" s="18" t="n">
        <v>0</v>
      </c>
      <c r="AU970" s="18" t="n">
        <v>0</v>
      </c>
      <c r="AV970" s="18" t="n">
        <v>0</v>
      </c>
      <c r="AW970" s="18" t="n">
        <v>0</v>
      </c>
      <c r="AX970" s="18" t="n">
        <v>0</v>
      </c>
      <c r="AY970" s="18" t="n">
        <v>0</v>
      </c>
      <c r="AZ970" s="18" t="n">
        <v>0</v>
      </c>
      <c r="BA970" s="18" t="n">
        <v>0</v>
      </c>
      <c r="BB970" s="18" t="n">
        <v>0</v>
      </c>
      <c r="BC970" s="18" t="n">
        <v>0</v>
      </c>
      <c r="BD970" s="18" t="n">
        <v>0</v>
      </c>
      <c r="BE970" s="18" t="n">
        <v>0</v>
      </c>
      <c r="BF970" s="18" t="n">
        <v>0</v>
      </c>
      <c r="BG970" s="18" t="n">
        <v>0</v>
      </c>
      <c r="BH970" s="18" t="n">
        <v>0</v>
      </c>
      <c r="BI970" s="18" t="n">
        <v>0</v>
      </c>
      <c r="BJ970" s="18" t="n">
        <v>0</v>
      </c>
      <c r="BK970" s="18" t="n">
        <v>0</v>
      </c>
      <c r="BL970" s="18" t="n">
        <v>0</v>
      </c>
      <c r="BM970" s="18" t="n">
        <v>0</v>
      </c>
      <c r="BN970" s="19" t="n">
        <v>0</v>
      </c>
    </row>
    <row r="971" customFormat="false" ht="20.1" hidden="false" customHeight="true" outlineLevel="0" collapsed="false">
      <c r="A971" s="15" t="s">
        <v>81</v>
      </c>
      <c r="B971" s="16" t="s">
        <v>82</v>
      </c>
      <c r="C971" s="17" t="n">
        <v>95.65</v>
      </c>
      <c r="D971" s="17" t="n">
        <v>95.65</v>
      </c>
      <c r="E971" s="17" t="n">
        <v>0</v>
      </c>
      <c r="F971" s="17" t="n">
        <v>0</v>
      </c>
      <c r="G971" s="18" t="n">
        <v>95.65</v>
      </c>
      <c r="H971" s="18" t="n">
        <v>0</v>
      </c>
      <c r="I971" s="18" t="n">
        <v>0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n">
        <v>0</v>
      </c>
      <c r="T971" s="18" t="n">
        <v>0</v>
      </c>
      <c r="U971" s="18" t="n">
        <v>0</v>
      </c>
      <c r="V971" s="18" t="n">
        <v>0</v>
      </c>
      <c r="W971" s="18" t="n">
        <v>0</v>
      </c>
      <c r="X971" s="18" t="n">
        <v>0</v>
      </c>
      <c r="Y971" s="18" t="n">
        <v>0</v>
      </c>
      <c r="Z971" s="18" t="n">
        <v>0</v>
      </c>
      <c r="AA971" s="18" t="n">
        <v>0</v>
      </c>
      <c r="AB971" s="18" t="n">
        <v>0</v>
      </c>
      <c r="AC971" s="18" t="n">
        <v>0</v>
      </c>
      <c r="AD971" s="18" t="n">
        <v>0</v>
      </c>
      <c r="AE971" s="18" t="n">
        <v>0</v>
      </c>
      <c r="AF971" s="18" t="n">
        <v>0</v>
      </c>
      <c r="AG971" s="18" t="n">
        <v>0</v>
      </c>
      <c r="AH971" s="18" t="n">
        <v>0</v>
      </c>
      <c r="AI971" s="18" t="n">
        <v>0</v>
      </c>
      <c r="AJ971" s="18" t="n">
        <v>0</v>
      </c>
      <c r="AK971" s="18" t="n">
        <v>0</v>
      </c>
      <c r="AL971" s="18" t="n">
        <v>0</v>
      </c>
      <c r="AM971" s="18" t="n">
        <v>0</v>
      </c>
      <c r="AN971" s="18" t="n">
        <v>0</v>
      </c>
      <c r="AO971" s="18" t="n">
        <v>0</v>
      </c>
      <c r="AP971" s="18" t="n">
        <v>0</v>
      </c>
      <c r="AQ971" s="18" t="n">
        <v>0</v>
      </c>
      <c r="AR971" s="18" t="n">
        <v>0</v>
      </c>
      <c r="AS971" s="18" t="n">
        <v>0</v>
      </c>
      <c r="AT971" s="18" t="n">
        <v>0</v>
      </c>
      <c r="AU971" s="18" t="n">
        <v>0</v>
      </c>
      <c r="AV971" s="18" t="n">
        <v>0</v>
      </c>
      <c r="AW971" s="18" t="n">
        <v>0</v>
      </c>
      <c r="AX971" s="18" t="n">
        <v>0</v>
      </c>
      <c r="AY971" s="18" t="n">
        <v>0</v>
      </c>
      <c r="AZ971" s="18" t="n">
        <v>0</v>
      </c>
      <c r="BA971" s="18" t="n">
        <v>0</v>
      </c>
      <c r="BB971" s="18" t="n">
        <v>0</v>
      </c>
      <c r="BC971" s="18" t="n">
        <v>0</v>
      </c>
      <c r="BD971" s="18" t="n">
        <v>0</v>
      </c>
      <c r="BE971" s="18" t="n">
        <v>0</v>
      </c>
      <c r="BF971" s="18" t="n">
        <v>0</v>
      </c>
      <c r="BG971" s="18" t="n">
        <v>0</v>
      </c>
      <c r="BH971" s="18" t="n">
        <v>0</v>
      </c>
      <c r="BI971" s="18" t="n">
        <v>0</v>
      </c>
      <c r="BJ971" s="18" t="n">
        <v>0</v>
      </c>
      <c r="BK971" s="18" t="n">
        <v>0</v>
      </c>
      <c r="BL971" s="18" t="n">
        <v>0</v>
      </c>
      <c r="BM971" s="18" t="n">
        <v>0</v>
      </c>
      <c r="BN971" s="19" t="n">
        <v>0</v>
      </c>
    </row>
    <row r="972" customFormat="false" ht="20.1" hidden="false" customHeight="true" outlineLevel="0" collapsed="false">
      <c r="A972" s="15" t="s">
        <v>1009</v>
      </c>
      <c r="B972" s="16" t="s">
        <v>1010</v>
      </c>
      <c r="C972" s="17" t="n">
        <v>230.92</v>
      </c>
      <c r="D972" s="17" t="n">
        <v>165.9</v>
      </c>
      <c r="E972" s="17" t="n">
        <v>99.05</v>
      </c>
      <c r="F972" s="17" t="n">
        <v>33.34</v>
      </c>
      <c r="G972" s="18" t="n">
        <v>11.89</v>
      </c>
      <c r="H972" s="18" t="n">
        <v>21.62</v>
      </c>
      <c r="I972" s="18" t="n">
        <v>60.36</v>
      </c>
      <c r="J972" s="18" t="n">
        <v>44.88</v>
      </c>
      <c r="K972" s="18" t="n">
        <v>1.5</v>
      </c>
      <c r="L972" s="18" t="n">
        <v>3.5</v>
      </c>
      <c r="M972" s="18" t="n">
        <v>0</v>
      </c>
      <c r="N972" s="18" t="n">
        <v>0</v>
      </c>
      <c r="O972" s="18" t="n">
        <v>7.5</v>
      </c>
      <c r="P972" s="18" t="n">
        <v>0</v>
      </c>
      <c r="Q972" s="18" t="n">
        <v>0</v>
      </c>
      <c r="R972" s="18" t="n">
        <v>0</v>
      </c>
      <c r="S972" s="18" t="n">
        <v>2.98</v>
      </c>
      <c r="T972" s="18" t="n">
        <v>0</v>
      </c>
      <c r="U972" s="18" t="n">
        <v>0</v>
      </c>
      <c r="V972" s="18" t="n">
        <v>0</v>
      </c>
      <c r="W972" s="18" t="n">
        <v>0</v>
      </c>
      <c r="X972" s="18" t="n">
        <v>0</v>
      </c>
      <c r="Y972" s="18" t="n">
        <v>0</v>
      </c>
      <c r="Z972" s="18" t="n">
        <v>0</v>
      </c>
      <c r="AA972" s="18" t="n">
        <v>0</v>
      </c>
      <c r="AB972" s="18" t="n">
        <v>0</v>
      </c>
      <c r="AC972" s="18" t="n">
        <v>0</v>
      </c>
      <c r="AD972" s="18" t="n">
        <v>0</v>
      </c>
      <c r="AE972" s="18" t="n">
        <v>0</v>
      </c>
      <c r="AF972" s="18" t="n">
        <v>0</v>
      </c>
      <c r="AG972" s="18" t="n">
        <v>0</v>
      </c>
      <c r="AH972" s="18" t="n">
        <v>0</v>
      </c>
      <c r="AI972" s="18" t="n">
        <v>0</v>
      </c>
      <c r="AJ972" s="18" t="n">
        <v>0</v>
      </c>
      <c r="AK972" s="18" t="n">
        <v>0</v>
      </c>
      <c r="AL972" s="18" t="n">
        <v>0</v>
      </c>
      <c r="AM972" s="18" t="n">
        <v>0</v>
      </c>
      <c r="AN972" s="18" t="n">
        <v>0</v>
      </c>
      <c r="AO972" s="18" t="n">
        <v>0</v>
      </c>
      <c r="AP972" s="18" t="n">
        <v>0</v>
      </c>
      <c r="AQ972" s="18" t="n">
        <v>0</v>
      </c>
      <c r="AR972" s="18" t="n">
        <v>0</v>
      </c>
      <c r="AS972" s="18" t="n">
        <v>0</v>
      </c>
      <c r="AT972" s="18" t="n">
        <v>0</v>
      </c>
      <c r="AU972" s="18" t="n">
        <v>0</v>
      </c>
      <c r="AV972" s="18" t="n">
        <v>4.66</v>
      </c>
      <c r="AW972" s="18" t="n">
        <v>0</v>
      </c>
      <c r="AX972" s="18" t="n">
        <v>0</v>
      </c>
      <c r="AY972" s="18" t="n">
        <v>0</v>
      </c>
      <c r="AZ972" s="18" t="n">
        <v>4.66</v>
      </c>
      <c r="BA972" s="18" t="n">
        <v>0</v>
      </c>
      <c r="BB972" s="18" t="n">
        <v>0</v>
      </c>
      <c r="BC972" s="18" t="n">
        <v>0</v>
      </c>
      <c r="BD972" s="18" t="n">
        <v>0</v>
      </c>
      <c r="BE972" s="18" t="n">
        <v>0</v>
      </c>
      <c r="BF972" s="18" t="n">
        <v>0</v>
      </c>
      <c r="BG972" s="18" t="n">
        <v>0</v>
      </c>
      <c r="BH972" s="18" t="n">
        <v>0</v>
      </c>
      <c r="BI972" s="18" t="n">
        <v>0</v>
      </c>
      <c r="BJ972" s="18" t="n">
        <v>0</v>
      </c>
      <c r="BK972" s="18" t="n">
        <v>0</v>
      </c>
      <c r="BL972" s="18" t="n">
        <v>0</v>
      </c>
      <c r="BM972" s="18" t="n">
        <v>0</v>
      </c>
      <c r="BN972" s="19" t="n">
        <v>0</v>
      </c>
    </row>
    <row r="973" customFormat="false" ht="20.1" hidden="false" customHeight="true" outlineLevel="0" collapsed="false">
      <c r="A973" s="15" t="s">
        <v>1011</v>
      </c>
      <c r="B973" s="16" t="s">
        <v>1012</v>
      </c>
      <c r="C973" s="17" t="n">
        <v>206.09</v>
      </c>
      <c r="D973" s="17" t="n">
        <v>141.07</v>
      </c>
      <c r="E973" s="17" t="n">
        <v>99.05</v>
      </c>
      <c r="F973" s="17" t="n">
        <v>20.4</v>
      </c>
      <c r="G973" s="18" t="n">
        <v>0</v>
      </c>
      <c r="H973" s="18" t="n">
        <v>21.62</v>
      </c>
      <c r="I973" s="18" t="n">
        <v>60.36</v>
      </c>
      <c r="J973" s="18" t="n">
        <v>44.88</v>
      </c>
      <c r="K973" s="18" t="n">
        <v>1.5</v>
      </c>
      <c r="L973" s="18" t="n">
        <v>3.5</v>
      </c>
      <c r="M973" s="18" t="n">
        <v>0</v>
      </c>
      <c r="N973" s="18" t="n">
        <v>0</v>
      </c>
      <c r="O973" s="18" t="n">
        <v>7.5</v>
      </c>
      <c r="P973" s="18" t="n">
        <v>0</v>
      </c>
      <c r="Q973" s="18" t="n">
        <v>0</v>
      </c>
      <c r="R973" s="18" t="n">
        <v>0</v>
      </c>
      <c r="S973" s="18" t="n">
        <v>2.98</v>
      </c>
      <c r="T973" s="18" t="n">
        <v>0</v>
      </c>
      <c r="U973" s="18" t="n">
        <v>0</v>
      </c>
      <c r="V973" s="18" t="n">
        <v>0</v>
      </c>
      <c r="W973" s="18" t="n">
        <v>0</v>
      </c>
      <c r="X973" s="18" t="n">
        <v>0</v>
      </c>
      <c r="Y973" s="18" t="n">
        <v>0</v>
      </c>
      <c r="Z973" s="18" t="n">
        <v>0</v>
      </c>
      <c r="AA973" s="18" t="n">
        <v>0</v>
      </c>
      <c r="AB973" s="18" t="n">
        <v>0</v>
      </c>
      <c r="AC973" s="18" t="n">
        <v>0</v>
      </c>
      <c r="AD973" s="18" t="n">
        <v>0</v>
      </c>
      <c r="AE973" s="18" t="n">
        <v>0</v>
      </c>
      <c r="AF973" s="18" t="n">
        <v>0</v>
      </c>
      <c r="AG973" s="18" t="n">
        <v>0</v>
      </c>
      <c r="AH973" s="18" t="n">
        <v>0</v>
      </c>
      <c r="AI973" s="18" t="n">
        <v>0</v>
      </c>
      <c r="AJ973" s="18" t="n">
        <v>0</v>
      </c>
      <c r="AK973" s="18" t="n">
        <v>0</v>
      </c>
      <c r="AL973" s="18" t="n">
        <v>0</v>
      </c>
      <c r="AM973" s="18" t="n">
        <v>0</v>
      </c>
      <c r="AN973" s="18" t="n">
        <v>0</v>
      </c>
      <c r="AO973" s="18" t="n">
        <v>0</v>
      </c>
      <c r="AP973" s="18" t="n">
        <v>0</v>
      </c>
      <c r="AQ973" s="18" t="n">
        <v>0</v>
      </c>
      <c r="AR973" s="18" t="n">
        <v>0</v>
      </c>
      <c r="AS973" s="18" t="n">
        <v>0</v>
      </c>
      <c r="AT973" s="18" t="n">
        <v>0</v>
      </c>
      <c r="AU973" s="18" t="n">
        <v>0</v>
      </c>
      <c r="AV973" s="18" t="n">
        <v>4.66</v>
      </c>
      <c r="AW973" s="18" t="n">
        <v>0</v>
      </c>
      <c r="AX973" s="18" t="n">
        <v>0</v>
      </c>
      <c r="AY973" s="18" t="n">
        <v>0</v>
      </c>
      <c r="AZ973" s="18" t="n">
        <v>4.66</v>
      </c>
      <c r="BA973" s="18" t="n">
        <v>0</v>
      </c>
      <c r="BB973" s="18" t="n">
        <v>0</v>
      </c>
      <c r="BC973" s="18" t="n">
        <v>0</v>
      </c>
      <c r="BD973" s="18" t="n">
        <v>0</v>
      </c>
      <c r="BE973" s="18" t="n">
        <v>0</v>
      </c>
      <c r="BF973" s="18" t="n">
        <v>0</v>
      </c>
      <c r="BG973" s="18" t="n">
        <v>0</v>
      </c>
      <c r="BH973" s="18" t="n">
        <v>0</v>
      </c>
      <c r="BI973" s="18" t="n">
        <v>0</v>
      </c>
      <c r="BJ973" s="18" t="n">
        <v>0</v>
      </c>
      <c r="BK973" s="18" t="n">
        <v>0</v>
      </c>
      <c r="BL973" s="18" t="n">
        <v>0</v>
      </c>
      <c r="BM973" s="18" t="n">
        <v>0</v>
      </c>
      <c r="BN973" s="19" t="n">
        <v>0</v>
      </c>
    </row>
    <row r="974" customFormat="false" ht="20.1" hidden="false" customHeight="true" outlineLevel="0" collapsed="false">
      <c r="A974" s="15" t="s">
        <v>77</v>
      </c>
      <c r="B974" s="16" t="s">
        <v>78</v>
      </c>
      <c r="C974" s="17" t="n">
        <v>7.46</v>
      </c>
      <c r="D974" s="17" t="n">
        <v>7.46</v>
      </c>
      <c r="E974" s="17" t="n">
        <v>0</v>
      </c>
      <c r="F974" s="17" t="n">
        <v>7.46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8" t="n">
        <v>0</v>
      </c>
      <c r="M974" s="18" t="n">
        <v>0</v>
      </c>
      <c r="N974" s="18" t="n">
        <v>0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n">
        <v>0</v>
      </c>
      <c r="T974" s="18" t="n">
        <v>0</v>
      </c>
      <c r="U974" s="18" t="n">
        <v>0</v>
      </c>
      <c r="V974" s="18" t="n">
        <v>0</v>
      </c>
      <c r="W974" s="18" t="n">
        <v>0</v>
      </c>
      <c r="X974" s="18" t="n">
        <v>0</v>
      </c>
      <c r="Y974" s="18" t="n">
        <v>0</v>
      </c>
      <c r="Z974" s="18" t="n">
        <v>0</v>
      </c>
      <c r="AA974" s="18" t="n">
        <v>0</v>
      </c>
      <c r="AB974" s="18" t="n">
        <v>0</v>
      </c>
      <c r="AC974" s="18" t="n">
        <v>0</v>
      </c>
      <c r="AD974" s="18" t="n">
        <v>0</v>
      </c>
      <c r="AE974" s="18" t="n">
        <v>0</v>
      </c>
      <c r="AF974" s="18" t="n">
        <v>0</v>
      </c>
      <c r="AG974" s="18" t="n">
        <v>0</v>
      </c>
      <c r="AH974" s="18" t="n">
        <v>0</v>
      </c>
      <c r="AI974" s="18" t="n">
        <v>0</v>
      </c>
      <c r="AJ974" s="18" t="n">
        <v>0</v>
      </c>
      <c r="AK974" s="18" t="n">
        <v>0</v>
      </c>
      <c r="AL974" s="18" t="n">
        <v>0</v>
      </c>
      <c r="AM974" s="18" t="n">
        <v>0</v>
      </c>
      <c r="AN974" s="18" t="n">
        <v>0</v>
      </c>
      <c r="AO974" s="18" t="n">
        <v>0</v>
      </c>
      <c r="AP974" s="18" t="n">
        <v>0</v>
      </c>
      <c r="AQ974" s="18" t="n">
        <v>0</v>
      </c>
      <c r="AR974" s="18" t="n">
        <v>0</v>
      </c>
      <c r="AS974" s="18" t="n">
        <v>0</v>
      </c>
      <c r="AT974" s="18" t="n">
        <v>0</v>
      </c>
      <c r="AU974" s="18" t="n">
        <v>0</v>
      </c>
      <c r="AV974" s="18" t="n">
        <v>0</v>
      </c>
      <c r="AW974" s="18" t="n">
        <v>0</v>
      </c>
      <c r="AX974" s="18" t="n">
        <v>0</v>
      </c>
      <c r="AY974" s="18" t="n">
        <v>0</v>
      </c>
      <c r="AZ974" s="18" t="n">
        <v>0</v>
      </c>
      <c r="BA974" s="18" t="n">
        <v>0</v>
      </c>
      <c r="BB974" s="18" t="n">
        <v>0</v>
      </c>
      <c r="BC974" s="18" t="n">
        <v>0</v>
      </c>
      <c r="BD974" s="18" t="n">
        <v>0</v>
      </c>
      <c r="BE974" s="18" t="n">
        <v>0</v>
      </c>
      <c r="BF974" s="18" t="n">
        <v>0</v>
      </c>
      <c r="BG974" s="18" t="n">
        <v>0</v>
      </c>
      <c r="BH974" s="18" t="n">
        <v>0</v>
      </c>
      <c r="BI974" s="18" t="n">
        <v>0</v>
      </c>
      <c r="BJ974" s="18" t="n">
        <v>0</v>
      </c>
      <c r="BK974" s="18" t="n">
        <v>0</v>
      </c>
      <c r="BL974" s="18" t="n">
        <v>0</v>
      </c>
      <c r="BM974" s="18" t="n">
        <v>0</v>
      </c>
      <c r="BN974" s="19" t="n">
        <v>0</v>
      </c>
    </row>
    <row r="975" customFormat="false" ht="20.1" hidden="false" customHeight="true" outlineLevel="0" collapsed="false">
      <c r="A975" s="15" t="s">
        <v>79</v>
      </c>
      <c r="B975" s="16" t="s">
        <v>80</v>
      </c>
      <c r="C975" s="17" t="n">
        <v>5.48</v>
      </c>
      <c r="D975" s="17" t="n">
        <v>5.48</v>
      </c>
      <c r="E975" s="17" t="n">
        <v>0</v>
      </c>
      <c r="F975" s="17" t="n">
        <v>5.48</v>
      </c>
      <c r="G975" s="18" t="n">
        <v>0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8" t="n">
        <v>0</v>
      </c>
      <c r="N975" s="18" t="n">
        <v>0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n">
        <v>0</v>
      </c>
      <c r="T975" s="18" t="n">
        <v>0</v>
      </c>
      <c r="U975" s="18" t="n">
        <v>0</v>
      </c>
      <c r="V975" s="18" t="n">
        <v>0</v>
      </c>
      <c r="W975" s="18" t="n">
        <v>0</v>
      </c>
      <c r="X975" s="18" t="n">
        <v>0</v>
      </c>
      <c r="Y975" s="18" t="n">
        <v>0</v>
      </c>
      <c r="Z975" s="18" t="n">
        <v>0</v>
      </c>
      <c r="AA975" s="18" t="n">
        <v>0</v>
      </c>
      <c r="AB975" s="18" t="n">
        <v>0</v>
      </c>
      <c r="AC975" s="18" t="n">
        <v>0</v>
      </c>
      <c r="AD975" s="18" t="n">
        <v>0</v>
      </c>
      <c r="AE975" s="18" t="n">
        <v>0</v>
      </c>
      <c r="AF975" s="18" t="n">
        <v>0</v>
      </c>
      <c r="AG975" s="18" t="n">
        <v>0</v>
      </c>
      <c r="AH975" s="18" t="n">
        <v>0</v>
      </c>
      <c r="AI975" s="18" t="n">
        <v>0</v>
      </c>
      <c r="AJ975" s="18" t="n">
        <v>0</v>
      </c>
      <c r="AK975" s="18" t="n">
        <v>0</v>
      </c>
      <c r="AL975" s="18" t="n">
        <v>0</v>
      </c>
      <c r="AM975" s="18" t="n">
        <v>0</v>
      </c>
      <c r="AN975" s="18" t="n">
        <v>0</v>
      </c>
      <c r="AO975" s="18" t="n">
        <v>0</v>
      </c>
      <c r="AP975" s="18" t="n">
        <v>0</v>
      </c>
      <c r="AQ975" s="18" t="n">
        <v>0</v>
      </c>
      <c r="AR975" s="18" t="n">
        <v>0</v>
      </c>
      <c r="AS975" s="18" t="n">
        <v>0</v>
      </c>
      <c r="AT975" s="18" t="n">
        <v>0</v>
      </c>
      <c r="AU975" s="18" t="n">
        <v>0</v>
      </c>
      <c r="AV975" s="18" t="n">
        <v>0</v>
      </c>
      <c r="AW975" s="18" t="n">
        <v>0</v>
      </c>
      <c r="AX975" s="18" t="n">
        <v>0</v>
      </c>
      <c r="AY975" s="18" t="n">
        <v>0</v>
      </c>
      <c r="AZ975" s="18" t="n">
        <v>0</v>
      </c>
      <c r="BA975" s="18" t="n">
        <v>0</v>
      </c>
      <c r="BB975" s="18" t="n">
        <v>0</v>
      </c>
      <c r="BC975" s="18" t="n">
        <v>0</v>
      </c>
      <c r="BD975" s="18" t="n">
        <v>0</v>
      </c>
      <c r="BE975" s="18" t="n">
        <v>0</v>
      </c>
      <c r="BF975" s="18" t="n">
        <v>0</v>
      </c>
      <c r="BG975" s="18" t="n">
        <v>0</v>
      </c>
      <c r="BH975" s="18" t="n">
        <v>0</v>
      </c>
      <c r="BI975" s="18" t="n">
        <v>0</v>
      </c>
      <c r="BJ975" s="18" t="n">
        <v>0</v>
      </c>
      <c r="BK975" s="18" t="n">
        <v>0</v>
      </c>
      <c r="BL975" s="18" t="n">
        <v>0</v>
      </c>
      <c r="BM975" s="18" t="n">
        <v>0</v>
      </c>
      <c r="BN975" s="19" t="n">
        <v>0</v>
      </c>
    </row>
    <row r="976" customFormat="false" ht="20.1" hidden="false" customHeight="true" outlineLevel="0" collapsed="false">
      <c r="A976" s="15" t="s">
        <v>81</v>
      </c>
      <c r="B976" s="16" t="s">
        <v>82</v>
      </c>
      <c r="C976" s="17" t="n">
        <v>11.89</v>
      </c>
      <c r="D976" s="17" t="n">
        <v>11.89</v>
      </c>
      <c r="E976" s="17" t="n">
        <v>0</v>
      </c>
      <c r="F976" s="17" t="n">
        <v>0</v>
      </c>
      <c r="G976" s="18" t="n">
        <v>11.89</v>
      </c>
      <c r="H976" s="18" t="n">
        <v>0</v>
      </c>
      <c r="I976" s="18" t="n">
        <v>0</v>
      </c>
      <c r="J976" s="18" t="n">
        <v>0</v>
      </c>
      <c r="K976" s="18" t="n">
        <v>0</v>
      </c>
      <c r="L976" s="18" t="n">
        <v>0</v>
      </c>
      <c r="M976" s="18" t="n">
        <v>0</v>
      </c>
      <c r="N976" s="18" t="n">
        <v>0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n">
        <v>0</v>
      </c>
      <c r="T976" s="18" t="n">
        <v>0</v>
      </c>
      <c r="U976" s="18" t="n">
        <v>0</v>
      </c>
      <c r="V976" s="18" t="n">
        <v>0</v>
      </c>
      <c r="W976" s="18" t="n">
        <v>0</v>
      </c>
      <c r="X976" s="18" t="n">
        <v>0</v>
      </c>
      <c r="Y976" s="18" t="n">
        <v>0</v>
      </c>
      <c r="Z976" s="18" t="n">
        <v>0</v>
      </c>
      <c r="AA976" s="18" t="n">
        <v>0</v>
      </c>
      <c r="AB976" s="18" t="n">
        <v>0</v>
      </c>
      <c r="AC976" s="18" t="n">
        <v>0</v>
      </c>
      <c r="AD976" s="18" t="n">
        <v>0</v>
      </c>
      <c r="AE976" s="18" t="n">
        <v>0</v>
      </c>
      <c r="AF976" s="18" t="n">
        <v>0</v>
      </c>
      <c r="AG976" s="18" t="n">
        <v>0</v>
      </c>
      <c r="AH976" s="18" t="n">
        <v>0</v>
      </c>
      <c r="AI976" s="18" t="n">
        <v>0</v>
      </c>
      <c r="AJ976" s="18" t="n">
        <v>0</v>
      </c>
      <c r="AK976" s="18" t="n">
        <v>0</v>
      </c>
      <c r="AL976" s="18" t="n">
        <v>0</v>
      </c>
      <c r="AM976" s="18" t="n">
        <v>0</v>
      </c>
      <c r="AN976" s="18" t="n">
        <v>0</v>
      </c>
      <c r="AO976" s="18" t="n">
        <v>0</v>
      </c>
      <c r="AP976" s="18" t="n">
        <v>0</v>
      </c>
      <c r="AQ976" s="18" t="n">
        <v>0</v>
      </c>
      <c r="AR976" s="18" t="n">
        <v>0</v>
      </c>
      <c r="AS976" s="18" t="n">
        <v>0</v>
      </c>
      <c r="AT976" s="18" t="n">
        <v>0</v>
      </c>
      <c r="AU976" s="18" t="n">
        <v>0</v>
      </c>
      <c r="AV976" s="18" t="n">
        <v>0</v>
      </c>
      <c r="AW976" s="18" t="n">
        <v>0</v>
      </c>
      <c r="AX976" s="18" t="n">
        <v>0</v>
      </c>
      <c r="AY976" s="18" t="n">
        <v>0</v>
      </c>
      <c r="AZ976" s="18" t="n">
        <v>0</v>
      </c>
      <c r="BA976" s="18" t="n">
        <v>0</v>
      </c>
      <c r="BB976" s="18" t="n">
        <v>0</v>
      </c>
      <c r="BC976" s="18" t="n">
        <v>0</v>
      </c>
      <c r="BD976" s="18" t="n">
        <v>0</v>
      </c>
      <c r="BE976" s="18" t="n">
        <v>0</v>
      </c>
      <c r="BF976" s="18" t="n">
        <v>0</v>
      </c>
      <c r="BG976" s="18" t="n">
        <v>0</v>
      </c>
      <c r="BH976" s="18" t="n">
        <v>0</v>
      </c>
      <c r="BI976" s="18" t="n">
        <v>0</v>
      </c>
      <c r="BJ976" s="18" t="n">
        <v>0</v>
      </c>
      <c r="BK976" s="18" t="n">
        <v>0</v>
      </c>
      <c r="BL976" s="18" t="n">
        <v>0</v>
      </c>
      <c r="BM976" s="18" t="n">
        <v>0</v>
      </c>
      <c r="BN976" s="19" t="n">
        <v>0</v>
      </c>
    </row>
    <row r="977" customFormat="false" ht="20.1" hidden="false" customHeight="true" outlineLevel="0" collapsed="false">
      <c r="A977" s="15" t="s">
        <v>1013</v>
      </c>
      <c r="B977" s="16" t="s">
        <v>1014</v>
      </c>
      <c r="C977" s="17" t="n">
        <v>386.63</v>
      </c>
      <c r="D977" s="17" t="n">
        <v>238.27</v>
      </c>
      <c r="E977" s="17" t="n">
        <v>163.3</v>
      </c>
      <c r="F977" s="17" t="n">
        <v>55.37</v>
      </c>
      <c r="G977" s="18" t="n">
        <v>19.6</v>
      </c>
      <c r="H977" s="18" t="n">
        <v>0</v>
      </c>
      <c r="I977" s="18" t="n">
        <v>139.86</v>
      </c>
      <c r="J977" s="18" t="n">
        <v>42.29</v>
      </c>
      <c r="K977" s="18" t="n">
        <v>1.2</v>
      </c>
      <c r="L977" s="18" t="n">
        <v>2</v>
      </c>
      <c r="M977" s="18" t="n">
        <v>0</v>
      </c>
      <c r="N977" s="18" t="n">
        <v>0</v>
      </c>
      <c r="O977" s="18" t="n">
        <v>14</v>
      </c>
      <c r="P977" s="18" t="n">
        <v>0</v>
      </c>
      <c r="Q977" s="18" t="n">
        <v>0</v>
      </c>
      <c r="R977" s="18" t="n">
        <v>0</v>
      </c>
      <c r="S977" s="18" t="n">
        <v>80.37</v>
      </c>
      <c r="T977" s="18" t="n">
        <v>0</v>
      </c>
      <c r="U977" s="18" t="n">
        <v>0</v>
      </c>
      <c r="V977" s="18" t="n">
        <v>0</v>
      </c>
      <c r="W977" s="18" t="n">
        <v>0</v>
      </c>
      <c r="X977" s="18" t="n">
        <v>0</v>
      </c>
      <c r="Y977" s="18" t="n">
        <v>0</v>
      </c>
      <c r="Z977" s="18" t="n">
        <v>0</v>
      </c>
      <c r="AA977" s="18" t="n">
        <v>0</v>
      </c>
      <c r="AB977" s="18" t="n">
        <v>0</v>
      </c>
      <c r="AC977" s="18" t="n">
        <v>0</v>
      </c>
      <c r="AD977" s="18" t="n">
        <v>0</v>
      </c>
      <c r="AE977" s="18" t="n">
        <v>0</v>
      </c>
      <c r="AF977" s="18" t="n">
        <v>0</v>
      </c>
      <c r="AG977" s="18" t="n">
        <v>0</v>
      </c>
      <c r="AH977" s="18" t="n">
        <v>0</v>
      </c>
      <c r="AI977" s="18" t="n">
        <v>0</v>
      </c>
      <c r="AJ977" s="18" t="n">
        <v>0</v>
      </c>
      <c r="AK977" s="18" t="n">
        <v>0</v>
      </c>
      <c r="AL977" s="18" t="n">
        <v>0</v>
      </c>
      <c r="AM977" s="18" t="n">
        <v>0</v>
      </c>
      <c r="AN977" s="18" t="n">
        <v>0</v>
      </c>
      <c r="AO977" s="18" t="n">
        <v>0</v>
      </c>
      <c r="AP977" s="18" t="n">
        <v>0</v>
      </c>
      <c r="AQ977" s="18" t="n">
        <v>0</v>
      </c>
      <c r="AR977" s="18" t="n">
        <v>0</v>
      </c>
      <c r="AS977" s="18" t="n">
        <v>0</v>
      </c>
      <c r="AT977" s="18" t="n">
        <v>0</v>
      </c>
      <c r="AU977" s="18" t="n">
        <v>0</v>
      </c>
      <c r="AV977" s="18" t="n">
        <v>8.5</v>
      </c>
      <c r="AW977" s="18" t="n">
        <v>0</v>
      </c>
      <c r="AX977" s="18" t="n">
        <v>0</v>
      </c>
      <c r="AY977" s="18" t="n">
        <v>0</v>
      </c>
      <c r="AZ977" s="18" t="n">
        <v>8.5</v>
      </c>
      <c r="BA977" s="18" t="n">
        <v>0</v>
      </c>
      <c r="BB977" s="18" t="n">
        <v>0</v>
      </c>
      <c r="BC977" s="18" t="n">
        <v>0</v>
      </c>
      <c r="BD977" s="18" t="n">
        <v>0</v>
      </c>
      <c r="BE977" s="18" t="n">
        <v>0</v>
      </c>
      <c r="BF977" s="18" t="n">
        <v>0</v>
      </c>
      <c r="BG977" s="18" t="n">
        <v>0</v>
      </c>
      <c r="BH977" s="18" t="n">
        <v>0</v>
      </c>
      <c r="BI977" s="18" t="n">
        <v>0</v>
      </c>
      <c r="BJ977" s="18" t="n">
        <v>0</v>
      </c>
      <c r="BK977" s="18" t="n">
        <v>0</v>
      </c>
      <c r="BL977" s="18" t="n">
        <v>0</v>
      </c>
      <c r="BM977" s="18" t="n">
        <v>0</v>
      </c>
      <c r="BN977" s="19" t="n">
        <v>0</v>
      </c>
    </row>
    <row r="978" customFormat="false" ht="20.1" hidden="false" customHeight="true" outlineLevel="0" collapsed="false">
      <c r="A978" s="15" t="s">
        <v>147</v>
      </c>
      <c r="B978" s="16" t="s">
        <v>148</v>
      </c>
      <c r="C978" s="17" t="n">
        <v>266.53</v>
      </c>
      <c r="D978" s="17" t="n">
        <v>206.17</v>
      </c>
      <c r="E978" s="17" t="n">
        <v>163.3</v>
      </c>
      <c r="F978" s="17" t="n">
        <v>42.87</v>
      </c>
      <c r="G978" s="18" t="n">
        <v>0</v>
      </c>
      <c r="H978" s="18" t="n">
        <v>0</v>
      </c>
      <c r="I978" s="18" t="n">
        <v>51.86</v>
      </c>
      <c r="J978" s="18" t="n">
        <v>34.29</v>
      </c>
      <c r="K978" s="18" t="n">
        <v>1.2</v>
      </c>
      <c r="L978" s="18" t="n">
        <v>2</v>
      </c>
      <c r="M978" s="18" t="n">
        <v>0</v>
      </c>
      <c r="N978" s="18" t="n">
        <v>0</v>
      </c>
      <c r="O978" s="18" t="n">
        <v>10</v>
      </c>
      <c r="P978" s="18" t="n">
        <v>0</v>
      </c>
      <c r="Q978" s="18" t="n">
        <v>0</v>
      </c>
      <c r="R978" s="18" t="n">
        <v>0</v>
      </c>
      <c r="S978" s="18" t="n">
        <v>4.37</v>
      </c>
      <c r="T978" s="18" t="n">
        <v>0</v>
      </c>
      <c r="U978" s="18" t="n">
        <v>0</v>
      </c>
      <c r="V978" s="18" t="n">
        <v>0</v>
      </c>
      <c r="W978" s="18" t="n">
        <v>0</v>
      </c>
      <c r="X978" s="18" t="n">
        <v>0</v>
      </c>
      <c r="Y978" s="18" t="n">
        <v>0</v>
      </c>
      <c r="Z978" s="18" t="n">
        <v>0</v>
      </c>
      <c r="AA978" s="18" t="n">
        <v>0</v>
      </c>
      <c r="AB978" s="18" t="n">
        <v>0</v>
      </c>
      <c r="AC978" s="18" t="n">
        <v>0</v>
      </c>
      <c r="AD978" s="18" t="n">
        <v>0</v>
      </c>
      <c r="AE978" s="18" t="n">
        <v>0</v>
      </c>
      <c r="AF978" s="18" t="n">
        <v>0</v>
      </c>
      <c r="AG978" s="18" t="n">
        <v>0</v>
      </c>
      <c r="AH978" s="18" t="n">
        <v>0</v>
      </c>
      <c r="AI978" s="18" t="n">
        <v>0</v>
      </c>
      <c r="AJ978" s="18" t="n">
        <v>0</v>
      </c>
      <c r="AK978" s="18" t="n">
        <v>0</v>
      </c>
      <c r="AL978" s="18" t="n">
        <v>0</v>
      </c>
      <c r="AM978" s="18" t="n">
        <v>0</v>
      </c>
      <c r="AN978" s="18" t="n">
        <v>0</v>
      </c>
      <c r="AO978" s="18" t="n">
        <v>0</v>
      </c>
      <c r="AP978" s="18" t="n">
        <v>0</v>
      </c>
      <c r="AQ978" s="18" t="n">
        <v>0</v>
      </c>
      <c r="AR978" s="18" t="n">
        <v>0</v>
      </c>
      <c r="AS978" s="18" t="n">
        <v>0</v>
      </c>
      <c r="AT978" s="18" t="n">
        <v>0</v>
      </c>
      <c r="AU978" s="18" t="n">
        <v>0</v>
      </c>
      <c r="AV978" s="18" t="n">
        <v>8.5</v>
      </c>
      <c r="AW978" s="18" t="n">
        <v>0</v>
      </c>
      <c r="AX978" s="18" t="n">
        <v>0</v>
      </c>
      <c r="AY978" s="18" t="n">
        <v>0</v>
      </c>
      <c r="AZ978" s="18" t="n">
        <v>8.5</v>
      </c>
      <c r="BA978" s="18" t="n">
        <v>0</v>
      </c>
      <c r="BB978" s="18" t="n">
        <v>0</v>
      </c>
      <c r="BC978" s="18" t="n">
        <v>0</v>
      </c>
      <c r="BD978" s="18" t="n">
        <v>0</v>
      </c>
      <c r="BE978" s="18" t="n">
        <v>0</v>
      </c>
      <c r="BF978" s="18" t="n">
        <v>0</v>
      </c>
      <c r="BG978" s="18" t="n">
        <v>0</v>
      </c>
      <c r="BH978" s="18" t="n">
        <v>0</v>
      </c>
      <c r="BI978" s="18" t="n">
        <v>0</v>
      </c>
      <c r="BJ978" s="18" t="n">
        <v>0</v>
      </c>
      <c r="BK978" s="18" t="n">
        <v>0</v>
      </c>
      <c r="BL978" s="18" t="n">
        <v>0</v>
      </c>
      <c r="BM978" s="18" t="n">
        <v>0</v>
      </c>
      <c r="BN978" s="19" t="n">
        <v>0</v>
      </c>
    </row>
    <row r="979" customFormat="false" ht="20.1" hidden="false" customHeight="true" outlineLevel="0" collapsed="false">
      <c r="A979" s="15" t="s">
        <v>1011</v>
      </c>
      <c r="B979" s="16" t="s">
        <v>1012</v>
      </c>
      <c r="C979" s="17" t="n">
        <v>88</v>
      </c>
      <c r="D979" s="17" t="n">
        <v>0</v>
      </c>
      <c r="E979" s="17" t="n">
        <v>0</v>
      </c>
      <c r="F979" s="17" t="n">
        <v>0</v>
      </c>
      <c r="G979" s="18" t="n">
        <v>0</v>
      </c>
      <c r="H979" s="18" t="n">
        <v>0</v>
      </c>
      <c r="I979" s="18" t="n">
        <v>88</v>
      </c>
      <c r="J979" s="18" t="n">
        <v>8</v>
      </c>
      <c r="K979" s="18" t="n">
        <v>0</v>
      </c>
      <c r="L979" s="18" t="n">
        <v>0</v>
      </c>
      <c r="M979" s="18" t="n">
        <v>0</v>
      </c>
      <c r="N979" s="18" t="n">
        <v>0</v>
      </c>
      <c r="O979" s="18" t="n">
        <v>4</v>
      </c>
      <c r="P979" s="18" t="n">
        <v>0</v>
      </c>
      <c r="Q979" s="18" t="n">
        <v>0</v>
      </c>
      <c r="R979" s="18" t="n">
        <v>0</v>
      </c>
      <c r="S979" s="18" t="n">
        <v>76</v>
      </c>
      <c r="T979" s="18" t="n">
        <v>0</v>
      </c>
      <c r="U979" s="18" t="n">
        <v>0</v>
      </c>
      <c r="V979" s="18" t="n">
        <v>0</v>
      </c>
      <c r="W979" s="18" t="n">
        <v>0</v>
      </c>
      <c r="X979" s="18" t="n">
        <v>0</v>
      </c>
      <c r="Y979" s="18" t="n">
        <v>0</v>
      </c>
      <c r="Z979" s="18" t="n">
        <v>0</v>
      </c>
      <c r="AA979" s="18" t="n">
        <v>0</v>
      </c>
      <c r="AB979" s="18" t="n">
        <v>0</v>
      </c>
      <c r="AC979" s="18" t="n">
        <v>0</v>
      </c>
      <c r="AD979" s="18" t="n">
        <v>0</v>
      </c>
      <c r="AE979" s="18" t="n">
        <v>0</v>
      </c>
      <c r="AF979" s="18" t="n">
        <v>0</v>
      </c>
      <c r="AG979" s="18" t="n">
        <v>0</v>
      </c>
      <c r="AH979" s="18" t="n">
        <v>0</v>
      </c>
      <c r="AI979" s="18" t="n">
        <v>0</v>
      </c>
      <c r="AJ979" s="18" t="n">
        <v>0</v>
      </c>
      <c r="AK979" s="18" t="n">
        <v>0</v>
      </c>
      <c r="AL979" s="18" t="n">
        <v>0</v>
      </c>
      <c r="AM979" s="18" t="n">
        <v>0</v>
      </c>
      <c r="AN979" s="18" t="n">
        <v>0</v>
      </c>
      <c r="AO979" s="18" t="n">
        <v>0</v>
      </c>
      <c r="AP979" s="18" t="n">
        <v>0</v>
      </c>
      <c r="AQ979" s="18" t="n">
        <v>0</v>
      </c>
      <c r="AR979" s="18" t="n">
        <v>0</v>
      </c>
      <c r="AS979" s="18" t="n">
        <v>0</v>
      </c>
      <c r="AT979" s="18" t="n">
        <v>0</v>
      </c>
      <c r="AU979" s="18" t="n">
        <v>0</v>
      </c>
      <c r="AV979" s="18" t="n">
        <v>0</v>
      </c>
      <c r="AW979" s="18" t="n">
        <v>0</v>
      </c>
      <c r="AX979" s="18" t="n">
        <v>0</v>
      </c>
      <c r="AY979" s="18" t="n">
        <v>0</v>
      </c>
      <c r="AZ979" s="18" t="n">
        <v>0</v>
      </c>
      <c r="BA979" s="18" t="n">
        <v>0</v>
      </c>
      <c r="BB979" s="18" t="n">
        <v>0</v>
      </c>
      <c r="BC979" s="18" t="n">
        <v>0</v>
      </c>
      <c r="BD979" s="18" t="n">
        <v>0</v>
      </c>
      <c r="BE979" s="18" t="n">
        <v>0</v>
      </c>
      <c r="BF979" s="18" t="n">
        <v>0</v>
      </c>
      <c r="BG979" s="18" t="n">
        <v>0</v>
      </c>
      <c r="BH979" s="18" t="n">
        <v>0</v>
      </c>
      <c r="BI979" s="18" t="n">
        <v>0</v>
      </c>
      <c r="BJ979" s="18" t="n">
        <v>0</v>
      </c>
      <c r="BK979" s="18" t="n">
        <v>0</v>
      </c>
      <c r="BL979" s="18" t="n">
        <v>0</v>
      </c>
      <c r="BM979" s="18" t="n">
        <v>0</v>
      </c>
      <c r="BN979" s="19" t="n">
        <v>0</v>
      </c>
    </row>
    <row r="980" customFormat="false" ht="20.1" hidden="false" customHeight="true" outlineLevel="0" collapsed="false">
      <c r="A980" s="15" t="s">
        <v>77</v>
      </c>
      <c r="B980" s="16" t="s">
        <v>78</v>
      </c>
      <c r="C980" s="17" t="n">
        <v>12.5</v>
      </c>
      <c r="D980" s="17" t="n">
        <v>12.5</v>
      </c>
      <c r="E980" s="17" t="n">
        <v>0</v>
      </c>
      <c r="F980" s="17" t="n">
        <v>12.5</v>
      </c>
      <c r="G980" s="18" t="n">
        <v>0</v>
      </c>
      <c r="H980" s="18" t="n">
        <v>0</v>
      </c>
      <c r="I980" s="18" t="n">
        <v>0</v>
      </c>
      <c r="J980" s="18" t="n">
        <v>0</v>
      </c>
      <c r="K980" s="18" t="n">
        <v>0</v>
      </c>
      <c r="L980" s="18" t="n">
        <v>0</v>
      </c>
      <c r="M980" s="18" t="n">
        <v>0</v>
      </c>
      <c r="N980" s="18" t="n">
        <v>0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n">
        <v>0</v>
      </c>
      <c r="T980" s="18" t="n">
        <v>0</v>
      </c>
      <c r="U980" s="18" t="n">
        <v>0</v>
      </c>
      <c r="V980" s="18" t="n">
        <v>0</v>
      </c>
      <c r="W980" s="18" t="n">
        <v>0</v>
      </c>
      <c r="X980" s="18" t="n">
        <v>0</v>
      </c>
      <c r="Y980" s="18" t="n">
        <v>0</v>
      </c>
      <c r="Z980" s="18" t="n">
        <v>0</v>
      </c>
      <c r="AA980" s="18" t="n">
        <v>0</v>
      </c>
      <c r="AB980" s="18" t="n">
        <v>0</v>
      </c>
      <c r="AC980" s="18" t="n">
        <v>0</v>
      </c>
      <c r="AD980" s="18" t="n">
        <v>0</v>
      </c>
      <c r="AE980" s="18" t="n">
        <v>0</v>
      </c>
      <c r="AF980" s="18" t="n">
        <v>0</v>
      </c>
      <c r="AG980" s="18" t="n">
        <v>0</v>
      </c>
      <c r="AH980" s="18" t="n">
        <v>0</v>
      </c>
      <c r="AI980" s="18" t="n">
        <v>0</v>
      </c>
      <c r="AJ980" s="18" t="n">
        <v>0</v>
      </c>
      <c r="AK980" s="18" t="n">
        <v>0</v>
      </c>
      <c r="AL980" s="18" t="n">
        <v>0</v>
      </c>
      <c r="AM980" s="18" t="n">
        <v>0</v>
      </c>
      <c r="AN980" s="18" t="n">
        <v>0</v>
      </c>
      <c r="AO980" s="18" t="n">
        <v>0</v>
      </c>
      <c r="AP980" s="18" t="n">
        <v>0</v>
      </c>
      <c r="AQ980" s="18" t="n">
        <v>0</v>
      </c>
      <c r="AR980" s="18" t="n">
        <v>0</v>
      </c>
      <c r="AS980" s="18" t="n">
        <v>0</v>
      </c>
      <c r="AT980" s="18" t="n">
        <v>0</v>
      </c>
      <c r="AU980" s="18" t="n">
        <v>0</v>
      </c>
      <c r="AV980" s="18" t="n">
        <v>0</v>
      </c>
      <c r="AW980" s="18" t="n">
        <v>0</v>
      </c>
      <c r="AX980" s="18" t="n">
        <v>0</v>
      </c>
      <c r="AY980" s="18" t="n">
        <v>0</v>
      </c>
      <c r="AZ980" s="18" t="n">
        <v>0</v>
      </c>
      <c r="BA980" s="18" t="n">
        <v>0</v>
      </c>
      <c r="BB980" s="18" t="n">
        <v>0</v>
      </c>
      <c r="BC980" s="18" t="n">
        <v>0</v>
      </c>
      <c r="BD980" s="18" t="n">
        <v>0</v>
      </c>
      <c r="BE980" s="18" t="n">
        <v>0</v>
      </c>
      <c r="BF980" s="18" t="n">
        <v>0</v>
      </c>
      <c r="BG980" s="18" t="n">
        <v>0</v>
      </c>
      <c r="BH980" s="18" t="n">
        <v>0</v>
      </c>
      <c r="BI980" s="18" t="n">
        <v>0</v>
      </c>
      <c r="BJ980" s="18" t="n">
        <v>0</v>
      </c>
      <c r="BK980" s="18" t="n">
        <v>0</v>
      </c>
      <c r="BL980" s="18" t="n">
        <v>0</v>
      </c>
      <c r="BM980" s="18" t="n">
        <v>0</v>
      </c>
      <c r="BN980" s="19" t="n">
        <v>0</v>
      </c>
    </row>
    <row r="981" customFormat="false" ht="20.1" hidden="false" customHeight="true" outlineLevel="0" collapsed="false">
      <c r="A981" s="15" t="s">
        <v>81</v>
      </c>
      <c r="B981" s="16" t="s">
        <v>82</v>
      </c>
      <c r="C981" s="17" t="n">
        <v>19.6</v>
      </c>
      <c r="D981" s="17" t="n">
        <v>19.6</v>
      </c>
      <c r="E981" s="17" t="n">
        <v>0</v>
      </c>
      <c r="F981" s="17" t="n">
        <v>0</v>
      </c>
      <c r="G981" s="18" t="n">
        <v>19.6</v>
      </c>
      <c r="H981" s="18" t="n">
        <v>0</v>
      </c>
      <c r="I981" s="18" t="n">
        <v>0</v>
      </c>
      <c r="J981" s="18" t="n">
        <v>0</v>
      </c>
      <c r="K981" s="18" t="n">
        <v>0</v>
      </c>
      <c r="L981" s="18" t="n">
        <v>0</v>
      </c>
      <c r="M981" s="18" t="n">
        <v>0</v>
      </c>
      <c r="N981" s="18" t="n">
        <v>0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n">
        <v>0</v>
      </c>
      <c r="T981" s="18" t="n">
        <v>0</v>
      </c>
      <c r="U981" s="18" t="n">
        <v>0</v>
      </c>
      <c r="V981" s="18" t="n">
        <v>0</v>
      </c>
      <c r="W981" s="18" t="n">
        <v>0</v>
      </c>
      <c r="X981" s="18" t="n">
        <v>0</v>
      </c>
      <c r="Y981" s="18" t="n">
        <v>0</v>
      </c>
      <c r="Z981" s="18" t="n">
        <v>0</v>
      </c>
      <c r="AA981" s="18" t="n">
        <v>0</v>
      </c>
      <c r="AB981" s="18" t="n">
        <v>0</v>
      </c>
      <c r="AC981" s="18" t="n">
        <v>0</v>
      </c>
      <c r="AD981" s="18" t="n">
        <v>0</v>
      </c>
      <c r="AE981" s="18" t="n">
        <v>0</v>
      </c>
      <c r="AF981" s="18" t="n">
        <v>0</v>
      </c>
      <c r="AG981" s="18" t="n">
        <v>0</v>
      </c>
      <c r="AH981" s="18" t="n">
        <v>0</v>
      </c>
      <c r="AI981" s="18" t="n">
        <v>0</v>
      </c>
      <c r="AJ981" s="18" t="n">
        <v>0</v>
      </c>
      <c r="AK981" s="18" t="n">
        <v>0</v>
      </c>
      <c r="AL981" s="18" t="n">
        <v>0</v>
      </c>
      <c r="AM981" s="18" t="n">
        <v>0</v>
      </c>
      <c r="AN981" s="18" t="n">
        <v>0</v>
      </c>
      <c r="AO981" s="18" t="n">
        <v>0</v>
      </c>
      <c r="AP981" s="18" t="n">
        <v>0</v>
      </c>
      <c r="AQ981" s="18" t="n">
        <v>0</v>
      </c>
      <c r="AR981" s="18" t="n">
        <v>0</v>
      </c>
      <c r="AS981" s="18" t="n">
        <v>0</v>
      </c>
      <c r="AT981" s="18" t="n">
        <v>0</v>
      </c>
      <c r="AU981" s="18" t="n">
        <v>0</v>
      </c>
      <c r="AV981" s="18" t="n">
        <v>0</v>
      </c>
      <c r="AW981" s="18" t="n">
        <v>0</v>
      </c>
      <c r="AX981" s="18" t="n">
        <v>0</v>
      </c>
      <c r="AY981" s="18" t="n">
        <v>0</v>
      </c>
      <c r="AZ981" s="18" t="n">
        <v>0</v>
      </c>
      <c r="BA981" s="18" t="n">
        <v>0</v>
      </c>
      <c r="BB981" s="18" t="n">
        <v>0</v>
      </c>
      <c r="BC981" s="18" t="n">
        <v>0</v>
      </c>
      <c r="BD981" s="18" t="n">
        <v>0</v>
      </c>
      <c r="BE981" s="18" t="n">
        <v>0</v>
      </c>
      <c r="BF981" s="18" t="n">
        <v>0</v>
      </c>
      <c r="BG981" s="18" t="n">
        <v>0</v>
      </c>
      <c r="BH981" s="18" t="n">
        <v>0</v>
      </c>
      <c r="BI981" s="18" t="n">
        <v>0</v>
      </c>
      <c r="BJ981" s="18" t="n">
        <v>0</v>
      </c>
      <c r="BK981" s="18" t="n">
        <v>0</v>
      </c>
      <c r="BL981" s="18" t="n">
        <v>0</v>
      </c>
      <c r="BM981" s="18" t="n">
        <v>0</v>
      </c>
      <c r="BN981" s="19" t="n">
        <v>0</v>
      </c>
    </row>
    <row r="982" customFormat="false" ht="20.1" hidden="false" customHeight="true" outlineLevel="0" collapsed="false">
      <c r="A982" s="15" t="s">
        <v>1015</v>
      </c>
      <c r="B982" s="16" t="s">
        <v>1016</v>
      </c>
      <c r="C982" s="17" t="n">
        <v>130.56</v>
      </c>
      <c r="D982" s="17" t="n">
        <v>89.89</v>
      </c>
      <c r="E982" s="17" t="n">
        <v>63.04</v>
      </c>
      <c r="F982" s="17" t="n">
        <v>19.29</v>
      </c>
      <c r="G982" s="18" t="n">
        <v>7.56</v>
      </c>
      <c r="H982" s="18" t="n">
        <v>0</v>
      </c>
      <c r="I982" s="18" t="n">
        <v>40.67</v>
      </c>
      <c r="J982" s="18" t="n">
        <v>22.21</v>
      </c>
      <c r="K982" s="18" t="n">
        <v>4</v>
      </c>
      <c r="L982" s="18" t="n">
        <v>2.5</v>
      </c>
      <c r="M982" s="18" t="n">
        <v>0</v>
      </c>
      <c r="N982" s="18" t="n">
        <v>5</v>
      </c>
      <c r="O982" s="18" t="n">
        <v>2</v>
      </c>
      <c r="P982" s="18" t="n">
        <v>0</v>
      </c>
      <c r="Q982" s="18" t="n">
        <v>0</v>
      </c>
      <c r="R982" s="18" t="n">
        <v>0</v>
      </c>
      <c r="S982" s="18" t="n">
        <v>4.96</v>
      </c>
      <c r="T982" s="18" t="n">
        <v>0</v>
      </c>
      <c r="U982" s="18" t="n">
        <v>0</v>
      </c>
      <c r="V982" s="18" t="n">
        <v>0</v>
      </c>
      <c r="W982" s="18" t="n">
        <v>0</v>
      </c>
      <c r="X982" s="18" t="n">
        <v>0</v>
      </c>
      <c r="Y982" s="18" t="n">
        <v>0</v>
      </c>
      <c r="Z982" s="18" t="n">
        <v>0</v>
      </c>
      <c r="AA982" s="18" t="n">
        <v>0</v>
      </c>
      <c r="AB982" s="18" t="n">
        <v>0</v>
      </c>
      <c r="AC982" s="18" t="n">
        <v>0</v>
      </c>
      <c r="AD982" s="18" t="n">
        <v>0</v>
      </c>
      <c r="AE982" s="18" t="n">
        <v>0</v>
      </c>
      <c r="AF982" s="18" t="n">
        <v>0</v>
      </c>
      <c r="AG982" s="18" t="n">
        <v>0</v>
      </c>
      <c r="AH982" s="18" t="n">
        <v>0</v>
      </c>
      <c r="AI982" s="18" t="n">
        <v>0</v>
      </c>
      <c r="AJ982" s="18" t="n">
        <v>0</v>
      </c>
      <c r="AK982" s="18" t="n">
        <v>0</v>
      </c>
      <c r="AL982" s="18" t="n">
        <v>0</v>
      </c>
      <c r="AM982" s="18" t="n">
        <v>0</v>
      </c>
      <c r="AN982" s="18" t="n">
        <v>0</v>
      </c>
      <c r="AO982" s="18" t="n">
        <v>0</v>
      </c>
      <c r="AP982" s="18" t="n">
        <v>0</v>
      </c>
      <c r="AQ982" s="18" t="n">
        <v>0</v>
      </c>
      <c r="AR982" s="18" t="n">
        <v>0</v>
      </c>
      <c r="AS982" s="18" t="n">
        <v>0</v>
      </c>
      <c r="AT982" s="18" t="n">
        <v>0</v>
      </c>
      <c r="AU982" s="18" t="n">
        <v>0</v>
      </c>
      <c r="AV982" s="18" t="n">
        <v>0</v>
      </c>
      <c r="AW982" s="18" t="n">
        <v>0</v>
      </c>
      <c r="AX982" s="18" t="n">
        <v>0</v>
      </c>
      <c r="AY982" s="18" t="n">
        <v>0</v>
      </c>
      <c r="AZ982" s="18" t="n">
        <v>0</v>
      </c>
      <c r="BA982" s="18" t="n">
        <v>0</v>
      </c>
      <c r="BB982" s="18" t="n">
        <v>0</v>
      </c>
      <c r="BC982" s="18" t="n">
        <v>0</v>
      </c>
      <c r="BD982" s="18" t="n">
        <v>0</v>
      </c>
      <c r="BE982" s="18" t="n">
        <v>0</v>
      </c>
      <c r="BF982" s="18" t="n">
        <v>0</v>
      </c>
      <c r="BG982" s="18" t="n">
        <v>0</v>
      </c>
      <c r="BH982" s="18" t="n">
        <v>0</v>
      </c>
      <c r="BI982" s="18" t="n">
        <v>0</v>
      </c>
      <c r="BJ982" s="18" t="n">
        <v>0</v>
      </c>
      <c r="BK982" s="18" t="n">
        <v>0</v>
      </c>
      <c r="BL982" s="18" t="n">
        <v>0</v>
      </c>
      <c r="BM982" s="18" t="n">
        <v>0</v>
      </c>
      <c r="BN982" s="19" t="n">
        <v>0</v>
      </c>
    </row>
    <row r="983" customFormat="false" ht="20.1" hidden="false" customHeight="true" outlineLevel="0" collapsed="false">
      <c r="A983" s="15" t="s">
        <v>985</v>
      </c>
      <c r="B983" s="16" t="s">
        <v>986</v>
      </c>
      <c r="C983" s="17" t="n">
        <v>94.7</v>
      </c>
      <c r="D983" s="17" t="n">
        <v>76.03</v>
      </c>
      <c r="E983" s="17" t="n">
        <v>63.04</v>
      </c>
      <c r="F983" s="17" t="n">
        <v>12.99</v>
      </c>
      <c r="G983" s="18" t="n">
        <v>0</v>
      </c>
      <c r="H983" s="18" t="n">
        <v>0</v>
      </c>
      <c r="I983" s="18" t="n">
        <v>18.67</v>
      </c>
      <c r="J983" s="18" t="n">
        <v>13.21</v>
      </c>
      <c r="K983" s="18" t="n">
        <v>1</v>
      </c>
      <c r="L983" s="18" t="n">
        <v>0.5</v>
      </c>
      <c r="M983" s="18" t="n">
        <v>0</v>
      </c>
      <c r="N983" s="18" t="n">
        <v>0</v>
      </c>
      <c r="O983" s="18" t="n">
        <v>2</v>
      </c>
      <c r="P983" s="18" t="n">
        <v>0</v>
      </c>
      <c r="Q983" s="18" t="n">
        <v>0</v>
      </c>
      <c r="R983" s="18" t="n">
        <v>0</v>
      </c>
      <c r="S983" s="18" t="n">
        <v>1.96</v>
      </c>
      <c r="T983" s="18" t="n">
        <v>0</v>
      </c>
      <c r="U983" s="18" t="n">
        <v>0</v>
      </c>
      <c r="V983" s="18" t="n">
        <v>0</v>
      </c>
      <c r="W983" s="18" t="n">
        <v>0</v>
      </c>
      <c r="X983" s="18" t="n">
        <v>0</v>
      </c>
      <c r="Y983" s="18" t="n">
        <v>0</v>
      </c>
      <c r="Z983" s="18" t="n">
        <v>0</v>
      </c>
      <c r="AA983" s="18" t="n">
        <v>0</v>
      </c>
      <c r="AB983" s="18" t="n">
        <v>0</v>
      </c>
      <c r="AC983" s="18" t="n">
        <v>0</v>
      </c>
      <c r="AD983" s="18" t="n">
        <v>0</v>
      </c>
      <c r="AE983" s="18" t="n">
        <v>0</v>
      </c>
      <c r="AF983" s="18" t="n">
        <v>0</v>
      </c>
      <c r="AG983" s="18" t="n">
        <v>0</v>
      </c>
      <c r="AH983" s="18" t="n">
        <v>0</v>
      </c>
      <c r="AI983" s="18" t="n">
        <v>0</v>
      </c>
      <c r="AJ983" s="18" t="n">
        <v>0</v>
      </c>
      <c r="AK983" s="18" t="n">
        <v>0</v>
      </c>
      <c r="AL983" s="18" t="n">
        <v>0</v>
      </c>
      <c r="AM983" s="18" t="n">
        <v>0</v>
      </c>
      <c r="AN983" s="18" t="n">
        <v>0</v>
      </c>
      <c r="AO983" s="18" t="n">
        <v>0</v>
      </c>
      <c r="AP983" s="18" t="n">
        <v>0</v>
      </c>
      <c r="AQ983" s="18" t="n">
        <v>0</v>
      </c>
      <c r="AR983" s="18" t="n">
        <v>0</v>
      </c>
      <c r="AS983" s="18" t="n">
        <v>0</v>
      </c>
      <c r="AT983" s="18" t="n">
        <v>0</v>
      </c>
      <c r="AU983" s="18" t="n">
        <v>0</v>
      </c>
      <c r="AV983" s="18" t="n">
        <v>0</v>
      </c>
      <c r="AW983" s="18" t="n">
        <v>0</v>
      </c>
      <c r="AX983" s="18" t="n">
        <v>0</v>
      </c>
      <c r="AY983" s="18" t="n">
        <v>0</v>
      </c>
      <c r="AZ983" s="18" t="n">
        <v>0</v>
      </c>
      <c r="BA983" s="18" t="n">
        <v>0</v>
      </c>
      <c r="BB983" s="18" t="n">
        <v>0</v>
      </c>
      <c r="BC983" s="18" t="n">
        <v>0</v>
      </c>
      <c r="BD983" s="18" t="n">
        <v>0</v>
      </c>
      <c r="BE983" s="18" t="n">
        <v>0</v>
      </c>
      <c r="BF983" s="18" t="n">
        <v>0</v>
      </c>
      <c r="BG983" s="18" t="n">
        <v>0</v>
      </c>
      <c r="BH983" s="18" t="n">
        <v>0</v>
      </c>
      <c r="BI983" s="18" t="n">
        <v>0</v>
      </c>
      <c r="BJ983" s="18" t="n">
        <v>0</v>
      </c>
      <c r="BK983" s="18" t="n">
        <v>0</v>
      </c>
      <c r="BL983" s="18" t="n">
        <v>0</v>
      </c>
      <c r="BM983" s="18" t="n">
        <v>0</v>
      </c>
      <c r="BN983" s="19" t="n">
        <v>0</v>
      </c>
    </row>
    <row r="984" customFormat="false" ht="20.1" hidden="false" customHeight="true" outlineLevel="0" collapsed="false">
      <c r="A984" s="15" t="s">
        <v>1017</v>
      </c>
      <c r="B984" s="16" t="s">
        <v>1018</v>
      </c>
      <c r="C984" s="17" t="n">
        <v>22</v>
      </c>
      <c r="D984" s="17" t="n">
        <v>0</v>
      </c>
      <c r="E984" s="17" t="n">
        <v>0</v>
      </c>
      <c r="F984" s="17" t="n">
        <v>0</v>
      </c>
      <c r="G984" s="18" t="n">
        <v>0</v>
      </c>
      <c r="H984" s="18" t="n">
        <v>0</v>
      </c>
      <c r="I984" s="18" t="n">
        <v>22</v>
      </c>
      <c r="J984" s="18" t="n">
        <v>9</v>
      </c>
      <c r="K984" s="18" t="n">
        <v>3</v>
      </c>
      <c r="L984" s="18" t="n">
        <v>2</v>
      </c>
      <c r="M984" s="18" t="n">
        <v>0</v>
      </c>
      <c r="N984" s="18" t="n">
        <v>5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n">
        <v>3</v>
      </c>
      <c r="T984" s="18" t="n">
        <v>0</v>
      </c>
      <c r="U984" s="18" t="n">
        <v>0</v>
      </c>
      <c r="V984" s="18" t="n">
        <v>0</v>
      </c>
      <c r="W984" s="18" t="n">
        <v>0</v>
      </c>
      <c r="X984" s="18" t="n">
        <v>0</v>
      </c>
      <c r="Y984" s="18" t="n">
        <v>0</v>
      </c>
      <c r="Z984" s="18" t="n">
        <v>0</v>
      </c>
      <c r="AA984" s="18" t="n">
        <v>0</v>
      </c>
      <c r="AB984" s="18" t="n">
        <v>0</v>
      </c>
      <c r="AC984" s="18" t="n">
        <v>0</v>
      </c>
      <c r="AD984" s="18" t="n">
        <v>0</v>
      </c>
      <c r="AE984" s="18" t="n">
        <v>0</v>
      </c>
      <c r="AF984" s="18" t="n">
        <v>0</v>
      </c>
      <c r="AG984" s="18" t="n">
        <v>0</v>
      </c>
      <c r="AH984" s="18" t="n">
        <v>0</v>
      </c>
      <c r="AI984" s="18" t="n">
        <v>0</v>
      </c>
      <c r="AJ984" s="18" t="n">
        <v>0</v>
      </c>
      <c r="AK984" s="18" t="n">
        <v>0</v>
      </c>
      <c r="AL984" s="18" t="n">
        <v>0</v>
      </c>
      <c r="AM984" s="18" t="n">
        <v>0</v>
      </c>
      <c r="AN984" s="18" t="n">
        <v>0</v>
      </c>
      <c r="AO984" s="18" t="n">
        <v>0</v>
      </c>
      <c r="AP984" s="18" t="n">
        <v>0</v>
      </c>
      <c r="AQ984" s="18" t="n">
        <v>0</v>
      </c>
      <c r="AR984" s="18" t="n">
        <v>0</v>
      </c>
      <c r="AS984" s="18" t="n">
        <v>0</v>
      </c>
      <c r="AT984" s="18" t="n">
        <v>0</v>
      </c>
      <c r="AU984" s="18" t="n">
        <v>0</v>
      </c>
      <c r="AV984" s="18" t="n">
        <v>0</v>
      </c>
      <c r="AW984" s="18" t="n">
        <v>0</v>
      </c>
      <c r="AX984" s="18" t="n">
        <v>0</v>
      </c>
      <c r="AY984" s="18" t="n">
        <v>0</v>
      </c>
      <c r="AZ984" s="18" t="n">
        <v>0</v>
      </c>
      <c r="BA984" s="18" t="n">
        <v>0</v>
      </c>
      <c r="BB984" s="18" t="n">
        <v>0</v>
      </c>
      <c r="BC984" s="18" t="n">
        <v>0</v>
      </c>
      <c r="BD984" s="18" t="n">
        <v>0</v>
      </c>
      <c r="BE984" s="18" t="n">
        <v>0</v>
      </c>
      <c r="BF984" s="18" t="n">
        <v>0</v>
      </c>
      <c r="BG984" s="18" t="n">
        <v>0</v>
      </c>
      <c r="BH984" s="18" t="n">
        <v>0</v>
      </c>
      <c r="BI984" s="18" t="n">
        <v>0</v>
      </c>
      <c r="BJ984" s="18" t="n">
        <v>0</v>
      </c>
      <c r="BK984" s="18" t="n">
        <v>0</v>
      </c>
      <c r="BL984" s="18" t="n">
        <v>0</v>
      </c>
      <c r="BM984" s="18" t="n">
        <v>0</v>
      </c>
      <c r="BN984" s="19" t="n">
        <v>0</v>
      </c>
    </row>
    <row r="985" customFormat="false" ht="20.1" hidden="false" customHeight="true" outlineLevel="0" collapsed="false">
      <c r="A985" s="15" t="s">
        <v>77</v>
      </c>
      <c r="B985" s="16" t="s">
        <v>78</v>
      </c>
      <c r="C985" s="17" t="n">
        <v>6.3</v>
      </c>
      <c r="D985" s="17" t="n">
        <v>6.3</v>
      </c>
      <c r="E985" s="17" t="n">
        <v>0</v>
      </c>
      <c r="F985" s="17" t="n">
        <v>6.3</v>
      </c>
      <c r="G985" s="18" t="n">
        <v>0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0</v>
      </c>
      <c r="M985" s="18" t="n">
        <v>0</v>
      </c>
      <c r="N985" s="18" t="n">
        <v>0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n">
        <v>0</v>
      </c>
      <c r="T985" s="18" t="n">
        <v>0</v>
      </c>
      <c r="U985" s="18" t="n">
        <v>0</v>
      </c>
      <c r="V985" s="18" t="n">
        <v>0</v>
      </c>
      <c r="W985" s="18" t="n">
        <v>0</v>
      </c>
      <c r="X985" s="18" t="n">
        <v>0</v>
      </c>
      <c r="Y985" s="18" t="n">
        <v>0</v>
      </c>
      <c r="Z985" s="18" t="n">
        <v>0</v>
      </c>
      <c r="AA985" s="18" t="n">
        <v>0</v>
      </c>
      <c r="AB985" s="18" t="n">
        <v>0</v>
      </c>
      <c r="AC985" s="18" t="n">
        <v>0</v>
      </c>
      <c r="AD985" s="18" t="n">
        <v>0</v>
      </c>
      <c r="AE985" s="18" t="n">
        <v>0</v>
      </c>
      <c r="AF985" s="18" t="n">
        <v>0</v>
      </c>
      <c r="AG985" s="18" t="n">
        <v>0</v>
      </c>
      <c r="AH985" s="18" t="n">
        <v>0</v>
      </c>
      <c r="AI985" s="18" t="n">
        <v>0</v>
      </c>
      <c r="AJ985" s="18" t="n">
        <v>0</v>
      </c>
      <c r="AK985" s="18" t="n">
        <v>0</v>
      </c>
      <c r="AL985" s="18" t="n">
        <v>0</v>
      </c>
      <c r="AM985" s="18" t="n">
        <v>0</v>
      </c>
      <c r="AN985" s="18" t="n">
        <v>0</v>
      </c>
      <c r="AO985" s="18" t="n">
        <v>0</v>
      </c>
      <c r="AP985" s="18" t="n">
        <v>0</v>
      </c>
      <c r="AQ985" s="18" t="n">
        <v>0</v>
      </c>
      <c r="AR985" s="18" t="n">
        <v>0</v>
      </c>
      <c r="AS985" s="18" t="n">
        <v>0</v>
      </c>
      <c r="AT985" s="18" t="n">
        <v>0</v>
      </c>
      <c r="AU985" s="18" t="n">
        <v>0</v>
      </c>
      <c r="AV985" s="18" t="n">
        <v>0</v>
      </c>
      <c r="AW985" s="18" t="n">
        <v>0</v>
      </c>
      <c r="AX985" s="18" t="n">
        <v>0</v>
      </c>
      <c r="AY985" s="18" t="n">
        <v>0</v>
      </c>
      <c r="AZ985" s="18" t="n">
        <v>0</v>
      </c>
      <c r="BA985" s="18" t="n">
        <v>0</v>
      </c>
      <c r="BB985" s="18" t="n">
        <v>0</v>
      </c>
      <c r="BC985" s="18" t="n">
        <v>0</v>
      </c>
      <c r="BD985" s="18" t="n">
        <v>0</v>
      </c>
      <c r="BE985" s="18" t="n">
        <v>0</v>
      </c>
      <c r="BF985" s="18" t="n">
        <v>0</v>
      </c>
      <c r="BG985" s="18" t="n">
        <v>0</v>
      </c>
      <c r="BH985" s="18" t="n">
        <v>0</v>
      </c>
      <c r="BI985" s="18" t="n">
        <v>0</v>
      </c>
      <c r="BJ985" s="18" t="n">
        <v>0</v>
      </c>
      <c r="BK985" s="18" t="n">
        <v>0</v>
      </c>
      <c r="BL985" s="18" t="n">
        <v>0</v>
      </c>
      <c r="BM985" s="18" t="n">
        <v>0</v>
      </c>
      <c r="BN985" s="19" t="n">
        <v>0</v>
      </c>
    </row>
    <row r="986" customFormat="false" ht="20.1" hidden="false" customHeight="true" outlineLevel="0" collapsed="false">
      <c r="A986" s="15" t="s">
        <v>81</v>
      </c>
      <c r="B986" s="16" t="s">
        <v>82</v>
      </c>
      <c r="C986" s="17" t="n">
        <v>7.56</v>
      </c>
      <c r="D986" s="17" t="n">
        <v>7.56</v>
      </c>
      <c r="E986" s="17" t="n">
        <v>0</v>
      </c>
      <c r="F986" s="17" t="n">
        <v>0</v>
      </c>
      <c r="G986" s="18" t="n">
        <v>7.56</v>
      </c>
      <c r="H986" s="18" t="n">
        <v>0</v>
      </c>
      <c r="I986" s="18" t="n">
        <v>0</v>
      </c>
      <c r="J986" s="18" t="n">
        <v>0</v>
      </c>
      <c r="K986" s="18" t="n">
        <v>0</v>
      </c>
      <c r="L986" s="18" t="n">
        <v>0</v>
      </c>
      <c r="M986" s="18" t="n">
        <v>0</v>
      </c>
      <c r="N986" s="18" t="n">
        <v>0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n">
        <v>0</v>
      </c>
      <c r="T986" s="18" t="n">
        <v>0</v>
      </c>
      <c r="U986" s="18" t="n">
        <v>0</v>
      </c>
      <c r="V986" s="18" t="n">
        <v>0</v>
      </c>
      <c r="W986" s="18" t="n">
        <v>0</v>
      </c>
      <c r="X986" s="18" t="n">
        <v>0</v>
      </c>
      <c r="Y986" s="18" t="n">
        <v>0</v>
      </c>
      <c r="Z986" s="18" t="n">
        <v>0</v>
      </c>
      <c r="AA986" s="18" t="n">
        <v>0</v>
      </c>
      <c r="AB986" s="18" t="n">
        <v>0</v>
      </c>
      <c r="AC986" s="18" t="n">
        <v>0</v>
      </c>
      <c r="AD986" s="18" t="n">
        <v>0</v>
      </c>
      <c r="AE986" s="18" t="n">
        <v>0</v>
      </c>
      <c r="AF986" s="18" t="n">
        <v>0</v>
      </c>
      <c r="AG986" s="18" t="n">
        <v>0</v>
      </c>
      <c r="AH986" s="18" t="n">
        <v>0</v>
      </c>
      <c r="AI986" s="18" t="n">
        <v>0</v>
      </c>
      <c r="AJ986" s="18" t="n">
        <v>0</v>
      </c>
      <c r="AK986" s="18" t="n">
        <v>0</v>
      </c>
      <c r="AL986" s="18" t="n">
        <v>0</v>
      </c>
      <c r="AM986" s="18" t="n">
        <v>0</v>
      </c>
      <c r="AN986" s="18" t="n">
        <v>0</v>
      </c>
      <c r="AO986" s="18" t="n">
        <v>0</v>
      </c>
      <c r="AP986" s="18" t="n">
        <v>0</v>
      </c>
      <c r="AQ986" s="18" t="n">
        <v>0</v>
      </c>
      <c r="AR986" s="18" t="n">
        <v>0</v>
      </c>
      <c r="AS986" s="18" t="n">
        <v>0</v>
      </c>
      <c r="AT986" s="18" t="n">
        <v>0</v>
      </c>
      <c r="AU986" s="18" t="n">
        <v>0</v>
      </c>
      <c r="AV986" s="18" t="n">
        <v>0</v>
      </c>
      <c r="AW986" s="18" t="n">
        <v>0</v>
      </c>
      <c r="AX986" s="18" t="n">
        <v>0</v>
      </c>
      <c r="AY986" s="18" t="n">
        <v>0</v>
      </c>
      <c r="AZ986" s="18" t="n">
        <v>0</v>
      </c>
      <c r="BA986" s="18" t="n">
        <v>0</v>
      </c>
      <c r="BB986" s="18" t="n">
        <v>0</v>
      </c>
      <c r="BC986" s="18" t="n">
        <v>0</v>
      </c>
      <c r="BD986" s="18" t="n">
        <v>0</v>
      </c>
      <c r="BE986" s="18" t="n">
        <v>0</v>
      </c>
      <c r="BF986" s="18" t="n">
        <v>0</v>
      </c>
      <c r="BG986" s="18" t="n">
        <v>0</v>
      </c>
      <c r="BH986" s="18" t="n">
        <v>0</v>
      </c>
      <c r="BI986" s="18" t="n">
        <v>0</v>
      </c>
      <c r="BJ986" s="18" t="n">
        <v>0</v>
      </c>
      <c r="BK986" s="18" t="n">
        <v>0</v>
      </c>
      <c r="BL986" s="18" t="n">
        <v>0</v>
      </c>
      <c r="BM986" s="18" t="n">
        <v>0</v>
      </c>
      <c r="BN986" s="19" t="n">
        <v>0</v>
      </c>
    </row>
    <row r="987" customFormat="false" ht="20.1" hidden="false" customHeight="true" outlineLevel="0" collapsed="false">
      <c r="A987" s="15" t="s">
        <v>1019</v>
      </c>
      <c r="B987" s="16" t="s">
        <v>1020</v>
      </c>
      <c r="C987" s="17" t="n">
        <v>464.95</v>
      </c>
      <c r="D987" s="17" t="n">
        <v>323.31</v>
      </c>
      <c r="E987" s="17" t="n">
        <v>207.76</v>
      </c>
      <c r="F987" s="17" t="n">
        <v>69</v>
      </c>
      <c r="G987" s="18" t="n">
        <v>24.93</v>
      </c>
      <c r="H987" s="18" t="n">
        <v>21.62</v>
      </c>
      <c r="I987" s="18" t="n">
        <v>133.11</v>
      </c>
      <c r="J987" s="18" t="n">
        <v>81.85</v>
      </c>
      <c r="K987" s="18" t="n">
        <v>11</v>
      </c>
      <c r="L987" s="18" t="n">
        <v>8</v>
      </c>
      <c r="M987" s="18" t="n">
        <v>0</v>
      </c>
      <c r="N987" s="18" t="n">
        <v>9</v>
      </c>
      <c r="O987" s="18" t="n">
        <v>18</v>
      </c>
      <c r="P987" s="18" t="n">
        <v>0</v>
      </c>
      <c r="Q987" s="18" t="n">
        <v>0</v>
      </c>
      <c r="R987" s="18" t="n">
        <v>0</v>
      </c>
      <c r="S987" s="18" t="n">
        <v>5.26</v>
      </c>
      <c r="T987" s="18" t="n">
        <v>0</v>
      </c>
      <c r="U987" s="18" t="n">
        <v>0</v>
      </c>
      <c r="V987" s="18" t="n">
        <v>0</v>
      </c>
      <c r="W987" s="18" t="n">
        <v>0</v>
      </c>
      <c r="X987" s="18" t="n">
        <v>0</v>
      </c>
      <c r="Y987" s="18" t="n">
        <v>0</v>
      </c>
      <c r="Z987" s="18" t="n">
        <v>0</v>
      </c>
      <c r="AA987" s="18" t="n">
        <v>0</v>
      </c>
      <c r="AB987" s="18" t="n">
        <v>0</v>
      </c>
      <c r="AC987" s="18" t="n">
        <v>0</v>
      </c>
      <c r="AD987" s="18" t="n">
        <v>0</v>
      </c>
      <c r="AE987" s="18" t="n">
        <v>0</v>
      </c>
      <c r="AF987" s="18" t="n">
        <v>0</v>
      </c>
      <c r="AG987" s="18" t="n">
        <v>0</v>
      </c>
      <c r="AH987" s="18" t="n">
        <v>0</v>
      </c>
      <c r="AI987" s="18" t="n">
        <v>0</v>
      </c>
      <c r="AJ987" s="18" t="n">
        <v>0</v>
      </c>
      <c r="AK987" s="18" t="n">
        <v>0</v>
      </c>
      <c r="AL987" s="18" t="n">
        <v>0</v>
      </c>
      <c r="AM987" s="18" t="n">
        <v>0</v>
      </c>
      <c r="AN987" s="18" t="n">
        <v>0</v>
      </c>
      <c r="AO987" s="18" t="n">
        <v>0</v>
      </c>
      <c r="AP987" s="18" t="n">
        <v>0</v>
      </c>
      <c r="AQ987" s="18" t="n">
        <v>0</v>
      </c>
      <c r="AR987" s="18" t="n">
        <v>0</v>
      </c>
      <c r="AS987" s="18" t="n">
        <v>0</v>
      </c>
      <c r="AT987" s="18" t="n">
        <v>0</v>
      </c>
      <c r="AU987" s="18" t="n">
        <v>0</v>
      </c>
      <c r="AV987" s="18" t="n">
        <v>8.53</v>
      </c>
      <c r="AW987" s="18" t="n">
        <v>0</v>
      </c>
      <c r="AX987" s="18" t="n">
        <v>0</v>
      </c>
      <c r="AY987" s="18" t="n">
        <v>0</v>
      </c>
      <c r="AZ987" s="18" t="n">
        <v>8.53</v>
      </c>
      <c r="BA987" s="18" t="n">
        <v>0</v>
      </c>
      <c r="BB987" s="18" t="n">
        <v>0</v>
      </c>
      <c r="BC987" s="18" t="n">
        <v>0</v>
      </c>
      <c r="BD987" s="18" t="n">
        <v>0</v>
      </c>
      <c r="BE987" s="18" t="n">
        <v>0</v>
      </c>
      <c r="BF987" s="18" t="n">
        <v>0</v>
      </c>
      <c r="BG987" s="18" t="n">
        <v>0</v>
      </c>
      <c r="BH987" s="18" t="n">
        <v>0</v>
      </c>
      <c r="BI987" s="18" t="n">
        <v>0</v>
      </c>
      <c r="BJ987" s="18" t="n">
        <v>0</v>
      </c>
      <c r="BK987" s="18" t="n">
        <v>0</v>
      </c>
      <c r="BL987" s="18" t="n">
        <v>0</v>
      </c>
      <c r="BM987" s="18" t="n">
        <v>0</v>
      </c>
      <c r="BN987" s="19" t="n">
        <v>0</v>
      </c>
    </row>
    <row r="988" customFormat="false" ht="20.1" hidden="false" customHeight="true" outlineLevel="0" collapsed="false">
      <c r="A988" s="15" t="s">
        <v>1011</v>
      </c>
      <c r="B988" s="16" t="s">
        <v>1012</v>
      </c>
      <c r="C988" s="17" t="n">
        <v>413.82</v>
      </c>
      <c r="D988" s="17" t="n">
        <v>272.18</v>
      </c>
      <c r="E988" s="17" t="n">
        <v>207.76</v>
      </c>
      <c r="F988" s="17" t="n">
        <v>42.8</v>
      </c>
      <c r="G988" s="18" t="n">
        <v>0</v>
      </c>
      <c r="H988" s="18" t="n">
        <v>21.62</v>
      </c>
      <c r="I988" s="18" t="n">
        <v>133.11</v>
      </c>
      <c r="J988" s="18" t="n">
        <v>81.85</v>
      </c>
      <c r="K988" s="18" t="n">
        <v>11</v>
      </c>
      <c r="L988" s="18" t="n">
        <v>8</v>
      </c>
      <c r="M988" s="18" t="n">
        <v>0</v>
      </c>
      <c r="N988" s="18" t="n">
        <v>9</v>
      </c>
      <c r="O988" s="18" t="n">
        <v>18</v>
      </c>
      <c r="P988" s="18" t="n">
        <v>0</v>
      </c>
      <c r="Q988" s="18" t="n">
        <v>0</v>
      </c>
      <c r="R988" s="18" t="n">
        <v>0</v>
      </c>
      <c r="S988" s="18" t="n">
        <v>5.26</v>
      </c>
      <c r="T988" s="18" t="n">
        <v>0</v>
      </c>
      <c r="U988" s="18" t="n">
        <v>0</v>
      </c>
      <c r="V988" s="18" t="n">
        <v>0</v>
      </c>
      <c r="W988" s="18" t="n">
        <v>0</v>
      </c>
      <c r="X988" s="18" t="n">
        <v>0</v>
      </c>
      <c r="Y988" s="18" t="n">
        <v>0</v>
      </c>
      <c r="Z988" s="18" t="n">
        <v>0</v>
      </c>
      <c r="AA988" s="18" t="n">
        <v>0</v>
      </c>
      <c r="AB988" s="18" t="n">
        <v>0</v>
      </c>
      <c r="AC988" s="18" t="n">
        <v>0</v>
      </c>
      <c r="AD988" s="18" t="n">
        <v>0</v>
      </c>
      <c r="AE988" s="18" t="n">
        <v>0</v>
      </c>
      <c r="AF988" s="18" t="n">
        <v>0</v>
      </c>
      <c r="AG988" s="18" t="n">
        <v>0</v>
      </c>
      <c r="AH988" s="18" t="n">
        <v>0</v>
      </c>
      <c r="AI988" s="18" t="n">
        <v>0</v>
      </c>
      <c r="AJ988" s="18" t="n">
        <v>0</v>
      </c>
      <c r="AK988" s="18" t="n">
        <v>0</v>
      </c>
      <c r="AL988" s="18" t="n">
        <v>0</v>
      </c>
      <c r="AM988" s="18" t="n">
        <v>0</v>
      </c>
      <c r="AN988" s="18" t="n">
        <v>0</v>
      </c>
      <c r="AO988" s="18" t="n">
        <v>0</v>
      </c>
      <c r="AP988" s="18" t="n">
        <v>0</v>
      </c>
      <c r="AQ988" s="18" t="n">
        <v>0</v>
      </c>
      <c r="AR988" s="18" t="n">
        <v>0</v>
      </c>
      <c r="AS988" s="18" t="n">
        <v>0</v>
      </c>
      <c r="AT988" s="18" t="n">
        <v>0</v>
      </c>
      <c r="AU988" s="18" t="n">
        <v>0</v>
      </c>
      <c r="AV988" s="18" t="n">
        <v>8.53</v>
      </c>
      <c r="AW988" s="18" t="n">
        <v>0</v>
      </c>
      <c r="AX988" s="18" t="n">
        <v>0</v>
      </c>
      <c r="AY988" s="18" t="n">
        <v>0</v>
      </c>
      <c r="AZ988" s="18" t="n">
        <v>8.53</v>
      </c>
      <c r="BA988" s="18" t="n">
        <v>0</v>
      </c>
      <c r="BB988" s="18" t="n">
        <v>0</v>
      </c>
      <c r="BC988" s="18" t="n">
        <v>0</v>
      </c>
      <c r="BD988" s="18" t="n">
        <v>0</v>
      </c>
      <c r="BE988" s="18" t="n">
        <v>0</v>
      </c>
      <c r="BF988" s="18" t="n">
        <v>0</v>
      </c>
      <c r="BG988" s="18" t="n">
        <v>0</v>
      </c>
      <c r="BH988" s="18" t="n">
        <v>0</v>
      </c>
      <c r="BI988" s="18" t="n">
        <v>0</v>
      </c>
      <c r="BJ988" s="18" t="n">
        <v>0</v>
      </c>
      <c r="BK988" s="18" t="n">
        <v>0</v>
      </c>
      <c r="BL988" s="18" t="n">
        <v>0</v>
      </c>
      <c r="BM988" s="18" t="n">
        <v>0</v>
      </c>
      <c r="BN988" s="19" t="n">
        <v>0</v>
      </c>
    </row>
    <row r="989" customFormat="false" ht="20.1" hidden="false" customHeight="true" outlineLevel="0" collapsed="false">
      <c r="A989" s="15" t="s">
        <v>77</v>
      </c>
      <c r="B989" s="16" t="s">
        <v>78</v>
      </c>
      <c r="C989" s="17" t="n">
        <v>15.18</v>
      </c>
      <c r="D989" s="17" t="n">
        <v>15.18</v>
      </c>
      <c r="E989" s="17" t="n">
        <v>0</v>
      </c>
      <c r="F989" s="17" t="n">
        <v>15.18</v>
      </c>
      <c r="G989" s="18" t="n">
        <v>0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0</v>
      </c>
      <c r="M989" s="18" t="n">
        <v>0</v>
      </c>
      <c r="N989" s="18" t="n">
        <v>0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n">
        <v>0</v>
      </c>
      <c r="T989" s="18" t="n">
        <v>0</v>
      </c>
      <c r="U989" s="18" t="n">
        <v>0</v>
      </c>
      <c r="V989" s="18" t="n">
        <v>0</v>
      </c>
      <c r="W989" s="18" t="n">
        <v>0</v>
      </c>
      <c r="X989" s="18" t="n">
        <v>0</v>
      </c>
      <c r="Y989" s="18" t="n">
        <v>0</v>
      </c>
      <c r="Z989" s="18" t="n">
        <v>0</v>
      </c>
      <c r="AA989" s="18" t="n">
        <v>0</v>
      </c>
      <c r="AB989" s="18" t="n">
        <v>0</v>
      </c>
      <c r="AC989" s="18" t="n">
        <v>0</v>
      </c>
      <c r="AD989" s="18" t="n">
        <v>0</v>
      </c>
      <c r="AE989" s="18" t="n">
        <v>0</v>
      </c>
      <c r="AF989" s="18" t="n">
        <v>0</v>
      </c>
      <c r="AG989" s="18" t="n">
        <v>0</v>
      </c>
      <c r="AH989" s="18" t="n">
        <v>0</v>
      </c>
      <c r="AI989" s="18" t="n">
        <v>0</v>
      </c>
      <c r="AJ989" s="18" t="n">
        <v>0</v>
      </c>
      <c r="AK989" s="18" t="n">
        <v>0</v>
      </c>
      <c r="AL989" s="18" t="n">
        <v>0</v>
      </c>
      <c r="AM989" s="18" t="n">
        <v>0</v>
      </c>
      <c r="AN989" s="18" t="n">
        <v>0</v>
      </c>
      <c r="AO989" s="18" t="n">
        <v>0</v>
      </c>
      <c r="AP989" s="18" t="n">
        <v>0</v>
      </c>
      <c r="AQ989" s="18" t="n">
        <v>0</v>
      </c>
      <c r="AR989" s="18" t="n">
        <v>0</v>
      </c>
      <c r="AS989" s="18" t="n">
        <v>0</v>
      </c>
      <c r="AT989" s="18" t="n">
        <v>0</v>
      </c>
      <c r="AU989" s="18" t="n">
        <v>0</v>
      </c>
      <c r="AV989" s="18" t="n">
        <v>0</v>
      </c>
      <c r="AW989" s="18" t="n">
        <v>0</v>
      </c>
      <c r="AX989" s="18" t="n">
        <v>0</v>
      </c>
      <c r="AY989" s="18" t="n">
        <v>0</v>
      </c>
      <c r="AZ989" s="18" t="n">
        <v>0</v>
      </c>
      <c r="BA989" s="18" t="n">
        <v>0</v>
      </c>
      <c r="BB989" s="18" t="n">
        <v>0</v>
      </c>
      <c r="BC989" s="18" t="n">
        <v>0</v>
      </c>
      <c r="BD989" s="18" t="n">
        <v>0</v>
      </c>
      <c r="BE989" s="18" t="n">
        <v>0</v>
      </c>
      <c r="BF989" s="18" t="n">
        <v>0</v>
      </c>
      <c r="BG989" s="18" t="n">
        <v>0</v>
      </c>
      <c r="BH989" s="18" t="n">
        <v>0</v>
      </c>
      <c r="BI989" s="18" t="n">
        <v>0</v>
      </c>
      <c r="BJ989" s="18" t="n">
        <v>0</v>
      </c>
      <c r="BK989" s="18" t="n">
        <v>0</v>
      </c>
      <c r="BL989" s="18" t="n">
        <v>0</v>
      </c>
      <c r="BM989" s="18" t="n">
        <v>0</v>
      </c>
      <c r="BN989" s="19" t="n">
        <v>0</v>
      </c>
    </row>
    <row r="990" customFormat="false" ht="20.1" hidden="false" customHeight="true" outlineLevel="0" collapsed="false">
      <c r="A990" s="15" t="s">
        <v>79</v>
      </c>
      <c r="B990" s="16" t="s">
        <v>80</v>
      </c>
      <c r="C990" s="17" t="n">
        <v>11.02</v>
      </c>
      <c r="D990" s="17" t="n">
        <v>11.02</v>
      </c>
      <c r="E990" s="17" t="n">
        <v>0</v>
      </c>
      <c r="F990" s="17" t="n">
        <v>11.02</v>
      </c>
      <c r="G990" s="18" t="n">
        <v>0</v>
      </c>
      <c r="H990" s="18" t="n">
        <v>0</v>
      </c>
      <c r="I990" s="18" t="n">
        <v>0</v>
      </c>
      <c r="J990" s="18" t="n">
        <v>0</v>
      </c>
      <c r="K990" s="18" t="n">
        <v>0</v>
      </c>
      <c r="L990" s="18" t="n">
        <v>0</v>
      </c>
      <c r="M990" s="18" t="n">
        <v>0</v>
      </c>
      <c r="N990" s="18" t="n">
        <v>0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n">
        <v>0</v>
      </c>
      <c r="T990" s="18" t="n">
        <v>0</v>
      </c>
      <c r="U990" s="18" t="n">
        <v>0</v>
      </c>
      <c r="V990" s="18" t="n">
        <v>0</v>
      </c>
      <c r="W990" s="18" t="n">
        <v>0</v>
      </c>
      <c r="X990" s="18" t="n">
        <v>0</v>
      </c>
      <c r="Y990" s="18" t="n">
        <v>0</v>
      </c>
      <c r="Z990" s="18" t="n">
        <v>0</v>
      </c>
      <c r="AA990" s="18" t="n">
        <v>0</v>
      </c>
      <c r="AB990" s="18" t="n">
        <v>0</v>
      </c>
      <c r="AC990" s="18" t="n">
        <v>0</v>
      </c>
      <c r="AD990" s="18" t="n">
        <v>0</v>
      </c>
      <c r="AE990" s="18" t="n">
        <v>0</v>
      </c>
      <c r="AF990" s="18" t="n">
        <v>0</v>
      </c>
      <c r="AG990" s="18" t="n">
        <v>0</v>
      </c>
      <c r="AH990" s="18" t="n">
        <v>0</v>
      </c>
      <c r="AI990" s="18" t="n">
        <v>0</v>
      </c>
      <c r="AJ990" s="18" t="n">
        <v>0</v>
      </c>
      <c r="AK990" s="18" t="n">
        <v>0</v>
      </c>
      <c r="AL990" s="18" t="n">
        <v>0</v>
      </c>
      <c r="AM990" s="18" t="n">
        <v>0</v>
      </c>
      <c r="AN990" s="18" t="n">
        <v>0</v>
      </c>
      <c r="AO990" s="18" t="n">
        <v>0</v>
      </c>
      <c r="AP990" s="18" t="n">
        <v>0</v>
      </c>
      <c r="AQ990" s="18" t="n">
        <v>0</v>
      </c>
      <c r="AR990" s="18" t="n">
        <v>0</v>
      </c>
      <c r="AS990" s="18" t="n">
        <v>0</v>
      </c>
      <c r="AT990" s="18" t="n">
        <v>0</v>
      </c>
      <c r="AU990" s="18" t="n">
        <v>0</v>
      </c>
      <c r="AV990" s="18" t="n">
        <v>0</v>
      </c>
      <c r="AW990" s="18" t="n">
        <v>0</v>
      </c>
      <c r="AX990" s="18" t="n">
        <v>0</v>
      </c>
      <c r="AY990" s="18" t="n">
        <v>0</v>
      </c>
      <c r="AZ990" s="18" t="n">
        <v>0</v>
      </c>
      <c r="BA990" s="18" t="n">
        <v>0</v>
      </c>
      <c r="BB990" s="18" t="n">
        <v>0</v>
      </c>
      <c r="BC990" s="18" t="n">
        <v>0</v>
      </c>
      <c r="BD990" s="18" t="n">
        <v>0</v>
      </c>
      <c r="BE990" s="18" t="n">
        <v>0</v>
      </c>
      <c r="BF990" s="18" t="n">
        <v>0</v>
      </c>
      <c r="BG990" s="18" t="n">
        <v>0</v>
      </c>
      <c r="BH990" s="18" t="n">
        <v>0</v>
      </c>
      <c r="BI990" s="18" t="n">
        <v>0</v>
      </c>
      <c r="BJ990" s="18" t="n">
        <v>0</v>
      </c>
      <c r="BK990" s="18" t="n">
        <v>0</v>
      </c>
      <c r="BL990" s="18" t="n">
        <v>0</v>
      </c>
      <c r="BM990" s="18" t="n">
        <v>0</v>
      </c>
      <c r="BN990" s="19" t="n">
        <v>0</v>
      </c>
    </row>
    <row r="991" customFormat="false" ht="20.1" hidden="false" customHeight="true" outlineLevel="0" collapsed="false">
      <c r="A991" s="15" t="s">
        <v>81</v>
      </c>
      <c r="B991" s="16" t="s">
        <v>82</v>
      </c>
      <c r="C991" s="17" t="n">
        <v>24.93</v>
      </c>
      <c r="D991" s="17" t="n">
        <v>24.93</v>
      </c>
      <c r="E991" s="17" t="n">
        <v>0</v>
      </c>
      <c r="F991" s="17" t="n">
        <v>0</v>
      </c>
      <c r="G991" s="18" t="n">
        <v>24.93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8" t="n">
        <v>0</v>
      </c>
      <c r="N991" s="18" t="n">
        <v>0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n">
        <v>0</v>
      </c>
      <c r="T991" s="18" t="n">
        <v>0</v>
      </c>
      <c r="U991" s="18" t="n">
        <v>0</v>
      </c>
      <c r="V991" s="18" t="n">
        <v>0</v>
      </c>
      <c r="W991" s="18" t="n">
        <v>0</v>
      </c>
      <c r="X991" s="18" t="n">
        <v>0</v>
      </c>
      <c r="Y991" s="18" t="n">
        <v>0</v>
      </c>
      <c r="Z991" s="18" t="n">
        <v>0</v>
      </c>
      <c r="AA991" s="18" t="n">
        <v>0</v>
      </c>
      <c r="AB991" s="18" t="n">
        <v>0</v>
      </c>
      <c r="AC991" s="18" t="n">
        <v>0</v>
      </c>
      <c r="AD991" s="18" t="n">
        <v>0</v>
      </c>
      <c r="AE991" s="18" t="n">
        <v>0</v>
      </c>
      <c r="AF991" s="18" t="n">
        <v>0</v>
      </c>
      <c r="AG991" s="18" t="n">
        <v>0</v>
      </c>
      <c r="AH991" s="18" t="n">
        <v>0</v>
      </c>
      <c r="AI991" s="18" t="n">
        <v>0</v>
      </c>
      <c r="AJ991" s="18" t="n">
        <v>0</v>
      </c>
      <c r="AK991" s="18" t="n">
        <v>0</v>
      </c>
      <c r="AL991" s="18" t="n">
        <v>0</v>
      </c>
      <c r="AM991" s="18" t="n">
        <v>0</v>
      </c>
      <c r="AN991" s="18" t="n">
        <v>0</v>
      </c>
      <c r="AO991" s="18" t="n">
        <v>0</v>
      </c>
      <c r="AP991" s="18" t="n">
        <v>0</v>
      </c>
      <c r="AQ991" s="18" t="n">
        <v>0</v>
      </c>
      <c r="AR991" s="18" t="n">
        <v>0</v>
      </c>
      <c r="AS991" s="18" t="n">
        <v>0</v>
      </c>
      <c r="AT991" s="18" t="n">
        <v>0</v>
      </c>
      <c r="AU991" s="18" t="n">
        <v>0</v>
      </c>
      <c r="AV991" s="18" t="n">
        <v>0</v>
      </c>
      <c r="AW991" s="18" t="n">
        <v>0</v>
      </c>
      <c r="AX991" s="18" t="n">
        <v>0</v>
      </c>
      <c r="AY991" s="18" t="n">
        <v>0</v>
      </c>
      <c r="AZ991" s="18" t="n">
        <v>0</v>
      </c>
      <c r="BA991" s="18" t="n">
        <v>0</v>
      </c>
      <c r="BB991" s="18" t="n">
        <v>0</v>
      </c>
      <c r="BC991" s="18" t="n">
        <v>0</v>
      </c>
      <c r="BD991" s="18" t="n">
        <v>0</v>
      </c>
      <c r="BE991" s="18" t="n">
        <v>0</v>
      </c>
      <c r="BF991" s="18" t="n">
        <v>0</v>
      </c>
      <c r="BG991" s="18" t="n">
        <v>0</v>
      </c>
      <c r="BH991" s="18" t="n">
        <v>0</v>
      </c>
      <c r="BI991" s="18" t="n">
        <v>0</v>
      </c>
      <c r="BJ991" s="18" t="n">
        <v>0</v>
      </c>
      <c r="BK991" s="18" t="n">
        <v>0</v>
      </c>
      <c r="BL991" s="18" t="n">
        <v>0</v>
      </c>
      <c r="BM991" s="18" t="n">
        <v>0</v>
      </c>
      <c r="BN991" s="19" t="n">
        <v>0</v>
      </c>
    </row>
    <row r="992" customFormat="false" ht="20.1" hidden="false" customHeight="true" outlineLevel="0" collapsed="false">
      <c r="A992" s="15" t="s">
        <v>1021</v>
      </c>
      <c r="B992" s="16" t="s">
        <v>1022</v>
      </c>
      <c r="C992" s="17" t="n">
        <v>295.97</v>
      </c>
      <c r="D992" s="17" t="n">
        <v>218.75</v>
      </c>
      <c r="E992" s="17" t="n">
        <v>151.69</v>
      </c>
      <c r="F992" s="17" t="n">
        <v>48.86</v>
      </c>
      <c r="G992" s="18" t="n">
        <v>18.2</v>
      </c>
      <c r="H992" s="18" t="n">
        <v>0</v>
      </c>
      <c r="I992" s="18" t="n">
        <v>73.29</v>
      </c>
      <c r="J992" s="18" t="n">
        <v>58.86</v>
      </c>
      <c r="K992" s="18" t="n">
        <v>2</v>
      </c>
      <c r="L992" s="18" t="n">
        <v>1</v>
      </c>
      <c r="M992" s="18" t="n">
        <v>0</v>
      </c>
      <c r="N992" s="18" t="n">
        <v>0</v>
      </c>
      <c r="O992" s="18" t="n">
        <v>5.8</v>
      </c>
      <c r="P992" s="18" t="n">
        <v>0</v>
      </c>
      <c r="Q992" s="18" t="n">
        <v>0</v>
      </c>
      <c r="R992" s="18" t="n">
        <v>2</v>
      </c>
      <c r="S992" s="18" t="n">
        <v>3.63</v>
      </c>
      <c r="T992" s="18" t="n">
        <v>0</v>
      </c>
      <c r="U992" s="18" t="n">
        <v>0</v>
      </c>
      <c r="V992" s="18" t="n">
        <v>0</v>
      </c>
      <c r="W992" s="18" t="n">
        <v>0</v>
      </c>
      <c r="X992" s="18" t="n">
        <v>0</v>
      </c>
      <c r="Y992" s="18" t="n">
        <v>0</v>
      </c>
      <c r="Z992" s="18" t="n">
        <v>0</v>
      </c>
      <c r="AA992" s="18" t="n">
        <v>0</v>
      </c>
      <c r="AB992" s="18" t="n">
        <v>0</v>
      </c>
      <c r="AC992" s="18" t="n">
        <v>0</v>
      </c>
      <c r="AD992" s="18" t="n">
        <v>0</v>
      </c>
      <c r="AE992" s="18" t="n">
        <v>0</v>
      </c>
      <c r="AF992" s="18" t="n">
        <v>0</v>
      </c>
      <c r="AG992" s="18" t="n">
        <v>0</v>
      </c>
      <c r="AH992" s="18" t="n">
        <v>0</v>
      </c>
      <c r="AI992" s="18" t="n">
        <v>0</v>
      </c>
      <c r="AJ992" s="18" t="n">
        <v>0</v>
      </c>
      <c r="AK992" s="18" t="n">
        <v>0</v>
      </c>
      <c r="AL992" s="18" t="n">
        <v>0</v>
      </c>
      <c r="AM992" s="18" t="n">
        <v>0</v>
      </c>
      <c r="AN992" s="18" t="n">
        <v>0</v>
      </c>
      <c r="AO992" s="18" t="n">
        <v>0</v>
      </c>
      <c r="AP992" s="18" t="n">
        <v>0</v>
      </c>
      <c r="AQ992" s="18" t="n">
        <v>0</v>
      </c>
      <c r="AR992" s="18" t="n">
        <v>0</v>
      </c>
      <c r="AS992" s="18" t="n">
        <v>0</v>
      </c>
      <c r="AT992" s="18" t="n">
        <v>0</v>
      </c>
      <c r="AU992" s="18" t="n">
        <v>0</v>
      </c>
      <c r="AV992" s="18" t="n">
        <v>3.93</v>
      </c>
      <c r="AW992" s="18" t="n">
        <v>0</v>
      </c>
      <c r="AX992" s="18" t="n">
        <v>0</v>
      </c>
      <c r="AY992" s="18" t="n">
        <v>0</v>
      </c>
      <c r="AZ992" s="18" t="n">
        <v>3.93</v>
      </c>
      <c r="BA992" s="18" t="n">
        <v>0</v>
      </c>
      <c r="BB992" s="18" t="n">
        <v>0</v>
      </c>
      <c r="BC992" s="18" t="n">
        <v>0</v>
      </c>
      <c r="BD992" s="18" t="n">
        <v>0</v>
      </c>
      <c r="BE992" s="18" t="n">
        <v>0</v>
      </c>
      <c r="BF992" s="18" t="n">
        <v>0</v>
      </c>
      <c r="BG992" s="18" t="n">
        <v>0</v>
      </c>
      <c r="BH992" s="18" t="n">
        <v>0</v>
      </c>
      <c r="BI992" s="18" t="n">
        <v>0</v>
      </c>
      <c r="BJ992" s="18" t="n">
        <v>0</v>
      </c>
      <c r="BK992" s="18" t="n">
        <v>0</v>
      </c>
      <c r="BL992" s="18" t="n">
        <v>0</v>
      </c>
      <c r="BM992" s="18" t="n">
        <v>0</v>
      </c>
      <c r="BN992" s="19" t="n">
        <v>0</v>
      </c>
    </row>
    <row r="993" customFormat="false" ht="20.1" hidden="false" customHeight="true" outlineLevel="0" collapsed="false">
      <c r="A993" s="15" t="s">
        <v>1023</v>
      </c>
      <c r="B993" s="16" t="s">
        <v>1024</v>
      </c>
      <c r="C993" s="17" t="n">
        <v>267.45</v>
      </c>
      <c r="D993" s="17" t="n">
        <v>190.23</v>
      </c>
      <c r="E993" s="17" t="n">
        <v>151.69</v>
      </c>
      <c r="F993" s="17" t="n">
        <v>38.54</v>
      </c>
      <c r="G993" s="18" t="n">
        <v>0</v>
      </c>
      <c r="H993" s="18" t="n">
        <v>0</v>
      </c>
      <c r="I993" s="18" t="n">
        <v>73.29</v>
      </c>
      <c r="J993" s="18" t="n">
        <v>58.86</v>
      </c>
      <c r="K993" s="18" t="n">
        <v>2</v>
      </c>
      <c r="L993" s="18" t="n">
        <v>1</v>
      </c>
      <c r="M993" s="18" t="n">
        <v>0</v>
      </c>
      <c r="N993" s="18" t="n">
        <v>0</v>
      </c>
      <c r="O993" s="18" t="n">
        <v>5.8</v>
      </c>
      <c r="P993" s="18" t="n">
        <v>0</v>
      </c>
      <c r="Q993" s="18" t="n">
        <v>0</v>
      </c>
      <c r="R993" s="18" t="n">
        <v>2</v>
      </c>
      <c r="S993" s="18" t="n">
        <v>3.63</v>
      </c>
      <c r="T993" s="18" t="n">
        <v>0</v>
      </c>
      <c r="U993" s="18" t="n">
        <v>0</v>
      </c>
      <c r="V993" s="18" t="n">
        <v>0</v>
      </c>
      <c r="W993" s="18" t="n">
        <v>0</v>
      </c>
      <c r="X993" s="18" t="n">
        <v>0</v>
      </c>
      <c r="Y993" s="18" t="n">
        <v>0</v>
      </c>
      <c r="Z993" s="18" t="n">
        <v>0</v>
      </c>
      <c r="AA993" s="18" t="n">
        <v>0</v>
      </c>
      <c r="AB993" s="18" t="n">
        <v>0</v>
      </c>
      <c r="AC993" s="18" t="n">
        <v>0</v>
      </c>
      <c r="AD993" s="18" t="n">
        <v>0</v>
      </c>
      <c r="AE993" s="18" t="n">
        <v>0</v>
      </c>
      <c r="AF993" s="18" t="n">
        <v>0</v>
      </c>
      <c r="AG993" s="18" t="n">
        <v>0</v>
      </c>
      <c r="AH993" s="18" t="n">
        <v>0</v>
      </c>
      <c r="AI993" s="18" t="n">
        <v>0</v>
      </c>
      <c r="AJ993" s="18" t="n">
        <v>0</v>
      </c>
      <c r="AK993" s="18" t="n">
        <v>0</v>
      </c>
      <c r="AL993" s="18" t="n">
        <v>0</v>
      </c>
      <c r="AM993" s="18" t="n">
        <v>0</v>
      </c>
      <c r="AN993" s="18" t="n">
        <v>0</v>
      </c>
      <c r="AO993" s="18" t="n">
        <v>0</v>
      </c>
      <c r="AP993" s="18" t="n">
        <v>0</v>
      </c>
      <c r="AQ993" s="18" t="n">
        <v>0</v>
      </c>
      <c r="AR993" s="18" t="n">
        <v>0</v>
      </c>
      <c r="AS993" s="18" t="n">
        <v>0</v>
      </c>
      <c r="AT993" s="18" t="n">
        <v>0</v>
      </c>
      <c r="AU993" s="18" t="n">
        <v>0</v>
      </c>
      <c r="AV993" s="18" t="n">
        <v>3.93</v>
      </c>
      <c r="AW993" s="18" t="n">
        <v>0</v>
      </c>
      <c r="AX993" s="18" t="n">
        <v>0</v>
      </c>
      <c r="AY993" s="18" t="n">
        <v>0</v>
      </c>
      <c r="AZ993" s="18" t="n">
        <v>3.93</v>
      </c>
      <c r="BA993" s="18" t="n">
        <v>0</v>
      </c>
      <c r="BB993" s="18" t="n">
        <v>0</v>
      </c>
      <c r="BC993" s="18" t="n">
        <v>0</v>
      </c>
      <c r="BD993" s="18" t="n">
        <v>0</v>
      </c>
      <c r="BE993" s="18" t="n">
        <v>0</v>
      </c>
      <c r="BF993" s="18" t="n">
        <v>0</v>
      </c>
      <c r="BG993" s="18" t="n">
        <v>0</v>
      </c>
      <c r="BH993" s="18" t="n">
        <v>0</v>
      </c>
      <c r="BI993" s="18" t="n">
        <v>0</v>
      </c>
      <c r="BJ993" s="18" t="n">
        <v>0</v>
      </c>
      <c r="BK993" s="18" t="n">
        <v>0</v>
      </c>
      <c r="BL993" s="18" t="n">
        <v>0</v>
      </c>
      <c r="BM993" s="18" t="n">
        <v>0</v>
      </c>
      <c r="BN993" s="19" t="n">
        <v>0</v>
      </c>
    </row>
    <row r="994" customFormat="false" ht="20.1" hidden="false" customHeight="true" outlineLevel="0" collapsed="false">
      <c r="A994" s="15" t="s">
        <v>185</v>
      </c>
      <c r="B994" s="16" t="s">
        <v>186</v>
      </c>
      <c r="C994" s="17" t="n">
        <v>10.32</v>
      </c>
      <c r="D994" s="17" t="n">
        <v>10.32</v>
      </c>
      <c r="E994" s="17" t="n">
        <v>0</v>
      </c>
      <c r="F994" s="17" t="n">
        <v>10.32</v>
      </c>
      <c r="G994" s="18" t="n">
        <v>0</v>
      </c>
      <c r="H994" s="18" t="n">
        <v>0</v>
      </c>
      <c r="I994" s="18" t="n">
        <v>0</v>
      </c>
      <c r="J994" s="18" t="n">
        <v>0</v>
      </c>
      <c r="K994" s="18" t="n">
        <v>0</v>
      </c>
      <c r="L994" s="18" t="n">
        <v>0</v>
      </c>
      <c r="M994" s="18" t="n">
        <v>0</v>
      </c>
      <c r="N994" s="18" t="n">
        <v>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n">
        <v>0</v>
      </c>
      <c r="T994" s="18" t="n">
        <v>0</v>
      </c>
      <c r="U994" s="18" t="n">
        <v>0</v>
      </c>
      <c r="V994" s="18" t="n">
        <v>0</v>
      </c>
      <c r="W994" s="18" t="n">
        <v>0</v>
      </c>
      <c r="X994" s="18" t="n">
        <v>0</v>
      </c>
      <c r="Y994" s="18" t="n">
        <v>0</v>
      </c>
      <c r="Z994" s="18" t="n">
        <v>0</v>
      </c>
      <c r="AA994" s="18" t="n">
        <v>0</v>
      </c>
      <c r="AB994" s="18" t="n">
        <v>0</v>
      </c>
      <c r="AC994" s="18" t="n">
        <v>0</v>
      </c>
      <c r="AD994" s="18" t="n">
        <v>0</v>
      </c>
      <c r="AE994" s="18" t="n">
        <v>0</v>
      </c>
      <c r="AF994" s="18" t="n">
        <v>0</v>
      </c>
      <c r="AG994" s="18" t="n">
        <v>0</v>
      </c>
      <c r="AH994" s="18" t="n">
        <v>0</v>
      </c>
      <c r="AI994" s="18" t="n">
        <v>0</v>
      </c>
      <c r="AJ994" s="18" t="n">
        <v>0</v>
      </c>
      <c r="AK994" s="18" t="n">
        <v>0</v>
      </c>
      <c r="AL994" s="18" t="n">
        <v>0</v>
      </c>
      <c r="AM994" s="18" t="n">
        <v>0</v>
      </c>
      <c r="AN994" s="18" t="n">
        <v>0</v>
      </c>
      <c r="AO994" s="18" t="n">
        <v>0</v>
      </c>
      <c r="AP994" s="18" t="n">
        <v>0</v>
      </c>
      <c r="AQ994" s="18" t="n">
        <v>0</v>
      </c>
      <c r="AR994" s="18" t="n">
        <v>0</v>
      </c>
      <c r="AS994" s="18" t="n">
        <v>0</v>
      </c>
      <c r="AT994" s="18" t="n">
        <v>0</v>
      </c>
      <c r="AU994" s="18" t="n">
        <v>0</v>
      </c>
      <c r="AV994" s="18" t="n">
        <v>0</v>
      </c>
      <c r="AW994" s="18" t="n">
        <v>0</v>
      </c>
      <c r="AX994" s="18" t="n">
        <v>0</v>
      </c>
      <c r="AY994" s="18" t="n">
        <v>0</v>
      </c>
      <c r="AZ994" s="18" t="n">
        <v>0</v>
      </c>
      <c r="BA994" s="18" t="n">
        <v>0</v>
      </c>
      <c r="BB994" s="18" t="n">
        <v>0</v>
      </c>
      <c r="BC994" s="18" t="n">
        <v>0</v>
      </c>
      <c r="BD994" s="18" t="n">
        <v>0</v>
      </c>
      <c r="BE994" s="18" t="n">
        <v>0</v>
      </c>
      <c r="BF994" s="18" t="n">
        <v>0</v>
      </c>
      <c r="BG994" s="18" t="n">
        <v>0</v>
      </c>
      <c r="BH994" s="18" t="n">
        <v>0</v>
      </c>
      <c r="BI994" s="18" t="n">
        <v>0</v>
      </c>
      <c r="BJ994" s="18" t="n">
        <v>0</v>
      </c>
      <c r="BK994" s="18" t="n">
        <v>0</v>
      </c>
      <c r="BL994" s="18" t="n">
        <v>0</v>
      </c>
      <c r="BM994" s="18" t="n">
        <v>0</v>
      </c>
      <c r="BN994" s="19" t="n">
        <v>0</v>
      </c>
    </row>
    <row r="995" customFormat="false" ht="20.1" hidden="false" customHeight="true" outlineLevel="0" collapsed="false">
      <c r="A995" s="15" t="s">
        <v>81</v>
      </c>
      <c r="B995" s="16" t="s">
        <v>82</v>
      </c>
      <c r="C995" s="17" t="n">
        <v>18.2</v>
      </c>
      <c r="D995" s="17" t="n">
        <v>18.2</v>
      </c>
      <c r="E995" s="17" t="n">
        <v>0</v>
      </c>
      <c r="F995" s="17" t="n">
        <v>0</v>
      </c>
      <c r="G995" s="18" t="n">
        <v>18.2</v>
      </c>
      <c r="H995" s="18" t="n">
        <v>0</v>
      </c>
      <c r="I995" s="18" t="n">
        <v>0</v>
      </c>
      <c r="J995" s="18" t="n">
        <v>0</v>
      </c>
      <c r="K995" s="18" t="n">
        <v>0</v>
      </c>
      <c r="L995" s="18" t="n">
        <v>0</v>
      </c>
      <c r="M995" s="18" t="n">
        <v>0</v>
      </c>
      <c r="N995" s="18" t="n">
        <v>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n">
        <v>0</v>
      </c>
      <c r="T995" s="18" t="n">
        <v>0</v>
      </c>
      <c r="U995" s="18" t="n">
        <v>0</v>
      </c>
      <c r="V995" s="18" t="n">
        <v>0</v>
      </c>
      <c r="W995" s="18" t="n">
        <v>0</v>
      </c>
      <c r="X995" s="18" t="n">
        <v>0</v>
      </c>
      <c r="Y995" s="18" t="n">
        <v>0</v>
      </c>
      <c r="Z995" s="18" t="n">
        <v>0</v>
      </c>
      <c r="AA995" s="18" t="n">
        <v>0</v>
      </c>
      <c r="AB995" s="18" t="n">
        <v>0</v>
      </c>
      <c r="AC995" s="18" t="n">
        <v>0</v>
      </c>
      <c r="AD995" s="18" t="n">
        <v>0</v>
      </c>
      <c r="AE995" s="18" t="n">
        <v>0</v>
      </c>
      <c r="AF995" s="18" t="n">
        <v>0</v>
      </c>
      <c r="AG995" s="18" t="n">
        <v>0</v>
      </c>
      <c r="AH995" s="18" t="n">
        <v>0</v>
      </c>
      <c r="AI995" s="18" t="n">
        <v>0</v>
      </c>
      <c r="AJ995" s="18" t="n">
        <v>0</v>
      </c>
      <c r="AK995" s="18" t="n">
        <v>0</v>
      </c>
      <c r="AL995" s="18" t="n">
        <v>0</v>
      </c>
      <c r="AM995" s="18" t="n">
        <v>0</v>
      </c>
      <c r="AN995" s="18" t="n">
        <v>0</v>
      </c>
      <c r="AO995" s="18" t="n">
        <v>0</v>
      </c>
      <c r="AP995" s="18" t="n">
        <v>0</v>
      </c>
      <c r="AQ995" s="18" t="n">
        <v>0</v>
      </c>
      <c r="AR995" s="18" t="n">
        <v>0</v>
      </c>
      <c r="AS995" s="18" t="n">
        <v>0</v>
      </c>
      <c r="AT995" s="18" t="n">
        <v>0</v>
      </c>
      <c r="AU995" s="18" t="n">
        <v>0</v>
      </c>
      <c r="AV995" s="18" t="n">
        <v>0</v>
      </c>
      <c r="AW995" s="18" t="n">
        <v>0</v>
      </c>
      <c r="AX995" s="18" t="n">
        <v>0</v>
      </c>
      <c r="AY995" s="18" t="n">
        <v>0</v>
      </c>
      <c r="AZ995" s="18" t="n">
        <v>0</v>
      </c>
      <c r="BA995" s="18" t="n">
        <v>0</v>
      </c>
      <c r="BB995" s="18" t="n">
        <v>0</v>
      </c>
      <c r="BC995" s="18" t="n">
        <v>0</v>
      </c>
      <c r="BD995" s="18" t="n">
        <v>0</v>
      </c>
      <c r="BE995" s="18" t="n">
        <v>0</v>
      </c>
      <c r="BF995" s="18" t="n">
        <v>0</v>
      </c>
      <c r="BG995" s="18" t="n">
        <v>0</v>
      </c>
      <c r="BH995" s="18" t="n">
        <v>0</v>
      </c>
      <c r="BI995" s="18" t="n">
        <v>0</v>
      </c>
      <c r="BJ995" s="18" t="n">
        <v>0</v>
      </c>
      <c r="BK995" s="18" t="n">
        <v>0</v>
      </c>
      <c r="BL995" s="18" t="n">
        <v>0</v>
      </c>
      <c r="BM995" s="18" t="n">
        <v>0</v>
      </c>
      <c r="BN995" s="19" t="n">
        <v>0</v>
      </c>
    </row>
    <row r="996" customFormat="false" ht="20.1" hidden="false" customHeight="true" outlineLevel="0" collapsed="false">
      <c r="A996" s="15" t="s">
        <v>1025</v>
      </c>
      <c r="B996" s="16" t="s">
        <v>1026</v>
      </c>
      <c r="C996" s="17" t="n">
        <v>148.84</v>
      </c>
      <c r="D996" s="17" t="n">
        <v>114.59</v>
      </c>
      <c r="E996" s="17" t="n">
        <v>65.2</v>
      </c>
      <c r="F996" s="17" t="n">
        <v>19.95</v>
      </c>
      <c r="G996" s="18" t="n">
        <v>7.82</v>
      </c>
      <c r="H996" s="18" t="n">
        <v>21.62</v>
      </c>
      <c r="I996" s="18" t="n">
        <v>34.25</v>
      </c>
      <c r="J996" s="18" t="n">
        <v>10.65</v>
      </c>
      <c r="K996" s="18" t="n">
        <v>0</v>
      </c>
      <c r="L996" s="18" t="n">
        <v>0</v>
      </c>
      <c r="M996" s="18" t="n">
        <v>0</v>
      </c>
      <c r="N996" s="18" t="n">
        <v>0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n">
        <v>23.6</v>
      </c>
      <c r="T996" s="18" t="n">
        <v>0</v>
      </c>
      <c r="U996" s="18" t="n">
        <v>0</v>
      </c>
      <c r="V996" s="18" t="n">
        <v>0</v>
      </c>
      <c r="W996" s="18" t="n">
        <v>0</v>
      </c>
      <c r="X996" s="18" t="n">
        <v>0</v>
      </c>
      <c r="Y996" s="18" t="n">
        <v>0</v>
      </c>
      <c r="Z996" s="18" t="n">
        <v>0</v>
      </c>
      <c r="AA996" s="18" t="n">
        <v>0</v>
      </c>
      <c r="AB996" s="18" t="n">
        <v>0</v>
      </c>
      <c r="AC996" s="18" t="n">
        <v>0</v>
      </c>
      <c r="AD996" s="18" t="n">
        <v>0</v>
      </c>
      <c r="AE996" s="18" t="n">
        <v>0</v>
      </c>
      <c r="AF996" s="18" t="n">
        <v>0</v>
      </c>
      <c r="AG996" s="18" t="n">
        <v>0</v>
      </c>
      <c r="AH996" s="18" t="n">
        <v>0</v>
      </c>
      <c r="AI996" s="18" t="n">
        <v>0</v>
      </c>
      <c r="AJ996" s="18" t="n">
        <v>0</v>
      </c>
      <c r="AK996" s="18" t="n">
        <v>0</v>
      </c>
      <c r="AL996" s="18" t="n">
        <v>0</v>
      </c>
      <c r="AM996" s="18" t="n">
        <v>0</v>
      </c>
      <c r="AN996" s="18" t="n">
        <v>0</v>
      </c>
      <c r="AO996" s="18" t="n">
        <v>0</v>
      </c>
      <c r="AP996" s="18" t="n">
        <v>0</v>
      </c>
      <c r="AQ996" s="18" t="n">
        <v>0</v>
      </c>
      <c r="AR996" s="18" t="n">
        <v>0</v>
      </c>
      <c r="AS996" s="18" t="n">
        <v>0</v>
      </c>
      <c r="AT996" s="18" t="n">
        <v>0</v>
      </c>
      <c r="AU996" s="18" t="n">
        <v>0</v>
      </c>
      <c r="AV996" s="18" t="n">
        <v>0</v>
      </c>
      <c r="AW996" s="18" t="n">
        <v>0</v>
      </c>
      <c r="AX996" s="18" t="n">
        <v>0</v>
      </c>
      <c r="AY996" s="18" t="n">
        <v>0</v>
      </c>
      <c r="AZ996" s="18" t="n">
        <v>0</v>
      </c>
      <c r="BA996" s="18" t="n">
        <v>0</v>
      </c>
      <c r="BB996" s="18" t="n">
        <v>0</v>
      </c>
      <c r="BC996" s="18" t="n">
        <v>0</v>
      </c>
      <c r="BD996" s="18" t="n">
        <v>0</v>
      </c>
      <c r="BE996" s="18" t="n">
        <v>0</v>
      </c>
      <c r="BF996" s="18" t="n">
        <v>0</v>
      </c>
      <c r="BG996" s="18" t="n">
        <v>0</v>
      </c>
      <c r="BH996" s="18" t="n">
        <v>0</v>
      </c>
      <c r="BI996" s="18" t="n">
        <v>0</v>
      </c>
      <c r="BJ996" s="18" t="n">
        <v>0</v>
      </c>
      <c r="BK996" s="18" t="n">
        <v>0</v>
      </c>
      <c r="BL996" s="18" t="n">
        <v>0</v>
      </c>
      <c r="BM996" s="18" t="n">
        <v>0</v>
      </c>
      <c r="BN996" s="19" t="n">
        <v>0</v>
      </c>
    </row>
    <row r="997" customFormat="false" ht="20.1" hidden="false" customHeight="true" outlineLevel="0" collapsed="false">
      <c r="A997" s="15" t="s">
        <v>1011</v>
      </c>
      <c r="B997" s="16" t="s">
        <v>1012</v>
      </c>
      <c r="C997" s="17" t="n">
        <v>143.84</v>
      </c>
      <c r="D997" s="17" t="n">
        <v>114.59</v>
      </c>
      <c r="E997" s="17" t="n">
        <v>65.2</v>
      </c>
      <c r="F997" s="17" t="n">
        <v>19.95</v>
      </c>
      <c r="G997" s="18" t="n">
        <v>7.82</v>
      </c>
      <c r="H997" s="18" t="n">
        <v>21.62</v>
      </c>
      <c r="I997" s="18" t="n">
        <v>29.25</v>
      </c>
      <c r="J997" s="18" t="n">
        <v>10.65</v>
      </c>
      <c r="K997" s="18" t="n">
        <v>0</v>
      </c>
      <c r="L997" s="18" t="n">
        <v>0</v>
      </c>
      <c r="M997" s="18" t="n">
        <v>0</v>
      </c>
      <c r="N997" s="18" t="n">
        <v>0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n">
        <v>18.6</v>
      </c>
      <c r="T997" s="18" t="n">
        <v>0</v>
      </c>
      <c r="U997" s="18" t="n">
        <v>0</v>
      </c>
      <c r="V997" s="18" t="n">
        <v>0</v>
      </c>
      <c r="W997" s="18" t="n">
        <v>0</v>
      </c>
      <c r="X997" s="18" t="n">
        <v>0</v>
      </c>
      <c r="Y997" s="18" t="n">
        <v>0</v>
      </c>
      <c r="Z997" s="18" t="n">
        <v>0</v>
      </c>
      <c r="AA997" s="18" t="n">
        <v>0</v>
      </c>
      <c r="AB997" s="18" t="n">
        <v>0</v>
      </c>
      <c r="AC997" s="18" t="n">
        <v>0</v>
      </c>
      <c r="AD997" s="18" t="n">
        <v>0</v>
      </c>
      <c r="AE997" s="18" t="n">
        <v>0</v>
      </c>
      <c r="AF997" s="18" t="n">
        <v>0</v>
      </c>
      <c r="AG997" s="18" t="n">
        <v>0</v>
      </c>
      <c r="AH997" s="18" t="n">
        <v>0</v>
      </c>
      <c r="AI997" s="18" t="n">
        <v>0</v>
      </c>
      <c r="AJ997" s="18" t="n">
        <v>0</v>
      </c>
      <c r="AK997" s="18" t="n">
        <v>0</v>
      </c>
      <c r="AL997" s="18" t="n">
        <v>0</v>
      </c>
      <c r="AM997" s="18" t="n">
        <v>0</v>
      </c>
      <c r="AN997" s="18" t="n">
        <v>0</v>
      </c>
      <c r="AO997" s="18" t="n">
        <v>0</v>
      </c>
      <c r="AP997" s="18" t="n">
        <v>0</v>
      </c>
      <c r="AQ997" s="18" t="n">
        <v>0</v>
      </c>
      <c r="AR997" s="18" t="n">
        <v>0</v>
      </c>
      <c r="AS997" s="18" t="n">
        <v>0</v>
      </c>
      <c r="AT997" s="18" t="n">
        <v>0</v>
      </c>
      <c r="AU997" s="18" t="n">
        <v>0</v>
      </c>
      <c r="AV997" s="18" t="n">
        <v>0</v>
      </c>
      <c r="AW997" s="18" t="n">
        <v>0</v>
      </c>
      <c r="AX997" s="18" t="n">
        <v>0</v>
      </c>
      <c r="AY997" s="18" t="n">
        <v>0</v>
      </c>
      <c r="AZ997" s="18" t="n">
        <v>0</v>
      </c>
      <c r="BA997" s="18" t="n">
        <v>0</v>
      </c>
      <c r="BB997" s="18" t="n">
        <v>0</v>
      </c>
      <c r="BC997" s="18" t="n">
        <v>0</v>
      </c>
      <c r="BD997" s="18" t="n">
        <v>0</v>
      </c>
      <c r="BE997" s="18" t="n">
        <v>0</v>
      </c>
      <c r="BF997" s="18" t="n">
        <v>0</v>
      </c>
      <c r="BG997" s="18" t="n">
        <v>0</v>
      </c>
      <c r="BH997" s="18" t="n">
        <v>0</v>
      </c>
      <c r="BI997" s="18" t="n">
        <v>0</v>
      </c>
      <c r="BJ997" s="18" t="n">
        <v>0</v>
      </c>
      <c r="BK997" s="18" t="n">
        <v>0</v>
      </c>
      <c r="BL997" s="18" t="n">
        <v>0</v>
      </c>
      <c r="BM997" s="18" t="n">
        <v>0</v>
      </c>
      <c r="BN997" s="19" t="n">
        <v>0</v>
      </c>
    </row>
    <row r="998" customFormat="false" ht="20.1" hidden="false" customHeight="true" outlineLevel="0" collapsed="false">
      <c r="A998" s="15" t="s">
        <v>1027</v>
      </c>
      <c r="B998" s="16" t="s">
        <v>1028</v>
      </c>
      <c r="C998" s="17" t="n">
        <v>5</v>
      </c>
      <c r="D998" s="17" t="n">
        <v>0</v>
      </c>
      <c r="E998" s="17" t="n">
        <v>0</v>
      </c>
      <c r="F998" s="17" t="n">
        <v>0</v>
      </c>
      <c r="G998" s="18" t="n">
        <v>0</v>
      </c>
      <c r="H998" s="18" t="n">
        <v>0</v>
      </c>
      <c r="I998" s="18" t="n">
        <v>5</v>
      </c>
      <c r="J998" s="18" t="n">
        <v>0</v>
      </c>
      <c r="K998" s="18" t="n">
        <v>0</v>
      </c>
      <c r="L998" s="18" t="n">
        <v>0</v>
      </c>
      <c r="M998" s="18" t="n">
        <v>0</v>
      </c>
      <c r="N998" s="18" t="n">
        <v>0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n">
        <v>5</v>
      </c>
      <c r="T998" s="18" t="n">
        <v>0</v>
      </c>
      <c r="U998" s="18" t="n">
        <v>0</v>
      </c>
      <c r="V998" s="18" t="n">
        <v>0</v>
      </c>
      <c r="W998" s="18" t="n">
        <v>0</v>
      </c>
      <c r="X998" s="18" t="n">
        <v>0</v>
      </c>
      <c r="Y998" s="18" t="n">
        <v>0</v>
      </c>
      <c r="Z998" s="18" t="n">
        <v>0</v>
      </c>
      <c r="AA998" s="18" t="n">
        <v>0</v>
      </c>
      <c r="AB998" s="18" t="n">
        <v>0</v>
      </c>
      <c r="AC998" s="18" t="n">
        <v>0</v>
      </c>
      <c r="AD998" s="18" t="n">
        <v>0</v>
      </c>
      <c r="AE998" s="18" t="n">
        <v>0</v>
      </c>
      <c r="AF998" s="18" t="n">
        <v>0</v>
      </c>
      <c r="AG998" s="18" t="n">
        <v>0</v>
      </c>
      <c r="AH998" s="18" t="n">
        <v>0</v>
      </c>
      <c r="AI998" s="18" t="n">
        <v>0</v>
      </c>
      <c r="AJ998" s="18" t="n">
        <v>0</v>
      </c>
      <c r="AK998" s="18" t="n">
        <v>0</v>
      </c>
      <c r="AL998" s="18" t="n">
        <v>0</v>
      </c>
      <c r="AM998" s="18" t="n">
        <v>0</v>
      </c>
      <c r="AN998" s="18" t="n">
        <v>0</v>
      </c>
      <c r="AO998" s="18" t="n">
        <v>0</v>
      </c>
      <c r="AP998" s="18" t="n">
        <v>0</v>
      </c>
      <c r="AQ998" s="18" t="n">
        <v>0</v>
      </c>
      <c r="AR998" s="18" t="n">
        <v>0</v>
      </c>
      <c r="AS998" s="18" t="n">
        <v>0</v>
      </c>
      <c r="AT998" s="18" t="n">
        <v>0</v>
      </c>
      <c r="AU998" s="18" t="n">
        <v>0</v>
      </c>
      <c r="AV998" s="18" t="n">
        <v>0</v>
      </c>
      <c r="AW998" s="18" t="n">
        <v>0</v>
      </c>
      <c r="AX998" s="18" t="n">
        <v>0</v>
      </c>
      <c r="AY998" s="18" t="n">
        <v>0</v>
      </c>
      <c r="AZ998" s="18" t="n">
        <v>0</v>
      </c>
      <c r="BA998" s="18" t="n">
        <v>0</v>
      </c>
      <c r="BB998" s="18" t="n">
        <v>0</v>
      </c>
      <c r="BC998" s="18" t="n">
        <v>0</v>
      </c>
      <c r="BD998" s="18" t="n">
        <v>0</v>
      </c>
      <c r="BE998" s="18" t="n">
        <v>0</v>
      </c>
      <c r="BF998" s="18" t="n">
        <v>0</v>
      </c>
      <c r="BG998" s="18" t="n">
        <v>0</v>
      </c>
      <c r="BH998" s="18" t="n">
        <v>0</v>
      </c>
      <c r="BI998" s="18" t="n">
        <v>0</v>
      </c>
      <c r="BJ998" s="18" t="n">
        <v>0</v>
      </c>
      <c r="BK998" s="18" t="n">
        <v>0</v>
      </c>
      <c r="BL998" s="18" t="n">
        <v>0</v>
      </c>
      <c r="BM998" s="18" t="n">
        <v>0</v>
      </c>
      <c r="BN998" s="19" t="n">
        <v>0</v>
      </c>
    </row>
    <row r="999" customFormat="false" ht="20.1" hidden="false" customHeight="true" outlineLevel="0" collapsed="false">
      <c r="A999" s="15" t="s">
        <v>1029</v>
      </c>
      <c r="B999" s="16" t="s">
        <v>1030</v>
      </c>
      <c r="C999" s="17" t="n">
        <v>192.47</v>
      </c>
      <c r="D999" s="17" t="n">
        <v>127.17</v>
      </c>
      <c r="E999" s="17" t="n">
        <v>88.03</v>
      </c>
      <c r="F999" s="17" t="n">
        <v>28.58</v>
      </c>
      <c r="G999" s="18" t="n">
        <v>10.56</v>
      </c>
      <c r="H999" s="18" t="n">
        <v>0</v>
      </c>
      <c r="I999" s="18" t="n">
        <v>63.08</v>
      </c>
      <c r="J999" s="18" t="n">
        <v>22.91</v>
      </c>
      <c r="K999" s="18" t="n">
        <v>5</v>
      </c>
      <c r="L999" s="18" t="n">
        <v>1</v>
      </c>
      <c r="M999" s="18" t="n">
        <v>0</v>
      </c>
      <c r="N999" s="18" t="n">
        <v>0</v>
      </c>
      <c r="O999" s="18" t="n">
        <v>2</v>
      </c>
      <c r="P999" s="18" t="n">
        <v>0</v>
      </c>
      <c r="Q999" s="18" t="n">
        <v>7</v>
      </c>
      <c r="R999" s="18" t="n">
        <v>0</v>
      </c>
      <c r="S999" s="18" t="n">
        <v>25.17</v>
      </c>
      <c r="T999" s="18" t="n">
        <v>0</v>
      </c>
      <c r="U999" s="18" t="n">
        <v>0</v>
      </c>
      <c r="V999" s="18" t="n">
        <v>0</v>
      </c>
      <c r="W999" s="18" t="n">
        <v>0</v>
      </c>
      <c r="X999" s="18" t="n">
        <v>0</v>
      </c>
      <c r="Y999" s="18" t="n">
        <v>0</v>
      </c>
      <c r="Z999" s="18" t="n">
        <v>0</v>
      </c>
      <c r="AA999" s="18" t="n">
        <v>0</v>
      </c>
      <c r="AB999" s="18" t="n">
        <v>0</v>
      </c>
      <c r="AC999" s="18" t="n">
        <v>0</v>
      </c>
      <c r="AD999" s="18" t="n">
        <v>0</v>
      </c>
      <c r="AE999" s="18" t="n">
        <v>0</v>
      </c>
      <c r="AF999" s="18" t="n">
        <v>0</v>
      </c>
      <c r="AG999" s="18" t="n">
        <v>0</v>
      </c>
      <c r="AH999" s="18" t="n">
        <v>0</v>
      </c>
      <c r="AI999" s="18" t="n">
        <v>0</v>
      </c>
      <c r="AJ999" s="18" t="n">
        <v>0</v>
      </c>
      <c r="AK999" s="18" t="n">
        <v>0</v>
      </c>
      <c r="AL999" s="18" t="n">
        <v>0</v>
      </c>
      <c r="AM999" s="18" t="n">
        <v>0</v>
      </c>
      <c r="AN999" s="18" t="n">
        <v>0</v>
      </c>
      <c r="AO999" s="18" t="n">
        <v>0</v>
      </c>
      <c r="AP999" s="18" t="n">
        <v>0</v>
      </c>
      <c r="AQ999" s="18" t="n">
        <v>0</v>
      </c>
      <c r="AR999" s="18" t="n">
        <v>0</v>
      </c>
      <c r="AS999" s="18" t="n">
        <v>0</v>
      </c>
      <c r="AT999" s="18" t="n">
        <v>0</v>
      </c>
      <c r="AU999" s="18" t="n">
        <v>0</v>
      </c>
      <c r="AV999" s="18" t="n">
        <v>2.22</v>
      </c>
      <c r="AW999" s="18" t="n">
        <v>0</v>
      </c>
      <c r="AX999" s="18" t="n">
        <v>0</v>
      </c>
      <c r="AY999" s="18" t="n">
        <v>0</v>
      </c>
      <c r="AZ999" s="18" t="n">
        <v>2.22</v>
      </c>
      <c r="BA999" s="18" t="n">
        <v>0</v>
      </c>
      <c r="BB999" s="18" t="n">
        <v>0</v>
      </c>
      <c r="BC999" s="18" t="n">
        <v>0</v>
      </c>
      <c r="BD999" s="18" t="n">
        <v>0</v>
      </c>
      <c r="BE999" s="18" t="n">
        <v>0</v>
      </c>
      <c r="BF999" s="18" t="n">
        <v>0</v>
      </c>
      <c r="BG999" s="18" t="n">
        <v>0</v>
      </c>
      <c r="BH999" s="18" t="n">
        <v>0</v>
      </c>
      <c r="BI999" s="18" t="n">
        <v>0</v>
      </c>
      <c r="BJ999" s="18" t="n">
        <v>0</v>
      </c>
      <c r="BK999" s="18" t="n">
        <v>0</v>
      </c>
      <c r="BL999" s="18" t="n">
        <v>0</v>
      </c>
      <c r="BM999" s="18" t="n">
        <v>0</v>
      </c>
      <c r="BN999" s="19" t="n">
        <v>0</v>
      </c>
    </row>
    <row r="1000" customFormat="false" ht="20.1" hidden="false" customHeight="true" outlineLevel="0" collapsed="false">
      <c r="A1000" s="15" t="s">
        <v>1031</v>
      </c>
      <c r="B1000" s="16" t="s">
        <v>1032</v>
      </c>
      <c r="C1000" s="17" t="n">
        <v>164.47</v>
      </c>
      <c r="D1000" s="17" t="n">
        <v>127.17</v>
      </c>
      <c r="E1000" s="17" t="n">
        <v>88.03</v>
      </c>
      <c r="F1000" s="17" t="n">
        <v>28.58</v>
      </c>
      <c r="G1000" s="18" t="n">
        <v>10.56</v>
      </c>
      <c r="H1000" s="18" t="n">
        <v>0</v>
      </c>
      <c r="I1000" s="18" t="n">
        <v>35.08</v>
      </c>
      <c r="J1000" s="18" t="n">
        <v>22.91</v>
      </c>
      <c r="K1000" s="18" t="n">
        <v>1</v>
      </c>
      <c r="L1000" s="18" t="n">
        <v>0</v>
      </c>
      <c r="M1000" s="18" t="n">
        <v>0</v>
      </c>
      <c r="N1000" s="18" t="n">
        <v>0</v>
      </c>
      <c r="O1000" s="18" t="n">
        <v>2</v>
      </c>
      <c r="P1000" s="18" t="n">
        <v>0</v>
      </c>
      <c r="Q1000" s="18" t="n">
        <v>7</v>
      </c>
      <c r="R1000" s="18" t="n">
        <v>0</v>
      </c>
      <c r="S1000" s="18" t="n">
        <v>2.17</v>
      </c>
      <c r="T1000" s="18" t="n">
        <v>0</v>
      </c>
      <c r="U1000" s="18" t="n">
        <v>0</v>
      </c>
      <c r="V1000" s="18" t="n">
        <v>0</v>
      </c>
      <c r="W1000" s="18" t="n">
        <v>0</v>
      </c>
      <c r="X1000" s="18" t="n">
        <v>0</v>
      </c>
      <c r="Y1000" s="18" t="n">
        <v>0</v>
      </c>
      <c r="Z1000" s="18" t="n">
        <v>0</v>
      </c>
      <c r="AA1000" s="18" t="n">
        <v>0</v>
      </c>
      <c r="AB1000" s="18" t="n">
        <v>0</v>
      </c>
      <c r="AC1000" s="18" t="n">
        <v>0</v>
      </c>
      <c r="AD1000" s="18" t="n">
        <v>0</v>
      </c>
      <c r="AE1000" s="18" t="n">
        <v>0</v>
      </c>
      <c r="AF1000" s="18" t="n">
        <v>0</v>
      </c>
      <c r="AG1000" s="18" t="n">
        <v>0</v>
      </c>
      <c r="AH1000" s="18" t="n">
        <v>0</v>
      </c>
      <c r="AI1000" s="18" t="n">
        <v>0</v>
      </c>
      <c r="AJ1000" s="18" t="n">
        <v>0</v>
      </c>
      <c r="AK1000" s="18" t="n">
        <v>0</v>
      </c>
      <c r="AL1000" s="18" t="n">
        <v>0</v>
      </c>
      <c r="AM1000" s="18" t="n">
        <v>0</v>
      </c>
      <c r="AN1000" s="18" t="n">
        <v>0</v>
      </c>
      <c r="AO1000" s="18" t="n">
        <v>0</v>
      </c>
      <c r="AP1000" s="18" t="n">
        <v>0</v>
      </c>
      <c r="AQ1000" s="18" t="n">
        <v>0</v>
      </c>
      <c r="AR1000" s="18" t="n">
        <v>0</v>
      </c>
      <c r="AS1000" s="18" t="n">
        <v>0</v>
      </c>
      <c r="AT1000" s="18" t="n">
        <v>0</v>
      </c>
      <c r="AU1000" s="18" t="n">
        <v>0</v>
      </c>
      <c r="AV1000" s="18" t="n">
        <v>2.22</v>
      </c>
      <c r="AW1000" s="18" t="n">
        <v>0</v>
      </c>
      <c r="AX1000" s="18" t="n">
        <v>0</v>
      </c>
      <c r="AY1000" s="18" t="n">
        <v>0</v>
      </c>
      <c r="AZ1000" s="18" t="n">
        <v>2.22</v>
      </c>
      <c r="BA1000" s="18" t="n">
        <v>0</v>
      </c>
      <c r="BB1000" s="18" t="n">
        <v>0</v>
      </c>
      <c r="BC1000" s="18" t="n">
        <v>0</v>
      </c>
      <c r="BD1000" s="18" t="n">
        <v>0</v>
      </c>
      <c r="BE1000" s="18" t="n">
        <v>0</v>
      </c>
      <c r="BF1000" s="18" t="n">
        <v>0</v>
      </c>
      <c r="BG1000" s="18" t="n">
        <v>0</v>
      </c>
      <c r="BH1000" s="18" t="n">
        <v>0</v>
      </c>
      <c r="BI1000" s="18" t="n">
        <v>0</v>
      </c>
      <c r="BJ1000" s="18" t="n">
        <v>0</v>
      </c>
      <c r="BK1000" s="18" t="n">
        <v>0</v>
      </c>
      <c r="BL1000" s="18" t="n">
        <v>0</v>
      </c>
      <c r="BM1000" s="18" t="n">
        <v>0</v>
      </c>
      <c r="BN1000" s="19" t="n">
        <v>0</v>
      </c>
    </row>
    <row r="1001" customFormat="false" ht="20.1" hidden="false" customHeight="true" outlineLevel="0" collapsed="false">
      <c r="A1001" s="15" t="s">
        <v>1033</v>
      </c>
      <c r="B1001" s="16" t="s">
        <v>1034</v>
      </c>
      <c r="C1001" s="17" t="n">
        <v>20</v>
      </c>
      <c r="D1001" s="17" t="n">
        <v>0</v>
      </c>
      <c r="E1001" s="17" t="n">
        <v>0</v>
      </c>
      <c r="F1001" s="17" t="n">
        <v>0</v>
      </c>
      <c r="G1001" s="18" t="n">
        <v>0</v>
      </c>
      <c r="H1001" s="18" t="n">
        <v>0</v>
      </c>
      <c r="I1001" s="18" t="n">
        <v>20</v>
      </c>
      <c r="J1001" s="18" t="n">
        <v>0</v>
      </c>
      <c r="K1001" s="18" t="n">
        <v>0</v>
      </c>
      <c r="L1001" s="18" t="n">
        <v>0</v>
      </c>
      <c r="M1001" s="18" t="n">
        <v>0</v>
      </c>
      <c r="N1001" s="18" t="n">
        <v>0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n">
        <v>20</v>
      </c>
      <c r="T1001" s="18" t="n">
        <v>0</v>
      </c>
      <c r="U1001" s="18" t="n">
        <v>0</v>
      </c>
      <c r="V1001" s="18" t="n">
        <v>0</v>
      </c>
      <c r="W1001" s="18" t="n">
        <v>0</v>
      </c>
      <c r="X1001" s="18" t="n">
        <v>0</v>
      </c>
      <c r="Y1001" s="18" t="n">
        <v>0</v>
      </c>
      <c r="Z1001" s="18" t="n">
        <v>0</v>
      </c>
      <c r="AA1001" s="18" t="n">
        <v>0</v>
      </c>
      <c r="AB1001" s="18" t="n">
        <v>0</v>
      </c>
      <c r="AC1001" s="18" t="n">
        <v>0</v>
      </c>
      <c r="AD1001" s="18" t="n">
        <v>0</v>
      </c>
      <c r="AE1001" s="18" t="n">
        <v>0</v>
      </c>
      <c r="AF1001" s="18" t="n">
        <v>0</v>
      </c>
      <c r="AG1001" s="18" t="n">
        <v>0</v>
      </c>
      <c r="AH1001" s="18" t="n">
        <v>0</v>
      </c>
      <c r="AI1001" s="18" t="n">
        <v>0</v>
      </c>
      <c r="AJ1001" s="18" t="n">
        <v>0</v>
      </c>
      <c r="AK1001" s="18" t="n">
        <v>0</v>
      </c>
      <c r="AL1001" s="18" t="n">
        <v>0</v>
      </c>
      <c r="AM1001" s="18" t="n">
        <v>0</v>
      </c>
      <c r="AN1001" s="18" t="n">
        <v>0</v>
      </c>
      <c r="AO1001" s="18" t="n">
        <v>0</v>
      </c>
      <c r="AP1001" s="18" t="n">
        <v>0</v>
      </c>
      <c r="AQ1001" s="18" t="n">
        <v>0</v>
      </c>
      <c r="AR1001" s="18" t="n">
        <v>0</v>
      </c>
      <c r="AS1001" s="18" t="n">
        <v>0</v>
      </c>
      <c r="AT1001" s="18" t="n">
        <v>0</v>
      </c>
      <c r="AU1001" s="18" t="n">
        <v>0</v>
      </c>
      <c r="AV1001" s="18" t="n">
        <v>0</v>
      </c>
      <c r="AW1001" s="18" t="n">
        <v>0</v>
      </c>
      <c r="AX1001" s="18" t="n">
        <v>0</v>
      </c>
      <c r="AY1001" s="18" t="n">
        <v>0</v>
      </c>
      <c r="AZ1001" s="18" t="n">
        <v>0</v>
      </c>
      <c r="BA1001" s="18" t="n">
        <v>0</v>
      </c>
      <c r="BB1001" s="18" t="n">
        <v>0</v>
      </c>
      <c r="BC1001" s="18" t="n">
        <v>0</v>
      </c>
      <c r="BD1001" s="18" t="n">
        <v>0</v>
      </c>
      <c r="BE1001" s="18" t="n">
        <v>0</v>
      </c>
      <c r="BF1001" s="18" t="n">
        <v>0</v>
      </c>
      <c r="BG1001" s="18" t="n">
        <v>0</v>
      </c>
      <c r="BH1001" s="18" t="n">
        <v>0</v>
      </c>
      <c r="BI1001" s="18" t="n">
        <v>0</v>
      </c>
      <c r="BJ1001" s="18" t="n">
        <v>0</v>
      </c>
      <c r="BK1001" s="18" t="n">
        <v>0</v>
      </c>
      <c r="BL1001" s="18" t="n">
        <v>0</v>
      </c>
      <c r="BM1001" s="18" t="n">
        <v>0</v>
      </c>
      <c r="BN1001" s="19" t="n">
        <v>0</v>
      </c>
    </row>
    <row r="1002" customFormat="false" ht="20.1" hidden="false" customHeight="true" outlineLevel="0" collapsed="false">
      <c r="A1002" s="15" t="s">
        <v>1035</v>
      </c>
      <c r="B1002" s="16" t="s">
        <v>1036</v>
      </c>
      <c r="C1002" s="17" t="n">
        <v>4</v>
      </c>
      <c r="D1002" s="17" t="n">
        <v>0</v>
      </c>
      <c r="E1002" s="17" t="n">
        <v>0</v>
      </c>
      <c r="F1002" s="17" t="n">
        <v>0</v>
      </c>
      <c r="G1002" s="18" t="n">
        <v>0</v>
      </c>
      <c r="H1002" s="18" t="n">
        <v>0</v>
      </c>
      <c r="I1002" s="18" t="n">
        <v>4</v>
      </c>
      <c r="J1002" s="18" t="n">
        <v>0</v>
      </c>
      <c r="K1002" s="18" t="n">
        <v>4</v>
      </c>
      <c r="L1002" s="18" t="n">
        <v>0</v>
      </c>
      <c r="M1002" s="18" t="n">
        <v>0</v>
      </c>
      <c r="N1002" s="18" t="n">
        <v>0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n">
        <v>0</v>
      </c>
      <c r="T1002" s="18" t="n">
        <v>0</v>
      </c>
      <c r="U1002" s="18" t="n">
        <v>0</v>
      </c>
      <c r="V1002" s="18" t="n">
        <v>0</v>
      </c>
      <c r="W1002" s="18" t="n">
        <v>0</v>
      </c>
      <c r="X1002" s="18" t="n">
        <v>0</v>
      </c>
      <c r="Y1002" s="18" t="n">
        <v>0</v>
      </c>
      <c r="Z1002" s="18" t="n">
        <v>0</v>
      </c>
      <c r="AA1002" s="18" t="n">
        <v>0</v>
      </c>
      <c r="AB1002" s="18" t="n">
        <v>0</v>
      </c>
      <c r="AC1002" s="18" t="n">
        <v>0</v>
      </c>
      <c r="AD1002" s="18" t="n">
        <v>0</v>
      </c>
      <c r="AE1002" s="18" t="n">
        <v>0</v>
      </c>
      <c r="AF1002" s="18" t="n">
        <v>0</v>
      </c>
      <c r="AG1002" s="18" t="n">
        <v>0</v>
      </c>
      <c r="AH1002" s="18" t="n">
        <v>0</v>
      </c>
      <c r="AI1002" s="18" t="n">
        <v>0</v>
      </c>
      <c r="AJ1002" s="18" t="n">
        <v>0</v>
      </c>
      <c r="AK1002" s="18" t="n">
        <v>0</v>
      </c>
      <c r="AL1002" s="18" t="n">
        <v>0</v>
      </c>
      <c r="AM1002" s="18" t="n">
        <v>0</v>
      </c>
      <c r="AN1002" s="18" t="n">
        <v>0</v>
      </c>
      <c r="AO1002" s="18" t="n">
        <v>0</v>
      </c>
      <c r="AP1002" s="18" t="n">
        <v>0</v>
      </c>
      <c r="AQ1002" s="18" t="n">
        <v>0</v>
      </c>
      <c r="AR1002" s="18" t="n">
        <v>0</v>
      </c>
      <c r="AS1002" s="18" t="n">
        <v>0</v>
      </c>
      <c r="AT1002" s="18" t="n">
        <v>0</v>
      </c>
      <c r="AU1002" s="18" t="n">
        <v>0</v>
      </c>
      <c r="AV1002" s="18" t="n">
        <v>0</v>
      </c>
      <c r="AW1002" s="18" t="n">
        <v>0</v>
      </c>
      <c r="AX1002" s="18" t="n">
        <v>0</v>
      </c>
      <c r="AY1002" s="18" t="n">
        <v>0</v>
      </c>
      <c r="AZ1002" s="18" t="n">
        <v>0</v>
      </c>
      <c r="BA1002" s="18" t="n">
        <v>0</v>
      </c>
      <c r="BB1002" s="18" t="n">
        <v>0</v>
      </c>
      <c r="BC1002" s="18" t="n">
        <v>0</v>
      </c>
      <c r="BD1002" s="18" t="n">
        <v>0</v>
      </c>
      <c r="BE1002" s="18" t="n">
        <v>0</v>
      </c>
      <c r="BF1002" s="18" t="n">
        <v>0</v>
      </c>
      <c r="BG1002" s="18" t="n">
        <v>0</v>
      </c>
      <c r="BH1002" s="18" t="n">
        <v>0</v>
      </c>
      <c r="BI1002" s="18" t="n">
        <v>0</v>
      </c>
      <c r="BJ1002" s="18" t="n">
        <v>0</v>
      </c>
      <c r="BK1002" s="18" t="n">
        <v>0</v>
      </c>
      <c r="BL1002" s="18" t="n">
        <v>0</v>
      </c>
      <c r="BM1002" s="18" t="n">
        <v>0</v>
      </c>
      <c r="BN1002" s="19" t="n">
        <v>0</v>
      </c>
    </row>
    <row r="1003" customFormat="false" ht="20.1" hidden="false" customHeight="true" outlineLevel="0" collapsed="false">
      <c r="A1003" s="15" t="s">
        <v>1037</v>
      </c>
      <c r="B1003" s="16" t="s">
        <v>1038</v>
      </c>
      <c r="C1003" s="17" t="n">
        <v>4</v>
      </c>
      <c r="D1003" s="17" t="n">
        <v>0</v>
      </c>
      <c r="E1003" s="17" t="n">
        <v>0</v>
      </c>
      <c r="F1003" s="17" t="n">
        <v>0</v>
      </c>
      <c r="G1003" s="18" t="n">
        <v>0</v>
      </c>
      <c r="H1003" s="18" t="n">
        <v>0</v>
      </c>
      <c r="I1003" s="18" t="n">
        <v>4</v>
      </c>
      <c r="J1003" s="18" t="n">
        <v>0</v>
      </c>
      <c r="K1003" s="18" t="n">
        <v>0</v>
      </c>
      <c r="L1003" s="18" t="n">
        <v>1</v>
      </c>
      <c r="M1003" s="18" t="n">
        <v>0</v>
      </c>
      <c r="N1003" s="18" t="n">
        <v>0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n">
        <v>3</v>
      </c>
      <c r="T1003" s="18" t="n">
        <v>0</v>
      </c>
      <c r="U1003" s="18" t="n">
        <v>0</v>
      </c>
      <c r="V1003" s="18" t="n">
        <v>0</v>
      </c>
      <c r="W1003" s="18" t="n">
        <v>0</v>
      </c>
      <c r="X1003" s="18" t="n">
        <v>0</v>
      </c>
      <c r="Y1003" s="18" t="n">
        <v>0</v>
      </c>
      <c r="Z1003" s="18" t="n">
        <v>0</v>
      </c>
      <c r="AA1003" s="18" t="n">
        <v>0</v>
      </c>
      <c r="AB1003" s="18" t="n">
        <v>0</v>
      </c>
      <c r="AC1003" s="18" t="n">
        <v>0</v>
      </c>
      <c r="AD1003" s="18" t="n">
        <v>0</v>
      </c>
      <c r="AE1003" s="18" t="n">
        <v>0</v>
      </c>
      <c r="AF1003" s="18" t="n">
        <v>0</v>
      </c>
      <c r="AG1003" s="18" t="n">
        <v>0</v>
      </c>
      <c r="AH1003" s="18" t="n">
        <v>0</v>
      </c>
      <c r="AI1003" s="18" t="n">
        <v>0</v>
      </c>
      <c r="AJ1003" s="18" t="n">
        <v>0</v>
      </c>
      <c r="AK1003" s="18" t="n">
        <v>0</v>
      </c>
      <c r="AL1003" s="18" t="n">
        <v>0</v>
      </c>
      <c r="AM1003" s="18" t="n">
        <v>0</v>
      </c>
      <c r="AN1003" s="18" t="n">
        <v>0</v>
      </c>
      <c r="AO1003" s="18" t="n">
        <v>0</v>
      </c>
      <c r="AP1003" s="18" t="n">
        <v>0</v>
      </c>
      <c r="AQ1003" s="18" t="n">
        <v>0</v>
      </c>
      <c r="AR1003" s="18" t="n">
        <v>0</v>
      </c>
      <c r="AS1003" s="18" t="n">
        <v>0</v>
      </c>
      <c r="AT1003" s="18" t="n">
        <v>0</v>
      </c>
      <c r="AU1003" s="18" t="n">
        <v>0</v>
      </c>
      <c r="AV1003" s="18" t="n">
        <v>0</v>
      </c>
      <c r="AW1003" s="18" t="n">
        <v>0</v>
      </c>
      <c r="AX1003" s="18" t="n">
        <v>0</v>
      </c>
      <c r="AY1003" s="18" t="n">
        <v>0</v>
      </c>
      <c r="AZ1003" s="18" t="n">
        <v>0</v>
      </c>
      <c r="BA1003" s="18" t="n">
        <v>0</v>
      </c>
      <c r="BB1003" s="18" t="n">
        <v>0</v>
      </c>
      <c r="BC1003" s="18" t="n">
        <v>0</v>
      </c>
      <c r="BD1003" s="18" t="n">
        <v>0</v>
      </c>
      <c r="BE1003" s="18" t="n">
        <v>0</v>
      </c>
      <c r="BF1003" s="18" t="n">
        <v>0</v>
      </c>
      <c r="BG1003" s="18" t="n">
        <v>0</v>
      </c>
      <c r="BH1003" s="18" t="n">
        <v>0</v>
      </c>
      <c r="BI1003" s="18" t="n">
        <v>0</v>
      </c>
      <c r="BJ1003" s="18" t="n">
        <v>0</v>
      </c>
      <c r="BK1003" s="18" t="n">
        <v>0</v>
      </c>
      <c r="BL1003" s="18" t="n">
        <v>0</v>
      </c>
      <c r="BM1003" s="18" t="n">
        <v>0</v>
      </c>
      <c r="BN1003" s="19" t="n">
        <v>0</v>
      </c>
    </row>
    <row r="1004" customFormat="false" ht="20.1" hidden="false" customHeight="true" outlineLevel="0" collapsed="false">
      <c r="A1004" s="15" t="s">
        <v>1039</v>
      </c>
      <c r="B1004" s="16" t="s">
        <v>1040</v>
      </c>
      <c r="C1004" s="17" t="n">
        <v>0.35</v>
      </c>
      <c r="D1004" s="17" t="n">
        <v>0</v>
      </c>
      <c r="E1004" s="17" t="n">
        <v>0</v>
      </c>
      <c r="F1004" s="17" t="n">
        <v>0</v>
      </c>
      <c r="G1004" s="18" t="n">
        <v>0</v>
      </c>
      <c r="H1004" s="18" t="n">
        <v>0</v>
      </c>
      <c r="I1004" s="18" t="n">
        <v>0</v>
      </c>
      <c r="J1004" s="18" t="n">
        <v>0</v>
      </c>
      <c r="K1004" s="18" t="n">
        <v>0</v>
      </c>
      <c r="L1004" s="18" t="n">
        <v>0</v>
      </c>
      <c r="M1004" s="18" t="n">
        <v>0</v>
      </c>
      <c r="N1004" s="18" t="n">
        <v>0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n">
        <v>0</v>
      </c>
      <c r="T1004" s="18" t="n">
        <v>0</v>
      </c>
      <c r="U1004" s="18" t="n">
        <v>0</v>
      </c>
      <c r="V1004" s="18" t="n">
        <v>0</v>
      </c>
      <c r="W1004" s="18" t="n">
        <v>0</v>
      </c>
      <c r="X1004" s="18" t="n">
        <v>0</v>
      </c>
      <c r="Y1004" s="18" t="n">
        <v>0</v>
      </c>
      <c r="Z1004" s="18" t="n">
        <v>0</v>
      </c>
      <c r="AA1004" s="18" t="n">
        <v>0</v>
      </c>
      <c r="AB1004" s="18" t="n">
        <v>0</v>
      </c>
      <c r="AC1004" s="18" t="n">
        <v>0</v>
      </c>
      <c r="AD1004" s="18" t="n">
        <v>0</v>
      </c>
      <c r="AE1004" s="18" t="n">
        <v>0</v>
      </c>
      <c r="AF1004" s="18" t="n">
        <v>0</v>
      </c>
      <c r="AG1004" s="18" t="n">
        <v>0</v>
      </c>
      <c r="AH1004" s="18" t="n">
        <v>0</v>
      </c>
      <c r="AI1004" s="18" t="n">
        <v>0.2</v>
      </c>
      <c r="AJ1004" s="18" t="n">
        <v>0</v>
      </c>
      <c r="AK1004" s="18" t="n">
        <v>0.2</v>
      </c>
      <c r="AL1004" s="18" t="n">
        <v>0</v>
      </c>
      <c r="AM1004" s="18" t="n">
        <v>0</v>
      </c>
      <c r="AN1004" s="18" t="n">
        <v>0</v>
      </c>
      <c r="AO1004" s="18" t="n">
        <v>0</v>
      </c>
      <c r="AP1004" s="18" t="n">
        <v>0</v>
      </c>
      <c r="AQ1004" s="18" t="n">
        <v>0</v>
      </c>
      <c r="AR1004" s="18" t="n">
        <v>0</v>
      </c>
      <c r="AS1004" s="18" t="n">
        <v>0</v>
      </c>
      <c r="AT1004" s="18" t="n">
        <v>0</v>
      </c>
      <c r="AU1004" s="18" t="n">
        <v>0</v>
      </c>
      <c r="AV1004" s="18" t="n">
        <v>0.15</v>
      </c>
      <c r="AW1004" s="18" t="n">
        <v>0</v>
      </c>
      <c r="AX1004" s="18" t="n">
        <v>0</v>
      </c>
      <c r="AY1004" s="18" t="n">
        <v>0</v>
      </c>
      <c r="AZ1004" s="18" t="n">
        <v>0.15</v>
      </c>
      <c r="BA1004" s="18" t="n">
        <v>0</v>
      </c>
      <c r="BB1004" s="18" t="n">
        <v>0</v>
      </c>
      <c r="BC1004" s="18" t="n">
        <v>0</v>
      </c>
      <c r="BD1004" s="18" t="n">
        <v>0</v>
      </c>
      <c r="BE1004" s="18" t="n">
        <v>0</v>
      </c>
      <c r="BF1004" s="18" t="n">
        <v>0</v>
      </c>
      <c r="BG1004" s="18" t="n">
        <v>0</v>
      </c>
      <c r="BH1004" s="18" t="n">
        <v>0</v>
      </c>
      <c r="BI1004" s="18" t="n">
        <v>0</v>
      </c>
      <c r="BJ1004" s="18" t="n">
        <v>0</v>
      </c>
      <c r="BK1004" s="18" t="n">
        <v>0</v>
      </c>
      <c r="BL1004" s="18" t="n">
        <v>0</v>
      </c>
      <c r="BM1004" s="18" t="n">
        <v>0</v>
      </c>
      <c r="BN1004" s="19" t="n">
        <v>0</v>
      </c>
    </row>
    <row r="1005" customFormat="false" ht="20.1" hidden="false" customHeight="true" outlineLevel="0" collapsed="false">
      <c r="A1005" s="15" t="s">
        <v>1031</v>
      </c>
      <c r="B1005" s="16" t="s">
        <v>1032</v>
      </c>
      <c r="C1005" s="17" t="n">
        <v>0.35</v>
      </c>
      <c r="D1005" s="17" t="n">
        <v>0</v>
      </c>
      <c r="E1005" s="17" t="n">
        <v>0</v>
      </c>
      <c r="F1005" s="17" t="n">
        <v>0</v>
      </c>
      <c r="G1005" s="18" t="n">
        <v>0</v>
      </c>
      <c r="H1005" s="18" t="n">
        <v>0</v>
      </c>
      <c r="I1005" s="18" t="n">
        <v>0</v>
      </c>
      <c r="J1005" s="18" t="n">
        <v>0</v>
      </c>
      <c r="K1005" s="18" t="n">
        <v>0</v>
      </c>
      <c r="L1005" s="18" t="n">
        <v>0</v>
      </c>
      <c r="M1005" s="18" t="n">
        <v>0</v>
      </c>
      <c r="N1005" s="18" t="n">
        <v>0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n">
        <v>0</v>
      </c>
      <c r="T1005" s="18" t="n">
        <v>0</v>
      </c>
      <c r="U1005" s="18" t="n">
        <v>0</v>
      </c>
      <c r="V1005" s="18" t="n">
        <v>0</v>
      </c>
      <c r="W1005" s="18" t="n">
        <v>0</v>
      </c>
      <c r="X1005" s="18" t="n">
        <v>0</v>
      </c>
      <c r="Y1005" s="18" t="n">
        <v>0</v>
      </c>
      <c r="Z1005" s="18" t="n">
        <v>0</v>
      </c>
      <c r="AA1005" s="18" t="n">
        <v>0</v>
      </c>
      <c r="AB1005" s="18" t="n">
        <v>0</v>
      </c>
      <c r="AC1005" s="18" t="n">
        <v>0</v>
      </c>
      <c r="AD1005" s="18" t="n">
        <v>0</v>
      </c>
      <c r="AE1005" s="18" t="n">
        <v>0</v>
      </c>
      <c r="AF1005" s="18" t="n">
        <v>0</v>
      </c>
      <c r="AG1005" s="18" t="n">
        <v>0</v>
      </c>
      <c r="AH1005" s="18" t="n">
        <v>0</v>
      </c>
      <c r="AI1005" s="18" t="n">
        <v>0.2</v>
      </c>
      <c r="AJ1005" s="18" t="n">
        <v>0</v>
      </c>
      <c r="AK1005" s="18" t="n">
        <v>0.2</v>
      </c>
      <c r="AL1005" s="18" t="n">
        <v>0</v>
      </c>
      <c r="AM1005" s="18" t="n">
        <v>0</v>
      </c>
      <c r="AN1005" s="18" t="n">
        <v>0</v>
      </c>
      <c r="AO1005" s="18" t="n">
        <v>0</v>
      </c>
      <c r="AP1005" s="18" t="n">
        <v>0</v>
      </c>
      <c r="AQ1005" s="18" t="n">
        <v>0</v>
      </c>
      <c r="AR1005" s="18" t="n">
        <v>0</v>
      </c>
      <c r="AS1005" s="18" t="n">
        <v>0</v>
      </c>
      <c r="AT1005" s="18" t="n">
        <v>0</v>
      </c>
      <c r="AU1005" s="18" t="n">
        <v>0</v>
      </c>
      <c r="AV1005" s="18" t="n">
        <v>0.15</v>
      </c>
      <c r="AW1005" s="18" t="n">
        <v>0</v>
      </c>
      <c r="AX1005" s="18" t="n">
        <v>0</v>
      </c>
      <c r="AY1005" s="18" t="n">
        <v>0</v>
      </c>
      <c r="AZ1005" s="18" t="n">
        <v>0.15</v>
      </c>
      <c r="BA1005" s="18" t="n">
        <v>0</v>
      </c>
      <c r="BB1005" s="18" t="n">
        <v>0</v>
      </c>
      <c r="BC1005" s="18" t="n">
        <v>0</v>
      </c>
      <c r="BD1005" s="18" t="n">
        <v>0</v>
      </c>
      <c r="BE1005" s="18" t="n">
        <v>0</v>
      </c>
      <c r="BF1005" s="18" t="n">
        <v>0</v>
      </c>
      <c r="BG1005" s="18" t="n">
        <v>0</v>
      </c>
      <c r="BH1005" s="18" t="n">
        <v>0</v>
      </c>
      <c r="BI1005" s="18" t="n">
        <v>0</v>
      </c>
      <c r="BJ1005" s="18" t="n">
        <v>0</v>
      </c>
      <c r="BK1005" s="18" t="n">
        <v>0</v>
      </c>
      <c r="BL1005" s="18" t="n">
        <v>0</v>
      </c>
      <c r="BM1005" s="18" t="n">
        <v>0</v>
      </c>
      <c r="BN1005" s="19" t="n">
        <v>0</v>
      </c>
    </row>
    <row r="1006" customFormat="false" ht="20.1" hidden="false" customHeight="true" outlineLevel="0" collapsed="false">
      <c r="A1006" s="15" t="s">
        <v>1041</v>
      </c>
      <c r="B1006" s="16" t="s">
        <v>1042</v>
      </c>
      <c r="C1006" s="17" t="n">
        <v>1075.15</v>
      </c>
      <c r="D1006" s="17" t="n">
        <v>755.76</v>
      </c>
      <c r="E1006" s="17" t="n">
        <v>521.67</v>
      </c>
      <c r="F1006" s="17" t="n">
        <v>171.49</v>
      </c>
      <c r="G1006" s="18" t="n">
        <v>62.6</v>
      </c>
      <c r="H1006" s="18" t="n">
        <v>0</v>
      </c>
      <c r="I1006" s="18" t="n">
        <v>299.6</v>
      </c>
      <c r="J1006" s="18" t="n">
        <v>182.09</v>
      </c>
      <c r="K1006" s="18" t="n">
        <v>11</v>
      </c>
      <c r="L1006" s="18" t="n">
        <v>10</v>
      </c>
      <c r="M1006" s="18" t="n">
        <v>18.5</v>
      </c>
      <c r="N1006" s="18" t="n">
        <v>0</v>
      </c>
      <c r="O1006" s="18" t="n">
        <v>20</v>
      </c>
      <c r="P1006" s="18" t="n">
        <v>6.5</v>
      </c>
      <c r="Q1006" s="18" t="n">
        <v>38</v>
      </c>
      <c r="R1006" s="18" t="n">
        <v>0</v>
      </c>
      <c r="S1006" s="18" t="n">
        <v>13.51</v>
      </c>
      <c r="T1006" s="18" t="n">
        <v>0</v>
      </c>
      <c r="U1006" s="18" t="n">
        <v>0</v>
      </c>
      <c r="V1006" s="18" t="n">
        <v>0</v>
      </c>
      <c r="W1006" s="18" t="n">
        <v>0</v>
      </c>
      <c r="X1006" s="18" t="n">
        <v>0</v>
      </c>
      <c r="Y1006" s="18" t="n">
        <v>0</v>
      </c>
      <c r="Z1006" s="18" t="n">
        <v>0</v>
      </c>
      <c r="AA1006" s="18" t="n">
        <v>0</v>
      </c>
      <c r="AB1006" s="18" t="n">
        <v>0</v>
      </c>
      <c r="AC1006" s="18" t="n">
        <v>0</v>
      </c>
      <c r="AD1006" s="18" t="n">
        <v>0</v>
      </c>
      <c r="AE1006" s="18" t="n">
        <v>0</v>
      </c>
      <c r="AF1006" s="18" t="n">
        <v>0</v>
      </c>
      <c r="AG1006" s="18" t="n">
        <v>0</v>
      </c>
      <c r="AH1006" s="18" t="n">
        <v>0</v>
      </c>
      <c r="AI1006" s="18" t="n">
        <v>0</v>
      </c>
      <c r="AJ1006" s="18" t="n">
        <v>0</v>
      </c>
      <c r="AK1006" s="18" t="n">
        <v>0</v>
      </c>
      <c r="AL1006" s="18" t="n">
        <v>0</v>
      </c>
      <c r="AM1006" s="18" t="n">
        <v>0</v>
      </c>
      <c r="AN1006" s="18" t="n">
        <v>0</v>
      </c>
      <c r="AO1006" s="18" t="n">
        <v>0</v>
      </c>
      <c r="AP1006" s="18" t="n">
        <v>0</v>
      </c>
      <c r="AQ1006" s="18" t="n">
        <v>0</v>
      </c>
      <c r="AR1006" s="18" t="n">
        <v>0</v>
      </c>
      <c r="AS1006" s="18" t="n">
        <v>0</v>
      </c>
      <c r="AT1006" s="18" t="n">
        <v>0</v>
      </c>
      <c r="AU1006" s="18" t="n">
        <v>0</v>
      </c>
      <c r="AV1006" s="18" t="n">
        <v>19.79</v>
      </c>
      <c r="AW1006" s="18" t="n">
        <v>0.51</v>
      </c>
      <c r="AX1006" s="18" t="n">
        <v>0</v>
      </c>
      <c r="AY1006" s="18" t="n">
        <v>0</v>
      </c>
      <c r="AZ1006" s="18" t="n">
        <v>19.28</v>
      </c>
      <c r="BA1006" s="18" t="n">
        <v>0</v>
      </c>
      <c r="BB1006" s="18" t="n">
        <v>0</v>
      </c>
      <c r="BC1006" s="18" t="n">
        <v>0</v>
      </c>
      <c r="BD1006" s="18" t="n">
        <v>0</v>
      </c>
      <c r="BE1006" s="18" t="n">
        <v>0</v>
      </c>
      <c r="BF1006" s="18" t="n">
        <v>0</v>
      </c>
      <c r="BG1006" s="18" t="n">
        <v>0</v>
      </c>
      <c r="BH1006" s="18" t="n">
        <v>0</v>
      </c>
      <c r="BI1006" s="18" t="n">
        <v>0</v>
      </c>
      <c r="BJ1006" s="18" t="n">
        <v>0</v>
      </c>
      <c r="BK1006" s="18" t="n">
        <v>0</v>
      </c>
      <c r="BL1006" s="18" t="n">
        <v>0</v>
      </c>
      <c r="BM1006" s="18" t="n">
        <v>0</v>
      </c>
      <c r="BN1006" s="19" t="n">
        <v>0</v>
      </c>
    </row>
    <row r="1007" customFormat="false" ht="20.1" hidden="false" customHeight="true" outlineLevel="0" collapsed="false">
      <c r="A1007" s="15" t="s">
        <v>1043</v>
      </c>
      <c r="B1007" s="16" t="s">
        <v>1044</v>
      </c>
      <c r="C1007" s="17" t="n">
        <v>975.03</v>
      </c>
      <c r="D1007" s="17" t="n">
        <v>655.64</v>
      </c>
      <c r="E1007" s="17" t="n">
        <v>521.67</v>
      </c>
      <c r="F1007" s="17" t="n">
        <v>133.97</v>
      </c>
      <c r="G1007" s="18" t="n">
        <v>0</v>
      </c>
      <c r="H1007" s="18" t="n">
        <v>0</v>
      </c>
      <c r="I1007" s="18" t="n">
        <v>299.6</v>
      </c>
      <c r="J1007" s="18" t="n">
        <v>182.09</v>
      </c>
      <c r="K1007" s="18" t="n">
        <v>11</v>
      </c>
      <c r="L1007" s="18" t="n">
        <v>10</v>
      </c>
      <c r="M1007" s="18" t="n">
        <v>18.5</v>
      </c>
      <c r="N1007" s="18" t="n">
        <v>0</v>
      </c>
      <c r="O1007" s="18" t="n">
        <v>20</v>
      </c>
      <c r="P1007" s="18" t="n">
        <v>6.5</v>
      </c>
      <c r="Q1007" s="18" t="n">
        <v>38</v>
      </c>
      <c r="R1007" s="18" t="n">
        <v>0</v>
      </c>
      <c r="S1007" s="18" t="n">
        <v>13.51</v>
      </c>
      <c r="T1007" s="18" t="n">
        <v>0</v>
      </c>
      <c r="U1007" s="18" t="n">
        <v>0</v>
      </c>
      <c r="V1007" s="18" t="n">
        <v>0</v>
      </c>
      <c r="W1007" s="18" t="n">
        <v>0</v>
      </c>
      <c r="X1007" s="18" t="n">
        <v>0</v>
      </c>
      <c r="Y1007" s="18" t="n">
        <v>0</v>
      </c>
      <c r="Z1007" s="18" t="n">
        <v>0</v>
      </c>
      <c r="AA1007" s="18" t="n">
        <v>0</v>
      </c>
      <c r="AB1007" s="18" t="n">
        <v>0</v>
      </c>
      <c r="AC1007" s="18" t="n">
        <v>0</v>
      </c>
      <c r="AD1007" s="18" t="n">
        <v>0</v>
      </c>
      <c r="AE1007" s="18" t="n">
        <v>0</v>
      </c>
      <c r="AF1007" s="18" t="n">
        <v>0</v>
      </c>
      <c r="AG1007" s="18" t="n">
        <v>0</v>
      </c>
      <c r="AH1007" s="18" t="n">
        <v>0</v>
      </c>
      <c r="AI1007" s="18" t="n">
        <v>0</v>
      </c>
      <c r="AJ1007" s="18" t="n">
        <v>0</v>
      </c>
      <c r="AK1007" s="18" t="n">
        <v>0</v>
      </c>
      <c r="AL1007" s="18" t="n">
        <v>0</v>
      </c>
      <c r="AM1007" s="18" t="n">
        <v>0</v>
      </c>
      <c r="AN1007" s="18" t="n">
        <v>0</v>
      </c>
      <c r="AO1007" s="18" t="n">
        <v>0</v>
      </c>
      <c r="AP1007" s="18" t="n">
        <v>0</v>
      </c>
      <c r="AQ1007" s="18" t="n">
        <v>0</v>
      </c>
      <c r="AR1007" s="18" t="n">
        <v>0</v>
      </c>
      <c r="AS1007" s="18" t="n">
        <v>0</v>
      </c>
      <c r="AT1007" s="18" t="n">
        <v>0</v>
      </c>
      <c r="AU1007" s="18" t="n">
        <v>0</v>
      </c>
      <c r="AV1007" s="18" t="n">
        <v>19.79</v>
      </c>
      <c r="AW1007" s="18" t="n">
        <v>0.51</v>
      </c>
      <c r="AX1007" s="18" t="n">
        <v>0</v>
      </c>
      <c r="AY1007" s="18" t="n">
        <v>0</v>
      </c>
      <c r="AZ1007" s="18" t="n">
        <v>19.28</v>
      </c>
      <c r="BA1007" s="18" t="n">
        <v>0</v>
      </c>
      <c r="BB1007" s="18" t="n">
        <v>0</v>
      </c>
      <c r="BC1007" s="18" t="n">
        <v>0</v>
      </c>
      <c r="BD1007" s="18" t="n">
        <v>0</v>
      </c>
      <c r="BE1007" s="18" t="n">
        <v>0</v>
      </c>
      <c r="BF1007" s="18" t="n">
        <v>0</v>
      </c>
      <c r="BG1007" s="18" t="n">
        <v>0</v>
      </c>
      <c r="BH1007" s="18" t="n">
        <v>0</v>
      </c>
      <c r="BI1007" s="18" t="n">
        <v>0</v>
      </c>
      <c r="BJ1007" s="18" t="n">
        <v>0</v>
      </c>
      <c r="BK1007" s="18" t="n">
        <v>0</v>
      </c>
      <c r="BL1007" s="18" t="n">
        <v>0</v>
      </c>
      <c r="BM1007" s="18" t="n">
        <v>0</v>
      </c>
      <c r="BN1007" s="19" t="n">
        <v>0</v>
      </c>
    </row>
    <row r="1008" customFormat="false" ht="20.1" hidden="false" customHeight="true" outlineLevel="0" collapsed="false">
      <c r="A1008" s="15" t="s">
        <v>77</v>
      </c>
      <c r="B1008" s="16" t="s">
        <v>78</v>
      </c>
      <c r="C1008" s="17" t="n">
        <v>37.52</v>
      </c>
      <c r="D1008" s="17" t="n">
        <v>37.52</v>
      </c>
      <c r="E1008" s="17" t="n">
        <v>0</v>
      </c>
      <c r="F1008" s="17" t="n">
        <v>37.52</v>
      </c>
      <c r="G1008" s="18" t="n">
        <v>0</v>
      </c>
      <c r="H1008" s="18" t="n">
        <v>0</v>
      </c>
      <c r="I1008" s="18" t="n">
        <v>0</v>
      </c>
      <c r="J1008" s="18" t="n">
        <v>0</v>
      </c>
      <c r="K1008" s="18" t="n">
        <v>0</v>
      </c>
      <c r="L1008" s="18" t="n">
        <v>0</v>
      </c>
      <c r="M1008" s="18" t="n">
        <v>0</v>
      </c>
      <c r="N1008" s="18" t="n">
        <v>0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n">
        <v>0</v>
      </c>
      <c r="T1008" s="18" t="n">
        <v>0</v>
      </c>
      <c r="U1008" s="18" t="n">
        <v>0</v>
      </c>
      <c r="V1008" s="18" t="n">
        <v>0</v>
      </c>
      <c r="W1008" s="18" t="n">
        <v>0</v>
      </c>
      <c r="X1008" s="18" t="n">
        <v>0</v>
      </c>
      <c r="Y1008" s="18" t="n">
        <v>0</v>
      </c>
      <c r="Z1008" s="18" t="n">
        <v>0</v>
      </c>
      <c r="AA1008" s="18" t="n">
        <v>0</v>
      </c>
      <c r="AB1008" s="18" t="n">
        <v>0</v>
      </c>
      <c r="AC1008" s="18" t="n">
        <v>0</v>
      </c>
      <c r="AD1008" s="18" t="n">
        <v>0</v>
      </c>
      <c r="AE1008" s="18" t="n">
        <v>0</v>
      </c>
      <c r="AF1008" s="18" t="n">
        <v>0</v>
      </c>
      <c r="AG1008" s="18" t="n">
        <v>0</v>
      </c>
      <c r="AH1008" s="18" t="n">
        <v>0</v>
      </c>
      <c r="AI1008" s="18" t="n">
        <v>0</v>
      </c>
      <c r="AJ1008" s="18" t="n">
        <v>0</v>
      </c>
      <c r="AK1008" s="18" t="n">
        <v>0</v>
      </c>
      <c r="AL1008" s="18" t="n">
        <v>0</v>
      </c>
      <c r="AM1008" s="18" t="n">
        <v>0</v>
      </c>
      <c r="AN1008" s="18" t="n">
        <v>0</v>
      </c>
      <c r="AO1008" s="18" t="n">
        <v>0</v>
      </c>
      <c r="AP1008" s="18" t="n">
        <v>0</v>
      </c>
      <c r="AQ1008" s="18" t="n">
        <v>0</v>
      </c>
      <c r="AR1008" s="18" t="n">
        <v>0</v>
      </c>
      <c r="AS1008" s="18" t="n">
        <v>0</v>
      </c>
      <c r="AT1008" s="18" t="n">
        <v>0</v>
      </c>
      <c r="AU1008" s="18" t="n">
        <v>0</v>
      </c>
      <c r="AV1008" s="18" t="n">
        <v>0</v>
      </c>
      <c r="AW1008" s="18" t="n">
        <v>0</v>
      </c>
      <c r="AX1008" s="18" t="n">
        <v>0</v>
      </c>
      <c r="AY1008" s="18" t="n">
        <v>0</v>
      </c>
      <c r="AZ1008" s="18" t="n">
        <v>0</v>
      </c>
      <c r="BA1008" s="18" t="n">
        <v>0</v>
      </c>
      <c r="BB1008" s="18" t="n">
        <v>0</v>
      </c>
      <c r="BC1008" s="18" t="n">
        <v>0</v>
      </c>
      <c r="BD1008" s="18" t="n">
        <v>0</v>
      </c>
      <c r="BE1008" s="18" t="n">
        <v>0</v>
      </c>
      <c r="BF1008" s="18" t="n">
        <v>0</v>
      </c>
      <c r="BG1008" s="18" t="n">
        <v>0</v>
      </c>
      <c r="BH1008" s="18" t="n">
        <v>0</v>
      </c>
      <c r="BI1008" s="18" t="n">
        <v>0</v>
      </c>
      <c r="BJ1008" s="18" t="n">
        <v>0</v>
      </c>
      <c r="BK1008" s="18" t="n">
        <v>0</v>
      </c>
      <c r="BL1008" s="18" t="n">
        <v>0</v>
      </c>
      <c r="BM1008" s="18" t="n">
        <v>0</v>
      </c>
      <c r="BN1008" s="19" t="n">
        <v>0</v>
      </c>
    </row>
    <row r="1009" customFormat="false" ht="20.1" hidden="false" customHeight="true" outlineLevel="0" collapsed="false">
      <c r="A1009" s="15" t="s">
        <v>81</v>
      </c>
      <c r="B1009" s="16" t="s">
        <v>82</v>
      </c>
      <c r="C1009" s="17" t="n">
        <v>62.6</v>
      </c>
      <c r="D1009" s="17" t="n">
        <v>62.6</v>
      </c>
      <c r="E1009" s="17" t="n">
        <v>0</v>
      </c>
      <c r="F1009" s="17" t="n">
        <v>0</v>
      </c>
      <c r="G1009" s="18" t="n">
        <v>62.6</v>
      </c>
      <c r="H1009" s="18" t="n">
        <v>0</v>
      </c>
      <c r="I1009" s="18" t="n">
        <v>0</v>
      </c>
      <c r="J1009" s="18" t="n">
        <v>0</v>
      </c>
      <c r="K1009" s="18" t="n">
        <v>0</v>
      </c>
      <c r="L1009" s="18" t="n">
        <v>0</v>
      </c>
      <c r="M1009" s="18" t="n">
        <v>0</v>
      </c>
      <c r="N1009" s="18" t="n">
        <v>0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n">
        <v>0</v>
      </c>
      <c r="T1009" s="18" t="n">
        <v>0</v>
      </c>
      <c r="U1009" s="18" t="n">
        <v>0</v>
      </c>
      <c r="V1009" s="18" t="n">
        <v>0</v>
      </c>
      <c r="W1009" s="18" t="n">
        <v>0</v>
      </c>
      <c r="X1009" s="18" t="n">
        <v>0</v>
      </c>
      <c r="Y1009" s="18" t="n">
        <v>0</v>
      </c>
      <c r="Z1009" s="18" t="n">
        <v>0</v>
      </c>
      <c r="AA1009" s="18" t="n">
        <v>0</v>
      </c>
      <c r="AB1009" s="18" t="n">
        <v>0</v>
      </c>
      <c r="AC1009" s="18" t="n">
        <v>0</v>
      </c>
      <c r="AD1009" s="18" t="n">
        <v>0</v>
      </c>
      <c r="AE1009" s="18" t="n">
        <v>0</v>
      </c>
      <c r="AF1009" s="18" t="n">
        <v>0</v>
      </c>
      <c r="AG1009" s="18" t="n">
        <v>0</v>
      </c>
      <c r="AH1009" s="18" t="n">
        <v>0</v>
      </c>
      <c r="AI1009" s="18" t="n">
        <v>0</v>
      </c>
      <c r="AJ1009" s="18" t="n">
        <v>0</v>
      </c>
      <c r="AK1009" s="18" t="n">
        <v>0</v>
      </c>
      <c r="AL1009" s="18" t="n">
        <v>0</v>
      </c>
      <c r="AM1009" s="18" t="n">
        <v>0</v>
      </c>
      <c r="AN1009" s="18" t="n">
        <v>0</v>
      </c>
      <c r="AO1009" s="18" t="n">
        <v>0</v>
      </c>
      <c r="AP1009" s="18" t="n">
        <v>0</v>
      </c>
      <c r="AQ1009" s="18" t="n">
        <v>0</v>
      </c>
      <c r="AR1009" s="18" t="n">
        <v>0</v>
      </c>
      <c r="AS1009" s="18" t="n">
        <v>0</v>
      </c>
      <c r="AT1009" s="18" t="n">
        <v>0</v>
      </c>
      <c r="AU1009" s="18" t="n">
        <v>0</v>
      </c>
      <c r="AV1009" s="18" t="n">
        <v>0</v>
      </c>
      <c r="AW1009" s="18" t="n">
        <v>0</v>
      </c>
      <c r="AX1009" s="18" t="n">
        <v>0</v>
      </c>
      <c r="AY1009" s="18" t="n">
        <v>0</v>
      </c>
      <c r="AZ1009" s="18" t="n">
        <v>0</v>
      </c>
      <c r="BA1009" s="18" t="n">
        <v>0</v>
      </c>
      <c r="BB1009" s="18" t="n">
        <v>0</v>
      </c>
      <c r="BC1009" s="18" t="n">
        <v>0</v>
      </c>
      <c r="BD1009" s="18" t="n">
        <v>0</v>
      </c>
      <c r="BE1009" s="18" t="n">
        <v>0</v>
      </c>
      <c r="BF1009" s="18" t="n">
        <v>0</v>
      </c>
      <c r="BG1009" s="18" t="n">
        <v>0</v>
      </c>
      <c r="BH1009" s="18" t="n">
        <v>0</v>
      </c>
      <c r="BI1009" s="18" t="n">
        <v>0</v>
      </c>
      <c r="BJ1009" s="18" t="n">
        <v>0</v>
      </c>
      <c r="BK1009" s="18" t="n">
        <v>0</v>
      </c>
      <c r="BL1009" s="18" t="n">
        <v>0</v>
      </c>
      <c r="BM1009" s="18" t="n">
        <v>0</v>
      </c>
      <c r="BN1009" s="19" t="n">
        <v>0</v>
      </c>
    </row>
    <row r="1010" customFormat="false" ht="20.1" hidden="false" customHeight="true" outlineLevel="0" collapsed="false">
      <c r="A1010" s="15" t="s">
        <v>1045</v>
      </c>
      <c r="B1010" s="16" t="s">
        <v>1046</v>
      </c>
      <c r="C1010" s="17" t="n">
        <v>403.41</v>
      </c>
      <c r="D1010" s="17" t="n">
        <v>0</v>
      </c>
      <c r="E1010" s="17" t="n">
        <v>0</v>
      </c>
      <c r="F1010" s="17" t="n">
        <v>0</v>
      </c>
      <c r="G1010" s="18" t="n">
        <v>0</v>
      </c>
      <c r="H1010" s="18" t="n">
        <v>0</v>
      </c>
      <c r="I1010" s="18" t="n">
        <v>0</v>
      </c>
      <c r="J1010" s="18" t="n">
        <v>0</v>
      </c>
      <c r="K1010" s="18" t="n">
        <v>0</v>
      </c>
      <c r="L1010" s="18" t="n">
        <v>0</v>
      </c>
      <c r="M1010" s="18" t="n">
        <v>0</v>
      </c>
      <c r="N1010" s="18" t="n">
        <v>0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n">
        <v>0</v>
      </c>
      <c r="T1010" s="18" t="n">
        <v>0</v>
      </c>
      <c r="U1010" s="18" t="n">
        <v>0</v>
      </c>
      <c r="V1010" s="18" t="n">
        <v>0</v>
      </c>
      <c r="W1010" s="18" t="n">
        <v>0</v>
      </c>
      <c r="X1010" s="18" t="n">
        <v>0</v>
      </c>
      <c r="Y1010" s="18" t="n">
        <v>0</v>
      </c>
      <c r="Z1010" s="18" t="n">
        <v>0</v>
      </c>
      <c r="AA1010" s="18" t="n">
        <v>0</v>
      </c>
      <c r="AB1010" s="18" t="n">
        <v>0</v>
      </c>
      <c r="AC1010" s="18" t="n">
        <v>0</v>
      </c>
      <c r="AD1010" s="18" t="n">
        <v>0</v>
      </c>
      <c r="AE1010" s="18" t="n">
        <v>0</v>
      </c>
      <c r="AF1010" s="18" t="n">
        <v>0</v>
      </c>
      <c r="AG1010" s="18" t="n">
        <v>0</v>
      </c>
      <c r="AH1010" s="18" t="n">
        <v>0</v>
      </c>
      <c r="AI1010" s="18" t="n">
        <v>401.49</v>
      </c>
      <c r="AJ1010" s="18" t="n">
        <v>282.54</v>
      </c>
      <c r="AK1010" s="18" t="n">
        <v>118.95</v>
      </c>
      <c r="AL1010" s="18" t="n">
        <v>0</v>
      </c>
      <c r="AM1010" s="18" t="n">
        <v>0</v>
      </c>
      <c r="AN1010" s="18" t="n">
        <v>0</v>
      </c>
      <c r="AO1010" s="18" t="n">
        <v>0</v>
      </c>
      <c r="AP1010" s="18" t="n">
        <v>0</v>
      </c>
      <c r="AQ1010" s="18" t="n">
        <v>0</v>
      </c>
      <c r="AR1010" s="18" t="n">
        <v>0</v>
      </c>
      <c r="AS1010" s="18" t="n">
        <v>0</v>
      </c>
      <c r="AT1010" s="18" t="n">
        <v>0</v>
      </c>
      <c r="AU1010" s="18" t="n">
        <v>0</v>
      </c>
      <c r="AV1010" s="18" t="n">
        <v>1.92</v>
      </c>
      <c r="AW1010" s="18" t="n">
        <v>0</v>
      </c>
      <c r="AX1010" s="18" t="n">
        <v>0</v>
      </c>
      <c r="AY1010" s="18" t="n">
        <v>0</v>
      </c>
      <c r="AZ1010" s="18" t="n">
        <v>1.92</v>
      </c>
      <c r="BA1010" s="18" t="n">
        <v>0</v>
      </c>
      <c r="BB1010" s="18" t="n">
        <v>0</v>
      </c>
      <c r="BC1010" s="18" t="n">
        <v>0</v>
      </c>
      <c r="BD1010" s="18" t="n">
        <v>0</v>
      </c>
      <c r="BE1010" s="18" t="n">
        <v>0</v>
      </c>
      <c r="BF1010" s="18" t="n">
        <v>0</v>
      </c>
      <c r="BG1010" s="18" t="n">
        <v>0</v>
      </c>
      <c r="BH1010" s="18" t="n">
        <v>0</v>
      </c>
      <c r="BI1010" s="18" t="n">
        <v>0</v>
      </c>
      <c r="BJ1010" s="18" t="n">
        <v>0</v>
      </c>
      <c r="BK1010" s="18" t="n">
        <v>0</v>
      </c>
      <c r="BL1010" s="18" t="n">
        <v>0</v>
      </c>
      <c r="BM1010" s="18" t="n">
        <v>0</v>
      </c>
      <c r="BN1010" s="19" t="n">
        <v>0</v>
      </c>
    </row>
    <row r="1011" customFormat="false" ht="20.1" hidden="false" customHeight="true" outlineLevel="0" collapsed="false">
      <c r="A1011" s="15" t="s">
        <v>1047</v>
      </c>
      <c r="B1011" s="16" t="s">
        <v>1048</v>
      </c>
      <c r="C1011" s="17" t="n">
        <v>365.52</v>
      </c>
      <c r="D1011" s="17" t="n">
        <v>0</v>
      </c>
      <c r="E1011" s="17" t="n">
        <v>0</v>
      </c>
      <c r="F1011" s="17" t="n">
        <v>0</v>
      </c>
      <c r="G1011" s="18" t="n">
        <v>0</v>
      </c>
      <c r="H1011" s="18" t="n">
        <v>0</v>
      </c>
      <c r="I1011" s="18" t="n">
        <v>0</v>
      </c>
      <c r="J1011" s="18" t="n">
        <v>0</v>
      </c>
      <c r="K1011" s="18" t="n">
        <v>0</v>
      </c>
      <c r="L1011" s="18" t="n">
        <v>0</v>
      </c>
      <c r="M1011" s="18" t="n">
        <v>0</v>
      </c>
      <c r="N1011" s="18" t="n">
        <v>0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n">
        <v>0</v>
      </c>
      <c r="T1011" s="18" t="n">
        <v>0</v>
      </c>
      <c r="U1011" s="18" t="n">
        <v>0</v>
      </c>
      <c r="V1011" s="18" t="n">
        <v>0</v>
      </c>
      <c r="W1011" s="18" t="n">
        <v>0</v>
      </c>
      <c r="X1011" s="18" t="n">
        <v>0</v>
      </c>
      <c r="Y1011" s="18" t="n">
        <v>0</v>
      </c>
      <c r="Z1011" s="18" t="n">
        <v>0</v>
      </c>
      <c r="AA1011" s="18" t="n">
        <v>0</v>
      </c>
      <c r="AB1011" s="18" t="n">
        <v>0</v>
      </c>
      <c r="AC1011" s="18" t="n">
        <v>0</v>
      </c>
      <c r="AD1011" s="18" t="n">
        <v>0</v>
      </c>
      <c r="AE1011" s="18" t="n">
        <v>0</v>
      </c>
      <c r="AF1011" s="18" t="n">
        <v>0</v>
      </c>
      <c r="AG1011" s="18" t="n">
        <v>0</v>
      </c>
      <c r="AH1011" s="18" t="n">
        <v>0</v>
      </c>
      <c r="AI1011" s="18" t="n">
        <v>363.6</v>
      </c>
      <c r="AJ1011" s="18" t="n">
        <v>244.65</v>
      </c>
      <c r="AK1011" s="18" t="n">
        <v>118.95</v>
      </c>
      <c r="AL1011" s="18" t="n">
        <v>0</v>
      </c>
      <c r="AM1011" s="18" t="n">
        <v>0</v>
      </c>
      <c r="AN1011" s="18" t="n">
        <v>0</v>
      </c>
      <c r="AO1011" s="18" t="n">
        <v>0</v>
      </c>
      <c r="AP1011" s="18" t="n">
        <v>0</v>
      </c>
      <c r="AQ1011" s="18" t="n">
        <v>0</v>
      </c>
      <c r="AR1011" s="18" t="n">
        <v>0</v>
      </c>
      <c r="AS1011" s="18" t="n">
        <v>0</v>
      </c>
      <c r="AT1011" s="18" t="n">
        <v>0</v>
      </c>
      <c r="AU1011" s="18" t="n">
        <v>0</v>
      </c>
      <c r="AV1011" s="18" t="n">
        <v>1.92</v>
      </c>
      <c r="AW1011" s="18" t="n">
        <v>0</v>
      </c>
      <c r="AX1011" s="18" t="n">
        <v>0</v>
      </c>
      <c r="AY1011" s="18" t="n">
        <v>0</v>
      </c>
      <c r="AZ1011" s="18" t="n">
        <v>1.92</v>
      </c>
      <c r="BA1011" s="18" t="n">
        <v>0</v>
      </c>
      <c r="BB1011" s="18" t="n">
        <v>0</v>
      </c>
      <c r="BC1011" s="18" t="n">
        <v>0</v>
      </c>
      <c r="BD1011" s="18" t="n">
        <v>0</v>
      </c>
      <c r="BE1011" s="18" t="n">
        <v>0</v>
      </c>
      <c r="BF1011" s="18" t="n">
        <v>0</v>
      </c>
      <c r="BG1011" s="18" t="n">
        <v>0</v>
      </c>
      <c r="BH1011" s="18" t="n">
        <v>0</v>
      </c>
      <c r="BI1011" s="18" t="n">
        <v>0</v>
      </c>
      <c r="BJ1011" s="18" t="n">
        <v>0</v>
      </c>
      <c r="BK1011" s="18" t="n">
        <v>0</v>
      </c>
      <c r="BL1011" s="18" t="n">
        <v>0</v>
      </c>
      <c r="BM1011" s="18" t="n">
        <v>0</v>
      </c>
      <c r="BN1011" s="19" t="n">
        <v>0</v>
      </c>
    </row>
    <row r="1012" customFormat="false" ht="20.1" hidden="false" customHeight="true" outlineLevel="0" collapsed="false">
      <c r="A1012" s="15" t="s">
        <v>185</v>
      </c>
      <c r="B1012" s="16" t="s">
        <v>186</v>
      </c>
      <c r="C1012" s="17" t="n">
        <v>13.55</v>
      </c>
      <c r="D1012" s="17" t="n">
        <v>0</v>
      </c>
      <c r="E1012" s="17" t="n">
        <v>0</v>
      </c>
      <c r="F1012" s="17" t="n">
        <v>0</v>
      </c>
      <c r="G1012" s="18" t="n">
        <v>0</v>
      </c>
      <c r="H1012" s="18" t="n">
        <v>0</v>
      </c>
      <c r="I1012" s="18" t="n">
        <v>0</v>
      </c>
      <c r="J1012" s="18" t="n">
        <v>0</v>
      </c>
      <c r="K1012" s="18" t="n">
        <v>0</v>
      </c>
      <c r="L1012" s="18" t="n">
        <v>0</v>
      </c>
      <c r="M1012" s="18" t="n">
        <v>0</v>
      </c>
      <c r="N1012" s="18" t="n">
        <v>0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n">
        <v>0</v>
      </c>
      <c r="T1012" s="18" t="n">
        <v>0</v>
      </c>
      <c r="U1012" s="18" t="n">
        <v>0</v>
      </c>
      <c r="V1012" s="18" t="n">
        <v>0</v>
      </c>
      <c r="W1012" s="18" t="n">
        <v>0</v>
      </c>
      <c r="X1012" s="18" t="n">
        <v>0</v>
      </c>
      <c r="Y1012" s="18" t="n">
        <v>0</v>
      </c>
      <c r="Z1012" s="18" t="n">
        <v>0</v>
      </c>
      <c r="AA1012" s="18" t="n">
        <v>0</v>
      </c>
      <c r="AB1012" s="18" t="n">
        <v>0</v>
      </c>
      <c r="AC1012" s="18" t="n">
        <v>0</v>
      </c>
      <c r="AD1012" s="18" t="n">
        <v>0</v>
      </c>
      <c r="AE1012" s="18" t="n">
        <v>0</v>
      </c>
      <c r="AF1012" s="18" t="n">
        <v>0</v>
      </c>
      <c r="AG1012" s="18" t="n">
        <v>0</v>
      </c>
      <c r="AH1012" s="18" t="n">
        <v>0</v>
      </c>
      <c r="AI1012" s="18" t="n">
        <v>13.55</v>
      </c>
      <c r="AJ1012" s="18" t="n">
        <v>13.55</v>
      </c>
      <c r="AK1012" s="18" t="n">
        <v>0</v>
      </c>
      <c r="AL1012" s="18" t="n">
        <v>0</v>
      </c>
      <c r="AM1012" s="18" t="n">
        <v>0</v>
      </c>
      <c r="AN1012" s="18" t="n">
        <v>0</v>
      </c>
      <c r="AO1012" s="18" t="n">
        <v>0</v>
      </c>
      <c r="AP1012" s="18" t="n">
        <v>0</v>
      </c>
      <c r="AQ1012" s="18" t="n">
        <v>0</v>
      </c>
      <c r="AR1012" s="18" t="n">
        <v>0</v>
      </c>
      <c r="AS1012" s="18" t="n">
        <v>0</v>
      </c>
      <c r="AT1012" s="18" t="n">
        <v>0</v>
      </c>
      <c r="AU1012" s="18" t="n">
        <v>0</v>
      </c>
      <c r="AV1012" s="18" t="n">
        <v>0</v>
      </c>
      <c r="AW1012" s="18" t="n">
        <v>0</v>
      </c>
      <c r="AX1012" s="18" t="n">
        <v>0</v>
      </c>
      <c r="AY1012" s="18" t="n">
        <v>0</v>
      </c>
      <c r="AZ1012" s="18" t="n">
        <v>0</v>
      </c>
      <c r="BA1012" s="18" t="n">
        <v>0</v>
      </c>
      <c r="BB1012" s="18" t="n">
        <v>0</v>
      </c>
      <c r="BC1012" s="18" t="n">
        <v>0</v>
      </c>
      <c r="BD1012" s="18" t="n">
        <v>0</v>
      </c>
      <c r="BE1012" s="18" t="n">
        <v>0</v>
      </c>
      <c r="BF1012" s="18" t="n">
        <v>0</v>
      </c>
      <c r="BG1012" s="18" t="n">
        <v>0</v>
      </c>
      <c r="BH1012" s="18" t="n">
        <v>0</v>
      </c>
      <c r="BI1012" s="18" t="n">
        <v>0</v>
      </c>
      <c r="BJ1012" s="18" t="n">
        <v>0</v>
      </c>
      <c r="BK1012" s="18" t="n">
        <v>0</v>
      </c>
      <c r="BL1012" s="18" t="n">
        <v>0</v>
      </c>
      <c r="BM1012" s="18" t="n">
        <v>0</v>
      </c>
      <c r="BN1012" s="19" t="n">
        <v>0</v>
      </c>
    </row>
    <row r="1013" customFormat="false" ht="20.1" hidden="false" customHeight="true" outlineLevel="0" collapsed="false">
      <c r="A1013" s="15" t="s">
        <v>81</v>
      </c>
      <c r="B1013" s="16" t="s">
        <v>82</v>
      </c>
      <c r="C1013" s="17" t="n">
        <v>24.34</v>
      </c>
      <c r="D1013" s="17" t="n">
        <v>0</v>
      </c>
      <c r="E1013" s="17" t="n">
        <v>0</v>
      </c>
      <c r="F1013" s="17" t="n">
        <v>0</v>
      </c>
      <c r="G1013" s="18" t="n">
        <v>0</v>
      </c>
      <c r="H1013" s="18" t="n">
        <v>0</v>
      </c>
      <c r="I1013" s="18" t="n">
        <v>0</v>
      </c>
      <c r="J1013" s="18" t="n">
        <v>0</v>
      </c>
      <c r="K1013" s="18" t="n">
        <v>0</v>
      </c>
      <c r="L1013" s="18" t="n">
        <v>0</v>
      </c>
      <c r="M1013" s="18" t="n">
        <v>0</v>
      </c>
      <c r="N1013" s="18" t="n">
        <v>0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n">
        <v>0</v>
      </c>
      <c r="T1013" s="18" t="n">
        <v>0</v>
      </c>
      <c r="U1013" s="18" t="n">
        <v>0</v>
      </c>
      <c r="V1013" s="18" t="n">
        <v>0</v>
      </c>
      <c r="W1013" s="18" t="n">
        <v>0</v>
      </c>
      <c r="X1013" s="18" t="n">
        <v>0</v>
      </c>
      <c r="Y1013" s="18" t="n">
        <v>0</v>
      </c>
      <c r="Z1013" s="18" t="n">
        <v>0</v>
      </c>
      <c r="AA1013" s="18" t="n">
        <v>0</v>
      </c>
      <c r="AB1013" s="18" t="n">
        <v>0</v>
      </c>
      <c r="AC1013" s="18" t="n">
        <v>0</v>
      </c>
      <c r="AD1013" s="18" t="n">
        <v>0</v>
      </c>
      <c r="AE1013" s="18" t="n">
        <v>0</v>
      </c>
      <c r="AF1013" s="18" t="n">
        <v>0</v>
      </c>
      <c r="AG1013" s="18" t="n">
        <v>0</v>
      </c>
      <c r="AH1013" s="18" t="n">
        <v>0</v>
      </c>
      <c r="AI1013" s="18" t="n">
        <v>24.34</v>
      </c>
      <c r="AJ1013" s="18" t="n">
        <v>24.34</v>
      </c>
      <c r="AK1013" s="18" t="n">
        <v>0</v>
      </c>
      <c r="AL1013" s="18" t="n">
        <v>0</v>
      </c>
      <c r="AM1013" s="18" t="n">
        <v>0</v>
      </c>
      <c r="AN1013" s="18" t="n">
        <v>0</v>
      </c>
      <c r="AO1013" s="18" t="n">
        <v>0</v>
      </c>
      <c r="AP1013" s="18" t="n">
        <v>0</v>
      </c>
      <c r="AQ1013" s="18" t="n">
        <v>0</v>
      </c>
      <c r="AR1013" s="18" t="n">
        <v>0</v>
      </c>
      <c r="AS1013" s="18" t="n">
        <v>0</v>
      </c>
      <c r="AT1013" s="18" t="n">
        <v>0</v>
      </c>
      <c r="AU1013" s="18" t="n">
        <v>0</v>
      </c>
      <c r="AV1013" s="18" t="n">
        <v>0</v>
      </c>
      <c r="AW1013" s="18" t="n">
        <v>0</v>
      </c>
      <c r="AX1013" s="18" t="n">
        <v>0</v>
      </c>
      <c r="AY1013" s="18" t="n">
        <v>0</v>
      </c>
      <c r="AZ1013" s="18" t="n">
        <v>0</v>
      </c>
      <c r="BA1013" s="18" t="n">
        <v>0</v>
      </c>
      <c r="BB1013" s="18" t="n">
        <v>0</v>
      </c>
      <c r="BC1013" s="18" t="n">
        <v>0</v>
      </c>
      <c r="BD1013" s="18" t="n">
        <v>0</v>
      </c>
      <c r="BE1013" s="18" t="n">
        <v>0</v>
      </c>
      <c r="BF1013" s="18" t="n">
        <v>0</v>
      </c>
      <c r="BG1013" s="18" t="n">
        <v>0</v>
      </c>
      <c r="BH1013" s="18" t="n">
        <v>0</v>
      </c>
      <c r="BI1013" s="18" t="n">
        <v>0</v>
      </c>
      <c r="BJ1013" s="18" t="n">
        <v>0</v>
      </c>
      <c r="BK1013" s="18" t="n">
        <v>0</v>
      </c>
      <c r="BL1013" s="18" t="n">
        <v>0</v>
      </c>
      <c r="BM1013" s="18" t="n">
        <v>0</v>
      </c>
      <c r="BN1013" s="19" t="n">
        <v>0</v>
      </c>
    </row>
    <row r="1014" customFormat="false" ht="20.1" hidden="false" customHeight="true" outlineLevel="0" collapsed="false">
      <c r="A1014" s="15" t="s">
        <v>1049</v>
      </c>
      <c r="B1014" s="16" t="s">
        <v>1050</v>
      </c>
      <c r="C1014" s="17" t="n">
        <v>217.9</v>
      </c>
      <c r="D1014" s="17" t="n">
        <v>130.03</v>
      </c>
      <c r="E1014" s="17" t="n">
        <v>86.65</v>
      </c>
      <c r="F1014" s="17" t="n">
        <v>26.98</v>
      </c>
      <c r="G1014" s="18" t="n">
        <v>10.4</v>
      </c>
      <c r="H1014" s="18" t="n">
        <v>6</v>
      </c>
      <c r="I1014" s="18" t="n">
        <v>87.21</v>
      </c>
      <c r="J1014" s="18" t="n">
        <v>19.63</v>
      </c>
      <c r="K1014" s="18" t="n">
        <v>0.8</v>
      </c>
      <c r="L1014" s="18" t="n">
        <v>0.8</v>
      </c>
      <c r="M1014" s="18" t="n">
        <v>0</v>
      </c>
      <c r="N1014" s="18" t="n">
        <v>0</v>
      </c>
      <c r="O1014" s="18" t="n">
        <v>3</v>
      </c>
      <c r="P1014" s="18" t="n">
        <v>0</v>
      </c>
      <c r="Q1014" s="18" t="n">
        <v>7</v>
      </c>
      <c r="R1014" s="18" t="n">
        <v>0</v>
      </c>
      <c r="S1014" s="18" t="n">
        <v>55.98</v>
      </c>
      <c r="T1014" s="18" t="n">
        <v>0</v>
      </c>
      <c r="U1014" s="18" t="n">
        <v>0</v>
      </c>
      <c r="V1014" s="18" t="n">
        <v>0</v>
      </c>
      <c r="W1014" s="18" t="n">
        <v>0</v>
      </c>
      <c r="X1014" s="18" t="n">
        <v>0</v>
      </c>
      <c r="Y1014" s="18" t="n">
        <v>0</v>
      </c>
      <c r="Z1014" s="18" t="n">
        <v>0</v>
      </c>
      <c r="AA1014" s="18" t="n">
        <v>0</v>
      </c>
      <c r="AB1014" s="18" t="n">
        <v>0</v>
      </c>
      <c r="AC1014" s="18" t="n">
        <v>0</v>
      </c>
      <c r="AD1014" s="18" t="n">
        <v>0</v>
      </c>
      <c r="AE1014" s="18" t="n">
        <v>0</v>
      </c>
      <c r="AF1014" s="18" t="n">
        <v>0</v>
      </c>
      <c r="AG1014" s="18" t="n">
        <v>0</v>
      </c>
      <c r="AH1014" s="18" t="n">
        <v>0</v>
      </c>
      <c r="AI1014" s="18" t="n">
        <v>0</v>
      </c>
      <c r="AJ1014" s="18" t="n">
        <v>0</v>
      </c>
      <c r="AK1014" s="18" t="n">
        <v>0</v>
      </c>
      <c r="AL1014" s="18" t="n">
        <v>0</v>
      </c>
      <c r="AM1014" s="18" t="n">
        <v>0</v>
      </c>
      <c r="AN1014" s="18" t="n">
        <v>0</v>
      </c>
      <c r="AO1014" s="18" t="n">
        <v>0</v>
      </c>
      <c r="AP1014" s="18" t="n">
        <v>0</v>
      </c>
      <c r="AQ1014" s="18" t="n">
        <v>0</v>
      </c>
      <c r="AR1014" s="18" t="n">
        <v>0</v>
      </c>
      <c r="AS1014" s="18" t="n">
        <v>0</v>
      </c>
      <c r="AT1014" s="18" t="n">
        <v>0</v>
      </c>
      <c r="AU1014" s="18" t="n">
        <v>0</v>
      </c>
      <c r="AV1014" s="18" t="n">
        <v>0.66</v>
      </c>
      <c r="AW1014" s="18" t="n">
        <v>0</v>
      </c>
      <c r="AX1014" s="18" t="n">
        <v>0</v>
      </c>
      <c r="AY1014" s="18" t="n">
        <v>0</v>
      </c>
      <c r="AZ1014" s="18" t="n">
        <v>0.66</v>
      </c>
      <c r="BA1014" s="18" t="n">
        <v>0</v>
      </c>
      <c r="BB1014" s="18" t="n">
        <v>0</v>
      </c>
      <c r="BC1014" s="18" t="n">
        <v>0</v>
      </c>
      <c r="BD1014" s="18" t="n">
        <v>0</v>
      </c>
      <c r="BE1014" s="18" t="n">
        <v>0</v>
      </c>
      <c r="BF1014" s="18" t="n">
        <v>0</v>
      </c>
      <c r="BG1014" s="18" t="n">
        <v>0</v>
      </c>
      <c r="BH1014" s="18" t="n">
        <v>0</v>
      </c>
      <c r="BI1014" s="18" t="n">
        <v>0</v>
      </c>
      <c r="BJ1014" s="18" t="n">
        <v>0</v>
      </c>
      <c r="BK1014" s="18" t="n">
        <v>0</v>
      </c>
      <c r="BL1014" s="18" t="n">
        <v>0</v>
      </c>
      <c r="BM1014" s="18" t="n">
        <v>0</v>
      </c>
      <c r="BN1014" s="19" t="n">
        <v>0</v>
      </c>
    </row>
    <row r="1015" customFormat="false" ht="20.1" hidden="false" customHeight="true" outlineLevel="0" collapsed="false">
      <c r="A1015" s="15" t="s">
        <v>115</v>
      </c>
      <c r="B1015" s="16" t="s">
        <v>116</v>
      </c>
      <c r="C1015" s="17" t="n">
        <v>144.37</v>
      </c>
      <c r="D1015" s="17" t="n">
        <v>110.5</v>
      </c>
      <c r="E1015" s="17" t="n">
        <v>86.65</v>
      </c>
      <c r="F1015" s="17" t="n">
        <v>17.85</v>
      </c>
      <c r="G1015" s="18" t="n">
        <v>0</v>
      </c>
      <c r="H1015" s="18" t="n">
        <v>6</v>
      </c>
      <c r="I1015" s="18" t="n">
        <v>33.21</v>
      </c>
      <c r="J1015" s="18" t="n">
        <v>19.63</v>
      </c>
      <c r="K1015" s="18" t="n">
        <v>0.8</v>
      </c>
      <c r="L1015" s="18" t="n">
        <v>0.8</v>
      </c>
      <c r="M1015" s="18" t="n">
        <v>0</v>
      </c>
      <c r="N1015" s="18" t="n">
        <v>0</v>
      </c>
      <c r="O1015" s="18" t="n">
        <v>3</v>
      </c>
      <c r="P1015" s="18" t="n">
        <v>0</v>
      </c>
      <c r="Q1015" s="18" t="n">
        <v>7</v>
      </c>
      <c r="R1015" s="18" t="n">
        <v>0</v>
      </c>
      <c r="S1015" s="18" t="n">
        <v>1.98</v>
      </c>
      <c r="T1015" s="18" t="n">
        <v>0</v>
      </c>
      <c r="U1015" s="18" t="n">
        <v>0</v>
      </c>
      <c r="V1015" s="18" t="n">
        <v>0</v>
      </c>
      <c r="W1015" s="18" t="n">
        <v>0</v>
      </c>
      <c r="X1015" s="18" t="n">
        <v>0</v>
      </c>
      <c r="Y1015" s="18" t="n">
        <v>0</v>
      </c>
      <c r="Z1015" s="18" t="n">
        <v>0</v>
      </c>
      <c r="AA1015" s="18" t="n">
        <v>0</v>
      </c>
      <c r="AB1015" s="18" t="n">
        <v>0</v>
      </c>
      <c r="AC1015" s="18" t="n">
        <v>0</v>
      </c>
      <c r="AD1015" s="18" t="n">
        <v>0</v>
      </c>
      <c r="AE1015" s="18" t="n">
        <v>0</v>
      </c>
      <c r="AF1015" s="18" t="n">
        <v>0</v>
      </c>
      <c r="AG1015" s="18" t="n">
        <v>0</v>
      </c>
      <c r="AH1015" s="18" t="n">
        <v>0</v>
      </c>
      <c r="AI1015" s="18" t="n">
        <v>0</v>
      </c>
      <c r="AJ1015" s="18" t="n">
        <v>0</v>
      </c>
      <c r="AK1015" s="18" t="n">
        <v>0</v>
      </c>
      <c r="AL1015" s="18" t="n">
        <v>0</v>
      </c>
      <c r="AM1015" s="18" t="n">
        <v>0</v>
      </c>
      <c r="AN1015" s="18" t="n">
        <v>0</v>
      </c>
      <c r="AO1015" s="18" t="n">
        <v>0</v>
      </c>
      <c r="AP1015" s="18" t="n">
        <v>0</v>
      </c>
      <c r="AQ1015" s="18" t="n">
        <v>0</v>
      </c>
      <c r="AR1015" s="18" t="n">
        <v>0</v>
      </c>
      <c r="AS1015" s="18" t="n">
        <v>0</v>
      </c>
      <c r="AT1015" s="18" t="n">
        <v>0</v>
      </c>
      <c r="AU1015" s="18" t="n">
        <v>0</v>
      </c>
      <c r="AV1015" s="18" t="n">
        <v>0.66</v>
      </c>
      <c r="AW1015" s="18" t="n">
        <v>0</v>
      </c>
      <c r="AX1015" s="18" t="n">
        <v>0</v>
      </c>
      <c r="AY1015" s="18" t="n">
        <v>0</v>
      </c>
      <c r="AZ1015" s="18" t="n">
        <v>0.66</v>
      </c>
      <c r="BA1015" s="18" t="n">
        <v>0</v>
      </c>
      <c r="BB1015" s="18" t="n">
        <v>0</v>
      </c>
      <c r="BC1015" s="18" t="n">
        <v>0</v>
      </c>
      <c r="BD1015" s="18" t="n">
        <v>0</v>
      </c>
      <c r="BE1015" s="18" t="n">
        <v>0</v>
      </c>
      <c r="BF1015" s="18" t="n">
        <v>0</v>
      </c>
      <c r="BG1015" s="18" t="n">
        <v>0</v>
      </c>
      <c r="BH1015" s="18" t="n">
        <v>0</v>
      </c>
      <c r="BI1015" s="18" t="n">
        <v>0</v>
      </c>
      <c r="BJ1015" s="18" t="n">
        <v>0</v>
      </c>
      <c r="BK1015" s="18" t="n">
        <v>0</v>
      </c>
      <c r="BL1015" s="18" t="n">
        <v>0</v>
      </c>
      <c r="BM1015" s="18" t="n">
        <v>0</v>
      </c>
      <c r="BN1015" s="19" t="n">
        <v>0</v>
      </c>
    </row>
    <row r="1016" customFormat="false" ht="20.1" hidden="false" customHeight="true" outlineLevel="0" collapsed="false">
      <c r="A1016" s="15" t="s">
        <v>117</v>
      </c>
      <c r="B1016" s="16" t="s">
        <v>118</v>
      </c>
      <c r="C1016" s="17" t="n">
        <v>54</v>
      </c>
      <c r="D1016" s="17" t="n">
        <v>0</v>
      </c>
      <c r="E1016" s="17" t="n">
        <v>0</v>
      </c>
      <c r="F1016" s="17" t="n">
        <v>0</v>
      </c>
      <c r="G1016" s="18" t="n">
        <v>0</v>
      </c>
      <c r="H1016" s="18" t="n">
        <v>0</v>
      </c>
      <c r="I1016" s="18" t="n">
        <v>54</v>
      </c>
      <c r="J1016" s="18" t="n">
        <v>0</v>
      </c>
      <c r="K1016" s="18" t="n">
        <v>0</v>
      </c>
      <c r="L1016" s="18" t="n">
        <v>0</v>
      </c>
      <c r="M1016" s="18" t="n">
        <v>0</v>
      </c>
      <c r="N1016" s="18" t="n">
        <v>0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n">
        <v>54</v>
      </c>
      <c r="T1016" s="18" t="n">
        <v>0</v>
      </c>
      <c r="U1016" s="18" t="n">
        <v>0</v>
      </c>
      <c r="V1016" s="18" t="n">
        <v>0</v>
      </c>
      <c r="W1016" s="18" t="n">
        <v>0</v>
      </c>
      <c r="X1016" s="18" t="n">
        <v>0</v>
      </c>
      <c r="Y1016" s="18" t="n">
        <v>0</v>
      </c>
      <c r="Z1016" s="18" t="n">
        <v>0</v>
      </c>
      <c r="AA1016" s="18" t="n">
        <v>0</v>
      </c>
      <c r="AB1016" s="18" t="n">
        <v>0</v>
      </c>
      <c r="AC1016" s="18" t="n">
        <v>0</v>
      </c>
      <c r="AD1016" s="18" t="n">
        <v>0</v>
      </c>
      <c r="AE1016" s="18" t="n">
        <v>0</v>
      </c>
      <c r="AF1016" s="18" t="n">
        <v>0</v>
      </c>
      <c r="AG1016" s="18" t="n">
        <v>0</v>
      </c>
      <c r="AH1016" s="18" t="n">
        <v>0</v>
      </c>
      <c r="AI1016" s="18" t="n">
        <v>0</v>
      </c>
      <c r="AJ1016" s="18" t="n">
        <v>0</v>
      </c>
      <c r="AK1016" s="18" t="n">
        <v>0</v>
      </c>
      <c r="AL1016" s="18" t="n">
        <v>0</v>
      </c>
      <c r="AM1016" s="18" t="n">
        <v>0</v>
      </c>
      <c r="AN1016" s="18" t="n">
        <v>0</v>
      </c>
      <c r="AO1016" s="18" t="n">
        <v>0</v>
      </c>
      <c r="AP1016" s="18" t="n">
        <v>0</v>
      </c>
      <c r="AQ1016" s="18" t="n">
        <v>0</v>
      </c>
      <c r="AR1016" s="18" t="n">
        <v>0</v>
      </c>
      <c r="AS1016" s="18" t="n">
        <v>0</v>
      </c>
      <c r="AT1016" s="18" t="n">
        <v>0</v>
      </c>
      <c r="AU1016" s="18" t="n">
        <v>0</v>
      </c>
      <c r="AV1016" s="18" t="n">
        <v>0</v>
      </c>
      <c r="AW1016" s="18" t="n">
        <v>0</v>
      </c>
      <c r="AX1016" s="18" t="n">
        <v>0</v>
      </c>
      <c r="AY1016" s="18" t="n">
        <v>0</v>
      </c>
      <c r="AZ1016" s="18" t="n">
        <v>0</v>
      </c>
      <c r="BA1016" s="18" t="n">
        <v>0</v>
      </c>
      <c r="BB1016" s="18" t="n">
        <v>0</v>
      </c>
      <c r="BC1016" s="18" t="n">
        <v>0</v>
      </c>
      <c r="BD1016" s="18" t="n">
        <v>0</v>
      </c>
      <c r="BE1016" s="18" t="n">
        <v>0</v>
      </c>
      <c r="BF1016" s="18" t="n">
        <v>0</v>
      </c>
      <c r="BG1016" s="18" t="n">
        <v>0</v>
      </c>
      <c r="BH1016" s="18" t="n">
        <v>0</v>
      </c>
      <c r="BI1016" s="18" t="n">
        <v>0</v>
      </c>
      <c r="BJ1016" s="18" t="n">
        <v>0</v>
      </c>
      <c r="BK1016" s="18" t="n">
        <v>0</v>
      </c>
      <c r="BL1016" s="18" t="n">
        <v>0</v>
      </c>
      <c r="BM1016" s="18" t="n">
        <v>0</v>
      </c>
      <c r="BN1016" s="19" t="n">
        <v>0</v>
      </c>
    </row>
    <row r="1017" customFormat="false" ht="20.1" hidden="false" customHeight="true" outlineLevel="0" collapsed="false">
      <c r="A1017" s="15" t="s">
        <v>77</v>
      </c>
      <c r="B1017" s="16" t="s">
        <v>78</v>
      </c>
      <c r="C1017" s="17" t="n">
        <v>5.43</v>
      </c>
      <c r="D1017" s="17" t="n">
        <v>5.43</v>
      </c>
      <c r="E1017" s="17" t="n">
        <v>0</v>
      </c>
      <c r="F1017" s="17" t="n">
        <v>5.43</v>
      </c>
      <c r="G1017" s="18" t="n">
        <v>0</v>
      </c>
      <c r="H1017" s="18" t="n">
        <v>0</v>
      </c>
      <c r="I1017" s="18" t="n">
        <v>0</v>
      </c>
      <c r="J1017" s="18" t="n">
        <v>0</v>
      </c>
      <c r="K1017" s="18" t="n">
        <v>0</v>
      </c>
      <c r="L1017" s="18" t="n">
        <v>0</v>
      </c>
      <c r="M1017" s="18" t="n">
        <v>0</v>
      </c>
      <c r="N1017" s="18" t="n">
        <v>0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n">
        <v>0</v>
      </c>
      <c r="T1017" s="18" t="n">
        <v>0</v>
      </c>
      <c r="U1017" s="18" t="n">
        <v>0</v>
      </c>
      <c r="V1017" s="18" t="n">
        <v>0</v>
      </c>
      <c r="W1017" s="18" t="n">
        <v>0</v>
      </c>
      <c r="X1017" s="18" t="n">
        <v>0</v>
      </c>
      <c r="Y1017" s="18" t="n">
        <v>0</v>
      </c>
      <c r="Z1017" s="18" t="n">
        <v>0</v>
      </c>
      <c r="AA1017" s="18" t="n">
        <v>0</v>
      </c>
      <c r="AB1017" s="18" t="n">
        <v>0</v>
      </c>
      <c r="AC1017" s="18" t="n">
        <v>0</v>
      </c>
      <c r="AD1017" s="18" t="n">
        <v>0</v>
      </c>
      <c r="AE1017" s="18" t="n">
        <v>0</v>
      </c>
      <c r="AF1017" s="18" t="n">
        <v>0</v>
      </c>
      <c r="AG1017" s="18" t="n">
        <v>0</v>
      </c>
      <c r="AH1017" s="18" t="n">
        <v>0</v>
      </c>
      <c r="AI1017" s="18" t="n">
        <v>0</v>
      </c>
      <c r="AJ1017" s="18" t="n">
        <v>0</v>
      </c>
      <c r="AK1017" s="18" t="n">
        <v>0</v>
      </c>
      <c r="AL1017" s="18" t="n">
        <v>0</v>
      </c>
      <c r="AM1017" s="18" t="n">
        <v>0</v>
      </c>
      <c r="AN1017" s="18" t="n">
        <v>0</v>
      </c>
      <c r="AO1017" s="18" t="n">
        <v>0</v>
      </c>
      <c r="AP1017" s="18" t="n">
        <v>0</v>
      </c>
      <c r="AQ1017" s="18" t="n">
        <v>0</v>
      </c>
      <c r="AR1017" s="18" t="n">
        <v>0</v>
      </c>
      <c r="AS1017" s="18" t="n">
        <v>0</v>
      </c>
      <c r="AT1017" s="18" t="n">
        <v>0</v>
      </c>
      <c r="AU1017" s="18" t="n">
        <v>0</v>
      </c>
      <c r="AV1017" s="18" t="n">
        <v>0</v>
      </c>
      <c r="AW1017" s="18" t="n">
        <v>0</v>
      </c>
      <c r="AX1017" s="18" t="n">
        <v>0</v>
      </c>
      <c r="AY1017" s="18" t="n">
        <v>0</v>
      </c>
      <c r="AZ1017" s="18" t="n">
        <v>0</v>
      </c>
      <c r="BA1017" s="18" t="n">
        <v>0</v>
      </c>
      <c r="BB1017" s="18" t="n">
        <v>0</v>
      </c>
      <c r="BC1017" s="18" t="n">
        <v>0</v>
      </c>
      <c r="BD1017" s="18" t="n">
        <v>0</v>
      </c>
      <c r="BE1017" s="18" t="n">
        <v>0</v>
      </c>
      <c r="BF1017" s="18" t="n">
        <v>0</v>
      </c>
      <c r="BG1017" s="18" t="n">
        <v>0</v>
      </c>
      <c r="BH1017" s="18" t="n">
        <v>0</v>
      </c>
      <c r="BI1017" s="18" t="n">
        <v>0</v>
      </c>
      <c r="BJ1017" s="18" t="n">
        <v>0</v>
      </c>
      <c r="BK1017" s="18" t="n">
        <v>0</v>
      </c>
      <c r="BL1017" s="18" t="n">
        <v>0</v>
      </c>
      <c r="BM1017" s="18" t="n">
        <v>0</v>
      </c>
      <c r="BN1017" s="19" t="n">
        <v>0</v>
      </c>
    </row>
    <row r="1018" customFormat="false" ht="20.1" hidden="false" customHeight="true" outlineLevel="0" collapsed="false">
      <c r="A1018" s="15" t="s">
        <v>79</v>
      </c>
      <c r="B1018" s="16" t="s">
        <v>80</v>
      </c>
      <c r="C1018" s="17" t="n">
        <v>3.7</v>
      </c>
      <c r="D1018" s="17" t="n">
        <v>3.7</v>
      </c>
      <c r="E1018" s="17" t="n">
        <v>0</v>
      </c>
      <c r="F1018" s="17" t="n">
        <v>3.7</v>
      </c>
      <c r="G1018" s="18" t="n">
        <v>0</v>
      </c>
      <c r="H1018" s="18" t="n">
        <v>0</v>
      </c>
      <c r="I1018" s="18" t="n">
        <v>0</v>
      </c>
      <c r="J1018" s="18" t="n">
        <v>0</v>
      </c>
      <c r="K1018" s="18" t="n">
        <v>0</v>
      </c>
      <c r="L1018" s="18" t="n">
        <v>0</v>
      </c>
      <c r="M1018" s="18" t="n">
        <v>0</v>
      </c>
      <c r="N1018" s="18" t="n">
        <v>0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n">
        <v>0</v>
      </c>
      <c r="T1018" s="18" t="n">
        <v>0</v>
      </c>
      <c r="U1018" s="18" t="n">
        <v>0</v>
      </c>
      <c r="V1018" s="18" t="n">
        <v>0</v>
      </c>
      <c r="W1018" s="18" t="n">
        <v>0</v>
      </c>
      <c r="X1018" s="18" t="n">
        <v>0</v>
      </c>
      <c r="Y1018" s="18" t="n">
        <v>0</v>
      </c>
      <c r="Z1018" s="18" t="n">
        <v>0</v>
      </c>
      <c r="AA1018" s="18" t="n">
        <v>0</v>
      </c>
      <c r="AB1018" s="18" t="n">
        <v>0</v>
      </c>
      <c r="AC1018" s="18" t="n">
        <v>0</v>
      </c>
      <c r="AD1018" s="18" t="n">
        <v>0</v>
      </c>
      <c r="AE1018" s="18" t="n">
        <v>0</v>
      </c>
      <c r="AF1018" s="18" t="n">
        <v>0</v>
      </c>
      <c r="AG1018" s="18" t="n">
        <v>0</v>
      </c>
      <c r="AH1018" s="18" t="n">
        <v>0</v>
      </c>
      <c r="AI1018" s="18" t="n">
        <v>0</v>
      </c>
      <c r="AJ1018" s="18" t="n">
        <v>0</v>
      </c>
      <c r="AK1018" s="18" t="n">
        <v>0</v>
      </c>
      <c r="AL1018" s="18" t="n">
        <v>0</v>
      </c>
      <c r="AM1018" s="18" t="n">
        <v>0</v>
      </c>
      <c r="AN1018" s="18" t="n">
        <v>0</v>
      </c>
      <c r="AO1018" s="18" t="n">
        <v>0</v>
      </c>
      <c r="AP1018" s="18" t="n">
        <v>0</v>
      </c>
      <c r="AQ1018" s="18" t="n">
        <v>0</v>
      </c>
      <c r="AR1018" s="18" t="n">
        <v>0</v>
      </c>
      <c r="AS1018" s="18" t="n">
        <v>0</v>
      </c>
      <c r="AT1018" s="18" t="n">
        <v>0</v>
      </c>
      <c r="AU1018" s="18" t="n">
        <v>0</v>
      </c>
      <c r="AV1018" s="18" t="n">
        <v>0</v>
      </c>
      <c r="AW1018" s="18" t="n">
        <v>0</v>
      </c>
      <c r="AX1018" s="18" t="n">
        <v>0</v>
      </c>
      <c r="AY1018" s="18" t="n">
        <v>0</v>
      </c>
      <c r="AZ1018" s="18" t="n">
        <v>0</v>
      </c>
      <c r="BA1018" s="18" t="n">
        <v>0</v>
      </c>
      <c r="BB1018" s="18" t="n">
        <v>0</v>
      </c>
      <c r="BC1018" s="18" t="n">
        <v>0</v>
      </c>
      <c r="BD1018" s="18" t="n">
        <v>0</v>
      </c>
      <c r="BE1018" s="18" t="n">
        <v>0</v>
      </c>
      <c r="BF1018" s="18" t="n">
        <v>0</v>
      </c>
      <c r="BG1018" s="18" t="n">
        <v>0</v>
      </c>
      <c r="BH1018" s="18" t="n">
        <v>0</v>
      </c>
      <c r="BI1018" s="18" t="n">
        <v>0</v>
      </c>
      <c r="BJ1018" s="18" t="n">
        <v>0</v>
      </c>
      <c r="BK1018" s="18" t="n">
        <v>0</v>
      </c>
      <c r="BL1018" s="18" t="n">
        <v>0</v>
      </c>
      <c r="BM1018" s="18" t="n">
        <v>0</v>
      </c>
      <c r="BN1018" s="19" t="n">
        <v>0</v>
      </c>
    </row>
    <row r="1019" customFormat="false" ht="20.1" hidden="false" customHeight="true" outlineLevel="0" collapsed="false">
      <c r="A1019" s="15" t="s">
        <v>81</v>
      </c>
      <c r="B1019" s="16" t="s">
        <v>82</v>
      </c>
      <c r="C1019" s="17" t="n">
        <v>10.4</v>
      </c>
      <c r="D1019" s="17" t="n">
        <v>10.4</v>
      </c>
      <c r="E1019" s="17" t="n">
        <v>0</v>
      </c>
      <c r="F1019" s="17" t="n">
        <v>0</v>
      </c>
      <c r="G1019" s="18" t="n">
        <v>10.4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8" t="n">
        <v>0</v>
      </c>
      <c r="N1019" s="18" t="n">
        <v>0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n">
        <v>0</v>
      </c>
      <c r="T1019" s="18" t="n">
        <v>0</v>
      </c>
      <c r="U1019" s="18" t="n">
        <v>0</v>
      </c>
      <c r="V1019" s="18" t="n">
        <v>0</v>
      </c>
      <c r="W1019" s="18" t="n">
        <v>0</v>
      </c>
      <c r="X1019" s="18" t="n">
        <v>0</v>
      </c>
      <c r="Y1019" s="18" t="n">
        <v>0</v>
      </c>
      <c r="Z1019" s="18" t="n">
        <v>0</v>
      </c>
      <c r="AA1019" s="18" t="n">
        <v>0</v>
      </c>
      <c r="AB1019" s="18" t="n">
        <v>0</v>
      </c>
      <c r="AC1019" s="18" t="n">
        <v>0</v>
      </c>
      <c r="AD1019" s="18" t="n">
        <v>0</v>
      </c>
      <c r="AE1019" s="18" t="n">
        <v>0</v>
      </c>
      <c r="AF1019" s="18" t="n">
        <v>0</v>
      </c>
      <c r="AG1019" s="18" t="n">
        <v>0</v>
      </c>
      <c r="AH1019" s="18" t="n">
        <v>0</v>
      </c>
      <c r="AI1019" s="18" t="n">
        <v>0</v>
      </c>
      <c r="AJ1019" s="18" t="n">
        <v>0</v>
      </c>
      <c r="AK1019" s="18" t="n">
        <v>0</v>
      </c>
      <c r="AL1019" s="18" t="n">
        <v>0</v>
      </c>
      <c r="AM1019" s="18" t="n">
        <v>0</v>
      </c>
      <c r="AN1019" s="18" t="n">
        <v>0</v>
      </c>
      <c r="AO1019" s="18" t="n">
        <v>0</v>
      </c>
      <c r="AP1019" s="18" t="n">
        <v>0</v>
      </c>
      <c r="AQ1019" s="18" t="n">
        <v>0</v>
      </c>
      <c r="AR1019" s="18" t="n">
        <v>0</v>
      </c>
      <c r="AS1019" s="18" t="n">
        <v>0</v>
      </c>
      <c r="AT1019" s="18" t="n">
        <v>0</v>
      </c>
      <c r="AU1019" s="18" t="n">
        <v>0</v>
      </c>
      <c r="AV1019" s="18" t="n">
        <v>0</v>
      </c>
      <c r="AW1019" s="18" t="n">
        <v>0</v>
      </c>
      <c r="AX1019" s="18" t="n">
        <v>0</v>
      </c>
      <c r="AY1019" s="18" t="n">
        <v>0</v>
      </c>
      <c r="AZ1019" s="18" t="n">
        <v>0</v>
      </c>
      <c r="BA1019" s="18" t="n">
        <v>0</v>
      </c>
      <c r="BB1019" s="18" t="n">
        <v>0</v>
      </c>
      <c r="BC1019" s="18" t="n">
        <v>0</v>
      </c>
      <c r="BD1019" s="18" t="n">
        <v>0</v>
      </c>
      <c r="BE1019" s="18" t="n">
        <v>0</v>
      </c>
      <c r="BF1019" s="18" t="n">
        <v>0</v>
      </c>
      <c r="BG1019" s="18" t="n">
        <v>0</v>
      </c>
      <c r="BH1019" s="18" t="n">
        <v>0</v>
      </c>
      <c r="BI1019" s="18" t="n">
        <v>0</v>
      </c>
      <c r="BJ1019" s="18" t="n">
        <v>0</v>
      </c>
      <c r="BK1019" s="18" t="n">
        <v>0</v>
      </c>
      <c r="BL1019" s="18" t="n">
        <v>0</v>
      </c>
      <c r="BM1019" s="18" t="n">
        <v>0</v>
      </c>
      <c r="BN1019" s="19" t="n">
        <v>0</v>
      </c>
    </row>
    <row r="1020" customFormat="false" ht="20.1" hidden="false" customHeight="true" outlineLevel="0" collapsed="false">
      <c r="A1020" s="15" t="s">
        <v>1051</v>
      </c>
      <c r="B1020" s="16" t="s">
        <v>1052</v>
      </c>
      <c r="C1020" s="17" t="n">
        <v>61.82</v>
      </c>
      <c r="D1020" s="17" t="n">
        <v>0</v>
      </c>
      <c r="E1020" s="17" t="n">
        <v>0</v>
      </c>
      <c r="F1020" s="17" t="n">
        <v>0</v>
      </c>
      <c r="G1020" s="18" t="n">
        <v>0</v>
      </c>
      <c r="H1020" s="18" t="n">
        <v>0</v>
      </c>
      <c r="I1020" s="18" t="n">
        <v>0</v>
      </c>
      <c r="J1020" s="18" t="n">
        <v>0</v>
      </c>
      <c r="K1020" s="18" t="n">
        <v>0</v>
      </c>
      <c r="L1020" s="18" t="n">
        <v>0</v>
      </c>
      <c r="M1020" s="18" t="n">
        <v>0</v>
      </c>
      <c r="N1020" s="18" t="n">
        <v>0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n">
        <v>0</v>
      </c>
      <c r="T1020" s="18" t="n">
        <v>0</v>
      </c>
      <c r="U1020" s="18" t="n">
        <v>0</v>
      </c>
      <c r="V1020" s="18" t="n">
        <v>0</v>
      </c>
      <c r="W1020" s="18" t="n">
        <v>0</v>
      </c>
      <c r="X1020" s="18" t="n">
        <v>0</v>
      </c>
      <c r="Y1020" s="18" t="n">
        <v>0</v>
      </c>
      <c r="Z1020" s="18" t="n">
        <v>0</v>
      </c>
      <c r="AA1020" s="18" t="n">
        <v>0</v>
      </c>
      <c r="AB1020" s="18" t="n">
        <v>0</v>
      </c>
      <c r="AC1020" s="18" t="n">
        <v>0</v>
      </c>
      <c r="AD1020" s="18" t="n">
        <v>0</v>
      </c>
      <c r="AE1020" s="18" t="n">
        <v>0</v>
      </c>
      <c r="AF1020" s="18" t="n">
        <v>0</v>
      </c>
      <c r="AG1020" s="18" t="n">
        <v>0</v>
      </c>
      <c r="AH1020" s="18" t="n">
        <v>0</v>
      </c>
      <c r="AI1020" s="18" t="n">
        <v>41.72</v>
      </c>
      <c r="AJ1020" s="18" t="n">
        <v>40.9</v>
      </c>
      <c r="AK1020" s="18" t="n">
        <v>0.82</v>
      </c>
      <c r="AL1020" s="18" t="n">
        <v>0</v>
      </c>
      <c r="AM1020" s="18" t="n">
        <v>0</v>
      </c>
      <c r="AN1020" s="18" t="n">
        <v>20</v>
      </c>
      <c r="AO1020" s="18" t="n">
        <v>0</v>
      </c>
      <c r="AP1020" s="18" t="n">
        <v>0</v>
      </c>
      <c r="AQ1020" s="18" t="n">
        <v>0</v>
      </c>
      <c r="AR1020" s="18" t="n">
        <v>0</v>
      </c>
      <c r="AS1020" s="18" t="n">
        <v>0</v>
      </c>
      <c r="AT1020" s="18" t="n">
        <v>0</v>
      </c>
      <c r="AU1020" s="18" t="n">
        <v>0</v>
      </c>
      <c r="AV1020" s="18" t="n">
        <v>0.1</v>
      </c>
      <c r="AW1020" s="18" t="n">
        <v>0</v>
      </c>
      <c r="AX1020" s="18" t="n">
        <v>0</v>
      </c>
      <c r="AY1020" s="18" t="n">
        <v>0</v>
      </c>
      <c r="AZ1020" s="18" t="n">
        <v>0.1</v>
      </c>
      <c r="BA1020" s="18" t="n">
        <v>0</v>
      </c>
      <c r="BB1020" s="18" t="n">
        <v>0</v>
      </c>
      <c r="BC1020" s="18" t="n">
        <v>0</v>
      </c>
      <c r="BD1020" s="18" t="n">
        <v>0</v>
      </c>
      <c r="BE1020" s="18" t="n">
        <v>0</v>
      </c>
      <c r="BF1020" s="18" t="n">
        <v>0</v>
      </c>
      <c r="BG1020" s="18" t="n">
        <v>0</v>
      </c>
      <c r="BH1020" s="18" t="n">
        <v>0</v>
      </c>
      <c r="BI1020" s="18" t="n">
        <v>0</v>
      </c>
      <c r="BJ1020" s="18" t="n">
        <v>0</v>
      </c>
      <c r="BK1020" s="18" t="n">
        <v>0</v>
      </c>
      <c r="BL1020" s="18" t="n">
        <v>0</v>
      </c>
      <c r="BM1020" s="18" t="n">
        <v>0</v>
      </c>
      <c r="BN1020" s="19" t="n">
        <v>0</v>
      </c>
    </row>
    <row r="1021" customFormat="false" ht="20.1" hidden="false" customHeight="true" outlineLevel="0" collapsed="false">
      <c r="A1021" s="15" t="s">
        <v>949</v>
      </c>
      <c r="B1021" s="16" t="s">
        <v>950</v>
      </c>
      <c r="C1021" s="17" t="n">
        <v>61.82</v>
      </c>
      <c r="D1021" s="17" t="n">
        <v>0</v>
      </c>
      <c r="E1021" s="17" t="n">
        <v>0</v>
      </c>
      <c r="F1021" s="17" t="n">
        <v>0</v>
      </c>
      <c r="G1021" s="18" t="n">
        <v>0</v>
      </c>
      <c r="H1021" s="18" t="n">
        <v>0</v>
      </c>
      <c r="I1021" s="18" t="n">
        <v>0</v>
      </c>
      <c r="J1021" s="18" t="n">
        <v>0</v>
      </c>
      <c r="K1021" s="18" t="n">
        <v>0</v>
      </c>
      <c r="L1021" s="18" t="n">
        <v>0</v>
      </c>
      <c r="M1021" s="18" t="n">
        <v>0</v>
      </c>
      <c r="N1021" s="18" t="n">
        <v>0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n">
        <v>0</v>
      </c>
      <c r="T1021" s="18" t="n">
        <v>0</v>
      </c>
      <c r="U1021" s="18" t="n">
        <v>0</v>
      </c>
      <c r="V1021" s="18" t="n">
        <v>0</v>
      </c>
      <c r="W1021" s="18" t="n">
        <v>0</v>
      </c>
      <c r="X1021" s="18" t="n">
        <v>0</v>
      </c>
      <c r="Y1021" s="18" t="n">
        <v>0</v>
      </c>
      <c r="Z1021" s="18" t="n">
        <v>0</v>
      </c>
      <c r="AA1021" s="18" t="n">
        <v>0</v>
      </c>
      <c r="AB1021" s="18" t="n">
        <v>0</v>
      </c>
      <c r="AC1021" s="18" t="n">
        <v>0</v>
      </c>
      <c r="AD1021" s="18" t="n">
        <v>0</v>
      </c>
      <c r="AE1021" s="18" t="n">
        <v>0</v>
      </c>
      <c r="AF1021" s="18" t="n">
        <v>0</v>
      </c>
      <c r="AG1021" s="18" t="n">
        <v>0</v>
      </c>
      <c r="AH1021" s="18" t="n">
        <v>0</v>
      </c>
      <c r="AI1021" s="18" t="n">
        <v>41.72</v>
      </c>
      <c r="AJ1021" s="18" t="n">
        <v>40.9</v>
      </c>
      <c r="AK1021" s="18" t="n">
        <v>0.82</v>
      </c>
      <c r="AL1021" s="18" t="n">
        <v>0</v>
      </c>
      <c r="AM1021" s="18" t="n">
        <v>0</v>
      </c>
      <c r="AN1021" s="18" t="n">
        <v>20</v>
      </c>
      <c r="AO1021" s="18" t="n">
        <v>0</v>
      </c>
      <c r="AP1021" s="18" t="n">
        <v>0</v>
      </c>
      <c r="AQ1021" s="18" t="n">
        <v>0</v>
      </c>
      <c r="AR1021" s="18" t="n">
        <v>0</v>
      </c>
      <c r="AS1021" s="18" t="n">
        <v>0</v>
      </c>
      <c r="AT1021" s="18" t="n">
        <v>0</v>
      </c>
      <c r="AU1021" s="18" t="n">
        <v>0</v>
      </c>
      <c r="AV1021" s="18" t="n">
        <v>0.1</v>
      </c>
      <c r="AW1021" s="18" t="n">
        <v>0</v>
      </c>
      <c r="AX1021" s="18" t="n">
        <v>0</v>
      </c>
      <c r="AY1021" s="18" t="n">
        <v>0</v>
      </c>
      <c r="AZ1021" s="18" t="n">
        <v>0.1</v>
      </c>
      <c r="BA1021" s="18" t="n">
        <v>0</v>
      </c>
      <c r="BB1021" s="18" t="n">
        <v>0</v>
      </c>
      <c r="BC1021" s="18" t="n">
        <v>0</v>
      </c>
      <c r="BD1021" s="18" t="n">
        <v>0</v>
      </c>
      <c r="BE1021" s="18" t="n">
        <v>0</v>
      </c>
      <c r="BF1021" s="18" t="n">
        <v>0</v>
      </c>
      <c r="BG1021" s="18" t="n">
        <v>0</v>
      </c>
      <c r="BH1021" s="18" t="n">
        <v>0</v>
      </c>
      <c r="BI1021" s="18" t="n">
        <v>0</v>
      </c>
      <c r="BJ1021" s="18" t="n">
        <v>0</v>
      </c>
      <c r="BK1021" s="18" t="n">
        <v>0</v>
      </c>
      <c r="BL1021" s="18" t="n">
        <v>0</v>
      </c>
      <c r="BM1021" s="18" t="n">
        <v>0</v>
      </c>
      <c r="BN1021" s="19" t="n">
        <v>0</v>
      </c>
    </row>
    <row r="1022" customFormat="false" ht="20.1" hidden="false" customHeight="true" outlineLevel="0" collapsed="false">
      <c r="A1022" s="15" t="s">
        <v>1053</v>
      </c>
      <c r="B1022" s="16" t="s">
        <v>1054</v>
      </c>
      <c r="C1022" s="17" t="n">
        <v>10</v>
      </c>
      <c r="D1022" s="17" t="n">
        <v>0</v>
      </c>
      <c r="E1022" s="17" t="n">
        <v>0</v>
      </c>
      <c r="F1022" s="17" t="n">
        <v>0</v>
      </c>
      <c r="G1022" s="18" t="n">
        <v>0</v>
      </c>
      <c r="H1022" s="18" t="n">
        <v>0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8" t="n">
        <v>0</v>
      </c>
      <c r="N1022" s="18" t="n">
        <v>0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n">
        <v>0</v>
      </c>
      <c r="T1022" s="18" t="n">
        <v>0</v>
      </c>
      <c r="U1022" s="18" t="n">
        <v>0</v>
      </c>
      <c r="V1022" s="18" t="n">
        <v>0</v>
      </c>
      <c r="W1022" s="18" t="n">
        <v>0</v>
      </c>
      <c r="X1022" s="18" t="n">
        <v>0</v>
      </c>
      <c r="Y1022" s="18" t="n">
        <v>0</v>
      </c>
      <c r="Z1022" s="18" t="n">
        <v>0</v>
      </c>
      <c r="AA1022" s="18" t="n">
        <v>0</v>
      </c>
      <c r="AB1022" s="18" t="n">
        <v>0</v>
      </c>
      <c r="AC1022" s="18" t="n">
        <v>0</v>
      </c>
      <c r="AD1022" s="18" t="n">
        <v>0</v>
      </c>
      <c r="AE1022" s="18" t="n">
        <v>0</v>
      </c>
      <c r="AF1022" s="18" t="n">
        <v>0</v>
      </c>
      <c r="AG1022" s="18" t="n">
        <v>0</v>
      </c>
      <c r="AH1022" s="18" t="n">
        <v>0</v>
      </c>
      <c r="AI1022" s="18" t="n">
        <v>10</v>
      </c>
      <c r="AJ1022" s="18" t="n">
        <v>0</v>
      </c>
      <c r="AK1022" s="18" t="n">
        <v>10</v>
      </c>
      <c r="AL1022" s="18" t="n">
        <v>0</v>
      </c>
      <c r="AM1022" s="18" t="n">
        <v>0</v>
      </c>
      <c r="AN1022" s="18" t="n">
        <v>0</v>
      </c>
      <c r="AO1022" s="18" t="n">
        <v>0</v>
      </c>
      <c r="AP1022" s="18" t="n">
        <v>0</v>
      </c>
      <c r="AQ1022" s="18" t="n">
        <v>0</v>
      </c>
      <c r="AR1022" s="18" t="n">
        <v>0</v>
      </c>
      <c r="AS1022" s="18" t="n">
        <v>0</v>
      </c>
      <c r="AT1022" s="18" t="n">
        <v>0</v>
      </c>
      <c r="AU1022" s="18" t="n">
        <v>0</v>
      </c>
      <c r="AV1022" s="18" t="n">
        <v>0</v>
      </c>
      <c r="AW1022" s="18" t="n">
        <v>0</v>
      </c>
      <c r="AX1022" s="18" t="n">
        <v>0</v>
      </c>
      <c r="AY1022" s="18" t="n">
        <v>0</v>
      </c>
      <c r="AZ1022" s="18" t="n">
        <v>0</v>
      </c>
      <c r="BA1022" s="18" t="n">
        <v>0</v>
      </c>
      <c r="BB1022" s="18" t="n">
        <v>0</v>
      </c>
      <c r="BC1022" s="18" t="n">
        <v>0</v>
      </c>
      <c r="BD1022" s="18" t="n">
        <v>0</v>
      </c>
      <c r="BE1022" s="18" t="n">
        <v>0</v>
      </c>
      <c r="BF1022" s="18" t="n">
        <v>0</v>
      </c>
      <c r="BG1022" s="18" t="n">
        <v>0</v>
      </c>
      <c r="BH1022" s="18" t="n">
        <v>0</v>
      </c>
      <c r="BI1022" s="18" t="n">
        <v>0</v>
      </c>
      <c r="BJ1022" s="18" t="n">
        <v>0</v>
      </c>
      <c r="BK1022" s="18" t="n">
        <v>0</v>
      </c>
      <c r="BL1022" s="18" t="n">
        <v>0</v>
      </c>
      <c r="BM1022" s="18" t="n">
        <v>0</v>
      </c>
      <c r="BN1022" s="19" t="n">
        <v>0</v>
      </c>
    </row>
    <row r="1023" customFormat="false" ht="20.1" hidden="false" customHeight="true" outlineLevel="0" collapsed="false">
      <c r="A1023" s="15" t="s">
        <v>1055</v>
      </c>
      <c r="B1023" s="16" t="s">
        <v>1056</v>
      </c>
      <c r="C1023" s="17" t="n">
        <v>10</v>
      </c>
      <c r="D1023" s="17" t="n">
        <v>0</v>
      </c>
      <c r="E1023" s="17" t="n">
        <v>0</v>
      </c>
      <c r="F1023" s="17" t="n">
        <v>0</v>
      </c>
      <c r="G1023" s="18" t="n">
        <v>0</v>
      </c>
      <c r="H1023" s="18" t="n">
        <v>0</v>
      </c>
      <c r="I1023" s="18" t="n">
        <v>0</v>
      </c>
      <c r="J1023" s="18" t="n">
        <v>0</v>
      </c>
      <c r="K1023" s="18" t="n">
        <v>0</v>
      </c>
      <c r="L1023" s="18" t="n">
        <v>0</v>
      </c>
      <c r="M1023" s="18" t="n">
        <v>0</v>
      </c>
      <c r="N1023" s="18" t="n">
        <v>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n">
        <v>0</v>
      </c>
      <c r="T1023" s="18" t="n">
        <v>0</v>
      </c>
      <c r="U1023" s="18" t="n">
        <v>0</v>
      </c>
      <c r="V1023" s="18" t="n">
        <v>0</v>
      </c>
      <c r="W1023" s="18" t="n">
        <v>0</v>
      </c>
      <c r="X1023" s="18" t="n">
        <v>0</v>
      </c>
      <c r="Y1023" s="18" t="n">
        <v>0</v>
      </c>
      <c r="Z1023" s="18" t="n">
        <v>0</v>
      </c>
      <c r="AA1023" s="18" t="n">
        <v>0</v>
      </c>
      <c r="AB1023" s="18" t="n">
        <v>0</v>
      </c>
      <c r="AC1023" s="18" t="n">
        <v>0</v>
      </c>
      <c r="AD1023" s="18" t="n">
        <v>0</v>
      </c>
      <c r="AE1023" s="18" t="n">
        <v>0</v>
      </c>
      <c r="AF1023" s="18" t="n">
        <v>0</v>
      </c>
      <c r="AG1023" s="18" t="n">
        <v>0</v>
      </c>
      <c r="AH1023" s="18" t="n">
        <v>0</v>
      </c>
      <c r="AI1023" s="18" t="n">
        <v>10</v>
      </c>
      <c r="AJ1023" s="18" t="n">
        <v>0</v>
      </c>
      <c r="AK1023" s="18" t="n">
        <v>10</v>
      </c>
      <c r="AL1023" s="18" t="n">
        <v>0</v>
      </c>
      <c r="AM1023" s="18" t="n">
        <v>0</v>
      </c>
      <c r="AN1023" s="18" t="n">
        <v>0</v>
      </c>
      <c r="AO1023" s="18" t="n">
        <v>0</v>
      </c>
      <c r="AP1023" s="18" t="n">
        <v>0</v>
      </c>
      <c r="AQ1023" s="18" t="n">
        <v>0</v>
      </c>
      <c r="AR1023" s="18" t="n">
        <v>0</v>
      </c>
      <c r="AS1023" s="18" t="n">
        <v>0</v>
      </c>
      <c r="AT1023" s="18" t="n">
        <v>0</v>
      </c>
      <c r="AU1023" s="18" t="n">
        <v>0</v>
      </c>
      <c r="AV1023" s="18" t="n">
        <v>0</v>
      </c>
      <c r="AW1023" s="18" t="n">
        <v>0</v>
      </c>
      <c r="AX1023" s="18" t="n">
        <v>0</v>
      </c>
      <c r="AY1023" s="18" t="n">
        <v>0</v>
      </c>
      <c r="AZ1023" s="18" t="n">
        <v>0</v>
      </c>
      <c r="BA1023" s="18" t="n">
        <v>0</v>
      </c>
      <c r="BB1023" s="18" t="n">
        <v>0</v>
      </c>
      <c r="BC1023" s="18" t="n">
        <v>0</v>
      </c>
      <c r="BD1023" s="18" t="n">
        <v>0</v>
      </c>
      <c r="BE1023" s="18" t="n">
        <v>0</v>
      </c>
      <c r="BF1023" s="18" t="n">
        <v>0</v>
      </c>
      <c r="BG1023" s="18" t="n">
        <v>0</v>
      </c>
      <c r="BH1023" s="18" t="n">
        <v>0</v>
      </c>
      <c r="BI1023" s="18" t="n">
        <v>0</v>
      </c>
      <c r="BJ1023" s="18" t="n">
        <v>0</v>
      </c>
      <c r="BK1023" s="18" t="n">
        <v>0</v>
      </c>
      <c r="BL1023" s="18" t="n">
        <v>0</v>
      </c>
      <c r="BM1023" s="18" t="n">
        <v>0</v>
      </c>
      <c r="BN1023" s="19" t="n">
        <v>0</v>
      </c>
    </row>
    <row r="1024" customFormat="false" ht="20.1" hidden="false" customHeight="true" outlineLevel="0" collapsed="false">
      <c r="A1024" s="15" t="s">
        <v>1057</v>
      </c>
      <c r="B1024" s="16" t="s">
        <v>1058</v>
      </c>
      <c r="C1024" s="17" t="n">
        <v>331.73</v>
      </c>
      <c r="D1024" s="17" t="n">
        <v>245.34</v>
      </c>
      <c r="E1024" s="17" t="n">
        <v>170.87</v>
      </c>
      <c r="F1024" s="17" t="n">
        <v>53.97</v>
      </c>
      <c r="G1024" s="18" t="n">
        <v>20.5</v>
      </c>
      <c r="H1024" s="18" t="n">
        <v>0</v>
      </c>
      <c r="I1024" s="18" t="n">
        <v>58.76</v>
      </c>
      <c r="J1024" s="18" t="n">
        <v>39.12</v>
      </c>
      <c r="K1024" s="18" t="n">
        <v>1</v>
      </c>
      <c r="L1024" s="18" t="n">
        <v>0.5</v>
      </c>
      <c r="M1024" s="18" t="n">
        <v>0</v>
      </c>
      <c r="N1024" s="18" t="n">
        <v>0</v>
      </c>
      <c r="O1024" s="18" t="n">
        <v>7</v>
      </c>
      <c r="P1024" s="18" t="n">
        <v>0</v>
      </c>
      <c r="Q1024" s="18" t="n">
        <v>7</v>
      </c>
      <c r="R1024" s="18" t="n">
        <v>0</v>
      </c>
      <c r="S1024" s="18" t="n">
        <v>4.14</v>
      </c>
      <c r="T1024" s="18" t="n">
        <v>0</v>
      </c>
      <c r="U1024" s="18" t="n">
        <v>0</v>
      </c>
      <c r="V1024" s="18" t="n">
        <v>0</v>
      </c>
      <c r="W1024" s="18" t="n">
        <v>0</v>
      </c>
      <c r="X1024" s="18" t="n">
        <v>0</v>
      </c>
      <c r="Y1024" s="18" t="n">
        <v>0</v>
      </c>
      <c r="Z1024" s="18" t="n">
        <v>0</v>
      </c>
      <c r="AA1024" s="18" t="n">
        <v>0</v>
      </c>
      <c r="AB1024" s="18" t="n">
        <v>0</v>
      </c>
      <c r="AC1024" s="18" t="n">
        <v>0</v>
      </c>
      <c r="AD1024" s="18" t="n">
        <v>0</v>
      </c>
      <c r="AE1024" s="18" t="n">
        <v>0</v>
      </c>
      <c r="AF1024" s="18" t="n">
        <v>0</v>
      </c>
      <c r="AG1024" s="18" t="n">
        <v>0</v>
      </c>
      <c r="AH1024" s="18" t="n">
        <v>0</v>
      </c>
      <c r="AI1024" s="18" t="n">
        <v>0</v>
      </c>
      <c r="AJ1024" s="18" t="n">
        <v>0</v>
      </c>
      <c r="AK1024" s="18" t="n">
        <v>0</v>
      </c>
      <c r="AL1024" s="18" t="n">
        <v>0</v>
      </c>
      <c r="AM1024" s="18" t="n">
        <v>0</v>
      </c>
      <c r="AN1024" s="18" t="n">
        <v>0</v>
      </c>
      <c r="AO1024" s="18" t="n">
        <v>0</v>
      </c>
      <c r="AP1024" s="18" t="n">
        <v>0</v>
      </c>
      <c r="AQ1024" s="18" t="n">
        <v>0</v>
      </c>
      <c r="AR1024" s="18" t="n">
        <v>0</v>
      </c>
      <c r="AS1024" s="18" t="n">
        <v>0</v>
      </c>
      <c r="AT1024" s="18" t="n">
        <v>0</v>
      </c>
      <c r="AU1024" s="18" t="n">
        <v>0</v>
      </c>
      <c r="AV1024" s="18" t="n">
        <v>2.63</v>
      </c>
      <c r="AW1024" s="18" t="n">
        <v>0</v>
      </c>
      <c r="AX1024" s="18" t="n">
        <v>0</v>
      </c>
      <c r="AY1024" s="18" t="n">
        <v>0</v>
      </c>
      <c r="AZ1024" s="18" t="n">
        <v>2.63</v>
      </c>
      <c r="BA1024" s="18" t="n">
        <v>0</v>
      </c>
      <c r="BB1024" s="18" t="n">
        <v>0</v>
      </c>
      <c r="BC1024" s="18" t="n">
        <v>0</v>
      </c>
      <c r="BD1024" s="18" t="n">
        <v>0</v>
      </c>
      <c r="BE1024" s="18" t="n">
        <v>0</v>
      </c>
      <c r="BF1024" s="18" t="n">
        <v>0</v>
      </c>
      <c r="BG1024" s="18" t="n">
        <v>0</v>
      </c>
      <c r="BH1024" s="18" t="n">
        <v>0</v>
      </c>
      <c r="BI1024" s="18" t="n">
        <v>0</v>
      </c>
      <c r="BJ1024" s="18" t="n">
        <v>25</v>
      </c>
      <c r="BK1024" s="18" t="n">
        <v>0</v>
      </c>
      <c r="BL1024" s="18" t="n">
        <v>0</v>
      </c>
      <c r="BM1024" s="18" t="n">
        <v>0</v>
      </c>
      <c r="BN1024" s="19" t="n">
        <v>25</v>
      </c>
    </row>
    <row r="1025" customFormat="false" ht="20.1" hidden="false" customHeight="true" outlineLevel="0" collapsed="false">
      <c r="A1025" s="15" t="s">
        <v>179</v>
      </c>
      <c r="B1025" s="16" t="s">
        <v>180</v>
      </c>
      <c r="C1025" s="17" t="n">
        <v>2.63</v>
      </c>
      <c r="D1025" s="17" t="n">
        <v>0</v>
      </c>
      <c r="E1025" s="17" t="n">
        <v>0</v>
      </c>
      <c r="F1025" s="17" t="n">
        <v>0</v>
      </c>
      <c r="G1025" s="18" t="n">
        <v>0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8" t="n">
        <v>0</v>
      </c>
      <c r="N1025" s="18" t="n">
        <v>0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n">
        <v>0</v>
      </c>
      <c r="T1025" s="18" t="n">
        <v>0</v>
      </c>
      <c r="U1025" s="18" t="n">
        <v>0</v>
      </c>
      <c r="V1025" s="18" t="n">
        <v>0</v>
      </c>
      <c r="W1025" s="18" t="n">
        <v>0</v>
      </c>
      <c r="X1025" s="18" t="n">
        <v>0</v>
      </c>
      <c r="Y1025" s="18" t="n">
        <v>0</v>
      </c>
      <c r="Z1025" s="18" t="n">
        <v>0</v>
      </c>
      <c r="AA1025" s="18" t="n">
        <v>0</v>
      </c>
      <c r="AB1025" s="18" t="n">
        <v>0</v>
      </c>
      <c r="AC1025" s="18" t="n">
        <v>0</v>
      </c>
      <c r="AD1025" s="18" t="n">
        <v>0</v>
      </c>
      <c r="AE1025" s="18" t="n">
        <v>0</v>
      </c>
      <c r="AF1025" s="18" t="n">
        <v>0</v>
      </c>
      <c r="AG1025" s="18" t="n">
        <v>0</v>
      </c>
      <c r="AH1025" s="18" t="n">
        <v>0</v>
      </c>
      <c r="AI1025" s="18" t="n">
        <v>0</v>
      </c>
      <c r="AJ1025" s="18" t="n">
        <v>0</v>
      </c>
      <c r="AK1025" s="18" t="n">
        <v>0</v>
      </c>
      <c r="AL1025" s="18" t="n">
        <v>0</v>
      </c>
      <c r="AM1025" s="18" t="n">
        <v>0</v>
      </c>
      <c r="AN1025" s="18" t="n">
        <v>0</v>
      </c>
      <c r="AO1025" s="18" t="n">
        <v>0</v>
      </c>
      <c r="AP1025" s="18" t="n">
        <v>0</v>
      </c>
      <c r="AQ1025" s="18" t="n">
        <v>0</v>
      </c>
      <c r="AR1025" s="18" t="n">
        <v>0</v>
      </c>
      <c r="AS1025" s="18" t="n">
        <v>0</v>
      </c>
      <c r="AT1025" s="18" t="n">
        <v>0</v>
      </c>
      <c r="AU1025" s="18" t="n">
        <v>0</v>
      </c>
      <c r="AV1025" s="18" t="n">
        <v>2.63</v>
      </c>
      <c r="AW1025" s="18" t="n">
        <v>0</v>
      </c>
      <c r="AX1025" s="18" t="n">
        <v>0</v>
      </c>
      <c r="AY1025" s="18" t="n">
        <v>0</v>
      </c>
      <c r="AZ1025" s="18" t="n">
        <v>2.63</v>
      </c>
      <c r="BA1025" s="18" t="n">
        <v>0</v>
      </c>
      <c r="BB1025" s="18" t="n">
        <v>0</v>
      </c>
      <c r="BC1025" s="18" t="n">
        <v>0</v>
      </c>
      <c r="BD1025" s="18" t="n">
        <v>0</v>
      </c>
      <c r="BE1025" s="18" t="n">
        <v>0</v>
      </c>
      <c r="BF1025" s="18" t="n">
        <v>0</v>
      </c>
      <c r="BG1025" s="18" t="n">
        <v>0</v>
      </c>
      <c r="BH1025" s="18" t="n">
        <v>0</v>
      </c>
      <c r="BI1025" s="18" t="n">
        <v>0</v>
      </c>
      <c r="BJ1025" s="18" t="n">
        <v>0</v>
      </c>
      <c r="BK1025" s="18" t="n">
        <v>0</v>
      </c>
      <c r="BL1025" s="18" t="n">
        <v>0</v>
      </c>
      <c r="BM1025" s="18" t="n">
        <v>0</v>
      </c>
      <c r="BN1025" s="19" t="n">
        <v>0</v>
      </c>
    </row>
    <row r="1026" customFormat="false" ht="20.1" hidden="false" customHeight="true" outlineLevel="0" collapsed="false">
      <c r="A1026" s="15" t="s">
        <v>77</v>
      </c>
      <c r="B1026" s="16" t="s">
        <v>78</v>
      </c>
      <c r="C1026" s="17" t="n">
        <v>11.09</v>
      </c>
      <c r="D1026" s="17" t="n">
        <v>11.09</v>
      </c>
      <c r="E1026" s="17" t="n">
        <v>0</v>
      </c>
      <c r="F1026" s="17" t="n">
        <v>11.09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8" t="n">
        <v>0</v>
      </c>
      <c r="N1026" s="18" t="n">
        <v>0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n">
        <v>0</v>
      </c>
      <c r="T1026" s="18" t="n">
        <v>0</v>
      </c>
      <c r="U1026" s="18" t="n">
        <v>0</v>
      </c>
      <c r="V1026" s="18" t="n">
        <v>0</v>
      </c>
      <c r="W1026" s="18" t="n">
        <v>0</v>
      </c>
      <c r="X1026" s="18" t="n">
        <v>0</v>
      </c>
      <c r="Y1026" s="18" t="n">
        <v>0</v>
      </c>
      <c r="Z1026" s="18" t="n">
        <v>0</v>
      </c>
      <c r="AA1026" s="18" t="n">
        <v>0</v>
      </c>
      <c r="AB1026" s="18" t="n">
        <v>0</v>
      </c>
      <c r="AC1026" s="18" t="n">
        <v>0</v>
      </c>
      <c r="AD1026" s="18" t="n">
        <v>0</v>
      </c>
      <c r="AE1026" s="18" t="n">
        <v>0</v>
      </c>
      <c r="AF1026" s="18" t="n">
        <v>0</v>
      </c>
      <c r="AG1026" s="18" t="n">
        <v>0</v>
      </c>
      <c r="AH1026" s="18" t="n">
        <v>0</v>
      </c>
      <c r="AI1026" s="18" t="n">
        <v>0</v>
      </c>
      <c r="AJ1026" s="18" t="n">
        <v>0</v>
      </c>
      <c r="AK1026" s="18" t="n">
        <v>0</v>
      </c>
      <c r="AL1026" s="18" t="n">
        <v>0</v>
      </c>
      <c r="AM1026" s="18" t="n">
        <v>0</v>
      </c>
      <c r="AN1026" s="18" t="n">
        <v>0</v>
      </c>
      <c r="AO1026" s="18" t="n">
        <v>0</v>
      </c>
      <c r="AP1026" s="18" t="n">
        <v>0</v>
      </c>
      <c r="AQ1026" s="18" t="n">
        <v>0</v>
      </c>
      <c r="AR1026" s="18" t="n">
        <v>0</v>
      </c>
      <c r="AS1026" s="18" t="n">
        <v>0</v>
      </c>
      <c r="AT1026" s="18" t="n">
        <v>0</v>
      </c>
      <c r="AU1026" s="18" t="n">
        <v>0</v>
      </c>
      <c r="AV1026" s="18" t="n">
        <v>0</v>
      </c>
      <c r="AW1026" s="18" t="n">
        <v>0</v>
      </c>
      <c r="AX1026" s="18" t="n">
        <v>0</v>
      </c>
      <c r="AY1026" s="18" t="n">
        <v>0</v>
      </c>
      <c r="AZ1026" s="18" t="n">
        <v>0</v>
      </c>
      <c r="BA1026" s="18" t="n">
        <v>0</v>
      </c>
      <c r="BB1026" s="18" t="n">
        <v>0</v>
      </c>
      <c r="BC1026" s="18" t="n">
        <v>0</v>
      </c>
      <c r="BD1026" s="18" t="n">
        <v>0</v>
      </c>
      <c r="BE1026" s="18" t="n">
        <v>0</v>
      </c>
      <c r="BF1026" s="18" t="n">
        <v>0</v>
      </c>
      <c r="BG1026" s="18" t="n">
        <v>0</v>
      </c>
      <c r="BH1026" s="18" t="n">
        <v>0</v>
      </c>
      <c r="BI1026" s="18" t="n">
        <v>0</v>
      </c>
      <c r="BJ1026" s="18" t="n">
        <v>0</v>
      </c>
      <c r="BK1026" s="18" t="n">
        <v>0</v>
      </c>
      <c r="BL1026" s="18" t="n">
        <v>0</v>
      </c>
      <c r="BM1026" s="18" t="n">
        <v>0</v>
      </c>
      <c r="BN1026" s="19" t="n">
        <v>0</v>
      </c>
    </row>
    <row r="1027" customFormat="false" ht="20.1" hidden="false" customHeight="true" outlineLevel="0" collapsed="false">
      <c r="A1027" s="15" t="s">
        <v>811</v>
      </c>
      <c r="B1027" s="16" t="s">
        <v>812</v>
      </c>
      <c r="C1027" s="17" t="n">
        <v>297.51</v>
      </c>
      <c r="D1027" s="17" t="n">
        <v>213.75</v>
      </c>
      <c r="E1027" s="17" t="n">
        <v>170.87</v>
      </c>
      <c r="F1027" s="17" t="n">
        <v>42.88</v>
      </c>
      <c r="G1027" s="18" t="n">
        <v>0</v>
      </c>
      <c r="H1027" s="18" t="n">
        <v>0</v>
      </c>
      <c r="I1027" s="18" t="n">
        <v>58.76</v>
      </c>
      <c r="J1027" s="18" t="n">
        <v>39.12</v>
      </c>
      <c r="K1027" s="18" t="n">
        <v>1</v>
      </c>
      <c r="L1027" s="18" t="n">
        <v>0.5</v>
      </c>
      <c r="M1027" s="18" t="n">
        <v>0</v>
      </c>
      <c r="N1027" s="18" t="n">
        <v>0</v>
      </c>
      <c r="O1027" s="18" t="n">
        <v>7</v>
      </c>
      <c r="P1027" s="18" t="n">
        <v>0</v>
      </c>
      <c r="Q1027" s="18" t="n">
        <v>7</v>
      </c>
      <c r="R1027" s="18" t="n">
        <v>0</v>
      </c>
      <c r="S1027" s="18" t="n">
        <v>4.14</v>
      </c>
      <c r="T1027" s="18" t="n">
        <v>0</v>
      </c>
      <c r="U1027" s="18" t="n">
        <v>0</v>
      </c>
      <c r="V1027" s="18" t="n">
        <v>0</v>
      </c>
      <c r="W1027" s="18" t="n">
        <v>0</v>
      </c>
      <c r="X1027" s="18" t="n">
        <v>0</v>
      </c>
      <c r="Y1027" s="18" t="n">
        <v>0</v>
      </c>
      <c r="Z1027" s="18" t="n">
        <v>0</v>
      </c>
      <c r="AA1027" s="18" t="n">
        <v>0</v>
      </c>
      <c r="AB1027" s="18" t="n">
        <v>0</v>
      </c>
      <c r="AC1027" s="18" t="n">
        <v>0</v>
      </c>
      <c r="AD1027" s="18" t="n">
        <v>0</v>
      </c>
      <c r="AE1027" s="18" t="n">
        <v>0</v>
      </c>
      <c r="AF1027" s="18" t="n">
        <v>0</v>
      </c>
      <c r="AG1027" s="18" t="n">
        <v>0</v>
      </c>
      <c r="AH1027" s="18" t="n">
        <v>0</v>
      </c>
      <c r="AI1027" s="18" t="n">
        <v>0</v>
      </c>
      <c r="AJ1027" s="18" t="n">
        <v>0</v>
      </c>
      <c r="AK1027" s="18" t="n">
        <v>0</v>
      </c>
      <c r="AL1027" s="18" t="n">
        <v>0</v>
      </c>
      <c r="AM1027" s="18" t="n">
        <v>0</v>
      </c>
      <c r="AN1027" s="18" t="n">
        <v>0</v>
      </c>
      <c r="AO1027" s="18" t="n">
        <v>0</v>
      </c>
      <c r="AP1027" s="18" t="n">
        <v>0</v>
      </c>
      <c r="AQ1027" s="18" t="n">
        <v>0</v>
      </c>
      <c r="AR1027" s="18" t="n">
        <v>0</v>
      </c>
      <c r="AS1027" s="18" t="n">
        <v>0</v>
      </c>
      <c r="AT1027" s="18" t="n">
        <v>0</v>
      </c>
      <c r="AU1027" s="18" t="n">
        <v>0</v>
      </c>
      <c r="AV1027" s="18" t="n">
        <v>0</v>
      </c>
      <c r="AW1027" s="18" t="n">
        <v>0</v>
      </c>
      <c r="AX1027" s="18" t="n">
        <v>0</v>
      </c>
      <c r="AY1027" s="18" t="n">
        <v>0</v>
      </c>
      <c r="AZ1027" s="18" t="n">
        <v>0</v>
      </c>
      <c r="BA1027" s="18" t="n">
        <v>0</v>
      </c>
      <c r="BB1027" s="18" t="n">
        <v>0</v>
      </c>
      <c r="BC1027" s="18" t="n">
        <v>0</v>
      </c>
      <c r="BD1027" s="18" t="n">
        <v>0</v>
      </c>
      <c r="BE1027" s="18" t="n">
        <v>0</v>
      </c>
      <c r="BF1027" s="18" t="n">
        <v>0</v>
      </c>
      <c r="BG1027" s="18" t="n">
        <v>0</v>
      </c>
      <c r="BH1027" s="18" t="n">
        <v>0</v>
      </c>
      <c r="BI1027" s="18" t="n">
        <v>0</v>
      </c>
      <c r="BJ1027" s="18" t="n">
        <v>25</v>
      </c>
      <c r="BK1027" s="18" t="n">
        <v>0</v>
      </c>
      <c r="BL1027" s="18" t="n">
        <v>0</v>
      </c>
      <c r="BM1027" s="18" t="n">
        <v>0</v>
      </c>
      <c r="BN1027" s="19" t="n">
        <v>25</v>
      </c>
    </row>
    <row r="1028" customFormat="false" ht="20.1" hidden="false" customHeight="true" outlineLevel="0" collapsed="false">
      <c r="A1028" s="15" t="s">
        <v>81</v>
      </c>
      <c r="B1028" s="16" t="s">
        <v>82</v>
      </c>
      <c r="C1028" s="17" t="n">
        <v>20.5</v>
      </c>
      <c r="D1028" s="17" t="n">
        <v>20.5</v>
      </c>
      <c r="E1028" s="17" t="n">
        <v>0</v>
      </c>
      <c r="F1028" s="17" t="n">
        <v>0</v>
      </c>
      <c r="G1028" s="18" t="n">
        <v>20.5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8" t="n">
        <v>0</v>
      </c>
      <c r="N1028" s="18" t="n">
        <v>0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n">
        <v>0</v>
      </c>
      <c r="T1028" s="18" t="n">
        <v>0</v>
      </c>
      <c r="U1028" s="18" t="n">
        <v>0</v>
      </c>
      <c r="V1028" s="18" t="n">
        <v>0</v>
      </c>
      <c r="W1028" s="18" t="n">
        <v>0</v>
      </c>
      <c r="X1028" s="18" t="n">
        <v>0</v>
      </c>
      <c r="Y1028" s="18" t="n">
        <v>0</v>
      </c>
      <c r="Z1028" s="18" t="n">
        <v>0</v>
      </c>
      <c r="AA1028" s="18" t="n">
        <v>0</v>
      </c>
      <c r="AB1028" s="18" t="n">
        <v>0</v>
      </c>
      <c r="AC1028" s="18" t="n">
        <v>0</v>
      </c>
      <c r="AD1028" s="18" t="n">
        <v>0</v>
      </c>
      <c r="AE1028" s="18" t="n">
        <v>0</v>
      </c>
      <c r="AF1028" s="18" t="n">
        <v>0</v>
      </c>
      <c r="AG1028" s="18" t="n">
        <v>0</v>
      </c>
      <c r="AH1028" s="18" t="n">
        <v>0</v>
      </c>
      <c r="AI1028" s="18" t="n">
        <v>0</v>
      </c>
      <c r="AJ1028" s="18" t="n">
        <v>0</v>
      </c>
      <c r="AK1028" s="18" t="n">
        <v>0</v>
      </c>
      <c r="AL1028" s="18" t="n">
        <v>0</v>
      </c>
      <c r="AM1028" s="18" t="n">
        <v>0</v>
      </c>
      <c r="AN1028" s="18" t="n">
        <v>0</v>
      </c>
      <c r="AO1028" s="18" t="n">
        <v>0</v>
      </c>
      <c r="AP1028" s="18" t="n">
        <v>0</v>
      </c>
      <c r="AQ1028" s="18" t="n">
        <v>0</v>
      </c>
      <c r="AR1028" s="18" t="n">
        <v>0</v>
      </c>
      <c r="AS1028" s="18" t="n">
        <v>0</v>
      </c>
      <c r="AT1028" s="18" t="n">
        <v>0</v>
      </c>
      <c r="AU1028" s="18" t="n">
        <v>0</v>
      </c>
      <c r="AV1028" s="18" t="n">
        <v>0</v>
      </c>
      <c r="AW1028" s="18" t="n">
        <v>0</v>
      </c>
      <c r="AX1028" s="18" t="n">
        <v>0</v>
      </c>
      <c r="AY1028" s="18" t="n">
        <v>0</v>
      </c>
      <c r="AZ1028" s="18" t="n">
        <v>0</v>
      </c>
      <c r="BA1028" s="18" t="n">
        <v>0</v>
      </c>
      <c r="BB1028" s="18" t="n">
        <v>0</v>
      </c>
      <c r="BC1028" s="18" t="n">
        <v>0</v>
      </c>
      <c r="BD1028" s="18" t="n">
        <v>0</v>
      </c>
      <c r="BE1028" s="18" t="n">
        <v>0</v>
      </c>
      <c r="BF1028" s="18" t="n">
        <v>0</v>
      </c>
      <c r="BG1028" s="18" t="n">
        <v>0</v>
      </c>
      <c r="BH1028" s="18" t="n">
        <v>0</v>
      </c>
      <c r="BI1028" s="18" t="n">
        <v>0</v>
      </c>
      <c r="BJ1028" s="18" t="n">
        <v>0</v>
      </c>
      <c r="BK1028" s="18" t="n">
        <v>0</v>
      </c>
      <c r="BL1028" s="18" t="n">
        <v>0</v>
      </c>
      <c r="BM1028" s="18" t="n">
        <v>0</v>
      </c>
      <c r="BN1028" s="19" t="n">
        <v>0</v>
      </c>
    </row>
    <row r="1029" customFormat="false" ht="20.1" hidden="false" customHeight="true" outlineLevel="0" collapsed="false">
      <c r="A1029" s="15" t="s">
        <v>1059</v>
      </c>
      <c r="B1029" s="16" t="s">
        <v>1060</v>
      </c>
      <c r="C1029" s="17" t="n">
        <v>1.15</v>
      </c>
      <c r="D1029" s="17" t="n">
        <v>0</v>
      </c>
      <c r="E1029" s="17" t="n">
        <v>0</v>
      </c>
      <c r="F1029" s="17" t="n">
        <v>0</v>
      </c>
      <c r="G1029" s="18" t="n">
        <v>0</v>
      </c>
      <c r="H1029" s="18" t="n">
        <v>0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n">
        <v>0</v>
      </c>
      <c r="T1029" s="18" t="n">
        <v>0</v>
      </c>
      <c r="U1029" s="18" t="n">
        <v>0</v>
      </c>
      <c r="V1029" s="18" t="n">
        <v>0</v>
      </c>
      <c r="W1029" s="18" t="n">
        <v>0</v>
      </c>
      <c r="X1029" s="18" t="n">
        <v>0</v>
      </c>
      <c r="Y1029" s="18" t="n">
        <v>0</v>
      </c>
      <c r="Z1029" s="18" t="n">
        <v>0</v>
      </c>
      <c r="AA1029" s="18" t="n">
        <v>0</v>
      </c>
      <c r="AB1029" s="18" t="n">
        <v>0</v>
      </c>
      <c r="AC1029" s="18" t="n">
        <v>0</v>
      </c>
      <c r="AD1029" s="18" t="n">
        <v>0</v>
      </c>
      <c r="AE1029" s="18" t="n">
        <v>0</v>
      </c>
      <c r="AF1029" s="18" t="n">
        <v>0</v>
      </c>
      <c r="AG1029" s="18" t="n">
        <v>0</v>
      </c>
      <c r="AH1029" s="18" t="n">
        <v>0</v>
      </c>
      <c r="AI1029" s="18" t="n">
        <v>0.7</v>
      </c>
      <c r="AJ1029" s="18" t="n">
        <v>0</v>
      </c>
      <c r="AK1029" s="18" t="n">
        <v>0.7</v>
      </c>
      <c r="AL1029" s="18" t="n">
        <v>0</v>
      </c>
      <c r="AM1029" s="18" t="n">
        <v>0</v>
      </c>
      <c r="AN1029" s="18" t="n">
        <v>0</v>
      </c>
      <c r="AO1029" s="18" t="n">
        <v>0</v>
      </c>
      <c r="AP1029" s="18" t="n">
        <v>0</v>
      </c>
      <c r="AQ1029" s="18" t="n">
        <v>0</v>
      </c>
      <c r="AR1029" s="18" t="n">
        <v>0</v>
      </c>
      <c r="AS1029" s="18" t="n">
        <v>0</v>
      </c>
      <c r="AT1029" s="18" t="n">
        <v>0</v>
      </c>
      <c r="AU1029" s="18" t="n">
        <v>0</v>
      </c>
      <c r="AV1029" s="18" t="n">
        <v>0.45</v>
      </c>
      <c r="AW1029" s="18" t="n">
        <v>0</v>
      </c>
      <c r="AX1029" s="18" t="n">
        <v>0</v>
      </c>
      <c r="AY1029" s="18" t="n">
        <v>0</v>
      </c>
      <c r="AZ1029" s="18" t="n">
        <v>0.45</v>
      </c>
      <c r="BA1029" s="18" t="n">
        <v>0</v>
      </c>
      <c r="BB1029" s="18" t="n">
        <v>0</v>
      </c>
      <c r="BC1029" s="18" t="n">
        <v>0</v>
      </c>
      <c r="BD1029" s="18" t="n">
        <v>0</v>
      </c>
      <c r="BE1029" s="18" t="n">
        <v>0</v>
      </c>
      <c r="BF1029" s="18" t="n">
        <v>0</v>
      </c>
      <c r="BG1029" s="18" t="n">
        <v>0</v>
      </c>
      <c r="BH1029" s="18" t="n">
        <v>0</v>
      </c>
      <c r="BI1029" s="18" t="n">
        <v>0</v>
      </c>
      <c r="BJ1029" s="18" t="n">
        <v>0</v>
      </c>
      <c r="BK1029" s="18" t="n">
        <v>0</v>
      </c>
      <c r="BL1029" s="18" t="n">
        <v>0</v>
      </c>
      <c r="BM1029" s="18" t="n">
        <v>0</v>
      </c>
      <c r="BN1029" s="19" t="n">
        <v>0</v>
      </c>
    </row>
    <row r="1030" customFormat="false" ht="20.1" hidden="false" customHeight="true" outlineLevel="0" collapsed="false">
      <c r="A1030" s="15" t="s">
        <v>1061</v>
      </c>
      <c r="B1030" s="16" t="s">
        <v>1062</v>
      </c>
      <c r="C1030" s="17" t="n">
        <v>1.15</v>
      </c>
      <c r="D1030" s="17" t="n">
        <v>0</v>
      </c>
      <c r="E1030" s="17" t="n">
        <v>0</v>
      </c>
      <c r="F1030" s="17" t="n">
        <v>0</v>
      </c>
      <c r="G1030" s="18" t="n">
        <v>0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8" t="n">
        <v>0</v>
      </c>
      <c r="N1030" s="18" t="n">
        <v>0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n">
        <v>0</v>
      </c>
      <c r="T1030" s="18" t="n">
        <v>0</v>
      </c>
      <c r="U1030" s="18" t="n">
        <v>0</v>
      </c>
      <c r="V1030" s="18" t="n">
        <v>0</v>
      </c>
      <c r="W1030" s="18" t="n">
        <v>0</v>
      </c>
      <c r="X1030" s="18" t="n">
        <v>0</v>
      </c>
      <c r="Y1030" s="18" t="n">
        <v>0</v>
      </c>
      <c r="Z1030" s="18" t="n">
        <v>0</v>
      </c>
      <c r="AA1030" s="18" t="n">
        <v>0</v>
      </c>
      <c r="AB1030" s="18" t="n">
        <v>0</v>
      </c>
      <c r="AC1030" s="18" t="n">
        <v>0</v>
      </c>
      <c r="AD1030" s="18" t="n">
        <v>0</v>
      </c>
      <c r="AE1030" s="18" t="n">
        <v>0</v>
      </c>
      <c r="AF1030" s="18" t="n">
        <v>0</v>
      </c>
      <c r="AG1030" s="18" t="n">
        <v>0</v>
      </c>
      <c r="AH1030" s="18" t="n">
        <v>0</v>
      </c>
      <c r="AI1030" s="18" t="n">
        <v>0.7</v>
      </c>
      <c r="AJ1030" s="18" t="n">
        <v>0</v>
      </c>
      <c r="AK1030" s="18" t="n">
        <v>0.7</v>
      </c>
      <c r="AL1030" s="18" t="n">
        <v>0</v>
      </c>
      <c r="AM1030" s="18" t="n">
        <v>0</v>
      </c>
      <c r="AN1030" s="18" t="n">
        <v>0</v>
      </c>
      <c r="AO1030" s="18" t="n">
        <v>0</v>
      </c>
      <c r="AP1030" s="18" t="n">
        <v>0</v>
      </c>
      <c r="AQ1030" s="18" t="n">
        <v>0</v>
      </c>
      <c r="AR1030" s="18" t="n">
        <v>0</v>
      </c>
      <c r="AS1030" s="18" t="n">
        <v>0</v>
      </c>
      <c r="AT1030" s="18" t="n">
        <v>0</v>
      </c>
      <c r="AU1030" s="18" t="n">
        <v>0</v>
      </c>
      <c r="AV1030" s="18" t="n">
        <v>0.45</v>
      </c>
      <c r="AW1030" s="18" t="n">
        <v>0</v>
      </c>
      <c r="AX1030" s="18" t="n">
        <v>0</v>
      </c>
      <c r="AY1030" s="18" t="n">
        <v>0</v>
      </c>
      <c r="AZ1030" s="18" t="n">
        <v>0.45</v>
      </c>
      <c r="BA1030" s="18" t="n">
        <v>0</v>
      </c>
      <c r="BB1030" s="18" t="n">
        <v>0</v>
      </c>
      <c r="BC1030" s="18" t="n">
        <v>0</v>
      </c>
      <c r="BD1030" s="18" t="n">
        <v>0</v>
      </c>
      <c r="BE1030" s="18" t="n">
        <v>0</v>
      </c>
      <c r="BF1030" s="18" t="n">
        <v>0</v>
      </c>
      <c r="BG1030" s="18" t="n">
        <v>0</v>
      </c>
      <c r="BH1030" s="18" t="n">
        <v>0</v>
      </c>
      <c r="BI1030" s="18" t="n">
        <v>0</v>
      </c>
      <c r="BJ1030" s="18" t="n">
        <v>0</v>
      </c>
      <c r="BK1030" s="18" t="n">
        <v>0</v>
      </c>
      <c r="BL1030" s="18" t="n">
        <v>0</v>
      </c>
      <c r="BM1030" s="18" t="n">
        <v>0</v>
      </c>
      <c r="BN1030" s="19" t="n">
        <v>0</v>
      </c>
    </row>
    <row r="1031" customFormat="false" ht="20.1" hidden="false" customHeight="true" outlineLevel="0" collapsed="false">
      <c r="A1031" s="15" t="s">
        <v>1063</v>
      </c>
      <c r="B1031" s="16" t="s">
        <v>1064</v>
      </c>
      <c r="C1031" s="17" t="n">
        <v>0.05</v>
      </c>
      <c r="D1031" s="17" t="n">
        <v>0</v>
      </c>
      <c r="E1031" s="17" t="n">
        <v>0</v>
      </c>
      <c r="F1031" s="17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8" t="n">
        <v>0</v>
      </c>
      <c r="N1031" s="18" t="n">
        <v>0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n">
        <v>0</v>
      </c>
      <c r="T1031" s="18" t="n">
        <v>0</v>
      </c>
      <c r="U1031" s="18" t="n">
        <v>0</v>
      </c>
      <c r="V1031" s="18" t="n">
        <v>0</v>
      </c>
      <c r="W1031" s="18" t="n">
        <v>0</v>
      </c>
      <c r="X1031" s="18" t="n">
        <v>0</v>
      </c>
      <c r="Y1031" s="18" t="n">
        <v>0</v>
      </c>
      <c r="Z1031" s="18" t="n">
        <v>0</v>
      </c>
      <c r="AA1031" s="18" t="n">
        <v>0</v>
      </c>
      <c r="AB1031" s="18" t="n">
        <v>0</v>
      </c>
      <c r="AC1031" s="18" t="n">
        <v>0</v>
      </c>
      <c r="AD1031" s="18" t="n">
        <v>0</v>
      </c>
      <c r="AE1031" s="18" t="n">
        <v>0</v>
      </c>
      <c r="AF1031" s="18" t="n">
        <v>0</v>
      </c>
      <c r="AG1031" s="18" t="n">
        <v>0</v>
      </c>
      <c r="AH1031" s="18" t="n">
        <v>0</v>
      </c>
      <c r="AI1031" s="18" t="n">
        <v>0</v>
      </c>
      <c r="AJ1031" s="18" t="n">
        <v>0</v>
      </c>
      <c r="AK1031" s="18" t="n">
        <v>0</v>
      </c>
      <c r="AL1031" s="18" t="n">
        <v>0</v>
      </c>
      <c r="AM1031" s="18" t="n">
        <v>0</v>
      </c>
      <c r="AN1031" s="18" t="n">
        <v>0</v>
      </c>
      <c r="AO1031" s="18" t="n">
        <v>0</v>
      </c>
      <c r="AP1031" s="18" t="n">
        <v>0</v>
      </c>
      <c r="AQ1031" s="18" t="n">
        <v>0</v>
      </c>
      <c r="AR1031" s="18" t="n">
        <v>0</v>
      </c>
      <c r="AS1031" s="18" t="n">
        <v>0</v>
      </c>
      <c r="AT1031" s="18" t="n">
        <v>0</v>
      </c>
      <c r="AU1031" s="18" t="n">
        <v>0</v>
      </c>
      <c r="AV1031" s="18" t="n">
        <v>0.05</v>
      </c>
      <c r="AW1031" s="18" t="n">
        <v>0</v>
      </c>
      <c r="AX1031" s="18" t="n">
        <v>0</v>
      </c>
      <c r="AY1031" s="18" t="n">
        <v>0</v>
      </c>
      <c r="AZ1031" s="18" t="n">
        <v>0.05</v>
      </c>
      <c r="BA1031" s="18" t="n">
        <v>0</v>
      </c>
      <c r="BB1031" s="18" t="n">
        <v>0</v>
      </c>
      <c r="BC1031" s="18" t="n">
        <v>0</v>
      </c>
      <c r="BD1031" s="18" t="n">
        <v>0</v>
      </c>
      <c r="BE1031" s="18" t="n">
        <v>0</v>
      </c>
      <c r="BF1031" s="18" t="n">
        <v>0</v>
      </c>
      <c r="BG1031" s="18" t="n">
        <v>0</v>
      </c>
      <c r="BH1031" s="18" t="n">
        <v>0</v>
      </c>
      <c r="BI1031" s="18" t="n">
        <v>0</v>
      </c>
      <c r="BJ1031" s="18" t="n">
        <v>0</v>
      </c>
      <c r="BK1031" s="18" t="n">
        <v>0</v>
      </c>
      <c r="BL1031" s="18" t="n">
        <v>0</v>
      </c>
      <c r="BM1031" s="18" t="n">
        <v>0</v>
      </c>
      <c r="BN1031" s="19" t="n">
        <v>0</v>
      </c>
    </row>
    <row r="1032" customFormat="false" ht="20.1" hidden="false" customHeight="true" outlineLevel="0" collapsed="false">
      <c r="A1032" s="15" t="s">
        <v>1065</v>
      </c>
      <c r="B1032" s="16" t="s">
        <v>1066</v>
      </c>
      <c r="C1032" s="17" t="n">
        <v>0.05</v>
      </c>
      <c r="D1032" s="17" t="n">
        <v>0</v>
      </c>
      <c r="E1032" s="17" t="n">
        <v>0</v>
      </c>
      <c r="F1032" s="17" t="n">
        <v>0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8" t="n">
        <v>0</v>
      </c>
      <c r="N1032" s="18" t="n">
        <v>0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n">
        <v>0</v>
      </c>
      <c r="T1032" s="18" t="n">
        <v>0</v>
      </c>
      <c r="U1032" s="18" t="n">
        <v>0</v>
      </c>
      <c r="V1032" s="18" t="n">
        <v>0</v>
      </c>
      <c r="W1032" s="18" t="n">
        <v>0</v>
      </c>
      <c r="X1032" s="18" t="n">
        <v>0</v>
      </c>
      <c r="Y1032" s="18" t="n">
        <v>0</v>
      </c>
      <c r="Z1032" s="18" t="n">
        <v>0</v>
      </c>
      <c r="AA1032" s="18" t="n">
        <v>0</v>
      </c>
      <c r="AB1032" s="18" t="n">
        <v>0</v>
      </c>
      <c r="AC1032" s="18" t="n">
        <v>0</v>
      </c>
      <c r="AD1032" s="18" t="n">
        <v>0</v>
      </c>
      <c r="AE1032" s="18" t="n">
        <v>0</v>
      </c>
      <c r="AF1032" s="18" t="n">
        <v>0</v>
      </c>
      <c r="AG1032" s="18" t="n">
        <v>0</v>
      </c>
      <c r="AH1032" s="18" t="n">
        <v>0</v>
      </c>
      <c r="AI1032" s="18" t="n">
        <v>0</v>
      </c>
      <c r="AJ1032" s="18" t="n">
        <v>0</v>
      </c>
      <c r="AK1032" s="18" t="n">
        <v>0</v>
      </c>
      <c r="AL1032" s="18" t="n">
        <v>0</v>
      </c>
      <c r="AM1032" s="18" t="n">
        <v>0</v>
      </c>
      <c r="AN1032" s="18" t="n">
        <v>0</v>
      </c>
      <c r="AO1032" s="18" t="n">
        <v>0</v>
      </c>
      <c r="AP1032" s="18" t="n">
        <v>0</v>
      </c>
      <c r="AQ1032" s="18" t="n">
        <v>0</v>
      </c>
      <c r="AR1032" s="18" t="n">
        <v>0</v>
      </c>
      <c r="AS1032" s="18" t="n">
        <v>0</v>
      </c>
      <c r="AT1032" s="18" t="n">
        <v>0</v>
      </c>
      <c r="AU1032" s="18" t="n">
        <v>0</v>
      </c>
      <c r="AV1032" s="18" t="n">
        <v>0.05</v>
      </c>
      <c r="AW1032" s="18" t="n">
        <v>0</v>
      </c>
      <c r="AX1032" s="18" t="n">
        <v>0</v>
      </c>
      <c r="AY1032" s="18" t="n">
        <v>0</v>
      </c>
      <c r="AZ1032" s="18" t="n">
        <v>0.05</v>
      </c>
      <c r="BA1032" s="18" t="n">
        <v>0</v>
      </c>
      <c r="BB1032" s="18" t="n">
        <v>0</v>
      </c>
      <c r="BC1032" s="18" t="n">
        <v>0</v>
      </c>
      <c r="BD1032" s="18" t="n">
        <v>0</v>
      </c>
      <c r="BE1032" s="18" t="n">
        <v>0</v>
      </c>
      <c r="BF1032" s="18" t="n">
        <v>0</v>
      </c>
      <c r="BG1032" s="18" t="n">
        <v>0</v>
      </c>
      <c r="BH1032" s="18" t="n">
        <v>0</v>
      </c>
      <c r="BI1032" s="18" t="n">
        <v>0</v>
      </c>
      <c r="BJ1032" s="18" t="n">
        <v>0</v>
      </c>
      <c r="BK1032" s="18" t="n">
        <v>0</v>
      </c>
      <c r="BL1032" s="18" t="n">
        <v>0</v>
      </c>
      <c r="BM1032" s="18" t="n">
        <v>0</v>
      </c>
      <c r="BN1032" s="19" t="n">
        <v>0</v>
      </c>
    </row>
    <row r="1033" customFormat="false" ht="20.1" hidden="false" customHeight="true" outlineLevel="0" collapsed="false">
      <c r="A1033" s="15" t="s">
        <v>1067</v>
      </c>
      <c r="B1033" s="16" t="s">
        <v>1068</v>
      </c>
      <c r="C1033" s="17" t="n">
        <v>377.93</v>
      </c>
      <c r="D1033" s="17" t="n">
        <v>276.1</v>
      </c>
      <c r="E1033" s="17" t="n">
        <v>191.34</v>
      </c>
      <c r="F1033" s="17" t="n">
        <v>61.8</v>
      </c>
      <c r="G1033" s="18" t="n">
        <v>22.96</v>
      </c>
      <c r="H1033" s="18" t="n">
        <v>0</v>
      </c>
      <c r="I1033" s="18" t="n">
        <v>97.08</v>
      </c>
      <c r="J1033" s="18" t="n">
        <v>46.19</v>
      </c>
      <c r="K1033" s="18" t="n">
        <v>1</v>
      </c>
      <c r="L1033" s="18" t="n">
        <v>1</v>
      </c>
      <c r="M1033" s="18" t="n">
        <v>0</v>
      </c>
      <c r="N1033" s="18" t="n">
        <v>1.5</v>
      </c>
      <c r="O1033" s="18" t="n">
        <v>2</v>
      </c>
      <c r="P1033" s="18" t="n">
        <v>1</v>
      </c>
      <c r="Q1033" s="18" t="n">
        <v>14</v>
      </c>
      <c r="R1033" s="18" t="n">
        <v>0.5</v>
      </c>
      <c r="S1033" s="18" t="n">
        <v>29.89</v>
      </c>
      <c r="T1033" s="18" t="n">
        <v>0</v>
      </c>
      <c r="U1033" s="18" t="n">
        <v>0</v>
      </c>
      <c r="V1033" s="18" t="n">
        <v>0</v>
      </c>
      <c r="W1033" s="18" t="n">
        <v>0</v>
      </c>
      <c r="X1033" s="18" t="n">
        <v>0</v>
      </c>
      <c r="Y1033" s="18" t="n">
        <v>0</v>
      </c>
      <c r="Z1033" s="18" t="n">
        <v>0</v>
      </c>
      <c r="AA1033" s="18" t="n">
        <v>0</v>
      </c>
      <c r="AB1033" s="18" t="n">
        <v>0</v>
      </c>
      <c r="AC1033" s="18" t="n">
        <v>0</v>
      </c>
      <c r="AD1033" s="18" t="n">
        <v>0</v>
      </c>
      <c r="AE1033" s="18" t="n">
        <v>0</v>
      </c>
      <c r="AF1033" s="18" t="n">
        <v>0</v>
      </c>
      <c r="AG1033" s="18" t="n">
        <v>0</v>
      </c>
      <c r="AH1033" s="18" t="n">
        <v>0</v>
      </c>
      <c r="AI1033" s="18" t="n">
        <v>0</v>
      </c>
      <c r="AJ1033" s="18" t="n">
        <v>0</v>
      </c>
      <c r="AK1033" s="18" t="n">
        <v>0</v>
      </c>
      <c r="AL1033" s="18" t="n">
        <v>0</v>
      </c>
      <c r="AM1033" s="18" t="n">
        <v>0</v>
      </c>
      <c r="AN1033" s="18" t="n">
        <v>0</v>
      </c>
      <c r="AO1033" s="18" t="n">
        <v>0</v>
      </c>
      <c r="AP1033" s="18" t="n">
        <v>0</v>
      </c>
      <c r="AQ1033" s="18" t="n">
        <v>0</v>
      </c>
      <c r="AR1033" s="18" t="n">
        <v>0</v>
      </c>
      <c r="AS1033" s="18" t="n">
        <v>0</v>
      </c>
      <c r="AT1033" s="18" t="n">
        <v>0</v>
      </c>
      <c r="AU1033" s="18" t="n">
        <v>0</v>
      </c>
      <c r="AV1033" s="18" t="n">
        <v>4.75</v>
      </c>
      <c r="AW1033" s="18" t="n">
        <v>0</v>
      </c>
      <c r="AX1033" s="18" t="n">
        <v>0</v>
      </c>
      <c r="AY1033" s="18" t="n">
        <v>0</v>
      </c>
      <c r="AZ1033" s="18" t="n">
        <v>4.75</v>
      </c>
      <c r="BA1033" s="18" t="n">
        <v>0</v>
      </c>
      <c r="BB1033" s="18" t="n">
        <v>0</v>
      </c>
      <c r="BC1033" s="18" t="n">
        <v>0</v>
      </c>
      <c r="BD1033" s="18" t="n">
        <v>0</v>
      </c>
      <c r="BE1033" s="18" t="n">
        <v>0</v>
      </c>
      <c r="BF1033" s="18" t="n">
        <v>0</v>
      </c>
      <c r="BG1033" s="18" t="n">
        <v>0</v>
      </c>
      <c r="BH1033" s="18" t="n">
        <v>0</v>
      </c>
      <c r="BI1033" s="18" t="n">
        <v>0</v>
      </c>
      <c r="BJ1033" s="18" t="n">
        <v>0</v>
      </c>
      <c r="BK1033" s="18" t="n">
        <v>0</v>
      </c>
      <c r="BL1033" s="18" t="n">
        <v>0</v>
      </c>
      <c r="BM1033" s="18" t="n">
        <v>0</v>
      </c>
      <c r="BN1033" s="19" t="n">
        <v>0</v>
      </c>
    </row>
    <row r="1034" customFormat="false" ht="20.1" hidden="false" customHeight="true" outlineLevel="0" collapsed="false">
      <c r="A1034" s="15" t="s">
        <v>77</v>
      </c>
      <c r="B1034" s="16" t="s">
        <v>78</v>
      </c>
      <c r="C1034" s="17" t="n">
        <v>13.1</v>
      </c>
      <c r="D1034" s="17" t="n">
        <v>13.1</v>
      </c>
      <c r="E1034" s="17" t="n">
        <v>0</v>
      </c>
      <c r="F1034" s="17" t="n">
        <v>13.1</v>
      </c>
      <c r="G1034" s="18" t="n">
        <v>0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8" t="n">
        <v>0</v>
      </c>
      <c r="N1034" s="18" t="n">
        <v>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n">
        <v>0</v>
      </c>
      <c r="T1034" s="18" t="n">
        <v>0</v>
      </c>
      <c r="U1034" s="18" t="n">
        <v>0</v>
      </c>
      <c r="V1034" s="18" t="n">
        <v>0</v>
      </c>
      <c r="W1034" s="18" t="n">
        <v>0</v>
      </c>
      <c r="X1034" s="18" t="n">
        <v>0</v>
      </c>
      <c r="Y1034" s="18" t="n">
        <v>0</v>
      </c>
      <c r="Z1034" s="18" t="n">
        <v>0</v>
      </c>
      <c r="AA1034" s="18" t="n">
        <v>0</v>
      </c>
      <c r="AB1034" s="18" t="n">
        <v>0</v>
      </c>
      <c r="AC1034" s="18" t="n">
        <v>0</v>
      </c>
      <c r="AD1034" s="18" t="n">
        <v>0</v>
      </c>
      <c r="AE1034" s="18" t="n">
        <v>0</v>
      </c>
      <c r="AF1034" s="18" t="n">
        <v>0</v>
      </c>
      <c r="AG1034" s="18" t="n">
        <v>0</v>
      </c>
      <c r="AH1034" s="18" t="n">
        <v>0</v>
      </c>
      <c r="AI1034" s="18" t="n">
        <v>0</v>
      </c>
      <c r="AJ1034" s="18" t="n">
        <v>0</v>
      </c>
      <c r="AK1034" s="18" t="n">
        <v>0</v>
      </c>
      <c r="AL1034" s="18" t="n">
        <v>0</v>
      </c>
      <c r="AM1034" s="18" t="n">
        <v>0</v>
      </c>
      <c r="AN1034" s="18" t="n">
        <v>0</v>
      </c>
      <c r="AO1034" s="18" t="n">
        <v>0</v>
      </c>
      <c r="AP1034" s="18" t="n">
        <v>0</v>
      </c>
      <c r="AQ1034" s="18" t="n">
        <v>0</v>
      </c>
      <c r="AR1034" s="18" t="n">
        <v>0</v>
      </c>
      <c r="AS1034" s="18" t="n">
        <v>0</v>
      </c>
      <c r="AT1034" s="18" t="n">
        <v>0</v>
      </c>
      <c r="AU1034" s="18" t="n">
        <v>0</v>
      </c>
      <c r="AV1034" s="18" t="n">
        <v>0</v>
      </c>
      <c r="AW1034" s="18" t="n">
        <v>0</v>
      </c>
      <c r="AX1034" s="18" t="n">
        <v>0</v>
      </c>
      <c r="AY1034" s="18" t="n">
        <v>0</v>
      </c>
      <c r="AZ1034" s="18" t="n">
        <v>0</v>
      </c>
      <c r="BA1034" s="18" t="n">
        <v>0</v>
      </c>
      <c r="BB1034" s="18" t="n">
        <v>0</v>
      </c>
      <c r="BC1034" s="18" t="n">
        <v>0</v>
      </c>
      <c r="BD1034" s="18" t="n">
        <v>0</v>
      </c>
      <c r="BE1034" s="18" t="n">
        <v>0</v>
      </c>
      <c r="BF1034" s="18" t="n">
        <v>0</v>
      </c>
      <c r="BG1034" s="18" t="n">
        <v>0</v>
      </c>
      <c r="BH1034" s="18" t="n">
        <v>0</v>
      </c>
      <c r="BI1034" s="18" t="n">
        <v>0</v>
      </c>
      <c r="BJ1034" s="18" t="n">
        <v>0</v>
      </c>
      <c r="BK1034" s="18" t="n">
        <v>0</v>
      </c>
      <c r="BL1034" s="18" t="n">
        <v>0</v>
      </c>
      <c r="BM1034" s="18" t="n">
        <v>0</v>
      </c>
      <c r="BN1034" s="19" t="n">
        <v>0</v>
      </c>
    </row>
    <row r="1035" customFormat="false" ht="20.1" hidden="false" customHeight="true" outlineLevel="0" collapsed="false">
      <c r="A1035" s="15" t="s">
        <v>1069</v>
      </c>
      <c r="B1035" s="16" t="s">
        <v>1070</v>
      </c>
      <c r="C1035" s="17" t="n">
        <v>341.87</v>
      </c>
      <c r="D1035" s="17" t="n">
        <v>240.04</v>
      </c>
      <c r="E1035" s="17" t="n">
        <v>191.34</v>
      </c>
      <c r="F1035" s="17" t="n">
        <v>48.7</v>
      </c>
      <c r="G1035" s="18" t="n">
        <v>0</v>
      </c>
      <c r="H1035" s="18" t="n">
        <v>0</v>
      </c>
      <c r="I1035" s="18" t="n">
        <v>97.08</v>
      </c>
      <c r="J1035" s="18" t="n">
        <v>46.19</v>
      </c>
      <c r="K1035" s="18" t="n">
        <v>1</v>
      </c>
      <c r="L1035" s="18" t="n">
        <v>1</v>
      </c>
      <c r="M1035" s="18" t="n">
        <v>0</v>
      </c>
      <c r="N1035" s="18" t="n">
        <v>1.5</v>
      </c>
      <c r="O1035" s="18" t="n">
        <v>2</v>
      </c>
      <c r="P1035" s="18" t="n">
        <v>1</v>
      </c>
      <c r="Q1035" s="18" t="n">
        <v>14</v>
      </c>
      <c r="R1035" s="18" t="n">
        <v>0.5</v>
      </c>
      <c r="S1035" s="18" t="n">
        <v>29.89</v>
      </c>
      <c r="T1035" s="18" t="n">
        <v>0</v>
      </c>
      <c r="U1035" s="18" t="n">
        <v>0</v>
      </c>
      <c r="V1035" s="18" t="n">
        <v>0</v>
      </c>
      <c r="W1035" s="18" t="n">
        <v>0</v>
      </c>
      <c r="X1035" s="18" t="n">
        <v>0</v>
      </c>
      <c r="Y1035" s="18" t="n">
        <v>0</v>
      </c>
      <c r="Z1035" s="18" t="n">
        <v>0</v>
      </c>
      <c r="AA1035" s="18" t="n">
        <v>0</v>
      </c>
      <c r="AB1035" s="18" t="n">
        <v>0</v>
      </c>
      <c r="AC1035" s="18" t="n">
        <v>0</v>
      </c>
      <c r="AD1035" s="18" t="n">
        <v>0</v>
      </c>
      <c r="AE1035" s="18" t="n">
        <v>0</v>
      </c>
      <c r="AF1035" s="18" t="n">
        <v>0</v>
      </c>
      <c r="AG1035" s="18" t="n">
        <v>0</v>
      </c>
      <c r="AH1035" s="18" t="n">
        <v>0</v>
      </c>
      <c r="AI1035" s="18" t="n">
        <v>0</v>
      </c>
      <c r="AJ1035" s="18" t="n">
        <v>0</v>
      </c>
      <c r="AK1035" s="18" t="n">
        <v>0</v>
      </c>
      <c r="AL1035" s="18" t="n">
        <v>0</v>
      </c>
      <c r="AM1035" s="18" t="n">
        <v>0</v>
      </c>
      <c r="AN1035" s="18" t="n">
        <v>0</v>
      </c>
      <c r="AO1035" s="18" t="n">
        <v>0</v>
      </c>
      <c r="AP1035" s="18" t="n">
        <v>0</v>
      </c>
      <c r="AQ1035" s="18" t="n">
        <v>0</v>
      </c>
      <c r="AR1035" s="18" t="n">
        <v>0</v>
      </c>
      <c r="AS1035" s="18" t="n">
        <v>0</v>
      </c>
      <c r="AT1035" s="18" t="n">
        <v>0</v>
      </c>
      <c r="AU1035" s="18" t="n">
        <v>0</v>
      </c>
      <c r="AV1035" s="18" t="n">
        <v>4.75</v>
      </c>
      <c r="AW1035" s="18" t="n">
        <v>0</v>
      </c>
      <c r="AX1035" s="18" t="n">
        <v>0</v>
      </c>
      <c r="AY1035" s="18" t="n">
        <v>0</v>
      </c>
      <c r="AZ1035" s="18" t="n">
        <v>4.75</v>
      </c>
      <c r="BA1035" s="18" t="n">
        <v>0</v>
      </c>
      <c r="BB1035" s="18" t="n">
        <v>0</v>
      </c>
      <c r="BC1035" s="18" t="n">
        <v>0</v>
      </c>
      <c r="BD1035" s="18" t="n">
        <v>0</v>
      </c>
      <c r="BE1035" s="18" t="n">
        <v>0</v>
      </c>
      <c r="BF1035" s="18" t="n">
        <v>0</v>
      </c>
      <c r="BG1035" s="18" t="n">
        <v>0</v>
      </c>
      <c r="BH1035" s="18" t="n">
        <v>0</v>
      </c>
      <c r="BI1035" s="18" t="n">
        <v>0</v>
      </c>
      <c r="BJ1035" s="18" t="n">
        <v>0</v>
      </c>
      <c r="BK1035" s="18" t="n">
        <v>0</v>
      </c>
      <c r="BL1035" s="18" t="n">
        <v>0</v>
      </c>
      <c r="BM1035" s="18" t="n">
        <v>0</v>
      </c>
      <c r="BN1035" s="19" t="n">
        <v>0</v>
      </c>
    </row>
    <row r="1036" customFormat="false" ht="20.1" hidden="false" customHeight="true" outlineLevel="0" collapsed="false">
      <c r="A1036" s="15" t="s">
        <v>81</v>
      </c>
      <c r="B1036" s="16" t="s">
        <v>82</v>
      </c>
      <c r="C1036" s="17" t="n">
        <v>22.96</v>
      </c>
      <c r="D1036" s="17" t="n">
        <v>22.96</v>
      </c>
      <c r="E1036" s="17" t="n">
        <v>0</v>
      </c>
      <c r="F1036" s="17" t="n">
        <v>0</v>
      </c>
      <c r="G1036" s="18" t="n">
        <v>22.96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8" t="n">
        <v>0</v>
      </c>
      <c r="N1036" s="18" t="n">
        <v>0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n">
        <v>0</v>
      </c>
      <c r="T1036" s="18" t="n">
        <v>0</v>
      </c>
      <c r="U1036" s="18" t="n">
        <v>0</v>
      </c>
      <c r="V1036" s="18" t="n">
        <v>0</v>
      </c>
      <c r="W1036" s="18" t="n">
        <v>0</v>
      </c>
      <c r="X1036" s="18" t="n">
        <v>0</v>
      </c>
      <c r="Y1036" s="18" t="n">
        <v>0</v>
      </c>
      <c r="Z1036" s="18" t="n">
        <v>0</v>
      </c>
      <c r="AA1036" s="18" t="n">
        <v>0</v>
      </c>
      <c r="AB1036" s="18" t="n">
        <v>0</v>
      </c>
      <c r="AC1036" s="18" t="n">
        <v>0</v>
      </c>
      <c r="AD1036" s="18" t="n">
        <v>0</v>
      </c>
      <c r="AE1036" s="18" t="n">
        <v>0</v>
      </c>
      <c r="AF1036" s="18" t="n">
        <v>0</v>
      </c>
      <c r="AG1036" s="18" t="n">
        <v>0</v>
      </c>
      <c r="AH1036" s="18" t="n">
        <v>0</v>
      </c>
      <c r="AI1036" s="18" t="n">
        <v>0</v>
      </c>
      <c r="AJ1036" s="18" t="n">
        <v>0</v>
      </c>
      <c r="AK1036" s="18" t="n">
        <v>0</v>
      </c>
      <c r="AL1036" s="18" t="n">
        <v>0</v>
      </c>
      <c r="AM1036" s="18" t="n">
        <v>0</v>
      </c>
      <c r="AN1036" s="18" t="n">
        <v>0</v>
      </c>
      <c r="AO1036" s="18" t="n">
        <v>0</v>
      </c>
      <c r="AP1036" s="18" t="n">
        <v>0</v>
      </c>
      <c r="AQ1036" s="18" t="n">
        <v>0</v>
      </c>
      <c r="AR1036" s="18" t="n">
        <v>0</v>
      </c>
      <c r="AS1036" s="18" t="n">
        <v>0</v>
      </c>
      <c r="AT1036" s="18" t="n">
        <v>0</v>
      </c>
      <c r="AU1036" s="18" t="n">
        <v>0</v>
      </c>
      <c r="AV1036" s="18" t="n">
        <v>0</v>
      </c>
      <c r="AW1036" s="18" t="n">
        <v>0</v>
      </c>
      <c r="AX1036" s="18" t="n">
        <v>0</v>
      </c>
      <c r="AY1036" s="18" t="n">
        <v>0</v>
      </c>
      <c r="AZ1036" s="18" t="n">
        <v>0</v>
      </c>
      <c r="BA1036" s="18" t="n">
        <v>0</v>
      </c>
      <c r="BB1036" s="18" t="n">
        <v>0</v>
      </c>
      <c r="BC1036" s="18" t="n">
        <v>0</v>
      </c>
      <c r="BD1036" s="18" t="n">
        <v>0</v>
      </c>
      <c r="BE1036" s="18" t="n">
        <v>0</v>
      </c>
      <c r="BF1036" s="18" t="n">
        <v>0</v>
      </c>
      <c r="BG1036" s="18" t="n">
        <v>0</v>
      </c>
      <c r="BH1036" s="18" t="n">
        <v>0</v>
      </c>
      <c r="BI1036" s="18" t="n">
        <v>0</v>
      </c>
      <c r="BJ1036" s="18" t="n">
        <v>0</v>
      </c>
      <c r="BK1036" s="18" t="n">
        <v>0</v>
      </c>
      <c r="BL1036" s="18" t="n">
        <v>0</v>
      </c>
      <c r="BM1036" s="18" t="n">
        <v>0</v>
      </c>
      <c r="BN1036" s="19" t="n">
        <v>0</v>
      </c>
    </row>
    <row r="1037" customFormat="false" ht="20.1" hidden="false" customHeight="true" outlineLevel="0" collapsed="false">
      <c r="A1037" s="15" t="s">
        <v>1071</v>
      </c>
      <c r="B1037" s="16" t="s">
        <v>1072</v>
      </c>
      <c r="C1037" s="17" t="n">
        <v>0.05</v>
      </c>
      <c r="D1037" s="17" t="n">
        <v>0</v>
      </c>
      <c r="E1037" s="17" t="n">
        <v>0</v>
      </c>
      <c r="F1037" s="17" t="n">
        <v>0</v>
      </c>
      <c r="G1037" s="18" t="n">
        <v>0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8" t="n">
        <v>0</v>
      </c>
      <c r="N1037" s="18" t="n">
        <v>0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n">
        <v>0</v>
      </c>
      <c r="T1037" s="18" t="n">
        <v>0</v>
      </c>
      <c r="U1037" s="18" t="n">
        <v>0</v>
      </c>
      <c r="V1037" s="18" t="n">
        <v>0</v>
      </c>
      <c r="W1037" s="18" t="n">
        <v>0</v>
      </c>
      <c r="X1037" s="18" t="n">
        <v>0</v>
      </c>
      <c r="Y1037" s="18" t="n">
        <v>0</v>
      </c>
      <c r="Z1037" s="18" t="n">
        <v>0</v>
      </c>
      <c r="AA1037" s="18" t="n">
        <v>0</v>
      </c>
      <c r="AB1037" s="18" t="n">
        <v>0</v>
      </c>
      <c r="AC1037" s="18" t="n">
        <v>0</v>
      </c>
      <c r="AD1037" s="18" t="n">
        <v>0</v>
      </c>
      <c r="AE1037" s="18" t="n">
        <v>0</v>
      </c>
      <c r="AF1037" s="18" t="n">
        <v>0</v>
      </c>
      <c r="AG1037" s="18" t="n">
        <v>0</v>
      </c>
      <c r="AH1037" s="18" t="n">
        <v>0</v>
      </c>
      <c r="AI1037" s="18" t="n">
        <v>0</v>
      </c>
      <c r="AJ1037" s="18" t="n">
        <v>0</v>
      </c>
      <c r="AK1037" s="18" t="n">
        <v>0</v>
      </c>
      <c r="AL1037" s="18" t="n">
        <v>0</v>
      </c>
      <c r="AM1037" s="18" t="n">
        <v>0</v>
      </c>
      <c r="AN1037" s="18" t="n">
        <v>0</v>
      </c>
      <c r="AO1037" s="18" t="n">
        <v>0</v>
      </c>
      <c r="AP1037" s="18" t="n">
        <v>0</v>
      </c>
      <c r="AQ1037" s="18" t="n">
        <v>0</v>
      </c>
      <c r="AR1037" s="18" t="n">
        <v>0</v>
      </c>
      <c r="AS1037" s="18" t="n">
        <v>0</v>
      </c>
      <c r="AT1037" s="18" t="n">
        <v>0</v>
      </c>
      <c r="AU1037" s="18" t="n">
        <v>0</v>
      </c>
      <c r="AV1037" s="18" t="n">
        <v>0.05</v>
      </c>
      <c r="AW1037" s="18" t="n">
        <v>0</v>
      </c>
      <c r="AX1037" s="18" t="n">
        <v>0</v>
      </c>
      <c r="AY1037" s="18" t="n">
        <v>0</v>
      </c>
      <c r="AZ1037" s="18" t="n">
        <v>0.05</v>
      </c>
      <c r="BA1037" s="18" t="n">
        <v>0</v>
      </c>
      <c r="BB1037" s="18" t="n">
        <v>0</v>
      </c>
      <c r="BC1037" s="18" t="n">
        <v>0</v>
      </c>
      <c r="BD1037" s="18" t="n">
        <v>0</v>
      </c>
      <c r="BE1037" s="18" t="n">
        <v>0</v>
      </c>
      <c r="BF1037" s="18" t="n">
        <v>0</v>
      </c>
      <c r="BG1037" s="18" t="n">
        <v>0</v>
      </c>
      <c r="BH1037" s="18" t="n">
        <v>0</v>
      </c>
      <c r="BI1037" s="18" t="n">
        <v>0</v>
      </c>
      <c r="BJ1037" s="18" t="n">
        <v>0</v>
      </c>
      <c r="BK1037" s="18" t="n">
        <v>0</v>
      </c>
      <c r="BL1037" s="18" t="n">
        <v>0</v>
      </c>
      <c r="BM1037" s="18" t="n">
        <v>0</v>
      </c>
      <c r="BN1037" s="19" t="n">
        <v>0</v>
      </c>
    </row>
    <row r="1038" customFormat="false" ht="20.1" hidden="false" customHeight="true" outlineLevel="0" collapsed="false">
      <c r="A1038" s="15" t="s">
        <v>1073</v>
      </c>
      <c r="B1038" s="16" t="s">
        <v>1074</v>
      </c>
      <c r="C1038" s="17" t="n">
        <v>0.05</v>
      </c>
      <c r="D1038" s="17" t="n">
        <v>0</v>
      </c>
      <c r="E1038" s="17" t="n">
        <v>0</v>
      </c>
      <c r="F1038" s="17" t="n">
        <v>0</v>
      </c>
      <c r="G1038" s="18" t="n">
        <v>0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8" t="n">
        <v>0</v>
      </c>
      <c r="N1038" s="18" t="n">
        <v>0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n">
        <v>0</v>
      </c>
      <c r="T1038" s="18" t="n">
        <v>0</v>
      </c>
      <c r="U1038" s="18" t="n">
        <v>0</v>
      </c>
      <c r="V1038" s="18" t="n">
        <v>0</v>
      </c>
      <c r="W1038" s="18" t="n">
        <v>0</v>
      </c>
      <c r="X1038" s="18" t="n">
        <v>0</v>
      </c>
      <c r="Y1038" s="18" t="n">
        <v>0</v>
      </c>
      <c r="Z1038" s="18" t="n">
        <v>0</v>
      </c>
      <c r="AA1038" s="18" t="n">
        <v>0</v>
      </c>
      <c r="AB1038" s="18" t="n">
        <v>0</v>
      </c>
      <c r="AC1038" s="18" t="n">
        <v>0</v>
      </c>
      <c r="AD1038" s="18" t="n">
        <v>0</v>
      </c>
      <c r="AE1038" s="18" t="n">
        <v>0</v>
      </c>
      <c r="AF1038" s="18" t="n">
        <v>0</v>
      </c>
      <c r="AG1038" s="18" t="n">
        <v>0</v>
      </c>
      <c r="AH1038" s="18" t="n">
        <v>0</v>
      </c>
      <c r="AI1038" s="18" t="n">
        <v>0</v>
      </c>
      <c r="AJ1038" s="18" t="n">
        <v>0</v>
      </c>
      <c r="AK1038" s="18" t="n">
        <v>0</v>
      </c>
      <c r="AL1038" s="18" t="n">
        <v>0</v>
      </c>
      <c r="AM1038" s="18" t="n">
        <v>0</v>
      </c>
      <c r="AN1038" s="18" t="n">
        <v>0</v>
      </c>
      <c r="AO1038" s="18" t="n">
        <v>0</v>
      </c>
      <c r="AP1038" s="18" t="n">
        <v>0</v>
      </c>
      <c r="AQ1038" s="18" t="n">
        <v>0</v>
      </c>
      <c r="AR1038" s="18" t="n">
        <v>0</v>
      </c>
      <c r="AS1038" s="18" t="n">
        <v>0</v>
      </c>
      <c r="AT1038" s="18" t="n">
        <v>0</v>
      </c>
      <c r="AU1038" s="18" t="n">
        <v>0</v>
      </c>
      <c r="AV1038" s="18" t="n">
        <v>0.05</v>
      </c>
      <c r="AW1038" s="18" t="n">
        <v>0</v>
      </c>
      <c r="AX1038" s="18" t="n">
        <v>0</v>
      </c>
      <c r="AY1038" s="18" t="n">
        <v>0</v>
      </c>
      <c r="AZ1038" s="18" t="n">
        <v>0.05</v>
      </c>
      <c r="BA1038" s="18" t="n">
        <v>0</v>
      </c>
      <c r="BB1038" s="18" t="n">
        <v>0</v>
      </c>
      <c r="BC1038" s="18" t="n">
        <v>0</v>
      </c>
      <c r="BD1038" s="18" t="n">
        <v>0</v>
      </c>
      <c r="BE1038" s="18" t="n">
        <v>0</v>
      </c>
      <c r="BF1038" s="18" t="n">
        <v>0</v>
      </c>
      <c r="BG1038" s="18" t="n">
        <v>0</v>
      </c>
      <c r="BH1038" s="18" t="n">
        <v>0</v>
      </c>
      <c r="BI1038" s="18" t="n">
        <v>0</v>
      </c>
      <c r="BJ1038" s="18" t="n">
        <v>0</v>
      </c>
      <c r="BK1038" s="18" t="n">
        <v>0</v>
      </c>
      <c r="BL1038" s="18" t="n">
        <v>0</v>
      </c>
      <c r="BM1038" s="18" t="n">
        <v>0</v>
      </c>
      <c r="BN1038" s="19" t="n">
        <v>0</v>
      </c>
    </row>
    <row r="1039" customFormat="false" ht="20.1" hidden="false" customHeight="true" outlineLevel="0" collapsed="false">
      <c r="A1039" s="15" t="s">
        <v>1075</v>
      </c>
      <c r="B1039" s="16" t="s">
        <v>1076</v>
      </c>
      <c r="C1039" s="17" t="n">
        <v>788.76</v>
      </c>
      <c r="D1039" s="17" t="n">
        <v>525.02</v>
      </c>
      <c r="E1039" s="17" t="n">
        <v>350.4</v>
      </c>
      <c r="F1039" s="17" t="n">
        <v>132.57</v>
      </c>
      <c r="G1039" s="18" t="n">
        <v>42.05</v>
      </c>
      <c r="H1039" s="18" t="n">
        <v>0</v>
      </c>
      <c r="I1039" s="18" t="n">
        <v>200.83</v>
      </c>
      <c r="J1039" s="18" t="n">
        <v>117.91</v>
      </c>
      <c r="K1039" s="18" t="n">
        <v>3</v>
      </c>
      <c r="L1039" s="18" t="n">
        <v>9</v>
      </c>
      <c r="M1039" s="18" t="n">
        <v>0</v>
      </c>
      <c r="N1039" s="18" t="n">
        <v>2</v>
      </c>
      <c r="O1039" s="18" t="n">
        <v>28</v>
      </c>
      <c r="P1039" s="18" t="n">
        <v>0</v>
      </c>
      <c r="Q1039" s="18" t="n">
        <v>21</v>
      </c>
      <c r="R1039" s="18" t="n">
        <v>1</v>
      </c>
      <c r="S1039" s="18" t="n">
        <v>18.92</v>
      </c>
      <c r="T1039" s="18" t="n">
        <v>0</v>
      </c>
      <c r="U1039" s="18" t="n">
        <v>0</v>
      </c>
      <c r="V1039" s="18" t="n">
        <v>0</v>
      </c>
      <c r="W1039" s="18" t="n">
        <v>0</v>
      </c>
      <c r="X1039" s="18" t="n">
        <v>0</v>
      </c>
      <c r="Y1039" s="18" t="n">
        <v>0</v>
      </c>
      <c r="Z1039" s="18" t="n">
        <v>0</v>
      </c>
      <c r="AA1039" s="18" t="n">
        <v>0</v>
      </c>
      <c r="AB1039" s="18" t="n">
        <v>0</v>
      </c>
      <c r="AC1039" s="18" t="n">
        <v>0</v>
      </c>
      <c r="AD1039" s="18" t="n">
        <v>0</v>
      </c>
      <c r="AE1039" s="18" t="n">
        <v>0</v>
      </c>
      <c r="AF1039" s="18" t="n">
        <v>0</v>
      </c>
      <c r="AG1039" s="18" t="n">
        <v>0</v>
      </c>
      <c r="AH1039" s="18" t="n">
        <v>0</v>
      </c>
      <c r="AI1039" s="18" t="n">
        <v>0</v>
      </c>
      <c r="AJ1039" s="18" t="n">
        <v>0</v>
      </c>
      <c r="AK1039" s="18" t="n">
        <v>0</v>
      </c>
      <c r="AL1039" s="18" t="n">
        <v>0</v>
      </c>
      <c r="AM1039" s="18" t="n">
        <v>0</v>
      </c>
      <c r="AN1039" s="18" t="n">
        <v>0</v>
      </c>
      <c r="AO1039" s="18" t="n">
        <v>0</v>
      </c>
      <c r="AP1039" s="18" t="n">
        <v>0</v>
      </c>
      <c r="AQ1039" s="18" t="n">
        <v>0</v>
      </c>
      <c r="AR1039" s="18" t="n">
        <v>0</v>
      </c>
      <c r="AS1039" s="18" t="n">
        <v>0</v>
      </c>
      <c r="AT1039" s="18" t="n">
        <v>0</v>
      </c>
      <c r="AU1039" s="18" t="n">
        <v>0</v>
      </c>
      <c r="AV1039" s="18" t="n">
        <v>62.91</v>
      </c>
      <c r="AW1039" s="18" t="n">
        <v>4.66</v>
      </c>
      <c r="AX1039" s="18" t="n">
        <v>0</v>
      </c>
      <c r="AY1039" s="18" t="n">
        <v>0</v>
      </c>
      <c r="AZ1039" s="18" t="n">
        <v>58.25</v>
      </c>
      <c r="BA1039" s="18" t="n">
        <v>0</v>
      </c>
      <c r="BB1039" s="18" t="n">
        <v>0</v>
      </c>
      <c r="BC1039" s="18" t="n">
        <v>0</v>
      </c>
      <c r="BD1039" s="18" t="n">
        <v>0</v>
      </c>
      <c r="BE1039" s="18" t="n">
        <v>0</v>
      </c>
      <c r="BF1039" s="18" t="n">
        <v>0</v>
      </c>
      <c r="BG1039" s="18" t="n">
        <v>0</v>
      </c>
      <c r="BH1039" s="18" t="n">
        <v>0</v>
      </c>
      <c r="BI1039" s="18" t="n">
        <v>0</v>
      </c>
      <c r="BJ1039" s="18" t="n">
        <v>0</v>
      </c>
      <c r="BK1039" s="18" t="n">
        <v>0</v>
      </c>
      <c r="BL1039" s="18" t="n">
        <v>0</v>
      </c>
      <c r="BM1039" s="18" t="n">
        <v>0</v>
      </c>
      <c r="BN1039" s="19" t="n">
        <v>0</v>
      </c>
    </row>
    <row r="1040" customFormat="false" ht="20.1" hidden="false" customHeight="true" outlineLevel="0" collapsed="false">
      <c r="A1040" s="15" t="s">
        <v>1077</v>
      </c>
      <c r="B1040" s="16" t="s">
        <v>1078</v>
      </c>
      <c r="C1040" s="17" t="n">
        <v>556.44</v>
      </c>
      <c r="D1040" s="17" t="n">
        <v>356.7</v>
      </c>
      <c r="E1040" s="17" t="n">
        <v>350.4</v>
      </c>
      <c r="F1040" s="17" t="n">
        <v>6.3</v>
      </c>
      <c r="G1040" s="18" t="n">
        <v>0</v>
      </c>
      <c r="H1040" s="18" t="n">
        <v>0</v>
      </c>
      <c r="I1040" s="18" t="n">
        <v>136.83</v>
      </c>
      <c r="J1040" s="18" t="n">
        <v>84.91</v>
      </c>
      <c r="K1040" s="18" t="n">
        <v>1</v>
      </c>
      <c r="L1040" s="18" t="n">
        <v>1</v>
      </c>
      <c r="M1040" s="18" t="n">
        <v>0</v>
      </c>
      <c r="N1040" s="18" t="n">
        <v>2</v>
      </c>
      <c r="O1040" s="18" t="n">
        <v>7</v>
      </c>
      <c r="P1040" s="18" t="n">
        <v>0</v>
      </c>
      <c r="Q1040" s="18" t="n">
        <v>21</v>
      </c>
      <c r="R1040" s="18" t="n">
        <v>1</v>
      </c>
      <c r="S1040" s="18" t="n">
        <v>18.92</v>
      </c>
      <c r="T1040" s="18" t="n">
        <v>0</v>
      </c>
      <c r="U1040" s="18" t="n">
        <v>0</v>
      </c>
      <c r="V1040" s="18" t="n">
        <v>0</v>
      </c>
      <c r="W1040" s="18" t="n">
        <v>0</v>
      </c>
      <c r="X1040" s="18" t="n">
        <v>0</v>
      </c>
      <c r="Y1040" s="18" t="n">
        <v>0</v>
      </c>
      <c r="Z1040" s="18" t="n">
        <v>0</v>
      </c>
      <c r="AA1040" s="18" t="n">
        <v>0</v>
      </c>
      <c r="AB1040" s="18" t="n">
        <v>0</v>
      </c>
      <c r="AC1040" s="18" t="n">
        <v>0</v>
      </c>
      <c r="AD1040" s="18" t="n">
        <v>0</v>
      </c>
      <c r="AE1040" s="18" t="n">
        <v>0</v>
      </c>
      <c r="AF1040" s="18" t="n">
        <v>0</v>
      </c>
      <c r="AG1040" s="18" t="n">
        <v>0</v>
      </c>
      <c r="AH1040" s="18" t="n">
        <v>0</v>
      </c>
      <c r="AI1040" s="18" t="n">
        <v>0</v>
      </c>
      <c r="AJ1040" s="18" t="n">
        <v>0</v>
      </c>
      <c r="AK1040" s="18" t="n">
        <v>0</v>
      </c>
      <c r="AL1040" s="18" t="n">
        <v>0</v>
      </c>
      <c r="AM1040" s="18" t="n">
        <v>0</v>
      </c>
      <c r="AN1040" s="18" t="n">
        <v>0</v>
      </c>
      <c r="AO1040" s="18" t="n">
        <v>0</v>
      </c>
      <c r="AP1040" s="18" t="n">
        <v>0</v>
      </c>
      <c r="AQ1040" s="18" t="n">
        <v>0</v>
      </c>
      <c r="AR1040" s="18" t="n">
        <v>0</v>
      </c>
      <c r="AS1040" s="18" t="n">
        <v>0</v>
      </c>
      <c r="AT1040" s="18" t="n">
        <v>0</v>
      </c>
      <c r="AU1040" s="18" t="n">
        <v>0</v>
      </c>
      <c r="AV1040" s="18" t="n">
        <v>62.91</v>
      </c>
      <c r="AW1040" s="18" t="n">
        <v>4.66</v>
      </c>
      <c r="AX1040" s="18" t="n">
        <v>0</v>
      </c>
      <c r="AY1040" s="18" t="n">
        <v>0</v>
      </c>
      <c r="AZ1040" s="18" t="n">
        <v>58.25</v>
      </c>
      <c r="BA1040" s="18" t="n">
        <v>0</v>
      </c>
      <c r="BB1040" s="18" t="n">
        <v>0</v>
      </c>
      <c r="BC1040" s="18" t="n">
        <v>0</v>
      </c>
      <c r="BD1040" s="18" t="n">
        <v>0</v>
      </c>
      <c r="BE1040" s="18" t="n">
        <v>0</v>
      </c>
      <c r="BF1040" s="18" t="n">
        <v>0</v>
      </c>
      <c r="BG1040" s="18" t="n">
        <v>0</v>
      </c>
      <c r="BH1040" s="18" t="n">
        <v>0</v>
      </c>
      <c r="BI1040" s="18" t="n">
        <v>0</v>
      </c>
      <c r="BJ1040" s="18" t="n">
        <v>0</v>
      </c>
      <c r="BK1040" s="18" t="n">
        <v>0</v>
      </c>
      <c r="BL1040" s="18" t="n">
        <v>0</v>
      </c>
      <c r="BM1040" s="18" t="n">
        <v>0</v>
      </c>
      <c r="BN1040" s="19" t="n">
        <v>0</v>
      </c>
    </row>
    <row r="1041" customFormat="false" ht="20.1" hidden="false" customHeight="true" outlineLevel="0" collapsed="false">
      <c r="A1041" s="15" t="s">
        <v>875</v>
      </c>
      <c r="B1041" s="16" t="s">
        <v>876</v>
      </c>
      <c r="C1041" s="17" t="n">
        <v>64</v>
      </c>
      <c r="D1041" s="17" t="n">
        <v>0</v>
      </c>
      <c r="E1041" s="17" t="n">
        <v>0</v>
      </c>
      <c r="F1041" s="17" t="n">
        <v>0</v>
      </c>
      <c r="G1041" s="18" t="n">
        <v>0</v>
      </c>
      <c r="H1041" s="18" t="n">
        <v>0</v>
      </c>
      <c r="I1041" s="18" t="n">
        <v>64</v>
      </c>
      <c r="J1041" s="18" t="n">
        <v>33</v>
      </c>
      <c r="K1041" s="18" t="n">
        <v>2</v>
      </c>
      <c r="L1041" s="18" t="n">
        <v>8</v>
      </c>
      <c r="M1041" s="18" t="n">
        <v>0</v>
      </c>
      <c r="N1041" s="18" t="n">
        <v>0</v>
      </c>
      <c r="O1041" s="18" t="n">
        <v>21</v>
      </c>
      <c r="P1041" s="18" t="n">
        <v>0</v>
      </c>
      <c r="Q1041" s="18" t="n">
        <v>0</v>
      </c>
      <c r="R1041" s="18" t="n">
        <v>0</v>
      </c>
      <c r="S1041" s="18" t="n">
        <v>0</v>
      </c>
      <c r="T1041" s="18" t="n">
        <v>0</v>
      </c>
      <c r="U1041" s="18" t="n">
        <v>0</v>
      </c>
      <c r="V1041" s="18" t="n">
        <v>0</v>
      </c>
      <c r="W1041" s="18" t="n">
        <v>0</v>
      </c>
      <c r="X1041" s="18" t="n">
        <v>0</v>
      </c>
      <c r="Y1041" s="18" t="n">
        <v>0</v>
      </c>
      <c r="Z1041" s="18" t="n">
        <v>0</v>
      </c>
      <c r="AA1041" s="18" t="n">
        <v>0</v>
      </c>
      <c r="AB1041" s="18" t="n">
        <v>0</v>
      </c>
      <c r="AC1041" s="18" t="n">
        <v>0</v>
      </c>
      <c r="AD1041" s="18" t="n">
        <v>0</v>
      </c>
      <c r="AE1041" s="18" t="n">
        <v>0</v>
      </c>
      <c r="AF1041" s="18" t="n">
        <v>0</v>
      </c>
      <c r="AG1041" s="18" t="n">
        <v>0</v>
      </c>
      <c r="AH1041" s="18" t="n">
        <v>0</v>
      </c>
      <c r="AI1041" s="18" t="n">
        <v>0</v>
      </c>
      <c r="AJ1041" s="18" t="n">
        <v>0</v>
      </c>
      <c r="AK1041" s="18" t="n">
        <v>0</v>
      </c>
      <c r="AL1041" s="18" t="n">
        <v>0</v>
      </c>
      <c r="AM1041" s="18" t="n">
        <v>0</v>
      </c>
      <c r="AN1041" s="18" t="n">
        <v>0</v>
      </c>
      <c r="AO1041" s="18" t="n">
        <v>0</v>
      </c>
      <c r="AP1041" s="18" t="n">
        <v>0</v>
      </c>
      <c r="AQ1041" s="18" t="n">
        <v>0</v>
      </c>
      <c r="AR1041" s="18" t="n">
        <v>0</v>
      </c>
      <c r="AS1041" s="18" t="n">
        <v>0</v>
      </c>
      <c r="AT1041" s="18" t="n">
        <v>0</v>
      </c>
      <c r="AU1041" s="18" t="n">
        <v>0</v>
      </c>
      <c r="AV1041" s="18" t="n">
        <v>0</v>
      </c>
      <c r="AW1041" s="18" t="n">
        <v>0</v>
      </c>
      <c r="AX1041" s="18" t="n">
        <v>0</v>
      </c>
      <c r="AY1041" s="18" t="n">
        <v>0</v>
      </c>
      <c r="AZ1041" s="18" t="n">
        <v>0</v>
      </c>
      <c r="BA1041" s="18" t="n">
        <v>0</v>
      </c>
      <c r="BB1041" s="18" t="n">
        <v>0</v>
      </c>
      <c r="BC1041" s="18" t="n">
        <v>0</v>
      </c>
      <c r="BD1041" s="18" t="n">
        <v>0</v>
      </c>
      <c r="BE1041" s="18" t="n">
        <v>0</v>
      </c>
      <c r="BF1041" s="18" t="n">
        <v>0</v>
      </c>
      <c r="BG1041" s="18" t="n">
        <v>0</v>
      </c>
      <c r="BH1041" s="18" t="n">
        <v>0</v>
      </c>
      <c r="BI1041" s="18" t="n">
        <v>0</v>
      </c>
      <c r="BJ1041" s="18" t="n">
        <v>0</v>
      </c>
      <c r="BK1041" s="18" t="n">
        <v>0</v>
      </c>
      <c r="BL1041" s="18" t="n">
        <v>0</v>
      </c>
      <c r="BM1041" s="18" t="n">
        <v>0</v>
      </c>
      <c r="BN1041" s="19" t="n">
        <v>0</v>
      </c>
    </row>
    <row r="1042" customFormat="false" ht="20.1" hidden="false" customHeight="true" outlineLevel="0" collapsed="false">
      <c r="A1042" s="15" t="s">
        <v>75</v>
      </c>
      <c r="B1042" s="16" t="s">
        <v>76</v>
      </c>
      <c r="C1042" s="17" t="n">
        <v>70.08</v>
      </c>
      <c r="D1042" s="17" t="n">
        <v>70.08</v>
      </c>
      <c r="E1042" s="17" t="n">
        <v>0</v>
      </c>
      <c r="F1042" s="17" t="n">
        <v>70.08</v>
      </c>
      <c r="G1042" s="18" t="n">
        <v>0</v>
      </c>
      <c r="H1042" s="18" t="n">
        <v>0</v>
      </c>
      <c r="I1042" s="18" t="n">
        <v>0</v>
      </c>
      <c r="J1042" s="18" t="n">
        <v>0</v>
      </c>
      <c r="K1042" s="18" t="n">
        <v>0</v>
      </c>
      <c r="L1042" s="18" t="n">
        <v>0</v>
      </c>
      <c r="M1042" s="18" t="n">
        <v>0</v>
      </c>
      <c r="N1042" s="18" t="n">
        <v>0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n">
        <v>0</v>
      </c>
      <c r="T1042" s="18" t="n">
        <v>0</v>
      </c>
      <c r="U1042" s="18" t="n">
        <v>0</v>
      </c>
      <c r="V1042" s="18" t="n">
        <v>0</v>
      </c>
      <c r="W1042" s="18" t="n">
        <v>0</v>
      </c>
      <c r="X1042" s="18" t="n">
        <v>0</v>
      </c>
      <c r="Y1042" s="18" t="n">
        <v>0</v>
      </c>
      <c r="Z1042" s="18" t="n">
        <v>0</v>
      </c>
      <c r="AA1042" s="18" t="n">
        <v>0</v>
      </c>
      <c r="AB1042" s="18" t="n">
        <v>0</v>
      </c>
      <c r="AC1042" s="18" t="n">
        <v>0</v>
      </c>
      <c r="AD1042" s="18" t="n">
        <v>0</v>
      </c>
      <c r="AE1042" s="18" t="n">
        <v>0</v>
      </c>
      <c r="AF1042" s="18" t="n">
        <v>0</v>
      </c>
      <c r="AG1042" s="18" t="n">
        <v>0</v>
      </c>
      <c r="AH1042" s="18" t="n">
        <v>0</v>
      </c>
      <c r="AI1042" s="18" t="n">
        <v>0</v>
      </c>
      <c r="AJ1042" s="18" t="n">
        <v>0</v>
      </c>
      <c r="AK1042" s="18" t="n">
        <v>0</v>
      </c>
      <c r="AL1042" s="18" t="n">
        <v>0</v>
      </c>
      <c r="AM1042" s="18" t="n">
        <v>0</v>
      </c>
      <c r="AN1042" s="18" t="n">
        <v>0</v>
      </c>
      <c r="AO1042" s="18" t="n">
        <v>0</v>
      </c>
      <c r="AP1042" s="18" t="n">
        <v>0</v>
      </c>
      <c r="AQ1042" s="18" t="n">
        <v>0</v>
      </c>
      <c r="AR1042" s="18" t="n">
        <v>0</v>
      </c>
      <c r="AS1042" s="18" t="n">
        <v>0</v>
      </c>
      <c r="AT1042" s="18" t="n">
        <v>0</v>
      </c>
      <c r="AU1042" s="18" t="n">
        <v>0</v>
      </c>
      <c r="AV1042" s="18" t="n">
        <v>0</v>
      </c>
      <c r="AW1042" s="18" t="n">
        <v>0</v>
      </c>
      <c r="AX1042" s="18" t="n">
        <v>0</v>
      </c>
      <c r="AY1042" s="18" t="n">
        <v>0</v>
      </c>
      <c r="AZ1042" s="18" t="n">
        <v>0</v>
      </c>
      <c r="BA1042" s="18" t="n">
        <v>0</v>
      </c>
      <c r="BB1042" s="18" t="n">
        <v>0</v>
      </c>
      <c r="BC1042" s="18" t="n">
        <v>0</v>
      </c>
      <c r="BD1042" s="18" t="n">
        <v>0</v>
      </c>
      <c r="BE1042" s="18" t="n">
        <v>0</v>
      </c>
      <c r="BF1042" s="18" t="n">
        <v>0</v>
      </c>
      <c r="BG1042" s="18" t="n">
        <v>0</v>
      </c>
      <c r="BH1042" s="18" t="n">
        <v>0</v>
      </c>
      <c r="BI1042" s="18" t="n">
        <v>0</v>
      </c>
      <c r="BJ1042" s="18" t="n">
        <v>0</v>
      </c>
      <c r="BK1042" s="18" t="n">
        <v>0</v>
      </c>
      <c r="BL1042" s="18" t="n">
        <v>0</v>
      </c>
      <c r="BM1042" s="18" t="n">
        <v>0</v>
      </c>
      <c r="BN1042" s="19" t="n">
        <v>0</v>
      </c>
    </row>
    <row r="1043" customFormat="false" ht="20.1" hidden="false" customHeight="true" outlineLevel="0" collapsed="false">
      <c r="A1043" s="15" t="s">
        <v>77</v>
      </c>
      <c r="B1043" s="16" t="s">
        <v>78</v>
      </c>
      <c r="C1043" s="17" t="n">
        <v>31.6</v>
      </c>
      <c r="D1043" s="17" t="n">
        <v>31.6</v>
      </c>
      <c r="E1043" s="17" t="n">
        <v>0</v>
      </c>
      <c r="F1043" s="17" t="n">
        <v>31.6</v>
      </c>
      <c r="G1043" s="18" t="n">
        <v>0</v>
      </c>
      <c r="H1043" s="18" t="n">
        <v>0</v>
      </c>
      <c r="I1043" s="18" t="n">
        <v>0</v>
      </c>
      <c r="J1043" s="18" t="n">
        <v>0</v>
      </c>
      <c r="K1043" s="18" t="n">
        <v>0</v>
      </c>
      <c r="L1043" s="18" t="n">
        <v>0</v>
      </c>
      <c r="M1043" s="18" t="n">
        <v>0</v>
      </c>
      <c r="N1043" s="18" t="n">
        <v>0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n">
        <v>0</v>
      </c>
      <c r="T1043" s="18" t="n">
        <v>0</v>
      </c>
      <c r="U1043" s="18" t="n">
        <v>0</v>
      </c>
      <c r="V1043" s="18" t="n">
        <v>0</v>
      </c>
      <c r="W1043" s="18" t="n">
        <v>0</v>
      </c>
      <c r="X1043" s="18" t="n">
        <v>0</v>
      </c>
      <c r="Y1043" s="18" t="n">
        <v>0</v>
      </c>
      <c r="Z1043" s="18" t="n">
        <v>0</v>
      </c>
      <c r="AA1043" s="18" t="n">
        <v>0</v>
      </c>
      <c r="AB1043" s="18" t="n">
        <v>0</v>
      </c>
      <c r="AC1043" s="18" t="n">
        <v>0</v>
      </c>
      <c r="AD1043" s="18" t="n">
        <v>0</v>
      </c>
      <c r="AE1043" s="18" t="n">
        <v>0</v>
      </c>
      <c r="AF1043" s="18" t="n">
        <v>0</v>
      </c>
      <c r="AG1043" s="18" t="n">
        <v>0</v>
      </c>
      <c r="AH1043" s="18" t="n">
        <v>0</v>
      </c>
      <c r="AI1043" s="18" t="n">
        <v>0</v>
      </c>
      <c r="AJ1043" s="18" t="n">
        <v>0</v>
      </c>
      <c r="AK1043" s="18" t="n">
        <v>0</v>
      </c>
      <c r="AL1043" s="18" t="n">
        <v>0</v>
      </c>
      <c r="AM1043" s="18" t="n">
        <v>0</v>
      </c>
      <c r="AN1043" s="18" t="n">
        <v>0</v>
      </c>
      <c r="AO1043" s="18" t="n">
        <v>0</v>
      </c>
      <c r="AP1043" s="18" t="n">
        <v>0</v>
      </c>
      <c r="AQ1043" s="18" t="n">
        <v>0</v>
      </c>
      <c r="AR1043" s="18" t="n">
        <v>0</v>
      </c>
      <c r="AS1043" s="18" t="n">
        <v>0</v>
      </c>
      <c r="AT1043" s="18" t="n">
        <v>0</v>
      </c>
      <c r="AU1043" s="18" t="n">
        <v>0</v>
      </c>
      <c r="AV1043" s="18" t="n">
        <v>0</v>
      </c>
      <c r="AW1043" s="18" t="n">
        <v>0</v>
      </c>
      <c r="AX1043" s="18" t="n">
        <v>0</v>
      </c>
      <c r="AY1043" s="18" t="n">
        <v>0</v>
      </c>
      <c r="AZ1043" s="18" t="n">
        <v>0</v>
      </c>
      <c r="BA1043" s="18" t="n">
        <v>0</v>
      </c>
      <c r="BB1043" s="18" t="n">
        <v>0</v>
      </c>
      <c r="BC1043" s="18" t="n">
        <v>0</v>
      </c>
      <c r="BD1043" s="18" t="n">
        <v>0</v>
      </c>
      <c r="BE1043" s="18" t="n">
        <v>0</v>
      </c>
      <c r="BF1043" s="18" t="n">
        <v>0</v>
      </c>
      <c r="BG1043" s="18" t="n">
        <v>0</v>
      </c>
      <c r="BH1043" s="18" t="n">
        <v>0</v>
      </c>
      <c r="BI1043" s="18" t="n">
        <v>0</v>
      </c>
      <c r="BJ1043" s="18" t="n">
        <v>0</v>
      </c>
      <c r="BK1043" s="18" t="n">
        <v>0</v>
      </c>
      <c r="BL1043" s="18" t="n">
        <v>0</v>
      </c>
      <c r="BM1043" s="18" t="n">
        <v>0</v>
      </c>
      <c r="BN1043" s="19" t="n">
        <v>0</v>
      </c>
    </row>
    <row r="1044" customFormat="false" ht="20.1" hidden="false" customHeight="true" outlineLevel="0" collapsed="false">
      <c r="A1044" s="15" t="s">
        <v>79</v>
      </c>
      <c r="B1044" s="16" t="s">
        <v>80</v>
      </c>
      <c r="C1044" s="17" t="n">
        <v>24.59</v>
      </c>
      <c r="D1044" s="17" t="n">
        <v>24.59</v>
      </c>
      <c r="E1044" s="17" t="n">
        <v>0</v>
      </c>
      <c r="F1044" s="17" t="n">
        <v>24.59</v>
      </c>
      <c r="G1044" s="18" t="n">
        <v>0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8" t="n">
        <v>0</v>
      </c>
      <c r="M1044" s="18" t="n">
        <v>0</v>
      </c>
      <c r="N1044" s="18" t="n">
        <v>0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n">
        <v>0</v>
      </c>
      <c r="T1044" s="18" t="n">
        <v>0</v>
      </c>
      <c r="U1044" s="18" t="n">
        <v>0</v>
      </c>
      <c r="V1044" s="18" t="n">
        <v>0</v>
      </c>
      <c r="W1044" s="18" t="n">
        <v>0</v>
      </c>
      <c r="X1044" s="18" t="n">
        <v>0</v>
      </c>
      <c r="Y1044" s="18" t="n">
        <v>0</v>
      </c>
      <c r="Z1044" s="18" t="n">
        <v>0</v>
      </c>
      <c r="AA1044" s="18" t="n">
        <v>0</v>
      </c>
      <c r="AB1044" s="18" t="n">
        <v>0</v>
      </c>
      <c r="AC1044" s="18" t="n">
        <v>0</v>
      </c>
      <c r="AD1044" s="18" t="n">
        <v>0</v>
      </c>
      <c r="AE1044" s="18" t="n">
        <v>0</v>
      </c>
      <c r="AF1044" s="18" t="n">
        <v>0</v>
      </c>
      <c r="AG1044" s="18" t="n">
        <v>0</v>
      </c>
      <c r="AH1044" s="18" t="n">
        <v>0</v>
      </c>
      <c r="AI1044" s="18" t="n">
        <v>0</v>
      </c>
      <c r="AJ1044" s="18" t="n">
        <v>0</v>
      </c>
      <c r="AK1044" s="18" t="n">
        <v>0</v>
      </c>
      <c r="AL1044" s="18" t="n">
        <v>0</v>
      </c>
      <c r="AM1044" s="18" t="n">
        <v>0</v>
      </c>
      <c r="AN1044" s="18" t="n">
        <v>0</v>
      </c>
      <c r="AO1044" s="18" t="n">
        <v>0</v>
      </c>
      <c r="AP1044" s="18" t="n">
        <v>0</v>
      </c>
      <c r="AQ1044" s="18" t="n">
        <v>0</v>
      </c>
      <c r="AR1044" s="18" t="n">
        <v>0</v>
      </c>
      <c r="AS1044" s="18" t="n">
        <v>0</v>
      </c>
      <c r="AT1044" s="18" t="n">
        <v>0</v>
      </c>
      <c r="AU1044" s="18" t="n">
        <v>0</v>
      </c>
      <c r="AV1044" s="18" t="n">
        <v>0</v>
      </c>
      <c r="AW1044" s="18" t="n">
        <v>0</v>
      </c>
      <c r="AX1044" s="18" t="n">
        <v>0</v>
      </c>
      <c r="AY1044" s="18" t="n">
        <v>0</v>
      </c>
      <c r="AZ1044" s="18" t="n">
        <v>0</v>
      </c>
      <c r="BA1044" s="18" t="n">
        <v>0</v>
      </c>
      <c r="BB1044" s="18" t="n">
        <v>0</v>
      </c>
      <c r="BC1044" s="18" t="n">
        <v>0</v>
      </c>
      <c r="BD1044" s="18" t="n">
        <v>0</v>
      </c>
      <c r="BE1044" s="18" t="n">
        <v>0</v>
      </c>
      <c r="BF1044" s="18" t="n">
        <v>0</v>
      </c>
      <c r="BG1044" s="18" t="n">
        <v>0</v>
      </c>
      <c r="BH1044" s="18" t="n">
        <v>0</v>
      </c>
      <c r="BI1044" s="18" t="n">
        <v>0</v>
      </c>
      <c r="BJ1044" s="18" t="n">
        <v>0</v>
      </c>
      <c r="BK1044" s="18" t="n">
        <v>0</v>
      </c>
      <c r="BL1044" s="18" t="n">
        <v>0</v>
      </c>
      <c r="BM1044" s="18" t="n">
        <v>0</v>
      </c>
      <c r="BN1044" s="19" t="n">
        <v>0</v>
      </c>
    </row>
    <row r="1045" customFormat="false" ht="20.1" hidden="false" customHeight="true" outlineLevel="0" collapsed="false">
      <c r="A1045" s="15" t="s">
        <v>81</v>
      </c>
      <c r="B1045" s="16" t="s">
        <v>82</v>
      </c>
      <c r="C1045" s="17" t="n">
        <v>42.05</v>
      </c>
      <c r="D1045" s="17" t="n">
        <v>42.05</v>
      </c>
      <c r="E1045" s="17" t="n">
        <v>0</v>
      </c>
      <c r="F1045" s="17" t="n">
        <v>0</v>
      </c>
      <c r="G1045" s="18" t="n">
        <v>42.05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8" t="n">
        <v>0</v>
      </c>
      <c r="N1045" s="18" t="n">
        <v>0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n">
        <v>0</v>
      </c>
      <c r="T1045" s="18" t="n">
        <v>0</v>
      </c>
      <c r="U1045" s="18" t="n">
        <v>0</v>
      </c>
      <c r="V1045" s="18" t="n">
        <v>0</v>
      </c>
      <c r="W1045" s="18" t="n">
        <v>0</v>
      </c>
      <c r="X1045" s="18" t="n">
        <v>0</v>
      </c>
      <c r="Y1045" s="18" t="n">
        <v>0</v>
      </c>
      <c r="Z1045" s="18" t="n">
        <v>0</v>
      </c>
      <c r="AA1045" s="18" t="n">
        <v>0</v>
      </c>
      <c r="AB1045" s="18" t="n">
        <v>0</v>
      </c>
      <c r="AC1045" s="18" t="n">
        <v>0</v>
      </c>
      <c r="AD1045" s="18" t="n">
        <v>0</v>
      </c>
      <c r="AE1045" s="18" t="n">
        <v>0</v>
      </c>
      <c r="AF1045" s="18" t="n">
        <v>0</v>
      </c>
      <c r="AG1045" s="18" t="n">
        <v>0</v>
      </c>
      <c r="AH1045" s="18" t="n">
        <v>0</v>
      </c>
      <c r="AI1045" s="18" t="n">
        <v>0</v>
      </c>
      <c r="AJ1045" s="18" t="n">
        <v>0</v>
      </c>
      <c r="AK1045" s="18" t="n">
        <v>0</v>
      </c>
      <c r="AL1045" s="18" t="n">
        <v>0</v>
      </c>
      <c r="AM1045" s="18" t="n">
        <v>0</v>
      </c>
      <c r="AN1045" s="18" t="n">
        <v>0</v>
      </c>
      <c r="AO1045" s="18" t="n">
        <v>0</v>
      </c>
      <c r="AP1045" s="18" t="n">
        <v>0</v>
      </c>
      <c r="AQ1045" s="18" t="n">
        <v>0</v>
      </c>
      <c r="AR1045" s="18" t="n">
        <v>0</v>
      </c>
      <c r="AS1045" s="18" t="n">
        <v>0</v>
      </c>
      <c r="AT1045" s="18" t="n">
        <v>0</v>
      </c>
      <c r="AU1045" s="18" t="n">
        <v>0</v>
      </c>
      <c r="AV1045" s="18" t="n">
        <v>0</v>
      </c>
      <c r="AW1045" s="18" t="n">
        <v>0</v>
      </c>
      <c r="AX1045" s="18" t="n">
        <v>0</v>
      </c>
      <c r="AY1045" s="18" t="n">
        <v>0</v>
      </c>
      <c r="AZ1045" s="18" t="n">
        <v>0</v>
      </c>
      <c r="BA1045" s="18" t="n">
        <v>0</v>
      </c>
      <c r="BB1045" s="18" t="n">
        <v>0</v>
      </c>
      <c r="BC1045" s="18" t="n">
        <v>0</v>
      </c>
      <c r="BD1045" s="18" t="n">
        <v>0</v>
      </c>
      <c r="BE1045" s="18" t="n">
        <v>0</v>
      </c>
      <c r="BF1045" s="18" t="n">
        <v>0</v>
      </c>
      <c r="BG1045" s="18" t="n">
        <v>0</v>
      </c>
      <c r="BH1045" s="18" t="n">
        <v>0</v>
      </c>
      <c r="BI1045" s="18" t="n">
        <v>0</v>
      </c>
      <c r="BJ1045" s="18" t="n">
        <v>0</v>
      </c>
      <c r="BK1045" s="18" t="n">
        <v>0</v>
      </c>
      <c r="BL1045" s="18" t="n">
        <v>0</v>
      </c>
      <c r="BM1045" s="18" t="n">
        <v>0</v>
      </c>
      <c r="BN1045" s="19" t="n">
        <v>0</v>
      </c>
    </row>
    <row r="1046" customFormat="false" ht="20.1" hidden="false" customHeight="true" outlineLevel="0" collapsed="false">
      <c r="A1046" s="15" t="s">
        <v>1079</v>
      </c>
      <c r="B1046" s="16" t="s">
        <v>1080</v>
      </c>
      <c r="C1046" s="17" t="n">
        <v>354.4</v>
      </c>
      <c r="D1046" s="17" t="n">
        <v>0</v>
      </c>
      <c r="E1046" s="17" t="n">
        <v>0</v>
      </c>
      <c r="F1046" s="17" t="n">
        <v>0</v>
      </c>
      <c r="G1046" s="18" t="n">
        <v>0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 t="n">
        <v>0</v>
      </c>
      <c r="M1046" s="18" t="n">
        <v>0</v>
      </c>
      <c r="N1046" s="18" t="n">
        <v>0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n">
        <v>0</v>
      </c>
      <c r="T1046" s="18" t="n">
        <v>0</v>
      </c>
      <c r="U1046" s="18" t="n">
        <v>0</v>
      </c>
      <c r="V1046" s="18" t="n">
        <v>0</v>
      </c>
      <c r="W1046" s="18" t="n">
        <v>0</v>
      </c>
      <c r="X1046" s="18" t="n">
        <v>0</v>
      </c>
      <c r="Y1046" s="18" t="n">
        <v>0</v>
      </c>
      <c r="Z1046" s="18" t="n">
        <v>0</v>
      </c>
      <c r="AA1046" s="18" t="n">
        <v>0</v>
      </c>
      <c r="AB1046" s="18" t="n">
        <v>0</v>
      </c>
      <c r="AC1046" s="18" t="n">
        <v>0</v>
      </c>
      <c r="AD1046" s="18" t="n">
        <v>0</v>
      </c>
      <c r="AE1046" s="18" t="n">
        <v>0</v>
      </c>
      <c r="AF1046" s="18" t="n">
        <v>0</v>
      </c>
      <c r="AG1046" s="18" t="n">
        <v>0</v>
      </c>
      <c r="AH1046" s="18" t="n">
        <v>0</v>
      </c>
      <c r="AI1046" s="18" t="n">
        <v>249.41</v>
      </c>
      <c r="AJ1046" s="18" t="n">
        <v>198.97</v>
      </c>
      <c r="AK1046" s="18" t="n">
        <v>50.44</v>
      </c>
      <c r="AL1046" s="18" t="n">
        <v>0</v>
      </c>
      <c r="AM1046" s="18" t="n">
        <v>0</v>
      </c>
      <c r="AN1046" s="18" t="n">
        <v>0</v>
      </c>
      <c r="AO1046" s="18" t="n">
        <v>0</v>
      </c>
      <c r="AP1046" s="18" t="n">
        <v>0</v>
      </c>
      <c r="AQ1046" s="18" t="n">
        <v>0</v>
      </c>
      <c r="AR1046" s="18" t="n">
        <v>0</v>
      </c>
      <c r="AS1046" s="18" t="n">
        <v>0</v>
      </c>
      <c r="AT1046" s="18" t="n">
        <v>0</v>
      </c>
      <c r="AU1046" s="18" t="n">
        <v>0</v>
      </c>
      <c r="AV1046" s="18" t="n">
        <v>104.99</v>
      </c>
      <c r="AW1046" s="18" t="n">
        <v>1.98</v>
      </c>
      <c r="AX1046" s="18" t="n">
        <v>0</v>
      </c>
      <c r="AY1046" s="18" t="n">
        <v>0</v>
      </c>
      <c r="AZ1046" s="18" t="n">
        <v>97.51</v>
      </c>
      <c r="BA1046" s="18" t="n">
        <v>5.5</v>
      </c>
      <c r="BB1046" s="18" t="n">
        <v>0</v>
      </c>
      <c r="BC1046" s="18" t="n">
        <v>0</v>
      </c>
      <c r="BD1046" s="18" t="n">
        <v>0</v>
      </c>
      <c r="BE1046" s="18" t="n">
        <v>0</v>
      </c>
      <c r="BF1046" s="18" t="n">
        <v>0</v>
      </c>
      <c r="BG1046" s="18" t="n">
        <v>0</v>
      </c>
      <c r="BH1046" s="18" t="n">
        <v>0</v>
      </c>
      <c r="BI1046" s="18" t="n">
        <v>0</v>
      </c>
      <c r="BJ1046" s="18" t="n">
        <v>0</v>
      </c>
      <c r="BK1046" s="18" t="n">
        <v>0</v>
      </c>
      <c r="BL1046" s="18" t="n">
        <v>0</v>
      </c>
      <c r="BM1046" s="18" t="n">
        <v>0</v>
      </c>
      <c r="BN1046" s="19" t="n">
        <v>0</v>
      </c>
    </row>
    <row r="1047" customFormat="false" ht="20.1" hidden="false" customHeight="true" outlineLevel="0" collapsed="false">
      <c r="A1047" s="15" t="s">
        <v>1081</v>
      </c>
      <c r="B1047" s="16" t="s">
        <v>1082</v>
      </c>
      <c r="C1047" s="17" t="n">
        <v>267.77</v>
      </c>
      <c r="D1047" s="17" t="n">
        <v>0</v>
      </c>
      <c r="E1047" s="17" t="n">
        <v>0</v>
      </c>
      <c r="F1047" s="17" t="n">
        <v>0</v>
      </c>
      <c r="G1047" s="18" t="n">
        <v>0</v>
      </c>
      <c r="H1047" s="18" t="n">
        <v>0</v>
      </c>
      <c r="I1047" s="18" t="n">
        <v>0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0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n">
        <v>0</v>
      </c>
      <c r="T1047" s="18" t="n">
        <v>0</v>
      </c>
      <c r="U1047" s="18" t="n">
        <v>0</v>
      </c>
      <c r="V1047" s="18" t="n">
        <v>0</v>
      </c>
      <c r="W1047" s="18" t="n">
        <v>0</v>
      </c>
      <c r="X1047" s="18" t="n">
        <v>0</v>
      </c>
      <c r="Y1047" s="18" t="n">
        <v>0</v>
      </c>
      <c r="Z1047" s="18" t="n">
        <v>0</v>
      </c>
      <c r="AA1047" s="18" t="n">
        <v>0</v>
      </c>
      <c r="AB1047" s="18" t="n">
        <v>0</v>
      </c>
      <c r="AC1047" s="18" t="n">
        <v>0</v>
      </c>
      <c r="AD1047" s="18" t="n">
        <v>0</v>
      </c>
      <c r="AE1047" s="18" t="n">
        <v>0</v>
      </c>
      <c r="AF1047" s="18" t="n">
        <v>0</v>
      </c>
      <c r="AG1047" s="18" t="n">
        <v>0</v>
      </c>
      <c r="AH1047" s="18" t="n">
        <v>0</v>
      </c>
      <c r="AI1047" s="18" t="n">
        <v>194.56</v>
      </c>
      <c r="AJ1047" s="18" t="n">
        <v>144.12</v>
      </c>
      <c r="AK1047" s="18" t="n">
        <v>50.44</v>
      </c>
      <c r="AL1047" s="18" t="n">
        <v>0</v>
      </c>
      <c r="AM1047" s="18" t="n">
        <v>0</v>
      </c>
      <c r="AN1047" s="18" t="n">
        <v>0</v>
      </c>
      <c r="AO1047" s="18" t="n">
        <v>0</v>
      </c>
      <c r="AP1047" s="18" t="n">
        <v>0</v>
      </c>
      <c r="AQ1047" s="18" t="n">
        <v>0</v>
      </c>
      <c r="AR1047" s="18" t="n">
        <v>0</v>
      </c>
      <c r="AS1047" s="18" t="n">
        <v>0</v>
      </c>
      <c r="AT1047" s="18" t="n">
        <v>0</v>
      </c>
      <c r="AU1047" s="18" t="n">
        <v>0</v>
      </c>
      <c r="AV1047" s="18" t="n">
        <v>73.21</v>
      </c>
      <c r="AW1047" s="18" t="n">
        <v>1.98</v>
      </c>
      <c r="AX1047" s="18" t="n">
        <v>0</v>
      </c>
      <c r="AY1047" s="18" t="n">
        <v>0</v>
      </c>
      <c r="AZ1047" s="18" t="n">
        <v>65.73</v>
      </c>
      <c r="BA1047" s="18" t="n">
        <v>5.5</v>
      </c>
      <c r="BB1047" s="18" t="n">
        <v>0</v>
      </c>
      <c r="BC1047" s="18" t="n">
        <v>0</v>
      </c>
      <c r="BD1047" s="18" t="n">
        <v>0</v>
      </c>
      <c r="BE1047" s="18" t="n">
        <v>0</v>
      </c>
      <c r="BF1047" s="18" t="n">
        <v>0</v>
      </c>
      <c r="BG1047" s="18" t="n">
        <v>0</v>
      </c>
      <c r="BH1047" s="18" t="n">
        <v>0</v>
      </c>
      <c r="BI1047" s="18" t="n">
        <v>0</v>
      </c>
      <c r="BJ1047" s="18" t="n">
        <v>0</v>
      </c>
      <c r="BK1047" s="18" t="n">
        <v>0</v>
      </c>
      <c r="BL1047" s="18" t="n">
        <v>0</v>
      </c>
      <c r="BM1047" s="18" t="n">
        <v>0</v>
      </c>
      <c r="BN1047" s="19" t="n">
        <v>0</v>
      </c>
    </row>
    <row r="1048" customFormat="false" ht="20.1" hidden="false" customHeight="true" outlineLevel="0" collapsed="false">
      <c r="A1048" s="15" t="s">
        <v>1083</v>
      </c>
      <c r="B1048" s="16" t="s">
        <v>1084</v>
      </c>
      <c r="C1048" s="17" t="n">
        <v>31.78</v>
      </c>
      <c r="D1048" s="17" t="n">
        <v>0</v>
      </c>
      <c r="E1048" s="17" t="n">
        <v>0</v>
      </c>
      <c r="F1048" s="17" t="n">
        <v>0</v>
      </c>
      <c r="G1048" s="18" t="n">
        <v>0</v>
      </c>
      <c r="H1048" s="18" t="n">
        <v>0</v>
      </c>
      <c r="I1048" s="18" t="n">
        <v>0</v>
      </c>
      <c r="J1048" s="18" t="n">
        <v>0</v>
      </c>
      <c r="K1048" s="18" t="n">
        <v>0</v>
      </c>
      <c r="L1048" s="18" t="n">
        <v>0</v>
      </c>
      <c r="M1048" s="18" t="n">
        <v>0</v>
      </c>
      <c r="N1048" s="18" t="n">
        <v>0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n">
        <v>0</v>
      </c>
      <c r="T1048" s="18" t="n">
        <v>0</v>
      </c>
      <c r="U1048" s="18" t="n">
        <v>0</v>
      </c>
      <c r="V1048" s="18" t="n">
        <v>0</v>
      </c>
      <c r="W1048" s="18" t="n">
        <v>0</v>
      </c>
      <c r="X1048" s="18" t="n">
        <v>0</v>
      </c>
      <c r="Y1048" s="18" t="n">
        <v>0</v>
      </c>
      <c r="Z1048" s="18" t="n">
        <v>0</v>
      </c>
      <c r="AA1048" s="18" t="n">
        <v>0</v>
      </c>
      <c r="AB1048" s="18" t="n">
        <v>0</v>
      </c>
      <c r="AC1048" s="18" t="n">
        <v>0</v>
      </c>
      <c r="AD1048" s="18" t="n">
        <v>0</v>
      </c>
      <c r="AE1048" s="18" t="n">
        <v>0</v>
      </c>
      <c r="AF1048" s="18" t="n">
        <v>0</v>
      </c>
      <c r="AG1048" s="18" t="n">
        <v>0</v>
      </c>
      <c r="AH1048" s="18" t="n">
        <v>0</v>
      </c>
      <c r="AI1048" s="18" t="n">
        <v>0</v>
      </c>
      <c r="AJ1048" s="18" t="n">
        <v>0</v>
      </c>
      <c r="AK1048" s="18" t="n">
        <v>0</v>
      </c>
      <c r="AL1048" s="18" t="n">
        <v>0</v>
      </c>
      <c r="AM1048" s="18" t="n">
        <v>0</v>
      </c>
      <c r="AN1048" s="18" t="n">
        <v>0</v>
      </c>
      <c r="AO1048" s="18" t="n">
        <v>0</v>
      </c>
      <c r="AP1048" s="18" t="n">
        <v>0</v>
      </c>
      <c r="AQ1048" s="18" t="n">
        <v>0</v>
      </c>
      <c r="AR1048" s="18" t="n">
        <v>0</v>
      </c>
      <c r="AS1048" s="18" t="n">
        <v>0</v>
      </c>
      <c r="AT1048" s="18" t="n">
        <v>0</v>
      </c>
      <c r="AU1048" s="18" t="n">
        <v>0</v>
      </c>
      <c r="AV1048" s="18" t="n">
        <v>31.78</v>
      </c>
      <c r="AW1048" s="18" t="n">
        <v>0</v>
      </c>
      <c r="AX1048" s="18" t="n">
        <v>0</v>
      </c>
      <c r="AY1048" s="18" t="n">
        <v>0</v>
      </c>
      <c r="AZ1048" s="18" t="n">
        <v>31.78</v>
      </c>
      <c r="BA1048" s="18" t="n">
        <v>0</v>
      </c>
      <c r="BB1048" s="18" t="n">
        <v>0</v>
      </c>
      <c r="BC1048" s="18" t="n">
        <v>0</v>
      </c>
      <c r="BD1048" s="18" t="n">
        <v>0</v>
      </c>
      <c r="BE1048" s="18" t="n">
        <v>0</v>
      </c>
      <c r="BF1048" s="18" t="n">
        <v>0</v>
      </c>
      <c r="BG1048" s="18" t="n">
        <v>0</v>
      </c>
      <c r="BH1048" s="18" t="n">
        <v>0</v>
      </c>
      <c r="BI1048" s="18" t="n">
        <v>0</v>
      </c>
      <c r="BJ1048" s="18" t="n">
        <v>0</v>
      </c>
      <c r="BK1048" s="18" t="n">
        <v>0</v>
      </c>
      <c r="BL1048" s="18" t="n">
        <v>0</v>
      </c>
      <c r="BM1048" s="18" t="n">
        <v>0</v>
      </c>
      <c r="BN1048" s="19" t="n">
        <v>0</v>
      </c>
    </row>
    <row r="1049" customFormat="false" ht="20.1" hidden="false" customHeight="true" outlineLevel="0" collapsed="false">
      <c r="A1049" s="15" t="s">
        <v>75</v>
      </c>
      <c r="B1049" s="16" t="s">
        <v>76</v>
      </c>
      <c r="C1049" s="17" t="n">
        <v>23.86</v>
      </c>
      <c r="D1049" s="17" t="n">
        <v>0</v>
      </c>
      <c r="E1049" s="17" t="n">
        <v>0</v>
      </c>
      <c r="F1049" s="17" t="n">
        <v>0</v>
      </c>
      <c r="G1049" s="18" t="n">
        <v>0</v>
      </c>
      <c r="H1049" s="18" t="n">
        <v>0</v>
      </c>
      <c r="I1049" s="18" t="n">
        <v>0</v>
      </c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0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n">
        <v>0</v>
      </c>
      <c r="T1049" s="18" t="n">
        <v>0</v>
      </c>
      <c r="U1049" s="18" t="n">
        <v>0</v>
      </c>
      <c r="V1049" s="18" t="n">
        <v>0</v>
      </c>
      <c r="W1049" s="18" t="n">
        <v>0</v>
      </c>
      <c r="X1049" s="18" t="n">
        <v>0</v>
      </c>
      <c r="Y1049" s="18" t="n">
        <v>0</v>
      </c>
      <c r="Z1049" s="18" t="n">
        <v>0</v>
      </c>
      <c r="AA1049" s="18" t="n">
        <v>0</v>
      </c>
      <c r="AB1049" s="18" t="n">
        <v>0</v>
      </c>
      <c r="AC1049" s="18" t="n">
        <v>0</v>
      </c>
      <c r="AD1049" s="18" t="n">
        <v>0</v>
      </c>
      <c r="AE1049" s="18" t="n">
        <v>0</v>
      </c>
      <c r="AF1049" s="18" t="n">
        <v>0</v>
      </c>
      <c r="AG1049" s="18" t="n">
        <v>0</v>
      </c>
      <c r="AH1049" s="18" t="n">
        <v>0</v>
      </c>
      <c r="AI1049" s="18" t="n">
        <v>23.86</v>
      </c>
      <c r="AJ1049" s="18" t="n">
        <v>23.86</v>
      </c>
      <c r="AK1049" s="18" t="n">
        <v>0</v>
      </c>
      <c r="AL1049" s="18" t="n">
        <v>0</v>
      </c>
      <c r="AM1049" s="18" t="n">
        <v>0</v>
      </c>
      <c r="AN1049" s="18" t="n">
        <v>0</v>
      </c>
      <c r="AO1049" s="18" t="n">
        <v>0</v>
      </c>
      <c r="AP1049" s="18" t="n">
        <v>0</v>
      </c>
      <c r="AQ1049" s="18" t="n">
        <v>0</v>
      </c>
      <c r="AR1049" s="18" t="n">
        <v>0</v>
      </c>
      <c r="AS1049" s="18" t="n">
        <v>0</v>
      </c>
      <c r="AT1049" s="18" t="n">
        <v>0</v>
      </c>
      <c r="AU1049" s="18" t="n">
        <v>0</v>
      </c>
      <c r="AV1049" s="18" t="n">
        <v>0</v>
      </c>
      <c r="AW1049" s="18" t="n">
        <v>0</v>
      </c>
      <c r="AX1049" s="18" t="n">
        <v>0</v>
      </c>
      <c r="AY1049" s="18" t="n">
        <v>0</v>
      </c>
      <c r="AZ1049" s="18" t="n">
        <v>0</v>
      </c>
      <c r="BA1049" s="18" t="n">
        <v>0</v>
      </c>
      <c r="BB1049" s="18" t="n">
        <v>0</v>
      </c>
      <c r="BC1049" s="18" t="n">
        <v>0</v>
      </c>
      <c r="BD1049" s="18" t="n">
        <v>0</v>
      </c>
      <c r="BE1049" s="18" t="n">
        <v>0</v>
      </c>
      <c r="BF1049" s="18" t="n">
        <v>0</v>
      </c>
      <c r="BG1049" s="18" t="n">
        <v>0</v>
      </c>
      <c r="BH1049" s="18" t="n">
        <v>0</v>
      </c>
      <c r="BI1049" s="18" t="n">
        <v>0</v>
      </c>
      <c r="BJ1049" s="18" t="n">
        <v>0</v>
      </c>
      <c r="BK1049" s="18" t="n">
        <v>0</v>
      </c>
      <c r="BL1049" s="18" t="n">
        <v>0</v>
      </c>
      <c r="BM1049" s="18" t="n">
        <v>0</v>
      </c>
      <c r="BN1049" s="19" t="n">
        <v>0</v>
      </c>
    </row>
    <row r="1050" customFormat="false" ht="20.1" hidden="false" customHeight="true" outlineLevel="0" collapsed="false">
      <c r="A1050" s="15" t="s">
        <v>185</v>
      </c>
      <c r="B1050" s="16" t="s">
        <v>186</v>
      </c>
      <c r="C1050" s="17" t="n">
        <v>17.04</v>
      </c>
      <c r="D1050" s="17" t="n">
        <v>0</v>
      </c>
      <c r="E1050" s="17" t="n">
        <v>0</v>
      </c>
      <c r="F1050" s="17" t="n">
        <v>0</v>
      </c>
      <c r="G1050" s="18" t="n">
        <v>0</v>
      </c>
      <c r="H1050" s="18" t="n">
        <v>0</v>
      </c>
      <c r="I1050" s="18" t="n">
        <v>0</v>
      </c>
      <c r="J1050" s="18" t="n">
        <v>0</v>
      </c>
      <c r="K1050" s="18" t="n">
        <v>0</v>
      </c>
      <c r="L1050" s="18" t="n">
        <v>0</v>
      </c>
      <c r="M1050" s="18" t="n">
        <v>0</v>
      </c>
      <c r="N1050" s="18" t="n">
        <v>0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n">
        <v>0</v>
      </c>
      <c r="T1050" s="18" t="n">
        <v>0</v>
      </c>
      <c r="U1050" s="18" t="n">
        <v>0</v>
      </c>
      <c r="V1050" s="18" t="n">
        <v>0</v>
      </c>
      <c r="W1050" s="18" t="n">
        <v>0</v>
      </c>
      <c r="X1050" s="18" t="n">
        <v>0</v>
      </c>
      <c r="Y1050" s="18" t="n">
        <v>0</v>
      </c>
      <c r="Z1050" s="18" t="n">
        <v>0</v>
      </c>
      <c r="AA1050" s="18" t="n">
        <v>0</v>
      </c>
      <c r="AB1050" s="18" t="n">
        <v>0</v>
      </c>
      <c r="AC1050" s="18" t="n">
        <v>0</v>
      </c>
      <c r="AD1050" s="18" t="n">
        <v>0</v>
      </c>
      <c r="AE1050" s="18" t="n">
        <v>0</v>
      </c>
      <c r="AF1050" s="18" t="n">
        <v>0</v>
      </c>
      <c r="AG1050" s="18" t="n">
        <v>0</v>
      </c>
      <c r="AH1050" s="18" t="n">
        <v>0</v>
      </c>
      <c r="AI1050" s="18" t="n">
        <v>17.04</v>
      </c>
      <c r="AJ1050" s="18" t="n">
        <v>17.04</v>
      </c>
      <c r="AK1050" s="18" t="n">
        <v>0</v>
      </c>
      <c r="AL1050" s="18" t="n">
        <v>0</v>
      </c>
      <c r="AM1050" s="18" t="n">
        <v>0</v>
      </c>
      <c r="AN1050" s="18" t="n">
        <v>0</v>
      </c>
      <c r="AO1050" s="18" t="n">
        <v>0</v>
      </c>
      <c r="AP1050" s="18" t="n">
        <v>0</v>
      </c>
      <c r="AQ1050" s="18" t="n">
        <v>0</v>
      </c>
      <c r="AR1050" s="18" t="n">
        <v>0</v>
      </c>
      <c r="AS1050" s="18" t="n">
        <v>0</v>
      </c>
      <c r="AT1050" s="18" t="n">
        <v>0</v>
      </c>
      <c r="AU1050" s="18" t="n">
        <v>0</v>
      </c>
      <c r="AV1050" s="18" t="n">
        <v>0</v>
      </c>
      <c r="AW1050" s="18" t="n">
        <v>0</v>
      </c>
      <c r="AX1050" s="18" t="n">
        <v>0</v>
      </c>
      <c r="AY1050" s="18" t="n">
        <v>0</v>
      </c>
      <c r="AZ1050" s="18" t="n">
        <v>0</v>
      </c>
      <c r="BA1050" s="18" t="n">
        <v>0</v>
      </c>
      <c r="BB1050" s="18" t="n">
        <v>0</v>
      </c>
      <c r="BC1050" s="18" t="n">
        <v>0</v>
      </c>
      <c r="BD1050" s="18" t="n">
        <v>0</v>
      </c>
      <c r="BE1050" s="18" t="n">
        <v>0</v>
      </c>
      <c r="BF1050" s="18" t="n">
        <v>0</v>
      </c>
      <c r="BG1050" s="18" t="n">
        <v>0</v>
      </c>
      <c r="BH1050" s="18" t="n">
        <v>0</v>
      </c>
      <c r="BI1050" s="18" t="n">
        <v>0</v>
      </c>
      <c r="BJ1050" s="18" t="n">
        <v>0</v>
      </c>
      <c r="BK1050" s="18" t="n">
        <v>0</v>
      </c>
      <c r="BL1050" s="18" t="n">
        <v>0</v>
      </c>
      <c r="BM1050" s="18" t="n">
        <v>0</v>
      </c>
      <c r="BN1050" s="19" t="n">
        <v>0</v>
      </c>
    </row>
    <row r="1051" customFormat="false" ht="20.1" hidden="false" customHeight="true" outlineLevel="0" collapsed="false">
      <c r="A1051" s="15" t="s">
        <v>79</v>
      </c>
      <c r="B1051" s="16" t="s">
        <v>80</v>
      </c>
      <c r="C1051" s="17" t="n">
        <v>13.95</v>
      </c>
      <c r="D1051" s="17" t="n">
        <v>0</v>
      </c>
      <c r="E1051" s="17" t="n">
        <v>0</v>
      </c>
      <c r="F1051" s="17" t="n">
        <v>0</v>
      </c>
      <c r="G1051" s="18" t="n">
        <v>0</v>
      </c>
      <c r="H1051" s="18" t="n">
        <v>0</v>
      </c>
      <c r="I1051" s="18" t="n">
        <v>0</v>
      </c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n">
        <v>0</v>
      </c>
      <c r="T1051" s="18" t="n">
        <v>0</v>
      </c>
      <c r="U1051" s="18" t="n">
        <v>0</v>
      </c>
      <c r="V1051" s="18" t="n">
        <v>0</v>
      </c>
      <c r="W1051" s="18" t="n">
        <v>0</v>
      </c>
      <c r="X1051" s="18" t="n">
        <v>0</v>
      </c>
      <c r="Y1051" s="18" t="n">
        <v>0</v>
      </c>
      <c r="Z1051" s="18" t="n">
        <v>0</v>
      </c>
      <c r="AA1051" s="18" t="n">
        <v>0</v>
      </c>
      <c r="AB1051" s="18" t="n">
        <v>0</v>
      </c>
      <c r="AC1051" s="18" t="n">
        <v>0</v>
      </c>
      <c r="AD1051" s="18" t="n">
        <v>0</v>
      </c>
      <c r="AE1051" s="18" t="n">
        <v>0</v>
      </c>
      <c r="AF1051" s="18" t="n">
        <v>0</v>
      </c>
      <c r="AG1051" s="18" t="n">
        <v>0</v>
      </c>
      <c r="AH1051" s="18" t="n">
        <v>0</v>
      </c>
      <c r="AI1051" s="18" t="n">
        <v>13.95</v>
      </c>
      <c r="AJ1051" s="18" t="n">
        <v>13.95</v>
      </c>
      <c r="AK1051" s="18" t="n">
        <v>0</v>
      </c>
      <c r="AL1051" s="18" t="n">
        <v>0</v>
      </c>
      <c r="AM1051" s="18" t="n">
        <v>0</v>
      </c>
      <c r="AN1051" s="18" t="n">
        <v>0</v>
      </c>
      <c r="AO1051" s="18" t="n">
        <v>0</v>
      </c>
      <c r="AP1051" s="18" t="n">
        <v>0</v>
      </c>
      <c r="AQ1051" s="18" t="n">
        <v>0</v>
      </c>
      <c r="AR1051" s="18" t="n">
        <v>0</v>
      </c>
      <c r="AS1051" s="18" t="n">
        <v>0</v>
      </c>
      <c r="AT1051" s="18" t="n">
        <v>0</v>
      </c>
      <c r="AU1051" s="18" t="n">
        <v>0</v>
      </c>
      <c r="AV1051" s="18" t="n">
        <v>0</v>
      </c>
      <c r="AW1051" s="18" t="n">
        <v>0</v>
      </c>
      <c r="AX1051" s="18" t="n">
        <v>0</v>
      </c>
      <c r="AY1051" s="18" t="n">
        <v>0</v>
      </c>
      <c r="AZ1051" s="18" t="n">
        <v>0</v>
      </c>
      <c r="BA1051" s="18" t="n">
        <v>0</v>
      </c>
      <c r="BB1051" s="18" t="n">
        <v>0</v>
      </c>
      <c r="BC1051" s="18" t="n">
        <v>0</v>
      </c>
      <c r="BD1051" s="18" t="n">
        <v>0</v>
      </c>
      <c r="BE1051" s="18" t="n">
        <v>0</v>
      </c>
      <c r="BF1051" s="18" t="n">
        <v>0</v>
      </c>
      <c r="BG1051" s="18" t="n">
        <v>0</v>
      </c>
      <c r="BH1051" s="18" t="n">
        <v>0</v>
      </c>
      <c r="BI1051" s="18" t="n">
        <v>0</v>
      </c>
      <c r="BJ1051" s="18" t="n">
        <v>0</v>
      </c>
      <c r="BK1051" s="18" t="n">
        <v>0</v>
      </c>
      <c r="BL1051" s="18" t="n">
        <v>0</v>
      </c>
      <c r="BM1051" s="18" t="n">
        <v>0</v>
      </c>
      <c r="BN1051" s="19" t="n">
        <v>0</v>
      </c>
    </row>
    <row r="1052" customFormat="false" ht="20.1" hidden="false" customHeight="true" outlineLevel="0" collapsed="false">
      <c r="A1052" s="15" t="s">
        <v>1085</v>
      </c>
      <c r="B1052" s="16" t="s">
        <v>1086</v>
      </c>
      <c r="C1052" s="17" t="n">
        <v>482.53</v>
      </c>
      <c r="D1052" s="17" t="n">
        <v>0</v>
      </c>
      <c r="E1052" s="17" t="n">
        <v>0</v>
      </c>
      <c r="F1052" s="17" t="n">
        <v>0</v>
      </c>
      <c r="G1052" s="18" t="n">
        <v>0</v>
      </c>
      <c r="H1052" s="18" t="n">
        <v>0</v>
      </c>
      <c r="I1052" s="18" t="n">
        <v>0</v>
      </c>
      <c r="J1052" s="18" t="n">
        <v>0</v>
      </c>
      <c r="K1052" s="18" t="n">
        <v>0</v>
      </c>
      <c r="L1052" s="18" t="n">
        <v>0</v>
      </c>
      <c r="M1052" s="18" t="n">
        <v>0</v>
      </c>
      <c r="N1052" s="18" t="n">
        <v>0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n">
        <v>0</v>
      </c>
      <c r="T1052" s="18" t="n">
        <v>0</v>
      </c>
      <c r="U1052" s="18" t="n">
        <v>0</v>
      </c>
      <c r="V1052" s="18" t="n">
        <v>0</v>
      </c>
      <c r="W1052" s="18" t="n">
        <v>0</v>
      </c>
      <c r="X1052" s="18" t="n">
        <v>0</v>
      </c>
      <c r="Y1052" s="18" t="n">
        <v>0</v>
      </c>
      <c r="Z1052" s="18" t="n">
        <v>0</v>
      </c>
      <c r="AA1052" s="18" t="n">
        <v>0</v>
      </c>
      <c r="AB1052" s="18" t="n">
        <v>0</v>
      </c>
      <c r="AC1052" s="18" t="n">
        <v>0</v>
      </c>
      <c r="AD1052" s="18" t="n">
        <v>0</v>
      </c>
      <c r="AE1052" s="18" t="n">
        <v>0</v>
      </c>
      <c r="AF1052" s="18" t="n">
        <v>0</v>
      </c>
      <c r="AG1052" s="18" t="n">
        <v>0</v>
      </c>
      <c r="AH1052" s="18" t="n">
        <v>0</v>
      </c>
      <c r="AI1052" s="18" t="n">
        <v>321.08</v>
      </c>
      <c r="AJ1052" s="18" t="n">
        <v>314</v>
      </c>
      <c r="AK1052" s="18" t="n">
        <v>7.08</v>
      </c>
      <c r="AL1052" s="18" t="n">
        <v>0</v>
      </c>
      <c r="AM1052" s="18" t="n">
        <v>0</v>
      </c>
      <c r="AN1052" s="18" t="n">
        <v>0</v>
      </c>
      <c r="AO1052" s="18" t="n">
        <v>0</v>
      </c>
      <c r="AP1052" s="18" t="n">
        <v>0</v>
      </c>
      <c r="AQ1052" s="18" t="n">
        <v>0</v>
      </c>
      <c r="AR1052" s="18" t="n">
        <v>0</v>
      </c>
      <c r="AS1052" s="18" t="n">
        <v>0</v>
      </c>
      <c r="AT1052" s="18" t="n">
        <v>0</v>
      </c>
      <c r="AU1052" s="18" t="n">
        <v>0</v>
      </c>
      <c r="AV1052" s="18" t="n">
        <v>161.45</v>
      </c>
      <c r="AW1052" s="18" t="n">
        <v>0</v>
      </c>
      <c r="AX1052" s="18" t="n">
        <v>0</v>
      </c>
      <c r="AY1052" s="18" t="n">
        <v>0</v>
      </c>
      <c r="AZ1052" s="18" t="n">
        <v>1.45</v>
      </c>
      <c r="BA1052" s="18" t="n">
        <v>160</v>
      </c>
      <c r="BB1052" s="18" t="n">
        <v>0</v>
      </c>
      <c r="BC1052" s="18" t="n">
        <v>0</v>
      </c>
      <c r="BD1052" s="18" t="n">
        <v>0</v>
      </c>
      <c r="BE1052" s="18" t="n">
        <v>0</v>
      </c>
      <c r="BF1052" s="18" t="n">
        <v>0</v>
      </c>
      <c r="BG1052" s="18" t="n">
        <v>0</v>
      </c>
      <c r="BH1052" s="18" t="n">
        <v>0</v>
      </c>
      <c r="BI1052" s="18" t="n">
        <v>0</v>
      </c>
      <c r="BJ1052" s="18" t="n">
        <v>0</v>
      </c>
      <c r="BK1052" s="18" t="n">
        <v>0</v>
      </c>
      <c r="BL1052" s="18" t="n">
        <v>0</v>
      </c>
      <c r="BM1052" s="18" t="n">
        <v>0</v>
      </c>
      <c r="BN1052" s="19" t="n">
        <v>0</v>
      </c>
    </row>
    <row r="1053" customFormat="false" ht="20.1" hidden="false" customHeight="true" outlineLevel="0" collapsed="false">
      <c r="A1053" s="15" t="s">
        <v>875</v>
      </c>
      <c r="B1053" s="16" t="s">
        <v>876</v>
      </c>
      <c r="C1053" s="17" t="n">
        <v>482.53</v>
      </c>
      <c r="D1053" s="17" t="n">
        <v>0</v>
      </c>
      <c r="E1053" s="17" t="n">
        <v>0</v>
      </c>
      <c r="F1053" s="17" t="n">
        <v>0</v>
      </c>
      <c r="G1053" s="18" t="n">
        <v>0</v>
      </c>
      <c r="H1053" s="18" t="n">
        <v>0</v>
      </c>
      <c r="I1053" s="18" t="n">
        <v>0</v>
      </c>
      <c r="J1053" s="18" t="n">
        <v>0</v>
      </c>
      <c r="K1053" s="18" t="n">
        <v>0</v>
      </c>
      <c r="L1053" s="18" t="n">
        <v>0</v>
      </c>
      <c r="M1053" s="18" t="n">
        <v>0</v>
      </c>
      <c r="N1053" s="18" t="n">
        <v>0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n">
        <v>0</v>
      </c>
      <c r="T1053" s="18" t="n">
        <v>0</v>
      </c>
      <c r="U1053" s="18" t="n">
        <v>0</v>
      </c>
      <c r="V1053" s="18" t="n">
        <v>0</v>
      </c>
      <c r="W1053" s="18" t="n">
        <v>0</v>
      </c>
      <c r="X1053" s="18" t="n">
        <v>0</v>
      </c>
      <c r="Y1053" s="18" t="n">
        <v>0</v>
      </c>
      <c r="Z1053" s="18" t="n">
        <v>0</v>
      </c>
      <c r="AA1053" s="18" t="n">
        <v>0</v>
      </c>
      <c r="AB1053" s="18" t="n">
        <v>0</v>
      </c>
      <c r="AC1053" s="18" t="n">
        <v>0</v>
      </c>
      <c r="AD1053" s="18" t="n">
        <v>0</v>
      </c>
      <c r="AE1053" s="18" t="n">
        <v>0</v>
      </c>
      <c r="AF1053" s="18" t="n">
        <v>0</v>
      </c>
      <c r="AG1053" s="18" t="n">
        <v>0</v>
      </c>
      <c r="AH1053" s="18" t="n">
        <v>0</v>
      </c>
      <c r="AI1053" s="18" t="n">
        <v>321.08</v>
      </c>
      <c r="AJ1053" s="18" t="n">
        <v>314</v>
      </c>
      <c r="AK1053" s="18" t="n">
        <v>7.08</v>
      </c>
      <c r="AL1053" s="18" t="n">
        <v>0</v>
      </c>
      <c r="AM1053" s="18" t="n">
        <v>0</v>
      </c>
      <c r="AN1053" s="18" t="n">
        <v>0</v>
      </c>
      <c r="AO1053" s="18" t="n">
        <v>0</v>
      </c>
      <c r="AP1053" s="18" t="n">
        <v>0</v>
      </c>
      <c r="AQ1053" s="18" t="n">
        <v>0</v>
      </c>
      <c r="AR1053" s="18" t="n">
        <v>0</v>
      </c>
      <c r="AS1053" s="18" t="n">
        <v>0</v>
      </c>
      <c r="AT1053" s="18" t="n">
        <v>0</v>
      </c>
      <c r="AU1053" s="18" t="n">
        <v>0</v>
      </c>
      <c r="AV1053" s="18" t="n">
        <v>161.45</v>
      </c>
      <c r="AW1053" s="18" t="n">
        <v>0</v>
      </c>
      <c r="AX1053" s="18" t="n">
        <v>0</v>
      </c>
      <c r="AY1053" s="18" t="n">
        <v>0</v>
      </c>
      <c r="AZ1053" s="18" t="n">
        <v>1.45</v>
      </c>
      <c r="BA1053" s="18" t="n">
        <v>160</v>
      </c>
      <c r="BB1053" s="18" t="n">
        <v>0</v>
      </c>
      <c r="BC1053" s="18" t="n">
        <v>0</v>
      </c>
      <c r="BD1053" s="18" t="n">
        <v>0</v>
      </c>
      <c r="BE1053" s="18" t="n">
        <v>0</v>
      </c>
      <c r="BF1053" s="18" t="n">
        <v>0</v>
      </c>
      <c r="BG1053" s="18" t="n">
        <v>0</v>
      </c>
      <c r="BH1053" s="18" t="n">
        <v>0</v>
      </c>
      <c r="BI1053" s="18" t="n">
        <v>0</v>
      </c>
      <c r="BJ1053" s="18" t="n">
        <v>0</v>
      </c>
      <c r="BK1053" s="18" t="n">
        <v>0</v>
      </c>
      <c r="BL1053" s="18" t="n">
        <v>0</v>
      </c>
      <c r="BM1053" s="18" t="n">
        <v>0</v>
      </c>
      <c r="BN1053" s="19" t="n">
        <v>0</v>
      </c>
    </row>
    <row r="1054" customFormat="false" ht="20.1" hidden="false" customHeight="true" outlineLevel="0" collapsed="false">
      <c r="A1054" s="15" t="s">
        <v>1087</v>
      </c>
      <c r="B1054" s="16" t="s">
        <v>1088</v>
      </c>
      <c r="C1054" s="17" t="n">
        <v>120.48</v>
      </c>
      <c r="D1054" s="17" t="n">
        <v>0</v>
      </c>
      <c r="E1054" s="17" t="n">
        <v>0</v>
      </c>
      <c r="F1054" s="17" t="n">
        <v>0</v>
      </c>
      <c r="G1054" s="18" t="n">
        <v>0</v>
      </c>
      <c r="H1054" s="18" t="n">
        <v>0</v>
      </c>
      <c r="I1054" s="18" t="n">
        <v>0</v>
      </c>
      <c r="J1054" s="18" t="n">
        <v>0</v>
      </c>
      <c r="K1054" s="18" t="n">
        <v>0</v>
      </c>
      <c r="L1054" s="18" t="n">
        <v>0</v>
      </c>
      <c r="M1054" s="18" t="n">
        <v>0</v>
      </c>
      <c r="N1054" s="18" t="n">
        <v>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n">
        <v>0</v>
      </c>
      <c r="T1054" s="18" t="n">
        <v>0</v>
      </c>
      <c r="U1054" s="18" t="n">
        <v>0</v>
      </c>
      <c r="V1054" s="18" t="n">
        <v>0</v>
      </c>
      <c r="W1054" s="18" t="n">
        <v>0</v>
      </c>
      <c r="X1054" s="18" t="n">
        <v>0</v>
      </c>
      <c r="Y1054" s="18" t="n">
        <v>0</v>
      </c>
      <c r="Z1054" s="18" t="n">
        <v>0</v>
      </c>
      <c r="AA1054" s="18" t="n">
        <v>0</v>
      </c>
      <c r="AB1054" s="18" t="n">
        <v>0</v>
      </c>
      <c r="AC1054" s="18" t="n">
        <v>0</v>
      </c>
      <c r="AD1054" s="18" t="n">
        <v>0</v>
      </c>
      <c r="AE1054" s="18" t="n">
        <v>0</v>
      </c>
      <c r="AF1054" s="18" t="n">
        <v>0</v>
      </c>
      <c r="AG1054" s="18" t="n">
        <v>0</v>
      </c>
      <c r="AH1054" s="18" t="n">
        <v>0</v>
      </c>
      <c r="AI1054" s="18" t="n">
        <v>120.48</v>
      </c>
      <c r="AJ1054" s="18" t="n">
        <v>96.53</v>
      </c>
      <c r="AK1054" s="18" t="n">
        <v>23.95</v>
      </c>
      <c r="AL1054" s="18" t="n">
        <v>0</v>
      </c>
      <c r="AM1054" s="18" t="n">
        <v>0</v>
      </c>
      <c r="AN1054" s="18" t="n">
        <v>0</v>
      </c>
      <c r="AO1054" s="18" t="n">
        <v>0</v>
      </c>
      <c r="AP1054" s="18" t="n">
        <v>0</v>
      </c>
      <c r="AQ1054" s="18" t="n">
        <v>0</v>
      </c>
      <c r="AR1054" s="18" t="n">
        <v>0</v>
      </c>
      <c r="AS1054" s="18" t="n">
        <v>0</v>
      </c>
      <c r="AT1054" s="18" t="n">
        <v>0</v>
      </c>
      <c r="AU1054" s="18" t="n">
        <v>0</v>
      </c>
      <c r="AV1054" s="18" t="n">
        <v>0</v>
      </c>
      <c r="AW1054" s="18" t="n">
        <v>0</v>
      </c>
      <c r="AX1054" s="18" t="n">
        <v>0</v>
      </c>
      <c r="AY1054" s="18" t="n">
        <v>0</v>
      </c>
      <c r="AZ1054" s="18" t="n">
        <v>0</v>
      </c>
      <c r="BA1054" s="18" t="n">
        <v>0</v>
      </c>
      <c r="BB1054" s="18" t="n">
        <v>0</v>
      </c>
      <c r="BC1054" s="18" t="n">
        <v>0</v>
      </c>
      <c r="BD1054" s="18" t="n">
        <v>0</v>
      </c>
      <c r="BE1054" s="18" t="n">
        <v>0</v>
      </c>
      <c r="BF1054" s="18" t="n">
        <v>0</v>
      </c>
      <c r="BG1054" s="18" t="n">
        <v>0</v>
      </c>
      <c r="BH1054" s="18" t="n">
        <v>0</v>
      </c>
      <c r="BI1054" s="18" t="n">
        <v>0</v>
      </c>
      <c r="BJ1054" s="18" t="n">
        <v>0</v>
      </c>
      <c r="BK1054" s="18" t="n">
        <v>0</v>
      </c>
      <c r="BL1054" s="18" t="n">
        <v>0</v>
      </c>
      <c r="BM1054" s="18" t="n">
        <v>0</v>
      </c>
      <c r="BN1054" s="19" t="n">
        <v>0</v>
      </c>
    </row>
    <row r="1055" customFormat="false" ht="20.1" hidden="false" customHeight="true" outlineLevel="0" collapsed="false">
      <c r="A1055" s="15" t="s">
        <v>231</v>
      </c>
      <c r="B1055" s="16" t="s">
        <v>232</v>
      </c>
      <c r="C1055" s="17" t="n">
        <v>23.95</v>
      </c>
      <c r="D1055" s="17" t="n">
        <v>0</v>
      </c>
      <c r="E1055" s="17" t="n">
        <v>0</v>
      </c>
      <c r="F1055" s="17" t="n">
        <v>0</v>
      </c>
      <c r="G1055" s="18" t="n">
        <v>0</v>
      </c>
      <c r="H1055" s="18" t="n">
        <v>0</v>
      </c>
      <c r="I1055" s="18" t="n">
        <v>0</v>
      </c>
      <c r="J1055" s="18" t="n">
        <v>0</v>
      </c>
      <c r="K1055" s="18" t="n">
        <v>0</v>
      </c>
      <c r="L1055" s="18" t="n">
        <v>0</v>
      </c>
      <c r="M1055" s="18" t="n">
        <v>0</v>
      </c>
      <c r="N1055" s="18" t="n">
        <v>0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n">
        <v>0</v>
      </c>
      <c r="T1055" s="18" t="n">
        <v>0</v>
      </c>
      <c r="U1055" s="18" t="n">
        <v>0</v>
      </c>
      <c r="V1055" s="18" t="n">
        <v>0</v>
      </c>
      <c r="W1055" s="18" t="n">
        <v>0</v>
      </c>
      <c r="X1055" s="18" t="n">
        <v>0</v>
      </c>
      <c r="Y1055" s="18" t="n">
        <v>0</v>
      </c>
      <c r="Z1055" s="18" t="n">
        <v>0</v>
      </c>
      <c r="AA1055" s="18" t="n">
        <v>0</v>
      </c>
      <c r="AB1055" s="18" t="n">
        <v>0</v>
      </c>
      <c r="AC1055" s="18" t="n">
        <v>0</v>
      </c>
      <c r="AD1055" s="18" t="n">
        <v>0</v>
      </c>
      <c r="AE1055" s="18" t="n">
        <v>0</v>
      </c>
      <c r="AF1055" s="18" t="n">
        <v>0</v>
      </c>
      <c r="AG1055" s="18" t="n">
        <v>0</v>
      </c>
      <c r="AH1055" s="18" t="n">
        <v>0</v>
      </c>
      <c r="AI1055" s="18" t="n">
        <v>23.95</v>
      </c>
      <c r="AJ1055" s="18" t="n">
        <v>0</v>
      </c>
      <c r="AK1055" s="18" t="n">
        <v>23.95</v>
      </c>
      <c r="AL1055" s="18" t="n">
        <v>0</v>
      </c>
      <c r="AM1055" s="18" t="n">
        <v>0</v>
      </c>
      <c r="AN1055" s="18" t="n">
        <v>0</v>
      </c>
      <c r="AO1055" s="18" t="n">
        <v>0</v>
      </c>
      <c r="AP1055" s="18" t="n">
        <v>0</v>
      </c>
      <c r="AQ1055" s="18" t="n">
        <v>0</v>
      </c>
      <c r="AR1055" s="18" t="n">
        <v>0</v>
      </c>
      <c r="AS1055" s="18" t="n">
        <v>0</v>
      </c>
      <c r="AT1055" s="18" t="n">
        <v>0</v>
      </c>
      <c r="AU1055" s="18" t="n">
        <v>0</v>
      </c>
      <c r="AV1055" s="18" t="n">
        <v>0</v>
      </c>
      <c r="AW1055" s="18" t="n">
        <v>0</v>
      </c>
      <c r="AX1055" s="18" t="n">
        <v>0</v>
      </c>
      <c r="AY1055" s="18" t="n">
        <v>0</v>
      </c>
      <c r="AZ1055" s="18" t="n">
        <v>0</v>
      </c>
      <c r="BA1055" s="18" t="n">
        <v>0</v>
      </c>
      <c r="BB1055" s="18" t="n">
        <v>0</v>
      </c>
      <c r="BC1055" s="18" t="n">
        <v>0</v>
      </c>
      <c r="BD1055" s="18" t="n">
        <v>0</v>
      </c>
      <c r="BE1055" s="18" t="n">
        <v>0</v>
      </c>
      <c r="BF1055" s="18" t="n">
        <v>0</v>
      </c>
      <c r="BG1055" s="18" t="n">
        <v>0</v>
      </c>
      <c r="BH1055" s="18" t="n">
        <v>0</v>
      </c>
      <c r="BI1055" s="18" t="n">
        <v>0</v>
      </c>
      <c r="BJ1055" s="18" t="n">
        <v>0</v>
      </c>
      <c r="BK1055" s="18" t="n">
        <v>0</v>
      </c>
      <c r="BL1055" s="18" t="n">
        <v>0</v>
      </c>
      <c r="BM1055" s="18" t="n">
        <v>0</v>
      </c>
      <c r="BN1055" s="19" t="n">
        <v>0</v>
      </c>
    </row>
    <row r="1056" customFormat="false" ht="20.1" hidden="false" customHeight="true" outlineLevel="0" collapsed="false">
      <c r="A1056" s="15" t="s">
        <v>1083</v>
      </c>
      <c r="B1056" s="16" t="s">
        <v>1084</v>
      </c>
      <c r="C1056" s="17" t="n">
        <v>83.94</v>
      </c>
      <c r="D1056" s="17" t="n">
        <v>0</v>
      </c>
      <c r="E1056" s="17" t="n">
        <v>0</v>
      </c>
      <c r="F1056" s="17" t="n">
        <v>0</v>
      </c>
      <c r="G1056" s="18" t="n">
        <v>0</v>
      </c>
      <c r="H1056" s="18" t="n">
        <v>0</v>
      </c>
      <c r="I1056" s="18" t="n">
        <v>0</v>
      </c>
      <c r="J1056" s="18" t="n">
        <v>0</v>
      </c>
      <c r="K1056" s="18" t="n">
        <v>0</v>
      </c>
      <c r="L1056" s="18" t="n">
        <v>0</v>
      </c>
      <c r="M1056" s="18" t="n">
        <v>0</v>
      </c>
      <c r="N1056" s="18" t="n">
        <v>0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n">
        <v>0</v>
      </c>
      <c r="T1056" s="18" t="n">
        <v>0</v>
      </c>
      <c r="U1056" s="18" t="n">
        <v>0</v>
      </c>
      <c r="V1056" s="18" t="n">
        <v>0</v>
      </c>
      <c r="W1056" s="18" t="n">
        <v>0</v>
      </c>
      <c r="X1056" s="18" t="n">
        <v>0</v>
      </c>
      <c r="Y1056" s="18" t="n">
        <v>0</v>
      </c>
      <c r="Z1056" s="18" t="n">
        <v>0</v>
      </c>
      <c r="AA1056" s="18" t="n">
        <v>0</v>
      </c>
      <c r="AB1056" s="18" t="n">
        <v>0</v>
      </c>
      <c r="AC1056" s="18" t="n">
        <v>0</v>
      </c>
      <c r="AD1056" s="18" t="n">
        <v>0</v>
      </c>
      <c r="AE1056" s="18" t="n">
        <v>0</v>
      </c>
      <c r="AF1056" s="18" t="n">
        <v>0</v>
      </c>
      <c r="AG1056" s="18" t="n">
        <v>0</v>
      </c>
      <c r="AH1056" s="18" t="n">
        <v>0</v>
      </c>
      <c r="AI1056" s="18" t="n">
        <v>83.94</v>
      </c>
      <c r="AJ1056" s="18" t="n">
        <v>83.94</v>
      </c>
      <c r="AK1056" s="18" t="n">
        <v>0</v>
      </c>
      <c r="AL1056" s="18" t="n">
        <v>0</v>
      </c>
      <c r="AM1056" s="18" t="n">
        <v>0</v>
      </c>
      <c r="AN1056" s="18" t="n">
        <v>0</v>
      </c>
      <c r="AO1056" s="18" t="n">
        <v>0</v>
      </c>
      <c r="AP1056" s="18" t="n">
        <v>0</v>
      </c>
      <c r="AQ1056" s="18" t="n">
        <v>0</v>
      </c>
      <c r="AR1056" s="18" t="n">
        <v>0</v>
      </c>
      <c r="AS1056" s="18" t="n">
        <v>0</v>
      </c>
      <c r="AT1056" s="18" t="n">
        <v>0</v>
      </c>
      <c r="AU1056" s="18" t="n">
        <v>0</v>
      </c>
      <c r="AV1056" s="18" t="n">
        <v>0</v>
      </c>
      <c r="AW1056" s="18" t="n">
        <v>0</v>
      </c>
      <c r="AX1056" s="18" t="n">
        <v>0</v>
      </c>
      <c r="AY1056" s="18" t="n">
        <v>0</v>
      </c>
      <c r="AZ1056" s="18" t="n">
        <v>0</v>
      </c>
      <c r="BA1056" s="18" t="n">
        <v>0</v>
      </c>
      <c r="BB1056" s="18" t="n">
        <v>0</v>
      </c>
      <c r="BC1056" s="18" t="n">
        <v>0</v>
      </c>
      <c r="BD1056" s="18" t="n">
        <v>0</v>
      </c>
      <c r="BE1056" s="18" t="n">
        <v>0</v>
      </c>
      <c r="BF1056" s="18" t="n">
        <v>0</v>
      </c>
      <c r="BG1056" s="18" t="n">
        <v>0</v>
      </c>
      <c r="BH1056" s="18" t="n">
        <v>0</v>
      </c>
      <c r="BI1056" s="18" t="n">
        <v>0</v>
      </c>
      <c r="BJ1056" s="18" t="n">
        <v>0</v>
      </c>
      <c r="BK1056" s="18" t="n">
        <v>0</v>
      </c>
      <c r="BL1056" s="18" t="n">
        <v>0</v>
      </c>
      <c r="BM1056" s="18" t="n">
        <v>0</v>
      </c>
      <c r="BN1056" s="19" t="n">
        <v>0</v>
      </c>
    </row>
    <row r="1057" customFormat="false" ht="20.1" hidden="false" customHeight="true" outlineLevel="0" collapsed="false">
      <c r="A1057" s="15" t="s">
        <v>185</v>
      </c>
      <c r="B1057" s="16" t="s">
        <v>186</v>
      </c>
      <c r="C1057" s="17" t="n">
        <v>4.2</v>
      </c>
      <c r="D1057" s="17" t="n">
        <v>0</v>
      </c>
      <c r="E1057" s="17" t="n">
        <v>0</v>
      </c>
      <c r="F1057" s="17" t="n">
        <v>0</v>
      </c>
      <c r="G1057" s="18" t="n">
        <v>0</v>
      </c>
      <c r="H1057" s="18" t="n">
        <v>0</v>
      </c>
      <c r="I1057" s="18" t="n">
        <v>0</v>
      </c>
      <c r="J1057" s="18" t="n">
        <v>0</v>
      </c>
      <c r="K1057" s="18" t="n">
        <v>0</v>
      </c>
      <c r="L1057" s="18" t="n">
        <v>0</v>
      </c>
      <c r="M1057" s="18" t="n">
        <v>0</v>
      </c>
      <c r="N1057" s="18" t="n">
        <v>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n">
        <v>0</v>
      </c>
      <c r="T1057" s="18" t="n">
        <v>0</v>
      </c>
      <c r="U1057" s="18" t="n">
        <v>0</v>
      </c>
      <c r="V1057" s="18" t="n">
        <v>0</v>
      </c>
      <c r="W1057" s="18" t="n">
        <v>0</v>
      </c>
      <c r="X1057" s="18" t="n">
        <v>0</v>
      </c>
      <c r="Y1057" s="18" t="n">
        <v>0</v>
      </c>
      <c r="Z1057" s="18" t="n">
        <v>0</v>
      </c>
      <c r="AA1057" s="18" t="n">
        <v>0</v>
      </c>
      <c r="AB1057" s="18" t="n">
        <v>0</v>
      </c>
      <c r="AC1057" s="18" t="n">
        <v>0</v>
      </c>
      <c r="AD1057" s="18" t="n">
        <v>0</v>
      </c>
      <c r="AE1057" s="18" t="n">
        <v>0</v>
      </c>
      <c r="AF1057" s="18" t="n">
        <v>0</v>
      </c>
      <c r="AG1057" s="18" t="n">
        <v>0</v>
      </c>
      <c r="AH1057" s="18" t="n">
        <v>0</v>
      </c>
      <c r="AI1057" s="18" t="n">
        <v>4.2</v>
      </c>
      <c r="AJ1057" s="18" t="n">
        <v>4.2</v>
      </c>
      <c r="AK1057" s="18" t="n">
        <v>0</v>
      </c>
      <c r="AL1057" s="18" t="n">
        <v>0</v>
      </c>
      <c r="AM1057" s="18" t="n">
        <v>0</v>
      </c>
      <c r="AN1057" s="18" t="n">
        <v>0</v>
      </c>
      <c r="AO1057" s="18" t="n">
        <v>0</v>
      </c>
      <c r="AP1057" s="18" t="n">
        <v>0</v>
      </c>
      <c r="AQ1057" s="18" t="n">
        <v>0</v>
      </c>
      <c r="AR1057" s="18" t="n">
        <v>0</v>
      </c>
      <c r="AS1057" s="18" t="n">
        <v>0</v>
      </c>
      <c r="AT1057" s="18" t="n">
        <v>0</v>
      </c>
      <c r="AU1057" s="18" t="n">
        <v>0</v>
      </c>
      <c r="AV1057" s="18" t="n">
        <v>0</v>
      </c>
      <c r="AW1057" s="18" t="n">
        <v>0</v>
      </c>
      <c r="AX1057" s="18" t="n">
        <v>0</v>
      </c>
      <c r="AY1057" s="18" t="n">
        <v>0</v>
      </c>
      <c r="AZ1057" s="18" t="n">
        <v>0</v>
      </c>
      <c r="BA1057" s="18" t="n">
        <v>0</v>
      </c>
      <c r="BB1057" s="18" t="n">
        <v>0</v>
      </c>
      <c r="BC1057" s="18" t="n">
        <v>0</v>
      </c>
      <c r="BD1057" s="18" t="n">
        <v>0</v>
      </c>
      <c r="BE1057" s="18" t="n">
        <v>0</v>
      </c>
      <c r="BF1057" s="18" t="n">
        <v>0</v>
      </c>
      <c r="BG1057" s="18" t="n">
        <v>0</v>
      </c>
      <c r="BH1057" s="18" t="n">
        <v>0</v>
      </c>
      <c r="BI1057" s="18" t="n">
        <v>0</v>
      </c>
      <c r="BJ1057" s="18" t="n">
        <v>0</v>
      </c>
      <c r="BK1057" s="18" t="n">
        <v>0</v>
      </c>
      <c r="BL1057" s="18" t="n">
        <v>0</v>
      </c>
      <c r="BM1057" s="18" t="n">
        <v>0</v>
      </c>
      <c r="BN1057" s="19" t="n">
        <v>0</v>
      </c>
    </row>
    <row r="1058" customFormat="false" ht="20.1" hidden="false" customHeight="true" outlineLevel="0" collapsed="false">
      <c r="A1058" s="15" t="s">
        <v>81</v>
      </c>
      <c r="B1058" s="16" t="s">
        <v>82</v>
      </c>
      <c r="C1058" s="17" t="n">
        <v>8.39</v>
      </c>
      <c r="D1058" s="17" t="n">
        <v>0</v>
      </c>
      <c r="E1058" s="17" t="n">
        <v>0</v>
      </c>
      <c r="F1058" s="17" t="n">
        <v>0</v>
      </c>
      <c r="G1058" s="18" t="n">
        <v>0</v>
      </c>
      <c r="H1058" s="18" t="n">
        <v>0</v>
      </c>
      <c r="I1058" s="18" t="n">
        <v>0</v>
      </c>
      <c r="J1058" s="18" t="n">
        <v>0</v>
      </c>
      <c r="K1058" s="18" t="n">
        <v>0</v>
      </c>
      <c r="L1058" s="18" t="n">
        <v>0</v>
      </c>
      <c r="M1058" s="18" t="n">
        <v>0</v>
      </c>
      <c r="N1058" s="18" t="n">
        <v>0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n">
        <v>0</v>
      </c>
      <c r="T1058" s="18" t="n">
        <v>0</v>
      </c>
      <c r="U1058" s="18" t="n">
        <v>0</v>
      </c>
      <c r="V1058" s="18" t="n">
        <v>0</v>
      </c>
      <c r="W1058" s="18" t="n">
        <v>0</v>
      </c>
      <c r="X1058" s="18" t="n">
        <v>0</v>
      </c>
      <c r="Y1058" s="18" t="n">
        <v>0</v>
      </c>
      <c r="Z1058" s="18" t="n">
        <v>0</v>
      </c>
      <c r="AA1058" s="18" t="n">
        <v>0</v>
      </c>
      <c r="AB1058" s="18" t="n">
        <v>0</v>
      </c>
      <c r="AC1058" s="18" t="n">
        <v>0</v>
      </c>
      <c r="AD1058" s="18" t="n">
        <v>0</v>
      </c>
      <c r="AE1058" s="18" t="n">
        <v>0</v>
      </c>
      <c r="AF1058" s="18" t="n">
        <v>0</v>
      </c>
      <c r="AG1058" s="18" t="n">
        <v>0</v>
      </c>
      <c r="AH1058" s="18" t="n">
        <v>0</v>
      </c>
      <c r="AI1058" s="18" t="n">
        <v>8.39</v>
      </c>
      <c r="AJ1058" s="18" t="n">
        <v>8.39</v>
      </c>
      <c r="AK1058" s="18" t="n">
        <v>0</v>
      </c>
      <c r="AL1058" s="18" t="n">
        <v>0</v>
      </c>
      <c r="AM1058" s="18" t="n">
        <v>0</v>
      </c>
      <c r="AN1058" s="18" t="n">
        <v>0</v>
      </c>
      <c r="AO1058" s="18" t="n">
        <v>0</v>
      </c>
      <c r="AP1058" s="18" t="n">
        <v>0</v>
      </c>
      <c r="AQ1058" s="18" t="n">
        <v>0</v>
      </c>
      <c r="AR1058" s="18" t="n">
        <v>0</v>
      </c>
      <c r="AS1058" s="18" t="n">
        <v>0</v>
      </c>
      <c r="AT1058" s="18" t="n">
        <v>0</v>
      </c>
      <c r="AU1058" s="18" t="n">
        <v>0</v>
      </c>
      <c r="AV1058" s="18" t="n">
        <v>0</v>
      </c>
      <c r="AW1058" s="18" t="n">
        <v>0</v>
      </c>
      <c r="AX1058" s="18" t="n">
        <v>0</v>
      </c>
      <c r="AY1058" s="18" t="n">
        <v>0</v>
      </c>
      <c r="AZ1058" s="18" t="n">
        <v>0</v>
      </c>
      <c r="BA1058" s="18" t="n">
        <v>0</v>
      </c>
      <c r="BB1058" s="18" t="n">
        <v>0</v>
      </c>
      <c r="BC1058" s="18" t="n">
        <v>0</v>
      </c>
      <c r="BD1058" s="18" t="n">
        <v>0</v>
      </c>
      <c r="BE1058" s="18" t="n">
        <v>0</v>
      </c>
      <c r="BF1058" s="18" t="n">
        <v>0</v>
      </c>
      <c r="BG1058" s="18" t="n">
        <v>0</v>
      </c>
      <c r="BH1058" s="18" t="n">
        <v>0</v>
      </c>
      <c r="BI1058" s="18" t="n">
        <v>0</v>
      </c>
      <c r="BJ1058" s="18" t="n">
        <v>0</v>
      </c>
      <c r="BK1058" s="18" t="n">
        <v>0</v>
      </c>
      <c r="BL1058" s="18" t="n">
        <v>0</v>
      </c>
      <c r="BM1058" s="18" t="n">
        <v>0</v>
      </c>
      <c r="BN1058" s="19" t="n">
        <v>0</v>
      </c>
    </row>
    <row r="1059" customFormat="false" ht="20.1" hidden="false" customHeight="true" outlineLevel="0" collapsed="false">
      <c r="A1059" s="15" t="s">
        <v>1089</v>
      </c>
      <c r="B1059" s="16" t="s">
        <v>1090</v>
      </c>
      <c r="C1059" s="17" t="n">
        <v>291.35</v>
      </c>
      <c r="D1059" s="17" t="n">
        <v>175.98</v>
      </c>
      <c r="E1059" s="17" t="n">
        <v>123.04</v>
      </c>
      <c r="F1059" s="17" t="n">
        <v>38.18</v>
      </c>
      <c r="G1059" s="18" t="n">
        <v>14.76</v>
      </c>
      <c r="H1059" s="18" t="n">
        <v>0</v>
      </c>
      <c r="I1059" s="18" t="n">
        <v>114.64</v>
      </c>
      <c r="J1059" s="18" t="n">
        <v>88.6</v>
      </c>
      <c r="K1059" s="18" t="n">
        <v>3.7</v>
      </c>
      <c r="L1059" s="18" t="n">
        <v>5</v>
      </c>
      <c r="M1059" s="18" t="n">
        <v>0</v>
      </c>
      <c r="N1059" s="18" t="n">
        <v>0</v>
      </c>
      <c r="O1059" s="18" t="n">
        <v>6</v>
      </c>
      <c r="P1059" s="18" t="n">
        <v>0</v>
      </c>
      <c r="Q1059" s="18" t="n">
        <v>7</v>
      </c>
      <c r="R1059" s="18" t="n">
        <v>1</v>
      </c>
      <c r="S1059" s="18" t="n">
        <v>3.34</v>
      </c>
      <c r="T1059" s="18" t="n">
        <v>0</v>
      </c>
      <c r="U1059" s="18" t="n">
        <v>0</v>
      </c>
      <c r="V1059" s="18" t="n">
        <v>0</v>
      </c>
      <c r="W1059" s="18" t="n">
        <v>0</v>
      </c>
      <c r="X1059" s="18" t="n">
        <v>0</v>
      </c>
      <c r="Y1059" s="18" t="n">
        <v>0</v>
      </c>
      <c r="Z1059" s="18" t="n">
        <v>0</v>
      </c>
      <c r="AA1059" s="18" t="n">
        <v>0</v>
      </c>
      <c r="AB1059" s="18" t="n">
        <v>0</v>
      </c>
      <c r="AC1059" s="18" t="n">
        <v>0</v>
      </c>
      <c r="AD1059" s="18" t="n">
        <v>0</v>
      </c>
      <c r="AE1059" s="18" t="n">
        <v>0</v>
      </c>
      <c r="AF1059" s="18" t="n">
        <v>0</v>
      </c>
      <c r="AG1059" s="18" t="n">
        <v>0</v>
      </c>
      <c r="AH1059" s="18" t="n">
        <v>0</v>
      </c>
      <c r="AI1059" s="18" t="n">
        <v>0</v>
      </c>
      <c r="AJ1059" s="18" t="n">
        <v>0</v>
      </c>
      <c r="AK1059" s="18" t="n">
        <v>0</v>
      </c>
      <c r="AL1059" s="18" t="n">
        <v>0</v>
      </c>
      <c r="AM1059" s="18" t="n">
        <v>0</v>
      </c>
      <c r="AN1059" s="18" t="n">
        <v>0</v>
      </c>
      <c r="AO1059" s="18" t="n">
        <v>0</v>
      </c>
      <c r="AP1059" s="18" t="n">
        <v>0</v>
      </c>
      <c r="AQ1059" s="18" t="n">
        <v>0</v>
      </c>
      <c r="AR1059" s="18" t="n">
        <v>0</v>
      </c>
      <c r="AS1059" s="18" t="n">
        <v>0</v>
      </c>
      <c r="AT1059" s="18" t="n">
        <v>0</v>
      </c>
      <c r="AU1059" s="18" t="n">
        <v>0</v>
      </c>
      <c r="AV1059" s="18" t="n">
        <v>0.73</v>
      </c>
      <c r="AW1059" s="18" t="n">
        <v>0</v>
      </c>
      <c r="AX1059" s="18" t="n">
        <v>0</v>
      </c>
      <c r="AY1059" s="18" t="n">
        <v>0</v>
      </c>
      <c r="AZ1059" s="18" t="n">
        <v>0.73</v>
      </c>
      <c r="BA1059" s="18" t="n">
        <v>0</v>
      </c>
      <c r="BB1059" s="18" t="n">
        <v>0</v>
      </c>
      <c r="BC1059" s="18" t="n">
        <v>0</v>
      </c>
      <c r="BD1059" s="18" t="n">
        <v>0</v>
      </c>
      <c r="BE1059" s="18" t="n">
        <v>0</v>
      </c>
      <c r="BF1059" s="18" t="n">
        <v>0</v>
      </c>
      <c r="BG1059" s="18" t="n">
        <v>0</v>
      </c>
      <c r="BH1059" s="18" t="n">
        <v>0</v>
      </c>
      <c r="BI1059" s="18" t="n">
        <v>0</v>
      </c>
      <c r="BJ1059" s="18" t="n">
        <v>0</v>
      </c>
      <c r="BK1059" s="18" t="n">
        <v>0</v>
      </c>
      <c r="BL1059" s="18" t="n">
        <v>0</v>
      </c>
      <c r="BM1059" s="18" t="n">
        <v>0</v>
      </c>
      <c r="BN1059" s="19" t="n">
        <v>0</v>
      </c>
    </row>
    <row r="1060" customFormat="false" ht="20.1" hidden="false" customHeight="true" outlineLevel="0" collapsed="false">
      <c r="A1060" s="15" t="s">
        <v>875</v>
      </c>
      <c r="B1060" s="16" t="s">
        <v>876</v>
      </c>
      <c r="C1060" s="17" t="n">
        <v>71</v>
      </c>
      <c r="D1060" s="17" t="n">
        <v>0</v>
      </c>
      <c r="E1060" s="17" t="n">
        <v>0</v>
      </c>
      <c r="F1060" s="17" t="n">
        <v>0</v>
      </c>
      <c r="G1060" s="18" t="n">
        <v>0</v>
      </c>
      <c r="H1060" s="18" t="n">
        <v>0</v>
      </c>
      <c r="I1060" s="18" t="n">
        <v>71</v>
      </c>
      <c r="J1060" s="18" t="n">
        <v>63</v>
      </c>
      <c r="K1060" s="18" t="n">
        <v>3</v>
      </c>
      <c r="L1060" s="18" t="n">
        <v>4</v>
      </c>
      <c r="M1060" s="18" t="n">
        <v>0</v>
      </c>
      <c r="N1060" s="18" t="n">
        <v>0</v>
      </c>
      <c r="O1060" s="18" t="n">
        <v>1</v>
      </c>
      <c r="P1060" s="18" t="n">
        <v>0</v>
      </c>
      <c r="Q1060" s="18" t="n">
        <v>0</v>
      </c>
      <c r="R1060" s="18" t="n">
        <v>0</v>
      </c>
      <c r="S1060" s="18" t="n">
        <v>0</v>
      </c>
      <c r="T1060" s="18" t="n">
        <v>0</v>
      </c>
      <c r="U1060" s="18" t="n">
        <v>0</v>
      </c>
      <c r="V1060" s="18" t="n">
        <v>0</v>
      </c>
      <c r="W1060" s="18" t="n">
        <v>0</v>
      </c>
      <c r="X1060" s="18" t="n">
        <v>0</v>
      </c>
      <c r="Y1060" s="18" t="n">
        <v>0</v>
      </c>
      <c r="Z1060" s="18" t="n">
        <v>0</v>
      </c>
      <c r="AA1060" s="18" t="n">
        <v>0</v>
      </c>
      <c r="AB1060" s="18" t="n">
        <v>0</v>
      </c>
      <c r="AC1060" s="18" t="n">
        <v>0</v>
      </c>
      <c r="AD1060" s="18" t="n">
        <v>0</v>
      </c>
      <c r="AE1060" s="18" t="n">
        <v>0</v>
      </c>
      <c r="AF1060" s="18" t="n">
        <v>0</v>
      </c>
      <c r="AG1060" s="18" t="n">
        <v>0</v>
      </c>
      <c r="AH1060" s="18" t="n">
        <v>0</v>
      </c>
      <c r="AI1060" s="18" t="n">
        <v>0</v>
      </c>
      <c r="AJ1060" s="18" t="n">
        <v>0</v>
      </c>
      <c r="AK1060" s="18" t="n">
        <v>0</v>
      </c>
      <c r="AL1060" s="18" t="n">
        <v>0</v>
      </c>
      <c r="AM1060" s="18" t="n">
        <v>0</v>
      </c>
      <c r="AN1060" s="18" t="n">
        <v>0</v>
      </c>
      <c r="AO1060" s="18" t="n">
        <v>0</v>
      </c>
      <c r="AP1060" s="18" t="n">
        <v>0</v>
      </c>
      <c r="AQ1060" s="18" t="n">
        <v>0</v>
      </c>
      <c r="AR1060" s="18" t="n">
        <v>0</v>
      </c>
      <c r="AS1060" s="18" t="n">
        <v>0</v>
      </c>
      <c r="AT1060" s="18" t="n">
        <v>0</v>
      </c>
      <c r="AU1060" s="18" t="n">
        <v>0</v>
      </c>
      <c r="AV1060" s="18" t="n">
        <v>0</v>
      </c>
      <c r="AW1060" s="18" t="n">
        <v>0</v>
      </c>
      <c r="AX1060" s="18" t="n">
        <v>0</v>
      </c>
      <c r="AY1060" s="18" t="n">
        <v>0</v>
      </c>
      <c r="AZ1060" s="18" t="n">
        <v>0</v>
      </c>
      <c r="BA1060" s="18" t="n">
        <v>0</v>
      </c>
      <c r="BB1060" s="18" t="n">
        <v>0</v>
      </c>
      <c r="BC1060" s="18" t="n">
        <v>0</v>
      </c>
      <c r="BD1060" s="18" t="n">
        <v>0</v>
      </c>
      <c r="BE1060" s="18" t="n">
        <v>0</v>
      </c>
      <c r="BF1060" s="18" t="n">
        <v>0</v>
      </c>
      <c r="BG1060" s="18" t="n">
        <v>0</v>
      </c>
      <c r="BH1060" s="18" t="n">
        <v>0</v>
      </c>
      <c r="BI1060" s="18" t="n">
        <v>0</v>
      </c>
      <c r="BJ1060" s="18" t="n">
        <v>0</v>
      </c>
      <c r="BK1060" s="18" t="n">
        <v>0</v>
      </c>
      <c r="BL1060" s="18" t="n">
        <v>0</v>
      </c>
      <c r="BM1060" s="18" t="n">
        <v>0</v>
      </c>
      <c r="BN1060" s="19" t="n">
        <v>0</v>
      </c>
    </row>
    <row r="1061" customFormat="false" ht="20.1" hidden="false" customHeight="true" outlineLevel="0" collapsed="false">
      <c r="A1061" s="15" t="s">
        <v>115</v>
      </c>
      <c r="B1061" s="16" t="s">
        <v>116</v>
      </c>
      <c r="C1061" s="17" t="n">
        <v>192.76</v>
      </c>
      <c r="D1061" s="17" t="n">
        <v>148.39</v>
      </c>
      <c r="E1061" s="17" t="n">
        <v>123.04</v>
      </c>
      <c r="F1061" s="17" t="n">
        <v>25.35</v>
      </c>
      <c r="G1061" s="18" t="n">
        <v>0</v>
      </c>
      <c r="H1061" s="18" t="n">
        <v>0</v>
      </c>
      <c r="I1061" s="18" t="n">
        <v>43.64</v>
      </c>
      <c r="J1061" s="18" t="n">
        <v>25.6</v>
      </c>
      <c r="K1061" s="18" t="n">
        <v>0.7</v>
      </c>
      <c r="L1061" s="18" t="n">
        <v>1</v>
      </c>
      <c r="M1061" s="18" t="n">
        <v>0</v>
      </c>
      <c r="N1061" s="18" t="n">
        <v>0</v>
      </c>
      <c r="O1061" s="18" t="n">
        <v>5</v>
      </c>
      <c r="P1061" s="18" t="n">
        <v>0</v>
      </c>
      <c r="Q1061" s="18" t="n">
        <v>7</v>
      </c>
      <c r="R1061" s="18" t="n">
        <v>1</v>
      </c>
      <c r="S1061" s="18" t="n">
        <v>3.34</v>
      </c>
      <c r="T1061" s="18" t="n">
        <v>0</v>
      </c>
      <c r="U1061" s="18" t="n">
        <v>0</v>
      </c>
      <c r="V1061" s="18" t="n">
        <v>0</v>
      </c>
      <c r="W1061" s="18" t="n">
        <v>0</v>
      </c>
      <c r="X1061" s="18" t="n">
        <v>0</v>
      </c>
      <c r="Y1061" s="18" t="n">
        <v>0</v>
      </c>
      <c r="Z1061" s="18" t="n">
        <v>0</v>
      </c>
      <c r="AA1061" s="18" t="n">
        <v>0</v>
      </c>
      <c r="AB1061" s="18" t="n">
        <v>0</v>
      </c>
      <c r="AC1061" s="18" t="n">
        <v>0</v>
      </c>
      <c r="AD1061" s="18" t="n">
        <v>0</v>
      </c>
      <c r="AE1061" s="18" t="n">
        <v>0</v>
      </c>
      <c r="AF1061" s="18" t="n">
        <v>0</v>
      </c>
      <c r="AG1061" s="18" t="n">
        <v>0</v>
      </c>
      <c r="AH1061" s="18" t="n">
        <v>0</v>
      </c>
      <c r="AI1061" s="18" t="n">
        <v>0</v>
      </c>
      <c r="AJ1061" s="18" t="n">
        <v>0</v>
      </c>
      <c r="AK1061" s="18" t="n">
        <v>0</v>
      </c>
      <c r="AL1061" s="18" t="n">
        <v>0</v>
      </c>
      <c r="AM1061" s="18" t="n">
        <v>0</v>
      </c>
      <c r="AN1061" s="18" t="n">
        <v>0</v>
      </c>
      <c r="AO1061" s="18" t="n">
        <v>0</v>
      </c>
      <c r="AP1061" s="18" t="n">
        <v>0</v>
      </c>
      <c r="AQ1061" s="18" t="n">
        <v>0</v>
      </c>
      <c r="AR1061" s="18" t="n">
        <v>0</v>
      </c>
      <c r="AS1061" s="18" t="n">
        <v>0</v>
      </c>
      <c r="AT1061" s="18" t="n">
        <v>0</v>
      </c>
      <c r="AU1061" s="18" t="n">
        <v>0</v>
      </c>
      <c r="AV1061" s="18" t="n">
        <v>0.73</v>
      </c>
      <c r="AW1061" s="18" t="n">
        <v>0</v>
      </c>
      <c r="AX1061" s="18" t="n">
        <v>0</v>
      </c>
      <c r="AY1061" s="18" t="n">
        <v>0</v>
      </c>
      <c r="AZ1061" s="18" t="n">
        <v>0.73</v>
      </c>
      <c r="BA1061" s="18" t="n">
        <v>0</v>
      </c>
      <c r="BB1061" s="18" t="n">
        <v>0</v>
      </c>
      <c r="BC1061" s="18" t="n">
        <v>0</v>
      </c>
      <c r="BD1061" s="18" t="n">
        <v>0</v>
      </c>
      <c r="BE1061" s="18" t="n">
        <v>0</v>
      </c>
      <c r="BF1061" s="18" t="n">
        <v>0</v>
      </c>
      <c r="BG1061" s="18" t="n">
        <v>0</v>
      </c>
      <c r="BH1061" s="18" t="n">
        <v>0</v>
      </c>
      <c r="BI1061" s="18" t="n">
        <v>0</v>
      </c>
      <c r="BJ1061" s="18" t="n">
        <v>0</v>
      </c>
      <c r="BK1061" s="18" t="n">
        <v>0</v>
      </c>
      <c r="BL1061" s="18" t="n">
        <v>0</v>
      </c>
      <c r="BM1061" s="18" t="n">
        <v>0</v>
      </c>
      <c r="BN1061" s="19" t="n">
        <v>0</v>
      </c>
    </row>
    <row r="1062" customFormat="false" ht="20.1" hidden="false" customHeight="true" outlineLevel="0" collapsed="false">
      <c r="A1062" s="15" t="s">
        <v>185</v>
      </c>
      <c r="B1062" s="16" t="s">
        <v>186</v>
      </c>
      <c r="C1062" s="17" t="n">
        <v>7.64</v>
      </c>
      <c r="D1062" s="17" t="n">
        <v>7.64</v>
      </c>
      <c r="E1062" s="17" t="n">
        <v>0</v>
      </c>
      <c r="F1062" s="17" t="n">
        <v>7.64</v>
      </c>
      <c r="G1062" s="18" t="n">
        <v>0</v>
      </c>
      <c r="H1062" s="18" t="n">
        <v>0</v>
      </c>
      <c r="I1062" s="18" t="n">
        <v>0</v>
      </c>
      <c r="J1062" s="18" t="n">
        <v>0</v>
      </c>
      <c r="K1062" s="18" t="n">
        <v>0</v>
      </c>
      <c r="L1062" s="18" t="n">
        <v>0</v>
      </c>
      <c r="M1062" s="18" t="n">
        <v>0</v>
      </c>
      <c r="N1062" s="18" t="n">
        <v>0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n">
        <v>0</v>
      </c>
      <c r="T1062" s="18" t="n">
        <v>0</v>
      </c>
      <c r="U1062" s="18" t="n">
        <v>0</v>
      </c>
      <c r="V1062" s="18" t="n">
        <v>0</v>
      </c>
      <c r="W1062" s="18" t="n">
        <v>0</v>
      </c>
      <c r="X1062" s="18" t="n">
        <v>0</v>
      </c>
      <c r="Y1062" s="18" t="n">
        <v>0</v>
      </c>
      <c r="Z1062" s="18" t="n">
        <v>0</v>
      </c>
      <c r="AA1062" s="18" t="n">
        <v>0</v>
      </c>
      <c r="AB1062" s="18" t="n">
        <v>0</v>
      </c>
      <c r="AC1062" s="18" t="n">
        <v>0</v>
      </c>
      <c r="AD1062" s="18" t="n">
        <v>0</v>
      </c>
      <c r="AE1062" s="18" t="n">
        <v>0</v>
      </c>
      <c r="AF1062" s="18" t="n">
        <v>0</v>
      </c>
      <c r="AG1062" s="18" t="n">
        <v>0</v>
      </c>
      <c r="AH1062" s="18" t="n">
        <v>0</v>
      </c>
      <c r="AI1062" s="18" t="n">
        <v>0</v>
      </c>
      <c r="AJ1062" s="18" t="n">
        <v>0</v>
      </c>
      <c r="AK1062" s="18" t="n">
        <v>0</v>
      </c>
      <c r="AL1062" s="18" t="n">
        <v>0</v>
      </c>
      <c r="AM1062" s="18" t="n">
        <v>0</v>
      </c>
      <c r="AN1062" s="18" t="n">
        <v>0</v>
      </c>
      <c r="AO1062" s="18" t="n">
        <v>0</v>
      </c>
      <c r="AP1062" s="18" t="n">
        <v>0</v>
      </c>
      <c r="AQ1062" s="18" t="n">
        <v>0</v>
      </c>
      <c r="AR1062" s="18" t="n">
        <v>0</v>
      </c>
      <c r="AS1062" s="18" t="n">
        <v>0</v>
      </c>
      <c r="AT1062" s="18" t="n">
        <v>0</v>
      </c>
      <c r="AU1062" s="18" t="n">
        <v>0</v>
      </c>
      <c r="AV1062" s="18" t="n">
        <v>0</v>
      </c>
      <c r="AW1062" s="18" t="n">
        <v>0</v>
      </c>
      <c r="AX1062" s="18" t="n">
        <v>0</v>
      </c>
      <c r="AY1062" s="18" t="n">
        <v>0</v>
      </c>
      <c r="AZ1062" s="18" t="n">
        <v>0</v>
      </c>
      <c r="BA1062" s="18" t="n">
        <v>0</v>
      </c>
      <c r="BB1062" s="18" t="n">
        <v>0</v>
      </c>
      <c r="BC1062" s="18" t="n">
        <v>0</v>
      </c>
      <c r="BD1062" s="18" t="n">
        <v>0</v>
      </c>
      <c r="BE1062" s="18" t="n">
        <v>0</v>
      </c>
      <c r="BF1062" s="18" t="n">
        <v>0</v>
      </c>
      <c r="BG1062" s="18" t="n">
        <v>0</v>
      </c>
      <c r="BH1062" s="18" t="n">
        <v>0</v>
      </c>
      <c r="BI1062" s="18" t="n">
        <v>0</v>
      </c>
      <c r="BJ1062" s="18" t="n">
        <v>0</v>
      </c>
      <c r="BK1062" s="18" t="n">
        <v>0</v>
      </c>
      <c r="BL1062" s="18" t="n">
        <v>0</v>
      </c>
      <c r="BM1062" s="18" t="n">
        <v>0</v>
      </c>
      <c r="BN1062" s="19" t="n">
        <v>0</v>
      </c>
    </row>
    <row r="1063" customFormat="false" ht="20.1" hidden="false" customHeight="true" outlineLevel="0" collapsed="false">
      <c r="A1063" s="15" t="s">
        <v>79</v>
      </c>
      <c r="B1063" s="16" t="s">
        <v>80</v>
      </c>
      <c r="C1063" s="17" t="n">
        <v>5.19</v>
      </c>
      <c r="D1063" s="17" t="n">
        <v>5.19</v>
      </c>
      <c r="E1063" s="17" t="n">
        <v>0</v>
      </c>
      <c r="F1063" s="17" t="n">
        <v>5.19</v>
      </c>
      <c r="G1063" s="18" t="n">
        <v>0</v>
      </c>
      <c r="H1063" s="18" t="n">
        <v>0</v>
      </c>
      <c r="I1063" s="18" t="n">
        <v>0</v>
      </c>
      <c r="J1063" s="18" t="n">
        <v>0</v>
      </c>
      <c r="K1063" s="18" t="n">
        <v>0</v>
      </c>
      <c r="L1063" s="18" t="n">
        <v>0</v>
      </c>
      <c r="M1063" s="18" t="n">
        <v>0</v>
      </c>
      <c r="N1063" s="18" t="n">
        <v>0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n">
        <v>0</v>
      </c>
      <c r="T1063" s="18" t="n">
        <v>0</v>
      </c>
      <c r="U1063" s="18" t="n">
        <v>0</v>
      </c>
      <c r="V1063" s="18" t="n">
        <v>0</v>
      </c>
      <c r="W1063" s="18" t="n">
        <v>0</v>
      </c>
      <c r="X1063" s="18" t="n">
        <v>0</v>
      </c>
      <c r="Y1063" s="18" t="n">
        <v>0</v>
      </c>
      <c r="Z1063" s="18" t="n">
        <v>0</v>
      </c>
      <c r="AA1063" s="18" t="n">
        <v>0</v>
      </c>
      <c r="AB1063" s="18" t="n">
        <v>0</v>
      </c>
      <c r="AC1063" s="18" t="n">
        <v>0</v>
      </c>
      <c r="AD1063" s="18" t="n">
        <v>0</v>
      </c>
      <c r="AE1063" s="18" t="n">
        <v>0</v>
      </c>
      <c r="AF1063" s="18" t="n">
        <v>0</v>
      </c>
      <c r="AG1063" s="18" t="n">
        <v>0</v>
      </c>
      <c r="AH1063" s="18" t="n">
        <v>0</v>
      </c>
      <c r="AI1063" s="18" t="n">
        <v>0</v>
      </c>
      <c r="AJ1063" s="18" t="n">
        <v>0</v>
      </c>
      <c r="AK1063" s="18" t="n">
        <v>0</v>
      </c>
      <c r="AL1063" s="18" t="n">
        <v>0</v>
      </c>
      <c r="AM1063" s="18" t="n">
        <v>0</v>
      </c>
      <c r="AN1063" s="18" t="n">
        <v>0</v>
      </c>
      <c r="AO1063" s="18" t="n">
        <v>0</v>
      </c>
      <c r="AP1063" s="18" t="n">
        <v>0</v>
      </c>
      <c r="AQ1063" s="18" t="n">
        <v>0</v>
      </c>
      <c r="AR1063" s="18" t="n">
        <v>0</v>
      </c>
      <c r="AS1063" s="18" t="n">
        <v>0</v>
      </c>
      <c r="AT1063" s="18" t="n">
        <v>0</v>
      </c>
      <c r="AU1063" s="18" t="n">
        <v>0</v>
      </c>
      <c r="AV1063" s="18" t="n">
        <v>0</v>
      </c>
      <c r="AW1063" s="18" t="n">
        <v>0</v>
      </c>
      <c r="AX1063" s="18" t="n">
        <v>0</v>
      </c>
      <c r="AY1063" s="18" t="n">
        <v>0</v>
      </c>
      <c r="AZ1063" s="18" t="n">
        <v>0</v>
      </c>
      <c r="BA1063" s="18" t="n">
        <v>0</v>
      </c>
      <c r="BB1063" s="18" t="n">
        <v>0</v>
      </c>
      <c r="BC1063" s="18" t="n">
        <v>0</v>
      </c>
      <c r="BD1063" s="18" t="n">
        <v>0</v>
      </c>
      <c r="BE1063" s="18" t="n">
        <v>0</v>
      </c>
      <c r="BF1063" s="18" t="n">
        <v>0</v>
      </c>
      <c r="BG1063" s="18" t="n">
        <v>0</v>
      </c>
      <c r="BH1063" s="18" t="n">
        <v>0</v>
      </c>
      <c r="BI1063" s="18" t="n">
        <v>0</v>
      </c>
      <c r="BJ1063" s="18" t="n">
        <v>0</v>
      </c>
      <c r="BK1063" s="18" t="n">
        <v>0</v>
      </c>
      <c r="BL1063" s="18" t="n">
        <v>0</v>
      </c>
      <c r="BM1063" s="18" t="n">
        <v>0</v>
      </c>
      <c r="BN1063" s="19" t="n">
        <v>0</v>
      </c>
    </row>
    <row r="1064" customFormat="false" ht="20.1" hidden="false" customHeight="true" outlineLevel="0" collapsed="false">
      <c r="A1064" s="15" t="s">
        <v>81</v>
      </c>
      <c r="B1064" s="16" t="s">
        <v>82</v>
      </c>
      <c r="C1064" s="17" t="n">
        <v>14.76</v>
      </c>
      <c r="D1064" s="17" t="n">
        <v>14.76</v>
      </c>
      <c r="E1064" s="17" t="n">
        <v>0</v>
      </c>
      <c r="F1064" s="17" t="n">
        <v>0</v>
      </c>
      <c r="G1064" s="18" t="n">
        <v>14.76</v>
      </c>
      <c r="H1064" s="18" t="n">
        <v>0</v>
      </c>
      <c r="I1064" s="18" t="n">
        <v>0</v>
      </c>
      <c r="J1064" s="18" t="n">
        <v>0</v>
      </c>
      <c r="K1064" s="18" t="n">
        <v>0</v>
      </c>
      <c r="L1064" s="18" t="n">
        <v>0</v>
      </c>
      <c r="M1064" s="18" t="n">
        <v>0</v>
      </c>
      <c r="N1064" s="18" t="n">
        <v>0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n">
        <v>0</v>
      </c>
      <c r="T1064" s="18" t="n">
        <v>0</v>
      </c>
      <c r="U1064" s="18" t="n">
        <v>0</v>
      </c>
      <c r="V1064" s="18" t="n">
        <v>0</v>
      </c>
      <c r="W1064" s="18" t="n">
        <v>0</v>
      </c>
      <c r="X1064" s="18" t="n">
        <v>0</v>
      </c>
      <c r="Y1064" s="18" t="n">
        <v>0</v>
      </c>
      <c r="Z1064" s="18" t="n">
        <v>0</v>
      </c>
      <c r="AA1064" s="18" t="n">
        <v>0</v>
      </c>
      <c r="AB1064" s="18" t="n">
        <v>0</v>
      </c>
      <c r="AC1064" s="18" t="n">
        <v>0</v>
      </c>
      <c r="AD1064" s="18" t="n">
        <v>0</v>
      </c>
      <c r="AE1064" s="18" t="n">
        <v>0</v>
      </c>
      <c r="AF1064" s="18" t="n">
        <v>0</v>
      </c>
      <c r="AG1064" s="18" t="n">
        <v>0</v>
      </c>
      <c r="AH1064" s="18" t="n">
        <v>0</v>
      </c>
      <c r="AI1064" s="18" t="n">
        <v>0</v>
      </c>
      <c r="AJ1064" s="18" t="n">
        <v>0</v>
      </c>
      <c r="AK1064" s="18" t="n">
        <v>0</v>
      </c>
      <c r="AL1064" s="18" t="n">
        <v>0</v>
      </c>
      <c r="AM1064" s="18" t="n">
        <v>0</v>
      </c>
      <c r="AN1064" s="18" t="n">
        <v>0</v>
      </c>
      <c r="AO1064" s="18" t="n">
        <v>0</v>
      </c>
      <c r="AP1064" s="18" t="n">
        <v>0</v>
      </c>
      <c r="AQ1064" s="18" t="n">
        <v>0</v>
      </c>
      <c r="AR1064" s="18" t="n">
        <v>0</v>
      </c>
      <c r="AS1064" s="18" t="n">
        <v>0</v>
      </c>
      <c r="AT1064" s="18" t="n">
        <v>0</v>
      </c>
      <c r="AU1064" s="18" t="n">
        <v>0</v>
      </c>
      <c r="AV1064" s="18" t="n">
        <v>0</v>
      </c>
      <c r="AW1064" s="18" t="n">
        <v>0</v>
      </c>
      <c r="AX1064" s="18" t="n">
        <v>0</v>
      </c>
      <c r="AY1064" s="18" t="n">
        <v>0</v>
      </c>
      <c r="AZ1064" s="18" t="n">
        <v>0</v>
      </c>
      <c r="BA1064" s="18" t="n">
        <v>0</v>
      </c>
      <c r="BB1064" s="18" t="n">
        <v>0</v>
      </c>
      <c r="BC1064" s="18" t="n">
        <v>0</v>
      </c>
      <c r="BD1064" s="18" t="n">
        <v>0</v>
      </c>
      <c r="BE1064" s="18" t="n">
        <v>0</v>
      </c>
      <c r="BF1064" s="18" t="n">
        <v>0</v>
      </c>
      <c r="BG1064" s="18" t="n">
        <v>0</v>
      </c>
      <c r="BH1064" s="18" t="n">
        <v>0</v>
      </c>
      <c r="BI1064" s="18" t="n">
        <v>0</v>
      </c>
      <c r="BJ1064" s="18" t="n">
        <v>0</v>
      </c>
      <c r="BK1064" s="18" t="n">
        <v>0</v>
      </c>
      <c r="BL1064" s="18" t="n">
        <v>0</v>
      </c>
      <c r="BM1064" s="18" t="n">
        <v>0</v>
      </c>
      <c r="BN1064" s="19" t="n">
        <v>0</v>
      </c>
    </row>
    <row r="1065" customFormat="false" ht="20.1" hidden="false" customHeight="true" outlineLevel="0" collapsed="false">
      <c r="A1065" s="15" t="s">
        <v>1091</v>
      </c>
      <c r="B1065" s="16" t="s">
        <v>1092</v>
      </c>
      <c r="C1065" s="17" t="n">
        <v>90.54</v>
      </c>
      <c r="D1065" s="17" t="n">
        <v>56.92</v>
      </c>
      <c r="E1065" s="17" t="n">
        <v>39.64</v>
      </c>
      <c r="F1065" s="17" t="n">
        <v>12.52</v>
      </c>
      <c r="G1065" s="18" t="n">
        <v>4.76</v>
      </c>
      <c r="H1065" s="18" t="n">
        <v>0</v>
      </c>
      <c r="I1065" s="18" t="n">
        <v>32.99</v>
      </c>
      <c r="J1065" s="18" t="n">
        <v>9.3</v>
      </c>
      <c r="K1065" s="18" t="n">
        <v>0</v>
      </c>
      <c r="L1065" s="18" t="n">
        <v>0.5</v>
      </c>
      <c r="M1065" s="18" t="n">
        <v>0</v>
      </c>
      <c r="N1065" s="18" t="n">
        <v>0</v>
      </c>
      <c r="O1065" s="18" t="n">
        <v>0.5</v>
      </c>
      <c r="P1065" s="18" t="n">
        <v>0</v>
      </c>
      <c r="Q1065" s="18" t="n">
        <v>7</v>
      </c>
      <c r="R1065" s="18" t="n">
        <v>0</v>
      </c>
      <c r="S1065" s="18" t="n">
        <v>15.69</v>
      </c>
      <c r="T1065" s="18" t="n">
        <v>0</v>
      </c>
      <c r="U1065" s="18" t="n">
        <v>0</v>
      </c>
      <c r="V1065" s="18" t="n">
        <v>0</v>
      </c>
      <c r="W1065" s="18" t="n">
        <v>0</v>
      </c>
      <c r="X1065" s="18" t="n">
        <v>0</v>
      </c>
      <c r="Y1065" s="18" t="n">
        <v>0</v>
      </c>
      <c r="Z1065" s="18" t="n">
        <v>0</v>
      </c>
      <c r="AA1065" s="18" t="n">
        <v>0</v>
      </c>
      <c r="AB1065" s="18" t="n">
        <v>0</v>
      </c>
      <c r="AC1065" s="18" t="n">
        <v>0</v>
      </c>
      <c r="AD1065" s="18" t="n">
        <v>0</v>
      </c>
      <c r="AE1065" s="18" t="n">
        <v>0</v>
      </c>
      <c r="AF1065" s="18" t="n">
        <v>0</v>
      </c>
      <c r="AG1065" s="18" t="n">
        <v>0</v>
      </c>
      <c r="AH1065" s="18" t="n">
        <v>0</v>
      </c>
      <c r="AI1065" s="18" t="n">
        <v>0</v>
      </c>
      <c r="AJ1065" s="18" t="n">
        <v>0</v>
      </c>
      <c r="AK1065" s="18" t="n">
        <v>0</v>
      </c>
      <c r="AL1065" s="18" t="n">
        <v>0</v>
      </c>
      <c r="AM1065" s="18" t="n">
        <v>0</v>
      </c>
      <c r="AN1065" s="18" t="n">
        <v>0</v>
      </c>
      <c r="AO1065" s="18" t="n">
        <v>0</v>
      </c>
      <c r="AP1065" s="18" t="n">
        <v>0</v>
      </c>
      <c r="AQ1065" s="18" t="n">
        <v>0</v>
      </c>
      <c r="AR1065" s="18" t="n">
        <v>0</v>
      </c>
      <c r="AS1065" s="18" t="n">
        <v>0</v>
      </c>
      <c r="AT1065" s="18" t="n">
        <v>0</v>
      </c>
      <c r="AU1065" s="18" t="n">
        <v>0</v>
      </c>
      <c r="AV1065" s="18" t="n">
        <v>0.63</v>
      </c>
      <c r="AW1065" s="18" t="n">
        <v>0</v>
      </c>
      <c r="AX1065" s="18" t="n">
        <v>0</v>
      </c>
      <c r="AY1065" s="18" t="n">
        <v>0</v>
      </c>
      <c r="AZ1065" s="18" t="n">
        <v>0.63</v>
      </c>
      <c r="BA1065" s="18" t="n">
        <v>0</v>
      </c>
      <c r="BB1065" s="18" t="n">
        <v>0</v>
      </c>
      <c r="BC1065" s="18" t="n">
        <v>0</v>
      </c>
      <c r="BD1065" s="18" t="n">
        <v>0</v>
      </c>
      <c r="BE1065" s="18" t="n">
        <v>0</v>
      </c>
      <c r="BF1065" s="18" t="n">
        <v>0</v>
      </c>
      <c r="BG1065" s="18" t="n">
        <v>0</v>
      </c>
      <c r="BH1065" s="18" t="n">
        <v>0</v>
      </c>
      <c r="BI1065" s="18" t="n">
        <v>0</v>
      </c>
      <c r="BJ1065" s="18" t="n">
        <v>0</v>
      </c>
      <c r="BK1065" s="18" t="n">
        <v>0</v>
      </c>
      <c r="BL1065" s="18" t="n">
        <v>0</v>
      </c>
      <c r="BM1065" s="18" t="n">
        <v>0</v>
      </c>
      <c r="BN1065" s="19" t="n">
        <v>0</v>
      </c>
    </row>
    <row r="1066" customFormat="false" ht="20.1" hidden="false" customHeight="true" outlineLevel="0" collapsed="false">
      <c r="A1066" s="15" t="s">
        <v>111</v>
      </c>
      <c r="B1066" s="16" t="s">
        <v>112</v>
      </c>
      <c r="C1066" s="17" t="n">
        <v>67.43</v>
      </c>
      <c r="D1066" s="17" t="n">
        <v>47.81</v>
      </c>
      <c r="E1066" s="17" t="n">
        <v>39.64</v>
      </c>
      <c r="F1066" s="17" t="n">
        <v>8.17</v>
      </c>
      <c r="G1066" s="18" t="n">
        <v>0</v>
      </c>
      <c r="H1066" s="18" t="n">
        <v>0</v>
      </c>
      <c r="I1066" s="18" t="n">
        <v>18.99</v>
      </c>
      <c r="J1066" s="18" t="n">
        <v>9.3</v>
      </c>
      <c r="K1066" s="18" t="n">
        <v>0</v>
      </c>
      <c r="L1066" s="18" t="n">
        <v>0.5</v>
      </c>
      <c r="M1066" s="18" t="n">
        <v>0</v>
      </c>
      <c r="N1066" s="18" t="n">
        <v>0</v>
      </c>
      <c r="O1066" s="18" t="n">
        <v>0.5</v>
      </c>
      <c r="P1066" s="18" t="n">
        <v>0</v>
      </c>
      <c r="Q1066" s="18" t="n">
        <v>7</v>
      </c>
      <c r="R1066" s="18" t="n">
        <v>0</v>
      </c>
      <c r="S1066" s="18" t="n">
        <v>1.69</v>
      </c>
      <c r="T1066" s="18" t="n">
        <v>0</v>
      </c>
      <c r="U1066" s="18" t="n">
        <v>0</v>
      </c>
      <c r="V1066" s="18" t="n">
        <v>0</v>
      </c>
      <c r="W1066" s="18" t="n">
        <v>0</v>
      </c>
      <c r="X1066" s="18" t="n">
        <v>0</v>
      </c>
      <c r="Y1066" s="18" t="n">
        <v>0</v>
      </c>
      <c r="Z1066" s="18" t="n">
        <v>0</v>
      </c>
      <c r="AA1066" s="18" t="n">
        <v>0</v>
      </c>
      <c r="AB1066" s="18" t="n">
        <v>0</v>
      </c>
      <c r="AC1066" s="18" t="n">
        <v>0</v>
      </c>
      <c r="AD1066" s="18" t="n">
        <v>0</v>
      </c>
      <c r="AE1066" s="18" t="n">
        <v>0</v>
      </c>
      <c r="AF1066" s="18" t="n">
        <v>0</v>
      </c>
      <c r="AG1066" s="18" t="n">
        <v>0</v>
      </c>
      <c r="AH1066" s="18" t="n">
        <v>0</v>
      </c>
      <c r="AI1066" s="18" t="n">
        <v>0</v>
      </c>
      <c r="AJ1066" s="18" t="n">
        <v>0</v>
      </c>
      <c r="AK1066" s="18" t="n">
        <v>0</v>
      </c>
      <c r="AL1066" s="18" t="n">
        <v>0</v>
      </c>
      <c r="AM1066" s="18" t="n">
        <v>0</v>
      </c>
      <c r="AN1066" s="18" t="n">
        <v>0</v>
      </c>
      <c r="AO1066" s="18" t="n">
        <v>0</v>
      </c>
      <c r="AP1066" s="18" t="n">
        <v>0</v>
      </c>
      <c r="AQ1066" s="18" t="n">
        <v>0</v>
      </c>
      <c r="AR1066" s="18" t="n">
        <v>0</v>
      </c>
      <c r="AS1066" s="18" t="n">
        <v>0</v>
      </c>
      <c r="AT1066" s="18" t="n">
        <v>0</v>
      </c>
      <c r="AU1066" s="18" t="n">
        <v>0</v>
      </c>
      <c r="AV1066" s="18" t="n">
        <v>0.63</v>
      </c>
      <c r="AW1066" s="18" t="n">
        <v>0</v>
      </c>
      <c r="AX1066" s="18" t="n">
        <v>0</v>
      </c>
      <c r="AY1066" s="18" t="n">
        <v>0</v>
      </c>
      <c r="AZ1066" s="18" t="n">
        <v>0.63</v>
      </c>
      <c r="BA1066" s="18" t="n">
        <v>0</v>
      </c>
      <c r="BB1066" s="18" t="n">
        <v>0</v>
      </c>
      <c r="BC1066" s="18" t="n">
        <v>0</v>
      </c>
      <c r="BD1066" s="18" t="n">
        <v>0</v>
      </c>
      <c r="BE1066" s="18" t="n">
        <v>0</v>
      </c>
      <c r="BF1066" s="18" t="n">
        <v>0</v>
      </c>
      <c r="BG1066" s="18" t="n">
        <v>0</v>
      </c>
      <c r="BH1066" s="18" t="n">
        <v>0</v>
      </c>
      <c r="BI1066" s="18" t="n">
        <v>0</v>
      </c>
      <c r="BJ1066" s="18" t="n">
        <v>0</v>
      </c>
      <c r="BK1066" s="18" t="n">
        <v>0</v>
      </c>
      <c r="BL1066" s="18" t="n">
        <v>0</v>
      </c>
      <c r="BM1066" s="18" t="n">
        <v>0</v>
      </c>
      <c r="BN1066" s="19" t="n">
        <v>0</v>
      </c>
    </row>
    <row r="1067" customFormat="false" ht="20.1" hidden="false" customHeight="true" outlineLevel="0" collapsed="false">
      <c r="A1067" s="15" t="s">
        <v>1093</v>
      </c>
      <c r="B1067" s="16" t="s">
        <v>1094</v>
      </c>
      <c r="C1067" s="17" t="n">
        <v>14</v>
      </c>
      <c r="D1067" s="17" t="n">
        <v>0</v>
      </c>
      <c r="E1067" s="17" t="n">
        <v>0</v>
      </c>
      <c r="F1067" s="17" t="n">
        <v>0</v>
      </c>
      <c r="G1067" s="18" t="n">
        <v>0</v>
      </c>
      <c r="H1067" s="18" t="n">
        <v>0</v>
      </c>
      <c r="I1067" s="18" t="n">
        <v>14</v>
      </c>
      <c r="J1067" s="18" t="n">
        <v>0</v>
      </c>
      <c r="K1067" s="18" t="n">
        <v>0</v>
      </c>
      <c r="L1067" s="18" t="n">
        <v>0</v>
      </c>
      <c r="M1067" s="18" t="n">
        <v>0</v>
      </c>
      <c r="N1067" s="18" t="n">
        <v>0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n">
        <v>14</v>
      </c>
      <c r="T1067" s="18" t="n">
        <v>0</v>
      </c>
      <c r="U1067" s="18" t="n">
        <v>0</v>
      </c>
      <c r="V1067" s="18" t="n">
        <v>0</v>
      </c>
      <c r="W1067" s="18" t="n">
        <v>0</v>
      </c>
      <c r="X1067" s="18" t="n">
        <v>0</v>
      </c>
      <c r="Y1067" s="18" t="n">
        <v>0</v>
      </c>
      <c r="Z1067" s="18" t="n">
        <v>0</v>
      </c>
      <c r="AA1067" s="18" t="n">
        <v>0</v>
      </c>
      <c r="AB1067" s="18" t="n">
        <v>0</v>
      </c>
      <c r="AC1067" s="18" t="n">
        <v>0</v>
      </c>
      <c r="AD1067" s="18" t="n">
        <v>0</v>
      </c>
      <c r="AE1067" s="18" t="n">
        <v>0</v>
      </c>
      <c r="AF1067" s="18" t="n">
        <v>0</v>
      </c>
      <c r="AG1067" s="18" t="n">
        <v>0</v>
      </c>
      <c r="AH1067" s="18" t="n">
        <v>0</v>
      </c>
      <c r="AI1067" s="18" t="n">
        <v>0</v>
      </c>
      <c r="AJ1067" s="18" t="n">
        <v>0</v>
      </c>
      <c r="AK1067" s="18" t="n">
        <v>0</v>
      </c>
      <c r="AL1067" s="18" t="n">
        <v>0</v>
      </c>
      <c r="AM1067" s="18" t="n">
        <v>0</v>
      </c>
      <c r="AN1067" s="18" t="n">
        <v>0</v>
      </c>
      <c r="AO1067" s="18" t="n">
        <v>0</v>
      </c>
      <c r="AP1067" s="18" t="n">
        <v>0</v>
      </c>
      <c r="AQ1067" s="18" t="n">
        <v>0</v>
      </c>
      <c r="AR1067" s="18" t="n">
        <v>0</v>
      </c>
      <c r="AS1067" s="18" t="n">
        <v>0</v>
      </c>
      <c r="AT1067" s="18" t="n">
        <v>0</v>
      </c>
      <c r="AU1067" s="18" t="n">
        <v>0</v>
      </c>
      <c r="AV1067" s="18" t="n">
        <v>0</v>
      </c>
      <c r="AW1067" s="18" t="n">
        <v>0</v>
      </c>
      <c r="AX1067" s="18" t="n">
        <v>0</v>
      </c>
      <c r="AY1067" s="18" t="n">
        <v>0</v>
      </c>
      <c r="AZ1067" s="18" t="n">
        <v>0</v>
      </c>
      <c r="BA1067" s="18" t="n">
        <v>0</v>
      </c>
      <c r="BB1067" s="18" t="n">
        <v>0</v>
      </c>
      <c r="BC1067" s="18" t="n">
        <v>0</v>
      </c>
      <c r="BD1067" s="18" t="n">
        <v>0</v>
      </c>
      <c r="BE1067" s="18" t="n">
        <v>0</v>
      </c>
      <c r="BF1067" s="18" t="n">
        <v>0</v>
      </c>
      <c r="BG1067" s="18" t="n">
        <v>0</v>
      </c>
      <c r="BH1067" s="18" t="n">
        <v>0</v>
      </c>
      <c r="BI1067" s="18" t="n">
        <v>0</v>
      </c>
      <c r="BJ1067" s="18" t="n">
        <v>0</v>
      </c>
      <c r="BK1067" s="18" t="n">
        <v>0</v>
      </c>
      <c r="BL1067" s="18" t="n">
        <v>0</v>
      </c>
      <c r="BM1067" s="18" t="n">
        <v>0</v>
      </c>
      <c r="BN1067" s="19" t="n">
        <v>0</v>
      </c>
    </row>
    <row r="1068" customFormat="false" ht="20.1" hidden="false" customHeight="true" outlineLevel="0" collapsed="false">
      <c r="A1068" s="15" t="s">
        <v>77</v>
      </c>
      <c r="B1068" s="16" t="s">
        <v>78</v>
      </c>
      <c r="C1068" s="17" t="n">
        <v>2.57</v>
      </c>
      <c r="D1068" s="17" t="n">
        <v>2.57</v>
      </c>
      <c r="E1068" s="17" t="n">
        <v>0</v>
      </c>
      <c r="F1068" s="17" t="n">
        <v>2.57</v>
      </c>
      <c r="G1068" s="18" t="n">
        <v>0</v>
      </c>
      <c r="H1068" s="18" t="n">
        <v>0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8" t="n">
        <v>0</v>
      </c>
      <c r="N1068" s="18" t="n">
        <v>0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n">
        <v>0</v>
      </c>
      <c r="T1068" s="18" t="n">
        <v>0</v>
      </c>
      <c r="U1068" s="18" t="n">
        <v>0</v>
      </c>
      <c r="V1068" s="18" t="n">
        <v>0</v>
      </c>
      <c r="W1068" s="18" t="n">
        <v>0</v>
      </c>
      <c r="X1068" s="18" t="n">
        <v>0</v>
      </c>
      <c r="Y1068" s="18" t="n">
        <v>0</v>
      </c>
      <c r="Z1068" s="18" t="n">
        <v>0</v>
      </c>
      <c r="AA1068" s="18" t="n">
        <v>0</v>
      </c>
      <c r="AB1068" s="18" t="n">
        <v>0</v>
      </c>
      <c r="AC1068" s="18" t="n">
        <v>0</v>
      </c>
      <c r="AD1068" s="18" t="n">
        <v>0</v>
      </c>
      <c r="AE1068" s="18" t="n">
        <v>0</v>
      </c>
      <c r="AF1068" s="18" t="n">
        <v>0</v>
      </c>
      <c r="AG1068" s="18" t="n">
        <v>0</v>
      </c>
      <c r="AH1068" s="18" t="n">
        <v>0</v>
      </c>
      <c r="AI1068" s="18" t="n">
        <v>0</v>
      </c>
      <c r="AJ1068" s="18" t="n">
        <v>0</v>
      </c>
      <c r="AK1068" s="18" t="n">
        <v>0</v>
      </c>
      <c r="AL1068" s="18" t="n">
        <v>0</v>
      </c>
      <c r="AM1068" s="18" t="n">
        <v>0</v>
      </c>
      <c r="AN1068" s="18" t="n">
        <v>0</v>
      </c>
      <c r="AO1068" s="18" t="n">
        <v>0</v>
      </c>
      <c r="AP1068" s="18" t="n">
        <v>0</v>
      </c>
      <c r="AQ1068" s="18" t="n">
        <v>0</v>
      </c>
      <c r="AR1068" s="18" t="n">
        <v>0</v>
      </c>
      <c r="AS1068" s="18" t="n">
        <v>0</v>
      </c>
      <c r="AT1068" s="18" t="n">
        <v>0</v>
      </c>
      <c r="AU1068" s="18" t="n">
        <v>0</v>
      </c>
      <c r="AV1068" s="18" t="n">
        <v>0</v>
      </c>
      <c r="AW1068" s="18" t="n">
        <v>0</v>
      </c>
      <c r="AX1068" s="18" t="n">
        <v>0</v>
      </c>
      <c r="AY1068" s="18" t="n">
        <v>0</v>
      </c>
      <c r="AZ1068" s="18" t="n">
        <v>0</v>
      </c>
      <c r="BA1068" s="18" t="n">
        <v>0</v>
      </c>
      <c r="BB1068" s="18" t="n">
        <v>0</v>
      </c>
      <c r="BC1068" s="18" t="n">
        <v>0</v>
      </c>
      <c r="BD1068" s="18" t="n">
        <v>0</v>
      </c>
      <c r="BE1068" s="18" t="n">
        <v>0</v>
      </c>
      <c r="BF1068" s="18" t="n">
        <v>0</v>
      </c>
      <c r="BG1068" s="18" t="n">
        <v>0</v>
      </c>
      <c r="BH1068" s="18" t="n">
        <v>0</v>
      </c>
      <c r="BI1068" s="18" t="n">
        <v>0</v>
      </c>
      <c r="BJ1068" s="18" t="n">
        <v>0</v>
      </c>
      <c r="BK1068" s="18" t="n">
        <v>0</v>
      </c>
      <c r="BL1068" s="18" t="n">
        <v>0</v>
      </c>
      <c r="BM1068" s="18" t="n">
        <v>0</v>
      </c>
      <c r="BN1068" s="19" t="n">
        <v>0</v>
      </c>
    </row>
    <row r="1069" customFormat="false" ht="20.1" hidden="false" customHeight="true" outlineLevel="0" collapsed="false">
      <c r="A1069" s="15" t="s">
        <v>79</v>
      </c>
      <c r="B1069" s="16" t="s">
        <v>80</v>
      </c>
      <c r="C1069" s="17" t="n">
        <v>1.78</v>
      </c>
      <c r="D1069" s="17" t="n">
        <v>1.78</v>
      </c>
      <c r="E1069" s="17" t="n">
        <v>0</v>
      </c>
      <c r="F1069" s="17" t="n">
        <v>1.78</v>
      </c>
      <c r="G1069" s="18" t="n">
        <v>0</v>
      </c>
      <c r="H1069" s="18" t="n">
        <v>0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8" t="n">
        <v>0</v>
      </c>
      <c r="N1069" s="18" t="n">
        <v>0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n">
        <v>0</v>
      </c>
      <c r="T1069" s="18" t="n">
        <v>0</v>
      </c>
      <c r="U1069" s="18" t="n">
        <v>0</v>
      </c>
      <c r="V1069" s="18" t="n">
        <v>0</v>
      </c>
      <c r="W1069" s="18" t="n">
        <v>0</v>
      </c>
      <c r="X1069" s="18" t="n">
        <v>0</v>
      </c>
      <c r="Y1069" s="18" t="n">
        <v>0</v>
      </c>
      <c r="Z1069" s="18" t="n">
        <v>0</v>
      </c>
      <c r="AA1069" s="18" t="n">
        <v>0</v>
      </c>
      <c r="AB1069" s="18" t="n">
        <v>0</v>
      </c>
      <c r="AC1069" s="18" t="n">
        <v>0</v>
      </c>
      <c r="AD1069" s="18" t="n">
        <v>0</v>
      </c>
      <c r="AE1069" s="18" t="n">
        <v>0</v>
      </c>
      <c r="AF1069" s="18" t="n">
        <v>0</v>
      </c>
      <c r="AG1069" s="18" t="n">
        <v>0</v>
      </c>
      <c r="AH1069" s="18" t="n">
        <v>0</v>
      </c>
      <c r="AI1069" s="18" t="n">
        <v>0</v>
      </c>
      <c r="AJ1069" s="18" t="n">
        <v>0</v>
      </c>
      <c r="AK1069" s="18" t="n">
        <v>0</v>
      </c>
      <c r="AL1069" s="18" t="n">
        <v>0</v>
      </c>
      <c r="AM1069" s="18" t="n">
        <v>0</v>
      </c>
      <c r="AN1069" s="18" t="n">
        <v>0</v>
      </c>
      <c r="AO1069" s="18" t="n">
        <v>0</v>
      </c>
      <c r="AP1069" s="18" t="n">
        <v>0</v>
      </c>
      <c r="AQ1069" s="18" t="n">
        <v>0</v>
      </c>
      <c r="AR1069" s="18" t="n">
        <v>0</v>
      </c>
      <c r="AS1069" s="18" t="n">
        <v>0</v>
      </c>
      <c r="AT1069" s="18" t="n">
        <v>0</v>
      </c>
      <c r="AU1069" s="18" t="n">
        <v>0</v>
      </c>
      <c r="AV1069" s="18" t="n">
        <v>0</v>
      </c>
      <c r="AW1069" s="18" t="n">
        <v>0</v>
      </c>
      <c r="AX1069" s="18" t="n">
        <v>0</v>
      </c>
      <c r="AY1069" s="18" t="n">
        <v>0</v>
      </c>
      <c r="AZ1069" s="18" t="n">
        <v>0</v>
      </c>
      <c r="BA1069" s="18" t="n">
        <v>0</v>
      </c>
      <c r="BB1069" s="18" t="n">
        <v>0</v>
      </c>
      <c r="BC1069" s="18" t="n">
        <v>0</v>
      </c>
      <c r="BD1069" s="18" t="n">
        <v>0</v>
      </c>
      <c r="BE1069" s="18" t="n">
        <v>0</v>
      </c>
      <c r="BF1069" s="18" t="n">
        <v>0</v>
      </c>
      <c r="BG1069" s="18" t="n">
        <v>0</v>
      </c>
      <c r="BH1069" s="18" t="n">
        <v>0</v>
      </c>
      <c r="BI1069" s="18" t="n">
        <v>0</v>
      </c>
      <c r="BJ1069" s="18" t="n">
        <v>0</v>
      </c>
      <c r="BK1069" s="18" t="n">
        <v>0</v>
      </c>
      <c r="BL1069" s="18" t="n">
        <v>0</v>
      </c>
      <c r="BM1069" s="18" t="n">
        <v>0</v>
      </c>
      <c r="BN1069" s="19" t="n">
        <v>0</v>
      </c>
    </row>
    <row r="1070" customFormat="false" ht="20.1" hidden="false" customHeight="true" outlineLevel="0" collapsed="false">
      <c r="A1070" s="15" t="s">
        <v>81</v>
      </c>
      <c r="B1070" s="16" t="s">
        <v>82</v>
      </c>
      <c r="C1070" s="17" t="n">
        <v>4.76</v>
      </c>
      <c r="D1070" s="17" t="n">
        <v>4.76</v>
      </c>
      <c r="E1070" s="17" t="n">
        <v>0</v>
      </c>
      <c r="F1070" s="17" t="n">
        <v>0</v>
      </c>
      <c r="G1070" s="18" t="n">
        <v>4.76</v>
      </c>
      <c r="H1070" s="18" t="n">
        <v>0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8" t="n">
        <v>0</v>
      </c>
      <c r="N1070" s="18" t="n">
        <v>0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n">
        <v>0</v>
      </c>
      <c r="T1070" s="18" t="n">
        <v>0</v>
      </c>
      <c r="U1070" s="18" t="n">
        <v>0</v>
      </c>
      <c r="V1070" s="18" t="n">
        <v>0</v>
      </c>
      <c r="W1070" s="18" t="n">
        <v>0</v>
      </c>
      <c r="X1070" s="18" t="n">
        <v>0</v>
      </c>
      <c r="Y1070" s="18" t="n">
        <v>0</v>
      </c>
      <c r="Z1070" s="18" t="n">
        <v>0</v>
      </c>
      <c r="AA1070" s="18" t="n">
        <v>0</v>
      </c>
      <c r="AB1070" s="18" t="n">
        <v>0</v>
      </c>
      <c r="AC1070" s="18" t="n">
        <v>0</v>
      </c>
      <c r="AD1070" s="18" t="n">
        <v>0</v>
      </c>
      <c r="AE1070" s="18" t="n">
        <v>0</v>
      </c>
      <c r="AF1070" s="18" t="n">
        <v>0</v>
      </c>
      <c r="AG1070" s="18" t="n">
        <v>0</v>
      </c>
      <c r="AH1070" s="18" t="n">
        <v>0</v>
      </c>
      <c r="AI1070" s="18" t="n">
        <v>0</v>
      </c>
      <c r="AJ1070" s="18" t="n">
        <v>0</v>
      </c>
      <c r="AK1070" s="18" t="n">
        <v>0</v>
      </c>
      <c r="AL1070" s="18" t="n">
        <v>0</v>
      </c>
      <c r="AM1070" s="18" t="n">
        <v>0</v>
      </c>
      <c r="AN1070" s="18" t="n">
        <v>0</v>
      </c>
      <c r="AO1070" s="18" t="n">
        <v>0</v>
      </c>
      <c r="AP1070" s="18" t="n">
        <v>0</v>
      </c>
      <c r="AQ1070" s="18" t="n">
        <v>0</v>
      </c>
      <c r="AR1070" s="18" t="n">
        <v>0</v>
      </c>
      <c r="AS1070" s="18" t="n">
        <v>0</v>
      </c>
      <c r="AT1070" s="18" t="n">
        <v>0</v>
      </c>
      <c r="AU1070" s="18" t="n">
        <v>0</v>
      </c>
      <c r="AV1070" s="18" t="n">
        <v>0</v>
      </c>
      <c r="AW1070" s="18" t="n">
        <v>0</v>
      </c>
      <c r="AX1070" s="18" t="n">
        <v>0</v>
      </c>
      <c r="AY1070" s="18" t="n">
        <v>0</v>
      </c>
      <c r="AZ1070" s="18" t="n">
        <v>0</v>
      </c>
      <c r="BA1070" s="18" t="n">
        <v>0</v>
      </c>
      <c r="BB1070" s="18" t="n">
        <v>0</v>
      </c>
      <c r="BC1070" s="18" t="n">
        <v>0</v>
      </c>
      <c r="BD1070" s="18" t="n">
        <v>0</v>
      </c>
      <c r="BE1070" s="18" t="n">
        <v>0</v>
      </c>
      <c r="BF1070" s="18" t="n">
        <v>0</v>
      </c>
      <c r="BG1070" s="18" t="n">
        <v>0</v>
      </c>
      <c r="BH1070" s="18" t="n">
        <v>0</v>
      </c>
      <c r="BI1070" s="18" t="n">
        <v>0</v>
      </c>
      <c r="BJ1070" s="18" t="n">
        <v>0</v>
      </c>
      <c r="BK1070" s="18" t="n">
        <v>0</v>
      </c>
      <c r="BL1070" s="18" t="n">
        <v>0</v>
      </c>
      <c r="BM1070" s="18" t="n">
        <v>0</v>
      </c>
      <c r="BN1070" s="19" t="n">
        <v>0</v>
      </c>
    </row>
    <row r="1071" customFormat="false" ht="20.1" hidden="false" customHeight="true" outlineLevel="0" collapsed="false">
      <c r="A1071" s="15" t="s">
        <v>1095</v>
      </c>
      <c r="B1071" s="16" t="s">
        <v>1096</v>
      </c>
      <c r="C1071" s="17" t="n">
        <v>809.26</v>
      </c>
      <c r="D1071" s="17" t="n">
        <v>220.28</v>
      </c>
      <c r="E1071" s="17" t="n">
        <v>154.47</v>
      </c>
      <c r="F1071" s="17" t="n">
        <v>47.27</v>
      </c>
      <c r="G1071" s="18" t="n">
        <v>18.54</v>
      </c>
      <c r="H1071" s="18" t="n">
        <v>0</v>
      </c>
      <c r="I1071" s="18" t="n">
        <v>588.98</v>
      </c>
      <c r="J1071" s="18" t="n">
        <v>425.51</v>
      </c>
      <c r="K1071" s="18" t="n">
        <v>0</v>
      </c>
      <c r="L1071" s="18" t="n">
        <v>15</v>
      </c>
      <c r="M1071" s="18" t="n">
        <v>0</v>
      </c>
      <c r="N1071" s="18" t="n">
        <v>2</v>
      </c>
      <c r="O1071" s="18" t="n">
        <v>3.86</v>
      </c>
      <c r="P1071" s="18" t="n">
        <v>0</v>
      </c>
      <c r="Q1071" s="18" t="n">
        <v>7</v>
      </c>
      <c r="R1071" s="18" t="n">
        <v>50.63</v>
      </c>
      <c r="S1071" s="18" t="n">
        <v>84.98</v>
      </c>
      <c r="T1071" s="18" t="n">
        <v>0</v>
      </c>
      <c r="U1071" s="18" t="n">
        <v>0</v>
      </c>
      <c r="V1071" s="18" t="n">
        <v>0</v>
      </c>
      <c r="W1071" s="18" t="n">
        <v>0</v>
      </c>
      <c r="X1071" s="18" t="n">
        <v>0</v>
      </c>
      <c r="Y1071" s="18" t="n">
        <v>0</v>
      </c>
      <c r="Z1071" s="18" t="n">
        <v>0</v>
      </c>
      <c r="AA1071" s="18" t="n">
        <v>0</v>
      </c>
      <c r="AB1071" s="18" t="n">
        <v>0</v>
      </c>
      <c r="AC1071" s="18" t="n">
        <v>0</v>
      </c>
      <c r="AD1071" s="18" t="n">
        <v>0</v>
      </c>
      <c r="AE1071" s="18" t="n">
        <v>0</v>
      </c>
      <c r="AF1071" s="18" t="n">
        <v>0</v>
      </c>
      <c r="AG1071" s="18" t="n">
        <v>0</v>
      </c>
      <c r="AH1071" s="18" t="n">
        <v>0</v>
      </c>
      <c r="AI1071" s="18" t="n">
        <v>0</v>
      </c>
      <c r="AJ1071" s="18" t="n">
        <v>0</v>
      </c>
      <c r="AK1071" s="18" t="n">
        <v>0</v>
      </c>
      <c r="AL1071" s="18" t="n">
        <v>0</v>
      </c>
      <c r="AM1071" s="18" t="n">
        <v>0</v>
      </c>
      <c r="AN1071" s="18" t="n">
        <v>0</v>
      </c>
      <c r="AO1071" s="18" t="n">
        <v>0</v>
      </c>
      <c r="AP1071" s="18" t="n">
        <v>0</v>
      </c>
      <c r="AQ1071" s="18" t="n">
        <v>0</v>
      </c>
      <c r="AR1071" s="18" t="n">
        <v>0</v>
      </c>
      <c r="AS1071" s="18" t="n">
        <v>0</v>
      </c>
      <c r="AT1071" s="18" t="n">
        <v>0</v>
      </c>
      <c r="AU1071" s="18" t="n">
        <v>0</v>
      </c>
      <c r="AV1071" s="18" t="n">
        <v>0</v>
      </c>
      <c r="AW1071" s="18" t="n">
        <v>0</v>
      </c>
      <c r="AX1071" s="18" t="n">
        <v>0</v>
      </c>
      <c r="AY1071" s="18" t="n">
        <v>0</v>
      </c>
      <c r="AZ1071" s="18" t="n">
        <v>0</v>
      </c>
      <c r="BA1071" s="18" t="n">
        <v>0</v>
      </c>
      <c r="BB1071" s="18" t="n">
        <v>0</v>
      </c>
      <c r="BC1071" s="18" t="n">
        <v>0</v>
      </c>
      <c r="BD1071" s="18" t="n">
        <v>0</v>
      </c>
      <c r="BE1071" s="18" t="n">
        <v>0</v>
      </c>
      <c r="BF1071" s="18" t="n">
        <v>0</v>
      </c>
      <c r="BG1071" s="18" t="n">
        <v>0</v>
      </c>
      <c r="BH1071" s="18" t="n">
        <v>0</v>
      </c>
      <c r="BI1071" s="18" t="n">
        <v>0</v>
      </c>
      <c r="BJ1071" s="18" t="n">
        <v>0</v>
      </c>
      <c r="BK1071" s="18" t="n">
        <v>0</v>
      </c>
      <c r="BL1071" s="18" t="n">
        <v>0</v>
      </c>
      <c r="BM1071" s="18" t="n">
        <v>0</v>
      </c>
      <c r="BN1071" s="19" t="n">
        <v>0</v>
      </c>
    </row>
    <row r="1072" customFormat="false" ht="20.1" hidden="false" customHeight="true" outlineLevel="0" collapsed="false">
      <c r="A1072" s="15" t="s">
        <v>71</v>
      </c>
      <c r="B1072" s="16" t="s">
        <v>72</v>
      </c>
      <c r="C1072" s="17" t="n">
        <v>744.38</v>
      </c>
      <c r="D1072" s="17" t="n">
        <v>155.4</v>
      </c>
      <c r="E1072" s="17" t="n">
        <v>154.47</v>
      </c>
      <c r="F1072" s="17" t="n">
        <v>0.93</v>
      </c>
      <c r="G1072" s="18" t="n">
        <v>0</v>
      </c>
      <c r="H1072" s="18" t="n">
        <v>0</v>
      </c>
      <c r="I1072" s="18" t="n">
        <v>588.98</v>
      </c>
      <c r="J1072" s="18" t="n">
        <v>425.51</v>
      </c>
      <c r="K1072" s="18" t="n">
        <v>0</v>
      </c>
      <c r="L1072" s="18" t="n">
        <v>15</v>
      </c>
      <c r="M1072" s="18" t="n">
        <v>0</v>
      </c>
      <c r="N1072" s="18" t="n">
        <v>2</v>
      </c>
      <c r="O1072" s="18" t="n">
        <v>3.86</v>
      </c>
      <c r="P1072" s="18" t="n">
        <v>0</v>
      </c>
      <c r="Q1072" s="18" t="n">
        <v>7</v>
      </c>
      <c r="R1072" s="18" t="n">
        <v>50.63</v>
      </c>
      <c r="S1072" s="18" t="n">
        <v>84.98</v>
      </c>
      <c r="T1072" s="18" t="n">
        <v>0</v>
      </c>
      <c r="U1072" s="18" t="n">
        <v>0</v>
      </c>
      <c r="V1072" s="18" t="n">
        <v>0</v>
      </c>
      <c r="W1072" s="18" t="n">
        <v>0</v>
      </c>
      <c r="X1072" s="18" t="n">
        <v>0</v>
      </c>
      <c r="Y1072" s="18" t="n">
        <v>0</v>
      </c>
      <c r="Z1072" s="18" t="n">
        <v>0</v>
      </c>
      <c r="AA1072" s="18" t="n">
        <v>0</v>
      </c>
      <c r="AB1072" s="18" t="n">
        <v>0</v>
      </c>
      <c r="AC1072" s="18" t="n">
        <v>0</v>
      </c>
      <c r="AD1072" s="18" t="n">
        <v>0</v>
      </c>
      <c r="AE1072" s="18" t="n">
        <v>0</v>
      </c>
      <c r="AF1072" s="18" t="n">
        <v>0</v>
      </c>
      <c r="AG1072" s="18" t="n">
        <v>0</v>
      </c>
      <c r="AH1072" s="18" t="n">
        <v>0</v>
      </c>
      <c r="AI1072" s="18" t="n">
        <v>0</v>
      </c>
      <c r="AJ1072" s="18" t="n">
        <v>0</v>
      </c>
      <c r="AK1072" s="18" t="n">
        <v>0</v>
      </c>
      <c r="AL1072" s="18" t="n">
        <v>0</v>
      </c>
      <c r="AM1072" s="18" t="n">
        <v>0</v>
      </c>
      <c r="AN1072" s="18" t="n">
        <v>0</v>
      </c>
      <c r="AO1072" s="18" t="n">
        <v>0</v>
      </c>
      <c r="AP1072" s="18" t="n">
        <v>0</v>
      </c>
      <c r="AQ1072" s="18" t="n">
        <v>0</v>
      </c>
      <c r="AR1072" s="18" t="n">
        <v>0</v>
      </c>
      <c r="AS1072" s="18" t="n">
        <v>0</v>
      </c>
      <c r="AT1072" s="18" t="n">
        <v>0</v>
      </c>
      <c r="AU1072" s="18" t="n">
        <v>0</v>
      </c>
      <c r="AV1072" s="18" t="n">
        <v>0</v>
      </c>
      <c r="AW1072" s="18" t="n">
        <v>0</v>
      </c>
      <c r="AX1072" s="18" t="n">
        <v>0</v>
      </c>
      <c r="AY1072" s="18" t="n">
        <v>0</v>
      </c>
      <c r="AZ1072" s="18" t="n">
        <v>0</v>
      </c>
      <c r="BA1072" s="18" t="n">
        <v>0</v>
      </c>
      <c r="BB1072" s="18" t="n">
        <v>0</v>
      </c>
      <c r="BC1072" s="18" t="n">
        <v>0</v>
      </c>
      <c r="BD1072" s="18" t="n">
        <v>0</v>
      </c>
      <c r="BE1072" s="18" t="n">
        <v>0</v>
      </c>
      <c r="BF1072" s="18" t="n">
        <v>0</v>
      </c>
      <c r="BG1072" s="18" t="n">
        <v>0</v>
      </c>
      <c r="BH1072" s="18" t="n">
        <v>0</v>
      </c>
      <c r="BI1072" s="18" t="n">
        <v>0</v>
      </c>
      <c r="BJ1072" s="18" t="n">
        <v>0</v>
      </c>
      <c r="BK1072" s="18" t="n">
        <v>0</v>
      </c>
      <c r="BL1072" s="18" t="n">
        <v>0</v>
      </c>
      <c r="BM1072" s="18" t="n">
        <v>0</v>
      </c>
      <c r="BN1072" s="19" t="n">
        <v>0</v>
      </c>
    </row>
    <row r="1073" customFormat="false" ht="20.1" hidden="false" customHeight="true" outlineLevel="0" collapsed="false">
      <c r="A1073" s="15" t="s">
        <v>75</v>
      </c>
      <c r="B1073" s="16" t="s">
        <v>76</v>
      </c>
      <c r="C1073" s="17" t="n">
        <v>30.89</v>
      </c>
      <c r="D1073" s="17" t="n">
        <v>30.89</v>
      </c>
      <c r="E1073" s="17" t="n">
        <v>0</v>
      </c>
      <c r="F1073" s="17" t="n">
        <v>30.89</v>
      </c>
      <c r="G1073" s="18" t="n">
        <v>0</v>
      </c>
      <c r="H1073" s="18" t="n">
        <v>0</v>
      </c>
      <c r="I1073" s="18" t="n">
        <v>0</v>
      </c>
      <c r="J1073" s="18" t="n">
        <v>0</v>
      </c>
      <c r="K1073" s="18" t="n">
        <v>0</v>
      </c>
      <c r="L1073" s="18" t="n">
        <v>0</v>
      </c>
      <c r="M1073" s="18" t="n">
        <v>0</v>
      </c>
      <c r="N1073" s="18" t="n">
        <v>0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n">
        <v>0</v>
      </c>
      <c r="T1073" s="18" t="n">
        <v>0</v>
      </c>
      <c r="U1073" s="18" t="n">
        <v>0</v>
      </c>
      <c r="V1073" s="18" t="n">
        <v>0</v>
      </c>
      <c r="W1073" s="18" t="n">
        <v>0</v>
      </c>
      <c r="X1073" s="18" t="n">
        <v>0</v>
      </c>
      <c r="Y1073" s="18" t="n">
        <v>0</v>
      </c>
      <c r="Z1073" s="18" t="n">
        <v>0</v>
      </c>
      <c r="AA1073" s="18" t="n">
        <v>0</v>
      </c>
      <c r="AB1073" s="18" t="n">
        <v>0</v>
      </c>
      <c r="AC1073" s="18" t="n">
        <v>0</v>
      </c>
      <c r="AD1073" s="18" t="n">
        <v>0</v>
      </c>
      <c r="AE1073" s="18" t="n">
        <v>0</v>
      </c>
      <c r="AF1073" s="18" t="n">
        <v>0</v>
      </c>
      <c r="AG1073" s="18" t="n">
        <v>0</v>
      </c>
      <c r="AH1073" s="18" t="n">
        <v>0</v>
      </c>
      <c r="AI1073" s="18" t="n">
        <v>0</v>
      </c>
      <c r="AJ1073" s="18" t="n">
        <v>0</v>
      </c>
      <c r="AK1073" s="18" t="n">
        <v>0</v>
      </c>
      <c r="AL1073" s="18" t="n">
        <v>0</v>
      </c>
      <c r="AM1073" s="18" t="n">
        <v>0</v>
      </c>
      <c r="AN1073" s="18" t="n">
        <v>0</v>
      </c>
      <c r="AO1073" s="18" t="n">
        <v>0</v>
      </c>
      <c r="AP1073" s="18" t="n">
        <v>0</v>
      </c>
      <c r="AQ1073" s="18" t="n">
        <v>0</v>
      </c>
      <c r="AR1073" s="18" t="n">
        <v>0</v>
      </c>
      <c r="AS1073" s="18" t="n">
        <v>0</v>
      </c>
      <c r="AT1073" s="18" t="n">
        <v>0</v>
      </c>
      <c r="AU1073" s="18" t="n">
        <v>0</v>
      </c>
      <c r="AV1073" s="18" t="n">
        <v>0</v>
      </c>
      <c r="AW1073" s="18" t="n">
        <v>0</v>
      </c>
      <c r="AX1073" s="18" t="n">
        <v>0</v>
      </c>
      <c r="AY1073" s="18" t="n">
        <v>0</v>
      </c>
      <c r="AZ1073" s="18" t="n">
        <v>0</v>
      </c>
      <c r="BA1073" s="18" t="n">
        <v>0</v>
      </c>
      <c r="BB1073" s="18" t="n">
        <v>0</v>
      </c>
      <c r="BC1073" s="18" t="n">
        <v>0</v>
      </c>
      <c r="BD1073" s="18" t="n">
        <v>0</v>
      </c>
      <c r="BE1073" s="18" t="n">
        <v>0</v>
      </c>
      <c r="BF1073" s="18" t="n">
        <v>0</v>
      </c>
      <c r="BG1073" s="18" t="n">
        <v>0</v>
      </c>
      <c r="BH1073" s="18" t="n">
        <v>0</v>
      </c>
      <c r="BI1073" s="18" t="n">
        <v>0</v>
      </c>
      <c r="BJ1073" s="18" t="n">
        <v>0</v>
      </c>
      <c r="BK1073" s="18" t="n">
        <v>0</v>
      </c>
      <c r="BL1073" s="18" t="n">
        <v>0</v>
      </c>
      <c r="BM1073" s="18" t="n">
        <v>0</v>
      </c>
      <c r="BN1073" s="19" t="n">
        <v>0</v>
      </c>
    </row>
    <row r="1074" customFormat="false" ht="20.1" hidden="false" customHeight="true" outlineLevel="0" collapsed="false">
      <c r="A1074" s="15" t="s">
        <v>77</v>
      </c>
      <c r="B1074" s="16" t="s">
        <v>78</v>
      </c>
      <c r="C1074" s="17" t="n">
        <v>9.27</v>
      </c>
      <c r="D1074" s="17" t="n">
        <v>9.27</v>
      </c>
      <c r="E1074" s="17" t="n">
        <v>0</v>
      </c>
      <c r="F1074" s="17" t="n">
        <v>9.27</v>
      </c>
      <c r="G1074" s="18" t="n">
        <v>0</v>
      </c>
      <c r="H1074" s="18" t="n">
        <v>0</v>
      </c>
      <c r="I1074" s="18" t="n">
        <v>0</v>
      </c>
      <c r="J1074" s="18" t="n">
        <v>0</v>
      </c>
      <c r="K1074" s="18" t="n">
        <v>0</v>
      </c>
      <c r="L1074" s="18" t="n">
        <v>0</v>
      </c>
      <c r="M1074" s="18" t="n">
        <v>0</v>
      </c>
      <c r="N1074" s="18" t="n">
        <v>0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n">
        <v>0</v>
      </c>
      <c r="T1074" s="18" t="n">
        <v>0</v>
      </c>
      <c r="U1074" s="18" t="n">
        <v>0</v>
      </c>
      <c r="V1074" s="18" t="n">
        <v>0</v>
      </c>
      <c r="W1074" s="18" t="n">
        <v>0</v>
      </c>
      <c r="X1074" s="18" t="n">
        <v>0</v>
      </c>
      <c r="Y1074" s="18" t="n">
        <v>0</v>
      </c>
      <c r="Z1074" s="18" t="n">
        <v>0</v>
      </c>
      <c r="AA1074" s="18" t="n">
        <v>0</v>
      </c>
      <c r="AB1074" s="18" t="n">
        <v>0</v>
      </c>
      <c r="AC1074" s="18" t="n">
        <v>0</v>
      </c>
      <c r="AD1074" s="18" t="n">
        <v>0</v>
      </c>
      <c r="AE1074" s="18" t="n">
        <v>0</v>
      </c>
      <c r="AF1074" s="18" t="n">
        <v>0</v>
      </c>
      <c r="AG1074" s="18" t="n">
        <v>0</v>
      </c>
      <c r="AH1074" s="18" t="n">
        <v>0</v>
      </c>
      <c r="AI1074" s="18" t="n">
        <v>0</v>
      </c>
      <c r="AJ1074" s="18" t="n">
        <v>0</v>
      </c>
      <c r="AK1074" s="18" t="n">
        <v>0</v>
      </c>
      <c r="AL1074" s="18" t="n">
        <v>0</v>
      </c>
      <c r="AM1074" s="18" t="n">
        <v>0</v>
      </c>
      <c r="AN1074" s="18" t="n">
        <v>0</v>
      </c>
      <c r="AO1074" s="18" t="n">
        <v>0</v>
      </c>
      <c r="AP1074" s="18" t="n">
        <v>0</v>
      </c>
      <c r="AQ1074" s="18" t="n">
        <v>0</v>
      </c>
      <c r="AR1074" s="18" t="n">
        <v>0</v>
      </c>
      <c r="AS1074" s="18" t="n">
        <v>0</v>
      </c>
      <c r="AT1074" s="18" t="n">
        <v>0</v>
      </c>
      <c r="AU1074" s="18" t="n">
        <v>0</v>
      </c>
      <c r="AV1074" s="18" t="n">
        <v>0</v>
      </c>
      <c r="AW1074" s="18" t="n">
        <v>0</v>
      </c>
      <c r="AX1074" s="18" t="n">
        <v>0</v>
      </c>
      <c r="AY1074" s="18" t="n">
        <v>0</v>
      </c>
      <c r="AZ1074" s="18" t="n">
        <v>0</v>
      </c>
      <c r="BA1074" s="18" t="n">
        <v>0</v>
      </c>
      <c r="BB1074" s="18" t="n">
        <v>0</v>
      </c>
      <c r="BC1074" s="18" t="n">
        <v>0</v>
      </c>
      <c r="BD1074" s="18" t="n">
        <v>0</v>
      </c>
      <c r="BE1074" s="18" t="n">
        <v>0</v>
      </c>
      <c r="BF1074" s="18" t="n">
        <v>0</v>
      </c>
      <c r="BG1074" s="18" t="n">
        <v>0</v>
      </c>
      <c r="BH1074" s="18" t="n">
        <v>0</v>
      </c>
      <c r="BI1074" s="18" t="n">
        <v>0</v>
      </c>
      <c r="BJ1074" s="18" t="n">
        <v>0</v>
      </c>
      <c r="BK1074" s="18" t="n">
        <v>0</v>
      </c>
      <c r="BL1074" s="18" t="n">
        <v>0</v>
      </c>
      <c r="BM1074" s="18" t="n">
        <v>0</v>
      </c>
      <c r="BN1074" s="19" t="n">
        <v>0</v>
      </c>
    </row>
    <row r="1075" customFormat="false" ht="20.1" hidden="false" customHeight="true" outlineLevel="0" collapsed="false">
      <c r="A1075" s="15" t="s">
        <v>79</v>
      </c>
      <c r="B1075" s="16" t="s">
        <v>80</v>
      </c>
      <c r="C1075" s="17" t="n">
        <v>6.18</v>
      </c>
      <c r="D1075" s="17" t="n">
        <v>6.18</v>
      </c>
      <c r="E1075" s="17" t="n">
        <v>0</v>
      </c>
      <c r="F1075" s="17" t="n">
        <v>6.18</v>
      </c>
      <c r="G1075" s="18" t="n">
        <v>0</v>
      </c>
      <c r="H1075" s="18" t="n">
        <v>0</v>
      </c>
      <c r="I1075" s="18" t="n">
        <v>0</v>
      </c>
      <c r="J1075" s="18" t="n">
        <v>0</v>
      </c>
      <c r="K1075" s="18" t="n">
        <v>0</v>
      </c>
      <c r="L1075" s="18" t="n">
        <v>0</v>
      </c>
      <c r="M1075" s="18" t="n">
        <v>0</v>
      </c>
      <c r="N1075" s="18" t="n">
        <v>0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n">
        <v>0</v>
      </c>
      <c r="T1075" s="18" t="n">
        <v>0</v>
      </c>
      <c r="U1075" s="18" t="n">
        <v>0</v>
      </c>
      <c r="V1075" s="18" t="n">
        <v>0</v>
      </c>
      <c r="W1075" s="18" t="n">
        <v>0</v>
      </c>
      <c r="X1075" s="18" t="n">
        <v>0</v>
      </c>
      <c r="Y1075" s="18" t="n">
        <v>0</v>
      </c>
      <c r="Z1075" s="18" t="n">
        <v>0</v>
      </c>
      <c r="AA1075" s="18" t="n">
        <v>0</v>
      </c>
      <c r="AB1075" s="18" t="n">
        <v>0</v>
      </c>
      <c r="AC1075" s="18" t="n">
        <v>0</v>
      </c>
      <c r="AD1075" s="18" t="n">
        <v>0</v>
      </c>
      <c r="AE1075" s="18" t="n">
        <v>0</v>
      </c>
      <c r="AF1075" s="18" t="n">
        <v>0</v>
      </c>
      <c r="AG1075" s="18" t="n">
        <v>0</v>
      </c>
      <c r="AH1075" s="18" t="n">
        <v>0</v>
      </c>
      <c r="AI1075" s="18" t="n">
        <v>0</v>
      </c>
      <c r="AJ1075" s="18" t="n">
        <v>0</v>
      </c>
      <c r="AK1075" s="18" t="n">
        <v>0</v>
      </c>
      <c r="AL1075" s="18" t="n">
        <v>0</v>
      </c>
      <c r="AM1075" s="18" t="n">
        <v>0</v>
      </c>
      <c r="AN1075" s="18" t="n">
        <v>0</v>
      </c>
      <c r="AO1075" s="18" t="n">
        <v>0</v>
      </c>
      <c r="AP1075" s="18" t="n">
        <v>0</v>
      </c>
      <c r="AQ1075" s="18" t="n">
        <v>0</v>
      </c>
      <c r="AR1075" s="18" t="n">
        <v>0</v>
      </c>
      <c r="AS1075" s="18" t="n">
        <v>0</v>
      </c>
      <c r="AT1075" s="18" t="n">
        <v>0</v>
      </c>
      <c r="AU1075" s="18" t="n">
        <v>0</v>
      </c>
      <c r="AV1075" s="18" t="n">
        <v>0</v>
      </c>
      <c r="AW1075" s="18" t="n">
        <v>0</v>
      </c>
      <c r="AX1075" s="18" t="n">
        <v>0</v>
      </c>
      <c r="AY1075" s="18" t="n">
        <v>0</v>
      </c>
      <c r="AZ1075" s="18" t="n">
        <v>0</v>
      </c>
      <c r="BA1075" s="18" t="n">
        <v>0</v>
      </c>
      <c r="BB1075" s="18" t="n">
        <v>0</v>
      </c>
      <c r="BC1075" s="18" t="n">
        <v>0</v>
      </c>
      <c r="BD1075" s="18" t="n">
        <v>0</v>
      </c>
      <c r="BE1075" s="18" t="n">
        <v>0</v>
      </c>
      <c r="BF1075" s="18" t="n">
        <v>0</v>
      </c>
      <c r="BG1075" s="18" t="n">
        <v>0</v>
      </c>
      <c r="BH1075" s="18" t="n">
        <v>0</v>
      </c>
      <c r="BI1075" s="18" t="n">
        <v>0</v>
      </c>
      <c r="BJ1075" s="18" t="n">
        <v>0</v>
      </c>
      <c r="BK1075" s="18" t="n">
        <v>0</v>
      </c>
      <c r="BL1075" s="18" t="n">
        <v>0</v>
      </c>
      <c r="BM1075" s="18" t="n">
        <v>0</v>
      </c>
      <c r="BN1075" s="19" t="n">
        <v>0</v>
      </c>
    </row>
    <row r="1076" customFormat="false" ht="20.1" hidden="false" customHeight="true" outlineLevel="0" collapsed="false">
      <c r="A1076" s="15" t="s">
        <v>81</v>
      </c>
      <c r="B1076" s="16" t="s">
        <v>82</v>
      </c>
      <c r="C1076" s="17" t="n">
        <v>18.54</v>
      </c>
      <c r="D1076" s="17" t="n">
        <v>18.54</v>
      </c>
      <c r="E1076" s="17" t="n">
        <v>0</v>
      </c>
      <c r="F1076" s="17" t="n">
        <v>0</v>
      </c>
      <c r="G1076" s="18" t="n">
        <v>18.54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8" t="n">
        <v>0</v>
      </c>
      <c r="N1076" s="18" t="n">
        <v>0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n">
        <v>0</v>
      </c>
      <c r="T1076" s="18" t="n">
        <v>0</v>
      </c>
      <c r="U1076" s="18" t="n">
        <v>0</v>
      </c>
      <c r="V1076" s="18" t="n">
        <v>0</v>
      </c>
      <c r="W1076" s="18" t="n">
        <v>0</v>
      </c>
      <c r="X1076" s="18" t="n">
        <v>0</v>
      </c>
      <c r="Y1076" s="18" t="n">
        <v>0</v>
      </c>
      <c r="Z1076" s="18" t="n">
        <v>0</v>
      </c>
      <c r="AA1076" s="18" t="n">
        <v>0</v>
      </c>
      <c r="AB1076" s="18" t="n">
        <v>0</v>
      </c>
      <c r="AC1076" s="18" t="n">
        <v>0</v>
      </c>
      <c r="AD1076" s="18" t="n">
        <v>0</v>
      </c>
      <c r="AE1076" s="18" t="n">
        <v>0</v>
      </c>
      <c r="AF1076" s="18" t="n">
        <v>0</v>
      </c>
      <c r="AG1076" s="18" t="n">
        <v>0</v>
      </c>
      <c r="AH1076" s="18" t="n">
        <v>0</v>
      </c>
      <c r="AI1076" s="18" t="n">
        <v>0</v>
      </c>
      <c r="AJ1076" s="18" t="n">
        <v>0</v>
      </c>
      <c r="AK1076" s="18" t="n">
        <v>0</v>
      </c>
      <c r="AL1076" s="18" t="n">
        <v>0</v>
      </c>
      <c r="AM1076" s="18" t="n">
        <v>0</v>
      </c>
      <c r="AN1076" s="18" t="n">
        <v>0</v>
      </c>
      <c r="AO1076" s="18" t="n">
        <v>0</v>
      </c>
      <c r="AP1076" s="18" t="n">
        <v>0</v>
      </c>
      <c r="AQ1076" s="18" t="n">
        <v>0</v>
      </c>
      <c r="AR1076" s="18" t="n">
        <v>0</v>
      </c>
      <c r="AS1076" s="18" t="n">
        <v>0</v>
      </c>
      <c r="AT1076" s="18" t="n">
        <v>0</v>
      </c>
      <c r="AU1076" s="18" t="n">
        <v>0</v>
      </c>
      <c r="AV1076" s="18" t="n">
        <v>0</v>
      </c>
      <c r="AW1076" s="18" t="n">
        <v>0</v>
      </c>
      <c r="AX1076" s="18" t="n">
        <v>0</v>
      </c>
      <c r="AY1076" s="18" t="n">
        <v>0</v>
      </c>
      <c r="AZ1076" s="18" t="n">
        <v>0</v>
      </c>
      <c r="BA1076" s="18" t="n">
        <v>0</v>
      </c>
      <c r="BB1076" s="18" t="n">
        <v>0</v>
      </c>
      <c r="BC1076" s="18" t="n">
        <v>0</v>
      </c>
      <c r="BD1076" s="18" t="n">
        <v>0</v>
      </c>
      <c r="BE1076" s="18" t="n">
        <v>0</v>
      </c>
      <c r="BF1076" s="18" t="n">
        <v>0</v>
      </c>
      <c r="BG1076" s="18" t="n">
        <v>0</v>
      </c>
      <c r="BH1076" s="18" t="n">
        <v>0</v>
      </c>
      <c r="BI1076" s="18" t="n">
        <v>0</v>
      </c>
      <c r="BJ1076" s="18" t="n">
        <v>0</v>
      </c>
      <c r="BK1076" s="18" t="n">
        <v>0</v>
      </c>
      <c r="BL1076" s="18" t="n">
        <v>0</v>
      </c>
      <c r="BM1076" s="18" t="n">
        <v>0</v>
      </c>
      <c r="BN1076" s="19" t="n">
        <v>0</v>
      </c>
    </row>
    <row r="1077" customFormat="false" ht="20.1" hidden="false" customHeight="true" outlineLevel="0" collapsed="false">
      <c r="A1077" s="15" t="s">
        <v>1097</v>
      </c>
      <c r="B1077" s="16" t="s">
        <v>1098</v>
      </c>
      <c r="C1077" s="17" t="n">
        <v>352</v>
      </c>
      <c r="D1077" s="17" t="n">
        <v>0</v>
      </c>
      <c r="E1077" s="17" t="n">
        <v>0</v>
      </c>
      <c r="F1077" s="17" t="n">
        <v>0</v>
      </c>
      <c r="G1077" s="18" t="n">
        <v>0</v>
      </c>
      <c r="H1077" s="18" t="n">
        <v>0</v>
      </c>
      <c r="I1077" s="18" t="n">
        <v>322</v>
      </c>
      <c r="J1077" s="18" t="n">
        <v>0</v>
      </c>
      <c r="K1077" s="18" t="n">
        <v>0</v>
      </c>
      <c r="L1077" s="18" t="n">
        <v>0</v>
      </c>
      <c r="M1077" s="18" t="n">
        <v>0</v>
      </c>
      <c r="N1077" s="18" t="n">
        <v>0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n">
        <v>322</v>
      </c>
      <c r="T1077" s="18" t="n">
        <v>0</v>
      </c>
      <c r="U1077" s="18" t="n">
        <v>0</v>
      </c>
      <c r="V1077" s="18" t="n">
        <v>0</v>
      </c>
      <c r="W1077" s="18" t="n">
        <v>0</v>
      </c>
      <c r="X1077" s="18" t="n">
        <v>0</v>
      </c>
      <c r="Y1077" s="18" t="n">
        <v>0</v>
      </c>
      <c r="Z1077" s="18" t="n">
        <v>0</v>
      </c>
      <c r="AA1077" s="18" t="n">
        <v>0</v>
      </c>
      <c r="AB1077" s="18" t="n">
        <v>0</v>
      </c>
      <c r="AC1077" s="18" t="n">
        <v>0</v>
      </c>
      <c r="AD1077" s="18" t="n">
        <v>0</v>
      </c>
      <c r="AE1077" s="18" t="n">
        <v>0</v>
      </c>
      <c r="AF1077" s="18" t="n">
        <v>0</v>
      </c>
      <c r="AG1077" s="18" t="n">
        <v>0</v>
      </c>
      <c r="AH1077" s="18" t="n">
        <v>0</v>
      </c>
      <c r="AI1077" s="18" t="n">
        <v>30</v>
      </c>
      <c r="AJ1077" s="18" t="n">
        <v>0</v>
      </c>
      <c r="AK1077" s="18" t="n">
        <v>30</v>
      </c>
      <c r="AL1077" s="18" t="n">
        <v>0</v>
      </c>
      <c r="AM1077" s="18" t="n">
        <v>0</v>
      </c>
      <c r="AN1077" s="18" t="n">
        <v>0</v>
      </c>
      <c r="AO1077" s="18" t="n">
        <v>0</v>
      </c>
      <c r="AP1077" s="18" t="n">
        <v>0</v>
      </c>
      <c r="AQ1077" s="18" t="n">
        <v>0</v>
      </c>
      <c r="AR1077" s="18" t="n">
        <v>0</v>
      </c>
      <c r="AS1077" s="18" t="n">
        <v>0</v>
      </c>
      <c r="AT1077" s="18" t="n">
        <v>0</v>
      </c>
      <c r="AU1077" s="18" t="n">
        <v>0</v>
      </c>
      <c r="AV1077" s="18" t="n">
        <v>0</v>
      </c>
      <c r="AW1077" s="18" t="n">
        <v>0</v>
      </c>
      <c r="AX1077" s="18" t="n">
        <v>0</v>
      </c>
      <c r="AY1077" s="18" t="n">
        <v>0</v>
      </c>
      <c r="AZ1077" s="18" t="n">
        <v>0</v>
      </c>
      <c r="BA1077" s="18" t="n">
        <v>0</v>
      </c>
      <c r="BB1077" s="18" t="n">
        <v>0</v>
      </c>
      <c r="BC1077" s="18" t="n">
        <v>0</v>
      </c>
      <c r="BD1077" s="18" t="n">
        <v>0</v>
      </c>
      <c r="BE1077" s="18" t="n">
        <v>0</v>
      </c>
      <c r="BF1077" s="18" t="n">
        <v>0</v>
      </c>
      <c r="BG1077" s="18" t="n">
        <v>0</v>
      </c>
      <c r="BH1077" s="18" t="n">
        <v>0</v>
      </c>
      <c r="BI1077" s="18" t="n">
        <v>0</v>
      </c>
      <c r="BJ1077" s="18" t="n">
        <v>0</v>
      </c>
      <c r="BK1077" s="18" t="n">
        <v>0</v>
      </c>
      <c r="BL1077" s="18" t="n">
        <v>0</v>
      </c>
      <c r="BM1077" s="18" t="n">
        <v>0</v>
      </c>
      <c r="BN1077" s="19" t="n">
        <v>0</v>
      </c>
    </row>
    <row r="1078" customFormat="false" ht="20.1" hidden="false" customHeight="true" outlineLevel="0" collapsed="false">
      <c r="A1078" s="15" t="s">
        <v>883</v>
      </c>
      <c r="B1078" s="16" t="s">
        <v>884</v>
      </c>
      <c r="C1078" s="17" t="n">
        <v>20</v>
      </c>
      <c r="D1078" s="17" t="n">
        <v>0</v>
      </c>
      <c r="E1078" s="17" t="n">
        <v>0</v>
      </c>
      <c r="F1078" s="17" t="n">
        <v>0</v>
      </c>
      <c r="G1078" s="18" t="n">
        <v>0</v>
      </c>
      <c r="H1078" s="18" t="n">
        <v>0</v>
      </c>
      <c r="I1078" s="18" t="n">
        <v>20</v>
      </c>
      <c r="J1078" s="18" t="n">
        <v>0</v>
      </c>
      <c r="K1078" s="18" t="n">
        <v>0</v>
      </c>
      <c r="L1078" s="18" t="n">
        <v>0</v>
      </c>
      <c r="M1078" s="18" t="n">
        <v>0</v>
      </c>
      <c r="N1078" s="18" t="n">
        <v>0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n">
        <v>20</v>
      </c>
      <c r="T1078" s="18" t="n">
        <v>0</v>
      </c>
      <c r="U1078" s="18" t="n">
        <v>0</v>
      </c>
      <c r="V1078" s="18" t="n">
        <v>0</v>
      </c>
      <c r="W1078" s="18" t="n">
        <v>0</v>
      </c>
      <c r="X1078" s="18" t="n">
        <v>0</v>
      </c>
      <c r="Y1078" s="18" t="n">
        <v>0</v>
      </c>
      <c r="Z1078" s="18" t="n">
        <v>0</v>
      </c>
      <c r="AA1078" s="18" t="n">
        <v>0</v>
      </c>
      <c r="AB1078" s="18" t="n">
        <v>0</v>
      </c>
      <c r="AC1078" s="18" t="n">
        <v>0</v>
      </c>
      <c r="AD1078" s="18" t="n">
        <v>0</v>
      </c>
      <c r="AE1078" s="18" t="n">
        <v>0</v>
      </c>
      <c r="AF1078" s="18" t="n">
        <v>0</v>
      </c>
      <c r="AG1078" s="18" t="n">
        <v>0</v>
      </c>
      <c r="AH1078" s="18" t="n">
        <v>0</v>
      </c>
      <c r="AI1078" s="18" t="n">
        <v>0</v>
      </c>
      <c r="AJ1078" s="18" t="n">
        <v>0</v>
      </c>
      <c r="AK1078" s="18" t="n">
        <v>0</v>
      </c>
      <c r="AL1078" s="18" t="n">
        <v>0</v>
      </c>
      <c r="AM1078" s="18" t="n">
        <v>0</v>
      </c>
      <c r="AN1078" s="18" t="n">
        <v>0</v>
      </c>
      <c r="AO1078" s="18" t="n">
        <v>0</v>
      </c>
      <c r="AP1078" s="18" t="n">
        <v>0</v>
      </c>
      <c r="AQ1078" s="18" t="n">
        <v>0</v>
      </c>
      <c r="AR1078" s="18" t="n">
        <v>0</v>
      </c>
      <c r="AS1078" s="18" t="n">
        <v>0</v>
      </c>
      <c r="AT1078" s="18" t="n">
        <v>0</v>
      </c>
      <c r="AU1078" s="18" t="n">
        <v>0</v>
      </c>
      <c r="AV1078" s="18" t="n">
        <v>0</v>
      </c>
      <c r="AW1078" s="18" t="n">
        <v>0</v>
      </c>
      <c r="AX1078" s="18" t="n">
        <v>0</v>
      </c>
      <c r="AY1078" s="18" t="n">
        <v>0</v>
      </c>
      <c r="AZ1078" s="18" t="n">
        <v>0</v>
      </c>
      <c r="BA1078" s="18" t="n">
        <v>0</v>
      </c>
      <c r="BB1078" s="18" t="n">
        <v>0</v>
      </c>
      <c r="BC1078" s="18" t="n">
        <v>0</v>
      </c>
      <c r="BD1078" s="18" t="n">
        <v>0</v>
      </c>
      <c r="BE1078" s="18" t="n">
        <v>0</v>
      </c>
      <c r="BF1078" s="18" t="n">
        <v>0</v>
      </c>
      <c r="BG1078" s="18" t="n">
        <v>0</v>
      </c>
      <c r="BH1078" s="18" t="n">
        <v>0</v>
      </c>
      <c r="BI1078" s="18" t="n">
        <v>0</v>
      </c>
      <c r="BJ1078" s="18" t="n">
        <v>0</v>
      </c>
      <c r="BK1078" s="18" t="n">
        <v>0</v>
      </c>
      <c r="BL1078" s="18" t="n">
        <v>0</v>
      </c>
      <c r="BM1078" s="18" t="n">
        <v>0</v>
      </c>
      <c r="BN1078" s="19" t="n">
        <v>0</v>
      </c>
    </row>
    <row r="1079" customFormat="false" ht="20.1" hidden="false" customHeight="true" outlineLevel="0" collapsed="false">
      <c r="A1079" s="15" t="s">
        <v>887</v>
      </c>
      <c r="B1079" s="16" t="s">
        <v>888</v>
      </c>
      <c r="C1079" s="17" t="n">
        <v>302</v>
      </c>
      <c r="D1079" s="17" t="n">
        <v>0</v>
      </c>
      <c r="E1079" s="17" t="n">
        <v>0</v>
      </c>
      <c r="F1079" s="17" t="n">
        <v>0</v>
      </c>
      <c r="G1079" s="18" t="n">
        <v>0</v>
      </c>
      <c r="H1079" s="18" t="n">
        <v>0</v>
      </c>
      <c r="I1079" s="18" t="n">
        <v>302</v>
      </c>
      <c r="J1079" s="18" t="n">
        <v>0</v>
      </c>
      <c r="K1079" s="18" t="n">
        <v>0</v>
      </c>
      <c r="L1079" s="18" t="n">
        <v>0</v>
      </c>
      <c r="M1079" s="18" t="n">
        <v>0</v>
      </c>
      <c r="N1079" s="18" t="n">
        <v>0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n">
        <v>302</v>
      </c>
      <c r="T1079" s="18" t="n">
        <v>0</v>
      </c>
      <c r="U1079" s="18" t="n">
        <v>0</v>
      </c>
      <c r="V1079" s="18" t="n">
        <v>0</v>
      </c>
      <c r="W1079" s="18" t="n">
        <v>0</v>
      </c>
      <c r="X1079" s="18" t="n">
        <v>0</v>
      </c>
      <c r="Y1079" s="18" t="n">
        <v>0</v>
      </c>
      <c r="Z1079" s="18" t="n">
        <v>0</v>
      </c>
      <c r="AA1079" s="18" t="n">
        <v>0</v>
      </c>
      <c r="AB1079" s="18" t="n">
        <v>0</v>
      </c>
      <c r="AC1079" s="18" t="n">
        <v>0</v>
      </c>
      <c r="AD1079" s="18" t="n">
        <v>0</v>
      </c>
      <c r="AE1079" s="18" t="n">
        <v>0</v>
      </c>
      <c r="AF1079" s="18" t="n">
        <v>0</v>
      </c>
      <c r="AG1079" s="18" t="n">
        <v>0</v>
      </c>
      <c r="AH1079" s="18" t="n">
        <v>0</v>
      </c>
      <c r="AI1079" s="18" t="n">
        <v>0</v>
      </c>
      <c r="AJ1079" s="18" t="n">
        <v>0</v>
      </c>
      <c r="AK1079" s="18" t="n">
        <v>0</v>
      </c>
      <c r="AL1079" s="18" t="n">
        <v>0</v>
      </c>
      <c r="AM1079" s="18" t="n">
        <v>0</v>
      </c>
      <c r="AN1079" s="18" t="n">
        <v>0</v>
      </c>
      <c r="AO1079" s="18" t="n">
        <v>0</v>
      </c>
      <c r="AP1079" s="18" t="n">
        <v>0</v>
      </c>
      <c r="AQ1079" s="18" t="n">
        <v>0</v>
      </c>
      <c r="AR1079" s="18" t="n">
        <v>0</v>
      </c>
      <c r="AS1079" s="18" t="n">
        <v>0</v>
      </c>
      <c r="AT1079" s="18" t="n">
        <v>0</v>
      </c>
      <c r="AU1079" s="18" t="n">
        <v>0</v>
      </c>
      <c r="AV1079" s="18" t="n">
        <v>0</v>
      </c>
      <c r="AW1079" s="18" t="n">
        <v>0</v>
      </c>
      <c r="AX1079" s="18" t="n">
        <v>0</v>
      </c>
      <c r="AY1079" s="18" t="n">
        <v>0</v>
      </c>
      <c r="AZ1079" s="18" t="n">
        <v>0</v>
      </c>
      <c r="BA1079" s="18" t="n">
        <v>0</v>
      </c>
      <c r="BB1079" s="18" t="n">
        <v>0</v>
      </c>
      <c r="BC1079" s="18" t="n">
        <v>0</v>
      </c>
      <c r="BD1079" s="18" t="n">
        <v>0</v>
      </c>
      <c r="BE1079" s="18" t="n">
        <v>0</v>
      </c>
      <c r="BF1079" s="18" t="n">
        <v>0</v>
      </c>
      <c r="BG1079" s="18" t="n">
        <v>0</v>
      </c>
      <c r="BH1079" s="18" t="n">
        <v>0</v>
      </c>
      <c r="BI1079" s="18" t="n">
        <v>0</v>
      </c>
      <c r="BJ1079" s="18" t="n">
        <v>0</v>
      </c>
      <c r="BK1079" s="18" t="n">
        <v>0</v>
      </c>
      <c r="BL1079" s="18" t="n">
        <v>0</v>
      </c>
      <c r="BM1079" s="18" t="n">
        <v>0</v>
      </c>
      <c r="BN1079" s="19" t="n">
        <v>0</v>
      </c>
    </row>
    <row r="1080" customFormat="false" ht="20.1" hidden="false" customHeight="true" outlineLevel="0" collapsed="false">
      <c r="A1080" s="15" t="s">
        <v>719</v>
      </c>
      <c r="B1080" s="16" t="s">
        <v>720</v>
      </c>
      <c r="C1080" s="17" t="n">
        <v>30</v>
      </c>
      <c r="D1080" s="17" t="n">
        <v>0</v>
      </c>
      <c r="E1080" s="17" t="n">
        <v>0</v>
      </c>
      <c r="F1080" s="17" t="n">
        <v>0</v>
      </c>
      <c r="G1080" s="18" t="n">
        <v>0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8" t="n">
        <v>0</v>
      </c>
      <c r="N1080" s="18" t="n">
        <v>0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n">
        <v>0</v>
      </c>
      <c r="T1080" s="18" t="n">
        <v>0</v>
      </c>
      <c r="U1080" s="18" t="n">
        <v>0</v>
      </c>
      <c r="V1080" s="18" t="n">
        <v>0</v>
      </c>
      <c r="W1080" s="18" t="n">
        <v>0</v>
      </c>
      <c r="X1080" s="18" t="n">
        <v>0</v>
      </c>
      <c r="Y1080" s="18" t="n">
        <v>0</v>
      </c>
      <c r="Z1080" s="18" t="n">
        <v>0</v>
      </c>
      <c r="AA1080" s="18" t="n">
        <v>0</v>
      </c>
      <c r="AB1080" s="18" t="n">
        <v>0</v>
      </c>
      <c r="AC1080" s="18" t="n">
        <v>0</v>
      </c>
      <c r="AD1080" s="18" t="n">
        <v>0</v>
      </c>
      <c r="AE1080" s="18" t="n">
        <v>0</v>
      </c>
      <c r="AF1080" s="18" t="n">
        <v>0</v>
      </c>
      <c r="AG1080" s="18" t="n">
        <v>0</v>
      </c>
      <c r="AH1080" s="18" t="n">
        <v>0</v>
      </c>
      <c r="AI1080" s="18" t="n">
        <v>30</v>
      </c>
      <c r="AJ1080" s="18" t="n">
        <v>0</v>
      </c>
      <c r="AK1080" s="18" t="n">
        <v>30</v>
      </c>
      <c r="AL1080" s="18" t="n">
        <v>0</v>
      </c>
      <c r="AM1080" s="18" t="n">
        <v>0</v>
      </c>
      <c r="AN1080" s="18" t="n">
        <v>0</v>
      </c>
      <c r="AO1080" s="18" t="n">
        <v>0</v>
      </c>
      <c r="AP1080" s="18" t="n">
        <v>0</v>
      </c>
      <c r="AQ1080" s="18" t="n">
        <v>0</v>
      </c>
      <c r="AR1080" s="18" t="n">
        <v>0</v>
      </c>
      <c r="AS1080" s="18" t="n">
        <v>0</v>
      </c>
      <c r="AT1080" s="18" t="n">
        <v>0</v>
      </c>
      <c r="AU1080" s="18" t="n">
        <v>0</v>
      </c>
      <c r="AV1080" s="18" t="n">
        <v>0</v>
      </c>
      <c r="AW1080" s="18" t="n">
        <v>0</v>
      </c>
      <c r="AX1080" s="18" t="n">
        <v>0</v>
      </c>
      <c r="AY1080" s="18" t="n">
        <v>0</v>
      </c>
      <c r="AZ1080" s="18" t="n">
        <v>0</v>
      </c>
      <c r="BA1080" s="18" t="n">
        <v>0</v>
      </c>
      <c r="BB1080" s="18" t="n">
        <v>0</v>
      </c>
      <c r="BC1080" s="18" t="n">
        <v>0</v>
      </c>
      <c r="BD1080" s="18" t="n">
        <v>0</v>
      </c>
      <c r="BE1080" s="18" t="n">
        <v>0</v>
      </c>
      <c r="BF1080" s="18" t="n">
        <v>0</v>
      </c>
      <c r="BG1080" s="18" t="n">
        <v>0</v>
      </c>
      <c r="BH1080" s="18" t="n">
        <v>0</v>
      </c>
      <c r="BI1080" s="18" t="n">
        <v>0</v>
      </c>
      <c r="BJ1080" s="18" t="n">
        <v>0</v>
      </c>
      <c r="BK1080" s="18" t="n">
        <v>0</v>
      </c>
      <c r="BL1080" s="18" t="n">
        <v>0</v>
      </c>
      <c r="BM1080" s="18" t="n">
        <v>0</v>
      </c>
      <c r="BN1080" s="19" t="n">
        <v>0</v>
      </c>
    </row>
    <row r="1081" customFormat="false" ht="20.1" hidden="false" customHeight="true" outlineLevel="0" collapsed="false">
      <c r="A1081" s="15" t="s">
        <v>1099</v>
      </c>
      <c r="B1081" s="16" t="s">
        <v>1100</v>
      </c>
      <c r="C1081" s="17" t="n">
        <v>934</v>
      </c>
      <c r="D1081" s="17" t="n">
        <v>40</v>
      </c>
      <c r="E1081" s="17" t="n">
        <v>40</v>
      </c>
      <c r="F1081" s="17" t="n">
        <v>0</v>
      </c>
      <c r="G1081" s="18" t="n">
        <v>0</v>
      </c>
      <c r="H1081" s="18" t="n">
        <v>0</v>
      </c>
      <c r="I1081" s="18" t="n">
        <v>330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n">
        <v>330</v>
      </c>
      <c r="T1081" s="18" t="n">
        <v>0</v>
      </c>
      <c r="U1081" s="18" t="n">
        <v>0</v>
      </c>
      <c r="V1081" s="18" t="n">
        <v>0</v>
      </c>
      <c r="W1081" s="18" t="n">
        <v>0</v>
      </c>
      <c r="X1081" s="18" t="n">
        <v>0</v>
      </c>
      <c r="Y1081" s="18" t="n">
        <v>0</v>
      </c>
      <c r="Z1081" s="18" t="n">
        <v>0</v>
      </c>
      <c r="AA1081" s="18" t="n">
        <v>0</v>
      </c>
      <c r="AB1081" s="18" t="n">
        <v>0</v>
      </c>
      <c r="AC1081" s="18" t="n">
        <v>0</v>
      </c>
      <c r="AD1081" s="18" t="n">
        <v>0</v>
      </c>
      <c r="AE1081" s="18" t="n">
        <v>0</v>
      </c>
      <c r="AF1081" s="18" t="n">
        <v>0</v>
      </c>
      <c r="AG1081" s="18" t="n">
        <v>0</v>
      </c>
      <c r="AH1081" s="18" t="n">
        <v>0</v>
      </c>
      <c r="AI1081" s="18" t="n">
        <v>0</v>
      </c>
      <c r="AJ1081" s="18" t="n">
        <v>0</v>
      </c>
      <c r="AK1081" s="18" t="n">
        <v>0</v>
      </c>
      <c r="AL1081" s="18" t="n">
        <v>0</v>
      </c>
      <c r="AM1081" s="18" t="n">
        <v>0</v>
      </c>
      <c r="AN1081" s="18" t="n">
        <v>0</v>
      </c>
      <c r="AO1081" s="18" t="n">
        <v>0</v>
      </c>
      <c r="AP1081" s="18" t="n">
        <v>0</v>
      </c>
      <c r="AQ1081" s="18" t="n">
        <v>0</v>
      </c>
      <c r="AR1081" s="18" t="n">
        <v>0</v>
      </c>
      <c r="AS1081" s="18" t="n">
        <v>0</v>
      </c>
      <c r="AT1081" s="18" t="n">
        <v>0</v>
      </c>
      <c r="AU1081" s="18" t="n">
        <v>0</v>
      </c>
      <c r="AV1081" s="18" t="n">
        <v>564</v>
      </c>
      <c r="AW1081" s="18" t="n">
        <v>0</v>
      </c>
      <c r="AX1081" s="18" t="n">
        <v>0</v>
      </c>
      <c r="AY1081" s="18" t="n">
        <v>0</v>
      </c>
      <c r="AZ1081" s="18" t="n">
        <v>0</v>
      </c>
      <c r="BA1081" s="18" t="n">
        <v>564</v>
      </c>
      <c r="BB1081" s="18" t="n">
        <v>0</v>
      </c>
      <c r="BC1081" s="18" t="n">
        <v>0</v>
      </c>
      <c r="BD1081" s="18" t="n">
        <v>0</v>
      </c>
      <c r="BE1081" s="18" t="n">
        <v>0</v>
      </c>
      <c r="BF1081" s="18" t="n">
        <v>0</v>
      </c>
      <c r="BG1081" s="18" t="n">
        <v>0</v>
      </c>
      <c r="BH1081" s="18" t="n">
        <v>0</v>
      </c>
      <c r="BI1081" s="18" t="n">
        <v>0</v>
      </c>
      <c r="BJ1081" s="18" t="n">
        <v>0</v>
      </c>
      <c r="BK1081" s="18" t="n">
        <v>0</v>
      </c>
      <c r="BL1081" s="18" t="n">
        <v>0</v>
      </c>
      <c r="BM1081" s="18" t="n">
        <v>0</v>
      </c>
      <c r="BN1081" s="19" t="n">
        <v>0</v>
      </c>
    </row>
    <row r="1082" customFormat="false" ht="20.1" hidden="false" customHeight="true" outlineLevel="0" collapsed="false">
      <c r="A1082" s="15" t="s">
        <v>1101</v>
      </c>
      <c r="B1082" s="16" t="s">
        <v>1102</v>
      </c>
      <c r="C1082" s="17" t="n">
        <v>300</v>
      </c>
      <c r="D1082" s="17" t="n">
        <v>0</v>
      </c>
      <c r="E1082" s="17" t="n">
        <v>0</v>
      </c>
      <c r="F1082" s="17" t="n">
        <v>0</v>
      </c>
      <c r="G1082" s="18" t="n">
        <v>0</v>
      </c>
      <c r="H1082" s="18" t="n">
        <v>0</v>
      </c>
      <c r="I1082" s="18" t="n">
        <v>300</v>
      </c>
      <c r="J1082" s="18" t="n">
        <v>0</v>
      </c>
      <c r="K1082" s="18" t="n">
        <v>0</v>
      </c>
      <c r="L1082" s="18" t="n">
        <v>0</v>
      </c>
      <c r="M1082" s="18" t="n">
        <v>0</v>
      </c>
      <c r="N1082" s="18" t="n">
        <v>0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n">
        <v>300</v>
      </c>
      <c r="T1082" s="18" t="n">
        <v>0</v>
      </c>
      <c r="U1082" s="18" t="n">
        <v>0</v>
      </c>
      <c r="V1082" s="18" t="n">
        <v>0</v>
      </c>
      <c r="W1082" s="18" t="n">
        <v>0</v>
      </c>
      <c r="X1082" s="18" t="n">
        <v>0</v>
      </c>
      <c r="Y1082" s="18" t="n">
        <v>0</v>
      </c>
      <c r="Z1082" s="18" t="n">
        <v>0</v>
      </c>
      <c r="AA1082" s="18" t="n">
        <v>0</v>
      </c>
      <c r="AB1082" s="18" t="n">
        <v>0</v>
      </c>
      <c r="AC1082" s="18" t="n">
        <v>0</v>
      </c>
      <c r="AD1082" s="18" t="n">
        <v>0</v>
      </c>
      <c r="AE1082" s="18" t="n">
        <v>0</v>
      </c>
      <c r="AF1082" s="18" t="n">
        <v>0</v>
      </c>
      <c r="AG1082" s="18" t="n">
        <v>0</v>
      </c>
      <c r="AH1082" s="18" t="n">
        <v>0</v>
      </c>
      <c r="AI1082" s="18" t="n">
        <v>0</v>
      </c>
      <c r="AJ1082" s="18" t="n">
        <v>0</v>
      </c>
      <c r="AK1082" s="18" t="n">
        <v>0</v>
      </c>
      <c r="AL1082" s="18" t="n">
        <v>0</v>
      </c>
      <c r="AM1082" s="18" t="n">
        <v>0</v>
      </c>
      <c r="AN1082" s="18" t="n">
        <v>0</v>
      </c>
      <c r="AO1082" s="18" t="n">
        <v>0</v>
      </c>
      <c r="AP1082" s="18" t="n">
        <v>0</v>
      </c>
      <c r="AQ1082" s="18" t="n">
        <v>0</v>
      </c>
      <c r="AR1082" s="18" t="n">
        <v>0</v>
      </c>
      <c r="AS1082" s="18" t="n">
        <v>0</v>
      </c>
      <c r="AT1082" s="18" t="n">
        <v>0</v>
      </c>
      <c r="AU1082" s="18" t="n">
        <v>0</v>
      </c>
      <c r="AV1082" s="18" t="n">
        <v>0</v>
      </c>
      <c r="AW1082" s="18" t="n">
        <v>0</v>
      </c>
      <c r="AX1082" s="18" t="n">
        <v>0</v>
      </c>
      <c r="AY1082" s="18" t="n">
        <v>0</v>
      </c>
      <c r="AZ1082" s="18" t="n">
        <v>0</v>
      </c>
      <c r="BA1082" s="18" t="n">
        <v>0</v>
      </c>
      <c r="BB1082" s="18" t="n">
        <v>0</v>
      </c>
      <c r="BC1082" s="18" t="n">
        <v>0</v>
      </c>
      <c r="BD1082" s="18" t="n">
        <v>0</v>
      </c>
      <c r="BE1082" s="18" t="n">
        <v>0</v>
      </c>
      <c r="BF1082" s="18" t="n">
        <v>0</v>
      </c>
      <c r="BG1082" s="18" t="n">
        <v>0</v>
      </c>
      <c r="BH1082" s="18" t="n">
        <v>0</v>
      </c>
      <c r="BI1082" s="18" t="n">
        <v>0</v>
      </c>
      <c r="BJ1082" s="18" t="n">
        <v>0</v>
      </c>
      <c r="BK1082" s="18" t="n">
        <v>0</v>
      </c>
      <c r="BL1082" s="18" t="n">
        <v>0</v>
      </c>
      <c r="BM1082" s="18" t="n">
        <v>0</v>
      </c>
      <c r="BN1082" s="19" t="n">
        <v>0</v>
      </c>
    </row>
    <row r="1083" customFormat="false" ht="20.1" hidden="false" customHeight="true" outlineLevel="0" collapsed="false">
      <c r="A1083" s="15" t="s">
        <v>883</v>
      </c>
      <c r="B1083" s="16" t="s">
        <v>884</v>
      </c>
      <c r="C1083" s="17" t="n">
        <v>40</v>
      </c>
      <c r="D1083" s="17" t="n">
        <v>40</v>
      </c>
      <c r="E1083" s="17" t="n">
        <v>40</v>
      </c>
      <c r="F1083" s="17" t="n">
        <v>0</v>
      </c>
      <c r="G1083" s="18" t="n">
        <v>0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n">
        <v>0</v>
      </c>
      <c r="T1083" s="18" t="n">
        <v>0</v>
      </c>
      <c r="U1083" s="18" t="n">
        <v>0</v>
      </c>
      <c r="V1083" s="18" t="n">
        <v>0</v>
      </c>
      <c r="W1083" s="18" t="n">
        <v>0</v>
      </c>
      <c r="X1083" s="18" t="n">
        <v>0</v>
      </c>
      <c r="Y1083" s="18" t="n">
        <v>0</v>
      </c>
      <c r="Z1083" s="18" t="n">
        <v>0</v>
      </c>
      <c r="AA1083" s="18" t="n">
        <v>0</v>
      </c>
      <c r="AB1083" s="18" t="n">
        <v>0</v>
      </c>
      <c r="AC1083" s="18" t="n">
        <v>0</v>
      </c>
      <c r="AD1083" s="18" t="n">
        <v>0</v>
      </c>
      <c r="AE1083" s="18" t="n">
        <v>0</v>
      </c>
      <c r="AF1083" s="18" t="n">
        <v>0</v>
      </c>
      <c r="AG1083" s="18" t="n">
        <v>0</v>
      </c>
      <c r="AH1083" s="18" t="n">
        <v>0</v>
      </c>
      <c r="AI1083" s="18" t="n">
        <v>0</v>
      </c>
      <c r="AJ1083" s="18" t="n">
        <v>0</v>
      </c>
      <c r="AK1083" s="18" t="n">
        <v>0</v>
      </c>
      <c r="AL1083" s="18" t="n">
        <v>0</v>
      </c>
      <c r="AM1083" s="18" t="n">
        <v>0</v>
      </c>
      <c r="AN1083" s="18" t="n">
        <v>0</v>
      </c>
      <c r="AO1083" s="18" t="n">
        <v>0</v>
      </c>
      <c r="AP1083" s="18" t="n">
        <v>0</v>
      </c>
      <c r="AQ1083" s="18" t="n">
        <v>0</v>
      </c>
      <c r="AR1083" s="18" t="n">
        <v>0</v>
      </c>
      <c r="AS1083" s="18" t="n">
        <v>0</v>
      </c>
      <c r="AT1083" s="18" t="n">
        <v>0</v>
      </c>
      <c r="AU1083" s="18" t="n">
        <v>0</v>
      </c>
      <c r="AV1083" s="18" t="n">
        <v>0</v>
      </c>
      <c r="AW1083" s="18" t="n">
        <v>0</v>
      </c>
      <c r="AX1083" s="18" t="n">
        <v>0</v>
      </c>
      <c r="AY1083" s="18" t="n">
        <v>0</v>
      </c>
      <c r="AZ1083" s="18" t="n">
        <v>0</v>
      </c>
      <c r="BA1083" s="18" t="n">
        <v>0</v>
      </c>
      <c r="BB1083" s="18" t="n">
        <v>0</v>
      </c>
      <c r="BC1083" s="18" t="n">
        <v>0</v>
      </c>
      <c r="BD1083" s="18" t="n">
        <v>0</v>
      </c>
      <c r="BE1083" s="18" t="n">
        <v>0</v>
      </c>
      <c r="BF1083" s="18" t="n">
        <v>0</v>
      </c>
      <c r="BG1083" s="18" t="n">
        <v>0</v>
      </c>
      <c r="BH1083" s="18" t="n">
        <v>0</v>
      </c>
      <c r="BI1083" s="18" t="n">
        <v>0</v>
      </c>
      <c r="BJ1083" s="18" t="n">
        <v>0</v>
      </c>
      <c r="BK1083" s="18" t="n">
        <v>0</v>
      </c>
      <c r="BL1083" s="18" t="n">
        <v>0</v>
      </c>
      <c r="BM1083" s="18" t="n">
        <v>0</v>
      </c>
      <c r="BN1083" s="19" t="n">
        <v>0</v>
      </c>
    </row>
    <row r="1084" customFormat="false" ht="20.1" hidden="false" customHeight="true" outlineLevel="0" collapsed="false">
      <c r="A1084" s="15" t="s">
        <v>225</v>
      </c>
      <c r="B1084" s="16" t="s">
        <v>226</v>
      </c>
      <c r="C1084" s="17" t="n">
        <v>30</v>
      </c>
      <c r="D1084" s="17" t="n">
        <v>0</v>
      </c>
      <c r="E1084" s="17" t="n">
        <v>0</v>
      </c>
      <c r="F1084" s="17" t="n">
        <v>0</v>
      </c>
      <c r="G1084" s="18" t="n">
        <v>0</v>
      </c>
      <c r="H1084" s="18" t="n">
        <v>0</v>
      </c>
      <c r="I1084" s="18" t="n">
        <v>30</v>
      </c>
      <c r="J1084" s="18" t="n">
        <v>0</v>
      </c>
      <c r="K1084" s="18" t="n">
        <v>0</v>
      </c>
      <c r="L1084" s="18" t="n">
        <v>0</v>
      </c>
      <c r="M1084" s="18" t="n">
        <v>0</v>
      </c>
      <c r="N1084" s="18" t="n">
        <v>0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n">
        <v>30</v>
      </c>
      <c r="T1084" s="18" t="n">
        <v>0</v>
      </c>
      <c r="U1084" s="18" t="n">
        <v>0</v>
      </c>
      <c r="V1084" s="18" t="n">
        <v>0</v>
      </c>
      <c r="W1084" s="18" t="n">
        <v>0</v>
      </c>
      <c r="X1084" s="18" t="n">
        <v>0</v>
      </c>
      <c r="Y1084" s="18" t="n">
        <v>0</v>
      </c>
      <c r="Z1084" s="18" t="n">
        <v>0</v>
      </c>
      <c r="AA1084" s="18" t="n">
        <v>0</v>
      </c>
      <c r="AB1084" s="18" t="n">
        <v>0</v>
      </c>
      <c r="AC1084" s="18" t="n">
        <v>0</v>
      </c>
      <c r="AD1084" s="18" t="n">
        <v>0</v>
      </c>
      <c r="AE1084" s="18" t="n">
        <v>0</v>
      </c>
      <c r="AF1084" s="18" t="n">
        <v>0</v>
      </c>
      <c r="AG1084" s="18" t="n">
        <v>0</v>
      </c>
      <c r="AH1084" s="18" t="n">
        <v>0</v>
      </c>
      <c r="AI1084" s="18" t="n">
        <v>0</v>
      </c>
      <c r="AJ1084" s="18" t="n">
        <v>0</v>
      </c>
      <c r="AK1084" s="18" t="n">
        <v>0</v>
      </c>
      <c r="AL1084" s="18" t="n">
        <v>0</v>
      </c>
      <c r="AM1084" s="18" t="n">
        <v>0</v>
      </c>
      <c r="AN1084" s="18" t="n">
        <v>0</v>
      </c>
      <c r="AO1084" s="18" t="n">
        <v>0</v>
      </c>
      <c r="AP1084" s="18" t="n">
        <v>0</v>
      </c>
      <c r="AQ1084" s="18" t="n">
        <v>0</v>
      </c>
      <c r="AR1084" s="18" t="n">
        <v>0</v>
      </c>
      <c r="AS1084" s="18" t="n">
        <v>0</v>
      </c>
      <c r="AT1084" s="18" t="n">
        <v>0</v>
      </c>
      <c r="AU1084" s="18" t="n">
        <v>0</v>
      </c>
      <c r="AV1084" s="18" t="n">
        <v>0</v>
      </c>
      <c r="AW1084" s="18" t="n">
        <v>0</v>
      </c>
      <c r="AX1084" s="18" t="n">
        <v>0</v>
      </c>
      <c r="AY1084" s="18" t="n">
        <v>0</v>
      </c>
      <c r="AZ1084" s="18" t="n">
        <v>0</v>
      </c>
      <c r="BA1084" s="18" t="n">
        <v>0</v>
      </c>
      <c r="BB1084" s="18" t="n">
        <v>0</v>
      </c>
      <c r="BC1084" s="18" t="n">
        <v>0</v>
      </c>
      <c r="BD1084" s="18" t="n">
        <v>0</v>
      </c>
      <c r="BE1084" s="18" t="n">
        <v>0</v>
      </c>
      <c r="BF1084" s="18" t="n">
        <v>0</v>
      </c>
      <c r="BG1084" s="18" t="n">
        <v>0</v>
      </c>
      <c r="BH1084" s="18" t="n">
        <v>0</v>
      </c>
      <c r="BI1084" s="18" t="n">
        <v>0</v>
      </c>
      <c r="BJ1084" s="18" t="n">
        <v>0</v>
      </c>
      <c r="BK1084" s="18" t="n">
        <v>0</v>
      </c>
      <c r="BL1084" s="18" t="n">
        <v>0</v>
      </c>
      <c r="BM1084" s="18" t="n">
        <v>0</v>
      </c>
      <c r="BN1084" s="19" t="n">
        <v>0</v>
      </c>
    </row>
    <row r="1085" customFormat="false" ht="20.1" hidden="false" customHeight="true" outlineLevel="0" collapsed="false">
      <c r="A1085" s="15" t="s">
        <v>67</v>
      </c>
      <c r="B1085" s="16" t="s">
        <v>68</v>
      </c>
      <c r="C1085" s="17" t="n">
        <v>103</v>
      </c>
      <c r="D1085" s="17" t="n">
        <v>0</v>
      </c>
      <c r="E1085" s="17" t="n">
        <v>0</v>
      </c>
      <c r="F1085" s="17" t="n">
        <v>0</v>
      </c>
      <c r="G1085" s="18" t="n">
        <v>0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8" t="n">
        <v>0</v>
      </c>
      <c r="N1085" s="18" t="n">
        <v>0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n">
        <v>0</v>
      </c>
      <c r="T1085" s="18" t="n">
        <v>0</v>
      </c>
      <c r="U1085" s="18" t="n">
        <v>0</v>
      </c>
      <c r="V1085" s="18" t="n">
        <v>0</v>
      </c>
      <c r="W1085" s="18" t="n">
        <v>0</v>
      </c>
      <c r="X1085" s="18" t="n">
        <v>0</v>
      </c>
      <c r="Y1085" s="18" t="n">
        <v>0</v>
      </c>
      <c r="Z1085" s="18" t="n">
        <v>0</v>
      </c>
      <c r="AA1085" s="18" t="n">
        <v>0</v>
      </c>
      <c r="AB1085" s="18" t="n">
        <v>0</v>
      </c>
      <c r="AC1085" s="18" t="n">
        <v>0</v>
      </c>
      <c r="AD1085" s="18" t="n">
        <v>0</v>
      </c>
      <c r="AE1085" s="18" t="n">
        <v>0</v>
      </c>
      <c r="AF1085" s="18" t="n">
        <v>0</v>
      </c>
      <c r="AG1085" s="18" t="n">
        <v>0</v>
      </c>
      <c r="AH1085" s="18" t="n">
        <v>0</v>
      </c>
      <c r="AI1085" s="18" t="n">
        <v>0</v>
      </c>
      <c r="AJ1085" s="18" t="n">
        <v>0</v>
      </c>
      <c r="AK1085" s="18" t="n">
        <v>0</v>
      </c>
      <c r="AL1085" s="18" t="n">
        <v>0</v>
      </c>
      <c r="AM1085" s="18" t="n">
        <v>0</v>
      </c>
      <c r="AN1085" s="18" t="n">
        <v>0</v>
      </c>
      <c r="AO1085" s="18" t="n">
        <v>0</v>
      </c>
      <c r="AP1085" s="18" t="n">
        <v>0</v>
      </c>
      <c r="AQ1085" s="18" t="n">
        <v>0</v>
      </c>
      <c r="AR1085" s="18" t="n">
        <v>0</v>
      </c>
      <c r="AS1085" s="18" t="n">
        <v>0</v>
      </c>
      <c r="AT1085" s="18" t="n">
        <v>0</v>
      </c>
      <c r="AU1085" s="18" t="n">
        <v>0</v>
      </c>
      <c r="AV1085" s="18" t="n">
        <v>103</v>
      </c>
      <c r="AW1085" s="18" t="n">
        <v>0</v>
      </c>
      <c r="AX1085" s="18" t="n">
        <v>0</v>
      </c>
      <c r="AY1085" s="18" t="n">
        <v>0</v>
      </c>
      <c r="AZ1085" s="18" t="n">
        <v>0</v>
      </c>
      <c r="BA1085" s="18" t="n">
        <v>103</v>
      </c>
      <c r="BB1085" s="18" t="n">
        <v>0</v>
      </c>
      <c r="BC1085" s="18" t="n">
        <v>0</v>
      </c>
      <c r="BD1085" s="18" t="n">
        <v>0</v>
      </c>
      <c r="BE1085" s="18" t="n">
        <v>0</v>
      </c>
      <c r="BF1085" s="18" t="n">
        <v>0</v>
      </c>
      <c r="BG1085" s="18" t="n">
        <v>0</v>
      </c>
      <c r="BH1085" s="18" t="n">
        <v>0</v>
      </c>
      <c r="BI1085" s="18" t="n">
        <v>0</v>
      </c>
      <c r="BJ1085" s="18" t="n">
        <v>0</v>
      </c>
      <c r="BK1085" s="18" t="n">
        <v>0</v>
      </c>
      <c r="BL1085" s="18" t="n">
        <v>0</v>
      </c>
      <c r="BM1085" s="18" t="n">
        <v>0</v>
      </c>
      <c r="BN1085" s="19" t="n">
        <v>0</v>
      </c>
    </row>
    <row r="1086" customFormat="false" ht="20.1" hidden="false" customHeight="true" outlineLevel="0" collapsed="false">
      <c r="A1086" s="15" t="s">
        <v>1103</v>
      </c>
      <c r="B1086" s="16" t="s">
        <v>1104</v>
      </c>
      <c r="C1086" s="17" t="n">
        <v>200</v>
      </c>
      <c r="D1086" s="17" t="n">
        <v>0</v>
      </c>
      <c r="E1086" s="17" t="n">
        <v>0</v>
      </c>
      <c r="F1086" s="17" t="n">
        <v>0</v>
      </c>
      <c r="G1086" s="18" t="n">
        <v>0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8" t="n">
        <v>0</v>
      </c>
      <c r="N1086" s="18" t="n">
        <v>0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n">
        <v>0</v>
      </c>
      <c r="T1086" s="18" t="n">
        <v>0</v>
      </c>
      <c r="U1086" s="18" t="n">
        <v>0</v>
      </c>
      <c r="V1086" s="18" t="n">
        <v>0</v>
      </c>
      <c r="W1086" s="18" t="n">
        <v>0</v>
      </c>
      <c r="X1086" s="18" t="n">
        <v>0</v>
      </c>
      <c r="Y1086" s="18" t="n">
        <v>0</v>
      </c>
      <c r="Z1086" s="18" t="n">
        <v>0</v>
      </c>
      <c r="AA1086" s="18" t="n">
        <v>0</v>
      </c>
      <c r="AB1086" s="18" t="n">
        <v>0</v>
      </c>
      <c r="AC1086" s="18" t="n">
        <v>0</v>
      </c>
      <c r="AD1086" s="18" t="n">
        <v>0</v>
      </c>
      <c r="AE1086" s="18" t="n">
        <v>0</v>
      </c>
      <c r="AF1086" s="18" t="n">
        <v>0</v>
      </c>
      <c r="AG1086" s="18" t="n">
        <v>0</v>
      </c>
      <c r="AH1086" s="18" t="n">
        <v>0</v>
      </c>
      <c r="AI1086" s="18" t="n">
        <v>0</v>
      </c>
      <c r="AJ1086" s="18" t="n">
        <v>0</v>
      </c>
      <c r="AK1086" s="18" t="n">
        <v>0</v>
      </c>
      <c r="AL1086" s="18" t="n">
        <v>0</v>
      </c>
      <c r="AM1086" s="18" t="n">
        <v>0</v>
      </c>
      <c r="AN1086" s="18" t="n">
        <v>0</v>
      </c>
      <c r="AO1086" s="18" t="n">
        <v>0</v>
      </c>
      <c r="AP1086" s="18" t="n">
        <v>0</v>
      </c>
      <c r="AQ1086" s="18" t="n">
        <v>0</v>
      </c>
      <c r="AR1086" s="18" t="n">
        <v>0</v>
      </c>
      <c r="AS1086" s="18" t="n">
        <v>0</v>
      </c>
      <c r="AT1086" s="18" t="n">
        <v>0</v>
      </c>
      <c r="AU1086" s="18" t="n">
        <v>0</v>
      </c>
      <c r="AV1086" s="18" t="n">
        <v>200</v>
      </c>
      <c r="AW1086" s="18" t="n">
        <v>0</v>
      </c>
      <c r="AX1086" s="18" t="n">
        <v>0</v>
      </c>
      <c r="AY1086" s="18" t="n">
        <v>0</v>
      </c>
      <c r="AZ1086" s="18" t="n">
        <v>0</v>
      </c>
      <c r="BA1086" s="18" t="n">
        <v>200</v>
      </c>
      <c r="BB1086" s="18" t="n">
        <v>0</v>
      </c>
      <c r="BC1086" s="18" t="n">
        <v>0</v>
      </c>
      <c r="BD1086" s="18" t="n">
        <v>0</v>
      </c>
      <c r="BE1086" s="18" t="n">
        <v>0</v>
      </c>
      <c r="BF1086" s="18" t="n">
        <v>0</v>
      </c>
      <c r="BG1086" s="18" t="n">
        <v>0</v>
      </c>
      <c r="BH1086" s="18" t="n">
        <v>0</v>
      </c>
      <c r="BI1086" s="18" t="n">
        <v>0</v>
      </c>
      <c r="BJ1086" s="18" t="n">
        <v>0</v>
      </c>
      <c r="BK1086" s="18" t="n">
        <v>0</v>
      </c>
      <c r="BL1086" s="18" t="n">
        <v>0</v>
      </c>
      <c r="BM1086" s="18" t="n">
        <v>0</v>
      </c>
      <c r="BN1086" s="19" t="n">
        <v>0</v>
      </c>
    </row>
    <row r="1087" customFormat="false" ht="20.1" hidden="false" customHeight="true" outlineLevel="0" collapsed="false">
      <c r="A1087" s="15" t="s">
        <v>1105</v>
      </c>
      <c r="B1087" s="16" t="s">
        <v>1106</v>
      </c>
      <c r="C1087" s="17" t="n">
        <v>261</v>
      </c>
      <c r="D1087" s="17" t="n">
        <v>0</v>
      </c>
      <c r="E1087" s="17" t="n">
        <v>0</v>
      </c>
      <c r="F1087" s="17" t="n">
        <v>0</v>
      </c>
      <c r="G1087" s="18" t="n">
        <v>0</v>
      </c>
      <c r="H1087" s="18" t="n">
        <v>0</v>
      </c>
      <c r="I1087" s="18" t="n">
        <v>0</v>
      </c>
      <c r="J1087" s="18" t="n">
        <v>0</v>
      </c>
      <c r="K1087" s="18" t="n">
        <v>0</v>
      </c>
      <c r="L1087" s="18" t="n">
        <v>0</v>
      </c>
      <c r="M1087" s="18" t="n">
        <v>0</v>
      </c>
      <c r="N1087" s="18" t="n">
        <v>0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n">
        <v>0</v>
      </c>
      <c r="T1087" s="18" t="n">
        <v>0</v>
      </c>
      <c r="U1087" s="18" t="n">
        <v>0</v>
      </c>
      <c r="V1087" s="18" t="n">
        <v>0</v>
      </c>
      <c r="W1087" s="18" t="n">
        <v>0</v>
      </c>
      <c r="X1087" s="18" t="n">
        <v>0</v>
      </c>
      <c r="Y1087" s="18" t="n">
        <v>0</v>
      </c>
      <c r="Z1087" s="18" t="n">
        <v>0</v>
      </c>
      <c r="AA1087" s="18" t="n">
        <v>0</v>
      </c>
      <c r="AB1087" s="18" t="n">
        <v>0</v>
      </c>
      <c r="AC1087" s="18" t="n">
        <v>0</v>
      </c>
      <c r="AD1087" s="18" t="n">
        <v>0</v>
      </c>
      <c r="AE1087" s="18" t="n">
        <v>0</v>
      </c>
      <c r="AF1087" s="18" t="n">
        <v>0</v>
      </c>
      <c r="AG1087" s="18" t="n">
        <v>0</v>
      </c>
      <c r="AH1087" s="18" t="n">
        <v>0</v>
      </c>
      <c r="AI1087" s="18" t="n">
        <v>0</v>
      </c>
      <c r="AJ1087" s="18" t="n">
        <v>0</v>
      </c>
      <c r="AK1087" s="18" t="n">
        <v>0</v>
      </c>
      <c r="AL1087" s="18" t="n">
        <v>0</v>
      </c>
      <c r="AM1087" s="18" t="n">
        <v>0</v>
      </c>
      <c r="AN1087" s="18" t="n">
        <v>0</v>
      </c>
      <c r="AO1087" s="18" t="n">
        <v>0</v>
      </c>
      <c r="AP1087" s="18" t="n">
        <v>0</v>
      </c>
      <c r="AQ1087" s="18" t="n">
        <v>0</v>
      </c>
      <c r="AR1087" s="18" t="n">
        <v>0</v>
      </c>
      <c r="AS1087" s="18" t="n">
        <v>0</v>
      </c>
      <c r="AT1087" s="18" t="n">
        <v>0</v>
      </c>
      <c r="AU1087" s="18" t="n">
        <v>0</v>
      </c>
      <c r="AV1087" s="18" t="n">
        <v>261</v>
      </c>
      <c r="AW1087" s="18" t="n">
        <v>0</v>
      </c>
      <c r="AX1087" s="18" t="n">
        <v>0</v>
      </c>
      <c r="AY1087" s="18" t="n">
        <v>0</v>
      </c>
      <c r="AZ1087" s="18" t="n">
        <v>0</v>
      </c>
      <c r="BA1087" s="18" t="n">
        <v>261</v>
      </c>
      <c r="BB1087" s="18" t="n">
        <v>0</v>
      </c>
      <c r="BC1087" s="18" t="n">
        <v>0</v>
      </c>
      <c r="BD1087" s="18" t="n">
        <v>0</v>
      </c>
      <c r="BE1087" s="18" t="n">
        <v>0</v>
      </c>
      <c r="BF1087" s="18" t="n">
        <v>0</v>
      </c>
      <c r="BG1087" s="18" t="n">
        <v>0</v>
      </c>
      <c r="BH1087" s="18" t="n">
        <v>0</v>
      </c>
      <c r="BI1087" s="18" t="n">
        <v>0</v>
      </c>
      <c r="BJ1087" s="18" t="n">
        <v>0</v>
      </c>
      <c r="BK1087" s="18" t="n">
        <v>0</v>
      </c>
      <c r="BL1087" s="18" t="n">
        <v>0</v>
      </c>
      <c r="BM1087" s="18" t="n">
        <v>0</v>
      </c>
      <c r="BN1087" s="19" t="n">
        <v>0</v>
      </c>
    </row>
    <row r="1088" customFormat="false" ht="20.1" hidden="false" customHeight="true" outlineLevel="0" collapsed="false">
      <c r="A1088" s="15" t="s">
        <v>1107</v>
      </c>
      <c r="B1088" s="16" t="s">
        <v>1108</v>
      </c>
      <c r="C1088" s="17" t="n">
        <v>80</v>
      </c>
      <c r="D1088" s="17" t="n">
        <v>0</v>
      </c>
      <c r="E1088" s="17" t="n">
        <v>0</v>
      </c>
      <c r="F1088" s="17" t="n">
        <v>0</v>
      </c>
      <c r="G1088" s="18" t="n">
        <v>0</v>
      </c>
      <c r="H1088" s="18" t="n">
        <v>0</v>
      </c>
      <c r="I1088" s="18" t="n">
        <v>70</v>
      </c>
      <c r="J1088" s="18" t="n">
        <v>0</v>
      </c>
      <c r="K1088" s="18" t="n">
        <v>0</v>
      </c>
      <c r="L1088" s="18" t="n">
        <v>0</v>
      </c>
      <c r="M1088" s="18" t="n">
        <v>0</v>
      </c>
      <c r="N1088" s="18" t="n">
        <v>0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n">
        <v>70</v>
      </c>
      <c r="T1088" s="18" t="n">
        <v>0</v>
      </c>
      <c r="U1088" s="18" t="n">
        <v>0</v>
      </c>
      <c r="V1088" s="18" t="n">
        <v>0</v>
      </c>
      <c r="W1088" s="18" t="n">
        <v>0</v>
      </c>
      <c r="X1088" s="18" t="n">
        <v>0</v>
      </c>
      <c r="Y1088" s="18" t="n">
        <v>0</v>
      </c>
      <c r="Z1088" s="18" t="n">
        <v>0</v>
      </c>
      <c r="AA1088" s="18" t="n">
        <v>0</v>
      </c>
      <c r="AB1088" s="18" t="n">
        <v>0</v>
      </c>
      <c r="AC1088" s="18" t="n">
        <v>0</v>
      </c>
      <c r="AD1088" s="18" t="n">
        <v>0</v>
      </c>
      <c r="AE1088" s="18" t="n">
        <v>0</v>
      </c>
      <c r="AF1088" s="18" t="n">
        <v>0</v>
      </c>
      <c r="AG1088" s="18" t="n">
        <v>0</v>
      </c>
      <c r="AH1088" s="18" t="n">
        <v>0</v>
      </c>
      <c r="AI1088" s="18" t="n">
        <v>0</v>
      </c>
      <c r="AJ1088" s="18" t="n">
        <v>0</v>
      </c>
      <c r="AK1088" s="18" t="n">
        <v>0</v>
      </c>
      <c r="AL1088" s="18" t="n">
        <v>0</v>
      </c>
      <c r="AM1088" s="18" t="n">
        <v>0</v>
      </c>
      <c r="AN1088" s="18" t="n">
        <v>0</v>
      </c>
      <c r="AO1088" s="18" t="n">
        <v>0</v>
      </c>
      <c r="AP1088" s="18" t="n">
        <v>0</v>
      </c>
      <c r="AQ1088" s="18" t="n">
        <v>0</v>
      </c>
      <c r="AR1088" s="18" t="n">
        <v>0</v>
      </c>
      <c r="AS1088" s="18" t="n">
        <v>0</v>
      </c>
      <c r="AT1088" s="18" t="n">
        <v>0</v>
      </c>
      <c r="AU1088" s="18" t="n">
        <v>0</v>
      </c>
      <c r="AV1088" s="18" t="n">
        <v>10</v>
      </c>
      <c r="AW1088" s="18" t="n">
        <v>0</v>
      </c>
      <c r="AX1088" s="18" t="n">
        <v>0</v>
      </c>
      <c r="AY1088" s="18" t="n">
        <v>0</v>
      </c>
      <c r="AZ1088" s="18" t="n">
        <v>0</v>
      </c>
      <c r="BA1088" s="18" t="n">
        <v>10</v>
      </c>
      <c r="BB1088" s="18" t="n">
        <v>0</v>
      </c>
      <c r="BC1088" s="18" t="n">
        <v>0</v>
      </c>
      <c r="BD1088" s="18" t="n">
        <v>0</v>
      </c>
      <c r="BE1088" s="18" t="n">
        <v>0</v>
      </c>
      <c r="BF1088" s="18" t="n">
        <v>0</v>
      </c>
      <c r="BG1088" s="18" t="n">
        <v>0</v>
      </c>
      <c r="BH1088" s="18" t="n">
        <v>0</v>
      </c>
      <c r="BI1088" s="18" t="n">
        <v>0</v>
      </c>
      <c r="BJ1088" s="18" t="n">
        <v>0</v>
      </c>
      <c r="BK1088" s="18" t="n">
        <v>0</v>
      </c>
      <c r="BL1088" s="18" t="n">
        <v>0</v>
      </c>
      <c r="BM1088" s="18" t="n">
        <v>0</v>
      </c>
      <c r="BN1088" s="19" t="n">
        <v>0</v>
      </c>
    </row>
    <row r="1089" customFormat="false" ht="20.1" hidden="false" customHeight="true" outlineLevel="0" collapsed="false">
      <c r="A1089" s="15" t="s">
        <v>1109</v>
      </c>
      <c r="B1089" s="16" t="s">
        <v>1110</v>
      </c>
      <c r="C1089" s="17" t="n">
        <v>40</v>
      </c>
      <c r="D1089" s="17" t="n">
        <v>0</v>
      </c>
      <c r="E1089" s="17" t="n">
        <v>0</v>
      </c>
      <c r="F1089" s="17" t="n">
        <v>0</v>
      </c>
      <c r="G1089" s="18" t="n">
        <v>0</v>
      </c>
      <c r="H1089" s="18" t="n">
        <v>0</v>
      </c>
      <c r="I1089" s="18" t="n">
        <v>30</v>
      </c>
      <c r="J1089" s="18" t="n">
        <v>0</v>
      </c>
      <c r="K1089" s="18" t="n">
        <v>0</v>
      </c>
      <c r="L1089" s="18" t="n">
        <v>0</v>
      </c>
      <c r="M1089" s="18" t="n">
        <v>0</v>
      </c>
      <c r="N1089" s="18" t="n">
        <v>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n">
        <v>30</v>
      </c>
      <c r="T1089" s="18" t="n">
        <v>0</v>
      </c>
      <c r="U1089" s="18" t="n">
        <v>0</v>
      </c>
      <c r="V1089" s="18" t="n">
        <v>0</v>
      </c>
      <c r="W1089" s="18" t="n">
        <v>0</v>
      </c>
      <c r="X1089" s="18" t="n">
        <v>0</v>
      </c>
      <c r="Y1089" s="18" t="n">
        <v>0</v>
      </c>
      <c r="Z1089" s="18" t="n">
        <v>0</v>
      </c>
      <c r="AA1089" s="18" t="n">
        <v>0</v>
      </c>
      <c r="AB1089" s="18" t="n">
        <v>0</v>
      </c>
      <c r="AC1089" s="18" t="n">
        <v>0</v>
      </c>
      <c r="AD1089" s="18" t="n">
        <v>0</v>
      </c>
      <c r="AE1089" s="18" t="n">
        <v>0</v>
      </c>
      <c r="AF1089" s="18" t="n">
        <v>0</v>
      </c>
      <c r="AG1089" s="18" t="n">
        <v>0</v>
      </c>
      <c r="AH1089" s="18" t="n">
        <v>0</v>
      </c>
      <c r="AI1089" s="18" t="n">
        <v>0</v>
      </c>
      <c r="AJ1089" s="18" t="n">
        <v>0</v>
      </c>
      <c r="AK1089" s="18" t="n">
        <v>0</v>
      </c>
      <c r="AL1089" s="18" t="n">
        <v>0</v>
      </c>
      <c r="AM1089" s="18" t="n">
        <v>0</v>
      </c>
      <c r="AN1089" s="18" t="n">
        <v>0</v>
      </c>
      <c r="AO1089" s="18" t="n">
        <v>0</v>
      </c>
      <c r="AP1089" s="18" t="n">
        <v>0</v>
      </c>
      <c r="AQ1089" s="18" t="n">
        <v>0</v>
      </c>
      <c r="AR1089" s="18" t="n">
        <v>0</v>
      </c>
      <c r="AS1089" s="18" t="n">
        <v>0</v>
      </c>
      <c r="AT1089" s="18" t="n">
        <v>0</v>
      </c>
      <c r="AU1089" s="18" t="n">
        <v>0</v>
      </c>
      <c r="AV1089" s="18" t="n">
        <v>10</v>
      </c>
      <c r="AW1089" s="18" t="n">
        <v>0</v>
      </c>
      <c r="AX1089" s="18" t="n">
        <v>0</v>
      </c>
      <c r="AY1089" s="18" t="n">
        <v>0</v>
      </c>
      <c r="AZ1089" s="18" t="n">
        <v>0</v>
      </c>
      <c r="BA1089" s="18" t="n">
        <v>10</v>
      </c>
      <c r="BB1089" s="18" t="n">
        <v>0</v>
      </c>
      <c r="BC1089" s="18" t="n">
        <v>0</v>
      </c>
      <c r="BD1089" s="18" t="n">
        <v>0</v>
      </c>
      <c r="BE1089" s="18" t="n">
        <v>0</v>
      </c>
      <c r="BF1089" s="18" t="n">
        <v>0</v>
      </c>
      <c r="BG1089" s="18" t="n">
        <v>0</v>
      </c>
      <c r="BH1089" s="18" t="n">
        <v>0</v>
      </c>
      <c r="BI1089" s="18" t="n">
        <v>0</v>
      </c>
      <c r="BJ1089" s="18" t="n">
        <v>0</v>
      </c>
      <c r="BK1089" s="18" t="n">
        <v>0</v>
      </c>
      <c r="BL1089" s="18" t="n">
        <v>0</v>
      </c>
      <c r="BM1089" s="18" t="n">
        <v>0</v>
      </c>
      <c r="BN1089" s="19" t="n">
        <v>0</v>
      </c>
    </row>
    <row r="1090" customFormat="false" ht="20.1" hidden="false" customHeight="true" outlineLevel="0" collapsed="false">
      <c r="A1090" s="15" t="s">
        <v>811</v>
      </c>
      <c r="B1090" s="16" t="s">
        <v>812</v>
      </c>
      <c r="C1090" s="17" t="n">
        <v>40</v>
      </c>
      <c r="D1090" s="17" t="n">
        <v>0</v>
      </c>
      <c r="E1090" s="17" t="n">
        <v>0</v>
      </c>
      <c r="F1090" s="17" t="n">
        <v>0</v>
      </c>
      <c r="G1090" s="18" t="n">
        <v>0</v>
      </c>
      <c r="H1090" s="18" t="n">
        <v>0</v>
      </c>
      <c r="I1090" s="18" t="n">
        <v>40</v>
      </c>
      <c r="J1090" s="18" t="n">
        <v>0</v>
      </c>
      <c r="K1090" s="18" t="n">
        <v>0</v>
      </c>
      <c r="L1090" s="18" t="n">
        <v>0</v>
      </c>
      <c r="M1090" s="18" t="n">
        <v>0</v>
      </c>
      <c r="N1090" s="18" t="n">
        <v>0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n">
        <v>40</v>
      </c>
      <c r="T1090" s="18" t="n">
        <v>0</v>
      </c>
      <c r="U1090" s="18" t="n">
        <v>0</v>
      </c>
      <c r="V1090" s="18" t="n">
        <v>0</v>
      </c>
      <c r="W1090" s="18" t="n">
        <v>0</v>
      </c>
      <c r="X1090" s="18" t="n">
        <v>0</v>
      </c>
      <c r="Y1090" s="18" t="n">
        <v>0</v>
      </c>
      <c r="Z1090" s="18" t="n">
        <v>0</v>
      </c>
      <c r="AA1090" s="18" t="n">
        <v>0</v>
      </c>
      <c r="AB1090" s="18" t="n">
        <v>0</v>
      </c>
      <c r="AC1090" s="18" t="n">
        <v>0</v>
      </c>
      <c r="AD1090" s="18" t="n">
        <v>0</v>
      </c>
      <c r="AE1090" s="18" t="n">
        <v>0</v>
      </c>
      <c r="AF1090" s="18" t="n">
        <v>0</v>
      </c>
      <c r="AG1090" s="18" t="n">
        <v>0</v>
      </c>
      <c r="AH1090" s="18" t="n">
        <v>0</v>
      </c>
      <c r="AI1090" s="18" t="n">
        <v>0</v>
      </c>
      <c r="AJ1090" s="18" t="n">
        <v>0</v>
      </c>
      <c r="AK1090" s="18" t="n">
        <v>0</v>
      </c>
      <c r="AL1090" s="18" t="n">
        <v>0</v>
      </c>
      <c r="AM1090" s="18" t="n">
        <v>0</v>
      </c>
      <c r="AN1090" s="18" t="n">
        <v>0</v>
      </c>
      <c r="AO1090" s="18" t="n">
        <v>0</v>
      </c>
      <c r="AP1090" s="18" t="n">
        <v>0</v>
      </c>
      <c r="AQ1090" s="18" t="n">
        <v>0</v>
      </c>
      <c r="AR1090" s="18" t="n">
        <v>0</v>
      </c>
      <c r="AS1090" s="18" t="n">
        <v>0</v>
      </c>
      <c r="AT1090" s="18" t="n">
        <v>0</v>
      </c>
      <c r="AU1090" s="18" t="n">
        <v>0</v>
      </c>
      <c r="AV1090" s="18" t="n">
        <v>0</v>
      </c>
      <c r="AW1090" s="18" t="n">
        <v>0</v>
      </c>
      <c r="AX1090" s="18" t="n">
        <v>0</v>
      </c>
      <c r="AY1090" s="18" t="n">
        <v>0</v>
      </c>
      <c r="AZ1090" s="18" t="n">
        <v>0</v>
      </c>
      <c r="BA1090" s="18" t="n">
        <v>0</v>
      </c>
      <c r="BB1090" s="18" t="n">
        <v>0</v>
      </c>
      <c r="BC1090" s="18" t="n">
        <v>0</v>
      </c>
      <c r="BD1090" s="18" t="n">
        <v>0</v>
      </c>
      <c r="BE1090" s="18" t="n">
        <v>0</v>
      </c>
      <c r="BF1090" s="18" t="n">
        <v>0</v>
      </c>
      <c r="BG1090" s="18" t="n">
        <v>0</v>
      </c>
      <c r="BH1090" s="18" t="n">
        <v>0</v>
      </c>
      <c r="BI1090" s="18" t="n">
        <v>0</v>
      </c>
      <c r="BJ1090" s="18" t="n">
        <v>0</v>
      </c>
      <c r="BK1090" s="18" t="n">
        <v>0</v>
      </c>
      <c r="BL1090" s="18" t="n">
        <v>0</v>
      </c>
      <c r="BM1090" s="18" t="n">
        <v>0</v>
      </c>
      <c r="BN1090" s="19" t="n">
        <v>0</v>
      </c>
    </row>
    <row r="1091" customFormat="false" ht="20.1" hidden="false" customHeight="true" outlineLevel="0" collapsed="false">
      <c r="A1091" s="15" t="s">
        <v>1111</v>
      </c>
      <c r="B1091" s="16" t="s">
        <v>1112</v>
      </c>
      <c r="C1091" s="17" t="n">
        <v>472</v>
      </c>
      <c r="D1091" s="17" t="n">
        <v>0</v>
      </c>
      <c r="E1091" s="17" t="n">
        <v>0</v>
      </c>
      <c r="F1091" s="17" t="n">
        <v>0</v>
      </c>
      <c r="G1091" s="18" t="n">
        <v>0</v>
      </c>
      <c r="H1091" s="18" t="n">
        <v>0</v>
      </c>
      <c r="I1091" s="18" t="n">
        <v>460</v>
      </c>
      <c r="J1091" s="18" t="n">
        <v>0</v>
      </c>
      <c r="K1091" s="18" t="n">
        <v>0</v>
      </c>
      <c r="L1091" s="18" t="n">
        <v>0</v>
      </c>
      <c r="M1091" s="18" t="n">
        <v>0</v>
      </c>
      <c r="N1091" s="18" t="n">
        <v>0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n">
        <v>460</v>
      </c>
      <c r="T1091" s="18" t="n">
        <v>0</v>
      </c>
      <c r="U1091" s="18" t="n">
        <v>0</v>
      </c>
      <c r="V1091" s="18" t="n">
        <v>0</v>
      </c>
      <c r="W1091" s="18" t="n">
        <v>0</v>
      </c>
      <c r="X1091" s="18" t="n">
        <v>0</v>
      </c>
      <c r="Y1091" s="18" t="n">
        <v>0</v>
      </c>
      <c r="Z1091" s="18" t="n">
        <v>0</v>
      </c>
      <c r="AA1091" s="18" t="n">
        <v>0</v>
      </c>
      <c r="AB1091" s="18" t="n">
        <v>0</v>
      </c>
      <c r="AC1091" s="18" t="n">
        <v>0</v>
      </c>
      <c r="AD1091" s="18" t="n">
        <v>0</v>
      </c>
      <c r="AE1091" s="18" t="n">
        <v>0</v>
      </c>
      <c r="AF1091" s="18" t="n">
        <v>0</v>
      </c>
      <c r="AG1091" s="18" t="n">
        <v>0</v>
      </c>
      <c r="AH1091" s="18" t="n">
        <v>0</v>
      </c>
      <c r="AI1091" s="18" t="n">
        <v>12</v>
      </c>
      <c r="AJ1091" s="18" t="n">
        <v>0</v>
      </c>
      <c r="AK1091" s="18" t="n">
        <v>12</v>
      </c>
      <c r="AL1091" s="18" t="n">
        <v>0</v>
      </c>
      <c r="AM1091" s="18" t="n">
        <v>0</v>
      </c>
      <c r="AN1091" s="18" t="n">
        <v>0</v>
      </c>
      <c r="AO1091" s="18" t="n">
        <v>0</v>
      </c>
      <c r="AP1091" s="18" t="n">
        <v>0</v>
      </c>
      <c r="AQ1091" s="18" t="n">
        <v>0</v>
      </c>
      <c r="AR1091" s="18" t="n">
        <v>0</v>
      </c>
      <c r="AS1091" s="18" t="n">
        <v>0</v>
      </c>
      <c r="AT1091" s="18" t="n">
        <v>0</v>
      </c>
      <c r="AU1091" s="18" t="n">
        <v>0</v>
      </c>
      <c r="AV1091" s="18" t="n">
        <v>0</v>
      </c>
      <c r="AW1091" s="18" t="n">
        <v>0</v>
      </c>
      <c r="AX1091" s="18" t="n">
        <v>0</v>
      </c>
      <c r="AY1091" s="18" t="n">
        <v>0</v>
      </c>
      <c r="AZ1091" s="18" t="n">
        <v>0</v>
      </c>
      <c r="BA1091" s="18" t="n">
        <v>0</v>
      </c>
      <c r="BB1091" s="18" t="n">
        <v>0</v>
      </c>
      <c r="BC1091" s="18" t="n">
        <v>0</v>
      </c>
      <c r="BD1091" s="18" t="n">
        <v>0</v>
      </c>
      <c r="BE1091" s="18" t="n">
        <v>0</v>
      </c>
      <c r="BF1091" s="18" t="n">
        <v>0</v>
      </c>
      <c r="BG1091" s="18" t="n">
        <v>0</v>
      </c>
      <c r="BH1091" s="18" t="n">
        <v>0</v>
      </c>
      <c r="BI1091" s="18" t="n">
        <v>0</v>
      </c>
      <c r="BJ1091" s="18" t="n">
        <v>0</v>
      </c>
      <c r="BK1091" s="18" t="n">
        <v>0</v>
      </c>
      <c r="BL1091" s="18" t="n">
        <v>0</v>
      </c>
      <c r="BM1091" s="18" t="n">
        <v>0</v>
      </c>
      <c r="BN1091" s="19" t="n">
        <v>0</v>
      </c>
    </row>
    <row r="1092" customFormat="false" ht="20.1" hidden="false" customHeight="true" outlineLevel="0" collapsed="false">
      <c r="A1092" s="15" t="s">
        <v>1113</v>
      </c>
      <c r="B1092" s="16" t="s">
        <v>1114</v>
      </c>
      <c r="C1092" s="17" t="n">
        <v>450</v>
      </c>
      <c r="D1092" s="17" t="n">
        <v>0</v>
      </c>
      <c r="E1092" s="17" t="n">
        <v>0</v>
      </c>
      <c r="F1092" s="17" t="n">
        <v>0</v>
      </c>
      <c r="G1092" s="18" t="n">
        <v>0</v>
      </c>
      <c r="H1092" s="18" t="n">
        <v>0</v>
      </c>
      <c r="I1092" s="18" t="n">
        <v>450</v>
      </c>
      <c r="J1092" s="18" t="n">
        <v>0</v>
      </c>
      <c r="K1092" s="18" t="n">
        <v>0</v>
      </c>
      <c r="L1092" s="18" t="n">
        <v>0</v>
      </c>
      <c r="M1092" s="18" t="n">
        <v>0</v>
      </c>
      <c r="N1092" s="18" t="n">
        <v>0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n">
        <v>450</v>
      </c>
      <c r="T1092" s="18" t="n">
        <v>0</v>
      </c>
      <c r="U1092" s="18" t="n">
        <v>0</v>
      </c>
      <c r="V1092" s="18" t="n">
        <v>0</v>
      </c>
      <c r="W1092" s="18" t="n">
        <v>0</v>
      </c>
      <c r="X1092" s="18" t="n">
        <v>0</v>
      </c>
      <c r="Y1092" s="18" t="n">
        <v>0</v>
      </c>
      <c r="Z1092" s="18" t="n">
        <v>0</v>
      </c>
      <c r="AA1092" s="18" t="n">
        <v>0</v>
      </c>
      <c r="AB1092" s="18" t="n">
        <v>0</v>
      </c>
      <c r="AC1092" s="18" t="n">
        <v>0</v>
      </c>
      <c r="AD1092" s="18" t="n">
        <v>0</v>
      </c>
      <c r="AE1092" s="18" t="n">
        <v>0</v>
      </c>
      <c r="AF1092" s="18" t="n">
        <v>0</v>
      </c>
      <c r="AG1092" s="18" t="n">
        <v>0</v>
      </c>
      <c r="AH1092" s="18" t="n">
        <v>0</v>
      </c>
      <c r="AI1092" s="18" t="n">
        <v>0</v>
      </c>
      <c r="AJ1092" s="18" t="n">
        <v>0</v>
      </c>
      <c r="AK1092" s="18" t="n">
        <v>0</v>
      </c>
      <c r="AL1092" s="18" t="n">
        <v>0</v>
      </c>
      <c r="AM1092" s="18" t="n">
        <v>0</v>
      </c>
      <c r="AN1092" s="18" t="n">
        <v>0</v>
      </c>
      <c r="AO1092" s="18" t="n">
        <v>0</v>
      </c>
      <c r="AP1092" s="18" t="n">
        <v>0</v>
      </c>
      <c r="AQ1092" s="18" t="n">
        <v>0</v>
      </c>
      <c r="AR1092" s="18" t="n">
        <v>0</v>
      </c>
      <c r="AS1092" s="18" t="n">
        <v>0</v>
      </c>
      <c r="AT1092" s="18" t="n">
        <v>0</v>
      </c>
      <c r="AU1092" s="18" t="n">
        <v>0</v>
      </c>
      <c r="AV1092" s="18" t="n">
        <v>0</v>
      </c>
      <c r="AW1092" s="18" t="n">
        <v>0</v>
      </c>
      <c r="AX1092" s="18" t="n">
        <v>0</v>
      </c>
      <c r="AY1092" s="18" t="n">
        <v>0</v>
      </c>
      <c r="AZ1092" s="18" t="n">
        <v>0</v>
      </c>
      <c r="BA1092" s="18" t="n">
        <v>0</v>
      </c>
      <c r="BB1092" s="18" t="n">
        <v>0</v>
      </c>
      <c r="BC1092" s="18" t="n">
        <v>0</v>
      </c>
      <c r="BD1092" s="18" t="n">
        <v>0</v>
      </c>
      <c r="BE1092" s="18" t="n">
        <v>0</v>
      </c>
      <c r="BF1092" s="18" t="n">
        <v>0</v>
      </c>
      <c r="BG1092" s="18" t="n">
        <v>0</v>
      </c>
      <c r="BH1092" s="18" t="n">
        <v>0</v>
      </c>
      <c r="BI1092" s="18" t="n">
        <v>0</v>
      </c>
      <c r="BJ1092" s="18" t="n">
        <v>0</v>
      </c>
      <c r="BK1092" s="18" t="n">
        <v>0</v>
      </c>
      <c r="BL1092" s="18" t="n">
        <v>0</v>
      </c>
      <c r="BM1092" s="18" t="n">
        <v>0</v>
      </c>
      <c r="BN1092" s="19" t="n">
        <v>0</v>
      </c>
    </row>
    <row r="1093" customFormat="false" ht="20.1" hidden="false" customHeight="true" outlineLevel="0" collapsed="false">
      <c r="A1093" s="15" t="s">
        <v>1115</v>
      </c>
      <c r="B1093" s="16" t="s">
        <v>1116</v>
      </c>
      <c r="C1093" s="17" t="n">
        <v>12</v>
      </c>
      <c r="D1093" s="17" t="n">
        <v>0</v>
      </c>
      <c r="E1093" s="17" t="n">
        <v>0</v>
      </c>
      <c r="F1093" s="17" t="n">
        <v>0</v>
      </c>
      <c r="G1093" s="18" t="n">
        <v>0</v>
      </c>
      <c r="H1093" s="18" t="n">
        <v>0</v>
      </c>
      <c r="I1093" s="18" t="n">
        <v>0</v>
      </c>
      <c r="J1093" s="18" t="n">
        <v>0</v>
      </c>
      <c r="K1093" s="18" t="n">
        <v>0</v>
      </c>
      <c r="L1093" s="18" t="n">
        <v>0</v>
      </c>
      <c r="M1093" s="18" t="n">
        <v>0</v>
      </c>
      <c r="N1093" s="18" t="n">
        <v>0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n">
        <v>0</v>
      </c>
      <c r="T1093" s="18" t="n">
        <v>0</v>
      </c>
      <c r="U1093" s="18" t="n">
        <v>0</v>
      </c>
      <c r="V1093" s="18" t="n">
        <v>0</v>
      </c>
      <c r="W1093" s="18" t="n">
        <v>0</v>
      </c>
      <c r="X1093" s="18" t="n">
        <v>0</v>
      </c>
      <c r="Y1093" s="18" t="n">
        <v>0</v>
      </c>
      <c r="Z1093" s="18" t="n">
        <v>0</v>
      </c>
      <c r="AA1093" s="18" t="n">
        <v>0</v>
      </c>
      <c r="AB1093" s="18" t="n">
        <v>0</v>
      </c>
      <c r="AC1093" s="18" t="n">
        <v>0</v>
      </c>
      <c r="AD1093" s="18" t="n">
        <v>0</v>
      </c>
      <c r="AE1093" s="18" t="n">
        <v>0</v>
      </c>
      <c r="AF1093" s="18" t="n">
        <v>0</v>
      </c>
      <c r="AG1093" s="18" t="n">
        <v>0</v>
      </c>
      <c r="AH1093" s="18" t="n">
        <v>0</v>
      </c>
      <c r="AI1093" s="18" t="n">
        <v>12</v>
      </c>
      <c r="AJ1093" s="18" t="n">
        <v>0</v>
      </c>
      <c r="AK1093" s="18" t="n">
        <v>12</v>
      </c>
      <c r="AL1093" s="18" t="n">
        <v>0</v>
      </c>
      <c r="AM1093" s="18" t="n">
        <v>0</v>
      </c>
      <c r="AN1093" s="18" t="n">
        <v>0</v>
      </c>
      <c r="AO1093" s="18" t="n">
        <v>0</v>
      </c>
      <c r="AP1093" s="18" t="n">
        <v>0</v>
      </c>
      <c r="AQ1093" s="18" t="n">
        <v>0</v>
      </c>
      <c r="AR1093" s="18" t="n">
        <v>0</v>
      </c>
      <c r="AS1093" s="18" t="n">
        <v>0</v>
      </c>
      <c r="AT1093" s="18" t="n">
        <v>0</v>
      </c>
      <c r="AU1093" s="18" t="n">
        <v>0</v>
      </c>
      <c r="AV1093" s="18" t="n">
        <v>0</v>
      </c>
      <c r="AW1093" s="18" t="n">
        <v>0</v>
      </c>
      <c r="AX1093" s="18" t="n">
        <v>0</v>
      </c>
      <c r="AY1093" s="18" t="n">
        <v>0</v>
      </c>
      <c r="AZ1093" s="18" t="n">
        <v>0</v>
      </c>
      <c r="BA1093" s="18" t="n">
        <v>0</v>
      </c>
      <c r="BB1093" s="18" t="n">
        <v>0</v>
      </c>
      <c r="BC1093" s="18" t="n">
        <v>0</v>
      </c>
      <c r="BD1093" s="18" t="n">
        <v>0</v>
      </c>
      <c r="BE1093" s="18" t="n">
        <v>0</v>
      </c>
      <c r="BF1093" s="18" t="n">
        <v>0</v>
      </c>
      <c r="BG1093" s="18" t="n">
        <v>0</v>
      </c>
      <c r="BH1093" s="18" t="n">
        <v>0</v>
      </c>
      <c r="BI1093" s="18" t="n">
        <v>0</v>
      </c>
      <c r="BJ1093" s="18" t="n">
        <v>0</v>
      </c>
      <c r="BK1093" s="18" t="n">
        <v>0</v>
      </c>
      <c r="BL1093" s="18" t="n">
        <v>0</v>
      </c>
      <c r="BM1093" s="18" t="n">
        <v>0</v>
      </c>
      <c r="BN1093" s="19" t="n">
        <v>0</v>
      </c>
    </row>
    <row r="1094" customFormat="false" ht="20.1" hidden="false" customHeight="true" outlineLevel="0" collapsed="false">
      <c r="A1094" s="15" t="s">
        <v>957</v>
      </c>
      <c r="B1094" s="16" t="s">
        <v>958</v>
      </c>
      <c r="C1094" s="17" t="n">
        <v>10</v>
      </c>
      <c r="D1094" s="17" t="n">
        <v>0</v>
      </c>
      <c r="E1094" s="17" t="n">
        <v>0</v>
      </c>
      <c r="F1094" s="17" t="n">
        <v>0</v>
      </c>
      <c r="G1094" s="18" t="n">
        <v>0</v>
      </c>
      <c r="H1094" s="18" t="n">
        <v>0</v>
      </c>
      <c r="I1094" s="18" t="n">
        <v>10</v>
      </c>
      <c r="J1094" s="18" t="n">
        <v>0</v>
      </c>
      <c r="K1094" s="18" t="n">
        <v>0</v>
      </c>
      <c r="L1094" s="18" t="n">
        <v>0</v>
      </c>
      <c r="M1094" s="18" t="n">
        <v>0</v>
      </c>
      <c r="N1094" s="18" t="n">
        <v>0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n">
        <v>10</v>
      </c>
      <c r="T1094" s="18" t="n">
        <v>0</v>
      </c>
      <c r="U1094" s="18" t="n">
        <v>0</v>
      </c>
      <c r="V1094" s="18" t="n">
        <v>0</v>
      </c>
      <c r="W1094" s="18" t="n">
        <v>0</v>
      </c>
      <c r="X1094" s="18" t="n">
        <v>0</v>
      </c>
      <c r="Y1094" s="18" t="n">
        <v>0</v>
      </c>
      <c r="Z1094" s="18" t="n">
        <v>0</v>
      </c>
      <c r="AA1094" s="18" t="n">
        <v>0</v>
      </c>
      <c r="AB1094" s="18" t="n">
        <v>0</v>
      </c>
      <c r="AC1094" s="18" t="n">
        <v>0</v>
      </c>
      <c r="AD1094" s="18" t="n">
        <v>0</v>
      </c>
      <c r="AE1094" s="18" t="n">
        <v>0</v>
      </c>
      <c r="AF1094" s="18" t="n">
        <v>0</v>
      </c>
      <c r="AG1094" s="18" t="n">
        <v>0</v>
      </c>
      <c r="AH1094" s="18" t="n">
        <v>0</v>
      </c>
      <c r="AI1094" s="18" t="n">
        <v>0</v>
      </c>
      <c r="AJ1094" s="18" t="n">
        <v>0</v>
      </c>
      <c r="AK1094" s="18" t="n">
        <v>0</v>
      </c>
      <c r="AL1094" s="18" t="n">
        <v>0</v>
      </c>
      <c r="AM1094" s="18" t="n">
        <v>0</v>
      </c>
      <c r="AN1094" s="18" t="n">
        <v>0</v>
      </c>
      <c r="AO1094" s="18" t="n">
        <v>0</v>
      </c>
      <c r="AP1094" s="18" t="n">
        <v>0</v>
      </c>
      <c r="AQ1094" s="18" t="n">
        <v>0</v>
      </c>
      <c r="AR1094" s="18" t="n">
        <v>0</v>
      </c>
      <c r="AS1094" s="18" t="n">
        <v>0</v>
      </c>
      <c r="AT1094" s="18" t="n">
        <v>0</v>
      </c>
      <c r="AU1094" s="18" t="n">
        <v>0</v>
      </c>
      <c r="AV1094" s="18" t="n">
        <v>0</v>
      </c>
      <c r="AW1094" s="18" t="n">
        <v>0</v>
      </c>
      <c r="AX1094" s="18" t="n">
        <v>0</v>
      </c>
      <c r="AY1094" s="18" t="n">
        <v>0</v>
      </c>
      <c r="AZ1094" s="18" t="n">
        <v>0</v>
      </c>
      <c r="BA1094" s="18" t="n">
        <v>0</v>
      </c>
      <c r="BB1094" s="18" t="n">
        <v>0</v>
      </c>
      <c r="BC1094" s="18" t="n">
        <v>0</v>
      </c>
      <c r="BD1094" s="18" t="n">
        <v>0</v>
      </c>
      <c r="BE1094" s="18" t="n">
        <v>0</v>
      </c>
      <c r="BF1094" s="18" t="n">
        <v>0</v>
      </c>
      <c r="BG1094" s="18" t="n">
        <v>0</v>
      </c>
      <c r="BH1094" s="18" t="n">
        <v>0</v>
      </c>
      <c r="BI1094" s="18" t="n">
        <v>0</v>
      </c>
      <c r="BJ1094" s="18" t="n">
        <v>0</v>
      </c>
      <c r="BK1094" s="18" t="n">
        <v>0</v>
      </c>
      <c r="BL1094" s="18" t="n">
        <v>0</v>
      </c>
      <c r="BM1094" s="18" t="n">
        <v>0</v>
      </c>
      <c r="BN1094" s="19" t="n">
        <v>0</v>
      </c>
    </row>
    <row r="1095" customFormat="false" ht="20.1" hidden="false" customHeight="true" outlineLevel="0" collapsed="false">
      <c r="A1095" s="15" t="s">
        <v>1117</v>
      </c>
      <c r="B1095" s="16" t="s">
        <v>1118</v>
      </c>
      <c r="C1095" s="17" t="n">
        <v>293.15</v>
      </c>
      <c r="D1095" s="17" t="n">
        <v>0</v>
      </c>
      <c r="E1095" s="17" t="n">
        <v>0</v>
      </c>
      <c r="F1095" s="17" t="n">
        <v>0</v>
      </c>
      <c r="G1095" s="18" t="n">
        <v>0</v>
      </c>
      <c r="H1095" s="18" t="n">
        <v>0</v>
      </c>
      <c r="I1095" s="18" t="n">
        <v>80</v>
      </c>
      <c r="J1095" s="18" t="n">
        <v>0</v>
      </c>
      <c r="K1095" s="18" t="n">
        <v>0</v>
      </c>
      <c r="L1095" s="18" t="n">
        <v>0</v>
      </c>
      <c r="M1095" s="18" t="n">
        <v>0</v>
      </c>
      <c r="N1095" s="18" t="n">
        <v>0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n">
        <v>80</v>
      </c>
      <c r="T1095" s="18" t="n">
        <v>0</v>
      </c>
      <c r="U1095" s="18" t="n">
        <v>0</v>
      </c>
      <c r="V1095" s="18" t="n">
        <v>0</v>
      </c>
      <c r="W1095" s="18" t="n">
        <v>0</v>
      </c>
      <c r="X1095" s="18" t="n">
        <v>0</v>
      </c>
      <c r="Y1095" s="18" t="n">
        <v>0</v>
      </c>
      <c r="Z1095" s="18" t="n">
        <v>0</v>
      </c>
      <c r="AA1095" s="18" t="n">
        <v>0</v>
      </c>
      <c r="AB1095" s="18" t="n">
        <v>0</v>
      </c>
      <c r="AC1095" s="18" t="n">
        <v>0</v>
      </c>
      <c r="AD1095" s="18" t="n">
        <v>0</v>
      </c>
      <c r="AE1095" s="18" t="n">
        <v>0</v>
      </c>
      <c r="AF1095" s="18" t="n">
        <v>0</v>
      </c>
      <c r="AG1095" s="18" t="n">
        <v>0</v>
      </c>
      <c r="AH1095" s="18" t="n">
        <v>0</v>
      </c>
      <c r="AI1095" s="18" t="n">
        <v>213.15</v>
      </c>
      <c r="AJ1095" s="18" t="n">
        <v>0</v>
      </c>
      <c r="AK1095" s="18" t="n">
        <v>213.15</v>
      </c>
      <c r="AL1095" s="18" t="n">
        <v>0</v>
      </c>
      <c r="AM1095" s="18" t="n">
        <v>0</v>
      </c>
      <c r="AN1095" s="18" t="n">
        <v>0</v>
      </c>
      <c r="AO1095" s="18" t="n">
        <v>0</v>
      </c>
      <c r="AP1095" s="18" t="n">
        <v>0</v>
      </c>
      <c r="AQ1095" s="18" t="n">
        <v>0</v>
      </c>
      <c r="AR1095" s="18" t="n">
        <v>0</v>
      </c>
      <c r="AS1095" s="18" t="n">
        <v>0</v>
      </c>
      <c r="AT1095" s="18" t="n">
        <v>0</v>
      </c>
      <c r="AU1095" s="18" t="n">
        <v>0</v>
      </c>
      <c r="AV1095" s="18" t="n">
        <v>0</v>
      </c>
      <c r="AW1095" s="18" t="n">
        <v>0</v>
      </c>
      <c r="AX1095" s="18" t="n">
        <v>0</v>
      </c>
      <c r="AY1095" s="18" t="n">
        <v>0</v>
      </c>
      <c r="AZ1095" s="18" t="n">
        <v>0</v>
      </c>
      <c r="BA1095" s="18" t="n">
        <v>0</v>
      </c>
      <c r="BB1095" s="18" t="n">
        <v>0</v>
      </c>
      <c r="BC1095" s="18" t="n">
        <v>0</v>
      </c>
      <c r="BD1095" s="18" t="n">
        <v>0</v>
      </c>
      <c r="BE1095" s="18" t="n">
        <v>0</v>
      </c>
      <c r="BF1095" s="18" t="n">
        <v>0</v>
      </c>
      <c r="BG1095" s="18" t="n">
        <v>0</v>
      </c>
      <c r="BH1095" s="18" t="n">
        <v>0</v>
      </c>
      <c r="BI1095" s="18" t="n">
        <v>0</v>
      </c>
      <c r="BJ1095" s="18" t="n">
        <v>0</v>
      </c>
      <c r="BK1095" s="18" t="n">
        <v>0</v>
      </c>
      <c r="BL1095" s="18" t="n">
        <v>0</v>
      </c>
      <c r="BM1095" s="18" t="n">
        <v>0</v>
      </c>
      <c r="BN1095" s="19" t="n">
        <v>0</v>
      </c>
    </row>
    <row r="1096" customFormat="false" ht="20.1" hidden="false" customHeight="true" outlineLevel="0" collapsed="false">
      <c r="A1096" s="15" t="s">
        <v>871</v>
      </c>
      <c r="B1096" s="16" t="s">
        <v>872</v>
      </c>
      <c r="C1096" s="17" t="n">
        <v>50</v>
      </c>
      <c r="D1096" s="17" t="n">
        <v>0</v>
      </c>
      <c r="E1096" s="17" t="n">
        <v>0</v>
      </c>
      <c r="F1096" s="17" t="n">
        <v>0</v>
      </c>
      <c r="G1096" s="18" t="n">
        <v>0</v>
      </c>
      <c r="H1096" s="18" t="n">
        <v>0</v>
      </c>
      <c r="I1096" s="18" t="n">
        <v>50</v>
      </c>
      <c r="J1096" s="18" t="n">
        <v>0</v>
      </c>
      <c r="K1096" s="18" t="n">
        <v>0</v>
      </c>
      <c r="L1096" s="18" t="n">
        <v>0</v>
      </c>
      <c r="M1096" s="18" t="n">
        <v>0</v>
      </c>
      <c r="N1096" s="18" t="n">
        <v>0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n">
        <v>50</v>
      </c>
      <c r="T1096" s="18" t="n">
        <v>0</v>
      </c>
      <c r="U1096" s="18" t="n">
        <v>0</v>
      </c>
      <c r="V1096" s="18" t="n">
        <v>0</v>
      </c>
      <c r="W1096" s="18" t="n">
        <v>0</v>
      </c>
      <c r="X1096" s="18" t="n">
        <v>0</v>
      </c>
      <c r="Y1096" s="18" t="n">
        <v>0</v>
      </c>
      <c r="Z1096" s="18" t="n">
        <v>0</v>
      </c>
      <c r="AA1096" s="18" t="n">
        <v>0</v>
      </c>
      <c r="AB1096" s="18" t="n">
        <v>0</v>
      </c>
      <c r="AC1096" s="18" t="n">
        <v>0</v>
      </c>
      <c r="AD1096" s="18" t="n">
        <v>0</v>
      </c>
      <c r="AE1096" s="18" t="n">
        <v>0</v>
      </c>
      <c r="AF1096" s="18" t="n">
        <v>0</v>
      </c>
      <c r="AG1096" s="18" t="n">
        <v>0</v>
      </c>
      <c r="AH1096" s="18" t="n">
        <v>0</v>
      </c>
      <c r="AI1096" s="18" t="n">
        <v>0</v>
      </c>
      <c r="AJ1096" s="18" t="n">
        <v>0</v>
      </c>
      <c r="AK1096" s="18" t="n">
        <v>0</v>
      </c>
      <c r="AL1096" s="18" t="n">
        <v>0</v>
      </c>
      <c r="AM1096" s="18" t="n">
        <v>0</v>
      </c>
      <c r="AN1096" s="18" t="n">
        <v>0</v>
      </c>
      <c r="AO1096" s="18" t="n">
        <v>0</v>
      </c>
      <c r="AP1096" s="18" t="n">
        <v>0</v>
      </c>
      <c r="AQ1096" s="18" t="n">
        <v>0</v>
      </c>
      <c r="AR1096" s="18" t="n">
        <v>0</v>
      </c>
      <c r="AS1096" s="18" t="n">
        <v>0</v>
      </c>
      <c r="AT1096" s="18" t="n">
        <v>0</v>
      </c>
      <c r="AU1096" s="18" t="n">
        <v>0</v>
      </c>
      <c r="AV1096" s="18" t="n">
        <v>0</v>
      </c>
      <c r="AW1096" s="18" t="n">
        <v>0</v>
      </c>
      <c r="AX1096" s="18" t="n">
        <v>0</v>
      </c>
      <c r="AY1096" s="18" t="n">
        <v>0</v>
      </c>
      <c r="AZ1096" s="18" t="n">
        <v>0</v>
      </c>
      <c r="BA1096" s="18" t="n">
        <v>0</v>
      </c>
      <c r="BB1096" s="18" t="n">
        <v>0</v>
      </c>
      <c r="BC1096" s="18" t="n">
        <v>0</v>
      </c>
      <c r="BD1096" s="18" t="n">
        <v>0</v>
      </c>
      <c r="BE1096" s="18" t="n">
        <v>0</v>
      </c>
      <c r="BF1096" s="18" t="n">
        <v>0</v>
      </c>
      <c r="BG1096" s="18" t="n">
        <v>0</v>
      </c>
      <c r="BH1096" s="18" t="n">
        <v>0</v>
      </c>
      <c r="BI1096" s="18" t="n">
        <v>0</v>
      </c>
      <c r="BJ1096" s="18" t="n">
        <v>0</v>
      </c>
      <c r="BK1096" s="18" t="n">
        <v>0</v>
      </c>
      <c r="BL1096" s="18" t="n">
        <v>0</v>
      </c>
      <c r="BM1096" s="18" t="n">
        <v>0</v>
      </c>
      <c r="BN1096" s="19" t="n">
        <v>0</v>
      </c>
    </row>
    <row r="1097" customFormat="false" ht="20.1" hidden="false" customHeight="true" outlineLevel="0" collapsed="false">
      <c r="A1097" s="15" t="s">
        <v>877</v>
      </c>
      <c r="B1097" s="16" t="s">
        <v>878</v>
      </c>
      <c r="C1097" s="17" t="n">
        <v>213.15</v>
      </c>
      <c r="D1097" s="17" t="n">
        <v>0</v>
      </c>
      <c r="E1097" s="17" t="n">
        <v>0</v>
      </c>
      <c r="F1097" s="17" t="n">
        <v>0</v>
      </c>
      <c r="G1097" s="18" t="n">
        <v>0</v>
      </c>
      <c r="H1097" s="18" t="n">
        <v>0</v>
      </c>
      <c r="I1097" s="18" t="n">
        <v>0</v>
      </c>
      <c r="J1097" s="18" t="n">
        <v>0</v>
      </c>
      <c r="K1097" s="18" t="n">
        <v>0</v>
      </c>
      <c r="L1097" s="18" t="n">
        <v>0</v>
      </c>
      <c r="M1097" s="18" t="n">
        <v>0</v>
      </c>
      <c r="N1097" s="18" t="n">
        <v>0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n">
        <v>0</v>
      </c>
      <c r="T1097" s="18" t="n">
        <v>0</v>
      </c>
      <c r="U1097" s="18" t="n">
        <v>0</v>
      </c>
      <c r="V1097" s="18" t="n">
        <v>0</v>
      </c>
      <c r="W1097" s="18" t="n">
        <v>0</v>
      </c>
      <c r="X1097" s="18" t="n">
        <v>0</v>
      </c>
      <c r="Y1097" s="18" t="n">
        <v>0</v>
      </c>
      <c r="Z1097" s="18" t="n">
        <v>0</v>
      </c>
      <c r="AA1097" s="18" t="n">
        <v>0</v>
      </c>
      <c r="AB1097" s="18" t="n">
        <v>0</v>
      </c>
      <c r="AC1097" s="18" t="n">
        <v>0</v>
      </c>
      <c r="AD1097" s="18" t="n">
        <v>0</v>
      </c>
      <c r="AE1097" s="18" t="n">
        <v>0</v>
      </c>
      <c r="AF1097" s="18" t="n">
        <v>0</v>
      </c>
      <c r="AG1097" s="18" t="n">
        <v>0</v>
      </c>
      <c r="AH1097" s="18" t="n">
        <v>0</v>
      </c>
      <c r="AI1097" s="18" t="n">
        <v>213.15</v>
      </c>
      <c r="AJ1097" s="18" t="n">
        <v>0</v>
      </c>
      <c r="AK1097" s="18" t="n">
        <v>213.15</v>
      </c>
      <c r="AL1097" s="18" t="n">
        <v>0</v>
      </c>
      <c r="AM1097" s="18" t="n">
        <v>0</v>
      </c>
      <c r="AN1097" s="18" t="n">
        <v>0</v>
      </c>
      <c r="AO1097" s="18" t="n">
        <v>0</v>
      </c>
      <c r="AP1097" s="18" t="n">
        <v>0</v>
      </c>
      <c r="AQ1097" s="18" t="n">
        <v>0</v>
      </c>
      <c r="AR1097" s="18" t="n">
        <v>0</v>
      </c>
      <c r="AS1097" s="18" t="n">
        <v>0</v>
      </c>
      <c r="AT1097" s="18" t="n">
        <v>0</v>
      </c>
      <c r="AU1097" s="18" t="n">
        <v>0</v>
      </c>
      <c r="AV1097" s="18" t="n">
        <v>0</v>
      </c>
      <c r="AW1097" s="18" t="n">
        <v>0</v>
      </c>
      <c r="AX1097" s="18" t="n">
        <v>0</v>
      </c>
      <c r="AY1097" s="18" t="n">
        <v>0</v>
      </c>
      <c r="AZ1097" s="18" t="n">
        <v>0</v>
      </c>
      <c r="BA1097" s="18" t="n">
        <v>0</v>
      </c>
      <c r="BB1097" s="18" t="n">
        <v>0</v>
      </c>
      <c r="BC1097" s="18" t="n">
        <v>0</v>
      </c>
      <c r="BD1097" s="18" t="n">
        <v>0</v>
      </c>
      <c r="BE1097" s="18" t="n">
        <v>0</v>
      </c>
      <c r="BF1097" s="18" t="n">
        <v>0</v>
      </c>
      <c r="BG1097" s="18" t="n">
        <v>0</v>
      </c>
      <c r="BH1097" s="18" t="n">
        <v>0</v>
      </c>
      <c r="BI1097" s="18" t="n">
        <v>0</v>
      </c>
      <c r="BJ1097" s="18" t="n">
        <v>0</v>
      </c>
      <c r="BK1097" s="18" t="n">
        <v>0</v>
      </c>
      <c r="BL1097" s="18" t="n">
        <v>0</v>
      </c>
      <c r="BM1097" s="18" t="n">
        <v>0</v>
      </c>
      <c r="BN1097" s="19" t="n">
        <v>0</v>
      </c>
    </row>
    <row r="1098" customFormat="false" ht="20.1" hidden="false" customHeight="true" outlineLevel="0" collapsed="false">
      <c r="A1098" s="15" t="s">
        <v>1119</v>
      </c>
      <c r="B1098" s="16" t="s">
        <v>1120</v>
      </c>
      <c r="C1098" s="17" t="n">
        <v>30</v>
      </c>
      <c r="D1098" s="17" t="n">
        <v>0</v>
      </c>
      <c r="E1098" s="17" t="n">
        <v>0</v>
      </c>
      <c r="F1098" s="17" t="n">
        <v>0</v>
      </c>
      <c r="G1098" s="18" t="n">
        <v>0</v>
      </c>
      <c r="H1098" s="18" t="n">
        <v>0</v>
      </c>
      <c r="I1098" s="18" t="n">
        <v>30</v>
      </c>
      <c r="J1098" s="18" t="n">
        <v>0</v>
      </c>
      <c r="K1098" s="18" t="n">
        <v>0</v>
      </c>
      <c r="L1098" s="18" t="n">
        <v>0</v>
      </c>
      <c r="M1098" s="18" t="n">
        <v>0</v>
      </c>
      <c r="N1098" s="18" t="n">
        <v>0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n">
        <v>30</v>
      </c>
      <c r="T1098" s="18" t="n">
        <v>0</v>
      </c>
      <c r="U1098" s="18" t="n">
        <v>0</v>
      </c>
      <c r="V1098" s="18" t="n">
        <v>0</v>
      </c>
      <c r="W1098" s="18" t="n">
        <v>0</v>
      </c>
      <c r="X1098" s="18" t="n">
        <v>0</v>
      </c>
      <c r="Y1098" s="18" t="n">
        <v>0</v>
      </c>
      <c r="Z1098" s="18" t="n">
        <v>0</v>
      </c>
      <c r="AA1098" s="18" t="n">
        <v>0</v>
      </c>
      <c r="AB1098" s="18" t="n">
        <v>0</v>
      </c>
      <c r="AC1098" s="18" t="n">
        <v>0</v>
      </c>
      <c r="AD1098" s="18" t="n">
        <v>0</v>
      </c>
      <c r="AE1098" s="18" t="n">
        <v>0</v>
      </c>
      <c r="AF1098" s="18" t="n">
        <v>0</v>
      </c>
      <c r="AG1098" s="18" t="n">
        <v>0</v>
      </c>
      <c r="AH1098" s="18" t="n">
        <v>0</v>
      </c>
      <c r="AI1098" s="18" t="n">
        <v>0</v>
      </c>
      <c r="AJ1098" s="18" t="n">
        <v>0</v>
      </c>
      <c r="AK1098" s="18" t="n">
        <v>0</v>
      </c>
      <c r="AL1098" s="18" t="n">
        <v>0</v>
      </c>
      <c r="AM1098" s="18" t="n">
        <v>0</v>
      </c>
      <c r="AN1098" s="18" t="n">
        <v>0</v>
      </c>
      <c r="AO1098" s="18" t="n">
        <v>0</v>
      </c>
      <c r="AP1098" s="18" t="n">
        <v>0</v>
      </c>
      <c r="AQ1098" s="18" t="n">
        <v>0</v>
      </c>
      <c r="AR1098" s="18" t="n">
        <v>0</v>
      </c>
      <c r="AS1098" s="18" t="n">
        <v>0</v>
      </c>
      <c r="AT1098" s="18" t="n">
        <v>0</v>
      </c>
      <c r="AU1098" s="18" t="n">
        <v>0</v>
      </c>
      <c r="AV1098" s="18" t="n">
        <v>0</v>
      </c>
      <c r="AW1098" s="18" t="n">
        <v>0</v>
      </c>
      <c r="AX1098" s="18" t="n">
        <v>0</v>
      </c>
      <c r="AY1098" s="18" t="n">
        <v>0</v>
      </c>
      <c r="AZ1098" s="18" t="n">
        <v>0</v>
      </c>
      <c r="BA1098" s="18" t="n">
        <v>0</v>
      </c>
      <c r="BB1098" s="18" t="n">
        <v>0</v>
      </c>
      <c r="BC1098" s="18" t="n">
        <v>0</v>
      </c>
      <c r="BD1098" s="18" t="n">
        <v>0</v>
      </c>
      <c r="BE1098" s="18" t="n">
        <v>0</v>
      </c>
      <c r="BF1098" s="18" t="n">
        <v>0</v>
      </c>
      <c r="BG1098" s="18" t="n">
        <v>0</v>
      </c>
      <c r="BH1098" s="18" t="n">
        <v>0</v>
      </c>
      <c r="BI1098" s="18" t="n">
        <v>0</v>
      </c>
      <c r="BJ1098" s="18" t="n">
        <v>0</v>
      </c>
      <c r="BK1098" s="18" t="n">
        <v>0</v>
      </c>
      <c r="BL1098" s="18" t="n">
        <v>0</v>
      </c>
      <c r="BM1098" s="18" t="n">
        <v>0</v>
      </c>
      <c r="BN1098" s="19" t="n">
        <v>0</v>
      </c>
    </row>
    <row r="1099" customFormat="false" ht="20.1" hidden="false" customHeight="true" outlineLevel="0" collapsed="false">
      <c r="A1099" s="15" t="s">
        <v>1121</v>
      </c>
      <c r="B1099" s="16" t="s">
        <v>1122</v>
      </c>
      <c r="C1099" s="17" t="n">
        <v>15</v>
      </c>
      <c r="D1099" s="17" t="n">
        <v>0</v>
      </c>
      <c r="E1099" s="17" t="n">
        <v>0</v>
      </c>
      <c r="F1099" s="17" t="n">
        <v>0</v>
      </c>
      <c r="G1099" s="18" t="n">
        <v>0</v>
      </c>
      <c r="H1099" s="18" t="n">
        <v>0</v>
      </c>
      <c r="I1099" s="18" t="n">
        <v>15</v>
      </c>
      <c r="J1099" s="18" t="n">
        <v>0</v>
      </c>
      <c r="K1099" s="18" t="n">
        <v>0</v>
      </c>
      <c r="L1099" s="18" t="n">
        <v>0</v>
      </c>
      <c r="M1099" s="18" t="n">
        <v>0</v>
      </c>
      <c r="N1099" s="18" t="n">
        <v>0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n">
        <v>15</v>
      </c>
      <c r="T1099" s="18" t="n">
        <v>0</v>
      </c>
      <c r="U1099" s="18" t="n">
        <v>0</v>
      </c>
      <c r="V1099" s="18" t="n">
        <v>0</v>
      </c>
      <c r="W1099" s="18" t="n">
        <v>0</v>
      </c>
      <c r="X1099" s="18" t="n">
        <v>0</v>
      </c>
      <c r="Y1099" s="18" t="n">
        <v>0</v>
      </c>
      <c r="Z1099" s="18" t="n">
        <v>0</v>
      </c>
      <c r="AA1099" s="18" t="n">
        <v>0</v>
      </c>
      <c r="AB1099" s="18" t="n">
        <v>0</v>
      </c>
      <c r="AC1099" s="18" t="n">
        <v>0</v>
      </c>
      <c r="AD1099" s="18" t="n">
        <v>0</v>
      </c>
      <c r="AE1099" s="18" t="n">
        <v>0</v>
      </c>
      <c r="AF1099" s="18" t="n">
        <v>0</v>
      </c>
      <c r="AG1099" s="18" t="n">
        <v>0</v>
      </c>
      <c r="AH1099" s="18" t="n">
        <v>0</v>
      </c>
      <c r="AI1099" s="18" t="n">
        <v>0</v>
      </c>
      <c r="AJ1099" s="18" t="n">
        <v>0</v>
      </c>
      <c r="AK1099" s="18" t="n">
        <v>0</v>
      </c>
      <c r="AL1099" s="18" t="n">
        <v>0</v>
      </c>
      <c r="AM1099" s="18" t="n">
        <v>0</v>
      </c>
      <c r="AN1099" s="18" t="n">
        <v>0</v>
      </c>
      <c r="AO1099" s="18" t="n">
        <v>0</v>
      </c>
      <c r="AP1099" s="18" t="n">
        <v>0</v>
      </c>
      <c r="AQ1099" s="18" t="n">
        <v>0</v>
      </c>
      <c r="AR1099" s="18" t="n">
        <v>0</v>
      </c>
      <c r="AS1099" s="18" t="n">
        <v>0</v>
      </c>
      <c r="AT1099" s="18" t="n">
        <v>0</v>
      </c>
      <c r="AU1099" s="18" t="n">
        <v>0</v>
      </c>
      <c r="AV1099" s="18" t="n">
        <v>0</v>
      </c>
      <c r="AW1099" s="18" t="n">
        <v>0</v>
      </c>
      <c r="AX1099" s="18" t="n">
        <v>0</v>
      </c>
      <c r="AY1099" s="18" t="n">
        <v>0</v>
      </c>
      <c r="AZ1099" s="18" t="n">
        <v>0</v>
      </c>
      <c r="BA1099" s="18" t="n">
        <v>0</v>
      </c>
      <c r="BB1099" s="18" t="n">
        <v>0</v>
      </c>
      <c r="BC1099" s="18" t="n">
        <v>0</v>
      </c>
      <c r="BD1099" s="18" t="n">
        <v>0</v>
      </c>
      <c r="BE1099" s="18" t="n">
        <v>0</v>
      </c>
      <c r="BF1099" s="18" t="n">
        <v>0</v>
      </c>
      <c r="BG1099" s="18" t="n">
        <v>0</v>
      </c>
      <c r="BH1099" s="18" t="n">
        <v>0</v>
      </c>
      <c r="BI1099" s="18" t="n">
        <v>0</v>
      </c>
      <c r="BJ1099" s="18" t="n">
        <v>0</v>
      </c>
      <c r="BK1099" s="18" t="n">
        <v>0</v>
      </c>
      <c r="BL1099" s="18" t="n">
        <v>0</v>
      </c>
      <c r="BM1099" s="18" t="n">
        <v>0</v>
      </c>
      <c r="BN1099" s="19" t="n">
        <v>0</v>
      </c>
    </row>
    <row r="1100" customFormat="false" ht="20.1" hidden="false" customHeight="true" outlineLevel="0" collapsed="false">
      <c r="A1100" s="15" t="s">
        <v>471</v>
      </c>
      <c r="B1100" s="16" t="s">
        <v>472</v>
      </c>
      <c r="C1100" s="17" t="n">
        <v>15</v>
      </c>
      <c r="D1100" s="17" t="n">
        <v>0</v>
      </c>
      <c r="E1100" s="17" t="n">
        <v>0</v>
      </c>
      <c r="F1100" s="17" t="n">
        <v>0</v>
      </c>
      <c r="G1100" s="18" t="n">
        <v>0</v>
      </c>
      <c r="H1100" s="18" t="n">
        <v>0</v>
      </c>
      <c r="I1100" s="18" t="n">
        <v>15</v>
      </c>
      <c r="J1100" s="18" t="n">
        <v>0</v>
      </c>
      <c r="K1100" s="18" t="n">
        <v>0</v>
      </c>
      <c r="L1100" s="18" t="n">
        <v>0</v>
      </c>
      <c r="M1100" s="18" t="n">
        <v>0</v>
      </c>
      <c r="N1100" s="18" t="n">
        <v>0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n">
        <v>15</v>
      </c>
      <c r="T1100" s="18" t="n">
        <v>0</v>
      </c>
      <c r="U1100" s="18" t="n">
        <v>0</v>
      </c>
      <c r="V1100" s="18" t="n">
        <v>0</v>
      </c>
      <c r="W1100" s="18" t="n">
        <v>0</v>
      </c>
      <c r="X1100" s="18" t="n">
        <v>0</v>
      </c>
      <c r="Y1100" s="18" t="n">
        <v>0</v>
      </c>
      <c r="Z1100" s="18" t="n">
        <v>0</v>
      </c>
      <c r="AA1100" s="18" t="n">
        <v>0</v>
      </c>
      <c r="AB1100" s="18" t="n">
        <v>0</v>
      </c>
      <c r="AC1100" s="18" t="n">
        <v>0</v>
      </c>
      <c r="AD1100" s="18" t="n">
        <v>0</v>
      </c>
      <c r="AE1100" s="18" t="n">
        <v>0</v>
      </c>
      <c r="AF1100" s="18" t="n">
        <v>0</v>
      </c>
      <c r="AG1100" s="18" t="n">
        <v>0</v>
      </c>
      <c r="AH1100" s="18" t="n">
        <v>0</v>
      </c>
      <c r="AI1100" s="18" t="n">
        <v>0</v>
      </c>
      <c r="AJ1100" s="18" t="n">
        <v>0</v>
      </c>
      <c r="AK1100" s="18" t="n">
        <v>0</v>
      </c>
      <c r="AL1100" s="18" t="n">
        <v>0</v>
      </c>
      <c r="AM1100" s="18" t="n">
        <v>0</v>
      </c>
      <c r="AN1100" s="18" t="n">
        <v>0</v>
      </c>
      <c r="AO1100" s="18" t="n">
        <v>0</v>
      </c>
      <c r="AP1100" s="18" t="n">
        <v>0</v>
      </c>
      <c r="AQ1100" s="18" t="n">
        <v>0</v>
      </c>
      <c r="AR1100" s="18" t="n">
        <v>0</v>
      </c>
      <c r="AS1100" s="18" t="n">
        <v>0</v>
      </c>
      <c r="AT1100" s="18" t="n">
        <v>0</v>
      </c>
      <c r="AU1100" s="18" t="n">
        <v>0</v>
      </c>
      <c r="AV1100" s="18" t="n">
        <v>0</v>
      </c>
      <c r="AW1100" s="18" t="n">
        <v>0</v>
      </c>
      <c r="AX1100" s="18" t="n">
        <v>0</v>
      </c>
      <c r="AY1100" s="18" t="n">
        <v>0</v>
      </c>
      <c r="AZ1100" s="18" t="n">
        <v>0</v>
      </c>
      <c r="BA1100" s="18" t="n">
        <v>0</v>
      </c>
      <c r="BB1100" s="18" t="n">
        <v>0</v>
      </c>
      <c r="BC1100" s="18" t="n">
        <v>0</v>
      </c>
      <c r="BD1100" s="18" t="n">
        <v>0</v>
      </c>
      <c r="BE1100" s="18" t="n">
        <v>0</v>
      </c>
      <c r="BF1100" s="18" t="n">
        <v>0</v>
      </c>
      <c r="BG1100" s="18" t="n">
        <v>0</v>
      </c>
      <c r="BH1100" s="18" t="n">
        <v>0</v>
      </c>
      <c r="BI1100" s="18" t="n">
        <v>0</v>
      </c>
      <c r="BJ1100" s="18" t="n">
        <v>0</v>
      </c>
      <c r="BK1100" s="18" t="n">
        <v>0</v>
      </c>
      <c r="BL1100" s="18" t="n">
        <v>0</v>
      </c>
      <c r="BM1100" s="18" t="n">
        <v>0</v>
      </c>
      <c r="BN1100" s="19" t="n">
        <v>0</v>
      </c>
    </row>
    <row r="1101" customFormat="false" ht="20.1" hidden="false" customHeight="true" outlineLevel="0" collapsed="false">
      <c r="A1101" s="15" t="s">
        <v>1123</v>
      </c>
      <c r="B1101" s="16" t="s">
        <v>1124</v>
      </c>
      <c r="C1101" s="17" t="n">
        <v>324</v>
      </c>
      <c r="D1101" s="17" t="n">
        <v>0</v>
      </c>
      <c r="E1101" s="17" t="n">
        <v>0</v>
      </c>
      <c r="F1101" s="17" t="n">
        <v>0</v>
      </c>
      <c r="G1101" s="18" t="n">
        <v>0</v>
      </c>
      <c r="H1101" s="18" t="n">
        <v>0</v>
      </c>
      <c r="I1101" s="18" t="n">
        <v>324</v>
      </c>
      <c r="J1101" s="18" t="n">
        <v>0</v>
      </c>
      <c r="K1101" s="18" t="n">
        <v>0</v>
      </c>
      <c r="L1101" s="18" t="n">
        <v>0</v>
      </c>
      <c r="M1101" s="18" t="n">
        <v>0</v>
      </c>
      <c r="N1101" s="18" t="n">
        <v>0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n">
        <v>324</v>
      </c>
      <c r="T1101" s="18" t="n">
        <v>0</v>
      </c>
      <c r="U1101" s="18" t="n">
        <v>0</v>
      </c>
      <c r="V1101" s="18" t="n">
        <v>0</v>
      </c>
      <c r="W1101" s="18" t="n">
        <v>0</v>
      </c>
      <c r="X1101" s="18" t="n">
        <v>0</v>
      </c>
      <c r="Y1101" s="18" t="n">
        <v>0</v>
      </c>
      <c r="Z1101" s="18" t="n">
        <v>0</v>
      </c>
      <c r="AA1101" s="18" t="n">
        <v>0</v>
      </c>
      <c r="AB1101" s="18" t="n">
        <v>0</v>
      </c>
      <c r="AC1101" s="18" t="n">
        <v>0</v>
      </c>
      <c r="AD1101" s="18" t="n">
        <v>0</v>
      </c>
      <c r="AE1101" s="18" t="n">
        <v>0</v>
      </c>
      <c r="AF1101" s="18" t="n">
        <v>0</v>
      </c>
      <c r="AG1101" s="18" t="n">
        <v>0</v>
      </c>
      <c r="AH1101" s="18" t="n">
        <v>0</v>
      </c>
      <c r="AI1101" s="18" t="n">
        <v>0</v>
      </c>
      <c r="AJ1101" s="18" t="n">
        <v>0</v>
      </c>
      <c r="AK1101" s="18" t="n">
        <v>0</v>
      </c>
      <c r="AL1101" s="18" t="n">
        <v>0</v>
      </c>
      <c r="AM1101" s="18" t="n">
        <v>0</v>
      </c>
      <c r="AN1101" s="18" t="n">
        <v>0</v>
      </c>
      <c r="AO1101" s="18" t="n">
        <v>0</v>
      </c>
      <c r="AP1101" s="18" t="n">
        <v>0</v>
      </c>
      <c r="AQ1101" s="18" t="n">
        <v>0</v>
      </c>
      <c r="AR1101" s="18" t="n">
        <v>0</v>
      </c>
      <c r="AS1101" s="18" t="n">
        <v>0</v>
      </c>
      <c r="AT1101" s="18" t="n">
        <v>0</v>
      </c>
      <c r="AU1101" s="18" t="n">
        <v>0</v>
      </c>
      <c r="AV1101" s="18" t="n">
        <v>0</v>
      </c>
      <c r="AW1101" s="18" t="n">
        <v>0</v>
      </c>
      <c r="AX1101" s="18" t="n">
        <v>0</v>
      </c>
      <c r="AY1101" s="18" t="n">
        <v>0</v>
      </c>
      <c r="AZ1101" s="18" t="n">
        <v>0</v>
      </c>
      <c r="BA1101" s="18" t="n">
        <v>0</v>
      </c>
      <c r="BB1101" s="18" t="n">
        <v>0</v>
      </c>
      <c r="BC1101" s="18" t="n">
        <v>0</v>
      </c>
      <c r="BD1101" s="18" t="n">
        <v>0</v>
      </c>
      <c r="BE1101" s="18" t="n">
        <v>0</v>
      </c>
      <c r="BF1101" s="18" t="n">
        <v>0</v>
      </c>
      <c r="BG1101" s="18" t="n">
        <v>0</v>
      </c>
      <c r="BH1101" s="18" t="n">
        <v>0</v>
      </c>
      <c r="BI1101" s="18" t="n">
        <v>0</v>
      </c>
      <c r="BJ1101" s="18" t="n">
        <v>0</v>
      </c>
      <c r="BK1101" s="18" t="n">
        <v>0</v>
      </c>
      <c r="BL1101" s="18" t="n">
        <v>0</v>
      </c>
      <c r="BM1101" s="18" t="n">
        <v>0</v>
      </c>
      <c r="BN1101" s="19" t="n">
        <v>0</v>
      </c>
    </row>
    <row r="1102" customFormat="false" ht="20.1" hidden="false" customHeight="true" outlineLevel="0" collapsed="false">
      <c r="A1102" s="15" t="s">
        <v>1125</v>
      </c>
      <c r="B1102" s="16" t="s">
        <v>1126</v>
      </c>
      <c r="C1102" s="17" t="n">
        <v>164</v>
      </c>
      <c r="D1102" s="17" t="n">
        <v>0</v>
      </c>
      <c r="E1102" s="17" t="n">
        <v>0</v>
      </c>
      <c r="F1102" s="17" t="n">
        <v>0</v>
      </c>
      <c r="G1102" s="18" t="n">
        <v>0</v>
      </c>
      <c r="H1102" s="18" t="n">
        <v>0</v>
      </c>
      <c r="I1102" s="18" t="n">
        <v>164</v>
      </c>
      <c r="J1102" s="18" t="n">
        <v>0</v>
      </c>
      <c r="K1102" s="18" t="n">
        <v>0</v>
      </c>
      <c r="L1102" s="18" t="n">
        <v>0</v>
      </c>
      <c r="M1102" s="18" t="n">
        <v>0</v>
      </c>
      <c r="N1102" s="18" t="n">
        <v>0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n">
        <v>164</v>
      </c>
      <c r="T1102" s="18" t="n">
        <v>0</v>
      </c>
      <c r="U1102" s="18" t="n">
        <v>0</v>
      </c>
      <c r="V1102" s="18" t="n">
        <v>0</v>
      </c>
      <c r="W1102" s="18" t="n">
        <v>0</v>
      </c>
      <c r="X1102" s="18" t="n">
        <v>0</v>
      </c>
      <c r="Y1102" s="18" t="n">
        <v>0</v>
      </c>
      <c r="Z1102" s="18" t="n">
        <v>0</v>
      </c>
      <c r="AA1102" s="18" t="n">
        <v>0</v>
      </c>
      <c r="AB1102" s="18" t="n">
        <v>0</v>
      </c>
      <c r="AC1102" s="18" t="n">
        <v>0</v>
      </c>
      <c r="AD1102" s="18" t="n">
        <v>0</v>
      </c>
      <c r="AE1102" s="18" t="n">
        <v>0</v>
      </c>
      <c r="AF1102" s="18" t="n">
        <v>0</v>
      </c>
      <c r="AG1102" s="18" t="n">
        <v>0</v>
      </c>
      <c r="AH1102" s="18" t="n">
        <v>0</v>
      </c>
      <c r="AI1102" s="18" t="n">
        <v>0</v>
      </c>
      <c r="AJ1102" s="18" t="n">
        <v>0</v>
      </c>
      <c r="AK1102" s="18" t="n">
        <v>0</v>
      </c>
      <c r="AL1102" s="18" t="n">
        <v>0</v>
      </c>
      <c r="AM1102" s="18" t="n">
        <v>0</v>
      </c>
      <c r="AN1102" s="18" t="n">
        <v>0</v>
      </c>
      <c r="AO1102" s="18" t="n">
        <v>0</v>
      </c>
      <c r="AP1102" s="18" t="n">
        <v>0</v>
      </c>
      <c r="AQ1102" s="18" t="n">
        <v>0</v>
      </c>
      <c r="AR1102" s="18" t="n">
        <v>0</v>
      </c>
      <c r="AS1102" s="18" t="n">
        <v>0</v>
      </c>
      <c r="AT1102" s="18" t="n">
        <v>0</v>
      </c>
      <c r="AU1102" s="18" t="n">
        <v>0</v>
      </c>
      <c r="AV1102" s="18" t="n">
        <v>0</v>
      </c>
      <c r="AW1102" s="18" t="n">
        <v>0</v>
      </c>
      <c r="AX1102" s="18" t="n">
        <v>0</v>
      </c>
      <c r="AY1102" s="18" t="n">
        <v>0</v>
      </c>
      <c r="AZ1102" s="18" t="n">
        <v>0</v>
      </c>
      <c r="BA1102" s="18" t="n">
        <v>0</v>
      </c>
      <c r="BB1102" s="18" t="n">
        <v>0</v>
      </c>
      <c r="BC1102" s="18" t="n">
        <v>0</v>
      </c>
      <c r="BD1102" s="18" t="n">
        <v>0</v>
      </c>
      <c r="BE1102" s="18" t="n">
        <v>0</v>
      </c>
      <c r="BF1102" s="18" t="n">
        <v>0</v>
      </c>
      <c r="BG1102" s="18" t="n">
        <v>0</v>
      </c>
      <c r="BH1102" s="18" t="n">
        <v>0</v>
      </c>
      <c r="BI1102" s="18" t="n">
        <v>0</v>
      </c>
      <c r="BJ1102" s="18" t="n">
        <v>0</v>
      </c>
      <c r="BK1102" s="18" t="n">
        <v>0</v>
      </c>
      <c r="BL1102" s="18" t="n">
        <v>0</v>
      </c>
      <c r="BM1102" s="18" t="n">
        <v>0</v>
      </c>
      <c r="BN1102" s="19" t="n">
        <v>0</v>
      </c>
    </row>
    <row r="1103" customFormat="false" ht="20.1" hidden="false" customHeight="true" outlineLevel="0" collapsed="false">
      <c r="A1103" s="15" t="s">
        <v>639</v>
      </c>
      <c r="B1103" s="16" t="s">
        <v>640</v>
      </c>
      <c r="C1103" s="17" t="n">
        <v>160</v>
      </c>
      <c r="D1103" s="17" t="n">
        <v>0</v>
      </c>
      <c r="E1103" s="17" t="n">
        <v>0</v>
      </c>
      <c r="F1103" s="17" t="n">
        <v>0</v>
      </c>
      <c r="G1103" s="18" t="n">
        <v>0</v>
      </c>
      <c r="H1103" s="18" t="n">
        <v>0</v>
      </c>
      <c r="I1103" s="18" t="n">
        <v>160</v>
      </c>
      <c r="J1103" s="18" t="n">
        <v>0</v>
      </c>
      <c r="K1103" s="18" t="n">
        <v>0</v>
      </c>
      <c r="L1103" s="18" t="n">
        <v>0</v>
      </c>
      <c r="M1103" s="18" t="n">
        <v>0</v>
      </c>
      <c r="N1103" s="18" t="n">
        <v>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n">
        <v>160</v>
      </c>
      <c r="T1103" s="18" t="n">
        <v>0</v>
      </c>
      <c r="U1103" s="18" t="n">
        <v>0</v>
      </c>
      <c r="V1103" s="18" t="n">
        <v>0</v>
      </c>
      <c r="W1103" s="18" t="n">
        <v>0</v>
      </c>
      <c r="X1103" s="18" t="n">
        <v>0</v>
      </c>
      <c r="Y1103" s="18" t="n">
        <v>0</v>
      </c>
      <c r="Z1103" s="18" t="n">
        <v>0</v>
      </c>
      <c r="AA1103" s="18" t="n">
        <v>0</v>
      </c>
      <c r="AB1103" s="18" t="n">
        <v>0</v>
      </c>
      <c r="AC1103" s="18" t="n">
        <v>0</v>
      </c>
      <c r="AD1103" s="18" t="n">
        <v>0</v>
      </c>
      <c r="AE1103" s="18" t="n">
        <v>0</v>
      </c>
      <c r="AF1103" s="18" t="n">
        <v>0</v>
      </c>
      <c r="AG1103" s="18" t="n">
        <v>0</v>
      </c>
      <c r="AH1103" s="18" t="n">
        <v>0</v>
      </c>
      <c r="AI1103" s="18" t="n">
        <v>0</v>
      </c>
      <c r="AJ1103" s="18" t="n">
        <v>0</v>
      </c>
      <c r="AK1103" s="18" t="n">
        <v>0</v>
      </c>
      <c r="AL1103" s="18" t="n">
        <v>0</v>
      </c>
      <c r="AM1103" s="18" t="n">
        <v>0</v>
      </c>
      <c r="AN1103" s="18" t="n">
        <v>0</v>
      </c>
      <c r="AO1103" s="18" t="n">
        <v>0</v>
      </c>
      <c r="AP1103" s="18" t="n">
        <v>0</v>
      </c>
      <c r="AQ1103" s="18" t="n">
        <v>0</v>
      </c>
      <c r="AR1103" s="18" t="n">
        <v>0</v>
      </c>
      <c r="AS1103" s="18" t="n">
        <v>0</v>
      </c>
      <c r="AT1103" s="18" t="n">
        <v>0</v>
      </c>
      <c r="AU1103" s="18" t="n">
        <v>0</v>
      </c>
      <c r="AV1103" s="18" t="n">
        <v>0</v>
      </c>
      <c r="AW1103" s="18" t="n">
        <v>0</v>
      </c>
      <c r="AX1103" s="18" t="n">
        <v>0</v>
      </c>
      <c r="AY1103" s="18" t="n">
        <v>0</v>
      </c>
      <c r="AZ1103" s="18" t="n">
        <v>0</v>
      </c>
      <c r="BA1103" s="18" t="n">
        <v>0</v>
      </c>
      <c r="BB1103" s="18" t="n">
        <v>0</v>
      </c>
      <c r="BC1103" s="18" t="n">
        <v>0</v>
      </c>
      <c r="BD1103" s="18" t="n">
        <v>0</v>
      </c>
      <c r="BE1103" s="18" t="n">
        <v>0</v>
      </c>
      <c r="BF1103" s="18" t="n">
        <v>0</v>
      </c>
      <c r="BG1103" s="18" t="n">
        <v>0</v>
      </c>
      <c r="BH1103" s="18" t="n">
        <v>0</v>
      </c>
      <c r="BI1103" s="18" t="n">
        <v>0</v>
      </c>
      <c r="BJ1103" s="18" t="n">
        <v>0</v>
      </c>
      <c r="BK1103" s="18" t="n">
        <v>0</v>
      </c>
      <c r="BL1103" s="18" t="n">
        <v>0</v>
      </c>
      <c r="BM1103" s="18" t="n">
        <v>0</v>
      </c>
      <c r="BN1103" s="19" t="n">
        <v>0</v>
      </c>
    </row>
    <row r="1104" customFormat="false" ht="20.1" hidden="false" customHeight="true" outlineLevel="0" collapsed="false">
      <c r="A1104" s="15" t="s">
        <v>1127</v>
      </c>
      <c r="B1104" s="16" t="s">
        <v>1128</v>
      </c>
      <c r="C1104" s="17" t="n">
        <v>105</v>
      </c>
      <c r="D1104" s="17" t="n">
        <v>0</v>
      </c>
      <c r="E1104" s="17" t="n">
        <v>0</v>
      </c>
      <c r="F1104" s="17" t="n">
        <v>0</v>
      </c>
      <c r="G1104" s="18" t="n">
        <v>0</v>
      </c>
      <c r="H1104" s="18" t="n">
        <v>0</v>
      </c>
      <c r="I1104" s="18" t="n">
        <v>0</v>
      </c>
      <c r="J1104" s="18" t="n">
        <v>0</v>
      </c>
      <c r="K1104" s="18" t="n">
        <v>0</v>
      </c>
      <c r="L1104" s="18" t="n">
        <v>0</v>
      </c>
      <c r="M1104" s="18" t="n">
        <v>0</v>
      </c>
      <c r="N1104" s="18" t="n">
        <v>0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n">
        <v>0</v>
      </c>
      <c r="T1104" s="18" t="n">
        <v>0</v>
      </c>
      <c r="U1104" s="18" t="n">
        <v>0</v>
      </c>
      <c r="V1104" s="18" t="n">
        <v>0</v>
      </c>
      <c r="W1104" s="18" t="n">
        <v>0</v>
      </c>
      <c r="X1104" s="18" t="n">
        <v>0</v>
      </c>
      <c r="Y1104" s="18" t="n">
        <v>0</v>
      </c>
      <c r="Z1104" s="18" t="n">
        <v>0</v>
      </c>
      <c r="AA1104" s="18" t="n">
        <v>0</v>
      </c>
      <c r="AB1104" s="18" t="n">
        <v>0</v>
      </c>
      <c r="AC1104" s="18" t="n">
        <v>0</v>
      </c>
      <c r="AD1104" s="18" t="n">
        <v>0</v>
      </c>
      <c r="AE1104" s="18" t="n">
        <v>0</v>
      </c>
      <c r="AF1104" s="18" t="n">
        <v>0</v>
      </c>
      <c r="AG1104" s="18" t="n">
        <v>0</v>
      </c>
      <c r="AH1104" s="18" t="n">
        <v>0</v>
      </c>
      <c r="AI1104" s="18" t="n">
        <v>105</v>
      </c>
      <c r="AJ1104" s="18" t="n">
        <v>0</v>
      </c>
      <c r="AK1104" s="18" t="n">
        <v>105</v>
      </c>
      <c r="AL1104" s="18" t="n">
        <v>0</v>
      </c>
      <c r="AM1104" s="18" t="n">
        <v>0</v>
      </c>
      <c r="AN1104" s="18" t="n">
        <v>0</v>
      </c>
      <c r="AO1104" s="18" t="n">
        <v>0</v>
      </c>
      <c r="AP1104" s="18" t="n">
        <v>0</v>
      </c>
      <c r="AQ1104" s="18" t="n">
        <v>0</v>
      </c>
      <c r="AR1104" s="18" t="n">
        <v>0</v>
      </c>
      <c r="AS1104" s="18" t="n">
        <v>0</v>
      </c>
      <c r="AT1104" s="18" t="n">
        <v>0</v>
      </c>
      <c r="AU1104" s="18" t="n">
        <v>0</v>
      </c>
      <c r="AV1104" s="18" t="n">
        <v>0</v>
      </c>
      <c r="AW1104" s="18" t="n">
        <v>0</v>
      </c>
      <c r="AX1104" s="18" t="n">
        <v>0</v>
      </c>
      <c r="AY1104" s="18" t="n">
        <v>0</v>
      </c>
      <c r="AZ1104" s="18" t="n">
        <v>0</v>
      </c>
      <c r="BA1104" s="18" t="n">
        <v>0</v>
      </c>
      <c r="BB1104" s="18" t="n">
        <v>0</v>
      </c>
      <c r="BC1104" s="18" t="n">
        <v>0</v>
      </c>
      <c r="BD1104" s="18" t="n">
        <v>0</v>
      </c>
      <c r="BE1104" s="18" t="n">
        <v>0</v>
      </c>
      <c r="BF1104" s="18" t="n">
        <v>0</v>
      </c>
      <c r="BG1104" s="18" t="n">
        <v>0</v>
      </c>
      <c r="BH1104" s="18" t="n">
        <v>0</v>
      </c>
      <c r="BI1104" s="18" t="n">
        <v>0</v>
      </c>
      <c r="BJ1104" s="18" t="n">
        <v>0</v>
      </c>
      <c r="BK1104" s="18" t="n">
        <v>0</v>
      </c>
      <c r="BL1104" s="18" t="n">
        <v>0</v>
      </c>
      <c r="BM1104" s="18" t="n">
        <v>0</v>
      </c>
      <c r="BN1104" s="19" t="n">
        <v>0</v>
      </c>
    </row>
    <row r="1105" customFormat="false" ht="20.1" hidden="false" customHeight="true" outlineLevel="0" collapsed="false">
      <c r="A1105" s="15" t="s">
        <v>1129</v>
      </c>
      <c r="B1105" s="16" t="s">
        <v>1130</v>
      </c>
      <c r="C1105" s="17" t="n">
        <v>105</v>
      </c>
      <c r="D1105" s="17" t="n">
        <v>0</v>
      </c>
      <c r="E1105" s="17" t="n">
        <v>0</v>
      </c>
      <c r="F1105" s="17" t="n">
        <v>0</v>
      </c>
      <c r="G1105" s="18" t="n">
        <v>0</v>
      </c>
      <c r="H1105" s="18" t="n">
        <v>0</v>
      </c>
      <c r="I1105" s="18" t="n">
        <v>0</v>
      </c>
      <c r="J1105" s="18" t="n">
        <v>0</v>
      </c>
      <c r="K1105" s="18" t="n">
        <v>0</v>
      </c>
      <c r="L1105" s="18" t="n">
        <v>0</v>
      </c>
      <c r="M1105" s="18" t="n">
        <v>0</v>
      </c>
      <c r="N1105" s="18" t="n">
        <v>0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n">
        <v>0</v>
      </c>
      <c r="T1105" s="18" t="n">
        <v>0</v>
      </c>
      <c r="U1105" s="18" t="n">
        <v>0</v>
      </c>
      <c r="V1105" s="18" t="n">
        <v>0</v>
      </c>
      <c r="W1105" s="18" t="n">
        <v>0</v>
      </c>
      <c r="X1105" s="18" t="n">
        <v>0</v>
      </c>
      <c r="Y1105" s="18" t="n">
        <v>0</v>
      </c>
      <c r="Z1105" s="18" t="n">
        <v>0</v>
      </c>
      <c r="AA1105" s="18" t="n">
        <v>0</v>
      </c>
      <c r="AB1105" s="18" t="n">
        <v>0</v>
      </c>
      <c r="AC1105" s="18" t="n">
        <v>0</v>
      </c>
      <c r="AD1105" s="18" t="n">
        <v>0</v>
      </c>
      <c r="AE1105" s="18" t="n">
        <v>0</v>
      </c>
      <c r="AF1105" s="18" t="n">
        <v>0</v>
      </c>
      <c r="AG1105" s="18" t="n">
        <v>0</v>
      </c>
      <c r="AH1105" s="18" t="n">
        <v>0</v>
      </c>
      <c r="AI1105" s="18" t="n">
        <v>105</v>
      </c>
      <c r="AJ1105" s="18" t="n">
        <v>0</v>
      </c>
      <c r="AK1105" s="18" t="n">
        <v>105</v>
      </c>
      <c r="AL1105" s="18" t="n">
        <v>0</v>
      </c>
      <c r="AM1105" s="18" t="n">
        <v>0</v>
      </c>
      <c r="AN1105" s="18" t="n">
        <v>0</v>
      </c>
      <c r="AO1105" s="18" t="n">
        <v>0</v>
      </c>
      <c r="AP1105" s="18" t="n">
        <v>0</v>
      </c>
      <c r="AQ1105" s="18" t="n">
        <v>0</v>
      </c>
      <c r="AR1105" s="18" t="n">
        <v>0</v>
      </c>
      <c r="AS1105" s="18" t="n">
        <v>0</v>
      </c>
      <c r="AT1105" s="18" t="n">
        <v>0</v>
      </c>
      <c r="AU1105" s="18" t="n">
        <v>0</v>
      </c>
      <c r="AV1105" s="18" t="n">
        <v>0</v>
      </c>
      <c r="AW1105" s="18" t="n">
        <v>0</v>
      </c>
      <c r="AX1105" s="18" t="n">
        <v>0</v>
      </c>
      <c r="AY1105" s="18" t="n">
        <v>0</v>
      </c>
      <c r="AZ1105" s="18" t="n">
        <v>0</v>
      </c>
      <c r="BA1105" s="18" t="n">
        <v>0</v>
      </c>
      <c r="BB1105" s="18" t="n">
        <v>0</v>
      </c>
      <c r="BC1105" s="18" t="n">
        <v>0</v>
      </c>
      <c r="BD1105" s="18" t="n">
        <v>0</v>
      </c>
      <c r="BE1105" s="18" t="n">
        <v>0</v>
      </c>
      <c r="BF1105" s="18" t="n">
        <v>0</v>
      </c>
      <c r="BG1105" s="18" t="n">
        <v>0</v>
      </c>
      <c r="BH1105" s="18" t="n">
        <v>0</v>
      </c>
      <c r="BI1105" s="18" t="n">
        <v>0</v>
      </c>
      <c r="BJ1105" s="18" t="n">
        <v>0</v>
      </c>
      <c r="BK1105" s="18" t="n">
        <v>0</v>
      </c>
      <c r="BL1105" s="18" t="n">
        <v>0</v>
      </c>
      <c r="BM1105" s="18" t="n">
        <v>0</v>
      </c>
      <c r="BN1105" s="19" t="n">
        <v>0</v>
      </c>
    </row>
    <row r="1106" customFormat="false" ht="20.1" hidden="false" customHeight="true" outlineLevel="0" collapsed="false">
      <c r="A1106" s="15" t="s">
        <v>1131</v>
      </c>
      <c r="B1106" s="16" t="s">
        <v>1132</v>
      </c>
      <c r="C1106" s="17" t="n">
        <v>3000</v>
      </c>
      <c r="D1106" s="17" t="n">
        <v>3000</v>
      </c>
      <c r="E1106" s="17" t="n">
        <v>3000</v>
      </c>
      <c r="F1106" s="17" t="n">
        <v>0</v>
      </c>
      <c r="G1106" s="18" t="n">
        <v>0</v>
      </c>
      <c r="H1106" s="18" t="n">
        <v>0</v>
      </c>
      <c r="I1106" s="18" t="n">
        <v>0</v>
      </c>
      <c r="J1106" s="18" t="n">
        <v>0</v>
      </c>
      <c r="K1106" s="18" t="n">
        <v>0</v>
      </c>
      <c r="L1106" s="18" t="n">
        <v>0</v>
      </c>
      <c r="M1106" s="18" t="n">
        <v>0</v>
      </c>
      <c r="N1106" s="18" t="n">
        <v>0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n">
        <v>0</v>
      </c>
      <c r="T1106" s="18" t="n">
        <v>0</v>
      </c>
      <c r="U1106" s="18" t="n">
        <v>0</v>
      </c>
      <c r="V1106" s="18" t="n">
        <v>0</v>
      </c>
      <c r="W1106" s="18" t="n">
        <v>0</v>
      </c>
      <c r="X1106" s="18" t="n">
        <v>0</v>
      </c>
      <c r="Y1106" s="18" t="n">
        <v>0</v>
      </c>
      <c r="Z1106" s="18" t="n">
        <v>0</v>
      </c>
      <c r="AA1106" s="18" t="n">
        <v>0</v>
      </c>
      <c r="AB1106" s="18" t="n">
        <v>0</v>
      </c>
      <c r="AC1106" s="18" t="n">
        <v>0</v>
      </c>
      <c r="AD1106" s="18" t="n">
        <v>0</v>
      </c>
      <c r="AE1106" s="18" t="n">
        <v>0</v>
      </c>
      <c r="AF1106" s="18" t="n">
        <v>0</v>
      </c>
      <c r="AG1106" s="18" t="n">
        <v>0</v>
      </c>
      <c r="AH1106" s="18" t="n">
        <v>0</v>
      </c>
      <c r="AI1106" s="18" t="n">
        <v>0</v>
      </c>
      <c r="AJ1106" s="18" t="n">
        <v>0</v>
      </c>
      <c r="AK1106" s="18" t="n">
        <v>0</v>
      </c>
      <c r="AL1106" s="18" t="n">
        <v>0</v>
      </c>
      <c r="AM1106" s="18" t="n">
        <v>0</v>
      </c>
      <c r="AN1106" s="18" t="n">
        <v>0</v>
      </c>
      <c r="AO1106" s="18" t="n">
        <v>0</v>
      </c>
      <c r="AP1106" s="18" t="n">
        <v>0</v>
      </c>
      <c r="AQ1106" s="18" t="n">
        <v>0</v>
      </c>
      <c r="AR1106" s="18" t="n">
        <v>0</v>
      </c>
      <c r="AS1106" s="18" t="n">
        <v>0</v>
      </c>
      <c r="AT1106" s="18" t="n">
        <v>0</v>
      </c>
      <c r="AU1106" s="18" t="n">
        <v>0</v>
      </c>
      <c r="AV1106" s="18" t="n">
        <v>0</v>
      </c>
      <c r="AW1106" s="18" t="n">
        <v>0</v>
      </c>
      <c r="AX1106" s="18" t="n">
        <v>0</v>
      </c>
      <c r="AY1106" s="18" t="n">
        <v>0</v>
      </c>
      <c r="AZ1106" s="18" t="n">
        <v>0</v>
      </c>
      <c r="BA1106" s="18" t="n">
        <v>0</v>
      </c>
      <c r="BB1106" s="18" t="n">
        <v>0</v>
      </c>
      <c r="BC1106" s="18" t="n">
        <v>0</v>
      </c>
      <c r="BD1106" s="18" t="n">
        <v>0</v>
      </c>
      <c r="BE1106" s="18" t="n">
        <v>0</v>
      </c>
      <c r="BF1106" s="18" t="n">
        <v>0</v>
      </c>
      <c r="BG1106" s="18" t="n">
        <v>0</v>
      </c>
      <c r="BH1106" s="18" t="n">
        <v>0</v>
      </c>
      <c r="BI1106" s="18" t="n">
        <v>0</v>
      </c>
      <c r="BJ1106" s="18" t="n">
        <v>0</v>
      </c>
      <c r="BK1106" s="18" t="n">
        <v>0</v>
      </c>
      <c r="BL1106" s="18" t="n">
        <v>0</v>
      </c>
      <c r="BM1106" s="18" t="n">
        <v>0</v>
      </c>
      <c r="BN1106" s="19" t="n">
        <v>0</v>
      </c>
    </row>
    <row r="1107" customFormat="false" ht="20.1" hidden="false" customHeight="true" outlineLevel="0" collapsed="false">
      <c r="A1107" s="15" t="s">
        <v>1133</v>
      </c>
      <c r="B1107" s="16" t="s">
        <v>1134</v>
      </c>
      <c r="C1107" s="17" t="n">
        <v>3000</v>
      </c>
      <c r="D1107" s="17" t="n">
        <v>3000</v>
      </c>
      <c r="E1107" s="17" t="n">
        <v>3000</v>
      </c>
      <c r="F1107" s="17" t="n">
        <v>0</v>
      </c>
      <c r="G1107" s="18" t="n">
        <v>0</v>
      </c>
      <c r="H1107" s="18" t="n">
        <v>0</v>
      </c>
      <c r="I1107" s="18" t="n">
        <v>0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n">
        <v>0</v>
      </c>
      <c r="T1107" s="18" t="n">
        <v>0</v>
      </c>
      <c r="U1107" s="18" t="n">
        <v>0</v>
      </c>
      <c r="V1107" s="18" t="n">
        <v>0</v>
      </c>
      <c r="W1107" s="18" t="n">
        <v>0</v>
      </c>
      <c r="X1107" s="18" t="n">
        <v>0</v>
      </c>
      <c r="Y1107" s="18" t="n">
        <v>0</v>
      </c>
      <c r="Z1107" s="18" t="n">
        <v>0</v>
      </c>
      <c r="AA1107" s="18" t="n">
        <v>0</v>
      </c>
      <c r="AB1107" s="18" t="n">
        <v>0</v>
      </c>
      <c r="AC1107" s="18" t="n">
        <v>0</v>
      </c>
      <c r="AD1107" s="18" t="n">
        <v>0</v>
      </c>
      <c r="AE1107" s="18" t="n">
        <v>0</v>
      </c>
      <c r="AF1107" s="18" t="n">
        <v>0</v>
      </c>
      <c r="AG1107" s="18" t="n">
        <v>0</v>
      </c>
      <c r="AH1107" s="18" t="n">
        <v>0</v>
      </c>
      <c r="AI1107" s="18" t="n">
        <v>0</v>
      </c>
      <c r="AJ1107" s="18" t="n">
        <v>0</v>
      </c>
      <c r="AK1107" s="18" t="n">
        <v>0</v>
      </c>
      <c r="AL1107" s="18" t="n">
        <v>0</v>
      </c>
      <c r="AM1107" s="18" t="n">
        <v>0</v>
      </c>
      <c r="AN1107" s="18" t="n">
        <v>0</v>
      </c>
      <c r="AO1107" s="18" t="n">
        <v>0</v>
      </c>
      <c r="AP1107" s="18" t="n">
        <v>0</v>
      </c>
      <c r="AQ1107" s="18" t="n">
        <v>0</v>
      </c>
      <c r="AR1107" s="18" t="n">
        <v>0</v>
      </c>
      <c r="AS1107" s="18" t="n">
        <v>0</v>
      </c>
      <c r="AT1107" s="18" t="n">
        <v>0</v>
      </c>
      <c r="AU1107" s="18" t="n">
        <v>0</v>
      </c>
      <c r="AV1107" s="18" t="n">
        <v>0</v>
      </c>
      <c r="AW1107" s="18" t="n">
        <v>0</v>
      </c>
      <c r="AX1107" s="18" t="n">
        <v>0</v>
      </c>
      <c r="AY1107" s="18" t="n">
        <v>0</v>
      </c>
      <c r="AZ1107" s="18" t="n">
        <v>0</v>
      </c>
      <c r="BA1107" s="18" t="n">
        <v>0</v>
      </c>
      <c r="BB1107" s="18" t="n">
        <v>0</v>
      </c>
      <c r="BC1107" s="18" t="n">
        <v>0</v>
      </c>
      <c r="BD1107" s="18" t="n">
        <v>0</v>
      </c>
      <c r="BE1107" s="18" t="n">
        <v>0</v>
      </c>
      <c r="BF1107" s="18" t="n">
        <v>0</v>
      </c>
      <c r="BG1107" s="18" t="n">
        <v>0</v>
      </c>
      <c r="BH1107" s="18" t="n">
        <v>0</v>
      </c>
      <c r="BI1107" s="18" t="n">
        <v>0</v>
      </c>
      <c r="BJ1107" s="18" t="n">
        <v>0</v>
      </c>
      <c r="BK1107" s="18" t="n">
        <v>0</v>
      </c>
      <c r="BL1107" s="18" t="n">
        <v>0</v>
      </c>
      <c r="BM1107" s="18" t="n">
        <v>0</v>
      </c>
      <c r="BN1107" s="19" t="n">
        <v>0</v>
      </c>
    </row>
    <row r="1108" customFormat="false" ht="20.1" hidden="false" customHeight="true" outlineLevel="0" collapsed="false">
      <c r="A1108" s="15" t="s">
        <v>1135</v>
      </c>
      <c r="B1108" s="16" t="s">
        <v>1136</v>
      </c>
      <c r="C1108" s="17" t="n">
        <v>14792.43</v>
      </c>
      <c r="D1108" s="17" t="n">
        <v>14792.43</v>
      </c>
      <c r="E1108" s="17" t="n">
        <v>0</v>
      </c>
      <c r="F1108" s="17" t="n">
        <v>14792.43</v>
      </c>
      <c r="G1108" s="18" t="n">
        <v>0</v>
      </c>
      <c r="H1108" s="18" t="n">
        <v>0</v>
      </c>
      <c r="I1108" s="18" t="n">
        <v>0</v>
      </c>
      <c r="J1108" s="18" t="n">
        <v>0</v>
      </c>
      <c r="K1108" s="18" t="n">
        <v>0</v>
      </c>
      <c r="L1108" s="18" t="n">
        <v>0</v>
      </c>
      <c r="M1108" s="18" t="n">
        <v>0</v>
      </c>
      <c r="N1108" s="18" t="n">
        <v>0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n">
        <v>0</v>
      </c>
      <c r="T1108" s="18" t="n">
        <v>0</v>
      </c>
      <c r="U1108" s="18" t="n">
        <v>0</v>
      </c>
      <c r="V1108" s="18" t="n">
        <v>0</v>
      </c>
      <c r="W1108" s="18" t="n">
        <v>0</v>
      </c>
      <c r="X1108" s="18" t="n">
        <v>0</v>
      </c>
      <c r="Y1108" s="18" t="n">
        <v>0</v>
      </c>
      <c r="Z1108" s="18" t="n">
        <v>0</v>
      </c>
      <c r="AA1108" s="18" t="n">
        <v>0</v>
      </c>
      <c r="AB1108" s="18" t="n">
        <v>0</v>
      </c>
      <c r="AC1108" s="18" t="n">
        <v>0</v>
      </c>
      <c r="AD1108" s="18" t="n">
        <v>0</v>
      </c>
      <c r="AE1108" s="18" t="n">
        <v>0</v>
      </c>
      <c r="AF1108" s="18" t="n">
        <v>0</v>
      </c>
      <c r="AG1108" s="18" t="n">
        <v>0</v>
      </c>
      <c r="AH1108" s="18" t="n">
        <v>0</v>
      </c>
      <c r="AI1108" s="18" t="n">
        <v>0</v>
      </c>
      <c r="AJ1108" s="18" t="n">
        <v>0</v>
      </c>
      <c r="AK1108" s="18" t="n">
        <v>0</v>
      </c>
      <c r="AL1108" s="18" t="n">
        <v>0</v>
      </c>
      <c r="AM1108" s="18" t="n">
        <v>0</v>
      </c>
      <c r="AN1108" s="18" t="n">
        <v>0</v>
      </c>
      <c r="AO1108" s="18" t="n">
        <v>0</v>
      </c>
      <c r="AP1108" s="18" t="n">
        <v>0</v>
      </c>
      <c r="AQ1108" s="18" t="n">
        <v>0</v>
      </c>
      <c r="AR1108" s="18" t="n">
        <v>0</v>
      </c>
      <c r="AS1108" s="18" t="n">
        <v>0</v>
      </c>
      <c r="AT1108" s="18" t="n">
        <v>0</v>
      </c>
      <c r="AU1108" s="18" t="n">
        <v>0</v>
      </c>
      <c r="AV1108" s="18" t="n">
        <v>0</v>
      </c>
      <c r="AW1108" s="18" t="n">
        <v>0</v>
      </c>
      <c r="AX1108" s="18" t="n">
        <v>0</v>
      </c>
      <c r="AY1108" s="18" t="n">
        <v>0</v>
      </c>
      <c r="AZ1108" s="18" t="n">
        <v>0</v>
      </c>
      <c r="BA1108" s="18" t="n">
        <v>0</v>
      </c>
      <c r="BB1108" s="18" t="n">
        <v>0</v>
      </c>
      <c r="BC1108" s="18" t="n">
        <v>0</v>
      </c>
      <c r="BD1108" s="18" t="n">
        <v>0</v>
      </c>
      <c r="BE1108" s="18" t="n">
        <v>0</v>
      </c>
      <c r="BF1108" s="18" t="n">
        <v>0</v>
      </c>
      <c r="BG1108" s="18" t="n">
        <v>0</v>
      </c>
      <c r="BH1108" s="18" t="n">
        <v>0</v>
      </c>
      <c r="BI1108" s="18" t="n">
        <v>0</v>
      </c>
      <c r="BJ1108" s="18" t="n">
        <v>0</v>
      </c>
      <c r="BK1108" s="18" t="n">
        <v>0</v>
      </c>
      <c r="BL1108" s="18" t="n">
        <v>0</v>
      </c>
      <c r="BM1108" s="18" t="n">
        <v>0</v>
      </c>
      <c r="BN1108" s="19" t="n">
        <v>0</v>
      </c>
    </row>
    <row r="1109" customFormat="false" ht="20.1" hidden="false" customHeight="true" outlineLevel="0" collapsed="false">
      <c r="A1109" s="15" t="s">
        <v>75</v>
      </c>
      <c r="B1109" s="16" t="s">
        <v>76</v>
      </c>
      <c r="C1109" s="17" t="n">
        <v>14792.43</v>
      </c>
      <c r="D1109" s="17" t="n">
        <v>14792.43</v>
      </c>
      <c r="E1109" s="17" t="n">
        <v>0</v>
      </c>
      <c r="F1109" s="17" t="n">
        <v>14792.43</v>
      </c>
      <c r="G1109" s="18" t="n">
        <v>0</v>
      </c>
      <c r="H1109" s="18" t="n">
        <v>0</v>
      </c>
      <c r="I1109" s="18" t="n">
        <v>0</v>
      </c>
      <c r="J1109" s="18" t="n">
        <v>0</v>
      </c>
      <c r="K1109" s="18" t="n">
        <v>0</v>
      </c>
      <c r="L1109" s="18" t="n">
        <v>0</v>
      </c>
      <c r="M1109" s="18" t="n">
        <v>0</v>
      </c>
      <c r="N1109" s="18" t="n">
        <v>0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n">
        <v>0</v>
      </c>
      <c r="T1109" s="18" t="n">
        <v>0</v>
      </c>
      <c r="U1109" s="18" t="n">
        <v>0</v>
      </c>
      <c r="V1109" s="18" t="n">
        <v>0</v>
      </c>
      <c r="W1109" s="18" t="n">
        <v>0</v>
      </c>
      <c r="X1109" s="18" t="n">
        <v>0</v>
      </c>
      <c r="Y1109" s="18" t="n">
        <v>0</v>
      </c>
      <c r="Z1109" s="18" t="n">
        <v>0</v>
      </c>
      <c r="AA1109" s="18" t="n">
        <v>0</v>
      </c>
      <c r="AB1109" s="18" t="n">
        <v>0</v>
      </c>
      <c r="AC1109" s="18" t="n">
        <v>0</v>
      </c>
      <c r="AD1109" s="18" t="n">
        <v>0</v>
      </c>
      <c r="AE1109" s="18" t="n">
        <v>0</v>
      </c>
      <c r="AF1109" s="18" t="n">
        <v>0</v>
      </c>
      <c r="AG1109" s="18" t="n">
        <v>0</v>
      </c>
      <c r="AH1109" s="18" t="n">
        <v>0</v>
      </c>
      <c r="AI1109" s="18" t="n">
        <v>0</v>
      </c>
      <c r="AJ1109" s="18" t="n">
        <v>0</v>
      </c>
      <c r="AK1109" s="18" t="n">
        <v>0</v>
      </c>
      <c r="AL1109" s="18" t="n">
        <v>0</v>
      </c>
      <c r="AM1109" s="18" t="n">
        <v>0</v>
      </c>
      <c r="AN1109" s="18" t="n">
        <v>0</v>
      </c>
      <c r="AO1109" s="18" t="n">
        <v>0</v>
      </c>
      <c r="AP1109" s="18" t="n">
        <v>0</v>
      </c>
      <c r="AQ1109" s="18" t="n">
        <v>0</v>
      </c>
      <c r="AR1109" s="18" t="n">
        <v>0</v>
      </c>
      <c r="AS1109" s="18" t="n">
        <v>0</v>
      </c>
      <c r="AT1109" s="18" t="n">
        <v>0</v>
      </c>
      <c r="AU1109" s="18" t="n">
        <v>0</v>
      </c>
      <c r="AV1109" s="18" t="n">
        <v>0</v>
      </c>
      <c r="AW1109" s="18" t="n">
        <v>0</v>
      </c>
      <c r="AX1109" s="18" t="n">
        <v>0</v>
      </c>
      <c r="AY1109" s="18" t="n">
        <v>0</v>
      </c>
      <c r="AZ1109" s="18" t="n">
        <v>0</v>
      </c>
      <c r="BA1109" s="18" t="n">
        <v>0</v>
      </c>
      <c r="BB1109" s="18" t="n">
        <v>0</v>
      </c>
      <c r="BC1109" s="18" t="n">
        <v>0</v>
      </c>
      <c r="BD1109" s="18" t="n">
        <v>0</v>
      </c>
      <c r="BE1109" s="18" t="n">
        <v>0</v>
      </c>
      <c r="BF1109" s="18" t="n">
        <v>0</v>
      </c>
      <c r="BG1109" s="18" t="n">
        <v>0</v>
      </c>
      <c r="BH1109" s="18" t="n">
        <v>0</v>
      </c>
      <c r="BI1109" s="18" t="n">
        <v>0</v>
      </c>
      <c r="BJ1109" s="18" t="n">
        <v>0</v>
      </c>
      <c r="BK1109" s="18" t="n">
        <v>0</v>
      </c>
      <c r="BL1109" s="18" t="n">
        <v>0</v>
      </c>
      <c r="BM1109" s="18" t="n">
        <v>0</v>
      </c>
      <c r="BN1109" s="19" t="n">
        <v>0</v>
      </c>
    </row>
    <row r="1110" customFormat="false" ht="20.1" hidden="false" customHeight="true" outlineLevel="0" collapsed="false">
      <c r="A1110" s="15" t="s">
        <v>1137</v>
      </c>
      <c r="B1110" s="16" t="s">
        <v>1138</v>
      </c>
      <c r="C1110" s="17" t="n">
        <v>300</v>
      </c>
      <c r="D1110" s="17" t="n">
        <v>300</v>
      </c>
      <c r="E1110" s="17" t="n">
        <v>0</v>
      </c>
      <c r="F1110" s="17" t="n">
        <v>300</v>
      </c>
      <c r="G1110" s="18" t="n">
        <v>0</v>
      </c>
      <c r="H1110" s="18" t="n">
        <v>0</v>
      </c>
      <c r="I1110" s="18" t="n">
        <v>0</v>
      </c>
      <c r="J1110" s="18" t="n">
        <v>0</v>
      </c>
      <c r="K1110" s="18" t="n">
        <v>0</v>
      </c>
      <c r="L1110" s="18" t="n">
        <v>0</v>
      </c>
      <c r="M1110" s="18" t="n">
        <v>0</v>
      </c>
      <c r="N1110" s="18" t="n">
        <v>0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n">
        <v>0</v>
      </c>
      <c r="T1110" s="18" t="n">
        <v>0</v>
      </c>
      <c r="U1110" s="18" t="n">
        <v>0</v>
      </c>
      <c r="V1110" s="18" t="n">
        <v>0</v>
      </c>
      <c r="W1110" s="18" t="n">
        <v>0</v>
      </c>
      <c r="X1110" s="18" t="n">
        <v>0</v>
      </c>
      <c r="Y1110" s="18" t="n">
        <v>0</v>
      </c>
      <c r="Z1110" s="18" t="n">
        <v>0</v>
      </c>
      <c r="AA1110" s="18" t="n">
        <v>0</v>
      </c>
      <c r="AB1110" s="18" t="n">
        <v>0</v>
      </c>
      <c r="AC1110" s="18" t="n">
        <v>0</v>
      </c>
      <c r="AD1110" s="18" t="n">
        <v>0</v>
      </c>
      <c r="AE1110" s="18" t="n">
        <v>0</v>
      </c>
      <c r="AF1110" s="18" t="n">
        <v>0</v>
      </c>
      <c r="AG1110" s="18" t="n">
        <v>0</v>
      </c>
      <c r="AH1110" s="18" t="n">
        <v>0</v>
      </c>
      <c r="AI1110" s="18" t="n">
        <v>0</v>
      </c>
      <c r="AJ1110" s="18" t="n">
        <v>0</v>
      </c>
      <c r="AK1110" s="18" t="n">
        <v>0</v>
      </c>
      <c r="AL1110" s="18" t="n">
        <v>0</v>
      </c>
      <c r="AM1110" s="18" t="n">
        <v>0</v>
      </c>
      <c r="AN1110" s="18" t="n">
        <v>0</v>
      </c>
      <c r="AO1110" s="18" t="n">
        <v>0</v>
      </c>
      <c r="AP1110" s="18" t="n">
        <v>0</v>
      </c>
      <c r="AQ1110" s="18" t="n">
        <v>0</v>
      </c>
      <c r="AR1110" s="18" t="n">
        <v>0</v>
      </c>
      <c r="AS1110" s="18" t="n">
        <v>0</v>
      </c>
      <c r="AT1110" s="18" t="n">
        <v>0</v>
      </c>
      <c r="AU1110" s="18" t="n">
        <v>0</v>
      </c>
      <c r="AV1110" s="18" t="n">
        <v>0</v>
      </c>
      <c r="AW1110" s="18" t="n">
        <v>0</v>
      </c>
      <c r="AX1110" s="18" t="n">
        <v>0</v>
      </c>
      <c r="AY1110" s="18" t="n">
        <v>0</v>
      </c>
      <c r="AZ1110" s="18" t="n">
        <v>0</v>
      </c>
      <c r="BA1110" s="18" t="n">
        <v>0</v>
      </c>
      <c r="BB1110" s="18" t="n">
        <v>0</v>
      </c>
      <c r="BC1110" s="18" t="n">
        <v>0</v>
      </c>
      <c r="BD1110" s="18" t="n">
        <v>0</v>
      </c>
      <c r="BE1110" s="18" t="n">
        <v>0</v>
      </c>
      <c r="BF1110" s="18" t="n">
        <v>0</v>
      </c>
      <c r="BG1110" s="18" t="n">
        <v>0</v>
      </c>
      <c r="BH1110" s="18" t="n">
        <v>0</v>
      </c>
      <c r="BI1110" s="18" t="n">
        <v>0</v>
      </c>
      <c r="BJ1110" s="18" t="n">
        <v>0</v>
      </c>
      <c r="BK1110" s="18" t="n">
        <v>0</v>
      </c>
      <c r="BL1110" s="18" t="n">
        <v>0</v>
      </c>
      <c r="BM1110" s="18" t="n">
        <v>0</v>
      </c>
      <c r="BN1110" s="19" t="n">
        <v>0</v>
      </c>
    </row>
    <row r="1111" customFormat="false" ht="20.1" hidden="false" customHeight="true" outlineLevel="0" collapsed="false">
      <c r="A1111" s="15" t="s">
        <v>1139</v>
      </c>
      <c r="B1111" s="16" t="s">
        <v>1140</v>
      </c>
      <c r="C1111" s="17" t="n">
        <v>300</v>
      </c>
      <c r="D1111" s="17" t="n">
        <v>300</v>
      </c>
      <c r="E1111" s="17" t="n">
        <v>0</v>
      </c>
      <c r="F1111" s="17" t="n">
        <v>300</v>
      </c>
      <c r="G1111" s="18" t="n">
        <v>0</v>
      </c>
      <c r="H1111" s="18" t="n">
        <v>0</v>
      </c>
      <c r="I1111" s="18" t="n">
        <v>0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n">
        <v>0</v>
      </c>
      <c r="T1111" s="18" t="n">
        <v>0</v>
      </c>
      <c r="U1111" s="18" t="n">
        <v>0</v>
      </c>
      <c r="V1111" s="18" t="n">
        <v>0</v>
      </c>
      <c r="W1111" s="18" t="n">
        <v>0</v>
      </c>
      <c r="X1111" s="18" t="n">
        <v>0</v>
      </c>
      <c r="Y1111" s="18" t="n">
        <v>0</v>
      </c>
      <c r="Z1111" s="18" t="n">
        <v>0</v>
      </c>
      <c r="AA1111" s="18" t="n">
        <v>0</v>
      </c>
      <c r="AB1111" s="18" t="n">
        <v>0</v>
      </c>
      <c r="AC1111" s="18" t="n">
        <v>0</v>
      </c>
      <c r="AD1111" s="18" t="n">
        <v>0</v>
      </c>
      <c r="AE1111" s="18" t="n">
        <v>0</v>
      </c>
      <c r="AF1111" s="18" t="n">
        <v>0</v>
      </c>
      <c r="AG1111" s="18" t="n">
        <v>0</v>
      </c>
      <c r="AH1111" s="18" t="n">
        <v>0</v>
      </c>
      <c r="AI1111" s="18" t="n">
        <v>0</v>
      </c>
      <c r="AJ1111" s="18" t="n">
        <v>0</v>
      </c>
      <c r="AK1111" s="18" t="n">
        <v>0</v>
      </c>
      <c r="AL1111" s="18" t="n">
        <v>0</v>
      </c>
      <c r="AM1111" s="18" t="n">
        <v>0</v>
      </c>
      <c r="AN1111" s="18" t="n">
        <v>0</v>
      </c>
      <c r="AO1111" s="18" t="n">
        <v>0</v>
      </c>
      <c r="AP1111" s="18" t="n">
        <v>0</v>
      </c>
      <c r="AQ1111" s="18" t="n">
        <v>0</v>
      </c>
      <c r="AR1111" s="18" t="n">
        <v>0</v>
      </c>
      <c r="AS1111" s="18" t="n">
        <v>0</v>
      </c>
      <c r="AT1111" s="18" t="n">
        <v>0</v>
      </c>
      <c r="AU1111" s="18" t="n">
        <v>0</v>
      </c>
      <c r="AV1111" s="18" t="n">
        <v>0</v>
      </c>
      <c r="AW1111" s="18" t="n">
        <v>0</v>
      </c>
      <c r="AX1111" s="18" t="n">
        <v>0</v>
      </c>
      <c r="AY1111" s="18" t="n">
        <v>0</v>
      </c>
      <c r="AZ1111" s="18" t="n">
        <v>0</v>
      </c>
      <c r="BA1111" s="18" t="n">
        <v>0</v>
      </c>
      <c r="BB1111" s="18" t="n">
        <v>0</v>
      </c>
      <c r="BC1111" s="18" t="n">
        <v>0</v>
      </c>
      <c r="BD1111" s="18" t="n">
        <v>0</v>
      </c>
      <c r="BE1111" s="18" t="n">
        <v>0</v>
      </c>
      <c r="BF1111" s="18" t="n">
        <v>0</v>
      </c>
      <c r="BG1111" s="18" t="n">
        <v>0</v>
      </c>
      <c r="BH1111" s="18" t="n">
        <v>0</v>
      </c>
      <c r="BI1111" s="18" t="n">
        <v>0</v>
      </c>
      <c r="BJ1111" s="18" t="n">
        <v>0</v>
      </c>
      <c r="BK1111" s="18" t="n">
        <v>0</v>
      </c>
      <c r="BL1111" s="18" t="n">
        <v>0</v>
      </c>
      <c r="BM1111" s="18" t="n">
        <v>0</v>
      </c>
      <c r="BN1111" s="19" t="n">
        <v>0</v>
      </c>
    </row>
    <row r="1112" customFormat="false" ht="20.1" hidden="false" customHeight="true" outlineLevel="0" collapsed="false">
      <c r="A1112" s="15" t="s">
        <v>1141</v>
      </c>
      <c r="B1112" s="16" t="s">
        <v>1142</v>
      </c>
      <c r="C1112" s="17" t="n">
        <v>140</v>
      </c>
      <c r="D1112" s="17" t="n">
        <v>0</v>
      </c>
      <c r="E1112" s="17" t="n">
        <v>0</v>
      </c>
      <c r="F1112" s="17" t="n">
        <v>0</v>
      </c>
      <c r="G1112" s="18" t="n">
        <v>0</v>
      </c>
      <c r="H1112" s="18" t="n">
        <v>0</v>
      </c>
      <c r="I1112" s="18" t="n">
        <v>140</v>
      </c>
      <c r="J1112" s="18" t="n">
        <v>0</v>
      </c>
      <c r="K1112" s="18" t="n">
        <v>0</v>
      </c>
      <c r="L1112" s="18" t="n">
        <v>0</v>
      </c>
      <c r="M1112" s="18" t="n">
        <v>0</v>
      </c>
      <c r="N1112" s="18" t="n">
        <v>0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n">
        <v>140</v>
      </c>
      <c r="T1112" s="18" t="n">
        <v>0</v>
      </c>
      <c r="U1112" s="18" t="n">
        <v>0</v>
      </c>
      <c r="V1112" s="18" t="n">
        <v>0</v>
      </c>
      <c r="W1112" s="18" t="n">
        <v>0</v>
      </c>
      <c r="X1112" s="18" t="n">
        <v>0</v>
      </c>
      <c r="Y1112" s="18" t="n">
        <v>0</v>
      </c>
      <c r="Z1112" s="18" t="n">
        <v>0</v>
      </c>
      <c r="AA1112" s="18" t="n">
        <v>0</v>
      </c>
      <c r="AB1112" s="18" t="n">
        <v>0</v>
      </c>
      <c r="AC1112" s="18" t="n">
        <v>0</v>
      </c>
      <c r="AD1112" s="18" t="n">
        <v>0</v>
      </c>
      <c r="AE1112" s="18" t="n">
        <v>0</v>
      </c>
      <c r="AF1112" s="18" t="n">
        <v>0</v>
      </c>
      <c r="AG1112" s="18" t="n">
        <v>0</v>
      </c>
      <c r="AH1112" s="18" t="n">
        <v>0</v>
      </c>
      <c r="AI1112" s="18" t="n">
        <v>0</v>
      </c>
      <c r="AJ1112" s="18" t="n">
        <v>0</v>
      </c>
      <c r="AK1112" s="18" t="n">
        <v>0</v>
      </c>
      <c r="AL1112" s="18" t="n">
        <v>0</v>
      </c>
      <c r="AM1112" s="18" t="n">
        <v>0</v>
      </c>
      <c r="AN1112" s="18" t="n">
        <v>0</v>
      </c>
      <c r="AO1112" s="18" t="n">
        <v>0</v>
      </c>
      <c r="AP1112" s="18" t="n">
        <v>0</v>
      </c>
      <c r="AQ1112" s="18" t="n">
        <v>0</v>
      </c>
      <c r="AR1112" s="18" t="n">
        <v>0</v>
      </c>
      <c r="AS1112" s="18" t="n">
        <v>0</v>
      </c>
      <c r="AT1112" s="18" t="n">
        <v>0</v>
      </c>
      <c r="AU1112" s="18" t="n">
        <v>0</v>
      </c>
      <c r="AV1112" s="18" t="n">
        <v>0</v>
      </c>
      <c r="AW1112" s="18" t="n">
        <v>0</v>
      </c>
      <c r="AX1112" s="18" t="n">
        <v>0</v>
      </c>
      <c r="AY1112" s="18" t="n">
        <v>0</v>
      </c>
      <c r="AZ1112" s="18" t="n">
        <v>0</v>
      </c>
      <c r="BA1112" s="18" t="n">
        <v>0</v>
      </c>
      <c r="BB1112" s="18" t="n">
        <v>0</v>
      </c>
      <c r="BC1112" s="18" t="n">
        <v>0</v>
      </c>
      <c r="BD1112" s="18" t="n">
        <v>0</v>
      </c>
      <c r="BE1112" s="18" t="n">
        <v>0</v>
      </c>
      <c r="BF1112" s="18" t="n">
        <v>0</v>
      </c>
      <c r="BG1112" s="18" t="n">
        <v>0</v>
      </c>
      <c r="BH1112" s="18" t="n">
        <v>0</v>
      </c>
      <c r="BI1112" s="18" t="n">
        <v>0</v>
      </c>
      <c r="BJ1112" s="18" t="n">
        <v>0</v>
      </c>
      <c r="BK1112" s="18" t="n">
        <v>0</v>
      </c>
      <c r="BL1112" s="18" t="n">
        <v>0</v>
      </c>
      <c r="BM1112" s="18" t="n">
        <v>0</v>
      </c>
      <c r="BN1112" s="19" t="n">
        <v>0</v>
      </c>
    </row>
    <row r="1113" customFormat="false" ht="20.1" hidden="false" customHeight="true" outlineLevel="0" collapsed="false">
      <c r="A1113" s="15" t="s">
        <v>887</v>
      </c>
      <c r="B1113" s="16" t="s">
        <v>888</v>
      </c>
      <c r="C1113" s="17" t="n">
        <v>140</v>
      </c>
      <c r="D1113" s="17" t="n">
        <v>0</v>
      </c>
      <c r="E1113" s="17" t="n">
        <v>0</v>
      </c>
      <c r="F1113" s="17" t="n">
        <v>0</v>
      </c>
      <c r="G1113" s="18" t="n">
        <v>0</v>
      </c>
      <c r="H1113" s="18" t="n">
        <v>0</v>
      </c>
      <c r="I1113" s="18" t="n">
        <v>140</v>
      </c>
      <c r="J1113" s="18" t="n">
        <v>0</v>
      </c>
      <c r="K1113" s="18" t="n">
        <v>0</v>
      </c>
      <c r="L1113" s="18" t="n">
        <v>0</v>
      </c>
      <c r="M1113" s="18" t="n">
        <v>0</v>
      </c>
      <c r="N1113" s="18" t="n">
        <v>0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n">
        <v>140</v>
      </c>
      <c r="T1113" s="18" t="n">
        <v>0</v>
      </c>
      <c r="U1113" s="18" t="n">
        <v>0</v>
      </c>
      <c r="V1113" s="18" t="n">
        <v>0</v>
      </c>
      <c r="W1113" s="18" t="n">
        <v>0</v>
      </c>
      <c r="X1113" s="18" t="n">
        <v>0</v>
      </c>
      <c r="Y1113" s="18" t="n">
        <v>0</v>
      </c>
      <c r="Z1113" s="18" t="n">
        <v>0</v>
      </c>
      <c r="AA1113" s="18" t="n">
        <v>0</v>
      </c>
      <c r="AB1113" s="18" t="n">
        <v>0</v>
      </c>
      <c r="AC1113" s="18" t="n">
        <v>0</v>
      </c>
      <c r="AD1113" s="18" t="n">
        <v>0</v>
      </c>
      <c r="AE1113" s="18" t="n">
        <v>0</v>
      </c>
      <c r="AF1113" s="18" t="n">
        <v>0</v>
      </c>
      <c r="AG1113" s="18" t="n">
        <v>0</v>
      </c>
      <c r="AH1113" s="18" t="n">
        <v>0</v>
      </c>
      <c r="AI1113" s="18" t="n">
        <v>0</v>
      </c>
      <c r="AJ1113" s="18" t="n">
        <v>0</v>
      </c>
      <c r="AK1113" s="18" t="n">
        <v>0</v>
      </c>
      <c r="AL1113" s="18" t="n">
        <v>0</v>
      </c>
      <c r="AM1113" s="18" t="n">
        <v>0</v>
      </c>
      <c r="AN1113" s="18" t="n">
        <v>0</v>
      </c>
      <c r="AO1113" s="18" t="n">
        <v>0</v>
      </c>
      <c r="AP1113" s="18" t="n">
        <v>0</v>
      </c>
      <c r="AQ1113" s="18" t="n">
        <v>0</v>
      </c>
      <c r="AR1113" s="18" t="n">
        <v>0</v>
      </c>
      <c r="AS1113" s="18" t="n">
        <v>0</v>
      </c>
      <c r="AT1113" s="18" t="n">
        <v>0</v>
      </c>
      <c r="AU1113" s="18" t="n">
        <v>0</v>
      </c>
      <c r="AV1113" s="18" t="n">
        <v>0</v>
      </c>
      <c r="AW1113" s="18" t="n">
        <v>0</v>
      </c>
      <c r="AX1113" s="18" t="n">
        <v>0</v>
      </c>
      <c r="AY1113" s="18" t="n">
        <v>0</v>
      </c>
      <c r="AZ1113" s="18" t="n">
        <v>0</v>
      </c>
      <c r="BA1113" s="18" t="n">
        <v>0</v>
      </c>
      <c r="BB1113" s="18" t="n">
        <v>0</v>
      </c>
      <c r="BC1113" s="18" t="n">
        <v>0</v>
      </c>
      <c r="BD1113" s="18" t="n">
        <v>0</v>
      </c>
      <c r="BE1113" s="18" t="n">
        <v>0</v>
      </c>
      <c r="BF1113" s="18" t="n">
        <v>0</v>
      </c>
      <c r="BG1113" s="18" t="n">
        <v>0</v>
      </c>
      <c r="BH1113" s="18" t="n">
        <v>0</v>
      </c>
      <c r="BI1113" s="18" t="n">
        <v>0</v>
      </c>
      <c r="BJ1113" s="18" t="n">
        <v>0</v>
      </c>
      <c r="BK1113" s="18" t="n">
        <v>0</v>
      </c>
      <c r="BL1113" s="18" t="n">
        <v>0</v>
      </c>
      <c r="BM1113" s="18" t="n">
        <v>0</v>
      </c>
      <c r="BN1113" s="19" t="n">
        <v>0</v>
      </c>
    </row>
    <row r="1114" customFormat="false" ht="20.1" hidden="false" customHeight="true" outlineLevel="0" collapsed="false">
      <c r="A1114" s="15" t="s">
        <v>1143</v>
      </c>
      <c r="B1114" s="16" t="s">
        <v>1144</v>
      </c>
      <c r="C1114" s="17" t="n">
        <v>1200</v>
      </c>
      <c r="D1114" s="17" t="n">
        <v>0</v>
      </c>
      <c r="E1114" s="17" t="n">
        <v>0</v>
      </c>
      <c r="F1114" s="17" t="n">
        <v>0</v>
      </c>
      <c r="G1114" s="18" t="n">
        <v>0</v>
      </c>
      <c r="H1114" s="18" t="n">
        <v>0</v>
      </c>
      <c r="I1114" s="18" t="n">
        <v>0</v>
      </c>
      <c r="J1114" s="18" t="n">
        <v>0</v>
      </c>
      <c r="K1114" s="18" t="n">
        <v>0</v>
      </c>
      <c r="L1114" s="18" t="n">
        <v>0</v>
      </c>
      <c r="M1114" s="18" t="n">
        <v>0</v>
      </c>
      <c r="N1114" s="18" t="n">
        <v>0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n">
        <v>0</v>
      </c>
      <c r="T1114" s="18" t="n">
        <v>0</v>
      </c>
      <c r="U1114" s="18" t="n">
        <v>0</v>
      </c>
      <c r="V1114" s="18" t="n">
        <v>0</v>
      </c>
      <c r="W1114" s="18" t="n">
        <v>0</v>
      </c>
      <c r="X1114" s="18" t="n">
        <v>0</v>
      </c>
      <c r="Y1114" s="18" t="n">
        <v>0</v>
      </c>
      <c r="Z1114" s="18" t="n">
        <v>0</v>
      </c>
      <c r="AA1114" s="18" t="n">
        <v>0</v>
      </c>
      <c r="AB1114" s="18" t="n">
        <v>0</v>
      </c>
      <c r="AC1114" s="18" t="n">
        <v>0</v>
      </c>
      <c r="AD1114" s="18" t="n">
        <v>0</v>
      </c>
      <c r="AE1114" s="18" t="n">
        <v>0</v>
      </c>
      <c r="AF1114" s="18" t="n">
        <v>0</v>
      </c>
      <c r="AG1114" s="18" t="n">
        <v>0</v>
      </c>
      <c r="AH1114" s="18" t="n">
        <v>0</v>
      </c>
      <c r="AI1114" s="18" t="n">
        <v>0</v>
      </c>
      <c r="AJ1114" s="18" t="n">
        <v>0</v>
      </c>
      <c r="AK1114" s="18" t="n">
        <v>0</v>
      </c>
      <c r="AL1114" s="18" t="n">
        <v>0</v>
      </c>
      <c r="AM1114" s="18" t="n">
        <v>0</v>
      </c>
      <c r="AN1114" s="18" t="n">
        <v>0</v>
      </c>
      <c r="AO1114" s="18" t="n">
        <v>0</v>
      </c>
      <c r="AP1114" s="18" t="n">
        <v>0</v>
      </c>
      <c r="AQ1114" s="18" t="n">
        <v>0</v>
      </c>
      <c r="AR1114" s="18" t="n">
        <v>0</v>
      </c>
      <c r="AS1114" s="18" t="n">
        <v>0</v>
      </c>
      <c r="AT1114" s="18" t="n">
        <v>0</v>
      </c>
      <c r="AU1114" s="18" t="n">
        <v>0</v>
      </c>
      <c r="AV1114" s="18" t="n">
        <v>1200</v>
      </c>
      <c r="AW1114" s="18" t="n">
        <v>0</v>
      </c>
      <c r="AX1114" s="18" t="n">
        <v>0</v>
      </c>
      <c r="AY1114" s="18" t="n">
        <v>0</v>
      </c>
      <c r="AZ1114" s="18" t="n">
        <v>0</v>
      </c>
      <c r="BA1114" s="18" t="n">
        <v>1200</v>
      </c>
      <c r="BB1114" s="18" t="n">
        <v>0</v>
      </c>
      <c r="BC1114" s="18" t="n">
        <v>0</v>
      </c>
      <c r="BD1114" s="18" t="n">
        <v>0</v>
      </c>
      <c r="BE1114" s="18" t="n">
        <v>0</v>
      </c>
      <c r="BF1114" s="18" t="n">
        <v>0</v>
      </c>
      <c r="BG1114" s="18" t="n">
        <v>0</v>
      </c>
      <c r="BH1114" s="18" t="n">
        <v>0</v>
      </c>
      <c r="BI1114" s="18" t="n">
        <v>0</v>
      </c>
      <c r="BJ1114" s="18" t="n">
        <v>0</v>
      </c>
      <c r="BK1114" s="18" t="n">
        <v>0</v>
      </c>
      <c r="BL1114" s="18" t="n">
        <v>0</v>
      </c>
      <c r="BM1114" s="18" t="n">
        <v>0</v>
      </c>
      <c r="BN1114" s="19" t="n">
        <v>0</v>
      </c>
    </row>
    <row r="1115" customFormat="false" ht="20.1" hidden="false" customHeight="true" outlineLevel="0" collapsed="false">
      <c r="A1115" s="15" t="s">
        <v>1145</v>
      </c>
      <c r="B1115" s="16" t="s">
        <v>1146</v>
      </c>
      <c r="C1115" s="17" t="n">
        <v>1200</v>
      </c>
      <c r="D1115" s="17" t="n">
        <v>0</v>
      </c>
      <c r="E1115" s="17" t="n">
        <v>0</v>
      </c>
      <c r="F1115" s="17" t="n">
        <v>0</v>
      </c>
      <c r="G1115" s="18" t="n">
        <v>0</v>
      </c>
      <c r="H1115" s="18" t="n">
        <v>0</v>
      </c>
      <c r="I1115" s="18" t="n">
        <v>0</v>
      </c>
      <c r="J1115" s="18" t="n">
        <v>0</v>
      </c>
      <c r="K1115" s="18" t="n">
        <v>0</v>
      </c>
      <c r="L1115" s="18" t="n">
        <v>0</v>
      </c>
      <c r="M1115" s="18" t="n">
        <v>0</v>
      </c>
      <c r="N1115" s="18" t="n">
        <v>0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n">
        <v>0</v>
      </c>
      <c r="T1115" s="18" t="n">
        <v>0</v>
      </c>
      <c r="U1115" s="18" t="n">
        <v>0</v>
      </c>
      <c r="V1115" s="18" t="n">
        <v>0</v>
      </c>
      <c r="W1115" s="18" t="n">
        <v>0</v>
      </c>
      <c r="X1115" s="18" t="n">
        <v>0</v>
      </c>
      <c r="Y1115" s="18" t="n">
        <v>0</v>
      </c>
      <c r="Z1115" s="18" t="n">
        <v>0</v>
      </c>
      <c r="AA1115" s="18" t="n">
        <v>0</v>
      </c>
      <c r="AB1115" s="18" t="n">
        <v>0</v>
      </c>
      <c r="AC1115" s="18" t="n">
        <v>0</v>
      </c>
      <c r="AD1115" s="18" t="n">
        <v>0</v>
      </c>
      <c r="AE1115" s="18" t="n">
        <v>0</v>
      </c>
      <c r="AF1115" s="18" t="n">
        <v>0</v>
      </c>
      <c r="AG1115" s="18" t="n">
        <v>0</v>
      </c>
      <c r="AH1115" s="18" t="n">
        <v>0</v>
      </c>
      <c r="AI1115" s="18" t="n">
        <v>0</v>
      </c>
      <c r="AJ1115" s="18" t="n">
        <v>0</v>
      </c>
      <c r="AK1115" s="18" t="n">
        <v>0</v>
      </c>
      <c r="AL1115" s="18" t="n">
        <v>0</v>
      </c>
      <c r="AM1115" s="18" t="n">
        <v>0</v>
      </c>
      <c r="AN1115" s="18" t="n">
        <v>0</v>
      </c>
      <c r="AO1115" s="18" t="n">
        <v>0</v>
      </c>
      <c r="AP1115" s="18" t="n">
        <v>0</v>
      </c>
      <c r="AQ1115" s="18" t="n">
        <v>0</v>
      </c>
      <c r="AR1115" s="18" t="n">
        <v>0</v>
      </c>
      <c r="AS1115" s="18" t="n">
        <v>0</v>
      </c>
      <c r="AT1115" s="18" t="n">
        <v>0</v>
      </c>
      <c r="AU1115" s="18" t="n">
        <v>0</v>
      </c>
      <c r="AV1115" s="18" t="n">
        <v>1200</v>
      </c>
      <c r="AW1115" s="18" t="n">
        <v>0</v>
      </c>
      <c r="AX1115" s="18" t="n">
        <v>0</v>
      </c>
      <c r="AY1115" s="18" t="n">
        <v>0</v>
      </c>
      <c r="AZ1115" s="18" t="n">
        <v>0</v>
      </c>
      <c r="BA1115" s="18" t="n">
        <v>1200</v>
      </c>
      <c r="BB1115" s="18" t="n">
        <v>0</v>
      </c>
      <c r="BC1115" s="18" t="n">
        <v>0</v>
      </c>
      <c r="BD1115" s="18" t="n">
        <v>0</v>
      </c>
      <c r="BE1115" s="18" t="n">
        <v>0</v>
      </c>
      <c r="BF1115" s="18" t="n">
        <v>0</v>
      </c>
      <c r="BG1115" s="18" t="n">
        <v>0</v>
      </c>
      <c r="BH1115" s="18" t="n">
        <v>0</v>
      </c>
      <c r="BI1115" s="18" t="n">
        <v>0</v>
      </c>
      <c r="BJ1115" s="18" t="n">
        <v>0</v>
      </c>
      <c r="BK1115" s="18" t="n">
        <v>0</v>
      </c>
      <c r="BL1115" s="18" t="n">
        <v>0</v>
      </c>
      <c r="BM1115" s="18" t="n">
        <v>0</v>
      </c>
      <c r="BN1115" s="19" t="n">
        <v>0</v>
      </c>
    </row>
    <row r="1116" customFormat="false" ht="20.1" hidden="false" customHeight="true" outlineLevel="0" collapsed="false">
      <c r="A1116" s="15" t="s">
        <v>1147</v>
      </c>
      <c r="B1116" s="16" t="s">
        <v>1148</v>
      </c>
      <c r="C1116" s="17" t="n">
        <v>180</v>
      </c>
      <c r="D1116" s="17" t="n">
        <v>0</v>
      </c>
      <c r="E1116" s="17" t="n">
        <v>0</v>
      </c>
      <c r="F1116" s="17" t="n">
        <v>0</v>
      </c>
      <c r="G1116" s="18" t="n">
        <v>0</v>
      </c>
      <c r="H1116" s="18" t="n">
        <v>0</v>
      </c>
      <c r="I1116" s="18" t="n">
        <v>180</v>
      </c>
      <c r="J1116" s="18" t="n">
        <v>0</v>
      </c>
      <c r="K1116" s="18" t="n">
        <v>0</v>
      </c>
      <c r="L1116" s="18" t="n">
        <v>0</v>
      </c>
      <c r="M1116" s="18" t="n">
        <v>0</v>
      </c>
      <c r="N1116" s="18" t="n">
        <v>0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n">
        <v>180</v>
      </c>
      <c r="T1116" s="18" t="n">
        <v>0</v>
      </c>
      <c r="U1116" s="18" t="n">
        <v>0</v>
      </c>
      <c r="V1116" s="18" t="n">
        <v>0</v>
      </c>
      <c r="W1116" s="18" t="n">
        <v>0</v>
      </c>
      <c r="X1116" s="18" t="n">
        <v>0</v>
      </c>
      <c r="Y1116" s="18" t="n">
        <v>0</v>
      </c>
      <c r="Z1116" s="18" t="n">
        <v>0</v>
      </c>
      <c r="AA1116" s="18" t="n">
        <v>0</v>
      </c>
      <c r="AB1116" s="18" t="n">
        <v>0</v>
      </c>
      <c r="AC1116" s="18" t="n">
        <v>0</v>
      </c>
      <c r="AD1116" s="18" t="n">
        <v>0</v>
      </c>
      <c r="AE1116" s="18" t="n">
        <v>0</v>
      </c>
      <c r="AF1116" s="18" t="n">
        <v>0</v>
      </c>
      <c r="AG1116" s="18" t="n">
        <v>0</v>
      </c>
      <c r="AH1116" s="18" t="n">
        <v>0</v>
      </c>
      <c r="AI1116" s="18" t="n">
        <v>0</v>
      </c>
      <c r="AJ1116" s="18" t="n">
        <v>0</v>
      </c>
      <c r="AK1116" s="18" t="n">
        <v>0</v>
      </c>
      <c r="AL1116" s="18" t="n">
        <v>0</v>
      </c>
      <c r="AM1116" s="18" t="n">
        <v>0</v>
      </c>
      <c r="AN1116" s="18" t="n">
        <v>0</v>
      </c>
      <c r="AO1116" s="18" t="n">
        <v>0</v>
      </c>
      <c r="AP1116" s="18" t="n">
        <v>0</v>
      </c>
      <c r="AQ1116" s="18" t="n">
        <v>0</v>
      </c>
      <c r="AR1116" s="18" t="n">
        <v>0</v>
      </c>
      <c r="AS1116" s="18" t="n">
        <v>0</v>
      </c>
      <c r="AT1116" s="18" t="n">
        <v>0</v>
      </c>
      <c r="AU1116" s="18" t="n">
        <v>0</v>
      </c>
      <c r="AV1116" s="18" t="n">
        <v>0</v>
      </c>
      <c r="AW1116" s="18" t="n">
        <v>0</v>
      </c>
      <c r="AX1116" s="18" t="n">
        <v>0</v>
      </c>
      <c r="AY1116" s="18" t="n">
        <v>0</v>
      </c>
      <c r="AZ1116" s="18" t="n">
        <v>0</v>
      </c>
      <c r="BA1116" s="18" t="n">
        <v>0</v>
      </c>
      <c r="BB1116" s="18" t="n">
        <v>0</v>
      </c>
      <c r="BC1116" s="18" t="n">
        <v>0</v>
      </c>
      <c r="BD1116" s="18" t="n">
        <v>0</v>
      </c>
      <c r="BE1116" s="18" t="n">
        <v>0</v>
      </c>
      <c r="BF1116" s="18" t="n">
        <v>0</v>
      </c>
      <c r="BG1116" s="18" t="n">
        <v>0</v>
      </c>
      <c r="BH1116" s="18" t="n">
        <v>0</v>
      </c>
      <c r="BI1116" s="18" t="n">
        <v>0</v>
      </c>
      <c r="BJ1116" s="18" t="n">
        <v>0</v>
      </c>
      <c r="BK1116" s="18" t="n">
        <v>0</v>
      </c>
      <c r="BL1116" s="18" t="n">
        <v>0</v>
      </c>
      <c r="BM1116" s="18" t="n">
        <v>0</v>
      </c>
      <c r="BN1116" s="19" t="n">
        <v>0</v>
      </c>
    </row>
    <row r="1117" customFormat="false" ht="20.1" hidden="false" customHeight="true" outlineLevel="0" collapsed="false">
      <c r="A1117" s="15" t="s">
        <v>887</v>
      </c>
      <c r="B1117" s="16" t="s">
        <v>888</v>
      </c>
      <c r="C1117" s="17" t="n">
        <v>180</v>
      </c>
      <c r="D1117" s="17" t="n">
        <v>0</v>
      </c>
      <c r="E1117" s="17" t="n">
        <v>0</v>
      </c>
      <c r="F1117" s="17" t="n">
        <v>0</v>
      </c>
      <c r="G1117" s="18" t="n">
        <v>0</v>
      </c>
      <c r="H1117" s="18" t="n">
        <v>0</v>
      </c>
      <c r="I1117" s="18" t="n">
        <v>180</v>
      </c>
      <c r="J1117" s="18" t="n">
        <v>0</v>
      </c>
      <c r="K1117" s="18" t="n">
        <v>0</v>
      </c>
      <c r="L1117" s="18" t="n">
        <v>0</v>
      </c>
      <c r="M1117" s="18" t="n">
        <v>0</v>
      </c>
      <c r="N1117" s="18" t="n">
        <v>0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n">
        <v>180</v>
      </c>
      <c r="T1117" s="18" t="n">
        <v>0</v>
      </c>
      <c r="U1117" s="18" t="n">
        <v>0</v>
      </c>
      <c r="V1117" s="18" t="n">
        <v>0</v>
      </c>
      <c r="W1117" s="18" t="n">
        <v>0</v>
      </c>
      <c r="X1117" s="18" t="n">
        <v>0</v>
      </c>
      <c r="Y1117" s="18" t="n">
        <v>0</v>
      </c>
      <c r="Z1117" s="18" t="n">
        <v>0</v>
      </c>
      <c r="AA1117" s="18" t="n">
        <v>0</v>
      </c>
      <c r="AB1117" s="18" t="n">
        <v>0</v>
      </c>
      <c r="AC1117" s="18" t="n">
        <v>0</v>
      </c>
      <c r="AD1117" s="18" t="n">
        <v>0</v>
      </c>
      <c r="AE1117" s="18" t="n">
        <v>0</v>
      </c>
      <c r="AF1117" s="18" t="n">
        <v>0</v>
      </c>
      <c r="AG1117" s="18" t="n">
        <v>0</v>
      </c>
      <c r="AH1117" s="18" t="n">
        <v>0</v>
      </c>
      <c r="AI1117" s="18" t="n">
        <v>0</v>
      </c>
      <c r="AJ1117" s="18" t="n">
        <v>0</v>
      </c>
      <c r="AK1117" s="18" t="n">
        <v>0</v>
      </c>
      <c r="AL1117" s="18" t="n">
        <v>0</v>
      </c>
      <c r="AM1117" s="18" t="n">
        <v>0</v>
      </c>
      <c r="AN1117" s="18" t="n">
        <v>0</v>
      </c>
      <c r="AO1117" s="18" t="n">
        <v>0</v>
      </c>
      <c r="AP1117" s="18" t="n">
        <v>0</v>
      </c>
      <c r="AQ1117" s="18" t="n">
        <v>0</v>
      </c>
      <c r="AR1117" s="18" t="n">
        <v>0</v>
      </c>
      <c r="AS1117" s="18" t="n">
        <v>0</v>
      </c>
      <c r="AT1117" s="18" t="n">
        <v>0</v>
      </c>
      <c r="AU1117" s="18" t="n">
        <v>0</v>
      </c>
      <c r="AV1117" s="18" t="n">
        <v>0</v>
      </c>
      <c r="AW1117" s="18" t="n">
        <v>0</v>
      </c>
      <c r="AX1117" s="18" t="n">
        <v>0</v>
      </c>
      <c r="AY1117" s="18" t="n">
        <v>0</v>
      </c>
      <c r="AZ1117" s="18" t="n">
        <v>0</v>
      </c>
      <c r="BA1117" s="18" t="n">
        <v>0</v>
      </c>
      <c r="BB1117" s="18" t="n">
        <v>0</v>
      </c>
      <c r="BC1117" s="18" t="n">
        <v>0</v>
      </c>
      <c r="BD1117" s="18" t="n">
        <v>0</v>
      </c>
      <c r="BE1117" s="18" t="n">
        <v>0</v>
      </c>
      <c r="BF1117" s="18" t="n">
        <v>0</v>
      </c>
      <c r="BG1117" s="18" t="n">
        <v>0</v>
      </c>
      <c r="BH1117" s="18" t="n">
        <v>0</v>
      </c>
      <c r="BI1117" s="18" t="n">
        <v>0</v>
      </c>
      <c r="BJ1117" s="18" t="n">
        <v>0</v>
      </c>
      <c r="BK1117" s="18" t="n">
        <v>0</v>
      </c>
      <c r="BL1117" s="18" t="n">
        <v>0</v>
      </c>
      <c r="BM1117" s="18" t="n">
        <v>0</v>
      </c>
      <c r="BN1117" s="19" t="n">
        <v>0</v>
      </c>
    </row>
    <row r="1118" customFormat="false" ht="20.1" hidden="false" customHeight="true" outlineLevel="0" collapsed="false">
      <c r="A1118" s="15" t="s">
        <v>1149</v>
      </c>
      <c r="B1118" s="16" t="s">
        <v>1150</v>
      </c>
      <c r="C1118" s="17" t="n">
        <v>6064.99</v>
      </c>
      <c r="D1118" s="17" t="n">
        <v>6064.99</v>
      </c>
      <c r="E1118" s="17" t="n">
        <v>6064.99</v>
      </c>
      <c r="F1118" s="17" t="n">
        <v>0</v>
      </c>
      <c r="G1118" s="18" t="n">
        <v>0</v>
      </c>
      <c r="H1118" s="18" t="n">
        <v>0</v>
      </c>
      <c r="I1118" s="18" t="n">
        <v>0</v>
      </c>
      <c r="J1118" s="18" t="n">
        <v>0</v>
      </c>
      <c r="K1118" s="18" t="n">
        <v>0</v>
      </c>
      <c r="L1118" s="18" t="n">
        <v>0</v>
      </c>
      <c r="M1118" s="18" t="n">
        <v>0</v>
      </c>
      <c r="N1118" s="18" t="n">
        <v>0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n">
        <v>0</v>
      </c>
      <c r="T1118" s="18" t="n">
        <v>0</v>
      </c>
      <c r="U1118" s="18" t="n">
        <v>0</v>
      </c>
      <c r="V1118" s="18" t="n">
        <v>0</v>
      </c>
      <c r="W1118" s="18" t="n">
        <v>0</v>
      </c>
      <c r="X1118" s="18" t="n">
        <v>0</v>
      </c>
      <c r="Y1118" s="18" t="n">
        <v>0</v>
      </c>
      <c r="Z1118" s="18" t="n">
        <v>0</v>
      </c>
      <c r="AA1118" s="18" t="n">
        <v>0</v>
      </c>
      <c r="AB1118" s="18" t="n">
        <v>0</v>
      </c>
      <c r="AC1118" s="18" t="n">
        <v>0</v>
      </c>
      <c r="AD1118" s="18" t="n">
        <v>0</v>
      </c>
      <c r="AE1118" s="18" t="n">
        <v>0</v>
      </c>
      <c r="AF1118" s="18" t="n">
        <v>0</v>
      </c>
      <c r="AG1118" s="18" t="n">
        <v>0</v>
      </c>
      <c r="AH1118" s="18" t="n">
        <v>0</v>
      </c>
      <c r="AI1118" s="18" t="n">
        <v>0</v>
      </c>
      <c r="AJ1118" s="18" t="n">
        <v>0</v>
      </c>
      <c r="AK1118" s="18" t="n">
        <v>0</v>
      </c>
      <c r="AL1118" s="18" t="n">
        <v>0</v>
      </c>
      <c r="AM1118" s="18" t="n">
        <v>0</v>
      </c>
      <c r="AN1118" s="18" t="n">
        <v>0</v>
      </c>
      <c r="AO1118" s="18" t="n">
        <v>0</v>
      </c>
      <c r="AP1118" s="18" t="n">
        <v>0</v>
      </c>
      <c r="AQ1118" s="18" t="n">
        <v>0</v>
      </c>
      <c r="AR1118" s="18" t="n">
        <v>0</v>
      </c>
      <c r="AS1118" s="18" t="n">
        <v>0</v>
      </c>
      <c r="AT1118" s="18" t="n">
        <v>0</v>
      </c>
      <c r="AU1118" s="18" t="n">
        <v>0</v>
      </c>
      <c r="AV1118" s="18" t="n">
        <v>0</v>
      </c>
      <c r="AW1118" s="18" t="n">
        <v>0</v>
      </c>
      <c r="AX1118" s="18" t="n">
        <v>0</v>
      </c>
      <c r="AY1118" s="18" t="n">
        <v>0</v>
      </c>
      <c r="AZ1118" s="18" t="n">
        <v>0</v>
      </c>
      <c r="BA1118" s="18" t="n">
        <v>0</v>
      </c>
      <c r="BB1118" s="18" t="n">
        <v>0</v>
      </c>
      <c r="BC1118" s="18" t="n">
        <v>0</v>
      </c>
      <c r="BD1118" s="18" t="n">
        <v>0</v>
      </c>
      <c r="BE1118" s="18" t="n">
        <v>0</v>
      </c>
      <c r="BF1118" s="18" t="n">
        <v>0</v>
      </c>
      <c r="BG1118" s="18" t="n">
        <v>0</v>
      </c>
      <c r="BH1118" s="18" t="n">
        <v>0</v>
      </c>
      <c r="BI1118" s="18" t="n">
        <v>0</v>
      </c>
      <c r="BJ1118" s="18" t="n">
        <v>0</v>
      </c>
      <c r="BK1118" s="18" t="n">
        <v>0</v>
      </c>
      <c r="BL1118" s="18" t="n">
        <v>0</v>
      </c>
      <c r="BM1118" s="18" t="n">
        <v>0</v>
      </c>
      <c r="BN1118" s="19" t="n">
        <v>0</v>
      </c>
    </row>
    <row r="1119" customFormat="false" ht="20.1" hidden="false" customHeight="true" outlineLevel="0" collapsed="false">
      <c r="A1119" s="15" t="s">
        <v>1133</v>
      </c>
      <c r="B1119" s="16" t="s">
        <v>1134</v>
      </c>
      <c r="C1119" s="17" t="n">
        <v>6064.99</v>
      </c>
      <c r="D1119" s="17" t="n">
        <v>6064.99</v>
      </c>
      <c r="E1119" s="17" t="n">
        <v>6064.99</v>
      </c>
      <c r="F1119" s="17" t="n">
        <v>0</v>
      </c>
      <c r="G1119" s="18" t="n">
        <v>0</v>
      </c>
      <c r="H1119" s="18" t="n">
        <v>0</v>
      </c>
      <c r="I1119" s="18" t="n">
        <v>0</v>
      </c>
      <c r="J1119" s="18" t="n">
        <v>0</v>
      </c>
      <c r="K1119" s="18" t="n">
        <v>0</v>
      </c>
      <c r="L1119" s="18" t="n">
        <v>0</v>
      </c>
      <c r="M1119" s="18" t="n">
        <v>0</v>
      </c>
      <c r="N1119" s="18" t="n">
        <v>0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n">
        <v>0</v>
      </c>
      <c r="T1119" s="18" t="n">
        <v>0</v>
      </c>
      <c r="U1119" s="18" t="n">
        <v>0</v>
      </c>
      <c r="V1119" s="18" t="n">
        <v>0</v>
      </c>
      <c r="W1119" s="18" t="n">
        <v>0</v>
      </c>
      <c r="X1119" s="18" t="n">
        <v>0</v>
      </c>
      <c r="Y1119" s="18" t="n">
        <v>0</v>
      </c>
      <c r="Z1119" s="18" t="n">
        <v>0</v>
      </c>
      <c r="AA1119" s="18" t="n">
        <v>0</v>
      </c>
      <c r="AB1119" s="18" t="n">
        <v>0</v>
      </c>
      <c r="AC1119" s="18" t="n">
        <v>0</v>
      </c>
      <c r="AD1119" s="18" t="n">
        <v>0</v>
      </c>
      <c r="AE1119" s="18" t="n">
        <v>0</v>
      </c>
      <c r="AF1119" s="18" t="n">
        <v>0</v>
      </c>
      <c r="AG1119" s="18" t="n">
        <v>0</v>
      </c>
      <c r="AH1119" s="18" t="n">
        <v>0</v>
      </c>
      <c r="AI1119" s="18" t="n">
        <v>0</v>
      </c>
      <c r="AJ1119" s="18" t="n">
        <v>0</v>
      </c>
      <c r="AK1119" s="18" t="n">
        <v>0</v>
      </c>
      <c r="AL1119" s="18" t="n">
        <v>0</v>
      </c>
      <c r="AM1119" s="18" t="n">
        <v>0</v>
      </c>
      <c r="AN1119" s="18" t="n">
        <v>0</v>
      </c>
      <c r="AO1119" s="18" t="n">
        <v>0</v>
      </c>
      <c r="AP1119" s="18" t="n">
        <v>0</v>
      </c>
      <c r="AQ1119" s="18" t="n">
        <v>0</v>
      </c>
      <c r="AR1119" s="18" t="n">
        <v>0</v>
      </c>
      <c r="AS1119" s="18" t="n">
        <v>0</v>
      </c>
      <c r="AT1119" s="18" t="n">
        <v>0</v>
      </c>
      <c r="AU1119" s="18" t="n">
        <v>0</v>
      </c>
      <c r="AV1119" s="18" t="n">
        <v>0</v>
      </c>
      <c r="AW1119" s="18" t="n">
        <v>0</v>
      </c>
      <c r="AX1119" s="18" t="n">
        <v>0</v>
      </c>
      <c r="AY1119" s="18" t="n">
        <v>0</v>
      </c>
      <c r="AZ1119" s="18" t="n">
        <v>0</v>
      </c>
      <c r="BA1119" s="18" t="n">
        <v>0</v>
      </c>
      <c r="BB1119" s="18" t="n">
        <v>0</v>
      </c>
      <c r="BC1119" s="18" t="n">
        <v>0</v>
      </c>
      <c r="BD1119" s="18" t="n">
        <v>0</v>
      </c>
      <c r="BE1119" s="18" t="n">
        <v>0</v>
      </c>
      <c r="BF1119" s="18" t="n">
        <v>0</v>
      </c>
      <c r="BG1119" s="18" t="n">
        <v>0</v>
      </c>
      <c r="BH1119" s="18" t="n">
        <v>0</v>
      </c>
      <c r="BI1119" s="18" t="n">
        <v>0</v>
      </c>
      <c r="BJ1119" s="18" t="n">
        <v>0</v>
      </c>
      <c r="BK1119" s="18" t="n">
        <v>0</v>
      </c>
      <c r="BL1119" s="18" t="n">
        <v>0</v>
      </c>
      <c r="BM1119" s="18" t="n">
        <v>0</v>
      </c>
      <c r="BN1119" s="19" t="n">
        <v>0</v>
      </c>
    </row>
    <row r="1120" customFormat="false" ht="20.1" hidden="false" customHeight="true" outlineLevel="0" collapsed="false">
      <c r="A1120" s="15" t="s">
        <v>1151</v>
      </c>
      <c r="B1120" s="16" t="s">
        <v>1152</v>
      </c>
      <c r="C1120" s="17" t="n">
        <v>76</v>
      </c>
      <c r="D1120" s="17" t="n">
        <v>0</v>
      </c>
      <c r="E1120" s="17" t="n">
        <v>0</v>
      </c>
      <c r="F1120" s="17" t="n">
        <v>0</v>
      </c>
      <c r="G1120" s="18" t="n">
        <v>0</v>
      </c>
      <c r="H1120" s="18" t="n">
        <v>0</v>
      </c>
      <c r="I1120" s="18" t="n">
        <v>76</v>
      </c>
      <c r="J1120" s="18" t="n">
        <v>0</v>
      </c>
      <c r="K1120" s="18" t="n">
        <v>0</v>
      </c>
      <c r="L1120" s="18" t="n">
        <v>0</v>
      </c>
      <c r="M1120" s="18" t="n">
        <v>0</v>
      </c>
      <c r="N1120" s="18" t="n">
        <v>0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n">
        <v>76</v>
      </c>
      <c r="T1120" s="18" t="n">
        <v>0</v>
      </c>
      <c r="U1120" s="18" t="n">
        <v>0</v>
      </c>
      <c r="V1120" s="18" t="n">
        <v>0</v>
      </c>
      <c r="W1120" s="18" t="n">
        <v>0</v>
      </c>
      <c r="X1120" s="18" t="n">
        <v>0</v>
      </c>
      <c r="Y1120" s="18" t="n">
        <v>0</v>
      </c>
      <c r="Z1120" s="18" t="n">
        <v>0</v>
      </c>
      <c r="AA1120" s="18" t="n">
        <v>0</v>
      </c>
      <c r="AB1120" s="18" t="n">
        <v>0</v>
      </c>
      <c r="AC1120" s="18" t="n">
        <v>0</v>
      </c>
      <c r="AD1120" s="18" t="n">
        <v>0</v>
      </c>
      <c r="AE1120" s="18" t="n">
        <v>0</v>
      </c>
      <c r="AF1120" s="18" t="n">
        <v>0</v>
      </c>
      <c r="AG1120" s="18" t="n">
        <v>0</v>
      </c>
      <c r="AH1120" s="18" t="n">
        <v>0</v>
      </c>
      <c r="AI1120" s="18" t="n">
        <v>0</v>
      </c>
      <c r="AJ1120" s="18" t="n">
        <v>0</v>
      </c>
      <c r="AK1120" s="18" t="n">
        <v>0</v>
      </c>
      <c r="AL1120" s="18" t="n">
        <v>0</v>
      </c>
      <c r="AM1120" s="18" t="n">
        <v>0</v>
      </c>
      <c r="AN1120" s="18" t="n">
        <v>0</v>
      </c>
      <c r="AO1120" s="18" t="n">
        <v>0</v>
      </c>
      <c r="AP1120" s="18" t="n">
        <v>0</v>
      </c>
      <c r="AQ1120" s="18" t="n">
        <v>0</v>
      </c>
      <c r="AR1120" s="18" t="n">
        <v>0</v>
      </c>
      <c r="AS1120" s="18" t="n">
        <v>0</v>
      </c>
      <c r="AT1120" s="18" t="n">
        <v>0</v>
      </c>
      <c r="AU1120" s="18" t="n">
        <v>0</v>
      </c>
      <c r="AV1120" s="18" t="n">
        <v>0</v>
      </c>
      <c r="AW1120" s="18" t="n">
        <v>0</v>
      </c>
      <c r="AX1120" s="18" t="n">
        <v>0</v>
      </c>
      <c r="AY1120" s="18" t="n">
        <v>0</v>
      </c>
      <c r="AZ1120" s="18" t="n">
        <v>0</v>
      </c>
      <c r="BA1120" s="18" t="n">
        <v>0</v>
      </c>
      <c r="BB1120" s="18" t="n">
        <v>0</v>
      </c>
      <c r="BC1120" s="18" t="n">
        <v>0</v>
      </c>
      <c r="BD1120" s="18" t="n">
        <v>0</v>
      </c>
      <c r="BE1120" s="18" t="n">
        <v>0</v>
      </c>
      <c r="BF1120" s="18" t="n">
        <v>0</v>
      </c>
      <c r="BG1120" s="18" t="n">
        <v>0</v>
      </c>
      <c r="BH1120" s="18" t="n">
        <v>0</v>
      </c>
      <c r="BI1120" s="18" t="n">
        <v>0</v>
      </c>
      <c r="BJ1120" s="18" t="n">
        <v>0</v>
      </c>
      <c r="BK1120" s="18" t="n">
        <v>0</v>
      </c>
      <c r="BL1120" s="18" t="n">
        <v>0</v>
      </c>
      <c r="BM1120" s="18" t="n">
        <v>0</v>
      </c>
      <c r="BN1120" s="19" t="n">
        <v>0</v>
      </c>
    </row>
    <row r="1121" customFormat="false" ht="20.1" hidden="false" customHeight="true" outlineLevel="0" collapsed="false">
      <c r="A1121" s="15" t="s">
        <v>1133</v>
      </c>
      <c r="B1121" s="16" t="s">
        <v>1134</v>
      </c>
      <c r="C1121" s="17" t="n">
        <v>76</v>
      </c>
      <c r="D1121" s="17" t="n">
        <v>0</v>
      </c>
      <c r="E1121" s="17" t="n">
        <v>0</v>
      </c>
      <c r="F1121" s="17" t="n">
        <v>0</v>
      </c>
      <c r="G1121" s="18" t="n">
        <v>0</v>
      </c>
      <c r="H1121" s="18" t="n">
        <v>0</v>
      </c>
      <c r="I1121" s="18" t="n">
        <v>76</v>
      </c>
      <c r="J1121" s="18" t="n">
        <v>0</v>
      </c>
      <c r="K1121" s="18" t="n">
        <v>0</v>
      </c>
      <c r="L1121" s="18" t="n">
        <v>0</v>
      </c>
      <c r="M1121" s="18" t="n">
        <v>0</v>
      </c>
      <c r="N1121" s="18" t="n">
        <v>0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n">
        <v>76</v>
      </c>
      <c r="T1121" s="18" t="n">
        <v>0</v>
      </c>
      <c r="U1121" s="18" t="n">
        <v>0</v>
      </c>
      <c r="V1121" s="18" t="n">
        <v>0</v>
      </c>
      <c r="W1121" s="18" t="n">
        <v>0</v>
      </c>
      <c r="X1121" s="18" t="n">
        <v>0</v>
      </c>
      <c r="Y1121" s="18" t="n">
        <v>0</v>
      </c>
      <c r="Z1121" s="18" t="n">
        <v>0</v>
      </c>
      <c r="AA1121" s="18" t="n">
        <v>0</v>
      </c>
      <c r="AB1121" s="18" t="n">
        <v>0</v>
      </c>
      <c r="AC1121" s="18" t="n">
        <v>0</v>
      </c>
      <c r="AD1121" s="18" t="n">
        <v>0</v>
      </c>
      <c r="AE1121" s="18" t="n">
        <v>0</v>
      </c>
      <c r="AF1121" s="18" t="n">
        <v>0</v>
      </c>
      <c r="AG1121" s="18" t="n">
        <v>0</v>
      </c>
      <c r="AH1121" s="18" t="n">
        <v>0</v>
      </c>
      <c r="AI1121" s="18" t="n">
        <v>0</v>
      </c>
      <c r="AJ1121" s="18" t="n">
        <v>0</v>
      </c>
      <c r="AK1121" s="18" t="n">
        <v>0</v>
      </c>
      <c r="AL1121" s="18" t="n">
        <v>0</v>
      </c>
      <c r="AM1121" s="18" t="n">
        <v>0</v>
      </c>
      <c r="AN1121" s="18" t="n">
        <v>0</v>
      </c>
      <c r="AO1121" s="18" t="n">
        <v>0</v>
      </c>
      <c r="AP1121" s="18" t="n">
        <v>0</v>
      </c>
      <c r="AQ1121" s="18" t="n">
        <v>0</v>
      </c>
      <c r="AR1121" s="18" t="n">
        <v>0</v>
      </c>
      <c r="AS1121" s="18" t="n">
        <v>0</v>
      </c>
      <c r="AT1121" s="18" t="n">
        <v>0</v>
      </c>
      <c r="AU1121" s="18" t="n">
        <v>0</v>
      </c>
      <c r="AV1121" s="18" t="n">
        <v>0</v>
      </c>
      <c r="AW1121" s="18" t="n">
        <v>0</v>
      </c>
      <c r="AX1121" s="18" t="n">
        <v>0</v>
      </c>
      <c r="AY1121" s="18" t="n">
        <v>0</v>
      </c>
      <c r="AZ1121" s="18" t="n">
        <v>0</v>
      </c>
      <c r="BA1121" s="18" t="n">
        <v>0</v>
      </c>
      <c r="BB1121" s="18" t="n">
        <v>0</v>
      </c>
      <c r="BC1121" s="18" t="n">
        <v>0</v>
      </c>
      <c r="BD1121" s="18" t="n">
        <v>0</v>
      </c>
      <c r="BE1121" s="18" t="n">
        <v>0</v>
      </c>
      <c r="BF1121" s="18" t="n">
        <v>0</v>
      </c>
      <c r="BG1121" s="18" t="n">
        <v>0</v>
      </c>
      <c r="BH1121" s="18" t="n">
        <v>0</v>
      </c>
      <c r="BI1121" s="18" t="n">
        <v>0</v>
      </c>
      <c r="BJ1121" s="18" t="n">
        <v>0</v>
      </c>
      <c r="BK1121" s="18" t="n">
        <v>0</v>
      </c>
      <c r="BL1121" s="18" t="n">
        <v>0</v>
      </c>
      <c r="BM1121" s="18" t="n">
        <v>0</v>
      </c>
      <c r="BN1121" s="19" t="n">
        <v>0</v>
      </c>
    </row>
    <row r="1122" customFormat="false" ht="20.1" hidden="false" customHeight="true" outlineLevel="0" collapsed="false">
      <c r="A1122" s="15" t="s">
        <v>1153</v>
      </c>
      <c r="B1122" s="16" t="s">
        <v>1154</v>
      </c>
      <c r="C1122" s="17" t="n">
        <v>39.6</v>
      </c>
      <c r="D1122" s="17" t="n">
        <v>0</v>
      </c>
      <c r="E1122" s="17" t="n">
        <v>0</v>
      </c>
      <c r="F1122" s="17" t="n">
        <v>0</v>
      </c>
      <c r="G1122" s="18" t="n">
        <v>0</v>
      </c>
      <c r="H1122" s="18" t="n">
        <v>0</v>
      </c>
      <c r="I1122" s="18" t="n">
        <v>39.6</v>
      </c>
      <c r="J1122" s="18" t="n">
        <v>0</v>
      </c>
      <c r="K1122" s="18" t="n">
        <v>0</v>
      </c>
      <c r="L1122" s="18" t="n">
        <v>0</v>
      </c>
      <c r="M1122" s="18" t="n">
        <v>0</v>
      </c>
      <c r="N1122" s="18" t="n">
        <v>0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n">
        <v>39.6</v>
      </c>
      <c r="T1122" s="18" t="n">
        <v>0</v>
      </c>
      <c r="U1122" s="18" t="n">
        <v>0</v>
      </c>
      <c r="V1122" s="18" t="n">
        <v>0</v>
      </c>
      <c r="W1122" s="18" t="n">
        <v>0</v>
      </c>
      <c r="X1122" s="18" t="n">
        <v>0</v>
      </c>
      <c r="Y1122" s="18" t="n">
        <v>0</v>
      </c>
      <c r="Z1122" s="18" t="n">
        <v>0</v>
      </c>
      <c r="AA1122" s="18" t="n">
        <v>0</v>
      </c>
      <c r="AB1122" s="18" t="n">
        <v>0</v>
      </c>
      <c r="AC1122" s="18" t="n">
        <v>0</v>
      </c>
      <c r="AD1122" s="18" t="n">
        <v>0</v>
      </c>
      <c r="AE1122" s="18" t="n">
        <v>0</v>
      </c>
      <c r="AF1122" s="18" t="n">
        <v>0</v>
      </c>
      <c r="AG1122" s="18" t="n">
        <v>0</v>
      </c>
      <c r="AH1122" s="18" t="n">
        <v>0</v>
      </c>
      <c r="AI1122" s="18" t="n">
        <v>0</v>
      </c>
      <c r="AJ1122" s="18" t="n">
        <v>0</v>
      </c>
      <c r="AK1122" s="18" t="n">
        <v>0</v>
      </c>
      <c r="AL1122" s="18" t="n">
        <v>0</v>
      </c>
      <c r="AM1122" s="18" t="n">
        <v>0</v>
      </c>
      <c r="AN1122" s="18" t="n">
        <v>0</v>
      </c>
      <c r="AO1122" s="18" t="n">
        <v>0</v>
      </c>
      <c r="AP1122" s="18" t="n">
        <v>0</v>
      </c>
      <c r="AQ1122" s="18" t="n">
        <v>0</v>
      </c>
      <c r="AR1122" s="18" t="n">
        <v>0</v>
      </c>
      <c r="AS1122" s="18" t="n">
        <v>0</v>
      </c>
      <c r="AT1122" s="18" t="n">
        <v>0</v>
      </c>
      <c r="AU1122" s="18" t="n">
        <v>0</v>
      </c>
      <c r="AV1122" s="18" t="n">
        <v>0</v>
      </c>
      <c r="AW1122" s="18" t="n">
        <v>0</v>
      </c>
      <c r="AX1122" s="18" t="n">
        <v>0</v>
      </c>
      <c r="AY1122" s="18" t="n">
        <v>0</v>
      </c>
      <c r="AZ1122" s="18" t="n">
        <v>0</v>
      </c>
      <c r="BA1122" s="18" t="n">
        <v>0</v>
      </c>
      <c r="BB1122" s="18" t="n">
        <v>0</v>
      </c>
      <c r="BC1122" s="18" t="n">
        <v>0</v>
      </c>
      <c r="BD1122" s="18" t="n">
        <v>0</v>
      </c>
      <c r="BE1122" s="18" t="n">
        <v>0</v>
      </c>
      <c r="BF1122" s="18" t="n">
        <v>0</v>
      </c>
      <c r="BG1122" s="18" t="n">
        <v>0</v>
      </c>
      <c r="BH1122" s="18" t="n">
        <v>0</v>
      </c>
      <c r="BI1122" s="18" t="n">
        <v>0</v>
      </c>
      <c r="BJ1122" s="18" t="n">
        <v>0</v>
      </c>
      <c r="BK1122" s="18" t="n">
        <v>0</v>
      </c>
      <c r="BL1122" s="18" t="n">
        <v>0</v>
      </c>
      <c r="BM1122" s="18" t="n">
        <v>0</v>
      </c>
      <c r="BN1122" s="19" t="n">
        <v>0</v>
      </c>
    </row>
    <row r="1123" customFormat="false" ht="20.1" hidden="false" customHeight="true" outlineLevel="0" collapsed="false">
      <c r="A1123" s="15" t="s">
        <v>1133</v>
      </c>
      <c r="B1123" s="16" t="s">
        <v>1134</v>
      </c>
      <c r="C1123" s="17" t="n">
        <v>39.6</v>
      </c>
      <c r="D1123" s="17" t="n">
        <v>0</v>
      </c>
      <c r="E1123" s="17" t="n">
        <v>0</v>
      </c>
      <c r="F1123" s="17" t="n">
        <v>0</v>
      </c>
      <c r="G1123" s="18" t="n">
        <v>0</v>
      </c>
      <c r="H1123" s="18" t="n">
        <v>0</v>
      </c>
      <c r="I1123" s="18" t="n">
        <v>39.6</v>
      </c>
      <c r="J1123" s="18" t="n">
        <v>0</v>
      </c>
      <c r="K1123" s="18" t="n">
        <v>0</v>
      </c>
      <c r="L1123" s="18" t="n">
        <v>0</v>
      </c>
      <c r="M1123" s="18" t="n">
        <v>0</v>
      </c>
      <c r="N1123" s="18" t="n">
        <v>0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n">
        <v>39.6</v>
      </c>
      <c r="T1123" s="18" t="n">
        <v>0</v>
      </c>
      <c r="U1123" s="18" t="n">
        <v>0</v>
      </c>
      <c r="V1123" s="18" t="n">
        <v>0</v>
      </c>
      <c r="W1123" s="18" t="n">
        <v>0</v>
      </c>
      <c r="X1123" s="18" t="n">
        <v>0</v>
      </c>
      <c r="Y1123" s="18" t="n">
        <v>0</v>
      </c>
      <c r="Z1123" s="18" t="n">
        <v>0</v>
      </c>
      <c r="AA1123" s="18" t="n">
        <v>0</v>
      </c>
      <c r="AB1123" s="18" t="n">
        <v>0</v>
      </c>
      <c r="AC1123" s="18" t="n">
        <v>0</v>
      </c>
      <c r="AD1123" s="18" t="n">
        <v>0</v>
      </c>
      <c r="AE1123" s="18" t="n">
        <v>0</v>
      </c>
      <c r="AF1123" s="18" t="n">
        <v>0</v>
      </c>
      <c r="AG1123" s="18" t="n">
        <v>0</v>
      </c>
      <c r="AH1123" s="18" t="n">
        <v>0</v>
      </c>
      <c r="AI1123" s="18" t="n">
        <v>0</v>
      </c>
      <c r="AJ1123" s="18" t="n">
        <v>0</v>
      </c>
      <c r="AK1123" s="18" t="n">
        <v>0</v>
      </c>
      <c r="AL1123" s="18" t="n">
        <v>0</v>
      </c>
      <c r="AM1123" s="18" t="n">
        <v>0</v>
      </c>
      <c r="AN1123" s="18" t="n">
        <v>0</v>
      </c>
      <c r="AO1123" s="18" t="n">
        <v>0</v>
      </c>
      <c r="AP1123" s="18" t="n">
        <v>0</v>
      </c>
      <c r="AQ1123" s="18" t="n">
        <v>0</v>
      </c>
      <c r="AR1123" s="18" t="n">
        <v>0</v>
      </c>
      <c r="AS1123" s="18" t="n">
        <v>0</v>
      </c>
      <c r="AT1123" s="18" t="n">
        <v>0</v>
      </c>
      <c r="AU1123" s="18" t="n">
        <v>0</v>
      </c>
      <c r="AV1123" s="18" t="n">
        <v>0</v>
      </c>
      <c r="AW1123" s="18" t="n">
        <v>0</v>
      </c>
      <c r="AX1123" s="18" t="n">
        <v>0</v>
      </c>
      <c r="AY1123" s="18" t="n">
        <v>0</v>
      </c>
      <c r="AZ1123" s="18" t="n">
        <v>0</v>
      </c>
      <c r="BA1123" s="18" t="n">
        <v>0</v>
      </c>
      <c r="BB1123" s="18" t="n">
        <v>0</v>
      </c>
      <c r="BC1123" s="18" t="n">
        <v>0</v>
      </c>
      <c r="BD1123" s="18" t="n">
        <v>0</v>
      </c>
      <c r="BE1123" s="18" t="n">
        <v>0</v>
      </c>
      <c r="BF1123" s="18" t="n">
        <v>0</v>
      </c>
      <c r="BG1123" s="18" t="n">
        <v>0</v>
      </c>
      <c r="BH1123" s="18" t="n">
        <v>0</v>
      </c>
      <c r="BI1123" s="18" t="n">
        <v>0</v>
      </c>
      <c r="BJ1123" s="18" t="n">
        <v>0</v>
      </c>
      <c r="BK1123" s="18" t="n">
        <v>0</v>
      </c>
      <c r="BL1123" s="18" t="n">
        <v>0</v>
      </c>
      <c r="BM1123" s="18" t="n">
        <v>0</v>
      </c>
      <c r="BN1123" s="19" t="n">
        <v>0</v>
      </c>
    </row>
    <row r="1124" customFormat="false" ht="20.1" hidden="false" customHeight="true" outlineLevel="0" collapsed="false">
      <c r="A1124" s="15" t="s">
        <v>1155</v>
      </c>
      <c r="B1124" s="16" t="s">
        <v>1156</v>
      </c>
      <c r="C1124" s="17" t="n">
        <v>189.96</v>
      </c>
      <c r="D1124" s="17" t="n">
        <v>0</v>
      </c>
      <c r="E1124" s="17" t="n">
        <v>0</v>
      </c>
      <c r="F1124" s="17" t="n">
        <v>0</v>
      </c>
      <c r="G1124" s="18" t="n">
        <v>0</v>
      </c>
      <c r="H1124" s="18" t="n">
        <v>0</v>
      </c>
      <c r="I1124" s="18" t="n">
        <v>189.96</v>
      </c>
      <c r="J1124" s="18" t="n">
        <v>0</v>
      </c>
      <c r="K1124" s="18" t="n">
        <v>0</v>
      </c>
      <c r="L1124" s="18" t="n">
        <v>0</v>
      </c>
      <c r="M1124" s="18" t="n">
        <v>0</v>
      </c>
      <c r="N1124" s="18" t="n">
        <v>0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n">
        <v>189.96</v>
      </c>
      <c r="T1124" s="18" t="n">
        <v>0</v>
      </c>
      <c r="U1124" s="18" t="n">
        <v>0</v>
      </c>
      <c r="V1124" s="18" t="n">
        <v>0</v>
      </c>
      <c r="W1124" s="18" t="n">
        <v>0</v>
      </c>
      <c r="X1124" s="18" t="n">
        <v>0</v>
      </c>
      <c r="Y1124" s="18" t="n">
        <v>0</v>
      </c>
      <c r="Z1124" s="18" t="n">
        <v>0</v>
      </c>
      <c r="AA1124" s="18" t="n">
        <v>0</v>
      </c>
      <c r="AB1124" s="18" t="n">
        <v>0</v>
      </c>
      <c r="AC1124" s="18" t="n">
        <v>0</v>
      </c>
      <c r="AD1124" s="18" t="n">
        <v>0</v>
      </c>
      <c r="AE1124" s="18" t="n">
        <v>0</v>
      </c>
      <c r="AF1124" s="18" t="n">
        <v>0</v>
      </c>
      <c r="AG1124" s="18" t="n">
        <v>0</v>
      </c>
      <c r="AH1124" s="18" t="n">
        <v>0</v>
      </c>
      <c r="AI1124" s="18" t="n">
        <v>0</v>
      </c>
      <c r="AJ1124" s="18" t="n">
        <v>0</v>
      </c>
      <c r="AK1124" s="18" t="n">
        <v>0</v>
      </c>
      <c r="AL1124" s="18" t="n">
        <v>0</v>
      </c>
      <c r="AM1124" s="18" t="n">
        <v>0</v>
      </c>
      <c r="AN1124" s="18" t="n">
        <v>0</v>
      </c>
      <c r="AO1124" s="18" t="n">
        <v>0</v>
      </c>
      <c r="AP1124" s="18" t="n">
        <v>0</v>
      </c>
      <c r="AQ1124" s="18" t="n">
        <v>0</v>
      </c>
      <c r="AR1124" s="18" t="n">
        <v>0</v>
      </c>
      <c r="AS1124" s="18" t="n">
        <v>0</v>
      </c>
      <c r="AT1124" s="18" t="n">
        <v>0</v>
      </c>
      <c r="AU1124" s="18" t="n">
        <v>0</v>
      </c>
      <c r="AV1124" s="18" t="n">
        <v>0</v>
      </c>
      <c r="AW1124" s="18" t="n">
        <v>0</v>
      </c>
      <c r="AX1124" s="18" t="n">
        <v>0</v>
      </c>
      <c r="AY1124" s="18" t="n">
        <v>0</v>
      </c>
      <c r="AZ1124" s="18" t="n">
        <v>0</v>
      </c>
      <c r="BA1124" s="18" t="n">
        <v>0</v>
      </c>
      <c r="BB1124" s="18" t="n">
        <v>0</v>
      </c>
      <c r="BC1124" s="18" t="n">
        <v>0</v>
      </c>
      <c r="BD1124" s="18" t="n">
        <v>0</v>
      </c>
      <c r="BE1124" s="18" t="n">
        <v>0</v>
      </c>
      <c r="BF1124" s="18" t="n">
        <v>0</v>
      </c>
      <c r="BG1124" s="18" t="n">
        <v>0</v>
      </c>
      <c r="BH1124" s="18" t="n">
        <v>0</v>
      </c>
      <c r="BI1124" s="18" t="n">
        <v>0</v>
      </c>
      <c r="BJ1124" s="18" t="n">
        <v>0</v>
      </c>
      <c r="BK1124" s="18" t="n">
        <v>0</v>
      </c>
      <c r="BL1124" s="18" t="n">
        <v>0</v>
      </c>
      <c r="BM1124" s="18" t="n">
        <v>0</v>
      </c>
      <c r="BN1124" s="19" t="n">
        <v>0</v>
      </c>
    </row>
    <row r="1125" customFormat="false" ht="20.1" hidden="false" customHeight="true" outlineLevel="0" collapsed="false">
      <c r="A1125" s="15" t="s">
        <v>1133</v>
      </c>
      <c r="B1125" s="16" t="s">
        <v>1134</v>
      </c>
      <c r="C1125" s="17" t="n">
        <v>189.96</v>
      </c>
      <c r="D1125" s="17" t="n">
        <v>0</v>
      </c>
      <c r="E1125" s="17" t="n">
        <v>0</v>
      </c>
      <c r="F1125" s="17" t="n">
        <v>0</v>
      </c>
      <c r="G1125" s="18" t="n">
        <v>0</v>
      </c>
      <c r="H1125" s="18" t="n">
        <v>0</v>
      </c>
      <c r="I1125" s="18" t="n">
        <v>189.96</v>
      </c>
      <c r="J1125" s="18" t="n">
        <v>0</v>
      </c>
      <c r="K1125" s="18" t="n">
        <v>0</v>
      </c>
      <c r="L1125" s="18" t="n">
        <v>0</v>
      </c>
      <c r="M1125" s="18" t="n">
        <v>0</v>
      </c>
      <c r="N1125" s="18" t="n">
        <v>0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n">
        <v>189.96</v>
      </c>
      <c r="T1125" s="18" t="n">
        <v>0</v>
      </c>
      <c r="U1125" s="18" t="n">
        <v>0</v>
      </c>
      <c r="V1125" s="18" t="n">
        <v>0</v>
      </c>
      <c r="W1125" s="18" t="n">
        <v>0</v>
      </c>
      <c r="X1125" s="18" t="n">
        <v>0</v>
      </c>
      <c r="Y1125" s="18" t="n">
        <v>0</v>
      </c>
      <c r="Z1125" s="18" t="n">
        <v>0</v>
      </c>
      <c r="AA1125" s="18" t="n">
        <v>0</v>
      </c>
      <c r="AB1125" s="18" t="n">
        <v>0</v>
      </c>
      <c r="AC1125" s="18" t="n">
        <v>0</v>
      </c>
      <c r="AD1125" s="18" t="n">
        <v>0</v>
      </c>
      <c r="AE1125" s="18" t="n">
        <v>0</v>
      </c>
      <c r="AF1125" s="18" t="n">
        <v>0</v>
      </c>
      <c r="AG1125" s="18" t="n">
        <v>0</v>
      </c>
      <c r="AH1125" s="18" t="n">
        <v>0</v>
      </c>
      <c r="AI1125" s="18" t="n">
        <v>0</v>
      </c>
      <c r="AJ1125" s="18" t="n">
        <v>0</v>
      </c>
      <c r="AK1125" s="18" t="n">
        <v>0</v>
      </c>
      <c r="AL1125" s="18" t="n">
        <v>0</v>
      </c>
      <c r="AM1125" s="18" t="n">
        <v>0</v>
      </c>
      <c r="AN1125" s="18" t="n">
        <v>0</v>
      </c>
      <c r="AO1125" s="18" t="n">
        <v>0</v>
      </c>
      <c r="AP1125" s="18" t="n">
        <v>0</v>
      </c>
      <c r="AQ1125" s="18" t="n">
        <v>0</v>
      </c>
      <c r="AR1125" s="18" t="n">
        <v>0</v>
      </c>
      <c r="AS1125" s="18" t="n">
        <v>0</v>
      </c>
      <c r="AT1125" s="18" t="n">
        <v>0</v>
      </c>
      <c r="AU1125" s="18" t="n">
        <v>0</v>
      </c>
      <c r="AV1125" s="18" t="n">
        <v>0</v>
      </c>
      <c r="AW1125" s="18" t="n">
        <v>0</v>
      </c>
      <c r="AX1125" s="18" t="n">
        <v>0</v>
      </c>
      <c r="AY1125" s="18" t="n">
        <v>0</v>
      </c>
      <c r="AZ1125" s="18" t="n">
        <v>0</v>
      </c>
      <c r="BA1125" s="18" t="n">
        <v>0</v>
      </c>
      <c r="BB1125" s="18" t="n">
        <v>0</v>
      </c>
      <c r="BC1125" s="18" t="n">
        <v>0</v>
      </c>
      <c r="BD1125" s="18" t="n">
        <v>0</v>
      </c>
      <c r="BE1125" s="18" t="n">
        <v>0</v>
      </c>
      <c r="BF1125" s="18" t="n">
        <v>0</v>
      </c>
      <c r="BG1125" s="18" t="n">
        <v>0</v>
      </c>
      <c r="BH1125" s="18" t="n">
        <v>0</v>
      </c>
      <c r="BI1125" s="18" t="n">
        <v>0</v>
      </c>
      <c r="BJ1125" s="18" t="n">
        <v>0</v>
      </c>
      <c r="BK1125" s="18" t="n">
        <v>0</v>
      </c>
      <c r="BL1125" s="18" t="n">
        <v>0</v>
      </c>
      <c r="BM1125" s="18" t="n">
        <v>0</v>
      </c>
      <c r="BN1125" s="19" t="n">
        <v>0</v>
      </c>
    </row>
    <row r="1126" customFormat="false" ht="20.1" hidden="false" customHeight="true" outlineLevel="0" collapsed="false">
      <c r="A1126" s="15" t="s">
        <v>1157</v>
      </c>
      <c r="B1126" s="16" t="s">
        <v>1158</v>
      </c>
      <c r="C1126" s="17" t="n">
        <v>190</v>
      </c>
      <c r="D1126" s="17" t="n">
        <v>190</v>
      </c>
      <c r="E1126" s="17" t="n">
        <v>0</v>
      </c>
      <c r="F1126" s="17" t="n">
        <v>190</v>
      </c>
      <c r="G1126" s="18" t="n">
        <v>0</v>
      </c>
      <c r="H1126" s="18" t="n">
        <v>0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8" t="n">
        <v>0</v>
      </c>
      <c r="N1126" s="18" t="n">
        <v>0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n">
        <v>0</v>
      </c>
      <c r="T1126" s="18" t="n">
        <v>0</v>
      </c>
      <c r="U1126" s="18" t="n">
        <v>0</v>
      </c>
      <c r="V1126" s="18" t="n">
        <v>0</v>
      </c>
      <c r="W1126" s="18" t="n">
        <v>0</v>
      </c>
      <c r="X1126" s="18" t="n">
        <v>0</v>
      </c>
      <c r="Y1126" s="18" t="n">
        <v>0</v>
      </c>
      <c r="Z1126" s="18" t="n">
        <v>0</v>
      </c>
      <c r="AA1126" s="18" t="n">
        <v>0</v>
      </c>
      <c r="AB1126" s="18" t="n">
        <v>0</v>
      </c>
      <c r="AC1126" s="18" t="n">
        <v>0</v>
      </c>
      <c r="AD1126" s="18" t="n">
        <v>0</v>
      </c>
      <c r="AE1126" s="18" t="n">
        <v>0</v>
      </c>
      <c r="AF1126" s="18" t="n">
        <v>0</v>
      </c>
      <c r="AG1126" s="18" t="n">
        <v>0</v>
      </c>
      <c r="AH1126" s="18" t="n">
        <v>0</v>
      </c>
      <c r="AI1126" s="18" t="n">
        <v>0</v>
      </c>
      <c r="AJ1126" s="18" t="n">
        <v>0</v>
      </c>
      <c r="AK1126" s="18" t="n">
        <v>0</v>
      </c>
      <c r="AL1126" s="18" t="n">
        <v>0</v>
      </c>
      <c r="AM1126" s="18" t="n">
        <v>0</v>
      </c>
      <c r="AN1126" s="18" t="n">
        <v>0</v>
      </c>
      <c r="AO1126" s="18" t="n">
        <v>0</v>
      </c>
      <c r="AP1126" s="18" t="n">
        <v>0</v>
      </c>
      <c r="AQ1126" s="18" t="n">
        <v>0</v>
      </c>
      <c r="AR1126" s="18" t="n">
        <v>0</v>
      </c>
      <c r="AS1126" s="18" t="n">
        <v>0</v>
      </c>
      <c r="AT1126" s="18" t="n">
        <v>0</v>
      </c>
      <c r="AU1126" s="18" t="n">
        <v>0</v>
      </c>
      <c r="AV1126" s="18" t="n">
        <v>0</v>
      </c>
      <c r="AW1126" s="18" t="n">
        <v>0</v>
      </c>
      <c r="AX1126" s="18" t="n">
        <v>0</v>
      </c>
      <c r="AY1126" s="18" t="n">
        <v>0</v>
      </c>
      <c r="AZ1126" s="18" t="n">
        <v>0</v>
      </c>
      <c r="BA1126" s="18" t="n">
        <v>0</v>
      </c>
      <c r="BB1126" s="18" t="n">
        <v>0</v>
      </c>
      <c r="BC1126" s="18" t="n">
        <v>0</v>
      </c>
      <c r="BD1126" s="18" t="n">
        <v>0</v>
      </c>
      <c r="BE1126" s="18" t="n">
        <v>0</v>
      </c>
      <c r="BF1126" s="18" t="n">
        <v>0</v>
      </c>
      <c r="BG1126" s="18" t="n">
        <v>0</v>
      </c>
      <c r="BH1126" s="18" t="n">
        <v>0</v>
      </c>
      <c r="BI1126" s="18" t="n">
        <v>0</v>
      </c>
      <c r="BJ1126" s="18" t="n">
        <v>0</v>
      </c>
      <c r="BK1126" s="18" t="n">
        <v>0</v>
      </c>
      <c r="BL1126" s="18" t="n">
        <v>0</v>
      </c>
      <c r="BM1126" s="18" t="n">
        <v>0</v>
      </c>
      <c r="BN1126" s="19" t="n">
        <v>0</v>
      </c>
    </row>
    <row r="1127" customFormat="false" ht="20.1" hidden="false" customHeight="true" outlineLevel="0" collapsed="false">
      <c r="A1127" s="15" t="s">
        <v>75</v>
      </c>
      <c r="B1127" s="16" t="s">
        <v>76</v>
      </c>
      <c r="C1127" s="17" t="n">
        <v>190</v>
      </c>
      <c r="D1127" s="17" t="n">
        <v>190</v>
      </c>
      <c r="E1127" s="17" t="n">
        <v>0</v>
      </c>
      <c r="F1127" s="17" t="n">
        <v>190</v>
      </c>
      <c r="G1127" s="18" t="n">
        <v>0</v>
      </c>
      <c r="H1127" s="18" t="n">
        <v>0</v>
      </c>
      <c r="I1127" s="18" t="n">
        <v>0</v>
      </c>
      <c r="J1127" s="18" t="n">
        <v>0</v>
      </c>
      <c r="K1127" s="18" t="n">
        <v>0</v>
      </c>
      <c r="L1127" s="18" t="n">
        <v>0</v>
      </c>
      <c r="M1127" s="18" t="n">
        <v>0</v>
      </c>
      <c r="N1127" s="18" t="n">
        <v>0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n">
        <v>0</v>
      </c>
      <c r="T1127" s="18" t="n">
        <v>0</v>
      </c>
      <c r="U1127" s="18" t="n">
        <v>0</v>
      </c>
      <c r="V1127" s="18" t="n">
        <v>0</v>
      </c>
      <c r="W1127" s="18" t="n">
        <v>0</v>
      </c>
      <c r="X1127" s="18" t="n">
        <v>0</v>
      </c>
      <c r="Y1127" s="18" t="n">
        <v>0</v>
      </c>
      <c r="Z1127" s="18" t="n">
        <v>0</v>
      </c>
      <c r="AA1127" s="18" t="n">
        <v>0</v>
      </c>
      <c r="AB1127" s="18" t="n">
        <v>0</v>
      </c>
      <c r="AC1127" s="18" t="n">
        <v>0</v>
      </c>
      <c r="AD1127" s="18" t="n">
        <v>0</v>
      </c>
      <c r="AE1127" s="18" t="n">
        <v>0</v>
      </c>
      <c r="AF1127" s="18" t="n">
        <v>0</v>
      </c>
      <c r="AG1127" s="18" t="n">
        <v>0</v>
      </c>
      <c r="AH1127" s="18" t="n">
        <v>0</v>
      </c>
      <c r="AI1127" s="18" t="n">
        <v>0</v>
      </c>
      <c r="AJ1127" s="18" t="n">
        <v>0</v>
      </c>
      <c r="AK1127" s="18" t="n">
        <v>0</v>
      </c>
      <c r="AL1127" s="18" t="n">
        <v>0</v>
      </c>
      <c r="AM1127" s="18" t="n">
        <v>0</v>
      </c>
      <c r="AN1127" s="18" t="n">
        <v>0</v>
      </c>
      <c r="AO1127" s="18" t="n">
        <v>0</v>
      </c>
      <c r="AP1127" s="18" t="n">
        <v>0</v>
      </c>
      <c r="AQ1127" s="18" t="n">
        <v>0</v>
      </c>
      <c r="AR1127" s="18" t="n">
        <v>0</v>
      </c>
      <c r="AS1127" s="18" t="n">
        <v>0</v>
      </c>
      <c r="AT1127" s="18" t="n">
        <v>0</v>
      </c>
      <c r="AU1127" s="18" t="n">
        <v>0</v>
      </c>
      <c r="AV1127" s="18" t="n">
        <v>0</v>
      </c>
      <c r="AW1127" s="18" t="n">
        <v>0</v>
      </c>
      <c r="AX1127" s="18" t="n">
        <v>0</v>
      </c>
      <c r="AY1127" s="18" t="n">
        <v>0</v>
      </c>
      <c r="AZ1127" s="18" t="n">
        <v>0</v>
      </c>
      <c r="BA1127" s="18" t="n">
        <v>0</v>
      </c>
      <c r="BB1127" s="18" t="n">
        <v>0</v>
      </c>
      <c r="BC1127" s="18" t="n">
        <v>0</v>
      </c>
      <c r="BD1127" s="18" t="n">
        <v>0</v>
      </c>
      <c r="BE1127" s="18" t="n">
        <v>0</v>
      </c>
      <c r="BF1127" s="18" t="n">
        <v>0</v>
      </c>
      <c r="BG1127" s="18" t="n">
        <v>0</v>
      </c>
      <c r="BH1127" s="18" t="n">
        <v>0</v>
      </c>
      <c r="BI1127" s="18" t="n">
        <v>0</v>
      </c>
      <c r="BJ1127" s="18" t="n">
        <v>0</v>
      </c>
      <c r="BK1127" s="18" t="n">
        <v>0</v>
      </c>
      <c r="BL1127" s="18" t="n">
        <v>0</v>
      </c>
      <c r="BM1127" s="18" t="n">
        <v>0</v>
      </c>
      <c r="BN1127" s="19" t="n">
        <v>0</v>
      </c>
    </row>
    <row r="1128" customFormat="false" ht="20.1" hidden="false" customHeight="true" outlineLevel="0" collapsed="false">
      <c r="A1128" s="15" t="s">
        <v>1159</v>
      </c>
      <c r="B1128" s="16" t="s">
        <v>1160</v>
      </c>
      <c r="C1128" s="17" t="n">
        <v>404.33</v>
      </c>
      <c r="D1128" s="17" t="n">
        <v>0</v>
      </c>
      <c r="E1128" s="17" t="n">
        <v>0</v>
      </c>
      <c r="F1128" s="17" t="n">
        <v>0</v>
      </c>
      <c r="G1128" s="18" t="n">
        <v>0</v>
      </c>
      <c r="H1128" s="18" t="n">
        <v>0</v>
      </c>
      <c r="I1128" s="18" t="n">
        <v>404.33</v>
      </c>
      <c r="J1128" s="18" t="n">
        <v>0</v>
      </c>
      <c r="K1128" s="18" t="n">
        <v>0</v>
      </c>
      <c r="L1128" s="18" t="n">
        <v>0</v>
      </c>
      <c r="M1128" s="18" t="n">
        <v>0</v>
      </c>
      <c r="N1128" s="18" t="n">
        <v>0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n">
        <v>404.33</v>
      </c>
      <c r="T1128" s="18" t="n">
        <v>0</v>
      </c>
      <c r="U1128" s="18" t="n">
        <v>0</v>
      </c>
      <c r="V1128" s="18" t="n">
        <v>0</v>
      </c>
      <c r="W1128" s="18" t="n">
        <v>0</v>
      </c>
      <c r="X1128" s="18" t="n">
        <v>0</v>
      </c>
      <c r="Y1128" s="18" t="n">
        <v>0</v>
      </c>
      <c r="Z1128" s="18" t="n">
        <v>0</v>
      </c>
      <c r="AA1128" s="18" t="n">
        <v>0</v>
      </c>
      <c r="AB1128" s="18" t="n">
        <v>0</v>
      </c>
      <c r="AC1128" s="18" t="n">
        <v>0</v>
      </c>
      <c r="AD1128" s="18" t="n">
        <v>0</v>
      </c>
      <c r="AE1128" s="18" t="n">
        <v>0</v>
      </c>
      <c r="AF1128" s="18" t="n">
        <v>0</v>
      </c>
      <c r="AG1128" s="18" t="n">
        <v>0</v>
      </c>
      <c r="AH1128" s="18" t="n">
        <v>0</v>
      </c>
      <c r="AI1128" s="18" t="n">
        <v>0</v>
      </c>
      <c r="AJ1128" s="18" t="n">
        <v>0</v>
      </c>
      <c r="AK1128" s="18" t="n">
        <v>0</v>
      </c>
      <c r="AL1128" s="18" t="n">
        <v>0</v>
      </c>
      <c r="AM1128" s="18" t="n">
        <v>0</v>
      </c>
      <c r="AN1128" s="18" t="n">
        <v>0</v>
      </c>
      <c r="AO1128" s="18" t="n">
        <v>0</v>
      </c>
      <c r="AP1128" s="18" t="n">
        <v>0</v>
      </c>
      <c r="AQ1128" s="18" t="n">
        <v>0</v>
      </c>
      <c r="AR1128" s="18" t="n">
        <v>0</v>
      </c>
      <c r="AS1128" s="18" t="n">
        <v>0</v>
      </c>
      <c r="AT1128" s="18" t="n">
        <v>0</v>
      </c>
      <c r="AU1128" s="18" t="n">
        <v>0</v>
      </c>
      <c r="AV1128" s="18" t="n">
        <v>0</v>
      </c>
      <c r="AW1128" s="18" t="n">
        <v>0</v>
      </c>
      <c r="AX1128" s="18" t="n">
        <v>0</v>
      </c>
      <c r="AY1128" s="18" t="n">
        <v>0</v>
      </c>
      <c r="AZ1128" s="18" t="n">
        <v>0</v>
      </c>
      <c r="BA1128" s="18" t="n">
        <v>0</v>
      </c>
      <c r="BB1128" s="18" t="n">
        <v>0</v>
      </c>
      <c r="BC1128" s="18" t="n">
        <v>0</v>
      </c>
      <c r="BD1128" s="18" t="n">
        <v>0</v>
      </c>
      <c r="BE1128" s="18" t="n">
        <v>0</v>
      </c>
      <c r="BF1128" s="18" t="n">
        <v>0</v>
      </c>
      <c r="BG1128" s="18" t="n">
        <v>0</v>
      </c>
      <c r="BH1128" s="18" t="n">
        <v>0</v>
      </c>
      <c r="BI1128" s="18" t="n">
        <v>0</v>
      </c>
      <c r="BJ1128" s="18" t="n">
        <v>0</v>
      </c>
      <c r="BK1128" s="18" t="n">
        <v>0</v>
      </c>
      <c r="BL1128" s="18" t="n">
        <v>0</v>
      </c>
      <c r="BM1128" s="18" t="n">
        <v>0</v>
      </c>
      <c r="BN1128" s="19" t="n">
        <v>0</v>
      </c>
    </row>
    <row r="1129" customFormat="false" ht="20.1" hidden="false" customHeight="true" outlineLevel="0" collapsed="false">
      <c r="A1129" s="15" t="s">
        <v>1133</v>
      </c>
      <c r="B1129" s="16" t="s">
        <v>1134</v>
      </c>
      <c r="C1129" s="17" t="n">
        <v>404.33</v>
      </c>
      <c r="D1129" s="17" t="n">
        <v>0</v>
      </c>
      <c r="E1129" s="17" t="n">
        <v>0</v>
      </c>
      <c r="F1129" s="17" t="n">
        <v>0</v>
      </c>
      <c r="G1129" s="18" t="n">
        <v>0</v>
      </c>
      <c r="H1129" s="18" t="n">
        <v>0</v>
      </c>
      <c r="I1129" s="18" t="n">
        <v>404.33</v>
      </c>
      <c r="J1129" s="18" t="n">
        <v>0</v>
      </c>
      <c r="K1129" s="18" t="n">
        <v>0</v>
      </c>
      <c r="L1129" s="18" t="n">
        <v>0</v>
      </c>
      <c r="M1129" s="18" t="n">
        <v>0</v>
      </c>
      <c r="N1129" s="18" t="n">
        <v>0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n">
        <v>404.33</v>
      </c>
      <c r="T1129" s="18" t="n">
        <v>0</v>
      </c>
      <c r="U1129" s="18" t="n">
        <v>0</v>
      </c>
      <c r="V1129" s="18" t="n">
        <v>0</v>
      </c>
      <c r="W1129" s="18" t="n">
        <v>0</v>
      </c>
      <c r="X1129" s="18" t="n">
        <v>0</v>
      </c>
      <c r="Y1129" s="18" t="n">
        <v>0</v>
      </c>
      <c r="Z1129" s="18" t="n">
        <v>0</v>
      </c>
      <c r="AA1129" s="18" t="n">
        <v>0</v>
      </c>
      <c r="AB1129" s="18" t="n">
        <v>0</v>
      </c>
      <c r="AC1129" s="18" t="n">
        <v>0</v>
      </c>
      <c r="AD1129" s="18" t="n">
        <v>0</v>
      </c>
      <c r="AE1129" s="18" t="n">
        <v>0</v>
      </c>
      <c r="AF1129" s="18" t="n">
        <v>0</v>
      </c>
      <c r="AG1129" s="18" t="n">
        <v>0</v>
      </c>
      <c r="AH1129" s="18" t="n">
        <v>0</v>
      </c>
      <c r="AI1129" s="18" t="n">
        <v>0</v>
      </c>
      <c r="AJ1129" s="18" t="n">
        <v>0</v>
      </c>
      <c r="AK1129" s="18" t="n">
        <v>0</v>
      </c>
      <c r="AL1129" s="18" t="n">
        <v>0</v>
      </c>
      <c r="AM1129" s="18" t="n">
        <v>0</v>
      </c>
      <c r="AN1129" s="18" t="n">
        <v>0</v>
      </c>
      <c r="AO1129" s="18" t="n">
        <v>0</v>
      </c>
      <c r="AP1129" s="18" t="n">
        <v>0</v>
      </c>
      <c r="AQ1129" s="18" t="n">
        <v>0</v>
      </c>
      <c r="AR1129" s="18" t="n">
        <v>0</v>
      </c>
      <c r="AS1129" s="18" t="n">
        <v>0</v>
      </c>
      <c r="AT1129" s="18" t="n">
        <v>0</v>
      </c>
      <c r="AU1129" s="18" t="n">
        <v>0</v>
      </c>
      <c r="AV1129" s="18" t="n">
        <v>0</v>
      </c>
      <c r="AW1129" s="18" t="n">
        <v>0</v>
      </c>
      <c r="AX1129" s="18" t="n">
        <v>0</v>
      </c>
      <c r="AY1129" s="18" t="n">
        <v>0</v>
      </c>
      <c r="AZ1129" s="18" t="n">
        <v>0</v>
      </c>
      <c r="BA1129" s="18" t="n">
        <v>0</v>
      </c>
      <c r="BB1129" s="18" t="n">
        <v>0</v>
      </c>
      <c r="BC1129" s="18" t="n">
        <v>0</v>
      </c>
      <c r="BD1129" s="18" t="n">
        <v>0</v>
      </c>
      <c r="BE1129" s="18" t="n">
        <v>0</v>
      </c>
      <c r="BF1129" s="18" t="n">
        <v>0</v>
      </c>
      <c r="BG1129" s="18" t="n">
        <v>0</v>
      </c>
      <c r="BH1129" s="18" t="n">
        <v>0</v>
      </c>
      <c r="BI1129" s="18" t="n">
        <v>0</v>
      </c>
      <c r="BJ1129" s="18" t="n">
        <v>0</v>
      </c>
      <c r="BK1129" s="18" t="n">
        <v>0</v>
      </c>
      <c r="BL1129" s="18" t="n">
        <v>0</v>
      </c>
      <c r="BM1129" s="18" t="n">
        <v>0</v>
      </c>
      <c r="BN1129" s="19" t="n">
        <v>0</v>
      </c>
    </row>
    <row r="1130" customFormat="false" ht="20.1" hidden="false" customHeight="true" outlineLevel="0" collapsed="false">
      <c r="A1130" s="15" t="s">
        <v>1161</v>
      </c>
      <c r="B1130" s="16" t="s">
        <v>1162</v>
      </c>
      <c r="C1130" s="17" t="n">
        <v>520</v>
      </c>
      <c r="D1130" s="17" t="n">
        <v>0</v>
      </c>
      <c r="E1130" s="17" t="n">
        <v>0</v>
      </c>
      <c r="F1130" s="17" t="n">
        <v>0</v>
      </c>
      <c r="G1130" s="18" t="n">
        <v>0</v>
      </c>
      <c r="H1130" s="18" t="n">
        <v>0</v>
      </c>
      <c r="I1130" s="18" t="n">
        <v>520</v>
      </c>
      <c r="J1130" s="18" t="n">
        <v>0</v>
      </c>
      <c r="K1130" s="18" t="n">
        <v>0</v>
      </c>
      <c r="L1130" s="18" t="n">
        <v>0</v>
      </c>
      <c r="M1130" s="18" t="n">
        <v>0</v>
      </c>
      <c r="N1130" s="18" t="n">
        <v>0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n">
        <v>520</v>
      </c>
      <c r="T1130" s="18" t="n">
        <v>0</v>
      </c>
      <c r="U1130" s="18" t="n">
        <v>0</v>
      </c>
      <c r="V1130" s="18" t="n">
        <v>0</v>
      </c>
      <c r="W1130" s="18" t="n">
        <v>0</v>
      </c>
      <c r="X1130" s="18" t="n">
        <v>0</v>
      </c>
      <c r="Y1130" s="18" t="n">
        <v>0</v>
      </c>
      <c r="Z1130" s="18" t="n">
        <v>0</v>
      </c>
      <c r="AA1130" s="18" t="n">
        <v>0</v>
      </c>
      <c r="AB1130" s="18" t="n">
        <v>0</v>
      </c>
      <c r="AC1130" s="18" t="n">
        <v>0</v>
      </c>
      <c r="AD1130" s="18" t="n">
        <v>0</v>
      </c>
      <c r="AE1130" s="18" t="n">
        <v>0</v>
      </c>
      <c r="AF1130" s="18" t="n">
        <v>0</v>
      </c>
      <c r="AG1130" s="18" t="n">
        <v>0</v>
      </c>
      <c r="AH1130" s="18" t="n">
        <v>0</v>
      </c>
      <c r="AI1130" s="18" t="n">
        <v>0</v>
      </c>
      <c r="AJ1130" s="18" t="n">
        <v>0</v>
      </c>
      <c r="AK1130" s="18" t="n">
        <v>0</v>
      </c>
      <c r="AL1130" s="18" t="n">
        <v>0</v>
      </c>
      <c r="AM1130" s="18" t="n">
        <v>0</v>
      </c>
      <c r="AN1130" s="18" t="n">
        <v>0</v>
      </c>
      <c r="AO1130" s="18" t="n">
        <v>0</v>
      </c>
      <c r="AP1130" s="18" t="n">
        <v>0</v>
      </c>
      <c r="AQ1130" s="18" t="n">
        <v>0</v>
      </c>
      <c r="AR1130" s="18" t="n">
        <v>0</v>
      </c>
      <c r="AS1130" s="18" t="n">
        <v>0</v>
      </c>
      <c r="AT1130" s="18" t="n">
        <v>0</v>
      </c>
      <c r="AU1130" s="18" t="n">
        <v>0</v>
      </c>
      <c r="AV1130" s="18" t="n">
        <v>0</v>
      </c>
      <c r="AW1130" s="18" t="n">
        <v>0</v>
      </c>
      <c r="AX1130" s="18" t="n">
        <v>0</v>
      </c>
      <c r="AY1130" s="18" t="n">
        <v>0</v>
      </c>
      <c r="AZ1130" s="18" t="n">
        <v>0</v>
      </c>
      <c r="BA1130" s="18" t="n">
        <v>0</v>
      </c>
      <c r="BB1130" s="18" t="n">
        <v>0</v>
      </c>
      <c r="BC1130" s="18" t="n">
        <v>0</v>
      </c>
      <c r="BD1130" s="18" t="n">
        <v>0</v>
      </c>
      <c r="BE1130" s="18" t="n">
        <v>0</v>
      </c>
      <c r="BF1130" s="18" t="n">
        <v>0</v>
      </c>
      <c r="BG1130" s="18" t="n">
        <v>0</v>
      </c>
      <c r="BH1130" s="18" t="n">
        <v>0</v>
      </c>
      <c r="BI1130" s="18" t="n">
        <v>0</v>
      </c>
      <c r="BJ1130" s="18" t="n">
        <v>0</v>
      </c>
      <c r="BK1130" s="18" t="n">
        <v>0</v>
      </c>
      <c r="BL1130" s="18" t="n">
        <v>0</v>
      </c>
      <c r="BM1130" s="18" t="n">
        <v>0</v>
      </c>
      <c r="BN1130" s="19" t="n">
        <v>0</v>
      </c>
    </row>
    <row r="1131" customFormat="false" ht="20.1" hidden="false" customHeight="true" outlineLevel="0" collapsed="false">
      <c r="A1131" s="15" t="s">
        <v>1163</v>
      </c>
      <c r="B1131" s="16" t="s">
        <v>1164</v>
      </c>
      <c r="C1131" s="17" t="n">
        <v>520</v>
      </c>
      <c r="D1131" s="17" t="n">
        <v>0</v>
      </c>
      <c r="E1131" s="17" t="n">
        <v>0</v>
      </c>
      <c r="F1131" s="17" t="n">
        <v>0</v>
      </c>
      <c r="G1131" s="18" t="n">
        <v>0</v>
      </c>
      <c r="H1131" s="18" t="n">
        <v>0</v>
      </c>
      <c r="I1131" s="18" t="n">
        <v>520</v>
      </c>
      <c r="J1131" s="18" t="n">
        <v>0</v>
      </c>
      <c r="K1131" s="18" t="n">
        <v>0</v>
      </c>
      <c r="L1131" s="18" t="n">
        <v>0</v>
      </c>
      <c r="M1131" s="18" t="n">
        <v>0</v>
      </c>
      <c r="N1131" s="18" t="n">
        <v>0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n">
        <v>520</v>
      </c>
      <c r="T1131" s="18" t="n">
        <v>0</v>
      </c>
      <c r="U1131" s="18" t="n">
        <v>0</v>
      </c>
      <c r="V1131" s="18" t="n">
        <v>0</v>
      </c>
      <c r="W1131" s="18" t="n">
        <v>0</v>
      </c>
      <c r="X1131" s="18" t="n">
        <v>0</v>
      </c>
      <c r="Y1131" s="18" t="n">
        <v>0</v>
      </c>
      <c r="Z1131" s="18" t="n">
        <v>0</v>
      </c>
      <c r="AA1131" s="18" t="n">
        <v>0</v>
      </c>
      <c r="AB1131" s="18" t="n">
        <v>0</v>
      </c>
      <c r="AC1131" s="18" t="n">
        <v>0</v>
      </c>
      <c r="AD1131" s="18" t="n">
        <v>0</v>
      </c>
      <c r="AE1131" s="18" t="n">
        <v>0</v>
      </c>
      <c r="AF1131" s="18" t="n">
        <v>0</v>
      </c>
      <c r="AG1131" s="18" t="n">
        <v>0</v>
      </c>
      <c r="AH1131" s="18" t="n">
        <v>0</v>
      </c>
      <c r="AI1131" s="18" t="n">
        <v>0</v>
      </c>
      <c r="AJ1131" s="18" t="n">
        <v>0</v>
      </c>
      <c r="AK1131" s="18" t="n">
        <v>0</v>
      </c>
      <c r="AL1131" s="18" t="n">
        <v>0</v>
      </c>
      <c r="AM1131" s="18" t="n">
        <v>0</v>
      </c>
      <c r="AN1131" s="18" t="n">
        <v>0</v>
      </c>
      <c r="AO1131" s="18" t="n">
        <v>0</v>
      </c>
      <c r="AP1131" s="18" t="n">
        <v>0</v>
      </c>
      <c r="AQ1131" s="18" t="n">
        <v>0</v>
      </c>
      <c r="AR1131" s="18" t="n">
        <v>0</v>
      </c>
      <c r="AS1131" s="18" t="n">
        <v>0</v>
      </c>
      <c r="AT1131" s="18" t="n">
        <v>0</v>
      </c>
      <c r="AU1131" s="18" t="n">
        <v>0</v>
      </c>
      <c r="AV1131" s="18" t="n">
        <v>0</v>
      </c>
      <c r="AW1131" s="18" t="n">
        <v>0</v>
      </c>
      <c r="AX1131" s="18" t="n">
        <v>0</v>
      </c>
      <c r="AY1131" s="18" t="n">
        <v>0</v>
      </c>
      <c r="AZ1131" s="18" t="n">
        <v>0</v>
      </c>
      <c r="BA1131" s="18" t="n">
        <v>0</v>
      </c>
      <c r="BB1131" s="18" t="n">
        <v>0</v>
      </c>
      <c r="BC1131" s="18" t="n">
        <v>0</v>
      </c>
      <c r="BD1131" s="18" t="n">
        <v>0</v>
      </c>
      <c r="BE1131" s="18" t="n">
        <v>0</v>
      </c>
      <c r="BF1131" s="18" t="n">
        <v>0</v>
      </c>
      <c r="BG1131" s="18" t="n">
        <v>0</v>
      </c>
      <c r="BH1131" s="18" t="n">
        <v>0</v>
      </c>
      <c r="BI1131" s="18" t="n">
        <v>0</v>
      </c>
      <c r="BJ1131" s="18" t="n">
        <v>0</v>
      </c>
      <c r="BK1131" s="18" t="n">
        <v>0</v>
      </c>
      <c r="BL1131" s="18" t="n">
        <v>0</v>
      </c>
      <c r="BM1131" s="18" t="n">
        <v>0</v>
      </c>
      <c r="BN1131" s="19" t="n">
        <v>0</v>
      </c>
    </row>
    <row r="1132" customFormat="false" ht="20.1" hidden="false" customHeight="true" outlineLevel="0" collapsed="false">
      <c r="A1132" s="15" t="s">
        <v>1165</v>
      </c>
      <c r="B1132" s="16" t="s">
        <v>1166</v>
      </c>
      <c r="C1132" s="17" t="n">
        <v>1500</v>
      </c>
      <c r="D1132" s="17" t="n">
        <v>0</v>
      </c>
      <c r="E1132" s="17" t="n">
        <v>0</v>
      </c>
      <c r="F1132" s="17" t="n">
        <v>0</v>
      </c>
      <c r="G1132" s="18" t="n">
        <v>0</v>
      </c>
      <c r="H1132" s="18" t="n">
        <v>0</v>
      </c>
      <c r="I1132" s="18" t="n">
        <v>1500</v>
      </c>
      <c r="J1132" s="18" t="n">
        <v>0</v>
      </c>
      <c r="K1132" s="18" t="n">
        <v>0</v>
      </c>
      <c r="L1132" s="18" t="n">
        <v>0</v>
      </c>
      <c r="M1132" s="18" t="n">
        <v>0</v>
      </c>
      <c r="N1132" s="18" t="n">
        <v>0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n">
        <v>1500</v>
      </c>
      <c r="T1132" s="18" t="n">
        <v>0</v>
      </c>
      <c r="U1132" s="18" t="n">
        <v>0</v>
      </c>
      <c r="V1132" s="18" t="n">
        <v>0</v>
      </c>
      <c r="W1132" s="18" t="n">
        <v>0</v>
      </c>
      <c r="X1132" s="18" t="n">
        <v>0</v>
      </c>
      <c r="Y1132" s="18" t="n">
        <v>0</v>
      </c>
      <c r="Z1132" s="18" t="n">
        <v>0</v>
      </c>
      <c r="AA1132" s="18" t="n">
        <v>0</v>
      </c>
      <c r="AB1132" s="18" t="n">
        <v>0</v>
      </c>
      <c r="AC1132" s="18" t="n">
        <v>0</v>
      </c>
      <c r="AD1132" s="18" t="n">
        <v>0</v>
      </c>
      <c r="AE1132" s="18" t="n">
        <v>0</v>
      </c>
      <c r="AF1132" s="18" t="n">
        <v>0</v>
      </c>
      <c r="AG1132" s="18" t="n">
        <v>0</v>
      </c>
      <c r="AH1132" s="18" t="n">
        <v>0</v>
      </c>
      <c r="AI1132" s="18" t="n">
        <v>0</v>
      </c>
      <c r="AJ1132" s="18" t="n">
        <v>0</v>
      </c>
      <c r="AK1132" s="18" t="n">
        <v>0</v>
      </c>
      <c r="AL1132" s="18" t="n">
        <v>0</v>
      </c>
      <c r="AM1132" s="18" t="n">
        <v>0</v>
      </c>
      <c r="AN1132" s="18" t="n">
        <v>0</v>
      </c>
      <c r="AO1132" s="18" t="n">
        <v>0</v>
      </c>
      <c r="AP1132" s="18" t="n">
        <v>0</v>
      </c>
      <c r="AQ1132" s="18" t="n">
        <v>0</v>
      </c>
      <c r="AR1132" s="18" t="n">
        <v>0</v>
      </c>
      <c r="AS1132" s="18" t="n">
        <v>0</v>
      </c>
      <c r="AT1132" s="18" t="n">
        <v>0</v>
      </c>
      <c r="AU1132" s="18" t="n">
        <v>0</v>
      </c>
      <c r="AV1132" s="18" t="n">
        <v>0</v>
      </c>
      <c r="AW1132" s="18" t="n">
        <v>0</v>
      </c>
      <c r="AX1132" s="18" t="n">
        <v>0</v>
      </c>
      <c r="AY1132" s="18" t="n">
        <v>0</v>
      </c>
      <c r="AZ1132" s="18" t="n">
        <v>0</v>
      </c>
      <c r="BA1132" s="18" t="n">
        <v>0</v>
      </c>
      <c r="BB1132" s="18" t="n">
        <v>0</v>
      </c>
      <c r="BC1132" s="18" t="n">
        <v>0</v>
      </c>
      <c r="BD1132" s="18" t="n">
        <v>0</v>
      </c>
      <c r="BE1132" s="18" t="n">
        <v>0</v>
      </c>
      <c r="BF1132" s="18" t="n">
        <v>0</v>
      </c>
      <c r="BG1132" s="18" t="n">
        <v>0</v>
      </c>
      <c r="BH1132" s="18" t="n">
        <v>0</v>
      </c>
      <c r="BI1132" s="18" t="n">
        <v>0</v>
      </c>
      <c r="BJ1132" s="18" t="n">
        <v>0</v>
      </c>
      <c r="BK1132" s="18" t="n">
        <v>0</v>
      </c>
      <c r="BL1132" s="18" t="n">
        <v>0</v>
      </c>
      <c r="BM1132" s="18" t="n">
        <v>0</v>
      </c>
      <c r="BN1132" s="19" t="n">
        <v>0</v>
      </c>
    </row>
    <row r="1133" customFormat="false" ht="20.1" hidden="false" customHeight="true" outlineLevel="0" collapsed="false">
      <c r="A1133" s="15" t="s">
        <v>1133</v>
      </c>
      <c r="B1133" s="16" t="s">
        <v>1134</v>
      </c>
      <c r="C1133" s="17" t="n">
        <v>1500</v>
      </c>
      <c r="D1133" s="17" t="n">
        <v>0</v>
      </c>
      <c r="E1133" s="17" t="n">
        <v>0</v>
      </c>
      <c r="F1133" s="17" t="n">
        <v>0</v>
      </c>
      <c r="G1133" s="18" t="n">
        <v>0</v>
      </c>
      <c r="H1133" s="18" t="n">
        <v>0</v>
      </c>
      <c r="I1133" s="18" t="n">
        <v>1500</v>
      </c>
      <c r="J1133" s="18" t="n">
        <v>0</v>
      </c>
      <c r="K1133" s="18" t="n">
        <v>0</v>
      </c>
      <c r="L1133" s="18" t="n">
        <v>0</v>
      </c>
      <c r="M1133" s="18" t="n">
        <v>0</v>
      </c>
      <c r="N1133" s="18" t="n">
        <v>0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n">
        <v>1500</v>
      </c>
      <c r="T1133" s="18" t="n">
        <v>0</v>
      </c>
      <c r="U1133" s="18" t="n">
        <v>0</v>
      </c>
      <c r="V1133" s="18" t="n">
        <v>0</v>
      </c>
      <c r="W1133" s="18" t="n">
        <v>0</v>
      </c>
      <c r="X1133" s="18" t="n">
        <v>0</v>
      </c>
      <c r="Y1133" s="18" t="n">
        <v>0</v>
      </c>
      <c r="Z1133" s="18" t="n">
        <v>0</v>
      </c>
      <c r="AA1133" s="18" t="n">
        <v>0</v>
      </c>
      <c r="AB1133" s="18" t="n">
        <v>0</v>
      </c>
      <c r="AC1133" s="18" t="n">
        <v>0</v>
      </c>
      <c r="AD1133" s="18" t="n">
        <v>0</v>
      </c>
      <c r="AE1133" s="18" t="n">
        <v>0</v>
      </c>
      <c r="AF1133" s="18" t="n">
        <v>0</v>
      </c>
      <c r="AG1133" s="18" t="n">
        <v>0</v>
      </c>
      <c r="AH1133" s="18" t="n">
        <v>0</v>
      </c>
      <c r="AI1133" s="18" t="n">
        <v>0</v>
      </c>
      <c r="AJ1133" s="18" t="n">
        <v>0</v>
      </c>
      <c r="AK1133" s="18" t="n">
        <v>0</v>
      </c>
      <c r="AL1133" s="18" t="n">
        <v>0</v>
      </c>
      <c r="AM1133" s="18" t="n">
        <v>0</v>
      </c>
      <c r="AN1133" s="18" t="n">
        <v>0</v>
      </c>
      <c r="AO1133" s="18" t="n">
        <v>0</v>
      </c>
      <c r="AP1133" s="18" t="n">
        <v>0</v>
      </c>
      <c r="AQ1133" s="18" t="n">
        <v>0</v>
      </c>
      <c r="AR1133" s="18" t="n">
        <v>0</v>
      </c>
      <c r="AS1133" s="18" t="n">
        <v>0</v>
      </c>
      <c r="AT1133" s="18" t="n">
        <v>0</v>
      </c>
      <c r="AU1133" s="18" t="n">
        <v>0</v>
      </c>
      <c r="AV1133" s="18" t="n">
        <v>0</v>
      </c>
      <c r="AW1133" s="18" t="n">
        <v>0</v>
      </c>
      <c r="AX1133" s="18" t="n">
        <v>0</v>
      </c>
      <c r="AY1133" s="18" t="n">
        <v>0</v>
      </c>
      <c r="AZ1133" s="18" t="n">
        <v>0</v>
      </c>
      <c r="BA1133" s="18" t="n">
        <v>0</v>
      </c>
      <c r="BB1133" s="18" t="n">
        <v>0</v>
      </c>
      <c r="BC1133" s="18" t="n">
        <v>0</v>
      </c>
      <c r="BD1133" s="18" t="n">
        <v>0</v>
      </c>
      <c r="BE1133" s="18" t="n">
        <v>0</v>
      </c>
      <c r="BF1133" s="18" t="n">
        <v>0</v>
      </c>
      <c r="BG1133" s="18" t="n">
        <v>0</v>
      </c>
      <c r="BH1133" s="18" t="n">
        <v>0</v>
      </c>
      <c r="BI1133" s="18" t="n">
        <v>0</v>
      </c>
      <c r="BJ1133" s="18" t="n">
        <v>0</v>
      </c>
      <c r="BK1133" s="18" t="n">
        <v>0</v>
      </c>
      <c r="BL1133" s="18" t="n">
        <v>0</v>
      </c>
      <c r="BM1133" s="18" t="n">
        <v>0</v>
      </c>
      <c r="BN1133" s="19" t="n">
        <v>0</v>
      </c>
    </row>
    <row r="1134" customFormat="false" ht="20.1" hidden="false" customHeight="true" outlineLevel="0" collapsed="false">
      <c r="A1134" s="15" t="s">
        <v>1167</v>
      </c>
      <c r="B1134" s="16" t="s">
        <v>1168</v>
      </c>
      <c r="C1134" s="17" t="n">
        <v>35</v>
      </c>
      <c r="D1134" s="17" t="n">
        <v>0</v>
      </c>
      <c r="E1134" s="17" t="n">
        <v>0</v>
      </c>
      <c r="F1134" s="17" t="n">
        <v>0</v>
      </c>
      <c r="G1134" s="18" t="n">
        <v>0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8" t="n">
        <v>0</v>
      </c>
      <c r="N1134" s="18" t="n">
        <v>0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n">
        <v>0</v>
      </c>
      <c r="T1134" s="18" t="n">
        <v>0</v>
      </c>
      <c r="U1134" s="18" t="n">
        <v>0</v>
      </c>
      <c r="V1134" s="18" t="n">
        <v>0</v>
      </c>
      <c r="W1134" s="18" t="n">
        <v>0</v>
      </c>
      <c r="X1134" s="18" t="n">
        <v>0</v>
      </c>
      <c r="Y1134" s="18" t="n">
        <v>0</v>
      </c>
      <c r="Z1134" s="18" t="n">
        <v>0</v>
      </c>
      <c r="AA1134" s="18" t="n">
        <v>0</v>
      </c>
      <c r="AB1134" s="18" t="n">
        <v>0</v>
      </c>
      <c r="AC1134" s="18" t="n">
        <v>0</v>
      </c>
      <c r="AD1134" s="18" t="n">
        <v>0</v>
      </c>
      <c r="AE1134" s="18" t="n">
        <v>0</v>
      </c>
      <c r="AF1134" s="18" t="n">
        <v>0</v>
      </c>
      <c r="AG1134" s="18" t="n">
        <v>0</v>
      </c>
      <c r="AH1134" s="18" t="n">
        <v>0</v>
      </c>
      <c r="AI1134" s="18" t="n">
        <v>0</v>
      </c>
      <c r="AJ1134" s="18" t="n">
        <v>0</v>
      </c>
      <c r="AK1134" s="18" t="n">
        <v>0</v>
      </c>
      <c r="AL1134" s="18" t="n">
        <v>0</v>
      </c>
      <c r="AM1134" s="18" t="n">
        <v>0</v>
      </c>
      <c r="AN1134" s="18" t="n">
        <v>0</v>
      </c>
      <c r="AO1134" s="18" t="n">
        <v>0</v>
      </c>
      <c r="AP1134" s="18" t="n">
        <v>0</v>
      </c>
      <c r="AQ1134" s="18" t="n">
        <v>0</v>
      </c>
      <c r="AR1134" s="18" t="n">
        <v>0</v>
      </c>
      <c r="AS1134" s="18" t="n">
        <v>0</v>
      </c>
      <c r="AT1134" s="18" t="n">
        <v>0</v>
      </c>
      <c r="AU1134" s="18" t="n">
        <v>0</v>
      </c>
      <c r="AV1134" s="18" t="n">
        <v>35</v>
      </c>
      <c r="AW1134" s="18" t="n">
        <v>0</v>
      </c>
      <c r="AX1134" s="18" t="n">
        <v>0</v>
      </c>
      <c r="AY1134" s="18" t="n">
        <v>0</v>
      </c>
      <c r="AZ1134" s="18" t="n">
        <v>0</v>
      </c>
      <c r="BA1134" s="18" t="n">
        <v>35</v>
      </c>
      <c r="BB1134" s="18" t="n">
        <v>0</v>
      </c>
      <c r="BC1134" s="18" t="n">
        <v>0</v>
      </c>
      <c r="BD1134" s="18" t="n">
        <v>0</v>
      </c>
      <c r="BE1134" s="18" t="n">
        <v>0</v>
      </c>
      <c r="BF1134" s="18" t="n">
        <v>0</v>
      </c>
      <c r="BG1134" s="18" t="n">
        <v>0</v>
      </c>
      <c r="BH1134" s="18" t="n">
        <v>0</v>
      </c>
      <c r="BI1134" s="18" t="n">
        <v>0</v>
      </c>
      <c r="BJ1134" s="18" t="n">
        <v>0</v>
      </c>
      <c r="BK1134" s="18" t="n">
        <v>0</v>
      </c>
      <c r="BL1134" s="18" t="n">
        <v>0</v>
      </c>
      <c r="BM1134" s="18" t="n">
        <v>0</v>
      </c>
      <c r="BN1134" s="19" t="n">
        <v>0</v>
      </c>
    </row>
    <row r="1135" customFormat="false" ht="20.1" hidden="false" customHeight="true" outlineLevel="0" collapsed="false">
      <c r="A1135" s="15" t="s">
        <v>1133</v>
      </c>
      <c r="B1135" s="16" t="s">
        <v>1134</v>
      </c>
      <c r="C1135" s="17" t="n">
        <v>35</v>
      </c>
      <c r="D1135" s="17" t="n">
        <v>0</v>
      </c>
      <c r="E1135" s="17" t="n">
        <v>0</v>
      </c>
      <c r="F1135" s="17" t="n">
        <v>0</v>
      </c>
      <c r="G1135" s="18" t="n">
        <v>0</v>
      </c>
      <c r="H1135" s="18" t="n">
        <v>0</v>
      </c>
      <c r="I1135" s="18" t="n">
        <v>0</v>
      </c>
      <c r="J1135" s="18" t="n">
        <v>0</v>
      </c>
      <c r="K1135" s="18" t="n">
        <v>0</v>
      </c>
      <c r="L1135" s="18" t="n">
        <v>0</v>
      </c>
      <c r="M1135" s="18" t="n">
        <v>0</v>
      </c>
      <c r="N1135" s="18" t="n">
        <v>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n">
        <v>0</v>
      </c>
      <c r="T1135" s="18" t="n">
        <v>0</v>
      </c>
      <c r="U1135" s="18" t="n">
        <v>0</v>
      </c>
      <c r="V1135" s="18" t="n">
        <v>0</v>
      </c>
      <c r="W1135" s="18" t="n">
        <v>0</v>
      </c>
      <c r="X1135" s="18" t="n">
        <v>0</v>
      </c>
      <c r="Y1135" s="18" t="n">
        <v>0</v>
      </c>
      <c r="Z1135" s="18" t="n">
        <v>0</v>
      </c>
      <c r="AA1135" s="18" t="n">
        <v>0</v>
      </c>
      <c r="AB1135" s="18" t="n">
        <v>0</v>
      </c>
      <c r="AC1135" s="18" t="n">
        <v>0</v>
      </c>
      <c r="AD1135" s="18" t="n">
        <v>0</v>
      </c>
      <c r="AE1135" s="18" t="n">
        <v>0</v>
      </c>
      <c r="AF1135" s="18" t="n">
        <v>0</v>
      </c>
      <c r="AG1135" s="18" t="n">
        <v>0</v>
      </c>
      <c r="AH1135" s="18" t="n">
        <v>0</v>
      </c>
      <c r="AI1135" s="18" t="n">
        <v>0</v>
      </c>
      <c r="AJ1135" s="18" t="n">
        <v>0</v>
      </c>
      <c r="AK1135" s="18" t="n">
        <v>0</v>
      </c>
      <c r="AL1135" s="18" t="n">
        <v>0</v>
      </c>
      <c r="AM1135" s="18" t="n">
        <v>0</v>
      </c>
      <c r="AN1135" s="18" t="n">
        <v>0</v>
      </c>
      <c r="AO1135" s="18" t="n">
        <v>0</v>
      </c>
      <c r="AP1135" s="18" t="n">
        <v>0</v>
      </c>
      <c r="AQ1135" s="18" t="n">
        <v>0</v>
      </c>
      <c r="AR1135" s="18" t="n">
        <v>0</v>
      </c>
      <c r="AS1135" s="18" t="n">
        <v>0</v>
      </c>
      <c r="AT1135" s="18" t="n">
        <v>0</v>
      </c>
      <c r="AU1135" s="18" t="n">
        <v>0</v>
      </c>
      <c r="AV1135" s="18" t="n">
        <v>35</v>
      </c>
      <c r="AW1135" s="18" t="n">
        <v>0</v>
      </c>
      <c r="AX1135" s="18" t="n">
        <v>0</v>
      </c>
      <c r="AY1135" s="18" t="n">
        <v>0</v>
      </c>
      <c r="AZ1135" s="18" t="n">
        <v>0</v>
      </c>
      <c r="BA1135" s="18" t="n">
        <v>35</v>
      </c>
      <c r="BB1135" s="18" t="n">
        <v>0</v>
      </c>
      <c r="BC1135" s="18" t="n">
        <v>0</v>
      </c>
      <c r="BD1135" s="18" t="n">
        <v>0</v>
      </c>
      <c r="BE1135" s="18" t="n">
        <v>0</v>
      </c>
      <c r="BF1135" s="18" t="n">
        <v>0</v>
      </c>
      <c r="BG1135" s="18" t="n">
        <v>0</v>
      </c>
      <c r="BH1135" s="18" t="n">
        <v>0</v>
      </c>
      <c r="BI1135" s="18" t="n">
        <v>0</v>
      </c>
      <c r="BJ1135" s="18" t="n">
        <v>0</v>
      </c>
      <c r="BK1135" s="18" t="n">
        <v>0</v>
      </c>
      <c r="BL1135" s="18" t="n">
        <v>0</v>
      </c>
      <c r="BM1135" s="18" t="n">
        <v>0</v>
      </c>
      <c r="BN1135" s="19" t="n">
        <v>0</v>
      </c>
    </row>
    <row r="1136" customFormat="false" ht="20.1" hidden="false" customHeight="true" outlineLevel="0" collapsed="false">
      <c r="A1136" s="15" t="s">
        <v>1169</v>
      </c>
      <c r="B1136" s="16" t="s">
        <v>1170</v>
      </c>
      <c r="C1136" s="17" t="n">
        <v>3078</v>
      </c>
      <c r="D1136" s="17" t="n">
        <v>0</v>
      </c>
      <c r="E1136" s="17" t="n">
        <v>0</v>
      </c>
      <c r="F1136" s="17" t="n">
        <v>0</v>
      </c>
      <c r="G1136" s="18" t="n">
        <v>0</v>
      </c>
      <c r="H1136" s="18" t="n">
        <v>0</v>
      </c>
      <c r="I1136" s="18" t="n">
        <v>3078</v>
      </c>
      <c r="J1136" s="18" t="n">
        <v>0</v>
      </c>
      <c r="K1136" s="18" t="n">
        <v>0</v>
      </c>
      <c r="L1136" s="18" t="n">
        <v>0</v>
      </c>
      <c r="M1136" s="18" t="n">
        <v>0</v>
      </c>
      <c r="N1136" s="18" t="n">
        <v>0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n">
        <v>3078</v>
      </c>
      <c r="T1136" s="18" t="n">
        <v>0</v>
      </c>
      <c r="U1136" s="18" t="n">
        <v>0</v>
      </c>
      <c r="V1136" s="18" t="n">
        <v>0</v>
      </c>
      <c r="W1136" s="18" t="n">
        <v>0</v>
      </c>
      <c r="X1136" s="18" t="n">
        <v>0</v>
      </c>
      <c r="Y1136" s="18" t="n">
        <v>0</v>
      </c>
      <c r="Z1136" s="18" t="n">
        <v>0</v>
      </c>
      <c r="AA1136" s="18" t="n">
        <v>0</v>
      </c>
      <c r="AB1136" s="18" t="n">
        <v>0</v>
      </c>
      <c r="AC1136" s="18" t="n">
        <v>0</v>
      </c>
      <c r="AD1136" s="18" t="n">
        <v>0</v>
      </c>
      <c r="AE1136" s="18" t="n">
        <v>0</v>
      </c>
      <c r="AF1136" s="18" t="n">
        <v>0</v>
      </c>
      <c r="AG1136" s="18" t="n">
        <v>0</v>
      </c>
      <c r="AH1136" s="18" t="n">
        <v>0</v>
      </c>
      <c r="AI1136" s="18" t="n">
        <v>0</v>
      </c>
      <c r="AJ1136" s="18" t="n">
        <v>0</v>
      </c>
      <c r="AK1136" s="18" t="n">
        <v>0</v>
      </c>
      <c r="AL1136" s="18" t="n">
        <v>0</v>
      </c>
      <c r="AM1136" s="18" t="n">
        <v>0</v>
      </c>
      <c r="AN1136" s="18" t="n">
        <v>0</v>
      </c>
      <c r="AO1136" s="18" t="n">
        <v>0</v>
      </c>
      <c r="AP1136" s="18" t="n">
        <v>0</v>
      </c>
      <c r="AQ1136" s="18" t="n">
        <v>0</v>
      </c>
      <c r="AR1136" s="18" t="n">
        <v>0</v>
      </c>
      <c r="AS1136" s="18" t="n">
        <v>0</v>
      </c>
      <c r="AT1136" s="18" t="n">
        <v>0</v>
      </c>
      <c r="AU1136" s="18" t="n">
        <v>0</v>
      </c>
      <c r="AV1136" s="18" t="n">
        <v>0</v>
      </c>
      <c r="AW1136" s="18" t="n">
        <v>0</v>
      </c>
      <c r="AX1136" s="18" t="n">
        <v>0</v>
      </c>
      <c r="AY1136" s="18" t="n">
        <v>0</v>
      </c>
      <c r="AZ1136" s="18" t="n">
        <v>0</v>
      </c>
      <c r="BA1136" s="18" t="n">
        <v>0</v>
      </c>
      <c r="BB1136" s="18" t="n">
        <v>0</v>
      </c>
      <c r="BC1136" s="18" t="n">
        <v>0</v>
      </c>
      <c r="BD1136" s="18" t="n">
        <v>0</v>
      </c>
      <c r="BE1136" s="18" t="n">
        <v>0</v>
      </c>
      <c r="BF1136" s="18" t="n">
        <v>0</v>
      </c>
      <c r="BG1136" s="18" t="n">
        <v>0</v>
      </c>
      <c r="BH1136" s="18" t="n">
        <v>0</v>
      </c>
      <c r="BI1136" s="18" t="n">
        <v>0</v>
      </c>
      <c r="BJ1136" s="18" t="n">
        <v>0</v>
      </c>
      <c r="BK1136" s="18" t="n">
        <v>0</v>
      </c>
      <c r="BL1136" s="18" t="n">
        <v>0</v>
      </c>
      <c r="BM1136" s="18" t="n">
        <v>0</v>
      </c>
      <c r="BN1136" s="19" t="n">
        <v>0</v>
      </c>
    </row>
    <row r="1137" customFormat="false" ht="20.1" hidden="false" customHeight="true" outlineLevel="0" collapsed="false">
      <c r="A1137" s="15" t="s">
        <v>287</v>
      </c>
      <c r="B1137" s="16" t="s">
        <v>288</v>
      </c>
      <c r="C1137" s="17" t="n">
        <v>3078</v>
      </c>
      <c r="D1137" s="17" t="n">
        <v>0</v>
      </c>
      <c r="E1137" s="17" t="n">
        <v>0</v>
      </c>
      <c r="F1137" s="17" t="n">
        <v>0</v>
      </c>
      <c r="G1137" s="18" t="n">
        <v>0</v>
      </c>
      <c r="H1137" s="18" t="n">
        <v>0</v>
      </c>
      <c r="I1137" s="18" t="n">
        <v>3078</v>
      </c>
      <c r="J1137" s="18" t="n">
        <v>0</v>
      </c>
      <c r="K1137" s="18" t="n">
        <v>0</v>
      </c>
      <c r="L1137" s="18" t="n">
        <v>0</v>
      </c>
      <c r="M1137" s="18" t="n">
        <v>0</v>
      </c>
      <c r="N1137" s="18" t="n">
        <v>0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n">
        <v>3078</v>
      </c>
      <c r="T1137" s="18" t="n">
        <v>0</v>
      </c>
      <c r="U1137" s="18" t="n">
        <v>0</v>
      </c>
      <c r="V1137" s="18" t="n">
        <v>0</v>
      </c>
      <c r="W1137" s="18" t="n">
        <v>0</v>
      </c>
      <c r="X1137" s="18" t="n">
        <v>0</v>
      </c>
      <c r="Y1137" s="18" t="n">
        <v>0</v>
      </c>
      <c r="Z1137" s="18" t="n">
        <v>0</v>
      </c>
      <c r="AA1137" s="18" t="n">
        <v>0</v>
      </c>
      <c r="AB1137" s="18" t="n">
        <v>0</v>
      </c>
      <c r="AC1137" s="18" t="n">
        <v>0</v>
      </c>
      <c r="AD1137" s="18" t="n">
        <v>0</v>
      </c>
      <c r="AE1137" s="18" t="n">
        <v>0</v>
      </c>
      <c r="AF1137" s="18" t="n">
        <v>0</v>
      </c>
      <c r="AG1137" s="18" t="n">
        <v>0</v>
      </c>
      <c r="AH1137" s="18" t="n">
        <v>0</v>
      </c>
      <c r="AI1137" s="18" t="n">
        <v>0</v>
      </c>
      <c r="AJ1137" s="18" t="n">
        <v>0</v>
      </c>
      <c r="AK1137" s="18" t="n">
        <v>0</v>
      </c>
      <c r="AL1137" s="18" t="n">
        <v>0</v>
      </c>
      <c r="AM1137" s="18" t="n">
        <v>0</v>
      </c>
      <c r="AN1137" s="18" t="n">
        <v>0</v>
      </c>
      <c r="AO1137" s="18" t="n">
        <v>0</v>
      </c>
      <c r="AP1137" s="18" t="n">
        <v>0</v>
      </c>
      <c r="AQ1137" s="18" t="n">
        <v>0</v>
      </c>
      <c r="AR1137" s="18" t="n">
        <v>0</v>
      </c>
      <c r="AS1137" s="18" t="n">
        <v>0</v>
      </c>
      <c r="AT1137" s="18" t="n">
        <v>0</v>
      </c>
      <c r="AU1137" s="18" t="n">
        <v>0</v>
      </c>
      <c r="AV1137" s="18" t="n">
        <v>0</v>
      </c>
      <c r="AW1137" s="18" t="n">
        <v>0</v>
      </c>
      <c r="AX1137" s="18" t="n">
        <v>0</v>
      </c>
      <c r="AY1137" s="18" t="n">
        <v>0</v>
      </c>
      <c r="AZ1137" s="18" t="n">
        <v>0</v>
      </c>
      <c r="BA1137" s="18" t="n">
        <v>0</v>
      </c>
      <c r="BB1137" s="18" t="n">
        <v>0</v>
      </c>
      <c r="BC1137" s="18" t="n">
        <v>0</v>
      </c>
      <c r="BD1137" s="18" t="n">
        <v>0</v>
      </c>
      <c r="BE1137" s="18" t="n">
        <v>0</v>
      </c>
      <c r="BF1137" s="18" t="n">
        <v>0</v>
      </c>
      <c r="BG1137" s="18" t="n">
        <v>0</v>
      </c>
      <c r="BH1137" s="18" t="n">
        <v>0</v>
      </c>
      <c r="BI1137" s="18" t="n">
        <v>0</v>
      </c>
      <c r="BJ1137" s="18" t="n">
        <v>0</v>
      </c>
      <c r="BK1137" s="18" t="n">
        <v>0</v>
      </c>
      <c r="BL1137" s="18" t="n">
        <v>0</v>
      </c>
      <c r="BM1137" s="18" t="n">
        <v>0</v>
      </c>
      <c r="BN1137" s="19" t="n">
        <v>0</v>
      </c>
    </row>
    <row r="1138" customFormat="false" ht="20.1" hidden="false" customHeight="true" outlineLevel="0" collapsed="false">
      <c r="A1138" s="15" t="s">
        <v>1171</v>
      </c>
      <c r="B1138" s="16" t="s">
        <v>1172</v>
      </c>
      <c r="C1138" s="17" t="n">
        <v>37.24</v>
      </c>
      <c r="D1138" s="17" t="n">
        <v>0</v>
      </c>
      <c r="E1138" s="17" t="n">
        <v>0</v>
      </c>
      <c r="F1138" s="17" t="n">
        <v>0</v>
      </c>
      <c r="G1138" s="18" t="n">
        <v>0</v>
      </c>
      <c r="H1138" s="18" t="n">
        <v>0</v>
      </c>
      <c r="I1138" s="18" t="n">
        <v>0</v>
      </c>
      <c r="J1138" s="18" t="n">
        <v>0</v>
      </c>
      <c r="K1138" s="18" t="n">
        <v>0</v>
      </c>
      <c r="L1138" s="18" t="n">
        <v>0</v>
      </c>
      <c r="M1138" s="18" t="n">
        <v>0</v>
      </c>
      <c r="N1138" s="18" t="n">
        <v>0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n">
        <v>0</v>
      </c>
      <c r="T1138" s="18" t="n">
        <v>0</v>
      </c>
      <c r="U1138" s="18" t="n">
        <v>0</v>
      </c>
      <c r="V1138" s="18" t="n">
        <v>0</v>
      </c>
      <c r="W1138" s="18" t="n">
        <v>0</v>
      </c>
      <c r="X1138" s="18" t="n">
        <v>0</v>
      </c>
      <c r="Y1138" s="18" t="n">
        <v>0</v>
      </c>
      <c r="Z1138" s="18" t="n">
        <v>0</v>
      </c>
      <c r="AA1138" s="18" t="n">
        <v>0</v>
      </c>
      <c r="AB1138" s="18" t="n">
        <v>0</v>
      </c>
      <c r="AC1138" s="18" t="n">
        <v>0</v>
      </c>
      <c r="AD1138" s="18" t="n">
        <v>0</v>
      </c>
      <c r="AE1138" s="18" t="n">
        <v>0</v>
      </c>
      <c r="AF1138" s="18" t="n">
        <v>0</v>
      </c>
      <c r="AG1138" s="18" t="n">
        <v>0</v>
      </c>
      <c r="AH1138" s="18" t="n">
        <v>0</v>
      </c>
      <c r="AI1138" s="18" t="n">
        <v>37.24</v>
      </c>
      <c r="AJ1138" s="18" t="n">
        <v>37.24</v>
      </c>
      <c r="AK1138" s="18" t="n">
        <v>0</v>
      </c>
      <c r="AL1138" s="18" t="n">
        <v>0</v>
      </c>
      <c r="AM1138" s="18" t="n">
        <v>0</v>
      </c>
      <c r="AN1138" s="18" t="n">
        <v>0</v>
      </c>
      <c r="AO1138" s="18" t="n">
        <v>0</v>
      </c>
      <c r="AP1138" s="18" t="n">
        <v>0</v>
      </c>
      <c r="AQ1138" s="18" t="n">
        <v>0</v>
      </c>
      <c r="AR1138" s="18" t="n">
        <v>0</v>
      </c>
      <c r="AS1138" s="18" t="n">
        <v>0</v>
      </c>
      <c r="AT1138" s="18" t="n">
        <v>0</v>
      </c>
      <c r="AU1138" s="18" t="n">
        <v>0</v>
      </c>
      <c r="AV1138" s="18" t="n">
        <v>0</v>
      </c>
      <c r="AW1138" s="18" t="n">
        <v>0</v>
      </c>
      <c r="AX1138" s="18" t="n">
        <v>0</v>
      </c>
      <c r="AY1138" s="18" t="n">
        <v>0</v>
      </c>
      <c r="AZ1138" s="18" t="n">
        <v>0</v>
      </c>
      <c r="BA1138" s="18" t="n">
        <v>0</v>
      </c>
      <c r="BB1138" s="18" t="n">
        <v>0</v>
      </c>
      <c r="BC1138" s="18" t="n">
        <v>0</v>
      </c>
      <c r="BD1138" s="18" t="n">
        <v>0</v>
      </c>
      <c r="BE1138" s="18" t="n">
        <v>0</v>
      </c>
      <c r="BF1138" s="18" t="n">
        <v>0</v>
      </c>
      <c r="BG1138" s="18" t="n">
        <v>0</v>
      </c>
      <c r="BH1138" s="18" t="n">
        <v>0</v>
      </c>
      <c r="BI1138" s="18" t="n">
        <v>0</v>
      </c>
      <c r="BJ1138" s="18" t="n">
        <v>0</v>
      </c>
      <c r="BK1138" s="18" t="n">
        <v>0</v>
      </c>
      <c r="BL1138" s="18" t="n">
        <v>0</v>
      </c>
      <c r="BM1138" s="18" t="n">
        <v>0</v>
      </c>
      <c r="BN1138" s="19" t="n">
        <v>0</v>
      </c>
    </row>
    <row r="1139" customFormat="false" ht="20.1" hidden="false" customHeight="true" outlineLevel="0" collapsed="false">
      <c r="A1139" s="15" t="s">
        <v>1133</v>
      </c>
      <c r="B1139" s="16" t="s">
        <v>1134</v>
      </c>
      <c r="C1139" s="17" t="n">
        <v>37.24</v>
      </c>
      <c r="D1139" s="17" t="n">
        <v>0</v>
      </c>
      <c r="E1139" s="17" t="n">
        <v>0</v>
      </c>
      <c r="F1139" s="17" t="n">
        <v>0</v>
      </c>
      <c r="G1139" s="18" t="n">
        <v>0</v>
      </c>
      <c r="H1139" s="18" t="n">
        <v>0</v>
      </c>
      <c r="I1139" s="18" t="n">
        <v>0</v>
      </c>
      <c r="J1139" s="18" t="n">
        <v>0</v>
      </c>
      <c r="K1139" s="18" t="n">
        <v>0</v>
      </c>
      <c r="L1139" s="18" t="n">
        <v>0</v>
      </c>
      <c r="M1139" s="18" t="n">
        <v>0</v>
      </c>
      <c r="N1139" s="18" t="n">
        <v>0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n">
        <v>0</v>
      </c>
      <c r="T1139" s="18" t="n">
        <v>0</v>
      </c>
      <c r="U1139" s="18" t="n">
        <v>0</v>
      </c>
      <c r="V1139" s="18" t="n">
        <v>0</v>
      </c>
      <c r="W1139" s="18" t="n">
        <v>0</v>
      </c>
      <c r="X1139" s="18" t="n">
        <v>0</v>
      </c>
      <c r="Y1139" s="18" t="n">
        <v>0</v>
      </c>
      <c r="Z1139" s="18" t="n">
        <v>0</v>
      </c>
      <c r="AA1139" s="18" t="n">
        <v>0</v>
      </c>
      <c r="AB1139" s="18" t="n">
        <v>0</v>
      </c>
      <c r="AC1139" s="18" t="n">
        <v>0</v>
      </c>
      <c r="AD1139" s="18" t="n">
        <v>0</v>
      </c>
      <c r="AE1139" s="18" t="n">
        <v>0</v>
      </c>
      <c r="AF1139" s="18" t="n">
        <v>0</v>
      </c>
      <c r="AG1139" s="18" t="n">
        <v>0</v>
      </c>
      <c r="AH1139" s="18" t="n">
        <v>0</v>
      </c>
      <c r="AI1139" s="18" t="n">
        <v>37.24</v>
      </c>
      <c r="AJ1139" s="18" t="n">
        <v>37.24</v>
      </c>
      <c r="AK1139" s="18" t="n">
        <v>0</v>
      </c>
      <c r="AL1139" s="18" t="n">
        <v>0</v>
      </c>
      <c r="AM1139" s="18" t="n">
        <v>0</v>
      </c>
      <c r="AN1139" s="18" t="n">
        <v>0</v>
      </c>
      <c r="AO1139" s="18" t="n">
        <v>0</v>
      </c>
      <c r="AP1139" s="18" t="n">
        <v>0</v>
      </c>
      <c r="AQ1139" s="18" t="n">
        <v>0</v>
      </c>
      <c r="AR1139" s="18" t="n">
        <v>0</v>
      </c>
      <c r="AS1139" s="18" t="n">
        <v>0</v>
      </c>
      <c r="AT1139" s="18" t="n">
        <v>0</v>
      </c>
      <c r="AU1139" s="18" t="n">
        <v>0</v>
      </c>
      <c r="AV1139" s="18" t="n">
        <v>0</v>
      </c>
      <c r="AW1139" s="18" t="n">
        <v>0</v>
      </c>
      <c r="AX1139" s="18" t="n">
        <v>0</v>
      </c>
      <c r="AY1139" s="18" t="n">
        <v>0</v>
      </c>
      <c r="AZ1139" s="18" t="n">
        <v>0</v>
      </c>
      <c r="BA1139" s="18" t="n">
        <v>0</v>
      </c>
      <c r="BB1139" s="18" t="n">
        <v>0</v>
      </c>
      <c r="BC1139" s="18" t="n">
        <v>0</v>
      </c>
      <c r="BD1139" s="18" t="n">
        <v>0</v>
      </c>
      <c r="BE1139" s="18" t="n">
        <v>0</v>
      </c>
      <c r="BF1139" s="18" t="n">
        <v>0</v>
      </c>
      <c r="BG1139" s="18" t="n">
        <v>0</v>
      </c>
      <c r="BH1139" s="18" t="n">
        <v>0</v>
      </c>
      <c r="BI1139" s="18" t="n">
        <v>0</v>
      </c>
      <c r="BJ1139" s="18" t="n">
        <v>0</v>
      </c>
      <c r="BK1139" s="18" t="n">
        <v>0</v>
      </c>
      <c r="BL1139" s="18" t="n">
        <v>0</v>
      </c>
      <c r="BM1139" s="18" t="n">
        <v>0</v>
      </c>
      <c r="BN1139" s="19" t="n">
        <v>0</v>
      </c>
    </row>
    <row r="1140" customFormat="false" ht="20.1" hidden="false" customHeight="true" outlineLevel="0" collapsed="false">
      <c r="A1140" s="15" t="s">
        <v>1173</v>
      </c>
      <c r="B1140" s="16" t="s">
        <v>1174</v>
      </c>
      <c r="C1140" s="17" t="n">
        <v>1317.11</v>
      </c>
      <c r="D1140" s="17" t="n">
        <v>221.32</v>
      </c>
      <c r="E1140" s="17" t="n">
        <v>154.61</v>
      </c>
      <c r="F1140" s="17" t="n">
        <v>48.16</v>
      </c>
      <c r="G1140" s="18" t="n">
        <v>18.55</v>
      </c>
      <c r="H1140" s="18" t="n">
        <v>0</v>
      </c>
      <c r="I1140" s="18" t="n">
        <v>1094.47</v>
      </c>
      <c r="J1140" s="18" t="n">
        <v>976.16</v>
      </c>
      <c r="K1140" s="18" t="n">
        <v>1</v>
      </c>
      <c r="L1140" s="18" t="n">
        <v>0</v>
      </c>
      <c r="M1140" s="18" t="n">
        <v>0</v>
      </c>
      <c r="N1140" s="18" t="n">
        <v>11</v>
      </c>
      <c r="O1140" s="18" t="n">
        <v>2</v>
      </c>
      <c r="P1140" s="18" t="n">
        <v>0</v>
      </c>
      <c r="Q1140" s="18" t="n">
        <v>7</v>
      </c>
      <c r="R1140" s="18" t="n">
        <v>21.8</v>
      </c>
      <c r="S1140" s="18" t="n">
        <v>75.51</v>
      </c>
      <c r="T1140" s="18" t="n">
        <v>0</v>
      </c>
      <c r="U1140" s="18" t="n">
        <v>0</v>
      </c>
      <c r="V1140" s="18" t="n">
        <v>0</v>
      </c>
      <c r="W1140" s="18" t="n">
        <v>0</v>
      </c>
      <c r="X1140" s="18" t="n">
        <v>0</v>
      </c>
      <c r="Y1140" s="18" t="n">
        <v>0</v>
      </c>
      <c r="Z1140" s="18" t="n">
        <v>0</v>
      </c>
      <c r="AA1140" s="18" t="n">
        <v>0</v>
      </c>
      <c r="AB1140" s="18" t="n">
        <v>0</v>
      </c>
      <c r="AC1140" s="18" t="n">
        <v>0</v>
      </c>
      <c r="AD1140" s="18" t="n">
        <v>0</v>
      </c>
      <c r="AE1140" s="18" t="n">
        <v>0</v>
      </c>
      <c r="AF1140" s="18" t="n">
        <v>0</v>
      </c>
      <c r="AG1140" s="18" t="n">
        <v>0</v>
      </c>
      <c r="AH1140" s="18" t="n">
        <v>0</v>
      </c>
      <c r="AI1140" s="18" t="n">
        <v>0</v>
      </c>
      <c r="AJ1140" s="18" t="n">
        <v>0</v>
      </c>
      <c r="AK1140" s="18" t="n">
        <v>0</v>
      </c>
      <c r="AL1140" s="18" t="n">
        <v>0</v>
      </c>
      <c r="AM1140" s="18" t="n">
        <v>0</v>
      </c>
      <c r="AN1140" s="18" t="n">
        <v>0</v>
      </c>
      <c r="AO1140" s="18" t="n">
        <v>0</v>
      </c>
      <c r="AP1140" s="18" t="n">
        <v>0</v>
      </c>
      <c r="AQ1140" s="18" t="n">
        <v>0</v>
      </c>
      <c r="AR1140" s="18" t="n">
        <v>0</v>
      </c>
      <c r="AS1140" s="18" t="n">
        <v>0</v>
      </c>
      <c r="AT1140" s="18" t="n">
        <v>0</v>
      </c>
      <c r="AU1140" s="18" t="n">
        <v>0</v>
      </c>
      <c r="AV1140" s="18" t="n">
        <v>1.32</v>
      </c>
      <c r="AW1140" s="18" t="n">
        <v>0</v>
      </c>
      <c r="AX1140" s="18" t="n">
        <v>0</v>
      </c>
      <c r="AY1140" s="18" t="n">
        <v>0</v>
      </c>
      <c r="AZ1140" s="18" t="n">
        <v>1.32</v>
      </c>
      <c r="BA1140" s="18" t="n">
        <v>0</v>
      </c>
      <c r="BB1140" s="18" t="n">
        <v>0</v>
      </c>
      <c r="BC1140" s="18" t="n">
        <v>0</v>
      </c>
      <c r="BD1140" s="18" t="n">
        <v>0</v>
      </c>
      <c r="BE1140" s="18" t="n">
        <v>0</v>
      </c>
      <c r="BF1140" s="18" t="n">
        <v>0</v>
      </c>
      <c r="BG1140" s="18" t="n">
        <v>0</v>
      </c>
      <c r="BH1140" s="18" t="n">
        <v>0</v>
      </c>
      <c r="BI1140" s="18" t="n">
        <v>0</v>
      </c>
      <c r="BJ1140" s="18" t="n">
        <v>0</v>
      </c>
      <c r="BK1140" s="18" t="n">
        <v>0</v>
      </c>
      <c r="BL1140" s="18" t="n">
        <v>0</v>
      </c>
      <c r="BM1140" s="18" t="n">
        <v>0</v>
      </c>
      <c r="BN1140" s="19" t="n">
        <v>0</v>
      </c>
    </row>
    <row r="1141" customFormat="false" ht="20.1" hidden="false" customHeight="true" outlineLevel="0" collapsed="false">
      <c r="A1141" s="15" t="s">
        <v>71</v>
      </c>
      <c r="B1141" s="16" t="s">
        <v>72</v>
      </c>
      <c r="C1141" s="17" t="n">
        <v>245.99</v>
      </c>
      <c r="D1141" s="17" t="n">
        <v>193.07</v>
      </c>
      <c r="E1141" s="17" t="n">
        <v>154.61</v>
      </c>
      <c r="F1141" s="17" t="n">
        <v>38.46</v>
      </c>
      <c r="G1141" s="18" t="n">
        <v>0</v>
      </c>
      <c r="H1141" s="18" t="n">
        <v>0</v>
      </c>
      <c r="I1141" s="18" t="n">
        <v>51.6</v>
      </c>
      <c r="J1141" s="18" t="n">
        <v>38.09</v>
      </c>
      <c r="K1141" s="18" t="n">
        <v>1</v>
      </c>
      <c r="L1141" s="18" t="n">
        <v>0</v>
      </c>
      <c r="M1141" s="18" t="n">
        <v>0</v>
      </c>
      <c r="N1141" s="18" t="n">
        <v>0</v>
      </c>
      <c r="O1141" s="18" t="n">
        <v>2</v>
      </c>
      <c r="P1141" s="18" t="n">
        <v>0</v>
      </c>
      <c r="Q1141" s="18" t="n">
        <v>7</v>
      </c>
      <c r="R1141" s="18" t="n">
        <v>0</v>
      </c>
      <c r="S1141" s="18" t="n">
        <v>3.51</v>
      </c>
      <c r="T1141" s="18" t="n">
        <v>0</v>
      </c>
      <c r="U1141" s="18" t="n">
        <v>0</v>
      </c>
      <c r="V1141" s="18" t="n">
        <v>0</v>
      </c>
      <c r="W1141" s="18" t="n">
        <v>0</v>
      </c>
      <c r="X1141" s="18" t="n">
        <v>0</v>
      </c>
      <c r="Y1141" s="18" t="n">
        <v>0</v>
      </c>
      <c r="Z1141" s="18" t="n">
        <v>0</v>
      </c>
      <c r="AA1141" s="18" t="n">
        <v>0</v>
      </c>
      <c r="AB1141" s="18" t="n">
        <v>0</v>
      </c>
      <c r="AC1141" s="18" t="n">
        <v>0</v>
      </c>
      <c r="AD1141" s="18" t="n">
        <v>0</v>
      </c>
      <c r="AE1141" s="18" t="n">
        <v>0</v>
      </c>
      <c r="AF1141" s="18" t="n">
        <v>0</v>
      </c>
      <c r="AG1141" s="18" t="n">
        <v>0</v>
      </c>
      <c r="AH1141" s="18" t="n">
        <v>0</v>
      </c>
      <c r="AI1141" s="18" t="n">
        <v>0</v>
      </c>
      <c r="AJ1141" s="18" t="n">
        <v>0</v>
      </c>
      <c r="AK1141" s="18" t="n">
        <v>0</v>
      </c>
      <c r="AL1141" s="18" t="n">
        <v>0</v>
      </c>
      <c r="AM1141" s="18" t="n">
        <v>0</v>
      </c>
      <c r="AN1141" s="18" t="n">
        <v>0</v>
      </c>
      <c r="AO1141" s="18" t="n">
        <v>0</v>
      </c>
      <c r="AP1141" s="18" t="n">
        <v>0</v>
      </c>
      <c r="AQ1141" s="18" t="n">
        <v>0</v>
      </c>
      <c r="AR1141" s="18" t="n">
        <v>0</v>
      </c>
      <c r="AS1141" s="18" t="n">
        <v>0</v>
      </c>
      <c r="AT1141" s="18" t="n">
        <v>0</v>
      </c>
      <c r="AU1141" s="18" t="n">
        <v>0</v>
      </c>
      <c r="AV1141" s="18" t="n">
        <v>1.32</v>
      </c>
      <c r="AW1141" s="18" t="n">
        <v>0</v>
      </c>
      <c r="AX1141" s="18" t="n">
        <v>0</v>
      </c>
      <c r="AY1141" s="18" t="n">
        <v>0</v>
      </c>
      <c r="AZ1141" s="18" t="n">
        <v>1.32</v>
      </c>
      <c r="BA1141" s="18" t="n">
        <v>0</v>
      </c>
      <c r="BB1141" s="18" t="n">
        <v>0</v>
      </c>
      <c r="BC1141" s="18" t="n">
        <v>0</v>
      </c>
      <c r="BD1141" s="18" t="n">
        <v>0</v>
      </c>
      <c r="BE1141" s="18" t="n">
        <v>0</v>
      </c>
      <c r="BF1141" s="18" t="n">
        <v>0</v>
      </c>
      <c r="BG1141" s="18" t="n">
        <v>0</v>
      </c>
      <c r="BH1141" s="18" t="n">
        <v>0</v>
      </c>
      <c r="BI1141" s="18" t="n">
        <v>0</v>
      </c>
      <c r="BJ1141" s="18" t="n">
        <v>0</v>
      </c>
      <c r="BK1141" s="18" t="n">
        <v>0</v>
      </c>
      <c r="BL1141" s="18" t="n">
        <v>0</v>
      </c>
      <c r="BM1141" s="18" t="n">
        <v>0</v>
      </c>
      <c r="BN1141" s="19" t="n">
        <v>0</v>
      </c>
    </row>
    <row r="1142" customFormat="false" ht="20.1" hidden="false" customHeight="true" outlineLevel="0" collapsed="false">
      <c r="A1142" s="15" t="s">
        <v>73</v>
      </c>
      <c r="B1142" s="16" t="s">
        <v>74</v>
      </c>
      <c r="C1142" s="17" t="n">
        <v>1042.87</v>
      </c>
      <c r="D1142" s="17" t="n">
        <v>0</v>
      </c>
      <c r="E1142" s="17" t="n">
        <v>0</v>
      </c>
      <c r="F1142" s="17" t="n">
        <v>0</v>
      </c>
      <c r="G1142" s="18" t="n">
        <v>0</v>
      </c>
      <c r="H1142" s="18" t="n">
        <v>0</v>
      </c>
      <c r="I1142" s="18" t="n">
        <v>1042.87</v>
      </c>
      <c r="J1142" s="18" t="n">
        <v>938.07</v>
      </c>
      <c r="K1142" s="18" t="n">
        <v>0</v>
      </c>
      <c r="L1142" s="18" t="n">
        <v>0</v>
      </c>
      <c r="M1142" s="18" t="n">
        <v>0</v>
      </c>
      <c r="N1142" s="18" t="n">
        <v>11</v>
      </c>
      <c r="O1142" s="18" t="n">
        <v>0</v>
      </c>
      <c r="P1142" s="18" t="n">
        <v>0</v>
      </c>
      <c r="Q1142" s="18" t="n">
        <v>0</v>
      </c>
      <c r="R1142" s="18" t="n">
        <v>21.8</v>
      </c>
      <c r="S1142" s="18" t="n">
        <v>72</v>
      </c>
      <c r="T1142" s="18" t="n">
        <v>0</v>
      </c>
      <c r="U1142" s="18" t="n">
        <v>0</v>
      </c>
      <c r="V1142" s="18" t="n">
        <v>0</v>
      </c>
      <c r="W1142" s="18" t="n">
        <v>0</v>
      </c>
      <c r="X1142" s="18" t="n">
        <v>0</v>
      </c>
      <c r="Y1142" s="18" t="n">
        <v>0</v>
      </c>
      <c r="Z1142" s="18" t="n">
        <v>0</v>
      </c>
      <c r="AA1142" s="18" t="n">
        <v>0</v>
      </c>
      <c r="AB1142" s="18" t="n">
        <v>0</v>
      </c>
      <c r="AC1142" s="18" t="n">
        <v>0</v>
      </c>
      <c r="AD1142" s="18" t="n">
        <v>0</v>
      </c>
      <c r="AE1142" s="18" t="n">
        <v>0</v>
      </c>
      <c r="AF1142" s="18" t="n">
        <v>0</v>
      </c>
      <c r="AG1142" s="18" t="n">
        <v>0</v>
      </c>
      <c r="AH1142" s="18" t="n">
        <v>0</v>
      </c>
      <c r="AI1142" s="18" t="n">
        <v>0</v>
      </c>
      <c r="AJ1142" s="18" t="n">
        <v>0</v>
      </c>
      <c r="AK1142" s="18" t="n">
        <v>0</v>
      </c>
      <c r="AL1142" s="18" t="n">
        <v>0</v>
      </c>
      <c r="AM1142" s="18" t="n">
        <v>0</v>
      </c>
      <c r="AN1142" s="18" t="n">
        <v>0</v>
      </c>
      <c r="AO1142" s="18" t="n">
        <v>0</v>
      </c>
      <c r="AP1142" s="18" t="n">
        <v>0</v>
      </c>
      <c r="AQ1142" s="18" t="n">
        <v>0</v>
      </c>
      <c r="AR1142" s="18" t="n">
        <v>0</v>
      </c>
      <c r="AS1142" s="18" t="n">
        <v>0</v>
      </c>
      <c r="AT1142" s="18" t="n">
        <v>0</v>
      </c>
      <c r="AU1142" s="18" t="n">
        <v>0</v>
      </c>
      <c r="AV1142" s="18" t="n">
        <v>0</v>
      </c>
      <c r="AW1142" s="18" t="n">
        <v>0</v>
      </c>
      <c r="AX1142" s="18" t="n">
        <v>0</v>
      </c>
      <c r="AY1142" s="18" t="n">
        <v>0</v>
      </c>
      <c r="AZ1142" s="18" t="n">
        <v>0</v>
      </c>
      <c r="BA1142" s="18" t="n">
        <v>0</v>
      </c>
      <c r="BB1142" s="18" t="n">
        <v>0</v>
      </c>
      <c r="BC1142" s="18" t="n">
        <v>0</v>
      </c>
      <c r="BD1142" s="18" t="n">
        <v>0</v>
      </c>
      <c r="BE1142" s="18" t="n">
        <v>0</v>
      </c>
      <c r="BF1142" s="18" t="n">
        <v>0</v>
      </c>
      <c r="BG1142" s="18" t="n">
        <v>0</v>
      </c>
      <c r="BH1142" s="18" t="n">
        <v>0</v>
      </c>
      <c r="BI1142" s="18" t="n">
        <v>0</v>
      </c>
      <c r="BJ1142" s="18" t="n">
        <v>0</v>
      </c>
      <c r="BK1142" s="18" t="n">
        <v>0</v>
      </c>
      <c r="BL1142" s="18" t="n">
        <v>0</v>
      </c>
      <c r="BM1142" s="18" t="n">
        <v>0</v>
      </c>
      <c r="BN1142" s="19" t="n">
        <v>0</v>
      </c>
    </row>
    <row r="1143" customFormat="false" ht="20.1" hidden="false" customHeight="true" outlineLevel="0" collapsed="false">
      <c r="A1143" s="15" t="s">
        <v>77</v>
      </c>
      <c r="B1143" s="16" t="s">
        <v>78</v>
      </c>
      <c r="C1143" s="17" t="n">
        <v>9.7</v>
      </c>
      <c r="D1143" s="17" t="n">
        <v>9.7</v>
      </c>
      <c r="E1143" s="17" t="n">
        <v>0</v>
      </c>
      <c r="F1143" s="17" t="n">
        <v>9.7</v>
      </c>
      <c r="G1143" s="18" t="n">
        <v>0</v>
      </c>
      <c r="H1143" s="18" t="n">
        <v>0</v>
      </c>
      <c r="I1143" s="18" t="n">
        <v>0</v>
      </c>
      <c r="J1143" s="18" t="n">
        <v>0</v>
      </c>
      <c r="K1143" s="18" t="n">
        <v>0</v>
      </c>
      <c r="L1143" s="18" t="n">
        <v>0</v>
      </c>
      <c r="M1143" s="18" t="n">
        <v>0</v>
      </c>
      <c r="N1143" s="18" t="n">
        <v>0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n">
        <v>0</v>
      </c>
      <c r="T1143" s="18" t="n">
        <v>0</v>
      </c>
      <c r="U1143" s="18" t="n">
        <v>0</v>
      </c>
      <c r="V1143" s="18" t="n">
        <v>0</v>
      </c>
      <c r="W1143" s="18" t="n">
        <v>0</v>
      </c>
      <c r="X1143" s="18" t="n">
        <v>0</v>
      </c>
      <c r="Y1143" s="18" t="n">
        <v>0</v>
      </c>
      <c r="Z1143" s="18" t="n">
        <v>0</v>
      </c>
      <c r="AA1143" s="18" t="n">
        <v>0</v>
      </c>
      <c r="AB1143" s="18" t="n">
        <v>0</v>
      </c>
      <c r="AC1143" s="18" t="n">
        <v>0</v>
      </c>
      <c r="AD1143" s="18" t="n">
        <v>0</v>
      </c>
      <c r="AE1143" s="18" t="n">
        <v>0</v>
      </c>
      <c r="AF1143" s="18" t="n">
        <v>0</v>
      </c>
      <c r="AG1143" s="18" t="n">
        <v>0</v>
      </c>
      <c r="AH1143" s="18" t="n">
        <v>0</v>
      </c>
      <c r="AI1143" s="18" t="n">
        <v>0</v>
      </c>
      <c r="AJ1143" s="18" t="n">
        <v>0</v>
      </c>
      <c r="AK1143" s="18" t="n">
        <v>0</v>
      </c>
      <c r="AL1143" s="18" t="n">
        <v>0</v>
      </c>
      <c r="AM1143" s="18" t="n">
        <v>0</v>
      </c>
      <c r="AN1143" s="18" t="n">
        <v>0</v>
      </c>
      <c r="AO1143" s="18" t="n">
        <v>0</v>
      </c>
      <c r="AP1143" s="18" t="n">
        <v>0</v>
      </c>
      <c r="AQ1143" s="18" t="n">
        <v>0</v>
      </c>
      <c r="AR1143" s="18" t="n">
        <v>0</v>
      </c>
      <c r="AS1143" s="18" t="n">
        <v>0</v>
      </c>
      <c r="AT1143" s="18" t="n">
        <v>0</v>
      </c>
      <c r="AU1143" s="18" t="n">
        <v>0</v>
      </c>
      <c r="AV1143" s="18" t="n">
        <v>0</v>
      </c>
      <c r="AW1143" s="18" t="n">
        <v>0</v>
      </c>
      <c r="AX1143" s="18" t="n">
        <v>0</v>
      </c>
      <c r="AY1143" s="18" t="n">
        <v>0</v>
      </c>
      <c r="AZ1143" s="18" t="n">
        <v>0</v>
      </c>
      <c r="BA1143" s="18" t="n">
        <v>0</v>
      </c>
      <c r="BB1143" s="18" t="n">
        <v>0</v>
      </c>
      <c r="BC1143" s="18" t="n">
        <v>0</v>
      </c>
      <c r="BD1143" s="18" t="n">
        <v>0</v>
      </c>
      <c r="BE1143" s="18" t="n">
        <v>0</v>
      </c>
      <c r="BF1143" s="18" t="n">
        <v>0</v>
      </c>
      <c r="BG1143" s="18" t="n">
        <v>0</v>
      </c>
      <c r="BH1143" s="18" t="n">
        <v>0</v>
      </c>
      <c r="BI1143" s="18" t="n">
        <v>0</v>
      </c>
      <c r="BJ1143" s="18" t="n">
        <v>0</v>
      </c>
      <c r="BK1143" s="18" t="n">
        <v>0</v>
      </c>
      <c r="BL1143" s="18" t="n">
        <v>0</v>
      </c>
      <c r="BM1143" s="18" t="n">
        <v>0</v>
      </c>
      <c r="BN1143" s="19" t="n">
        <v>0</v>
      </c>
    </row>
    <row r="1144" customFormat="false" ht="20.1" hidden="false" customHeight="true" outlineLevel="0" collapsed="false">
      <c r="A1144" s="15" t="s">
        <v>81</v>
      </c>
      <c r="B1144" s="16" t="s">
        <v>82</v>
      </c>
      <c r="C1144" s="17" t="n">
        <v>18.55</v>
      </c>
      <c r="D1144" s="17" t="n">
        <v>18.55</v>
      </c>
      <c r="E1144" s="17" t="n">
        <v>0</v>
      </c>
      <c r="F1144" s="17" t="n">
        <v>0</v>
      </c>
      <c r="G1144" s="18" t="n">
        <v>18.55</v>
      </c>
      <c r="H1144" s="18" t="n">
        <v>0</v>
      </c>
      <c r="I1144" s="18" t="n">
        <v>0</v>
      </c>
      <c r="J1144" s="18" t="n">
        <v>0</v>
      </c>
      <c r="K1144" s="18" t="n">
        <v>0</v>
      </c>
      <c r="L1144" s="18" t="n">
        <v>0</v>
      </c>
      <c r="M1144" s="18" t="n">
        <v>0</v>
      </c>
      <c r="N1144" s="18" t="n">
        <v>0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8" t="n">
        <v>0</v>
      </c>
      <c r="T1144" s="18" t="n">
        <v>0</v>
      </c>
      <c r="U1144" s="18" t="n">
        <v>0</v>
      </c>
      <c r="V1144" s="18" t="n">
        <v>0</v>
      </c>
      <c r="W1144" s="18" t="n">
        <v>0</v>
      </c>
      <c r="X1144" s="18" t="n">
        <v>0</v>
      </c>
      <c r="Y1144" s="18" t="n">
        <v>0</v>
      </c>
      <c r="Z1144" s="18" t="n">
        <v>0</v>
      </c>
      <c r="AA1144" s="18" t="n">
        <v>0</v>
      </c>
      <c r="AB1144" s="18" t="n">
        <v>0</v>
      </c>
      <c r="AC1144" s="18" t="n">
        <v>0</v>
      </c>
      <c r="AD1144" s="18" t="n">
        <v>0</v>
      </c>
      <c r="AE1144" s="18" t="n">
        <v>0</v>
      </c>
      <c r="AF1144" s="18" t="n">
        <v>0</v>
      </c>
      <c r="AG1144" s="18" t="n">
        <v>0</v>
      </c>
      <c r="AH1144" s="18" t="n">
        <v>0</v>
      </c>
      <c r="AI1144" s="18" t="n">
        <v>0</v>
      </c>
      <c r="AJ1144" s="18" t="n">
        <v>0</v>
      </c>
      <c r="AK1144" s="18" t="n">
        <v>0</v>
      </c>
      <c r="AL1144" s="18" t="n">
        <v>0</v>
      </c>
      <c r="AM1144" s="18" t="n">
        <v>0</v>
      </c>
      <c r="AN1144" s="18" t="n">
        <v>0</v>
      </c>
      <c r="AO1144" s="18" t="n">
        <v>0</v>
      </c>
      <c r="AP1144" s="18" t="n">
        <v>0</v>
      </c>
      <c r="AQ1144" s="18" t="n">
        <v>0</v>
      </c>
      <c r="AR1144" s="18" t="n">
        <v>0</v>
      </c>
      <c r="AS1144" s="18" t="n">
        <v>0</v>
      </c>
      <c r="AT1144" s="18" t="n">
        <v>0</v>
      </c>
      <c r="AU1144" s="18" t="n">
        <v>0</v>
      </c>
      <c r="AV1144" s="18" t="n">
        <v>0</v>
      </c>
      <c r="AW1144" s="18" t="n">
        <v>0</v>
      </c>
      <c r="AX1144" s="18" t="n">
        <v>0</v>
      </c>
      <c r="AY1144" s="18" t="n">
        <v>0</v>
      </c>
      <c r="AZ1144" s="18" t="n">
        <v>0</v>
      </c>
      <c r="BA1144" s="18" t="n">
        <v>0</v>
      </c>
      <c r="BB1144" s="18" t="n">
        <v>0</v>
      </c>
      <c r="BC1144" s="18" t="n">
        <v>0</v>
      </c>
      <c r="BD1144" s="18" t="n">
        <v>0</v>
      </c>
      <c r="BE1144" s="18" t="n">
        <v>0</v>
      </c>
      <c r="BF1144" s="18" t="n">
        <v>0</v>
      </c>
      <c r="BG1144" s="18" t="n">
        <v>0</v>
      </c>
      <c r="BH1144" s="18" t="n">
        <v>0</v>
      </c>
      <c r="BI1144" s="18" t="n">
        <v>0</v>
      </c>
      <c r="BJ1144" s="18" t="n">
        <v>0</v>
      </c>
      <c r="BK1144" s="18" t="n">
        <v>0</v>
      </c>
      <c r="BL1144" s="18" t="n">
        <v>0</v>
      </c>
      <c r="BM1144" s="18" t="n">
        <v>0</v>
      </c>
      <c r="BN1144" s="19" t="n">
        <v>0</v>
      </c>
    </row>
    <row r="1145" customFormat="false" ht="20.1" hidden="false" customHeight="true" outlineLevel="0" collapsed="false">
      <c r="A1145" s="15" t="s">
        <v>1175</v>
      </c>
      <c r="B1145" s="16" t="s">
        <v>1176</v>
      </c>
      <c r="C1145" s="17" t="n">
        <v>28.87</v>
      </c>
      <c r="D1145" s="17" t="n">
        <v>0</v>
      </c>
      <c r="E1145" s="17" t="n">
        <v>0</v>
      </c>
      <c r="F1145" s="17" t="n">
        <v>0</v>
      </c>
      <c r="G1145" s="18" t="n">
        <v>0</v>
      </c>
      <c r="H1145" s="18" t="n">
        <v>0</v>
      </c>
      <c r="I1145" s="18" t="n">
        <v>0</v>
      </c>
      <c r="J1145" s="18" t="n">
        <v>0</v>
      </c>
      <c r="K1145" s="18" t="n">
        <v>0</v>
      </c>
      <c r="L1145" s="18" t="n">
        <v>0</v>
      </c>
      <c r="M1145" s="18" t="n">
        <v>0</v>
      </c>
      <c r="N1145" s="18" t="n">
        <v>0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n">
        <v>0</v>
      </c>
      <c r="T1145" s="18" t="n">
        <v>0</v>
      </c>
      <c r="U1145" s="18" t="n">
        <v>0</v>
      </c>
      <c r="V1145" s="18" t="n">
        <v>0</v>
      </c>
      <c r="W1145" s="18" t="n">
        <v>0</v>
      </c>
      <c r="X1145" s="18" t="n">
        <v>0</v>
      </c>
      <c r="Y1145" s="18" t="n">
        <v>0</v>
      </c>
      <c r="Z1145" s="18" t="n">
        <v>0</v>
      </c>
      <c r="AA1145" s="18" t="n">
        <v>0</v>
      </c>
      <c r="AB1145" s="18" t="n">
        <v>0</v>
      </c>
      <c r="AC1145" s="18" t="n">
        <v>0</v>
      </c>
      <c r="AD1145" s="18" t="n">
        <v>0</v>
      </c>
      <c r="AE1145" s="18" t="n">
        <v>0</v>
      </c>
      <c r="AF1145" s="18" t="n">
        <v>0</v>
      </c>
      <c r="AG1145" s="18" t="n">
        <v>0</v>
      </c>
      <c r="AH1145" s="18" t="n">
        <v>0</v>
      </c>
      <c r="AI1145" s="18" t="n">
        <v>28.52</v>
      </c>
      <c r="AJ1145" s="18" t="n">
        <v>0</v>
      </c>
      <c r="AK1145" s="18" t="n">
        <v>28.52</v>
      </c>
      <c r="AL1145" s="18" t="n">
        <v>0</v>
      </c>
      <c r="AM1145" s="18" t="n">
        <v>0</v>
      </c>
      <c r="AN1145" s="18" t="n">
        <v>0</v>
      </c>
      <c r="AO1145" s="18" t="n">
        <v>0</v>
      </c>
      <c r="AP1145" s="18" t="n">
        <v>0</v>
      </c>
      <c r="AQ1145" s="18" t="n">
        <v>0</v>
      </c>
      <c r="AR1145" s="18" t="n">
        <v>0</v>
      </c>
      <c r="AS1145" s="18" t="n">
        <v>0</v>
      </c>
      <c r="AT1145" s="18" t="n">
        <v>0</v>
      </c>
      <c r="AU1145" s="18" t="n">
        <v>0</v>
      </c>
      <c r="AV1145" s="18" t="n">
        <v>0.35</v>
      </c>
      <c r="AW1145" s="18" t="n">
        <v>0</v>
      </c>
      <c r="AX1145" s="18" t="n">
        <v>0</v>
      </c>
      <c r="AY1145" s="18" t="n">
        <v>0</v>
      </c>
      <c r="AZ1145" s="18" t="n">
        <v>0.35</v>
      </c>
      <c r="BA1145" s="18" t="n">
        <v>0</v>
      </c>
      <c r="BB1145" s="18" t="n">
        <v>0</v>
      </c>
      <c r="BC1145" s="18" t="n">
        <v>0</v>
      </c>
      <c r="BD1145" s="18" t="n">
        <v>0</v>
      </c>
      <c r="BE1145" s="18" t="n">
        <v>0</v>
      </c>
      <c r="BF1145" s="18" t="n">
        <v>0</v>
      </c>
      <c r="BG1145" s="18" t="n">
        <v>0</v>
      </c>
      <c r="BH1145" s="18" t="n">
        <v>0</v>
      </c>
      <c r="BI1145" s="18" t="n">
        <v>0</v>
      </c>
      <c r="BJ1145" s="18" t="n">
        <v>0</v>
      </c>
      <c r="BK1145" s="18" t="n">
        <v>0</v>
      </c>
      <c r="BL1145" s="18" t="n">
        <v>0</v>
      </c>
      <c r="BM1145" s="18" t="n">
        <v>0</v>
      </c>
      <c r="BN1145" s="19" t="n">
        <v>0</v>
      </c>
    </row>
    <row r="1146" customFormat="false" ht="20.1" hidden="false" customHeight="true" outlineLevel="0" collapsed="false">
      <c r="A1146" s="15" t="s">
        <v>183</v>
      </c>
      <c r="B1146" s="16" t="s">
        <v>184</v>
      </c>
      <c r="C1146" s="17" t="n">
        <v>28.87</v>
      </c>
      <c r="D1146" s="17" t="n">
        <v>0</v>
      </c>
      <c r="E1146" s="17" t="n">
        <v>0</v>
      </c>
      <c r="F1146" s="17" t="n">
        <v>0</v>
      </c>
      <c r="G1146" s="18" t="n">
        <v>0</v>
      </c>
      <c r="H1146" s="18" t="n">
        <v>0</v>
      </c>
      <c r="I1146" s="18" t="n">
        <v>0</v>
      </c>
      <c r="J1146" s="18" t="n">
        <v>0</v>
      </c>
      <c r="K1146" s="18" t="n">
        <v>0</v>
      </c>
      <c r="L1146" s="18" t="n">
        <v>0</v>
      </c>
      <c r="M1146" s="18" t="n">
        <v>0</v>
      </c>
      <c r="N1146" s="18" t="n">
        <v>0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n">
        <v>0</v>
      </c>
      <c r="T1146" s="18" t="n">
        <v>0</v>
      </c>
      <c r="U1146" s="18" t="n">
        <v>0</v>
      </c>
      <c r="V1146" s="18" t="n">
        <v>0</v>
      </c>
      <c r="W1146" s="18" t="n">
        <v>0</v>
      </c>
      <c r="X1146" s="18" t="n">
        <v>0</v>
      </c>
      <c r="Y1146" s="18" t="n">
        <v>0</v>
      </c>
      <c r="Z1146" s="18" t="n">
        <v>0</v>
      </c>
      <c r="AA1146" s="18" t="n">
        <v>0</v>
      </c>
      <c r="AB1146" s="18" t="n">
        <v>0</v>
      </c>
      <c r="AC1146" s="18" t="n">
        <v>0</v>
      </c>
      <c r="AD1146" s="18" t="n">
        <v>0</v>
      </c>
      <c r="AE1146" s="18" t="n">
        <v>0</v>
      </c>
      <c r="AF1146" s="18" t="n">
        <v>0</v>
      </c>
      <c r="AG1146" s="18" t="n">
        <v>0</v>
      </c>
      <c r="AH1146" s="18" t="n">
        <v>0</v>
      </c>
      <c r="AI1146" s="18" t="n">
        <v>28.52</v>
      </c>
      <c r="AJ1146" s="18" t="n">
        <v>0</v>
      </c>
      <c r="AK1146" s="18" t="n">
        <v>28.52</v>
      </c>
      <c r="AL1146" s="18" t="n">
        <v>0</v>
      </c>
      <c r="AM1146" s="18" t="n">
        <v>0</v>
      </c>
      <c r="AN1146" s="18" t="n">
        <v>0</v>
      </c>
      <c r="AO1146" s="18" t="n">
        <v>0</v>
      </c>
      <c r="AP1146" s="18" t="n">
        <v>0</v>
      </c>
      <c r="AQ1146" s="18" t="n">
        <v>0</v>
      </c>
      <c r="AR1146" s="18" t="n">
        <v>0</v>
      </c>
      <c r="AS1146" s="18" t="n">
        <v>0</v>
      </c>
      <c r="AT1146" s="18" t="n">
        <v>0</v>
      </c>
      <c r="AU1146" s="18" t="n">
        <v>0</v>
      </c>
      <c r="AV1146" s="18" t="n">
        <v>0.35</v>
      </c>
      <c r="AW1146" s="18" t="n">
        <v>0</v>
      </c>
      <c r="AX1146" s="18" t="n">
        <v>0</v>
      </c>
      <c r="AY1146" s="18" t="n">
        <v>0</v>
      </c>
      <c r="AZ1146" s="18" t="n">
        <v>0.35</v>
      </c>
      <c r="BA1146" s="18" t="n">
        <v>0</v>
      </c>
      <c r="BB1146" s="18" t="n">
        <v>0</v>
      </c>
      <c r="BC1146" s="18" t="n">
        <v>0</v>
      </c>
      <c r="BD1146" s="18" t="n">
        <v>0</v>
      </c>
      <c r="BE1146" s="18" t="n">
        <v>0</v>
      </c>
      <c r="BF1146" s="18" t="n">
        <v>0</v>
      </c>
      <c r="BG1146" s="18" t="n">
        <v>0</v>
      </c>
      <c r="BH1146" s="18" t="n">
        <v>0</v>
      </c>
      <c r="BI1146" s="18" t="n">
        <v>0</v>
      </c>
      <c r="BJ1146" s="18" t="n">
        <v>0</v>
      </c>
      <c r="BK1146" s="18" t="n">
        <v>0</v>
      </c>
      <c r="BL1146" s="18" t="n">
        <v>0</v>
      </c>
      <c r="BM1146" s="18" t="n">
        <v>0</v>
      </c>
      <c r="BN1146" s="19" t="n">
        <v>0</v>
      </c>
    </row>
  </sheetData>
  <mergeCells count="16">
    <mergeCell ref="A2:BN2"/>
    <mergeCell ref="A4:A5"/>
    <mergeCell ref="B4:B5"/>
    <mergeCell ref="C4:C5"/>
    <mergeCell ref="D4:H4"/>
    <mergeCell ref="I4:S4"/>
    <mergeCell ref="T4:AA4"/>
    <mergeCell ref="AB4:AH4"/>
    <mergeCell ref="AI4:AL4"/>
    <mergeCell ref="AM4:AN4"/>
    <mergeCell ref="AO4:AR4"/>
    <mergeCell ref="AS4:AU4"/>
    <mergeCell ref="AV4:BA4"/>
    <mergeCell ref="BB4:BD4"/>
    <mergeCell ref="BE4:BI4"/>
    <mergeCell ref="BJ4:BN4"/>
  </mergeCells>
  <printOptions headings="false" gridLines="false" gridLinesSet="true" horizontalCentered="false" verticalCentered="false"/>
  <pageMargins left="0.390277777777778" right="0.390277777777778" top="1.57013888888889" bottom="0.470138888888889" header="0.511811023622047" footer="0.240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4" zeroHeight="false" outlineLevelRow="0" outlineLevelCol="0"/>
  <cols>
    <col collapsed="false" customWidth="true" hidden="false" outlineLevel="0" max="1" min="1" style="22" width="53.49"/>
    <col collapsed="false" customWidth="true" hidden="false" outlineLevel="0" max="2" min="2" style="23" width="16.5"/>
    <col collapsed="false" customWidth="false" hidden="false" outlineLevel="0" max="257" min="3" style="22" width="11.99"/>
  </cols>
  <sheetData>
    <row r="1" customFormat="false" ht="29.25" hidden="false" customHeight="true" outlineLevel="0" collapsed="false">
      <c r="A1" s="24" t="s">
        <v>117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5.5" hidden="false" customHeight="true" outlineLevel="0" collapsed="false">
      <c r="J2" s="25" t="s">
        <v>1</v>
      </c>
      <c r="K2" s="25"/>
    </row>
    <row r="3" customFormat="false" ht="21" hidden="false" customHeight="true" outlineLevel="0" collapsed="false">
      <c r="A3" s="26"/>
      <c r="B3" s="27" t="s">
        <v>1178</v>
      </c>
      <c r="C3" s="28" t="s">
        <v>1179</v>
      </c>
      <c r="D3" s="28" t="s">
        <v>1180</v>
      </c>
      <c r="E3" s="28" t="s">
        <v>1181</v>
      </c>
      <c r="F3" s="28" t="s">
        <v>1182</v>
      </c>
      <c r="G3" s="28" t="s">
        <v>1183</v>
      </c>
      <c r="H3" s="28" t="s">
        <v>1184</v>
      </c>
      <c r="I3" s="28" t="s">
        <v>1185</v>
      </c>
      <c r="J3" s="28" t="s">
        <v>1186</v>
      </c>
      <c r="K3" s="28" t="s">
        <v>1187</v>
      </c>
    </row>
    <row r="4" customFormat="false" ht="19.5" hidden="false" customHeight="true" outlineLevel="0" collapsed="false">
      <c r="A4" s="29" t="s">
        <v>1188</v>
      </c>
      <c r="B4" s="30" t="n">
        <f aca="false">+B5+B10+B29</f>
        <v>2188075</v>
      </c>
      <c r="C4" s="30" t="n">
        <f aca="false">+C5+C10+C29</f>
        <v>200021</v>
      </c>
      <c r="D4" s="30" t="n">
        <f aca="false">+D5+D10+D29</f>
        <v>18808</v>
      </c>
      <c r="E4" s="30" t="n">
        <f aca="false">+E5+E10+E29</f>
        <v>118292</v>
      </c>
      <c r="F4" s="30" t="n">
        <f aca="false">+F5+F10+F29</f>
        <v>218279</v>
      </c>
      <c r="G4" s="30" t="n">
        <f aca="false">+G5+G10+G29</f>
        <v>300247</v>
      </c>
      <c r="H4" s="30" t="n">
        <f aca="false">+H5+H10+H29</f>
        <v>315849</v>
      </c>
      <c r="I4" s="30" t="n">
        <f aca="false">+I5+I10+I29</f>
        <v>293424</v>
      </c>
      <c r="J4" s="30" t="n">
        <f aca="false">+J5+J10+J29</f>
        <v>309645</v>
      </c>
      <c r="K4" s="30" t="n">
        <f aca="false">+K5+K10+K29</f>
        <v>413510</v>
      </c>
    </row>
    <row r="5" customFormat="false" ht="14.4" hidden="false" customHeight="false" outlineLevel="0" collapsed="false">
      <c r="A5" s="31" t="s">
        <v>1189</v>
      </c>
      <c r="B5" s="30" t="n">
        <f aca="false">SUM(C5:K5)</f>
        <v>77517</v>
      </c>
      <c r="C5" s="30" t="n">
        <f aca="false">SUM(C6:C9)</f>
        <v>16666</v>
      </c>
      <c r="D5" s="30" t="n">
        <f aca="false">SUM(D6:D9)</f>
        <v>12990</v>
      </c>
      <c r="E5" s="30" t="n">
        <f aca="false">SUM(E6:E9)</f>
        <v>2312</v>
      </c>
      <c r="F5" s="30" t="n">
        <f aca="false">SUM(F6:F9)</f>
        <v>4756</v>
      </c>
      <c r="G5" s="30" t="n">
        <f aca="false">SUM(G6:G9)</f>
        <v>13310</v>
      </c>
      <c r="H5" s="30" t="n">
        <f aca="false">SUM(H6:H9)</f>
        <v>7671</v>
      </c>
      <c r="I5" s="30" t="n">
        <f aca="false">SUM(I6:I9)</f>
        <v>5551</v>
      </c>
      <c r="J5" s="30" t="n">
        <f aca="false">SUM(J6:J9)</f>
        <v>7029</v>
      </c>
      <c r="K5" s="30" t="n">
        <f aca="false">SUM(K6:K9)</f>
        <v>7232</v>
      </c>
    </row>
    <row r="6" customFormat="false" ht="14.4" hidden="false" customHeight="false" outlineLevel="0" collapsed="false">
      <c r="A6" s="32" t="s">
        <v>1190</v>
      </c>
      <c r="B6" s="30" t="n">
        <f aca="false">SUM(C6:K6)</f>
        <v>34774</v>
      </c>
      <c r="C6" s="30" t="n">
        <v>10437</v>
      </c>
      <c r="D6" s="33" t="n">
        <v>354</v>
      </c>
      <c r="E6" s="33" t="n">
        <v>1332</v>
      </c>
      <c r="F6" s="33" t="n">
        <v>2396</v>
      </c>
      <c r="G6" s="33" t="n">
        <v>7016</v>
      </c>
      <c r="H6" s="33" t="n">
        <v>4059</v>
      </c>
      <c r="I6" s="33" t="n">
        <v>2058</v>
      </c>
      <c r="J6" s="33" t="n">
        <v>3672</v>
      </c>
      <c r="K6" s="33" t="n">
        <v>3450</v>
      </c>
    </row>
    <row r="7" customFormat="false" ht="14.4" hidden="false" customHeight="false" outlineLevel="0" collapsed="false">
      <c r="A7" s="32" t="s">
        <v>1191</v>
      </c>
      <c r="B7" s="30" t="n">
        <f aca="false">SUM(C7:K7)</f>
        <v>4608</v>
      </c>
      <c r="C7" s="30" t="n">
        <v>115</v>
      </c>
      <c r="D7" s="34" t="n">
        <v>101</v>
      </c>
      <c r="E7" s="34" t="n">
        <v>24</v>
      </c>
      <c r="F7" s="34" t="n">
        <v>492</v>
      </c>
      <c r="G7" s="34" t="n">
        <v>1104</v>
      </c>
      <c r="H7" s="34" t="n">
        <v>726</v>
      </c>
      <c r="I7" s="34" t="n">
        <v>780</v>
      </c>
      <c r="J7" s="34" t="n">
        <v>529</v>
      </c>
      <c r="K7" s="34" t="n">
        <v>737</v>
      </c>
    </row>
    <row r="8" customFormat="false" ht="14.4" hidden="false" customHeight="false" outlineLevel="0" collapsed="false">
      <c r="A8" s="32" t="s">
        <v>1192</v>
      </c>
      <c r="B8" s="30" t="n">
        <f aca="false">SUM(C8:K8)</f>
        <v>14573</v>
      </c>
      <c r="C8" s="30" t="n">
        <v>9332</v>
      </c>
      <c r="D8" s="34"/>
      <c r="E8" s="34" t="n">
        <v>186</v>
      </c>
      <c r="F8" s="34"/>
      <c r="G8" s="34"/>
      <c r="H8" s="34" t="n">
        <v>1112</v>
      </c>
      <c r="I8" s="34" t="n">
        <v>846</v>
      </c>
      <c r="J8" s="34" t="n">
        <v>1183</v>
      </c>
      <c r="K8" s="34" t="n">
        <v>1914</v>
      </c>
    </row>
    <row r="9" customFormat="false" ht="14.4" hidden="false" customHeight="false" outlineLevel="0" collapsed="false">
      <c r="A9" s="32" t="s">
        <v>1193</v>
      </c>
      <c r="B9" s="30" t="n">
        <f aca="false">SUM(C9:K9)</f>
        <v>23562</v>
      </c>
      <c r="C9" s="30" t="n">
        <v>-3218</v>
      </c>
      <c r="D9" s="34" t="n">
        <f aca="false">14494-1959</f>
        <v>12535</v>
      </c>
      <c r="E9" s="34" t="n">
        <v>770</v>
      </c>
      <c r="F9" s="34" t="n">
        <v>1868</v>
      </c>
      <c r="G9" s="34" t="n">
        <f aca="false">7190-2000</f>
        <v>5190</v>
      </c>
      <c r="H9" s="34" t="n">
        <v>1774</v>
      </c>
      <c r="I9" s="34" t="n">
        <v>1867</v>
      </c>
      <c r="J9" s="34" t="n">
        <f aca="false">3645-2000</f>
        <v>1645</v>
      </c>
      <c r="K9" s="34" t="n">
        <v>1131</v>
      </c>
    </row>
    <row r="10" customFormat="false" ht="14.4" hidden="false" customHeight="false" outlineLevel="0" collapsed="false">
      <c r="A10" s="31" t="s">
        <v>1194</v>
      </c>
      <c r="B10" s="30" t="n">
        <f aca="false">SUM(C10:K10)</f>
        <v>1264574</v>
      </c>
      <c r="C10" s="30" t="n">
        <f aca="false">SUM(C11:C28)</f>
        <v>74345</v>
      </c>
      <c r="D10" s="30" t="n">
        <f aca="false">SUM(D11:D28)</f>
        <v>4125</v>
      </c>
      <c r="E10" s="30" t="n">
        <f aca="false">SUM(E11:E28)</f>
        <v>61648</v>
      </c>
      <c r="F10" s="30" t="n">
        <f aca="false">SUM(F11:F28)</f>
        <v>137803</v>
      </c>
      <c r="G10" s="30" t="n">
        <f aca="false">SUM(G11:G28)</f>
        <v>191546</v>
      </c>
      <c r="H10" s="30" t="n">
        <f aca="false">SUM(H11:H28)</f>
        <v>189428</v>
      </c>
      <c r="I10" s="30" t="n">
        <f aca="false">SUM(I11:I28)</f>
        <v>172098</v>
      </c>
      <c r="J10" s="30" t="n">
        <f aca="false">SUM(J11:J28)</f>
        <v>192277</v>
      </c>
      <c r="K10" s="30" t="n">
        <f aca="false">SUM(K11:K28)</f>
        <v>241304</v>
      </c>
    </row>
    <row r="11" customFormat="false" ht="14.4" hidden="false" customHeight="false" outlineLevel="0" collapsed="false">
      <c r="A11" s="32" t="s">
        <v>1195</v>
      </c>
      <c r="B11" s="30" t="n">
        <f aca="false">SUM(C11:K11)</f>
        <v>0</v>
      </c>
      <c r="C11" s="30" t="n">
        <v>-1859</v>
      </c>
      <c r="D11" s="33"/>
      <c r="E11" s="33" t="n">
        <v>1013</v>
      </c>
      <c r="F11" s="33" t="n">
        <v>846</v>
      </c>
      <c r="G11" s="33"/>
      <c r="H11" s="33"/>
      <c r="I11" s="33"/>
      <c r="J11" s="33"/>
      <c r="K11" s="33"/>
    </row>
    <row r="12" customFormat="false" ht="14.4" hidden="false" customHeight="false" outlineLevel="0" collapsed="false">
      <c r="A12" s="35" t="s">
        <v>1196</v>
      </c>
      <c r="B12" s="30" t="n">
        <f aca="false">SUM(C12:K12)</f>
        <v>345420</v>
      </c>
      <c r="C12" s="30" t="n">
        <v>50417</v>
      </c>
      <c r="D12" s="34" t="n">
        <v>175</v>
      </c>
      <c r="E12" s="34" t="n">
        <f aca="false">12742-1000</f>
        <v>11742</v>
      </c>
      <c r="F12" s="34" t="n">
        <f aca="false">35500-5000</f>
        <v>30500</v>
      </c>
      <c r="G12" s="34" t="n">
        <f aca="false">61387-7000</f>
        <v>54387</v>
      </c>
      <c r="H12" s="34" t="n">
        <v>36132</v>
      </c>
      <c r="I12" s="34" t="n">
        <f aca="false">57455-7000</f>
        <v>50455</v>
      </c>
      <c r="J12" s="34" t="n">
        <f aca="false">52342-1000</f>
        <v>51342</v>
      </c>
      <c r="K12" s="34" t="n">
        <f aca="false">66430-6160</f>
        <v>60270</v>
      </c>
    </row>
    <row r="13" customFormat="false" ht="14.4" hidden="false" customHeight="false" outlineLevel="0" collapsed="false">
      <c r="A13" s="35" t="s">
        <v>1197</v>
      </c>
      <c r="B13" s="30" t="n">
        <f aca="false">SUM(C13:K13)</f>
        <v>22496</v>
      </c>
      <c r="C13" s="30"/>
      <c r="D13" s="34"/>
      <c r="E13" s="34" t="n">
        <v>500</v>
      </c>
      <c r="F13" s="34" t="n">
        <v>2125</v>
      </c>
      <c r="G13" s="34" t="n">
        <v>2198</v>
      </c>
      <c r="H13" s="34" t="n">
        <v>1992</v>
      </c>
      <c r="I13" s="34" t="n">
        <v>3341</v>
      </c>
      <c r="J13" s="34" t="n">
        <v>2046</v>
      </c>
      <c r="K13" s="34" t="n">
        <v>10294</v>
      </c>
    </row>
    <row r="14" customFormat="false" ht="14.4" hidden="false" customHeight="false" outlineLevel="0" collapsed="false">
      <c r="A14" s="36" t="s">
        <v>1198</v>
      </c>
      <c r="B14" s="30" t="n">
        <f aca="false">SUM(C14:K14)</f>
        <v>97726</v>
      </c>
      <c r="C14" s="30" t="n">
        <v>765</v>
      </c>
      <c r="D14" s="34"/>
      <c r="E14" s="34" t="n">
        <v>337</v>
      </c>
      <c r="F14" s="34" t="n">
        <v>9024</v>
      </c>
      <c r="G14" s="34" t="n">
        <f aca="false">15566+8498</f>
        <v>24064</v>
      </c>
      <c r="H14" s="34" t="n">
        <v>9668</v>
      </c>
      <c r="I14" s="34" t="n">
        <v>16724</v>
      </c>
      <c r="J14" s="34" t="n">
        <v>18831</v>
      </c>
      <c r="K14" s="34" t="n">
        <v>18313</v>
      </c>
    </row>
    <row r="15" customFormat="false" ht="14.4" hidden="false" customHeight="false" outlineLevel="0" collapsed="false">
      <c r="A15" s="36" t="s">
        <v>1199</v>
      </c>
      <c r="B15" s="30" t="n">
        <f aca="false">SUM(C15:K15)</f>
        <v>43501</v>
      </c>
      <c r="C15" s="30" t="n">
        <v>3717</v>
      </c>
      <c r="D15" s="34" t="n">
        <f aca="false">134+1500</f>
        <v>1634</v>
      </c>
      <c r="E15" s="34" t="n">
        <v>433</v>
      </c>
      <c r="F15" s="34" t="n">
        <v>2929</v>
      </c>
      <c r="G15" s="34" t="n">
        <f aca="false">870+5000</f>
        <v>5870</v>
      </c>
      <c r="H15" s="34" t="n">
        <f aca="false">534+4500</f>
        <v>5034</v>
      </c>
      <c r="I15" s="34" t="n">
        <f aca="false">3990+1621</f>
        <v>5611</v>
      </c>
      <c r="J15" s="34" t="n">
        <f aca="false">7225+1000</f>
        <v>8225</v>
      </c>
      <c r="K15" s="34" t="n">
        <f aca="false">5048+5000</f>
        <v>10048</v>
      </c>
    </row>
    <row r="16" customFormat="false" ht="14.4" hidden="false" customHeight="false" outlineLevel="0" collapsed="false">
      <c r="A16" s="36" t="s">
        <v>1200</v>
      </c>
      <c r="B16" s="30" t="n">
        <f aca="false">SUM(C16:K16)</f>
        <v>0</v>
      </c>
      <c r="C16" s="30"/>
      <c r="D16" s="34"/>
      <c r="E16" s="34"/>
      <c r="F16" s="34"/>
      <c r="G16" s="34"/>
      <c r="H16" s="34"/>
      <c r="I16" s="34"/>
      <c r="J16" s="34"/>
      <c r="K16" s="34"/>
    </row>
    <row r="17" customFormat="false" ht="14.4" hidden="false" customHeight="false" outlineLevel="0" collapsed="false">
      <c r="A17" s="36" t="s">
        <v>1201</v>
      </c>
      <c r="B17" s="30" t="n">
        <f aca="false">SUM(C17:K17)</f>
        <v>0</v>
      </c>
      <c r="C17" s="30"/>
      <c r="D17" s="34"/>
      <c r="E17" s="34"/>
      <c r="F17" s="34"/>
      <c r="G17" s="34"/>
      <c r="H17" s="34"/>
      <c r="I17" s="34"/>
      <c r="J17" s="34"/>
      <c r="K17" s="34"/>
    </row>
    <row r="18" customFormat="false" ht="14.4" hidden="false" customHeight="false" outlineLevel="0" collapsed="false">
      <c r="A18" s="36" t="s">
        <v>1202</v>
      </c>
      <c r="B18" s="30" t="n">
        <f aca="false">SUM(C18:K18)</f>
        <v>8106</v>
      </c>
      <c r="C18" s="30" t="n">
        <v>197</v>
      </c>
      <c r="D18" s="34" t="n">
        <v>-1008</v>
      </c>
      <c r="E18" s="34" t="n">
        <v>59</v>
      </c>
      <c r="F18" s="34" t="n">
        <v>1036</v>
      </c>
      <c r="G18" s="34" t="n">
        <v>7272</v>
      </c>
      <c r="H18" s="34"/>
      <c r="I18" s="34" t="n">
        <v>89</v>
      </c>
      <c r="J18" s="34" t="n">
        <v>305</v>
      </c>
      <c r="K18" s="34" t="n">
        <v>156</v>
      </c>
    </row>
    <row r="19" customFormat="false" ht="14.4" hidden="false" customHeight="false" outlineLevel="0" collapsed="false">
      <c r="A19" s="36" t="s">
        <v>1203</v>
      </c>
      <c r="B19" s="30" t="n">
        <f aca="false">SUM(C19:K19)</f>
        <v>0</v>
      </c>
      <c r="C19" s="30"/>
      <c r="D19" s="34"/>
      <c r="E19" s="34"/>
      <c r="F19" s="34"/>
      <c r="G19" s="34"/>
      <c r="H19" s="34"/>
      <c r="I19" s="34"/>
      <c r="J19" s="34"/>
      <c r="K19" s="34"/>
    </row>
    <row r="20" customFormat="false" ht="14.4" hidden="false" customHeight="false" outlineLevel="0" collapsed="false">
      <c r="A20" s="36" t="s">
        <v>1204</v>
      </c>
      <c r="B20" s="30" t="n">
        <f aca="false">SUM(C20:K20)</f>
        <v>11192</v>
      </c>
      <c r="C20" s="30" t="n">
        <v>3690</v>
      </c>
      <c r="D20" s="34"/>
      <c r="E20" s="34" t="n">
        <v>400</v>
      </c>
      <c r="F20" s="34" t="n">
        <v>541</v>
      </c>
      <c r="G20" s="34" t="n">
        <v>761</v>
      </c>
      <c r="H20" s="34" t="n">
        <v>1438</v>
      </c>
      <c r="I20" s="34" t="n">
        <v>1096</v>
      </c>
      <c r="J20" s="34" t="n">
        <v>1330</v>
      </c>
      <c r="K20" s="34" t="n">
        <v>1936</v>
      </c>
    </row>
    <row r="21" customFormat="false" ht="14.4" hidden="false" customHeight="false" outlineLevel="0" collapsed="false">
      <c r="A21" s="36" t="s">
        <v>1205</v>
      </c>
      <c r="B21" s="30" t="n">
        <f aca="false">SUM(C21:K21)</f>
        <v>58870</v>
      </c>
      <c r="C21" s="30"/>
      <c r="D21" s="34" t="n">
        <v>67</v>
      </c>
      <c r="E21" s="34" t="n">
        <v>897</v>
      </c>
      <c r="F21" s="34" t="n">
        <v>4500</v>
      </c>
      <c r="G21" s="34" t="n">
        <v>6808</v>
      </c>
      <c r="H21" s="34" t="n">
        <f aca="false">1310+6000</f>
        <v>7310</v>
      </c>
      <c r="I21" s="34" t="n">
        <f aca="false">1636+6000</f>
        <v>7636</v>
      </c>
      <c r="J21" s="34" t="n">
        <v>9850</v>
      </c>
      <c r="K21" s="34" t="n">
        <v>21802</v>
      </c>
    </row>
    <row r="22" customFormat="false" ht="14.4" hidden="false" customHeight="false" outlineLevel="0" collapsed="false">
      <c r="A22" s="36" t="s">
        <v>1206</v>
      </c>
      <c r="B22" s="30" t="n">
        <f aca="false">SUM(C22:K22)</f>
        <v>264908</v>
      </c>
      <c r="C22" s="30" t="n">
        <v>186</v>
      </c>
      <c r="D22" s="34" t="n">
        <v>996</v>
      </c>
      <c r="E22" s="34" t="n">
        <v>35534</v>
      </c>
      <c r="F22" s="34" t="n">
        <v>48000</v>
      </c>
      <c r="G22" s="34" t="n">
        <f aca="false">24382+7000</f>
        <v>31382</v>
      </c>
      <c r="H22" s="34" t="n">
        <v>54270</v>
      </c>
      <c r="I22" s="34" t="n">
        <v>25063</v>
      </c>
      <c r="J22" s="34" t="n">
        <f aca="false">25980+8000</f>
        <v>33980</v>
      </c>
      <c r="K22" s="34" t="n">
        <v>35497</v>
      </c>
    </row>
    <row r="23" customFormat="false" ht="14.4" hidden="false" customHeight="false" outlineLevel="0" collapsed="false">
      <c r="A23" s="35" t="s">
        <v>1207</v>
      </c>
      <c r="B23" s="30" t="n">
        <f aca="false">SUM(C23:K23)</f>
        <v>170246</v>
      </c>
      <c r="C23" s="30"/>
      <c r="D23" s="34" t="n">
        <v>914</v>
      </c>
      <c r="E23" s="34" t="n">
        <v>190</v>
      </c>
      <c r="F23" s="34" t="n">
        <v>15760</v>
      </c>
      <c r="G23" s="34" t="n">
        <f aca="false">18403+10000</f>
        <v>28403</v>
      </c>
      <c r="H23" s="34" t="n">
        <f aca="false">427+26000</f>
        <v>26427</v>
      </c>
      <c r="I23" s="34" t="n">
        <f aca="false">366+28762</f>
        <v>29128</v>
      </c>
      <c r="J23" s="34" t="n">
        <v>30450</v>
      </c>
      <c r="K23" s="34" t="n">
        <v>38974</v>
      </c>
    </row>
    <row r="24" customFormat="false" ht="14.4" hidden="false" customHeight="false" outlineLevel="0" collapsed="false">
      <c r="A24" s="36" t="s">
        <v>1208</v>
      </c>
      <c r="B24" s="30" t="n">
        <f aca="false">SUM(C24:K24)</f>
        <v>30096</v>
      </c>
      <c r="C24" s="30" t="n">
        <v>127</v>
      </c>
      <c r="D24" s="34"/>
      <c r="E24" s="34" t="n">
        <v>2023</v>
      </c>
      <c r="F24" s="34" t="n">
        <v>2000</v>
      </c>
      <c r="G24" s="34" t="n">
        <v>2849</v>
      </c>
      <c r="H24" s="34" t="n">
        <v>11382</v>
      </c>
      <c r="I24" s="34" t="n">
        <v>2140</v>
      </c>
      <c r="J24" s="34" t="n">
        <v>2580</v>
      </c>
      <c r="K24" s="34" t="n">
        <v>6995</v>
      </c>
    </row>
    <row r="25" customFormat="false" ht="14.4" hidden="false" customHeight="false" outlineLevel="0" collapsed="false">
      <c r="A25" s="36" t="s">
        <v>1209</v>
      </c>
      <c r="B25" s="30" t="n">
        <f aca="false">SUM(C25:K25)</f>
        <v>11047</v>
      </c>
      <c r="C25" s="30"/>
      <c r="D25" s="34"/>
      <c r="E25" s="34"/>
      <c r="F25" s="34" t="n">
        <v>1642</v>
      </c>
      <c r="G25" s="34" t="n">
        <v>2974</v>
      </c>
      <c r="H25" s="34"/>
      <c r="I25" s="34" t="n">
        <v>6431</v>
      </c>
      <c r="J25" s="34"/>
      <c r="K25" s="34"/>
    </row>
    <row r="26" customFormat="false" ht="14.4" hidden="false" customHeight="false" outlineLevel="0" collapsed="false">
      <c r="A26" s="36" t="s">
        <v>1210</v>
      </c>
      <c r="B26" s="30" t="n">
        <f aca="false">SUM(C26:K26)</f>
        <v>19930</v>
      </c>
      <c r="C26" s="30"/>
      <c r="D26" s="34"/>
      <c r="E26" s="34" t="n">
        <v>454</v>
      </c>
      <c r="F26" s="34"/>
      <c r="G26" s="34"/>
      <c r="H26" s="34" t="n">
        <v>2902</v>
      </c>
      <c r="I26" s="34" t="n">
        <v>2330</v>
      </c>
      <c r="J26" s="34" t="n">
        <v>3146</v>
      </c>
      <c r="K26" s="34" t="n">
        <v>11098</v>
      </c>
    </row>
    <row r="27" customFormat="false" ht="14.4" hidden="false" customHeight="false" outlineLevel="0" collapsed="false">
      <c r="A27" s="36" t="s">
        <v>1211</v>
      </c>
      <c r="B27" s="30" t="n">
        <f aca="false">SUM(C27:K27)</f>
        <v>154732</v>
      </c>
      <c r="C27" s="30"/>
      <c r="D27" s="34" t="n">
        <v>637</v>
      </c>
      <c r="E27" s="34" t="n">
        <v>8028</v>
      </c>
      <c r="F27" s="34" t="n">
        <v>18000</v>
      </c>
      <c r="G27" s="34" t="n">
        <f aca="false">13406+6254</f>
        <v>19660</v>
      </c>
      <c r="H27" s="34" t="n">
        <f aca="false">21440+10000</f>
        <v>31440</v>
      </c>
      <c r="I27" s="34" t="n">
        <v>22054</v>
      </c>
      <c r="J27" s="34" t="n">
        <v>30192</v>
      </c>
      <c r="K27" s="34" t="n">
        <v>24721</v>
      </c>
    </row>
    <row r="28" customFormat="false" ht="14.4" hidden="false" customHeight="false" outlineLevel="0" collapsed="false">
      <c r="A28" s="36" t="s">
        <v>1212</v>
      </c>
      <c r="B28" s="30" t="n">
        <f aca="false">SUM(C28:K28)</f>
        <v>26304</v>
      </c>
      <c r="C28" s="30" t="n">
        <f aca="false">13180+3925</f>
        <v>17105</v>
      </c>
      <c r="D28" s="34" t="n">
        <v>710</v>
      </c>
      <c r="E28" s="34" t="n">
        <v>38</v>
      </c>
      <c r="F28" s="34" t="n">
        <v>900</v>
      </c>
      <c r="G28" s="34" t="n">
        <v>4918</v>
      </c>
      <c r="H28" s="34" t="n">
        <v>1433</v>
      </c>
      <c r="I28" s="34"/>
      <c r="J28" s="34"/>
      <c r="K28" s="34" t="n">
        <v>1200</v>
      </c>
    </row>
    <row r="29" customFormat="false" ht="14.4" hidden="false" customHeight="false" outlineLevel="0" collapsed="false">
      <c r="A29" s="37" t="s">
        <v>1213</v>
      </c>
      <c r="B29" s="30" t="n">
        <f aca="false">SUM(C29:K29)</f>
        <v>845984</v>
      </c>
      <c r="C29" s="30" t="n">
        <f aca="false">SUM(C30:C49)</f>
        <v>109010</v>
      </c>
      <c r="D29" s="30" t="n">
        <f aca="false">SUM(D30:D49)</f>
        <v>1693</v>
      </c>
      <c r="E29" s="30" t="n">
        <f aca="false">SUM(E30:E49)</f>
        <v>54332</v>
      </c>
      <c r="F29" s="30" t="n">
        <f aca="false">SUM(F30:F49)</f>
        <v>75720</v>
      </c>
      <c r="G29" s="30" t="n">
        <f aca="false">SUM(G30:G49)</f>
        <v>95391</v>
      </c>
      <c r="H29" s="30" t="n">
        <f aca="false">SUM(H30:H49)</f>
        <v>118750</v>
      </c>
      <c r="I29" s="30" t="n">
        <f aca="false">SUM(I30:I49)</f>
        <v>115775</v>
      </c>
      <c r="J29" s="30" t="n">
        <f aca="false">SUM(J30:J49)</f>
        <v>110339</v>
      </c>
      <c r="K29" s="30" t="n">
        <f aca="false">SUM(K30:K49)</f>
        <v>164974</v>
      </c>
    </row>
    <row r="30" customFormat="false" ht="14.4" hidden="false" customHeight="false" outlineLevel="0" collapsed="false">
      <c r="A30" s="36" t="s">
        <v>1214</v>
      </c>
      <c r="B30" s="30" t="n">
        <f aca="false">SUM(C30:K30)</f>
        <v>7303</v>
      </c>
      <c r="C30" s="30" t="n">
        <v>1611</v>
      </c>
      <c r="D30" s="33"/>
      <c r="E30" s="33" t="n">
        <v>807</v>
      </c>
      <c r="F30" s="33" t="n">
        <v>1500</v>
      </c>
      <c r="G30" s="33" t="n">
        <v>315</v>
      </c>
      <c r="H30" s="33"/>
      <c r="I30" s="33" t="n">
        <v>2300</v>
      </c>
      <c r="J30" s="33" t="n">
        <v>770</v>
      </c>
      <c r="K30" s="33"/>
    </row>
    <row r="31" customFormat="false" ht="14.4" hidden="false" customHeight="false" outlineLevel="0" collapsed="false">
      <c r="A31" s="36" t="s">
        <v>1215</v>
      </c>
      <c r="B31" s="30" t="n">
        <f aca="false">SUM(C31:K31)</f>
        <v>0</v>
      </c>
      <c r="C31" s="30"/>
      <c r="D31" s="34"/>
      <c r="E31" s="34"/>
      <c r="F31" s="34" t="n">
        <v>0</v>
      </c>
      <c r="G31" s="34"/>
      <c r="H31" s="34"/>
      <c r="I31" s="34"/>
      <c r="J31" s="34"/>
      <c r="K31" s="34"/>
    </row>
    <row r="32" customFormat="false" ht="14.4" hidden="false" customHeight="false" outlineLevel="0" collapsed="false">
      <c r="A32" s="36" t="s">
        <v>1216</v>
      </c>
      <c r="B32" s="30" t="n">
        <f aca="false">SUM(C32:K32)</f>
        <v>0</v>
      </c>
      <c r="C32" s="30"/>
      <c r="D32" s="34"/>
      <c r="E32" s="34"/>
      <c r="F32" s="34" t="n">
        <v>0</v>
      </c>
      <c r="G32" s="34"/>
      <c r="H32" s="34"/>
      <c r="I32" s="34"/>
      <c r="J32" s="34"/>
      <c r="K32" s="34"/>
    </row>
    <row r="33" customFormat="false" ht="14.4" hidden="false" customHeight="false" outlineLevel="0" collapsed="false">
      <c r="A33" s="36" t="s">
        <v>1217</v>
      </c>
      <c r="B33" s="30" t="n">
        <f aca="false">SUM(C33:K33)</f>
        <v>14471</v>
      </c>
      <c r="C33" s="30" t="n">
        <v>11140</v>
      </c>
      <c r="D33" s="34"/>
      <c r="E33" s="34" t="n">
        <v>97</v>
      </c>
      <c r="F33" s="34" t="n">
        <v>450</v>
      </c>
      <c r="G33" s="34"/>
      <c r="H33" s="34"/>
      <c r="I33" s="34" t="n">
        <v>1090</v>
      </c>
      <c r="J33" s="34" t="n">
        <v>1680</v>
      </c>
      <c r="K33" s="34" t="n">
        <v>14</v>
      </c>
    </row>
    <row r="34" customFormat="false" ht="14.4" hidden="false" customHeight="false" outlineLevel="0" collapsed="false">
      <c r="A34" s="36" t="s">
        <v>1218</v>
      </c>
      <c r="B34" s="30" t="n">
        <f aca="false">SUM(C34:K34)</f>
        <v>59915</v>
      </c>
      <c r="C34" s="30" t="n">
        <v>8172</v>
      </c>
      <c r="D34" s="34"/>
      <c r="E34" s="34" t="n">
        <v>910</v>
      </c>
      <c r="F34" s="34" t="n">
        <v>3800</v>
      </c>
      <c r="G34" s="34" t="n">
        <v>4659</v>
      </c>
      <c r="H34" s="34" t="n">
        <v>6500</v>
      </c>
      <c r="I34" s="34" t="n">
        <f aca="false">20405-10000</f>
        <v>10405</v>
      </c>
      <c r="J34" s="34" t="n">
        <v>9300</v>
      </c>
      <c r="K34" s="34" t="n">
        <f aca="false">26169-10000</f>
        <v>16169</v>
      </c>
    </row>
    <row r="35" customFormat="false" ht="14.4" hidden="false" customHeight="false" outlineLevel="0" collapsed="false">
      <c r="A35" s="36" t="s">
        <v>1219</v>
      </c>
      <c r="B35" s="30" t="n">
        <f aca="false">SUM(C35:K35)</f>
        <v>2187</v>
      </c>
      <c r="C35" s="30" t="n">
        <v>257</v>
      </c>
      <c r="D35" s="34"/>
      <c r="E35" s="34" t="n">
        <v>97</v>
      </c>
      <c r="F35" s="34" t="n">
        <v>1400</v>
      </c>
      <c r="G35" s="34" t="n">
        <v>433</v>
      </c>
      <c r="H35" s="34"/>
      <c r="I35" s="34"/>
      <c r="J35" s="34"/>
      <c r="K35" s="34"/>
    </row>
    <row r="36" customFormat="false" ht="14.4" hidden="false" customHeight="false" outlineLevel="0" collapsed="false">
      <c r="A36" s="36" t="s">
        <v>1220</v>
      </c>
      <c r="B36" s="30" t="n">
        <f aca="false">SUM(C36:K36)</f>
        <v>11495</v>
      </c>
      <c r="C36" s="30" t="n">
        <v>2749</v>
      </c>
      <c r="D36" s="34" t="n">
        <v>357</v>
      </c>
      <c r="E36" s="34" t="n">
        <v>377</v>
      </c>
      <c r="F36" s="34" t="n">
        <v>460</v>
      </c>
      <c r="G36" s="34" t="n">
        <v>500</v>
      </c>
      <c r="H36" s="34" t="n">
        <v>300</v>
      </c>
      <c r="I36" s="34" t="n">
        <v>1100</v>
      </c>
      <c r="J36" s="34" t="n">
        <v>2630</v>
      </c>
      <c r="K36" s="34" t="n">
        <v>3022</v>
      </c>
    </row>
    <row r="37" customFormat="false" ht="14.4" hidden="false" customHeight="false" outlineLevel="0" collapsed="false">
      <c r="A37" s="36" t="s">
        <v>1221</v>
      </c>
      <c r="B37" s="30" t="n">
        <f aca="false">SUM(C37:K37)</f>
        <v>162361</v>
      </c>
      <c r="C37" s="30" t="n">
        <v>37251</v>
      </c>
      <c r="D37" s="34" t="n">
        <v>239</v>
      </c>
      <c r="E37" s="34" t="n">
        <v>5152</v>
      </c>
      <c r="F37" s="34" t="n">
        <v>13500</v>
      </c>
      <c r="G37" s="34" t="n">
        <v>16478</v>
      </c>
      <c r="H37" s="34" t="n">
        <f aca="false">45900-20000</f>
        <v>25900</v>
      </c>
      <c r="I37" s="34" t="n">
        <f aca="false">63180-40000</f>
        <v>23180</v>
      </c>
      <c r="J37" s="34" t="n">
        <v>20790</v>
      </c>
      <c r="K37" s="34" t="n">
        <v>19871</v>
      </c>
    </row>
    <row r="38" customFormat="false" ht="14.4" hidden="false" customHeight="false" outlineLevel="0" collapsed="false">
      <c r="A38" s="36" t="s">
        <v>1222</v>
      </c>
      <c r="B38" s="30" t="n">
        <f aca="false">SUM(C38:K38)</f>
        <v>108166</v>
      </c>
      <c r="C38" s="30" t="n">
        <v>4721</v>
      </c>
      <c r="D38" s="34" t="n">
        <v>975</v>
      </c>
      <c r="E38" s="34" t="n">
        <v>1211</v>
      </c>
      <c r="F38" s="34" t="n">
        <v>12800</v>
      </c>
      <c r="G38" s="34" t="n">
        <v>10032</v>
      </c>
      <c r="H38" s="34" t="n">
        <v>31200</v>
      </c>
      <c r="I38" s="34" t="n">
        <f aca="false">44800-30000</f>
        <v>14800</v>
      </c>
      <c r="J38" s="34" t="n">
        <v>16840</v>
      </c>
      <c r="K38" s="34" t="n">
        <v>15587</v>
      </c>
    </row>
    <row r="39" customFormat="false" ht="14.4" hidden="false" customHeight="false" outlineLevel="0" collapsed="false">
      <c r="A39" s="36" t="s">
        <v>1223</v>
      </c>
      <c r="B39" s="30" t="n">
        <f aca="false">SUM(C39:K39)</f>
        <v>62069</v>
      </c>
      <c r="C39" s="30" t="n">
        <v>2776</v>
      </c>
      <c r="D39" s="34" t="n">
        <v>10</v>
      </c>
      <c r="E39" s="34" t="n">
        <v>14392</v>
      </c>
      <c r="F39" s="34" t="n">
        <v>4100</v>
      </c>
      <c r="G39" s="34" t="n">
        <v>2704</v>
      </c>
      <c r="H39" s="34" t="n">
        <v>8750</v>
      </c>
      <c r="I39" s="34" t="n">
        <f aca="false">11000-5000</f>
        <v>6000</v>
      </c>
      <c r="J39" s="34" t="n">
        <v>4390</v>
      </c>
      <c r="K39" s="34" t="n">
        <v>18947</v>
      </c>
    </row>
    <row r="40" customFormat="false" ht="14.4" hidden="false" customHeight="false" outlineLevel="0" collapsed="false">
      <c r="A40" s="36" t="s">
        <v>1224</v>
      </c>
      <c r="B40" s="30" t="n">
        <f aca="false">SUM(C40:K40)</f>
        <v>11636</v>
      </c>
      <c r="C40" s="30" t="n">
        <v>863</v>
      </c>
      <c r="D40" s="34"/>
      <c r="E40" s="34" t="n">
        <v>24</v>
      </c>
      <c r="F40" s="34" t="n">
        <v>1200</v>
      </c>
      <c r="G40" s="34" t="n">
        <v>6343</v>
      </c>
      <c r="H40" s="34" t="n">
        <v>2700</v>
      </c>
      <c r="I40" s="34" t="n">
        <v>200</v>
      </c>
      <c r="J40" s="34" t="n">
        <v>306</v>
      </c>
      <c r="K40" s="34"/>
    </row>
    <row r="41" customFormat="false" ht="14.4" hidden="false" customHeight="false" outlineLevel="0" collapsed="false">
      <c r="A41" s="36" t="s">
        <v>1225</v>
      </c>
      <c r="B41" s="30" t="n">
        <f aca="false">SUM(C41:K41)</f>
        <v>210711</v>
      </c>
      <c r="C41" s="30" t="n">
        <v>4280</v>
      </c>
      <c r="D41" s="34" t="n">
        <v>112</v>
      </c>
      <c r="E41" s="34" t="n">
        <v>14587</v>
      </c>
      <c r="F41" s="34" t="n">
        <f aca="false">23000-5000</f>
        <v>18000</v>
      </c>
      <c r="G41" s="34" t="n">
        <v>27030</v>
      </c>
      <c r="H41" s="34" t="n">
        <f aca="false">29500-10000</f>
        <v>19500</v>
      </c>
      <c r="I41" s="34" t="n">
        <f aca="false">61500-20000</f>
        <v>41500</v>
      </c>
      <c r="J41" s="34" t="n">
        <v>41750</v>
      </c>
      <c r="K41" s="34" t="n">
        <f aca="false">53952-10000</f>
        <v>43952</v>
      </c>
    </row>
    <row r="42" customFormat="false" ht="14.4" hidden="false" customHeight="false" outlineLevel="0" collapsed="false">
      <c r="A42" s="36" t="s">
        <v>1226</v>
      </c>
      <c r="B42" s="30" t="n">
        <f aca="false">SUM(C42:K42)</f>
        <v>77268</v>
      </c>
      <c r="C42" s="30" t="n">
        <v>20155</v>
      </c>
      <c r="D42" s="34"/>
      <c r="E42" s="34" t="n">
        <v>2332</v>
      </c>
      <c r="F42" s="34" t="n">
        <v>980</v>
      </c>
      <c r="G42" s="34" t="n">
        <v>8683</v>
      </c>
      <c r="H42" s="34" t="n">
        <v>11800</v>
      </c>
      <c r="I42" s="34" t="n">
        <v>2900</v>
      </c>
      <c r="J42" s="34" t="n">
        <v>4930</v>
      </c>
      <c r="K42" s="34" t="n">
        <v>25488</v>
      </c>
    </row>
    <row r="43" customFormat="false" ht="14.4" hidden="false" customHeight="false" outlineLevel="0" collapsed="false">
      <c r="A43" s="36" t="s">
        <v>1227</v>
      </c>
      <c r="B43" s="30" t="n">
        <f aca="false">SUM(C43:K43)</f>
        <v>7049</v>
      </c>
      <c r="C43" s="30" t="n">
        <v>881</v>
      </c>
      <c r="D43" s="34"/>
      <c r="E43" s="34" t="n">
        <v>134</v>
      </c>
      <c r="F43" s="34" t="n">
        <v>2700</v>
      </c>
      <c r="G43" s="34" t="n">
        <v>1116</v>
      </c>
      <c r="H43" s="34"/>
      <c r="I43" s="34" t="n">
        <v>1300</v>
      </c>
      <c r="J43" s="34" t="n">
        <v>918</v>
      </c>
      <c r="K43" s="34"/>
    </row>
    <row r="44" customFormat="false" ht="14.4" hidden="false" customHeight="false" outlineLevel="0" collapsed="false">
      <c r="A44" s="36" t="s">
        <v>1228</v>
      </c>
      <c r="B44" s="30" t="n">
        <f aca="false">SUM(C44:K44)</f>
        <v>3135</v>
      </c>
      <c r="C44" s="30" t="n">
        <v>323</v>
      </c>
      <c r="D44" s="34"/>
      <c r="E44" s="34" t="n">
        <v>36</v>
      </c>
      <c r="F44" s="34" t="n">
        <v>800</v>
      </c>
      <c r="G44" s="34" t="n">
        <v>501</v>
      </c>
      <c r="H44" s="34" t="n">
        <v>200</v>
      </c>
      <c r="I44" s="34"/>
      <c r="J44" s="34" t="n">
        <v>1275</v>
      </c>
      <c r="K44" s="34"/>
    </row>
    <row r="45" customFormat="false" ht="14.4" hidden="false" customHeight="false" outlineLevel="0" collapsed="false">
      <c r="A45" s="36" t="s">
        <v>1229</v>
      </c>
      <c r="B45" s="30" t="n">
        <f aca="false">SUM(C45:K45)</f>
        <v>469</v>
      </c>
      <c r="C45" s="30" t="n">
        <v>469</v>
      </c>
      <c r="D45" s="34"/>
      <c r="E45" s="34"/>
      <c r="F45" s="34" t="n">
        <v>0</v>
      </c>
      <c r="G45" s="34"/>
      <c r="H45" s="34"/>
      <c r="I45" s="34"/>
      <c r="J45" s="34"/>
      <c r="K45" s="34"/>
    </row>
    <row r="46" customFormat="false" ht="14.4" hidden="false" customHeight="false" outlineLevel="0" collapsed="false">
      <c r="A46" s="36" t="s">
        <v>1230</v>
      </c>
      <c r="B46" s="30" t="n">
        <f aca="false">SUM(C46:K46)</f>
        <v>11388</v>
      </c>
      <c r="C46" s="30" t="n">
        <v>850</v>
      </c>
      <c r="D46" s="34"/>
      <c r="E46" s="34" t="n">
        <v>14</v>
      </c>
      <c r="F46" s="34" t="n">
        <v>1400</v>
      </c>
      <c r="G46" s="34" t="n">
        <v>1536</v>
      </c>
      <c r="H46" s="34" t="n">
        <v>2000</v>
      </c>
      <c r="I46" s="34"/>
      <c r="J46" s="34" t="n">
        <v>1530</v>
      </c>
      <c r="K46" s="34" t="n">
        <v>4058</v>
      </c>
    </row>
    <row r="47" customFormat="false" ht="14.4" hidden="false" customHeight="false" outlineLevel="0" collapsed="false">
      <c r="A47" s="36" t="s">
        <v>1231</v>
      </c>
      <c r="B47" s="30" t="n">
        <f aca="false">SUM(C47:K47)</f>
        <v>91179</v>
      </c>
      <c r="C47" s="30" t="n">
        <v>10219</v>
      </c>
      <c r="D47" s="34"/>
      <c r="E47" s="34" t="n">
        <v>14074</v>
      </c>
      <c r="F47" s="34" t="n">
        <f aca="false">17400-5000</f>
        <v>12400</v>
      </c>
      <c r="G47" s="34" t="n">
        <f aca="false">23202-10000</f>
        <v>13202</v>
      </c>
      <c r="H47" s="34" t="n">
        <f aca="false">14900-5000</f>
        <v>9900</v>
      </c>
      <c r="I47" s="34" t="n">
        <f aca="false">36000-25000</f>
        <v>11000</v>
      </c>
      <c r="J47" s="34" t="n">
        <v>3230</v>
      </c>
      <c r="K47" s="34" t="n">
        <f aca="false">23821-6667</f>
        <v>17154</v>
      </c>
    </row>
    <row r="48" customFormat="false" ht="14.4" hidden="false" customHeight="false" outlineLevel="0" collapsed="false">
      <c r="A48" s="36" t="s">
        <v>1232</v>
      </c>
      <c r="B48" s="30" t="n">
        <f aca="false">SUM(C48:K48)</f>
        <v>3429</v>
      </c>
      <c r="C48" s="30" t="n">
        <v>2293</v>
      </c>
      <c r="D48" s="34"/>
      <c r="E48" s="34" t="n">
        <v>83</v>
      </c>
      <c r="F48" s="34" t="n">
        <v>140</v>
      </c>
      <c r="G48" s="34" t="n">
        <v>201</v>
      </c>
      <c r="H48" s="34"/>
      <c r="I48" s="34"/>
      <c r="J48" s="34"/>
      <c r="K48" s="34" t="n">
        <v>712</v>
      </c>
    </row>
    <row r="49" customFormat="false" ht="14.4" hidden="false" customHeight="false" outlineLevel="0" collapsed="false">
      <c r="A49" s="38" t="s">
        <v>1233</v>
      </c>
      <c r="B49" s="30" t="n">
        <f aca="false">SUM(C49:K49)</f>
        <v>1753</v>
      </c>
      <c r="C49" s="30"/>
      <c r="D49" s="34"/>
      <c r="E49" s="34" t="n">
        <v>5</v>
      </c>
      <c r="F49" s="34" t="n">
        <v>90</v>
      </c>
      <c r="G49" s="34" t="n">
        <v>1658</v>
      </c>
      <c r="H49" s="34"/>
      <c r="I49" s="34"/>
      <c r="J49" s="34"/>
      <c r="K49" s="34"/>
    </row>
  </sheetData>
  <mergeCells count="2">
    <mergeCell ref="A1:K1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9921875" defaultRowHeight="13.8" zeroHeight="false" outlineLevelRow="0" outlineLevelCol="0"/>
  <cols>
    <col collapsed="false" customWidth="true" hidden="false" outlineLevel="0" max="3" min="1" style="39" width="37.11"/>
    <col collapsed="false" customWidth="false" hidden="false" outlineLevel="0" max="257" min="4" style="39" width="11.99"/>
  </cols>
  <sheetData>
    <row r="2" customFormat="false" ht="41.25" hidden="false" customHeight="true" outlineLevel="0" collapsed="false">
      <c r="A2" s="40" t="s">
        <v>1234</v>
      </c>
      <c r="B2" s="40"/>
      <c r="C2" s="40"/>
    </row>
    <row r="3" customFormat="false" ht="24" hidden="false" customHeight="true" outlineLevel="0" collapsed="false">
      <c r="C3" s="41" t="s">
        <v>1235</v>
      </c>
    </row>
    <row r="4" customFormat="false" ht="30" hidden="false" customHeight="true" outlineLevel="0" collapsed="false">
      <c r="A4" s="42" t="s">
        <v>1236</v>
      </c>
      <c r="B4" s="42" t="s">
        <v>1237</v>
      </c>
      <c r="C4" s="42" t="s">
        <v>1238</v>
      </c>
    </row>
    <row r="5" customFormat="false" ht="30" hidden="false" customHeight="true" outlineLevel="0" collapsed="false">
      <c r="A5" s="42" t="s">
        <v>1239</v>
      </c>
      <c r="B5" s="43" t="n">
        <v>189.24</v>
      </c>
      <c r="C5" s="43" t="n">
        <v>182.35</v>
      </c>
    </row>
    <row r="6" customFormat="false" ht="30" hidden="false" customHeight="true" outlineLevel="0" collapsed="false">
      <c r="A6" s="42" t="s">
        <v>1240</v>
      </c>
      <c r="B6" s="43" t="n">
        <v>35.43</v>
      </c>
      <c r="C6" s="43" t="n">
        <v>34.02</v>
      </c>
    </row>
    <row r="7" customFormat="false" ht="30" hidden="false" customHeight="true" outlineLevel="0" collapsed="false">
      <c r="A7" s="44" t="s">
        <v>1241</v>
      </c>
      <c r="B7" s="44"/>
      <c r="C7" s="44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9921875" defaultRowHeight="13.8" zeroHeight="false" outlineLevelRow="0" outlineLevelCol="0"/>
  <cols>
    <col collapsed="false" customWidth="true" hidden="false" outlineLevel="0" max="3" min="1" style="39" width="37.11"/>
    <col collapsed="false" customWidth="false" hidden="false" outlineLevel="0" max="257" min="4" style="39" width="11.99"/>
  </cols>
  <sheetData>
    <row r="2" customFormat="false" ht="41.25" hidden="false" customHeight="true" outlineLevel="0" collapsed="false">
      <c r="A2" s="40" t="s">
        <v>1242</v>
      </c>
      <c r="B2" s="40"/>
      <c r="C2" s="40"/>
    </row>
    <row r="3" customFormat="false" ht="24" hidden="false" customHeight="true" outlineLevel="0" collapsed="false">
      <c r="C3" s="41" t="s">
        <v>1235</v>
      </c>
    </row>
    <row r="4" customFormat="false" ht="30" hidden="false" customHeight="true" outlineLevel="0" collapsed="false">
      <c r="A4" s="42" t="s">
        <v>1236</v>
      </c>
      <c r="B4" s="42" t="s">
        <v>1237</v>
      </c>
      <c r="C4" s="42" t="s">
        <v>1238</v>
      </c>
    </row>
    <row r="5" customFormat="false" ht="30" hidden="false" customHeight="true" outlineLevel="0" collapsed="false">
      <c r="A5" s="42" t="s">
        <v>1239</v>
      </c>
      <c r="B5" s="43" t="n">
        <v>104.59</v>
      </c>
      <c r="C5" s="43" t="n">
        <v>103.61</v>
      </c>
    </row>
    <row r="6" customFormat="false" ht="30" hidden="false" customHeight="true" outlineLevel="0" collapsed="false">
      <c r="A6" s="42" t="s">
        <v>1240</v>
      </c>
      <c r="B6" s="43" t="n">
        <v>39.49</v>
      </c>
      <c r="C6" s="43" t="n">
        <v>43.85</v>
      </c>
    </row>
    <row r="7" customFormat="false" ht="27.75" hidden="false" customHeight="true" outlineLevel="0" collapsed="false">
      <c r="A7" s="44" t="s">
        <v>1241</v>
      </c>
      <c r="B7" s="44"/>
      <c r="C7" s="44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45" width="45.99"/>
    <col collapsed="false" customWidth="true" hidden="false" outlineLevel="0" max="2" min="2" style="45" width="30.61"/>
    <col collapsed="false" customWidth="true" hidden="false" outlineLevel="0" max="3" min="3" style="45" width="45.99"/>
    <col collapsed="false" customWidth="true" hidden="false" outlineLevel="0" max="4" min="4" style="45" width="30.61"/>
    <col collapsed="false" customWidth="false" hidden="false" outlineLevel="0" max="257" min="5" style="45" width="11.99"/>
  </cols>
  <sheetData>
    <row r="1" customFormat="false" ht="55.5" hidden="false" customHeight="true" outlineLevel="0" collapsed="false">
      <c r="A1" s="46" t="s">
        <v>1243</v>
      </c>
      <c r="B1" s="46"/>
      <c r="C1" s="46"/>
      <c r="D1" s="46"/>
    </row>
    <row r="2" customFormat="false" ht="27.75" hidden="false" customHeight="true" outlineLevel="0" collapsed="false">
      <c r="D2" s="47" t="s">
        <v>1</v>
      </c>
    </row>
    <row r="3" customFormat="false" ht="45" hidden="false" customHeight="true" outlineLevel="0" collapsed="false">
      <c r="A3" s="48" t="s">
        <v>1244</v>
      </c>
      <c r="B3" s="49" t="s">
        <v>1245</v>
      </c>
      <c r="C3" s="48" t="s">
        <v>1246</v>
      </c>
      <c r="D3" s="49" t="s">
        <v>1245</v>
      </c>
    </row>
    <row r="4" customFormat="false" ht="45" hidden="false" customHeight="true" outlineLevel="0" collapsed="false">
      <c r="A4" s="48" t="s">
        <v>1247</v>
      </c>
      <c r="B4" s="49" t="n">
        <v>291894</v>
      </c>
      <c r="C4" s="48" t="s">
        <v>1248</v>
      </c>
      <c r="D4" s="49" t="n">
        <v>291894</v>
      </c>
    </row>
    <row r="5" customFormat="false" ht="45" hidden="false" customHeight="true" outlineLevel="0" collapsed="false">
      <c r="A5" s="48" t="s">
        <v>1249</v>
      </c>
      <c r="B5" s="49"/>
      <c r="C5" s="48" t="s">
        <v>1250</v>
      </c>
      <c r="D5" s="49"/>
    </row>
    <row r="6" customFormat="false" ht="45" hidden="false" customHeight="true" outlineLevel="0" collapsed="false">
      <c r="A6" s="48" t="s">
        <v>1251</v>
      </c>
      <c r="B6" s="49"/>
      <c r="C6" s="49"/>
      <c r="D6" s="49"/>
    </row>
    <row r="7" customFormat="false" ht="45" hidden="false" customHeight="true" outlineLevel="0" collapsed="false">
      <c r="A7" s="48" t="s">
        <v>1252</v>
      </c>
      <c r="B7" s="49" t="n">
        <f aca="false">SUM(B4:B6)</f>
        <v>291894</v>
      </c>
      <c r="C7" s="48" t="s">
        <v>1253</v>
      </c>
      <c r="D7" s="49" t="n">
        <f aca="false">SUM(D4:D6)</f>
        <v>2918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61328125" defaultRowHeight="15.6" zeroHeight="false" outlineLevelRow="0" outlineLevelCol="0"/>
  <cols>
    <col collapsed="false" customWidth="true" hidden="false" outlineLevel="0" max="1" min="1" style="50" width="117.87"/>
    <col collapsed="false" customWidth="true" hidden="false" outlineLevel="0" max="2" min="2" style="51" width="32.5"/>
    <col collapsed="false" customWidth="false" hidden="false" outlineLevel="0" max="257" min="3" style="50" width="11.61"/>
  </cols>
  <sheetData>
    <row r="1" customFormat="false" ht="37.5" hidden="false" customHeight="true" outlineLevel="0" collapsed="false">
      <c r="A1" s="52" t="s">
        <v>1254</v>
      </c>
      <c r="B1" s="52"/>
    </row>
    <row r="2" customFormat="false" ht="35.25" hidden="false" customHeight="true" outlineLevel="0" collapsed="false">
      <c r="B2" s="53" t="s">
        <v>1</v>
      </c>
    </row>
    <row r="3" customFormat="false" ht="46.5" hidden="false" customHeight="true" outlineLevel="0" collapsed="false">
      <c r="A3" s="54" t="s">
        <v>1255</v>
      </c>
      <c r="B3" s="55" t="s">
        <v>1256</v>
      </c>
    </row>
    <row r="4" customFormat="false" ht="24.75" hidden="false" customHeight="true" outlineLevel="0" collapsed="false">
      <c r="A4" s="56" t="s">
        <v>1257</v>
      </c>
      <c r="B4" s="57" t="n">
        <v>16555.22</v>
      </c>
    </row>
    <row r="5" customFormat="false" ht="24.75" hidden="false" customHeight="true" outlineLevel="0" collapsed="false">
      <c r="A5" s="58" t="s">
        <v>1258</v>
      </c>
      <c r="B5" s="57" t="n">
        <v>8000</v>
      </c>
    </row>
    <row r="6" customFormat="false" ht="24.75" hidden="false" customHeight="true" outlineLevel="0" collapsed="false">
      <c r="A6" s="59" t="s">
        <v>1259</v>
      </c>
      <c r="B6" s="60" t="n">
        <v>4325.8</v>
      </c>
    </row>
    <row r="7" customFormat="false" ht="24.75" hidden="false" customHeight="true" outlineLevel="0" collapsed="false">
      <c r="A7" s="61" t="s">
        <v>1260</v>
      </c>
      <c r="B7" s="57" t="n">
        <v>220</v>
      </c>
    </row>
    <row r="8" customFormat="false" ht="24.75" hidden="false" customHeight="true" outlineLevel="0" collapsed="false">
      <c r="A8" s="61" t="s">
        <v>1261</v>
      </c>
      <c r="B8" s="57" t="n">
        <v>80</v>
      </c>
    </row>
    <row r="9" customFormat="false" ht="24.75" hidden="false" customHeight="true" outlineLevel="0" collapsed="false">
      <c r="A9" s="62" t="s">
        <v>1262</v>
      </c>
      <c r="B9" s="57" t="n">
        <v>2300</v>
      </c>
    </row>
    <row r="10" customFormat="false" ht="24.75" hidden="false" customHeight="true" outlineLevel="0" collapsed="false">
      <c r="A10" s="61" t="s">
        <v>1263</v>
      </c>
      <c r="B10" s="57" t="n">
        <v>1725.8</v>
      </c>
    </row>
    <row r="11" customFormat="false" ht="24.75" hidden="false" customHeight="true" outlineLevel="0" collapsed="false">
      <c r="A11" s="59" t="s">
        <v>1264</v>
      </c>
      <c r="B11" s="57" t="n">
        <v>478</v>
      </c>
    </row>
    <row r="12" customFormat="false" ht="24.75" hidden="false" customHeight="true" outlineLevel="0" collapsed="false">
      <c r="A12" s="59" t="s">
        <v>1265</v>
      </c>
      <c r="B12" s="57" t="n">
        <v>1093</v>
      </c>
    </row>
    <row r="13" customFormat="false" ht="24.75" hidden="false" customHeight="true" outlineLevel="0" collapsed="false">
      <c r="A13" s="59" t="s">
        <v>1266</v>
      </c>
      <c r="B13" s="57" t="n">
        <v>97</v>
      </c>
    </row>
    <row r="14" customFormat="false" ht="24.75" hidden="false" customHeight="true" outlineLevel="0" collapsed="false">
      <c r="A14" s="59" t="s">
        <v>1267</v>
      </c>
      <c r="B14" s="57" t="n">
        <v>176.6</v>
      </c>
    </row>
    <row r="15" customFormat="false" ht="24.75" hidden="false" customHeight="true" outlineLevel="0" collapsed="false">
      <c r="A15" s="59" t="s">
        <v>1268</v>
      </c>
      <c r="B15" s="57" t="n">
        <v>332.66</v>
      </c>
    </row>
    <row r="16" customFormat="false" ht="24.75" hidden="false" customHeight="true" outlineLevel="0" collapsed="false">
      <c r="A16" s="63" t="s">
        <v>1269</v>
      </c>
      <c r="B16" s="57" t="n">
        <v>125</v>
      </c>
    </row>
    <row r="17" customFormat="false" ht="24.75" hidden="false" customHeight="true" outlineLevel="0" collapsed="false">
      <c r="A17" s="63" t="s">
        <v>1270</v>
      </c>
      <c r="B17" s="57" t="n">
        <v>35</v>
      </c>
    </row>
    <row r="18" customFormat="false" ht="24.75" hidden="false" customHeight="true" outlineLevel="0" collapsed="false">
      <c r="A18" s="59" t="s">
        <v>1271</v>
      </c>
      <c r="B18" s="57" t="n">
        <v>200</v>
      </c>
    </row>
    <row r="19" customFormat="false" ht="24.75" hidden="false" customHeight="true" outlineLevel="0" collapsed="false">
      <c r="A19" s="59" t="s">
        <v>1272</v>
      </c>
      <c r="B19" s="57" t="n">
        <v>20</v>
      </c>
    </row>
    <row r="20" customFormat="false" ht="24.75" hidden="false" customHeight="true" outlineLevel="0" collapsed="false">
      <c r="A20" s="59" t="s">
        <v>1273</v>
      </c>
      <c r="B20" s="57" t="n">
        <v>150</v>
      </c>
    </row>
    <row r="21" customFormat="false" ht="24.75" hidden="false" customHeight="true" outlineLevel="0" collapsed="false">
      <c r="A21" s="64" t="s">
        <v>1274</v>
      </c>
      <c r="B21" s="57" t="n">
        <v>60</v>
      </c>
    </row>
    <row r="22" customFormat="false" ht="24.75" hidden="false" customHeight="true" outlineLevel="0" collapsed="false">
      <c r="A22" s="65" t="s">
        <v>1275</v>
      </c>
      <c r="B22" s="57" t="n">
        <v>52.5</v>
      </c>
    </row>
    <row r="23" customFormat="false" ht="24.75" hidden="false" customHeight="true" outlineLevel="0" collapsed="false">
      <c r="A23" s="59" t="s">
        <v>1276</v>
      </c>
      <c r="B23" s="57" t="n">
        <v>85</v>
      </c>
    </row>
    <row r="24" customFormat="false" ht="24.75" hidden="false" customHeight="true" outlineLevel="0" collapsed="false">
      <c r="A24" s="59" t="s">
        <v>1277</v>
      </c>
      <c r="B24" s="57" t="n">
        <v>639</v>
      </c>
    </row>
    <row r="25" customFormat="false" ht="24.75" hidden="false" customHeight="true" outlineLevel="0" collapsed="false">
      <c r="A25" s="59" t="s">
        <v>1278</v>
      </c>
      <c r="B25" s="57" t="n">
        <v>685.66</v>
      </c>
    </row>
    <row r="26" customFormat="false" ht="24.75" hidden="false" customHeight="true" outlineLevel="0" collapsed="false">
      <c r="A26" s="61" t="s">
        <v>1279</v>
      </c>
      <c r="B26" s="57" t="n">
        <v>90</v>
      </c>
    </row>
    <row r="27" customFormat="false" ht="24.75" hidden="false" customHeight="true" outlineLevel="0" collapsed="false">
      <c r="A27" s="61" t="s">
        <v>1280</v>
      </c>
      <c r="B27" s="57" t="n">
        <v>60</v>
      </c>
    </row>
    <row r="28" customFormat="false" ht="24.75" hidden="false" customHeight="true" outlineLevel="0" collapsed="false">
      <c r="A28" s="61" t="s">
        <v>1281</v>
      </c>
      <c r="B28" s="57" t="n">
        <v>120</v>
      </c>
    </row>
    <row r="29" customFormat="false" ht="24.75" hidden="false" customHeight="true" outlineLevel="0" collapsed="false">
      <c r="A29" s="61" t="s">
        <v>1282</v>
      </c>
      <c r="B29" s="57" t="n">
        <v>165.66</v>
      </c>
    </row>
    <row r="30" customFormat="false" ht="24.75" hidden="false" customHeight="true" outlineLevel="0" collapsed="false">
      <c r="A30" s="61" t="s">
        <v>1283</v>
      </c>
      <c r="B30" s="57" t="n">
        <v>50</v>
      </c>
    </row>
    <row r="31" customFormat="false" ht="24.75" hidden="false" customHeight="true" outlineLevel="0" collapsed="false">
      <c r="A31" s="61" t="s">
        <v>1284</v>
      </c>
      <c r="B31" s="57" t="n">
        <v>150</v>
      </c>
    </row>
    <row r="32" customFormat="false" ht="24.75" hidden="false" customHeight="true" outlineLevel="0" collapsed="false">
      <c r="A32" s="66" t="s">
        <v>1285</v>
      </c>
      <c r="B32" s="57" t="n">
        <v>50</v>
      </c>
    </row>
    <row r="33" customFormat="false" ht="24.75" hidden="false" customHeight="true" outlineLevel="0" collapsed="false">
      <c r="A33" s="67" t="s">
        <v>1286</v>
      </c>
      <c r="B33" s="68" t="n">
        <v>2147.5</v>
      </c>
    </row>
    <row r="34" customFormat="false" ht="24.75" hidden="false" customHeight="true" outlineLevel="0" collapsed="false">
      <c r="A34" s="69" t="s">
        <v>1287</v>
      </c>
      <c r="B34" s="57" t="n">
        <v>147.5</v>
      </c>
    </row>
    <row r="35" customFormat="false" ht="24.75" hidden="false" customHeight="true" outlineLevel="0" collapsed="false">
      <c r="A35" s="64" t="s">
        <v>1288</v>
      </c>
      <c r="B35" s="70" t="n">
        <v>2000</v>
      </c>
    </row>
    <row r="36" customFormat="false" ht="24.75" hidden="false" customHeight="true" outlineLevel="0" collapsed="false">
      <c r="A36" s="71" t="s">
        <v>1289</v>
      </c>
      <c r="B36" s="72" t="n">
        <v>320.48</v>
      </c>
    </row>
    <row r="37" customFormat="false" ht="24.75" hidden="false" customHeight="true" outlineLevel="0" collapsed="false">
      <c r="A37" s="65" t="s">
        <v>1290</v>
      </c>
      <c r="B37" s="57" t="n">
        <v>35.48</v>
      </c>
    </row>
    <row r="38" customFormat="false" ht="24.75" hidden="false" customHeight="true" outlineLevel="0" collapsed="false">
      <c r="A38" s="65" t="s">
        <v>1291</v>
      </c>
      <c r="B38" s="57" t="n">
        <v>235</v>
      </c>
    </row>
    <row r="39" customFormat="false" ht="24.75" hidden="false" customHeight="true" outlineLevel="0" collapsed="false">
      <c r="A39" s="65" t="s">
        <v>1292</v>
      </c>
      <c r="B39" s="57" t="n">
        <v>50</v>
      </c>
    </row>
    <row r="40" customFormat="false" ht="24.75" hidden="false" customHeight="true" outlineLevel="0" collapsed="false">
      <c r="A40" s="73" t="s">
        <v>1293</v>
      </c>
      <c r="B40" s="74" t="n">
        <v>10955.34</v>
      </c>
    </row>
    <row r="41" customFormat="false" ht="24.75" hidden="false" customHeight="true" outlineLevel="0" collapsed="false">
      <c r="A41" s="75" t="s">
        <v>1294</v>
      </c>
      <c r="B41" s="57" t="n">
        <v>5000</v>
      </c>
    </row>
    <row r="42" customFormat="false" ht="24.75" hidden="false" customHeight="true" outlineLevel="0" collapsed="false">
      <c r="A42" s="75" t="s">
        <v>1295</v>
      </c>
      <c r="B42" s="57" t="n">
        <v>855</v>
      </c>
    </row>
    <row r="43" customFormat="false" ht="24.75" hidden="false" customHeight="true" outlineLevel="0" collapsed="false">
      <c r="A43" s="75" t="s">
        <v>1296</v>
      </c>
      <c r="B43" s="76" t="n">
        <v>829</v>
      </c>
    </row>
    <row r="44" customFormat="false" ht="24.75" hidden="false" customHeight="true" outlineLevel="0" collapsed="false">
      <c r="A44" s="75" t="s">
        <v>1297</v>
      </c>
      <c r="B44" s="57" t="n">
        <v>840</v>
      </c>
    </row>
    <row r="45" customFormat="false" ht="24.75" hidden="false" customHeight="true" outlineLevel="0" collapsed="false">
      <c r="A45" s="75" t="s">
        <v>1298</v>
      </c>
      <c r="B45" s="57" t="n">
        <v>72</v>
      </c>
    </row>
    <row r="46" customFormat="false" ht="24.75" hidden="false" customHeight="true" outlineLevel="0" collapsed="false">
      <c r="A46" s="75" t="s">
        <v>1299</v>
      </c>
      <c r="B46" s="76" t="n">
        <v>83.55</v>
      </c>
    </row>
    <row r="47" customFormat="false" ht="24.75" hidden="false" customHeight="true" outlineLevel="0" collapsed="false">
      <c r="A47" s="75" t="s">
        <v>1300</v>
      </c>
      <c r="B47" s="76" t="n">
        <v>481</v>
      </c>
    </row>
    <row r="48" customFormat="false" ht="24.75" hidden="false" customHeight="true" outlineLevel="0" collapsed="false">
      <c r="A48" s="75" t="s">
        <v>1301</v>
      </c>
      <c r="B48" s="76" t="n">
        <v>26.83</v>
      </c>
    </row>
    <row r="49" customFormat="false" ht="24.75" hidden="false" customHeight="true" outlineLevel="0" collapsed="false">
      <c r="A49" s="75" t="s">
        <v>1302</v>
      </c>
      <c r="B49" s="76" t="n">
        <v>143</v>
      </c>
    </row>
    <row r="50" customFormat="false" ht="24.75" hidden="false" customHeight="true" outlineLevel="0" collapsed="false">
      <c r="A50" s="77" t="s">
        <v>1303</v>
      </c>
      <c r="B50" s="76" t="n">
        <v>280</v>
      </c>
    </row>
    <row r="51" customFormat="false" ht="24.75" hidden="false" customHeight="true" outlineLevel="0" collapsed="false">
      <c r="A51" s="75" t="s">
        <v>1304</v>
      </c>
      <c r="B51" s="57" t="n">
        <v>300</v>
      </c>
    </row>
    <row r="52" customFormat="false" ht="24.75" hidden="false" customHeight="true" outlineLevel="0" collapsed="false">
      <c r="A52" s="75" t="s">
        <v>1305</v>
      </c>
      <c r="B52" s="57" t="n">
        <v>300</v>
      </c>
    </row>
    <row r="53" customFormat="false" ht="24.75" hidden="false" customHeight="true" outlineLevel="0" collapsed="false">
      <c r="A53" s="75" t="s">
        <v>1306</v>
      </c>
      <c r="B53" s="57" t="n">
        <v>102.13</v>
      </c>
    </row>
    <row r="54" customFormat="false" ht="24.75" hidden="false" customHeight="true" outlineLevel="0" collapsed="false">
      <c r="A54" s="75" t="s">
        <v>1307</v>
      </c>
      <c r="B54" s="57" t="n">
        <v>271.08</v>
      </c>
    </row>
    <row r="55" customFormat="false" ht="24.75" hidden="false" customHeight="true" outlineLevel="0" collapsed="false">
      <c r="A55" s="75" t="s">
        <v>1308</v>
      </c>
      <c r="B55" s="57" t="n">
        <v>47.84</v>
      </c>
    </row>
    <row r="56" customFormat="false" ht="24.75" hidden="false" customHeight="true" outlineLevel="0" collapsed="false">
      <c r="A56" s="75" t="s">
        <v>1309</v>
      </c>
      <c r="B56" s="57" t="n">
        <v>79.91</v>
      </c>
    </row>
    <row r="57" customFormat="false" ht="24.75" hidden="false" customHeight="true" outlineLevel="0" collapsed="false">
      <c r="A57" s="75" t="s">
        <v>1310</v>
      </c>
      <c r="B57" s="57" t="n">
        <v>50</v>
      </c>
    </row>
    <row r="58" customFormat="false" ht="24.75" hidden="false" customHeight="true" outlineLevel="0" collapsed="false">
      <c r="A58" s="78" t="s">
        <v>1311</v>
      </c>
      <c r="B58" s="79" t="n">
        <v>373</v>
      </c>
    </row>
    <row r="59" customFormat="false" ht="24.75" hidden="false" customHeight="true" outlineLevel="0" collapsed="false">
      <c r="A59" s="78" t="s">
        <v>1312</v>
      </c>
      <c r="B59" s="79" t="n">
        <v>721</v>
      </c>
    </row>
    <row r="60" customFormat="false" ht="24.75" hidden="false" customHeight="true" outlineLevel="0" collapsed="false">
      <c r="A60" s="75" t="s">
        <v>1313</v>
      </c>
      <c r="B60" s="57" t="n">
        <v>100</v>
      </c>
    </row>
    <row r="61" customFormat="false" ht="24.75" hidden="false" customHeight="true" outlineLevel="0" collapsed="false">
      <c r="A61" s="56" t="s">
        <v>1314</v>
      </c>
      <c r="B61" s="76" t="n">
        <v>13863.31</v>
      </c>
    </row>
    <row r="62" customFormat="false" ht="24.75" hidden="false" customHeight="true" outlineLevel="0" collapsed="false">
      <c r="A62" s="75" t="s">
        <v>1315</v>
      </c>
      <c r="B62" s="76" t="n">
        <v>570.12</v>
      </c>
    </row>
    <row r="63" customFormat="false" ht="24.75" hidden="false" customHeight="true" outlineLevel="0" collapsed="false">
      <c r="A63" s="75" t="s">
        <v>1316</v>
      </c>
      <c r="B63" s="76" t="n">
        <v>7389.51</v>
      </c>
    </row>
    <row r="64" customFormat="false" ht="24.75" hidden="false" customHeight="true" outlineLevel="0" collapsed="false">
      <c r="A64" s="75" t="s">
        <v>1317</v>
      </c>
      <c r="B64" s="57" t="n">
        <v>1700</v>
      </c>
    </row>
    <row r="65" customFormat="false" ht="24.75" hidden="false" customHeight="true" outlineLevel="0" collapsed="false">
      <c r="A65" s="75" t="s">
        <v>1318</v>
      </c>
      <c r="B65" s="76" t="n">
        <v>215</v>
      </c>
    </row>
    <row r="66" customFormat="false" ht="24.75" hidden="false" customHeight="true" outlineLevel="0" collapsed="false">
      <c r="A66" s="75" t="s">
        <v>1319</v>
      </c>
      <c r="B66" s="76" t="n">
        <v>67.2</v>
      </c>
    </row>
    <row r="67" customFormat="false" ht="24.75" hidden="false" customHeight="true" outlineLevel="0" collapsed="false">
      <c r="A67" s="75" t="s">
        <v>1320</v>
      </c>
      <c r="B67" s="57" t="n">
        <v>195</v>
      </c>
    </row>
    <row r="68" customFormat="false" ht="24.75" hidden="false" customHeight="true" outlineLevel="0" collapsed="false">
      <c r="A68" s="75" t="s">
        <v>1321</v>
      </c>
      <c r="B68" s="76" t="n">
        <v>40</v>
      </c>
    </row>
    <row r="69" customFormat="false" ht="24.75" hidden="false" customHeight="true" outlineLevel="0" collapsed="false">
      <c r="A69" s="75" t="s">
        <v>1322</v>
      </c>
      <c r="B69" s="76" t="n">
        <v>440</v>
      </c>
    </row>
    <row r="70" customFormat="false" ht="24.75" hidden="false" customHeight="true" outlineLevel="0" collapsed="false">
      <c r="A70" s="80" t="s">
        <v>1323</v>
      </c>
      <c r="B70" s="57" t="n">
        <v>224</v>
      </c>
    </row>
    <row r="71" customFormat="false" ht="24.75" hidden="false" customHeight="true" outlineLevel="0" collapsed="false">
      <c r="A71" s="80" t="s">
        <v>1324</v>
      </c>
      <c r="B71" s="57" t="n">
        <v>30</v>
      </c>
    </row>
    <row r="72" customFormat="false" ht="24.75" hidden="false" customHeight="true" outlineLevel="0" collapsed="false">
      <c r="A72" s="75" t="s">
        <v>1325</v>
      </c>
      <c r="B72" s="57" t="n">
        <v>1686.48</v>
      </c>
    </row>
    <row r="73" customFormat="false" ht="24.75" hidden="false" customHeight="true" outlineLevel="0" collapsed="false">
      <c r="A73" s="81" t="s">
        <v>1326</v>
      </c>
      <c r="B73" s="57" t="n">
        <v>220</v>
      </c>
    </row>
    <row r="74" customFormat="false" ht="24.75" hidden="false" customHeight="true" outlineLevel="0" collapsed="false">
      <c r="A74" s="81" t="s">
        <v>1327</v>
      </c>
      <c r="B74" s="57" t="n">
        <v>1205</v>
      </c>
    </row>
    <row r="75" customFormat="false" ht="24.75" hidden="false" customHeight="true" outlineLevel="0" collapsed="false">
      <c r="A75" s="81" t="s">
        <v>1328</v>
      </c>
      <c r="B75" s="57" t="n">
        <v>201.48</v>
      </c>
    </row>
    <row r="76" customFormat="false" ht="24.75" hidden="false" customHeight="true" outlineLevel="0" collapsed="false">
      <c r="A76" s="81" t="s">
        <v>1329</v>
      </c>
      <c r="B76" s="57" t="n">
        <v>60</v>
      </c>
    </row>
    <row r="77" customFormat="false" ht="24.75" hidden="false" customHeight="true" outlineLevel="0" collapsed="false">
      <c r="A77" s="80" t="s">
        <v>1330</v>
      </c>
      <c r="B77" s="57" t="n">
        <v>55</v>
      </c>
    </row>
    <row r="78" customFormat="false" ht="24.75" hidden="false" customHeight="true" outlineLevel="0" collapsed="false">
      <c r="A78" s="80" t="s">
        <v>1331</v>
      </c>
      <c r="B78" s="57" t="n">
        <v>51</v>
      </c>
    </row>
    <row r="79" customFormat="false" ht="24.75" hidden="false" customHeight="true" outlineLevel="0" collapsed="false">
      <c r="A79" s="82" t="s">
        <v>1332</v>
      </c>
      <c r="B79" s="57" t="n">
        <v>1200</v>
      </c>
    </row>
    <row r="80" customFormat="false" ht="24.75" hidden="false" customHeight="true" outlineLevel="0" collapsed="false">
      <c r="A80" s="83" t="s">
        <v>1333</v>
      </c>
      <c r="B80" s="57" t="n">
        <v>5841.15</v>
      </c>
    </row>
    <row r="81" customFormat="false" ht="24.75" hidden="false" customHeight="true" outlineLevel="0" collapsed="false">
      <c r="A81" s="64" t="s">
        <v>1334</v>
      </c>
      <c r="B81" s="84" t="n">
        <v>2695</v>
      </c>
    </row>
    <row r="82" customFormat="false" ht="24.75" hidden="false" customHeight="true" outlineLevel="0" collapsed="false">
      <c r="A82" s="62" t="s">
        <v>1335</v>
      </c>
      <c r="B82" s="79" t="n">
        <v>395</v>
      </c>
    </row>
    <row r="83" customFormat="false" ht="24.75" hidden="false" customHeight="true" outlineLevel="0" collapsed="false">
      <c r="A83" s="64" t="s">
        <v>1336</v>
      </c>
      <c r="B83" s="84" t="n">
        <v>200</v>
      </c>
    </row>
    <row r="84" customFormat="false" ht="24.75" hidden="false" customHeight="true" outlineLevel="0" collapsed="false">
      <c r="A84" s="75" t="s">
        <v>1337</v>
      </c>
      <c r="B84" s="84" t="n">
        <v>981</v>
      </c>
    </row>
    <row r="85" customFormat="false" ht="24.75" hidden="false" customHeight="true" outlineLevel="0" collapsed="false">
      <c r="A85" s="75" t="s">
        <v>1338</v>
      </c>
      <c r="B85" s="57" t="n">
        <v>40</v>
      </c>
    </row>
    <row r="86" customFormat="false" ht="24.75" hidden="false" customHeight="true" outlineLevel="0" collapsed="false">
      <c r="A86" s="64" t="s">
        <v>1339</v>
      </c>
      <c r="B86" s="84" t="n">
        <v>40</v>
      </c>
    </row>
    <row r="87" customFormat="false" ht="24.75" hidden="false" customHeight="true" outlineLevel="0" collapsed="false">
      <c r="A87" s="64" t="s">
        <v>1340</v>
      </c>
      <c r="B87" s="84" t="n">
        <v>62</v>
      </c>
    </row>
    <row r="88" customFormat="false" ht="24.75" hidden="false" customHeight="true" outlineLevel="0" collapsed="false">
      <c r="A88" s="64" t="s">
        <v>1341</v>
      </c>
      <c r="B88" s="84" t="n">
        <v>40</v>
      </c>
    </row>
    <row r="89" customFormat="false" ht="24.75" hidden="false" customHeight="true" outlineLevel="0" collapsed="false">
      <c r="A89" s="64" t="s">
        <v>1342</v>
      </c>
      <c r="B89" s="84" t="n">
        <v>153.15</v>
      </c>
    </row>
    <row r="90" customFormat="false" ht="24.75" hidden="false" customHeight="true" outlineLevel="0" collapsed="false">
      <c r="A90" s="75" t="s">
        <v>1343</v>
      </c>
      <c r="B90" s="84" t="n">
        <v>100</v>
      </c>
    </row>
    <row r="91" customFormat="false" ht="24.75" hidden="false" customHeight="true" outlineLevel="0" collapsed="false">
      <c r="A91" s="75" t="s">
        <v>1344</v>
      </c>
      <c r="B91" s="84" t="n">
        <v>1030</v>
      </c>
    </row>
    <row r="92" customFormat="false" ht="24.75" hidden="false" customHeight="true" outlineLevel="0" collapsed="false">
      <c r="A92" s="81" t="s">
        <v>1345</v>
      </c>
      <c r="B92" s="84" t="n">
        <v>300</v>
      </c>
    </row>
    <row r="93" customFormat="false" ht="24.75" hidden="false" customHeight="true" outlineLevel="0" collapsed="false">
      <c r="A93" s="81" t="s">
        <v>1346</v>
      </c>
      <c r="B93" s="84" t="n">
        <v>240</v>
      </c>
    </row>
    <row r="94" customFormat="false" ht="24.75" hidden="false" customHeight="true" outlineLevel="0" collapsed="false">
      <c r="A94" s="81" t="s">
        <v>1347</v>
      </c>
      <c r="B94" s="84" t="n">
        <v>30</v>
      </c>
    </row>
    <row r="95" customFormat="false" ht="24.75" hidden="false" customHeight="true" outlineLevel="0" collapsed="false">
      <c r="A95" s="81" t="s">
        <v>1348</v>
      </c>
      <c r="B95" s="84" t="n">
        <v>40</v>
      </c>
    </row>
    <row r="96" customFormat="false" ht="24.75" hidden="false" customHeight="true" outlineLevel="0" collapsed="false">
      <c r="A96" s="81" t="s">
        <v>1349</v>
      </c>
      <c r="B96" s="84" t="n">
        <v>50</v>
      </c>
    </row>
    <row r="97" customFormat="false" ht="24.75" hidden="false" customHeight="true" outlineLevel="0" collapsed="false">
      <c r="A97" s="81" t="s">
        <v>1350</v>
      </c>
      <c r="B97" s="84" t="n">
        <v>210</v>
      </c>
    </row>
    <row r="98" customFormat="false" ht="24.75" hidden="false" customHeight="true" outlineLevel="0" collapsed="false">
      <c r="A98" s="81" t="s">
        <v>1351</v>
      </c>
      <c r="B98" s="84" t="n">
        <v>50</v>
      </c>
    </row>
    <row r="99" customFormat="false" ht="24.75" hidden="false" customHeight="true" outlineLevel="0" collapsed="false">
      <c r="A99" s="81" t="s">
        <v>1352</v>
      </c>
      <c r="B99" s="84" t="n">
        <v>110</v>
      </c>
    </row>
    <row r="100" customFormat="false" ht="24.75" hidden="false" customHeight="true" outlineLevel="0" collapsed="false">
      <c r="A100" s="75" t="s">
        <v>1353</v>
      </c>
      <c r="B100" s="84" t="n">
        <v>500</v>
      </c>
    </row>
    <row r="101" customFormat="false" ht="24.75" hidden="false" customHeight="true" outlineLevel="0" collapsed="false">
      <c r="A101" s="56" t="s">
        <v>1354</v>
      </c>
      <c r="B101" s="76" t="n">
        <v>7318.48</v>
      </c>
    </row>
    <row r="102" customFormat="false" ht="24.75" hidden="false" customHeight="true" outlineLevel="0" collapsed="false">
      <c r="A102" s="64" t="s">
        <v>1355</v>
      </c>
      <c r="B102" s="84" t="n">
        <v>70</v>
      </c>
    </row>
    <row r="103" customFormat="false" ht="24.75" hidden="false" customHeight="true" outlineLevel="0" collapsed="false">
      <c r="A103" s="85" t="s">
        <v>1356</v>
      </c>
      <c r="B103" s="70" t="n">
        <v>108.15</v>
      </c>
    </row>
    <row r="104" customFormat="false" ht="24.75" hidden="false" customHeight="true" outlineLevel="0" collapsed="false">
      <c r="A104" s="85" t="s">
        <v>1357</v>
      </c>
      <c r="B104" s="70" t="n">
        <v>55.53</v>
      </c>
    </row>
    <row r="105" customFormat="false" ht="24.75" hidden="false" customHeight="true" outlineLevel="0" collapsed="false">
      <c r="A105" s="85" t="s">
        <v>1358</v>
      </c>
      <c r="B105" s="70" t="n">
        <v>500</v>
      </c>
    </row>
    <row r="106" customFormat="false" ht="24.75" hidden="false" customHeight="true" outlineLevel="0" collapsed="false">
      <c r="A106" s="85" t="s">
        <v>1359</v>
      </c>
      <c r="B106" s="70" t="n">
        <v>50</v>
      </c>
    </row>
    <row r="107" customFormat="false" ht="24.75" hidden="false" customHeight="true" outlineLevel="0" collapsed="false">
      <c r="A107" s="86" t="s">
        <v>1360</v>
      </c>
      <c r="B107" s="70" t="n">
        <v>100</v>
      </c>
    </row>
    <row r="108" customFormat="false" ht="24.75" hidden="false" customHeight="true" outlineLevel="0" collapsed="false">
      <c r="A108" s="75" t="s">
        <v>1361</v>
      </c>
      <c r="B108" s="57" t="n">
        <v>1434.8</v>
      </c>
    </row>
    <row r="109" customFormat="false" ht="24.75" hidden="false" customHeight="true" outlineLevel="0" collapsed="false">
      <c r="A109" s="81" t="s">
        <v>1362</v>
      </c>
      <c r="B109" s="57" t="n">
        <v>272</v>
      </c>
    </row>
    <row r="110" customFormat="false" ht="24.75" hidden="false" customHeight="true" outlineLevel="0" collapsed="false">
      <c r="A110" s="81" t="s">
        <v>1363</v>
      </c>
      <c r="B110" s="76" t="n">
        <v>408</v>
      </c>
    </row>
    <row r="111" customFormat="false" ht="24.75" hidden="false" customHeight="true" outlineLevel="0" collapsed="false">
      <c r="A111" s="81" t="s">
        <v>1364</v>
      </c>
      <c r="B111" s="76" t="n">
        <v>272</v>
      </c>
    </row>
    <row r="112" customFormat="false" ht="24.75" hidden="false" customHeight="true" outlineLevel="0" collapsed="false">
      <c r="A112" s="81" t="s">
        <v>1365</v>
      </c>
      <c r="B112" s="57" t="n">
        <v>34</v>
      </c>
    </row>
    <row r="113" customFormat="false" ht="24.75" hidden="false" customHeight="true" outlineLevel="0" collapsed="false">
      <c r="A113" s="81" t="s">
        <v>1366</v>
      </c>
      <c r="B113" s="57" t="n">
        <v>448.8</v>
      </c>
    </row>
    <row r="114" customFormat="false" ht="24.75" hidden="false" customHeight="true" outlineLevel="0" collapsed="false">
      <c r="A114" s="75" t="s">
        <v>1367</v>
      </c>
      <c r="B114" s="57" t="n">
        <v>5000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309722222222222" top="0.590277777777778" bottom="0.470138888888889" header="0.511811023622047" footer="0.240277777777778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15:18Z</dcterms:created>
  <dc:creator/>
  <dc:description/>
  <dc:language>en-US</dc:language>
  <cp:lastModifiedBy>Sky123.Org</cp:lastModifiedBy>
  <dcterms:modified xsi:type="dcterms:W3CDTF">2018-01-11T0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69982</vt:r8>
  </property>
  <property fmtid="{D5CDD505-2E9C-101B-9397-08002B2CF9AE}" pid="3" name="KSOProductBuildVer">
    <vt:lpwstr>2052-10.1.0.6690</vt:lpwstr>
  </property>
</Properties>
</file>