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非税收入征收管理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职责职能
益阳市非税收入征收管理局是益阳市财政局主管的、参照公务员管理的副处级全额拨款事业单位。 主要职责职能是：
（一）负责市直行政事业单位非税收入征收管理工作，负责市本级国有土地出让收入征收工作，指导全市非税收入征收管理工作；          
（二）负责财政政务窗口管理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机构设置
本局内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副科级科室：办公室、稽查科、票据及核算科和征收管理科。</t>
    </r>
  </si>
  <si>
    <t xml:space="preserve">二、部门预算单位构成</t>
  </si>
  <si>
    <r>
      <rPr>
        <sz val="10"/>
        <rFont val="Noto Sans"/>
        <family val="2"/>
      </rPr>
      <t xml:space="preserve">益阳市非税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编制范围的预算仅包括本局预算。</t>
    </r>
  </si>
  <si>
    <t xml:space="preserve">三、部门收支总体情况</t>
  </si>
  <si>
    <r>
      <rPr>
        <sz val="10"/>
        <rFont val="Noto Sans"/>
        <family val="2"/>
      </rPr>
      <t xml:space="preserve">  （一）收入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1.87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341.87</t>
    </r>
    <r>
      <rPr>
        <sz val="10"/>
        <rFont val="Noto Sans"/>
        <family val="2"/>
      </rPr>
      <t xml:space="preserve">万元。收入较去年减少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万元，降幅</t>
    </r>
    <r>
      <rPr>
        <sz val="10"/>
        <rFont val="宋体"/>
        <family val="0"/>
        <charset val="134"/>
      </rPr>
      <t xml:space="preserve">0.39%</t>
    </r>
    <r>
      <rPr>
        <sz val="10"/>
        <rFont val="Noto Sans"/>
        <family val="2"/>
      </rPr>
      <t xml:space="preserve">。
  （二）支出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1.87</t>
    </r>
    <r>
      <rPr>
        <sz val="10"/>
        <rFont val="Noto Sans"/>
        <family val="2"/>
      </rPr>
      <t xml:space="preserve">万元，其中，一般公共服务</t>
    </r>
    <r>
      <rPr>
        <sz val="10"/>
        <rFont val="宋体"/>
        <family val="0"/>
        <charset val="134"/>
      </rPr>
      <t xml:space="preserve">341.87</t>
    </r>
    <r>
      <rPr>
        <sz val="10"/>
        <rFont val="Noto Sans"/>
        <family val="2"/>
      </rPr>
      <t xml:space="preserve">万元。支出较去年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万元，降幅</t>
    </r>
    <r>
      <rPr>
        <sz val="10"/>
        <rFont val="宋体"/>
        <family val="0"/>
        <charset val="134"/>
      </rPr>
      <t xml:space="preserve">0.39%</t>
    </r>
    <r>
      <rPr>
        <sz val="10"/>
        <rFont val="Noto Sans"/>
        <family val="2"/>
      </rPr>
      <t xml:space="preserve">。</t>
    </r>
  </si>
  <si>
    <t xml:space="preserve">四、一般公共预算拨款支出预算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341.87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266.87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，是指单位为完成特定行政工作任务或事业发展目标而发生的支出，主要包括用于非税征管系统维护、非税票据工本费、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服务费等项目支出。</t>
    </r>
  </si>
  <si>
    <t xml:space="preserve">五、其他重要事项的情况说明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机关运行经费财政拨款预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采购情况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六、名词解释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非税收入征收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我单位无“三公经费”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55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17</v>
      </c>
      <c r="B2" s="94"/>
      <c r="C2" s="95"/>
      <c r="D2" s="56"/>
      <c r="E2" s="58" t="s">
        <v>74</v>
      </c>
    </row>
    <row r="3" customFormat="false" ht="30" hidden="false" customHeight="true" outlineLevel="0" collapsed="false">
      <c r="A3" s="60" t="s">
        <v>75</v>
      </c>
      <c r="B3" s="59" t="s">
        <v>76</v>
      </c>
      <c r="C3" s="59" t="s">
        <v>156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77</v>
      </c>
      <c r="D4" s="60" t="s">
        <v>95</v>
      </c>
      <c r="E4" s="60" t="s">
        <v>96</v>
      </c>
    </row>
    <row r="5" customFormat="false" ht="20.1" hidden="false" customHeight="true" outlineLevel="0" collapsed="false">
      <c r="A5" s="68" t="s">
        <v>85</v>
      </c>
      <c r="B5" s="69" t="s">
        <v>85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157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48" customFormat="true" ht="20.1" hidden="false" customHeight="true" outlineLevel="0" collapsed="false">
      <c r="A2" s="98" t="s">
        <v>17</v>
      </c>
      <c r="F2" s="93"/>
      <c r="G2" s="94"/>
      <c r="H2" s="95"/>
      <c r="I2" s="56"/>
      <c r="K2" s="58" t="s">
        <v>74</v>
      </c>
    </row>
    <row r="3" customFormat="false" ht="12" hidden="false" customHeight="true" outlineLevel="0" collapsed="false">
      <c r="A3" s="99" t="s">
        <v>159</v>
      </c>
      <c r="B3" s="99"/>
      <c r="C3" s="99"/>
      <c r="D3" s="99"/>
      <c r="E3" s="99"/>
      <c r="F3" s="99" t="s">
        <v>160</v>
      </c>
      <c r="G3" s="99"/>
      <c r="H3" s="99"/>
      <c r="I3" s="99"/>
      <c r="J3" s="99"/>
      <c r="K3" s="60" t="s">
        <v>161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77</v>
      </c>
      <c r="B5" s="101" t="s">
        <v>162</v>
      </c>
      <c r="C5" s="101" t="s">
        <v>163</v>
      </c>
      <c r="D5" s="102" t="s">
        <v>164</v>
      </c>
      <c r="E5" s="103" t="s">
        <v>165</v>
      </c>
      <c r="F5" s="100" t="s">
        <v>77</v>
      </c>
      <c r="G5" s="101" t="s">
        <v>162</v>
      </c>
      <c r="H5" s="101" t="s">
        <v>163</v>
      </c>
      <c r="I5" s="102" t="s">
        <v>164</v>
      </c>
      <c r="J5" s="103" t="s">
        <v>165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23.45" hidden="false" customHeight="true" outlineLevel="0" collapsed="false">
      <c r="A7" s="66"/>
      <c r="B7" s="66"/>
      <c r="C7" s="66"/>
      <c r="D7" s="66"/>
      <c r="E7" s="66"/>
      <c r="F7" s="27"/>
      <c r="G7" s="27"/>
      <c r="H7" s="27"/>
      <c r="I7" s="27"/>
      <c r="J7" s="66"/>
      <c r="K7" s="104" t="s">
        <v>166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7"/>
      <c r="H8" s="54"/>
      <c r="I8" s="54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4"/>
      <c r="G17" s="54"/>
      <c r="H17" s="54"/>
      <c r="I17" s="54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4"/>
      <c r="G20" s="54"/>
      <c r="H20" s="67"/>
      <c r="I20" s="67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7"/>
      <c r="G25" s="54"/>
      <c r="H25" s="54"/>
      <c r="I25" s="67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16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74</v>
      </c>
    </row>
    <row r="3" customFormat="false" ht="28.5" hidden="false" customHeight="true" outlineLevel="0" collapsed="false">
      <c r="A3" s="82" t="s">
        <v>168</v>
      </c>
      <c r="B3" s="82" t="s">
        <v>169</v>
      </c>
      <c r="C3" s="82" t="s">
        <v>170</v>
      </c>
      <c r="D3" s="82" t="s">
        <v>17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172</v>
      </c>
      <c r="E4" s="82" t="s">
        <v>173</v>
      </c>
      <c r="F4" s="82"/>
      <c r="G4" s="82"/>
      <c r="H4" s="82" t="s">
        <v>174</v>
      </c>
      <c r="I4" s="82" t="s">
        <v>175</v>
      </c>
      <c r="J4" s="82" t="s">
        <v>176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177</v>
      </c>
      <c r="K5" s="82" t="s">
        <v>81</v>
      </c>
      <c r="L5" s="82" t="s">
        <v>82</v>
      </c>
      <c r="M5" s="82" t="s">
        <v>178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28</v>
      </c>
      <c r="F6" s="82" t="s">
        <v>78</v>
      </c>
      <c r="G6" s="82" t="s">
        <v>79</v>
      </c>
      <c r="H6" s="82"/>
      <c r="I6" s="82"/>
      <c r="J6" s="82"/>
      <c r="K6" s="82"/>
      <c r="L6" s="82"/>
      <c r="M6" s="82" t="s">
        <v>128</v>
      </c>
      <c r="N6" s="82" t="s">
        <v>179</v>
      </c>
      <c r="O6" s="82" t="s">
        <v>180</v>
      </c>
      <c r="P6" s="82" t="s">
        <v>181</v>
      </c>
      <c r="Q6" s="82" t="s">
        <v>182</v>
      </c>
    </row>
    <row r="7" customFormat="false" ht="20.25" hidden="false" customHeight="true" outlineLevel="0" collapsed="false">
      <c r="A7" s="107" t="s">
        <v>85</v>
      </c>
      <c r="B7" s="108" t="s">
        <v>85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45" hidden="false" customHeight="true" outlineLevel="0" collapsed="false">
      <c r="A8" s="64"/>
      <c r="B8" s="64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0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96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1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8.9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63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0.1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90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75" hidden="false" customHeight="tru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4.95" hidden="false" customHeight="true" outlineLevel="0" collapsed="false"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90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13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6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17</v>
      </c>
      <c r="B3" s="1"/>
      <c r="C3" s="1"/>
      <c r="D3" s="20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9</v>
      </c>
      <c r="B4" s="21"/>
      <c r="C4" s="22" t="s">
        <v>20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1</v>
      </c>
      <c r="B5" s="24" t="s">
        <v>22</v>
      </c>
      <c r="C5" s="23" t="s">
        <v>21</v>
      </c>
      <c r="D5" s="25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23</v>
      </c>
      <c r="B6" s="27" t="n">
        <v>341.87</v>
      </c>
      <c r="C6" s="28" t="s">
        <v>24</v>
      </c>
      <c r="D6" s="27" t="n">
        <v>341.87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25</v>
      </c>
      <c r="B7" s="27" t="n">
        <v>341.87</v>
      </c>
      <c r="C7" s="28" t="s">
        <v>26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27</v>
      </c>
      <c r="B8" s="27" t="n">
        <v>0</v>
      </c>
      <c r="C8" s="28" t="s">
        <v>28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29</v>
      </c>
      <c r="B9" s="27" t="n">
        <v>0</v>
      </c>
      <c r="C9" s="28" t="s">
        <v>30</v>
      </c>
      <c r="D9" s="27" t="n">
        <v>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31</v>
      </c>
      <c r="B10" s="27" t="n">
        <v>0</v>
      </c>
      <c r="C10" s="28" t="s">
        <v>32</v>
      </c>
      <c r="D10" s="27" t="n">
        <v>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33</v>
      </c>
      <c r="B11" s="27" t="n">
        <v>0</v>
      </c>
      <c r="C11" s="28" t="s">
        <v>34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35</v>
      </c>
      <c r="B12" s="27" t="n">
        <v>0</v>
      </c>
      <c r="C12" s="28" t="s">
        <v>36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37</v>
      </c>
      <c r="B13" s="27" t="n">
        <v>0</v>
      </c>
      <c r="C13" s="28" t="s">
        <v>38</v>
      </c>
      <c r="D13" s="27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39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40</v>
      </c>
      <c r="D15" s="27" t="n">
        <v>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41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42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43</v>
      </c>
      <c r="D18" s="27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44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45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6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47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48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49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50</v>
      </c>
      <c r="D25" s="27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51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52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53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54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55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6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57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58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59</v>
      </c>
      <c r="B34" s="40" t="n">
        <f aca="false">SUM(B6+B9+B10+B11+B12+B13)</f>
        <v>341.87</v>
      </c>
      <c r="C34" s="39" t="s">
        <v>60</v>
      </c>
      <c r="D34" s="41" t="n">
        <f aca="false">SUM(D6+D7+D8+D9+D10+D11+D12+D13+D14+D15+D16+D17+D18+D19+D20+D21+D22+D23+D24+D25+D26+D27+D28+D29+D30+D31+D32+D33)</f>
        <v>341.8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61</v>
      </c>
      <c r="B35" s="27" t="n">
        <v>0</v>
      </c>
      <c r="C35" s="28" t="s">
        <v>62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63</v>
      </c>
      <c r="B36" s="44" t="n">
        <f aca="false">SUM(B34+B35)</f>
        <v>341.87</v>
      </c>
      <c r="C36" s="23" t="s">
        <v>64</v>
      </c>
      <c r="D36" s="41" t="n">
        <f aca="false">SUM(D34+D35)</f>
        <v>341.8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17</v>
      </c>
      <c r="B3" s="1"/>
      <c r="C3" s="1"/>
      <c r="E3" s="1"/>
      <c r="F3" s="20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19</v>
      </c>
      <c r="B4" s="23"/>
      <c r="C4" s="22" t="s">
        <v>20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1</v>
      </c>
      <c r="B5" s="23" t="s">
        <v>22</v>
      </c>
      <c r="C5" s="23" t="s">
        <v>21</v>
      </c>
      <c r="D5" s="46" t="s">
        <v>66</v>
      </c>
      <c r="E5" s="46" t="s">
        <v>67</v>
      </c>
      <c r="F5" s="46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69</v>
      </c>
      <c r="B6" s="27" t="n">
        <v>341.87</v>
      </c>
      <c r="C6" s="34" t="s">
        <v>24</v>
      </c>
      <c r="D6" s="27" t="n">
        <v>341.87</v>
      </c>
      <c r="E6" s="27" t="n">
        <v>341.87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70</v>
      </c>
      <c r="B7" s="27" t="n">
        <v>341.87</v>
      </c>
      <c r="C7" s="34" t="s">
        <v>26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71</v>
      </c>
      <c r="B8" s="27" t="n">
        <v>0</v>
      </c>
      <c r="C8" s="34" t="s">
        <v>28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30</v>
      </c>
      <c r="D9" s="27" t="n">
        <v>0</v>
      </c>
      <c r="E9" s="27" t="n">
        <v>0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72</v>
      </c>
      <c r="B10" s="27" t="n">
        <v>0</v>
      </c>
      <c r="C10" s="34" t="s">
        <v>32</v>
      </c>
      <c r="D10" s="27" t="n">
        <v>0</v>
      </c>
      <c r="E10" s="27" t="n">
        <v>0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70</v>
      </c>
      <c r="B11" s="27" t="n">
        <v>0</v>
      </c>
      <c r="C11" s="34" t="s">
        <v>34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71</v>
      </c>
      <c r="B12" s="27" t="n">
        <v>0</v>
      </c>
      <c r="C12" s="34" t="s">
        <v>36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38</v>
      </c>
      <c r="D13" s="27" t="n">
        <v>0</v>
      </c>
      <c r="E13" s="27" t="n">
        <v>0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39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40</v>
      </c>
      <c r="D15" s="27" t="n">
        <v>0</v>
      </c>
      <c r="E15" s="27" t="n">
        <v>0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41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42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43</v>
      </c>
      <c r="D18" s="27" t="n">
        <v>0</v>
      </c>
      <c r="E18" s="27" t="n">
        <v>0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44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45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6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47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48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49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50</v>
      </c>
      <c r="D25" s="27" t="n">
        <v>0</v>
      </c>
      <c r="E25" s="27" t="n">
        <v>0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51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52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53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54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55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6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57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58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60</v>
      </c>
      <c r="D34" s="41" t="n">
        <f aca="false">SUM(D6+D7+D8+D9+D10+D11+D12+D13+D14+D15+D16+D17+D18+D19+D20+D21+D22+D23+D24+D25+D26+D27+D28+D29+D30+D31+D32+D33)</f>
        <v>341.87</v>
      </c>
      <c r="E34" s="41" t="n">
        <f aca="false">SUM(E6+E7+E8+E9+E10+E11+E12+E13+E14+E15+E16+E17+E18+E19+E20+E21+E22+E23+E24+E25+E26+E27+E28+E29+E30+E31+E32+E33)</f>
        <v>341.87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62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63</v>
      </c>
      <c r="B36" s="27" t="n">
        <v>341.87</v>
      </c>
      <c r="C36" s="53" t="s">
        <v>64</v>
      </c>
      <c r="D36" s="33" t="n">
        <f aca="false">SUM(D34+D35)</f>
        <v>341.87</v>
      </c>
      <c r="E36" s="33" t="n">
        <f aca="false">SUM(E34+E35)</f>
        <v>341.87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17</v>
      </c>
      <c r="B2" s="54"/>
      <c r="C2" s="55"/>
      <c r="D2" s="56"/>
      <c r="E2" s="56"/>
      <c r="F2" s="56"/>
      <c r="G2" s="57"/>
      <c r="I2" s="57"/>
      <c r="K2" s="58" t="s">
        <v>74</v>
      </c>
    </row>
    <row r="3" customFormat="false" ht="20.1" hidden="false" customHeight="true" outlineLevel="0" collapsed="false">
      <c r="A3" s="59" t="s">
        <v>75</v>
      </c>
      <c r="B3" s="59" t="s">
        <v>76</v>
      </c>
      <c r="C3" s="59" t="s">
        <v>77</v>
      </c>
      <c r="D3" s="59" t="s">
        <v>78</v>
      </c>
      <c r="E3" s="59" t="s">
        <v>79</v>
      </c>
      <c r="F3" s="59" t="s">
        <v>68</v>
      </c>
      <c r="G3" s="59" t="s">
        <v>80</v>
      </c>
      <c r="H3" s="59" t="s">
        <v>81</v>
      </c>
      <c r="I3" s="59" t="s">
        <v>82</v>
      </c>
      <c r="J3" s="59" t="s">
        <v>83</v>
      </c>
      <c r="K3" s="60" t="s">
        <v>84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85</v>
      </c>
      <c r="B5" s="62" t="s">
        <v>85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77</v>
      </c>
      <c r="C6" s="27" t="n">
        <v>341.87</v>
      </c>
      <c r="D6" s="27" t="n">
        <v>341.87</v>
      </c>
      <c r="E6" s="27" t="n">
        <v>0</v>
      </c>
      <c r="F6" s="27" t="n">
        <v>0</v>
      </c>
      <c r="G6" s="27" t="n">
        <v>0</v>
      </c>
      <c r="H6" s="66" t="n">
        <v>0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6</v>
      </c>
      <c r="B7" s="65" t="s">
        <v>87</v>
      </c>
      <c r="C7" s="27" t="n">
        <v>341.87</v>
      </c>
      <c r="D7" s="27" t="n">
        <v>341.87</v>
      </c>
      <c r="E7" s="27" t="n">
        <v>0</v>
      </c>
      <c r="F7" s="27" t="n">
        <v>0</v>
      </c>
      <c r="G7" s="27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88</v>
      </c>
      <c r="B8" s="65" t="s">
        <v>89</v>
      </c>
      <c r="C8" s="27" t="n">
        <v>341.87</v>
      </c>
      <c r="D8" s="27" t="n">
        <v>341.87</v>
      </c>
      <c r="E8" s="27" t="n">
        <v>0</v>
      </c>
      <c r="F8" s="27" t="n">
        <v>0</v>
      </c>
      <c r="G8" s="27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90</v>
      </c>
      <c r="B9" s="65" t="s">
        <v>91</v>
      </c>
      <c r="C9" s="27" t="n">
        <v>266.87</v>
      </c>
      <c r="D9" s="27" t="n">
        <v>266.87</v>
      </c>
      <c r="E9" s="27" t="n">
        <v>0</v>
      </c>
      <c r="F9" s="27" t="n">
        <v>0</v>
      </c>
      <c r="G9" s="27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92</v>
      </c>
      <c r="B10" s="65" t="s">
        <v>93</v>
      </c>
      <c r="C10" s="27" t="n">
        <v>75</v>
      </c>
      <c r="D10" s="27" t="n">
        <v>75</v>
      </c>
      <c r="E10" s="27" t="n">
        <v>0</v>
      </c>
      <c r="F10" s="27" t="n">
        <v>0</v>
      </c>
      <c r="G10" s="27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7"/>
      <c r="B16" s="54"/>
      <c r="C16" s="54"/>
      <c r="D16" s="54"/>
      <c r="E16" s="54"/>
      <c r="F16" s="67"/>
      <c r="G16" s="67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7"/>
      <c r="B19" s="54"/>
      <c r="C19" s="67"/>
      <c r="D19" s="67"/>
      <c r="E19" s="67"/>
      <c r="F19" s="67"/>
      <c r="G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4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67"/>
      <c r="C2" s="55"/>
      <c r="D2" s="56"/>
      <c r="E2" s="58" t="s">
        <v>74</v>
      </c>
    </row>
    <row r="3" customFormat="false" ht="16.35" hidden="false" customHeight="true" outlineLevel="0" collapsed="false">
      <c r="A3" s="60" t="s">
        <v>75</v>
      </c>
      <c r="B3" s="59" t="s">
        <v>76</v>
      </c>
      <c r="C3" s="59" t="s">
        <v>77</v>
      </c>
      <c r="D3" s="60" t="s">
        <v>95</v>
      </c>
      <c r="E3" s="60" t="s">
        <v>96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85</v>
      </c>
      <c r="B5" s="69" t="s">
        <v>85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77</v>
      </c>
      <c r="C6" s="27" t="n">
        <v>341.87</v>
      </c>
      <c r="D6" s="27" t="n">
        <v>266.87</v>
      </c>
      <c r="E6" s="66" t="n">
        <v>75</v>
      </c>
    </row>
    <row r="7" customFormat="false" ht="23.1" hidden="false" customHeight="true" outlineLevel="0" collapsed="false">
      <c r="A7" s="64" t="s">
        <v>86</v>
      </c>
      <c r="B7" s="65" t="s">
        <v>87</v>
      </c>
      <c r="C7" s="27" t="n">
        <v>341.87</v>
      </c>
      <c r="D7" s="27" t="n">
        <v>266.87</v>
      </c>
      <c r="E7" s="66" t="n">
        <v>75</v>
      </c>
      <c r="F7" s="11"/>
    </row>
    <row r="8" customFormat="false" ht="23.1" hidden="false" customHeight="true" outlineLevel="0" collapsed="false">
      <c r="A8" s="64" t="s">
        <v>88</v>
      </c>
      <c r="B8" s="65" t="s">
        <v>89</v>
      </c>
      <c r="C8" s="27" t="n">
        <v>341.87</v>
      </c>
      <c r="D8" s="27" t="n">
        <v>266.87</v>
      </c>
      <c r="E8" s="66" t="n">
        <v>75</v>
      </c>
      <c r="G8" s="11"/>
    </row>
    <row r="9" customFormat="false" ht="23.1" hidden="false" customHeight="true" outlineLevel="0" collapsed="false">
      <c r="A9" s="64" t="s">
        <v>90</v>
      </c>
      <c r="B9" s="65" t="s">
        <v>91</v>
      </c>
      <c r="C9" s="27" t="n">
        <v>266.87</v>
      </c>
      <c r="D9" s="27" t="n">
        <v>266.87</v>
      </c>
      <c r="E9" s="66" t="n">
        <v>0</v>
      </c>
      <c r="G9" s="11"/>
    </row>
    <row r="10" customFormat="false" ht="23.1" hidden="false" customHeight="true" outlineLevel="0" collapsed="false">
      <c r="A10" s="64" t="s">
        <v>92</v>
      </c>
      <c r="B10" s="65" t="s">
        <v>93</v>
      </c>
      <c r="C10" s="27" t="n">
        <v>75</v>
      </c>
      <c r="D10" s="27" t="n">
        <v>0</v>
      </c>
      <c r="E10" s="66" t="n">
        <v>75</v>
      </c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7"/>
      <c r="B16" s="54"/>
      <c r="C16" s="67"/>
      <c r="D16" s="67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9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67"/>
      <c r="C2" s="55"/>
      <c r="D2" s="56"/>
      <c r="E2" s="58" t="s">
        <v>74</v>
      </c>
    </row>
    <row r="3" customFormat="false" ht="16.35" hidden="false" customHeight="true" outlineLevel="0" collapsed="false">
      <c r="A3" s="60" t="s">
        <v>75</v>
      </c>
      <c r="B3" s="71" t="s">
        <v>76</v>
      </c>
      <c r="C3" s="72" t="s">
        <v>77</v>
      </c>
      <c r="D3" s="73" t="s">
        <v>95</v>
      </c>
      <c r="E3" s="60" t="s">
        <v>96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85</v>
      </c>
      <c r="B5" s="75" t="s">
        <v>85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77</v>
      </c>
      <c r="C6" s="80" t="n">
        <v>341.87</v>
      </c>
      <c r="D6" s="80" t="n">
        <v>266.87</v>
      </c>
      <c r="E6" s="66" t="n">
        <v>75</v>
      </c>
    </row>
    <row r="7" customFormat="false" ht="23.1" hidden="false" customHeight="true" outlineLevel="0" collapsed="false">
      <c r="A7" s="78" t="s">
        <v>86</v>
      </c>
      <c r="B7" s="79" t="s">
        <v>87</v>
      </c>
      <c r="C7" s="80" t="n">
        <v>341.87</v>
      </c>
      <c r="D7" s="80" t="n">
        <v>266.87</v>
      </c>
      <c r="E7" s="66" t="n">
        <v>75</v>
      </c>
    </row>
    <row r="8" customFormat="false" ht="23.1" hidden="false" customHeight="true" outlineLevel="0" collapsed="false">
      <c r="A8" s="78" t="s">
        <v>88</v>
      </c>
      <c r="B8" s="79" t="s">
        <v>89</v>
      </c>
      <c r="C8" s="80" t="n">
        <v>341.87</v>
      </c>
      <c r="D8" s="80" t="n">
        <v>266.87</v>
      </c>
      <c r="E8" s="66" t="n">
        <v>75</v>
      </c>
    </row>
    <row r="9" customFormat="false" ht="23.1" hidden="false" customHeight="true" outlineLevel="0" collapsed="false">
      <c r="A9" s="78" t="s">
        <v>90</v>
      </c>
      <c r="B9" s="79" t="s">
        <v>91</v>
      </c>
      <c r="C9" s="80" t="n">
        <v>266.87</v>
      </c>
      <c r="D9" s="80" t="n">
        <v>266.87</v>
      </c>
      <c r="E9" s="66" t="n">
        <v>0</v>
      </c>
    </row>
    <row r="10" customFormat="false" ht="23.1" hidden="false" customHeight="true" outlineLevel="0" collapsed="false">
      <c r="A10" s="78" t="s">
        <v>92</v>
      </c>
      <c r="B10" s="79" t="s">
        <v>93</v>
      </c>
      <c r="C10" s="80" t="n">
        <v>75</v>
      </c>
      <c r="D10" s="80" t="n">
        <v>0</v>
      </c>
      <c r="E10" s="66" t="n">
        <v>75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8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67"/>
      <c r="C2" s="55"/>
      <c r="D2" s="56"/>
      <c r="E2" s="58" t="s">
        <v>74</v>
      </c>
    </row>
    <row r="3" customFormat="false" ht="20.25" hidden="false" customHeight="true" outlineLevel="0" collapsed="false">
      <c r="A3" s="60" t="s">
        <v>75</v>
      </c>
      <c r="B3" s="59" t="s">
        <v>76</v>
      </c>
      <c r="C3" s="60" t="s">
        <v>95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77</v>
      </c>
      <c r="D4" s="60" t="s">
        <v>99</v>
      </c>
      <c r="E4" s="60" t="s">
        <v>100</v>
      </c>
    </row>
    <row r="5" customFormat="false" ht="20.25" hidden="false" customHeight="true" outlineLevel="0" collapsed="false">
      <c r="A5" s="68" t="s">
        <v>85</v>
      </c>
      <c r="B5" s="69" t="s">
        <v>85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77</v>
      </c>
      <c r="C6" s="27" t="n">
        <v>266.87</v>
      </c>
      <c r="D6" s="27" t="n">
        <v>254.82</v>
      </c>
      <c r="E6" s="66" t="n">
        <v>12.05</v>
      </c>
    </row>
    <row r="7" customFormat="false" ht="23.1" hidden="false" customHeight="true" outlineLevel="0" collapsed="false">
      <c r="A7" s="64" t="s">
        <v>101</v>
      </c>
      <c r="B7" s="65" t="s">
        <v>102</v>
      </c>
      <c r="C7" s="27" t="n">
        <v>254.82</v>
      </c>
      <c r="D7" s="27" t="n">
        <v>254.82</v>
      </c>
      <c r="E7" s="66" t="n">
        <v>0</v>
      </c>
    </row>
    <row r="8" customFormat="false" ht="23.1" hidden="false" customHeight="true" outlineLevel="0" collapsed="false">
      <c r="A8" s="64" t="s">
        <v>103</v>
      </c>
      <c r="B8" s="65" t="s">
        <v>104</v>
      </c>
      <c r="C8" s="27" t="n">
        <v>38.54</v>
      </c>
      <c r="D8" s="27" t="n">
        <v>38.54</v>
      </c>
      <c r="E8" s="66" t="n">
        <v>0</v>
      </c>
    </row>
    <row r="9" customFormat="false" ht="23.1" hidden="false" customHeight="true" outlineLevel="0" collapsed="false">
      <c r="A9" s="64" t="s">
        <v>105</v>
      </c>
      <c r="B9" s="65" t="s">
        <v>106</v>
      </c>
      <c r="C9" s="27" t="n">
        <v>24.91</v>
      </c>
      <c r="D9" s="27" t="n">
        <v>24.91</v>
      </c>
      <c r="E9" s="66" t="n">
        <v>0</v>
      </c>
    </row>
    <row r="10" customFormat="false" ht="23.1" hidden="false" customHeight="true" outlineLevel="0" collapsed="false">
      <c r="A10" s="64" t="s">
        <v>107</v>
      </c>
      <c r="B10" s="65" t="s">
        <v>108</v>
      </c>
      <c r="C10" s="27" t="n">
        <v>8.61</v>
      </c>
      <c r="D10" s="27" t="n">
        <v>8.61</v>
      </c>
      <c r="E10" s="66" t="n">
        <v>0</v>
      </c>
    </row>
    <row r="11" customFormat="false" ht="23.1" hidden="false" customHeight="true" outlineLevel="0" collapsed="false">
      <c r="A11" s="64" t="s">
        <v>109</v>
      </c>
      <c r="B11" s="65" t="s">
        <v>110</v>
      </c>
      <c r="C11" s="27" t="n">
        <v>14.41</v>
      </c>
      <c r="D11" s="27" t="n">
        <v>14.41</v>
      </c>
      <c r="E11" s="66" t="n">
        <v>0</v>
      </c>
    </row>
    <row r="12" customFormat="false" ht="23.1" hidden="false" customHeight="true" outlineLevel="0" collapsed="false">
      <c r="A12" s="64" t="s">
        <v>111</v>
      </c>
      <c r="B12" s="65" t="s">
        <v>112</v>
      </c>
      <c r="C12" s="27" t="n">
        <v>4.32</v>
      </c>
      <c r="D12" s="27" t="n">
        <v>4.32</v>
      </c>
      <c r="E12" s="66" t="n">
        <v>0</v>
      </c>
    </row>
    <row r="13" customFormat="false" ht="23.1" hidden="false" customHeight="true" outlineLevel="0" collapsed="false">
      <c r="A13" s="64" t="s">
        <v>113</v>
      </c>
      <c r="B13" s="65" t="s">
        <v>114</v>
      </c>
      <c r="C13" s="27" t="n">
        <v>2.88</v>
      </c>
      <c r="D13" s="27" t="n">
        <v>2.88</v>
      </c>
      <c r="E13" s="66" t="n">
        <v>0</v>
      </c>
    </row>
    <row r="14" customFormat="false" ht="23.1" hidden="false" customHeight="true" outlineLevel="0" collapsed="false">
      <c r="A14" s="64" t="s">
        <v>115</v>
      </c>
      <c r="B14" s="65" t="s">
        <v>116</v>
      </c>
      <c r="C14" s="27" t="n">
        <v>0.43</v>
      </c>
      <c r="D14" s="27" t="n">
        <v>0.43</v>
      </c>
      <c r="E14" s="66" t="n">
        <v>0</v>
      </c>
    </row>
    <row r="15" customFormat="false" ht="23.1" hidden="false" customHeight="true" outlineLevel="0" collapsed="false">
      <c r="A15" s="64" t="s">
        <v>117</v>
      </c>
      <c r="B15" s="65" t="s">
        <v>118</v>
      </c>
      <c r="C15" s="27" t="n">
        <v>8.65</v>
      </c>
      <c r="D15" s="27" t="n">
        <v>8.65</v>
      </c>
      <c r="E15" s="66" t="n">
        <v>0</v>
      </c>
    </row>
    <row r="16" customFormat="false" ht="23.1" hidden="false" customHeight="true" outlineLevel="0" collapsed="false">
      <c r="A16" s="64" t="s">
        <v>119</v>
      </c>
      <c r="B16" s="65" t="s">
        <v>120</v>
      </c>
      <c r="C16" s="27" t="n">
        <v>152.07</v>
      </c>
      <c r="D16" s="27" t="n">
        <v>152.07</v>
      </c>
      <c r="E16" s="66" t="n">
        <v>0</v>
      </c>
    </row>
    <row r="17" customFormat="false" ht="23.1" hidden="false" customHeight="true" outlineLevel="0" collapsed="false">
      <c r="A17" s="64" t="s">
        <v>121</v>
      </c>
      <c r="B17" s="65" t="s">
        <v>122</v>
      </c>
      <c r="C17" s="27" t="n">
        <v>12.05</v>
      </c>
      <c r="D17" s="27" t="n">
        <v>0</v>
      </c>
      <c r="E17" s="66" t="n">
        <v>12.05</v>
      </c>
    </row>
    <row r="18" customFormat="false" ht="23.1" hidden="false" customHeight="true" outlineLevel="0" collapsed="false">
      <c r="A18" s="64" t="s">
        <v>123</v>
      </c>
      <c r="B18" s="65" t="s">
        <v>124</v>
      </c>
      <c r="C18" s="27" t="n">
        <v>10.61</v>
      </c>
      <c r="D18" s="27" t="n">
        <v>0</v>
      </c>
      <c r="E18" s="66" t="n">
        <v>10.61</v>
      </c>
    </row>
    <row r="19" customFormat="false" ht="23.1" hidden="false" customHeight="true" outlineLevel="0" collapsed="false">
      <c r="A19" s="64" t="s">
        <v>125</v>
      </c>
      <c r="B19" s="65" t="s">
        <v>126</v>
      </c>
      <c r="C19" s="27" t="n">
        <v>1.44</v>
      </c>
      <c r="D19" s="27" t="n">
        <v>0</v>
      </c>
      <c r="E19" s="66" t="n">
        <v>1.44</v>
      </c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54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17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74</v>
      </c>
    </row>
    <row r="3" customFormat="false" ht="21.75" hidden="false" customHeight="true" outlineLevel="0" collapsed="false">
      <c r="A3" s="82" t="s">
        <v>75</v>
      </c>
      <c r="B3" s="82" t="s">
        <v>76</v>
      </c>
      <c r="C3" s="83" t="s">
        <v>77</v>
      </c>
      <c r="D3" s="82" t="s">
        <v>9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0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22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27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28</v>
      </c>
      <c r="E5" s="86" t="s">
        <v>129</v>
      </c>
      <c r="F5" s="86" t="s">
        <v>130</v>
      </c>
      <c r="G5" s="86" t="s">
        <v>131</v>
      </c>
      <c r="H5" s="86" t="s">
        <v>132</v>
      </c>
      <c r="I5" s="86" t="s">
        <v>133</v>
      </c>
      <c r="J5" s="86" t="s">
        <v>134</v>
      </c>
      <c r="K5" s="86" t="s">
        <v>135</v>
      </c>
      <c r="L5" s="86" t="s">
        <v>136</v>
      </c>
      <c r="M5" s="86" t="s">
        <v>137</v>
      </c>
      <c r="N5" s="86" t="s">
        <v>138</v>
      </c>
      <c r="O5" s="86" t="s">
        <v>139</v>
      </c>
      <c r="P5" s="86" t="s">
        <v>128</v>
      </c>
      <c r="Q5" s="86" t="s">
        <v>140</v>
      </c>
      <c r="R5" s="86" t="s">
        <v>141</v>
      </c>
      <c r="S5" s="86" t="s">
        <v>142</v>
      </c>
      <c r="T5" s="86" t="s">
        <v>143</v>
      </c>
      <c r="U5" s="86" t="s">
        <v>144</v>
      </c>
      <c r="V5" s="86" t="s">
        <v>145</v>
      </c>
      <c r="W5" s="86" t="s">
        <v>146</v>
      </c>
      <c r="X5" s="86" t="s">
        <v>147</v>
      </c>
      <c r="Y5" s="86" t="s">
        <v>148</v>
      </c>
      <c r="Z5" s="86" t="s">
        <v>149</v>
      </c>
      <c r="AA5" s="82" t="s">
        <v>128</v>
      </c>
      <c r="AB5" s="87" t="s">
        <v>150</v>
      </c>
      <c r="AC5" s="87" t="s">
        <v>151</v>
      </c>
      <c r="AD5" s="87" t="s">
        <v>152</v>
      </c>
      <c r="AE5" s="87" t="s">
        <v>153</v>
      </c>
      <c r="AF5" s="87" t="s">
        <v>154</v>
      </c>
    </row>
    <row r="6" customFormat="false" ht="20.1" hidden="false" customHeight="true" outlineLevel="0" collapsed="false">
      <c r="A6" s="88" t="s">
        <v>85</v>
      </c>
      <c r="B6" s="89" t="s">
        <v>85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77</v>
      </c>
      <c r="C7" s="27" t="n">
        <v>266.87</v>
      </c>
      <c r="D7" s="91" t="n">
        <v>254.82</v>
      </c>
      <c r="E7" s="91" t="n">
        <v>38.54</v>
      </c>
      <c r="F7" s="91" t="n">
        <v>24.91</v>
      </c>
      <c r="G7" s="91" t="n">
        <v>8.61</v>
      </c>
      <c r="H7" s="92" t="n">
        <v>0</v>
      </c>
      <c r="I7" s="27" t="n">
        <v>14.41</v>
      </c>
      <c r="J7" s="92" t="n">
        <v>0</v>
      </c>
      <c r="K7" s="27" t="n">
        <v>4.32</v>
      </c>
      <c r="L7" s="91" t="n">
        <v>2.88</v>
      </c>
      <c r="M7" s="91" t="n">
        <v>0.43</v>
      </c>
      <c r="N7" s="92" t="n">
        <v>8.65</v>
      </c>
      <c r="O7" s="27" t="n">
        <v>152.07</v>
      </c>
      <c r="P7" s="91" t="n">
        <v>12.05</v>
      </c>
      <c r="Q7" s="91" t="n">
        <v>0</v>
      </c>
      <c r="R7" s="91" t="n">
        <v>0</v>
      </c>
      <c r="S7" s="91" t="n">
        <v>0</v>
      </c>
      <c r="T7" s="91" t="n">
        <v>0</v>
      </c>
      <c r="U7" s="92" t="n">
        <v>0</v>
      </c>
      <c r="V7" s="27" t="n">
        <v>1.44</v>
      </c>
      <c r="W7" s="91" t="n">
        <v>0</v>
      </c>
      <c r="X7" s="91" t="n">
        <v>0</v>
      </c>
      <c r="Y7" s="91" t="n">
        <v>10.61</v>
      </c>
      <c r="Z7" s="92" t="n">
        <v>0</v>
      </c>
      <c r="AA7" s="27" t="n">
        <v>0</v>
      </c>
      <c r="AB7" s="91" t="n">
        <v>0</v>
      </c>
      <c r="AC7" s="91" t="n">
        <v>0</v>
      </c>
      <c r="AD7" s="92" t="n">
        <v>0</v>
      </c>
      <c r="AE7" s="27" t="n">
        <v>0</v>
      </c>
      <c r="AF7" s="91" t="n">
        <v>0</v>
      </c>
    </row>
    <row r="8" customFormat="false" ht="23.1" hidden="false" customHeight="true" outlineLevel="0" collapsed="false">
      <c r="A8" s="64" t="s">
        <v>86</v>
      </c>
      <c r="B8" s="79" t="s">
        <v>87</v>
      </c>
      <c r="C8" s="27" t="n">
        <v>266.87</v>
      </c>
      <c r="D8" s="91" t="n">
        <v>254.82</v>
      </c>
      <c r="E8" s="91" t="n">
        <v>38.54</v>
      </c>
      <c r="F8" s="91" t="n">
        <v>24.91</v>
      </c>
      <c r="G8" s="91" t="n">
        <v>8.61</v>
      </c>
      <c r="H8" s="92" t="n">
        <v>0</v>
      </c>
      <c r="I8" s="27" t="n">
        <v>14.41</v>
      </c>
      <c r="J8" s="92" t="n">
        <v>0</v>
      </c>
      <c r="K8" s="27" t="n">
        <v>4.32</v>
      </c>
      <c r="L8" s="91" t="n">
        <v>2.88</v>
      </c>
      <c r="M8" s="91" t="n">
        <v>0.43</v>
      </c>
      <c r="N8" s="92" t="n">
        <v>8.65</v>
      </c>
      <c r="O8" s="27" t="n">
        <v>152.07</v>
      </c>
      <c r="P8" s="91" t="n">
        <v>12.05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27" t="n">
        <v>1.44</v>
      </c>
      <c r="W8" s="91" t="n">
        <v>0</v>
      </c>
      <c r="X8" s="91" t="n">
        <v>0</v>
      </c>
      <c r="Y8" s="91" t="n">
        <v>10.61</v>
      </c>
      <c r="Z8" s="92" t="n">
        <v>0</v>
      </c>
      <c r="AA8" s="27" t="n">
        <v>0</v>
      </c>
      <c r="AB8" s="91" t="n">
        <v>0</v>
      </c>
      <c r="AC8" s="91" t="n">
        <v>0</v>
      </c>
      <c r="AD8" s="92" t="n">
        <v>0</v>
      </c>
      <c r="AE8" s="27" t="n">
        <v>0</v>
      </c>
      <c r="AF8" s="91" t="n">
        <v>0</v>
      </c>
      <c r="AG8" s="11"/>
    </row>
    <row r="9" customFormat="false" ht="23.1" hidden="false" customHeight="true" outlineLevel="0" collapsed="false">
      <c r="A9" s="64" t="s">
        <v>88</v>
      </c>
      <c r="B9" s="79" t="s">
        <v>89</v>
      </c>
      <c r="C9" s="27" t="n">
        <v>266.87</v>
      </c>
      <c r="D9" s="91" t="n">
        <v>254.82</v>
      </c>
      <c r="E9" s="91" t="n">
        <v>38.54</v>
      </c>
      <c r="F9" s="91" t="n">
        <v>24.91</v>
      </c>
      <c r="G9" s="91" t="n">
        <v>8.61</v>
      </c>
      <c r="H9" s="92" t="n">
        <v>0</v>
      </c>
      <c r="I9" s="27" t="n">
        <v>14.41</v>
      </c>
      <c r="J9" s="92" t="n">
        <v>0</v>
      </c>
      <c r="K9" s="27" t="n">
        <v>4.32</v>
      </c>
      <c r="L9" s="91" t="n">
        <v>2.88</v>
      </c>
      <c r="M9" s="91" t="n">
        <v>0.43</v>
      </c>
      <c r="N9" s="92" t="n">
        <v>8.65</v>
      </c>
      <c r="O9" s="27" t="n">
        <v>152.07</v>
      </c>
      <c r="P9" s="91" t="n">
        <v>12.05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27" t="n">
        <v>1.44</v>
      </c>
      <c r="W9" s="91" t="n">
        <v>0</v>
      </c>
      <c r="X9" s="91" t="n">
        <v>0</v>
      </c>
      <c r="Y9" s="91" t="n">
        <v>10.61</v>
      </c>
      <c r="Z9" s="92" t="n">
        <v>0</v>
      </c>
      <c r="AA9" s="27" t="n">
        <v>0</v>
      </c>
      <c r="AB9" s="91" t="n">
        <v>0</v>
      </c>
      <c r="AC9" s="91" t="n">
        <v>0</v>
      </c>
      <c r="AD9" s="92" t="n">
        <v>0</v>
      </c>
      <c r="AE9" s="27" t="n">
        <v>0</v>
      </c>
      <c r="AF9" s="91" t="n">
        <v>0</v>
      </c>
      <c r="AG9" s="11"/>
    </row>
    <row r="10" customFormat="false" ht="23.1" hidden="false" customHeight="true" outlineLevel="0" collapsed="false">
      <c r="A10" s="64" t="s">
        <v>90</v>
      </c>
      <c r="B10" s="79" t="s">
        <v>91</v>
      </c>
      <c r="C10" s="27" t="n">
        <v>266.87</v>
      </c>
      <c r="D10" s="91" t="n">
        <v>254.82</v>
      </c>
      <c r="E10" s="91" t="n">
        <v>38.54</v>
      </c>
      <c r="F10" s="91" t="n">
        <v>24.91</v>
      </c>
      <c r="G10" s="91" t="n">
        <v>8.61</v>
      </c>
      <c r="H10" s="92" t="n">
        <v>0</v>
      </c>
      <c r="I10" s="27" t="n">
        <v>14.41</v>
      </c>
      <c r="J10" s="92" t="n">
        <v>0</v>
      </c>
      <c r="K10" s="27" t="n">
        <v>4.32</v>
      </c>
      <c r="L10" s="91" t="n">
        <v>2.88</v>
      </c>
      <c r="M10" s="91" t="n">
        <v>0.43</v>
      </c>
      <c r="N10" s="92" t="n">
        <v>8.65</v>
      </c>
      <c r="O10" s="27" t="n">
        <v>152.07</v>
      </c>
      <c r="P10" s="91" t="n">
        <v>12.05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27" t="n">
        <v>1.44</v>
      </c>
      <c r="W10" s="91" t="n">
        <v>0</v>
      </c>
      <c r="X10" s="91" t="n">
        <v>0</v>
      </c>
      <c r="Y10" s="91" t="n">
        <v>10.61</v>
      </c>
      <c r="Z10" s="92" t="n">
        <v>0</v>
      </c>
      <c r="AA10" s="27" t="n">
        <v>0</v>
      </c>
      <c r="AB10" s="91" t="n">
        <v>0</v>
      </c>
      <c r="AC10" s="91" t="n">
        <v>0</v>
      </c>
      <c r="AD10" s="92" t="n">
        <v>0</v>
      </c>
      <c r="AE10" s="27" t="n">
        <v>0</v>
      </c>
      <c r="AF10" s="91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7"/>
      <c r="B17" s="54"/>
      <c r="C17" s="54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04:24Z</dcterms:created>
  <dc:creator/>
  <dc:description/>
  <dc:language>en-US</dc:language>
  <cp:lastModifiedBy>Administrator</cp:lastModifiedBy>
  <dcterms:modified xsi:type="dcterms:W3CDTF">2018-01-31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380</vt:r8>
  </property>
  <property fmtid="{D5CDD505-2E9C-101B-9397-08002B2CF9AE}" pid="3" name="KSOProductBuildVer">
    <vt:lpwstr>2052-10.1.0.6929</vt:lpwstr>
  </property>
</Properties>
</file>