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产商品质量监督检验研究院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益阳市产商品质量监督检验研究院，为正科级事业单位，依有关资质对外可使用国家黑茶产品质量监督检验中心、国家家用杀虫用品质量监督检验中心、湖南省茶叶产品质量监督检验中心、湖南省杀虫产品质量监督检验中心、湖南省竹木芦苇制品质量监督检验中心、湖南省电容器质量监督检验中心牌章。承担国家、省、市下达的监督抽查、风险监控抽查和检验工作； 承担国家、省、市核发生产许可证和产品质量仲裁中的检验工作；承担全市茶叶产品的强制性检验检测工作；承担各类产品委托检验，为单位或个人提供技术服务；检验技术方法与标准研究；各类产品的成份分析与风险研究；新产品开发、工艺改进、产品质量全过程控制；人员培训及技术、认证咨询等相关社会服务等。
我单位成立于</t>
    </r>
    <r>
      <rPr>
        <b val="true"/>
        <sz val="15"/>
        <rFont val="宋体"/>
        <family val="0"/>
        <charset val="134"/>
      </rPr>
      <t xml:space="preserve">198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，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日更名为“益阳市产商品质量监督检验研究院”，性质为全额拨款的事业单位，目前拥有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个国检中心，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个国家级培训基地，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个省检中心，即：国家家用杀虫用品质量监督检验中心、国家黑茶产品质量监督检验中心（湖南）、国家质量技术监督行业职业技能鉴定实训基地、湖南省杀虫产品质量监督检验中心、湖南省茶产品质量监督检验中心、湖南省竹木芦苇制品质量监督检验中心、湖南省电容器质量监督检验中心。
现有员工</t>
    </r>
    <r>
      <rPr>
        <b val="true"/>
        <sz val="15"/>
        <rFont val="宋体"/>
        <family val="0"/>
        <charset val="134"/>
      </rPr>
      <t xml:space="preserve">37</t>
    </r>
    <r>
      <rPr>
        <b val="true"/>
        <sz val="15"/>
        <rFont val="Noto Sans"/>
        <family val="2"/>
      </rPr>
      <t xml:space="preserve">人，其中，具有高级工程师职称以上的有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人，工程师职称的有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人，博士研究生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人，硕士研究生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人，大学本科学历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人；退休人员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人。国家家卫杀虫产品标准化技术委员会“成员”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国家农药产品标准化技术委员会“成员”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国家茶叶产品标准化技术委员会“成员”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国家级实验室评审员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省级实验室评审员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名。现有办公、试验面积</t>
    </r>
    <r>
      <rPr>
        <b val="true"/>
        <sz val="15"/>
        <rFont val="宋体"/>
        <family val="0"/>
        <charset val="134"/>
      </rPr>
      <t xml:space="preserve">5400m2</t>
    </r>
    <r>
      <rPr>
        <b val="true"/>
        <sz val="15"/>
        <rFont val="Noto Sans"/>
        <family val="2"/>
      </rPr>
      <t xml:space="preserve">，下设综合办公室、科技质管部、检验一部、检验二部、业务一部、业务二部、业务三部。拥有三重四级杆液质联用仪、三重四级杆气质联用仪、液质联用仪、气质联用仪、液相色谱仪、气相色谱仪、电感藕合等离子质谱仪等国际先进的检测设备</t>
    </r>
    <r>
      <rPr>
        <b val="true"/>
        <sz val="15"/>
        <rFont val="宋体"/>
        <family val="0"/>
        <charset val="134"/>
      </rPr>
      <t xml:space="preserve">369</t>
    </r>
    <r>
      <rPr>
        <b val="true"/>
        <sz val="15"/>
        <rFont val="Noto Sans"/>
        <family val="2"/>
      </rPr>
      <t xml:space="preserve">台（件），原值</t>
    </r>
    <r>
      <rPr>
        <b val="true"/>
        <sz val="15"/>
        <rFont val="宋体"/>
        <family val="0"/>
        <charset val="134"/>
      </rPr>
      <t xml:space="preserve">2700</t>
    </r>
    <r>
      <rPr>
        <b val="true"/>
        <sz val="15"/>
        <rFont val="Noto Sans"/>
        <family val="2"/>
      </rPr>
      <t xml:space="preserve">多万元。</t>
    </r>
  </si>
  <si>
    <r>
      <rPr>
        <b val="true"/>
        <sz val="15"/>
        <rFont val="Noto Sans"/>
        <family val="2"/>
      </rPr>
      <t xml:space="preserve">二、部门预算单位构成
益阳市产商品质量监督检验研究院只有本级，没有其他二级预算单位，因此，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只有益阳市产商品质量监督检验研究院本级</t>
    </r>
    <r>
      <rPr>
        <b val="true"/>
        <sz val="15"/>
        <rFont val="宋体"/>
        <family val="0"/>
        <charset val="134"/>
      </rPr>
      <t xml:space="preserve">.</t>
    </r>
  </si>
  <si>
    <r>
      <rPr>
        <b val="true"/>
        <sz val="15"/>
        <rFont val="Noto Sans"/>
        <family val="2"/>
      </rPr>
      <t xml:space="preserve">三、部门收支总体情况 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包括本级预算汇总情况。收入既包括一般公共预算收入、政府性基金收入和国有资本经营预算收入，又包括事业单位经营服务等收入；支出包括保障厅机关及厅属事业单位基本运行的经费。
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83.61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121.71</t>
    </r>
    <r>
      <rPr>
        <b val="true"/>
        <sz val="15"/>
        <rFont val="Noto Sans"/>
        <family val="2"/>
      </rPr>
      <t xml:space="preserve">万元，纳入专户管理的非税收入</t>
    </r>
    <r>
      <rPr>
        <b val="true"/>
        <sz val="15"/>
        <rFont val="宋体"/>
        <family val="0"/>
        <charset val="134"/>
      </rPr>
      <t xml:space="preserve">261.9</t>
    </r>
    <r>
      <rPr>
        <b val="true"/>
        <sz val="15"/>
        <rFont val="Noto Sans"/>
        <family val="2"/>
      </rPr>
      <t xml:space="preserve">万元。收入较去年持平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83.61</t>
    </r>
    <r>
      <rPr>
        <b val="true"/>
        <sz val="15"/>
        <rFont val="Noto Sans"/>
        <family val="2"/>
      </rPr>
      <t xml:space="preserve">万元，其中，一般公共服务</t>
    </r>
    <r>
      <rPr>
        <b val="true"/>
        <sz val="15"/>
        <rFont val="宋体"/>
        <family val="0"/>
        <charset val="134"/>
      </rPr>
      <t xml:space="preserve">352.16</t>
    </r>
    <r>
      <rPr>
        <b val="true"/>
        <sz val="15"/>
        <rFont val="Noto Sans"/>
        <family val="2"/>
      </rPr>
      <t xml:space="preserve">万元，医疗卫生与计划生育支出</t>
    </r>
    <r>
      <rPr>
        <b val="true"/>
        <sz val="15"/>
        <rFont val="宋体"/>
        <family val="0"/>
        <charset val="134"/>
      </rPr>
      <t xml:space="preserve">16.07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15.38</t>
    </r>
    <r>
      <rPr>
        <b val="true"/>
        <sz val="15"/>
        <rFont val="Noto Sans"/>
        <family val="2"/>
      </rPr>
      <t xml:space="preserve">万元。支出与去年基本持平。
</t>
    </r>
  </si>
  <si>
    <r>
      <rPr>
        <b val="true"/>
        <sz val="15"/>
        <rFont val="Noto Sans"/>
        <family val="2"/>
      </rPr>
      <t xml:space="preserve">四、一般公共预算拨款支出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383.61</t>
    </r>
    <r>
      <rPr>
        <b val="true"/>
        <sz val="15"/>
        <rFont val="Noto Sans"/>
        <family val="2"/>
      </rPr>
      <t xml:space="preserve">万元，具体安排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273.54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110.07</t>
    </r>
    <r>
      <rPr>
        <b val="true"/>
        <sz val="15"/>
        <rFont val="Noto Sans"/>
        <family val="2"/>
      </rPr>
      <t xml:space="preserve">万元，是指单位为完成事业发展目标而发生的支出，包括有关事业发展专项、专项业务费、基本建设支出等。其中：物业费支出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万元，主要用于检测大楼物业等方面；专用材料支出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，主要用于检验业务等方面；差旅费支出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，主要用于检验收费业务方面。
</t>
    </r>
  </si>
  <si>
    <r>
      <rPr>
        <b val="true"/>
        <sz val="15"/>
        <rFont val="Noto Sans"/>
        <family val="2"/>
      </rPr>
      <t xml:space="preserve">五、其他重要事项的情况说明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65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56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56</t>
    </r>
    <r>
      <rPr>
        <b val="true"/>
        <sz val="15"/>
        <rFont val="Noto Sans"/>
        <family val="2"/>
      </rPr>
      <t xml:space="preserve">万元）。其中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公务接待费预算安排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减少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万元，同比下降</t>
    </r>
    <r>
      <rPr>
        <b val="true"/>
        <sz val="15"/>
        <rFont val="宋体"/>
        <family val="0"/>
        <charset val="134"/>
      </rPr>
      <t xml:space="preserve">11%</t>
    </r>
    <r>
      <rPr>
        <b val="true"/>
        <sz val="15"/>
        <rFont val="Noto Sans"/>
        <family val="2"/>
      </rPr>
      <t xml:space="preserve">，下降的具体原因：积极相应国家相关政策，坚持光盘行动，不铺张浪费；公务用车购置及运行费与去年一致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益阳市质检院政府采购预算总额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.</t>
    </r>
  </si>
  <si>
    <r>
      <rPr>
        <b val="true"/>
        <sz val="15"/>
        <rFont val="Noto Sans"/>
        <family val="2"/>
      </rPr>
      <t xml:space="preserve">六、名词解释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产商品质量监督检验研究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接待费预算安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，下降的具体原因：积极相应国家相关政策，坚持光盘行动，不铺张浪费；公务用车购置及运行费与去年一致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79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80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99</v>
      </c>
      <c r="E4" s="57" t="s">
        <v>100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81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83</v>
      </c>
      <c r="B3" s="96"/>
      <c r="C3" s="96"/>
      <c r="D3" s="96"/>
      <c r="E3" s="96"/>
      <c r="F3" s="96" t="s">
        <v>184</v>
      </c>
      <c r="G3" s="96"/>
      <c r="H3" s="96"/>
      <c r="I3" s="96"/>
      <c r="J3" s="96"/>
      <c r="K3" s="57" t="s">
        <v>18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86</v>
      </c>
      <c r="C5" s="98" t="s">
        <v>187</v>
      </c>
      <c r="D5" s="99" t="s">
        <v>188</v>
      </c>
      <c r="E5" s="100" t="s">
        <v>189</v>
      </c>
      <c r="F5" s="97" t="s">
        <v>71</v>
      </c>
      <c r="G5" s="98" t="s">
        <v>186</v>
      </c>
      <c r="H5" s="98" t="s">
        <v>187</v>
      </c>
      <c r="I5" s="99" t="s">
        <v>188</v>
      </c>
      <c r="J5" s="100" t="s">
        <v>189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23.1" hidden="false" customHeight="true" outlineLevel="0" collapsed="false">
      <c r="A7" s="63" t="n">
        <v>66</v>
      </c>
      <c r="B7" s="63" t="n">
        <v>10</v>
      </c>
      <c r="C7" s="63" t="n">
        <v>56</v>
      </c>
      <c r="D7" s="63" t="n">
        <v>0</v>
      </c>
      <c r="E7" s="63" t="n">
        <v>0</v>
      </c>
      <c r="F7" s="24" t="n">
        <v>65</v>
      </c>
      <c r="G7" s="24" t="n">
        <v>9</v>
      </c>
      <c r="H7" s="24" t="n">
        <v>0</v>
      </c>
      <c r="I7" s="24" t="n">
        <v>56</v>
      </c>
      <c r="J7" s="63" t="n">
        <v>0</v>
      </c>
      <c r="K7" s="101" t="s">
        <v>19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92</v>
      </c>
      <c r="B3" s="79" t="s">
        <v>193</v>
      </c>
      <c r="C3" s="79" t="s">
        <v>194</v>
      </c>
      <c r="D3" s="79" t="s">
        <v>19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96</v>
      </c>
      <c r="E4" s="79" t="s">
        <v>197</v>
      </c>
      <c r="F4" s="79"/>
      <c r="G4" s="79"/>
      <c r="H4" s="79" t="s">
        <v>198</v>
      </c>
      <c r="I4" s="79" t="s">
        <v>199</v>
      </c>
      <c r="J4" s="79" t="s">
        <v>200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01</v>
      </c>
      <c r="K5" s="79" t="s">
        <v>75</v>
      </c>
      <c r="L5" s="79" t="s">
        <v>76</v>
      </c>
      <c r="M5" s="79" t="s">
        <v>202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52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52</v>
      </c>
      <c r="N6" s="79" t="s">
        <v>203</v>
      </c>
      <c r="O6" s="79" t="s">
        <v>204</v>
      </c>
      <c r="P6" s="79" t="s">
        <v>205</v>
      </c>
      <c r="Q6" s="79" t="s">
        <v>206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:L14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68.16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408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84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56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80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159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224.1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383.61</v>
      </c>
      <c r="C6" s="25" t="s">
        <v>18</v>
      </c>
      <c r="D6" s="24" t="n">
        <v>352.1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121.71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261.9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6.0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5.3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383.61</v>
      </c>
      <c r="C34" s="36" t="s">
        <v>54</v>
      </c>
      <c r="D34" s="38" t="n">
        <f aca="false">SUM(D6+D7+D8+D9+D10+D11+D12+D13+D14+D15+D16+D17+D18+D19+D20+D21+D22+D23+D24+D25+D26+D27+D28+D29+D30+D31+D32+D33)</f>
        <v>383.6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383.61</v>
      </c>
      <c r="C36" s="20" t="s">
        <v>58</v>
      </c>
      <c r="D36" s="38" t="n">
        <f aca="false">SUM(D34+D35)</f>
        <v>383.6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383.61</v>
      </c>
      <c r="C6" s="31" t="s">
        <v>18</v>
      </c>
      <c r="D6" s="24" t="n">
        <v>352.16</v>
      </c>
      <c r="E6" s="24" t="n">
        <v>352.16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383.61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6.07</v>
      </c>
      <c r="E15" s="24" t="n">
        <v>16.07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15.38</v>
      </c>
      <c r="E25" s="24" t="n">
        <v>15.38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383.61</v>
      </c>
      <c r="E34" s="38" t="n">
        <f aca="false">SUM(E6+E7+E8+E9+E10+E11+E12+E13+E14+E15+E16+E17+E18+E19+E20+E21+E22+E23+E24+E25+E26+E27+E28+E29+E30+E31+E32+E33)</f>
        <v>383.61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383.61</v>
      </c>
      <c r="C36" s="50" t="s">
        <v>58</v>
      </c>
      <c r="D36" s="30" t="n">
        <f aca="false">SUM(D34+D35)</f>
        <v>383.61</v>
      </c>
      <c r="E36" s="30" t="n">
        <f aca="false">SUM(E34+E35)</f>
        <v>383.61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383.61</v>
      </c>
      <c r="D6" s="24" t="n">
        <v>121.71</v>
      </c>
      <c r="E6" s="24" t="n">
        <v>261.9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52.16</v>
      </c>
      <c r="D7" s="24" t="n">
        <v>103.79</v>
      </c>
      <c r="E7" s="24" t="n">
        <v>248.37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52.16</v>
      </c>
      <c r="D8" s="24" t="n">
        <v>103.79</v>
      </c>
      <c r="E8" s="24" t="n">
        <v>248.37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352.16</v>
      </c>
      <c r="D9" s="24" t="n">
        <v>103.79</v>
      </c>
      <c r="E9" s="24" t="n">
        <v>248.37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6.07</v>
      </c>
      <c r="D10" s="24" t="n">
        <v>9.01</v>
      </c>
      <c r="E10" s="24" t="n">
        <v>7.06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6.07</v>
      </c>
      <c r="D11" s="24" t="n">
        <v>9.01</v>
      </c>
      <c r="E11" s="24" t="n">
        <v>7.06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16.07</v>
      </c>
      <c r="D12" s="24" t="n">
        <v>9.01</v>
      </c>
      <c r="E12" s="24" t="n">
        <v>7.06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15.38</v>
      </c>
      <c r="D13" s="24" t="n">
        <v>8.91</v>
      </c>
      <c r="E13" s="24" t="n">
        <v>6.47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5.38</v>
      </c>
      <c r="D14" s="24" t="n">
        <v>8.91</v>
      </c>
      <c r="E14" s="24" t="n">
        <v>6.47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5.38</v>
      </c>
      <c r="D15" s="24" t="n">
        <v>8.91</v>
      </c>
      <c r="E15" s="24" t="n">
        <v>6.47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99</v>
      </c>
      <c r="E3" s="57" t="s">
        <v>100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383.61</v>
      </c>
      <c r="D6" s="24" t="n">
        <v>273.54</v>
      </c>
      <c r="E6" s="63" t="n">
        <v>110.07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52.16</v>
      </c>
      <c r="D7" s="24" t="n">
        <v>242.09</v>
      </c>
      <c r="E7" s="63" t="n">
        <v>110.07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52.16</v>
      </c>
      <c r="D8" s="24" t="n">
        <v>242.09</v>
      </c>
      <c r="E8" s="63" t="n">
        <v>110.07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352.16</v>
      </c>
      <c r="D9" s="24" t="n">
        <v>242.09</v>
      </c>
      <c r="E9" s="63" t="n">
        <v>110.07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6.07</v>
      </c>
      <c r="D10" s="24" t="n">
        <v>16.07</v>
      </c>
      <c r="E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6.07</v>
      </c>
      <c r="D11" s="24" t="n">
        <v>16.07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16.07</v>
      </c>
      <c r="D12" s="24" t="n">
        <v>16.07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15.38</v>
      </c>
      <c r="D13" s="24" t="n">
        <v>15.38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5.38</v>
      </c>
      <c r="D14" s="24" t="n">
        <v>15.38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5.38</v>
      </c>
      <c r="D15" s="24" t="n">
        <v>15.38</v>
      </c>
      <c r="E15" s="63" t="n">
        <v>0</v>
      </c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99</v>
      </c>
      <c r="E3" s="57" t="s">
        <v>100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383.61</v>
      </c>
      <c r="D6" s="77" t="n">
        <v>273.54</v>
      </c>
      <c r="E6" s="63" t="n">
        <v>110.07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352.16</v>
      </c>
      <c r="D7" s="77" t="n">
        <v>242.09</v>
      </c>
      <c r="E7" s="63" t="n">
        <v>110.07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352.16</v>
      </c>
      <c r="D8" s="77" t="n">
        <v>242.09</v>
      </c>
      <c r="E8" s="63" t="n">
        <v>110.07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352.16</v>
      </c>
      <c r="D9" s="77" t="n">
        <v>242.09</v>
      </c>
      <c r="E9" s="63" t="n">
        <v>110.07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16.07</v>
      </c>
      <c r="D10" s="77" t="n">
        <v>16.07</v>
      </c>
      <c r="E10" s="63" t="n">
        <v>0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16.07</v>
      </c>
      <c r="D11" s="77" t="n">
        <v>16.07</v>
      </c>
      <c r="E11" s="63" t="n">
        <v>0</v>
      </c>
    </row>
    <row r="12" customFormat="false" ht="23.1" hidden="false" customHeight="true" outlineLevel="0" collapsed="false">
      <c r="A12" s="75" t="s">
        <v>90</v>
      </c>
      <c r="B12" s="76" t="s">
        <v>91</v>
      </c>
      <c r="C12" s="77" t="n">
        <v>16.07</v>
      </c>
      <c r="D12" s="77" t="n">
        <v>16.07</v>
      </c>
      <c r="E12" s="63" t="n">
        <v>0</v>
      </c>
    </row>
    <row r="13" customFormat="false" ht="23.1" hidden="false" customHeight="true" outlineLevel="0" collapsed="false">
      <c r="A13" s="75" t="s">
        <v>92</v>
      </c>
      <c r="B13" s="76" t="s">
        <v>93</v>
      </c>
      <c r="C13" s="77" t="n">
        <v>15.38</v>
      </c>
      <c r="D13" s="77" t="n">
        <v>15.38</v>
      </c>
      <c r="E13" s="63" t="n">
        <v>0</v>
      </c>
    </row>
    <row r="14" customFormat="false" ht="23.1" hidden="false" customHeight="true" outlineLevel="0" collapsed="false">
      <c r="A14" s="75" t="s">
        <v>94</v>
      </c>
      <c r="B14" s="76" t="s">
        <v>95</v>
      </c>
      <c r="C14" s="77" t="n">
        <v>15.38</v>
      </c>
      <c r="D14" s="77" t="n">
        <v>15.38</v>
      </c>
      <c r="E14" s="63" t="n">
        <v>0</v>
      </c>
    </row>
    <row r="15" customFormat="false" ht="23.1" hidden="false" customHeight="true" outlineLevel="0" collapsed="false">
      <c r="A15" s="75" t="s">
        <v>96</v>
      </c>
      <c r="B15" s="76" t="s">
        <v>97</v>
      </c>
      <c r="C15" s="77" t="n">
        <v>15.38</v>
      </c>
      <c r="D15" s="77" t="n">
        <v>15.38</v>
      </c>
      <c r="E15" s="63" t="n">
        <v>0</v>
      </c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9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273.54</v>
      </c>
      <c r="D6" s="24" t="n">
        <v>191.66</v>
      </c>
      <c r="E6" s="63" t="n">
        <v>81.88</v>
      </c>
    </row>
    <row r="7" customFormat="false" ht="23.1" hidden="false" customHeight="true" outlineLevel="0" collapsed="false">
      <c r="A7" s="61" t="s">
        <v>105</v>
      </c>
      <c r="B7" s="62" t="s">
        <v>106</v>
      </c>
      <c r="C7" s="24" t="n">
        <v>189.84</v>
      </c>
      <c r="D7" s="24" t="n">
        <v>189.84</v>
      </c>
      <c r="E7" s="63" t="n">
        <v>0</v>
      </c>
    </row>
    <row r="8" customFormat="false" ht="23.1" hidden="false" customHeight="true" outlineLevel="0" collapsed="false">
      <c r="A8" s="61" t="s">
        <v>107</v>
      </c>
      <c r="B8" s="62" t="s">
        <v>108</v>
      </c>
      <c r="C8" s="24" t="n">
        <v>74.25</v>
      </c>
      <c r="D8" s="24" t="n">
        <v>74.25</v>
      </c>
      <c r="E8" s="63" t="n">
        <v>0</v>
      </c>
    </row>
    <row r="9" customFormat="false" ht="23.1" hidden="false" customHeight="true" outlineLevel="0" collapsed="false">
      <c r="A9" s="61" t="s">
        <v>109</v>
      </c>
      <c r="B9" s="62" t="s">
        <v>110</v>
      </c>
      <c r="C9" s="24" t="n">
        <v>53.9</v>
      </c>
      <c r="D9" s="24" t="n">
        <v>53.9</v>
      </c>
      <c r="E9" s="63" t="n">
        <v>0</v>
      </c>
    </row>
    <row r="10" customFormat="false" ht="23.1" hidden="false" customHeight="true" outlineLevel="0" collapsed="false">
      <c r="A10" s="61" t="s">
        <v>111</v>
      </c>
      <c r="B10" s="62" t="s">
        <v>112</v>
      </c>
      <c r="C10" s="24" t="n">
        <v>25.63</v>
      </c>
      <c r="D10" s="24" t="n">
        <v>25.63</v>
      </c>
      <c r="E10" s="63" t="n">
        <v>0</v>
      </c>
    </row>
    <row r="11" customFormat="false" ht="23.1" hidden="false" customHeight="true" outlineLevel="0" collapsed="false">
      <c r="A11" s="61" t="s">
        <v>113</v>
      </c>
      <c r="B11" s="62" t="s">
        <v>114</v>
      </c>
      <c r="C11" s="24" t="n">
        <v>9.01</v>
      </c>
      <c r="D11" s="24" t="n">
        <v>9.01</v>
      </c>
      <c r="E11" s="63" t="n">
        <v>0</v>
      </c>
    </row>
    <row r="12" customFormat="false" ht="23.1" hidden="false" customHeight="true" outlineLevel="0" collapsed="false">
      <c r="A12" s="61" t="s">
        <v>115</v>
      </c>
      <c r="B12" s="62" t="s">
        <v>116</v>
      </c>
      <c r="C12" s="24" t="n">
        <v>7.06</v>
      </c>
      <c r="D12" s="24" t="n">
        <v>7.06</v>
      </c>
      <c r="E12" s="63" t="n">
        <v>0</v>
      </c>
    </row>
    <row r="13" customFormat="false" ht="23.1" hidden="false" customHeight="true" outlineLevel="0" collapsed="false">
      <c r="A13" s="61" t="s">
        <v>117</v>
      </c>
      <c r="B13" s="62" t="s">
        <v>118</v>
      </c>
      <c r="C13" s="24" t="n">
        <v>4.61</v>
      </c>
      <c r="D13" s="24" t="n">
        <v>4.61</v>
      </c>
      <c r="E13" s="63" t="n">
        <v>0</v>
      </c>
    </row>
    <row r="14" customFormat="false" ht="23.1" hidden="false" customHeight="true" outlineLevel="0" collapsed="false">
      <c r="A14" s="61" t="s">
        <v>119</v>
      </c>
      <c r="B14" s="62" t="s">
        <v>120</v>
      </c>
      <c r="C14" s="24" t="n">
        <v>15.38</v>
      </c>
      <c r="D14" s="24" t="n">
        <v>15.38</v>
      </c>
      <c r="E14" s="63" t="n">
        <v>0</v>
      </c>
    </row>
    <row r="15" customFormat="false" ht="23.1" hidden="false" customHeight="true" outlineLevel="0" collapsed="false">
      <c r="A15" s="61" t="s">
        <v>121</v>
      </c>
      <c r="B15" s="62" t="s">
        <v>122</v>
      </c>
      <c r="C15" s="24" t="n">
        <v>81.88</v>
      </c>
      <c r="D15" s="24" t="n">
        <v>0</v>
      </c>
      <c r="E15" s="63" t="n">
        <v>81.88</v>
      </c>
    </row>
    <row r="16" customFormat="false" ht="23.1" hidden="false" customHeight="true" outlineLevel="0" collapsed="false">
      <c r="A16" s="61" t="s">
        <v>123</v>
      </c>
      <c r="B16" s="62" t="s">
        <v>124</v>
      </c>
      <c r="C16" s="24" t="n">
        <v>1</v>
      </c>
      <c r="D16" s="24" t="n">
        <v>0</v>
      </c>
      <c r="E16" s="63" t="n">
        <v>1</v>
      </c>
    </row>
    <row r="17" customFormat="false" ht="23.1" hidden="false" customHeight="true" outlineLevel="0" collapsed="false">
      <c r="A17" s="61" t="s">
        <v>125</v>
      </c>
      <c r="B17" s="62" t="s">
        <v>126</v>
      </c>
      <c r="C17" s="24" t="n">
        <v>1</v>
      </c>
      <c r="D17" s="24" t="n">
        <v>0</v>
      </c>
      <c r="E17" s="63" t="n">
        <v>1</v>
      </c>
    </row>
    <row r="18" customFormat="false" ht="23.1" hidden="false" customHeight="true" outlineLevel="0" collapsed="false">
      <c r="A18" s="61" t="s">
        <v>127</v>
      </c>
      <c r="B18" s="62" t="s">
        <v>128</v>
      </c>
      <c r="C18" s="24" t="n">
        <v>1</v>
      </c>
      <c r="D18" s="24" t="n">
        <v>0</v>
      </c>
      <c r="E18" s="63" t="n">
        <v>1</v>
      </c>
    </row>
    <row r="19" customFormat="false" ht="23.1" hidden="false" customHeight="true" outlineLevel="0" collapsed="false">
      <c r="A19" s="61" t="s">
        <v>129</v>
      </c>
      <c r="B19" s="62" t="s">
        <v>130</v>
      </c>
      <c r="C19" s="24" t="n">
        <v>0.6</v>
      </c>
      <c r="D19" s="24" t="n">
        <v>0</v>
      </c>
      <c r="E19" s="63" t="n">
        <v>0.6</v>
      </c>
    </row>
    <row r="20" customFormat="false" ht="23.1" hidden="false" customHeight="true" outlineLevel="0" collapsed="false">
      <c r="A20" s="61" t="s">
        <v>131</v>
      </c>
      <c r="B20" s="62" t="s">
        <v>132</v>
      </c>
      <c r="C20" s="24" t="n">
        <v>9</v>
      </c>
      <c r="D20" s="24" t="n">
        <v>0</v>
      </c>
      <c r="E20" s="63" t="n">
        <v>9</v>
      </c>
    </row>
    <row r="21" customFormat="false" ht="23.1" hidden="false" customHeight="true" outlineLevel="0" collapsed="false">
      <c r="A21" s="61" t="s">
        <v>133</v>
      </c>
      <c r="B21" s="62" t="s">
        <v>134</v>
      </c>
      <c r="C21" s="24" t="n">
        <v>3</v>
      </c>
      <c r="D21" s="24" t="n">
        <v>0</v>
      </c>
      <c r="E21" s="63" t="n">
        <v>3</v>
      </c>
    </row>
    <row r="22" customFormat="false" ht="23.1" hidden="false" customHeight="true" outlineLevel="0" collapsed="false">
      <c r="A22" s="61" t="s">
        <v>135</v>
      </c>
      <c r="B22" s="62" t="s">
        <v>136</v>
      </c>
      <c r="C22" s="24" t="n">
        <v>2</v>
      </c>
      <c r="D22" s="24" t="n">
        <v>0</v>
      </c>
      <c r="E22" s="63" t="n">
        <v>2</v>
      </c>
    </row>
    <row r="23" customFormat="false" ht="23.1" hidden="false" customHeight="true" outlineLevel="0" collapsed="false">
      <c r="A23" s="61" t="s">
        <v>137</v>
      </c>
      <c r="B23" s="62" t="s">
        <v>138</v>
      </c>
      <c r="C23" s="24" t="n">
        <v>2.56</v>
      </c>
      <c r="D23" s="24" t="n">
        <v>0</v>
      </c>
      <c r="E23" s="63" t="n">
        <v>2.56</v>
      </c>
    </row>
    <row r="24" customFormat="false" ht="23.1" hidden="false" customHeight="true" outlineLevel="0" collapsed="false">
      <c r="A24" s="61" t="s">
        <v>139</v>
      </c>
      <c r="B24" s="62" t="s">
        <v>140</v>
      </c>
      <c r="C24" s="24" t="n">
        <v>4.03</v>
      </c>
      <c r="D24" s="24" t="n">
        <v>0</v>
      </c>
      <c r="E24" s="63" t="n">
        <v>4.03</v>
      </c>
    </row>
    <row r="25" customFormat="false" ht="23.1" hidden="false" customHeight="true" outlineLevel="0" collapsed="false">
      <c r="A25" s="61" t="s">
        <v>141</v>
      </c>
      <c r="B25" s="62" t="s">
        <v>142</v>
      </c>
      <c r="C25" s="24" t="n">
        <v>56</v>
      </c>
      <c r="D25" s="24" t="n">
        <v>0</v>
      </c>
      <c r="E25" s="63" t="n">
        <v>56</v>
      </c>
    </row>
    <row r="26" customFormat="false" ht="23.1" hidden="false" customHeight="true" outlineLevel="0" collapsed="false">
      <c r="A26" s="61" t="s">
        <v>143</v>
      </c>
      <c r="B26" s="62" t="s">
        <v>144</v>
      </c>
      <c r="C26" s="24" t="n">
        <v>1.69</v>
      </c>
      <c r="D26" s="24" t="n">
        <v>0</v>
      </c>
      <c r="E26" s="63" t="n">
        <v>1.69</v>
      </c>
    </row>
    <row r="27" customFormat="false" ht="23.1" hidden="false" customHeight="true" outlineLevel="0" collapsed="false">
      <c r="A27" s="61" t="s">
        <v>145</v>
      </c>
      <c r="B27" s="62" t="s">
        <v>146</v>
      </c>
      <c r="C27" s="24" t="n">
        <v>1.82</v>
      </c>
      <c r="D27" s="24" t="n">
        <v>1.82</v>
      </c>
      <c r="E27" s="63" t="n">
        <v>0</v>
      </c>
    </row>
    <row r="28" customFormat="false" ht="23.1" hidden="false" customHeight="true" outlineLevel="0" collapsed="false">
      <c r="A28" s="61" t="s">
        <v>147</v>
      </c>
      <c r="B28" s="62" t="s">
        <v>148</v>
      </c>
      <c r="C28" s="24" t="n">
        <v>1.41</v>
      </c>
      <c r="D28" s="24" t="n">
        <v>1.41</v>
      </c>
      <c r="E28" s="63" t="n">
        <v>0</v>
      </c>
    </row>
    <row r="29" customFormat="false" ht="23.1" hidden="false" customHeight="true" outlineLevel="0" collapsed="false">
      <c r="A29" s="61" t="s">
        <v>149</v>
      </c>
      <c r="B29" s="62" t="s">
        <v>150</v>
      </c>
      <c r="C29" s="24" t="n">
        <v>0.41</v>
      </c>
      <c r="D29" s="24" t="n">
        <v>0.41</v>
      </c>
      <c r="E29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9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0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2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51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52</v>
      </c>
      <c r="E5" s="83" t="s">
        <v>153</v>
      </c>
      <c r="F5" s="83" t="s">
        <v>154</v>
      </c>
      <c r="G5" s="83" t="s">
        <v>155</v>
      </c>
      <c r="H5" s="83" t="s">
        <v>156</v>
      </c>
      <c r="I5" s="83" t="s">
        <v>157</v>
      </c>
      <c r="J5" s="83" t="s">
        <v>158</v>
      </c>
      <c r="K5" s="83" t="s">
        <v>159</v>
      </c>
      <c r="L5" s="83" t="s">
        <v>160</v>
      </c>
      <c r="M5" s="83" t="s">
        <v>161</v>
      </c>
      <c r="N5" s="83" t="s">
        <v>162</v>
      </c>
      <c r="O5" s="83" t="s">
        <v>163</v>
      </c>
      <c r="P5" s="83" t="s">
        <v>152</v>
      </c>
      <c r="Q5" s="83" t="s">
        <v>164</v>
      </c>
      <c r="R5" s="83" t="s">
        <v>165</v>
      </c>
      <c r="S5" s="83" t="s">
        <v>166</v>
      </c>
      <c r="T5" s="83" t="s">
        <v>167</v>
      </c>
      <c r="U5" s="83" t="s">
        <v>168</v>
      </c>
      <c r="V5" s="83" t="s">
        <v>169</v>
      </c>
      <c r="W5" s="83" t="s">
        <v>170</v>
      </c>
      <c r="X5" s="83" t="s">
        <v>171</v>
      </c>
      <c r="Y5" s="83" t="s">
        <v>172</v>
      </c>
      <c r="Z5" s="83" t="s">
        <v>173</v>
      </c>
      <c r="AA5" s="79" t="s">
        <v>152</v>
      </c>
      <c r="AB5" s="84" t="s">
        <v>174</v>
      </c>
      <c r="AC5" s="84" t="s">
        <v>175</v>
      </c>
      <c r="AD5" s="84" t="s">
        <v>176</v>
      </c>
      <c r="AE5" s="84" t="s">
        <v>177</v>
      </c>
      <c r="AF5" s="84" t="s">
        <v>178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273.54</v>
      </c>
      <c r="D7" s="88" t="n">
        <v>189.84</v>
      </c>
      <c r="E7" s="88" t="n">
        <v>74.25</v>
      </c>
      <c r="F7" s="88" t="n">
        <v>0</v>
      </c>
      <c r="G7" s="88" t="n">
        <v>0</v>
      </c>
      <c r="H7" s="89" t="n">
        <v>53.9</v>
      </c>
      <c r="I7" s="24" t="n">
        <v>25.63</v>
      </c>
      <c r="J7" s="89" t="n">
        <v>0</v>
      </c>
      <c r="K7" s="24" t="n">
        <v>9.01</v>
      </c>
      <c r="L7" s="88" t="n">
        <v>7.06</v>
      </c>
      <c r="M7" s="88" t="n">
        <v>4.61</v>
      </c>
      <c r="N7" s="89" t="n">
        <v>15.38</v>
      </c>
      <c r="O7" s="24" t="n">
        <v>0</v>
      </c>
      <c r="P7" s="88" t="n">
        <v>81.88</v>
      </c>
      <c r="Q7" s="88" t="n">
        <v>17.6</v>
      </c>
      <c r="R7" s="88" t="n">
        <v>2.56</v>
      </c>
      <c r="S7" s="88" t="n">
        <v>4.03</v>
      </c>
      <c r="T7" s="88" t="n">
        <v>56</v>
      </c>
      <c r="U7" s="89" t="n">
        <v>0</v>
      </c>
      <c r="V7" s="24" t="n">
        <v>1.49</v>
      </c>
      <c r="W7" s="88" t="n">
        <v>0</v>
      </c>
      <c r="X7" s="88" t="n">
        <v>0.2</v>
      </c>
      <c r="Y7" s="88" t="n">
        <v>0</v>
      </c>
      <c r="Z7" s="89" t="n">
        <v>0</v>
      </c>
      <c r="AA7" s="24" t="n">
        <v>1.82</v>
      </c>
      <c r="AB7" s="88" t="n">
        <v>0</v>
      </c>
      <c r="AC7" s="88" t="n">
        <v>1.41</v>
      </c>
      <c r="AD7" s="89" t="n">
        <v>0.41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242.09</v>
      </c>
      <c r="D8" s="88" t="n">
        <v>158.39</v>
      </c>
      <c r="E8" s="88" t="n">
        <v>74.25</v>
      </c>
      <c r="F8" s="88" t="n">
        <v>0</v>
      </c>
      <c r="G8" s="88" t="n">
        <v>0</v>
      </c>
      <c r="H8" s="89" t="n">
        <v>53.9</v>
      </c>
      <c r="I8" s="24" t="n">
        <v>25.63</v>
      </c>
      <c r="J8" s="89" t="n">
        <v>0</v>
      </c>
      <c r="K8" s="24" t="n">
        <v>0</v>
      </c>
      <c r="L8" s="88" t="n">
        <v>0</v>
      </c>
      <c r="M8" s="88" t="n">
        <v>4.61</v>
      </c>
      <c r="N8" s="89" t="n">
        <v>0</v>
      </c>
      <c r="O8" s="24" t="n">
        <v>0</v>
      </c>
      <c r="P8" s="88" t="n">
        <v>81.88</v>
      </c>
      <c r="Q8" s="88" t="n">
        <v>17.6</v>
      </c>
      <c r="R8" s="88" t="n">
        <v>2.56</v>
      </c>
      <c r="S8" s="88" t="n">
        <v>4.03</v>
      </c>
      <c r="T8" s="88" t="n">
        <v>56</v>
      </c>
      <c r="U8" s="89" t="n">
        <v>0</v>
      </c>
      <c r="V8" s="24" t="n">
        <v>1.49</v>
      </c>
      <c r="W8" s="88" t="n">
        <v>0</v>
      </c>
      <c r="X8" s="88" t="n">
        <v>0.2</v>
      </c>
      <c r="Y8" s="88" t="n">
        <v>0</v>
      </c>
      <c r="Z8" s="89" t="n">
        <v>0</v>
      </c>
      <c r="AA8" s="24" t="n">
        <v>1.82</v>
      </c>
      <c r="AB8" s="88" t="n">
        <v>0</v>
      </c>
      <c r="AC8" s="88" t="n">
        <v>1.41</v>
      </c>
      <c r="AD8" s="89" t="n">
        <v>0.41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242.09</v>
      </c>
      <c r="D9" s="88" t="n">
        <v>158.39</v>
      </c>
      <c r="E9" s="88" t="n">
        <v>74.25</v>
      </c>
      <c r="F9" s="88" t="n">
        <v>0</v>
      </c>
      <c r="G9" s="88" t="n">
        <v>0</v>
      </c>
      <c r="H9" s="89" t="n">
        <v>53.9</v>
      </c>
      <c r="I9" s="24" t="n">
        <v>25.63</v>
      </c>
      <c r="J9" s="89" t="n">
        <v>0</v>
      </c>
      <c r="K9" s="24" t="n">
        <v>0</v>
      </c>
      <c r="L9" s="88" t="n">
        <v>0</v>
      </c>
      <c r="M9" s="88" t="n">
        <v>4.61</v>
      </c>
      <c r="N9" s="89" t="n">
        <v>0</v>
      </c>
      <c r="O9" s="24" t="n">
        <v>0</v>
      </c>
      <c r="P9" s="88" t="n">
        <v>81.88</v>
      </c>
      <c r="Q9" s="88" t="n">
        <v>17.6</v>
      </c>
      <c r="R9" s="88" t="n">
        <v>2.56</v>
      </c>
      <c r="S9" s="88" t="n">
        <v>4.03</v>
      </c>
      <c r="T9" s="88" t="n">
        <v>56</v>
      </c>
      <c r="U9" s="89" t="n">
        <v>0</v>
      </c>
      <c r="V9" s="24" t="n">
        <v>1.49</v>
      </c>
      <c r="W9" s="88" t="n">
        <v>0</v>
      </c>
      <c r="X9" s="88" t="n">
        <v>0.2</v>
      </c>
      <c r="Y9" s="88" t="n">
        <v>0</v>
      </c>
      <c r="Z9" s="89" t="n">
        <v>0</v>
      </c>
      <c r="AA9" s="24" t="n">
        <v>1.82</v>
      </c>
      <c r="AB9" s="88" t="n">
        <v>0</v>
      </c>
      <c r="AC9" s="88" t="n">
        <v>1.41</v>
      </c>
      <c r="AD9" s="89" t="n">
        <v>0.41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242.09</v>
      </c>
      <c r="D10" s="88" t="n">
        <v>158.39</v>
      </c>
      <c r="E10" s="88" t="n">
        <v>74.25</v>
      </c>
      <c r="F10" s="88" t="n">
        <v>0</v>
      </c>
      <c r="G10" s="88" t="n">
        <v>0</v>
      </c>
      <c r="H10" s="89" t="n">
        <v>53.9</v>
      </c>
      <c r="I10" s="24" t="n">
        <v>25.63</v>
      </c>
      <c r="J10" s="89" t="n">
        <v>0</v>
      </c>
      <c r="K10" s="24" t="n">
        <v>0</v>
      </c>
      <c r="L10" s="88" t="n">
        <v>0</v>
      </c>
      <c r="M10" s="88" t="n">
        <v>4.61</v>
      </c>
      <c r="N10" s="89" t="n">
        <v>0</v>
      </c>
      <c r="O10" s="24" t="n">
        <v>0</v>
      </c>
      <c r="P10" s="88" t="n">
        <v>81.88</v>
      </c>
      <c r="Q10" s="88" t="n">
        <v>17.6</v>
      </c>
      <c r="R10" s="88" t="n">
        <v>2.56</v>
      </c>
      <c r="S10" s="88" t="n">
        <v>4.03</v>
      </c>
      <c r="T10" s="88" t="n">
        <v>56</v>
      </c>
      <c r="U10" s="89" t="n">
        <v>0</v>
      </c>
      <c r="V10" s="24" t="n">
        <v>1.49</v>
      </c>
      <c r="W10" s="88" t="n">
        <v>0</v>
      </c>
      <c r="X10" s="88" t="n">
        <v>0.2</v>
      </c>
      <c r="Y10" s="88" t="n">
        <v>0</v>
      </c>
      <c r="Z10" s="89" t="n">
        <v>0</v>
      </c>
      <c r="AA10" s="24" t="n">
        <v>1.82</v>
      </c>
      <c r="AB10" s="88" t="n">
        <v>0</v>
      </c>
      <c r="AC10" s="88" t="n">
        <v>1.41</v>
      </c>
      <c r="AD10" s="89" t="n">
        <v>0.41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6</v>
      </c>
      <c r="B11" s="76" t="s">
        <v>87</v>
      </c>
      <c r="C11" s="24" t="n">
        <v>16.07</v>
      </c>
      <c r="D11" s="88" t="n">
        <v>16.07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9.01</v>
      </c>
      <c r="L11" s="88" t="n">
        <v>7.06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61" t="s">
        <v>88</v>
      </c>
      <c r="B12" s="76" t="s">
        <v>89</v>
      </c>
      <c r="C12" s="24" t="n">
        <v>16.07</v>
      </c>
      <c r="D12" s="88" t="n">
        <v>16.07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0</v>
      </c>
      <c r="J12" s="89" t="n">
        <v>0</v>
      </c>
      <c r="K12" s="24" t="n">
        <v>9.01</v>
      </c>
      <c r="L12" s="88" t="n">
        <v>7.06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" hidden="false" customHeight="true" outlineLevel="0" collapsed="false">
      <c r="A13" s="61" t="s">
        <v>90</v>
      </c>
      <c r="B13" s="76" t="s">
        <v>91</v>
      </c>
      <c r="C13" s="24" t="n">
        <v>16.07</v>
      </c>
      <c r="D13" s="88" t="n">
        <v>16.07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0</v>
      </c>
      <c r="J13" s="89" t="n">
        <v>0</v>
      </c>
      <c r="K13" s="24" t="n">
        <v>9.01</v>
      </c>
      <c r="L13" s="88" t="n">
        <v>7.06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" hidden="false" customHeight="true" outlineLevel="0" collapsed="false">
      <c r="A14" s="61" t="s">
        <v>92</v>
      </c>
      <c r="B14" s="76" t="s">
        <v>93</v>
      </c>
      <c r="C14" s="24" t="n">
        <v>15.38</v>
      </c>
      <c r="D14" s="88" t="n">
        <v>15.38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0</v>
      </c>
      <c r="L14" s="88" t="n">
        <v>0</v>
      </c>
      <c r="M14" s="88" t="n">
        <v>0</v>
      </c>
      <c r="N14" s="89" t="n">
        <v>15.38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" hidden="false" customHeight="true" outlineLevel="0" collapsed="false">
      <c r="A15" s="61" t="s">
        <v>94</v>
      </c>
      <c r="B15" s="76" t="s">
        <v>95</v>
      </c>
      <c r="C15" s="24" t="n">
        <v>15.38</v>
      </c>
      <c r="D15" s="88" t="n">
        <v>15.38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0</v>
      </c>
      <c r="L15" s="88" t="n">
        <v>0</v>
      </c>
      <c r="M15" s="88" t="n">
        <v>0</v>
      </c>
      <c r="N15" s="89" t="n">
        <v>15.38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" hidden="false" customHeight="true" outlineLevel="0" collapsed="false">
      <c r="A16" s="61" t="s">
        <v>96</v>
      </c>
      <c r="B16" s="76" t="s">
        <v>97</v>
      </c>
      <c r="C16" s="24" t="n">
        <v>15.38</v>
      </c>
      <c r="D16" s="88" t="n">
        <v>15.38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0</v>
      </c>
      <c r="L16" s="88" t="n">
        <v>0</v>
      </c>
      <c r="M16" s="88" t="n">
        <v>0</v>
      </c>
      <c r="N16" s="89" t="n">
        <v>15.38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32:25Z</dcterms:created>
  <dc:creator/>
  <dc:description/>
  <cp:keywords/>
  <dc:language>en-US</dc:language>
  <cp:lastModifiedBy>Administrator</cp:lastModifiedBy>
  <dcterms:modified xsi:type="dcterms:W3CDTF">2018-01-31T08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