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8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老干部局（关心下一代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2"/>
        <rFont val="Noto Sans"/>
        <family val="2"/>
      </rPr>
      <t xml:space="preserve">一、部门主要职责职能及机构设置情况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职能职责：
</t>
    </r>
    <r>
      <rPr>
        <b val="true"/>
        <sz val="12"/>
        <rFont val="宋体"/>
        <family val="0"/>
        <charset val="134"/>
      </rPr>
      <t xml:space="preserve">(1)</t>
    </r>
    <r>
      <rPr>
        <b val="true"/>
        <sz val="12"/>
        <rFont val="Noto Sans"/>
        <family val="2"/>
      </rPr>
      <t xml:space="preserve">贯彻执行党中央、国务院，省委、省人民政府和市委、市人民政府关于老干部工作的方针、政策及有关规定，认真做好离休干部的安置管理，并就落实情况进行检查督促。
</t>
    </r>
    <r>
      <rPr>
        <b val="true"/>
        <sz val="12"/>
        <rFont val="宋体"/>
        <family val="0"/>
        <charset val="134"/>
      </rPr>
      <t xml:space="preserve">(2)</t>
    </r>
    <r>
      <rPr>
        <b val="true"/>
        <sz val="12"/>
        <rFont val="Noto Sans"/>
        <family val="2"/>
      </rPr>
      <t xml:space="preserve">负责副处级以上退休干部的宏观管理和指导，开展调查研究，针对老干部工作中的新情况、新问题，及时提出建设性意见，为市委、市人民政府制定有关老干部工作的政策规定提供情况和依据。
</t>
    </r>
    <r>
      <rPr>
        <b val="true"/>
        <sz val="12"/>
        <rFont val="宋体"/>
        <family val="0"/>
        <charset val="134"/>
      </rPr>
      <t xml:space="preserve">(3)</t>
    </r>
    <r>
      <rPr>
        <b val="true"/>
        <sz val="12"/>
        <rFont val="Noto Sans"/>
        <family val="2"/>
      </rPr>
      <t xml:space="preserve">适应新形势的需要，抓好离退休干部的政治学习，协助市委组织部指导离退休干部党支部建设，做好老干部的思想政治工作。
</t>
    </r>
    <r>
      <rPr>
        <b val="true"/>
        <sz val="12"/>
        <rFont val="宋体"/>
        <family val="0"/>
        <charset val="134"/>
      </rPr>
      <t xml:space="preserve">(4)</t>
    </r>
    <r>
      <rPr>
        <b val="true"/>
        <sz val="12"/>
        <rFont val="Noto Sans"/>
        <family val="2"/>
      </rPr>
      <t xml:space="preserve">落实党和国家关于老干部政治、工作的方针政策，全面落实老干部政治待遇和生活待遇，保证离休干部的基本生活。
</t>
    </r>
    <r>
      <rPr>
        <b val="true"/>
        <sz val="12"/>
        <rFont val="宋体"/>
        <family val="0"/>
        <charset val="134"/>
      </rPr>
      <t xml:space="preserve">(5)</t>
    </r>
    <r>
      <rPr>
        <b val="true"/>
        <sz val="12"/>
        <rFont val="Noto Sans"/>
        <family val="2"/>
      </rPr>
      <t xml:space="preserve">抓好老干部工作宣传，负责对老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老年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文化团体的管理和指导，组织离退休干部开展科学健康的文化健身活动，大力宣传敬老、爱老、助老的传统美德，不断提高全社会的敬老观念，依法维护老干部合法权益。
</t>
    </r>
    <r>
      <rPr>
        <b val="true"/>
        <sz val="12"/>
        <rFont val="宋体"/>
        <family val="0"/>
        <charset val="134"/>
      </rPr>
      <t xml:space="preserve">(6)</t>
    </r>
    <r>
      <rPr>
        <b val="true"/>
        <sz val="12"/>
        <rFont val="Noto Sans"/>
        <family val="2"/>
      </rPr>
      <t xml:space="preserve">会同有关方面做好老干部的安置、保健工作，协助有关部门加强对老干部病室的管理，协助处理老干部逝世后的丧事、遗属生活待遇等方面的问题。
</t>
    </r>
    <r>
      <rPr>
        <b val="true"/>
        <sz val="12"/>
        <rFont val="宋体"/>
        <family val="0"/>
        <charset val="134"/>
      </rPr>
      <t xml:space="preserve">(7)</t>
    </r>
    <r>
      <rPr>
        <b val="true"/>
        <sz val="12"/>
        <rFont val="Noto Sans"/>
        <family val="2"/>
      </rPr>
      <t xml:space="preserve">负责回益探亲访友、来益参观的离休干部接待服务工作。
</t>
    </r>
    <r>
      <rPr>
        <b val="true"/>
        <sz val="12"/>
        <rFont val="宋体"/>
        <family val="0"/>
        <charset val="134"/>
      </rPr>
      <t xml:space="preserve">(8)</t>
    </r>
    <r>
      <rPr>
        <b val="true"/>
        <sz val="12"/>
        <rFont val="Noto Sans"/>
        <family val="2"/>
      </rPr>
      <t xml:space="preserve">负责处理老干部来信来访，帮助解决实际问题，保持老干部队伍的稳定。
</t>
    </r>
    <r>
      <rPr>
        <b val="true"/>
        <sz val="12"/>
        <rFont val="宋体"/>
        <family val="0"/>
        <charset val="134"/>
      </rPr>
      <t xml:space="preserve">(9)</t>
    </r>
    <r>
      <rPr>
        <b val="true"/>
        <sz val="12"/>
        <rFont val="Noto Sans"/>
        <family val="2"/>
      </rPr>
      <t xml:space="preserve">负责指导全市老干部工作部门的自身建设工作。
</t>
    </r>
    <r>
      <rPr>
        <b val="true"/>
        <sz val="12"/>
        <rFont val="宋体"/>
        <family val="0"/>
        <charset val="134"/>
      </rPr>
      <t xml:space="preserve">(10)</t>
    </r>
    <r>
      <rPr>
        <b val="true"/>
        <sz val="12"/>
        <rFont val="Noto Sans"/>
        <family val="2"/>
      </rPr>
      <t xml:space="preserve">负责指导和协调市关心下一代工作委员会的日常工作。
</t>
    </r>
    <r>
      <rPr>
        <b val="true"/>
        <sz val="12"/>
        <rFont val="宋体"/>
        <family val="0"/>
        <charset val="134"/>
      </rPr>
      <t xml:space="preserve">(11)</t>
    </r>
    <r>
      <rPr>
        <b val="true"/>
        <sz val="12"/>
        <rFont val="Noto Sans"/>
        <family val="2"/>
      </rPr>
      <t xml:space="preserve">负责对所属单位的国有资产和财务的监督和管理。
</t>
    </r>
    <r>
      <rPr>
        <b val="true"/>
        <sz val="12"/>
        <rFont val="宋体"/>
        <family val="0"/>
        <charset val="134"/>
      </rPr>
      <t xml:space="preserve">(12)</t>
    </r>
    <r>
      <rPr>
        <b val="true"/>
        <sz val="12"/>
        <rFont val="Noto Sans"/>
        <family val="2"/>
      </rPr>
      <t xml:space="preserve">承办市委、市人民政府交办的其他工作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机构设置：
市委老干部局内设办公室、组织宣教科、生活待遇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职能科室，和归口管理的市关心下一代工作委员会办公室，市委离退休干部党工委办公室在组织宣教科加挂牌子。局机关在职人员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名，班子配备一正四副，另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名市关工委专职秘书长。市老干部休养活动管理处为局下属副处级二级机构。
</t>
    </r>
  </si>
  <si>
    <r>
      <rPr>
        <b val="true"/>
        <sz val="12"/>
        <rFont val="Noto Sans"/>
        <family val="2"/>
      </rPr>
      <t xml:space="preserve">二、包括本部门预算和所属单位预算在内的汇总预算情况                      益阳市委老干部局部门只有本级，没有其他二级预算单位，因此，纳入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预算编制范围的只有益阳市委老干部局部门本级。</t>
    </r>
  </si>
  <si>
    <r>
      <rPr>
        <b val="true"/>
        <sz val="12"/>
        <rFont val="Noto Sans"/>
        <family val="2"/>
      </rPr>
      <t xml:space="preserve">三、预算收支增减变化情况说明                                     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预算包括市委老干部局机关本级预算。收入包括一般公共预算收入；支出包括保局机关基本运行的经费，关工委、老干部活动等专项经费。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收入预算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年初预算数</t>
    </r>
    <r>
      <rPr>
        <b val="true"/>
        <sz val="12"/>
        <rFont val="宋体"/>
        <family val="0"/>
        <charset val="134"/>
      </rPr>
      <t xml:space="preserve">348.94</t>
    </r>
    <r>
      <rPr>
        <b val="true"/>
        <sz val="12"/>
        <rFont val="Noto Sans"/>
        <family val="2"/>
      </rPr>
      <t xml:space="preserve">万元，其中，一般公共预算拨款</t>
    </r>
    <r>
      <rPr>
        <b val="true"/>
        <sz val="12"/>
        <rFont val="宋体"/>
        <family val="0"/>
        <charset val="134"/>
      </rPr>
      <t xml:space="preserve">342.94</t>
    </r>
    <r>
      <rPr>
        <b val="true"/>
        <sz val="12"/>
        <rFont val="Noto Sans"/>
        <family val="2"/>
      </rPr>
      <t xml:space="preserve">万元，纳入专户管理的非税收入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。收入较去年增加</t>
    </r>
    <r>
      <rPr>
        <b val="true"/>
        <sz val="12"/>
        <rFont val="宋体"/>
        <family val="0"/>
        <charset val="134"/>
      </rPr>
      <t xml:space="preserve">49.78</t>
    </r>
    <r>
      <rPr>
        <b val="true"/>
        <sz val="12"/>
        <rFont val="Noto Sans"/>
        <family val="2"/>
      </rPr>
      <t xml:space="preserve">万元，主要是由于离休干部特需经费提标、离休干部护理费提标、以及干职工津补贴调标、人员增加和公务费人均标准提高等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支出预算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年初预算数</t>
    </r>
    <r>
      <rPr>
        <b val="true"/>
        <sz val="12"/>
        <rFont val="宋体"/>
        <family val="0"/>
        <charset val="134"/>
      </rPr>
      <t xml:space="preserve">348.94</t>
    </r>
    <r>
      <rPr>
        <b val="true"/>
        <sz val="12"/>
        <rFont val="Noto Sans"/>
        <family val="2"/>
      </rPr>
      <t xml:space="preserve">万元，其中，一般公共服务</t>
    </r>
    <r>
      <rPr>
        <b val="true"/>
        <sz val="12"/>
        <rFont val="宋体"/>
        <family val="0"/>
        <charset val="134"/>
      </rPr>
      <t xml:space="preserve">319.72</t>
    </r>
    <r>
      <rPr>
        <b val="true"/>
        <sz val="12"/>
        <rFont val="Noto Sans"/>
        <family val="2"/>
      </rPr>
      <t xml:space="preserve">万元，医疗卫生与计划生育支出</t>
    </r>
    <r>
      <rPr>
        <b val="true"/>
        <sz val="12"/>
        <rFont val="宋体"/>
        <family val="0"/>
        <charset val="134"/>
      </rPr>
      <t xml:space="preserve">16.2</t>
    </r>
    <r>
      <rPr>
        <b val="true"/>
        <sz val="12"/>
        <rFont val="Noto Sans"/>
        <family val="2"/>
      </rPr>
      <t xml:space="preserve">万元，住房保障支出</t>
    </r>
    <r>
      <rPr>
        <b val="true"/>
        <sz val="12"/>
        <rFont val="宋体"/>
        <family val="0"/>
        <charset val="134"/>
      </rPr>
      <t xml:space="preserve">13.02</t>
    </r>
    <r>
      <rPr>
        <b val="true"/>
        <sz val="12"/>
        <rFont val="Noto Sans"/>
        <family val="2"/>
      </rPr>
      <t xml:space="preserve">万元。支出较去年增加</t>
    </r>
    <r>
      <rPr>
        <b val="true"/>
        <sz val="12"/>
        <rFont val="宋体"/>
        <family val="0"/>
        <charset val="134"/>
      </rPr>
      <t xml:space="preserve">49.78</t>
    </r>
    <r>
      <rPr>
        <b val="true"/>
        <sz val="12"/>
        <rFont val="Noto Sans"/>
        <family val="2"/>
      </rPr>
      <t xml:space="preserve">万元，主要是由于离休干部特需经费提标、离休干部护理费提标、以及干职工津补贴调标、人员增加和公务费人均标准提高等。
</t>
    </r>
  </si>
  <si>
    <r>
      <rPr>
        <b val="true"/>
        <sz val="12"/>
        <rFont val="Noto Sans"/>
        <family val="2"/>
      </rPr>
      <t xml:space="preserve">四、机关运行经费安排情况说明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机关运行经费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市委老干部局机关运行经费当年一般公共预算拨款</t>
    </r>
    <r>
      <rPr>
        <b val="true"/>
        <sz val="12"/>
        <rFont val="宋体"/>
        <family val="0"/>
        <charset val="134"/>
      </rPr>
      <t xml:space="preserve">8.65</t>
    </r>
    <r>
      <rPr>
        <b val="true"/>
        <sz val="12"/>
        <rFont val="Noto Sans"/>
        <family val="2"/>
      </rPr>
      <t xml:space="preserve">万元，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减少</t>
    </r>
    <r>
      <rPr>
        <b val="true"/>
        <sz val="12"/>
        <rFont val="宋体"/>
        <family val="0"/>
        <charset val="134"/>
      </rPr>
      <t xml:space="preserve">7.35</t>
    </r>
    <r>
      <rPr>
        <b val="true"/>
        <sz val="12"/>
        <rFont val="Noto Sans"/>
        <family val="2"/>
      </rPr>
      <t xml:space="preserve">万元，下降</t>
    </r>
    <r>
      <rPr>
        <b val="true"/>
        <sz val="12"/>
        <rFont val="宋体"/>
        <family val="0"/>
        <charset val="134"/>
      </rPr>
      <t xml:space="preserve">45.9%</t>
    </r>
    <r>
      <rPr>
        <b val="true"/>
        <sz val="12"/>
        <rFont val="Noto Sans"/>
        <family val="2"/>
      </rPr>
      <t xml:space="preserve">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“三公”经费预算
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为</t>
    </r>
    <r>
      <rPr>
        <b val="true"/>
        <sz val="12"/>
        <rFont val="宋体"/>
        <family val="0"/>
        <charset val="134"/>
      </rPr>
      <t xml:space="preserve">8.65</t>
    </r>
    <r>
      <rPr>
        <b val="true"/>
        <sz val="12"/>
        <rFont val="Noto Sans"/>
        <family val="2"/>
      </rPr>
      <t xml:space="preserve">万元，其中，公务接待费 </t>
    </r>
    <r>
      <rPr>
        <b val="true"/>
        <sz val="12"/>
        <rFont val="宋体"/>
        <family val="0"/>
        <charset val="134"/>
      </rPr>
      <t xml:space="preserve">1.65</t>
    </r>
    <r>
      <rPr>
        <b val="true"/>
        <sz val="12"/>
        <rFont val="Noto Sans"/>
        <family val="2"/>
      </rPr>
      <t xml:space="preserve">万元，公务用车购置及运行费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（其中，公务用车购置费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，公务用车运行费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），因公出国（境）费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较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减少</t>
    </r>
    <r>
      <rPr>
        <b val="true"/>
        <sz val="12"/>
        <rFont val="宋体"/>
        <family val="0"/>
        <charset val="134"/>
      </rPr>
      <t xml:space="preserve">7.35</t>
    </r>
    <r>
      <rPr>
        <b val="true"/>
        <sz val="12"/>
        <rFont val="Noto Sans"/>
        <family val="2"/>
      </rPr>
      <t xml:space="preserve">万元，主要是由于操作失误，造成具体分项漏填、系统无法取值，从而少填了</t>
    </r>
    <r>
      <rPr>
        <b val="true"/>
        <sz val="12"/>
        <rFont val="宋体"/>
        <family val="0"/>
        <charset val="134"/>
      </rPr>
      <t xml:space="preserve">7.35</t>
    </r>
    <r>
      <rPr>
        <b val="true"/>
        <sz val="12"/>
        <rFont val="Noto Sans"/>
        <family val="2"/>
      </rPr>
      <t xml:space="preserve">万元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应为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万元（其中，公务接待费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元，公务用车购置及运行费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）。
</t>
    </r>
  </si>
  <si>
    <r>
      <rPr>
        <b val="true"/>
        <sz val="12"/>
        <rFont val="Noto Sans"/>
        <family val="2"/>
      </rPr>
      <t xml:space="preserve">五、政府采购安排情况说明 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市委老干部局政府采购预算总额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六、名词解释                                                    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机关运行经费：是指单位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“三公”经费：纳入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老干部局（关心下一代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20136</t>
  </si>
  <si>
    <t xml:space="preserve">  其他共产党事务支出</t>
  </si>
  <si>
    <t xml:space="preserve">    2013602</t>
  </si>
  <si>
    <t xml:space="preserve">    一般行政管理事务（其他共产党事务支出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由于操作失误，造成具体分项漏填、系统无法取值，从而少填了</t>
    </r>
    <r>
      <rPr>
        <sz val="9"/>
        <rFont val="宋体"/>
        <family val="0"/>
        <charset val="134"/>
      </rPr>
      <t xml:space="preserve">7.3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应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（其中，公务接待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公务用车购置及运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  <cellStyle name="百分比 3" xfId="21"/>
    <cellStyle name="百分比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95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11</v>
      </c>
      <c r="B2" s="92"/>
      <c r="C2" s="93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196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105</v>
      </c>
      <c r="E4" s="58" t="s">
        <v>106</v>
      </c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94" t="s">
        <v>197</v>
      </c>
      <c r="B7" s="95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6" t="s">
        <v>11</v>
      </c>
      <c r="B2" s="11"/>
      <c r="F2" s="17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97" t="s">
        <v>199</v>
      </c>
      <c r="B3" s="97"/>
      <c r="C3" s="97"/>
      <c r="D3" s="97"/>
      <c r="E3" s="97"/>
      <c r="F3" s="97" t="s">
        <v>200</v>
      </c>
      <c r="G3" s="97"/>
      <c r="H3" s="97"/>
      <c r="I3" s="97"/>
      <c r="J3" s="97"/>
      <c r="K3" s="58" t="s">
        <v>201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8"/>
    </row>
    <row r="5" customFormat="false" ht="25.5" hidden="false" customHeight="true" outlineLevel="0" collapsed="false">
      <c r="A5" s="98" t="s">
        <v>71</v>
      </c>
      <c r="B5" s="99" t="s">
        <v>202</v>
      </c>
      <c r="C5" s="99" t="s">
        <v>203</v>
      </c>
      <c r="D5" s="100" t="s">
        <v>204</v>
      </c>
      <c r="E5" s="101" t="s">
        <v>205</v>
      </c>
      <c r="F5" s="98" t="s">
        <v>71</v>
      </c>
      <c r="G5" s="99" t="s">
        <v>202</v>
      </c>
      <c r="H5" s="99" t="s">
        <v>203</v>
      </c>
      <c r="I5" s="100" t="s">
        <v>204</v>
      </c>
      <c r="J5" s="101" t="s">
        <v>205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64.5" hidden="false" customHeight="true" outlineLevel="0" collapsed="false">
      <c r="A7" s="64" t="n">
        <v>16</v>
      </c>
      <c r="B7" s="64" t="n">
        <v>9</v>
      </c>
      <c r="C7" s="64" t="n">
        <v>0</v>
      </c>
      <c r="D7" s="64" t="n">
        <v>7</v>
      </c>
      <c r="E7" s="64" t="n">
        <v>0</v>
      </c>
      <c r="F7" s="25" t="n">
        <v>8.65</v>
      </c>
      <c r="G7" s="25" t="n">
        <v>1.65</v>
      </c>
      <c r="H7" s="25" t="n">
        <v>0</v>
      </c>
      <c r="I7" s="25" t="n">
        <v>7</v>
      </c>
      <c r="J7" s="64" t="n">
        <v>0</v>
      </c>
      <c r="K7" s="102" t="s">
        <v>206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5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3" t="s">
        <v>20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2" customFormat="false" ht="25.5" hidden="false" customHeight="true" outlineLevel="0" collapsed="false">
      <c r="Q2" s="104" t="s">
        <v>68</v>
      </c>
    </row>
    <row r="3" customFormat="false" ht="28.5" hidden="false" customHeight="true" outlineLevel="0" collapsed="false">
      <c r="A3" s="80" t="s">
        <v>208</v>
      </c>
      <c r="B3" s="80" t="s">
        <v>209</v>
      </c>
      <c r="C3" s="80" t="s">
        <v>210</v>
      </c>
      <c r="D3" s="80" t="s">
        <v>21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212</v>
      </c>
      <c r="E4" s="80" t="s">
        <v>213</v>
      </c>
      <c r="F4" s="80"/>
      <c r="G4" s="80"/>
      <c r="H4" s="80" t="s">
        <v>214</v>
      </c>
      <c r="I4" s="80" t="s">
        <v>215</v>
      </c>
      <c r="J4" s="80" t="s">
        <v>216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217</v>
      </c>
      <c r="K5" s="80" t="s">
        <v>75</v>
      </c>
      <c r="L5" s="80" t="s">
        <v>76</v>
      </c>
      <c r="M5" s="80" t="s">
        <v>218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68</v>
      </c>
      <c r="F6" s="80" t="s">
        <v>72</v>
      </c>
      <c r="G6" s="80" t="s">
        <v>73</v>
      </c>
      <c r="H6" s="80"/>
      <c r="I6" s="80"/>
      <c r="J6" s="80"/>
      <c r="K6" s="80"/>
      <c r="L6" s="80"/>
      <c r="M6" s="80" t="s">
        <v>168</v>
      </c>
      <c r="N6" s="80" t="s">
        <v>219</v>
      </c>
      <c r="O6" s="80" t="s">
        <v>220</v>
      </c>
      <c r="P6" s="80" t="s">
        <v>221</v>
      </c>
      <c r="Q6" s="80" t="s">
        <v>222</v>
      </c>
    </row>
    <row r="7" customFormat="false" ht="20.25" hidden="false" customHeight="true" outlineLevel="0" collapsed="false">
      <c r="A7" s="105" t="s">
        <v>79</v>
      </c>
      <c r="B7" s="106" t="s">
        <v>79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105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401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54.7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62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67.2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23.2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151.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342.94</v>
      </c>
      <c r="C6" s="26" t="s">
        <v>18</v>
      </c>
      <c r="D6" s="25" t="n">
        <v>319.72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342.94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0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6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0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0</v>
      </c>
      <c r="C13" s="26" t="s">
        <v>32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16.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13.02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348.94</v>
      </c>
      <c r="C34" s="37" t="s">
        <v>54</v>
      </c>
      <c r="D34" s="39" t="n">
        <f aca="false">SUM(D6+D7+D8+D9+D10+D11+D12+D13+D14+D15+D16+D17+D18+D19+D20+D21+D22+D23+D24+D25+D26+D27+D28+D29+D30+D31+D32+D33)</f>
        <v>348.9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348.94</v>
      </c>
      <c r="C36" s="21" t="s">
        <v>58</v>
      </c>
      <c r="D36" s="39" t="n">
        <f aca="false">SUM(D34+D35)</f>
        <v>348.9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342.94</v>
      </c>
      <c r="C6" s="32" t="s">
        <v>18</v>
      </c>
      <c r="D6" s="25" t="n">
        <v>313.72</v>
      </c>
      <c r="E6" s="25" t="n">
        <v>313.72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342.94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16.2</v>
      </c>
      <c r="E15" s="25" t="n">
        <v>16.2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13.02</v>
      </c>
      <c r="E25" s="25" t="n">
        <v>13.02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342.94</v>
      </c>
      <c r="E34" s="39" t="n">
        <f aca="false">SUM(E6+E7+E8+E9+E10+E11+E12+E13+E14+E15+E16+E17+E18+E19+E20+E21+E22+E23+E24+E25+E26+E27+E28+E29+E30+E31+E32+E33)</f>
        <v>342.94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342.94</v>
      </c>
      <c r="C36" s="51" t="s">
        <v>58</v>
      </c>
      <c r="D36" s="31" t="n">
        <f aca="false">SUM(D34+D35)</f>
        <v>342.94</v>
      </c>
      <c r="E36" s="31" t="n">
        <f aca="false">SUM(E34+E35)</f>
        <v>342.94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348.94</v>
      </c>
      <c r="D6" s="25" t="n">
        <v>342.94</v>
      </c>
      <c r="E6" s="25" t="n">
        <v>0</v>
      </c>
      <c r="F6" s="25" t="n">
        <v>0</v>
      </c>
      <c r="G6" s="25" t="n">
        <v>6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319.72</v>
      </c>
      <c r="D7" s="25" t="n">
        <v>313.72</v>
      </c>
      <c r="E7" s="25" t="n">
        <v>0</v>
      </c>
      <c r="F7" s="25" t="n">
        <v>0</v>
      </c>
      <c r="G7" s="25" t="n">
        <v>6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308.72</v>
      </c>
      <c r="D8" s="25" t="n">
        <v>302.72</v>
      </c>
      <c r="E8" s="25" t="n">
        <v>0</v>
      </c>
      <c r="F8" s="25" t="n">
        <v>0</v>
      </c>
      <c r="G8" s="25" t="n">
        <v>6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79.22</v>
      </c>
      <c r="D9" s="25" t="n">
        <v>179.22</v>
      </c>
      <c r="E9" s="25" t="n">
        <v>0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129.5</v>
      </c>
      <c r="D10" s="25" t="n">
        <v>123.5</v>
      </c>
      <c r="E10" s="25" t="n">
        <v>0</v>
      </c>
      <c r="F10" s="25" t="n">
        <v>0</v>
      </c>
      <c r="G10" s="25" t="n">
        <v>6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11</v>
      </c>
      <c r="D11" s="25" t="n">
        <v>11</v>
      </c>
      <c r="E11" s="25" t="n">
        <v>0</v>
      </c>
      <c r="F11" s="25" t="n">
        <v>0</v>
      </c>
      <c r="G11" s="25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11</v>
      </c>
      <c r="D12" s="25" t="n">
        <v>11</v>
      </c>
      <c r="E12" s="25" t="n">
        <v>0</v>
      </c>
      <c r="F12" s="25" t="n">
        <v>0</v>
      </c>
      <c r="G12" s="25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16.2</v>
      </c>
      <c r="D13" s="25" t="n">
        <v>16.2</v>
      </c>
      <c r="E13" s="25" t="n">
        <v>0</v>
      </c>
      <c r="F13" s="25" t="n">
        <v>0</v>
      </c>
      <c r="G13" s="25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16.2</v>
      </c>
      <c r="D14" s="25" t="n">
        <v>16.2</v>
      </c>
      <c r="E14" s="25" t="n">
        <v>0</v>
      </c>
      <c r="F14" s="25" t="n">
        <v>0</v>
      </c>
      <c r="G14" s="25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16.2</v>
      </c>
      <c r="D15" s="25" t="n">
        <v>16.2</v>
      </c>
      <c r="E15" s="25" t="n">
        <v>0</v>
      </c>
      <c r="F15" s="25" t="n">
        <v>0</v>
      </c>
      <c r="G15" s="25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13.02</v>
      </c>
      <c r="D16" s="25" t="n">
        <v>13.02</v>
      </c>
      <c r="E16" s="25" t="n">
        <v>0</v>
      </c>
      <c r="F16" s="25" t="n">
        <v>0</v>
      </c>
      <c r="G16" s="25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13.02</v>
      </c>
      <c r="D17" s="25" t="n">
        <v>13.02</v>
      </c>
      <c r="E17" s="25" t="n">
        <v>0</v>
      </c>
      <c r="F17" s="25" t="n">
        <v>0</v>
      </c>
      <c r="G17" s="25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23.1" hidden="false" customHeight="true" outlineLevel="0" collapsed="false">
      <c r="A18" s="62" t="s">
        <v>102</v>
      </c>
      <c r="B18" s="63" t="s">
        <v>103</v>
      </c>
      <c r="C18" s="25" t="n">
        <v>13.02</v>
      </c>
      <c r="D18" s="25" t="n">
        <v>13.02</v>
      </c>
      <c r="E18" s="25" t="n">
        <v>0</v>
      </c>
      <c r="F18" s="25" t="n">
        <v>0</v>
      </c>
      <c r="G18" s="25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4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57" t="s">
        <v>70</v>
      </c>
      <c r="C3" s="57" t="s">
        <v>71</v>
      </c>
      <c r="D3" s="58" t="s">
        <v>105</v>
      </c>
      <c r="E3" s="58" t="s">
        <v>106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348.94</v>
      </c>
      <c r="D6" s="25" t="n">
        <v>207.94</v>
      </c>
      <c r="E6" s="64" t="n">
        <v>141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319.72</v>
      </c>
      <c r="D7" s="25" t="n">
        <v>178.72</v>
      </c>
      <c r="E7" s="64" t="n">
        <v>141</v>
      </c>
      <c r="F7" s="11"/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308.72</v>
      </c>
      <c r="D8" s="25" t="n">
        <v>178.72</v>
      </c>
      <c r="E8" s="64" t="n">
        <v>130</v>
      </c>
      <c r="G8" s="11"/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179.22</v>
      </c>
      <c r="D9" s="25" t="n">
        <v>178.72</v>
      </c>
      <c r="E9" s="64" t="n">
        <v>0.5</v>
      </c>
      <c r="G9" s="11"/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129.5</v>
      </c>
      <c r="D10" s="25" t="n">
        <v>0</v>
      </c>
      <c r="E10" s="64" t="n">
        <v>129.5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11</v>
      </c>
      <c r="D11" s="25" t="n">
        <v>0</v>
      </c>
      <c r="E11" s="64" t="n">
        <v>11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11</v>
      </c>
      <c r="D12" s="25" t="n">
        <v>0</v>
      </c>
      <c r="E12" s="64" t="n">
        <v>11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16.2</v>
      </c>
      <c r="D13" s="25" t="n">
        <v>16.2</v>
      </c>
      <c r="E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16.2</v>
      </c>
      <c r="D14" s="25" t="n">
        <v>16.2</v>
      </c>
      <c r="E14" s="64" t="n">
        <v>0</v>
      </c>
    </row>
    <row r="15" customFormat="false" ht="23.1" hidden="false" customHeight="true" outlineLevel="0" collapsed="false">
      <c r="A15" s="62" t="s">
        <v>96</v>
      </c>
      <c r="B15" s="63" t="s">
        <v>97</v>
      </c>
      <c r="C15" s="25" t="n">
        <v>16.2</v>
      </c>
      <c r="D15" s="25" t="n">
        <v>16.2</v>
      </c>
      <c r="E15" s="64" t="n">
        <v>0</v>
      </c>
    </row>
    <row r="16" customFormat="false" ht="23.1" hidden="false" customHeight="true" outlineLevel="0" collapsed="false">
      <c r="A16" s="62" t="s">
        <v>98</v>
      </c>
      <c r="B16" s="63" t="s">
        <v>99</v>
      </c>
      <c r="C16" s="25" t="n">
        <v>13.02</v>
      </c>
      <c r="D16" s="25" t="n">
        <v>13.02</v>
      </c>
      <c r="E16" s="64" t="n">
        <v>0</v>
      </c>
    </row>
    <row r="17" customFormat="false" ht="23.1" hidden="false" customHeight="true" outlineLevel="0" collapsed="false">
      <c r="A17" s="62" t="s">
        <v>100</v>
      </c>
      <c r="B17" s="63" t="s">
        <v>101</v>
      </c>
      <c r="C17" s="25" t="n">
        <v>13.02</v>
      </c>
      <c r="D17" s="25" t="n">
        <v>13.02</v>
      </c>
      <c r="E17" s="64" t="n">
        <v>0</v>
      </c>
    </row>
    <row r="18" customFormat="false" ht="23.1" hidden="false" customHeight="true" outlineLevel="0" collapsed="false">
      <c r="A18" s="62" t="s">
        <v>102</v>
      </c>
      <c r="B18" s="63" t="s">
        <v>103</v>
      </c>
      <c r="C18" s="25" t="n">
        <v>13.02</v>
      </c>
      <c r="D18" s="25" t="n">
        <v>13.02</v>
      </c>
      <c r="E18" s="64" t="n">
        <v>0</v>
      </c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7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69" t="s">
        <v>70</v>
      </c>
      <c r="C3" s="70" t="s">
        <v>71</v>
      </c>
      <c r="D3" s="71" t="s">
        <v>105</v>
      </c>
      <c r="E3" s="58" t="s">
        <v>106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9</v>
      </c>
      <c r="B5" s="73" t="s">
        <v>79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1</v>
      </c>
      <c r="C6" s="78" t="n">
        <v>342.94</v>
      </c>
      <c r="D6" s="78" t="n">
        <v>207.94</v>
      </c>
      <c r="E6" s="64" t="n">
        <v>135</v>
      </c>
    </row>
    <row r="7" customFormat="false" ht="23.1" hidden="false" customHeight="true" outlineLevel="0" collapsed="false">
      <c r="A7" s="76" t="s">
        <v>80</v>
      </c>
      <c r="B7" s="77" t="s">
        <v>81</v>
      </c>
      <c r="C7" s="78" t="n">
        <v>313.72</v>
      </c>
      <c r="D7" s="78" t="n">
        <v>178.72</v>
      </c>
      <c r="E7" s="64" t="n">
        <v>135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302.72</v>
      </c>
      <c r="D8" s="78" t="n">
        <v>178.72</v>
      </c>
      <c r="E8" s="64" t="n">
        <v>124</v>
      </c>
    </row>
    <row r="9" customFormat="false" ht="23.1" hidden="false" customHeight="true" outlineLevel="0" collapsed="false">
      <c r="A9" s="76" t="s">
        <v>84</v>
      </c>
      <c r="B9" s="77" t="s">
        <v>85</v>
      </c>
      <c r="C9" s="78" t="n">
        <v>179.22</v>
      </c>
      <c r="D9" s="78" t="n">
        <v>178.72</v>
      </c>
      <c r="E9" s="64" t="n">
        <v>0.5</v>
      </c>
    </row>
    <row r="10" customFormat="false" ht="23.1" hidden="false" customHeight="true" outlineLevel="0" collapsed="false">
      <c r="A10" s="76" t="s">
        <v>86</v>
      </c>
      <c r="B10" s="77" t="s">
        <v>87</v>
      </c>
      <c r="C10" s="78" t="n">
        <v>123.5</v>
      </c>
      <c r="D10" s="78" t="n">
        <v>0</v>
      </c>
      <c r="E10" s="64" t="n">
        <v>123.5</v>
      </c>
    </row>
    <row r="11" customFormat="false" ht="23.1" hidden="false" customHeight="true" outlineLevel="0" collapsed="false">
      <c r="A11" s="76" t="s">
        <v>88</v>
      </c>
      <c r="B11" s="77" t="s">
        <v>89</v>
      </c>
      <c r="C11" s="78" t="n">
        <v>11</v>
      </c>
      <c r="D11" s="78" t="n">
        <v>0</v>
      </c>
      <c r="E11" s="64" t="n">
        <v>11</v>
      </c>
    </row>
    <row r="12" customFormat="false" ht="23.1" hidden="false" customHeight="true" outlineLevel="0" collapsed="false">
      <c r="A12" s="76" t="s">
        <v>90</v>
      </c>
      <c r="B12" s="77" t="s">
        <v>91</v>
      </c>
      <c r="C12" s="78" t="n">
        <v>11</v>
      </c>
      <c r="D12" s="78" t="n">
        <v>0</v>
      </c>
      <c r="E12" s="64" t="n">
        <v>11</v>
      </c>
    </row>
    <row r="13" customFormat="false" ht="23.1" hidden="false" customHeight="true" outlineLevel="0" collapsed="false">
      <c r="A13" s="76" t="s">
        <v>92</v>
      </c>
      <c r="B13" s="77" t="s">
        <v>93</v>
      </c>
      <c r="C13" s="78" t="n">
        <v>16.2</v>
      </c>
      <c r="D13" s="78" t="n">
        <v>16.2</v>
      </c>
      <c r="E13" s="64" t="n">
        <v>0</v>
      </c>
    </row>
    <row r="14" customFormat="false" ht="23.1" hidden="false" customHeight="true" outlineLevel="0" collapsed="false">
      <c r="A14" s="76" t="s">
        <v>94</v>
      </c>
      <c r="B14" s="77" t="s">
        <v>95</v>
      </c>
      <c r="C14" s="78" t="n">
        <v>16.2</v>
      </c>
      <c r="D14" s="78" t="n">
        <v>16.2</v>
      </c>
      <c r="E14" s="64" t="n">
        <v>0</v>
      </c>
    </row>
    <row r="15" customFormat="false" ht="23.1" hidden="false" customHeight="true" outlineLevel="0" collapsed="false">
      <c r="A15" s="76" t="s">
        <v>96</v>
      </c>
      <c r="B15" s="77" t="s">
        <v>97</v>
      </c>
      <c r="C15" s="78" t="n">
        <v>16.2</v>
      </c>
      <c r="D15" s="78" t="n">
        <v>16.2</v>
      </c>
      <c r="E15" s="64" t="n">
        <v>0</v>
      </c>
    </row>
    <row r="16" customFormat="false" ht="23.1" hidden="false" customHeight="true" outlineLevel="0" collapsed="false">
      <c r="A16" s="76" t="s">
        <v>98</v>
      </c>
      <c r="B16" s="77" t="s">
        <v>99</v>
      </c>
      <c r="C16" s="78" t="n">
        <v>13.02</v>
      </c>
      <c r="D16" s="78" t="n">
        <v>13.02</v>
      </c>
      <c r="E16" s="64" t="n">
        <v>0</v>
      </c>
    </row>
    <row r="17" customFormat="false" ht="23.1" hidden="false" customHeight="true" outlineLevel="0" collapsed="false">
      <c r="A17" s="76" t="s">
        <v>100</v>
      </c>
      <c r="B17" s="77" t="s">
        <v>101</v>
      </c>
      <c r="C17" s="78" t="n">
        <v>13.02</v>
      </c>
      <c r="D17" s="78" t="n">
        <v>13.02</v>
      </c>
      <c r="E17" s="64" t="n">
        <v>0</v>
      </c>
    </row>
    <row r="18" customFormat="false" ht="23.1" hidden="false" customHeight="true" outlineLevel="0" collapsed="false">
      <c r="A18" s="76" t="s">
        <v>102</v>
      </c>
      <c r="B18" s="77" t="s">
        <v>103</v>
      </c>
      <c r="C18" s="78" t="n">
        <v>13.02</v>
      </c>
      <c r="D18" s="78" t="n">
        <v>13.02</v>
      </c>
      <c r="E18" s="64" t="n">
        <v>0</v>
      </c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105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109</v>
      </c>
      <c r="E4" s="58" t="s">
        <v>110</v>
      </c>
    </row>
    <row r="5" customFormat="false" ht="20.25" hidden="false" customHeight="true" outlineLevel="0" collapsed="false">
      <c r="A5" s="66" t="s">
        <v>79</v>
      </c>
      <c r="B5" s="67" t="s">
        <v>79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207.94</v>
      </c>
      <c r="D6" s="25" t="n">
        <v>165.77</v>
      </c>
      <c r="E6" s="64" t="n">
        <v>42.17</v>
      </c>
    </row>
    <row r="7" customFormat="false" ht="23.1" hidden="false" customHeight="true" outlineLevel="0" collapsed="false">
      <c r="A7" s="62" t="s">
        <v>111</v>
      </c>
      <c r="B7" s="63" t="s">
        <v>112</v>
      </c>
      <c r="C7" s="25" t="n">
        <v>159.4</v>
      </c>
      <c r="D7" s="25" t="n">
        <v>159.4</v>
      </c>
      <c r="E7" s="64" t="n">
        <v>0</v>
      </c>
    </row>
    <row r="8" customFormat="false" ht="23.1" hidden="false" customHeight="true" outlineLevel="0" collapsed="false">
      <c r="A8" s="62" t="s">
        <v>113</v>
      </c>
      <c r="B8" s="63" t="s">
        <v>114</v>
      </c>
      <c r="C8" s="25" t="n">
        <v>57.87</v>
      </c>
      <c r="D8" s="25" t="n">
        <v>57.87</v>
      </c>
      <c r="E8" s="64" t="n">
        <v>0</v>
      </c>
    </row>
    <row r="9" customFormat="false" ht="23.1" hidden="false" customHeight="true" outlineLevel="0" collapsed="false">
      <c r="A9" s="62" t="s">
        <v>115</v>
      </c>
      <c r="B9" s="63" t="s">
        <v>116</v>
      </c>
      <c r="C9" s="25" t="n">
        <v>38.23</v>
      </c>
      <c r="D9" s="25" t="n">
        <v>38.23</v>
      </c>
      <c r="E9" s="64" t="n">
        <v>0</v>
      </c>
    </row>
    <row r="10" customFormat="false" ht="23.1" hidden="false" customHeight="true" outlineLevel="0" collapsed="false">
      <c r="A10" s="62" t="s">
        <v>117</v>
      </c>
      <c r="B10" s="63" t="s">
        <v>118</v>
      </c>
      <c r="C10" s="25" t="n">
        <v>12.38</v>
      </c>
      <c r="D10" s="25" t="n">
        <v>12.38</v>
      </c>
      <c r="E10" s="64" t="n">
        <v>0</v>
      </c>
    </row>
    <row r="11" customFormat="false" ht="23.1" hidden="false" customHeight="true" outlineLevel="0" collapsed="false">
      <c r="A11" s="62" t="s">
        <v>119</v>
      </c>
      <c r="B11" s="63" t="s">
        <v>120</v>
      </c>
      <c r="C11" s="25" t="n">
        <v>21.7</v>
      </c>
      <c r="D11" s="25" t="n">
        <v>21.7</v>
      </c>
      <c r="E11" s="64" t="n">
        <v>0</v>
      </c>
    </row>
    <row r="12" customFormat="false" ht="23.1" hidden="false" customHeight="true" outlineLevel="0" collapsed="false">
      <c r="A12" s="62" t="s">
        <v>121</v>
      </c>
      <c r="B12" s="63" t="s">
        <v>122</v>
      </c>
      <c r="C12" s="25" t="n">
        <v>8.86</v>
      </c>
      <c r="D12" s="25" t="n">
        <v>8.86</v>
      </c>
      <c r="E12" s="64" t="n">
        <v>0</v>
      </c>
    </row>
    <row r="13" customFormat="false" ht="23.1" hidden="false" customHeight="true" outlineLevel="0" collapsed="false">
      <c r="A13" s="62" t="s">
        <v>123</v>
      </c>
      <c r="B13" s="63" t="s">
        <v>124</v>
      </c>
      <c r="C13" s="25" t="n">
        <v>6.69</v>
      </c>
      <c r="D13" s="25" t="n">
        <v>6.69</v>
      </c>
      <c r="E13" s="64" t="n">
        <v>0</v>
      </c>
    </row>
    <row r="14" customFormat="false" ht="23.1" hidden="false" customHeight="true" outlineLevel="0" collapsed="false">
      <c r="A14" s="62" t="s">
        <v>125</v>
      </c>
      <c r="B14" s="63" t="s">
        <v>126</v>
      </c>
      <c r="C14" s="25" t="n">
        <v>0.65</v>
      </c>
      <c r="D14" s="25" t="n">
        <v>0.65</v>
      </c>
      <c r="E14" s="64" t="n">
        <v>0</v>
      </c>
    </row>
    <row r="15" customFormat="false" ht="23.1" hidden="false" customHeight="true" outlineLevel="0" collapsed="false">
      <c r="A15" s="62" t="s">
        <v>127</v>
      </c>
      <c r="B15" s="63" t="s">
        <v>128</v>
      </c>
      <c r="C15" s="25" t="n">
        <v>13.02</v>
      </c>
      <c r="D15" s="25" t="n">
        <v>13.02</v>
      </c>
      <c r="E15" s="64" t="n">
        <v>0</v>
      </c>
    </row>
    <row r="16" customFormat="false" ht="23.1" hidden="false" customHeight="true" outlineLevel="0" collapsed="false">
      <c r="A16" s="62" t="s">
        <v>129</v>
      </c>
      <c r="B16" s="63" t="s">
        <v>130</v>
      </c>
      <c r="C16" s="25" t="n">
        <v>42.17</v>
      </c>
      <c r="D16" s="25" t="n">
        <v>0</v>
      </c>
      <c r="E16" s="64" t="n">
        <v>42.17</v>
      </c>
    </row>
    <row r="17" customFormat="false" ht="23.1" hidden="false" customHeight="true" outlineLevel="0" collapsed="false">
      <c r="A17" s="62" t="s">
        <v>131</v>
      </c>
      <c r="B17" s="63" t="s">
        <v>132</v>
      </c>
      <c r="C17" s="25" t="n">
        <v>1.2</v>
      </c>
      <c r="D17" s="25" t="n">
        <v>0</v>
      </c>
      <c r="E17" s="64" t="n">
        <v>1.2</v>
      </c>
    </row>
    <row r="18" customFormat="false" ht="23.1" hidden="false" customHeight="true" outlineLevel="0" collapsed="false">
      <c r="A18" s="62" t="s">
        <v>133</v>
      </c>
      <c r="B18" s="63" t="s">
        <v>134</v>
      </c>
      <c r="C18" s="25" t="n">
        <v>1.3</v>
      </c>
      <c r="D18" s="25" t="n">
        <v>0</v>
      </c>
      <c r="E18" s="64" t="n">
        <v>1.3</v>
      </c>
    </row>
    <row r="19" customFormat="false" ht="23.1" hidden="false" customHeight="true" outlineLevel="0" collapsed="false">
      <c r="A19" s="62" t="s">
        <v>135</v>
      </c>
      <c r="B19" s="63" t="s">
        <v>136</v>
      </c>
      <c r="C19" s="25" t="n">
        <v>0.56</v>
      </c>
      <c r="D19" s="25" t="n">
        <v>0</v>
      </c>
      <c r="E19" s="64" t="n">
        <v>0.56</v>
      </c>
    </row>
    <row r="20" customFormat="false" ht="23.1" hidden="false" customHeight="true" outlineLevel="0" collapsed="false">
      <c r="A20" s="62" t="s">
        <v>137</v>
      </c>
      <c r="B20" s="63" t="s">
        <v>138</v>
      </c>
      <c r="C20" s="25" t="n">
        <v>0.7</v>
      </c>
      <c r="D20" s="25" t="n">
        <v>0</v>
      </c>
      <c r="E20" s="64" t="n">
        <v>0.7</v>
      </c>
    </row>
    <row r="21" customFormat="false" ht="23.1" hidden="false" customHeight="true" outlineLevel="0" collapsed="false">
      <c r="A21" s="62" t="s">
        <v>139</v>
      </c>
      <c r="B21" s="63" t="s">
        <v>140</v>
      </c>
      <c r="C21" s="25" t="n">
        <v>0.2</v>
      </c>
      <c r="D21" s="25" t="n">
        <v>0</v>
      </c>
      <c r="E21" s="64" t="n">
        <v>0.2</v>
      </c>
    </row>
    <row r="22" customFormat="false" ht="23.1" hidden="false" customHeight="true" outlineLevel="0" collapsed="false">
      <c r="A22" s="62" t="s">
        <v>141</v>
      </c>
      <c r="B22" s="63" t="s">
        <v>142</v>
      </c>
      <c r="C22" s="25" t="n">
        <v>1.72</v>
      </c>
      <c r="D22" s="25" t="n">
        <v>0</v>
      </c>
      <c r="E22" s="64" t="n">
        <v>1.72</v>
      </c>
    </row>
    <row r="23" customFormat="false" ht="23.1" hidden="false" customHeight="true" outlineLevel="0" collapsed="false">
      <c r="A23" s="62" t="s">
        <v>143</v>
      </c>
      <c r="B23" s="63" t="s">
        <v>144</v>
      </c>
      <c r="C23" s="25" t="n">
        <v>0.2</v>
      </c>
      <c r="D23" s="25" t="n">
        <v>0</v>
      </c>
      <c r="E23" s="64" t="n">
        <v>0.2</v>
      </c>
    </row>
    <row r="24" customFormat="false" ht="23.1" hidden="false" customHeight="true" outlineLevel="0" collapsed="false">
      <c r="A24" s="62" t="s">
        <v>145</v>
      </c>
      <c r="B24" s="63" t="s">
        <v>146</v>
      </c>
      <c r="C24" s="25" t="n">
        <v>1.2</v>
      </c>
      <c r="D24" s="25" t="n">
        <v>0</v>
      </c>
      <c r="E24" s="64" t="n">
        <v>1.2</v>
      </c>
    </row>
    <row r="25" customFormat="false" ht="23.1" hidden="false" customHeight="true" outlineLevel="0" collapsed="false">
      <c r="A25" s="62" t="s">
        <v>147</v>
      </c>
      <c r="B25" s="63" t="s">
        <v>148</v>
      </c>
      <c r="C25" s="25" t="n">
        <v>1.02</v>
      </c>
      <c r="D25" s="25" t="n">
        <v>0</v>
      </c>
      <c r="E25" s="64" t="n">
        <v>1.02</v>
      </c>
    </row>
    <row r="26" customFormat="false" ht="23.1" hidden="false" customHeight="true" outlineLevel="0" collapsed="false">
      <c r="A26" s="62" t="s">
        <v>149</v>
      </c>
      <c r="B26" s="63" t="s">
        <v>150</v>
      </c>
      <c r="C26" s="25" t="n">
        <v>1.65</v>
      </c>
      <c r="D26" s="25" t="n">
        <v>0</v>
      </c>
      <c r="E26" s="64" t="n">
        <v>1.65</v>
      </c>
    </row>
    <row r="27" customFormat="false" ht="23.1" hidden="false" customHeight="true" outlineLevel="0" collapsed="false">
      <c r="A27" s="62" t="s">
        <v>151</v>
      </c>
      <c r="B27" s="63" t="s">
        <v>152</v>
      </c>
      <c r="C27" s="25" t="n">
        <v>0.4</v>
      </c>
      <c r="D27" s="25" t="n">
        <v>0</v>
      </c>
      <c r="E27" s="64" t="n">
        <v>0.4</v>
      </c>
    </row>
    <row r="28" customFormat="false" ht="23.1" hidden="false" customHeight="true" outlineLevel="0" collapsed="false">
      <c r="A28" s="62" t="s">
        <v>153</v>
      </c>
      <c r="B28" s="63" t="s">
        <v>154</v>
      </c>
      <c r="C28" s="25" t="n">
        <v>2.17</v>
      </c>
      <c r="D28" s="25" t="n">
        <v>0</v>
      </c>
      <c r="E28" s="64" t="n">
        <v>2.17</v>
      </c>
    </row>
    <row r="29" customFormat="false" ht="23.1" hidden="false" customHeight="true" outlineLevel="0" collapsed="false">
      <c r="A29" s="62" t="s">
        <v>155</v>
      </c>
      <c r="B29" s="63" t="s">
        <v>156</v>
      </c>
      <c r="C29" s="25" t="n">
        <v>4.18</v>
      </c>
      <c r="D29" s="25" t="n">
        <v>0</v>
      </c>
      <c r="E29" s="64" t="n">
        <v>4.18</v>
      </c>
    </row>
    <row r="30" customFormat="false" ht="23.1" hidden="false" customHeight="true" outlineLevel="0" collapsed="false">
      <c r="A30" s="62" t="s">
        <v>157</v>
      </c>
      <c r="B30" s="63" t="s">
        <v>158</v>
      </c>
      <c r="C30" s="25" t="n">
        <v>7</v>
      </c>
      <c r="D30" s="25" t="n">
        <v>0</v>
      </c>
      <c r="E30" s="64" t="n">
        <v>7</v>
      </c>
    </row>
    <row r="31" customFormat="false" ht="23.1" hidden="false" customHeight="true" outlineLevel="0" collapsed="false">
      <c r="A31" s="62" t="s">
        <v>159</v>
      </c>
      <c r="B31" s="63" t="s">
        <v>160</v>
      </c>
      <c r="C31" s="25" t="n">
        <v>14.2</v>
      </c>
      <c r="D31" s="25" t="n">
        <v>0</v>
      </c>
      <c r="E31" s="64" t="n">
        <v>14.2</v>
      </c>
    </row>
    <row r="32" customFormat="false" ht="23.1" hidden="false" customHeight="true" outlineLevel="0" collapsed="false">
      <c r="A32" s="62" t="s">
        <v>161</v>
      </c>
      <c r="B32" s="63" t="s">
        <v>162</v>
      </c>
      <c r="C32" s="25" t="n">
        <v>4.47</v>
      </c>
      <c r="D32" s="25" t="n">
        <v>0</v>
      </c>
      <c r="E32" s="64" t="n">
        <v>4.47</v>
      </c>
    </row>
    <row r="33" customFormat="false" ht="23.1" hidden="false" customHeight="true" outlineLevel="0" collapsed="false">
      <c r="A33" s="62" t="s">
        <v>163</v>
      </c>
      <c r="B33" s="63" t="s">
        <v>164</v>
      </c>
      <c r="C33" s="25" t="n">
        <v>6.37</v>
      </c>
      <c r="D33" s="25" t="n">
        <v>6.37</v>
      </c>
      <c r="E33" s="64" t="n">
        <v>0</v>
      </c>
    </row>
    <row r="34" customFormat="false" ht="23.1" hidden="false" customHeight="true" outlineLevel="0" collapsed="false">
      <c r="A34" s="62" t="s">
        <v>165</v>
      </c>
      <c r="B34" s="63" t="s">
        <v>166</v>
      </c>
      <c r="C34" s="25" t="n">
        <v>6.37</v>
      </c>
      <c r="D34" s="25" t="n">
        <v>6.37</v>
      </c>
      <c r="E34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J7" colorId="64" zoomScale="100" zoomScaleNormal="100" zoomScalePageLayoutView="100" workbookViewId="0">
      <selection pane="topLeft" activeCell="S34" activeCellId="0" sqref="S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8</v>
      </c>
    </row>
    <row r="3" customFormat="false" ht="21.75" hidden="false" customHeight="true" outlineLevel="0" collapsed="false">
      <c r="A3" s="80" t="s">
        <v>69</v>
      </c>
      <c r="B3" s="80" t="s">
        <v>70</v>
      </c>
      <c r="C3" s="81" t="s">
        <v>71</v>
      </c>
      <c r="D3" s="80" t="s">
        <v>105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12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30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67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68</v>
      </c>
      <c r="E5" s="84" t="s">
        <v>169</v>
      </c>
      <c r="F5" s="84" t="s">
        <v>170</v>
      </c>
      <c r="G5" s="84" t="s">
        <v>171</v>
      </c>
      <c r="H5" s="84" t="s">
        <v>172</v>
      </c>
      <c r="I5" s="84" t="s">
        <v>173</v>
      </c>
      <c r="J5" s="84" t="s">
        <v>174</v>
      </c>
      <c r="K5" s="84" t="s">
        <v>175</v>
      </c>
      <c r="L5" s="84" t="s">
        <v>176</v>
      </c>
      <c r="M5" s="84" t="s">
        <v>177</v>
      </c>
      <c r="N5" s="84" t="s">
        <v>178</v>
      </c>
      <c r="O5" s="84" t="s">
        <v>179</v>
      </c>
      <c r="P5" s="84" t="s">
        <v>168</v>
      </c>
      <c r="Q5" s="84" t="s">
        <v>180</v>
      </c>
      <c r="R5" s="84" t="s">
        <v>181</v>
      </c>
      <c r="S5" s="84" t="s">
        <v>182</v>
      </c>
      <c r="T5" s="84" t="s">
        <v>183</v>
      </c>
      <c r="U5" s="84" t="s">
        <v>184</v>
      </c>
      <c r="V5" s="84" t="s">
        <v>185</v>
      </c>
      <c r="W5" s="84" t="s">
        <v>186</v>
      </c>
      <c r="X5" s="84" t="s">
        <v>187</v>
      </c>
      <c r="Y5" s="84" t="s">
        <v>188</v>
      </c>
      <c r="Z5" s="84" t="s">
        <v>189</v>
      </c>
      <c r="AA5" s="80" t="s">
        <v>168</v>
      </c>
      <c r="AB5" s="85" t="s">
        <v>190</v>
      </c>
      <c r="AC5" s="85" t="s">
        <v>191</v>
      </c>
      <c r="AD5" s="85" t="s">
        <v>192</v>
      </c>
      <c r="AE5" s="85" t="s">
        <v>193</v>
      </c>
      <c r="AF5" s="85" t="s">
        <v>194</v>
      </c>
    </row>
    <row r="6" customFormat="false" ht="20.1" hidden="false" customHeight="true" outlineLevel="0" collapsed="false">
      <c r="A6" s="86" t="s">
        <v>79</v>
      </c>
      <c r="B6" s="87" t="s">
        <v>79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71</v>
      </c>
      <c r="C7" s="25" t="n">
        <v>207.94</v>
      </c>
      <c r="D7" s="89" t="n">
        <v>159.4</v>
      </c>
      <c r="E7" s="89" t="n">
        <v>57.87</v>
      </c>
      <c r="F7" s="89" t="n">
        <v>38.23</v>
      </c>
      <c r="G7" s="89" t="n">
        <v>12.38</v>
      </c>
      <c r="H7" s="90" t="n">
        <v>0</v>
      </c>
      <c r="I7" s="25" t="n">
        <v>21.7</v>
      </c>
      <c r="J7" s="90" t="n">
        <v>0</v>
      </c>
      <c r="K7" s="25" t="n">
        <v>8.86</v>
      </c>
      <c r="L7" s="89" t="n">
        <v>6.69</v>
      </c>
      <c r="M7" s="89" t="n">
        <v>0.65</v>
      </c>
      <c r="N7" s="90" t="n">
        <v>13.02</v>
      </c>
      <c r="O7" s="25" t="n">
        <v>0</v>
      </c>
      <c r="P7" s="89" t="n">
        <v>42.17</v>
      </c>
      <c r="Q7" s="89" t="n">
        <v>11.2</v>
      </c>
      <c r="R7" s="89" t="n">
        <v>2.17</v>
      </c>
      <c r="S7" s="89" t="n">
        <v>4.18</v>
      </c>
      <c r="T7" s="89" t="n">
        <v>0</v>
      </c>
      <c r="U7" s="90" t="n">
        <v>7</v>
      </c>
      <c r="V7" s="25" t="n">
        <v>2.17</v>
      </c>
      <c r="W7" s="89" t="n">
        <v>0.25</v>
      </c>
      <c r="X7" s="89" t="n">
        <v>1</v>
      </c>
      <c r="Y7" s="89" t="n">
        <v>14.2</v>
      </c>
      <c r="Z7" s="90" t="n">
        <v>0</v>
      </c>
      <c r="AA7" s="25" t="n">
        <v>6.37</v>
      </c>
      <c r="AB7" s="89" t="n">
        <v>0</v>
      </c>
      <c r="AC7" s="89" t="n">
        <v>6.37</v>
      </c>
      <c r="AD7" s="90" t="n">
        <v>0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80</v>
      </c>
      <c r="B8" s="77" t="s">
        <v>81</v>
      </c>
      <c r="C8" s="25" t="n">
        <v>178.72</v>
      </c>
      <c r="D8" s="89" t="n">
        <v>130.18</v>
      </c>
      <c r="E8" s="89" t="n">
        <v>57.87</v>
      </c>
      <c r="F8" s="89" t="n">
        <v>38.23</v>
      </c>
      <c r="G8" s="89" t="n">
        <v>12.38</v>
      </c>
      <c r="H8" s="90" t="n">
        <v>0</v>
      </c>
      <c r="I8" s="25" t="n">
        <v>21.7</v>
      </c>
      <c r="J8" s="90" t="n">
        <v>0</v>
      </c>
      <c r="K8" s="25" t="n">
        <v>0</v>
      </c>
      <c r="L8" s="89" t="n">
        <v>0</v>
      </c>
      <c r="M8" s="89" t="n">
        <v>0</v>
      </c>
      <c r="N8" s="90" t="n">
        <v>0</v>
      </c>
      <c r="O8" s="25" t="n">
        <v>0</v>
      </c>
      <c r="P8" s="89" t="n">
        <v>42.17</v>
      </c>
      <c r="Q8" s="89" t="n">
        <v>11.2</v>
      </c>
      <c r="R8" s="89" t="n">
        <v>2.17</v>
      </c>
      <c r="S8" s="89" t="n">
        <v>4.18</v>
      </c>
      <c r="T8" s="89" t="n">
        <v>0</v>
      </c>
      <c r="U8" s="90" t="n">
        <v>7</v>
      </c>
      <c r="V8" s="25" t="n">
        <v>2.17</v>
      </c>
      <c r="W8" s="89" t="n">
        <v>0.25</v>
      </c>
      <c r="X8" s="89" t="n">
        <v>1</v>
      </c>
      <c r="Y8" s="89" t="n">
        <v>14.2</v>
      </c>
      <c r="Z8" s="90" t="n">
        <v>0</v>
      </c>
      <c r="AA8" s="25" t="n">
        <v>6.37</v>
      </c>
      <c r="AB8" s="89" t="n">
        <v>0</v>
      </c>
      <c r="AC8" s="89" t="n">
        <v>6.37</v>
      </c>
      <c r="AD8" s="90" t="n">
        <v>0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2</v>
      </c>
      <c r="B9" s="77" t="s">
        <v>83</v>
      </c>
      <c r="C9" s="25" t="n">
        <v>178.72</v>
      </c>
      <c r="D9" s="89" t="n">
        <v>130.18</v>
      </c>
      <c r="E9" s="89" t="n">
        <v>57.87</v>
      </c>
      <c r="F9" s="89" t="n">
        <v>38.23</v>
      </c>
      <c r="G9" s="89" t="n">
        <v>12.38</v>
      </c>
      <c r="H9" s="90" t="n">
        <v>0</v>
      </c>
      <c r="I9" s="25" t="n">
        <v>21.7</v>
      </c>
      <c r="J9" s="90" t="n">
        <v>0</v>
      </c>
      <c r="K9" s="25" t="n">
        <v>0</v>
      </c>
      <c r="L9" s="89" t="n">
        <v>0</v>
      </c>
      <c r="M9" s="89" t="n">
        <v>0</v>
      </c>
      <c r="N9" s="90" t="n">
        <v>0</v>
      </c>
      <c r="O9" s="25" t="n">
        <v>0</v>
      </c>
      <c r="P9" s="89" t="n">
        <v>42.17</v>
      </c>
      <c r="Q9" s="89" t="n">
        <v>11.2</v>
      </c>
      <c r="R9" s="89" t="n">
        <v>2.17</v>
      </c>
      <c r="S9" s="89" t="n">
        <v>4.18</v>
      </c>
      <c r="T9" s="89" t="n">
        <v>0</v>
      </c>
      <c r="U9" s="90" t="n">
        <v>7</v>
      </c>
      <c r="V9" s="25" t="n">
        <v>2.17</v>
      </c>
      <c r="W9" s="89" t="n">
        <v>0.25</v>
      </c>
      <c r="X9" s="89" t="n">
        <v>1</v>
      </c>
      <c r="Y9" s="89" t="n">
        <v>14.2</v>
      </c>
      <c r="Z9" s="90" t="n">
        <v>0</v>
      </c>
      <c r="AA9" s="25" t="n">
        <v>6.37</v>
      </c>
      <c r="AB9" s="89" t="n">
        <v>0</v>
      </c>
      <c r="AC9" s="89" t="n">
        <v>6.37</v>
      </c>
      <c r="AD9" s="90" t="n">
        <v>0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4</v>
      </c>
      <c r="B10" s="77" t="s">
        <v>85</v>
      </c>
      <c r="C10" s="25" t="n">
        <v>178.72</v>
      </c>
      <c r="D10" s="89" t="n">
        <v>130.18</v>
      </c>
      <c r="E10" s="89" t="n">
        <v>57.87</v>
      </c>
      <c r="F10" s="89" t="n">
        <v>38.23</v>
      </c>
      <c r="G10" s="89" t="n">
        <v>12.38</v>
      </c>
      <c r="H10" s="90" t="n">
        <v>0</v>
      </c>
      <c r="I10" s="25" t="n">
        <v>21.7</v>
      </c>
      <c r="J10" s="90" t="n">
        <v>0</v>
      </c>
      <c r="K10" s="25" t="n">
        <v>0</v>
      </c>
      <c r="L10" s="89" t="n">
        <v>0</v>
      </c>
      <c r="M10" s="89" t="n">
        <v>0</v>
      </c>
      <c r="N10" s="90" t="n">
        <v>0</v>
      </c>
      <c r="O10" s="25" t="n">
        <v>0</v>
      </c>
      <c r="P10" s="89" t="n">
        <v>42.17</v>
      </c>
      <c r="Q10" s="89" t="n">
        <v>11.2</v>
      </c>
      <c r="R10" s="89" t="n">
        <v>2.17</v>
      </c>
      <c r="S10" s="89" t="n">
        <v>4.18</v>
      </c>
      <c r="T10" s="89" t="n">
        <v>0</v>
      </c>
      <c r="U10" s="90" t="n">
        <v>7</v>
      </c>
      <c r="V10" s="25" t="n">
        <v>2.17</v>
      </c>
      <c r="W10" s="89" t="n">
        <v>0.25</v>
      </c>
      <c r="X10" s="89" t="n">
        <v>1</v>
      </c>
      <c r="Y10" s="89" t="n">
        <v>14.2</v>
      </c>
      <c r="Z10" s="90" t="n">
        <v>0</v>
      </c>
      <c r="AA10" s="25" t="n">
        <v>6.37</v>
      </c>
      <c r="AB10" s="89" t="n">
        <v>0</v>
      </c>
      <c r="AC10" s="89" t="n">
        <v>6.37</v>
      </c>
      <c r="AD10" s="90" t="n">
        <v>0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62" t="s">
        <v>92</v>
      </c>
      <c r="B11" s="77" t="s">
        <v>93</v>
      </c>
      <c r="C11" s="25" t="n">
        <v>16.2</v>
      </c>
      <c r="D11" s="89" t="n">
        <v>16.2</v>
      </c>
      <c r="E11" s="89" t="n">
        <v>0</v>
      </c>
      <c r="F11" s="89" t="n">
        <v>0</v>
      </c>
      <c r="G11" s="89" t="n">
        <v>0</v>
      </c>
      <c r="H11" s="90" t="n">
        <v>0</v>
      </c>
      <c r="I11" s="25" t="n">
        <v>0</v>
      </c>
      <c r="J11" s="90" t="n">
        <v>0</v>
      </c>
      <c r="K11" s="25" t="n">
        <v>8.86</v>
      </c>
      <c r="L11" s="89" t="n">
        <v>6.69</v>
      </c>
      <c r="M11" s="89" t="n">
        <v>0.65</v>
      </c>
      <c r="N11" s="90" t="n">
        <v>0</v>
      </c>
      <c r="O11" s="25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90" t="n">
        <v>0</v>
      </c>
      <c r="V11" s="25" t="n">
        <v>0</v>
      </c>
      <c r="W11" s="89" t="n">
        <v>0</v>
      </c>
      <c r="X11" s="89" t="n">
        <v>0</v>
      </c>
      <c r="Y11" s="89" t="n">
        <v>0</v>
      </c>
      <c r="Z11" s="90" t="n">
        <v>0</v>
      </c>
      <c r="AA11" s="25" t="n">
        <v>0</v>
      </c>
      <c r="AB11" s="89" t="n">
        <v>0</v>
      </c>
      <c r="AC11" s="89" t="n">
        <v>0</v>
      </c>
      <c r="AD11" s="90" t="n">
        <v>0</v>
      </c>
      <c r="AE11" s="25" t="n">
        <v>0</v>
      </c>
      <c r="AF11" s="89" t="n">
        <v>0</v>
      </c>
    </row>
    <row r="12" customFormat="false" ht="23.1" hidden="false" customHeight="true" outlineLevel="0" collapsed="false">
      <c r="A12" s="62" t="s">
        <v>94</v>
      </c>
      <c r="B12" s="77" t="s">
        <v>95</v>
      </c>
      <c r="C12" s="25" t="n">
        <v>16.2</v>
      </c>
      <c r="D12" s="89" t="n">
        <v>16.2</v>
      </c>
      <c r="E12" s="89" t="n">
        <v>0</v>
      </c>
      <c r="F12" s="89" t="n">
        <v>0</v>
      </c>
      <c r="G12" s="89" t="n">
        <v>0</v>
      </c>
      <c r="H12" s="90" t="n">
        <v>0</v>
      </c>
      <c r="I12" s="25" t="n">
        <v>0</v>
      </c>
      <c r="J12" s="90" t="n">
        <v>0</v>
      </c>
      <c r="K12" s="25" t="n">
        <v>8.86</v>
      </c>
      <c r="L12" s="89" t="n">
        <v>6.69</v>
      </c>
      <c r="M12" s="89" t="n">
        <v>0.65</v>
      </c>
      <c r="N12" s="90" t="n">
        <v>0</v>
      </c>
      <c r="O12" s="25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90" t="n">
        <v>0</v>
      </c>
      <c r="V12" s="25" t="n">
        <v>0</v>
      </c>
      <c r="W12" s="89" t="n">
        <v>0</v>
      </c>
      <c r="X12" s="89" t="n">
        <v>0</v>
      </c>
      <c r="Y12" s="89" t="n">
        <v>0</v>
      </c>
      <c r="Z12" s="90" t="n">
        <v>0</v>
      </c>
      <c r="AA12" s="25" t="n">
        <v>0</v>
      </c>
      <c r="AB12" s="89" t="n">
        <v>0</v>
      </c>
      <c r="AC12" s="89" t="n">
        <v>0</v>
      </c>
      <c r="AD12" s="90" t="n">
        <v>0</v>
      </c>
      <c r="AE12" s="25" t="n">
        <v>0</v>
      </c>
      <c r="AF12" s="89" t="n">
        <v>0</v>
      </c>
    </row>
    <row r="13" customFormat="false" ht="23.1" hidden="false" customHeight="true" outlineLevel="0" collapsed="false">
      <c r="A13" s="62" t="s">
        <v>96</v>
      </c>
      <c r="B13" s="77" t="s">
        <v>97</v>
      </c>
      <c r="C13" s="25" t="n">
        <v>16.2</v>
      </c>
      <c r="D13" s="89" t="n">
        <v>16.2</v>
      </c>
      <c r="E13" s="89" t="n">
        <v>0</v>
      </c>
      <c r="F13" s="89" t="n">
        <v>0</v>
      </c>
      <c r="G13" s="89" t="n">
        <v>0</v>
      </c>
      <c r="H13" s="90" t="n">
        <v>0</v>
      </c>
      <c r="I13" s="25" t="n">
        <v>0</v>
      </c>
      <c r="J13" s="90" t="n">
        <v>0</v>
      </c>
      <c r="K13" s="25" t="n">
        <v>8.86</v>
      </c>
      <c r="L13" s="89" t="n">
        <v>6.69</v>
      </c>
      <c r="M13" s="89" t="n">
        <v>0.65</v>
      </c>
      <c r="N13" s="90" t="n">
        <v>0</v>
      </c>
      <c r="O13" s="25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90" t="n">
        <v>0</v>
      </c>
      <c r="V13" s="25" t="n">
        <v>0</v>
      </c>
      <c r="W13" s="89" t="n">
        <v>0</v>
      </c>
      <c r="X13" s="89" t="n">
        <v>0</v>
      </c>
      <c r="Y13" s="89" t="n">
        <v>0</v>
      </c>
      <c r="Z13" s="90" t="n">
        <v>0</v>
      </c>
      <c r="AA13" s="25" t="n">
        <v>0</v>
      </c>
      <c r="AB13" s="89" t="n">
        <v>0</v>
      </c>
      <c r="AC13" s="89" t="n">
        <v>0</v>
      </c>
      <c r="AD13" s="90" t="n">
        <v>0</v>
      </c>
      <c r="AE13" s="25" t="n">
        <v>0</v>
      </c>
      <c r="AF13" s="89" t="n">
        <v>0</v>
      </c>
    </row>
    <row r="14" customFormat="false" ht="23.1" hidden="false" customHeight="true" outlineLevel="0" collapsed="false">
      <c r="A14" s="62" t="s">
        <v>98</v>
      </c>
      <c r="B14" s="77" t="s">
        <v>99</v>
      </c>
      <c r="C14" s="25" t="n">
        <v>13.02</v>
      </c>
      <c r="D14" s="89" t="n">
        <v>13.02</v>
      </c>
      <c r="E14" s="89" t="n">
        <v>0</v>
      </c>
      <c r="F14" s="89" t="n">
        <v>0</v>
      </c>
      <c r="G14" s="89" t="n">
        <v>0</v>
      </c>
      <c r="H14" s="90" t="n">
        <v>0</v>
      </c>
      <c r="I14" s="25" t="n">
        <v>0</v>
      </c>
      <c r="J14" s="90" t="n">
        <v>0</v>
      </c>
      <c r="K14" s="25" t="n">
        <v>0</v>
      </c>
      <c r="L14" s="89" t="n">
        <v>0</v>
      </c>
      <c r="M14" s="89" t="n">
        <v>0</v>
      </c>
      <c r="N14" s="90" t="n">
        <v>13.02</v>
      </c>
      <c r="O14" s="25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90" t="n">
        <v>0</v>
      </c>
      <c r="V14" s="25" t="n">
        <v>0</v>
      </c>
      <c r="W14" s="89" t="n">
        <v>0</v>
      </c>
      <c r="X14" s="89" t="n">
        <v>0</v>
      </c>
      <c r="Y14" s="89" t="n">
        <v>0</v>
      </c>
      <c r="Z14" s="90" t="n">
        <v>0</v>
      </c>
      <c r="AA14" s="25" t="n">
        <v>0</v>
      </c>
      <c r="AB14" s="89" t="n">
        <v>0</v>
      </c>
      <c r="AC14" s="89" t="n">
        <v>0</v>
      </c>
      <c r="AD14" s="90" t="n">
        <v>0</v>
      </c>
      <c r="AE14" s="25" t="n">
        <v>0</v>
      </c>
      <c r="AF14" s="89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100</v>
      </c>
      <c r="B15" s="77" t="s">
        <v>101</v>
      </c>
      <c r="C15" s="25" t="n">
        <v>13.02</v>
      </c>
      <c r="D15" s="89" t="n">
        <v>13.02</v>
      </c>
      <c r="E15" s="89" t="n">
        <v>0</v>
      </c>
      <c r="F15" s="89" t="n">
        <v>0</v>
      </c>
      <c r="G15" s="89" t="n">
        <v>0</v>
      </c>
      <c r="H15" s="90" t="n">
        <v>0</v>
      </c>
      <c r="I15" s="25" t="n">
        <v>0</v>
      </c>
      <c r="J15" s="90" t="n">
        <v>0</v>
      </c>
      <c r="K15" s="25" t="n">
        <v>0</v>
      </c>
      <c r="L15" s="89" t="n">
        <v>0</v>
      </c>
      <c r="M15" s="89" t="n">
        <v>0</v>
      </c>
      <c r="N15" s="90" t="n">
        <v>13.02</v>
      </c>
      <c r="O15" s="25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90" t="n">
        <v>0</v>
      </c>
      <c r="V15" s="25" t="n">
        <v>0</v>
      </c>
      <c r="W15" s="89" t="n">
        <v>0</v>
      </c>
      <c r="X15" s="89" t="n">
        <v>0</v>
      </c>
      <c r="Y15" s="89" t="n">
        <v>0</v>
      </c>
      <c r="Z15" s="90" t="n">
        <v>0</v>
      </c>
      <c r="AA15" s="25" t="n">
        <v>0</v>
      </c>
      <c r="AB15" s="89" t="n">
        <v>0</v>
      </c>
      <c r="AC15" s="89" t="n">
        <v>0</v>
      </c>
      <c r="AD15" s="90" t="n">
        <v>0</v>
      </c>
      <c r="AE15" s="25" t="n">
        <v>0</v>
      </c>
      <c r="AF15" s="89" t="n">
        <v>0</v>
      </c>
    </row>
    <row r="16" customFormat="false" ht="23.1" hidden="false" customHeight="true" outlineLevel="0" collapsed="false">
      <c r="A16" s="62" t="s">
        <v>102</v>
      </c>
      <c r="B16" s="77" t="s">
        <v>103</v>
      </c>
      <c r="C16" s="25" t="n">
        <v>13.02</v>
      </c>
      <c r="D16" s="89" t="n">
        <v>13.02</v>
      </c>
      <c r="E16" s="89" t="n">
        <v>0</v>
      </c>
      <c r="F16" s="89" t="n">
        <v>0</v>
      </c>
      <c r="G16" s="89" t="n">
        <v>0</v>
      </c>
      <c r="H16" s="90" t="n">
        <v>0</v>
      </c>
      <c r="I16" s="25" t="n">
        <v>0</v>
      </c>
      <c r="J16" s="90" t="n">
        <v>0</v>
      </c>
      <c r="K16" s="25" t="n">
        <v>0</v>
      </c>
      <c r="L16" s="89" t="n">
        <v>0</v>
      </c>
      <c r="M16" s="89" t="n">
        <v>0</v>
      </c>
      <c r="N16" s="90" t="n">
        <v>13.02</v>
      </c>
      <c r="O16" s="25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90" t="n">
        <v>0</v>
      </c>
      <c r="V16" s="25" t="n">
        <v>0</v>
      </c>
      <c r="W16" s="89" t="n">
        <v>0</v>
      </c>
      <c r="X16" s="89" t="n">
        <v>0</v>
      </c>
      <c r="Y16" s="89" t="n">
        <v>0</v>
      </c>
      <c r="Z16" s="90" t="n">
        <v>0</v>
      </c>
      <c r="AA16" s="25" t="n">
        <v>0</v>
      </c>
      <c r="AB16" s="89" t="n">
        <v>0</v>
      </c>
      <c r="AC16" s="89" t="n">
        <v>0</v>
      </c>
      <c r="AD16" s="90" t="n">
        <v>0</v>
      </c>
      <c r="AE16" s="25" t="n">
        <v>0</v>
      </c>
      <c r="AF16" s="89" t="n">
        <v>0</v>
      </c>
    </row>
    <row r="17" customFormat="false" ht="23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8:12Z</dcterms:created>
  <dc:creator/>
  <dc:description/>
  <dc:language>en-US</dc:language>
  <cp:lastModifiedBy>Administrator</cp:lastModifiedBy>
  <cp:lastPrinted>2018-01-26T03:25:20Z</cp:lastPrinted>
  <dcterms:modified xsi:type="dcterms:W3CDTF">2018-01-31T08:05:04Z</dcterms:modified>
  <cp:revision>0</cp:revision>
  <dc:subject/>
  <dc:title/>
</cp:coreProperties>
</file>