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信访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第一部分、部门基本情况      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：（一）负责处理人民群众和境外人士给市委、市人民政府及其领导同志的来信；负责接待群众来访，并为市级领导接待上访群众做好服务工作。 
（二）承办市委、市人民政府领导同志和上级党政领导及主管部门交办的信访事项，督促检查有关单位落实各级领导对群众来信批示件的情况；负责交办各区县（市）和市直部门信访事项，并督促检查处理落实情况。
（三）综合、反映群众来信来访中提出的重要意见、建议和问题，开展调查研究，及时为市委、市人民政府提供信访信息。 
（四）协同有关部门处理跨地区、跨部门的重大信访问题和纠纷问题；协调处理群众赴市赴省赴京上访和异常突发性信访事项；协调全市各级党政机关的信访工作。 
（五）研究、起草有关信访工作的文件；开展信访工作宣传和理论研讨；指导全市信访业务，总结推广信访工作经验，提出加强和改进信访工作的意见。 
（六）抓好全市信访工作队伍的建设，对信访工作中的失职、渎职行为提出处理建议；组织信访干部培训，指导信访部门办公自动化建设。 
（七）承办市委、市人民政府领导同志交办的其他工作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：益阳市信访局内设科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分别为：办公室、接访科、处信办案科、网络信访科、政策法规科、督查科、复查复核科、驻京维稳劝返科。
</t>
    </r>
    <r>
      <rPr>
        <b val="true"/>
        <sz val="15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第二部分、部门预算单位构成                              </t>
    </r>
    <r>
      <rPr>
        <sz val="9"/>
        <rFont val="Noto Sans"/>
        <family val="2"/>
      </rPr>
      <t xml:space="preserve">益阳市信访局只有市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市信访局本级。</t>
    </r>
  </si>
  <si>
    <r>
      <rPr>
        <b val="true"/>
        <sz val="15"/>
        <rFont val="Noto Sans"/>
        <family val="2"/>
      </rPr>
      <t xml:space="preserve">第三部分、部门收支总体情况                      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仅包含本级预算。收入为一般公共预算；支出既包括保障局机关基本运行的经费，也包括益阳市信访局归口管理、面向全市分配使用的信访专项救助资金等专项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85.59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385.59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37.97</t>
    </r>
    <r>
      <rPr>
        <sz val="9"/>
        <rFont val="Noto Sans"/>
        <family val="2"/>
      </rPr>
      <t xml:space="preserve">万元，主要是增人增资（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临聘工作人员），行政人员调资调级等原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85.59</t>
    </r>
    <r>
      <rPr>
        <sz val="9"/>
        <rFont val="Noto Sans"/>
        <family val="2"/>
      </rPr>
      <t xml:space="preserve">万元，其中，一般公共服务</t>
    </r>
    <r>
      <rPr>
        <sz val="9"/>
        <rFont val="宋体"/>
        <family val="0"/>
        <charset val="134"/>
      </rPr>
      <t xml:space="preserve">385.59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37.97</t>
    </r>
    <r>
      <rPr>
        <sz val="9"/>
        <rFont val="Noto Sans"/>
        <family val="2"/>
      </rPr>
      <t xml:space="preserve">万元，主要是增人增资（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临聘工作人员），行政人员调资调级等原因。
</t>
    </r>
  </si>
  <si>
    <r>
      <rPr>
        <b val="true"/>
        <sz val="15"/>
        <rFont val="Noto Sans"/>
        <family val="2"/>
      </rPr>
      <t xml:space="preserve">第四部分、一般公共预算拨款支出预算             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385.59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272.34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113.25</t>
    </r>
    <r>
      <rPr>
        <sz val="9"/>
        <rFont val="Noto Sans"/>
        <family val="2"/>
      </rPr>
      <t xml:space="preserve">万元，主要包括挂职干部公务费及岗位津补贴、联合接访中心水电费、复查复核工作经费、联席办工作经费、信访救助专项经费等。
</t>
    </r>
  </si>
  <si>
    <r>
      <rPr>
        <b val="true"/>
        <sz val="15"/>
        <rFont val="Noto Sans"/>
        <family val="2"/>
      </rPr>
      <t xml:space="preserve">第五部分、其他重要事项的情况说明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本级的机关运行经费当年一般公共预算拨款</t>
    </r>
    <r>
      <rPr>
        <sz val="9"/>
        <rFont val="宋体"/>
        <family val="0"/>
        <charset val="134"/>
      </rPr>
      <t xml:space="preserve">51.84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18.19</t>
    </r>
    <r>
      <rPr>
        <sz val="9"/>
        <rFont val="Noto Sans"/>
        <family val="2"/>
      </rPr>
      <t xml:space="preserve">万元，上升</t>
    </r>
    <r>
      <rPr>
        <sz val="9"/>
        <rFont val="宋体"/>
        <family val="0"/>
        <charset val="134"/>
      </rPr>
      <t xml:space="preserve">54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因公出国（境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持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信访局无政府采购。
</t>
    </r>
  </si>
  <si>
    <r>
      <rPr>
        <b val="true"/>
        <sz val="15"/>
        <rFont val="Noto Sans"/>
        <family val="2"/>
      </rPr>
      <t xml:space="preserve">六、名词解释                                   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因系统操作失误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公务接待费错填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接待费中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接待费应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合计应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。总额应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持平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）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83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84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89</v>
      </c>
      <c r="E4" s="57" t="s">
        <v>90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85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87</v>
      </c>
      <c r="B3" s="96"/>
      <c r="C3" s="96"/>
      <c r="D3" s="96"/>
      <c r="E3" s="96"/>
      <c r="F3" s="96" t="s">
        <v>188</v>
      </c>
      <c r="G3" s="96"/>
      <c r="H3" s="96"/>
      <c r="I3" s="96"/>
      <c r="J3" s="96"/>
      <c r="K3" s="57" t="s">
        <v>189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90</v>
      </c>
      <c r="C5" s="98" t="s">
        <v>191</v>
      </c>
      <c r="D5" s="99" t="s">
        <v>192</v>
      </c>
      <c r="E5" s="100" t="s">
        <v>193</v>
      </c>
      <c r="F5" s="97" t="s">
        <v>71</v>
      </c>
      <c r="G5" s="98" t="s">
        <v>190</v>
      </c>
      <c r="H5" s="98" t="s">
        <v>191</v>
      </c>
      <c r="I5" s="99" t="s">
        <v>192</v>
      </c>
      <c r="J5" s="100" t="s">
        <v>193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57" hidden="false" customHeight="true" outlineLevel="0" collapsed="false">
      <c r="A7" s="63" t="n">
        <v>25</v>
      </c>
      <c r="B7" s="63" t="n">
        <v>25</v>
      </c>
      <c r="C7" s="63" t="n">
        <v>0</v>
      </c>
      <c r="D7" s="63" t="n">
        <v>7</v>
      </c>
      <c r="E7" s="63" t="n">
        <v>0</v>
      </c>
      <c r="F7" s="24" t="n">
        <v>9</v>
      </c>
      <c r="G7" s="24" t="n">
        <v>2</v>
      </c>
      <c r="H7" s="24" t="n">
        <v>0</v>
      </c>
      <c r="I7" s="24" t="n">
        <v>7</v>
      </c>
      <c r="J7" s="63" t="n">
        <v>0</v>
      </c>
      <c r="K7" s="101" t="s">
        <v>194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96</v>
      </c>
      <c r="B3" s="79" t="s">
        <v>197</v>
      </c>
      <c r="C3" s="79" t="s">
        <v>198</v>
      </c>
      <c r="D3" s="79" t="s">
        <v>19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00</v>
      </c>
      <c r="E4" s="79" t="s">
        <v>201</v>
      </c>
      <c r="F4" s="79"/>
      <c r="G4" s="79"/>
      <c r="H4" s="79" t="s">
        <v>202</v>
      </c>
      <c r="I4" s="79" t="s">
        <v>203</v>
      </c>
      <c r="J4" s="79" t="s">
        <v>204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05</v>
      </c>
      <c r="K5" s="79" t="s">
        <v>75</v>
      </c>
      <c r="L5" s="79" t="s">
        <v>76</v>
      </c>
      <c r="M5" s="79" t="s">
        <v>206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56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56</v>
      </c>
      <c r="N6" s="79" t="s">
        <v>207</v>
      </c>
      <c r="O6" s="79" t="s">
        <v>208</v>
      </c>
      <c r="P6" s="79" t="s">
        <v>209</v>
      </c>
      <c r="Q6" s="79" t="s">
        <v>210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sheetData>
    <row r="3" customFormat="false" ht="55.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true" customHeight="true" outlineLevel="0" collapsed="false"/>
    <row r="6" customFormat="false" ht="1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9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true" customHeight="true" outlineLevel="0" collapsed="false"/>
    <row r="10" customFormat="false" ht="89.2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02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" hidden="false" customHeight="true" outlineLevel="0" collapsed="false"/>
    <row r="14" customFormat="false" ht="93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" hidden="false" customHeight="true" outlineLevel="0" collapsed="false"/>
    <row r="16" customFormat="false" ht="108.7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385.59</v>
      </c>
      <c r="C6" s="25" t="s">
        <v>18</v>
      </c>
      <c r="D6" s="24" t="n">
        <v>385.5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385.59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385.59</v>
      </c>
      <c r="C34" s="36" t="s">
        <v>54</v>
      </c>
      <c r="D34" s="38" t="n">
        <f aca="false">SUM(D6+D7+D8+D9+D10+D11+D12+D13+D14+D15+D16+D17+D18+D19+D20+D21+D22+D23+D24+D25+D26+D27+D28+D29+D30+D31+D32+D33)</f>
        <v>385.5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385.59</v>
      </c>
      <c r="C36" s="20" t="s">
        <v>58</v>
      </c>
      <c r="D36" s="38" t="n">
        <f aca="false">SUM(D34+D35)</f>
        <v>385.5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385.59</v>
      </c>
      <c r="C6" s="31" t="s">
        <v>18</v>
      </c>
      <c r="D6" s="24" t="n">
        <v>385.59</v>
      </c>
      <c r="E6" s="24" t="n">
        <v>385.59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385.59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385.59</v>
      </c>
      <c r="E34" s="38" t="n">
        <f aca="false">SUM(E6+E7+E8+E9+E10+E11+E12+E13+E14+E15+E16+E17+E18+E19+E20+E21+E22+E23+E24+E25+E26+E27+E28+E29+E30+E31+E32+E33)</f>
        <v>385.59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385.59</v>
      </c>
      <c r="C36" s="50" t="s">
        <v>58</v>
      </c>
      <c r="D36" s="30" t="n">
        <f aca="false">SUM(D34+D35)</f>
        <v>385.59</v>
      </c>
      <c r="E36" s="30" t="n">
        <f aca="false">SUM(E34+E35)</f>
        <v>385.59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385.59</v>
      </c>
      <c r="D6" s="24" t="n">
        <v>385.59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85.59</v>
      </c>
      <c r="D7" s="24" t="n">
        <v>385.59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85.59</v>
      </c>
      <c r="D8" s="24" t="n">
        <v>385.59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269.58</v>
      </c>
      <c r="D9" s="24" t="n">
        <v>269.58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16.01</v>
      </c>
      <c r="D10" s="24" t="n">
        <v>116.01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89</v>
      </c>
      <c r="E3" s="57" t="s">
        <v>90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385.59</v>
      </c>
      <c r="D6" s="24" t="n">
        <v>272.34</v>
      </c>
      <c r="E6" s="63" t="n">
        <v>113.25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85.59</v>
      </c>
      <c r="D7" s="24" t="n">
        <v>272.34</v>
      </c>
      <c r="E7" s="63" t="n">
        <v>113.25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85.59</v>
      </c>
      <c r="D8" s="24" t="n">
        <v>272.34</v>
      </c>
      <c r="E8" s="63" t="n">
        <v>113.25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269.58</v>
      </c>
      <c r="D9" s="24" t="n">
        <v>269.33</v>
      </c>
      <c r="E9" s="63" t="n">
        <v>0.25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16.01</v>
      </c>
      <c r="D10" s="24" t="n">
        <v>3.01</v>
      </c>
      <c r="E10" s="63" t="n">
        <v>113</v>
      </c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9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89</v>
      </c>
      <c r="E3" s="57" t="s">
        <v>90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385.59</v>
      </c>
      <c r="D6" s="77" t="n">
        <v>272.34</v>
      </c>
      <c r="E6" s="63" t="n">
        <v>113.25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385.59</v>
      </c>
      <c r="D7" s="77" t="n">
        <v>272.34</v>
      </c>
      <c r="E7" s="63" t="n">
        <v>113.25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385.59</v>
      </c>
      <c r="D8" s="77" t="n">
        <v>272.34</v>
      </c>
      <c r="E8" s="63" t="n">
        <v>113.25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269.58</v>
      </c>
      <c r="D9" s="77" t="n">
        <v>269.33</v>
      </c>
      <c r="E9" s="63" t="n">
        <v>0.25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116.01</v>
      </c>
      <c r="D10" s="77" t="n">
        <v>3.01</v>
      </c>
      <c r="E10" s="63" t="n">
        <v>113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8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93</v>
      </c>
      <c r="E4" s="57" t="s">
        <v>9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272.34</v>
      </c>
      <c r="D6" s="24" t="n">
        <v>220.5</v>
      </c>
      <c r="E6" s="63" t="n">
        <v>51.84</v>
      </c>
    </row>
    <row r="7" customFormat="false" ht="23.1" hidden="false" customHeight="true" outlineLevel="0" collapsed="false">
      <c r="A7" s="61" t="s">
        <v>95</v>
      </c>
      <c r="B7" s="62" t="s">
        <v>96</v>
      </c>
      <c r="C7" s="24" t="n">
        <v>216.77</v>
      </c>
      <c r="D7" s="24" t="n">
        <v>216.77</v>
      </c>
      <c r="E7" s="63" t="n">
        <v>0</v>
      </c>
    </row>
    <row r="8" customFormat="false" ht="23.1" hidden="false" customHeight="true" outlineLevel="0" collapsed="false">
      <c r="A8" s="61" t="s">
        <v>97</v>
      </c>
      <c r="B8" s="62" t="s">
        <v>98</v>
      </c>
      <c r="C8" s="24" t="n">
        <v>76.28</v>
      </c>
      <c r="D8" s="24" t="n">
        <v>76.28</v>
      </c>
      <c r="E8" s="63" t="n">
        <v>0</v>
      </c>
    </row>
    <row r="9" customFormat="false" ht="23.1" hidden="false" customHeight="true" outlineLevel="0" collapsed="false">
      <c r="A9" s="61" t="s">
        <v>99</v>
      </c>
      <c r="B9" s="62" t="s">
        <v>100</v>
      </c>
      <c r="C9" s="24" t="n">
        <v>56.91</v>
      </c>
      <c r="D9" s="24" t="n">
        <v>56.91</v>
      </c>
      <c r="E9" s="63" t="n">
        <v>0</v>
      </c>
    </row>
    <row r="10" customFormat="false" ht="23.1" hidden="false" customHeight="true" outlineLevel="0" collapsed="false">
      <c r="A10" s="61" t="s">
        <v>101</v>
      </c>
      <c r="B10" s="62" t="s">
        <v>102</v>
      </c>
      <c r="C10" s="24" t="n">
        <v>17.16</v>
      </c>
      <c r="D10" s="24" t="n">
        <v>17.16</v>
      </c>
      <c r="E10" s="63" t="n">
        <v>0</v>
      </c>
    </row>
    <row r="11" customFormat="false" ht="23.1" hidden="false" customHeight="true" outlineLevel="0" collapsed="false">
      <c r="A11" s="61" t="s">
        <v>103</v>
      </c>
      <c r="B11" s="62" t="s">
        <v>104</v>
      </c>
      <c r="C11" s="24" t="n">
        <v>30.07</v>
      </c>
      <c r="D11" s="24" t="n">
        <v>30.07</v>
      </c>
      <c r="E11" s="63" t="n">
        <v>0</v>
      </c>
    </row>
    <row r="12" customFormat="false" ht="23.1" hidden="false" customHeight="true" outlineLevel="0" collapsed="false">
      <c r="A12" s="61" t="s">
        <v>105</v>
      </c>
      <c r="B12" s="62" t="s">
        <v>106</v>
      </c>
      <c r="C12" s="24" t="n">
        <v>10.21</v>
      </c>
      <c r="D12" s="24" t="n">
        <v>10.21</v>
      </c>
      <c r="E12" s="63" t="n">
        <v>0</v>
      </c>
    </row>
    <row r="13" customFormat="false" ht="23.1" hidden="false" customHeight="true" outlineLevel="0" collapsed="false">
      <c r="A13" s="61" t="s">
        <v>107</v>
      </c>
      <c r="B13" s="62" t="s">
        <v>108</v>
      </c>
      <c r="C13" s="24" t="n">
        <v>7.2</v>
      </c>
      <c r="D13" s="24" t="n">
        <v>7.2</v>
      </c>
      <c r="E13" s="63" t="n">
        <v>0</v>
      </c>
    </row>
    <row r="14" customFormat="false" ht="23.1" hidden="false" customHeight="true" outlineLevel="0" collapsed="false">
      <c r="A14" s="61" t="s">
        <v>109</v>
      </c>
      <c r="B14" s="62" t="s">
        <v>110</v>
      </c>
      <c r="C14" s="24" t="n">
        <v>0.9</v>
      </c>
      <c r="D14" s="24" t="n">
        <v>0.9</v>
      </c>
      <c r="E14" s="63" t="n">
        <v>0</v>
      </c>
    </row>
    <row r="15" customFormat="false" ht="23.1" hidden="false" customHeight="true" outlineLevel="0" collapsed="false">
      <c r="A15" s="61" t="s">
        <v>111</v>
      </c>
      <c r="B15" s="62" t="s">
        <v>112</v>
      </c>
      <c r="C15" s="24" t="n">
        <v>18.04</v>
      </c>
      <c r="D15" s="24" t="n">
        <v>18.04</v>
      </c>
      <c r="E15" s="63" t="n">
        <v>0</v>
      </c>
    </row>
    <row r="16" customFormat="false" ht="23.1" hidden="false" customHeight="true" outlineLevel="0" collapsed="false">
      <c r="A16" s="61" t="s">
        <v>113</v>
      </c>
      <c r="B16" s="62" t="s">
        <v>114</v>
      </c>
      <c r="C16" s="24" t="n">
        <v>51.84</v>
      </c>
      <c r="D16" s="24" t="n">
        <v>0</v>
      </c>
      <c r="E16" s="63" t="n">
        <v>51.84</v>
      </c>
    </row>
    <row r="17" customFormat="false" ht="23.1" hidden="false" customHeight="true" outlineLevel="0" collapsed="false">
      <c r="A17" s="61" t="s">
        <v>115</v>
      </c>
      <c r="B17" s="62" t="s">
        <v>116</v>
      </c>
      <c r="C17" s="24" t="n">
        <v>2</v>
      </c>
      <c r="D17" s="24" t="n">
        <v>0</v>
      </c>
      <c r="E17" s="63" t="n">
        <v>2</v>
      </c>
    </row>
    <row r="18" customFormat="false" ht="23.1" hidden="false" customHeight="true" outlineLevel="0" collapsed="false">
      <c r="A18" s="61" t="s">
        <v>117</v>
      </c>
      <c r="B18" s="62" t="s">
        <v>118</v>
      </c>
      <c r="C18" s="24" t="n">
        <v>1</v>
      </c>
      <c r="D18" s="24" t="n">
        <v>0</v>
      </c>
      <c r="E18" s="63" t="n">
        <v>1</v>
      </c>
    </row>
    <row r="19" customFormat="false" ht="23.1" hidden="false" customHeight="true" outlineLevel="0" collapsed="false">
      <c r="A19" s="61" t="s">
        <v>119</v>
      </c>
      <c r="B19" s="62" t="s">
        <v>120</v>
      </c>
      <c r="C19" s="24" t="n">
        <v>0.5</v>
      </c>
      <c r="D19" s="24" t="n">
        <v>0</v>
      </c>
      <c r="E19" s="63" t="n">
        <v>0.5</v>
      </c>
    </row>
    <row r="20" customFormat="false" ht="23.1" hidden="false" customHeight="true" outlineLevel="0" collapsed="false">
      <c r="A20" s="61" t="s">
        <v>121</v>
      </c>
      <c r="B20" s="62" t="s">
        <v>122</v>
      </c>
      <c r="C20" s="24" t="n">
        <v>1</v>
      </c>
      <c r="D20" s="24" t="n">
        <v>0</v>
      </c>
      <c r="E20" s="63" t="n">
        <v>1</v>
      </c>
    </row>
    <row r="21" customFormat="false" ht="23.1" hidden="false" customHeight="true" outlineLevel="0" collapsed="false">
      <c r="A21" s="61" t="s">
        <v>123</v>
      </c>
      <c r="B21" s="62" t="s">
        <v>124</v>
      </c>
      <c r="C21" s="24" t="n">
        <v>2</v>
      </c>
      <c r="D21" s="24" t="n">
        <v>0</v>
      </c>
      <c r="E21" s="63" t="n">
        <v>2</v>
      </c>
    </row>
    <row r="22" customFormat="false" ht="23.1" hidden="false" customHeight="true" outlineLevel="0" collapsed="false">
      <c r="A22" s="61" t="s">
        <v>125</v>
      </c>
      <c r="B22" s="62" t="s">
        <v>126</v>
      </c>
      <c r="C22" s="24" t="n">
        <v>2</v>
      </c>
      <c r="D22" s="24" t="n">
        <v>0</v>
      </c>
      <c r="E22" s="63" t="n">
        <v>2</v>
      </c>
    </row>
    <row r="23" customFormat="false" ht="23.1" hidden="false" customHeight="true" outlineLevel="0" collapsed="false">
      <c r="A23" s="61" t="s">
        <v>127</v>
      </c>
      <c r="B23" s="62" t="s">
        <v>128</v>
      </c>
      <c r="C23" s="24" t="n">
        <v>1</v>
      </c>
      <c r="D23" s="24" t="n">
        <v>0</v>
      </c>
      <c r="E23" s="63" t="n">
        <v>1</v>
      </c>
    </row>
    <row r="24" customFormat="false" ht="23.1" hidden="false" customHeight="true" outlineLevel="0" collapsed="false">
      <c r="A24" s="61" t="s">
        <v>129</v>
      </c>
      <c r="B24" s="62" t="s">
        <v>130</v>
      </c>
      <c r="C24" s="24" t="n">
        <v>0.5</v>
      </c>
      <c r="D24" s="24" t="n">
        <v>0</v>
      </c>
      <c r="E24" s="63" t="n">
        <v>0.5</v>
      </c>
    </row>
    <row r="25" customFormat="false" ht="23.1" hidden="false" customHeight="true" outlineLevel="0" collapsed="false">
      <c r="A25" s="61" t="s">
        <v>131</v>
      </c>
      <c r="B25" s="62" t="s">
        <v>132</v>
      </c>
      <c r="C25" s="24" t="n">
        <v>2</v>
      </c>
      <c r="D25" s="24" t="n">
        <v>0</v>
      </c>
      <c r="E25" s="63" t="n">
        <v>2</v>
      </c>
    </row>
    <row r="26" customFormat="false" ht="23.1" hidden="false" customHeight="true" outlineLevel="0" collapsed="false">
      <c r="A26" s="61" t="s">
        <v>133</v>
      </c>
      <c r="B26" s="62" t="s">
        <v>134</v>
      </c>
      <c r="C26" s="24" t="n">
        <v>1</v>
      </c>
      <c r="D26" s="24" t="n">
        <v>0</v>
      </c>
      <c r="E26" s="63" t="n">
        <v>1</v>
      </c>
    </row>
    <row r="27" customFormat="false" ht="23.1" hidden="false" customHeight="true" outlineLevel="0" collapsed="false">
      <c r="A27" s="61" t="s">
        <v>135</v>
      </c>
      <c r="B27" s="62" t="s">
        <v>136</v>
      </c>
      <c r="C27" s="24" t="n">
        <v>2</v>
      </c>
      <c r="D27" s="24" t="n">
        <v>0</v>
      </c>
      <c r="E27" s="63" t="n">
        <v>2</v>
      </c>
    </row>
    <row r="28" customFormat="false" ht="23.1" hidden="false" customHeight="true" outlineLevel="0" collapsed="false">
      <c r="A28" s="61" t="s">
        <v>137</v>
      </c>
      <c r="B28" s="62" t="s">
        <v>138</v>
      </c>
      <c r="C28" s="24" t="n">
        <v>1</v>
      </c>
      <c r="D28" s="24" t="n">
        <v>0</v>
      </c>
      <c r="E28" s="63" t="n">
        <v>1</v>
      </c>
    </row>
    <row r="29" customFormat="false" ht="23.1" hidden="false" customHeight="true" outlineLevel="0" collapsed="false">
      <c r="A29" s="61" t="s">
        <v>139</v>
      </c>
      <c r="B29" s="62" t="s">
        <v>140</v>
      </c>
      <c r="C29" s="24" t="n">
        <v>3.01</v>
      </c>
      <c r="D29" s="24" t="n">
        <v>0</v>
      </c>
      <c r="E29" s="63" t="n">
        <v>3.01</v>
      </c>
    </row>
    <row r="30" customFormat="false" ht="23.1" hidden="false" customHeight="true" outlineLevel="0" collapsed="false">
      <c r="A30" s="61" t="s">
        <v>141</v>
      </c>
      <c r="B30" s="62" t="s">
        <v>142</v>
      </c>
      <c r="C30" s="24" t="n">
        <v>4.5</v>
      </c>
      <c r="D30" s="24" t="n">
        <v>0</v>
      </c>
      <c r="E30" s="63" t="n">
        <v>4.5</v>
      </c>
    </row>
    <row r="31" customFormat="false" ht="23.1" hidden="false" customHeight="true" outlineLevel="0" collapsed="false">
      <c r="A31" s="61" t="s">
        <v>143</v>
      </c>
      <c r="B31" s="62" t="s">
        <v>144</v>
      </c>
      <c r="C31" s="24" t="n">
        <v>7</v>
      </c>
      <c r="D31" s="24" t="n">
        <v>0</v>
      </c>
      <c r="E31" s="63" t="n">
        <v>7</v>
      </c>
    </row>
    <row r="32" customFormat="false" ht="23.1" hidden="false" customHeight="true" outlineLevel="0" collapsed="false">
      <c r="A32" s="61" t="s">
        <v>145</v>
      </c>
      <c r="B32" s="62" t="s">
        <v>146</v>
      </c>
      <c r="C32" s="24" t="n">
        <v>17.7</v>
      </c>
      <c r="D32" s="24" t="n">
        <v>0</v>
      </c>
      <c r="E32" s="63" t="n">
        <v>17.7</v>
      </c>
    </row>
    <row r="33" customFormat="false" ht="23.1" hidden="false" customHeight="true" outlineLevel="0" collapsed="false">
      <c r="A33" s="61" t="s">
        <v>147</v>
      </c>
      <c r="B33" s="62" t="s">
        <v>148</v>
      </c>
      <c r="C33" s="24" t="n">
        <v>3.63</v>
      </c>
      <c r="D33" s="24" t="n">
        <v>0</v>
      </c>
      <c r="E33" s="63" t="n">
        <v>3.63</v>
      </c>
    </row>
    <row r="34" customFormat="false" ht="23.1" hidden="false" customHeight="true" outlineLevel="0" collapsed="false">
      <c r="A34" s="61" t="s">
        <v>149</v>
      </c>
      <c r="B34" s="62" t="s">
        <v>150</v>
      </c>
      <c r="C34" s="24" t="n">
        <v>3.73</v>
      </c>
      <c r="D34" s="24" t="n">
        <v>3.73</v>
      </c>
      <c r="E34" s="63" t="n">
        <v>0</v>
      </c>
    </row>
    <row r="35" customFormat="false" ht="23.1" hidden="false" customHeight="true" outlineLevel="0" collapsed="false">
      <c r="A35" s="61" t="s">
        <v>151</v>
      </c>
      <c r="B35" s="62" t="s">
        <v>152</v>
      </c>
      <c r="C35" s="24" t="n">
        <v>3.22</v>
      </c>
      <c r="D35" s="24" t="n">
        <v>3.22</v>
      </c>
      <c r="E35" s="63" t="n">
        <v>0</v>
      </c>
    </row>
    <row r="36" customFormat="false" ht="23.1" hidden="false" customHeight="true" outlineLevel="0" collapsed="false">
      <c r="A36" s="61" t="s">
        <v>153</v>
      </c>
      <c r="B36" s="62" t="s">
        <v>154</v>
      </c>
      <c r="C36" s="24" t="n">
        <v>0.51</v>
      </c>
      <c r="D36" s="24" t="n">
        <v>0.51</v>
      </c>
      <c r="E36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8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4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55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56</v>
      </c>
      <c r="E5" s="83" t="s">
        <v>157</v>
      </c>
      <c r="F5" s="83" t="s">
        <v>158</v>
      </c>
      <c r="G5" s="83" t="s">
        <v>159</v>
      </c>
      <c r="H5" s="83" t="s">
        <v>160</v>
      </c>
      <c r="I5" s="83" t="s">
        <v>161</v>
      </c>
      <c r="J5" s="83" t="s">
        <v>162</v>
      </c>
      <c r="K5" s="83" t="s">
        <v>163</v>
      </c>
      <c r="L5" s="83" t="s">
        <v>164</v>
      </c>
      <c r="M5" s="83" t="s">
        <v>165</v>
      </c>
      <c r="N5" s="83" t="s">
        <v>166</v>
      </c>
      <c r="O5" s="83" t="s">
        <v>167</v>
      </c>
      <c r="P5" s="83" t="s">
        <v>156</v>
      </c>
      <c r="Q5" s="83" t="s">
        <v>168</v>
      </c>
      <c r="R5" s="83" t="s">
        <v>169</v>
      </c>
      <c r="S5" s="83" t="s">
        <v>170</v>
      </c>
      <c r="T5" s="83" t="s">
        <v>171</v>
      </c>
      <c r="U5" s="83" t="s">
        <v>172</v>
      </c>
      <c r="V5" s="83" t="s">
        <v>173</v>
      </c>
      <c r="W5" s="83" t="s">
        <v>174</v>
      </c>
      <c r="X5" s="83" t="s">
        <v>175</v>
      </c>
      <c r="Y5" s="83" t="s">
        <v>176</v>
      </c>
      <c r="Z5" s="83" t="s">
        <v>177</v>
      </c>
      <c r="AA5" s="79" t="s">
        <v>156</v>
      </c>
      <c r="AB5" s="84" t="s">
        <v>178</v>
      </c>
      <c r="AC5" s="84" t="s">
        <v>179</v>
      </c>
      <c r="AD5" s="84" t="s">
        <v>180</v>
      </c>
      <c r="AE5" s="84" t="s">
        <v>181</v>
      </c>
      <c r="AF5" s="84" t="s">
        <v>182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272.34</v>
      </c>
      <c r="D7" s="88" t="n">
        <v>216.77</v>
      </c>
      <c r="E7" s="88" t="n">
        <v>76.28</v>
      </c>
      <c r="F7" s="88" t="n">
        <v>56.91</v>
      </c>
      <c r="G7" s="88" t="n">
        <v>17.16</v>
      </c>
      <c r="H7" s="89" t="n">
        <v>0</v>
      </c>
      <c r="I7" s="24" t="n">
        <v>30.07</v>
      </c>
      <c r="J7" s="89" t="n">
        <v>0</v>
      </c>
      <c r="K7" s="24" t="n">
        <v>10.21</v>
      </c>
      <c r="L7" s="88" t="n">
        <v>7.2</v>
      </c>
      <c r="M7" s="88" t="n">
        <v>0.9</v>
      </c>
      <c r="N7" s="89" t="n">
        <v>18.04</v>
      </c>
      <c r="O7" s="24" t="n">
        <v>0</v>
      </c>
      <c r="P7" s="88" t="n">
        <v>51.84</v>
      </c>
      <c r="Q7" s="88" t="n">
        <v>16</v>
      </c>
      <c r="R7" s="88" t="n">
        <v>3.01</v>
      </c>
      <c r="S7" s="88" t="n">
        <v>4.5</v>
      </c>
      <c r="T7" s="88" t="n">
        <v>0</v>
      </c>
      <c r="U7" s="89" t="n">
        <v>7</v>
      </c>
      <c r="V7" s="24" t="n">
        <v>3.01</v>
      </c>
      <c r="W7" s="88" t="n">
        <v>0.12</v>
      </c>
      <c r="X7" s="88" t="n">
        <v>0.5</v>
      </c>
      <c r="Y7" s="88" t="n">
        <v>17.7</v>
      </c>
      <c r="Z7" s="89" t="n">
        <v>0</v>
      </c>
      <c r="AA7" s="24" t="n">
        <v>3.73</v>
      </c>
      <c r="AB7" s="88" t="n">
        <v>0</v>
      </c>
      <c r="AC7" s="88" t="n">
        <v>3.22</v>
      </c>
      <c r="AD7" s="89" t="n">
        <v>0.51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272.34</v>
      </c>
      <c r="D8" s="88" t="n">
        <v>216.77</v>
      </c>
      <c r="E8" s="88" t="n">
        <v>76.28</v>
      </c>
      <c r="F8" s="88" t="n">
        <v>56.91</v>
      </c>
      <c r="G8" s="88" t="n">
        <v>17.16</v>
      </c>
      <c r="H8" s="89" t="n">
        <v>0</v>
      </c>
      <c r="I8" s="24" t="n">
        <v>30.07</v>
      </c>
      <c r="J8" s="89" t="n">
        <v>0</v>
      </c>
      <c r="K8" s="24" t="n">
        <v>10.21</v>
      </c>
      <c r="L8" s="88" t="n">
        <v>7.2</v>
      </c>
      <c r="M8" s="88" t="n">
        <v>0.9</v>
      </c>
      <c r="N8" s="89" t="n">
        <v>18.04</v>
      </c>
      <c r="O8" s="24" t="n">
        <v>0</v>
      </c>
      <c r="P8" s="88" t="n">
        <v>51.84</v>
      </c>
      <c r="Q8" s="88" t="n">
        <v>16</v>
      </c>
      <c r="R8" s="88" t="n">
        <v>3.01</v>
      </c>
      <c r="S8" s="88" t="n">
        <v>4.5</v>
      </c>
      <c r="T8" s="88" t="n">
        <v>0</v>
      </c>
      <c r="U8" s="89" t="n">
        <v>7</v>
      </c>
      <c r="V8" s="24" t="n">
        <v>3.01</v>
      </c>
      <c r="W8" s="88" t="n">
        <v>0.12</v>
      </c>
      <c r="X8" s="88" t="n">
        <v>0.5</v>
      </c>
      <c r="Y8" s="88" t="n">
        <v>17.7</v>
      </c>
      <c r="Z8" s="89" t="n">
        <v>0</v>
      </c>
      <c r="AA8" s="24" t="n">
        <v>3.73</v>
      </c>
      <c r="AB8" s="88" t="n">
        <v>0</v>
      </c>
      <c r="AC8" s="88" t="n">
        <v>3.22</v>
      </c>
      <c r="AD8" s="89" t="n">
        <v>0.51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272.34</v>
      </c>
      <c r="D9" s="88" t="n">
        <v>216.77</v>
      </c>
      <c r="E9" s="88" t="n">
        <v>76.28</v>
      </c>
      <c r="F9" s="88" t="n">
        <v>56.91</v>
      </c>
      <c r="G9" s="88" t="n">
        <v>17.16</v>
      </c>
      <c r="H9" s="89" t="n">
        <v>0</v>
      </c>
      <c r="I9" s="24" t="n">
        <v>30.07</v>
      </c>
      <c r="J9" s="89" t="n">
        <v>0</v>
      </c>
      <c r="K9" s="24" t="n">
        <v>10.21</v>
      </c>
      <c r="L9" s="88" t="n">
        <v>7.2</v>
      </c>
      <c r="M9" s="88" t="n">
        <v>0.9</v>
      </c>
      <c r="N9" s="89" t="n">
        <v>18.04</v>
      </c>
      <c r="O9" s="24" t="n">
        <v>0</v>
      </c>
      <c r="P9" s="88" t="n">
        <v>51.84</v>
      </c>
      <c r="Q9" s="88" t="n">
        <v>16</v>
      </c>
      <c r="R9" s="88" t="n">
        <v>3.01</v>
      </c>
      <c r="S9" s="88" t="n">
        <v>4.5</v>
      </c>
      <c r="T9" s="88" t="n">
        <v>0</v>
      </c>
      <c r="U9" s="89" t="n">
        <v>7</v>
      </c>
      <c r="V9" s="24" t="n">
        <v>3.01</v>
      </c>
      <c r="W9" s="88" t="n">
        <v>0.12</v>
      </c>
      <c r="X9" s="88" t="n">
        <v>0.5</v>
      </c>
      <c r="Y9" s="88" t="n">
        <v>17.7</v>
      </c>
      <c r="Z9" s="89" t="n">
        <v>0</v>
      </c>
      <c r="AA9" s="24" t="n">
        <v>3.73</v>
      </c>
      <c r="AB9" s="88" t="n">
        <v>0</v>
      </c>
      <c r="AC9" s="88" t="n">
        <v>3.22</v>
      </c>
      <c r="AD9" s="89" t="n">
        <v>0.51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269.33</v>
      </c>
      <c r="D10" s="88" t="n">
        <v>216.77</v>
      </c>
      <c r="E10" s="88" t="n">
        <v>76.28</v>
      </c>
      <c r="F10" s="88" t="n">
        <v>56.91</v>
      </c>
      <c r="G10" s="88" t="n">
        <v>17.16</v>
      </c>
      <c r="H10" s="89" t="n">
        <v>0</v>
      </c>
      <c r="I10" s="24" t="n">
        <v>30.07</v>
      </c>
      <c r="J10" s="89" t="n">
        <v>0</v>
      </c>
      <c r="K10" s="24" t="n">
        <v>10.21</v>
      </c>
      <c r="L10" s="88" t="n">
        <v>7.2</v>
      </c>
      <c r="M10" s="88" t="n">
        <v>0.9</v>
      </c>
      <c r="N10" s="89" t="n">
        <v>18.04</v>
      </c>
      <c r="O10" s="24" t="n">
        <v>0</v>
      </c>
      <c r="P10" s="88" t="n">
        <v>48.83</v>
      </c>
      <c r="Q10" s="88" t="n">
        <v>16</v>
      </c>
      <c r="R10" s="88" t="n">
        <v>3.01</v>
      </c>
      <c r="S10" s="88" t="n">
        <v>4.5</v>
      </c>
      <c r="T10" s="88" t="n">
        <v>0</v>
      </c>
      <c r="U10" s="89" t="n">
        <v>7</v>
      </c>
      <c r="V10" s="24" t="n">
        <v>0</v>
      </c>
      <c r="W10" s="88" t="n">
        <v>0.12</v>
      </c>
      <c r="X10" s="88" t="n">
        <v>0.5</v>
      </c>
      <c r="Y10" s="88" t="n">
        <v>17.7</v>
      </c>
      <c r="Z10" s="89" t="n">
        <v>0</v>
      </c>
      <c r="AA10" s="24" t="n">
        <v>3.73</v>
      </c>
      <c r="AB10" s="88" t="n">
        <v>0</v>
      </c>
      <c r="AC10" s="88" t="n">
        <v>3.22</v>
      </c>
      <c r="AD10" s="89" t="n">
        <v>0.51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6</v>
      </c>
      <c r="B11" s="76" t="s">
        <v>87</v>
      </c>
      <c r="C11" s="24" t="n">
        <v>3.01</v>
      </c>
      <c r="D11" s="88" t="n">
        <v>0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0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3.01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3.01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56:18Z</dcterms:created>
  <dc:creator>Administrator</dc:creator>
  <dc:description/>
  <dc:language>en-US</dc:language>
  <cp:lastModifiedBy>Administrator</cp:lastModifiedBy>
  <dcterms:modified xsi:type="dcterms:W3CDTF">2018-01-31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5066</vt:r8>
  </property>
</Properties>
</file>