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中心血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能职责
   宣传招募、组织血源、采集血液、提供临床用血、保证血液质量、输血技术指导，确保全市医疗机构临床用血和血液质量安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
   益阳市中心血站是隶属于益阳市卫生计生委的公共卫生事业单位，是根据湖南省卫生计生委的要求和益阳市血液事业发展的需要，于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经益阳市编委批准成立的采供血机构，担负着全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县市区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多万人口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多家医疗机构的临床用血的采供任务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采血量</t>
    </r>
    <r>
      <rPr>
        <sz val="12"/>
        <rFont val="宋体"/>
        <family val="0"/>
        <charset val="134"/>
      </rPr>
      <t xml:space="preserve">13.31</t>
    </r>
    <r>
      <rPr>
        <sz val="12"/>
        <rFont val="Noto Sans"/>
        <family val="2"/>
      </rPr>
      <t xml:space="preserve">吨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.39</t>
    </r>
    <r>
      <rPr>
        <sz val="12"/>
        <rFont val="Noto Sans"/>
        <family val="2"/>
      </rPr>
      <t xml:space="preserve">吨。现设办公室、后勤科、质量管理科、检验科、社会服务科、成分科、采血一科、采血二科、采血三科、供血科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科室。在编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其中超编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另有聘用职工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退休职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就业援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共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车辆，其中采血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送血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。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2"/>
        <rFont val="Noto Sans"/>
        <family val="2"/>
      </rPr>
      <t xml:space="preserve">益阳市中心血站只有本级，没有其他二级预算单位，因此，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只有益阳市中心血站本级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2"/>
        <rFont val="Noto Sans"/>
        <family val="2"/>
      </rPr>
      <t xml:space="preserve">（一）收入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915.03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151.03</t>
    </r>
    <r>
      <rPr>
        <sz val="12"/>
        <rFont val="Noto Sans"/>
        <family val="2"/>
      </rPr>
      <t xml:space="preserve">万元，纳入专户管理的非税收入</t>
    </r>
    <r>
      <rPr>
        <sz val="12"/>
        <rFont val="宋体"/>
        <family val="0"/>
        <charset val="134"/>
      </rPr>
      <t xml:space="preserve">1764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91.93</t>
    </r>
    <r>
      <rPr>
        <sz val="12"/>
        <rFont val="Noto Sans"/>
        <family val="2"/>
      </rPr>
      <t xml:space="preserve">万元，主要是采血量增加，收入增加。
（二）支出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915.03</t>
    </r>
    <r>
      <rPr>
        <sz val="12"/>
        <rFont val="Noto Sans"/>
        <family val="2"/>
      </rPr>
      <t xml:space="preserve">万元，其中，基本支出</t>
    </r>
    <r>
      <rPr>
        <sz val="12"/>
        <rFont val="宋体"/>
        <family val="0"/>
        <charset val="134"/>
      </rPr>
      <t xml:space="preserve">416.94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1498.09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91.93</t>
    </r>
    <r>
      <rPr>
        <sz val="12"/>
        <rFont val="Noto Sans"/>
        <family val="2"/>
      </rPr>
      <t xml:space="preserve">万元，主要是采血量增加，成本增加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2"/>
        <rFont val="Noto Sans"/>
        <family val="2"/>
      </rPr>
      <t xml:space="preserve">本单位为差额拨款的事业单位，机关运行经费支出无数据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一般公共预算财政拨款“三公”经费支出。因为财政没有安排“三公”经费的拨款，所以本表无数据。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与上年无增减变化。</t>
    </r>
  </si>
  <si>
    <r>
      <rPr>
        <b val="true"/>
        <sz val="15"/>
        <rFont val="Noto Sans"/>
        <family val="2"/>
      </rPr>
      <t xml:space="preserve">五、政府采购安排情况说明 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单位政府采购预算总额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，其中：政府采购货物预算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、政府采购工程预算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、政府采购服务预算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中心血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6</t>
  </si>
  <si>
    <t xml:space="preserve">    采供血机构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财政拨款“三公经费”，与上年比较无增减变化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37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1</v>
      </c>
      <c r="B2" s="92"/>
      <c r="C2" s="9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38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87</v>
      </c>
      <c r="E4" s="58" t="s">
        <v>88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94" t="s">
        <v>139</v>
      </c>
      <c r="B7" s="95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46" customFormat="true" ht="20.1" hidden="false" customHeight="true" outlineLevel="0" collapsed="false">
      <c r="A2" s="96" t="s">
        <v>11</v>
      </c>
      <c r="F2" s="91"/>
      <c r="G2" s="92"/>
      <c r="H2" s="93"/>
      <c r="I2" s="54"/>
      <c r="K2" s="56" t="s">
        <v>68</v>
      </c>
    </row>
    <row r="3" customFormat="false" ht="12" hidden="false" customHeight="true" outlineLevel="0" collapsed="false">
      <c r="A3" s="97" t="s">
        <v>141</v>
      </c>
      <c r="B3" s="97"/>
      <c r="C3" s="97"/>
      <c r="D3" s="97"/>
      <c r="E3" s="97"/>
      <c r="F3" s="97" t="s">
        <v>142</v>
      </c>
      <c r="G3" s="97"/>
      <c r="H3" s="97"/>
      <c r="I3" s="97"/>
      <c r="J3" s="97"/>
      <c r="K3" s="58" t="s">
        <v>143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1</v>
      </c>
      <c r="B5" s="99" t="s">
        <v>144</v>
      </c>
      <c r="C5" s="99" t="s">
        <v>145</v>
      </c>
      <c r="D5" s="100" t="s">
        <v>146</v>
      </c>
      <c r="E5" s="101" t="s">
        <v>147</v>
      </c>
      <c r="F5" s="98" t="s">
        <v>71</v>
      </c>
      <c r="G5" s="99" t="s">
        <v>144</v>
      </c>
      <c r="H5" s="99" t="s">
        <v>145</v>
      </c>
      <c r="I5" s="100" t="s">
        <v>146</v>
      </c>
      <c r="J5" s="101" t="s">
        <v>147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48.75" hidden="false" customHeight="true" outlineLevel="0" collapsed="false">
      <c r="A7" s="64"/>
      <c r="B7" s="64"/>
      <c r="C7" s="64"/>
      <c r="D7" s="64"/>
      <c r="E7" s="64"/>
      <c r="F7" s="25"/>
      <c r="G7" s="25"/>
      <c r="H7" s="25"/>
      <c r="I7" s="25"/>
      <c r="J7" s="64"/>
      <c r="K7" s="102" t="s">
        <v>148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5"/>
      <c r="H8" s="52"/>
      <c r="I8" s="52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2"/>
      <c r="G17" s="52"/>
      <c r="H17" s="52"/>
      <c r="I17" s="52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2"/>
      <c r="G20" s="52"/>
      <c r="H20" s="65"/>
      <c r="I20" s="65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5"/>
      <c r="G25" s="52"/>
      <c r="H25" s="52"/>
      <c r="I25" s="65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1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0" t="s">
        <v>150</v>
      </c>
      <c r="B3" s="80" t="s">
        <v>151</v>
      </c>
      <c r="C3" s="80" t="s">
        <v>152</v>
      </c>
      <c r="D3" s="80" t="s">
        <v>15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54</v>
      </c>
      <c r="E4" s="80" t="s">
        <v>155</v>
      </c>
      <c r="F4" s="80"/>
      <c r="G4" s="80"/>
      <c r="H4" s="80" t="s">
        <v>156</v>
      </c>
      <c r="I4" s="80" t="s">
        <v>157</v>
      </c>
      <c r="J4" s="80" t="s">
        <v>158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59</v>
      </c>
      <c r="K5" s="80" t="s">
        <v>75</v>
      </c>
      <c r="L5" s="80" t="s">
        <v>76</v>
      </c>
      <c r="M5" s="80" t="s">
        <v>160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10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10</v>
      </c>
      <c r="N6" s="80" t="s">
        <v>161</v>
      </c>
      <c r="O6" s="80" t="s">
        <v>162</v>
      </c>
      <c r="P6" s="80" t="s">
        <v>163</v>
      </c>
      <c r="Q6" s="80" t="s">
        <v>164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false" hidden="false" outlineLevel="0" max="257" min="1" style="12" width="9.15"/>
  </cols>
  <sheetData>
    <row r="3" customFormat="fals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6" customFormat="false" ht="180.9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66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93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69.9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53.2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150" hidden="false" customHeight="true" outlineLevel="0" collapsed="false"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151.03</v>
      </c>
      <c r="C6" s="26" t="s">
        <v>18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151.03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0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1764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1915.0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1915.03</v>
      </c>
      <c r="C34" s="37" t="s">
        <v>54</v>
      </c>
      <c r="D34" s="39" t="n">
        <f aca="false">SUM(D6+D7+D8+D9+D10+D11+D12+D13+D14+D15+D16+D17+D18+D19+D20+D21+D22+D23+D24+D25+D26+D27+D28+D29+D30+D31+D32+D33)</f>
        <v>1915.0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1915.03</v>
      </c>
      <c r="C36" s="21" t="s">
        <v>58</v>
      </c>
      <c r="D36" s="39" t="n">
        <f aca="false">SUM(D34+D35)</f>
        <v>1915.0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151.03</v>
      </c>
      <c r="C6" s="32" t="s">
        <v>18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151.03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151.03</v>
      </c>
      <c r="E15" s="25" t="n">
        <v>151.03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0</v>
      </c>
      <c r="E25" s="25" t="n">
        <v>0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151.03</v>
      </c>
      <c r="E34" s="39" t="n">
        <f aca="false">SUM(E6+E7+E8+E9+E10+E11+E12+E13+E14+E15+E16+E17+E18+E19+E20+E21+E22+E23+E24+E25+E26+E27+E28+E29+E30+E31+E32+E33)</f>
        <v>151.03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151.03</v>
      </c>
      <c r="C36" s="51" t="s">
        <v>58</v>
      </c>
      <c r="D36" s="31" t="n">
        <f aca="false">SUM(D34+D35)</f>
        <v>151.03</v>
      </c>
      <c r="E36" s="31" t="n">
        <f aca="false">SUM(E34+E35)</f>
        <v>151.03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1915.03</v>
      </c>
      <c r="D6" s="25" t="n">
        <v>151.03</v>
      </c>
      <c r="E6" s="25" t="n">
        <v>0</v>
      </c>
      <c r="F6" s="25" t="n">
        <v>0</v>
      </c>
      <c r="G6" s="25" t="n">
        <v>1764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1915.03</v>
      </c>
      <c r="D7" s="25" t="n">
        <v>151.03</v>
      </c>
      <c r="E7" s="25" t="n">
        <v>0</v>
      </c>
      <c r="F7" s="25" t="n">
        <v>0</v>
      </c>
      <c r="G7" s="25" t="n">
        <v>1764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1915.03</v>
      </c>
      <c r="D8" s="25" t="n">
        <v>151.03</v>
      </c>
      <c r="E8" s="25" t="n">
        <v>0</v>
      </c>
      <c r="F8" s="25" t="n">
        <v>0</v>
      </c>
      <c r="G8" s="25" t="n">
        <v>1764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915.03</v>
      </c>
      <c r="D9" s="25" t="n">
        <v>151.03</v>
      </c>
      <c r="E9" s="25" t="n">
        <v>0</v>
      </c>
      <c r="F9" s="25" t="n">
        <v>0</v>
      </c>
      <c r="G9" s="25" t="n">
        <v>1764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87</v>
      </c>
      <c r="E3" s="58" t="s">
        <v>88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1915.03</v>
      </c>
      <c r="D6" s="25" t="n">
        <v>416.94</v>
      </c>
      <c r="E6" s="64" t="n">
        <v>1498.09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1915.03</v>
      </c>
      <c r="D7" s="25" t="n">
        <v>416.94</v>
      </c>
      <c r="E7" s="64" t="n">
        <v>1498.09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1915.03</v>
      </c>
      <c r="D8" s="25" t="n">
        <v>416.94</v>
      </c>
      <c r="E8" s="64" t="n">
        <v>1498.09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915.03</v>
      </c>
      <c r="D9" s="25" t="n">
        <v>416.94</v>
      </c>
      <c r="E9" s="64" t="n">
        <v>1498.09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5"/>
      <c r="B16" s="52"/>
      <c r="C16" s="65"/>
      <c r="D16" s="65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87</v>
      </c>
      <c r="E3" s="58" t="s">
        <v>88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151.03</v>
      </c>
      <c r="D6" s="78" t="n">
        <v>50.93</v>
      </c>
      <c r="E6" s="64" t="n">
        <v>100.1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151.03</v>
      </c>
      <c r="D7" s="78" t="n">
        <v>50.93</v>
      </c>
      <c r="E7" s="64" t="n">
        <v>100.1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151.03</v>
      </c>
      <c r="D8" s="78" t="n">
        <v>50.93</v>
      </c>
      <c r="E8" s="64" t="n">
        <v>100.1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151.03</v>
      </c>
      <c r="D9" s="78" t="n">
        <v>50.93</v>
      </c>
      <c r="E9" s="64" t="n">
        <v>100.1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87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91</v>
      </c>
      <c r="E4" s="58" t="s">
        <v>92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50.93</v>
      </c>
      <c r="D6" s="25" t="n">
        <v>50.1</v>
      </c>
      <c r="E6" s="64" t="n">
        <v>0.83</v>
      </c>
    </row>
    <row r="7" customFormat="false" ht="23.1" hidden="false" customHeight="true" outlineLevel="0" collapsed="false">
      <c r="A7" s="62" t="s">
        <v>93</v>
      </c>
      <c r="B7" s="63" t="s">
        <v>94</v>
      </c>
      <c r="C7" s="25" t="n">
        <v>49.19</v>
      </c>
      <c r="D7" s="25" t="n">
        <v>49.19</v>
      </c>
      <c r="E7" s="64" t="n">
        <v>0</v>
      </c>
    </row>
    <row r="8" customFormat="false" ht="23.1" hidden="false" customHeight="true" outlineLevel="0" collapsed="false">
      <c r="A8" s="62" t="s">
        <v>95</v>
      </c>
      <c r="B8" s="63" t="s">
        <v>96</v>
      </c>
      <c r="C8" s="25" t="n">
        <v>15</v>
      </c>
      <c r="D8" s="25" t="n">
        <v>15</v>
      </c>
      <c r="E8" s="64" t="n">
        <v>0</v>
      </c>
    </row>
    <row r="9" customFormat="false" ht="23.1" hidden="false" customHeight="true" outlineLevel="0" collapsed="false">
      <c r="A9" s="62" t="s">
        <v>97</v>
      </c>
      <c r="B9" s="63" t="s">
        <v>98</v>
      </c>
      <c r="C9" s="25" t="n">
        <v>26.46</v>
      </c>
      <c r="D9" s="25" t="n">
        <v>26.46</v>
      </c>
      <c r="E9" s="64" t="n">
        <v>0</v>
      </c>
    </row>
    <row r="10" customFormat="false" ht="23.1" hidden="false" customHeight="true" outlineLevel="0" collapsed="false">
      <c r="A10" s="62" t="s">
        <v>99</v>
      </c>
      <c r="B10" s="63" t="s">
        <v>100</v>
      </c>
      <c r="C10" s="25" t="n">
        <v>7.73</v>
      </c>
      <c r="D10" s="25" t="n">
        <v>7.73</v>
      </c>
      <c r="E10" s="64" t="n">
        <v>0</v>
      </c>
    </row>
    <row r="11" customFormat="false" ht="23.1" hidden="false" customHeight="true" outlineLevel="0" collapsed="false">
      <c r="A11" s="62" t="s">
        <v>101</v>
      </c>
      <c r="B11" s="63" t="s">
        <v>102</v>
      </c>
      <c r="C11" s="25" t="n">
        <v>0.83</v>
      </c>
      <c r="D11" s="25" t="n">
        <v>0</v>
      </c>
      <c r="E11" s="64" t="n">
        <v>0.83</v>
      </c>
    </row>
    <row r="12" customFormat="false" ht="23.1" hidden="false" customHeight="true" outlineLevel="0" collapsed="false">
      <c r="A12" s="62" t="s">
        <v>103</v>
      </c>
      <c r="B12" s="63" t="s">
        <v>104</v>
      </c>
      <c r="C12" s="25" t="n">
        <v>0.83</v>
      </c>
      <c r="D12" s="25" t="n">
        <v>0</v>
      </c>
      <c r="E12" s="64" t="n">
        <v>0.83</v>
      </c>
    </row>
    <row r="13" customFormat="false" ht="23.1" hidden="false" customHeight="true" outlineLevel="0" collapsed="false">
      <c r="A13" s="62" t="s">
        <v>105</v>
      </c>
      <c r="B13" s="63" t="s">
        <v>106</v>
      </c>
      <c r="C13" s="25" t="n">
        <v>0.91</v>
      </c>
      <c r="D13" s="25" t="n">
        <v>0.91</v>
      </c>
      <c r="E13" s="64" t="n">
        <v>0</v>
      </c>
    </row>
    <row r="14" customFormat="false" ht="23.1" hidden="false" customHeight="true" outlineLevel="0" collapsed="false">
      <c r="A14" s="62" t="s">
        <v>107</v>
      </c>
      <c r="B14" s="63" t="s">
        <v>108</v>
      </c>
      <c r="C14" s="25" t="n">
        <v>0.91</v>
      </c>
      <c r="D14" s="25" t="n">
        <v>0.91</v>
      </c>
      <c r="E14" s="64" t="n">
        <v>0</v>
      </c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1" t="s">
        <v>71</v>
      </c>
      <c r="D3" s="80" t="s">
        <v>8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94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02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09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10</v>
      </c>
      <c r="E5" s="84" t="s">
        <v>111</v>
      </c>
      <c r="F5" s="84" t="s">
        <v>112</v>
      </c>
      <c r="G5" s="84" t="s">
        <v>113</v>
      </c>
      <c r="H5" s="84" t="s">
        <v>114</v>
      </c>
      <c r="I5" s="84" t="s">
        <v>115</v>
      </c>
      <c r="J5" s="84" t="s">
        <v>116</v>
      </c>
      <c r="K5" s="84" t="s">
        <v>117</v>
      </c>
      <c r="L5" s="84" t="s">
        <v>118</v>
      </c>
      <c r="M5" s="84" t="s">
        <v>119</v>
      </c>
      <c r="N5" s="84" t="s">
        <v>120</v>
      </c>
      <c r="O5" s="84" t="s">
        <v>121</v>
      </c>
      <c r="P5" s="84" t="s">
        <v>110</v>
      </c>
      <c r="Q5" s="84" t="s">
        <v>122</v>
      </c>
      <c r="R5" s="84" t="s">
        <v>123</v>
      </c>
      <c r="S5" s="84" t="s">
        <v>124</v>
      </c>
      <c r="T5" s="84" t="s">
        <v>125</v>
      </c>
      <c r="U5" s="84" t="s">
        <v>126</v>
      </c>
      <c r="V5" s="84" t="s">
        <v>127</v>
      </c>
      <c r="W5" s="84" t="s">
        <v>128</v>
      </c>
      <c r="X5" s="84" t="s">
        <v>129</v>
      </c>
      <c r="Y5" s="84" t="s">
        <v>130</v>
      </c>
      <c r="Z5" s="84" t="s">
        <v>131</v>
      </c>
      <c r="AA5" s="80" t="s">
        <v>110</v>
      </c>
      <c r="AB5" s="85" t="s">
        <v>132</v>
      </c>
      <c r="AC5" s="85" t="s">
        <v>133</v>
      </c>
      <c r="AD5" s="85" t="s">
        <v>134</v>
      </c>
      <c r="AE5" s="85" t="s">
        <v>135</v>
      </c>
      <c r="AF5" s="85" t="s">
        <v>136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1</v>
      </c>
      <c r="C7" s="25" t="n">
        <v>50.93</v>
      </c>
      <c r="D7" s="89" t="n">
        <v>49.19</v>
      </c>
      <c r="E7" s="89" t="n">
        <v>15</v>
      </c>
      <c r="F7" s="89" t="n">
        <v>0</v>
      </c>
      <c r="G7" s="89" t="n">
        <v>0</v>
      </c>
      <c r="H7" s="90" t="n">
        <v>26.46</v>
      </c>
      <c r="I7" s="25" t="n">
        <v>7.73</v>
      </c>
      <c r="J7" s="90" t="n">
        <v>0</v>
      </c>
      <c r="K7" s="25" t="n">
        <v>0</v>
      </c>
      <c r="L7" s="89" t="n">
        <v>0</v>
      </c>
      <c r="M7" s="89" t="n">
        <v>0</v>
      </c>
      <c r="N7" s="90" t="n">
        <v>0</v>
      </c>
      <c r="O7" s="25" t="n">
        <v>0</v>
      </c>
      <c r="P7" s="89" t="n">
        <v>0.83</v>
      </c>
      <c r="Q7" s="89" t="n">
        <v>0</v>
      </c>
      <c r="R7" s="89" t="n">
        <v>0</v>
      </c>
      <c r="S7" s="89" t="n">
        <v>0</v>
      </c>
      <c r="T7" s="89" t="n">
        <v>0</v>
      </c>
      <c r="U7" s="90" t="n">
        <v>0</v>
      </c>
      <c r="V7" s="25" t="n">
        <v>0.83</v>
      </c>
      <c r="W7" s="89" t="n">
        <v>0</v>
      </c>
      <c r="X7" s="89" t="n">
        <v>0</v>
      </c>
      <c r="Y7" s="89" t="n">
        <v>0</v>
      </c>
      <c r="Z7" s="90" t="n">
        <v>0</v>
      </c>
      <c r="AA7" s="25" t="n">
        <v>0.91</v>
      </c>
      <c r="AB7" s="89" t="n">
        <v>0</v>
      </c>
      <c r="AC7" s="89" t="n">
        <v>0</v>
      </c>
      <c r="AD7" s="90" t="n">
        <v>0.91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0</v>
      </c>
      <c r="B8" s="77" t="s">
        <v>81</v>
      </c>
      <c r="C8" s="25" t="n">
        <v>50.93</v>
      </c>
      <c r="D8" s="89" t="n">
        <v>49.19</v>
      </c>
      <c r="E8" s="89" t="n">
        <v>15</v>
      </c>
      <c r="F8" s="89" t="n">
        <v>0</v>
      </c>
      <c r="G8" s="89" t="n">
        <v>0</v>
      </c>
      <c r="H8" s="90" t="n">
        <v>26.46</v>
      </c>
      <c r="I8" s="25" t="n">
        <v>7.73</v>
      </c>
      <c r="J8" s="90" t="n">
        <v>0</v>
      </c>
      <c r="K8" s="25" t="n">
        <v>0</v>
      </c>
      <c r="L8" s="89" t="n">
        <v>0</v>
      </c>
      <c r="M8" s="89" t="n">
        <v>0</v>
      </c>
      <c r="N8" s="90" t="n">
        <v>0</v>
      </c>
      <c r="O8" s="25" t="n">
        <v>0</v>
      </c>
      <c r="P8" s="89" t="n">
        <v>0.83</v>
      </c>
      <c r="Q8" s="89" t="n">
        <v>0</v>
      </c>
      <c r="R8" s="89" t="n">
        <v>0</v>
      </c>
      <c r="S8" s="89" t="n">
        <v>0</v>
      </c>
      <c r="T8" s="89" t="n">
        <v>0</v>
      </c>
      <c r="U8" s="90" t="n">
        <v>0</v>
      </c>
      <c r="V8" s="25" t="n">
        <v>0.83</v>
      </c>
      <c r="W8" s="89" t="n">
        <v>0</v>
      </c>
      <c r="X8" s="89" t="n">
        <v>0</v>
      </c>
      <c r="Y8" s="89" t="n">
        <v>0</v>
      </c>
      <c r="Z8" s="90" t="n">
        <v>0</v>
      </c>
      <c r="AA8" s="25" t="n">
        <v>0.91</v>
      </c>
      <c r="AB8" s="89" t="n">
        <v>0</v>
      </c>
      <c r="AC8" s="89" t="n">
        <v>0</v>
      </c>
      <c r="AD8" s="90" t="n">
        <v>0.91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2</v>
      </c>
      <c r="B9" s="77" t="s">
        <v>83</v>
      </c>
      <c r="C9" s="25" t="n">
        <v>50.93</v>
      </c>
      <c r="D9" s="89" t="n">
        <v>49.19</v>
      </c>
      <c r="E9" s="89" t="n">
        <v>15</v>
      </c>
      <c r="F9" s="89" t="n">
        <v>0</v>
      </c>
      <c r="G9" s="89" t="n">
        <v>0</v>
      </c>
      <c r="H9" s="90" t="n">
        <v>26.46</v>
      </c>
      <c r="I9" s="25" t="n">
        <v>7.73</v>
      </c>
      <c r="J9" s="90" t="n">
        <v>0</v>
      </c>
      <c r="K9" s="25" t="n">
        <v>0</v>
      </c>
      <c r="L9" s="89" t="n">
        <v>0</v>
      </c>
      <c r="M9" s="89" t="n">
        <v>0</v>
      </c>
      <c r="N9" s="90" t="n">
        <v>0</v>
      </c>
      <c r="O9" s="25" t="n">
        <v>0</v>
      </c>
      <c r="P9" s="89" t="n">
        <v>0.83</v>
      </c>
      <c r="Q9" s="89" t="n">
        <v>0</v>
      </c>
      <c r="R9" s="89" t="n">
        <v>0</v>
      </c>
      <c r="S9" s="89" t="n">
        <v>0</v>
      </c>
      <c r="T9" s="89" t="n">
        <v>0</v>
      </c>
      <c r="U9" s="90" t="n">
        <v>0</v>
      </c>
      <c r="V9" s="25" t="n">
        <v>0.83</v>
      </c>
      <c r="W9" s="89" t="n">
        <v>0</v>
      </c>
      <c r="X9" s="89" t="n">
        <v>0</v>
      </c>
      <c r="Y9" s="89" t="n">
        <v>0</v>
      </c>
      <c r="Z9" s="90" t="n">
        <v>0</v>
      </c>
      <c r="AA9" s="25" t="n">
        <v>0.91</v>
      </c>
      <c r="AB9" s="89" t="n">
        <v>0</v>
      </c>
      <c r="AC9" s="89" t="n">
        <v>0</v>
      </c>
      <c r="AD9" s="90" t="n">
        <v>0.91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4</v>
      </c>
      <c r="B10" s="77" t="s">
        <v>85</v>
      </c>
      <c r="C10" s="25" t="n">
        <v>50.93</v>
      </c>
      <c r="D10" s="89" t="n">
        <v>49.19</v>
      </c>
      <c r="E10" s="89" t="n">
        <v>15</v>
      </c>
      <c r="F10" s="89" t="n">
        <v>0</v>
      </c>
      <c r="G10" s="89" t="n">
        <v>0</v>
      </c>
      <c r="H10" s="90" t="n">
        <v>26.46</v>
      </c>
      <c r="I10" s="25" t="n">
        <v>7.73</v>
      </c>
      <c r="J10" s="90" t="n">
        <v>0</v>
      </c>
      <c r="K10" s="25" t="n">
        <v>0</v>
      </c>
      <c r="L10" s="89" t="n">
        <v>0</v>
      </c>
      <c r="M10" s="89" t="n">
        <v>0</v>
      </c>
      <c r="N10" s="90" t="n">
        <v>0</v>
      </c>
      <c r="O10" s="25" t="n">
        <v>0</v>
      </c>
      <c r="P10" s="89" t="n">
        <v>0.83</v>
      </c>
      <c r="Q10" s="89" t="n">
        <v>0</v>
      </c>
      <c r="R10" s="89" t="n">
        <v>0</v>
      </c>
      <c r="S10" s="89" t="n">
        <v>0</v>
      </c>
      <c r="T10" s="89" t="n">
        <v>0</v>
      </c>
      <c r="U10" s="90" t="n">
        <v>0</v>
      </c>
      <c r="V10" s="25" t="n">
        <v>0.83</v>
      </c>
      <c r="W10" s="89" t="n">
        <v>0</v>
      </c>
      <c r="X10" s="89" t="n">
        <v>0</v>
      </c>
      <c r="Y10" s="89" t="n">
        <v>0</v>
      </c>
      <c r="Z10" s="90" t="n">
        <v>0</v>
      </c>
      <c r="AA10" s="25" t="n">
        <v>0.91</v>
      </c>
      <c r="AB10" s="89" t="n">
        <v>0</v>
      </c>
      <c r="AC10" s="89" t="n">
        <v>0</v>
      </c>
      <c r="AD10" s="90" t="n">
        <v>0.91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8:59Z</dcterms:created>
  <dc:creator/>
  <dc:description/>
  <cp:keywords/>
  <dc:language>en-US</dc:language>
  <cp:lastModifiedBy>Administrator</cp:lastModifiedBy>
  <dcterms:modified xsi:type="dcterms:W3CDTF">2018-02-01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714968</vt:r8>
  </property>
  <property fmtid="{D5CDD505-2E9C-101B-9397-08002B2CF9AE}" pid="3" name="KSOProductBuildVer">
    <vt:lpwstr>2052-10.1.0.5458</vt:lpwstr>
  </property>
</Properties>
</file>