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5]'!$A$6:$J$17</definedName>
    <definedName function="false" hidden="false" name="ABC" vbProcedure="false">'[3]'!$A$1:$H$583</definedName>
    <definedName function="false" hidden="false" name="ABD" vbProcedure="false">'[3]'!$A$1:$F$48</definedName>
    <definedName function="false" hidden="false" name="AccessDatabase" vbProcedure="false">"D:\文_件\省长专项\2000省长专项审批.mdb"</definedName>
    <definedName function="false" hidden="false" name="aiu_bottom" vbProcedure="false">'[6]Financ. Overview'!$A$1</definedName>
    <definedName function="false" hidden="false" name="Bust" vbProcedure="false">[7]MWNANSSQ!$C$31</definedName>
    <definedName function="false" hidden="false" name="Continue" vbProcedure="false">[7]MWNANSSQ!$C$9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9]'!$A$5:$B$116</definedName>
    <definedName function="false" hidden="false" name="database3" vbProcedure="false">'[10]'!$A$5:$B$116</definedName>
    <definedName function="false" hidden="false" name="Documents_array" vbProcedure="false">[7]MWNANSSQ!$B$1:$B$16</definedName>
    <definedName function="false" hidden="false" name="FRC" vbProcedure="false">[11]Main!$C$9</definedName>
    <definedName function="false" hidden="false" name="gxxe2003" vbProcedure="false">[12]P1012001!$A$6:$E$117</definedName>
    <definedName function="false" hidden="false" name="gxxe20032" vbProcedure="false">[13]P1012001!$A$6:$E$117</definedName>
    <definedName function="false" hidden="false" name="Hello" vbProcedure="false">[7]MWNANSSQ!$A$15</definedName>
    <definedName function="false" hidden="false" name="hhhh" vbProcedure="false">'[9]'!$A$5:$AE$49</definedName>
    <definedName function="false" hidden="false" name="hostfee" vbProcedure="false">'[6]Financ. Overview'!$H$12</definedName>
    <definedName function="false" hidden="false" name="hraiu_bottom" vbProcedure="false">'[6]Financ. Overview'!$A$1</definedName>
    <definedName function="false" hidden="false" name="hvac" vbProcedure="false">'[6]Financ. Overview'!$A$1</definedName>
    <definedName function="false" hidden="false" name="HWSheet" vbProcedure="false">1</definedName>
    <definedName function="false" hidden="false" name="kkkk" vbProcedure="false">'[10]'!$A$5:$AE$49</definedName>
    <definedName function="false" hidden="false" name="MakeIt" vbProcedure="false">[7]MWNANSS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[7]MWNANSSQ!$C$39</definedName>
    <definedName function="false" hidden="false" name="OS" vbProcedure="false">[14]Open!$A$1</definedName>
    <definedName function="false" hidden="false" name="PA7" vbProcedure="false">'[15]SW-TEO'!$A$1</definedName>
    <definedName function="false" hidden="false" name="PA8" vbProcedure="false">'[15]SW-TEO'!$A$1</definedName>
    <definedName function="false" hidden="false" name="PD1" vbProcedure="false">'[15]SW-TEO'!$A$1</definedName>
    <definedName function="false" hidden="false" name="PE12" vbProcedure="false">'[15]SW-TEO'!$A$1</definedName>
    <definedName function="false" hidden="false" name="PE13" vbProcedure="false">'[15]SW-TEO'!$A$1</definedName>
    <definedName function="false" hidden="false" name="PE6" vbProcedure="false">'[15]SW-TEO'!$A$1</definedName>
    <definedName function="false" hidden="false" name="PE7" vbProcedure="false">'[15]SW-TEO'!$A$1</definedName>
    <definedName function="false" hidden="false" name="PE8" vbProcedure="false">'[15]SW-TEO'!$A$1</definedName>
    <definedName function="false" hidden="false" name="PE9" vbProcedure="false">'[15]SW-TEO'!$A$1</definedName>
    <definedName function="false" hidden="false" name="PH1" vbProcedure="false">'[15]SW-TEO'!$A$1</definedName>
    <definedName function="false" hidden="false" name="PI1" vbProcedure="false">'[15]SW-TEO'!$A$1</definedName>
    <definedName function="false" hidden="false" name="PK1" vbProcedure="false">'[15]SW-TEO'!$A$1</definedName>
    <definedName function="false" hidden="false" name="PK3" vbProcedure="false">'[15]SW-TEO'!$A$1</definedName>
    <definedName function="false" hidden="false" name="Poppy" vbProcedure="false">[7]MWNANSSQ!$C$27</definedName>
    <definedName function="false" hidden="false" name="Print_Area" vbProcedure="false">'[16]'!$A$2:$D$39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6]Toolbox!$A$3:$I$80</definedName>
    <definedName function="false" hidden="false" name="SCG" vbProcedure="false">'[18]G.1R-Shou COP Gf'!$A$1</definedName>
    <definedName function="false" hidden="false" name="sdlfee" vbProcedure="false">'[6]Financ. Overview'!$H$13</definedName>
    <definedName function="false" hidden="false" name="solar_ratio" vbProcedure="false">'[19]POWER ASSUMPTIONS'!$H$7</definedName>
    <definedName function="false" hidden="false" name="ss7fee" vbProcedure="false">'[6]Financ. Overview'!$H$18</definedName>
    <definedName function="false" hidden="false" name="subsfee" vbProcedure="false">'[6]Financ. Overview'!$H$14</definedName>
    <definedName function="false" hidden="false" name="s_c_list" vbProcedure="false">[17]Toolbox!$A$7:$H$969</definedName>
    <definedName function="false" hidden="false" name="toolbox" vbProcedure="false">[20]Toolbox!$C$5:$T$1578</definedName>
    <definedName function="false" hidden="false" name="V5_1Fee" vbProcedure="false">'[6]Financ. Overview'!$H$15</definedName>
    <definedName function="false" hidden="false" name="Z32_Cost_red" vbProcedure="false">'[6]Financ. Overview'!$A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6_其他" vbProcedure="false">'[3]'!$A$1</definedName>
    <definedName function="false" hidden="false" name="_Fill" vbProcedure="false">[4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位次d" vbProcedure="false">[24]四月份月报!$A$1</definedName>
    <definedName function="false" hidden="false" name="全额差额比例" vbProcedure="false">'[22]C01-1'!$A$1</definedName>
    <definedName function="false" hidden="false" name="含公式单元格" vbProcedure="false">#NAME!()</definedName>
    <definedName function="false" hidden="false" name="四季度" vbProcedure="false">'[22]C01-1'!$A$1</definedName>
    <definedName function="false" hidden="false" name="基金处室" vbProcedure="false">'[3]'!$C$2:$C$48</definedName>
    <definedName function="false" hidden="false" name="基金科目" vbProcedure="false">'[3]'!$F$2:$F$48</definedName>
    <definedName function="false" hidden="false" name="基金类型" vbProcedure="false">'[3]'!$D$2:$D$48</definedName>
    <definedName function="false" hidden="false" name="基金金额" vbProcedure="false">'[3]'!$B$2:$B$48</definedName>
    <definedName function="false" hidden="false" name="处室" vbProcedure="false">'[3]'!$F$2:$F$583</definedName>
    <definedName function="false" hidden="false" name="学历" vbProcedure="false">[25]基础编码!$S$2:$S$9</definedName>
    <definedName function="false" hidden="false" name="性别" vbProcedure="false">[25]基础编码!$H$2:$H$3</definedName>
    <definedName function="false" hidden="false" name="性别2" vbProcedure="false">[26]基础编码!$H$2:$H$3</definedName>
    <definedName function="false" hidden="false" name="支出" vbProcedure="false">[27]P1012001!$A$6:$E$117</definedName>
    <definedName function="false" hidden="false" name="汇率" vbProcedure="false">'[21]'!$L$3</definedName>
    <definedName function="false" hidden="false" name="生产列1" vbProcedure="false">'[21]'!$O$5:$O$22</definedName>
    <definedName function="false" hidden="false" name="生产列11" vbProcedure="false">'[21]'!$O$5:$O$18</definedName>
    <definedName function="false" hidden="false" name="生产列15" vbProcedure="false">'[21]'!$N$5:$N$28</definedName>
    <definedName function="false" hidden="false" name="生产列16" vbProcedure="false">'[21]'!$O$5:$O$21</definedName>
    <definedName function="false" hidden="false" name="生产列17" vbProcedure="false">'[21]'!$M$5:$M$25</definedName>
    <definedName function="false" hidden="false" name="生产列19" vbProcedure="false">'[21]'!$P$5:$P$19</definedName>
    <definedName function="false" hidden="false" name="生产列2" vbProcedure="false">'[21]'!$O$5:$O$19</definedName>
    <definedName function="false" hidden="false" name="生产列20" vbProcedure="false">'[21]'!$M$5:$M$12</definedName>
    <definedName function="false" hidden="false" name="生产列3" vbProcedure="false">'[21]'!$M$5:$M$18</definedName>
    <definedName function="false" hidden="false" name="生产列4" vbProcedure="false">'[21]'!$O$5:$O$30</definedName>
    <definedName function="false" hidden="false" name="生产列5" vbProcedure="false">'[21]'!$F$6:$F$37</definedName>
    <definedName function="false" hidden="false" name="生产列6" vbProcedure="false">'[21]'!$O$5:$O$18</definedName>
    <definedName function="false" hidden="false" name="生产列7" vbProcedure="false">'[21]'!$O$5:$O$17</definedName>
    <definedName function="false" hidden="false" name="生产列8" vbProcedure="false">'[21]'!$O$5:$O$21</definedName>
    <definedName function="false" hidden="false" name="生产列9" vbProcedure="false">'[21]'!$O$5:$O$20</definedName>
    <definedName function="false" hidden="false" name="生产期" vbProcedure="false">'[21]'!$O$5</definedName>
    <definedName function="false" hidden="false" name="生产期1" vbProcedure="false">'[21]'!$O$5</definedName>
    <definedName function="false" hidden="false" name="生产期11" vbProcedure="false">'[21]'!$O$5</definedName>
    <definedName function="false" hidden="false" name="生产期123" vbProcedure="false">'[23]'!$N$5</definedName>
    <definedName function="false" hidden="false" name="生产期15" vbProcedure="false">'[21]'!$N$5</definedName>
    <definedName function="false" hidden="false" name="生产期16" vbProcedure="false">'[21]'!$O$5</definedName>
    <definedName function="false" hidden="false" name="生产期17" vbProcedure="false">'[21]'!$M$5</definedName>
    <definedName function="false" hidden="false" name="生产期19" vbProcedure="false">'[21]'!$P$5</definedName>
    <definedName function="false" hidden="false" name="生产期2" vbProcedure="false">'[21]'!$O$5</definedName>
    <definedName function="false" hidden="false" name="生产期20" vbProcedure="false">'[21]'!$M$5</definedName>
    <definedName function="false" hidden="false" name="生产期3" vbProcedure="false">'[21]'!$M$5</definedName>
    <definedName function="false" hidden="false" name="生产期4" vbProcedure="false">'[21]'!$O$5</definedName>
    <definedName function="false" hidden="false" name="生产期5" vbProcedure="false">'[21]'!$A$1</definedName>
    <definedName function="false" hidden="false" name="生产期6" vbProcedure="false">'[21]'!$O$5</definedName>
    <definedName function="false" hidden="false" name="生产期7" vbProcedure="false">'[21]'!$O$5</definedName>
    <definedName function="false" hidden="false" name="生产期8" vbProcedure="false">'[21]'!$O$5</definedName>
    <definedName function="false" hidden="false" name="生产期9" vbProcedure="false">'[21]'!$O$5</definedName>
    <definedName function="false" hidden="false" name="科目" vbProcedure="false">'[3]'!$H$2:$H$583</definedName>
    <definedName function="false" hidden="false" name="类型" vbProcedure="false">'[3]'!$D$2:$D$583</definedName>
    <definedName function="false" hidden="false" name="金额" vbProcedure="false">'[3]'!$C$2:$C$583</definedName>
    <definedName function="false" hidden="false" localSheetId="0" name="Module_Prix_SMC" vbProcedure="false">Module_Prix_SMC</definedName>
    <definedName function="false" hidden="false" localSheetId="0" name="Print_Area" vbProcedure="false">附件!$A$6:$S$96</definedName>
    <definedName function="false" hidden="false" localSheetId="0" name="Print_Titles" vbProcedure="false">附件!$9:$11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7"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央下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清算</t>
    </r>
  </si>
  <si>
    <t xml:space="preserve">百分比</t>
  </si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高校国家奖助学金中央和省级资金预计数分配表</t>
    </r>
  </si>
  <si>
    <t xml:space="preserve">单位：万元</t>
  </si>
  <si>
    <t xml:space="preserve">预算代码</t>
  </si>
  <si>
    <t xml:space="preserve">单位</t>
  </si>
  <si>
    <t xml:space="preserve">科目</t>
  </si>
  <si>
    <t xml:space="preserve">分类明细</t>
  </si>
  <si>
    <t xml:space="preserve">此次下达金额</t>
  </si>
  <si>
    <t xml:space="preserve">备注</t>
  </si>
  <si>
    <t xml:space="preserve">研究生国家奖学金</t>
  </si>
  <si>
    <t xml:space="preserve">研究生国家助学金</t>
  </si>
  <si>
    <t xml:space="preserve">研究生学业奖学金</t>
  </si>
  <si>
    <t xml:space="preserve">本专科生国家奖学金</t>
  </si>
  <si>
    <t xml:space="preserve">本专科生国家励志奖学金</t>
  </si>
  <si>
    <t xml:space="preserve">本专科生国家助学金</t>
  </si>
  <si>
    <t xml:space="preserve">中央</t>
  </si>
  <si>
    <t xml:space="preserve">小计</t>
  </si>
  <si>
    <t xml:space="preserve">省级</t>
  </si>
  <si>
    <t xml:space="preserve">全省总计</t>
  </si>
  <si>
    <t xml:space="preserve">省本级合计</t>
  </si>
  <si>
    <t xml:space="preserve">其他部门行业小计</t>
  </si>
  <si>
    <t xml:space="preserve">省安监局</t>
  </si>
  <si>
    <t xml:space="preserve">湖南安全技术职业学院</t>
  </si>
  <si>
    <t xml:space="preserve">高等职业教育</t>
  </si>
  <si>
    <t xml:space="preserve">省地勘局</t>
  </si>
  <si>
    <t xml:space="preserve">湖南工程职业技术学院</t>
  </si>
  <si>
    <t xml:space="preserve">省公安厅</t>
  </si>
  <si>
    <t xml:space="preserve">湖南警察学院</t>
  </si>
  <si>
    <t xml:space="preserve">高等教育</t>
  </si>
  <si>
    <t xml:space="preserve">省供销合作社</t>
  </si>
  <si>
    <t xml:space="preserve">湖南商务职业技术学院</t>
  </si>
  <si>
    <t xml:space="preserve">省经信委</t>
  </si>
  <si>
    <t xml:space="preserve">张家界航空工业职业技术学院</t>
  </si>
  <si>
    <t xml:space="preserve">湖南电气职业技术学院</t>
  </si>
  <si>
    <t xml:space="preserve">省环保厅</t>
  </si>
  <si>
    <t xml:space="preserve">长沙环境保护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发改委</t>
  </si>
  <si>
    <t xml:space="preserve">湖南理工职业技术学院</t>
  </si>
  <si>
    <t xml:space="preserve">省农委</t>
  </si>
  <si>
    <t xml:space="preserve">湖南生物机电职业技术学院</t>
  </si>
  <si>
    <t xml:space="preserve">省商务厅</t>
  </si>
  <si>
    <t xml:space="preserve">湖南外贸职业学院</t>
  </si>
  <si>
    <t xml:space="preserve">湖南现代物流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人社厅</t>
  </si>
  <si>
    <t xml:space="preserve">湖南劳动人事职业学院</t>
  </si>
  <si>
    <t xml:space="preserve">省食品药品管理局</t>
  </si>
  <si>
    <t xml:space="preserve">湖南食品药品职业学院</t>
  </si>
  <si>
    <t xml:space="preserve">省有色金属管理局</t>
  </si>
  <si>
    <t xml:space="preserve">湖南有色金属职业技术学院</t>
  </si>
  <si>
    <t xml:space="preserve">省委党校</t>
  </si>
  <si>
    <t xml:space="preserve">湖南涉外经济学院</t>
  </si>
  <si>
    <t xml:space="preserve">长沙医学院</t>
  </si>
  <si>
    <t xml:space="preserve">湖南信息学院</t>
  </si>
  <si>
    <t xml:space="preserve">保险职业学院</t>
  </si>
  <si>
    <t xml:space="preserve">长沙电力职业技术学院</t>
  </si>
  <si>
    <t xml:space="preserve">湖南邮电职业技术学院</t>
  </si>
  <si>
    <t xml:space="preserve">市州合计</t>
  </si>
  <si>
    <t xml:space="preserve">长沙市</t>
  </si>
  <si>
    <t xml:space="preserve">长沙南方职业学院</t>
  </si>
  <si>
    <t xml:space="preserve">长沙商贸旅游职业技术学院</t>
  </si>
  <si>
    <t xml:space="preserve">长沙学院</t>
  </si>
  <si>
    <t xml:space="preserve">长沙职业技术学院</t>
  </si>
  <si>
    <r>
      <rPr>
        <sz val="9"/>
        <color rgb="FFFF0000"/>
        <rFont val="Noto Sans"/>
        <family val="2"/>
      </rPr>
      <t xml:space="preserve">建档立卡学生必须评一等助学金，该校有</t>
    </r>
    <r>
      <rPr>
        <sz val="9"/>
        <color rgb="FFFF0000"/>
        <rFont val="宋体"/>
        <family val="0"/>
        <charset val="134"/>
      </rPr>
      <t xml:space="preserve">51.6</t>
    </r>
    <r>
      <rPr>
        <sz val="9"/>
        <color rgb="FFFF0000"/>
        <rFont val="Noto Sans"/>
        <family val="2"/>
      </rPr>
      <t xml:space="preserve">万元缺口，此次将中央资金应承担的</t>
    </r>
    <r>
      <rPr>
        <sz val="9"/>
        <color rgb="FFFF0000"/>
        <rFont val="宋体"/>
        <family val="0"/>
        <charset val="134"/>
      </rPr>
      <t xml:space="preserve">30.96</t>
    </r>
    <r>
      <rPr>
        <sz val="9"/>
        <color rgb="FFFF0000"/>
        <rFont val="Noto Sans"/>
        <family val="2"/>
      </rPr>
      <t xml:space="preserve">万元弥补</t>
    </r>
  </si>
  <si>
    <t xml:space="preserve">湖南电子科技职业学院</t>
  </si>
  <si>
    <t xml:space="preserve">湖南信息职业技术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长沙卫生职业学院</t>
  </si>
  <si>
    <t xml:space="preserve">株洲市</t>
  </si>
  <si>
    <t xml:space="preserve">湖南汽车工程职业学院</t>
  </si>
  <si>
    <t xml:space="preserve">湖南铁路科技职业技术学院</t>
  </si>
  <si>
    <t xml:space="preserve">湘潭市</t>
  </si>
  <si>
    <t xml:space="preserve">湘潭医卫职业技术学院</t>
  </si>
  <si>
    <t xml:space="preserve">湖南软件职业学院</t>
  </si>
  <si>
    <t xml:space="preserve">湖南吉利汽车职业技术学院</t>
  </si>
  <si>
    <t xml:space="preserve">衡阳市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湖南工商职业学院</t>
  </si>
  <si>
    <t xml:space="preserve">邵阳市</t>
  </si>
  <si>
    <t xml:space="preserve">邵阳职业技术学院</t>
  </si>
  <si>
    <t xml:space="preserve">湘中幼儿师范高等专科学校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常德职业技术学院</t>
  </si>
  <si>
    <t xml:space="preserve">湖南应用技术学院</t>
  </si>
  <si>
    <t xml:space="preserve">湖南高尔夫旅游职业学院</t>
  </si>
  <si>
    <t xml:space="preserve">湖南幼儿师范高等专科学校</t>
  </si>
  <si>
    <t xml:space="preserve">益阳市</t>
  </si>
  <si>
    <t xml:space="preserve">益阳医学高等专科学校</t>
  </si>
  <si>
    <t xml:space="preserve">益阳职业技术学院</t>
  </si>
  <si>
    <t xml:space="preserve">永州市</t>
  </si>
  <si>
    <t xml:space="preserve">永州职业技术学院</t>
  </si>
  <si>
    <t xml:space="preserve">湖南九嶷职业技术学院</t>
  </si>
  <si>
    <t xml:space="preserve">郴州市</t>
  </si>
  <si>
    <t xml:space="preserve">郴州职业技术学院</t>
  </si>
  <si>
    <t xml:space="preserve">湘南幼儿师范高等专科学校</t>
  </si>
  <si>
    <r>
      <rPr>
        <sz val="9"/>
        <color rgb="FFFF0000"/>
        <rFont val="Noto Sans"/>
        <family val="2"/>
      </rPr>
      <t xml:space="preserve">建档立卡学生必须评一等助学金，该校有</t>
    </r>
    <r>
      <rPr>
        <sz val="9"/>
        <color rgb="FFFF0000"/>
        <rFont val="宋体"/>
        <family val="0"/>
        <charset val="134"/>
      </rPr>
      <t xml:space="preserve">4.4</t>
    </r>
    <r>
      <rPr>
        <sz val="9"/>
        <color rgb="FFFF0000"/>
        <rFont val="Noto Sans"/>
        <family val="2"/>
      </rPr>
      <t xml:space="preserve">万元缺口，此次将中央资金应承担的</t>
    </r>
    <r>
      <rPr>
        <sz val="9"/>
        <color rgb="FFFF0000"/>
        <rFont val="宋体"/>
        <family val="0"/>
        <charset val="134"/>
      </rPr>
      <t xml:space="preserve">2.64</t>
    </r>
    <r>
      <rPr>
        <sz val="9"/>
        <color rgb="FFFF0000"/>
        <rFont val="Noto Sans"/>
        <family val="2"/>
      </rPr>
      <t xml:space="preserve">万元弥补</t>
    </r>
  </si>
  <si>
    <t xml:space="preserve">娄底市</t>
  </si>
  <si>
    <t xml:space="preserve">娄底职业技术学院</t>
  </si>
  <si>
    <t xml:space="preserve">潇湘职业学院</t>
  </si>
  <si>
    <t xml:space="preserve">怀化市</t>
  </si>
  <si>
    <t xml:space="preserve">怀化职业技术学院</t>
  </si>
  <si>
    <t xml:space="preserve">湘西土家族苗族自治州</t>
  </si>
  <si>
    <t xml:space="preserve">湘西民族职业技术学院</t>
  </si>
  <si>
    <t xml:space="preserve">吉首大学师范学院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* #,##0;* \-#,##0;* \-;@"/>
    <numFmt numFmtId="193" formatCode="0.0"/>
    <numFmt numFmtId="194" formatCode="0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yyyy\年m\月d\日;@"/>
    <numFmt numFmtId="202" formatCode="_-* #,##0_$_-;\-* #,##0_$_-;_-* \-_$_-;_-@_-"/>
    <numFmt numFmtId="203" formatCode="_-* #,##0.00_$_-;\-* #,##0.00_$_-;_-* \-??_$_-;_-@_-"/>
    <numFmt numFmtId="204" formatCode="0.00_);[RED]\(0.00\)"/>
    <numFmt numFmtId="205" formatCode="0.000_);[RED]\(0.000\)"/>
    <numFmt numFmtId="206" formatCode="0_);[RED]\(0\)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164" fontId="15" fillId="18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7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5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17" borderId="10" applyFont="true" applyBorder="tru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7" borderId="0" applyFont="true" applyBorder="false" applyAlignment="true" applyProtection="false">
      <alignment horizontal="general" vertical="center" textRotation="0" wrapText="false" indent="0" shrinkToFit="false"/>
    </xf>
    <xf numFmtId="164" fontId="56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7" fillId="0" borderId="14" applyFont="true" applyBorder="true" applyAlignment="true" applyProtection="false">
      <alignment horizontal="center" vertical="bottom" textRotation="0" wrapText="false" indent="0" shrinkToFit="false"/>
    </xf>
    <xf numFmtId="198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17" borderId="10" applyFont="true" applyBorder="tru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4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8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齲_x0001_C铣_x0014__x0007__x0001__x0001_" xfId="58"/>
    <cellStyle name="_2006－2009年结余结转情况" xfId="59"/>
    <cellStyle name="_2010-2012中支地拨款汇总" xfId="60"/>
    <cellStyle name="_20100326高清市院遂宁检察院1080P配置清单26日改" xfId="61"/>
    <cellStyle name="_2010项目预算申请汇总表_湖南省" xfId="62"/>
    <cellStyle name="_2013年经费测算情况(12.11)" xfId="63"/>
    <cellStyle name="_2014年度预算下达进度表（修改）" xfId="64"/>
    <cellStyle name="_2014年经费下达指标文目录" xfId="65"/>
    <cellStyle name="_2016年高校经常性拨款分配因素(测算201616)" xfId="66"/>
    <cellStyle name="_Book1" xfId="67"/>
    <cellStyle name="_Book1_1" xfId="68"/>
    <cellStyle name="_Book1_2" xfId="69"/>
    <cellStyle name="_ET_STYLE_NoName_00_" xfId="70"/>
    <cellStyle name="_ET_STYLE_NoName_00__12.25-发教育厅-2016年高职生均年初预算控制数分配表" xfId="71"/>
    <cellStyle name="_ET_STYLE_NoName_00__2015年高职生均拨款奖补资金分配方案(200万托底）" xfId="72"/>
    <cellStyle name="_ET_STYLE_NoName_00__2016年年初部门预算分配方案" xfId="73"/>
    <cellStyle name="_ET_STYLE_NoName_00__Book1" xfId="74"/>
    <cellStyle name="_ET_STYLE_NoName_00__Book1_1" xfId="75"/>
    <cellStyle name="_ET_STYLE_NoName_00__Sheet3" xfId="76"/>
    <cellStyle name="_中南林业科技大学2010-2012项目附表2010-6-25" xfId="77"/>
    <cellStyle name="_中央共建2014（定）" xfId="78"/>
    <cellStyle name="_弱电系统设备配置报价清单" xfId="79"/>
    <cellStyle name="_湘财教指〔2015〕45号省教育厅预拨提标表" xfId="80"/>
    <cellStyle name="_重点学科汇总表" xfId="81"/>
    <cellStyle name="A4 Small 210 x 297 mm" xfId="82"/>
    <cellStyle name="Accent1" xfId="83"/>
    <cellStyle name="Accent1 - 20%" xfId="84"/>
    <cellStyle name="Accent1 - 40%" xfId="85"/>
    <cellStyle name="Accent1 - 60%" xfId="86"/>
    <cellStyle name="Accent1_12.25-发教育厅-2016年高职生均年初预算控制数分配表" xfId="87"/>
    <cellStyle name="Accent2" xfId="88"/>
    <cellStyle name="Accent2 - 20%" xfId="89"/>
    <cellStyle name="Accent2 - 40%" xfId="90"/>
    <cellStyle name="Accent2 - 60%" xfId="91"/>
    <cellStyle name="Accent2_12.25-发教育厅-2016年高职生均年初预算控制数分配表" xfId="92"/>
    <cellStyle name="Accent3" xfId="93"/>
    <cellStyle name="Accent3 - 20%" xfId="94"/>
    <cellStyle name="Accent3 - 40%" xfId="95"/>
    <cellStyle name="Accent3 - 60%" xfId="96"/>
    <cellStyle name="Accent3_12.25-发教育厅-2016年高职生均年初预算控制数分配表" xfId="97"/>
    <cellStyle name="Accent4" xfId="98"/>
    <cellStyle name="Accent4 - 20%" xfId="99"/>
    <cellStyle name="Accent4 - 40%" xfId="100"/>
    <cellStyle name="Accent4 - 60%" xfId="101"/>
    <cellStyle name="Accent4_12.25-发教育厅-2016年高职生均年初预算控制数分配表" xfId="102"/>
    <cellStyle name="Accent5" xfId="103"/>
    <cellStyle name="Accent5 - 20%" xfId="104"/>
    <cellStyle name="Accent5 - 40%" xfId="105"/>
    <cellStyle name="Accent5 - 60%" xfId="106"/>
    <cellStyle name="Accent5_12.25-发教育厅-2016年高职生均年初预算控制数分配表" xfId="107"/>
    <cellStyle name="Accent6" xfId="108"/>
    <cellStyle name="Accent6 - 20%" xfId="109"/>
    <cellStyle name="Accent6 - 40%" xfId="110"/>
    <cellStyle name="Accent6 - 60%" xfId="111"/>
    <cellStyle name="Accent6_12.25-发教育厅-2016年高职生均年初预算控制数分配表" xfId="112"/>
    <cellStyle name="args.style" xfId="113"/>
    <cellStyle name="Bad 1" xfId="114"/>
    <cellStyle name="Calc Currency (0)" xfId="115"/>
    <cellStyle name="Calculation" xfId="116"/>
    <cellStyle name="Check Cell" xfId="117"/>
    <cellStyle name="ColLevel_0" xfId="118"/>
    <cellStyle name="Comma [0]" xfId="119"/>
    <cellStyle name="comma zerodec" xfId="120"/>
    <cellStyle name="Comma_!!!GO" xfId="121"/>
    <cellStyle name="Currency [0]" xfId="122"/>
    <cellStyle name="Currency1" xfId="123"/>
    <cellStyle name="Currency_!!!GO" xfId="124"/>
    <cellStyle name="Date" xfId="125"/>
    <cellStyle name="Dollar (zero dec)" xfId="126"/>
    <cellStyle name="Explanatory Text" xfId="127"/>
    <cellStyle name="e鯪9Y_x000b_" xfId="128"/>
    <cellStyle name="Fixed" xfId="129"/>
    <cellStyle name="gcd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MS Sans Serif" xfId="154"/>
    <cellStyle name="Neutral 1" xfId="155"/>
    <cellStyle name="New Times Roman" xfId="156"/>
    <cellStyle name="no dec" xfId="157"/>
    <cellStyle name="Norma,_laroux_4_营业在建 (2)_E21" xfId="158"/>
    <cellStyle name="Normal - Style1" xfId="159"/>
    <cellStyle name="Normal_!!!GO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owLevel_0" xfId="173"/>
    <cellStyle name="sstot" xfId="174"/>
    <cellStyle name="Standard_AREAS" xfId="175"/>
    <cellStyle name="t" xfId="176"/>
    <cellStyle name="t_HVAC Equipment (3)" xfId="177"/>
    <cellStyle name="Title" xfId="178"/>
    <cellStyle name="Total" xfId="179"/>
    <cellStyle name="Warning Text" xfId="180"/>
    <cellStyle name="借出原因" xfId="181"/>
    <cellStyle name="分级显示列_1_Book1" xfId="182"/>
    <cellStyle name="分级显示行_1_13区汇总" xfId="183"/>
    <cellStyle name="千位[0]_ 方正PC" xfId="184"/>
    <cellStyle name="千位_ 方正PC" xfId="185"/>
    <cellStyle name="千位分季_新建 Microsoft Excel 工作表" xfId="186"/>
    <cellStyle name="千位分隔 2" xfId="187"/>
    <cellStyle name="千位分隔[0] 2" xfId="188"/>
    <cellStyle name="千位分隔[0] 3" xfId="189"/>
    <cellStyle name="千位分隔[0] 5" xfId="190"/>
    <cellStyle name="千分位[0]_ 白土" xfId="191"/>
    <cellStyle name="千分位_ 白土" xfId="192"/>
    <cellStyle name="后继超级链接" xfId="193"/>
    <cellStyle name="后继超链接" xfId="194"/>
    <cellStyle name="商品名称" xfId="195"/>
    <cellStyle name="好 2" xfId="196"/>
    <cellStyle name="好_00省级(打印)" xfId="197"/>
    <cellStyle name="好_00省级(打印)_12.25-发教育厅-2016年高职生均年初预算控制数分配表" xfId="198"/>
    <cellStyle name="好_03昭通" xfId="199"/>
    <cellStyle name="好_03昭通_12.25-发教育厅-2016年高职生均年初预算控制数分配表" xfId="200"/>
    <cellStyle name="好_0502通海县" xfId="201"/>
    <cellStyle name="好_0502通海县_12.25-发教育厅-2016年高职生均年初预算控制数分配表" xfId="202"/>
    <cellStyle name="好_05潍坊" xfId="203"/>
    <cellStyle name="好_05潍坊_12.25-发教育厅-2016年高职生均年初预算控制数分配表" xfId="204"/>
    <cellStyle name="好_0605石屏县" xfId="205"/>
    <cellStyle name="好_0605石屏县_12.25-发教育厅-2016年高职生均年初预算控制数分配表" xfId="206"/>
    <cellStyle name="好_0605石屏县_财力性转移支付2010年预算参考数" xfId="207"/>
    <cellStyle name="好_0605石屏县_财力性转移支付2010年预算参考数_12.25-发教育厅-2016年高职生均年初预算控制数分配表" xfId="208"/>
    <cellStyle name="好_07临沂" xfId="209"/>
    <cellStyle name="好_07临沂_12.25-发教育厅-2016年高职生均年初预算控制数分配表" xfId="210"/>
    <cellStyle name="好_09黑龙江" xfId="211"/>
    <cellStyle name="好_09黑龙江_12.25-发教育厅-2016年高职生均年初预算控制数分配表" xfId="212"/>
    <cellStyle name="好_09黑龙江_财力性转移支付2010年预算参考数" xfId="213"/>
    <cellStyle name="好_09黑龙江_财力性转移支付2010年预算参考数_12.25-发教育厅-2016年高职生均年初预算控制数分配表" xfId="214"/>
    <cellStyle name="好_1" xfId="215"/>
    <cellStyle name="好_1110洱源县" xfId="216"/>
    <cellStyle name="好_1110洱源县_12.25-发教育厅-2016年高职生均年初预算控制数分配表" xfId="217"/>
    <cellStyle name="好_1110洱源县_财力性转移支付2010年预算参考数" xfId="218"/>
    <cellStyle name="好_1110洱源县_财力性转移支付2010年预算参考数_12.25-发教育厅-2016年高职生均年初预算控制数分配表" xfId="219"/>
    <cellStyle name="好_11大理" xfId="220"/>
    <cellStyle name="好_11大理_12.25-发教育厅-2016年高职生均年初预算控制数分配表" xfId="221"/>
    <cellStyle name="好_11大理_财力性转移支付2010年预算参考数" xfId="222"/>
    <cellStyle name="好_11大理_财力性转移支付2010年预算参考数_12.25-发教育厅-2016年高职生均年初预算控制数分配表" xfId="223"/>
    <cellStyle name="好_12.25-发教育厅-2015年老职工住房补贴审核表" xfId="224"/>
    <cellStyle name="好_12.25-发教育厅-非税预算" xfId="225"/>
    <cellStyle name="好_12.25-发教育厅工资提标和养老保险改革2016年新增" xfId="226"/>
    <cellStyle name="好_12滨州" xfId="227"/>
    <cellStyle name="好_12滨州_12.25-发教育厅-2016年高职生均年初预算控制数分配表" xfId="228"/>
    <cellStyle name="好_12滨州_财力性转移支付2010年预算参考数" xfId="229"/>
    <cellStyle name="好_12滨州_财力性转移支付2010年预算参考数_12.25-发教育厅-2016年高职生均年初预算控制数分配表" xfId="230"/>
    <cellStyle name="好_14安徽" xfId="231"/>
    <cellStyle name="好_14安徽_12.25-发教育厅-2016年高职生均年初预算控制数分配表" xfId="232"/>
    <cellStyle name="好_14安徽_财力性转移支付2010年预算参考数" xfId="233"/>
    <cellStyle name="好_14安徽_财力性转移支付2010年预算参考数_12.25-发教育厅-2016年高职生均年初预算控制数分配表" xfId="234"/>
    <cellStyle name="好_1_12.25-发教育厅-2016年高职生均年初预算控制数分配表" xfId="235"/>
    <cellStyle name="好_1_财力性转移支付2010年预算参考数" xfId="236"/>
    <cellStyle name="好_1_财力性转移支付2010年预算参考数_12.25-发教育厅-2016年高职生均年初预算控制数分配表" xfId="237"/>
    <cellStyle name="好_2" xfId="238"/>
    <cellStyle name="好_2006年22湖南" xfId="239"/>
    <cellStyle name="好_2006年22湖南_12.25-发教育厅-2016年高职生均年初预算控制数分配表" xfId="240"/>
    <cellStyle name="好_2006年22湖南_财力性转移支付2010年预算参考数" xfId="241"/>
    <cellStyle name="好_2006年22湖南_财力性转移支付2010年预算参考数_12.25-发教育厅-2016年高职生均年初预算控制数分配表" xfId="242"/>
    <cellStyle name="好_2006年27重庆" xfId="243"/>
    <cellStyle name="好_2006年27重庆_12.25-发教育厅-2016年高职生均年初预算控制数分配表" xfId="244"/>
    <cellStyle name="好_2006年27重庆_财力性转移支付2010年预算参考数" xfId="245"/>
    <cellStyle name="好_2006年27重庆_财力性转移支付2010年预算参考数_12.25-发教育厅-2016年高职生均年初预算控制数分配表" xfId="246"/>
    <cellStyle name="好_2006年28四川" xfId="247"/>
    <cellStyle name="好_2006年28四川_12.25-发教育厅-2016年高职生均年初预算控制数分配表" xfId="248"/>
    <cellStyle name="好_2006年28四川_财力性转移支付2010年预算参考数" xfId="249"/>
    <cellStyle name="好_2006年28四川_财力性转移支付2010年预算参考数_12.25-发教育厅-2016年高职生均年初预算控制数分配表" xfId="250"/>
    <cellStyle name="好_2006年30云南" xfId="251"/>
    <cellStyle name="好_2006年30云南_12.25-发教育厅-2016年高职生均年初预算控制数分配表" xfId="252"/>
    <cellStyle name="好_2006年33甘肃" xfId="253"/>
    <cellStyle name="好_2006年33甘肃_12.25-发教育厅-2016年高职生均年初预算控制数分配表" xfId="254"/>
    <cellStyle name="好_2006年34青海" xfId="255"/>
    <cellStyle name="好_2006年34青海_12.25-发教育厅-2016年高职生均年初预算控制数分配表" xfId="256"/>
    <cellStyle name="好_2006年34青海_财力性转移支付2010年预算参考数" xfId="257"/>
    <cellStyle name="好_2006年34青海_财力性转移支付2010年预算参考数_12.25-发教育厅-2016年高职生均年初预算控制数分配表" xfId="258"/>
    <cellStyle name="好_2006年全省财力计算表（中央、决算）" xfId="259"/>
    <cellStyle name="好_2006年全省财力计算表（中央、决算）_12.25-发教育厅-2016年高职生均年初预算控制数分配表" xfId="260"/>
    <cellStyle name="好_2006年水利统计指标统计表" xfId="261"/>
    <cellStyle name="好_2006年水利统计指标统计表_12.25-发教育厅-2016年高职生均年初预算控制数分配表" xfId="262"/>
    <cellStyle name="好_2006年水利统计指标统计表_财力性转移支付2010年预算参考数" xfId="263"/>
    <cellStyle name="好_2006年水利统计指标统计表_财力性转移支付2010年预算参考数_12.25-发教育厅-2016年高职生均年初预算控制数分配表" xfId="264"/>
    <cellStyle name="好_2007一般预算支出口径剔除表" xfId="265"/>
    <cellStyle name="好_2007一般预算支出口径剔除表_12.25-发教育厅-2016年高职生均年初预算控制数分配表" xfId="266"/>
    <cellStyle name="好_2007一般预算支出口径剔除表_财力性转移支付2010年预算参考数" xfId="267"/>
    <cellStyle name="好_2007一般预算支出口径剔除表_财力性转移支付2010年预算参考数_12.25-发教育厅-2016年高职生均年初预算控制数分配表" xfId="268"/>
    <cellStyle name="好_2007年一般预算支出剔除" xfId="269"/>
    <cellStyle name="好_2007年一般预算支出剔除_12.25-发教育厅-2016年高职生均年初预算控制数分配表" xfId="270"/>
    <cellStyle name="好_2007年一般预算支出剔除_财力性转移支付2010年预算参考数" xfId="271"/>
    <cellStyle name="好_2007年一般预算支出剔除_财力性转移支付2010年预算参考数_12.25-发教育厅-2016年高职生均年初预算控制数分配表" xfId="272"/>
    <cellStyle name="好_2007年收支情况及2008年收支预计表(汇总表)" xfId="273"/>
    <cellStyle name="好_2007年收支情况及2008年收支预计表(汇总表)_12.25-发教育厅-2016年高职生均年初预算控制数分配表" xfId="274"/>
    <cellStyle name="好_2007年收支情况及2008年收支预计表(汇总表)_财力性转移支付2010年预算参考数" xfId="275"/>
    <cellStyle name="好_2007年收支情况及2008年收支预计表(汇总表)_财力性转移支付2010年预算参考数_12.25-发教育厅-2016年高职生均年初预算控制数分配表" xfId="276"/>
    <cellStyle name="好_2008年一般预算支出预计" xfId="277"/>
    <cellStyle name="好_2008年一般预算支出预计_12.25-发教育厅-2016年高职生均年初预算控制数分配表" xfId="278"/>
    <cellStyle name="好_2008年全省汇总收支计算表" xfId="279"/>
    <cellStyle name="好_2008年全省汇总收支计算表_12.25-发教育厅-2016年高职生均年初预算控制数分配表" xfId="280"/>
    <cellStyle name="好_2008年全省汇总收支计算表_财力性转移支付2010年预算参考数" xfId="281"/>
    <cellStyle name="好_2008年全省汇总收支计算表_财力性转移支付2010年预算参考数_12.25-发教育厅-2016年高职生均年初预算控制数分配表" xfId="282"/>
    <cellStyle name="好_2008年支出核定" xfId="283"/>
    <cellStyle name="好_2008年支出核定_12.25-发教育厅-2016年高职生均年初预算控制数分配表" xfId="284"/>
    <cellStyle name="好_2008年支出调整" xfId="285"/>
    <cellStyle name="好_2008年支出调整_12.25-发教育厅-2016年高职生均年初预算控制数分配表" xfId="286"/>
    <cellStyle name="好_2008年支出调整_财力性转移支付2010年预算参考数" xfId="287"/>
    <cellStyle name="好_2008年支出调整_财力性转移支付2010年预算参考数_12.25-发教育厅-2016年高职生均年初预算控制数分配表" xfId="288"/>
    <cellStyle name="好_2008年预计支出与2007年对比" xfId="289"/>
    <cellStyle name="好_2008年预计支出与2007年对比_12.25-发教育厅-2016年高职生均年初预算控制数分配表" xfId="290"/>
    <cellStyle name="好_2008计算资料（8月5）" xfId="291"/>
    <cellStyle name="好_2008计算资料（8月5）_12.25-发教育厅-2016年高职生均年初预算控制数分配表" xfId="292"/>
    <cellStyle name="好_2014市县可用财力（提供处室）" xfId="293"/>
    <cellStyle name="好_2014市县可用财力（提供处室）_12.25-发教育厅-2016年高职生均年初预算控制数分配表" xfId="294"/>
    <cellStyle name="好_2014年职成教育第一批专项资金分配表" xfId="295"/>
    <cellStyle name="好_2014年高职生均测算" xfId="296"/>
    <cellStyle name="好_2015年度工资提标清算拨款分配方案" xfId="297"/>
    <cellStyle name="好_2015年度省本级教育部门经常性拨款分配方案1223（定稿）" xfId="298"/>
    <cellStyle name="好_2015年度追加中央生均拨款分配方案" xfId="299"/>
    <cellStyle name="好_2015年高等教育教职工和学生情况" xfId="300"/>
    <cellStyle name="好_2015年高职中央奖补资金分配因素表（含民办）" xfId="301"/>
    <cellStyle name="好_2015年高职中央奖补资金分配因素表（含民办）_12.25-发教育厅-2016年高职生均年初预算控制数分配表" xfId="302"/>
    <cellStyle name="好_2016年常年委托工作经费及一次性项目经费清理表" xfId="303"/>
    <cellStyle name="好_2016年年初部门预算分配方案" xfId="304"/>
    <cellStyle name="好_2016年高校经常性拨款分配因素(测算201616)" xfId="305"/>
    <cellStyle name="好_20河南" xfId="306"/>
    <cellStyle name="好_20河南_12.25-发教育厅-2016年高职生均年初预算控制数分配表" xfId="307"/>
    <cellStyle name="好_20河南_财力性转移支付2010年预算参考数" xfId="308"/>
    <cellStyle name="好_20河南_财力性转移支付2010年预算参考数_12.25-发教育厅-2016年高职生均年初预算控制数分配表" xfId="309"/>
    <cellStyle name="好_22湖南" xfId="310"/>
    <cellStyle name="好_22湖南_12.25-发教育厅-2016年高职生均年初预算控制数分配表" xfId="311"/>
    <cellStyle name="好_22湖南_财力性转移支付2010年预算参考数" xfId="312"/>
    <cellStyle name="好_22湖南_财力性转移支付2010年预算参考数_12.25-发教育厅-2016年高职生均年初预算控制数分配表" xfId="313"/>
    <cellStyle name="好_27重庆" xfId="314"/>
    <cellStyle name="好_27重庆_12.25-发教育厅-2016年高职生均年初预算控制数分配表" xfId="315"/>
    <cellStyle name="好_27重庆_财力性转移支付2010年预算参考数" xfId="316"/>
    <cellStyle name="好_27重庆_财力性转移支付2010年预算参考数_12.25-发教育厅-2016年高职生均年初预算控制数分配表" xfId="317"/>
    <cellStyle name="好_28四川" xfId="318"/>
    <cellStyle name="好_28四川_12.25-发教育厅-2016年高职生均年初预算控制数分配表" xfId="319"/>
    <cellStyle name="好_28四川_财力性转移支付2010年预算参考数" xfId="320"/>
    <cellStyle name="好_28四川_财力性转移支付2010年预算参考数_12.25-发教育厅-2016年高职生均年初预算控制数分配表" xfId="321"/>
    <cellStyle name="好_2_12.25-发教育厅-2016年高职生均年初预算控制数分配表" xfId="322"/>
    <cellStyle name="好_2_财力性转移支付2010年预算参考数" xfId="323"/>
    <cellStyle name="好_2_财力性转移支付2010年预算参考数_12.25-发教育厅-2016年高职生均年初预算控制数分配表" xfId="324"/>
    <cellStyle name="好_30云南" xfId="325"/>
    <cellStyle name="好_30云南_1" xfId="326"/>
    <cellStyle name="好_30云南_12.25-发教育厅-2016年高职生均年初预算控制数分配表" xfId="327"/>
    <cellStyle name="好_30云南_1_12.25-发教育厅-2016年高职生均年初预算控制数分配表" xfId="328"/>
    <cellStyle name="好_30云南_1_财力性转移支付2010年预算参考数" xfId="329"/>
    <cellStyle name="好_30云南_1_财力性转移支付2010年预算参考数_12.25-发教育厅-2016年高职生均年初预算控制数分配表" xfId="330"/>
    <cellStyle name="好_33甘肃" xfId="331"/>
    <cellStyle name="好_33甘肃_12.25-发教育厅-2016年高职生均年初预算控制数分配表" xfId="332"/>
    <cellStyle name="好_34青海" xfId="333"/>
    <cellStyle name="好_34青海_1" xfId="334"/>
    <cellStyle name="好_34青海_12.25-发教育厅-2016年高职生均年初预算控制数分配表" xfId="335"/>
    <cellStyle name="好_34青海_1_12.25-发教育厅-2016年高职生均年初预算控制数分配表" xfId="336"/>
    <cellStyle name="好_34青海_1_财力性转移支付2010年预算参考数" xfId="337"/>
    <cellStyle name="好_34青海_1_财力性转移支付2010年预算参考数_12.25-发教育厅-2016年高职生均年初预算控制数分配表" xfId="338"/>
    <cellStyle name="好_34青海_财力性转移支付2010年预算参考数" xfId="339"/>
    <cellStyle name="好_34青海_财力性转移支付2010年预算参考数_12.25-发教育厅-2016年高职生均年初预算控制数分配表" xfId="340"/>
    <cellStyle name="好_530623_2006年县级财政报表附表" xfId="341"/>
    <cellStyle name="好_530623_2006年县级财政报表附表_12.25-发教育厅-2016年高职生均年初预算控制数分配表" xfId="342"/>
    <cellStyle name="好_530629_2006年县级财政报表附表" xfId="343"/>
    <cellStyle name="好_530629_2006年县级财政报表附表_12.25-发教育厅-2016年高职生均年初预算控制数分配表" xfId="344"/>
    <cellStyle name="好_5334_2006年迪庆县级财政报表附表" xfId="345"/>
    <cellStyle name="好_5334_2006年迪庆县级财政报表附表_12.25-发教育厅-2016年高职生均年初预算控制数分配表" xfId="346"/>
    <cellStyle name="好_Book1" xfId="347"/>
    <cellStyle name="好_Book1_1" xfId="348"/>
    <cellStyle name="好_Book1_12.25-发教育厅-2016年高职生均年初预算控制数分配表" xfId="349"/>
    <cellStyle name="好_Book1_财力性转移支付2010年预算参考数" xfId="350"/>
    <cellStyle name="好_Book1_财力性转移支付2010年预算参考数_12.25-发教育厅-2016年高职生均年初预算控制数分配表" xfId="351"/>
    <cellStyle name="好_Book2" xfId="352"/>
    <cellStyle name="好_Book2_12.25-发教育厅-2016年高职生均年初预算控制数分配表" xfId="353"/>
    <cellStyle name="好_Book2_财力性转移支付2010年预算参考数" xfId="354"/>
    <cellStyle name="好_Book2_财力性转移支付2010年预算参考数_12.25-发教育厅-2016年高职生均年初预算控制数分配表" xfId="355"/>
    <cellStyle name="好_gdp" xfId="356"/>
    <cellStyle name="好_gdp_12.25-发教育厅-2016年高职生均年初预算控制数分配表" xfId="357"/>
    <cellStyle name="好_M01-2(州市补助收入)" xfId="358"/>
    <cellStyle name="好_M01-2(州市补助收入)_12.25-发教育厅-2016年高职生均年初预算控制数分配表" xfId="359"/>
    <cellStyle name="好_Sheet1" xfId="360"/>
    <cellStyle name="好_Sheet1_1" xfId="361"/>
    <cellStyle name="好_一般预算支出口径剔除表" xfId="362"/>
    <cellStyle name="好_一般预算支出口径剔除表_12.25-发教育厅-2016年高职生均年初预算控制数分配表" xfId="363"/>
    <cellStyle name="好_一般预算支出口径剔除表_财力性转移支付2010年预算参考数" xfId="364"/>
    <cellStyle name="好_一般预算支出口径剔除表_财力性转移支付2010年预算参考数_12.25-发教育厅-2016年高职生均年初预算控制数分配表" xfId="365"/>
    <cellStyle name="好_不含人员经费系数" xfId="366"/>
    <cellStyle name="好_不含人员经费系数_12.25-发教育厅-2016年高职生均年初预算控制数分配表" xfId="367"/>
    <cellStyle name="好_不含人员经费系数_财力性转移支付2010年预算参考数" xfId="368"/>
    <cellStyle name="好_不含人员经费系数_财力性转移支付2010年预算参考数_12.25-发教育厅-2016年高职生均年初预算控制数分配表" xfId="369"/>
    <cellStyle name="好_丽江汇总" xfId="370"/>
    <cellStyle name="好_丽江汇总_12.25-发教育厅-2016年高职生均年初预算控制数分配表" xfId="371"/>
    <cellStyle name="好_云南 缺口县区测算(地方填报)" xfId="372"/>
    <cellStyle name="好_云南 缺口县区测算(地方填报)_12.25-发教育厅-2016年高职生均年初预算控制数分配表" xfId="373"/>
    <cellStyle name="好_云南 缺口县区测算(地方填报)_财力性转移支付2010年预算参考数" xfId="374"/>
    <cellStyle name="好_云南 缺口县区测算(地方填报)_财力性转移支付2010年预算参考数_12.25-发教育厅-2016年高职生均年初预算控制数分配表" xfId="375"/>
    <cellStyle name="好_云南省2008年转移支付测算——州市本级考核部分及政策性测算" xfId="376"/>
    <cellStyle name="好_云南省2008年转移支付测算——州市本级考核部分及政策性测算_12.25-发教育厅-2016年高职生均年初预算控制数分配表" xfId="377"/>
    <cellStyle name="好_云南省2008年转移支付测算——州市本级考核部分及政策性测算_财力性转移支付2010年预算参考数" xfId="378"/>
    <cellStyle name="好_云南省2008年转移支付测算——州市本级考核部分及政策性测算_财力性转移支付2010年预算参考数_12.25-发教育厅-2016年高职生均年初预算控制数分配表" xfId="379"/>
    <cellStyle name="好_人员工资和公用经费" xfId="380"/>
    <cellStyle name="好_人员工资和公用经费2" xfId="381"/>
    <cellStyle name="好_人员工资和公用经费2_12.25-发教育厅-2016年高职生均年初预算控制数分配表" xfId="382"/>
    <cellStyle name="好_人员工资和公用经费2_财力性转移支付2010年预算参考数" xfId="383"/>
    <cellStyle name="好_人员工资和公用经费2_财力性转移支付2010年预算参考数_12.25-发教育厅-2016年高职生均年初预算控制数分配表" xfId="384"/>
    <cellStyle name="好_人员工资和公用经费3" xfId="385"/>
    <cellStyle name="好_人员工资和公用经费3_12.25-发教育厅-2016年高职生均年初预算控制数分配表" xfId="386"/>
    <cellStyle name="好_人员工资和公用经费3_财力性转移支付2010年预算参考数" xfId="387"/>
    <cellStyle name="好_人员工资和公用经费3_财力性转移支付2010年预算参考数_12.25-发教育厅-2016年高职生均年初预算控制数分配表" xfId="388"/>
    <cellStyle name="好_人员工资和公用经费_12.25-发教育厅-2016年高职生均年初预算控制数分配表" xfId="389"/>
    <cellStyle name="好_人员工资和公用经费_财力性转移支付2010年预算参考数" xfId="390"/>
    <cellStyle name="好_人员工资和公用经费_财力性转移支付2010年预算参考数_12.25-发教育厅-2016年高职生均年初预算控制数分配表" xfId="391"/>
    <cellStyle name="好_其他部门(按照总人口测算）—20080416" xfId="392"/>
    <cellStyle name="好_其他部门(按照总人口测算）—20080416_12.25-发教育厅-2016年高职生均年初预算控制数分配表" xfId="393"/>
    <cellStyle name="好_其他部门(按照总人口测算）—20080416_不含人员经费系数" xfId="394"/>
    <cellStyle name="好_其他部门(按照总人口测算）—20080416_不含人员经费系数_12.25-发教育厅-2016年高职生均年初预算控制数分配表" xfId="395"/>
    <cellStyle name="好_其他部门(按照总人口测算）—20080416_不含人员经费系数_财力性转移支付2010年预算参考数" xfId="396"/>
    <cellStyle name="好_其他部门(按照总人口测算）—20080416_不含人员经费系数_财力性转移支付2010年预算参考数_12.25-发教育厅-2016年高职生均年初预算控制数分配表" xfId="397"/>
    <cellStyle name="好_其他部门(按照总人口测算）—20080416_县市旗测算-新科目（含人口规模效应）" xfId="398"/>
    <cellStyle name="好_其他部门(按照总人口测算）—20080416_县市旗测算-新科目（含人口规模效应）_12.25-发教育厅-2016年高职生均年初预算控制数分配表" xfId="399"/>
    <cellStyle name="好_其他部门(按照总人口测算）—20080416_县市旗测算-新科目（含人口规模效应）_财力性转移支付2010年预算参考数" xfId="400"/>
    <cellStyle name="好_其他部门(按照总人口测算）—20080416_县市旗测算-新科目（含人口规模效应）_财力性转移支付2010年预算参考数_12.25-发教育厅-2016年高职生均年初预算控制数分配表" xfId="401"/>
    <cellStyle name="好_其他部门(按照总人口测算）—20080416_民生政策最低支出需求" xfId="402"/>
    <cellStyle name="好_其他部门(按照总人口测算）—20080416_民生政策最低支出需求_12.25-发教育厅-2016年高职生均年初预算控制数分配表" xfId="403"/>
    <cellStyle name="好_其他部门(按照总人口测算）—20080416_民生政策最低支出需求_财力性转移支付2010年预算参考数" xfId="404"/>
    <cellStyle name="好_其他部门(按照总人口测算）—20080416_民生政策最低支出需求_财力性转移支付2010年预算参考数_12.25-发教育厅-2016年高职生均年初预算控制数分配表" xfId="405"/>
    <cellStyle name="好_其他部门(按照总人口测算）—20080416_财力性转移支付2010年预算参考数" xfId="406"/>
    <cellStyle name="好_其他部门(按照总人口测算）—20080416_财力性转移支付2010年预算参考数_12.25-发教育厅-2016年高职生均年初预算控制数分配表" xfId="407"/>
    <cellStyle name="好_农林水和城市维护标准支出20080505－县区合计" xfId="408"/>
    <cellStyle name="好_农林水和城市维护标准支出20080505－县区合计_12.25-发教育厅-2016年高职生均年初预算控制数分配表" xfId="409"/>
    <cellStyle name="好_农林水和城市维护标准支出20080505－县区合计_不含人员经费系数" xfId="410"/>
    <cellStyle name="好_农林水和城市维护标准支出20080505－县区合计_不含人员经费系数_12.25-发教育厅-2016年高职生均年初预算控制数分配表" xfId="411"/>
    <cellStyle name="好_农林水和城市维护标准支出20080505－县区合计_不含人员经费系数_财力性转移支付2010年预算参考数" xfId="412"/>
    <cellStyle name="好_农林水和城市维护标准支出20080505－县区合计_不含人员经费系数_财力性转移支付2010年预算参考数_12.25-发教育厅-2016年高职生均年初预算控制数分配表" xfId="413"/>
    <cellStyle name="好_农林水和城市维护标准支出20080505－县区合计_县市旗测算-新科目（含人口规模效应）" xfId="414"/>
    <cellStyle name="好_农林水和城市维护标准支出20080505－县区合计_县市旗测算-新科目（含人口规模效应）_12.25-发教育厅-2016年高职生均年初预算控制数分配表" xfId="415"/>
    <cellStyle name="好_农林水和城市维护标准支出20080505－县区合计_县市旗测算-新科目（含人口规模效应）_财力性转移支付2010年预算参考数" xfId="416"/>
    <cellStyle name="好_农林水和城市维护标准支出20080505－县区合计_县市旗测算-新科目（含人口规模效应）_财力性转移支付2010年预算参考数_12.25-发教育厅-2016年高职生均年初预算控制数分配表" xfId="417"/>
    <cellStyle name="好_农林水和城市维护标准支出20080505－县区合计_民生政策最低支出需求" xfId="418"/>
    <cellStyle name="好_农林水和城市维护标准支出20080505－县区合计_民生政策最低支出需求_12.25-发教育厅-2016年高职生均年初预算控制数分配表" xfId="419"/>
    <cellStyle name="好_农林水和城市维护标准支出20080505－县区合计_民生政策最低支出需求_财力性转移支付2010年预算参考数" xfId="420"/>
    <cellStyle name="好_农林水和城市维护标准支出20080505－县区合计_民生政策最低支出需求_财力性转移支付2010年预算参考数_12.25-发教育厅-2016年高职生均年初预算控制数分配表" xfId="421"/>
    <cellStyle name="好_农林水和城市维护标准支出20080505－县区合计_财力性转移支付2010年预算参考数" xfId="422"/>
    <cellStyle name="好_农林水和城市维护标准支出20080505－县区合计_财力性转移支付2010年预算参考数_12.25-发教育厅-2016年高职生均年初预算控制数分配表" xfId="423"/>
    <cellStyle name="好_分县成本差异系数" xfId="424"/>
    <cellStyle name="好_分县成本差异系数_12.25-发教育厅-2016年高职生均年初预算控制数分配表" xfId="425"/>
    <cellStyle name="好_分县成本差异系数_不含人员经费系数" xfId="426"/>
    <cellStyle name="好_分县成本差异系数_不含人员经费系数_12.25-发教育厅-2016年高职生均年初预算控制数分配表" xfId="427"/>
    <cellStyle name="好_分县成本差异系数_不含人员经费系数_财力性转移支付2010年预算参考数" xfId="428"/>
    <cellStyle name="好_分县成本差异系数_不含人员经费系数_财力性转移支付2010年预算参考数_12.25-发教育厅-2016年高职生均年初预算控制数分配表" xfId="429"/>
    <cellStyle name="好_分县成本差异系数_民生政策最低支出需求" xfId="430"/>
    <cellStyle name="好_分县成本差异系数_民生政策最低支出需求_12.25-发教育厅-2016年高职生均年初预算控制数分配表" xfId="431"/>
    <cellStyle name="好_分县成本差异系数_民生政策最低支出需求_财力性转移支付2010年预算参考数" xfId="432"/>
    <cellStyle name="好_分县成本差异系数_民生政策最低支出需求_财力性转移支付2010年预算参考数_12.25-发教育厅-2016年高职生均年初预算控制数分配表" xfId="433"/>
    <cellStyle name="好_分县成本差异系数_财力性转移支付2010年预算参考数" xfId="434"/>
    <cellStyle name="好_分县成本差异系数_财力性转移支付2010年预算参考数_12.25-发教育厅-2016年高职生均年初预算控制数分配表" xfId="435"/>
    <cellStyle name="好_分析缺口率" xfId="436"/>
    <cellStyle name="好_分析缺口率_12.25-发教育厅-2016年高职生均年初预算控制数分配表" xfId="437"/>
    <cellStyle name="好_分析缺口率_财力性转移支付2010年预算参考数" xfId="438"/>
    <cellStyle name="好_分析缺口率_财力性转移支付2010年预算参考数_12.25-发教育厅-2016年高职生均年初预算控制数分配表" xfId="439"/>
    <cellStyle name="好_卫生(按照总人口测算）—20080416" xfId="440"/>
    <cellStyle name="好_卫生(按照总人口测算）—20080416_12.25-发教育厅-2016年高职生均年初预算控制数分配表" xfId="441"/>
    <cellStyle name="好_卫生(按照总人口测算）—20080416_不含人员经费系数" xfId="442"/>
    <cellStyle name="好_卫生(按照总人口测算）—20080416_不含人员经费系数_12.25-发教育厅-2016年高职生均年初预算控制数分配表" xfId="443"/>
    <cellStyle name="好_卫生(按照总人口测算）—20080416_不含人员经费系数_财力性转移支付2010年预算参考数" xfId="444"/>
    <cellStyle name="好_卫生(按照总人口测算）—20080416_不含人员经费系数_财力性转移支付2010年预算参考数_12.25-发教育厅-2016年高职生均年初预算控制数分配表" xfId="445"/>
    <cellStyle name="好_卫生(按照总人口测算）—20080416_县市旗测算-新科目（含人口规模效应）" xfId="446"/>
    <cellStyle name="好_卫生(按照总人口测算）—20080416_县市旗测算-新科目（含人口规模效应）_12.25-发教育厅-2016年高职生均年初预算控制数分配表" xfId="447"/>
    <cellStyle name="好_卫生(按照总人口测算）—20080416_县市旗测算-新科目（含人口规模效应）_财力性转移支付2010年预算参考数" xfId="448"/>
    <cellStyle name="好_卫生(按照总人口测算）—20080416_县市旗测算-新科目（含人口规模效应）_财力性转移支付2010年预算参考数_12.25-发教育厅-2016年高职生均年初预算控制数分配表" xfId="449"/>
    <cellStyle name="好_卫生(按照总人口测算）—20080416_民生政策最低支出需求" xfId="450"/>
    <cellStyle name="好_卫生(按照总人口测算）—20080416_民生政策最低支出需求_12.25-发教育厅-2016年高职生均年初预算控制数分配表" xfId="451"/>
    <cellStyle name="好_卫生(按照总人口测算）—20080416_民生政策最低支出需求_财力性转移支付2010年预算参考数" xfId="452"/>
    <cellStyle name="好_卫生(按照总人口测算）—20080416_民生政策最低支出需求_财力性转移支付2010年预算参考数_12.25-发教育厅-2016年高职生均年初预算控制数分配表" xfId="453"/>
    <cellStyle name="好_卫生(按照总人口测算）—20080416_财力性转移支付2010年预算参考数" xfId="454"/>
    <cellStyle name="好_卫生(按照总人口测算）—20080416_财力性转移支付2010年预算参考数_12.25-发教育厅-2016年高职生均年初预算控制数分配表" xfId="455"/>
    <cellStyle name="好_卫生部门" xfId="456"/>
    <cellStyle name="好_卫生部门_12.25-发教育厅-2016年高职生均年初预算控制数分配表" xfId="457"/>
    <cellStyle name="好_卫生部门_财力性转移支付2010年预算参考数" xfId="458"/>
    <cellStyle name="好_卫生部门_财力性转移支付2010年预算参考数_12.25-发教育厅-2016年高职生均年初预算控制数分配表" xfId="459"/>
    <cellStyle name="好_危改资金测算" xfId="460"/>
    <cellStyle name="好_危改资金测算_12.25-发教育厅-2016年高职生均年初预算控制数分配表" xfId="461"/>
    <cellStyle name="好_危改资金测算_财力性转移支付2010年预算参考数" xfId="462"/>
    <cellStyle name="好_危改资金测算_财力性转移支付2010年预算参考数_12.25-发教育厅-2016年高职生均年初预算控制数分配表" xfId="463"/>
    <cellStyle name="好_县区合并测算20080421" xfId="464"/>
    <cellStyle name="好_县区合并测算20080421_12.25-发教育厅-2016年高职生均年初预算控制数分配表" xfId="465"/>
    <cellStyle name="好_县区合并测算20080421_不含人员经费系数" xfId="466"/>
    <cellStyle name="好_县区合并测算20080421_不含人员经费系数_12.25-发教育厅-2016年高职生均年初预算控制数分配表" xfId="467"/>
    <cellStyle name="好_县区合并测算20080421_不含人员经费系数_财力性转移支付2010年预算参考数" xfId="468"/>
    <cellStyle name="好_县区合并测算20080421_不含人员经费系数_财力性转移支付2010年预算参考数_12.25-发教育厅-2016年高职生均年初预算控制数分配表" xfId="469"/>
    <cellStyle name="好_县区合并测算20080421_县市旗测算-新科目（含人口规模效应）" xfId="470"/>
    <cellStyle name="好_县区合并测算20080421_县市旗测算-新科目（含人口规模效应）_12.25-发教育厅-2016年高职生均年初预算控制数分配表" xfId="471"/>
    <cellStyle name="好_县区合并测算20080421_县市旗测算-新科目（含人口规模效应）_财力性转移支付2010年预算参考数" xfId="472"/>
    <cellStyle name="好_县区合并测算20080421_县市旗测算-新科目（含人口规模效应）_财力性转移支付2010年预算参考数_12.25-发教育厅-2016年高职生均年初预算控制数分配表" xfId="473"/>
    <cellStyle name="好_县区合并测算20080421_民生政策最低支出需求" xfId="474"/>
    <cellStyle name="好_县区合并测算20080421_民生政策最低支出需求_12.25-发教育厅-2016年高职生均年初预算控制数分配表" xfId="475"/>
    <cellStyle name="好_县区合并测算20080421_民生政策最低支出需求_财力性转移支付2010年预算参考数" xfId="476"/>
    <cellStyle name="好_县区合并测算20080421_民生政策最低支出需求_财力性转移支付2010年预算参考数_12.25-发教育厅-2016年高职生均年初预算控制数分配表" xfId="477"/>
    <cellStyle name="好_县区合并测算20080421_财力性转移支付2010年预算参考数" xfId="478"/>
    <cellStyle name="好_县区合并测算20080421_财力性转移支付2010年预算参考数_12.25-发教育厅-2016年高职生均年初预算控制数分配表" xfId="479"/>
    <cellStyle name="好_县区合并测算20080423(按照各省比重）" xfId="480"/>
    <cellStyle name="好_县区合并测算20080423(按照各省比重）_12.25-发教育厅-2016年高职生均年初预算控制数分配表" xfId="481"/>
    <cellStyle name="好_县区合并测算20080423(按照各省比重）_不含人员经费系数" xfId="482"/>
    <cellStyle name="好_县区合并测算20080423(按照各省比重）_不含人员经费系数_12.25-发教育厅-2016年高职生均年初预算控制数分配表" xfId="483"/>
    <cellStyle name="好_县区合并测算20080423(按照各省比重）_不含人员经费系数_财力性转移支付2010年预算参考数" xfId="484"/>
    <cellStyle name="好_县区合并测算20080423(按照各省比重）_不含人员经费系数_财力性转移支付2010年预算参考数_12.25-发教育厅-2016年高职生均年初预算控制数分配表" xfId="485"/>
    <cellStyle name="好_县区合并测算20080423(按照各省比重）_县市旗测算-新科目（含人口规模效应）" xfId="486"/>
    <cellStyle name="好_县区合并测算20080423(按照各省比重）_县市旗测算-新科目（含人口规模效应）_12.25-发教育厅-2016年高职生均年初预算控制数分配表" xfId="487"/>
    <cellStyle name="好_县区合并测算20080423(按照各省比重）_县市旗测算-新科目（含人口规模效应）_财力性转移支付2010年预算参考数" xfId="488"/>
    <cellStyle name="好_县区合并测算20080423(按照各省比重）_县市旗测算-新科目（含人口规模效应）_财力性转移支付2010年预算参考数_12.25-发教育厅-2016年高职生均年初预算控制数分配表" xfId="489"/>
    <cellStyle name="好_县区合并测算20080423(按照各省比重）_民生政策最低支出需求" xfId="490"/>
    <cellStyle name="好_县区合并测算20080423(按照各省比重）_民生政策最低支出需求_12.25-发教育厅-2016年高职生均年初预算控制数分配表" xfId="491"/>
    <cellStyle name="好_县区合并测算20080423(按照各省比重）_民生政策最低支出需求_财力性转移支付2010年预算参考数" xfId="492"/>
    <cellStyle name="好_县区合并测算20080423(按照各省比重）_民生政策最低支出需求_财力性转移支付2010年预算参考数_12.25-发教育厅-2016年高职生均年初预算控制数分配表" xfId="493"/>
    <cellStyle name="好_县区合并测算20080423(按照各省比重）_财力性转移支付2010年预算参考数" xfId="494"/>
    <cellStyle name="好_县区合并测算20080423(按照各省比重）_财力性转移支付2010年预算参考数_12.25-发教育厅-2016年高职生均年初预算控制数分配表" xfId="495"/>
    <cellStyle name="好_县市旗测算-新科目（20080626）" xfId="496"/>
    <cellStyle name="好_县市旗测算-新科目（20080626）_12.25-发教育厅-2016年高职生均年初预算控制数分配表" xfId="497"/>
    <cellStyle name="好_县市旗测算-新科目（20080626）_不含人员经费系数" xfId="498"/>
    <cellStyle name="好_县市旗测算-新科目（20080626）_不含人员经费系数_12.25-发教育厅-2016年高职生均年初预算控制数分配表" xfId="499"/>
    <cellStyle name="好_县市旗测算-新科目（20080626）_不含人员经费系数_财力性转移支付2010年预算参考数" xfId="500"/>
    <cellStyle name="好_县市旗测算-新科目（20080626）_不含人员经费系数_财力性转移支付2010年预算参考数_12.25-发教育厅-2016年高职生均年初预算控制数分配表" xfId="501"/>
    <cellStyle name="好_县市旗测算-新科目（20080626）_县市旗测算-新科目（含人口规模效应）" xfId="502"/>
    <cellStyle name="好_县市旗测算-新科目（20080626）_县市旗测算-新科目（含人口规模效应）_12.25-发教育厅-2016年高职生均年初预算控制数分配表" xfId="503"/>
    <cellStyle name="好_县市旗测算-新科目（20080626）_县市旗测算-新科目（含人口规模效应）_财力性转移支付2010年预算参考数" xfId="504"/>
    <cellStyle name="好_县市旗测算-新科目（20080626）_县市旗测算-新科目（含人口规模效应）_财力性转移支付2010年预算参考数_12.25-发教育厅-2016年高职生均年初预算控制数分配表" xfId="505"/>
    <cellStyle name="好_县市旗测算-新科目（20080626）_民生政策最低支出需求" xfId="506"/>
    <cellStyle name="好_县市旗测算-新科目（20080626）_民生政策最低支出需求_12.25-发教育厅-2016年高职生均年初预算控制数分配表" xfId="507"/>
    <cellStyle name="好_县市旗测算-新科目（20080626）_民生政策最低支出需求_财力性转移支付2010年预算参考数" xfId="508"/>
    <cellStyle name="好_县市旗测算-新科目（20080626）_民生政策最低支出需求_财力性转移支付2010年预算参考数_12.25-发教育厅-2016年高职生均年初预算控制数分配表" xfId="509"/>
    <cellStyle name="好_县市旗测算-新科目（20080626）_财力性转移支付2010年预算参考数" xfId="510"/>
    <cellStyle name="好_县市旗测算-新科目（20080626）_财力性转移支付2010年预算参考数_12.25-发教育厅-2016年高职生均年初预算控制数分配表" xfId="511"/>
    <cellStyle name="好_县市旗测算-新科目（20080627）" xfId="512"/>
    <cellStyle name="好_县市旗测算-新科目（20080627）_12.25-发教育厅-2016年高职生均年初预算控制数分配表" xfId="513"/>
    <cellStyle name="好_县市旗测算-新科目（20080627）_不含人员经费系数" xfId="514"/>
    <cellStyle name="好_县市旗测算-新科目（20080627）_不含人员经费系数_12.25-发教育厅-2016年高职生均年初预算控制数分配表" xfId="515"/>
    <cellStyle name="好_县市旗测算-新科目（20080627）_不含人员经费系数_财力性转移支付2010年预算参考数" xfId="516"/>
    <cellStyle name="好_县市旗测算-新科目（20080627）_不含人员经费系数_财力性转移支付2010年预算参考数_12.25-发教育厅-2016年高职生均年初预算控制数分配表" xfId="517"/>
    <cellStyle name="好_县市旗测算-新科目（20080627）_县市旗测算-新科目（含人口规模效应）" xfId="518"/>
    <cellStyle name="好_县市旗测算-新科目（20080627）_县市旗测算-新科目（含人口规模效应）_12.25-发教育厅-2016年高职生均年初预算控制数分配表" xfId="519"/>
    <cellStyle name="好_县市旗测算-新科目（20080627）_县市旗测算-新科目（含人口规模效应）_财力性转移支付2010年预算参考数" xfId="520"/>
    <cellStyle name="好_县市旗测算-新科目（20080627）_县市旗测算-新科目（含人口规模效应）_财力性转移支付2010年预算参考数_12.25-发教育厅-2016年高职生均年初预算控制数分配表" xfId="521"/>
    <cellStyle name="好_县市旗测算-新科目（20080627）_民生政策最低支出需求" xfId="522"/>
    <cellStyle name="好_县市旗测算-新科目（20080627）_民生政策最低支出需求_12.25-发教育厅-2016年高职生均年初预算控制数分配表" xfId="523"/>
    <cellStyle name="好_县市旗测算-新科目（20080627）_民生政策最低支出需求_财力性转移支付2010年预算参考数" xfId="524"/>
    <cellStyle name="好_县市旗测算-新科目（20080627）_民生政策最低支出需求_财力性转移支付2010年预算参考数_12.25-发教育厅-2016年高职生均年初预算控制数分配表" xfId="525"/>
    <cellStyle name="好_县市旗测算-新科目（20080627）_财力性转移支付2010年预算参考数" xfId="526"/>
    <cellStyle name="好_县市旗测算-新科目（20080627）_财力性转移支付2010年预算参考数_12.25-发教育厅-2016年高职生均年初预算控制数分配表" xfId="527"/>
    <cellStyle name="好_县市旗测算20080508" xfId="528"/>
    <cellStyle name="好_县市旗测算20080508_12.25-发教育厅-2016年高职生均年初预算控制数分配表" xfId="529"/>
    <cellStyle name="好_县市旗测算20080508_不含人员经费系数" xfId="530"/>
    <cellStyle name="好_县市旗测算20080508_不含人员经费系数_12.25-发教育厅-2016年高职生均年初预算控制数分配表" xfId="531"/>
    <cellStyle name="好_县市旗测算20080508_不含人员经费系数_财力性转移支付2010年预算参考数" xfId="532"/>
    <cellStyle name="好_县市旗测算20080508_不含人员经费系数_财力性转移支付2010年预算参考数_12.25-发教育厅-2016年高职生均年初预算控制数分配表" xfId="533"/>
    <cellStyle name="好_县市旗测算20080508_县市旗测算-新科目（含人口规模效应）" xfId="534"/>
    <cellStyle name="好_县市旗测算20080508_县市旗测算-新科目（含人口规模效应）_12.25-发教育厅-2016年高职生均年初预算控制数分配表" xfId="535"/>
    <cellStyle name="好_县市旗测算20080508_县市旗测算-新科目（含人口规模效应）_财力性转移支付2010年预算参考数" xfId="536"/>
    <cellStyle name="好_县市旗测算20080508_县市旗测算-新科目（含人口规模效应）_财力性转移支付2010年预算参考数_12.25-发教育厅-2016年高职生均年初预算控制数分配表" xfId="537"/>
    <cellStyle name="好_县市旗测算20080508_民生政策最低支出需求" xfId="538"/>
    <cellStyle name="好_县市旗测算20080508_民生政策最低支出需求_12.25-发教育厅-2016年高职生均年初预算控制数分配表" xfId="539"/>
    <cellStyle name="好_县市旗测算20080508_民生政策最低支出需求_财力性转移支付2010年预算参考数" xfId="540"/>
    <cellStyle name="好_县市旗测算20080508_民生政策最低支出需求_财力性转移支付2010年预算参考数_12.25-发教育厅-2016年高职生均年初预算控制数分配表" xfId="541"/>
    <cellStyle name="好_县市旗测算20080508_财力性转移支付2010年预算参考数" xfId="542"/>
    <cellStyle name="好_县市旗测算20080508_财力性转移支付2010年预算参考数_12.25-发教育厅-2016年高职生均年初预算控制数分配表" xfId="543"/>
    <cellStyle name="好_反馈教科文(增人增支教育厅）" xfId="544"/>
    <cellStyle name="好_发教育厅工资晋级预发第三步津补贴" xfId="545"/>
    <cellStyle name="好_同德" xfId="546"/>
    <cellStyle name="好_同德_12.25-发教育厅-2016年高职生均年初预算控制数分配表" xfId="547"/>
    <cellStyle name="好_同德_财力性转移支付2010年预算参考数" xfId="548"/>
    <cellStyle name="好_同德_财力性转移支付2010年预算参考数_12.25-发教育厅-2016年高职生均年初预算控制数分配表" xfId="549"/>
    <cellStyle name="好_城建部门" xfId="550"/>
    <cellStyle name="好_城建部门_12.25-发教育厅-2016年高职生均年初预算控制数分配表" xfId="551"/>
    <cellStyle name="好_安徽 缺口县区测算(地方填报)1" xfId="552"/>
    <cellStyle name="好_安徽 缺口县区测算(地方填报)1_12.25-发教育厅-2016年高职生均年初预算控制数分配表" xfId="553"/>
    <cellStyle name="好_安徽 缺口县区测算(地方填报)1_财力性转移支付2010年预算参考数" xfId="554"/>
    <cellStyle name="好_安徽 缺口县区测算(地方填报)1_财力性转移支付2010年预算参考数_12.25-发教育厅-2016年高职生均年初预算控制数分配表" xfId="555"/>
    <cellStyle name="好_对口支援新疆资金规模测算表20100106" xfId="556"/>
    <cellStyle name="好_对口支援新疆资金规模测算表20100106_12.25-发教育厅-2016年高职生均年初预算控制数分配表" xfId="557"/>
    <cellStyle name="好_对口支援新疆资金规模测算表20100113" xfId="558"/>
    <cellStyle name="好_对口支援新疆资金规模测算表20100113_12.25-发教育厅-2016年高职生均年初预算控制数分配表" xfId="559"/>
    <cellStyle name="好_山东省民生支出标准" xfId="560"/>
    <cellStyle name="好_山东省民生支出标准_12.25-发教育厅-2016年高职生均年初预算控制数分配表" xfId="561"/>
    <cellStyle name="好_山东省民生支出标准_财力性转移支付2010年预算参考数" xfId="562"/>
    <cellStyle name="好_山东省民生支出标准_财力性转移支付2010年预算参考数_12.25-发教育厅-2016年高职生均年初预算控制数分配表" xfId="563"/>
    <cellStyle name="好_市辖区测算-新科目（20080626）" xfId="564"/>
    <cellStyle name="好_市辖区测算-新科目（20080626）_12.25-发教育厅-2016年高职生均年初预算控制数分配表" xfId="565"/>
    <cellStyle name="好_市辖区测算-新科目（20080626）_不含人员经费系数" xfId="566"/>
    <cellStyle name="好_市辖区测算-新科目（20080626）_不含人员经费系数_12.25-发教育厅-2016年高职生均年初预算控制数分配表" xfId="567"/>
    <cellStyle name="好_市辖区测算-新科目（20080626）_不含人员经费系数_财力性转移支付2010年预算参考数" xfId="568"/>
    <cellStyle name="好_市辖区测算-新科目（20080626）_不含人员经费系数_财力性转移支付2010年预算参考数_12.25-发教育厅-2016年高职生均年初预算控制数分配表" xfId="569"/>
    <cellStyle name="好_市辖区测算-新科目（20080626）_县市旗测算-新科目（含人口规模效应）" xfId="570"/>
    <cellStyle name="好_市辖区测算-新科目（20080626）_县市旗测算-新科目（含人口规模效应）_12.25-发教育厅-2016年高职生均年初预算控制数分配表" xfId="571"/>
    <cellStyle name="好_市辖区测算-新科目（20080626）_县市旗测算-新科目（含人口规模效应）_财力性转移支付2010年预算参考数" xfId="572"/>
    <cellStyle name="好_市辖区测算-新科目（20080626）_县市旗测算-新科目（含人口规模效应）_财力性转移支付2010年预算参考数_12.25-发教育厅-2016年高职生均年初预算控制数分配表" xfId="573"/>
    <cellStyle name="好_市辖区测算-新科目（20080626）_民生政策最低支出需求" xfId="574"/>
    <cellStyle name="好_市辖区测算-新科目（20080626）_民生政策最低支出需求_12.25-发教育厅-2016年高职生均年初预算控制数分配表" xfId="575"/>
    <cellStyle name="好_市辖区测算-新科目（20080626）_民生政策最低支出需求_财力性转移支付2010年预算参考数" xfId="576"/>
    <cellStyle name="好_市辖区测算-新科目（20080626）_民生政策最低支出需求_财力性转移支付2010年预算参考数_12.25-发教育厅-2016年高职生均年初预算控制数分配表" xfId="577"/>
    <cellStyle name="好_市辖区测算-新科目（20080626）_财力性转移支付2010年预算参考数" xfId="578"/>
    <cellStyle name="好_市辖区测算-新科目（20080626）_财力性转移支付2010年预算参考数_12.25-发教育厅-2016年高职生均年初预算控制数分配表" xfId="579"/>
    <cellStyle name="好_市辖区测算20080510" xfId="580"/>
    <cellStyle name="好_市辖区测算20080510_12.25-发教育厅-2016年高职生均年初预算控制数分配表" xfId="581"/>
    <cellStyle name="好_市辖区测算20080510_不含人员经费系数" xfId="582"/>
    <cellStyle name="好_市辖区测算20080510_不含人员经费系数_12.25-发教育厅-2016年高职生均年初预算控制数分配表" xfId="583"/>
    <cellStyle name="好_市辖区测算20080510_不含人员经费系数_财力性转移支付2010年预算参考数" xfId="584"/>
    <cellStyle name="好_市辖区测算20080510_不含人员经费系数_财力性转移支付2010年预算参考数_12.25-发教育厅-2016年高职生均年初预算控制数分配表" xfId="585"/>
    <cellStyle name="好_市辖区测算20080510_县市旗测算-新科目（含人口规模效应）" xfId="586"/>
    <cellStyle name="好_市辖区测算20080510_县市旗测算-新科目（含人口规模效应）_12.25-发教育厅-2016年高职生均年初预算控制数分配表" xfId="587"/>
    <cellStyle name="好_市辖区测算20080510_县市旗测算-新科目（含人口规模效应）_财力性转移支付2010年预算参考数" xfId="588"/>
    <cellStyle name="好_市辖区测算20080510_县市旗测算-新科目（含人口规模效应）_财力性转移支付2010年预算参考数_12.25-发教育厅-2016年高职生均年初预算控制数分配表" xfId="589"/>
    <cellStyle name="好_市辖区测算20080510_民生政策最低支出需求" xfId="590"/>
    <cellStyle name="好_市辖区测算20080510_民生政策最低支出需求_12.25-发教育厅-2016年高职生均年初预算控制数分配表" xfId="591"/>
    <cellStyle name="好_市辖区测算20080510_民生政策最低支出需求_财力性转移支付2010年预算参考数" xfId="592"/>
    <cellStyle name="好_市辖区测算20080510_民生政策最低支出需求_财力性转移支付2010年预算参考数_12.25-发教育厅-2016年高职生均年初预算控制数分配表" xfId="593"/>
    <cellStyle name="好_市辖区测算20080510_财力性转移支付2010年预算参考数" xfId="594"/>
    <cellStyle name="好_市辖区测算20080510_财力性转移支付2010年预算参考数_12.25-发教育厅-2016年高职生均年初预算控制数分配表" xfId="595"/>
    <cellStyle name="好_平邑" xfId="596"/>
    <cellStyle name="好_平邑_12.25-发教育厅-2016年高职生均年初预算控制数分配表" xfId="597"/>
    <cellStyle name="好_平邑_财力性转移支付2010年预算参考数" xfId="598"/>
    <cellStyle name="好_平邑_财力性转移支付2010年预算参考数_12.25-发教育厅-2016年高职生均年初预算控制数分配表" xfId="599"/>
    <cellStyle name="好_总人口" xfId="600"/>
    <cellStyle name="好_总人口_12.25-发教育厅-2016年高职生均年初预算控制数分配表" xfId="601"/>
    <cellStyle name="好_总人口_财力性转移支付2010年预算参考数" xfId="602"/>
    <cellStyle name="好_总人口_财力性转移支付2010年预算参考数_12.25-发教育厅-2016年高职生均年初预算控制数分配表" xfId="603"/>
    <cellStyle name="好_成本差异系数" xfId="604"/>
    <cellStyle name="好_成本差异系数_12.25-发教育厅-2016年高职生均年初预算控制数分配表" xfId="605"/>
    <cellStyle name="好_成本差异系数_财力性转移支付2010年预算参考数" xfId="606"/>
    <cellStyle name="好_成本差异系数_财力性转移支付2010年预算参考数_12.25-发教育厅-2016年高职生均年初预算控制数分配表" xfId="607"/>
    <cellStyle name="好_成本差异系数（含人口规模）" xfId="608"/>
    <cellStyle name="好_成本差异系数（含人口规模）_12.25-发教育厅-2016年高职生均年初预算控制数分配表" xfId="609"/>
    <cellStyle name="好_成本差异系数（含人口规模）_财力性转移支付2010年预算参考数" xfId="610"/>
    <cellStyle name="好_成本差异系数（含人口规模）_财力性转移支付2010年预算参考数_12.25-发教育厅-2016年高职生均年初预算控制数分配表" xfId="611"/>
    <cellStyle name="好_教科文(工资提标和养老保险改革含5所划转学校)" xfId="612"/>
    <cellStyle name="好_教科文12.30(工资提标清算)" xfId="613"/>
    <cellStyle name="好_教育(按照总人口测算）—20080416" xfId="614"/>
    <cellStyle name="好_教育(按照总人口测算）—20080416_12.25-发教育厅-2016年高职生均年初预算控制数分配表" xfId="615"/>
    <cellStyle name="好_教育(按照总人口测算）—20080416_不含人员经费系数" xfId="616"/>
    <cellStyle name="好_教育(按照总人口测算）—20080416_不含人员经费系数_12.25-发教育厅-2016年高职生均年初预算控制数分配表" xfId="617"/>
    <cellStyle name="好_教育(按照总人口测算）—20080416_不含人员经费系数_财力性转移支付2010年预算参考数" xfId="618"/>
    <cellStyle name="好_教育(按照总人口测算）—20080416_不含人员经费系数_财力性转移支付2010年预算参考数_12.25-发教育厅-2016年高职生均年初预算控制数分配表" xfId="619"/>
    <cellStyle name="好_教育(按照总人口测算）—20080416_县市旗测算-新科目（含人口规模效应）" xfId="620"/>
    <cellStyle name="好_教育(按照总人口测算）—20080416_县市旗测算-新科目（含人口规模效应）_12.25-发教育厅-2016年高职生均年初预算控制数分配表" xfId="621"/>
    <cellStyle name="好_教育(按照总人口测算）—20080416_县市旗测算-新科目（含人口规模效应）_财力性转移支付2010年预算参考数" xfId="622"/>
    <cellStyle name="好_教育(按照总人口测算）—20080416_县市旗测算-新科目（含人口规模效应）_财力性转移支付2010年预算参考数_12.25-发教育厅-2016年高职生均年初预算控制数分配表" xfId="623"/>
    <cellStyle name="好_教育(按照总人口测算）—20080416_民生政策最低支出需求" xfId="624"/>
    <cellStyle name="好_教育(按照总人口测算）—20080416_民生政策最低支出需求_12.25-发教育厅-2016年高职生均年初预算控制数分配表" xfId="625"/>
    <cellStyle name="好_教育(按照总人口测算）—20080416_民生政策最低支出需求_财力性转移支付2010年预算参考数" xfId="626"/>
    <cellStyle name="好_教育(按照总人口测算）—20080416_民生政策最低支出需求_财力性转移支付2010年预算参考数_12.25-发教育厅-2016年高职生均年初预算控制数分配表" xfId="627"/>
    <cellStyle name="好_教育(按照总人口测算）—20080416_财力性转移支付2010年预算参考数" xfId="628"/>
    <cellStyle name="好_教育(按照总人口测算）—20080416_财力性转移支付2010年预算参考数_12.25-发教育厅-2016年高职生均年初预算控制数分配表" xfId="629"/>
    <cellStyle name="好_文体广播事业(按照总人口测算）—20080416" xfId="630"/>
    <cellStyle name="好_文体广播事业(按照总人口测算）—20080416_12.25-发教育厅-2016年高职生均年初预算控制数分配表" xfId="631"/>
    <cellStyle name="好_文体广播事业(按照总人口测算）—20080416_不含人员经费系数" xfId="632"/>
    <cellStyle name="好_文体广播事业(按照总人口测算）—20080416_不含人员经费系数_12.25-发教育厅-2016年高职生均年初预算控制数分配表" xfId="633"/>
    <cellStyle name="好_文体广播事业(按照总人口测算）—20080416_不含人员经费系数_财力性转移支付2010年预算参考数" xfId="634"/>
    <cellStyle name="好_文体广播事业(按照总人口测算）—20080416_不含人员经费系数_财力性转移支付2010年预算参考数_12.25-发教育厅-2016年高职生均年初预算控制数分配表" xfId="635"/>
    <cellStyle name="好_文体广播事业(按照总人口测算）—20080416_县市旗测算-新科目（含人口规模效应）" xfId="636"/>
    <cellStyle name="好_文体广播事业(按照总人口测算）—20080416_县市旗测算-新科目（含人口规模效应）_12.25-发教育厅-2016年高职生均年初预算控制数分配表" xfId="637"/>
    <cellStyle name="好_文体广播事业(按照总人口测算）—20080416_县市旗测算-新科目（含人口规模效应）_财力性转移支付2010年预算参考数" xfId="638"/>
    <cellStyle name="好_文体广播事业(按照总人口测算）—20080416_县市旗测算-新科目（含人口规模效应）_财力性转移支付2010年预算参考数_12.25-发教育厅-2016年高职生均年初预算控制数分配表" xfId="639"/>
    <cellStyle name="好_文体广播事业(按照总人口测算）—20080416_民生政策最低支出需求" xfId="640"/>
    <cellStyle name="好_文体广播事业(按照总人口测算）—20080416_民生政策最低支出需求_12.25-发教育厅-2016年高职生均年初预算控制数分配表" xfId="641"/>
    <cellStyle name="好_文体广播事业(按照总人口测算）—20080416_民生政策最低支出需求_财力性转移支付2010年预算参考数" xfId="642"/>
    <cellStyle name="好_文体广播事业(按照总人口测算）—20080416_民生政策最低支出需求_财力性转移支付2010年预算参考数_12.25-发教育厅-2016年高职生均年初预算控制数分配表" xfId="643"/>
    <cellStyle name="好_文体广播事业(按照总人口测算）—20080416_财力性转移支付2010年预算参考数" xfId="644"/>
    <cellStyle name="好_文体广播事业(按照总人口测算）—20080416_财力性转移支付2010年预算参考数_12.25-发教育厅-2016年高职生均年初预算控制数分配表" xfId="645"/>
    <cellStyle name="好_文体广播部门" xfId="646"/>
    <cellStyle name="好_文体广播部门_12.25-发教育厅-2016年高职生均年初预算控制数分配表" xfId="647"/>
    <cellStyle name="好_核定人数下发表" xfId="648"/>
    <cellStyle name="好_核定人数下发表_12.25-发教育厅-2016年高职生均年初预算控制数分配表" xfId="649"/>
    <cellStyle name="好_核定人数下发表_财力性转移支付2010年预算参考数" xfId="650"/>
    <cellStyle name="好_核定人数下发表_财力性转移支付2010年预算参考数_12.25-发教育厅-2016年高职生均年初预算控制数分配表" xfId="651"/>
    <cellStyle name="好_核定人数对比" xfId="652"/>
    <cellStyle name="好_核定人数对比_12.25-发教育厅-2016年高职生均年初预算控制数分配表" xfId="653"/>
    <cellStyle name="好_核定人数对比_财力性转移支付2010年预算参考数" xfId="654"/>
    <cellStyle name="好_核定人数对比_财力性转移支付2010年预算参考数_12.25-发教育厅-2016年高职生均年初预算控制数分配表" xfId="655"/>
    <cellStyle name="好_检验表" xfId="656"/>
    <cellStyle name="好_检验表_12.25-发教育厅-2016年高职生均年初预算控制数分配表" xfId="657"/>
    <cellStyle name="好_检验表（调整后）" xfId="658"/>
    <cellStyle name="好_检验表（调整后）_12.25-发教育厅-2016年高职生均年初预算控制数分配表" xfId="659"/>
    <cellStyle name="好_民生政策最低支出需求" xfId="660"/>
    <cellStyle name="好_民生政策最低支出需求_12.25-发教育厅-2016年高职生均年初预算控制数分配表" xfId="661"/>
    <cellStyle name="好_民生政策最低支出需求_财力性转移支付2010年预算参考数" xfId="662"/>
    <cellStyle name="好_民生政策最低支出需求_财力性转移支付2010年预算参考数_12.25-发教育厅-2016年高职生均年初预算控制数分配表" xfId="663"/>
    <cellStyle name="好_汇总" xfId="664"/>
    <cellStyle name="好_汇总-县级财政报表附表" xfId="665"/>
    <cellStyle name="好_汇总-县级财政报表附表_12.25-发教育厅-2016年高职生均年初预算控制数分配表" xfId="666"/>
    <cellStyle name="好_汇总_12.25-发教育厅-2016年高职生均年初预算控制数分配表" xfId="667"/>
    <cellStyle name="好_汇总_财力性转移支付2010年预算参考数" xfId="668"/>
    <cellStyle name="好_汇总_财力性转移支付2010年预算参考数_12.25-发教育厅-2016年高职生均年初预算控制数分配表" xfId="669"/>
    <cellStyle name="好_汇总表" xfId="670"/>
    <cellStyle name="好_汇总表4" xfId="671"/>
    <cellStyle name="好_汇总表4_12.25-发教育厅-2016年高职生均年初预算控制数分配表" xfId="672"/>
    <cellStyle name="好_汇总表4_财力性转移支付2010年预算参考数" xfId="673"/>
    <cellStyle name="好_汇总表4_财力性转移支付2010年预算参考数_12.25-发教育厅-2016年高职生均年初预算控制数分配表" xfId="674"/>
    <cellStyle name="好_汇总表_12.25-发教育厅-2016年高职生均年初预算控制数分配表" xfId="675"/>
    <cellStyle name="好_汇总表_财力性转移支付2010年预算参考数" xfId="676"/>
    <cellStyle name="好_汇总表_财力性转移支付2010年预算参考数_12.25-发教育厅-2016年高职生均年初预算控制数分配表" xfId="677"/>
    <cellStyle name="好_河南 缺口县区测算(地方填报)" xfId="678"/>
    <cellStyle name="好_河南 缺口县区测算(地方填报)_12.25-发教育厅-2016年高职生均年初预算控制数分配表" xfId="679"/>
    <cellStyle name="好_河南 缺口县区测算(地方填报)_财力性转移支付2010年预算参考数" xfId="680"/>
    <cellStyle name="好_河南 缺口县区测算(地方填报)_财力性转移支付2010年预算参考数_12.25-发教育厅-2016年高职生均年初预算控制数分配表" xfId="681"/>
    <cellStyle name="好_河南 缺口县区测算(地方填报白)" xfId="682"/>
    <cellStyle name="好_河南 缺口县区测算(地方填报白)_12.25-发教育厅-2016年高职生均年初预算控制数分配表" xfId="683"/>
    <cellStyle name="好_河南 缺口县区测算(地方填报白)_财力性转移支付2010年预算参考数" xfId="684"/>
    <cellStyle name="好_河南 缺口县区测算(地方填报白)_财力性转移支付2010年预算参考数_12.25-发教育厅-2016年高职生均年初预算控制数分配表" xfId="685"/>
    <cellStyle name="好_测算结果" xfId="686"/>
    <cellStyle name="好_测算结果_12.25-发教育厅-2016年高职生均年初预算控制数分配表" xfId="687"/>
    <cellStyle name="好_测算结果_财力性转移支付2010年预算参考数" xfId="688"/>
    <cellStyle name="好_测算结果_财力性转移支付2010年预算参考数_12.25-发教育厅-2016年高职生均年初预算控制数分配表" xfId="689"/>
    <cellStyle name="好_测算结果汇总" xfId="690"/>
    <cellStyle name="好_测算结果汇总_12.25-发教育厅-2016年高职生均年初预算控制数分配表" xfId="691"/>
    <cellStyle name="好_测算结果汇总_财力性转移支付2010年预算参考数" xfId="692"/>
    <cellStyle name="好_测算结果汇总_财力性转移支付2010年预算参考数_12.25-发教育厅-2016年高职生均年初预算控制数分配表" xfId="693"/>
    <cellStyle name="好_湘财教指277" xfId="694"/>
    <cellStyle name="好_湘财教指277_12.25-发教育厅-2016年高职生均年初预算控制数分配表" xfId="695"/>
    <cellStyle name="好_社会保障费测算数据" xfId="696"/>
    <cellStyle name="好_第一部分：综合全" xfId="697"/>
    <cellStyle name="好_第一部分：综合全_12.25-发教育厅-2016年高职生均年初预算控制数分配表" xfId="698"/>
    <cellStyle name="好_第五部分(才淼、饶永宏）" xfId="699"/>
    <cellStyle name="好_第五部分(才淼、饶永宏）_12.25-发教育厅-2016年高职生均年初预算控制数分配表" xfId="700"/>
    <cellStyle name="好_缺口县区测算" xfId="701"/>
    <cellStyle name="好_缺口县区测算(按2007支出增长25%测算)" xfId="702"/>
    <cellStyle name="好_缺口县区测算(按2007支出增长25%测算)_12.25-发教育厅-2016年高职生均年初预算控制数分配表" xfId="703"/>
    <cellStyle name="好_缺口县区测算(按2007支出增长25%测算)_财力性转移支付2010年预算参考数" xfId="704"/>
    <cellStyle name="好_缺口县区测算(按2007支出增长25%测算)_财力性转移支付2010年预算参考数_12.25-发教育厅-2016年高职生均年初预算控制数分配表" xfId="705"/>
    <cellStyle name="好_缺口县区测算(按核定人数)" xfId="706"/>
    <cellStyle name="好_缺口县区测算(按核定人数)_12.25-发教育厅-2016年高职生均年初预算控制数分配表" xfId="707"/>
    <cellStyle name="好_缺口县区测算(按核定人数)_财力性转移支付2010年预算参考数" xfId="708"/>
    <cellStyle name="好_缺口县区测算(按核定人数)_财力性转移支付2010年预算参考数_12.25-发教育厅-2016年高职生均年初预算控制数分配表" xfId="709"/>
    <cellStyle name="好_缺口县区测算(财政部标准)" xfId="710"/>
    <cellStyle name="好_缺口县区测算(财政部标准)_12.25-发教育厅-2016年高职生均年初预算控制数分配表" xfId="711"/>
    <cellStyle name="好_缺口县区测算(财政部标准)_财力性转移支付2010年预算参考数" xfId="712"/>
    <cellStyle name="好_缺口县区测算(财政部标准)_财力性转移支付2010年预算参考数_12.25-发教育厅-2016年高职生均年初预算控制数分配表" xfId="713"/>
    <cellStyle name="好_缺口县区测算_12.25-发教育厅-2016年高职生均年初预算控制数分配表" xfId="714"/>
    <cellStyle name="好_缺口县区测算_财力性转移支付2010年预算参考数" xfId="715"/>
    <cellStyle name="好_缺口县区测算_财力性转移支付2010年预算参考数_12.25-发教育厅-2016年高职生均年初预算控制数分配表" xfId="716"/>
    <cellStyle name="好_缺口县区测算（11.13）" xfId="717"/>
    <cellStyle name="好_缺口县区测算（11.13）_12.25-发教育厅-2016年高职生均年初预算控制数分配表" xfId="718"/>
    <cellStyle name="好_缺口县区测算（11.13）_财力性转移支付2010年预算参考数" xfId="719"/>
    <cellStyle name="好_缺口县区测算（11.13）_财力性转移支付2010年预算参考数_12.25-发教育厅-2016年高职生均年初预算控制数分配表" xfId="720"/>
    <cellStyle name="好_职　2014年职成教育第二批专项经费分配表(分发）" xfId="721"/>
    <cellStyle name="好_自行调整差异系数顺序" xfId="722"/>
    <cellStyle name="好_自行调整差异系数顺序_12.25-发教育厅-2016年高职生均年初预算控制数分配表" xfId="723"/>
    <cellStyle name="好_自行调整差异系数顺序_财力性转移支付2010年预算参考数" xfId="724"/>
    <cellStyle name="好_自行调整差异系数顺序_财力性转移支付2010年预算参考数_12.25-发教育厅-2016年高职生均年初预算控制数分配表" xfId="725"/>
    <cellStyle name="好_行政(燃修费)" xfId="726"/>
    <cellStyle name="好_行政(燃修费)_12.25-发教育厅-2016年高职生均年初预算控制数分配表" xfId="727"/>
    <cellStyle name="好_行政(燃修费)_不含人员经费系数" xfId="728"/>
    <cellStyle name="好_行政(燃修费)_不含人员经费系数_12.25-发教育厅-2016年高职生均年初预算控制数分配表" xfId="729"/>
    <cellStyle name="好_行政(燃修费)_不含人员经费系数_财力性转移支付2010年预算参考数" xfId="730"/>
    <cellStyle name="好_行政(燃修费)_不含人员经费系数_财力性转移支付2010年预算参考数_12.25-发教育厅-2016年高职生均年初预算控制数分配表" xfId="731"/>
    <cellStyle name="好_行政(燃修费)_县市旗测算-新科目（含人口规模效应）" xfId="732"/>
    <cellStyle name="好_行政(燃修费)_县市旗测算-新科目（含人口规模效应）_12.25-发教育厅-2016年高职生均年初预算控制数分配表" xfId="733"/>
    <cellStyle name="好_行政(燃修费)_县市旗测算-新科目（含人口规模效应）_财力性转移支付2010年预算参考数" xfId="734"/>
    <cellStyle name="好_行政(燃修费)_县市旗测算-新科目（含人口规模效应）_财力性转移支付2010年预算参考数_12.25-发教育厅-2016年高职生均年初预算控制数分配表" xfId="735"/>
    <cellStyle name="好_行政(燃修费)_民生政策最低支出需求" xfId="736"/>
    <cellStyle name="好_行政(燃修费)_民生政策最低支出需求_12.25-发教育厅-2016年高职生均年初预算控制数分配表" xfId="737"/>
    <cellStyle name="好_行政(燃修费)_民生政策最低支出需求_财力性转移支付2010年预算参考数" xfId="738"/>
    <cellStyle name="好_行政(燃修费)_民生政策最低支出需求_财力性转移支付2010年预算参考数_12.25-发教育厅-2016年高职生均年初预算控制数分配表" xfId="739"/>
    <cellStyle name="好_行政(燃修费)_财力性转移支付2010年预算参考数" xfId="740"/>
    <cellStyle name="好_行政(燃修费)_财力性转移支付2010年预算参考数_12.25-发教育厅-2016年高职生均年初预算控制数分配表" xfId="741"/>
    <cellStyle name="好_行政公检法测算" xfId="742"/>
    <cellStyle name="好_行政公检法测算_12.25-发教育厅-2016年高职生均年初预算控制数分配表" xfId="743"/>
    <cellStyle name="好_行政公检法测算_不含人员经费系数" xfId="744"/>
    <cellStyle name="好_行政公检法测算_不含人员经费系数_12.25-发教育厅-2016年高职生均年初预算控制数分配表" xfId="745"/>
    <cellStyle name="好_行政公检法测算_不含人员经费系数_财力性转移支付2010年预算参考数" xfId="746"/>
    <cellStyle name="好_行政公检法测算_不含人员经费系数_财力性转移支付2010年预算参考数_12.25-发教育厅-2016年高职生均年初预算控制数分配表" xfId="747"/>
    <cellStyle name="好_行政公检法测算_县市旗测算-新科目（含人口规模效应）" xfId="748"/>
    <cellStyle name="好_行政公检法测算_县市旗测算-新科目（含人口规模效应）_12.25-发教育厅-2016年高职生均年初预算控制数分配表" xfId="749"/>
    <cellStyle name="好_行政公检法测算_县市旗测算-新科目（含人口规模效应）_财力性转移支付2010年预算参考数" xfId="750"/>
    <cellStyle name="好_行政公检法测算_县市旗测算-新科目（含人口规模效应）_财力性转移支付2010年预算参考数_12.25-发教育厅-2016年高职生均年初预算控制数分配表" xfId="751"/>
    <cellStyle name="好_行政公检法测算_民生政策最低支出需求" xfId="752"/>
    <cellStyle name="好_行政公检法测算_民生政策最低支出需求_12.25-发教育厅-2016年高职生均年初预算控制数分配表" xfId="753"/>
    <cellStyle name="好_行政公检法测算_民生政策最低支出需求_财力性转移支付2010年预算参考数" xfId="754"/>
    <cellStyle name="好_行政公检法测算_民生政策最低支出需求_财力性转移支付2010年预算参考数_12.25-发教育厅-2016年高职生均年初预算控制数分配表" xfId="755"/>
    <cellStyle name="好_行政公检法测算_财力性转移支付2010年预算参考数" xfId="756"/>
    <cellStyle name="好_行政公检法测算_财力性转移支付2010年预算参考数_12.25-发教育厅-2016年高职生均年初预算控制数分配表" xfId="757"/>
    <cellStyle name="好_行政（人员）" xfId="758"/>
    <cellStyle name="好_行政（人员）_12.25-发教育厅-2016年高职生均年初预算控制数分配表" xfId="759"/>
    <cellStyle name="好_行政（人员）_不含人员经费系数" xfId="760"/>
    <cellStyle name="好_行政（人员）_不含人员经费系数_12.25-发教育厅-2016年高职生均年初预算控制数分配表" xfId="761"/>
    <cellStyle name="好_行政（人员）_不含人员经费系数_财力性转移支付2010年预算参考数" xfId="762"/>
    <cellStyle name="好_行政（人员）_不含人员经费系数_财力性转移支付2010年预算参考数_12.25-发教育厅-2016年高职生均年初预算控制数分配表" xfId="763"/>
    <cellStyle name="好_行政（人员）_县市旗测算-新科目（含人口规模效应）" xfId="764"/>
    <cellStyle name="好_行政（人员）_县市旗测算-新科目（含人口规模效应）_12.25-发教育厅-2016年高职生均年初预算控制数分配表" xfId="765"/>
    <cellStyle name="好_行政（人员）_县市旗测算-新科目（含人口规模效应）_财力性转移支付2010年预算参考数" xfId="766"/>
    <cellStyle name="好_行政（人员）_县市旗测算-新科目（含人口规模效应）_财力性转移支付2010年预算参考数_12.25-发教育厅-2016年高职生均年初预算控制数分配表" xfId="767"/>
    <cellStyle name="好_行政（人员）_民生政策最低支出需求" xfId="768"/>
    <cellStyle name="好_行政（人员）_民生政策最低支出需求_12.25-发教育厅-2016年高职生均年初预算控制数分配表" xfId="769"/>
    <cellStyle name="好_行政（人员）_民生政策最低支出需求_财力性转移支付2010年预算参考数" xfId="770"/>
    <cellStyle name="好_行政（人员）_民生政策最低支出需求_财力性转移支付2010年预算参考数_12.25-发教育厅-2016年高职生均年初预算控制数分配表" xfId="771"/>
    <cellStyle name="好_行政（人员）_财力性转移支付2010年预算参考数" xfId="772"/>
    <cellStyle name="好_行政（人员）_财力性转移支付2010年预算参考数_12.25-发教育厅-2016年高职生均年初预算控制数分配表" xfId="773"/>
    <cellStyle name="好_财政供养人员" xfId="774"/>
    <cellStyle name="好_财政供养人员_12.25-发教育厅-2016年高职生均年初预算控制数分配表" xfId="775"/>
    <cellStyle name="好_财政供养人员_财力性转移支付2010年预算参考数" xfId="776"/>
    <cellStyle name="好_财政供养人员_财力性转移支付2010年预算参考数_12.25-发教育厅-2016年高职生均年初预算控制数分配表" xfId="777"/>
    <cellStyle name="好_重点民生支出需求测算表社保（农村低保）081112" xfId="778"/>
    <cellStyle name="好_重点民生支出需求测算表社保（农村低保）081112_12.25-发教育厅-2016年高职生均年初预算控制数分配表" xfId="779"/>
    <cellStyle name="好_附表" xfId="780"/>
    <cellStyle name="好_附表_12.25-发教育厅-2016年高职生均年初预算控制数分配表" xfId="781"/>
    <cellStyle name="好_附表_财力性转移支付2010年预算参考数" xfId="782"/>
    <cellStyle name="好_附表_财力性转移支付2010年预算参考数_12.25-发教育厅-2016年高职生均年初预算控制数分配表" xfId="783"/>
    <cellStyle name="好_青海 缺口县区测算(地方填报)" xfId="784"/>
    <cellStyle name="好_青海 缺口县区测算(地方填报)_12.25-发教育厅-2016年高职生均年初预算控制数分配表" xfId="785"/>
    <cellStyle name="好_青海 缺口县区测算(地方填报)_财力性转移支付2010年预算参考数" xfId="786"/>
    <cellStyle name="好_青海 缺口县区测算(地方填报)_财力性转移支付2010年预算参考数_12.25-发教育厅-2016年高职生均年初预算控制数分配表" xfId="787"/>
    <cellStyle name="寘嬫愗傝 [0.00]_Region Orders (2)" xfId="788"/>
    <cellStyle name="寘嬫愗傝_Region Orders (2)" xfId="789"/>
    <cellStyle name="小数" xfId="790"/>
    <cellStyle name="差 2" xfId="791"/>
    <cellStyle name="差_00省级(打印)" xfId="792"/>
    <cellStyle name="差_00省级(打印)_12.25-发教育厅-2016年高职生均年初预算控制数分配表" xfId="793"/>
    <cellStyle name="差_03昭通" xfId="794"/>
    <cellStyle name="差_03昭通_12.25-发教育厅-2016年高职生均年初预算控制数分配表" xfId="795"/>
    <cellStyle name="差_0502通海县" xfId="796"/>
    <cellStyle name="差_0502通海县_12.25-发教育厅-2016年高职生均年初预算控制数分配表" xfId="797"/>
    <cellStyle name="差_05潍坊" xfId="798"/>
    <cellStyle name="差_05潍坊_12.25-发教育厅-2016年高职生均年初预算控制数分配表" xfId="799"/>
    <cellStyle name="差_0605石屏县" xfId="800"/>
    <cellStyle name="差_0605石屏县_12.25-发教育厅-2016年高职生均年初预算控制数分配表" xfId="801"/>
    <cellStyle name="差_0605石屏县_财力性转移支付2010年预算参考数" xfId="802"/>
    <cellStyle name="差_0605石屏县_财力性转移支付2010年预算参考数_12.25-发教育厅-2016年高职生均年初预算控制数分配表" xfId="803"/>
    <cellStyle name="差_07临沂" xfId="804"/>
    <cellStyle name="差_07临沂_12.25-发教育厅-2016年高职生均年初预算控制数分配表" xfId="805"/>
    <cellStyle name="差_09黑龙江" xfId="806"/>
    <cellStyle name="差_09黑龙江_12.25-发教育厅-2016年高职生均年初预算控制数分配表" xfId="807"/>
    <cellStyle name="差_09黑龙江_财力性转移支付2010年预算参考数" xfId="808"/>
    <cellStyle name="差_09黑龙江_财力性转移支付2010年预算参考数_12.25-发教育厅-2016年高职生均年初预算控制数分配表" xfId="809"/>
    <cellStyle name="差_1" xfId="810"/>
    <cellStyle name="差_1110洱源县" xfId="811"/>
    <cellStyle name="差_1110洱源县_12.25-发教育厅-2016年高职生均年初预算控制数分配表" xfId="812"/>
    <cellStyle name="差_1110洱源县_财力性转移支付2010年预算参考数" xfId="813"/>
    <cellStyle name="差_1110洱源县_财力性转移支付2010年预算参考数_12.25-发教育厅-2016年高职生均年初预算控制数分配表" xfId="814"/>
    <cellStyle name="差_11大理" xfId="815"/>
    <cellStyle name="差_11大理_12.25-发教育厅-2016年高职生均年初预算控制数分配表" xfId="816"/>
    <cellStyle name="差_11大理_财力性转移支付2010年预算参考数" xfId="817"/>
    <cellStyle name="差_11大理_财力性转移支付2010年预算参考数_12.25-发教育厅-2016年高职生均年初预算控制数分配表" xfId="818"/>
    <cellStyle name="差_12.25-发教育厅-2015年老职工住房补贴审核表" xfId="819"/>
    <cellStyle name="差_12.25-发教育厅-2016年高职生均年初预算控制数分配表" xfId="820"/>
    <cellStyle name="差_12.25-发教育厅-非税预算" xfId="821"/>
    <cellStyle name="差_12.25-发教育厅工资提标和养老保险改革2016年新增" xfId="822"/>
    <cellStyle name="差_12滨州" xfId="823"/>
    <cellStyle name="差_12滨州_12.25-发教育厅-2016年高职生均年初预算控制数分配表" xfId="824"/>
    <cellStyle name="差_12滨州_财力性转移支付2010年预算参考数" xfId="825"/>
    <cellStyle name="差_12滨州_财力性转移支付2010年预算参考数_12.25-发教育厅-2016年高职生均年初预算控制数分配表" xfId="826"/>
    <cellStyle name="差_14安徽" xfId="827"/>
    <cellStyle name="差_14安徽_12.25-发教育厅-2016年高职生均年初预算控制数分配表" xfId="828"/>
    <cellStyle name="差_14安徽_财力性转移支付2010年预算参考数" xfId="829"/>
    <cellStyle name="差_14安徽_财力性转移支付2010年预算参考数_12.25-发教育厅-2016年高职生均年初预算控制数分配表" xfId="830"/>
    <cellStyle name="差_1_12.25-发教育厅-2016年高职生均年初预算控制数分配表" xfId="831"/>
    <cellStyle name="差_1_财力性转移支付2010年预算参考数" xfId="832"/>
    <cellStyle name="差_1_财力性转移支付2010年预算参考数_12.25-发教育厅-2016年高职生均年初预算控制数分配表" xfId="833"/>
    <cellStyle name="差_2" xfId="834"/>
    <cellStyle name="差_2006年22湖南" xfId="835"/>
    <cellStyle name="差_2006年22湖南_12.25-发教育厅-2016年高职生均年初预算控制数分配表" xfId="836"/>
    <cellStyle name="差_2006年22湖南_财力性转移支付2010年预算参考数" xfId="837"/>
    <cellStyle name="差_2006年22湖南_财力性转移支付2010年预算参考数_12.25-发教育厅-2016年高职生均年初预算控制数分配表" xfId="838"/>
    <cellStyle name="差_2006年27重庆" xfId="839"/>
    <cellStyle name="差_2006年27重庆_12.25-发教育厅-2016年高职生均年初预算控制数分配表" xfId="840"/>
    <cellStyle name="差_2006年27重庆_财力性转移支付2010年预算参考数" xfId="841"/>
    <cellStyle name="差_2006年27重庆_财力性转移支付2010年预算参考数_12.25-发教育厅-2016年高职生均年初预算控制数分配表" xfId="842"/>
    <cellStyle name="差_2006年28四川" xfId="843"/>
    <cellStyle name="差_2006年28四川_12.25-发教育厅-2016年高职生均年初预算控制数分配表" xfId="844"/>
    <cellStyle name="差_2006年28四川_财力性转移支付2010年预算参考数" xfId="845"/>
    <cellStyle name="差_2006年28四川_财力性转移支付2010年预算参考数_12.25-发教育厅-2016年高职生均年初预算控制数分配表" xfId="846"/>
    <cellStyle name="差_2006年30云南" xfId="847"/>
    <cellStyle name="差_2006年30云南_12.25-发教育厅-2016年高职生均年初预算控制数分配表" xfId="848"/>
    <cellStyle name="差_2006年33甘肃" xfId="849"/>
    <cellStyle name="差_2006年33甘肃_12.25-发教育厅-2016年高职生均年初预算控制数分配表" xfId="850"/>
    <cellStyle name="差_2006年34青海" xfId="851"/>
    <cellStyle name="差_2006年34青海_12.25-发教育厅-2016年高职生均年初预算控制数分配表" xfId="852"/>
    <cellStyle name="差_2006年34青海_财力性转移支付2010年预算参考数" xfId="853"/>
    <cellStyle name="差_2006年34青海_财力性转移支付2010年预算参考数_12.25-发教育厅-2016年高职生均年初预算控制数分配表" xfId="854"/>
    <cellStyle name="差_2006年全省财力计算表（中央、决算）" xfId="855"/>
    <cellStyle name="差_2006年全省财力计算表（中央、决算）_12.25-发教育厅-2016年高职生均年初预算控制数分配表" xfId="856"/>
    <cellStyle name="差_2006年水利统计指标统计表" xfId="857"/>
    <cellStyle name="差_2006年水利统计指标统计表_12.25-发教育厅-2016年高职生均年初预算控制数分配表" xfId="858"/>
    <cellStyle name="差_2006年水利统计指标统计表_财力性转移支付2010年预算参考数" xfId="859"/>
    <cellStyle name="差_2006年水利统计指标统计表_财力性转移支付2010年预算参考数_12.25-发教育厅-2016年高职生均年初预算控制数分配表" xfId="860"/>
    <cellStyle name="差_2007一般预算支出口径剔除表" xfId="861"/>
    <cellStyle name="差_2007一般预算支出口径剔除表_12.25-发教育厅-2016年高职生均年初预算控制数分配表" xfId="862"/>
    <cellStyle name="差_2007一般预算支出口径剔除表_财力性转移支付2010年预算参考数" xfId="863"/>
    <cellStyle name="差_2007一般预算支出口径剔除表_财力性转移支付2010年预算参考数_12.25-发教育厅-2016年高职生均年初预算控制数分配表" xfId="864"/>
    <cellStyle name="差_2007年一般预算支出剔除" xfId="865"/>
    <cellStyle name="差_2007年一般预算支出剔除_12.25-发教育厅-2016年高职生均年初预算控制数分配表" xfId="866"/>
    <cellStyle name="差_2007年一般预算支出剔除_财力性转移支付2010年预算参考数" xfId="867"/>
    <cellStyle name="差_2007年一般预算支出剔除_财力性转移支付2010年预算参考数_12.25-发教育厅-2016年高职生均年初预算控制数分配表" xfId="868"/>
    <cellStyle name="差_2007年收支情况及2008年收支预计表(汇总表)" xfId="869"/>
    <cellStyle name="差_2007年收支情况及2008年收支预计表(汇总表)_12.25-发教育厅-2016年高职生均年初预算控制数分配表" xfId="870"/>
    <cellStyle name="差_2007年收支情况及2008年收支预计表(汇总表)_财力性转移支付2010年预算参考数" xfId="871"/>
    <cellStyle name="差_2007年收支情况及2008年收支预计表(汇总表)_财力性转移支付2010年预算参考数_12.25-发教育厅-2016年高职生均年初预算控制数分配表" xfId="872"/>
    <cellStyle name="差_2008年一般预算支出预计" xfId="873"/>
    <cellStyle name="差_2008年一般预算支出预计_12.25-发教育厅-2016年高职生均年初预算控制数分配表" xfId="874"/>
    <cellStyle name="差_2008年全省汇总收支计算表" xfId="875"/>
    <cellStyle name="差_2008年全省汇总收支计算表_12.25-发教育厅-2016年高职生均年初预算控制数分配表" xfId="876"/>
    <cellStyle name="差_2008年全省汇总收支计算表_财力性转移支付2010年预算参考数" xfId="877"/>
    <cellStyle name="差_2008年全省汇总收支计算表_财力性转移支付2010年预算参考数_12.25-发教育厅-2016年高职生均年初预算控制数分配表" xfId="878"/>
    <cellStyle name="差_2008年支出核定" xfId="879"/>
    <cellStyle name="差_2008年支出核定_12.25-发教育厅-2016年高职生均年初预算控制数分配表" xfId="880"/>
    <cellStyle name="差_2008年支出调整" xfId="881"/>
    <cellStyle name="差_2008年支出调整_12.25-发教育厅-2016年高职生均年初预算控制数分配表" xfId="882"/>
    <cellStyle name="差_2008年支出调整_财力性转移支付2010年预算参考数" xfId="883"/>
    <cellStyle name="差_2008年支出调整_财力性转移支付2010年预算参考数_12.25-发教育厅-2016年高职生均年初预算控制数分配表" xfId="884"/>
    <cellStyle name="差_2008年预计支出与2007年对比" xfId="885"/>
    <cellStyle name="差_2008年预计支出与2007年对比_12.25-发教育厅-2016年高职生均年初预算控制数分配表" xfId="886"/>
    <cellStyle name="差_2008计算资料（8月5）" xfId="887"/>
    <cellStyle name="差_2008计算资料（8月5）_12.25-发教育厅-2016年高职生均年初预算控制数分配表" xfId="888"/>
    <cellStyle name="差_2014市县可用财力（提供处室）" xfId="889"/>
    <cellStyle name="差_2014市县可用财力（提供处室）_12.25-发教育厅-2016年高职生均年初预算控制数分配表" xfId="890"/>
    <cellStyle name="差_2014年职成教育第一批专项资金分配表" xfId="891"/>
    <cellStyle name="差_2014年高职生均测算" xfId="892"/>
    <cellStyle name="差_2015年度工资提标清算拨款分配方案" xfId="893"/>
    <cellStyle name="差_2015年度省本级教育部门经常性拨款分配方案1223（定稿）" xfId="894"/>
    <cellStyle name="差_2015年度追加中央生均拨款分配方案" xfId="895"/>
    <cellStyle name="差_2015年高等教育教职工和学生情况" xfId="896"/>
    <cellStyle name="差_2015年高职中央奖补资金分配因素表（含民办）" xfId="897"/>
    <cellStyle name="差_2015年高职中央奖补资金分配因素表（含民办）_12.25-发教育厅-2016年高职生均年初预算控制数分配表" xfId="898"/>
    <cellStyle name="差_2015年高职生均拨款奖补资金分配方案(200万托底）" xfId="899"/>
    <cellStyle name="差_2016年常年委托工作经费及一次性项目经费清理表" xfId="900"/>
    <cellStyle name="差_2016年年初部门预算分配方案" xfId="901"/>
    <cellStyle name="差_2016年高校经常性拨款分配因素(测算201616)" xfId="902"/>
    <cellStyle name="差_20河南" xfId="903"/>
    <cellStyle name="差_20河南_12.25-发教育厅-2016年高职生均年初预算控制数分配表" xfId="904"/>
    <cellStyle name="差_20河南_财力性转移支付2010年预算参考数" xfId="905"/>
    <cellStyle name="差_20河南_财力性转移支付2010年预算参考数_12.25-发教育厅-2016年高职生均年初预算控制数分配表" xfId="906"/>
    <cellStyle name="差_22湖南" xfId="907"/>
    <cellStyle name="差_22湖南_12.25-发教育厅-2016年高职生均年初预算控制数分配表" xfId="908"/>
    <cellStyle name="差_22湖南_财力性转移支付2010年预算参考数" xfId="909"/>
    <cellStyle name="差_22湖南_财力性转移支付2010年预算参考数_12.25-发教育厅-2016年高职生均年初预算控制数分配表" xfId="910"/>
    <cellStyle name="差_27重庆" xfId="911"/>
    <cellStyle name="差_27重庆_12.25-发教育厅-2016年高职生均年初预算控制数分配表" xfId="912"/>
    <cellStyle name="差_27重庆_财力性转移支付2010年预算参考数" xfId="913"/>
    <cellStyle name="差_27重庆_财力性转移支付2010年预算参考数_12.25-发教育厅-2016年高职生均年初预算控制数分配表" xfId="914"/>
    <cellStyle name="差_28四川" xfId="915"/>
    <cellStyle name="差_28四川_12.25-发教育厅-2016年高职生均年初预算控制数分配表" xfId="916"/>
    <cellStyle name="差_28四川_财力性转移支付2010年预算参考数" xfId="917"/>
    <cellStyle name="差_28四川_财力性转移支付2010年预算参考数_12.25-发教育厅-2016年高职生均年初预算控制数分配表" xfId="918"/>
    <cellStyle name="差_2_12.25-发教育厅-2016年高职生均年初预算控制数分配表" xfId="919"/>
    <cellStyle name="差_2_财力性转移支付2010年预算参考数" xfId="920"/>
    <cellStyle name="差_2_财力性转移支付2010年预算参考数_12.25-发教育厅-2016年高职生均年初预算控制数分配表" xfId="921"/>
    <cellStyle name="差_30云南" xfId="922"/>
    <cellStyle name="差_30云南_1" xfId="923"/>
    <cellStyle name="差_30云南_12.25-发教育厅-2016年高职生均年初预算控制数分配表" xfId="924"/>
    <cellStyle name="差_30云南_1_12.25-发教育厅-2016年高职生均年初预算控制数分配表" xfId="925"/>
    <cellStyle name="差_30云南_1_财力性转移支付2010年预算参考数" xfId="926"/>
    <cellStyle name="差_30云南_1_财力性转移支付2010年预算参考数_12.25-发教育厅-2016年高职生均年初预算控制数分配表" xfId="927"/>
    <cellStyle name="差_33甘肃" xfId="928"/>
    <cellStyle name="差_33甘肃_12.25-发教育厅-2016年高职生均年初预算控制数分配表" xfId="929"/>
    <cellStyle name="差_34青海" xfId="930"/>
    <cellStyle name="差_34青海_1" xfId="931"/>
    <cellStyle name="差_34青海_12.25-发教育厅-2016年高职生均年初预算控制数分配表" xfId="932"/>
    <cellStyle name="差_34青海_1_12.25-发教育厅-2016年高职生均年初预算控制数分配表" xfId="933"/>
    <cellStyle name="差_34青海_1_财力性转移支付2010年预算参考数" xfId="934"/>
    <cellStyle name="差_34青海_1_财力性转移支付2010年预算参考数_12.25-发教育厅-2016年高职生均年初预算控制数分配表" xfId="935"/>
    <cellStyle name="差_34青海_财力性转移支付2010年预算参考数" xfId="936"/>
    <cellStyle name="差_34青海_财力性转移支付2010年预算参考数_12.25-发教育厅-2016年高职生均年初预算控制数分配表" xfId="937"/>
    <cellStyle name="差_530623_2006年县级财政报表附表" xfId="938"/>
    <cellStyle name="差_530623_2006年县级财政报表附表_12.25-发教育厅-2016年高职生均年初预算控制数分配表" xfId="939"/>
    <cellStyle name="差_530629_2006年县级财政报表附表" xfId="940"/>
    <cellStyle name="差_530629_2006年县级财政报表附表_12.25-发教育厅-2016年高职生均年初预算控制数分配表" xfId="941"/>
    <cellStyle name="差_5334_2006年迪庆县级财政报表附表" xfId="942"/>
    <cellStyle name="差_5334_2006年迪庆县级财政报表附表_12.25-发教育厅-2016年高职生均年初预算控制数分配表" xfId="943"/>
    <cellStyle name="差_Book1" xfId="944"/>
    <cellStyle name="差_Book1_1" xfId="945"/>
    <cellStyle name="差_Book1_12.25-发教育厅-2016年高职生均年初预算控制数分配表" xfId="946"/>
    <cellStyle name="差_Book1_财力性转移支付2010年预算参考数" xfId="947"/>
    <cellStyle name="差_Book1_财力性转移支付2010年预算参考数_12.25-发教育厅-2016年高职生均年初预算控制数分配表" xfId="948"/>
    <cellStyle name="差_Book2" xfId="949"/>
    <cellStyle name="差_Book2_12.25-发教育厅-2016年高职生均年初预算控制数分配表" xfId="950"/>
    <cellStyle name="差_Book2_财力性转移支付2010年预算参考数" xfId="951"/>
    <cellStyle name="差_Book2_财力性转移支付2010年预算参考数_12.25-发教育厅-2016年高职生均年初预算控制数分配表" xfId="952"/>
    <cellStyle name="差_gdp" xfId="953"/>
    <cellStyle name="差_gdp_12.25-发教育厅-2016年高职生均年初预算控制数分配表" xfId="954"/>
    <cellStyle name="差_M01-2(州市补助收入)" xfId="955"/>
    <cellStyle name="差_M01-2(州市补助收入)_12.25-发教育厅-2016年高职生均年初预算控制数分配表" xfId="956"/>
    <cellStyle name="差_Sheet1" xfId="957"/>
    <cellStyle name="差_Sheet1_1" xfId="958"/>
    <cellStyle name="差_一般预算支出口径剔除表" xfId="959"/>
    <cellStyle name="差_一般预算支出口径剔除表_12.25-发教育厅-2016年高职生均年初预算控制数分配表" xfId="960"/>
    <cellStyle name="差_一般预算支出口径剔除表_财力性转移支付2010年预算参考数" xfId="961"/>
    <cellStyle name="差_一般预算支出口径剔除表_财力性转移支付2010年预算参考数_12.25-发教育厅-2016年高职生均年初预算控制数分配表" xfId="962"/>
    <cellStyle name="差_不含人员经费系数" xfId="963"/>
    <cellStyle name="差_不含人员经费系数_12.25-发教育厅-2016年高职生均年初预算控制数分配表" xfId="964"/>
    <cellStyle name="差_不含人员经费系数_财力性转移支付2010年预算参考数" xfId="965"/>
    <cellStyle name="差_不含人员经费系数_财力性转移支付2010年预算参考数_12.25-发教育厅-2016年高职生均年初预算控制数分配表" xfId="966"/>
    <cellStyle name="差_丽江汇总" xfId="967"/>
    <cellStyle name="差_丽江汇总_12.25-发教育厅-2016年高职生均年初预算控制数分配表" xfId="968"/>
    <cellStyle name="差_云南 缺口县区测算(地方填报)" xfId="969"/>
    <cellStyle name="差_云南 缺口县区测算(地方填报)_12.25-发教育厅-2016年高职生均年初预算控制数分配表" xfId="970"/>
    <cellStyle name="差_云南 缺口县区测算(地方填报)_财力性转移支付2010年预算参考数" xfId="971"/>
    <cellStyle name="差_云南 缺口县区测算(地方填报)_财力性转移支付2010年预算参考数_12.25-发教育厅-2016年高职生均年初预算控制数分配表" xfId="972"/>
    <cellStyle name="差_云南省2008年转移支付测算——州市本级考核部分及政策性测算" xfId="973"/>
    <cellStyle name="差_云南省2008年转移支付测算——州市本级考核部分及政策性测算_12.25-发教育厅-2016年高职生均年初预算控制数分配表" xfId="974"/>
    <cellStyle name="差_云南省2008年转移支付测算——州市本级考核部分及政策性测算_财力性转移支付2010年预算参考数" xfId="975"/>
    <cellStyle name="差_云南省2008年转移支付测算——州市本级考核部分及政策性测算_财力性转移支付2010年预算参考数_12.25-发教育厅-2016年高职生均年初预算控制数分配表" xfId="976"/>
    <cellStyle name="差_人员工资和公用经费" xfId="977"/>
    <cellStyle name="差_人员工资和公用经费2" xfId="978"/>
    <cellStyle name="差_人员工资和公用经费2_12.25-发教育厅-2016年高职生均年初预算控制数分配表" xfId="979"/>
    <cellStyle name="差_人员工资和公用经费2_财力性转移支付2010年预算参考数" xfId="980"/>
    <cellStyle name="差_人员工资和公用经费2_财力性转移支付2010年预算参考数_12.25-发教育厅-2016年高职生均年初预算控制数分配表" xfId="981"/>
    <cellStyle name="差_人员工资和公用经费3" xfId="982"/>
    <cellStyle name="差_人员工资和公用经费3_12.25-发教育厅-2016年高职生均年初预算控制数分配表" xfId="983"/>
    <cellStyle name="差_人员工资和公用经费3_财力性转移支付2010年预算参考数" xfId="984"/>
    <cellStyle name="差_人员工资和公用经费3_财力性转移支付2010年预算参考数_12.25-发教育厅-2016年高职生均年初预算控制数分配表" xfId="985"/>
    <cellStyle name="差_人员工资和公用经费_12.25-发教育厅-2016年高职生均年初预算控制数分配表" xfId="986"/>
    <cellStyle name="差_人员工资和公用经费_财力性转移支付2010年预算参考数" xfId="987"/>
    <cellStyle name="差_人员工资和公用经费_财力性转移支付2010年预算参考数_12.25-发教育厅-2016年高职生均年初预算控制数分配表" xfId="988"/>
    <cellStyle name="差_其他部门(按照总人口测算）—20080416" xfId="989"/>
    <cellStyle name="差_其他部门(按照总人口测算）—20080416_12.25-发教育厅-2016年高职生均年初预算控制数分配表" xfId="990"/>
    <cellStyle name="差_其他部门(按照总人口测算）—20080416_不含人员经费系数" xfId="991"/>
    <cellStyle name="差_其他部门(按照总人口测算）—20080416_不含人员经费系数_12.25-发教育厅-2016年高职生均年初预算控制数分配表" xfId="992"/>
    <cellStyle name="差_其他部门(按照总人口测算）—20080416_不含人员经费系数_财力性转移支付2010年预算参考数" xfId="993"/>
    <cellStyle name="差_其他部门(按照总人口测算）—20080416_不含人员经费系数_财力性转移支付2010年预算参考数_12.25-发教育厅-2016年高职生均年初预算控制数分配表" xfId="994"/>
    <cellStyle name="差_其他部门(按照总人口测算）—20080416_县市旗测算-新科目（含人口规模效应）" xfId="995"/>
    <cellStyle name="差_其他部门(按照总人口测算）—20080416_县市旗测算-新科目（含人口规模效应）_12.25-发教育厅-2016年高职生均年初预算控制数分配表" xfId="996"/>
    <cellStyle name="差_其他部门(按照总人口测算）—20080416_县市旗测算-新科目（含人口规模效应）_财力性转移支付2010年预算参考数" xfId="997"/>
    <cellStyle name="差_其他部门(按照总人口测算）—20080416_县市旗测算-新科目（含人口规模效应）_财力性转移支付2010年预算参考数_12.25-发教育厅-2016年高职生均年初预算控制数分配表" xfId="998"/>
    <cellStyle name="差_其他部门(按照总人口测算）—20080416_民生政策最低支出需求" xfId="999"/>
    <cellStyle name="差_其他部门(按照总人口测算）—20080416_民生政策最低支出需求_12.25-发教育厅-2016年高职生均年初预算控制数分配表" xfId="1000"/>
    <cellStyle name="差_其他部门(按照总人口测算）—20080416_民生政策最低支出需求_财力性转移支付2010年预算参考数" xfId="1001"/>
    <cellStyle name="差_其他部门(按照总人口测算）—20080416_民生政策最低支出需求_财力性转移支付2010年预算参考数_12.25-发教育厅-2016年高职生均年初预算控制数分配表" xfId="1002"/>
    <cellStyle name="差_其他部门(按照总人口测算）—20080416_财力性转移支付2010年预算参考数" xfId="1003"/>
    <cellStyle name="差_其他部门(按照总人口测算）—20080416_财力性转移支付2010年预算参考数_12.25-发教育厅-2016年高职生均年初预算控制数分配表" xfId="1004"/>
    <cellStyle name="差_农林水和城市维护标准支出20080505－县区合计" xfId="1005"/>
    <cellStyle name="差_农林水和城市维护标准支出20080505－县区合计_12.25-发教育厅-2016年高职生均年初预算控制数分配表" xfId="1006"/>
    <cellStyle name="差_农林水和城市维护标准支出20080505－县区合计_不含人员经费系数" xfId="1007"/>
    <cellStyle name="差_农林水和城市维护标准支出20080505－县区合计_不含人员经费系数_12.25-发教育厅-2016年高职生均年初预算控制数分配表" xfId="1008"/>
    <cellStyle name="差_农林水和城市维护标准支出20080505－县区合计_不含人员经费系数_财力性转移支付2010年预算参考数" xfId="1009"/>
    <cellStyle name="差_农林水和城市维护标准支出20080505－县区合计_不含人员经费系数_财力性转移支付2010年预算参考数_12.25-发教育厅-2016年高职生均年初预算控制数分配表" xfId="1010"/>
    <cellStyle name="差_农林水和城市维护标准支出20080505－县区合计_县市旗测算-新科目（含人口规模效应）" xfId="1011"/>
    <cellStyle name="差_农林水和城市维护标准支出20080505－县区合计_县市旗测算-新科目（含人口规模效应）_12.25-发教育厅-2016年高职生均年初预算控制数分配表" xfId="1012"/>
    <cellStyle name="差_农林水和城市维护标准支出20080505－县区合计_县市旗测算-新科目（含人口规模效应）_财力性转移支付2010年预算参考数" xfId="1013"/>
    <cellStyle name="差_农林水和城市维护标准支出20080505－县区合计_县市旗测算-新科目（含人口规模效应）_财力性转移支付2010年预算参考数_12.25-发教育厅-2016年高职生均年初预算控制数分配表" xfId="1014"/>
    <cellStyle name="差_农林水和城市维护标准支出20080505－县区合计_民生政策最低支出需求" xfId="1015"/>
    <cellStyle name="差_农林水和城市维护标准支出20080505－县区合计_民生政策最低支出需求_12.25-发教育厅-2016年高职生均年初预算控制数分配表" xfId="1016"/>
    <cellStyle name="差_农林水和城市维护标准支出20080505－县区合计_民生政策最低支出需求_财力性转移支付2010年预算参考数" xfId="1017"/>
    <cellStyle name="差_农林水和城市维护标准支出20080505－县区合计_民生政策最低支出需求_财力性转移支付2010年预算参考数_12.25-发教育厅-2016年高职生均年初预算控制数分配表" xfId="1018"/>
    <cellStyle name="差_农林水和城市维护标准支出20080505－县区合计_财力性转移支付2010年预算参考数" xfId="1019"/>
    <cellStyle name="差_农林水和城市维护标准支出20080505－县区合计_财力性转移支付2010年预算参考数_12.25-发教育厅-2016年高职生均年初预算控制数分配表" xfId="1020"/>
    <cellStyle name="差_分县成本差异系数" xfId="1021"/>
    <cellStyle name="差_分县成本差异系数_12.25-发教育厅-2016年高职生均年初预算控制数分配表" xfId="1022"/>
    <cellStyle name="差_分县成本差异系数_不含人员经费系数" xfId="1023"/>
    <cellStyle name="差_分县成本差异系数_不含人员经费系数_12.25-发教育厅-2016年高职生均年初预算控制数分配表" xfId="1024"/>
    <cellStyle name="差_分县成本差异系数_不含人员经费系数_财力性转移支付2010年预算参考数" xfId="1025"/>
    <cellStyle name="差_分县成本差异系数_不含人员经费系数_财力性转移支付2010年预算参考数_12.25-发教育厅-2016年高职生均年初预算控制数分配表" xfId="1026"/>
    <cellStyle name="差_分县成本差异系数_民生政策最低支出需求" xfId="1027"/>
    <cellStyle name="差_分县成本差异系数_民生政策最低支出需求_12.25-发教育厅-2016年高职生均年初预算控制数分配表" xfId="1028"/>
    <cellStyle name="差_分县成本差异系数_民生政策最低支出需求_财力性转移支付2010年预算参考数" xfId="1029"/>
    <cellStyle name="差_分县成本差异系数_民生政策最低支出需求_财力性转移支付2010年预算参考数_12.25-发教育厅-2016年高职生均年初预算控制数分配表" xfId="1030"/>
    <cellStyle name="差_分县成本差异系数_财力性转移支付2010年预算参考数" xfId="1031"/>
    <cellStyle name="差_分县成本差异系数_财力性转移支付2010年预算参考数_12.25-发教育厅-2016年高职生均年初预算控制数分配表" xfId="1032"/>
    <cellStyle name="差_分析缺口率" xfId="1033"/>
    <cellStyle name="差_分析缺口率_12.25-发教育厅-2016年高职生均年初预算控制数分配表" xfId="1034"/>
    <cellStyle name="差_分析缺口率_财力性转移支付2010年预算参考数" xfId="1035"/>
    <cellStyle name="差_分析缺口率_财力性转移支付2010年预算参考数_12.25-发教育厅-2016年高职生均年初预算控制数分配表" xfId="1036"/>
    <cellStyle name="差_卫生(按照总人口测算）—20080416" xfId="1037"/>
    <cellStyle name="差_卫生(按照总人口测算）—20080416_12.25-发教育厅-2016年高职生均年初预算控制数分配表" xfId="1038"/>
    <cellStyle name="差_卫生(按照总人口测算）—20080416_不含人员经费系数" xfId="1039"/>
    <cellStyle name="差_卫生(按照总人口测算）—20080416_不含人员经费系数_12.25-发教育厅-2016年高职生均年初预算控制数分配表" xfId="1040"/>
    <cellStyle name="差_卫生(按照总人口测算）—20080416_不含人员经费系数_财力性转移支付2010年预算参考数" xfId="1041"/>
    <cellStyle name="差_卫生(按照总人口测算）—20080416_不含人员经费系数_财力性转移支付2010年预算参考数_12.25-发教育厅-2016年高职生均年初预算控制数分配表" xfId="1042"/>
    <cellStyle name="差_卫生(按照总人口测算）—20080416_县市旗测算-新科目（含人口规模效应）" xfId="1043"/>
    <cellStyle name="差_卫生(按照总人口测算）—20080416_县市旗测算-新科目（含人口规模效应）_12.25-发教育厅-2016年高职生均年初预算控制数分配表" xfId="1044"/>
    <cellStyle name="差_卫生(按照总人口测算）—20080416_县市旗测算-新科目（含人口规模效应）_财力性转移支付2010年预算参考数" xfId="1045"/>
    <cellStyle name="差_卫生(按照总人口测算）—20080416_县市旗测算-新科目（含人口规模效应）_财力性转移支付2010年预算参考数_12.25-发教育厅-2016年高职生均年初预算控制数分配表" xfId="1046"/>
    <cellStyle name="差_卫生(按照总人口测算）—20080416_民生政策最低支出需求" xfId="1047"/>
    <cellStyle name="差_卫生(按照总人口测算）—20080416_民生政策最低支出需求_12.25-发教育厅-2016年高职生均年初预算控制数分配表" xfId="1048"/>
    <cellStyle name="差_卫生(按照总人口测算）—20080416_民生政策最低支出需求_财力性转移支付2010年预算参考数" xfId="1049"/>
    <cellStyle name="差_卫生(按照总人口测算）—20080416_民生政策最低支出需求_财力性转移支付2010年预算参考数_12.25-发教育厅-2016年高职生均年初预算控制数分配表" xfId="1050"/>
    <cellStyle name="差_卫生(按照总人口测算）—20080416_财力性转移支付2010年预算参考数" xfId="1051"/>
    <cellStyle name="差_卫生(按照总人口测算）—20080416_财力性转移支付2010年预算参考数_12.25-发教育厅-2016年高职生均年初预算控制数分配表" xfId="1052"/>
    <cellStyle name="差_卫生部门" xfId="1053"/>
    <cellStyle name="差_卫生部门_12.25-发教育厅-2016年高职生均年初预算控制数分配表" xfId="1054"/>
    <cellStyle name="差_卫生部门_财力性转移支付2010年预算参考数" xfId="1055"/>
    <cellStyle name="差_卫生部门_财力性转移支付2010年预算参考数_12.25-发教育厅-2016年高职生均年初预算控制数分配表" xfId="1056"/>
    <cellStyle name="差_危改资金测算" xfId="1057"/>
    <cellStyle name="差_危改资金测算_12.25-发教育厅-2016年高职生均年初预算控制数分配表" xfId="1058"/>
    <cellStyle name="差_危改资金测算_财力性转移支付2010年预算参考数" xfId="1059"/>
    <cellStyle name="差_危改资金测算_财力性转移支付2010年预算参考数_12.25-发教育厅-2016年高职生均年初预算控制数分配表" xfId="1060"/>
    <cellStyle name="差_县区合并测算20080421" xfId="1061"/>
    <cellStyle name="差_县区合并测算20080421_12.25-发教育厅-2016年高职生均年初预算控制数分配表" xfId="1062"/>
    <cellStyle name="差_县区合并测算20080421_不含人员经费系数" xfId="1063"/>
    <cellStyle name="差_县区合并测算20080421_不含人员经费系数_12.25-发教育厅-2016年高职生均年初预算控制数分配表" xfId="1064"/>
    <cellStyle name="差_县区合并测算20080421_不含人员经费系数_财力性转移支付2010年预算参考数" xfId="1065"/>
    <cellStyle name="差_县区合并测算20080421_不含人员经费系数_财力性转移支付2010年预算参考数_12.25-发教育厅-2016年高职生均年初预算控制数分配表" xfId="1066"/>
    <cellStyle name="差_县区合并测算20080421_县市旗测算-新科目（含人口规模效应）" xfId="1067"/>
    <cellStyle name="差_县区合并测算20080421_县市旗测算-新科目（含人口规模效应）_12.25-发教育厅-2016年高职生均年初预算控制数分配表" xfId="1068"/>
    <cellStyle name="差_县区合并测算20080421_县市旗测算-新科目（含人口规模效应）_财力性转移支付2010年预算参考数" xfId="1069"/>
    <cellStyle name="差_县区合并测算20080421_县市旗测算-新科目（含人口规模效应）_财力性转移支付2010年预算参考数_12.25-发教育厅-2016年高职生均年初预算控制数分配表" xfId="1070"/>
    <cellStyle name="差_县区合并测算20080421_民生政策最低支出需求" xfId="1071"/>
    <cellStyle name="差_县区合并测算20080421_民生政策最低支出需求_12.25-发教育厅-2016年高职生均年初预算控制数分配表" xfId="1072"/>
    <cellStyle name="差_县区合并测算20080421_民生政策最低支出需求_财力性转移支付2010年预算参考数" xfId="1073"/>
    <cellStyle name="差_县区合并测算20080421_民生政策最低支出需求_财力性转移支付2010年预算参考数_12.25-发教育厅-2016年高职生均年初预算控制数分配表" xfId="1074"/>
    <cellStyle name="差_县区合并测算20080421_财力性转移支付2010年预算参考数" xfId="1075"/>
    <cellStyle name="差_县区合并测算20080421_财力性转移支付2010年预算参考数_12.25-发教育厅-2016年高职生均年初预算控制数分配表" xfId="1076"/>
    <cellStyle name="差_县区合并测算20080423(按照各省比重）" xfId="1077"/>
    <cellStyle name="差_县区合并测算20080423(按照各省比重）_12.25-发教育厅-2016年高职生均年初预算控制数分配表" xfId="1078"/>
    <cellStyle name="差_县区合并测算20080423(按照各省比重）_不含人员经费系数" xfId="1079"/>
    <cellStyle name="差_县区合并测算20080423(按照各省比重）_不含人员经费系数_12.25-发教育厅-2016年高职生均年初预算控制数分配表" xfId="1080"/>
    <cellStyle name="差_县区合并测算20080423(按照各省比重）_不含人员经费系数_财力性转移支付2010年预算参考数" xfId="1081"/>
    <cellStyle name="差_县区合并测算20080423(按照各省比重）_不含人员经费系数_财力性转移支付2010年预算参考数_12.25-发教育厅-2016年高职生均年初预算控制数分配表" xfId="1082"/>
    <cellStyle name="差_县区合并测算20080423(按照各省比重）_县市旗测算-新科目（含人口规模效应）" xfId="1083"/>
    <cellStyle name="差_县区合并测算20080423(按照各省比重）_县市旗测算-新科目（含人口规模效应）_12.25-发教育厅-2016年高职生均年初预算控制数分配表" xfId="1084"/>
    <cellStyle name="差_县区合并测算20080423(按照各省比重）_县市旗测算-新科目（含人口规模效应）_财力性转移支付2010年预算参考数" xfId="1085"/>
    <cellStyle name="差_县区合并测算20080423(按照各省比重）_县市旗测算-新科目（含人口规模效应）_财力性转移支付2010年预算参考数_12.25-发教育厅-2016年高职生均年初预算控制数分配表" xfId="1086"/>
    <cellStyle name="差_县区合并测算20080423(按照各省比重）_民生政策最低支出需求" xfId="1087"/>
    <cellStyle name="差_县区合并测算20080423(按照各省比重）_民生政策最低支出需求_12.25-发教育厅-2016年高职生均年初预算控制数分配表" xfId="1088"/>
    <cellStyle name="差_县区合并测算20080423(按照各省比重）_民生政策最低支出需求_财力性转移支付2010年预算参考数" xfId="1089"/>
    <cellStyle name="差_县区合并测算20080423(按照各省比重）_民生政策最低支出需求_财力性转移支付2010年预算参考数_12.25-发教育厅-2016年高职生均年初预算控制数分配表" xfId="1090"/>
    <cellStyle name="差_县区合并测算20080423(按照各省比重）_财力性转移支付2010年预算参考数" xfId="1091"/>
    <cellStyle name="差_县区合并测算20080423(按照各省比重）_财力性转移支付2010年预算参考数_12.25-发教育厅-2016年高职生均年初预算控制数分配表" xfId="1092"/>
    <cellStyle name="差_县市旗测算-新科目（20080626）" xfId="1093"/>
    <cellStyle name="差_县市旗测算-新科目（20080626）_12.25-发教育厅-2016年高职生均年初预算控制数分配表" xfId="1094"/>
    <cellStyle name="差_县市旗测算-新科目（20080626）_不含人员经费系数" xfId="1095"/>
    <cellStyle name="差_县市旗测算-新科目（20080626）_不含人员经费系数_12.25-发教育厅-2016年高职生均年初预算控制数分配表" xfId="1096"/>
    <cellStyle name="差_县市旗测算-新科目（20080626）_不含人员经费系数_财力性转移支付2010年预算参考数" xfId="1097"/>
    <cellStyle name="差_县市旗测算-新科目（20080626）_不含人员经费系数_财力性转移支付2010年预算参考数_12.25-发教育厅-2016年高职生均年初预算控制数分配表" xfId="1098"/>
    <cellStyle name="差_县市旗测算-新科目（20080626）_县市旗测算-新科目（含人口规模效应）" xfId="1099"/>
    <cellStyle name="差_县市旗测算-新科目（20080626）_县市旗测算-新科目（含人口规模效应）_12.25-发教育厅-2016年高职生均年初预算控制数分配表" xfId="1100"/>
    <cellStyle name="差_县市旗测算-新科目（20080626）_县市旗测算-新科目（含人口规模效应）_财力性转移支付2010年预算参考数" xfId="1101"/>
    <cellStyle name="差_县市旗测算-新科目（20080626）_县市旗测算-新科目（含人口规模效应）_财力性转移支付2010年预算参考数_12.25-发教育厅-2016年高职生均年初预算控制数分配表" xfId="1102"/>
    <cellStyle name="差_县市旗测算-新科目（20080626）_民生政策最低支出需求" xfId="1103"/>
    <cellStyle name="差_县市旗测算-新科目（20080626）_民生政策最低支出需求_12.25-发教育厅-2016年高职生均年初预算控制数分配表" xfId="1104"/>
    <cellStyle name="差_县市旗测算-新科目（20080626）_民生政策最低支出需求_财力性转移支付2010年预算参考数" xfId="1105"/>
    <cellStyle name="差_县市旗测算-新科目（20080626）_民生政策最低支出需求_财力性转移支付2010年预算参考数_12.25-发教育厅-2016年高职生均年初预算控制数分配表" xfId="1106"/>
    <cellStyle name="差_县市旗测算-新科目（20080626）_财力性转移支付2010年预算参考数" xfId="1107"/>
    <cellStyle name="差_县市旗测算-新科目（20080626）_财力性转移支付2010年预算参考数_12.25-发教育厅-2016年高职生均年初预算控制数分配表" xfId="1108"/>
    <cellStyle name="差_县市旗测算-新科目（20080627）" xfId="1109"/>
    <cellStyle name="差_县市旗测算-新科目（20080627）_12.25-发教育厅-2016年高职生均年初预算控制数分配表" xfId="1110"/>
    <cellStyle name="差_县市旗测算-新科目（20080627）_不含人员经费系数" xfId="1111"/>
    <cellStyle name="差_县市旗测算-新科目（20080627）_不含人员经费系数_12.25-发教育厅-2016年高职生均年初预算控制数分配表" xfId="1112"/>
    <cellStyle name="差_县市旗测算-新科目（20080627）_不含人员经费系数_财力性转移支付2010年预算参考数" xfId="1113"/>
    <cellStyle name="差_县市旗测算-新科目（20080627）_不含人员经费系数_财力性转移支付2010年预算参考数_12.25-发教育厅-2016年高职生均年初预算控制数分配表" xfId="1114"/>
    <cellStyle name="差_县市旗测算-新科目（20080627）_县市旗测算-新科目（含人口规模效应）" xfId="1115"/>
    <cellStyle name="差_县市旗测算-新科目（20080627）_县市旗测算-新科目（含人口规模效应）_12.25-发教育厅-2016年高职生均年初预算控制数分配表" xfId="1116"/>
    <cellStyle name="差_县市旗测算-新科目（20080627）_县市旗测算-新科目（含人口规模效应）_财力性转移支付2010年预算参考数" xfId="1117"/>
    <cellStyle name="差_县市旗测算-新科目（20080627）_县市旗测算-新科目（含人口规模效应）_财力性转移支付2010年预算参考数_12.25-发教育厅-2016年高职生均年初预算控制数分配表" xfId="1118"/>
    <cellStyle name="差_县市旗测算-新科目（20080627）_民生政策最低支出需求" xfId="1119"/>
    <cellStyle name="差_县市旗测算-新科目（20080627）_民生政策最低支出需求_12.25-发教育厅-2016年高职生均年初预算控制数分配表" xfId="1120"/>
    <cellStyle name="差_县市旗测算-新科目（20080627）_民生政策最低支出需求_财力性转移支付2010年预算参考数" xfId="1121"/>
    <cellStyle name="差_县市旗测算-新科目（20080627）_民生政策最低支出需求_财力性转移支付2010年预算参考数_12.25-发教育厅-2016年高职生均年初预算控制数分配表" xfId="1122"/>
    <cellStyle name="差_县市旗测算-新科目（20080627）_财力性转移支付2010年预算参考数" xfId="1123"/>
    <cellStyle name="差_县市旗测算-新科目（20080627）_财力性转移支付2010年预算参考数_12.25-发教育厅-2016年高职生均年初预算控制数分配表" xfId="1124"/>
    <cellStyle name="差_县市旗测算20080508" xfId="1125"/>
    <cellStyle name="差_县市旗测算20080508_12.25-发教育厅-2016年高职生均年初预算控制数分配表" xfId="1126"/>
    <cellStyle name="差_县市旗测算20080508_不含人员经费系数" xfId="1127"/>
    <cellStyle name="差_县市旗测算20080508_不含人员经费系数_12.25-发教育厅-2016年高职生均年初预算控制数分配表" xfId="1128"/>
    <cellStyle name="差_县市旗测算20080508_不含人员经费系数_财力性转移支付2010年预算参考数" xfId="1129"/>
    <cellStyle name="差_县市旗测算20080508_不含人员经费系数_财力性转移支付2010年预算参考数_12.25-发教育厅-2016年高职生均年初预算控制数分配表" xfId="1130"/>
    <cellStyle name="差_县市旗测算20080508_县市旗测算-新科目（含人口规模效应）" xfId="1131"/>
    <cellStyle name="差_县市旗测算20080508_县市旗测算-新科目（含人口规模效应）_12.25-发教育厅-2016年高职生均年初预算控制数分配表" xfId="1132"/>
    <cellStyle name="差_县市旗测算20080508_县市旗测算-新科目（含人口规模效应）_财力性转移支付2010年预算参考数" xfId="1133"/>
    <cellStyle name="差_县市旗测算20080508_县市旗测算-新科目（含人口规模效应）_财力性转移支付2010年预算参考数_12.25-发教育厅-2016年高职生均年初预算控制数分配表" xfId="1134"/>
    <cellStyle name="差_县市旗测算20080508_民生政策最低支出需求" xfId="1135"/>
    <cellStyle name="差_县市旗测算20080508_民生政策最低支出需求_12.25-发教育厅-2016年高职生均年初预算控制数分配表" xfId="1136"/>
    <cellStyle name="差_县市旗测算20080508_民生政策最低支出需求_财力性转移支付2010年预算参考数" xfId="1137"/>
    <cellStyle name="差_县市旗测算20080508_民生政策最低支出需求_财力性转移支付2010年预算参考数_12.25-发教育厅-2016年高职生均年初预算控制数分配表" xfId="1138"/>
    <cellStyle name="差_县市旗测算20080508_财力性转移支付2010年预算参考数" xfId="1139"/>
    <cellStyle name="差_县市旗测算20080508_财力性转移支付2010年预算参考数_12.25-发教育厅-2016年高职生均年初预算控制数分配表" xfId="1140"/>
    <cellStyle name="差_反馈教科文(增人增支教育厅）" xfId="1141"/>
    <cellStyle name="差_发教育厅工资晋级预发第三步津补贴" xfId="1142"/>
    <cellStyle name="差_同德" xfId="1143"/>
    <cellStyle name="差_同德_12.25-发教育厅-2016年高职生均年初预算控制数分配表" xfId="1144"/>
    <cellStyle name="差_同德_财力性转移支付2010年预算参考数" xfId="1145"/>
    <cellStyle name="差_同德_财力性转移支付2010年预算参考数_12.25-发教育厅-2016年高职生均年初预算控制数分配表" xfId="1146"/>
    <cellStyle name="差_城建部门" xfId="1147"/>
    <cellStyle name="差_城建部门_12.25-发教育厅-2016年高职生均年初预算控制数分配表" xfId="1148"/>
    <cellStyle name="差_安徽 缺口县区测算(地方填报)1" xfId="1149"/>
    <cellStyle name="差_安徽 缺口县区测算(地方填报)1_12.25-发教育厅-2016年高职生均年初预算控制数分配表" xfId="1150"/>
    <cellStyle name="差_安徽 缺口县区测算(地方填报)1_财力性转移支付2010年预算参考数" xfId="1151"/>
    <cellStyle name="差_安徽 缺口县区测算(地方填报)1_财力性转移支付2010年预算参考数_12.25-发教育厅-2016年高职生均年初预算控制数分配表" xfId="1152"/>
    <cellStyle name="差_对口支援新疆资金规模测算表20100106" xfId="1153"/>
    <cellStyle name="差_对口支援新疆资金规模测算表20100106_12.25-发教育厅-2016年高职生均年初预算控制数分配表" xfId="1154"/>
    <cellStyle name="差_对口支援新疆资金规模测算表20100113" xfId="1155"/>
    <cellStyle name="差_对口支援新疆资金规模测算表20100113_12.25-发教育厅-2016年高职生均年初预算控制数分配表" xfId="1156"/>
    <cellStyle name="差_山东省民生支出标准" xfId="1157"/>
    <cellStyle name="差_山东省民生支出标准_12.25-发教育厅-2016年高职生均年初预算控制数分配表" xfId="1158"/>
    <cellStyle name="差_山东省民生支出标准_财力性转移支付2010年预算参考数" xfId="1159"/>
    <cellStyle name="差_山东省民生支出标准_财力性转移支付2010年预算参考数_12.25-发教育厅-2016年高职生均年初预算控制数分配表" xfId="1160"/>
    <cellStyle name="差_市辖区测算-新科目（20080626）" xfId="1161"/>
    <cellStyle name="差_市辖区测算-新科目（20080626）_12.25-发教育厅-2016年高职生均年初预算控制数分配表" xfId="1162"/>
    <cellStyle name="差_市辖区测算-新科目（20080626）_不含人员经费系数" xfId="1163"/>
    <cellStyle name="差_市辖区测算-新科目（20080626）_不含人员经费系数_12.25-发教育厅-2016年高职生均年初预算控制数分配表" xfId="1164"/>
    <cellStyle name="差_市辖区测算-新科目（20080626）_不含人员经费系数_财力性转移支付2010年预算参考数" xfId="1165"/>
    <cellStyle name="差_市辖区测算-新科目（20080626）_不含人员经费系数_财力性转移支付2010年预算参考数_12.25-发教育厅-2016年高职生均年初预算控制数分配表" xfId="1166"/>
    <cellStyle name="差_市辖区测算-新科目（20080626）_县市旗测算-新科目（含人口规模效应）" xfId="1167"/>
    <cellStyle name="差_市辖区测算-新科目（20080626）_县市旗测算-新科目（含人口规模效应）_12.25-发教育厅-2016年高职生均年初预算控制数分配表" xfId="1168"/>
    <cellStyle name="差_市辖区测算-新科目（20080626）_县市旗测算-新科目（含人口规模效应）_财力性转移支付2010年预算参考数" xfId="1169"/>
    <cellStyle name="差_市辖区测算-新科目（20080626）_县市旗测算-新科目（含人口规模效应）_财力性转移支付2010年预算参考数_12.25-发教育厅-2016年高职生均年初预算控制数分配表" xfId="1170"/>
    <cellStyle name="差_市辖区测算-新科目（20080626）_民生政策最低支出需求" xfId="1171"/>
    <cellStyle name="差_市辖区测算-新科目（20080626）_民生政策最低支出需求_12.25-发教育厅-2016年高职生均年初预算控制数分配表" xfId="1172"/>
    <cellStyle name="差_市辖区测算-新科目（20080626）_民生政策最低支出需求_财力性转移支付2010年预算参考数" xfId="1173"/>
    <cellStyle name="差_市辖区测算-新科目（20080626）_民生政策最低支出需求_财力性转移支付2010年预算参考数_12.25-发教育厅-2016年高职生均年初预算控制数分配表" xfId="1174"/>
    <cellStyle name="差_市辖区测算-新科目（20080626）_财力性转移支付2010年预算参考数" xfId="1175"/>
    <cellStyle name="差_市辖区测算-新科目（20080626）_财力性转移支付2010年预算参考数_12.25-发教育厅-2016年高职生均年初预算控制数分配表" xfId="1176"/>
    <cellStyle name="差_市辖区测算20080510" xfId="1177"/>
    <cellStyle name="差_市辖区测算20080510_12.25-发教育厅-2016年高职生均年初预算控制数分配表" xfId="1178"/>
    <cellStyle name="差_市辖区测算20080510_不含人员经费系数" xfId="1179"/>
    <cellStyle name="差_市辖区测算20080510_不含人员经费系数_12.25-发教育厅-2016年高职生均年初预算控制数分配表" xfId="1180"/>
    <cellStyle name="差_市辖区测算20080510_不含人员经费系数_财力性转移支付2010年预算参考数" xfId="1181"/>
    <cellStyle name="差_市辖区测算20080510_不含人员经费系数_财力性转移支付2010年预算参考数_12.25-发教育厅-2016年高职生均年初预算控制数分配表" xfId="1182"/>
    <cellStyle name="差_市辖区测算20080510_县市旗测算-新科目（含人口规模效应）" xfId="1183"/>
    <cellStyle name="差_市辖区测算20080510_县市旗测算-新科目（含人口规模效应）_12.25-发教育厅-2016年高职生均年初预算控制数分配表" xfId="1184"/>
    <cellStyle name="差_市辖区测算20080510_县市旗测算-新科目（含人口规模效应）_财力性转移支付2010年预算参考数" xfId="1185"/>
    <cellStyle name="差_市辖区测算20080510_县市旗测算-新科目（含人口规模效应）_财力性转移支付2010年预算参考数_12.25-发教育厅-2016年高职生均年初预算控制数分配表" xfId="1186"/>
    <cellStyle name="差_市辖区测算20080510_民生政策最低支出需求" xfId="1187"/>
    <cellStyle name="差_市辖区测算20080510_民生政策最低支出需求_12.25-发教育厅-2016年高职生均年初预算控制数分配表" xfId="1188"/>
    <cellStyle name="差_市辖区测算20080510_民生政策最低支出需求_财力性转移支付2010年预算参考数" xfId="1189"/>
    <cellStyle name="差_市辖区测算20080510_民生政策最低支出需求_财力性转移支付2010年预算参考数_12.25-发教育厅-2016年高职生均年初预算控制数分配表" xfId="1190"/>
    <cellStyle name="差_市辖区测算20080510_财力性转移支付2010年预算参考数" xfId="1191"/>
    <cellStyle name="差_市辖区测算20080510_财力性转移支付2010年预算参考数_12.25-发教育厅-2016年高职生均年初预算控制数分配表" xfId="1192"/>
    <cellStyle name="差_平邑" xfId="1193"/>
    <cellStyle name="差_平邑_12.25-发教育厅-2016年高职生均年初预算控制数分配表" xfId="1194"/>
    <cellStyle name="差_平邑_财力性转移支付2010年预算参考数" xfId="1195"/>
    <cellStyle name="差_平邑_财力性转移支付2010年预算参考数_12.25-发教育厅-2016年高职生均年初预算控制数分配表" xfId="1196"/>
    <cellStyle name="差_总人口" xfId="1197"/>
    <cellStyle name="差_总人口_12.25-发教育厅-2016年高职生均年初预算控制数分配表" xfId="1198"/>
    <cellStyle name="差_总人口_财力性转移支付2010年预算参考数" xfId="1199"/>
    <cellStyle name="差_总人口_财力性转移支付2010年预算参考数_12.25-发教育厅-2016年高职生均年初预算控制数分配表" xfId="1200"/>
    <cellStyle name="差_成本差异系数" xfId="1201"/>
    <cellStyle name="差_成本差异系数_12.25-发教育厅-2016年高职生均年初预算控制数分配表" xfId="1202"/>
    <cellStyle name="差_成本差异系数_财力性转移支付2010年预算参考数" xfId="1203"/>
    <cellStyle name="差_成本差异系数_财力性转移支付2010年预算参考数_12.25-发教育厅-2016年高职生均年初预算控制数分配表" xfId="1204"/>
    <cellStyle name="差_成本差异系数（含人口规模）" xfId="1205"/>
    <cellStyle name="差_成本差异系数（含人口规模）_12.25-发教育厅-2016年高职生均年初预算控制数分配表" xfId="1206"/>
    <cellStyle name="差_成本差异系数（含人口规模）_财力性转移支付2010年预算参考数" xfId="1207"/>
    <cellStyle name="差_成本差异系数（含人口规模）_财力性转移支付2010年预算参考数_12.25-发教育厅-2016年高职生均年初预算控制数分配表" xfId="1208"/>
    <cellStyle name="差_教科文(工资提标和养老保险改革含5所划转学校)" xfId="1209"/>
    <cellStyle name="差_教科文12.30(工资提标清算)" xfId="1210"/>
    <cellStyle name="差_教育(按照总人口测算）—20080416" xfId="1211"/>
    <cellStyle name="差_教育(按照总人口测算）—20080416_12.25-发教育厅-2016年高职生均年初预算控制数分配表" xfId="1212"/>
    <cellStyle name="差_教育(按照总人口测算）—20080416_不含人员经费系数" xfId="1213"/>
    <cellStyle name="差_教育(按照总人口测算）—20080416_不含人员经费系数_12.25-发教育厅-2016年高职生均年初预算控制数分配表" xfId="1214"/>
    <cellStyle name="差_教育(按照总人口测算）—20080416_不含人员经费系数_财力性转移支付2010年预算参考数" xfId="1215"/>
    <cellStyle name="差_教育(按照总人口测算）—20080416_不含人员经费系数_财力性转移支付2010年预算参考数_12.25-发教育厅-2016年高职生均年初预算控制数分配表" xfId="1216"/>
    <cellStyle name="差_教育(按照总人口测算）—20080416_县市旗测算-新科目（含人口规模效应）" xfId="1217"/>
    <cellStyle name="差_教育(按照总人口测算）—20080416_县市旗测算-新科目（含人口规模效应）_12.25-发教育厅-2016年高职生均年初预算控制数分配表" xfId="1218"/>
    <cellStyle name="差_教育(按照总人口测算）—20080416_县市旗测算-新科目（含人口规模效应）_财力性转移支付2010年预算参考数" xfId="1219"/>
    <cellStyle name="差_教育(按照总人口测算）—20080416_县市旗测算-新科目（含人口规模效应）_财力性转移支付2010年预算参考数_12.25-发教育厅-2016年高职生均年初预算控制数分配表" xfId="1220"/>
    <cellStyle name="差_教育(按照总人口测算）—20080416_民生政策最低支出需求" xfId="1221"/>
    <cellStyle name="差_教育(按照总人口测算）—20080416_民生政策最低支出需求_12.25-发教育厅-2016年高职生均年初预算控制数分配表" xfId="1222"/>
    <cellStyle name="差_教育(按照总人口测算）—20080416_民生政策最低支出需求_财力性转移支付2010年预算参考数" xfId="1223"/>
    <cellStyle name="差_教育(按照总人口测算）—20080416_民生政策最低支出需求_财力性转移支付2010年预算参考数_12.25-发教育厅-2016年高职生均年初预算控制数分配表" xfId="1224"/>
    <cellStyle name="差_教育(按照总人口测算）—20080416_财力性转移支付2010年预算参考数" xfId="1225"/>
    <cellStyle name="差_教育(按照总人口测算）—20080416_财力性转移支付2010年预算参考数_12.25-发教育厅-2016年高职生均年初预算控制数分配表" xfId="1226"/>
    <cellStyle name="差_文体广播事业(按照总人口测算）—20080416" xfId="1227"/>
    <cellStyle name="差_文体广播事业(按照总人口测算）—20080416_12.25-发教育厅-2016年高职生均年初预算控制数分配表" xfId="1228"/>
    <cellStyle name="差_文体广播事业(按照总人口测算）—20080416_不含人员经费系数" xfId="1229"/>
    <cellStyle name="差_文体广播事业(按照总人口测算）—20080416_不含人员经费系数_12.25-发教育厅-2016年高职生均年初预算控制数分配表" xfId="1230"/>
    <cellStyle name="差_文体广播事业(按照总人口测算）—20080416_不含人员经费系数_财力性转移支付2010年预算参考数" xfId="1231"/>
    <cellStyle name="差_文体广播事业(按照总人口测算）—20080416_不含人员经费系数_财力性转移支付2010年预算参考数_12.25-发教育厅-2016年高职生均年初预算控制数分配表" xfId="1232"/>
    <cellStyle name="差_文体广播事业(按照总人口测算）—20080416_县市旗测算-新科目（含人口规模效应）" xfId="1233"/>
    <cellStyle name="差_文体广播事业(按照总人口测算）—20080416_县市旗测算-新科目（含人口规模效应）_12.25-发教育厅-2016年高职生均年初预算控制数分配表" xfId="1234"/>
    <cellStyle name="差_文体广播事业(按照总人口测算）—20080416_县市旗测算-新科目（含人口规模效应）_财力性转移支付2010年预算参考数" xfId="1235"/>
    <cellStyle name="差_文体广播事业(按照总人口测算）—20080416_县市旗测算-新科目（含人口规模效应）_财力性转移支付2010年预算参考数_12.25-发教育厅-2016年高职生均年初预算控制数分配表" xfId="1236"/>
    <cellStyle name="差_文体广播事业(按照总人口测算）—20080416_民生政策最低支出需求" xfId="1237"/>
    <cellStyle name="差_文体广播事业(按照总人口测算）—20080416_民生政策最低支出需求_12.25-发教育厅-2016年高职生均年初预算控制数分配表" xfId="1238"/>
    <cellStyle name="差_文体广播事业(按照总人口测算）—20080416_民生政策最低支出需求_财力性转移支付2010年预算参考数" xfId="1239"/>
    <cellStyle name="差_文体广播事业(按照总人口测算）—20080416_民生政策最低支出需求_财力性转移支付2010年预算参考数_12.25-发教育厅-2016年高职生均年初预算控制数分配表" xfId="1240"/>
    <cellStyle name="差_文体广播事业(按照总人口测算）—20080416_财力性转移支付2010年预算参考数" xfId="1241"/>
    <cellStyle name="差_文体广播事业(按照总人口测算）—20080416_财力性转移支付2010年预算参考数_12.25-发教育厅-2016年高职生均年初预算控制数分配表" xfId="1242"/>
    <cellStyle name="差_文体广播部门" xfId="1243"/>
    <cellStyle name="差_文体广播部门_12.25-发教育厅-2016年高职生均年初预算控制数分配表" xfId="1244"/>
    <cellStyle name="差_核定人数下发表" xfId="1245"/>
    <cellStyle name="差_核定人数下发表_12.25-发教育厅-2016年高职生均年初预算控制数分配表" xfId="1246"/>
    <cellStyle name="差_核定人数下发表_财力性转移支付2010年预算参考数" xfId="1247"/>
    <cellStyle name="差_核定人数下发表_财力性转移支付2010年预算参考数_12.25-发教育厅-2016年高职生均年初预算控制数分配表" xfId="1248"/>
    <cellStyle name="差_核定人数对比" xfId="1249"/>
    <cellStyle name="差_核定人数对比_12.25-发教育厅-2016年高职生均年初预算控制数分配表" xfId="1250"/>
    <cellStyle name="差_核定人数对比_财力性转移支付2010年预算参考数" xfId="1251"/>
    <cellStyle name="差_核定人数对比_财力性转移支付2010年预算参考数_12.25-发教育厅-2016年高职生均年初预算控制数分配表" xfId="1252"/>
    <cellStyle name="差_检验表" xfId="1253"/>
    <cellStyle name="差_检验表_12.25-发教育厅-2016年高职生均年初预算控制数分配表" xfId="1254"/>
    <cellStyle name="差_检验表（调整后）" xfId="1255"/>
    <cellStyle name="差_检验表（调整后）_12.25-发教育厅-2016年高职生均年初预算控制数分配表" xfId="1256"/>
    <cellStyle name="差_民生政策最低支出需求" xfId="1257"/>
    <cellStyle name="差_民生政策最低支出需求_12.25-发教育厅-2016年高职生均年初预算控制数分配表" xfId="1258"/>
    <cellStyle name="差_民生政策最低支出需求_财力性转移支付2010年预算参考数" xfId="1259"/>
    <cellStyle name="差_民生政策最低支出需求_财力性转移支付2010年预算参考数_12.25-发教育厅-2016年高职生均年初预算控制数分配表" xfId="1260"/>
    <cellStyle name="差_汇总" xfId="1261"/>
    <cellStyle name="差_汇总-县级财政报表附表" xfId="1262"/>
    <cellStyle name="差_汇总-县级财政报表附表_12.25-发教育厅-2016年高职生均年初预算控制数分配表" xfId="1263"/>
    <cellStyle name="差_汇总_12.25-发教育厅-2016年高职生均年初预算控制数分配表" xfId="1264"/>
    <cellStyle name="差_汇总_财力性转移支付2010年预算参考数" xfId="1265"/>
    <cellStyle name="差_汇总_财力性转移支付2010年预算参考数_12.25-发教育厅-2016年高职生均年初预算控制数分配表" xfId="1266"/>
    <cellStyle name="差_汇总表" xfId="1267"/>
    <cellStyle name="差_汇总表4" xfId="1268"/>
    <cellStyle name="差_汇总表4_12.25-发教育厅-2016年高职生均年初预算控制数分配表" xfId="1269"/>
    <cellStyle name="差_汇总表4_财力性转移支付2010年预算参考数" xfId="1270"/>
    <cellStyle name="差_汇总表4_财力性转移支付2010年预算参考数_12.25-发教育厅-2016年高职生均年初预算控制数分配表" xfId="1271"/>
    <cellStyle name="差_汇总表_12.25-发教育厅-2016年高职生均年初预算控制数分配表" xfId="1272"/>
    <cellStyle name="差_汇总表_财力性转移支付2010年预算参考数" xfId="1273"/>
    <cellStyle name="差_汇总表_财力性转移支付2010年预算参考数_12.25-发教育厅-2016年高职生均年初预算控制数分配表" xfId="1274"/>
    <cellStyle name="差_河南 缺口县区测算(地方填报)" xfId="1275"/>
    <cellStyle name="差_河南 缺口县区测算(地方填报)_12.25-发教育厅-2016年高职生均年初预算控制数分配表" xfId="1276"/>
    <cellStyle name="差_河南 缺口县区测算(地方填报)_财力性转移支付2010年预算参考数" xfId="1277"/>
    <cellStyle name="差_河南 缺口县区测算(地方填报)_财力性转移支付2010年预算参考数_12.25-发教育厅-2016年高职生均年初预算控制数分配表" xfId="1278"/>
    <cellStyle name="差_河南 缺口县区测算(地方填报白)" xfId="1279"/>
    <cellStyle name="差_河南 缺口县区测算(地方填报白)_12.25-发教育厅-2016年高职生均年初预算控制数分配表" xfId="1280"/>
    <cellStyle name="差_河南 缺口县区测算(地方填报白)_财力性转移支付2010年预算参考数" xfId="1281"/>
    <cellStyle name="差_河南 缺口县区测算(地方填报白)_财力性转移支付2010年预算参考数_12.25-发教育厅-2016年高职生均年初预算控制数分配表" xfId="1282"/>
    <cellStyle name="差_测算结果" xfId="1283"/>
    <cellStyle name="差_测算结果_12.25-发教育厅-2016年高职生均年初预算控制数分配表" xfId="1284"/>
    <cellStyle name="差_测算结果_财力性转移支付2010年预算参考数" xfId="1285"/>
    <cellStyle name="差_测算结果_财力性转移支付2010年预算参考数_12.25-发教育厅-2016年高职生均年初预算控制数分配表" xfId="1286"/>
    <cellStyle name="差_测算结果汇总" xfId="1287"/>
    <cellStyle name="差_测算结果汇总_12.25-发教育厅-2016年高职生均年初预算控制数分配表" xfId="1288"/>
    <cellStyle name="差_测算结果汇总_财力性转移支付2010年预算参考数" xfId="1289"/>
    <cellStyle name="差_测算结果汇总_财力性转移支付2010年预算参考数_12.25-发教育厅-2016年高职生均年初预算控制数分配表" xfId="1290"/>
    <cellStyle name="差_湘财教指277" xfId="1291"/>
    <cellStyle name="差_湘财教指277_12.25-发教育厅-2016年高职生均年初预算控制数分配表" xfId="1292"/>
    <cellStyle name="差_社会保障费测算数据" xfId="1293"/>
    <cellStyle name="差_第一部分：综合全" xfId="1294"/>
    <cellStyle name="差_第一部分：综合全_12.25-发教育厅-2016年高职生均年初预算控制数分配表" xfId="1295"/>
    <cellStyle name="差_第五部分(才淼、饶永宏）" xfId="1296"/>
    <cellStyle name="差_第五部分(才淼、饶永宏）_12.25-发教育厅-2016年高职生均年初预算控制数分配表" xfId="1297"/>
    <cellStyle name="差_缺口县区测算" xfId="1298"/>
    <cellStyle name="差_缺口县区测算(按2007支出增长25%测算)" xfId="1299"/>
    <cellStyle name="差_缺口县区测算(按2007支出增长25%测算)_12.25-发教育厅-2016年高职生均年初预算控制数分配表" xfId="1300"/>
    <cellStyle name="差_缺口县区测算(按2007支出增长25%测算)_财力性转移支付2010年预算参考数" xfId="1301"/>
    <cellStyle name="差_缺口县区测算(按2007支出增长25%测算)_财力性转移支付2010年预算参考数_12.25-发教育厅-2016年高职生均年初预算控制数分配表" xfId="1302"/>
    <cellStyle name="差_缺口县区测算(按核定人数)" xfId="1303"/>
    <cellStyle name="差_缺口县区测算(按核定人数)_12.25-发教育厅-2016年高职生均年初预算控制数分配表" xfId="1304"/>
    <cellStyle name="差_缺口县区测算(按核定人数)_财力性转移支付2010年预算参考数" xfId="1305"/>
    <cellStyle name="差_缺口县区测算(按核定人数)_财力性转移支付2010年预算参考数_12.25-发教育厅-2016年高职生均年初预算控制数分配表" xfId="1306"/>
    <cellStyle name="差_缺口县区测算(财政部标准)" xfId="1307"/>
    <cellStyle name="差_缺口县区测算(财政部标准)_12.25-发教育厅-2016年高职生均年初预算控制数分配表" xfId="1308"/>
    <cellStyle name="差_缺口县区测算(财政部标准)_财力性转移支付2010年预算参考数" xfId="1309"/>
    <cellStyle name="差_缺口县区测算(财政部标准)_财力性转移支付2010年预算参考数_12.25-发教育厅-2016年高职生均年初预算控制数分配表" xfId="1310"/>
    <cellStyle name="差_缺口县区测算_12.25-发教育厅-2016年高职生均年初预算控制数分配表" xfId="1311"/>
    <cellStyle name="差_缺口县区测算_财力性转移支付2010年预算参考数" xfId="1312"/>
    <cellStyle name="差_缺口县区测算_财力性转移支付2010年预算参考数_12.25-发教育厅-2016年高职生均年初预算控制数分配表" xfId="1313"/>
    <cellStyle name="差_缺口县区测算（11.13）" xfId="1314"/>
    <cellStyle name="差_缺口县区测算（11.13）_12.25-发教育厅-2016年高职生均年初预算控制数分配表" xfId="1315"/>
    <cellStyle name="差_缺口县区测算（11.13）_财力性转移支付2010年预算参考数" xfId="1316"/>
    <cellStyle name="差_缺口县区测算（11.13）_财力性转移支付2010年预算参考数_12.25-发教育厅-2016年高职生均年初预算控制数分配表" xfId="1317"/>
    <cellStyle name="差_职　2014年职成教育第二批专项经费分配表(分发）" xfId="1318"/>
    <cellStyle name="差_自行调整差异系数顺序" xfId="1319"/>
    <cellStyle name="差_自行调整差异系数顺序_12.25-发教育厅-2016年高职生均年初预算控制数分配表" xfId="1320"/>
    <cellStyle name="差_自行调整差异系数顺序_财力性转移支付2010年预算参考数" xfId="1321"/>
    <cellStyle name="差_自行调整差异系数顺序_财力性转移支付2010年预算参考数_12.25-发教育厅-2016年高职生均年初预算控制数分配表" xfId="1322"/>
    <cellStyle name="差_行政(燃修费)" xfId="1323"/>
    <cellStyle name="差_行政(燃修费)_12.25-发教育厅-2016年高职生均年初预算控制数分配表" xfId="1324"/>
    <cellStyle name="差_行政(燃修费)_不含人员经费系数" xfId="1325"/>
    <cellStyle name="差_行政(燃修费)_不含人员经费系数_12.25-发教育厅-2016年高职生均年初预算控制数分配表" xfId="1326"/>
    <cellStyle name="差_行政(燃修费)_不含人员经费系数_财力性转移支付2010年预算参考数" xfId="1327"/>
    <cellStyle name="差_行政(燃修费)_不含人员经费系数_财力性转移支付2010年预算参考数_12.25-发教育厅-2016年高职生均年初预算控制数分配表" xfId="1328"/>
    <cellStyle name="差_行政(燃修费)_县市旗测算-新科目（含人口规模效应）" xfId="1329"/>
    <cellStyle name="差_行政(燃修费)_县市旗测算-新科目（含人口规模效应）_12.25-发教育厅-2016年高职生均年初预算控制数分配表" xfId="1330"/>
    <cellStyle name="差_行政(燃修费)_县市旗测算-新科目（含人口规模效应）_财力性转移支付2010年预算参考数" xfId="1331"/>
    <cellStyle name="差_行政(燃修费)_县市旗测算-新科目（含人口规模效应）_财力性转移支付2010年预算参考数_12.25-发教育厅-2016年高职生均年初预算控制数分配表" xfId="1332"/>
    <cellStyle name="差_行政(燃修费)_民生政策最低支出需求" xfId="1333"/>
    <cellStyle name="差_行政(燃修费)_民生政策最低支出需求_12.25-发教育厅-2016年高职生均年初预算控制数分配表" xfId="1334"/>
    <cellStyle name="差_行政(燃修费)_民生政策最低支出需求_财力性转移支付2010年预算参考数" xfId="1335"/>
    <cellStyle name="差_行政(燃修费)_民生政策最低支出需求_财力性转移支付2010年预算参考数_12.25-发教育厅-2016年高职生均年初预算控制数分配表" xfId="1336"/>
    <cellStyle name="差_行政(燃修费)_财力性转移支付2010年预算参考数" xfId="1337"/>
    <cellStyle name="差_行政(燃修费)_财力性转移支付2010年预算参考数_12.25-发教育厅-2016年高职生均年初预算控制数分配表" xfId="1338"/>
    <cellStyle name="差_行政公检法测算" xfId="1339"/>
    <cellStyle name="差_行政公检法测算_12.25-发教育厅-2016年高职生均年初预算控制数分配表" xfId="1340"/>
    <cellStyle name="差_行政公检法测算_不含人员经费系数" xfId="1341"/>
    <cellStyle name="差_行政公检法测算_不含人员经费系数_12.25-发教育厅-2016年高职生均年初预算控制数分配表" xfId="1342"/>
    <cellStyle name="差_行政公检法测算_不含人员经费系数_财力性转移支付2010年预算参考数" xfId="1343"/>
    <cellStyle name="差_行政公检法测算_不含人员经费系数_财力性转移支付2010年预算参考数_12.25-发教育厅-2016年高职生均年初预算控制数分配表" xfId="1344"/>
    <cellStyle name="差_行政公检法测算_县市旗测算-新科目（含人口规模效应）" xfId="1345"/>
    <cellStyle name="差_行政公检法测算_县市旗测算-新科目（含人口规模效应）_12.25-发教育厅-2016年高职生均年初预算控制数分配表" xfId="1346"/>
    <cellStyle name="差_行政公检法测算_县市旗测算-新科目（含人口规模效应）_财力性转移支付2010年预算参考数" xfId="1347"/>
    <cellStyle name="差_行政公检法测算_县市旗测算-新科目（含人口规模效应）_财力性转移支付2010年预算参考数_12.25-发教育厅-2016年高职生均年初预算控制数分配表" xfId="1348"/>
    <cellStyle name="差_行政公检法测算_民生政策最低支出需求" xfId="1349"/>
    <cellStyle name="差_行政公检法测算_民生政策最低支出需求_12.25-发教育厅-2016年高职生均年初预算控制数分配表" xfId="1350"/>
    <cellStyle name="差_行政公检法测算_民生政策最低支出需求_财力性转移支付2010年预算参考数" xfId="1351"/>
    <cellStyle name="差_行政公检法测算_民生政策最低支出需求_财力性转移支付2010年预算参考数_12.25-发教育厅-2016年高职生均年初预算控制数分配表" xfId="1352"/>
    <cellStyle name="差_行政公检法测算_财力性转移支付2010年预算参考数" xfId="1353"/>
    <cellStyle name="差_行政公检法测算_财力性转移支付2010年预算参考数_12.25-发教育厅-2016年高职生均年初预算控制数分配表" xfId="1354"/>
    <cellStyle name="差_行政（人员）" xfId="1355"/>
    <cellStyle name="差_行政（人员）_12.25-发教育厅-2016年高职生均年初预算控制数分配表" xfId="1356"/>
    <cellStyle name="差_行政（人员）_不含人员经费系数" xfId="1357"/>
    <cellStyle name="差_行政（人员）_不含人员经费系数_12.25-发教育厅-2016年高职生均年初预算控制数分配表" xfId="1358"/>
    <cellStyle name="差_行政（人员）_不含人员经费系数_财力性转移支付2010年预算参考数" xfId="1359"/>
    <cellStyle name="差_行政（人员）_不含人员经费系数_财力性转移支付2010年预算参考数_12.25-发教育厅-2016年高职生均年初预算控制数分配表" xfId="1360"/>
    <cellStyle name="差_行政（人员）_县市旗测算-新科目（含人口规模效应）" xfId="1361"/>
    <cellStyle name="差_行政（人员）_县市旗测算-新科目（含人口规模效应）_12.25-发教育厅-2016年高职生均年初预算控制数分配表" xfId="1362"/>
    <cellStyle name="差_行政（人员）_县市旗测算-新科目（含人口规模效应）_财力性转移支付2010年预算参考数" xfId="1363"/>
    <cellStyle name="差_行政（人员）_县市旗测算-新科目（含人口规模效应）_财力性转移支付2010年预算参考数_12.25-发教育厅-2016年高职生均年初预算控制数分配表" xfId="1364"/>
    <cellStyle name="差_行政（人员）_民生政策最低支出需求" xfId="1365"/>
    <cellStyle name="差_行政（人员）_民生政策最低支出需求_12.25-发教育厅-2016年高职生均年初预算控制数分配表" xfId="1366"/>
    <cellStyle name="差_行政（人员）_民生政策最低支出需求_财力性转移支付2010年预算参考数" xfId="1367"/>
    <cellStyle name="差_行政（人员）_民生政策最低支出需求_财力性转移支付2010年预算参考数_12.25-发教育厅-2016年高职生均年初预算控制数分配表" xfId="1368"/>
    <cellStyle name="差_行政（人员）_财力性转移支付2010年预算参考数" xfId="1369"/>
    <cellStyle name="差_行政（人员）_财力性转移支付2010年预算参考数_12.25-发教育厅-2016年高职生均年初预算控制数分配表" xfId="1370"/>
    <cellStyle name="差_财政供养人员" xfId="1371"/>
    <cellStyle name="差_财政供养人员_12.25-发教育厅-2016年高职生均年初预算控制数分配表" xfId="1372"/>
    <cellStyle name="差_财政供养人员_财力性转移支付2010年预算参考数" xfId="1373"/>
    <cellStyle name="差_财政供养人员_财力性转移支付2010年预算参考数_12.25-发教育厅-2016年高职生均年初预算控制数分配表" xfId="1374"/>
    <cellStyle name="差_重点民生支出需求测算表社保（农村低保）081112" xfId="1375"/>
    <cellStyle name="差_重点民生支出需求测算表社保（农村低保）081112_12.25-发教育厅-2016年高职生均年初预算控制数分配表" xfId="1376"/>
    <cellStyle name="差_附表" xfId="1377"/>
    <cellStyle name="差_附表_12.25-发教育厅-2016年高职生均年初预算控制数分配表" xfId="1378"/>
    <cellStyle name="差_附表_财力性转移支付2010年预算参考数" xfId="1379"/>
    <cellStyle name="差_附表_财力性转移支付2010年预算参考数_12.25-发教育厅-2016年高职生均年初预算控制数分配表" xfId="1380"/>
    <cellStyle name="差_青海 缺口县区测算(地方填报)" xfId="1381"/>
    <cellStyle name="差_青海 缺口县区测算(地方填报)_12.25-发教育厅-2016年高职生均年初预算控制数分配表" xfId="1382"/>
    <cellStyle name="差_青海 缺口县区测算(地方填报)_财力性转移支付2010年预算参考数" xfId="1383"/>
    <cellStyle name="差_青海 缺口县区测算(地方填报)_财力性转移支付2010年预算参考数_12.25-发教育厅-2016年高职生均年初预算控制数分配表" xfId="1384"/>
    <cellStyle name="常规 10" xfId="1385"/>
    <cellStyle name="常规 10 6" xfId="1386"/>
    <cellStyle name="常规 11" xfId="1387"/>
    <cellStyle name="常规 11 2" xfId="1388"/>
    <cellStyle name="常规 11_01综合类2010" xfId="1389"/>
    <cellStyle name="常规 12" xfId="1390"/>
    <cellStyle name="常规 13" xfId="1391"/>
    <cellStyle name="常规 14" xfId="1392"/>
    <cellStyle name="常规 15" xfId="1393"/>
    <cellStyle name="常规 16" xfId="1394"/>
    <cellStyle name="常规 17" xfId="1395"/>
    <cellStyle name="常规 18" xfId="1396"/>
    <cellStyle name="常规 19" xfId="1397"/>
    <cellStyle name="常规 2" xfId="1398"/>
    <cellStyle name="常规 2 2" xfId="1399"/>
    <cellStyle name="常规 2 2 10" xfId="1400"/>
    <cellStyle name="常规 2 2 11" xfId="1401"/>
    <cellStyle name="常规 2 2 12" xfId="1402"/>
    <cellStyle name="常规 2 2 13" xfId="1403"/>
    <cellStyle name="常规 2 2 14" xfId="1404"/>
    <cellStyle name="常规 2 2 15" xfId="1405"/>
    <cellStyle name="常规 2 2 16" xfId="1406"/>
    <cellStyle name="常规 2 2 2" xfId="1407"/>
    <cellStyle name="常规 2 2 3" xfId="1408"/>
    <cellStyle name="常规 2 2 4" xfId="1409"/>
    <cellStyle name="常规 2 2 5" xfId="1410"/>
    <cellStyle name="常规 2 2 6" xfId="1411"/>
    <cellStyle name="常规 2 2 7" xfId="1412"/>
    <cellStyle name="常规 2 2 8" xfId="1413"/>
    <cellStyle name="常规 2 2 9" xfId="1414"/>
    <cellStyle name="常规 2 2_2015年度工资提标清算拨款分配方案" xfId="1415"/>
    <cellStyle name="常规 2 3" xfId="1416"/>
    <cellStyle name="常规 2 4" xfId="1417"/>
    <cellStyle name="常规 2 5" xfId="1418"/>
    <cellStyle name="常规 2 6" xfId="1419"/>
    <cellStyle name="常规 2 7" xfId="1420"/>
    <cellStyle name="常规 20" xfId="1421"/>
    <cellStyle name="常规 21" xfId="1422"/>
    <cellStyle name="常规 22" xfId="1423"/>
    <cellStyle name="常规 23" xfId="1424"/>
    <cellStyle name="常规 23 2" xfId="1425"/>
    <cellStyle name="常规 23_12.25-发教育厅-2016年高职生均年初预算控制数分配表" xfId="1426"/>
    <cellStyle name="常规 24" xfId="1427"/>
    <cellStyle name="常规 25" xfId="1428"/>
    <cellStyle name="常规 26" xfId="1429"/>
    <cellStyle name="常规 27" xfId="1430"/>
    <cellStyle name="常规 28" xfId="1431"/>
    <cellStyle name="常规 29" xfId="1432"/>
    <cellStyle name="常规 2_01综合类" xfId="1433"/>
    <cellStyle name="常规 3" xfId="1434"/>
    <cellStyle name="常规 3 2" xfId="1435"/>
    <cellStyle name="常规 3 2 4" xfId="1436"/>
    <cellStyle name="常规 3 3" xfId="1437"/>
    <cellStyle name="常规 3 4" xfId="1438"/>
    <cellStyle name="常规 3 5" xfId="1439"/>
    <cellStyle name="常规 3 6" xfId="1440"/>
    <cellStyle name="常规 3_12.25-发教育厅工资提标和养老保险改革2016年新增" xfId="1441"/>
    <cellStyle name="常规 4" xfId="1442"/>
    <cellStyle name="常规 4 2" xfId="1443"/>
    <cellStyle name="常规 4 2 4" xfId="1444"/>
    <cellStyle name="常规 4 2_2015年度工资提标清算拨款分配方案" xfId="1445"/>
    <cellStyle name="常规 4 3" xfId="1446"/>
    <cellStyle name="常规 4 4" xfId="1447"/>
    <cellStyle name="常规 4 5" xfId="1448"/>
    <cellStyle name="常规 4 6" xfId="1449"/>
    <cellStyle name="常规 4_01综合类2010" xfId="1450"/>
    <cellStyle name="常规 5" xfId="1451"/>
    <cellStyle name="常规 6" xfId="1452"/>
    <cellStyle name="常规 7" xfId="1453"/>
    <cellStyle name="常规 7 2" xfId="1454"/>
    <cellStyle name="常规 7 2 4" xfId="1455"/>
    <cellStyle name="常规 7 2_12.25-发教育厅-2016年高职生均年初预算控制数分配表" xfId="1456"/>
    <cellStyle name="常规 7_01综合类2010" xfId="1457"/>
    <cellStyle name="常规 8" xfId="1458"/>
    <cellStyle name="常规 9" xfId="1459"/>
    <cellStyle name="常规_2009年国家奖助学金分配基础数据一览表" xfId="1460"/>
    <cellStyle name="常规_2016高校奖助学金（定）" xfId="1461"/>
    <cellStyle name="常规_湘财教指2016-0129" xfId="1462"/>
    <cellStyle name="强调 1" xfId="1463"/>
    <cellStyle name="强调 2" xfId="1464"/>
    <cellStyle name="强调 3" xfId="1465"/>
    <cellStyle name="强调文字颜色 1 2" xfId="1466"/>
    <cellStyle name="强调文字颜色 2 2" xfId="1467"/>
    <cellStyle name="强调文字颜色 3 2" xfId="1468"/>
    <cellStyle name="强调文字颜色 4 2" xfId="1469"/>
    <cellStyle name="强调文字颜色 5 2" xfId="1470"/>
    <cellStyle name="强调文字颜色 6 2" xfId="1471"/>
    <cellStyle name="归盒啦_95" xfId="1472"/>
    <cellStyle name="捠壿 [0.00]_Region Orders (2)" xfId="1473"/>
    <cellStyle name="捠壿_Region Orders (2)" xfId="1474"/>
    <cellStyle name="数字" xfId="1475"/>
    <cellStyle name="数量" xfId="1476"/>
    <cellStyle name="日期" xfId="1477"/>
    <cellStyle name="昗弨_Pacific Region P&amp;L" xfId="1478"/>
    <cellStyle name="普通_ 白土" xfId="1479"/>
    <cellStyle name="未定义" xfId="1480"/>
    <cellStyle name="标题 1 2" xfId="1481"/>
    <cellStyle name="标题 2 2" xfId="1482"/>
    <cellStyle name="标题 3 2" xfId="1483"/>
    <cellStyle name="标题 4 2" xfId="1484"/>
    <cellStyle name="标题 5" xfId="1485"/>
    <cellStyle name="标题1" xfId="1486"/>
    <cellStyle name="样式 1" xfId="1487"/>
    <cellStyle name="检查单元格 2" xfId="1488"/>
    <cellStyle name="汇总 2" xfId="1489"/>
    <cellStyle name="注释 2" xfId="1490"/>
    <cellStyle name="烹拳 [0]_ +Foil &amp; -FOIL &amp; PAPER" xfId="1491"/>
    <cellStyle name="烹拳_ +Foil &amp; -FOIL &amp; PAPER" xfId="1492"/>
    <cellStyle name="百分比 2" xfId="1493"/>
    <cellStyle name="百分比 3" xfId="1494"/>
    <cellStyle name="编号" xfId="1495"/>
    <cellStyle name="表标题" xfId="1496"/>
    <cellStyle name="解释性文本 2" xfId="1497"/>
    <cellStyle name="警告文本 2" xfId="1498"/>
    <cellStyle name="计算 2" xfId="1499"/>
    <cellStyle name="货币 2" xfId="1500"/>
    <cellStyle name="超级链接" xfId="1501"/>
    <cellStyle name="输入 2" xfId="1502"/>
    <cellStyle name="输出 2" xfId="1503"/>
    <cellStyle name="适中 2" xfId="1504"/>
    <cellStyle name="部门" xfId="1505"/>
    <cellStyle name="钎霖_4岿角利" xfId="1506"/>
    <cellStyle name="链接单元格 2" xfId="1507"/>
    <cellStyle name="霓付 [0]_ +Foil &amp; -FOIL &amp; PAPER" xfId="1508"/>
    <cellStyle name="霓付_ +Foil &amp; -FOIL &amp; PAPER" xfId="1509"/>
    <cellStyle name="콤마 [0]_BOILER-CO1" xfId="1510"/>
    <cellStyle name="콤마_BOILER-CO1" xfId="1511"/>
    <cellStyle name="통화 [0]_BOILER-CO1" xfId="1512"/>
    <cellStyle name="통화_BOILER-CO1" xfId="1513"/>
    <cellStyle name="표준_0N-HANDLING " xfId="15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54175731/FileRecv/POWER%20ASSUMPTION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6032;&#24314;&#25991;&#20214;&#22841;/&#35838;&#3906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10792418/filerecv/&#26412;&#19987;&#31185;&#29983;/&#38468;&#20214;1-2&#65292;20170718&#31179;&#23395;&#39640;&#26657;&#22870;&#21161;&#23398;&#37329;&#21517;&#39069;&#20998;&#37197;&#34920;&#65288;&#26412;&#19987;&#31185;&#29983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9579;&#20908;/WINDOWS.000/Desktop/&#25105;&#30340;&#20844;&#25991;&#21253;/&#36213;&#21746;&#36132;&#25991;&#20214;&#22841;/&#2525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215671478/FileRecv/&#25945;&#32946;&#36130;&#21153;&#31649;&#29702;/&#36130;&#21153;&#31649;&#29702;/&#37096;&#38376;&#39044;&#31639;/2014&#24180;&#37096;&#38376;&#39044;&#31639;/&#19994;&#21153;&#19987;&#39033;&#39044;&#31639;/11&#26376;24&#26085;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849;&#20139;&#25968;&#25454;/2000&#24180;&#20915;&#31639;/&#25286;&#20998;&#25253;&#34920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85;&#34892;&#33410;&#32422;&#34920;&#26684;/2014&#24180;&#21385;&#34892;&#33410;&#32422;&#20998;&#22788;&#23460;&#32479;&#3574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307;&#21046;&#31649;&#29702;&#22788;/&#29579;&#27861;&#24544;/&#20013;&#22830;&#19982;&#22320;&#26041;&#36130;&#25919;&#20851;&#31995;&#32479;&#35745;&#36164;&#26009;/&#35828;&#2612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Documents%20and%20Settings/wangfzh.WANGFZH/My%20Documents/&#20010;&#20154;&#25991;&#20214;/0622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政发文附件1"/>
      <sheetName val="2017年度奖助学金测算"/>
      <sheetName val="2017年本专科生国家奖助学金分配明细表（财政发文附件3）"/>
      <sheetName val="附备查2016年预拨2017年奖助学金"/>
      <sheetName val="学校与人数"/>
      <sheetName val="各校免费师范生数据"/>
      <sheetName val="2017年民族预科生招生人数"/>
      <sheetName val="与上年对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1230"/>
      <sheetName val="20141030"/>
      <sheetName val="2014925"/>
      <sheetName val="20140831"/>
      <sheetName val="20140731"/>
      <sheetName val="20140531"/>
      <sheetName val="20140430"/>
      <sheetName val="20131218"/>
      <sheetName val="截止20131210"/>
      <sheetName val="截止20131205"/>
      <sheetName val="截止20131031日加付食堂餐费后及追加分配后(2)"/>
      <sheetName val="2013预算"/>
      <sheetName val="截止20131031日新控制数发生额 "/>
      <sheetName val="Sheet1"/>
      <sheetName val="截止20130930日新控制数发生额  "/>
      <sheetName val="截止20130831日新控制数发生额    "/>
      <sheetName val="截止20130731日新控制数发生额    (2)"/>
      <sheetName val="截止20130731日新控制数发生额   "/>
      <sheetName val="截止20130630日新控制数发生额  "/>
      <sheetName val="截止20130531日新控制数发生额 "/>
      <sheetName val="截止20130408日新控制数发生额 (3)"/>
      <sheetName val="截止20130428日新控制数发生额 "/>
      <sheetName val="截止20130331日新控制数发生额"/>
      <sheetName val="截止20130331"/>
      <sheetName val="截止20130228"/>
      <sheetName val="截止20130218实际发生额"/>
      <sheetName val="10-12年厉行节约分处室发生额 (4)"/>
      <sheetName val="10-12年厉行节约分处室发生额 (3)"/>
      <sheetName val="2010未剔除新增项目数 (2)"/>
      <sheetName val="截止20111231不剔除2011年新增项目     (2)"/>
      <sheetName val="1206新计算20121230实际发生额"/>
      <sheetName val="1206新计算与20121130实际发生额比较   "/>
      <sheetName val="追20121130实际发生额   "/>
      <sheetName val="追20121031剔除新增项目实际发生额   (4)"/>
      <sheetName val="追20121104实际发生额   (3)"/>
      <sheetName val="追20121031实际发生额   (2)"/>
      <sheetName val="追20121031实际发生额  "/>
      <sheetName val="20121011实际发生额 "/>
      <sheetName val="2012930实际发生额"/>
      <sheetName val="20120831实际发生额"/>
      <sheetName val="20120731实际发生额 "/>
      <sheetName val="20120630实际发生额"/>
      <sheetName val="20120531实际发生修改"/>
      <sheetName val="20120531实际发生"/>
      <sheetName val="截止20111231不剔除2011年新增项目    "/>
      <sheetName val="截止20111231剔除2011年新增项目审计用 (2)"/>
      <sheetName val="2010-2011非税收入三项费用统计表"/>
      <sheetName val="截止20111231剔除2011年新增项目审计用"/>
      <sheetName val="截止20111231剔除2011年新增项目审计用1"/>
      <sheetName val="截止20111231剔除2011年新增项目   "/>
      <sheetName val="截止20111223剔除2011年新增项目  "/>
      <sheetName val="截止20111205剔除2011年新增项目 "/>
      <sheetName val="截止20111031剔除2011年新增项目"/>
      <sheetName val="截止20110929剔除最新新增"/>
      <sheetName val="截止20110902剔除新增   (3)"/>
      <sheetName val="截止2011802剔除新增   (2)"/>
      <sheetName val="截止2011630剔除新增  "/>
      <sheetName val="截止5.31日超支处室发生额"/>
      <sheetName val="最终07-10年厉行节约分处室发生额 剔除新增项目 "/>
      <sheetName val="截止2011531剔除新增 "/>
      <sheetName val="截止2011517剔除新增"/>
      <sheetName val="截止2011517"/>
      <sheetName val="07-10年厉行节约分处室发生额 未剔除新增项目"/>
      <sheetName val="2010未剔除新增项目数"/>
      <sheetName val="2010年全年"/>
      <sheetName val="20101213"/>
      <sheetName val="20101109"/>
      <sheetName val="20101018"/>
      <sheetName val="截止20101008"/>
      <sheetName val="截止201008010"/>
      <sheetName val="截止20100707"/>
      <sheetName val="截止20100618"/>
      <sheetName val="截止20100603"/>
      <sheetName val="截至20100511"/>
      <sheetName val="截至20100421"/>
      <sheetName val="截至2010年4月6日"/>
      <sheetName val="07-09年厉行节约分处室发生额 (2)"/>
      <sheetName val="实际支出"/>
      <sheetName val="09年10月上报数据"/>
      <sheetName val="0910月账面数据"/>
      <sheetName val="控制表0905月"/>
      <sheetName val="基础数据"/>
      <sheetName val="07-09年厉行节约分处室发生额"/>
      <sheetName val="MWNANSSQ"/>
      <sheetName val="PJYSJLQH"/>
      <sheetName val="KXMNRTJB"/>
      <sheetName val="SYWSLKSE"/>
      <sheetName val="MVTSTQRY"/>
      <sheetName val="TVZKASRQ"/>
      <sheetName val="PQSYPOXR"/>
      <sheetName val="NDNYTNMQ"/>
      <sheetName val="NAAILKPN"/>
      <sheetName val="PVOTYPMP"/>
      <sheetName val="HWMRIT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"/>
      <sheetName val="支出"/>
      <sheetName val="中央补助地方"/>
      <sheetName val="财力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S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1" width="6.36"/>
    <col collapsed="false" customWidth="true" hidden="false" outlineLevel="0" max="6" min="5" style="1" width="6.75"/>
    <col collapsed="false" customWidth="true" hidden="false" outlineLevel="0" max="7" min="7" style="1" width="5.87"/>
    <col collapsed="false" customWidth="true" hidden="false" outlineLevel="0" max="8" min="8" style="1" width="7.29"/>
    <col collapsed="false" customWidth="true" hidden="false" outlineLevel="0" max="9" min="9" style="1" width="6.99"/>
    <col collapsed="false" customWidth="true" hidden="false" outlineLevel="0" max="10" min="10" style="0" width="6.75"/>
    <col collapsed="false" customWidth="true" hidden="false" outlineLevel="0" max="12" min="11" style="0" width="5.87"/>
    <col collapsed="false" customWidth="true" hidden="false" outlineLevel="0" max="13" min="13" style="0" width="6.12"/>
    <col collapsed="false" customWidth="true" hidden="false" outlineLevel="0" max="14" min="14" style="0" width="7.74"/>
    <col collapsed="false" customWidth="true" hidden="false" outlineLevel="0" max="15" min="15" style="0" width="6.75"/>
    <col collapsed="false" customWidth="true" hidden="false" outlineLevel="0" max="16" min="16" style="0" width="6.87"/>
    <col collapsed="false" customWidth="true" hidden="false" outlineLevel="0" max="18" min="17" style="0" width="6.12"/>
    <col collapsed="false" customWidth="true" hidden="false" outlineLevel="0" max="19" min="19" style="0" width="18.09"/>
  </cols>
  <sheetData>
    <row r="1" customFormat="false" ht="15.6" hidden="true" customHeight="false" outlineLevel="0" collapsed="false">
      <c r="A1" s="2"/>
      <c r="B1" s="3"/>
      <c r="C1" s="4"/>
      <c r="D1" s="4" t="n">
        <f aca="false">D12-D2</f>
        <v>-1476</v>
      </c>
      <c r="E1" s="4" t="n">
        <f aca="false">E12-E2</f>
        <v>55</v>
      </c>
      <c r="F1" s="4" t="n">
        <f aca="false">F12-F2</f>
        <v>-12682</v>
      </c>
      <c r="G1" s="4" t="n">
        <f aca="false">G12-G2</f>
        <v>55</v>
      </c>
      <c r="H1" s="4" t="n">
        <f aca="false">H12-H2</f>
        <v>18</v>
      </c>
      <c r="I1" s="4" t="n">
        <f aca="false">I12-I2</f>
        <v>-753</v>
      </c>
      <c r="J1" s="4" t="n">
        <f aca="false">J12-J2</f>
        <v>4877</v>
      </c>
      <c r="K1" s="4" t="n">
        <f aca="false">K12-K2</f>
        <v>-5880</v>
      </c>
      <c r="L1" s="4" t="n">
        <f aca="false">L12-L2</f>
        <v>1122</v>
      </c>
      <c r="M1" s="4" t="n">
        <f aca="false">M12-M2</f>
        <v>20688</v>
      </c>
      <c r="N1" s="4" t="n">
        <f aca="false">N12-N2</f>
        <v>-25346</v>
      </c>
      <c r="O1" s="4" t="n">
        <f aca="false">O12-O2</f>
        <v>4770</v>
      </c>
      <c r="P1" s="4" t="n">
        <f aca="false">P12-P2</f>
        <v>-40172</v>
      </c>
      <c r="Q1" s="4" t="n">
        <f aca="false">Q12-Q2</f>
        <v>-46137</v>
      </c>
    </row>
    <row r="2" customFormat="false" ht="15.6" hidden="true" customHeight="false" outlineLevel="0" collapsed="false">
      <c r="A2" s="5" t="s">
        <v>0</v>
      </c>
      <c r="B2" s="6"/>
      <c r="D2" s="7" t="n">
        <v>1476</v>
      </c>
      <c r="F2" s="7" t="n">
        <v>12682</v>
      </c>
      <c r="G2" s="7"/>
      <c r="H2" s="7"/>
      <c r="I2" s="7" t="n">
        <v>974</v>
      </c>
      <c r="J2" s="7"/>
      <c r="K2" s="7" t="n">
        <v>9635</v>
      </c>
      <c r="L2" s="7"/>
      <c r="M2" s="7"/>
      <c r="N2" s="7" t="n">
        <v>41264</v>
      </c>
      <c r="O2" s="6"/>
      <c r="P2" s="6" t="n">
        <f aca="false">SUM(D2:O2)</f>
        <v>66031</v>
      </c>
      <c r="Q2" s="8" t="n">
        <f aca="false">N2+K2+I2+F2+D2</f>
        <v>66031</v>
      </c>
    </row>
    <row r="3" customFormat="false" ht="15.6" hidden="true" customHeight="false" outlineLevel="0" collapsed="false">
      <c r="A3" s="5" t="s">
        <v>1</v>
      </c>
      <c r="B3" s="6"/>
      <c r="C3" s="7"/>
      <c r="D3" s="7" t="n">
        <v>1640</v>
      </c>
      <c r="E3" s="7"/>
      <c r="F3" s="7" t="n">
        <v>14091</v>
      </c>
      <c r="G3" s="7" t="n">
        <v>8289.95</v>
      </c>
      <c r="H3" s="7" t="n">
        <v>7334</v>
      </c>
      <c r="I3" s="7" t="n">
        <v>1082.4</v>
      </c>
      <c r="J3" s="7"/>
      <c r="K3" s="7" t="n">
        <v>10705</v>
      </c>
      <c r="L3" s="7" t="n">
        <v>5398</v>
      </c>
      <c r="M3" s="7"/>
      <c r="N3" s="7" t="n">
        <v>45848.6</v>
      </c>
      <c r="O3" s="7" t="n">
        <v>23159.7</v>
      </c>
      <c r="P3" s="6" t="n">
        <f aca="false">SUM(D3:O3)</f>
        <v>117548.65</v>
      </c>
    </row>
    <row r="4" customFormat="false" ht="15.6" hidden="true" customHeight="false" outlineLevel="0" collapsed="false">
      <c r="A4" s="9" t="s">
        <v>2</v>
      </c>
      <c r="B4" s="10"/>
      <c r="C4" s="11"/>
      <c r="D4" s="11" t="n">
        <f aca="false">D2/D3</f>
        <v>0.9</v>
      </c>
      <c r="E4" s="11"/>
      <c r="F4" s="11" t="n">
        <f aca="false">F2/F3</f>
        <v>0.900007096728408</v>
      </c>
      <c r="G4" s="11"/>
      <c r="H4" s="11"/>
      <c r="I4" s="11" t="n">
        <f aca="false">I2/I3</f>
        <v>0.899852180339985</v>
      </c>
      <c r="J4" s="11"/>
      <c r="K4" s="11" t="n">
        <f aca="false">K2/K3</f>
        <v>0.900046707146193</v>
      </c>
      <c r="L4" s="11"/>
      <c r="M4" s="11"/>
      <c r="N4" s="11" t="n">
        <f aca="false">N2/N3</f>
        <v>0.900005670838368</v>
      </c>
      <c r="O4" s="11" t="n">
        <f aca="false">O2/O3</f>
        <v>0</v>
      </c>
      <c r="P4" s="10" t="n">
        <f aca="false">P2/P3</f>
        <v>0.561733375925627</v>
      </c>
    </row>
    <row r="5" customFormat="false" ht="15.6" hidden="true" customHeight="false" outlineLevel="0" collapsed="false">
      <c r="A5" s="9"/>
      <c r="B5" s="10"/>
      <c r="C5" s="7"/>
      <c r="D5" s="7" t="n">
        <v>0.9</v>
      </c>
      <c r="E5" s="7"/>
      <c r="F5" s="12" t="n">
        <v>0.948</v>
      </c>
      <c r="G5" s="7" t="n">
        <v>0.89</v>
      </c>
      <c r="H5" s="7" t="n">
        <v>0.89</v>
      </c>
      <c r="I5" s="7" t="n">
        <v>0.9</v>
      </c>
      <c r="J5" s="7"/>
      <c r="K5" s="7" t="n">
        <v>0.92</v>
      </c>
      <c r="L5" s="7" t="n">
        <v>0.89</v>
      </c>
      <c r="M5" s="7"/>
      <c r="N5" s="12" t="n">
        <v>0.919</v>
      </c>
      <c r="O5" s="7" t="n">
        <v>0.89</v>
      </c>
      <c r="P5" s="10"/>
    </row>
    <row r="6" customFormat="false" ht="20.4" hidden="false" customHeight="false" outlineLevel="0" collapsed="false">
      <c r="A6" s="13" t="s">
        <v>3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  <c r="R6" s="14"/>
    </row>
    <row r="7" customFormat="false" ht="24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6" hidden="false" customHeight="false" outlineLevel="0" collapsed="false">
      <c r="A8" s="3"/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17" t="s">
        <v>5</v>
      </c>
      <c r="R8" s="17"/>
      <c r="S8" s="17"/>
    </row>
    <row r="9" customFormat="false" ht="20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 t="s">
        <v>10</v>
      </c>
      <c r="Q9" s="18"/>
      <c r="R9" s="18"/>
      <c r="S9" s="21" t="s">
        <v>11</v>
      </c>
    </row>
    <row r="10" customFormat="false" ht="48" hidden="false" customHeight="true" outlineLevel="0" collapsed="false">
      <c r="A10" s="18"/>
      <c r="B10" s="18"/>
      <c r="C10" s="19"/>
      <c r="D10" s="22" t="s">
        <v>12</v>
      </c>
      <c r="E10" s="22" t="s">
        <v>13</v>
      </c>
      <c r="F10" s="22"/>
      <c r="G10" s="22"/>
      <c r="H10" s="22" t="s">
        <v>14</v>
      </c>
      <c r="I10" s="22" t="s">
        <v>15</v>
      </c>
      <c r="J10" s="22" t="s">
        <v>16</v>
      </c>
      <c r="K10" s="22"/>
      <c r="L10" s="22"/>
      <c r="M10" s="22" t="s">
        <v>17</v>
      </c>
      <c r="N10" s="22"/>
      <c r="O10" s="22"/>
      <c r="P10" s="18"/>
      <c r="Q10" s="18"/>
      <c r="R10" s="18"/>
      <c r="S10" s="21"/>
    </row>
    <row r="11" customFormat="false" ht="20" hidden="false" customHeight="true" outlineLevel="0" collapsed="false">
      <c r="A11" s="18"/>
      <c r="B11" s="18"/>
      <c r="C11" s="19"/>
      <c r="D11" s="23" t="s">
        <v>18</v>
      </c>
      <c r="E11" s="23" t="s">
        <v>19</v>
      </c>
      <c r="F11" s="23" t="s">
        <v>18</v>
      </c>
      <c r="G11" s="23" t="s">
        <v>20</v>
      </c>
      <c r="H11" s="23" t="s">
        <v>20</v>
      </c>
      <c r="I11" s="23" t="s">
        <v>18</v>
      </c>
      <c r="J11" s="23" t="s">
        <v>19</v>
      </c>
      <c r="K11" s="23" t="s">
        <v>18</v>
      </c>
      <c r="L11" s="23" t="s">
        <v>20</v>
      </c>
      <c r="M11" s="23" t="s">
        <v>19</v>
      </c>
      <c r="N11" s="23" t="s">
        <v>18</v>
      </c>
      <c r="O11" s="23" t="s">
        <v>20</v>
      </c>
      <c r="P11" s="23" t="s">
        <v>19</v>
      </c>
      <c r="Q11" s="23" t="s">
        <v>18</v>
      </c>
      <c r="R11" s="23" t="s">
        <v>20</v>
      </c>
      <c r="S11" s="24"/>
    </row>
    <row r="12" customFormat="false" ht="20" hidden="false" customHeight="true" outlineLevel="0" collapsed="false">
      <c r="A12" s="25" t="s">
        <v>21</v>
      </c>
      <c r="B12" s="25"/>
      <c r="C12" s="25"/>
      <c r="D12" s="26" t="n">
        <v>0</v>
      </c>
      <c r="E12" s="26" t="n">
        <v>55</v>
      </c>
      <c r="F12" s="26" t="n">
        <v>0</v>
      </c>
      <c r="G12" s="26" t="n">
        <v>55</v>
      </c>
      <c r="H12" s="26" t="n">
        <v>18</v>
      </c>
      <c r="I12" s="26" t="n">
        <v>221</v>
      </c>
      <c r="J12" s="26" t="n">
        <v>4877</v>
      </c>
      <c r="K12" s="26" t="n">
        <v>3755</v>
      </c>
      <c r="L12" s="26" t="n">
        <v>1122</v>
      </c>
      <c r="M12" s="26" t="n">
        <v>20688</v>
      </c>
      <c r="N12" s="26" t="n">
        <v>15918</v>
      </c>
      <c r="O12" s="26" t="n">
        <v>4770</v>
      </c>
      <c r="P12" s="26" t="n">
        <v>25859</v>
      </c>
      <c r="Q12" s="26" t="n">
        <v>19894</v>
      </c>
      <c r="R12" s="26" t="n">
        <v>5965</v>
      </c>
      <c r="S12" s="24"/>
    </row>
    <row r="13" customFormat="false" ht="20" hidden="false" customHeight="true" outlineLevel="0" collapsed="false">
      <c r="A13" s="25" t="s">
        <v>22</v>
      </c>
      <c r="B13" s="25"/>
      <c r="C13" s="25"/>
      <c r="D13" s="26" t="n">
        <v>0</v>
      </c>
      <c r="E13" s="26" t="n">
        <v>55</v>
      </c>
      <c r="F13" s="26" t="n">
        <v>0</v>
      </c>
      <c r="G13" s="26" t="n">
        <v>55</v>
      </c>
      <c r="H13" s="26" t="n">
        <v>18</v>
      </c>
      <c r="I13" s="26" t="n">
        <v>120</v>
      </c>
      <c r="J13" s="26" t="n">
        <v>2862</v>
      </c>
      <c r="K13" s="26" t="n">
        <v>1740</v>
      </c>
      <c r="L13" s="26" t="n">
        <v>1122</v>
      </c>
      <c r="M13" s="26" t="n">
        <v>12156</v>
      </c>
      <c r="N13" s="26" t="n">
        <v>7386</v>
      </c>
      <c r="O13" s="26" t="n">
        <v>4770</v>
      </c>
      <c r="P13" s="26" t="n">
        <v>15211</v>
      </c>
      <c r="Q13" s="26" t="n">
        <v>9246</v>
      </c>
      <c r="R13" s="26" t="n">
        <v>5965</v>
      </c>
      <c r="S13" s="24"/>
    </row>
    <row r="14" customFormat="false" ht="20" hidden="false" customHeight="true" outlineLevel="0" collapsed="false">
      <c r="A14" s="27" t="s">
        <v>23</v>
      </c>
      <c r="B14" s="27"/>
      <c r="C14" s="27"/>
      <c r="D14" s="28"/>
      <c r="E14" s="28" t="n">
        <v>55</v>
      </c>
      <c r="F14" s="28" t="n">
        <v>0</v>
      </c>
      <c r="G14" s="28" t="n">
        <v>55</v>
      </c>
      <c r="H14" s="28" t="n">
        <v>18</v>
      </c>
      <c r="I14" s="28" t="n">
        <v>120</v>
      </c>
      <c r="J14" s="28" t="n">
        <v>2862</v>
      </c>
      <c r="K14" s="28" t="n">
        <v>1740</v>
      </c>
      <c r="L14" s="28" t="n">
        <v>1122</v>
      </c>
      <c r="M14" s="28" t="n">
        <v>12156</v>
      </c>
      <c r="N14" s="28" t="n">
        <v>7386</v>
      </c>
      <c r="O14" s="28" t="n">
        <v>4770</v>
      </c>
      <c r="P14" s="28" t="n">
        <v>15211</v>
      </c>
      <c r="Q14" s="28" t="n">
        <v>9246</v>
      </c>
      <c r="R14" s="28" t="n">
        <v>5965</v>
      </c>
      <c r="S14" s="24"/>
    </row>
    <row r="15" customFormat="false" ht="20" hidden="false" customHeight="true" outlineLevel="0" collapsed="false">
      <c r="A15" s="29" t="s">
        <v>24</v>
      </c>
      <c r="B15" s="30" t="s">
        <v>25</v>
      </c>
      <c r="C15" s="29" t="s">
        <v>26</v>
      </c>
      <c r="D15" s="31"/>
      <c r="E15" s="31"/>
      <c r="F15" s="31"/>
      <c r="G15" s="31"/>
      <c r="H15" s="31"/>
      <c r="I15" s="31" t="n">
        <v>1</v>
      </c>
      <c r="J15" s="31" t="n">
        <v>64</v>
      </c>
      <c r="K15" s="31" t="n">
        <v>39</v>
      </c>
      <c r="L15" s="31" t="n">
        <v>25</v>
      </c>
      <c r="M15" s="31" t="n">
        <v>259</v>
      </c>
      <c r="N15" s="31" t="n">
        <v>157</v>
      </c>
      <c r="O15" s="31" t="n">
        <v>102</v>
      </c>
      <c r="P15" s="31" t="n">
        <v>324</v>
      </c>
      <c r="Q15" s="31" t="n">
        <v>197</v>
      </c>
      <c r="R15" s="31" t="n">
        <v>127</v>
      </c>
      <c r="S15" s="24"/>
    </row>
    <row r="16" customFormat="false" ht="20" hidden="false" customHeight="true" outlineLevel="0" collapsed="false">
      <c r="A16" s="29" t="s">
        <v>27</v>
      </c>
      <c r="B16" s="30" t="s">
        <v>28</v>
      </c>
      <c r="C16" s="29" t="s">
        <v>26</v>
      </c>
      <c r="D16" s="31"/>
      <c r="E16" s="31"/>
      <c r="F16" s="31"/>
      <c r="G16" s="31"/>
      <c r="H16" s="31"/>
      <c r="I16" s="31" t="n">
        <v>4</v>
      </c>
      <c r="J16" s="31" t="n">
        <v>125</v>
      </c>
      <c r="K16" s="31" t="n">
        <v>76</v>
      </c>
      <c r="L16" s="31" t="n">
        <v>49</v>
      </c>
      <c r="M16" s="31" t="n">
        <v>543</v>
      </c>
      <c r="N16" s="31" t="n">
        <v>330</v>
      </c>
      <c r="O16" s="31" t="n">
        <v>213</v>
      </c>
      <c r="P16" s="31" t="n">
        <v>672</v>
      </c>
      <c r="Q16" s="31" t="n">
        <v>410</v>
      </c>
      <c r="R16" s="31" t="n">
        <v>262</v>
      </c>
      <c r="S16" s="24"/>
    </row>
    <row r="17" customFormat="false" ht="20" hidden="false" customHeight="true" outlineLevel="0" collapsed="false">
      <c r="A17" s="29" t="s">
        <v>29</v>
      </c>
      <c r="B17" s="30" t="s">
        <v>30</v>
      </c>
      <c r="C17" s="29" t="s">
        <v>31</v>
      </c>
      <c r="D17" s="31"/>
      <c r="E17" s="31"/>
      <c r="F17" s="31"/>
      <c r="G17" s="31"/>
      <c r="H17" s="31"/>
      <c r="I17" s="31" t="n">
        <v>8</v>
      </c>
      <c r="J17" s="31" t="n">
        <v>89</v>
      </c>
      <c r="K17" s="31" t="n">
        <v>54</v>
      </c>
      <c r="L17" s="31" t="n">
        <v>35</v>
      </c>
      <c r="M17" s="31" t="n">
        <v>392</v>
      </c>
      <c r="N17" s="31" t="n">
        <v>238</v>
      </c>
      <c r="O17" s="31" t="n">
        <v>154</v>
      </c>
      <c r="P17" s="31" t="n">
        <v>489</v>
      </c>
      <c r="Q17" s="31" t="n">
        <v>300</v>
      </c>
      <c r="R17" s="31" t="n">
        <v>189</v>
      </c>
      <c r="S17" s="24"/>
    </row>
    <row r="18" customFormat="false" ht="20" hidden="false" customHeight="true" outlineLevel="0" collapsed="false">
      <c r="A18" s="29" t="s">
        <v>32</v>
      </c>
      <c r="B18" s="30" t="s">
        <v>33</v>
      </c>
      <c r="C18" s="29" t="s">
        <v>26</v>
      </c>
      <c r="D18" s="31"/>
      <c r="E18" s="31"/>
      <c r="F18" s="31"/>
      <c r="G18" s="31"/>
      <c r="H18" s="31"/>
      <c r="I18" s="31" t="n">
        <v>4</v>
      </c>
      <c r="J18" s="31" t="n">
        <v>125</v>
      </c>
      <c r="K18" s="31" t="n">
        <v>76</v>
      </c>
      <c r="L18" s="31" t="n">
        <v>49</v>
      </c>
      <c r="M18" s="31" t="n">
        <v>533</v>
      </c>
      <c r="N18" s="31" t="n">
        <v>324</v>
      </c>
      <c r="O18" s="31" t="n">
        <v>209</v>
      </c>
      <c r="P18" s="31" t="n">
        <v>662</v>
      </c>
      <c r="Q18" s="31" t="n">
        <v>404</v>
      </c>
      <c r="R18" s="31" t="n">
        <v>258</v>
      </c>
      <c r="S18" s="24"/>
    </row>
    <row r="19" customFormat="false" ht="20" hidden="false" customHeight="true" outlineLevel="0" collapsed="false">
      <c r="A19" s="29" t="s">
        <v>34</v>
      </c>
      <c r="B19" s="32" t="s">
        <v>19</v>
      </c>
      <c r="C19" s="33"/>
      <c r="D19" s="26"/>
      <c r="E19" s="26"/>
      <c r="F19" s="26"/>
      <c r="G19" s="26"/>
      <c r="H19" s="26"/>
      <c r="I19" s="26" t="n">
        <v>3</v>
      </c>
      <c r="J19" s="26" t="n">
        <v>149</v>
      </c>
      <c r="K19" s="26" t="n">
        <v>91</v>
      </c>
      <c r="L19" s="26" t="n">
        <v>58</v>
      </c>
      <c r="M19" s="26" t="n">
        <v>599</v>
      </c>
      <c r="N19" s="26" t="n">
        <v>364</v>
      </c>
      <c r="O19" s="26" t="n">
        <v>235</v>
      </c>
      <c r="P19" s="26" t="n">
        <v>751</v>
      </c>
      <c r="Q19" s="26" t="n">
        <v>458</v>
      </c>
      <c r="R19" s="26" t="n">
        <v>293</v>
      </c>
      <c r="S19" s="24"/>
    </row>
    <row r="20" customFormat="false" ht="20" hidden="false" customHeight="true" outlineLevel="0" collapsed="false">
      <c r="A20" s="29"/>
      <c r="B20" s="30" t="s">
        <v>35</v>
      </c>
      <c r="C20" s="29" t="s">
        <v>26</v>
      </c>
      <c r="D20" s="31"/>
      <c r="E20" s="31"/>
      <c r="F20" s="31"/>
      <c r="G20" s="31"/>
      <c r="H20" s="31"/>
      <c r="I20" s="31" t="n">
        <v>2</v>
      </c>
      <c r="J20" s="31" t="n">
        <v>87</v>
      </c>
      <c r="K20" s="31" t="n">
        <v>53</v>
      </c>
      <c r="L20" s="31" t="n">
        <v>34</v>
      </c>
      <c r="M20" s="31" t="n">
        <v>352</v>
      </c>
      <c r="N20" s="31" t="n">
        <v>214</v>
      </c>
      <c r="O20" s="31" t="n">
        <v>138</v>
      </c>
      <c r="P20" s="31" t="n">
        <v>441</v>
      </c>
      <c r="Q20" s="31" t="n">
        <v>269</v>
      </c>
      <c r="R20" s="31" t="n">
        <v>172</v>
      </c>
      <c r="S20" s="24"/>
    </row>
    <row r="21" customFormat="false" ht="20" hidden="false" customHeight="true" outlineLevel="0" collapsed="false">
      <c r="A21" s="29"/>
      <c r="B21" s="30" t="s">
        <v>36</v>
      </c>
      <c r="C21" s="29" t="s">
        <v>26</v>
      </c>
      <c r="D21" s="31"/>
      <c r="E21" s="31"/>
      <c r="F21" s="31"/>
      <c r="G21" s="31"/>
      <c r="H21" s="31"/>
      <c r="I21" s="31" t="n">
        <v>1</v>
      </c>
      <c r="J21" s="31" t="n">
        <v>62</v>
      </c>
      <c r="K21" s="31" t="n">
        <v>38</v>
      </c>
      <c r="L21" s="31" t="n">
        <v>24</v>
      </c>
      <c r="M21" s="31" t="n">
        <v>247</v>
      </c>
      <c r="N21" s="31" t="n">
        <v>150</v>
      </c>
      <c r="O21" s="31" t="n">
        <v>97</v>
      </c>
      <c r="P21" s="31" t="n">
        <v>310</v>
      </c>
      <c r="Q21" s="31" t="n">
        <v>189</v>
      </c>
      <c r="R21" s="31" t="n">
        <v>121</v>
      </c>
      <c r="S21" s="24"/>
    </row>
    <row r="22" customFormat="false" ht="20" hidden="false" customHeight="true" outlineLevel="0" collapsed="false">
      <c r="A22" s="29" t="s">
        <v>37</v>
      </c>
      <c r="B22" s="30" t="s">
        <v>38</v>
      </c>
      <c r="C22" s="29" t="s">
        <v>26</v>
      </c>
      <c r="D22" s="31"/>
      <c r="E22" s="31"/>
      <c r="F22" s="31"/>
      <c r="G22" s="31"/>
      <c r="H22" s="31"/>
      <c r="I22" s="31" t="n">
        <v>3</v>
      </c>
      <c r="J22" s="31" t="n">
        <v>104</v>
      </c>
      <c r="K22" s="31" t="n">
        <v>63</v>
      </c>
      <c r="L22" s="31" t="n">
        <v>41</v>
      </c>
      <c r="M22" s="31" t="n">
        <v>444</v>
      </c>
      <c r="N22" s="31" t="n">
        <v>270</v>
      </c>
      <c r="O22" s="31" t="n">
        <v>174</v>
      </c>
      <c r="P22" s="31" t="n">
        <v>551</v>
      </c>
      <c r="Q22" s="31" t="n">
        <v>336</v>
      </c>
      <c r="R22" s="31" t="n">
        <v>215</v>
      </c>
      <c r="S22" s="24"/>
    </row>
    <row r="23" customFormat="false" ht="20" hidden="false" customHeight="true" outlineLevel="0" collapsed="false">
      <c r="A23" s="29" t="s">
        <v>39</v>
      </c>
      <c r="B23" s="30" t="s">
        <v>40</v>
      </c>
      <c r="C23" s="29" t="s">
        <v>26</v>
      </c>
      <c r="D23" s="31"/>
      <c r="E23" s="31"/>
      <c r="F23" s="31"/>
      <c r="G23" s="31"/>
      <c r="H23" s="31"/>
      <c r="I23" s="31" t="n">
        <v>4</v>
      </c>
      <c r="J23" s="31" t="n">
        <v>134</v>
      </c>
      <c r="K23" s="31" t="n">
        <v>81</v>
      </c>
      <c r="L23" s="31" t="n">
        <v>53</v>
      </c>
      <c r="M23" s="31" t="n">
        <v>594</v>
      </c>
      <c r="N23" s="31" t="n">
        <v>361</v>
      </c>
      <c r="O23" s="31" t="n">
        <v>233</v>
      </c>
      <c r="P23" s="31" t="n">
        <v>732</v>
      </c>
      <c r="Q23" s="31" t="n">
        <v>446</v>
      </c>
      <c r="R23" s="31" t="n">
        <v>286</v>
      </c>
      <c r="S23" s="24"/>
    </row>
    <row r="24" customFormat="false" ht="20" hidden="false" customHeight="true" outlineLevel="0" collapsed="false">
      <c r="A24" s="29" t="s">
        <v>41</v>
      </c>
      <c r="B24" s="30" t="s">
        <v>42</v>
      </c>
      <c r="C24" s="29" t="s">
        <v>26</v>
      </c>
      <c r="D24" s="31"/>
      <c r="E24" s="31"/>
      <c r="F24" s="31"/>
      <c r="G24" s="31"/>
      <c r="H24" s="31"/>
      <c r="I24" s="31" t="n">
        <v>6</v>
      </c>
      <c r="J24" s="31" t="n">
        <v>168</v>
      </c>
      <c r="K24" s="31" t="n">
        <v>102</v>
      </c>
      <c r="L24" s="31" t="n">
        <v>66</v>
      </c>
      <c r="M24" s="31" t="n">
        <v>729</v>
      </c>
      <c r="N24" s="31" t="n">
        <v>443</v>
      </c>
      <c r="O24" s="31" t="n">
        <v>286</v>
      </c>
      <c r="P24" s="31" t="n">
        <v>903</v>
      </c>
      <c r="Q24" s="31" t="n">
        <v>551</v>
      </c>
      <c r="R24" s="31" t="n">
        <v>352</v>
      </c>
      <c r="S24" s="24"/>
    </row>
    <row r="25" customFormat="false" ht="20" hidden="false" customHeight="true" outlineLevel="0" collapsed="false">
      <c r="A25" s="29" t="s">
        <v>43</v>
      </c>
      <c r="B25" s="30" t="s">
        <v>44</v>
      </c>
      <c r="C25" s="29" t="s">
        <v>26</v>
      </c>
      <c r="D25" s="31"/>
      <c r="E25" s="31"/>
      <c r="F25" s="31"/>
      <c r="G25" s="31"/>
      <c r="H25" s="31"/>
      <c r="I25" s="31" t="n">
        <v>2</v>
      </c>
      <c r="J25" s="31" t="n">
        <v>70</v>
      </c>
      <c r="K25" s="31" t="n">
        <v>43</v>
      </c>
      <c r="L25" s="31" t="n">
        <v>27</v>
      </c>
      <c r="M25" s="31" t="n">
        <v>280</v>
      </c>
      <c r="N25" s="31" t="n">
        <v>170</v>
      </c>
      <c r="O25" s="31" t="n">
        <v>110</v>
      </c>
      <c r="P25" s="31" t="n">
        <v>352</v>
      </c>
      <c r="Q25" s="31" t="n">
        <v>215</v>
      </c>
      <c r="R25" s="31" t="n">
        <v>137</v>
      </c>
      <c r="S25" s="24"/>
    </row>
    <row r="26" customFormat="false" ht="20" hidden="false" customHeight="true" outlineLevel="0" collapsed="false">
      <c r="A26" s="29" t="s">
        <v>45</v>
      </c>
      <c r="B26" s="30" t="s">
        <v>46</v>
      </c>
      <c r="C26" s="29" t="s">
        <v>26</v>
      </c>
      <c r="D26" s="31"/>
      <c r="E26" s="31"/>
      <c r="F26" s="31"/>
      <c r="G26" s="31"/>
      <c r="H26" s="31"/>
      <c r="I26" s="31" t="n">
        <v>4</v>
      </c>
      <c r="J26" s="31" t="n">
        <v>142</v>
      </c>
      <c r="K26" s="31" t="n">
        <v>86</v>
      </c>
      <c r="L26" s="31" t="n">
        <v>56</v>
      </c>
      <c r="M26" s="31" t="n">
        <v>592</v>
      </c>
      <c r="N26" s="31" t="n">
        <v>360</v>
      </c>
      <c r="O26" s="31" t="n">
        <v>232</v>
      </c>
      <c r="P26" s="31" t="n">
        <v>738</v>
      </c>
      <c r="Q26" s="31" t="n">
        <v>450</v>
      </c>
      <c r="R26" s="31" t="n">
        <v>288</v>
      </c>
      <c r="S26" s="24"/>
    </row>
    <row r="27" customFormat="false" ht="20" hidden="false" customHeight="true" outlineLevel="0" collapsed="false">
      <c r="A27" s="29" t="s">
        <v>47</v>
      </c>
      <c r="B27" s="32" t="s">
        <v>19</v>
      </c>
      <c r="C27" s="33"/>
      <c r="D27" s="26"/>
      <c r="E27" s="26"/>
      <c r="F27" s="26"/>
      <c r="G27" s="26"/>
      <c r="H27" s="26"/>
      <c r="I27" s="26" t="n">
        <v>5</v>
      </c>
      <c r="J27" s="26" t="n">
        <v>191</v>
      </c>
      <c r="K27" s="26" t="n">
        <v>116</v>
      </c>
      <c r="L27" s="26" t="n">
        <v>75</v>
      </c>
      <c r="M27" s="26" t="n">
        <v>792</v>
      </c>
      <c r="N27" s="26" t="n">
        <v>481</v>
      </c>
      <c r="O27" s="26" t="n">
        <v>311</v>
      </c>
      <c r="P27" s="26" t="n">
        <v>988</v>
      </c>
      <c r="Q27" s="26" t="n">
        <v>602</v>
      </c>
      <c r="R27" s="26" t="n">
        <v>386</v>
      </c>
      <c r="S27" s="24"/>
    </row>
    <row r="28" customFormat="false" ht="20" hidden="false" customHeight="true" outlineLevel="0" collapsed="false">
      <c r="A28" s="29"/>
      <c r="B28" s="30" t="s">
        <v>48</v>
      </c>
      <c r="C28" s="29" t="s">
        <v>26</v>
      </c>
      <c r="D28" s="31"/>
      <c r="E28" s="31"/>
      <c r="F28" s="31"/>
      <c r="G28" s="31"/>
      <c r="H28" s="31"/>
      <c r="I28" s="31" t="n">
        <v>3</v>
      </c>
      <c r="J28" s="31" t="n">
        <v>102</v>
      </c>
      <c r="K28" s="31" t="n">
        <v>62</v>
      </c>
      <c r="L28" s="31" t="n">
        <v>40</v>
      </c>
      <c r="M28" s="31" t="n">
        <v>425</v>
      </c>
      <c r="N28" s="31" t="n">
        <v>258</v>
      </c>
      <c r="O28" s="31" t="n">
        <v>167</v>
      </c>
      <c r="P28" s="31" t="n">
        <v>530</v>
      </c>
      <c r="Q28" s="31" t="n">
        <v>323</v>
      </c>
      <c r="R28" s="31" t="n">
        <v>207</v>
      </c>
      <c r="S28" s="24"/>
    </row>
    <row r="29" customFormat="false" ht="20" hidden="false" customHeight="true" outlineLevel="0" collapsed="false">
      <c r="A29" s="29"/>
      <c r="B29" s="30" t="s">
        <v>49</v>
      </c>
      <c r="C29" s="29" t="s">
        <v>26</v>
      </c>
      <c r="D29" s="31"/>
      <c r="E29" s="31"/>
      <c r="F29" s="31"/>
      <c r="G29" s="31"/>
      <c r="H29" s="31"/>
      <c r="I29" s="31" t="n">
        <v>2</v>
      </c>
      <c r="J29" s="31" t="n">
        <v>89</v>
      </c>
      <c r="K29" s="31" t="n">
        <v>54</v>
      </c>
      <c r="L29" s="31" t="n">
        <v>35</v>
      </c>
      <c r="M29" s="31" t="n">
        <v>367</v>
      </c>
      <c r="N29" s="31" t="n">
        <v>223</v>
      </c>
      <c r="O29" s="31" t="n">
        <v>144</v>
      </c>
      <c r="P29" s="31" t="n">
        <v>458</v>
      </c>
      <c r="Q29" s="31" t="n">
        <v>279</v>
      </c>
      <c r="R29" s="31" t="n">
        <v>179</v>
      </c>
      <c r="S29" s="24"/>
    </row>
    <row r="30" customFormat="false" ht="20" hidden="false" customHeight="true" outlineLevel="0" collapsed="false">
      <c r="A30" s="29" t="s">
        <v>50</v>
      </c>
      <c r="B30" s="30" t="s">
        <v>51</v>
      </c>
      <c r="C30" s="29" t="s">
        <v>26</v>
      </c>
      <c r="D30" s="31"/>
      <c r="E30" s="31"/>
      <c r="F30" s="31"/>
      <c r="G30" s="31"/>
      <c r="H30" s="31"/>
      <c r="I30" s="31" t="n">
        <v>3</v>
      </c>
      <c r="J30" s="31" t="n">
        <v>107</v>
      </c>
      <c r="K30" s="31" t="n">
        <v>65</v>
      </c>
      <c r="L30" s="31" t="n">
        <v>42</v>
      </c>
      <c r="M30" s="31" t="n">
        <v>448</v>
      </c>
      <c r="N30" s="31" t="n">
        <v>272</v>
      </c>
      <c r="O30" s="31" t="n">
        <v>176</v>
      </c>
      <c r="P30" s="31" t="n">
        <v>558</v>
      </c>
      <c r="Q30" s="31" t="n">
        <v>340</v>
      </c>
      <c r="R30" s="31" t="n">
        <v>218</v>
      </c>
      <c r="S30" s="24"/>
    </row>
    <row r="31" customFormat="false" ht="20" hidden="false" customHeight="true" outlineLevel="0" collapsed="false">
      <c r="A31" s="29" t="s">
        <v>52</v>
      </c>
      <c r="B31" s="30" t="s">
        <v>53</v>
      </c>
      <c r="C31" s="29" t="s">
        <v>26</v>
      </c>
      <c r="D31" s="31"/>
      <c r="E31" s="31"/>
      <c r="F31" s="31"/>
      <c r="G31" s="31"/>
      <c r="H31" s="31"/>
      <c r="I31" s="31" t="n">
        <v>1</v>
      </c>
      <c r="J31" s="31" t="n">
        <v>64</v>
      </c>
      <c r="K31" s="31" t="n">
        <v>39</v>
      </c>
      <c r="L31" s="31" t="n">
        <v>25</v>
      </c>
      <c r="M31" s="31" t="n">
        <v>263</v>
      </c>
      <c r="N31" s="31" t="n">
        <v>160</v>
      </c>
      <c r="O31" s="31" t="n">
        <v>103</v>
      </c>
      <c r="P31" s="31" t="n">
        <v>328</v>
      </c>
      <c r="Q31" s="31" t="n">
        <v>200</v>
      </c>
      <c r="R31" s="31" t="n">
        <v>128</v>
      </c>
      <c r="S31" s="24"/>
    </row>
    <row r="32" customFormat="false" ht="20" hidden="false" customHeight="true" outlineLevel="0" collapsed="false">
      <c r="A32" s="29" t="s">
        <v>54</v>
      </c>
      <c r="B32" s="30" t="s">
        <v>55</v>
      </c>
      <c r="C32" s="29" t="s">
        <v>26</v>
      </c>
      <c r="D32" s="31"/>
      <c r="E32" s="31"/>
      <c r="F32" s="31"/>
      <c r="G32" s="31"/>
      <c r="H32" s="31"/>
      <c r="I32" s="31" t="n">
        <v>1</v>
      </c>
      <c r="J32" s="31" t="n">
        <v>38</v>
      </c>
      <c r="K32" s="31" t="n">
        <v>23</v>
      </c>
      <c r="L32" s="31" t="n">
        <v>15</v>
      </c>
      <c r="M32" s="31" t="n">
        <v>145</v>
      </c>
      <c r="N32" s="31" t="n">
        <v>88</v>
      </c>
      <c r="O32" s="31" t="n">
        <v>57</v>
      </c>
      <c r="P32" s="31" t="n">
        <v>184</v>
      </c>
      <c r="Q32" s="31" t="n">
        <v>112</v>
      </c>
      <c r="R32" s="31" t="n">
        <v>72</v>
      </c>
      <c r="S32" s="24"/>
    </row>
    <row r="33" customFormat="false" ht="20" hidden="false" customHeight="true" outlineLevel="0" collapsed="false">
      <c r="A33" s="29" t="s">
        <v>56</v>
      </c>
      <c r="B33" s="30" t="s">
        <v>57</v>
      </c>
      <c r="C33" s="29" t="s">
        <v>31</v>
      </c>
      <c r="D33" s="31"/>
      <c r="E33" s="31"/>
      <c r="F33" s="31"/>
      <c r="G33" s="31"/>
      <c r="H33" s="31"/>
      <c r="I33" s="31" t="n">
        <v>3</v>
      </c>
      <c r="J33" s="31" t="n">
        <v>104</v>
      </c>
      <c r="K33" s="31" t="n">
        <v>63</v>
      </c>
      <c r="L33" s="31" t="n">
        <v>41</v>
      </c>
      <c r="M33" s="31" t="n">
        <v>428</v>
      </c>
      <c r="N33" s="31" t="n">
        <v>260</v>
      </c>
      <c r="O33" s="31" t="n">
        <v>168</v>
      </c>
      <c r="P33" s="31" t="n">
        <v>535</v>
      </c>
      <c r="Q33" s="31" t="n">
        <v>326</v>
      </c>
      <c r="R33" s="31" t="n">
        <v>209</v>
      </c>
      <c r="S33" s="24"/>
    </row>
    <row r="34" customFormat="false" ht="20" hidden="false" customHeight="true" outlineLevel="0" collapsed="false">
      <c r="A34" s="29" t="s">
        <v>58</v>
      </c>
      <c r="B34" s="30" t="s">
        <v>59</v>
      </c>
      <c r="C34" s="29" t="s">
        <v>26</v>
      </c>
      <c r="D34" s="31"/>
      <c r="E34" s="31"/>
      <c r="F34" s="31"/>
      <c r="G34" s="31"/>
      <c r="H34" s="31"/>
      <c r="I34" s="31" t="n">
        <v>1</v>
      </c>
      <c r="J34" s="31" t="n">
        <v>48</v>
      </c>
      <c r="K34" s="31" t="n">
        <v>29</v>
      </c>
      <c r="L34" s="31" t="n">
        <v>19</v>
      </c>
      <c r="M34" s="31" t="n">
        <v>189</v>
      </c>
      <c r="N34" s="31" t="n">
        <v>115</v>
      </c>
      <c r="O34" s="31" t="n">
        <v>74</v>
      </c>
      <c r="P34" s="31" t="n">
        <v>238</v>
      </c>
      <c r="Q34" s="31" t="n">
        <v>145</v>
      </c>
      <c r="R34" s="31" t="n">
        <v>93</v>
      </c>
      <c r="S34" s="24"/>
    </row>
    <row r="35" customFormat="false" ht="20" hidden="false" customHeight="true" outlineLevel="0" collapsed="false">
      <c r="A35" s="29" t="s">
        <v>60</v>
      </c>
      <c r="B35" s="30" t="s">
        <v>61</v>
      </c>
      <c r="C35" s="29" t="s">
        <v>26</v>
      </c>
      <c r="D35" s="31"/>
      <c r="E35" s="31"/>
      <c r="F35" s="31"/>
      <c r="G35" s="31"/>
      <c r="H35" s="31"/>
      <c r="I35" s="31" t="n">
        <v>1</v>
      </c>
      <c r="J35" s="31" t="n">
        <v>25</v>
      </c>
      <c r="K35" s="31" t="n">
        <v>15</v>
      </c>
      <c r="L35" s="31" t="n">
        <v>10</v>
      </c>
      <c r="M35" s="31" t="n">
        <v>107</v>
      </c>
      <c r="N35" s="31" t="n">
        <v>65</v>
      </c>
      <c r="O35" s="31" t="n">
        <v>42</v>
      </c>
      <c r="P35" s="31" t="n">
        <v>133</v>
      </c>
      <c r="Q35" s="31" t="n">
        <v>81</v>
      </c>
      <c r="R35" s="31" t="n">
        <v>52</v>
      </c>
      <c r="S35" s="24"/>
    </row>
    <row r="36" customFormat="false" ht="20" hidden="false" customHeight="true" outlineLevel="0" collapsed="false">
      <c r="A36" s="29" t="s">
        <v>62</v>
      </c>
      <c r="B36" s="30" t="s">
        <v>63</v>
      </c>
      <c r="C36" s="29" t="s">
        <v>26</v>
      </c>
      <c r="D36" s="31"/>
      <c r="E36" s="31"/>
      <c r="F36" s="31"/>
      <c r="G36" s="31"/>
      <c r="H36" s="31"/>
      <c r="I36" s="31" t="n">
        <v>1</v>
      </c>
      <c r="J36" s="31" t="n">
        <v>61</v>
      </c>
      <c r="K36" s="31" t="n">
        <v>37</v>
      </c>
      <c r="L36" s="31" t="n">
        <v>24</v>
      </c>
      <c r="M36" s="31" t="n">
        <v>239</v>
      </c>
      <c r="N36" s="31" t="n">
        <v>145</v>
      </c>
      <c r="O36" s="31" t="n">
        <v>94</v>
      </c>
      <c r="P36" s="31" t="n">
        <v>301</v>
      </c>
      <c r="Q36" s="31" t="n">
        <v>183</v>
      </c>
      <c r="R36" s="31" t="n">
        <v>118</v>
      </c>
      <c r="S36" s="24"/>
    </row>
    <row r="37" customFormat="false" ht="20" hidden="false" customHeight="true" outlineLevel="0" collapsed="false">
      <c r="A37" s="29" t="s">
        <v>64</v>
      </c>
      <c r="B37" s="30" t="s">
        <v>65</v>
      </c>
      <c r="C37" s="29" t="s">
        <v>26</v>
      </c>
      <c r="D37" s="31"/>
      <c r="E37" s="31"/>
      <c r="F37" s="31"/>
      <c r="G37" s="31"/>
      <c r="H37" s="31"/>
      <c r="I37" s="31" t="n">
        <v>2</v>
      </c>
      <c r="J37" s="31" t="n">
        <v>72</v>
      </c>
      <c r="K37" s="31" t="n">
        <v>44</v>
      </c>
      <c r="L37" s="31" t="n">
        <v>28</v>
      </c>
      <c r="M37" s="31" t="n">
        <v>286</v>
      </c>
      <c r="N37" s="31" t="n">
        <v>174</v>
      </c>
      <c r="O37" s="31" t="n">
        <v>112</v>
      </c>
      <c r="P37" s="31" t="n">
        <v>360</v>
      </c>
      <c r="Q37" s="31" t="n">
        <v>220</v>
      </c>
      <c r="R37" s="31" t="n">
        <v>140</v>
      </c>
      <c r="S37" s="24"/>
    </row>
    <row r="38" customFormat="false" ht="20" hidden="false" customHeight="true" outlineLevel="0" collapsed="false">
      <c r="A38" s="29" t="s">
        <v>66</v>
      </c>
      <c r="B38" s="30" t="s">
        <v>66</v>
      </c>
      <c r="C38" s="29" t="s">
        <v>31</v>
      </c>
      <c r="D38" s="31" t="n">
        <v>0</v>
      </c>
      <c r="E38" s="31" t="n">
        <v>55</v>
      </c>
      <c r="F38" s="31" t="n">
        <v>0</v>
      </c>
      <c r="G38" s="31" t="n">
        <v>55</v>
      </c>
      <c r="H38" s="31" t="n">
        <v>18</v>
      </c>
      <c r="I38" s="31"/>
      <c r="J38" s="31"/>
      <c r="K38" s="31"/>
      <c r="L38" s="31"/>
      <c r="M38" s="31"/>
      <c r="N38" s="31"/>
      <c r="O38" s="31"/>
      <c r="P38" s="31" t="n">
        <v>73</v>
      </c>
      <c r="Q38" s="31" t="n">
        <v>0</v>
      </c>
      <c r="R38" s="31" t="n">
        <v>73</v>
      </c>
      <c r="S38" s="24"/>
    </row>
    <row r="39" customFormat="false" ht="20" hidden="false" customHeight="true" outlineLevel="0" collapsed="false">
      <c r="A39" s="29"/>
      <c r="B39" s="30" t="s">
        <v>67</v>
      </c>
      <c r="C39" s="29" t="s">
        <v>31</v>
      </c>
      <c r="D39" s="31"/>
      <c r="E39" s="31"/>
      <c r="F39" s="31"/>
      <c r="G39" s="31"/>
      <c r="H39" s="31"/>
      <c r="I39" s="31" t="n">
        <v>30</v>
      </c>
      <c r="J39" s="31" t="n">
        <v>365</v>
      </c>
      <c r="K39" s="31" t="n">
        <v>222</v>
      </c>
      <c r="L39" s="31" t="n">
        <v>143</v>
      </c>
      <c r="M39" s="31" t="n">
        <v>1590</v>
      </c>
      <c r="N39" s="31" t="n">
        <v>966</v>
      </c>
      <c r="O39" s="31" t="n">
        <v>624</v>
      </c>
      <c r="P39" s="31" t="n">
        <v>1985</v>
      </c>
      <c r="Q39" s="31" t="n">
        <v>1218</v>
      </c>
      <c r="R39" s="31" t="n">
        <v>767</v>
      </c>
      <c r="S39" s="24"/>
    </row>
    <row r="40" customFormat="false" ht="20" hidden="false" customHeight="true" outlineLevel="0" collapsed="false">
      <c r="A40" s="29"/>
      <c r="B40" s="30" t="s">
        <v>68</v>
      </c>
      <c r="C40" s="29" t="s">
        <v>31</v>
      </c>
      <c r="D40" s="31"/>
      <c r="E40" s="31"/>
      <c r="F40" s="31"/>
      <c r="G40" s="31"/>
      <c r="H40" s="31"/>
      <c r="I40" s="31" t="n">
        <v>24</v>
      </c>
      <c r="J40" s="31" t="n">
        <v>302</v>
      </c>
      <c r="K40" s="31" t="n">
        <v>184</v>
      </c>
      <c r="L40" s="31" t="n">
        <v>118</v>
      </c>
      <c r="M40" s="31" t="n">
        <v>1348</v>
      </c>
      <c r="N40" s="31" t="n">
        <v>819</v>
      </c>
      <c r="O40" s="31" t="n">
        <v>529</v>
      </c>
      <c r="P40" s="31" t="n">
        <v>1674</v>
      </c>
      <c r="Q40" s="31" t="n">
        <v>1027</v>
      </c>
      <c r="R40" s="31" t="n">
        <v>647</v>
      </c>
      <c r="S40" s="24"/>
    </row>
    <row r="41" customFormat="false" ht="20" hidden="false" customHeight="true" outlineLevel="0" collapsed="false">
      <c r="A41" s="34"/>
      <c r="B41" s="30" t="s">
        <v>69</v>
      </c>
      <c r="C41" s="29" t="s">
        <v>31</v>
      </c>
      <c r="D41" s="31"/>
      <c r="E41" s="31"/>
      <c r="F41" s="31"/>
      <c r="G41" s="31"/>
      <c r="H41" s="31"/>
      <c r="I41" s="31" t="n">
        <v>6</v>
      </c>
      <c r="J41" s="31" t="n">
        <v>171</v>
      </c>
      <c r="K41" s="31" t="n">
        <v>104</v>
      </c>
      <c r="L41" s="31" t="n">
        <v>67</v>
      </c>
      <c r="M41" s="31" t="n">
        <v>724</v>
      </c>
      <c r="N41" s="31" t="n">
        <v>440</v>
      </c>
      <c r="O41" s="31" t="n">
        <v>284</v>
      </c>
      <c r="P41" s="31" t="n">
        <v>901</v>
      </c>
      <c r="Q41" s="31" t="n">
        <v>550</v>
      </c>
      <c r="R41" s="31" t="n">
        <v>351</v>
      </c>
      <c r="S41" s="24"/>
    </row>
    <row r="42" customFormat="false" ht="20" hidden="false" customHeight="true" outlineLevel="0" collapsed="false">
      <c r="A42" s="34"/>
      <c r="B42" s="30" t="s">
        <v>70</v>
      </c>
      <c r="C42" s="29" t="s">
        <v>26</v>
      </c>
      <c r="D42" s="31"/>
      <c r="E42" s="31"/>
      <c r="F42" s="31"/>
      <c r="G42" s="31"/>
      <c r="H42" s="31"/>
      <c r="I42" s="31" t="n">
        <v>1</v>
      </c>
      <c r="J42" s="31" t="n">
        <v>59</v>
      </c>
      <c r="K42" s="31" t="n">
        <v>36</v>
      </c>
      <c r="L42" s="31" t="n">
        <v>23</v>
      </c>
      <c r="M42" s="31" t="n">
        <v>255</v>
      </c>
      <c r="N42" s="31" t="n">
        <v>155</v>
      </c>
      <c r="O42" s="31" t="n">
        <v>100</v>
      </c>
      <c r="P42" s="31" t="n">
        <v>315</v>
      </c>
      <c r="Q42" s="31" t="n">
        <v>192</v>
      </c>
      <c r="R42" s="31" t="n">
        <v>123</v>
      </c>
      <c r="S42" s="24"/>
    </row>
    <row r="43" customFormat="false" ht="20" hidden="false" customHeight="true" outlineLevel="0" collapsed="false">
      <c r="A43" s="34"/>
      <c r="B43" s="30" t="s">
        <v>71</v>
      </c>
      <c r="C43" s="29" t="s">
        <v>26</v>
      </c>
      <c r="D43" s="31"/>
      <c r="E43" s="31"/>
      <c r="F43" s="31"/>
      <c r="G43" s="31"/>
      <c r="H43" s="31"/>
      <c r="I43" s="31" t="n">
        <v>1</v>
      </c>
      <c r="J43" s="31" t="n">
        <v>29</v>
      </c>
      <c r="K43" s="31" t="n">
        <v>18</v>
      </c>
      <c r="L43" s="31" t="n">
        <v>11</v>
      </c>
      <c r="M43" s="31" t="n">
        <v>138</v>
      </c>
      <c r="N43" s="31" t="n">
        <v>84</v>
      </c>
      <c r="O43" s="31" t="n">
        <v>54</v>
      </c>
      <c r="P43" s="31" t="n">
        <v>168</v>
      </c>
      <c r="Q43" s="31" t="n">
        <v>103</v>
      </c>
      <c r="R43" s="31" t="n">
        <v>65</v>
      </c>
      <c r="S43" s="35"/>
    </row>
    <row r="44" customFormat="false" ht="20" hidden="false" customHeight="true" outlineLevel="0" collapsed="false">
      <c r="A44" s="34"/>
      <c r="B44" s="30" t="s">
        <v>72</v>
      </c>
      <c r="C44" s="29" t="s">
        <v>26</v>
      </c>
      <c r="D44" s="31"/>
      <c r="E44" s="31"/>
      <c r="F44" s="31"/>
      <c r="G44" s="31"/>
      <c r="H44" s="31"/>
      <c r="I44" s="31" t="n">
        <v>1</v>
      </c>
      <c r="J44" s="31" t="n">
        <v>56</v>
      </c>
      <c r="K44" s="31" t="n">
        <v>34</v>
      </c>
      <c r="L44" s="31" t="n">
        <v>22</v>
      </c>
      <c r="M44" s="31" t="n">
        <v>239</v>
      </c>
      <c r="N44" s="31" t="n">
        <v>145</v>
      </c>
      <c r="O44" s="31" t="n">
        <v>94</v>
      </c>
      <c r="P44" s="31" t="n">
        <v>296</v>
      </c>
      <c r="Q44" s="31" t="n">
        <v>180</v>
      </c>
      <c r="R44" s="31" t="n">
        <v>116</v>
      </c>
      <c r="S44" s="24"/>
    </row>
    <row r="45" customFormat="false" ht="20" hidden="false" customHeight="true" outlineLevel="0" collapsed="false">
      <c r="A45" s="36" t="s">
        <v>73</v>
      </c>
      <c r="B45" s="36"/>
      <c r="C45" s="36"/>
      <c r="D45" s="28"/>
      <c r="E45" s="28"/>
      <c r="F45" s="28"/>
      <c r="G45" s="28"/>
      <c r="H45" s="28"/>
      <c r="I45" s="28" t="n">
        <v>101</v>
      </c>
      <c r="J45" s="28" t="n">
        <v>2015</v>
      </c>
      <c r="K45" s="28" t="n">
        <v>2015</v>
      </c>
      <c r="L45" s="28"/>
      <c r="M45" s="28" t="n">
        <v>8532</v>
      </c>
      <c r="N45" s="28" t="n">
        <v>8532</v>
      </c>
      <c r="O45" s="28"/>
      <c r="P45" s="28" t="n">
        <v>10648</v>
      </c>
      <c r="Q45" s="28" t="n">
        <v>10648</v>
      </c>
      <c r="R45" s="31" t="n">
        <v>0</v>
      </c>
      <c r="S45" s="24"/>
    </row>
    <row r="46" customFormat="false" ht="20" hidden="false" customHeight="true" outlineLevel="0" collapsed="false">
      <c r="A46" s="36" t="s">
        <v>74</v>
      </c>
      <c r="B46" s="32" t="s">
        <v>19</v>
      </c>
      <c r="C46" s="33"/>
      <c r="D46" s="28"/>
      <c r="E46" s="28"/>
      <c r="F46" s="28"/>
      <c r="G46" s="28"/>
      <c r="H46" s="28"/>
      <c r="I46" s="28" t="n">
        <v>36</v>
      </c>
      <c r="J46" s="28" t="n">
        <v>579</v>
      </c>
      <c r="K46" s="28" t="n">
        <v>579</v>
      </c>
      <c r="L46" s="28"/>
      <c r="M46" s="28" t="n">
        <v>2455</v>
      </c>
      <c r="N46" s="28" t="n">
        <v>2455</v>
      </c>
      <c r="O46" s="28"/>
      <c r="P46" s="28" t="n">
        <v>3070</v>
      </c>
      <c r="Q46" s="28" t="n">
        <v>3070</v>
      </c>
      <c r="R46" s="31" t="n">
        <v>0</v>
      </c>
      <c r="S46" s="24"/>
    </row>
    <row r="47" customFormat="false" ht="20" hidden="false" customHeight="true" outlineLevel="0" collapsed="false">
      <c r="A47" s="36"/>
      <c r="B47" s="30" t="s">
        <v>75</v>
      </c>
      <c r="C47" s="29" t="s">
        <v>26</v>
      </c>
      <c r="D47" s="31"/>
      <c r="E47" s="31"/>
      <c r="F47" s="31"/>
      <c r="G47" s="31"/>
      <c r="H47" s="31"/>
      <c r="I47" s="31" t="n">
        <v>2</v>
      </c>
      <c r="J47" s="31" t="n">
        <v>55</v>
      </c>
      <c r="K47" s="31" t="n">
        <v>55</v>
      </c>
      <c r="L47" s="31"/>
      <c r="M47" s="31" t="n">
        <v>219</v>
      </c>
      <c r="N47" s="31" t="n">
        <v>219</v>
      </c>
      <c r="O47" s="31"/>
      <c r="P47" s="31" t="n">
        <v>276</v>
      </c>
      <c r="Q47" s="31" t="n">
        <v>276</v>
      </c>
      <c r="R47" s="31" t="n">
        <v>0</v>
      </c>
      <c r="S47" s="24"/>
    </row>
    <row r="48" customFormat="false" ht="20" hidden="false" customHeight="true" outlineLevel="0" collapsed="false">
      <c r="A48" s="36"/>
      <c r="B48" s="30" t="s">
        <v>76</v>
      </c>
      <c r="C48" s="29" t="s">
        <v>26</v>
      </c>
      <c r="D48" s="31"/>
      <c r="E48" s="31"/>
      <c r="F48" s="31"/>
      <c r="G48" s="31"/>
      <c r="H48" s="31"/>
      <c r="I48" s="31" t="n">
        <v>3</v>
      </c>
      <c r="J48" s="31" t="n">
        <v>62</v>
      </c>
      <c r="K48" s="31" t="n">
        <v>62</v>
      </c>
      <c r="L48" s="31"/>
      <c r="M48" s="31" t="n">
        <v>256</v>
      </c>
      <c r="N48" s="31" t="n">
        <v>256</v>
      </c>
      <c r="O48" s="31"/>
      <c r="P48" s="31" t="n">
        <v>321</v>
      </c>
      <c r="Q48" s="31" t="n">
        <v>321</v>
      </c>
      <c r="R48" s="31" t="n">
        <v>0</v>
      </c>
      <c r="S48" s="24"/>
    </row>
    <row r="49" customFormat="false" ht="20" hidden="false" customHeight="true" outlineLevel="0" collapsed="false">
      <c r="A49" s="36"/>
      <c r="B49" s="30" t="s">
        <v>77</v>
      </c>
      <c r="C49" s="29" t="s">
        <v>31</v>
      </c>
      <c r="D49" s="31"/>
      <c r="E49" s="31"/>
      <c r="F49" s="31"/>
      <c r="G49" s="31"/>
      <c r="H49" s="31"/>
      <c r="I49" s="31" t="n">
        <v>16</v>
      </c>
      <c r="J49" s="31" t="n">
        <v>111</v>
      </c>
      <c r="K49" s="31" t="n">
        <v>111</v>
      </c>
      <c r="L49" s="31"/>
      <c r="M49" s="31" t="n">
        <v>474</v>
      </c>
      <c r="N49" s="31" t="n">
        <v>474</v>
      </c>
      <c r="O49" s="31"/>
      <c r="P49" s="31" t="n">
        <v>601</v>
      </c>
      <c r="Q49" s="31" t="n">
        <v>601</v>
      </c>
      <c r="R49" s="31" t="n">
        <v>0</v>
      </c>
      <c r="S49" s="24"/>
    </row>
    <row r="50" customFormat="false" ht="45" hidden="false" customHeight="true" outlineLevel="0" collapsed="false">
      <c r="A50" s="36"/>
      <c r="B50" s="37" t="s">
        <v>78</v>
      </c>
      <c r="C50" s="29" t="s">
        <v>26</v>
      </c>
      <c r="D50" s="31"/>
      <c r="E50" s="31"/>
      <c r="F50" s="31"/>
      <c r="G50" s="31"/>
      <c r="H50" s="31"/>
      <c r="I50" s="31" t="n">
        <v>2</v>
      </c>
      <c r="J50" s="31" t="n">
        <v>55</v>
      </c>
      <c r="K50" s="31" t="n">
        <v>55</v>
      </c>
      <c r="L50" s="31"/>
      <c r="M50" s="31" t="n">
        <v>252</v>
      </c>
      <c r="N50" s="38" t="n">
        <v>252</v>
      </c>
      <c r="O50" s="31"/>
      <c r="P50" s="31" t="n">
        <v>309</v>
      </c>
      <c r="Q50" s="31" t="n">
        <v>309</v>
      </c>
      <c r="R50" s="31" t="n">
        <v>0</v>
      </c>
      <c r="S50" s="39" t="s">
        <v>79</v>
      </c>
    </row>
    <row r="51" customFormat="false" ht="20" hidden="false" customHeight="true" outlineLevel="0" collapsed="false">
      <c r="A51" s="36"/>
      <c r="B51" s="30" t="s">
        <v>80</v>
      </c>
      <c r="C51" s="29" t="s">
        <v>26</v>
      </c>
      <c r="D51" s="31"/>
      <c r="E51" s="31"/>
      <c r="F51" s="31"/>
      <c r="G51" s="31"/>
      <c r="H51" s="31"/>
      <c r="I51" s="31" t="n">
        <v>3</v>
      </c>
      <c r="J51" s="31" t="n">
        <v>66</v>
      </c>
      <c r="K51" s="31" t="n">
        <v>66</v>
      </c>
      <c r="L51" s="31"/>
      <c r="M51" s="31" t="n">
        <v>274</v>
      </c>
      <c r="N51" s="31" t="n">
        <v>274</v>
      </c>
      <c r="O51" s="31"/>
      <c r="P51" s="31" t="n">
        <v>343</v>
      </c>
      <c r="Q51" s="31" t="n">
        <v>343</v>
      </c>
      <c r="R51" s="31" t="n">
        <v>0</v>
      </c>
      <c r="S51" s="24"/>
    </row>
    <row r="52" customFormat="false" ht="20" hidden="false" customHeight="true" outlineLevel="0" collapsed="false">
      <c r="A52" s="36"/>
      <c r="B52" s="30" t="s">
        <v>81</v>
      </c>
      <c r="C52" s="29" t="s">
        <v>26</v>
      </c>
      <c r="D52" s="31"/>
      <c r="E52" s="31"/>
      <c r="F52" s="31"/>
      <c r="G52" s="31"/>
      <c r="H52" s="31"/>
      <c r="I52" s="31" t="n">
        <v>3</v>
      </c>
      <c r="J52" s="31" t="n">
        <v>71</v>
      </c>
      <c r="K52" s="31" t="n">
        <v>71</v>
      </c>
      <c r="L52" s="31"/>
      <c r="M52" s="31" t="n">
        <v>297</v>
      </c>
      <c r="N52" s="31" t="n">
        <v>297</v>
      </c>
      <c r="O52" s="31"/>
      <c r="P52" s="31" t="n">
        <v>371</v>
      </c>
      <c r="Q52" s="31" t="n">
        <v>371</v>
      </c>
      <c r="R52" s="31" t="n">
        <v>0</v>
      </c>
      <c r="S52" s="24"/>
    </row>
    <row r="53" customFormat="false" ht="20" hidden="false" customHeight="true" outlineLevel="0" collapsed="false">
      <c r="A53" s="36"/>
      <c r="B53" s="30" t="s">
        <v>82</v>
      </c>
      <c r="C53" s="29" t="s">
        <v>26</v>
      </c>
      <c r="D53" s="31"/>
      <c r="E53" s="31"/>
      <c r="F53" s="31"/>
      <c r="G53" s="31"/>
      <c r="H53" s="31"/>
      <c r="I53" s="31" t="n">
        <v>2</v>
      </c>
      <c r="J53" s="31" t="n">
        <v>46</v>
      </c>
      <c r="K53" s="31" t="n">
        <v>46</v>
      </c>
      <c r="L53" s="31"/>
      <c r="M53" s="31" t="n">
        <v>193</v>
      </c>
      <c r="N53" s="31" t="n">
        <v>193</v>
      </c>
      <c r="O53" s="31"/>
      <c r="P53" s="31" t="n">
        <v>241</v>
      </c>
      <c r="Q53" s="31" t="n">
        <v>241</v>
      </c>
      <c r="R53" s="31" t="n">
        <v>0</v>
      </c>
      <c r="S53" s="24"/>
    </row>
    <row r="54" customFormat="false" ht="20" hidden="false" customHeight="true" outlineLevel="0" collapsed="false">
      <c r="A54" s="36"/>
      <c r="B54" s="30" t="s">
        <v>83</v>
      </c>
      <c r="C54" s="29" t="s">
        <v>26</v>
      </c>
      <c r="D54" s="31"/>
      <c r="E54" s="31"/>
      <c r="F54" s="31"/>
      <c r="G54" s="31"/>
      <c r="H54" s="31"/>
      <c r="I54" s="31" t="n">
        <v>3</v>
      </c>
      <c r="J54" s="31" t="n">
        <v>55</v>
      </c>
      <c r="K54" s="31" t="n">
        <v>55</v>
      </c>
      <c r="L54" s="31"/>
      <c r="M54" s="31" t="n">
        <v>239</v>
      </c>
      <c r="N54" s="31" t="n">
        <v>239</v>
      </c>
      <c r="O54" s="31"/>
      <c r="P54" s="31" t="n">
        <v>297</v>
      </c>
      <c r="Q54" s="31" t="n">
        <v>297</v>
      </c>
      <c r="R54" s="31" t="n">
        <v>0</v>
      </c>
      <c r="S54" s="24"/>
    </row>
    <row r="55" customFormat="false" ht="20" hidden="false" customHeight="true" outlineLevel="0" collapsed="false">
      <c r="A55" s="36"/>
      <c r="B55" s="30" t="s">
        <v>84</v>
      </c>
      <c r="C55" s="29" t="s">
        <v>26</v>
      </c>
      <c r="D55" s="31"/>
      <c r="E55" s="31"/>
      <c r="F55" s="31"/>
      <c r="G55" s="31"/>
      <c r="H55" s="31"/>
      <c r="I55" s="31" t="n">
        <v>1</v>
      </c>
      <c r="J55" s="31" t="n">
        <v>22</v>
      </c>
      <c r="K55" s="31" t="n">
        <v>22</v>
      </c>
      <c r="L55" s="31"/>
      <c r="M55" s="31" t="n">
        <v>96</v>
      </c>
      <c r="N55" s="31" t="n">
        <v>96</v>
      </c>
      <c r="O55" s="31"/>
      <c r="P55" s="31" t="n">
        <v>119</v>
      </c>
      <c r="Q55" s="31" t="n">
        <v>119</v>
      </c>
      <c r="R55" s="31" t="n">
        <v>0</v>
      </c>
      <c r="S55" s="24"/>
    </row>
    <row r="56" customFormat="false" ht="20" hidden="false" customHeight="true" outlineLevel="0" collapsed="false">
      <c r="A56" s="36"/>
      <c r="B56" s="30" t="s">
        <v>85</v>
      </c>
      <c r="C56" s="29" t="s">
        <v>26</v>
      </c>
      <c r="D56" s="31"/>
      <c r="E56" s="31"/>
      <c r="F56" s="31"/>
      <c r="G56" s="31"/>
      <c r="H56" s="31"/>
      <c r="I56" s="31" t="n">
        <v>1</v>
      </c>
      <c r="J56" s="31" t="n">
        <v>36</v>
      </c>
      <c r="K56" s="31" t="n">
        <v>36</v>
      </c>
      <c r="L56" s="31"/>
      <c r="M56" s="31" t="n">
        <v>155</v>
      </c>
      <c r="N56" s="31" t="n">
        <v>155</v>
      </c>
      <c r="O56" s="31"/>
      <c r="P56" s="31" t="n">
        <v>192</v>
      </c>
      <c r="Q56" s="31" t="n">
        <v>192</v>
      </c>
      <c r="R56" s="31" t="n">
        <v>0</v>
      </c>
      <c r="S56" s="24"/>
    </row>
    <row r="57" customFormat="false" ht="20" hidden="false" customHeight="true" outlineLevel="0" collapsed="false">
      <c r="A57" s="36" t="s">
        <v>86</v>
      </c>
      <c r="B57" s="32" t="s">
        <v>19</v>
      </c>
      <c r="C57" s="33"/>
      <c r="D57" s="28"/>
      <c r="E57" s="28"/>
      <c r="F57" s="28"/>
      <c r="G57" s="28"/>
      <c r="H57" s="28"/>
      <c r="I57" s="28" t="n">
        <v>7</v>
      </c>
      <c r="J57" s="28" t="n">
        <v>147</v>
      </c>
      <c r="K57" s="28" t="n">
        <v>147</v>
      </c>
      <c r="L57" s="28"/>
      <c r="M57" s="28" t="n">
        <v>625</v>
      </c>
      <c r="N57" s="28" t="n">
        <v>625</v>
      </c>
      <c r="O57" s="28"/>
      <c r="P57" s="28" t="n">
        <v>779</v>
      </c>
      <c r="Q57" s="28" t="n">
        <v>779</v>
      </c>
      <c r="R57" s="31" t="n">
        <v>0</v>
      </c>
      <c r="S57" s="24"/>
    </row>
    <row r="58" customFormat="false" ht="20" hidden="false" customHeight="true" outlineLevel="0" collapsed="false">
      <c r="A58" s="36"/>
      <c r="B58" s="30" t="s">
        <v>87</v>
      </c>
      <c r="C58" s="29" t="s">
        <v>26</v>
      </c>
      <c r="D58" s="31"/>
      <c r="E58" s="31"/>
      <c r="F58" s="31"/>
      <c r="G58" s="31"/>
      <c r="H58" s="31"/>
      <c r="I58" s="31" t="n">
        <v>3</v>
      </c>
      <c r="J58" s="31" t="n">
        <v>63</v>
      </c>
      <c r="K58" s="31" t="n">
        <v>63</v>
      </c>
      <c r="L58" s="31"/>
      <c r="M58" s="31" t="n">
        <v>265</v>
      </c>
      <c r="N58" s="31" t="n">
        <v>265</v>
      </c>
      <c r="O58" s="31"/>
      <c r="P58" s="31" t="n">
        <v>331</v>
      </c>
      <c r="Q58" s="31" t="n">
        <v>331</v>
      </c>
      <c r="R58" s="31" t="n">
        <v>0</v>
      </c>
      <c r="S58" s="24"/>
    </row>
    <row r="59" customFormat="false" ht="20" hidden="false" customHeight="true" outlineLevel="0" collapsed="false">
      <c r="A59" s="36"/>
      <c r="B59" s="30" t="s">
        <v>88</v>
      </c>
      <c r="C59" s="29" t="s">
        <v>26</v>
      </c>
      <c r="D59" s="31"/>
      <c r="E59" s="31"/>
      <c r="F59" s="31"/>
      <c r="G59" s="31"/>
      <c r="H59" s="31"/>
      <c r="I59" s="31" t="n">
        <v>4</v>
      </c>
      <c r="J59" s="31" t="n">
        <v>84</v>
      </c>
      <c r="K59" s="31" t="n">
        <v>84</v>
      </c>
      <c r="L59" s="31"/>
      <c r="M59" s="31" t="n">
        <v>360</v>
      </c>
      <c r="N59" s="31" t="n">
        <v>360</v>
      </c>
      <c r="O59" s="31"/>
      <c r="P59" s="31" t="n">
        <v>448</v>
      </c>
      <c r="Q59" s="31" t="n">
        <v>448</v>
      </c>
      <c r="R59" s="31" t="n">
        <v>0</v>
      </c>
      <c r="S59" s="24"/>
    </row>
    <row r="60" customFormat="false" ht="20" hidden="false" customHeight="true" outlineLevel="0" collapsed="false">
      <c r="A60" s="36" t="s">
        <v>89</v>
      </c>
      <c r="B60" s="32" t="s">
        <v>19</v>
      </c>
      <c r="C60" s="33"/>
      <c r="D60" s="28"/>
      <c r="E60" s="28"/>
      <c r="F60" s="28"/>
      <c r="G60" s="28"/>
      <c r="H60" s="28"/>
      <c r="I60" s="28" t="n">
        <v>8</v>
      </c>
      <c r="J60" s="28" t="n">
        <v>176</v>
      </c>
      <c r="K60" s="28" t="n">
        <v>176</v>
      </c>
      <c r="L60" s="28"/>
      <c r="M60" s="28" t="n">
        <v>744</v>
      </c>
      <c r="N60" s="28" t="n">
        <v>744</v>
      </c>
      <c r="O60" s="28"/>
      <c r="P60" s="28" t="n">
        <v>928</v>
      </c>
      <c r="Q60" s="28" t="n">
        <v>928</v>
      </c>
      <c r="R60" s="31" t="n">
        <v>0</v>
      </c>
      <c r="S60" s="24"/>
    </row>
    <row r="61" customFormat="false" ht="20" hidden="false" customHeight="true" outlineLevel="0" collapsed="false">
      <c r="A61" s="36"/>
      <c r="B61" s="30" t="s">
        <v>90</v>
      </c>
      <c r="C61" s="29" t="s">
        <v>26</v>
      </c>
      <c r="D61" s="31"/>
      <c r="E61" s="31"/>
      <c r="F61" s="31"/>
      <c r="G61" s="31"/>
      <c r="H61" s="31"/>
      <c r="I61" s="31" t="n">
        <v>3</v>
      </c>
      <c r="J61" s="31" t="n">
        <v>65</v>
      </c>
      <c r="K61" s="31" t="n">
        <v>65</v>
      </c>
      <c r="L61" s="31"/>
      <c r="M61" s="31" t="n">
        <v>280</v>
      </c>
      <c r="N61" s="31" t="n">
        <v>280</v>
      </c>
      <c r="O61" s="31"/>
      <c r="P61" s="31" t="n">
        <v>348</v>
      </c>
      <c r="Q61" s="31" t="n">
        <v>348</v>
      </c>
      <c r="R61" s="31" t="n">
        <v>0</v>
      </c>
      <c r="S61" s="24"/>
    </row>
    <row r="62" customFormat="false" ht="20" hidden="false" customHeight="true" outlineLevel="0" collapsed="false">
      <c r="A62" s="36"/>
      <c r="B62" s="30" t="s">
        <v>91</v>
      </c>
      <c r="C62" s="29" t="s">
        <v>26</v>
      </c>
      <c r="D62" s="31"/>
      <c r="E62" s="31"/>
      <c r="F62" s="31"/>
      <c r="G62" s="31"/>
      <c r="H62" s="31"/>
      <c r="I62" s="31" t="n">
        <v>4</v>
      </c>
      <c r="J62" s="31" t="n">
        <v>95</v>
      </c>
      <c r="K62" s="31" t="n">
        <v>95</v>
      </c>
      <c r="L62" s="31"/>
      <c r="M62" s="31" t="n">
        <v>402</v>
      </c>
      <c r="N62" s="31" t="n">
        <v>402</v>
      </c>
      <c r="O62" s="31"/>
      <c r="P62" s="31" t="n">
        <v>501</v>
      </c>
      <c r="Q62" s="31" t="n">
        <v>501</v>
      </c>
      <c r="R62" s="31" t="n">
        <v>0</v>
      </c>
      <c r="S62" s="24"/>
    </row>
    <row r="63" customFormat="false" ht="20" hidden="false" customHeight="true" outlineLevel="0" collapsed="false">
      <c r="A63" s="36"/>
      <c r="B63" s="30" t="s">
        <v>92</v>
      </c>
      <c r="C63" s="29" t="s">
        <v>26</v>
      </c>
      <c r="D63" s="31"/>
      <c r="E63" s="31"/>
      <c r="F63" s="31"/>
      <c r="G63" s="31"/>
      <c r="H63" s="31"/>
      <c r="I63" s="31" t="n">
        <v>1</v>
      </c>
      <c r="J63" s="31" t="n">
        <v>16</v>
      </c>
      <c r="K63" s="31" t="n">
        <v>16</v>
      </c>
      <c r="L63" s="31"/>
      <c r="M63" s="31" t="n">
        <v>62</v>
      </c>
      <c r="N63" s="31" t="n">
        <v>62</v>
      </c>
      <c r="O63" s="31"/>
      <c r="P63" s="31" t="n">
        <v>79</v>
      </c>
      <c r="Q63" s="31" t="n">
        <v>79</v>
      </c>
      <c r="R63" s="31" t="n">
        <v>0</v>
      </c>
      <c r="S63" s="24"/>
    </row>
    <row r="64" customFormat="false" ht="20" hidden="false" customHeight="true" outlineLevel="0" collapsed="false">
      <c r="A64" s="36" t="s">
        <v>93</v>
      </c>
      <c r="B64" s="32" t="s">
        <v>19</v>
      </c>
      <c r="C64" s="33"/>
      <c r="D64" s="28"/>
      <c r="E64" s="28"/>
      <c r="F64" s="28"/>
      <c r="G64" s="28"/>
      <c r="H64" s="28"/>
      <c r="I64" s="28" t="n">
        <v>13</v>
      </c>
      <c r="J64" s="28" t="n">
        <v>266</v>
      </c>
      <c r="K64" s="28" t="n">
        <v>266</v>
      </c>
      <c r="L64" s="28"/>
      <c r="M64" s="28" t="n">
        <v>1117</v>
      </c>
      <c r="N64" s="28" t="n">
        <v>1117</v>
      </c>
      <c r="O64" s="28"/>
      <c r="P64" s="28" t="n">
        <v>1396</v>
      </c>
      <c r="Q64" s="28" t="n">
        <v>1396</v>
      </c>
      <c r="R64" s="31" t="n">
        <v>0</v>
      </c>
      <c r="S64" s="24"/>
    </row>
    <row r="65" customFormat="false" ht="20" hidden="false" customHeight="true" outlineLevel="0" collapsed="false">
      <c r="A65" s="36"/>
      <c r="B65" s="30" t="s">
        <v>94</v>
      </c>
      <c r="C65" s="29" t="s">
        <v>26</v>
      </c>
      <c r="D65" s="31"/>
      <c r="E65" s="31"/>
      <c r="F65" s="31"/>
      <c r="G65" s="31"/>
      <c r="H65" s="31"/>
      <c r="I65" s="31" t="n">
        <v>3</v>
      </c>
      <c r="J65" s="31" t="n">
        <v>63</v>
      </c>
      <c r="K65" s="31" t="n">
        <v>63</v>
      </c>
      <c r="L65" s="31"/>
      <c r="M65" s="31" t="n">
        <v>259</v>
      </c>
      <c r="N65" s="31" t="n">
        <v>259</v>
      </c>
      <c r="O65" s="31"/>
      <c r="P65" s="31" t="n">
        <v>325</v>
      </c>
      <c r="Q65" s="31" t="n">
        <v>325</v>
      </c>
      <c r="R65" s="31" t="n">
        <v>0</v>
      </c>
      <c r="S65" s="24"/>
    </row>
    <row r="66" customFormat="false" ht="20" hidden="false" customHeight="true" outlineLevel="0" collapsed="false">
      <c r="A66" s="36"/>
      <c r="B66" s="30" t="s">
        <v>95</v>
      </c>
      <c r="C66" s="29" t="s">
        <v>26</v>
      </c>
      <c r="D66" s="31"/>
      <c r="E66" s="31"/>
      <c r="F66" s="31"/>
      <c r="G66" s="31"/>
      <c r="H66" s="31"/>
      <c r="I66" s="31" t="n">
        <v>4</v>
      </c>
      <c r="J66" s="31" t="n">
        <v>85</v>
      </c>
      <c r="K66" s="31" t="n">
        <v>85</v>
      </c>
      <c r="L66" s="31"/>
      <c r="M66" s="31" t="n">
        <v>362</v>
      </c>
      <c r="N66" s="31" t="n">
        <v>362</v>
      </c>
      <c r="O66" s="31"/>
      <c r="P66" s="31" t="n">
        <v>451</v>
      </c>
      <c r="Q66" s="31" t="n">
        <v>451</v>
      </c>
      <c r="R66" s="31" t="n">
        <v>0</v>
      </c>
      <c r="S66" s="24"/>
    </row>
    <row r="67" customFormat="false" ht="20" hidden="false" customHeight="true" outlineLevel="0" collapsed="false">
      <c r="A67" s="36"/>
      <c r="B67" s="30" t="s">
        <v>96</v>
      </c>
      <c r="C67" s="29" t="s">
        <v>31</v>
      </c>
      <c r="D67" s="31"/>
      <c r="E67" s="31"/>
      <c r="F67" s="31"/>
      <c r="G67" s="31"/>
      <c r="H67" s="31"/>
      <c r="I67" s="31" t="n">
        <v>5</v>
      </c>
      <c r="J67" s="31" t="n">
        <v>91</v>
      </c>
      <c r="K67" s="31" t="n">
        <v>91</v>
      </c>
      <c r="L67" s="31"/>
      <c r="M67" s="31" t="n">
        <v>401</v>
      </c>
      <c r="N67" s="31" t="n">
        <v>401</v>
      </c>
      <c r="O67" s="31"/>
      <c r="P67" s="31" t="n">
        <v>497</v>
      </c>
      <c r="Q67" s="31" t="n">
        <v>497</v>
      </c>
      <c r="R67" s="31" t="n">
        <v>0</v>
      </c>
      <c r="S67" s="24"/>
    </row>
    <row r="68" customFormat="false" ht="20" hidden="false" customHeight="true" outlineLevel="0" collapsed="false">
      <c r="A68" s="36"/>
      <c r="B68" s="30" t="s">
        <v>97</v>
      </c>
      <c r="C68" s="29" t="s">
        <v>26</v>
      </c>
      <c r="D68" s="31"/>
      <c r="E68" s="31"/>
      <c r="F68" s="31"/>
      <c r="G68" s="31"/>
      <c r="H68" s="31"/>
      <c r="I68" s="31" t="n">
        <v>1</v>
      </c>
      <c r="J68" s="31" t="n">
        <v>27</v>
      </c>
      <c r="K68" s="31" t="n">
        <v>27</v>
      </c>
      <c r="L68" s="31"/>
      <c r="M68" s="31" t="n">
        <v>95</v>
      </c>
      <c r="N68" s="31" t="n">
        <v>95</v>
      </c>
      <c r="O68" s="31"/>
      <c r="P68" s="31" t="n">
        <v>123</v>
      </c>
      <c r="Q68" s="31" t="n">
        <v>123</v>
      </c>
      <c r="R68" s="31" t="n">
        <v>0</v>
      </c>
      <c r="S68" s="24"/>
    </row>
    <row r="69" customFormat="false" ht="20" hidden="false" customHeight="true" outlineLevel="0" collapsed="false">
      <c r="A69" s="36" t="s">
        <v>98</v>
      </c>
      <c r="B69" s="32" t="s">
        <v>19</v>
      </c>
      <c r="C69" s="33"/>
      <c r="D69" s="28"/>
      <c r="E69" s="28"/>
      <c r="F69" s="28"/>
      <c r="G69" s="28"/>
      <c r="H69" s="28"/>
      <c r="I69" s="28" t="n">
        <v>1</v>
      </c>
      <c r="J69" s="28" t="n">
        <v>30</v>
      </c>
      <c r="K69" s="28" t="n">
        <v>30</v>
      </c>
      <c r="L69" s="28"/>
      <c r="M69" s="28" t="n">
        <v>134</v>
      </c>
      <c r="N69" s="28" t="n">
        <v>134</v>
      </c>
      <c r="O69" s="28"/>
      <c r="P69" s="28" t="n">
        <v>165</v>
      </c>
      <c r="Q69" s="28" t="n">
        <v>165</v>
      </c>
      <c r="R69" s="31" t="n">
        <v>0</v>
      </c>
      <c r="S69" s="24"/>
    </row>
    <row r="70" customFormat="false" ht="20" hidden="false" customHeight="true" outlineLevel="0" collapsed="false">
      <c r="A70" s="36"/>
      <c r="B70" s="30" t="s">
        <v>99</v>
      </c>
      <c r="C70" s="29" t="s">
        <v>26</v>
      </c>
      <c r="D70" s="31"/>
      <c r="E70" s="31"/>
      <c r="F70" s="31"/>
      <c r="G70" s="31"/>
      <c r="H70" s="31"/>
      <c r="I70" s="31" t="n">
        <v>1</v>
      </c>
      <c r="J70" s="31" t="n">
        <v>30</v>
      </c>
      <c r="K70" s="31" t="n">
        <v>30</v>
      </c>
      <c r="L70" s="31"/>
      <c r="M70" s="31" t="n">
        <v>127</v>
      </c>
      <c r="N70" s="31" t="n">
        <v>127</v>
      </c>
      <c r="O70" s="31"/>
      <c r="P70" s="31" t="n">
        <v>158</v>
      </c>
      <c r="Q70" s="31" t="n">
        <v>158</v>
      </c>
      <c r="R70" s="31" t="n">
        <v>0</v>
      </c>
      <c r="S70" s="24"/>
    </row>
    <row r="71" customFormat="false" ht="20" hidden="false" customHeight="true" outlineLevel="0" collapsed="false">
      <c r="A71" s="36"/>
      <c r="B71" s="40" t="s">
        <v>100</v>
      </c>
      <c r="C71" s="29" t="s">
        <v>31</v>
      </c>
      <c r="D71" s="31"/>
      <c r="E71" s="31"/>
      <c r="F71" s="31"/>
      <c r="G71" s="31"/>
      <c r="H71" s="31"/>
      <c r="I71" s="31"/>
      <c r="J71" s="31"/>
      <c r="K71" s="31"/>
      <c r="L71" s="31"/>
      <c r="M71" s="31" t="n">
        <v>7</v>
      </c>
      <c r="N71" s="31" t="n">
        <v>7</v>
      </c>
      <c r="O71" s="31"/>
      <c r="P71" s="31" t="n">
        <v>7</v>
      </c>
      <c r="Q71" s="31" t="n">
        <v>7</v>
      </c>
      <c r="R71" s="31" t="n">
        <v>0</v>
      </c>
      <c r="S71" s="24"/>
    </row>
    <row r="72" customFormat="false" ht="20" hidden="false" customHeight="true" outlineLevel="0" collapsed="false">
      <c r="A72" s="36" t="s">
        <v>101</v>
      </c>
      <c r="B72" s="32" t="s">
        <v>19</v>
      </c>
      <c r="C72" s="33"/>
      <c r="D72" s="28"/>
      <c r="E72" s="28"/>
      <c r="F72" s="28"/>
      <c r="G72" s="28"/>
      <c r="H72" s="28"/>
      <c r="I72" s="28" t="n">
        <v>7</v>
      </c>
      <c r="J72" s="28" t="n">
        <v>155</v>
      </c>
      <c r="K72" s="28" t="n">
        <v>155</v>
      </c>
      <c r="L72" s="28"/>
      <c r="M72" s="28" t="n">
        <v>698</v>
      </c>
      <c r="N72" s="28" t="n">
        <v>698</v>
      </c>
      <c r="O72" s="28"/>
      <c r="P72" s="28" t="n">
        <v>860</v>
      </c>
      <c r="Q72" s="28" t="n">
        <v>860</v>
      </c>
      <c r="R72" s="31" t="n">
        <v>0</v>
      </c>
      <c r="S72" s="24"/>
    </row>
    <row r="73" customFormat="false" ht="20" hidden="false" customHeight="true" outlineLevel="0" collapsed="false">
      <c r="A73" s="36"/>
      <c r="B73" s="30" t="s">
        <v>102</v>
      </c>
      <c r="C73" s="29" t="s">
        <v>26</v>
      </c>
      <c r="D73" s="31"/>
      <c r="E73" s="31"/>
      <c r="F73" s="31"/>
      <c r="G73" s="31"/>
      <c r="H73" s="31"/>
      <c r="I73" s="31" t="n">
        <v>4</v>
      </c>
      <c r="J73" s="31" t="n">
        <v>83</v>
      </c>
      <c r="K73" s="31" t="n">
        <v>83</v>
      </c>
      <c r="L73" s="31"/>
      <c r="M73" s="31" t="n">
        <v>360</v>
      </c>
      <c r="N73" s="31" t="n">
        <v>360</v>
      </c>
      <c r="O73" s="31"/>
      <c r="P73" s="31" t="n">
        <v>447</v>
      </c>
      <c r="Q73" s="31" t="n">
        <v>447</v>
      </c>
      <c r="R73" s="31" t="n">
        <v>0</v>
      </c>
      <c r="S73" s="24"/>
    </row>
    <row r="74" customFormat="false" ht="20" hidden="false" customHeight="true" outlineLevel="0" collapsed="false">
      <c r="A74" s="36"/>
      <c r="B74" s="30" t="s">
        <v>103</v>
      </c>
      <c r="C74" s="29" t="s">
        <v>26</v>
      </c>
      <c r="D74" s="31"/>
      <c r="E74" s="31"/>
      <c r="F74" s="31"/>
      <c r="G74" s="31"/>
      <c r="H74" s="31"/>
      <c r="I74" s="31" t="n">
        <v>3</v>
      </c>
      <c r="J74" s="31" t="n">
        <v>72</v>
      </c>
      <c r="K74" s="31" t="n">
        <v>72</v>
      </c>
      <c r="L74" s="31"/>
      <c r="M74" s="31" t="n">
        <v>338</v>
      </c>
      <c r="N74" s="31" t="n">
        <v>338</v>
      </c>
      <c r="O74" s="31"/>
      <c r="P74" s="31" t="n">
        <v>413</v>
      </c>
      <c r="Q74" s="31" t="n">
        <v>413</v>
      </c>
      <c r="R74" s="31" t="n">
        <v>0</v>
      </c>
      <c r="S74" s="24"/>
    </row>
    <row r="75" customFormat="false" ht="20" hidden="false" customHeight="true" outlineLevel="0" collapsed="false">
      <c r="A75" s="36" t="s">
        <v>104</v>
      </c>
      <c r="B75" s="32" t="s">
        <v>19</v>
      </c>
      <c r="C75" s="33"/>
      <c r="D75" s="28"/>
      <c r="E75" s="28"/>
      <c r="F75" s="28"/>
      <c r="G75" s="28"/>
      <c r="H75" s="28"/>
      <c r="I75" s="28" t="n">
        <v>11</v>
      </c>
      <c r="J75" s="28" t="n">
        <v>201</v>
      </c>
      <c r="K75" s="28" t="n">
        <v>201</v>
      </c>
      <c r="L75" s="28"/>
      <c r="M75" s="28" t="n">
        <v>837</v>
      </c>
      <c r="N75" s="28" t="n">
        <v>837</v>
      </c>
      <c r="O75" s="28"/>
      <c r="P75" s="28" t="n">
        <v>1049</v>
      </c>
      <c r="Q75" s="28" t="n">
        <v>1049</v>
      </c>
      <c r="R75" s="31" t="n">
        <v>0</v>
      </c>
      <c r="S75" s="24"/>
    </row>
    <row r="76" customFormat="false" ht="20" hidden="false" customHeight="true" outlineLevel="0" collapsed="false">
      <c r="A76" s="36"/>
      <c r="B76" s="30" t="s">
        <v>105</v>
      </c>
      <c r="C76" s="29" t="s">
        <v>26</v>
      </c>
      <c r="D76" s="31"/>
      <c r="E76" s="31"/>
      <c r="F76" s="31"/>
      <c r="G76" s="31"/>
      <c r="H76" s="31"/>
      <c r="I76" s="31" t="n">
        <v>4</v>
      </c>
      <c r="J76" s="31" t="n">
        <v>82</v>
      </c>
      <c r="K76" s="31" t="n">
        <v>82</v>
      </c>
      <c r="L76" s="31"/>
      <c r="M76" s="31" t="n">
        <v>345</v>
      </c>
      <c r="N76" s="31" t="n">
        <v>345</v>
      </c>
      <c r="O76" s="31"/>
      <c r="P76" s="31" t="n">
        <v>431</v>
      </c>
      <c r="Q76" s="31" t="n">
        <v>431</v>
      </c>
      <c r="R76" s="31" t="n">
        <v>0</v>
      </c>
      <c r="S76" s="24"/>
    </row>
    <row r="77" customFormat="false" ht="20" hidden="false" customHeight="true" outlineLevel="0" collapsed="false">
      <c r="A77" s="36"/>
      <c r="B77" s="30" t="s">
        <v>106</v>
      </c>
      <c r="C77" s="29" t="s">
        <v>31</v>
      </c>
      <c r="D77" s="31"/>
      <c r="E77" s="31"/>
      <c r="F77" s="31"/>
      <c r="G77" s="31"/>
      <c r="H77" s="31"/>
      <c r="I77" s="31" t="n">
        <v>5</v>
      </c>
      <c r="J77" s="31" t="n">
        <v>66</v>
      </c>
      <c r="K77" s="31" t="n">
        <v>66</v>
      </c>
      <c r="L77" s="31"/>
      <c r="M77" s="31" t="n">
        <v>283</v>
      </c>
      <c r="N77" s="31" t="n">
        <v>283</v>
      </c>
      <c r="O77" s="31"/>
      <c r="P77" s="31" t="n">
        <v>354</v>
      </c>
      <c r="Q77" s="31" t="n">
        <v>354</v>
      </c>
      <c r="R77" s="31" t="n">
        <v>0</v>
      </c>
      <c r="S77" s="24"/>
    </row>
    <row r="78" customFormat="false" ht="20" hidden="false" customHeight="true" outlineLevel="0" collapsed="false">
      <c r="A78" s="36"/>
      <c r="B78" s="30" t="s">
        <v>107</v>
      </c>
      <c r="C78" s="41" t="s">
        <v>26</v>
      </c>
      <c r="D78" s="31"/>
      <c r="E78" s="31"/>
      <c r="F78" s="31"/>
      <c r="G78" s="31"/>
      <c r="H78" s="31"/>
      <c r="I78" s="31" t="n">
        <v>1</v>
      </c>
      <c r="J78" s="31" t="n">
        <v>27</v>
      </c>
      <c r="K78" s="31" t="n">
        <v>27</v>
      </c>
      <c r="L78" s="31"/>
      <c r="M78" s="31" t="n">
        <v>110</v>
      </c>
      <c r="N78" s="31" t="n">
        <v>110</v>
      </c>
      <c r="O78" s="31"/>
      <c r="P78" s="31" t="n">
        <v>138</v>
      </c>
      <c r="Q78" s="31" t="n">
        <v>138</v>
      </c>
      <c r="R78" s="31" t="n">
        <v>0</v>
      </c>
      <c r="S78" s="24"/>
    </row>
    <row r="79" customFormat="false" ht="20" hidden="false" customHeight="true" outlineLevel="0" collapsed="false">
      <c r="A79" s="36"/>
      <c r="B79" s="30" t="s">
        <v>108</v>
      </c>
      <c r="C79" s="29" t="s">
        <v>31</v>
      </c>
      <c r="D79" s="31"/>
      <c r="E79" s="31"/>
      <c r="F79" s="31"/>
      <c r="G79" s="31"/>
      <c r="H79" s="31"/>
      <c r="I79" s="31" t="n">
        <v>1</v>
      </c>
      <c r="J79" s="31" t="n">
        <v>26</v>
      </c>
      <c r="K79" s="31" t="n">
        <v>26</v>
      </c>
      <c r="L79" s="31"/>
      <c r="M79" s="31" t="n">
        <v>99</v>
      </c>
      <c r="N79" s="31" t="n">
        <v>99</v>
      </c>
      <c r="O79" s="31"/>
      <c r="P79" s="31" t="n">
        <v>126</v>
      </c>
      <c r="Q79" s="31" t="n">
        <v>126</v>
      </c>
      <c r="R79" s="31" t="n">
        <v>0</v>
      </c>
      <c r="S79" s="24"/>
    </row>
    <row r="80" customFormat="false" ht="20" hidden="false" customHeight="true" outlineLevel="0" collapsed="false">
      <c r="A80" s="36" t="s">
        <v>109</v>
      </c>
      <c r="B80" s="32" t="s">
        <v>19</v>
      </c>
      <c r="C80" s="33"/>
      <c r="D80" s="28"/>
      <c r="E80" s="28"/>
      <c r="F80" s="28"/>
      <c r="G80" s="28"/>
      <c r="H80" s="28"/>
      <c r="I80" s="28" t="n">
        <v>3</v>
      </c>
      <c r="J80" s="28" t="n">
        <v>92</v>
      </c>
      <c r="K80" s="28" t="n">
        <v>92</v>
      </c>
      <c r="L80" s="28"/>
      <c r="M80" s="28" t="n">
        <v>366</v>
      </c>
      <c r="N80" s="28" t="n">
        <v>366</v>
      </c>
      <c r="O80" s="28"/>
      <c r="P80" s="28" t="n">
        <v>461</v>
      </c>
      <c r="Q80" s="28" t="n">
        <v>461</v>
      </c>
      <c r="R80" s="31" t="n">
        <v>0</v>
      </c>
      <c r="S80" s="24"/>
    </row>
    <row r="81" customFormat="false" ht="20" hidden="false" customHeight="true" outlineLevel="0" collapsed="false">
      <c r="A81" s="36"/>
      <c r="B81" s="30" t="s">
        <v>110</v>
      </c>
      <c r="C81" s="29" t="s">
        <v>31</v>
      </c>
      <c r="D81" s="31"/>
      <c r="E81" s="31"/>
      <c r="F81" s="31"/>
      <c r="G81" s="31"/>
      <c r="H81" s="31"/>
      <c r="I81" s="31" t="n">
        <v>2</v>
      </c>
      <c r="J81" s="31" t="n">
        <v>54</v>
      </c>
      <c r="K81" s="31" t="n">
        <v>54</v>
      </c>
      <c r="L81" s="31"/>
      <c r="M81" s="31" t="n">
        <v>227</v>
      </c>
      <c r="N81" s="31" t="n">
        <v>227</v>
      </c>
      <c r="O81" s="31"/>
      <c r="P81" s="31" t="n">
        <v>283</v>
      </c>
      <c r="Q81" s="31" t="n">
        <v>283</v>
      </c>
      <c r="R81" s="31" t="n">
        <v>0</v>
      </c>
      <c r="S81" s="24"/>
    </row>
    <row r="82" customFormat="false" ht="20" hidden="false" customHeight="true" outlineLevel="0" collapsed="false">
      <c r="A82" s="36"/>
      <c r="B82" s="30" t="s">
        <v>111</v>
      </c>
      <c r="C82" s="29" t="s">
        <v>26</v>
      </c>
      <c r="D82" s="31"/>
      <c r="E82" s="31"/>
      <c r="F82" s="31"/>
      <c r="G82" s="31"/>
      <c r="H82" s="31"/>
      <c r="I82" s="31" t="n">
        <v>1</v>
      </c>
      <c r="J82" s="31" t="n">
        <v>38</v>
      </c>
      <c r="K82" s="31" t="n">
        <v>38</v>
      </c>
      <c r="L82" s="31"/>
      <c r="M82" s="31" t="n">
        <v>139</v>
      </c>
      <c r="N82" s="31" t="n">
        <v>139</v>
      </c>
      <c r="O82" s="31"/>
      <c r="P82" s="31" t="n">
        <v>178</v>
      </c>
      <c r="Q82" s="31" t="n">
        <v>178</v>
      </c>
      <c r="R82" s="31" t="n">
        <v>0</v>
      </c>
      <c r="S82" s="24"/>
    </row>
    <row r="83" customFormat="false" ht="20" hidden="false" customHeight="true" outlineLevel="0" collapsed="false">
      <c r="A83" s="36" t="s">
        <v>112</v>
      </c>
      <c r="B83" s="32" t="s">
        <v>19</v>
      </c>
      <c r="C83" s="33"/>
      <c r="D83" s="28"/>
      <c r="E83" s="28"/>
      <c r="F83" s="28"/>
      <c r="G83" s="28"/>
      <c r="H83" s="28"/>
      <c r="I83" s="28" t="n">
        <v>4</v>
      </c>
      <c r="J83" s="28" t="n">
        <v>107</v>
      </c>
      <c r="K83" s="28" t="n">
        <v>107</v>
      </c>
      <c r="L83" s="28"/>
      <c r="M83" s="28" t="n">
        <v>438</v>
      </c>
      <c r="N83" s="28" t="n">
        <v>438</v>
      </c>
      <c r="O83" s="28"/>
      <c r="P83" s="28" t="n">
        <v>549</v>
      </c>
      <c r="Q83" s="28" t="n">
        <v>549</v>
      </c>
      <c r="R83" s="31" t="n">
        <v>0</v>
      </c>
      <c r="S83" s="24"/>
    </row>
    <row r="84" customFormat="false" ht="20" hidden="false" customHeight="true" outlineLevel="0" collapsed="false">
      <c r="A84" s="36"/>
      <c r="B84" s="30" t="s">
        <v>113</v>
      </c>
      <c r="C84" s="29" t="s">
        <v>26</v>
      </c>
      <c r="D84" s="31"/>
      <c r="E84" s="31"/>
      <c r="F84" s="31"/>
      <c r="G84" s="31"/>
      <c r="H84" s="31"/>
      <c r="I84" s="31" t="n">
        <v>4</v>
      </c>
      <c r="J84" s="31" t="n">
        <v>100</v>
      </c>
      <c r="K84" s="31" t="n">
        <v>100</v>
      </c>
      <c r="L84" s="31"/>
      <c r="M84" s="31" t="n">
        <v>409</v>
      </c>
      <c r="N84" s="31" t="n">
        <v>409</v>
      </c>
      <c r="O84" s="31"/>
      <c r="P84" s="31" t="n">
        <v>513</v>
      </c>
      <c r="Q84" s="31" t="n">
        <v>513</v>
      </c>
      <c r="R84" s="31" t="n">
        <v>0</v>
      </c>
      <c r="S84" s="24"/>
    </row>
    <row r="85" customFormat="false" ht="20" hidden="false" customHeight="true" outlineLevel="0" collapsed="false">
      <c r="A85" s="36"/>
      <c r="B85" s="30" t="s">
        <v>114</v>
      </c>
      <c r="C85" s="29" t="s">
        <v>26</v>
      </c>
      <c r="D85" s="31"/>
      <c r="E85" s="31"/>
      <c r="F85" s="31"/>
      <c r="G85" s="31"/>
      <c r="H85" s="31"/>
      <c r="I85" s="31" t="n">
        <v>0</v>
      </c>
      <c r="J85" s="31" t="n">
        <v>7</v>
      </c>
      <c r="K85" s="31" t="n">
        <v>7</v>
      </c>
      <c r="L85" s="31"/>
      <c r="M85" s="31" t="n">
        <v>29</v>
      </c>
      <c r="N85" s="31" t="n">
        <v>29</v>
      </c>
      <c r="O85" s="31"/>
      <c r="P85" s="31" t="n">
        <v>36</v>
      </c>
      <c r="Q85" s="31" t="n">
        <v>36</v>
      </c>
      <c r="R85" s="31" t="n">
        <v>0</v>
      </c>
      <c r="S85" s="24"/>
    </row>
    <row r="86" customFormat="false" ht="20" hidden="false" customHeight="true" outlineLevel="0" collapsed="false">
      <c r="A86" s="36" t="s">
        <v>115</v>
      </c>
      <c r="B86" s="32" t="s">
        <v>19</v>
      </c>
      <c r="C86" s="33"/>
      <c r="D86" s="28"/>
      <c r="E86" s="28"/>
      <c r="F86" s="28"/>
      <c r="G86" s="28"/>
      <c r="H86" s="28"/>
      <c r="I86" s="28" t="n">
        <v>3</v>
      </c>
      <c r="J86" s="28" t="n">
        <v>61</v>
      </c>
      <c r="K86" s="28" t="n">
        <v>61</v>
      </c>
      <c r="L86" s="28"/>
      <c r="M86" s="28" t="n">
        <v>260</v>
      </c>
      <c r="N86" s="28" t="n">
        <v>260</v>
      </c>
      <c r="O86" s="28"/>
      <c r="P86" s="28" t="n">
        <v>324</v>
      </c>
      <c r="Q86" s="28" t="n">
        <v>324</v>
      </c>
      <c r="R86" s="31" t="n">
        <v>0</v>
      </c>
      <c r="S86" s="24"/>
    </row>
    <row r="87" customFormat="false" ht="20" hidden="false" customHeight="true" outlineLevel="0" collapsed="false">
      <c r="A87" s="36"/>
      <c r="B87" s="30" t="s">
        <v>116</v>
      </c>
      <c r="C87" s="29" t="s">
        <v>26</v>
      </c>
      <c r="D87" s="31"/>
      <c r="E87" s="31"/>
      <c r="F87" s="31"/>
      <c r="G87" s="31"/>
      <c r="H87" s="31"/>
      <c r="I87" s="31" t="n">
        <v>2</v>
      </c>
      <c r="J87" s="31" t="n">
        <v>42</v>
      </c>
      <c r="K87" s="31" t="n">
        <v>42</v>
      </c>
      <c r="L87" s="31"/>
      <c r="M87" s="31" t="n">
        <v>174</v>
      </c>
      <c r="N87" s="31" t="n">
        <v>174</v>
      </c>
      <c r="O87" s="31"/>
      <c r="P87" s="31" t="n">
        <v>218</v>
      </c>
      <c r="Q87" s="31" t="n">
        <v>218</v>
      </c>
      <c r="R87" s="31" t="n">
        <v>0</v>
      </c>
      <c r="S87" s="24"/>
    </row>
    <row r="88" customFormat="false" ht="50" hidden="false" customHeight="true" outlineLevel="0" collapsed="false">
      <c r="A88" s="36"/>
      <c r="B88" s="37" t="s">
        <v>117</v>
      </c>
      <c r="C88" s="29" t="s">
        <v>31</v>
      </c>
      <c r="D88" s="31"/>
      <c r="E88" s="31"/>
      <c r="F88" s="31"/>
      <c r="G88" s="31"/>
      <c r="H88" s="31"/>
      <c r="I88" s="31" t="n">
        <v>1</v>
      </c>
      <c r="J88" s="31" t="n">
        <v>19</v>
      </c>
      <c r="K88" s="31" t="n">
        <v>19</v>
      </c>
      <c r="L88" s="31"/>
      <c r="M88" s="31" t="n">
        <v>86</v>
      </c>
      <c r="N88" s="38" t="n">
        <v>86</v>
      </c>
      <c r="O88" s="31"/>
      <c r="P88" s="31" t="n">
        <v>106</v>
      </c>
      <c r="Q88" s="31" t="n">
        <v>106</v>
      </c>
      <c r="R88" s="31" t="n">
        <v>0</v>
      </c>
      <c r="S88" s="39" t="s">
        <v>118</v>
      </c>
    </row>
    <row r="89" customFormat="false" ht="20" hidden="false" customHeight="true" outlineLevel="0" collapsed="false">
      <c r="A89" s="36" t="s">
        <v>119</v>
      </c>
      <c r="B89" s="32" t="s">
        <v>19</v>
      </c>
      <c r="C89" s="33"/>
      <c r="D89" s="28"/>
      <c r="E89" s="28"/>
      <c r="F89" s="28"/>
      <c r="G89" s="28"/>
      <c r="H89" s="28"/>
      <c r="I89" s="28" t="n">
        <v>4</v>
      </c>
      <c r="J89" s="28" t="n">
        <v>94</v>
      </c>
      <c r="K89" s="28" t="n">
        <v>94</v>
      </c>
      <c r="L89" s="28"/>
      <c r="M89" s="28" t="n">
        <v>383</v>
      </c>
      <c r="N89" s="28" t="n">
        <v>383</v>
      </c>
      <c r="O89" s="28"/>
      <c r="P89" s="28" t="n">
        <v>481</v>
      </c>
      <c r="Q89" s="28" t="n">
        <v>481</v>
      </c>
      <c r="R89" s="31" t="n">
        <v>0</v>
      </c>
      <c r="S89" s="24"/>
    </row>
    <row r="90" customFormat="false" ht="20" hidden="false" customHeight="true" outlineLevel="0" collapsed="false">
      <c r="A90" s="36"/>
      <c r="B90" s="30" t="s">
        <v>120</v>
      </c>
      <c r="C90" s="29" t="s">
        <v>26</v>
      </c>
      <c r="D90" s="31"/>
      <c r="E90" s="31"/>
      <c r="F90" s="31"/>
      <c r="G90" s="31"/>
      <c r="H90" s="31"/>
      <c r="I90" s="31" t="n">
        <v>3</v>
      </c>
      <c r="J90" s="31" t="n">
        <v>71</v>
      </c>
      <c r="K90" s="31" t="n">
        <v>71</v>
      </c>
      <c r="L90" s="31"/>
      <c r="M90" s="31" t="n">
        <v>287</v>
      </c>
      <c r="N90" s="31" t="n">
        <v>287</v>
      </c>
      <c r="O90" s="31"/>
      <c r="P90" s="31" t="n">
        <v>361</v>
      </c>
      <c r="Q90" s="31" t="n">
        <v>361</v>
      </c>
      <c r="R90" s="31" t="n">
        <v>0</v>
      </c>
      <c r="S90" s="24"/>
    </row>
    <row r="91" customFormat="false" ht="20" hidden="false" customHeight="true" outlineLevel="0" collapsed="false">
      <c r="A91" s="36"/>
      <c r="B91" s="30" t="s">
        <v>121</v>
      </c>
      <c r="C91" s="29" t="s">
        <v>26</v>
      </c>
      <c r="D91" s="31"/>
      <c r="E91" s="31"/>
      <c r="F91" s="31"/>
      <c r="G91" s="31"/>
      <c r="H91" s="31"/>
      <c r="I91" s="31" t="n">
        <v>1</v>
      </c>
      <c r="J91" s="31" t="n">
        <v>23</v>
      </c>
      <c r="K91" s="31" t="n">
        <v>23</v>
      </c>
      <c r="L91" s="31"/>
      <c r="M91" s="31" t="n">
        <v>96</v>
      </c>
      <c r="N91" s="31" t="n">
        <v>96</v>
      </c>
      <c r="O91" s="31"/>
      <c r="P91" s="31" t="n">
        <v>120</v>
      </c>
      <c r="Q91" s="31" t="n">
        <v>120</v>
      </c>
      <c r="R91" s="31" t="n">
        <v>0</v>
      </c>
      <c r="S91" s="24"/>
    </row>
    <row r="92" customFormat="false" ht="20" hidden="false" customHeight="true" outlineLevel="0" collapsed="false">
      <c r="A92" s="36" t="s">
        <v>122</v>
      </c>
      <c r="B92" s="32" t="s">
        <v>19</v>
      </c>
      <c r="C92" s="33"/>
      <c r="D92" s="28"/>
      <c r="E92" s="28"/>
      <c r="F92" s="28"/>
      <c r="G92" s="28"/>
      <c r="H92" s="28"/>
      <c r="I92" s="28" t="n">
        <v>2</v>
      </c>
      <c r="J92" s="28" t="n">
        <v>43</v>
      </c>
      <c r="K92" s="28" t="n">
        <v>43</v>
      </c>
      <c r="L92" s="28"/>
      <c r="M92" s="28" t="n">
        <v>172</v>
      </c>
      <c r="N92" s="28" t="n">
        <v>172</v>
      </c>
      <c r="O92" s="28"/>
      <c r="P92" s="28" t="n">
        <v>217</v>
      </c>
      <c r="Q92" s="28" t="n">
        <v>217</v>
      </c>
      <c r="R92" s="31" t="n">
        <v>0</v>
      </c>
      <c r="S92" s="24"/>
    </row>
    <row r="93" customFormat="false" ht="20" hidden="false" customHeight="true" outlineLevel="0" collapsed="false">
      <c r="A93" s="36"/>
      <c r="B93" s="30" t="s">
        <v>123</v>
      </c>
      <c r="C93" s="29" t="s">
        <v>26</v>
      </c>
      <c r="D93" s="31"/>
      <c r="E93" s="31"/>
      <c r="F93" s="31"/>
      <c r="G93" s="31"/>
      <c r="H93" s="31"/>
      <c r="I93" s="31" t="n">
        <v>2</v>
      </c>
      <c r="J93" s="31" t="n">
        <v>43</v>
      </c>
      <c r="K93" s="31" t="n">
        <v>43</v>
      </c>
      <c r="L93" s="31"/>
      <c r="M93" s="31" t="n">
        <v>172</v>
      </c>
      <c r="N93" s="31" t="n">
        <v>172</v>
      </c>
      <c r="O93" s="31"/>
      <c r="P93" s="31" t="n">
        <v>217</v>
      </c>
      <c r="Q93" s="31" t="n">
        <v>217</v>
      </c>
      <c r="R93" s="31" t="n">
        <v>0</v>
      </c>
      <c r="S93" s="24"/>
    </row>
    <row r="94" customFormat="false" ht="20" hidden="false" customHeight="true" outlineLevel="0" collapsed="false">
      <c r="A94" s="36" t="s">
        <v>124</v>
      </c>
      <c r="B94" s="32" t="s">
        <v>19</v>
      </c>
      <c r="C94" s="33"/>
      <c r="D94" s="28"/>
      <c r="E94" s="28"/>
      <c r="F94" s="28"/>
      <c r="G94" s="28"/>
      <c r="H94" s="28"/>
      <c r="I94" s="28" t="n">
        <v>2</v>
      </c>
      <c r="J94" s="28" t="n">
        <v>64</v>
      </c>
      <c r="K94" s="28" t="n">
        <v>64</v>
      </c>
      <c r="L94" s="28"/>
      <c r="M94" s="28" t="n">
        <v>303</v>
      </c>
      <c r="N94" s="28" t="n">
        <v>303</v>
      </c>
      <c r="O94" s="28"/>
      <c r="P94" s="28" t="n">
        <v>369</v>
      </c>
      <c r="Q94" s="28" t="n">
        <v>369</v>
      </c>
      <c r="R94" s="31" t="n">
        <v>0</v>
      </c>
      <c r="S94" s="24"/>
    </row>
    <row r="95" customFormat="false" ht="20" hidden="false" customHeight="true" outlineLevel="0" collapsed="false">
      <c r="A95" s="36"/>
      <c r="B95" s="30" t="s">
        <v>125</v>
      </c>
      <c r="C95" s="29" t="s">
        <v>26</v>
      </c>
      <c r="D95" s="31"/>
      <c r="E95" s="31"/>
      <c r="F95" s="31"/>
      <c r="G95" s="31"/>
      <c r="H95" s="31"/>
      <c r="I95" s="31" t="n">
        <v>1</v>
      </c>
      <c r="J95" s="31" t="n">
        <v>38</v>
      </c>
      <c r="K95" s="31" t="n">
        <v>38</v>
      </c>
      <c r="L95" s="31"/>
      <c r="M95" s="31" t="n">
        <v>189</v>
      </c>
      <c r="N95" s="31" t="n">
        <v>189</v>
      </c>
      <c r="O95" s="31"/>
      <c r="P95" s="31" t="n">
        <v>228</v>
      </c>
      <c r="Q95" s="31" t="n">
        <v>228</v>
      </c>
      <c r="R95" s="31" t="n">
        <v>0</v>
      </c>
      <c r="S95" s="24"/>
    </row>
    <row r="96" customFormat="false" ht="20" hidden="false" customHeight="true" outlineLevel="0" collapsed="false">
      <c r="A96" s="36"/>
      <c r="B96" s="30" t="s">
        <v>126</v>
      </c>
      <c r="C96" s="29" t="s">
        <v>31</v>
      </c>
      <c r="D96" s="31"/>
      <c r="E96" s="31"/>
      <c r="F96" s="31"/>
      <c r="G96" s="31"/>
      <c r="H96" s="31"/>
      <c r="I96" s="31" t="n">
        <v>1</v>
      </c>
      <c r="J96" s="31" t="n">
        <v>26</v>
      </c>
      <c r="K96" s="31" t="n">
        <v>26</v>
      </c>
      <c r="L96" s="31"/>
      <c r="M96" s="31" t="n">
        <v>114</v>
      </c>
      <c r="N96" s="31" t="n">
        <v>114</v>
      </c>
      <c r="O96" s="31"/>
      <c r="P96" s="31" t="n">
        <v>141</v>
      </c>
      <c r="Q96" s="31" t="n">
        <v>141</v>
      </c>
      <c r="R96" s="31" t="n">
        <v>0</v>
      </c>
      <c r="S96" s="24"/>
    </row>
  </sheetData>
  <mergeCells count="31">
    <mergeCell ref="A6:B6"/>
    <mergeCell ref="A7:S7"/>
    <mergeCell ref="Q8:S8"/>
    <mergeCell ref="A9:A11"/>
    <mergeCell ref="B9:B11"/>
    <mergeCell ref="C9:C11"/>
    <mergeCell ref="D9:O9"/>
    <mergeCell ref="P9:R10"/>
    <mergeCell ref="S9:S10"/>
    <mergeCell ref="E10:G10"/>
    <mergeCell ref="J10:L10"/>
    <mergeCell ref="M10:O10"/>
    <mergeCell ref="A12:C12"/>
    <mergeCell ref="A13:C13"/>
    <mergeCell ref="A14:C14"/>
    <mergeCell ref="A19:A21"/>
    <mergeCell ref="A27:A29"/>
    <mergeCell ref="A45:C45"/>
    <mergeCell ref="A46:A56"/>
    <mergeCell ref="A57:A59"/>
    <mergeCell ref="A60:A63"/>
    <mergeCell ref="A64:A68"/>
    <mergeCell ref="A69:A71"/>
    <mergeCell ref="A72:A74"/>
    <mergeCell ref="A75:A79"/>
    <mergeCell ref="A80:A82"/>
    <mergeCell ref="A83:A85"/>
    <mergeCell ref="A86:A88"/>
    <mergeCell ref="A89:A91"/>
    <mergeCell ref="A92:A93"/>
    <mergeCell ref="A94:A96"/>
  </mergeCells>
  <printOptions headings="false" gridLines="false" gridLinesSet="true" horizontalCentered="false" verticalCentered="false"/>
  <pageMargins left="0.240277777777778" right="0.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29:59Z</dcterms:created>
  <dc:creator>admin</dc:creator>
  <dc:description/>
  <dc:language>en-US</dc:language>
  <cp:lastModifiedBy>admin</cp:lastModifiedBy>
  <cp:lastPrinted>2017-12-20T05:22:48Z</cp:lastPrinted>
  <dcterms:modified xsi:type="dcterms:W3CDTF">2018-01-02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