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2" sheetId="2" state="hidden" r:id="rId3"/>
    <sheet name="计算过程表" sheetId="3" state="hidden" r:id="rId4"/>
    <sheet name="Sheet1" sheetId="4" state="hidden" r:id="rId5"/>
  </sheets>
  <definedNames>
    <definedName function="false" hidden="false" localSheetId="0" name="Print_Titles" vbProcedure="false">附件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734">
  <si>
    <t xml:space="preserve">附件：</t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高校学生应征入伍服义务兵役国家资助中央资金预计数分配表</t>
    </r>
  </si>
  <si>
    <t xml:space="preserve">单位：万元</t>
  </si>
  <si>
    <t xml:space="preserve">预算代码</t>
  </si>
  <si>
    <t xml:space="preserve">单位</t>
  </si>
  <si>
    <t xml:space="preserve">科目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资金应安排</t>
    </r>
  </si>
  <si>
    <t xml:space="preserve">此次下达资金</t>
  </si>
  <si>
    <t xml:space="preserve">实际人数（人）</t>
  </si>
  <si>
    <t xml:space="preserve">资金需求</t>
  </si>
  <si>
    <t xml:space="preserve">益阳市</t>
  </si>
  <si>
    <t xml:space="preserve">小计</t>
  </si>
  <si>
    <t xml:space="preserve">益阳医学高等专科学校</t>
  </si>
  <si>
    <t xml:space="preserve">高等教育</t>
  </si>
  <si>
    <t xml:space="preserve">益阳职业技术学院</t>
  </si>
  <si>
    <t xml:space="preserve">高等职业教育</t>
  </si>
  <si>
    <t xml:space="preserve">湘潭大学</t>
  </si>
  <si>
    <t xml:space="preserve">湘潭大学兴湘学院</t>
  </si>
  <si>
    <t xml:space="preserve">吉首大学</t>
  </si>
  <si>
    <t xml:space="preserve">吉首大学张家界学院</t>
  </si>
  <si>
    <t xml:space="preserve">湖南科技大学</t>
  </si>
  <si>
    <t xml:space="preserve">湖南科技大学潇湘学院</t>
  </si>
  <si>
    <t xml:space="preserve">长沙理工大学</t>
  </si>
  <si>
    <t xml:space="preserve">长沙理工大学城南学院</t>
  </si>
  <si>
    <t xml:space="preserve">湖南农业大学</t>
  </si>
  <si>
    <t xml:space="preserve">湖南农业大学东方科技学院</t>
  </si>
  <si>
    <t xml:space="preserve">中南林业科技大学</t>
  </si>
  <si>
    <t xml:space="preserve">中南林业科技大学涉外学院</t>
  </si>
  <si>
    <t xml:space="preserve">湖南中医药大学</t>
  </si>
  <si>
    <t xml:space="preserve">湖南中医药大学湘杏学院</t>
  </si>
  <si>
    <t xml:space="preserve">湖南师范大学</t>
  </si>
  <si>
    <t xml:space="preserve">湖南师范大学树达学院</t>
  </si>
  <si>
    <t xml:space="preserve">南华大学</t>
  </si>
  <si>
    <t xml:space="preserve">南华大学船山学院</t>
  </si>
  <si>
    <t xml:space="preserve">湖南工业大学</t>
  </si>
  <si>
    <t xml:space="preserve">湖南工业大学科技学院</t>
  </si>
  <si>
    <t xml:space="preserve">湖南商学院</t>
  </si>
  <si>
    <t xml:space="preserve">湖南商学院北津学院</t>
  </si>
  <si>
    <t xml:space="preserve">湖南工程学院</t>
  </si>
  <si>
    <t xml:space="preserve">湖南工程学院应用技术学院</t>
  </si>
  <si>
    <t xml:space="preserve">湖南理工学院</t>
  </si>
  <si>
    <t xml:space="preserve">湖南理工学院南湖学院</t>
  </si>
  <si>
    <t xml:space="preserve">湘南学院</t>
  </si>
  <si>
    <t xml:space="preserve">衡阳师范学院</t>
  </si>
  <si>
    <t xml:space="preserve">衡阳师范学院南岳学院</t>
  </si>
  <si>
    <t xml:space="preserve">邵阳学院</t>
  </si>
  <si>
    <t xml:space="preserve">怀化学院</t>
  </si>
  <si>
    <t xml:space="preserve">湖南文理学院</t>
  </si>
  <si>
    <t xml:space="preserve">湖南文理学院芙蓉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t xml:space="preserve">长沙民政职业技术学院</t>
  </si>
  <si>
    <t xml:space="preserve">湖南科技职业学院</t>
  </si>
  <si>
    <t xml:space="preserve">湖南铁道职业技术学院</t>
  </si>
  <si>
    <t xml:space="preserve">湖南环境生物职业技术学院</t>
  </si>
  <si>
    <t xml:space="preserve">湖南大众传媒职业技术学院</t>
  </si>
  <si>
    <t xml:space="preserve">湖南省广播电视大学（湖南网络工程职业学院）</t>
  </si>
  <si>
    <t xml:space="preserve">湖南工业职业技术学院</t>
  </si>
  <si>
    <t xml:space="preserve">湖南医药学院</t>
  </si>
  <si>
    <t xml:space="preserve">湖南工艺美术职业学院</t>
  </si>
  <si>
    <t xml:space="preserve">湖南机电职业技术学院</t>
  </si>
  <si>
    <t xml:space="preserve">湖南国防工业职业技术学院</t>
  </si>
  <si>
    <t xml:space="preserve">湖南化工职业技术学院</t>
  </si>
  <si>
    <t xml:space="preserve">湖南石油化工职业技术学院</t>
  </si>
  <si>
    <t xml:space="preserve">其他部门行业小计</t>
  </si>
  <si>
    <t xml:space="preserve">湖南安全技术职业学院</t>
  </si>
  <si>
    <t xml:space="preserve">湖南工程职业技术学院</t>
  </si>
  <si>
    <t xml:space="preserve">湖南警察学院</t>
  </si>
  <si>
    <t xml:space="preserve">湖南商务职业技术学院</t>
  </si>
  <si>
    <t xml:space="preserve">张家界航空工业职业技术学院</t>
  </si>
  <si>
    <t xml:space="preserve">湖南电气职业技术学院</t>
  </si>
  <si>
    <t xml:space="preserve">湖南信息职业技术学院</t>
  </si>
  <si>
    <t xml:space="preserve">长沙环境保护职业技术学院</t>
  </si>
  <si>
    <t xml:space="preserve">湖南城建职业技术学院</t>
  </si>
  <si>
    <t xml:space="preserve">湖南交通职业技术学院</t>
  </si>
  <si>
    <t xml:space="preserve">湖南理工职业技术学院</t>
  </si>
  <si>
    <t xml:space="preserve">湖南生物机电职业技术学院</t>
  </si>
  <si>
    <t xml:space="preserve">湖南外贸职业学院</t>
  </si>
  <si>
    <t xml:space="preserve">湖南现代物流职业技术学院</t>
  </si>
  <si>
    <t xml:space="preserve">湖南水利水电职业技术学院</t>
  </si>
  <si>
    <t xml:space="preserve">湖南司法警官职业学院</t>
  </si>
  <si>
    <t xml:space="preserve">湖南体育职业学院</t>
  </si>
  <si>
    <t xml:space="preserve">湖南中医药高等专科学校</t>
  </si>
  <si>
    <t xml:space="preserve">湖南艺术职业学院</t>
  </si>
  <si>
    <t xml:space="preserve">湖南劳动人事职业学院</t>
  </si>
  <si>
    <t xml:space="preserve">湖南食品药品职业学院</t>
  </si>
  <si>
    <t xml:space="preserve">湖南有色金属职业技术学院</t>
  </si>
  <si>
    <t xml:space="preserve">湖南涉外经济学院</t>
  </si>
  <si>
    <t xml:space="preserve">长沙医学院</t>
  </si>
  <si>
    <t xml:space="preserve">湖南信息学院</t>
  </si>
  <si>
    <t xml:space="preserve">保险职业学院</t>
  </si>
  <si>
    <t xml:space="preserve">长沙电力职业技术学院</t>
  </si>
  <si>
    <t xml:space="preserve">湖南邮电职业技术学院</t>
  </si>
  <si>
    <t xml:space="preserve">湖南航空工业职工工学院</t>
  </si>
  <si>
    <t xml:space="preserve">合计</t>
  </si>
  <si>
    <t xml:space="preserve">长沙南方职业学院</t>
  </si>
  <si>
    <t xml:space="preserve">长沙商贸旅游职业技术学院</t>
  </si>
  <si>
    <t xml:space="preserve">长沙学院</t>
  </si>
  <si>
    <t xml:space="preserve">长沙职业技术学院</t>
  </si>
  <si>
    <t xml:space="preserve">湖南电子科技职业学院</t>
  </si>
  <si>
    <t xml:space="preserve">湖南都市职业学院</t>
  </si>
  <si>
    <t xml:space="preserve">湖南外国语职业学院</t>
  </si>
  <si>
    <t xml:space="preserve">湖南三一工业职业技术学院</t>
  </si>
  <si>
    <t xml:space="preserve">长沙卫生职业学院</t>
  </si>
  <si>
    <t xml:space="preserve">湖南汽车工程职业学院</t>
  </si>
  <si>
    <t xml:space="preserve">湖南铁路科技职业技术学院</t>
  </si>
  <si>
    <t xml:space="preserve">湘潭教育学院</t>
  </si>
  <si>
    <t xml:space="preserve">湘潭医卫职业技术学院</t>
  </si>
  <si>
    <t xml:space="preserve">湖南软件职业学院</t>
  </si>
  <si>
    <t xml:space="preserve">湖南吉利汽车职业技术学院</t>
  </si>
  <si>
    <t xml:space="preserve">湖南财经工业职业技术学院</t>
  </si>
  <si>
    <t xml:space="preserve">湖南高速铁路职业技术学院</t>
  </si>
  <si>
    <t xml:space="preserve">湖南交通工程学院</t>
  </si>
  <si>
    <t xml:space="preserve">湖南工商职业学院</t>
  </si>
  <si>
    <t xml:space="preserve">邵阳职业技术学院</t>
  </si>
  <si>
    <t xml:space="preserve">岳阳职业技术学院</t>
  </si>
  <si>
    <t xml:space="preserve">湖南民族职业学院</t>
  </si>
  <si>
    <t xml:space="preserve">常德职业技术学院</t>
  </si>
  <si>
    <t xml:space="preserve">湖南应用技术学院</t>
  </si>
  <si>
    <t xml:space="preserve">湖南高尔夫旅游职业学院</t>
  </si>
  <si>
    <t xml:space="preserve">永州职业技术学院</t>
  </si>
  <si>
    <t xml:space="preserve">湖南九嶷职业技术学院</t>
  </si>
  <si>
    <t xml:space="preserve">郴州职业技术学院</t>
  </si>
  <si>
    <t xml:space="preserve">娄底职业技术学院</t>
  </si>
  <si>
    <t xml:space="preserve">潇湘职业学院</t>
  </si>
  <si>
    <t xml:space="preserve">怀化职业技术学院</t>
  </si>
  <si>
    <t xml:space="preserve">湘西民族职业学院</t>
  </si>
  <si>
    <t xml:space="preserve">吉首大学师范学院</t>
  </si>
  <si>
    <t xml:space="preserve">序号</t>
  </si>
  <si>
    <t xml:space="preserve">学校名称</t>
  </si>
  <si>
    <t xml:space="preserve">应安排金额</t>
  </si>
  <si>
    <t xml:space="preserve">已预安排金额</t>
  </si>
  <si>
    <t xml:space="preserve">应追加资金</t>
  </si>
  <si>
    <t xml:space="preserve">转换为文本格式</t>
  </si>
  <si>
    <r>
      <rPr>
        <b val="true"/>
        <sz val="11"/>
        <color rgb="FF000000"/>
        <rFont val="Noto Sans"/>
        <family val="2"/>
      </rPr>
      <t xml:space="preserve">湘财教指</t>
    </r>
    <r>
      <rPr>
        <b val="true"/>
        <sz val="11"/>
        <color rgb="FF000000"/>
        <rFont val="Tahoma"/>
        <family val="2"/>
        <charset val="134"/>
      </rPr>
      <t xml:space="preserve">[2015]255</t>
    </r>
    <r>
      <rPr>
        <b val="true"/>
        <sz val="11"/>
        <color rgb="FF000000"/>
        <rFont val="Noto Sans"/>
        <family val="2"/>
      </rPr>
      <t xml:space="preserve">号预拨资金</t>
    </r>
  </si>
  <si>
    <r>
      <rPr>
        <b val="true"/>
        <sz val="11"/>
        <color rgb="FF000000"/>
        <rFont val="Noto Sans"/>
        <family val="2"/>
      </rPr>
      <t xml:space="preserve">湘财教指</t>
    </r>
    <r>
      <rPr>
        <b val="true"/>
        <sz val="11"/>
        <color rgb="FF000000"/>
        <rFont val="Tahoma"/>
        <family val="2"/>
        <charset val="134"/>
      </rPr>
      <t xml:space="preserve">[2016]142</t>
    </r>
    <r>
      <rPr>
        <b val="true"/>
        <sz val="11"/>
        <color rgb="FF000000"/>
        <rFont val="Noto Sans"/>
        <family val="2"/>
      </rPr>
      <t xml:space="preserve">号预拨资金</t>
    </r>
  </si>
  <si>
    <t xml:space="preserve">（负数代表超安排资金）</t>
  </si>
  <si>
    <t xml:space="preserve">超安排金额</t>
  </si>
  <si>
    <t xml:space="preserve">实际追加</t>
  </si>
  <si>
    <r>
      <rPr>
        <b val="true"/>
        <sz val="11"/>
        <color rgb="FF000000"/>
        <rFont val="Noto Sans"/>
        <family val="2"/>
      </rPr>
      <t xml:space="preserve">按照</t>
    </r>
    <r>
      <rPr>
        <b val="true"/>
        <sz val="11"/>
        <color rgb="FF000000"/>
        <rFont val="Tahoma"/>
        <family val="2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实际金额的</t>
    </r>
    <r>
      <rPr>
        <b val="true"/>
        <sz val="11"/>
        <color rgb="FF000000"/>
        <rFont val="Tahoma"/>
        <family val="2"/>
        <charset val="134"/>
      </rPr>
      <t xml:space="preserve">63%</t>
    </r>
    <r>
      <rPr>
        <b val="true"/>
        <sz val="11"/>
        <color rgb="FF000000"/>
        <rFont val="Noto Sans"/>
        <family val="2"/>
      </rPr>
      <t xml:space="preserve">预安排</t>
    </r>
  </si>
  <si>
    <t xml:space="preserve">102</t>
  </si>
  <si>
    <t xml:space="preserve">26</t>
  </si>
  <si>
    <t xml:space="preserve">44</t>
  </si>
  <si>
    <t xml:space="preserve">35</t>
  </si>
  <si>
    <t xml:space="preserve">长沙教育学院</t>
  </si>
  <si>
    <t xml:space="preserve">87</t>
  </si>
  <si>
    <t xml:space="preserve">2</t>
  </si>
  <si>
    <t xml:space="preserve">6</t>
  </si>
  <si>
    <t xml:space="preserve">57</t>
  </si>
  <si>
    <t xml:space="preserve">112</t>
  </si>
  <si>
    <t xml:space="preserve">53</t>
  </si>
  <si>
    <t xml:space="preserve">82</t>
  </si>
  <si>
    <t xml:space="preserve">3</t>
  </si>
  <si>
    <t xml:space="preserve">5</t>
  </si>
  <si>
    <t xml:space="preserve">48</t>
  </si>
  <si>
    <t xml:space="preserve">54</t>
  </si>
  <si>
    <t xml:space="preserve">95</t>
  </si>
  <si>
    <t xml:space="preserve">98</t>
  </si>
  <si>
    <t xml:space="preserve">27</t>
  </si>
  <si>
    <t xml:space="preserve">41</t>
  </si>
  <si>
    <t xml:space="preserve">55</t>
  </si>
  <si>
    <t xml:space="preserve">68</t>
  </si>
  <si>
    <t xml:space="preserve">61</t>
  </si>
  <si>
    <t xml:space="preserve">66</t>
  </si>
  <si>
    <t xml:space="preserve">69</t>
  </si>
  <si>
    <t xml:space="preserve">65</t>
  </si>
  <si>
    <t xml:space="preserve">63</t>
  </si>
  <si>
    <t xml:space="preserve">91</t>
  </si>
  <si>
    <t xml:space="preserve">89</t>
  </si>
  <si>
    <t xml:space="preserve">42</t>
  </si>
  <si>
    <t xml:space="preserve">32</t>
  </si>
  <si>
    <t xml:space="preserve">7</t>
  </si>
  <si>
    <t xml:space="preserve">29</t>
  </si>
  <si>
    <t xml:space="preserve">38</t>
  </si>
  <si>
    <t xml:space="preserve">43</t>
  </si>
  <si>
    <t xml:space="preserve">67</t>
  </si>
  <si>
    <t xml:space="preserve">74</t>
  </si>
  <si>
    <t xml:space="preserve">113</t>
  </si>
  <si>
    <t xml:space="preserve">122</t>
  </si>
  <si>
    <t xml:space="preserve">8</t>
  </si>
  <si>
    <t xml:space="preserve">13</t>
  </si>
  <si>
    <t xml:space="preserve">14</t>
  </si>
  <si>
    <t xml:space="preserve">60</t>
  </si>
  <si>
    <t xml:space="preserve">40</t>
  </si>
  <si>
    <t xml:space="preserve">46</t>
  </si>
  <si>
    <t xml:space="preserve">4</t>
  </si>
  <si>
    <t xml:space="preserve">120</t>
  </si>
  <si>
    <t xml:space="preserve">19</t>
  </si>
  <si>
    <t xml:space="preserve">72</t>
  </si>
  <si>
    <t xml:space="preserve">9</t>
  </si>
  <si>
    <t xml:space="preserve">86</t>
  </si>
  <si>
    <t xml:space="preserve">15</t>
  </si>
  <si>
    <t xml:space="preserve">106</t>
  </si>
  <si>
    <t xml:space="preserve">76</t>
  </si>
  <si>
    <t xml:space="preserve">80</t>
  </si>
  <si>
    <t xml:space="preserve">94</t>
  </si>
  <si>
    <t xml:space="preserve">25</t>
  </si>
  <si>
    <t xml:space="preserve">10</t>
  </si>
  <si>
    <t xml:space="preserve">49</t>
  </si>
  <si>
    <t xml:space="preserve">88</t>
  </si>
  <si>
    <t xml:space="preserve">20</t>
  </si>
  <si>
    <t xml:space="preserve">78</t>
  </si>
  <si>
    <t xml:space="preserve">114</t>
  </si>
  <si>
    <t xml:space="preserve">109</t>
  </si>
  <si>
    <t xml:space="preserve">12</t>
  </si>
  <si>
    <t xml:space="preserve">59</t>
  </si>
  <si>
    <t xml:space="preserve">23</t>
  </si>
  <si>
    <t xml:space="preserve">110</t>
  </si>
  <si>
    <t xml:space="preserve">17</t>
  </si>
  <si>
    <t xml:space="preserve">75</t>
  </si>
  <si>
    <t xml:space="preserve">107</t>
  </si>
  <si>
    <t xml:space="preserve">93</t>
  </si>
  <si>
    <t xml:space="preserve">18</t>
  </si>
  <si>
    <t xml:space="preserve">62</t>
  </si>
  <si>
    <t xml:space="preserve">83</t>
  </si>
  <si>
    <t xml:space="preserve">28</t>
  </si>
  <si>
    <t xml:space="preserve">123</t>
  </si>
  <si>
    <t xml:space="preserve">37</t>
  </si>
  <si>
    <t xml:space="preserve">73</t>
  </si>
  <si>
    <t xml:space="preserve">34</t>
  </si>
  <si>
    <t xml:space="preserve">64</t>
  </si>
  <si>
    <t xml:space="preserve">104</t>
  </si>
  <si>
    <t xml:space="preserve">105</t>
  </si>
  <si>
    <t xml:space="preserve">103</t>
  </si>
  <si>
    <t xml:space="preserve">24</t>
  </si>
  <si>
    <t xml:space="preserve">30</t>
  </si>
  <si>
    <t xml:space="preserve">70</t>
  </si>
  <si>
    <t xml:space="preserve">22</t>
  </si>
  <si>
    <t xml:space="preserve">39</t>
  </si>
  <si>
    <t xml:space="preserve">45</t>
  </si>
  <si>
    <t xml:space="preserve">58</t>
  </si>
  <si>
    <t xml:space="preserve">92</t>
  </si>
  <si>
    <t xml:space="preserve">117</t>
  </si>
  <si>
    <t xml:space="preserve">79</t>
  </si>
  <si>
    <t xml:space="preserve">湖南幼儿师范高等专科学校</t>
  </si>
  <si>
    <t xml:space="preserve">121</t>
  </si>
  <si>
    <t xml:space="preserve">31</t>
  </si>
  <si>
    <t xml:space="preserve">125</t>
  </si>
  <si>
    <t xml:space="preserve">101</t>
  </si>
  <si>
    <t xml:space="preserve">50</t>
  </si>
  <si>
    <t xml:space="preserve">85</t>
  </si>
  <si>
    <t xml:space="preserve">100</t>
  </si>
  <si>
    <t xml:space="preserve">33</t>
  </si>
  <si>
    <t xml:space="preserve">96</t>
  </si>
  <si>
    <t xml:space="preserve">111</t>
  </si>
  <si>
    <t xml:space="preserve">16</t>
  </si>
  <si>
    <t xml:space="preserve">99</t>
  </si>
  <si>
    <t xml:space="preserve">47</t>
  </si>
  <si>
    <t xml:space="preserve">邵阳医学高等专科学校</t>
  </si>
  <si>
    <t xml:space="preserve">119</t>
  </si>
  <si>
    <t xml:space="preserve">124</t>
  </si>
  <si>
    <t xml:space="preserve">81</t>
  </si>
  <si>
    <t xml:space="preserve">湘南幼儿师范高等专科学校</t>
  </si>
  <si>
    <t xml:space="preserve">84</t>
  </si>
  <si>
    <t xml:space="preserve">108</t>
  </si>
  <si>
    <t xml:space="preserve">36</t>
  </si>
  <si>
    <t xml:space="preserve">118</t>
  </si>
  <si>
    <t xml:space="preserve">51</t>
  </si>
  <si>
    <t xml:space="preserve">116</t>
  </si>
  <si>
    <t xml:space="preserve">77</t>
  </si>
  <si>
    <t xml:space="preserve">56</t>
  </si>
  <si>
    <t xml:space="preserve">71</t>
  </si>
  <si>
    <t xml:space="preserve">52</t>
  </si>
  <si>
    <t xml:space="preserve">97</t>
  </si>
  <si>
    <t xml:space="preserve">90</t>
  </si>
  <si>
    <t xml:space="preserve">21</t>
  </si>
  <si>
    <t xml:space="preserve">11</t>
  </si>
  <si>
    <t xml:space="preserve">株洲市职工大学</t>
  </si>
  <si>
    <t xml:space="preserve">地方高校学生应征入伍服兵役国家资助分类汇总表</t>
  </si>
  <si>
    <t xml:space="preserve">填报单位：湖南省教育厅</t>
  </si>
  <si>
    <t xml:space="preserve">年度：</t>
  </si>
  <si>
    <t xml:space="preserve">2016</t>
  </si>
  <si>
    <t xml:space="preserve">填报人：谭莉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Tahoma"/>
        <family val="2"/>
        <charset val="134"/>
      </rPr>
      <t xml:space="preserve">:</t>
    </r>
  </si>
  <si>
    <r>
      <rPr>
        <sz val="11"/>
        <color rgb="FF000000"/>
        <rFont val="Tahoma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毕业生学费补偿</t>
  </si>
  <si>
    <t xml:space="preserve">在校生学费补偿</t>
  </si>
  <si>
    <t xml:space="preserve">退役复学学费减免</t>
  </si>
  <si>
    <t xml:space="preserve">退役士兵学费资助</t>
  </si>
  <si>
    <t xml:space="preserve">直招士官学费补偿</t>
  </si>
  <si>
    <t xml:space="preserve">人数</t>
  </si>
  <si>
    <t xml:space="preserve">金额</t>
  </si>
  <si>
    <t xml:space="preserve">1</t>
  </si>
  <si>
    <t xml:space="preserve">测试学校</t>
  </si>
  <si>
    <t xml:space="preserve">0</t>
  </si>
  <si>
    <t xml:space="preserve">0.00</t>
  </si>
  <si>
    <t xml:space="preserve">112,000.00</t>
  </si>
  <si>
    <t xml:space="preserve">192,000.00</t>
  </si>
  <si>
    <t xml:space="preserve">96,000.00</t>
  </si>
  <si>
    <t xml:space="preserve">592,000.00</t>
  </si>
  <si>
    <t xml:space="preserve">234,920.00</t>
  </si>
  <si>
    <t xml:space="preserve">369,200.00</t>
  </si>
  <si>
    <t xml:space="preserve">5,000.00</t>
  </si>
  <si>
    <t xml:space="preserve">23,400.00</t>
  </si>
  <si>
    <t xml:space="preserve">1,112,720.00</t>
  </si>
  <si>
    <t xml:space="preserve">56,000.00</t>
  </si>
  <si>
    <t xml:space="preserve">24,000.00</t>
  </si>
  <si>
    <t xml:space="preserve">8,000.00</t>
  </si>
  <si>
    <t xml:space="preserve">208,000.00</t>
  </si>
  <si>
    <t xml:space="preserve">286,000.00</t>
  </si>
  <si>
    <t xml:space="preserve">392,000.00</t>
  </si>
  <si>
    <t xml:space="preserve">109,800.00</t>
  </si>
  <si>
    <t xml:space="preserve">959,800.00</t>
  </si>
  <si>
    <t xml:space="preserve">323,120.00</t>
  </si>
  <si>
    <t xml:space="preserve">398,540.00</t>
  </si>
  <si>
    <t xml:space="preserve">19,700.00</t>
  </si>
  <si>
    <t xml:space="preserve">46,500.00</t>
  </si>
  <si>
    <t xml:space="preserve">1,193,160.00</t>
  </si>
  <si>
    <t xml:space="preserve">109,870.00</t>
  </si>
  <si>
    <t xml:space="preserve">137,750.00</t>
  </si>
  <si>
    <t xml:space="preserve">584,960.00</t>
  </si>
  <si>
    <t xml:space="preserve">82,500.00</t>
  </si>
  <si>
    <t xml:space="preserve">135,000.00</t>
  </si>
  <si>
    <t xml:space="preserve">22,500.00</t>
  </si>
  <si>
    <t xml:space="preserve">465,000.00</t>
  </si>
  <si>
    <t xml:space="preserve">27,600.00</t>
  </si>
  <si>
    <t xml:space="preserve">67,200.00</t>
  </si>
  <si>
    <t xml:space="preserve">69,100.00</t>
  </si>
  <si>
    <t xml:space="preserve">71,760.00</t>
  </si>
  <si>
    <t xml:space="preserve">25,400.00</t>
  </si>
  <si>
    <t xml:space="preserve">13,800.00</t>
  </si>
  <si>
    <t xml:space="preserve">235,440.00</t>
  </si>
  <si>
    <t xml:space="preserve">241,360.00</t>
  </si>
  <si>
    <t xml:space="preserve">156,420.00</t>
  </si>
  <si>
    <t xml:space="preserve">114,700.00</t>
  </si>
  <si>
    <t xml:space="preserve">820,680.00</t>
  </si>
  <si>
    <t xml:space="preserve">136,000.00</t>
  </si>
  <si>
    <t xml:space="preserve">142,600.00</t>
  </si>
  <si>
    <t xml:space="preserve">47,800.00</t>
  </si>
  <si>
    <t xml:space="preserve">518,200.00</t>
  </si>
  <si>
    <t xml:space="preserve">4,000.00</t>
  </si>
  <si>
    <t xml:space="preserve">68,000.00</t>
  </si>
  <si>
    <t xml:space="preserve">200,000.00</t>
  </si>
  <si>
    <t xml:space="preserve">64,000.00</t>
  </si>
  <si>
    <t xml:space="preserve">688,000.00</t>
  </si>
  <si>
    <t xml:space="preserve">160,000.00</t>
  </si>
  <si>
    <t xml:space="preserve">328,000.00</t>
  </si>
  <si>
    <t xml:space="preserve">320,250.00</t>
  </si>
  <si>
    <t xml:space="preserve">180,080.00</t>
  </si>
  <si>
    <t xml:space="preserve">44,510.00</t>
  </si>
  <si>
    <t xml:space="preserve">59,340.00</t>
  </si>
  <si>
    <t xml:space="preserve">955,270.00</t>
  </si>
  <si>
    <t xml:space="preserve">168,000.00</t>
  </si>
  <si>
    <t xml:space="preserve">184,000.00</t>
  </si>
  <si>
    <t xml:space="preserve">32,000.00</t>
  </si>
  <si>
    <t xml:space="preserve">736,000.00</t>
  </si>
  <si>
    <t xml:space="preserve">198,000.00</t>
  </si>
  <si>
    <t xml:space="preserve">360,000.00</t>
  </si>
  <si>
    <t xml:space="preserve">16,000.00</t>
  </si>
  <si>
    <t xml:space="preserve">128,000.00</t>
  </si>
  <si>
    <t xml:space="preserve">1,022,000.00</t>
  </si>
  <si>
    <t xml:space="preserve">227,890.00</t>
  </si>
  <si>
    <t xml:space="preserve">72,070.00</t>
  </si>
  <si>
    <t xml:space="preserve">19,910.00</t>
  </si>
  <si>
    <t xml:space="preserve">62,400.00</t>
  </si>
  <si>
    <t xml:space="preserve">546,880.00</t>
  </si>
  <si>
    <t xml:space="preserve">55,200.00</t>
  </si>
  <si>
    <t xml:space="preserve">116,450.00</t>
  </si>
  <si>
    <t xml:space="preserve">4,600.00</t>
  </si>
  <si>
    <t xml:space="preserve">255,350.00</t>
  </si>
  <si>
    <t xml:space="preserve">140,000.00</t>
  </si>
  <si>
    <t xml:space="preserve">1,212,000.00</t>
  </si>
  <si>
    <t xml:space="preserve">59,800.00</t>
  </si>
  <si>
    <t xml:space="preserve">123,700.00</t>
  </si>
  <si>
    <t xml:space="preserve">32,600.00</t>
  </si>
  <si>
    <t xml:space="preserve">240,400.00</t>
  </si>
  <si>
    <t xml:space="preserve">94,000.00</t>
  </si>
  <si>
    <t xml:space="preserve">40,000.00</t>
  </si>
  <si>
    <t xml:space="preserve">582,000.00</t>
  </si>
  <si>
    <t xml:space="preserve">217,500.00</t>
  </si>
  <si>
    <t xml:space="preserve">168,440.00</t>
  </si>
  <si>
    <t xml:space="preserve">72,500.00</t>
  </si>
  <si>
    <t xml:space="preserve">572,240.00</t>
  </si>
  <si>
    <t xml:space="preserve">88,000.00</t>
  </si>
  <si>
    <t xml:space="preserve">408,000.00</t>
  </si>
  <si>
    <t xml:space="preserve">99,500.00</t>
  </si>
  <si>
    <t xml:space="preserve">75,150.00</t>
  </si>
  <si>
    <t xml:space="preserve">15,180.00</t>
  </si>
  <si>
    <t xml:space="preserve">13,200.00</t>
  </si>
  <si>
    <t xml:space="preserve">308,260.00</t>
  </si>
  <si>
    <t xml:space="preserve">174,920.00</t>
  </si>
  <si>
    <t xml:space="preserve">82,280.00</t>
  </si>
  <si>
    <t xml:space="preserve">310,060.00</t>
  </si>
  <si>
    <t xml:space="preserve">120,000.00</t>
  </si>
  <si>
    <t xml:space="preserve">240,000.00</t>
  </si>
  <si>
    <t xml:space="preserve">528,000.00</t>
  </si>
  <si>
    <t xml:space="preserve">114,880.00</t>
  </si>
  <si>
    <t xml:space="preserve">290,620.00</t>
  </si>
  <si>
    <t xml:space="preserve">213,840.00</t>
  </si>
  <si>
    <t xml:space="preserve">701,930.00</t>
  </si>
  <si>
    <t xml:space="preserve">262,200.00</t>
  </si>
  <si>
    <t xml:space="preserve">94,200.00</t>
  </si>
  <si>
    <t xml:space="preserve">415,400.00</t>
  </si>
  <si>
    <t xml:space="preserve">213,440.00</t>
  </si>
  <si>
    <t xml:space="preserve">222,640.00</t>
  </si>
  <si>
    <t xml:space="preserve">96,660.00</t>
  </si>
  <si>
    <t xml:space="preserve">56,640.00</t>
  </si>
  <si>
    <t xml:space="preserve">857,960.00</t>
  </si>
  <si>
    <t xml:space="preserve">82,020.00</t>
  </si>
  <si>
    <t xml:space="preserve">163,660.00</t>
  </si>
  <si>
    <t xml:space="preserve">42,840.00</t>
  </si>
  <si>
    <t xml:space="preserve">440,980.00</t>
  </si>
  <si>
    <t xml:space="preserve">32,700.00</t>
  </si>
  <si>
    <t xml:space="preserve">87,540.00</t>
  </si>
  <si>
    <t xml:space="preserve">57,780.00</t>
  </si>
  <si>
    <t xml:space="preserve">30,900.00</t>
  </si>
  <si>
    <t xml:space="preserve">317,580.00</t>
  </si>
  <si>
    <t xml:space="preserve">58,600.00</t>
  </si>
  <si>
    <t xml:space="preserve">41,400.00</t>
  </si>
  <si>
    <t xml:space="preserve">200,800.00</t>
  </si>
  <si>
    <t xml:space="preserve">81,400.00</t>
  </si>
  <si>
    <t xml:space="preserve">77,000.00</t>
  </si>
  <si>
    <t xml:space="preserve">177,900.00</t>
  </si>
  <si>
    <t xml:space="preserve">72,180.00</t>
  </si>
  <si>
    <t xml:space="preserve">103,190.00</t>
  </si>
  <si>
    <t xml:space="preserve">22,800.00</t>
  </si>
  <si>
    <t xml:space="preserve">299,910.00</t>
  </si>
  <si>
    <t xml:space="preserve">224,820.00</t>
  </si>
  <si>
    <t xml:space="preserve">190,380.00</t>
  </si>
  <si>
    <t xml:space="preserve">48,700.00</t>
  </si>
  <si>
    <t xml:space="preserve">568,660.00</t>
  </si>
  <si>
    <t xml:space="preserve">46,600.00</t>
  </si>
  <si>
    <t xml:space="preserve">15,000.00</t>
  </si>
  <si>
    <t xml:space="preserve">7,500.00</t>
  </si>
  <si>
    <t xml:space="preserve">112,600.00</t>
  </si>
  <si>
    <t xml:space="preserve">344,220.00</t>
  </si>
  <si>
    <t xml:space="preserve">199,480.00</t>
  </si>
  <si>
    <t xml:space="preserve">138,720.00</t>
  </si>
  <si>
    <t xml:space="preserve">977,040.00</t>
  </si>
  <si>
    <t xml:space="preserve">163,100.00</t>
  </si>
  <si>
    <t xml:space="preserve">71,200.00</t>
  </si>
  <si>
    <t xml:space="preserve">19,100.00</t>
  </si>
  <si>
    <t xml:space="preserve">362,300.00</t>
  </si>
  <si>
    <t xml:space="preserve">9,240.00</t>
  </si>
  <si>
    <t xml:space="preserve">13,860.00</t>
  </si>
  <si>
    <t xml:space="preserve">34,460.00</t>
  </si>
  <si>
    <t xml:space="preserve">57,560.00</t>
  </si>
  <si>
    <t xml:space="preserve">44,100.00</t>
  </si>
  <si>
    <t xml:space="preserve">30,000.00</t>
  </si>
  <si>
    <t xml:space="preserve">48,400.00</t>
  </si>
  <si>
    <t xml:space="preserve">188,900.00</t>
  </si>
  <si>
    <t xml:space="preserve">湘西民族职业技术学院</t>
  </si>
  <si>
    <t xml:space="preserve">87,000.00</t>
  </si>
  <si>
    <t xml:space="preserve">21,100.00</t>
  </si>
  <si>
    <t xml:space="preserve">24,600.00</t>
  </si>
  <si>
    <t xml:space="preserve">352,300.00</t>
  </si>
  <si>
    <t xml:space="preserve">171,200.00</t>
  </si>
  <si>
    <t xml:space="preserve">62,700.00</t>
  </si>
  <si>
    <t xml:space="preserve">79,300.00</t>
  </si>
  <si>
    <t xml:space="preserve">31,800.00</t>
  </si>
  <si>
    <t xml:space="preserve">492,000.00</t>
  </si>
  <si>
    <t xml:space="preserve">78,700.00</t>
  </si>
  <si>
    <t xml:space="preserve">58,680.00</t>
  </si>
  <si>
    <t xml:space="preserve">13,500.00</t>
  </si>
  <si>
    <t xml:space="preserve">189,880.00</t>
  </si>
  <si>
    <t xml:space="preserve">165,360.00</t>
  </si>
  <si>
    <t xml:space="preserve">114,980.00</t>
  </si>
  <si>
    <t xml:space="preserve">30,120.00</t>
  </si>
  <si>
    <t xml:space="preserve">50,600.00</t>
  </si>
  <si>
    <t xml:space="preserve">516,860.00</t>
  </si>
  <si>
    <t xml:space="preserve">61,700.00</t>
  </si>
  <si>
    <t xml:space="preserve">86,600.00</t>
  </si>
  <si>
    <t xml:space="preserve">62,250.00</t>
  </si>
  <si>
    <t xml:space="preserve">34,500.00</t>
  </si>
  <si>
    <t xml:space="preserve">310,050.00</t>
  </si>
  <si>
    <t xml:space="preserve">26,060.00</t>
  </si>
  <si>
    <t xml:space="preserve">60,800.00</t>
  </si>
  <si>
    <t xml:space="preserve">14,000.00</t>
  </si>
  <si>
    <t xml:space="preserve">25,200.00</t>
  </si>
  <si>
    <t xml:space="preserve">163,860.00</t>
  </si>
  <si>
    <t xml:space="preserve">212,000.00</t>
  </si>
  <si>
    <t xml:space="preserve">188,200.00</t>
  </si>
  <si>
    <t xml:space="preserve">22,000.00</t>
  </si>
  <si>
    <t xml:space="preserve">18,000.00</t>
  </si>
  <si>
    <t xml:space="preserve">636,400.00</t>
  </si>
  <si>
    <t xml:space="preserve">297,500.00</t>
  </si>
  <si>
    <t xml:space="preserve">54,800.00</t>
  </si>
  <si>
    <t xml:space="preserve">49,600.00</t>
  </si>
  <si>
    <t xml:space="preserve">543,000.00</t>
  </si>
  <si>
    <t xml:space="preserve">78,500.00</t>
  </si>
  <si>
    <t xml:space="preserve">263,000.00</t>
  </si>
  <si>
    <t xml:space="preserve">179,880.00</t>
  </si>
  <si>
    <t xml:space="preserve">15,240.00</t>
  </si>
  <si>
    <t xml:space="preserve">478,520.00</t>
  </si>
  <si>
    <t xml:space="preserve">293,930.00</t>
  </si>
  <si>
    <t xml:space="preserve">301,040.00</t>
  </si>
  <si>
    <t xml:space="preserve">97,340.00</t>
  </si>
  <si>
    <t xml:space="preserve">12,600.00</t>
  </si>
  <si>
    <t xml:space="preserve">999,770.00</t>
  </si>
  <si>
    <t xml:space="preserve">58,040.00</t>
  </si>
  <si>
    <t xml:space="preserve">98,520.00</t>
  </si>
  <si>
    <t xml:space="preserve">25,300.00</t>
  </si>
  <si>
    <t xml:space="preserve">64,460.00</t>
  </si>
  <si>
    <t xml:space="preserve">313,100.00</t>
  </si>
  <si>
    <t xml:space="preserve">38,100.00</t>
  </si>
  <si>
    <t xml:space="preserve">23,600.00</t>
  </si>
  <si>
    <t xml:space="preserve">202,080.00</t>
  </si>
  <si>
    <t xml:space="preserve">湖南外国语职业学院　</t>
  </si>
  <si>
    <t xml:space="preserve">113,000.00</t>
  </si>
  <si>
    <t xml:space="preserve">75,400.00</t>
  </si>
  <si>
    <t xml:space="preserve">248,400.00</t>
  </si>
  <si>
    <t xml:space="preserve">50,100.00</t>
  </si>
  <si>
    <t xml:space="preserve">140,300.00</t>
  </si>
  <si>
    <t xml:space="preserve">250,650.00</t>
  </si>
  <si>
    <t xml:space="preserve">308,680.00</t>
  </si>
  <si>
    <t xml:space="preserve">6,240.00</t>
  </si>
  <si>
    <t xml:space="preserve">849,720.00</t>
  </si>
  <si>
    <t xml:space="preserve">364,220.00</t>
  </si>
  <si>
    <t xml:space="preserve">151,800.00</t>
  </si>
  <si>
    <t xml:space="preserve">1,111,960.00</t>
  </si>
  <si>
    <t xml:space="preserve">125,560.00</t>
  </si>
  <si>
    <t xml:space="preserve">172,900.00</t>
  </si>
  <si>
    <t xml:space="preserve">542,114.00</t>
  </si>
  <si>
    <t xml:space="preserve">171,690.00</t>
  </si>
  <si>
    <t xml:space="preserve">105,250.00</t>
  </si>
  <si>
    <t xml:space="preserve">7,000.00</t>
  </si>
  <si>
    <t xml:space="preserve">508,790.00</t>
  </si>
  <si>
    <t xml:space="preserve">218,500.00</t>
  </si>
  <si>
    <t xml:space="preserve">361,000.00</t>
  </si>
  <si>
    <t xml:space="preserve">48,000.00</t>
  </si>
  <si>
    <t xml:space="preserve">1,185,800.00</t>
  </si>
  <si>
    <t xml:space="preserve">75,100.00</t>
  </si>
  <si>
    <t xml:space="preserve">200,200.00</t>
  </si>
  <si>
    <t xml:space="preserve">209,300.00</t>
  </si>
  <si>
    <t xml:space="preserve">637,030.00</t>
  </si>
  <si>
    <t xml:space="preserve">87,750.00</t>
  </si>
  <si>
    <t xml:space="preserve">76,650.00</t>
  </si>
  <si>
    <t xml:space="preserve">11,150.00</t>
  </si>
  <si>
    <t xml:space="preserve">369,350.00</t>
  </si>
  <si>
    <t xml:space="preserve">119,700.00</t>
  </si>
  <si>
    <t xml:space="preserve">230,020.00</t>
  </si>
  <si>
    <t xml:space="preserve">95,020.00</t>
  </si>
  <si>
    <t xml:space="preserve">27,780.00</t>
  </si>
  <si>
    <t xml:space="preserve">637,540.00</t>
  </si>
  <si>
    <t xml:space="preserve">637,900.00</t>
  </si>
  <si>
    <t xml:space="preserve">347,140.00</t>
  </si>
  <si>
    <t xml:space="preserve">4,800.00</t>
  </si>
  <si>
    <t xml:space="preserve">56,200.00</t>
  </si>
  <si>
    <t xml:space="preserve">127</t>
  </si>
  <si>
    <t xml:space="preserve">1,852,340.00</t>
  </si>
  <si>
    <t xml:space="preserve">846,000.00</t>
  </si>
  <si>
    <t xml:space="preserve">166,000.00</t>
  </si>
  <si>
    <t xml:space="preserve">154</t>
  </si>
  <si>
    <t xml:space="preserve">3,042,000.00</t>
  </si>
  <si>
    <t xml:space="preserve">399,120.00</t>
  </si>
  <si>
    <t xml:space="preserve">63,200.00</t>
  </si>
  <si>
    <t xml:space="preserve">23,360.00</t>
  </si>
  <si>
    <t xml:space="preserve">38,220.00</t>
  </si>
  <si>
    <t xml:space="preserve">864,560.00</t>
  </si>
  <si>
    <t xml:space="preserve">21,840.00</t>
  </si>
  <si>
    <t xml:space="preserve">27,300.00</t>
  </si>
  <si>
    <t xml:space="preserve">61,740.00</t>
  </si>
  <si>
    <t xml:space="preserve">179,760.00</t>
  </si>
  <si>
    <t xml:space="preserve">88,200.00</t>
  </si>
  <si>
    <t xml:space="preserve">185,000.00</t>
  </si>
  <si>
    <t xml:space="preserve">12,010.00</t>
  </si>
  <si>
    <t xml:space="preserve">48,200.00</t>
  </si>
  <si>
    <t xml:space="preserve">76,000.00</t>
  </si>
  <si>
    <t xml:space="preserve">8,400.00</t>
  </si>
  <si>
    <t xml:space="preserve">46,200.00</t>
  </si>
  <si>
    <t xml:space="preserve">33,600.00</t>
  </si>
  <si>
    <t xml:space="preserve">79,800.00</t>
  </si>
  <si>
    <t xml:space="preserve">217,100.00</t>
  </si>
  <si>
    <t xml:space="preserve">52,400.00</t>
  </si>
  <si>
    <t xml:space="preserve">23,800.00</t>
  </si>
  <si>
    <t xml:space="preserve">611,340.00</t>
  </si>
  <si>
    <t xml:space="preserve">88,500.00</t>
  </si>
  <si>
    <t xml:space="preserve">80,500.00</t>
  </si>
  <si>
    <t xml:space="preserve">379,840.00</t>
  </si>
  <si>
    <t xml:space="preserve">105,300.00</t>
  </si>
  <si>
    <t xml:space="preserve">5,900.00</t>
  </si>
  <si>
    <t xml:space="preserve">64,890.00</t>
  </si>
  <si>
    <t xml:space="preserve">659,210.00</t>
  </si>
  <si>
    <t xml:space="preserve">195,600.00</t>
  </si>
  <si>
    <t xml:space="preserve">147,320.00</t>
  </si>
  <si>
    <t xml:space="preserve">478,620.00</t>
  </si>
  <si>
    <t xml:space="preserve">269,200.00</t>
  </si>
  <si>
    <t xml:space="preserve">185,500.00</t>
  </si>
  <si>
    <t xml:space="preserve">1,039,050.00</t>
  </si>
  <si>
    <t xml:space="preserve">449,200.00</t>
  </si>
  <si>
    <t xml:space="preserve">118,400.00</t>
  </si>
  <si>
    <t xml:space="preserve">43,500.00</t>
  </si>
  <si>
    <t xml:space="preserve">807,400.00</t>
  </si>
  <si>
    <t xml:space="preserve">272,750.00</t>
  </si>
  <si>
    <t xml:space="preserve">169,200.00</t>
  </si>
  <si>
    <t xml:space="preserve">43,680.00</t>
  </si>
  <si>
    <t xml:space="preserve">815,770.00</t>
  </si>
  <si>
    <t xml:space="preserve">湖南电子科技职业学院　</t>
  </si>
  <si>
    <t xml:space="preserve">472,000.00</t>
  </si>
  <si>
    <t xml:space="preserve">222,000.00</t>
  </si>
  <si>
    <t xml:space="preserve">1,114,000.00</t>
  </si>
  <si>
    <t xml:space="preserve">88,620.00</t>
  </si>
  <si>
    <t xml:space="preserve">55,660.00</t>
  </si>
  <si>
    <t xml:space="preserve">29,440.00</t>
  </si>
  <si>
    <t xml:space="preserve">226,200.00</t>
  </si>
  <si>
    <t xml:space="preserve">567,690.00</t>
  </si>
  <si>
    <t xml:space="preserve">217,830.00</t>
  </si>
  <si>
    <t xml:space="preserve">173,600.00</t>
  </si>
  <si>
    <t xml:space="preserve">42,165.00</t>
  </si>
  <si>
    <t xml:space="preserve">1,075,195.00</t>
  </si>
  <si>
    <t xml:space="preserve">378,300.00</t>
  </si>
  <si>
    <t xml:space="preserve">19,800.00</t>
  </si>
  <si>
    <t xml:space="preserve">1,298,820.00</t>
  </si>
  <si>
    <t xml:space="preserve">151,140.00</t>
  </si>
  <si>
    <t xml:space="preserve">169,620.00</t>
  </si>
  <si>
    <t xml:space="preserve">185,240.00</t>
  </si>
  <si>
    <t xml:space="preserve">53,420.00</t>
  </si>
  <si>
    <t xml:space="preserve">680,440.00</t>
  </si>
  <si>
    <t xml:space="preserve">187,300.00</t>
  </si>
  <si>
    <t xml:space="preserve">158,040.00</t>
  </si>
  <si>
    <t xml:space="preserve">111,570.00</t>
  </si>
  <si>
    <t xml:space="preserve">67,160.00</t>
  </si>
  <si>
    <t xml:space="preserve">754,630.00</t>
  </si>
  <si>
    <t xml:space="preserve">75,720.00</t>
  </si>
  <si>
    <t xml:space="preserve">23,920.00</t>
  </si>
  <si>
    <t xml:space="preserve">294,640.00</t>
  </si>
  <si>
    <t xml:space="preserve">546,140.00</t>
  </si>
  <si>
    <t xml:space="preserve">81,100.00</t>
  </si>
  <si>
    <t xml:space="preserve">95,900.00</t>
  </si>
  <si>
    <t xml:space="preserve">12,000.00</t>
  </si>
  <si>
    <t xml:space="preserve">559,080.00</t>
  </si>
  <si>
    <t xml:space="preserve">502,370.00</t>
  </si>
  <si>
    <t xml:space="preserve">317,400.00</t>
  </si>
  <si>
    <t xml:space="preserve">16,920.00</t>
  </si>
  <si>
    <t xml:space="preserve">102,160.00</t>
  </si>
  <si>
    <t xml:space="preserve">1,397,670.00</t>
  </si>
  <si>
    <t xml:space="preserve">24,500.00</t>
  </si>
  <si>
    <t xml:space="preserve">31,500.00</t>
  </si>
  <si>
    <t xml:space="preserve">102,140.00</t>
  </si>
  <si>
    <t xml:space="preserve">115,380.00</t>
  </si>
  <si>
    <t xml:space="preserve">418,720.00</t>
  </si>
  <si>
    <t xml:space="preserve">41,000.00</t>
  </si>
  <si>
    <t xml:space="preserve">45,000.00</t>
  </si>
  <si>
    <t xml:space="preserve">186,000.00</t>
  </si>
  <si>
    <t xml:space="preserve">220,890.00</t>
  </si>
  <si>
    <t xml:space="preserve">239,850.00</t>
  </si>
  <si>
    <t xml:space="preserve">803,340.00</t>
  </si>
  <si>
    <t xml:space="preserve">68,250.00</t>
  </si>
  <si>
    <t xml:space="preserve">42,850.00</t>
  </si>
  <si>
    <t xml:space="preserve">20,300.00</t>
  </si>
  <si>
    <t xml:space="preserve">186,150.00</t>
  </si>
  <si>
    <t xml:space="preserve">湖南网络工程职业学院</t>
  </si>
  <si>
    <t xml:space="preserve">13,050.00</t>
  </si>
  <si>
    <t xml:space="preserve">18,200.00</t>
  </si>
  <si>
    <t xml:space="preserve">31,250.00</t>
  </si>
  <si>
    <t xml:space="preserve">141,960.00</t>
  </si>
  <si>
    <t xml:space="preserve">165,320.00</t>
  </si>
  <si>
    <t xml:space="preserve">586,740.00</t>
  </si>
  <si>
    <t xml:space="preserve">331,350.00</t>
  </si>
  <si>
    <t xml:space="preserve">130,760.00</t>
  </si>
  <si>
    <t xml:space="preserve">29,600.00</t>
  </si>
  <si>
    <t xml:space="preserve">175,700.00</t>
  </si>
  <si>
    <t xml:space="preserve">886,050.00</t>
  </si>
  <si>
    <t xml:space="preserve">196,000.00</t>
  </si>
  <si>
    <t xml:space="preserve">572,000.00</t>
  </si>
  <si>
    <t xml:space="preserve">227,960.00</t>
  </si>
  <si>
    <t xml:space="preserve">292,720.00</t>
  </si>
  <si>
    <t xml:space="preserve">742,580.00</t>
  </si>
  <si>
    <t xml:space="preserve">181,780.00</t>
  </si>
  <si>
    <t xml:space="preserve">161,400.00</t>
  </si>
  <si>
    <t xml:space="preserve">644,860.00</t>
  </si>
  <si>
    <t xml:space="preserve">410,005.00</t>
  </si>
  <si>
    <t xml:space="preserve">279,700.00</t>
  </si>
  <si>
    <t xml:space="preserve">116,640.00</t>
  </si>
  <si>
    <t xml:space="preserve">1,349,125.00</t>
  </si>
  <si>
    <t xml:space="preserve">46,300.00</t>
  </si>
  <si>
    <t xml:space="preserve">45,100.00</t>
  </si>
  <si>
    <t xml:space="preserve">114,500.00</t>
  </si>
  <si>
    <t xml:space="preserve">144,000.00</t>
  </si>
  <si>
    <t xml:space="preserve">640,000.00</t>
  </si>
  <si>
    <t xml:space="preserve">655,320.00</t>
  </si>
  <si>
    <t xml:space="preserve">117,000.00</t>
  </si>
  <si>
    <t xml:space="preserve">28,160.00</t>
  </si>
  <si>
    <t xml:space="preserve">100,080.00</t>
  </si>
  <si>
    <t xml:space="preserve">1,142,540.00</t>
  </si>
  <si>
    <t xml:space="preserve">115</t>
  </si>
  <si>
    <t xml:space="preserve">经济管理系</t>
  </si>
  <si>
    <t xml:space="preserve">95,600.00</t>
  </si>
  <si>
    <t xml:space="preserve">47,000.00</t>
  </si>
  <si>
    <t xml:space="preserve">26,000.00</t>
  </si>
  <si>
    <t xml:space="preserve">297,600.00</t>
  </si>
  <si>
    <t xml:space="preserve">196,200.00</t>
  </si>
  <si>
    <t xml:space="preserve">26,800.00</t>
  </si>
  <si>
    <t xml:space="preserve">403,400.00</t>
  </si>
  <si>
    <t xml:space="preserve">39,000.00</t>
  </si>
  <si>
    <t xml:space="preserve">19,320.00</t>
  </si>
  <si>
    <t xml:space="preserve">20,120.00</t>
  </si>
  <si>
    <t xml:space="preserve">101,540.00</t>
  </si>
  <si>
    <t xml:space="preserve">72,100.00</t>
  </si>
  <si>
    <t xml:space="preserve">16,800.00</t>
  </si>
  <si>
    <t xml:space="preserve">101,800.00</t>
  </si>
  <si>
    <t xml:space="preserve">56,600.00</t>
  </si>
  <si>
    <t xml:space="preserve">267,900.00</t>
  </si>
  <si>
    <t xml:space="preserve">293,040.00</t>
  </si>
  <si>
    <t xml:space="preserve">395,800.00</t>
  </si>
  <si>
    <t xml:space="preserve">90,060.00</t>
  </si>
  <si>
    <t xml:space="preserve">1,135,320.00</t>
  </si>
  <si>
    <t xml:space="preserve">145,850.00</t>
  </si>
  <si>
    <t xml:space="preserve">41,900.00</t>
  </si>
  <si>
    <t xml:space="preserve">284,650.00</t>
  </si>
  <si>
    <t xml:space="preserve">242,520.00</t>
  </si>
  <si>
    <t xml:space="preserve">220,200.00</t>
  </si>
  <si>
    <t xml:space="preserve">36,520.00</t>
  </si>
  <si>
    <t xml:space="preserve">95,700.00</t>
  </si>
  <si>
    <t xml:space="preserve">874,660.00</t>
  </si>
  <si>
    <t xml:space="preserve">89,600.00</t>
  </si>
  <si>
    <t xml:space="preserve">44,800.00</t>
  </si>
  <si>
    <t xml:space="preserve">205,800.00</t>
  </si>
  <si>
    <t xml:space="preserve">100,400.00</t>
  </si>
  <si>
    <t xml:space="preserve">108,150.00</t>
  </si>
  <si>
    <t xml:space="preserve">354,850.00</t>
  </si>
  <si>
    <t xml:space="preserve">57,960.00</t>
  </si>
  <si>
    <t xml:space="preserve">87,360.00</t>
  </si>
  <si>
    <t xml:space="preserve">5,460.00</t>
  </si>
  <si>
    <t xml:space="preserve">211,620.00</t>
  </si>
  <si>
    <t xml:space="preserve">全省总计</t>
  </si>
  <si>
    <t xml:space="preserve">1213</t>
  </si>
  <si>
    <t xml:space="preserve">23,123,274.00</t>
  </si>
  <si>
    <t xml:space="preserve">2195</t>
  </si>
  <si>
    <t xml:space="preserve">18,852,885.00</t>
  </si>
  <si>
    <t xml:space="preserve">1223</t>
  </si>
  <si>
    <t xml:space="preserve">15,669,960.00</t>
  </si>
  <si>
    <t xml:space="preserve">473</t>
  </si>
  <si>
    <t xml:space="preserve">2,709,870.00</t>
  </si>
  <si>
    <t xml:space="preserve">251</t>
  </si>
  <si>
    <t xml:space="preserve">4,296,235.00</t>
  </si>
  <si>
    <t xml:space="preserve">5355</t>
  </si>
  <si>
    <t xml:space="preserve">64,652,224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_);[RED]\(0.00\)"/>
    <numFmt numFmtId="167" formatCode="0.00_ "/>
    <numFmt numFmtId="168" formatCode="0.0_);[RED]\(0.0\)"/>
    <numFmt numFmtId="169" formatCode="#,##0.00_ "/>
    <numFmt numFmtId="170" formatCode="General"/>
  </numFmts>
  <fonts count="3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Tahoma"/>
      <family val="2"/>
      <charset val="134"/>
    </font>
    <font>
      <sz val="8"/>
      <name val="Noto Sans"/>
      <family val="2"/>
    </font>
    <font>
      <sz val="11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_应征入伍（定）" xfId="39"/>
    <cellStyle name="好_提前下达2018应征入伍1207" xfId="40"/>
    <cellStyle name="差_应征入伍（定）" xfId="41"/>
    <cellStyle name="差_提前下达2018应征入伍1207" xfId="42"/>
    <cellStyle name="常规_2009年国家奖助学金分配基础数据一览表" xfId="43"/>
    <cellStyle name="常规_应征入伍（定）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39"/>
    <col collapsed="false" customWidth="true" hidden="false" outlineLevel="0" max="3" min="3" style="0" width="10.89"/>
    <col collapsed="false" customWidth="true" hidden="false" outlineLevel="0" max="4" min="4" style="0" width="11.49"/>
    <col collapsed="false" customWidth="true" hidden="false" outlineLevel="0" max="5" min="5" style="0" width="11.19"/>
    <col collapsed="false" customWidth="true" hidden="false" outlineLevel="0" max="6" min="6" style="0" width="13.59"/>
  </cols>
  <sheetData>
    <row r="1" customFormat="false" ht="20.4" hidden="false" customHeight="false" outlineLevel="0" collapsed="false">
      <c r="A1" s="1" t="s">
        <v>0</v>
      </c>
      <c r="B1" s="2"/>
      <c r="C1" s="3"/>
      <c r="D1" s="4"/>
      <c r="E1" s="5"/>
      <c r="F1" s="6"/>
    </row>
    <row r="2" customFormat="false" ht="6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0" hidden="false" customHeight="true" outlineLevel="0" collapsed="false">
      <c r="A3" s="8"/>
      <c r="B3" s="8"/>
      <c r="C3" s="8"/>
      <c r="D3" s="8"/>
      <c r="E3" s="8"/>
      <c r="F3" s="9" t="s">
        <v>2</v>
      </c>
    </row>
    <row r="4" customFormat="false" ht="13.8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2" t="s">
        <v>7</v>
      </c>
    </row>
    <row r="5" customFormat="false" ht="13.8" hidden="false" customHeight="true" outlineLevel="0" collapsed="false">
      <c r="A5" s="10"/>
      <c r="B5" s="10"/>
      <c r="C5" s="10"/>
      <c r="D5" s="13" t="s">
        <v>8</v>
      </c>
      <c r="E5" s="12" t="s">
        <v>9</v>
      </c>
      <c r="F5" s="12"/>
    </row>
    <row r="6" customFormat="false" ht="13.8" hidden="false" customHeight="false" outlineLevel="0" collapsed="false">
      <c r="A6" s="10"/>
      <c r="B6" s="10"/>
      <c r="C6" s="10"/>
      <c r="D6" s="13"/>
      <c r="E6" s="12"/>
      <c r="F6" s="12"/>
    </row>
    <row r="7" customFormat="false" ht="18" hidden="false" customHeight="true" outlineLevel="0" collapsed="false">
      <c r="A7" s="14" t="s">
        <v>10</v>
      </c>
      <c r="B7" s="15" t="s">
        <v>11</v>
      </c>
      <c r="C7" s="16"/>
      <c r="D7" s="17" t="n">
        <v>44</v>
      </c>
      <c r="E7" s="17" t="n">
        <v>45.89</v>
      </c>
      <c r="F7" s="17" t="n">
        <v>33</v>
      </c>
    </row>
    <row r="8" customFormat="false" ht="18" hidden="false" customHeight="true" outlineLevel="0" collapsed="false">
      <c r="A8" s="14"/>
      <c r="B8" s="18" t="s">
        <v>12</v>
      </c>
      <c r="C8" s="19" t="s">
        <v>13</v>
      </c>
      <c r="D8" s="20" t="n">
        <v>16</v>
      </c>
      <c r="E8" s="20" t="n">
        <v>22.01</v>
      </c>
      <c r="F8" s="20" t="n">
        <v>16</v>
      </c>
    </row>
    <row r="9" customFormat="false" ht="18" hidden="false" customHeight="true" outlineLevel="0" collapsed="false">
      <c r="A9" s="14"/>
      <c r="B9" s="18" t="s">
        <v>14</v>
      </c>
      <c r="C9" s="19" t="s">
        <v>15</v>
      </c>
      <c r="D9" s="20" t="n">
        <v>28</v>
      </c>
      <c r="E9" s="20" t="n">
        <v>23.88</v>
      </c>
      <c r="F9" s="20" t="n">
        <v>17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</sheetData>
  <mergeCells count="9">
    <mergeCell ref="A2:F2"/>
    <mergeCell ref="A4:A6"/>
    <mergeCell ref="B4:B6"/>
    <mergeCell ref="C4:C6"/>
    <mergeCell ref="D4:E4"/>
    <mergeCell ref="F4:F6"/>
    <mergeCell ref="D5:D6"/>
    <mergeCell ref="E5:E6"/>
    <mergeCell ref="A7:A9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8.7890625" defaultRowHeight="13.8" zeroHeight="false" outlineLevelRow="0" outlineLevelCol="0"/>
  <cols>
    <col collapsed="false" customWidth="true" hidden="false" outlineLevel="0" max="3" min="3" style="0" width="19.39"/>
    <col collapsed="false" customWidth="true" hidden="false" outlineLevel="0" max="5" min="5" style="0" width="10.59"/>
    <col collapsed="false" customWidth="true" hidden="false" outlineLevel="0" max="6" min="6" style="0" width="11.89"/>
    <col collapsed="false" customWidth="true" hidden="false" outlineLevel="0" max="7" min="7" style="0" width="13.19"/>
    <col collapsed="false" customWidth="true" hidden="false" outlineLevel="0" max="8" min="8" style="0" width="9.89"/>
  </cols>
  <sheetData>
    <row r="1" customFormat="false" ht="15.6" hidden="false" customHeight="false" outlineLevel="0" collapsed="false">
      <c r="A1" s="0" t="n">
        <v>1</v>
      </c>
      <c r="C1" s="21" t="s">
        <v>16</v>
      </c>
      <c r="D1" s="22" t="s">
        <v>13</v>
      </c>
      <c r="E1" s="23" t="n">
        <f aca="false">H1+I1</f>
        <v>63</v>
      </c>
      <c r="F1" s="24" t="n">
        <f aca="false">G1+H1</f>
        <v>63</v>
      </c>
      <c r="G1" s="25"/>
      <c r="H1" s="26" t="n">
        <v>63</v>
      </c>
    </row>
    <row r="2" customFormat="false" ht="15.6" hidden="false" customHeight="false" outlineLevel="0" collapsed="false">
      <c r="A2" s="0" t="n">
        <v>2</v>
      </c>
      <c r="C2" s="21" t="s">
        <v>17</v>
      </c>
      <c r="D2" s="22" t="s">
        <v>13</v>
      </c>
      <c r="E2" s="23" t="n">
        <f aca="false">H2+I2</f>
        <v>53</v>
      </c>
      <c r="F2" s="24" t="n">
        <f aca="false">G2+H2</f>
        <v>53</v>
      </c>
      <c r="G2" s="25"/>
      <c r="H2" s="26" t="n">
        <v>53</v>
      </c>
    </row>
    <row r="3" customFormat="false" ht="15.6" hidden="false" customHeight="false" outlineLevel="0" collapsed="false">
      <c r="A3" s="0" t="n">
        <v>3</v>
      </c>
      <c r="C3" s="27" t="s">
        <v>11</v>
      </c>
      <c r="D3" s="16"/>
      <c r="E3" s="23" t="n">
        <f aca="false">H3+I3</f>
        <v>114</v>
      </c>
      <c r="F3" s="28" t="n">
        <f aca="false">G3+H3</f>
        <v>114</v>
      </c>
      <c r="G3" s="29"/>
      <c r="H3" s="28" t="n">
        <f aca="false">H4+H5</f>
        <v>114</v>
      </c>
      <c r="I3" s="0" t="n">
        <v>0</v>
      </c>
    </row>
    <row r="4" customFormat="false" ht="15.6" hidden="false" customHeight="false" outlineLevel="0" collapsed="false">
      <c r="A4" s="0" t="n">
        <v>4</v>
      </c>
      <c r="C4" s="30" t="s">
        <v>18</v>
      </c>
      <c r="D4" s="19" t="s">
        <v>13</v>
      </c>
      <c r="E4" s="23" t="n">
        <f aca="false">H4+I4</f>
        <v>51</v>
      </c>
      <c r="F4" s="28" t="n">
        <f aca="false">G4+H4</f>
        <v>51</v>
      </c>
      <c r="G4" s="31"/>
      <c r="H4" s="32" t="n">
        <v>51</v>
      </c>
    </row>
    <row r="5" customFormat="false" ht="15.6" hidden="false" customHeight="false" outlineLevel="0" collapsed="false">
      <c r="A5" s="0" t="n">
        <v>5</v>
      </c>
      <c r="C5" s="30" t="s">
        <v>19</v>
      </c>
      <c r="D5" s="19" t="s">
        <v>13</v>
      </c>
      <c r="E5" s="23" t="n">
        <f aca="false">H5+I5</f>
        <v>63</v>
      </c>
      <c r="F5" s="28" t="n">
        <f aca="false">G5+H5</f>
        <v>63</v>
      </c>
      <c r="G5" s="31"/>
      <c r="H5" s="32" t="n">
        <v>63</v>
      </c>
    </row>
    <row r="6" customFormat="false" ht="15.6" hidden="false" customHeight="false" outlineLevel="0" collapsed="false">
      <c r="A6" s="0" t="n">
        <v>6</v>
      </c>
      <c r="C6" s="27" t="s">
        <v>11</v>
      </c>
      <c r="D6" s="16"/>
      <c r="E6" s="23" t="n">
        <f aca="false">H6+I6</f>
        <v>147</v>
      </c>
      <c r="F6" s="28" t="n">
        <f aca="false">G6+H6</f>
        <v>147</v>
      </c>
      <c r="G6" s="29"/>
      <c r="H6" s="28" t="n">
        <f aca="false">H7+H8</f>
        <v>147</v>
      </c>
      <c r="I6" s="0" t="n">
        <v>0</v>
      </c>
    </row>
    <row r="7" customFormat="false" ht="15.6" hidden="false" customHeight="false" outlineLevel="0" collapsed="false">
      <c r="A7" s="0" t="n">
        <v>7</v>
      </c>
      <c r="C7" s="30" t="s">
        <v>20</v>
      </c>
      <c r="D7" s="19" t="s">
        <v>13</v>
      </c>
      <c r="E7" s="23" t="n">
        <f aca="false">H7+I7</f>
        <v>80</v>
      </c>
      <c r="F7" s="28" t="n">
        <f aca="false">G7+H7</f>
        <v>80</v>
      </c>
      <c r="G7" s="31"/>
      <c r="H7" s="32" t="n">
        <v>80</v>
      </c>
    </row>
    <row r="8" customFormat="false" ht="15.6" hidden="false" customHeight="false" outlineLevel="0" collapsed="false">
      <c r="A8" s="0" t="n">
        <v>8</v>
      </c>
      <c r="C8" s="30" t="s">
        <v>21</v>
      </c>
      <c r="D8" s="19" t="s">
        <v>13</v>
      </c>
      <c r="E8" s="23" t="n">
        <f aca="false">H8+I8</f>
        <v>67</v>
      </c>
      <c r="F8" s="28" t="n">
        <f aca="false">G8+H8</f>
        <v>67</v>
      </c>
      <c r="G8" s="31"/>
      <c r="H8" s="32" t="n">
        <v>67</v>
      </c>
    </row>
    <row r="9" customFormat="false" ht="15.6" hidden="false" customHeight="false" outlineLevel="0" collapsed="false">
      <c r="A9" s="0" t="n">
        <v>9</v>
      </c>
      <c r="C9" s="27" t="s">
        <v>11</v>
      </c>
      <c r="D9" s="16"/>
      <c r="E9" s="23" t="n">
        <f aca="false">H9+I9</f>
        <v>91.08</v>
      </c>
      <c r="F9" s="28" t="n">
        <f aca="false">G9+H9</f>
        <v>83</v>
      </c>
      <c r="G9" s="29"/>
      <c r="H9" s="28" t="n">
        <f aca="false">H10+H11</f>
        <v>83</v>
      </c>
      <c r="I9" s="0" t="n">
        <v>8.08</v>
      </c>
    </row>
    <row r="10" customFormat="false" ht="15.6" hidden="false" customHeight="false" outlineLevel="0" collapsed="false">
      <c r="A10" s="0" t="n">
        <v>10</v>
      </c>
      <c r="C10" s="30" t="s">
        <v>22</v>
      </c>
      <c r="D10" s="19" t="s">
        <v>13</v>
      </c>
      <c r="E10" s="23" t="n">
        <f aca="false">H10+I10</f>
        <v>34.68</v>
      </c>
      <c r="F10" s="28" t="n">
        <f aca="false">G10+H10</f>
        <v>33</v>
      </c>
      <c r="G10" s="31"/>
      <c r="H10" s="32" t="n">
        <v>33</v>
      </c>
      <c r="I10" s="0" t="n">
        <v>1.68</v>
      </c>
    </row>
    <row r="11" customFormat="false" ht="15.6" hidden="false" customHeight="false" outlineLevel="0" collapsed="false">
      <c r="A11" s="0" t="n">
        <v>11</v>
      </c>
      <c r="C11" s="30" t="s">
        <v>23</v>
      </c>
      <c r="D11" s="19" t="s">
        <v>13</v>
      </c>
      <c r="E11" s="23" t="n">
        <f aca="false">H11+I11</f>
        <v>56.4</v>
      </c>
      <c r="F11" s="28" t="n">
        <f aca="false">G11+H11</f>
        <v>50</v>
      </c>
      <c r="G11" s="31"/>
      <c r="H11" s="32" t="n">
        <v>50</v>
      </c>
      <c r="I11" s="0" t="n">
        <v>6.4</v>
      </c>
    </row>
    <row r="12" customFormat="false" ht="15.6" hidden="false" customHeight="false" outlineLevel="0" collapsed="false">
      <c r="A12" s="0" t="n">
        <v>12</v>
      </c>
      <c r="C12" s="27" t="s">
        <v>11</v>
      </c>
      <c r="D12" s="16"/>
      <c r="E12" s="23" t="n">
        <f aca="false">H12+I12</f>
        <v>144</v>
      </c>
      <c r="F12" s="28" t="n">
        <f aca="false">G12+H12</f>
        <v>144</v>
      </c>
      <c r="G12" s="29"/>
      <c r="H12" s="28" t="n">
        <f aca="false">H13+H14</f>
        <v>144</v>
      </c>
      <c r="I12" s="0" t="n">
        <v>0</v>
      </c>
    </row>
    <row r="13" customFormat="false" ht="15.6" hidden="false" customHeight="false" outlineLevel="0" collapsed="false">
      <c r="A13" s="0" t="n">
        <v>13</v>
      </c>
      <c r="C13" s="30" t="s">
        <v>24</v>
      </c>
      <c r="D13" s="19" t="s">
        <v>13</v>
      </c>
      <c r="E13" s="23" t="n">
        <f aca="false">H13+I13</f>
        <v>63</v>
      </c>
      <c r="F13" s="28" t="n">
        <f aca="false">G13+H13</f>
        <v>63</v>
      </c>
      <c r="G13" s="31"/>
      <c r="H13" s="32" t="n">
        <v>63</v>
      </c>
    </row>
    <row r="14" customFormat="false" ht="21.6" hidden="false" customHeight="false" outlineLevel="0" collapsed="false">
      <c r="A14" s="0" t="n">
        <v>14</v>
      </c>
      <c r="C14" s="30" t="s">
        <v>25</v>
      </c>
      <c r="D14" s="19" t="s">
        <v>13</v>
      </c>
      <c r="E14" s="23" t="n">
        <f aca="false">H14+I14</f>
        <v>81</v>
      </c>
      <c r="F14" s="28" t="n">
        <f aca="false">G14+H14</f>
        <v>81</v>
      </c>
      <c r="G14" s="31"/>
      <c r="H14" s="32" t="n">
        <v>81</v>
      </c>
    </row>
    <row r="15" customFormat="false" ht="15.6" hidden="false" customHeight="false" outlineLevel="0" collapsed="false">
      <c r="A15" s="0" t="n">
        <v>15</v>
      </c>
      <c r="C15" s="27" t="s">
        <v>11</v>
      </c>
      <c r="D15" s="16"/>
      <c r="E15" s="23" t="n">
        <f aca="false">H15+I15</f>
        <v>185</v>
      </c>
      <c r="F15" s="28" t="n">
        <f aca="false">G15+H15</f>
        <v>180</v>
      </c>
      <c r="G15" s="29"/>
      <c r="H15" s="28" t="n">
        <f aca="false">H16+H17</f>
        <v>180</v>
      </c>
      <c r="I15" s="0" t="n">
        <v>5</v>
      </c>
    </row>
    <row r="16" customFormat="false" ht="15.6" hidden="false" customHeight="false" outlineLevel="0" collapsed="false">
      <c r="A16" s="0" t="n">
        <v>16</v>
      </c>
      <c r="C16" s="30" t="s">
        <v>26</v>
      </c>
      <c r="D16" s="19" t="s">
        <v>13</v>
      </c>
      <c r="E16" s="23" t="n">
        <f aca="false">H16+I16</f>
        <v>78.8</v>
      </c>
      <c r="F16" s="28" t="n">
        <f aca="false">G16+H16</f>
        <v>77</v>
      </c>
      <c r="G16" s="31"/>
      <c r="H16" s="32" t="n">
        <v>77</v>
      </c>
      <c r="I16" s="0" t="n">
        <v>1.8</v>
      </c>
    </row>
    <row r="17" customFormat="false" ht="21.6" hidden="false" customHeight="false" outlineLevel="0" collapsed="false">
      <c r="A17" s="0" t="n">
        <v>17</v>
      </c>
      <c r="C17" s="30" t="s">
        <v>27</v>
      </c>
      <c r="D17" s="19" t="s">
        <v>13</v>
      </c>
      <c r="E17" s="23" t="n">
        <f aca="false">H17+I17</f>
        <v>106.2</v>
      </c>
      <c r="F17" s="28" t="n">
        <f aca="false">G17+H17</f>
        <v>103</v>
      </c>
      <c r="G17" s="31"/>
      <c r="H17" s="32" t="n">
        <v>103</v>
      </c>
      <c r="I17" s="0" t="n">
        <v>3.2</v>
      </c>
    </row>
    <row r="18" customFormat="false" ht="15.6" hidden="false" customHeight="false" outlineLevel="0" collapsed="false">
      <c r="A18" s="0" t="n">
        <v>18</v>
      </c>
      <c r="C18" s="27" t="s">
        <v>11</v>
      </c>
      <c r="D18" s="16"/>
      <c r="E18" s="23" t="n">
        <f aca="false">H18+I18</f>
        <v>29</v>
      </c>
      <c r="F18" s="28" t="n">
        <f aca="false">G18+H18</f>
        <v>37</v>
      </c>
      <c r="G18" s="29" t="n">
        <f aca="false">SUM(G19:G20)</f>
        <v>12</v>
      </c>
      <c r="H18" s="28" t="n">
        <f aca="false">H19+H20</f>
        <v>25</v>
      </c>
      <c r="I18" s="0" t="n">
        <v>4</v>
      </c>
    </row>
    <row r="19" customFormat="false" ht="15.6" hidden="false" customHeight="false" outlineLevel="0" collapsed="false">
      <c r="A19" s="0" t="n">
        <v>19</v>
      </c>
      <c r="C19" s="30" t="s">
        <v>28</v>
      </c>
      <c r="D19" s="19" t="s">
        <v>13</v>
      </c>
      <c r="E19" s="23" t="n">
        <f aca="false">H19+I19</f>
        <v>6</v>
      </c>
      <c r="F19" s="28" t="n">
        <f aca="false">G19+H19</f>
        <v>18</v>
      </c>
      <c r="G19" s="31" t="n">
        <v>12</v>
      </c>
      <c r="H19" s="32" t="n">
        <v>6</v>
      </c>
    </row>
    <row r="20" customFormat="false" ht="15.6" hidden="false" customHeight="false" outlineLevel="0" collapsed="false">
      <c r="A20" s="0" t="n">
        <v>20</v>
      </c>
      <c r="C20" s="30" t="s">
        <v>29</v>
      </c>
      <c r="D20" s="19" t="s">
        <v>13</v>
      </c>
      <c r="E20" s="23" t="n">
        <f aca="false">H20+I20</f>
        <v>23</v>
      </c>
      <c r="F20" s="28" t="n">
        <f aca="false">G20+H20</f>
        <v>19</v>
      </c>
      <c r="G20" s="31"/>
      <c r="H20" s="32" t="n">
        <v>19</v>
      </c>
      <c r="I20" s="0" t="n">
        <v>4</v>
      </c>
    </row>
    <row r="21" customFormat="false" ht="15.6" hidden="false" customHeight="false" outlineLevel="0" collapsed="false">
      <c r="A21" s="0" t="n">
        <v>21</v>
      </c>
      <c r="C21" s="27" t="s">
        <v>11</v>
      </c>
      <c r="D21" s="16"/>
      <c r="E21" s="23" t="n">
        <f aca="false">H21+I21</f>
        <v>27</v>
      </c>
      <c r="F21" s="28" t="n">
        <f aca="false">G21+H21</f>
        <v>94</v>
      </c>
      <c r="G21" s="29" t="n">
        <f aca="false">SUM(G22:G23)</f>
        <v>67</v>
      </c>
      <c r="H21" s="28" t="n">
        <f aca="false">H22+H23</f>
        <v>27</v>
      </c>
      <c r="I21" s="0" t="n">
        <v>0</v>
      </c>
    </row>
    <row r="22" customFormat="false" ht="15.6" hidden="false" customHeight="false" outlineLevel="0" collapsed="false">
      <c r="A22" s="0" t="n">
        <v>22</v>
      </c>
      <c r="C22" s="30" t="s">
        <v>30</v>
      </c>
      <c r="D22" s="19" t="s">
        <v>13</v>
      </c>
      <c r="E22" s="23" t="n">
        <f aca="false">H22+I22</f>
        <v>27</v>
      </c>
      <c r="F22" s="28" t="n">
        <f aca="false">G22+H22</f>
        <v>94</v>
      </c>
      <c r="G22" s="31" t="n">
        <v>67</v>
      </c>
      <c r="H22" s="32" t="n">
        <v>27</v>
      </c>
    </row>
    <row r="23" customFormat="false" ht="15.6" hidden="false" customHeight="false" outlineLevel="0" collapsed="false">
      <c r="A23" s="0" t="n">
        <v>23</v>
      </c>
      <c r="C23" s="30" t="s">
        <v>31</v>
      </c>
      <c r="D23" s="19" t="s">
        <v>13</v>
      </c>
      <c r="E23" s="23" t="n">
        <f aca="false">H23+I23</f>
        <v>0</v>
      </c>
      <c r="F23" s="28" t="n">
        <f aca="false">G23+H23</f>
        <v>0</v>
      </c>
      <c r="G23" s="31"/>
      <c r="H23" s="28"/>
    </row>
    <row r="24" customFormat="false" ht="15.6" hidden="false" customHeight="false" outlineLevel="0" collapsed="false">
      <c r="A24" s="0" t="n">
        <v>24</v>
      </c>
      <c r="C24" s="27" t="s">
        <v>11</v>
      </c>
      <c r="D24" s="16"/>
      <c r="E24" s="23" t="n">
        <f aca="false">H24+I24</f>
        <v>31</v>
      </c>
      <c r="F24" s="28" t="n">
        <f aca="false">G24+H24</f>
        <v>108</v>
      </c>
      <c r="G24" s="29" t="n">
        <f aca="false">SUM(G25:G26)</f>
        <v>77</v>
      </c>
      <c r="H24" s="28" t="n">
        <f aca="false">H25+H26</f>
        <v>31</v>
      </c>
      <c r="I24" s="0" t="n">
        <v>0</v>
      </c>
    </row>
    <row r="25" customFormat="false" ht="15.6" hidden="false" customHeight="false" outlineLevel="0" collapsed="false">
      <c r="A25" s="0" t="n">
        <v>25</v>
      </c>
      <c r="C25" s="30" t="s">
        <v>32</v>
      </c>
      <c r="D25" s="19" t="s">
        <v>13</v>
      </c>
      <c r="E25" s="23" t="n">
        <f aca="false">H25+I25</f>
        <v>19</v>
      </c>
      <c r="F25" s="28" t="n">
        <f aca="false">G25+H25</f>
        <v>68</v>
      </c>
      <c r="G25" s="31" t="n">
        <v>49</v>
      </c>
      <c r="H25" s="32" t="n">
        <v>19</v>
      </c>
    </row>
    <row r="26" customFormat="false" ht="15.6" hidden="false" customHeight="false" outlineLevel="0" collapsed="false">
      <c r="A26" s="0" t="n">
        <v>26</v>
      </c>
      <c r="C26" s="30" t="s">
        <v>33</v>
      </c>
      <c r="D26" s="19" t="s">
        <v>13</v>
      </c>
      <c r="E26" s="23" t="n">
        <f aca="false">H26+I26</f>
        <v>12</v>
      </c>
      <c r="F26" s="28" t="n">
        <f aca="false">G26+H26</f>
        <v>40</v>
      </c>
      <c r="G26" s="31" t="n">
        <v>28</v>
      </c>
      <c r="H26" s="32" t="n">
        <v>12</v>
      </c>
    </row>
    <row r="27" customFormat="false" ht="15.6" hidden="false" customHeight="false" outlineLevel="0" collapsed="false">
      <c r="A27" s="0" t="n">
        <v>27</v>
      </c>
      <c r="C27" s="27" t="s">
        <v>11</v>
      </c>
      <c r="D27" s="16"/>
      <c r="E27" s="23" t="n">
        <f aca="false">H27+I27</f>
        <v>100</v>
      </c>
      <c r="F27" s="28" t="n">
        <f aca="false">G27+H27</f>
        <v>305.26</v>
      </c>
      <c r="G27" s="29" t="n">
        <f aca="false">SUM(G28:G29)</f>
        <v>205.26</v>
      </c>
      <c r="H27" s="28" t="n">
        <f aca="false">H28+H29</f>
        <v>100</v>
      </c>
      <c r="I27" s="0" t="n">
        <v>0</v>
      </c>
    </row>
    <row r="28" customFormat="false" ht="15.6" hidden="false" customHeight="false" outlineLevel="0" collapsed="false">
      <c r="A28" s="0" t="n">
        <v>28</v>
      </c>
      <c r="C28" s="30" t="s">
        <v>34</v>
      </c>
      <c r="D28" s="19" t="s">
        <v>13</v>
      </c>
      <c r="E28" s="23" t="n">
        <f aca="false">H28+I28</f>
        <v>60</v>
      </c>
      <c r="F28" s="28" t="n">
        <f aca="false">G28+H28</f>
        <v>164.26</v>
      </c>
      <c r="G28" s="31" t="n">
        <v>104.26</v>
      </c>
      <c r="H28" s="32" t="n">
        <v>60</v>
      </c>
    </row>
    <row r="29" customFormat="false" ht="15.6" hidden="false" customHeight="false" outlineLevel="0" collapsed="false">
      <c r="A29" s="0" t="n">
        <v>29</v>
      </c>
      <c r="C29" s="30" t="s">
        <v>35</v>
      </c>
      <c r="D29" s="19" t="s">
        <v>13</v>
      </c>
      <c r="E29" s="23" t="n">
        <f aca="false">H29+I29</f>
        <v>40</v>
      </c>
      <c r="F29" s="28" t="n">
        <f aca="false">G29+H29</f>
        <v>141</v>
      </c>
      <c r="G29" s="31" t="n">
        <v>101</v>
      </c>
      <c r="H29" s="32" t="n">
        <v>40</v>
      </c>
    </row>
    <row r="30" customFormat="false" ht="15.6" hidden="false" customHeight="false" outlineLevel="0" collapsed="false">
      <c r="A30" s="0" t="n">
        <v>30</v>
      </c>
      <c r="C30" s="27" t="s">
        <v>11</v>
      </c>
      <c r="D30" s="16"/>
      <c r="E30" s="23" t="n">
        <f aca="false">H30+I30</f>
        <v>32</v>
      </c>
      <c r="F30" s="28" t="n">
        <f aca="false">G30+H30</f>
        <v>110</v>
      </c>
      <c r="G30" s="29" t="n">
        <f aca="false">SUM(G31:G32)</f>
        <v>78</v>
      </c>
      <c r="H30" s="28" t="n">
        <f aca="false">H31+H32</f>
        <v>32</v>
      </c>
      <c r="I30" s="0" t="n">
        <v>0</v>
      </c>
    </row>
    <row r="31" customFormat="false" ht="15.6" hidden="false" customHeight="false" outlineLevel="0" collapsed="false">
      <c r="A31" s="0" t="n">
        <v>31</v>
      </c>
      <c r="C31" s="30" t="s">
        <v>36</v>
      </c>
      <c r="D31" s="19" t="s">
        <v>13</v>
      </c>
      <c r="E31" s="23" t="n">
        <f aca="false">H31+I31</f>
        <v>10</v>
      </c>
      <c r="F31" s="28" t="n">
        <f aca="false">G31+H31</f>
        <v>32</v>
      </c>
      <c r="G31" s="31" t="n">
        <v>22</v>
      </c>
      <c r="H31" s="32" t="n">
        <v>10</v>
      </c>
    </row>
    <row r="32" customFormat="false" ht="15.6" hidden="false" customHeight="false" outlineLevel="0" collapsed="false">
      <c r="A32" s="0" t="n">
        <v>32</v>
      </c>
      <c r="C32" s="30" t="s">
        <v>37</v>
      </c>
      <c r="D32" s="19" t="s">
        <v>13</v>
      </c>
      <c r="E32" s="23" t="n">
        <f aca="false">H32+I32</f>
        <v>22</v>
      </c>
      <c r="F32" s="28" t="n">
        <f aca="false">G32+H32</f>
        <v>78</v>
      </c>
      <c r="G32" s="31" t="n">
        <v>56</v>
      </c>
      <c r="H32" s="32" t="n">
        <v>22</v>
      </c>
    </row>
    <row r="33" customFormat="false" ht="15.6" hidden="false" customHeight="false" outlineLevel="0" collapsed="false">
      <c r="A33" s="0" t="n">
        <v>33</v>
      </c>
      <c r="C33" s="27" t="s">
        <v>11</v>
      </c>
      <c r="D33" s="16"/>
      <c r="E33" s="23" t="n">
        <f aca="false">H33+I33</f>
        <v>33.42</v>
      </c>
      <c r="F33" s="28" t="n">
        <f aca="false">G33+H33</f>
        <v>91</v>
      </c>
      <c r="G33" s="29" t="n">
        <f aca="false">SUM(G34:G35)</f>
        <v>64</v>
      </c>
      <c r="H33" s="28" t="n">
        <f aca="false">H34+H35</f>
        <v>27</v>
      </c>
      <c r="I33" s="0" t="n">
        <v>6.42</v>
      </c>
    </row>
    <row r="34" customFormat="false" ht="15.6" hidden="false" customHeight="false" outlineLevel="0" collapsed="false">
      <c r="A34" s="0" t="n">
        <v>34</v>
      </c>
      <c r="C34" s="30" t="s">
        <v>38</v>
      </c>
      <c r="D34" s="19" t="s">
        <v>13</v>
      </c>
      <c r="E34" s="23" t="n">
        <f aca="false">H34+I34</f>
        <v>16.22</v>
      </c>
      <c r="F34" s="28" t="n">
        <f aca="false">G34+H34</f>
        <v>44</v>
      </c>
      <c r="G34" s="31" t="n">
        <v>31</v>
      </c>
      <c r="H34" s="32" t="n">
        <v>13</v>
      </c>
      <c r="I34" s="0" t="n">
        <v>3.22</v>
      </c>
    </row>
    <row r="35" customFormat="false" ht="21.6" hidden="false" customHeight="false" outlineLevel="0" collapsed="false">
      <c r="A35" s="0" t="n">
        <v>35</v>
      </c>
      <c r="C35" s="30" t="s">
        <v>39</v>
      </c>
      <c r="D35" s="19" t="s">
        <v>13</v>
      </c>
      <c r="E35" s="23" t="n">
        <f aca="false">H35+I35</f>
        <v>17.2</v>
      </c>
      <c r="F35" s="28" t="n">
        <f aca="false">G35+H35</f>
        <v>47</v>
      </c>
      <c r="G35" s="31" t="n">
        <v>33</v>
      </c>
      <c r="H35" s="32" t="n">
        <v>14</v>
      </c>
      <c r="I35" s="0" t="n">
        <v>3.2</v>
      </c>
    </row>
    <row r="36" customFormat="false" ht="15.6" hidden="false" customHeight="false" outlineLevel="0" collapsed="false">
      <c r="A36" s="0" t="n">
        <v>36</v>
      </c>
      <c r="C36" s="27" t="s">
        <v>11</v>
      </c>
      <c r="D36" s="19"/>
      <c r="E36" s="23" t="n">
        <f aca="false">H36+I36</f>
        <v>48.4</v>
      </c>
      <c r="F36" s="28" t="n">
        <f aca="false">G36+H36</f>
        <v>146</v>
      </c>
      <c r="G36" s="29" t="n">
        <v>104</v>
      </c>
      <c r="H36" s="28" t="n">
        <f aca="false">H37+H38</f>
        <v>42</v>
      </c>
      <c r="I36" s="0" t="n">
        <v>6.4</v>
      </c>
    </row>
    <row r="37" customFormat="false" ht="15.6" hidden="false" customHeight="false" outlineLevel="0" collapsed="false">
      <c r="A37" s="0" t="n">
        <v>37</v>
      </c>
      <c r="C37" s="30" t="s">
        <v>40</v>
      </c>
      <c r="D37" s="19" t="s">
        <v>13</v>
      </c>
      <c r="E37" s="23" t="n">
        <f aca="false">H37+I37</f>
        <v>42</v>
      </c>
      <c r="F37" s="28" t="n">
        <f aca="false">G37+H37</f>
        <v>146</v>
      </c>
      <c r="G37" s="29" t="n">
        <v>104</v>
      </c>
      <c r="H37" s="32" t="n">
        <v>42</v>
      </c>
    </row>
    <row r="38" customFormat="false" ht="15.6" hidden="false" customHeight="false" outlineLevel="0" collapsed="false">
      <c r="A38" s="0" t="n">
        <v>38</v>
      </c>
      <c r="C38" s="30" t="s">
        <v>41</v>
      </c>
      <c r="D38" s="19" t="s">
        <v>13</v>
      </c>
      <c r="E38" s="23" t="n">
        <f aca="false">H38+I38</f>
        <v>6.4</v>
      </c>
      <c r="F38" s="28" t="n">
        <f aca="false">G38+H38</f>
        <v>0</v>
      </c>
      <c r="G38" s="33"/>
      <c r="H38" s="32"/>
      <c r="I38" s="0" t="n">
        <v>6.4</v>
      </c>
    </row>
    <row r="39" customFormat="false" ht="15.6" hidden="false" customHeight="false" outlineLevel="0" collapsed="false">
      <c r="A39" s="0" t="n">
        <v>39</v>
      </c>
      <c r="C39" s="30" t="s">
        <v>42</v>
      </c>
      <c r="D39" s="19" t="s">
        <v>13</v>
      </c>
      <c r="E39" s="23" t="n">
        <f aca="false">H39+I39</f>
        <v>11</v>
      </c>
      <c r="F39" s="28" t="n">
        <f aca="false">G39+H39</f>
        <v>38</v>
      </c>
      <c r="G39" s="34" t="n">
        <v>27</v>
      </c>
      <c r="H39" s="28" t="n">
        <v>11</v>
      </c>
    </row>
    <row r="40" customFormat="false" ht="15.6" hidden="false" customHeight="false" outlineLevel="0" collapsed="false">
      <c r="A40" s="0" t="n">
        <v>40</v>
      </c>
      <c r="C40" s="27" t="s">
        <v>11</v>
      </c>
      <c r="D40" s="16"/>
      <c r="E40" s="23" t="n">
        <f aca="false">H40+I40</f>
        <v>39.4</v>
      </c>
      <c r="F40" s="28" t="n">
        <f aca="false">G40+H40</f>
        <v>114</v>
      </c>
      <c r="G40" s="29" t="n">
        <f aca="false">SUM(G41:G42)</f>
        <v>81</v>
      </c>
      <c r="H40" s="28" t="n">
        <f aca="false">H41+H42</f>
        <v>33</v>
      </c>
      <c r="I40" s="0" t="n">
        <v>6.4</v>
      </c>
    </row>
    <row r="41" customFormat="false" ht="15.6" hidden="false" customHeight="false" outlineLevel="0" collapsed="false">
      <c r="A41" s="0" t="n">
        <v>41</v>
      </c>
      <c r="C41" s="30" t="s">
        <v>43</v>
      </c>
      <c r="D41" s="19" t="s">
        <v>13</v>
      </c>
      <c r="E41" s="23" t="n">
        <f aca="false">H41+I41</f>
        <v>22.2</v>
      </c>
      <c r="F41" s="28" t="n">
        <f aca="false">G41+H41</f>
        <v>67</v>
      </c>
      <c r="G41" s="31" t="n">
        <v>48</v>
      </c>
      <c r="H41" s="32" t="n">
        <v>19</v>
      </c>
      <c r="I41" s="0" t="n">
        <v>3.2</v>
      </c>
    </row>
    <row r="42" customFormat="false" ht="15.6" hidden="false" customHeight="false" outlineLevel="0" collapsed="false">
      <c r="A42" s="0" t="n">
        <v>42</v>
      </c>
      <c r="C42" s="30" t="s">
        <v>44</v>
      </c>
      <c r="D42" s="19" t="s">
        <v>13</v>
      </c>
      <c r="E42" s="23" t="n">
        <f aca="false">H42+I42</f>
        <v>17.2</v>
      </c>
      <c r="F42" s="28" t="n">
        <f aca="false">G42+H42</f>
        <v>47</v>
      </c>
      <c r="G42" s="31" t="n">
        <v>33</v>
      </c>
      <c r="H42" s="32" t="n">
        <v>14</v>
      </c>
      <c r="I42" s="0" t="n">
        <v>3.2</v>
      </c>
    </row>
    <row r="43" customFormat="false" ht="15.6" hidden="false" customHeight="false" outlineLevel="0" collapsed="false">
      <c r="A43" s="0" t="n">
        <v>43</v>
      </c>
      <c r="C43" s="27" t="s">
        <v>11</v>
      </c>
      <c r="D43" s="19"/>
      <c r="E43" s="23" t="n">
        <f aca="false">H43+I43</f>
        <v>40.26</v>
      </c>
      <c r="F43" s="28" t="n">
        <f aca="false">G43+H43</f>
        <v>138</v>
      </c>
      <c r="G43" s="28" t="n">
        <f aca="false">G44</f>
        <v>99</v>
      </c>
      <c r="H43" s="28" t="n">
        <f aca="false">H44</f>
        <v>39</v>
      </c>
      <c r="I43" s="0" t="n">
        <v>1.26</v>
      </c>
    </row>
    <row r="44" customFormat="false" ht="15.6" hidden="false" customHeight="false" outlineLevel="0" collapsed="false">
      <c r="A44" s="0" t="n">
        <v>44</v>
      </c>
      <c r="C44" s="30" t="s">
        <v>45</v>
      </c>
      <c r="D44" s="19" t="s">
        <v>13</v>
      </c>
      <c r="E44" s="23" t="n">
        <f aca="false">H44+I44</f>
        <v>40.26</v>
      </c>
      <c r="F44" s="28" t="n">
        <f aca="false">G44+H44</f>
        <v>138</v>
      </c>
      <c r="G44" s="32" t="n">
        <v>99</v>
      </c>
      <c r="H44" s="32" t="n">
        <v>39</v>
      </c>
      <c r="I44" s="0" t="n">
        <v>1.26</v>
      </c>
    </row>
    <row r="45" customFormat="false" ht="15.6" hidden="false" customHeight="false" outlineLevel="0" collapsed="false">
      <c r="A45" s="0" t="n">
        <v>45</v>
      </c>
      <c r="C45" s="27" t="s">
        <v>11</v>
      </c>
      <c r="D45" s="19"/>
      <c r="E45" s="23" t="n">
        <f aca="false">H45+I45</f>
        <v>17</v>
      </c>
      <c r="F45" s="28" t="n">
        <f aca="false">G45+H45</f>
        <v>60</v>
      </c>
      <c r="G45" s="28" t="n">
        <f aca="false">G46</f>
        <v>43</v>
      </c>
      <c r="H45" s="28" t="n">
        <f aca="false">H46</f>
        <v>17</v>
      </c>
      <c r="I45" s="0" t="n">
        <v>0</v>
      </c>
    </row>
    <row r="46" customFormat="false" ht="15.6" hidden="false" customHeight="false" outlineLevel="0" collapsed="false">
      <c r="A46" s="0" t="n">
        <v>46</v>
      </c>
      <c r="C46" s="30" t="s">
        <v>46</v>
      </c>
      <c r="D46" s="19" t="s">
        <v>13</v>
      </c>
      <c r="E46" s="23" t="n">
        <f aca="false">H46+I46</f>
        <v>17</v>
      </c>
      <c r="F46" s="28" t="n">
        <f aca="false">G46+H46</f>
        <v>60</v>
      </c>
      <c r="G46" s="32" t="n">
        <v>43</v>
      </c>
      <c r="H46" s="32" t="n">
        <v>17</v>
      </c>
    </row>
    <row r="47" customFormat="false" ht="15.6" hidden="false" customHeight="false" outlineLevel="0" collapsed="false">
      <c r="A47" s="0" t="n">
        <v>47</v>
      </c>
      <c r="C47" s="27" t="s">
        <v>11</v>
      </c>
      <c r="D47" s="16"/>
      <c r="E47" s="23" t="n">
        <f aca="false">H47+I47</f>
        <v>37.2</v>
      </c>
      <c r="F47" s="28" t="n">
        <f aca="false">G47+H47</f>
        <v>120</v>
      </c>
      <c r="G47" s="29" t="n">
        <f aca="false">SUM(G48:G49)</f>
        <v>86</v>
      </c>
      <c r="H47" s="28" t="n">
        <f aca="false">H48+H49</f>
        <v>34</v>
      </c>
      <c r="I47" s="0" t="n">
        <v>3.2</v>
      </c>
    </row>
    <row r="48" customFormat="false" ht="15.6" hidden="false" customHeight="false" outlineLevel="0" collapsed="false">
      <c r="A48" s="0" t="n">
        <v>48</v>
      </c>
      <c r="C48" s="30" t="s">
        <v>47</v>
      </c>
      <c r="D48" s="19" t="s">
        <v>13</v>
      </c>
      <c r="E48" s="23" t="n">
        <f aca="false">H48+I48</f>
        <v>15</v>
      </c>
      <c r="F48" s="28" t="n">
        <f aca="false">G48+H48</f>
        <v>54</v>
      </c>
      <c r="G48" s="31" t="n">
        <v>39</v>
      </c>
      <c r="H48" s="32" t="n">
        <v>15</v>
      </c>
    </row>
    <row r="49" customFormat="false" ht="15.6" hidden="false" customHeight="false" outlineLevel="0" collapsed="false">
      <c r="A49" s="0" t="n">
        <v>49</v>
      </c>
      <c r="C49" s="30" t="s">
        <v>48</v>
      </c>
      <c r="D49" s="19" t="s">
        <v>13</v>
      </c>
      <c r="E49" s="23" t="n">
        <f aca="false">H49+I49</f>
        <v>22.2</v>
      </c>
      <c r="F49" s="28" t="n">
        <f aca="false">G49+H49</f>
        <v>66</v>
      </c>
      <c r="G49" s="31" t="n">
        <v>47</v>
      </c>
      <c r="H49" s="32" t="n">
        <v>19</v>
      </c>
      <c r="I49" s="0" t="n">
        <v>3.2</v>
      </c>
    </row>
    <row r="50" customFormat="false" ht="15.6" hidden="false" customHeight="false" outlineLevel="0" collapsed="false">
      <c r="A50" s="0" t="n">
        <v>50</v>
      </c>
      <c r="C50" s="30" t="s">
        <v>49</v>
      </c>
      <c r="D50" s="19" t="s">
        <v>13</v>
      </c>
      <c r="E50" s="23" t="n">
        <f aca="false">H50+I50</f>
        <v>11</v>
      </c>
      <c r="F50" s="28" t="n">
        <f aca="false">G50+H50</f>
        <v>37</v>
      </c>
      <c r="G50" s="29" t="n">
        <v>26</v>
      </c>
      <c r="H50" s="28" t="n">
        <v>11</v>
      </c>
    </row>
    <row r="51" customFormat="false" ht="15.6" hidden="false" customHeight="false" outlineLevel="0" collapsed="false">
      <c r="A51" s="0" t="n">
        <v>51</v>
      </c>
      <c r="C51" s="30" t="s">
        <v>50</v>
      </c>
      <c r="D51" s="19" t="s">
        <v>13</v>
      </c>
      <c r="E51" s="23" t="n">
        <f aca="false">H51+I51</f>
        <v>21.36</v>
      </c>
      <c r="F51" s="28" t="n">
        <f aca="false">G51+H51</f>
        <v>70</v>
      </c>
      <c r="G51" s="29" t="n">
        <v>50</v>
      </c>
      <c r="H51" s="28" t="n">
        <v>20</v>
      </c>
      <c r="I51" s="0" t="n">
        <v>1.36</v>
      </c>
    </row>
    <row r="52" customFormat="false" ht="15.6" hidden="false" customHeight="false" outlineLevel="0" collapsed="false">
      <c r="A52" s="0" t="n">
        <v>52</v>
      </c>
      <c r="C52" s="30" t="s">
        <v>51</v>
      </c>
      <c r="D52" s="19" t="s">
        <v>13</v>
      </c>
      <c r="E52" s="23" t="n">
        <f aca="false">H52+I52</f>
        <v>7</v>
      </c>
      <c r="F52" s="28" t="n">
        <f aca="false">G52+H52</f>
        <v>24</v>
      </c>
      <c r="G52" s="29" t="n">
        <v>17</v>
      </c>
      <c r="H52" s="28" t="n">
        <v>7</v>
      </c>
    </row>
    <row r="53" customFormat="false" ht="15.6" hidden="false" customHeight="false" outlineLevel="0" collapsed="false">
      <c r="A53" s="0" t="n">
        <v>53</v>
      </c>
      <c r="C53" s="30" t="s">
        <v>52</v>
      </c>
      <c r="D53" s="19" t="s">
        <v>13</v>
      </c>
      <c r="E53" s="23" t="n">
        <f aca="false">H53+I53</f>
        <v>26</v>
      </c>
      <c r="F53" s="28" t="n">
        <f aca="false">G53+H53</f>
        <v>93</v>
      </c>
      <c r="G53" s="29" t="n">
        <v>67</v>
      </c>
      <c r="H53" s="28" t="n">
        <v>26</v>
      </c>
    </row>
    <row r="54" customFormat="false" ht="15.6" hidden="false" customHeight="false" outlineLevel="0" collapsed="false">
      <c r="A54" s="0" t="n">
        <v>54</v>
      </c>
      <c r="C54" s="30" t="s">
        <v>53</v>
      </c>
      <c r="D54" s="19" t="s">
        <v>13</v>
      </c>
      <c r="E54" s="23" t="n">
        <f aca="false">H54+I54</f>
        <v>27.03</v>
      </c>
      <c r="F54" s="28" t="n">
        <f aca="false">G54+H54</f>
        <v>77</v>
      </c>
      <c r="G54" s="29" t="n">
        <v>55</v>
      </c>
      <c r="H54" s="28" t="n">
        <v>22</v>
      </c>
      <c r="I54" s="0" t="n">
        <v>5.03</v>
      </c>
    </row>
    <row r="55" customFormat="false" ht="15.6" hidden="false" customHeight="false" outlineLevel="0" collapsed="false">
      <c r="A55" s="0" t="n">
        <v>55</v>
      </c>
      <c r="C55" s="30" t="s">
        <v>54</v>
      </c>
      <c r="D55" s="19" t="s">
        <v>13</v>
      </c>
      <c r="E55" s="23" t="n">
        <f aca="false">H55+I55</f>
        <v>20</v>
      </c>
      <c r="F55" s="28" t="n">
        <f aca="false">G55+H55</f>
        <v>20</v>
      </c>
      <c r="G55" s="35"/>
      <c r="H55" s="28" t="n">
        <v>20</v>
      </c>
    </row>
    <row r="56" customFormat="false" ht="15.6" hidden="false" customHeight="false" outlineLevel="0" collapsed="false">
      <c r="A56" s="0" t="n">
        <v>56</v>
      </c>
      <c r="C56" s="30" t="s">
        <v>55</v>
      </c>
      <c r="D56" s="19" t="s">
        <v>13</v>
      </c>
      <c r="E56" s="23" t="n">
        <f aca="false">H56+I56</f>
        <v>5</v>
      </c>
      <c r="F56" s="28" t="n">
        <f aca="false">G56+H56</f>
        <v>17</v>
      </c>
      <c r="G56" s="29" t="n">
        <v>12</v>
      </c>
      <c r="H56" s="28" t="n">
        <v>5</v>
      </c>
    </row>
    <row r="57" customFormat="false" ht="15.6" hidden="false" customHeight="false" outlineLevel="0" collapsed="false">
      <c r="A57" s="0" t="n">
        <v>57</v>
      </c>
      <c r="C57" s="30" t="s">
        <v>56</v>
      </c>
      <c r="D57" s="19" t="s">
        <v>13</v>
      </c>
      <c r="E57" s="23" t="n">
        <f aca="false">H57+I57</f>
        <v>10.26</v>
      </c>
      <c r="F57" s="28" t="n">
        <f aca="false">G57+H57</f>
        <v>30</v>
      </c>
      <c r="G57" s="29" t="n">
        <v>21</v>
      </c>
      <c r="H57" s="28" t="n">
        <v>9</v>
      </c>
      <c r="I57" s="0" t="n">
        <v>1.26</v>
      </c>
    </row>
    <row r="58" customFormat="false" ht="21.6" hidden="false" customHeight="false" outlineLevel="0" collapsed="false">
      <c r="A58" s="0" t="n">
        <v>58</v>
      </c>
      <c r="C58" s="30" t="s">
        <v>57</v>
      </c>
      <c r="D58" s="19" t="s">
        <v>15</v>
      </c>
      <c r="E58" s="23" t="n">
        <f aca="false">H58+I58</f>
        <v>31.59</v>
      </c>
      <c r="F58" s="28" t="n">
        <f aca="false">G58+H58</f>
        <v>96</v>
      </c>
      <c r="G58" s="29" t="n">
        <v>69</v>
      </c>
      <c r="H58" s="28" t="n">
        <v>27</v>
      </c>
      <c r="I58" s="0" t="n">
        <v>4.59</v>
      </c>
    </row>
    <row r="59" customFormat="false" ht="21.6" hidden="false" customHeight="false" outlineLevel="0" collapsed="false">
      <c r="A59" s="0" t="n">
        <v>59</v>
      </c>
      <c r="C59" s="30" t="s">
        <v>58</v>
      </c>
      <c r="D59" s="19" t="s">
        <v>15</v>
      </c>
      <c r="E59" s="23" t="n">
        <f aca="false">H59+I59</f>
        <v>19</v>
      </c>
      <c r="F59" s="28" t="n">
        <f aca="false">G59+H59</f>
        <v>66</v>
      </c>
      <c r="G59" s="29" t="n">
        <v>47</v>
      </c>
      <c r="H59" s="28" t="n">
        <v>19</v>
      </c>
    </row>
    <row r="60" customFormat="false" ht="21.6" hidden="false" customHeight="false" outlineLevel="0" collapsed="false">
      <c r="A60" s="0" t="n">
        <v>60</v>
      </c>
      <c r="C60" s="30" t="s">
        <v>59</v>
      </c>
      <c r="D60" s="19" t="s">
        <v>15</v>
      </c>
      <c r="E60" s="23" t="n">
        <f aca="false">H60+I60</f>
        <v>11</v>
      </c>
      <c r="F60" s="28" t="n">
        <f aca="false">G60+H60</f>
        <v>38</v>
      </c>
      <c r="G60" s="29" t="n">
        <v>27</v>
      </c>
      <c r="H60" s="28" t="n">
        <v>11</v>
      </c>
    </row>
    <row r="61" customFormat="false" ht="21.6" hidden="false" customHeight="false" outlineLevel="0" collapsed="false">
      <c r="A61" s="0" t="n">
        <v>61</v>
      </c>
      <c r="C61" s="30" t="s">
        <v>60</v>
      </c>
      <c r="D61" s="19" t="s">
        <v>15</v>
      </c>
      <c r="E61" s="23" t="n">
        <f aca="false">H61+I61</f>
        <v>11</v>
      </c>
      <c r="F61" s="28" t="n">
        <f aca="false">G61+H61</f>
        <v>38</v>
      </c>
      <c r="G61" s="29" t="n">
        <v>27</v>
      </c>
      <c r="H61" s="28" t="n">
        <v>11</v>
      </c>
    </row>
    <row r="62" customFormat="false" ht="21.6" hidden="false" customHeight="false" outlineLevel="0" collapsed="false">
      <c r="A62" s="0" t="n">
        <v>62</v>
      </c>
      <c r="C62" s="30" t="s">
        <v>61</v>
      </c>
      <c r="D62" s="19" t="s">
        <v>15</v>
      </c>
      <c r="E62" s="23" t="n">
        <f aca="false">H62+I62</f>
        <v>20</v>
      </c>
      <c r="F62" s="28" t="n">
        <f aca="false">G62+H62</f>
        <v>69</v>
      </c>
      <c r="G62" s="29" t="n">
        <v>49</v>
      </c>
      <c r="H62" s="28" t="n">
        <v>20</v>
      </c>
    </row>
    <row r="63" customFormat="false" ht="21.6" hidden="false" customHeight="false" outlineLevel="0" collapsed="false">
      <c r="A63" s="0" t="n">
        <v>63</v>
      </c>
      <c r="C63" s="30" t="s">
        <v>62</v>
      </c>
      <c r="D63" s="19" t="s">
        <v>15</v>
      </c>
      <c r="E63" s="23" t="n">
        <f aca="false">H63+I63</f>
        <v>8</v>
      </c>
      <c r="F63" s="28" t="n">
        <f aca="false">G63+H63</f>
        <v>26</v>
      </c>
      <c r="G63" s="29" t="n">
        <v>18</v>
      </c>
      <c r="H63" s="28" t="n">
        <v>8</v>
      </c>
    </row>
    <row r="64" customFormat="false" ht="21.6" hidden="false" customHeight="false" outlineLevel="0" collapsed="false">
      <c r="A64" s="0" t="n">
        <v>64</v>
      </c>
      <c r="C64" s="30" t="s">
        <v>63</v>
      </c>
      <c r="D64" s="19" t="s">
        <v>15</v>
      </c>
      <c r="E64" s="23" t="n">
        <f aca="false">H64+I64</f>
        <v>25</v>
      </c>
      <c r="F64" s="28" t="n">
        <f aca="false">G64+H64</f>
        <v>87</v>
      </c>
      <c r="G64" s="29" t="n">
        <v>62</v>
      </c>
      <c r="H64" s="28" t="n">
        <v>25</v>
      </c>
    </row>
    <row r="65" customFormat="false" ht="15.6" hidden="false" customHeight="false" outlineLevel="0" collapsed="false">
      <c r="A65" s="0" t="n">
        <v>65</v>
      </c>
      <c r="C65" s="30" t="s">
        <v>64</v>
      </c>
      <c r="D65" s="19" t="s">
        <v>13</v>
      </c>
      <c r="E65" s="23" t="n">
        <f aca="false">H65+I65</f>
        <v>22</v>
      </c>
      <c r="F65" s="28" t="n">
        <f aca="false">G65+H65</f>
        <v>22</v>
      </c>
      <c r="G65" s="29"/>
      <c r="H65" s="28" t="n">
        <v>22</v>
      </c>
    </row>
    <row r="66" customFormat="false" ht="21.6" hidden="false" customHeight="false" outlineLevel="0" collapsed="false">
      <c r="A66" s="0" t="n">
        <v>66</v>
      </c>
      <c r="C66" s="30" t="s">
        <v>65</v>
      </c>
      <c r="D66" s="19" t="s">
        <v>15</v>
      </c>
      <c r="E66" s="23" t="n">
        <f aca="false">H66+I66</f>
        <v>7</v>
      </c>
      <c r="F66" s="28" t="n">
        <f aca="false">G66+H66</f>
        <v>22</v>
      </c>
      <c r="G66" s="29" t="n">
        <v>15</v>
      </c>
      <c r="H66" s="28" t="n">
        <v>7</v>
      </c>
    </row>
    <row r="67" customFormat="false" ht="21.6" hidden="false" customHeight="false" outlineLevel="0" collapsed="false">
      <c r="A67" s="0" t="n">
        <v>67</v>
      </c>
      <c r="C67" s="30" t="s">
        <v>66</v>
      </c>
      <c r="D67" s="19" t="s">
        <v>15</v>
      </c>
      <c r="E67" s="23" t="n">
        <f aca="false">H67+I67</f>
        <v>23.58</v>
      </c>
      <c r="F67" s="28" t="n">
        <f aca="false">G67+H67</f>
        <v>48</v>
      </c>
      <c r="G67" s="29" t="n">
        <v>34</v>
      </c>
      <c r="H67" s="29" t="n">
        <v>14</v>
      </c>
      <c r="I67" s="0" t="n">
        <v>9.58</v>
      </c>
    </row>
    <row r="68" customFormat="false" ht="21.6" hidden="false" customHeight="false" outlineLevel="0" collapsed="false">
      <c r="A68" s="0" t="n">
        <v>68</v>
      </c>
      <c r="C68" s="30" t="s">
        <v>67</v>
      </c>
      <c r="D68" s="19" t="s">
        <v>15</v>
      </c>
      <c r="E68" s="23" t="n">
        <f aca="false">H68+I68</f>
        <v>24.7</v>
      </c>
      <c r="F68" s="28" t="n">
        <f aca="false">G68+H68</f>
        <v>35</v>
      </c>
      <c r="G68" s="29" t="n">
        <v>25</v>
      </c>
      <c r="H68" s="29" t="n">
        <v>10</v>
      </c>
      <c r="I68" s="0" t="n">
        <v>14.7</v>
      </c>
    </row>
    <row r="69" customFormat="false" ht="21.6" hidden="false" customHeight="false" outlineLevel="0" collapsed="false">
      <c r="A69" s="0" t="n">
        <v>69</v>
      </c>
      <c r="C69" s="30" t="s">
        <v>68</v>
      </c>
      <c r="D69" s="19" t="s">
        <v>15</v>
      </c>
      <c r="E69" s="23" t="n">
        <f aca="false">H69+I69</f>
        <v>16.65</v>
      </c>
      <c r="F69" s="28" t="n">
        <f aca="false">G69+H69</f>
        <v>46</v>
      </c>
      <c r="G69" s="29" t="n">
        <v>32</v>
      </c>
      <c r="H69" s="29" t="n">
        <v>14</v>
      </c>
      <c r="I69" s="0" t="n">
        <v>2.65</v>
      </c>
    </row>
    <row r="70" customFormat="false" ht="21.6" hidden="false" customHeight="false" outlineLevel="0" collapsed="false">
      <c r="A70" s="0" t="n">
        <v>70</v>
      </c>
      <c r="C70" s="30" t="s">
        <v>69</v>
      </c>
      <c r="D70" s="19" t="s">
        <v>15</v>
      </c>
      <c r="E70" s="23" t="n">
        <f aca="false">H70+I70</f>
        <v>9.78</v>
      </c>
      <c r="F70" s="28" t="n">
        <f aca="false">G70+H70</f>
        <v>23</v>
      </c>
      <c r="G70" s="29" t="n">
        <v>16</v>
      </c>
      <c r="H70" s="29" t="n">
        <v>7</v>
      </c>
      <c r="I70" s="0" t="n">
        <v>2.78</v>
      </c>
    </row>
    <row r="71" customFormat="false" ht="15.6" hidden="false" customHeight="false" outlineLevel="0" collapsed="false">
      <c r="A71" s="0" t="n">
        <v>71</v>
      </c>
      <c r="C71" s="36" t="s">
        <v>70</v>
      </c>
      <c r="D71" s="16"/>
      <c r="E71" s="23" t="n">
        <f aca="false">H71+I71</f>
        <v>405.38</v>
      </c>
      <c r="F71" s="28" t="n">
        <f aca="false">G71+H71</f>
        <v>1087</v>
      </c>
      <c r="G71" s="29" t="n">
        <f aca="false">G54+G55+G56+G57+G58+G62+G72+G73+G74+G75+G76+G79+G80+G81+G82+G83+G84+G85+G86+G87+G88+G89+G90+G91+G92+G93</f>
        <v>755</v>
      </c>
      <c r="H71" s="29" t="n">
        <f aca="false">H54+H55+H56+H57+H58+H62+H72+H73+H74+H75+H76+H79+H80+H81+H82+H83+H84+H85+H86+H87+H88+H89+H90+H91+H92+H93</f>
        <v>332</v>
      </c>
      <c r="I71" s="0" t="n">
        <v>73.38</v>
      </c>
    </row>
    <row r="72" customFormat="false" ht="21.6" hidden="false" customHeight="false" outlineLevel="0" collapsed="false">
      <c r="A72" s="0" t="n">
        <v>72</v>
      </c>
      <c r="C72" s="30" t="s">
        <v>71</v>
      </c>
      <c r="D72" s="19" t="s">
        <v>15</v>
      </c>
      <c r="E72" s="23" t="n">
        <f aca="false">H72+I72</f>
        <v>14</v>
      </c>
      <c r="F72" s="28" t="n">
        <f aca="false">G72+H72</f>
        <v>48</v>
      </c>
      <c r="G72" s="29" t="n">
        <v>34</v>
      </c>
      <c r="H72" s="29" t="n">
        <v>14</v>
      </c>
    </row>
    <row r="73" customFormat="false" ht="21.6" hidden="false" customHeight="false" outlineLevel="0" collapsed="false">
      <c r="A73" s="0" t="n">
        <v>73</v>
      </c>
      <c r="C73" s="30" t="s">
        <v>72</v>
      </c>
      <c r="D73" s="19" t="s">
        <v>15</v>
      </c>
      <c r="E73" s="23" t="n">
        <f aca="false">H73+I73</f>
        <v>17</v>
      </c>
      <c r="F73" s="28" t="n">
        <f aca="false">G73+H73</f>
        <v>58</v>
      </c>
      <c r="G73" s="29" t="n">
        <v>41</v>
      </c>
      <c r="H73" s="29" t="n">
        <v>17</v>
      </c>
    </row>
    <row r="74" customFormat="false" ht="15.6" hidden="false" customHeight="false" outlineLevel="0" collapsed="false">
      <c r="A74" s="0" t="n">
        <v>74</v>
      </c>
      <c r="C74" s="30" t="s">
        <v>73</v>
      </c>
      <c r="D74" s="19" t="s">
        <v>13</v>
      </c>
      <c r="E74" s="23" t="n">
        <f aca="false">H74+I74</f>
        <v>11</v>
      </c>
      <c r="F74" s="28" t="n">
        <f aca="false">G74+H74</f>
        <v>38</v>
      </c>
      <c r="G74" s="29" t="n">
        <v>27</v>
      </c>
      <c r="H74" s="29" t="n">
        <v>11</v>
      </c>
    </row>
    <row r="75" customFormat="false" ht="21.6" hidden="false" customHeight="false" outlineLevel="0" collapsed="false">
      <c r="A75" s="0" t="n">
        <v>75</v>
      </c>
      <c r="C75" s="30" t="s">
        <v>74</v>
      </c>
      <c r="D75" s="19" t="s">
        <v>15</v>
      </c>
      <c r="E75" s="23" t="n">
        <f aca="false">H75+I75</f>
        <v>7.26</v>
      </c>
      <c r="F75" s="28" t="n">
        <f aca="false">G75+H75</f>
        <v>20</v>
      </c>
      <c r="G75" s="29" t="n">
        <v>14</v>
      </c>
      <c r="H75" s="29" t="n">
        <v>6</v>
      </c>
      <c r="I75" s="0" t="n">
        <v>1.26</v>
      </c>
    </row>
    <row r="76" customFormat="false" ht="15.6" hidden="false" customHeight="false" outlineLevel="0" collapsed="false">
      <c r="A76" s="0" t="n">
        <v>76</v>
      </c>
      <c r="C76" s="27" t="s">
        <v>11</v>
      </c>
      <c r="D76" s="16"/>
      <c r="E76" s="23" t="n">
        <f aca="false">H76+I76</f>
        <v>43.3</v>
      </c>
      <c r="F76" s="28" t="n">
        <f aca="false">G76+H76</f>
        <v>88</v>
      </c>
      <c r="G76" s="29" t="n">
        <f aca="false">SUM(G77:G79)</f>
        <v>62</v>
      </c>
      <c r="H76" s="29" t="n">
        <v>26</v>
      </c>
      <c r="I76" s="0" t="n">
        <v>17.3</v>
      </c>
    </row>
    <row r="77" customFormat="false" ht="21.6" hidden="false" customHeight="false" outlineLevel="0" collapsed="false">
      <c r="A77" s="0" t="n">
        <v>77</v>
      </c>
      <c r="C77" s="30" t="s">
        <v>75</v>
      </c>
      <c r="D77" s="19" t="s">
        <v>15</v>
      </c>
      <c r="E77" s="23" t="n">
        <f aca="false">H77+I77</f>
        <v>20.24</v>
      </c>
      <c r="F77" s="28" t="n">
        <f aca="false">G77+H77</f>
        <v>19</v>
      </c>
      <c r="G77" s="31" t="n">
        <v>13</v>
      </c>
      <c r="H77" s="31" t="n">
        <v>6</v>
      </c>
      <c r="I77" s="0" t="n">
        <v>14.24</v>
      </c>
    </row>
    <row r="78" customFormat="false" ht="21.6" hidden="false" customHeight="false" outlineLevel="0" collapsed="false">
      <c r="A78" s="0" t="n">
        <v>78</v>
      </c>
      <c r="C78" s="30" t="s">
        <v>76</v>
      </c>
      <c r="D78" s="19" t="s">
        <v>15</v>
      </c>
      <c r="E78" s="23" t="n">
        <f aca="false">H78+I78</f>
        <v>7</v>
      </c>
      <c r="F78" s="28" t="n">
        <f aca="false">G78+H78</f>
        <v>25</v>
      </c>
      <c r="G78" s="31" t="n">
        <v>18</v>
      </c>
      <c r="H78" s="31" t="n">
        <v>7</v>
      </c>
    </row>
    <row r="79" customFormat="false" ht="21.6" hidden="false" customHeight="false" outlineLevel="0" collapsed="false">
      <c r="A79" s="0" t="n">
        <v>79</v>
      </c>
      <c r="C79" s="30" t="s">
        <v>77</v>
      </c>
      <c r="D79" s="19" t="s">
        <v>15</v>
      </c>
      <c r="E79" s="23" t="n">
        <f aca="false">H79+I79</f>
        <v>16.06</v>
      </c>
      <c r="F79" s="28" t="n">
        <f aca="false">G79+H79</f>
        <v>44</v>
      </c>
      <c r="G79" s="31" t="n">
        <v>31</v>
      </c>
      <c r="H79" s="31" t="n">
        <v>13</v>
      </c>
      <c r="I79" s="0" t="n">
        <v>3.06</v>
      </c>
    </row>
    <row r="80" customFormat="false" ht="21.6" hidden="false" customHeight="false" outlineLevel="0" collapsed="false">
      <c r="A80" s="0" t="n">
        <v>80</v>
      </c>
      <c r="C80" s="30" t="s">
        <v>78</v>
      </c>
      <c r="D80" s="19" t="s">
        <v>15</v>
      </c>
      <c r="E80" s="23" t="n">
        <f aca="false">H80+I80</f>
        <v>18</v>
      </c>
      <c r="F80" s="28" t="n">
        <f aca="false">G80+H80</f>
        <v>63</v>
      </c>
      <c r="G80" s="29" t="n">
        <v>45</v>
      </c>
      <c r="H80" s="29" t="n">
        <v>18</v>
      </c>
    </row>
    <row r="81" customFormat="false" ht="21.6" hidden="false" customHeight="false" outlineLevel="0" collapsed="false">
      <c r="A81" s="0" t="n">
        <v>81</v>
      </c>
      <c r="C81" s="30" t="s">
        <v>79</v>
      </c>
      <c r="D81" s="19" t="s">
        <v>15</v>
      </c>
      <c r="E81" s="23" t="n">
        <f aca="false">H81+I81</f>
        <v>18</v>
      </c>
      <c r="F81" s="28" t="n">
        <f aca="false">G81+H81</f>
        <v>62</v>
      </c>
      <c r="G81" s="29" t="n">
        <v>44</v>
      </c>
      <c r="H81" s="29" t="n">
        <v>18</v>
      </c>
    </row>
    <row r="82" customFormat="false" ht="21.6" hidden="false" customHeight="false" outlineLevel="0" collapsed="false">
      <c r="A82" s="0" t="n">
        <v>82</v>
      </c>
      <c r="C82" s="30" t="s">
        <v>80</v>
      </c>
      <c r="D82" s="19" t="s">
        <v>15</v>
      </c>
      <c r="E82" s="23" t="n">
        <f aca="false">H82+I82</f>
        <v>24.14</v>
      </c>
      <c r="F82" s="28" t="n">
        <f aca="false">G82+H82</f>
        <v>72</v>
      </c>
      <c r="G82" s="29" t="n">
        <v>52</v>
      </c>
      <c r="H82" s="29" t="n">
        <v>20</v>
      </c>
      <c r="I82" s="0" t="n">
        <v>4.14</v>
      </c>
    </row>
    <row r="83" customFormat="false" ht="21.6" hidden="false" customHeight="false" outlineLevel="0" collapsed="false">
      <c r="A83" s="0" t="n">
        <v>83</v>
      </c>
      <c r="C83" s="30" t="s">
        <v>81</v>
      </c>
      <c r="D83" s="19" t="s">
        <v>15</v>
      </c>
      <c r="E83" s="23" t="n">
        <f aca="false">H83+I83</f>
        <v>8</v>
      </c>
      <c r="F83" s="28" t="n">
        <f aca="false">G83+H83</f>
        <v>26</v>
      </c>
      <c r="G83" s="29" t="n">
        <v>18</v>
      </c>
      <c r="H83" s="29" t="n">
        <v>8</v>
      </c>
    </row>
    <row r="84" customFormat="false" ht="21.6" hidden="false" customHeight="false" outlineLevel="0" collapsed="false">
      <c r="A84" s="0" t="n">
        <v>84</v>
      </c>
      <c r="C84" s="30" t="s">
        <v>82</v>
      </c>
      <c r="D84" s="19" t="s">
        <v>15</v>
      </c>
      <c r="E84" s="23" t="n">
        <f aca="false">H84+I84</f>
        <v>21.53</v>
      </c>
      <c r="F84" s="28" t="n">
        <f aca="false">G84+H84</f>
        <v>40</v>
      </c>
      <c r="G84" s="29" t="n">
        <v>28</v>
      </c>
      <c r="H84" s="29" t="n">
        <v>12</v>
      </c>
      <c r="I84" s="0" t="n">
        <v>9.53</v>
      </c>
    </row>
    <row r="85" customFormat="false" ht="15.6" hidden="false" customHeight="false" outlineLevel="0" collapsed="false">
      <c r="A85" s="0" t="n">
        <v>85</v>
      </c>
      <c r="C85" s="27" t="s">
        <v>11</v>
      </c>
      <c r="D85" s="19"/>
      <c r="E85" s="23" t="n">
        <f aca="false">H85+I85</f>
        <v>12.39</v>
      </c>
      <c r="F85" s="28" t="n">
        <f aca="false">G85+H85</f>
        <v>34</v>
      </c>
      <c r="G85" s="29" t="n">
        <f aca="false">SUM(G86:G87)</f>
        <v>23</v>
      </c>
      <c r="H85" s="29" t="n">
        <v>11</v>
      </c>
      <c r="I85" s="0" t="n">
        <v>1.39</v>
      </c>
    </row>
    <row r="86" customFormat="false" ht="21.6" hidden="false" customHeight="false" outlineLevel="0" collapsed="false">
      <c r="A86" s="0" t="n">
        <v>86</v>
      </c>
      <c r="C86" s="30" t="s">
        <v>83</v>
      </c>
      <c r="D86" s="19" t="s">
        <v>15</v>
      </c>
      <c r="E86" s="23" t="n">
        <f aca="false">H86+I86</f>
        <v>4</v>
      </c>
      <c r="F86" s="28" t="n">
        <f aca="false">G86+H86</f>
        <v>11</v>
      </c>
      <c r="G86" s="31" t="n">
        <v>7</v>
      </c>
      <c r="H86" s="31" t="n">
        <v>4</v>
      </c>
    </row>
    <row r="87" customFormat="false" ht="21.6" hidden="false" customHeight="false" outlineLevel="0" collapsed="false">
      <c r="A87" s="0" t="n">
        <v>87</v>
      </c>
      <c r="C87" s="30" t="s">
        <v>84</v>
      </c>
      <c r="D87" s="19" t="s">
        <v>15</v>
      </c>
      <c r="E87" s="23" t="n">
        <f aca="false">H87+I87</f>
        <v>8.39</v>
      </c>
      <c r="F87" s="28" t="n">
        <f aca="false">G87+H87</f>
        <v>23</v>
      </c>
      <c r="G87" s="31" t="n">
        <v>16</v>
      </c>
      <c r="H87" s="31" t="n">
        <v>7</v>
      </c>
      <c r="I87" s="0" t="n">
        <v>1.39</v>
      </c>
    </row>
    <row r="88" customFormat="false" ht="21.6" hidden="false" customHeight="false" outlineLevel="0" collapsed="false">
      <c r="A88" s="0" t="n">
        <v>88</v>
      </c>
      <c r="C88" s="30" t="s">
        <v>85</v>
      </c>
      <c r="D88" s="19" t="s">
        <v>15</v>
      </c>
      <c r="E88" s="23" t="n">
        <f aca="false">H88+I88</f>
        <v>22.38</v>
      </c>
      <c r="F88" s="28" t="n">
        <f aca="false">G88+H88</f>
        <v>44</v>
      </c>
      <c r="G88" s="29" t="n">
        <v>31</v>
      </c>
      <c r="H88" s="29" t="n">
        <v>13</v>
      </c>
      <c r="I88" s="0" t="n">
        <v>9.38</v>
      </c>
    </row>
    <row r="89" customFormat="false" ht="21.6" hidden="false" customHeight="false" outlineLevel="0" collapsed="false">
      <c r="A89" s="0" t="n">
        <v>89</v>
      </c>
      <c r="C89" s="30" t="s">
        <v>86</v>
      </c>
      <c r="D89" s="19" t="s">
        <v>15</v>
      </c>
      <c r="E89" s="23" t="n">
        <f aca="false">H89+I89</f>
        <v>16</v>
      </c>
      <c r="F89" s="28" t="n">
        <f aca="false">G89+H89</f>
        <v>57</v>
      </c>
      <c r="G89" s="29" t="n">
        <v>41</v>
      </c>
      <c r="H89" s="29" t="n">
        <v>16</v>
      </c>
    </row>
    <row r="90" customFormat="false" ht="21.6" hidden="false" customHeight="false" outlineLevel="0" collapsed="false">
      <c r="A90" s="0" t="n">
        <v>90</v>
      </c>
      <c r="C90" s="30" t="s">
        <v>87</v>
      </c>
      <c r="D90" s="19" t="s">
        <v>15</v>
      </c>
      <c r="E90" s="23" t="n">
        <f aca="false">H90+I90</f>
        <v>2</v>
      </c>
      <c r="F90" s="28" t="n">
        <f aca="false">G90+H90</f>
        <v>7</v>
      </c>
      <c r="G90" s="29" t="n">
        <v>5</v>
      </c>
      <c r="H90" s="29" t="n">
        <v>2</v>
      </c>
    </row>
    <row r="91" customFormat="false" ht="15.6" hidden="false" customHeight="false" outlineLevel="0" collapsed="false">
      <c r="A91" s="0" t="n">
        <v>91</v>
      </c>
      <c r="C91" s="30" t="s">
        <v>88</v>
      </c>
      <c r="D91" s="19" t="s">
        <v>13</v>
      </c>
      <c r="E91" s="23" t="n">
        <f aca="false">H91+I91</f>
        <v>5.39</v>
      </c>
      <c r="F91" s="28" t="n">
        <f aca="false">G91+H91</f>
        <v>15</v>
      </c>
      <c r="G91" s="29" t="n">
        <v>11</v>
      </c>
      <c r="H91" s="29" t="n">
        <v>4</v>
      </c>
      <c r="I91" s="0" t="n">
        <v>1.39</v>
      </c>
    </row>
    <row r="92" customFormat="false" ht="21.6" hidden="false" customHeight="false" outlineLevel="0" collapsed="false">
      <c r="A92" s="0" t="n">
        <v>92</v>
      </c>
      <c r="C92" s="30" t="s">
        <v>89</v>
      </c>
      <c r="D92" s="19" t="s">
        <v>15</v>
      </c>
      <c r="E92" s="23" t="n">
        <f aca="false">H92+I92</f>
        <v>8</v>
      </c>
      <c r="F92" s="28" t="n">
        <f aca="false">G92+H92</f>
        <v>27</v>
      </c>
      <c r="G92" s="29" t="n">
        <v>19</v>
      </c>
      <c r="H92" s="29" t="n">
        <v>8</v>
      </c>
    </row>
    <row r="93" customFormat="false" ht="21.6" hidden="false" customHeight="false" outlineLevel="0" collapsed="false">
      <c r="A93" s="0" t="n">
        <v>93</v>
      </c>
      <c r="C93" s="30" t="s">
        <v>90</v>
      </c>
      <c r="D93" s="19" t="s">
        <v>15</v>
      </c>
      <c r="E93" s="23" t="n">
        <f aca="false">H93+I93</f>
        <v>1</v>
      </c>
      <c r="F93" s="28" t="n">
        <f aca="false">G93+H93</f>
        <v>1</v>
      </c>
      <c r="G93" s="29" t="n">
        <v>0</v>
      </c>
      <c r="H93" s="29" t="n">
        <v>1</v>
      </c>
    </row>
    <row r="94" customFormat="false" ht="21.6" hidden="false" customHeight="false" outlineLevel="0" collapsed="false">
      <c r="A94" s="0" t="n">
        <v>94</v>
      </c>
      <c r="C94" s="30" t="s">
        <v>91</v>
      </c>
      <c r="D94" s="19" t="s">
        <v>15</v>
      </c>
      <c r="E94" s="23" t="n">
        <f aca="false">H94+I94</f>
        <v>3</v>
      </c>
      <c r="F94" s="28" t="n">
        <f aca="false">G94+H94</f>
        <v>9</v>
      </c>
      <c r="G94" s="29" t="n">
        <v>6</v>
      </c>
      <c r="H94" s="29" t="n">
        <v>3</v>
      </c>
    </row>
    <row r="95" customFormat="false" ht="21.6" hidden="false" customHeight="false" outlineLevel="0" collapsed="false">
      <c r="A95" s="0" t="n">
        <v>95</v>
      </c>
      <c r="C95" s="18" t="s">
        <v>92</v>
      </c>
      <c r="D95" s="19" t="s">
        <v>15</v>
      </c>
      <c r="E95" s="23" t="n">
        <f aca="false">H95+I95</f>
        <v>7.52</v>
      </c>
      <c r="F95" s="28" t="n">
        <f aca="false">G95+H95</f>
        <v>18</v>
      </c>
      <c r="G95" s="29" t="n">
        <v>13</v>
      </c>
      <c r="H95" s="29" t="n">
        <v>5</v>
      </c>
      <c r="I95" s="0" t="n">
        <v>2.52</v>
      </c>
    </row>
    <row r="96" customFormat="false" ht="15.6" hidden="false" customHeight="false" outlineLevel="0" collapsed="false">
      <c r="A96" s="0" t="n">
        <v>96</v>
      </c>
      <c r="C96" s="18" t="s">
        <v>93</v>
      </c>
      <c r="D96" s="19" t="s">
        <v>13</v>
      </c>
      <c r="E96" s="23" t="n">
        <f aca="false">H96+I96</f>
        <v>80.8</v>
      </c>
      <c r="F96" s="28" t="n">
        <f aca="false">G96+H96</f>
        <v>265</v>
      </c>
      <c r="G96" s="29" t="n">
        <v>190</v>
      </c>
      <c r="H96" s="29" t="n">
        <v>75</v>
      </c>
      <c r="I96" s="0" t="n">
        <v>5.8</v>
      </c>
    </row>
    <row r="97" customFormat="false" ht="15.6" hidden="false" customHeight="false" outlineLevel="0" collapsed="false">
      <c r="A97" s="0" t="n">
        <v>97</v>
      </c>
      <c r="C97" s="30" t="s">
        <v>94</v>
      </c>
      <c r="D97" s="19" t="s">
        <v>13</v>
      </c>
      <c r="E97" s="23" t="n">
        <f aca="false">H97+I97</f>
        <v>24</v>
      </c>
      <c r="F97" s="28" t="n">
        <f aca="false">G97+H97</f>
        <v>86</v>
      </c>
      <c r="G97" s="29" t="n">
        <v>62</v>
      </c>
      <c r="H97" s="29" t="n">
        <v>24</v>
      </c>
    </row>
    <row r="98" customFormat="false" ht="15.6" hidden="false" customHeight="false" outlineLevel="0" collapsed="false">
      <c r="A98" s="0" t="n">
        <v>98</v>
      </c>
      <c r="C98" s="30" t="s">
        <v>95</v>
      </c>
      <c r="D98" s="19" t="s">
        <v>13</v>
      </c>
      <c r="E98" s="23" t="n">
        <f aca="false">H98+I98</f>
        <v>35.67</v>
      </c>
      <c r="F98" s="28" t="n">
        <f aca="false">G98+H98</f>
        <v>84</v>
      </c>
      <c r="G98" s="29" t="n">
        <v>60</v>
      </c>
      <c r="H98" s="29" t="n">
        <v>24</v>
      </c>
      <c r="I98" s="0" t="n">
        <v>11.67</v>
      </c>
    </row>
    <row r="99" customFormat="false" ht="21.6" hidden="false" customHeight="false" outlineLevel="0" collapsed="false">
      <c r="A99" s="0" t="n">
        <v>99</v>
      </c>
      <c r="C99" s="30" t="s">
        <v>96</v>
      </c>
      <c r="D99" s="19" t="s">
        <v>15</v>
      </c>
      <c r="E99" s="23" t="n">
        <f aca="false">H99+I99</f>
        <v>4</v>
      </c>
      <c r="F99" s="28" t="n">
        <f aca="false">G99+H99</f>
        <v>11</v>
      </c>
      <c r="G99" s="29" t="n">
        <v>7</v>
      </c>
      <c r="H99" s="29" t="n">
        <v>4</v>
      </c>
    </row>
    <row r="100" customFormat="false" ht="21.6" hidden="false" customHeight="false" outlineLevel="0" collapsed="false">
      <c r="A100" s="0" t="n">
        <v>100</v>
      </c>
      <c r="C100" s="30" t="s">
        <v>97</v>
      </c>
      <c r="D100" s="19" t="s">
        <v>15</v>
      </c>
      <c r="E100" s="23" t="n">
        <f aca="false">H100+I100</f>
        <v>5</v>
      </c>
      <c r="F100" s="28" t="n">
        <f aca="false">G100+H100</f>
        <v>14</v>
      </c>
      <c r="G100" s="29" t="n">
        <v>9</v>
      </c>
      <c r="H100" s="29" t="n">
        <v>5</v>
      </c>
    </row>
    <row r="101" customFormat="false" ht="21.6" hidden="false" customHeight="false" outlineLevel="0" collapsed="false">
      <c r="A101" s="0" t="n">
        <v>101</v>
      </c>
      <c r="C101" s="30" t="s">
        <v>98</v>
      </c>
      <c r="D101" s="19" t="s">
        <v>15</v>
      </c>
      <c r="E101" s="23" t="n">
        <f aca="false">H101+I101</f>
        <v>15.8</v>
      </c>
      <c r="F101" s="28" t="n">
        <f aca="false">G101+H101</f>
        <v>27</v>
      </c>
      <c r="G101" s="29" t="n">
        <v>19</v>
      </c>
      <c r="H101" s="29" t="n">
        <v>8</v>
      </c>
      <c r="I101" s="0" t="n">
        <v>7.8</v>
      </c>
    </row>
    <row r="102" customFormat="false" ht="21.6" hidden="false" customHeight="false" outlineLevel="0" collapsed="false">
      <c r="A102" s="0" t="n">
        <v>102</v>
      </c>
      <c r="C102" s="30" t="s">
        <v>99</v>
      </c>
      <c r="D102" s="19" t="s">
        <v>15</v>
      </c>
      <c r="E102" s="23" t="n">
        <f aca="false">H102+I102</f>
        <v>3.2</v>
      </c>
      <c r="F102" s="28" t="n">
        <f aca="false">G102+H102</f>
        <v>4</v>
      </c>
      <c r="G102" s="29" t="n">
        <v>2</v>
      </c>
      <c r="H102" s="29" t="n">
        <v>2</v>
      </c>
      <c r="I102" s="0" t="n">
        <v>1.2</v>
      </c>
    </row>
    <row r="103" customFormat="false" ht="15.6" hidden="false" customHeight="false" outlineLevel="0" collapsed="false">
      <c r="A103" s="0" t="n">
        <v>103</v>
      </c>
      <c r="C103" s="15" t="s">
        <v>100</v>
      </c>
      <c r="D103" s="16"/>
      <c r="E103" s="23" t="e">
        <f aca="false">H103+I103</f>
        <v>#N/A</v>
      </c>
      <c r="F103" s="28" t="e">
        <f aca="false">G103+H103</f>
        <v>#N/A</v>
      </c>
      <c r="G103" s="29" t="e">
        <f aca="false">++++++++++++</f>
        <v>#N/A</v>
      </c>
      <c r="H103" s="29" t="e">
        <f aca="false">++++++++++++</f>
        <v>#N/A</v>
      </c>
      <c r="I103" s="0" t="n">
        <v>58.91</v>
      </c>
    </row>
    <row r="104" customFormat="false" ht="15.6" hidden="false" customHeight="false" outlineLevel="0" collapsed="false">
      <c r="A104" s="0" t="n">
        <v>104</v>
      </c>
      <c r="C104" s="37" t="s">
        <v>11</v>
      </c>
      <c r="D104" s="16"/>
      <c r="E104" s="23" t="n">
        <f aca="false">H104+I104</f>
        <v>113.42</v>
      </c>
      <c r="F104" s="28" t="n">
        <f aca="false">G104+H104</f>
        <v>324</v>
      </c>
      <c r="G104" s="29" t="n">
        <f aca="false">SUM(G105:G113)</f>
        <v>228</v>
      </c>
      <c r="H104" s="29" t="n">
        <v>96</v>
      </c>
      <c r="I104" s="0" t="n">
        <v>17.42</v>
      </c>
    </row>
    <row r="105" customFormat="false" ht="21.6" hidden="false" customHeight="false" outlineLevel="0" collapsed="false">
      <c r="A105" s="0" t="n">
        <v>105</v>
      </c>
      <c r="C105" s="30" t="s">
        <v>101</v>
      </c>
      <c r="D105" s="19" t="s">
        <v>15</v>
      </c>
      <c r="E105" s="23" t="n">
        <f aca="false">H105+I105</f>
        <v>11</v>
      </c>
      <c r="F105" s="28" t="n">
        <f aca="false">G105+H105</f>
        <v>37</v>
      </c>
      <c r="G105" s="31" t="n">
        <v>26</v>
      </c>
      <c r="H105" s="31" t="n">
        <v>11</v>
      </c>
    </row>
    <row r="106" customFormat="false" ht="21.6" hidden="false" customHeight="false" outlineLevel="0" collapsed="false">
      <c r="A106" s="0" t="n">
        <v>106</v>
      </c>
      <c r="C106" s="30" t="s">
        <v>102</v>
      </c>
      <c r="D106" s="19" t="s">
        <v>15</v>
      </c>
      <c r="E106" s="23" t="n">
        <f aca="false">H106+I106</f>
        <v>4</v>
      </c>
      <c r="F106" s="28" t="n">
        <f aca="false">G106+H106</f>
        <v>14</v>
      </c>
      <c r="G106" s="31" t="n">
        <v>10</v>
      </c>
      <c r="H106" s="31" t="n">
        <v>4</v>
      </c>
    </row>
    <row r="107" customFormat="false" ht="15.6" hidden="false" customHeight="false" outlineLevel="0" collapsed="false">
      <c r="A107" s="0" t="n">
        <v>107</v>
      </c>
      <c r="C107" s="30" t="s">
        <v>103</v>
      </c>
      <c r="D107" s="19" t="s">
        <v>13</v>
      </c>
      <c r="E107" s="23" t="n">
        <f aca="false">H107+I107</f>
        <v>28.47</v>
      </c>
      <c r="F107" s="28" t="n">
        <f aca="false">G107+H107</f>
        <v>65</v>
      </c>
      <c r="G107" s="31" t="n">
        <v>46</v>
      </c>
      <c r="H107" s="31" t="n">
        <v>19</v>
      </c>
      <c r="I107" s="0" t="n">
        <v>9.47</v>
      </c>
    </row>
    <row r="108" customFormat="false" ht="21.6" hidden="false" customHeight="false" outlineLevel="0" collapsed="false">
      <c r="A108" s="0" t="n">
        <v>108</v>
      </c>
      <c r="C108" s="30" t="s">
        <v>104</v>
      </c>
      <c r="D108" s="19" t="s">
        <v>15</v>
      </c>
      <c r="E108" s="23" t="n">
        <f aca="false">H108+I108</f>
        <v>12.05</v>
      </c>
      <c r="F108" s="28" t="n">
        <f aca="false">G108+H108</f>
        <v>39</v>
      </c>
      <c r="G108" s="31" t="n">
        <v>28</v>
      </c>
      <c r="H108" s="31" t="n">
        <v>11</v>
      </c>
      <c r="I108" s="0" t="n">
        <v>1.05</v>
      </c>
    </row>
    <row r="109" customFormat="false" ht="21.6" hidden="false" customHeight="false" outlineLevel="0" collapsed="false">
      <c r="A109" s="0" t="n">
        <v>109</v>
      </c>
      <c r="C109" s="30" t="s">
        <v>105</v>
      </c>
      <c r="D109" s="19" t="s">
        <v>15</v>
      </c>
      <c r="E109" s="23" t="n">
        <f aca="false">H109+I109</f>
        <v>21.4</v>
      </c>
      <c r="F109" s="28" t="n">
        <f aca="false">G109+H109</f>
        <v>64</v>
      </c>
      <c r="G109" s="31" t="n">
        <v>45</v>
      </c>
      <c r="H109" s="31" t="n">
        <v>19</v>
      </c>
      <c r="I109" s="0" t="n">
        <v>2.4</v>
      </c>
    </row>
    <row r="110" customFormat="false" ht="21.6" hidden="false" customHeight="false" outlineLevel="0" collapsed="false">
      <c r="A110" s="0" t="n">
        <v>110</v>
      </c>
      <c r="C110" s="30" t="s">
        <v>106</v>
      </c>
      <c r="D110" s="19" t="s">
        <v>15</v>
      </c>
      <c r="E110" s="23" t="n">
        <f aca="false">H110+I110</f>
        <v>23.4</v>
      </c>
      <c r="F110" s="28" t="n">
        <f aca="false">G110+H110</f>
        <v>73</v>
      </c>
      <c r="G110" s="31" t="n">
        <v>52</v>
      </c>
      <c r="H110" s="31" t="n">
        <v>21</v>
      </c>
      <c r="I110" s="0" t="n">
        <v>2.4</v>
      </c>
    </row>
    <row r="111" customFormat="false" ht="21.6" hidden="false" customHeight="false" outlineLevel="0" collapsed="false">
      <c r="A111" s="0" t="n">
        <v>111</v>
      </c>
      <c r="C111" s="30" t="s">
        <v>107</v>
      </c>
      <c r="D111" s="19" t="s">
        <v>15</v>
      </c>
      <c r="E111" s="23" t="n">
        <f aca="false">H111+I111</f>
        <v>4</v>
      </c>
      <c r="F111" s="28" t="n">
        <f aca="false">G111+H111</f>
        <v>11</v>
      </c>
      <c r="G111" s="31" t="n">
        <v>7</v>
      </c>
      <c r="H111" s="31" t="n">
        <v>4</v>
      </c>
    </row>
    <row r="112" customFormat="false" ht="21.6" hidden="false" customHeight="false" outlineLevel="0" collapsed="false">
      <c r="A112" s="0" t="n">
        <v>112</v>
      </c>
      <c r="C112" s="30" t="s">
        <v>108</v>
      </c>
      <c r="D112" s="19" t="s">
        <v>15</v>
      </c>
      <c r="E112" s="23" t="n">
        <f aca="false">H112+I112</f>
        <v>6</v>
      </c>
      <c r="F112" s="28" t="n">
        <f aca="false">G112+H112</f>
        <v>18</v>
      </c>
      <c r="G112" s="31" t="n">
        <v>12</v>
      </c>
      <c r="H112" s="31" t="n">
        <v>6</v>
      </c>
    </row>
    <row r="113" customFormat="false" ht="21.6" hidden="false" customHeight="false" outlineLevel="0" collapsed="false">
      <c r="A113" s="0" t="n">
        <v>113</v>
      </c>
      <c r="C113" s="30" t="s">
        <v>109</v>
      </c>
      <c r="D113" s="19" t="s">
        <v>15</v>
      </c>
      <c r="E113" s="23" t="n">
        <f aca="false">H113+I113</f>
        <v>3.1</v>
      </c>
      <c r="F113" s="28" t="n">
        <f aca="false">G113+H113</f>
        <v>3</v>
      </c>
      <c r="G113" s="31" t="n">
        <v>2</v>
      </c>
      <c r="H113" s="31" t="n">
        <v>1</v>
      </c>
      <c r="I113" s="0" t="n">
        <v>2.1</v>
      </c>
    </row>
    <row r="114" customFormat="false" ht="15.6" hidden="false" customHeight="false" outlineLevel="0" collapsed="false">
      <c r="A114" s="0" t="n">
        <v>114</v>
      </c>
      <c r="C114" s="27" t="s">
        <v>11</v>
      </c>
      <c r="D114" s="16"/>
      <c r="E114" s="23" t="n">
        <f aca="false">H114+I114</f>
        <v>18.7</v>
      </c>
      <c r="F114" s="28" t="n">
        <f aca="false">G114+H114</f>
        <v>51</v>
      </c>
      <c r="G114" s="29" t="n">
        <f aca="false">SUM(G115:G116)</f>
        <v>35</v>
      </c>
      <c r="H114" s="29" t="n">
        <v>16</v>
      </c>
      <c r="I114" s="0" t="n">
        <v>2.7</v>
      </c>
    </row>
    <row r="115" customFormat="false" ht="21.6" hidden="false" customHeight="false" outlineLevel="0" collapsed="false">
      <c r="A115" s="0" t="n">
        <v>115</v>
      </c>
      <c r="C115" s="30" t="s">
        <v>110</v>
      </c>
      <c r="D115" s="19" t="s">
        <v>15</v>
      </c>
      <c r="E115" s="23" t="n">
        <f aca="false">H115+I115</f>
        <v>12.44</v>
      </c>
      <c r="F115" s="28" t="n">
        <f aca="false">G115+H115</f>
        <v>36</v>
      </c>
      <c r="G115" s="31" t="n">
        <v>25</v>
      </c>
      <c r="H115" s="31" t="n">
        <v>11</v>
      </c>
      <c r="I115" s="0" t="n">
        <v>1.44</v>
      </c>
    </row>
    <row r="116" customFormat="false" ht="21.6" hidden="false" customHeight="false" outlineLevel="0" collapsed="false">
      <c r="A116" s="0" t="n">
        <v>116</v>
      </c>
      <c r="C116" s="30" t="s">
        <v>111</v>
      </c>
      <c r="D116" s="19" t="s">
        <v>15</v>
      </c>
      <c r="E116" s="23" t="n">
        <f aca="false">H116+I116</f>
        <v>6.26</v>
      </c>
      <c r="F116" s="28" t="n">
        <f aca="false">G116+H116</f>
        <v>15</v>
      </c>
      <c r="G116" s="31" t="n">
        <v>10</v>
      </c>
      <c r="H116" s="31" t="n">
        <v>5</v>
      </c>
      <c r="I116" s="0" t="n">
        <v>1.26</v>
      </c>
    </row>
    <row r="117" customFormat="false" ht="15.6" hidden="false" customHeight="false" outlineLevel="0" collapsed="false">
      <c r="A117" s="0" t="n">
        <v>117</v>
      </c>
      <c r="C117" s="27" t="s">
        <v>11</v>
      </c>
      <c r="D117" s="16"/>
      <c r="E117" s="23" t="n">
        <f aca="false">H117+I117</f>
        <v>35.92</v>
      </c>
      <c r="F117" s="28" t="n">
        <f aca="false">G117+H117</f>
        <v>104</v>
      </c>
      <c r="G117" s="29" t="n">
        <f aca="false">SUM(G118:G121)</f>
        <v>73</v>
      </c>
      <c r="H117" s="29" t="n">
        <v>31</v>
      </c>
      <c r="I117" s="0" t="n">
        <v>4.92</v>
      </c>
    </row>
    <row r="118" customFormat="false" ht="21.6" hidden="false" customHeight="false" outlineLevel="0" collapsed="false">
      <c r="A118" s="0" t="n">
        <v>118</v>
      </c>
      <c r="C118" s="30" t="s">
        <v>112</v>
      </c>
      <c r="D118" s="19" t="s">
        <v>15</v>
      </c>
      <c r="E118" s="23" t="n">
        <f aca="false">H118+I118</f>
        <v>1</v>
      </c>
      <c r="F118" s="28" t="n">
        <f aca="false">G118+H118</f>
        <v>1</v>
      </c>
      <c r="G118" s="31" t="n">
        <v>0</v>
      </c>
      <c r="H118" s="31" t="n">
        <v>1</v>
      </c>
    </row>
    <row r="119" customFormat="false" ht="21.6" hidden="false" customHeight="false" outlineLevel="0" collapsed="false">
      <c r="A119" s="0" t="n">
        <v>119</v>
      </c>
      <c r="C119" s="30" t="s">
        <v>113</v>
      </c>
      <c r="D119" s="19" t="s">
        <v>15</v>
      </c>
      <c r="E119" s="23" t="n">
        <f aca="false">H119+I119</f>
        <v>8.52</v>
      </c>
      <c r="F119" s="28" t="n">
        <f aca="false">G119+H119</f>
        <v>21</v>
      </c>
      <c r="G119" s="31" t="n">
        <v>15</v>
      </c>
      <c r="H119" s="31" t="n">
        <v>6</v>
      </c>
      <c r="I119" s="0" t="n">
        <v>2.52</v>
      </c>
    </row>
    <row r="120" customFormat="false" ht="21.6" hidden="false" customHeight="false" outlineLevel="0" collapsed="false">
      <c r="A120" s="0" t="n">
        <v>120</v>
      </c>
      <c r="C120" s="30" t="s">
        <v>114</v>
      </c>
      <c r="D120" s="19" t="s">
        <v>15</v>
      </c>
      <c r="E120" s="23" t="n">
        <f aca="false">H120+I120</f>
        <v>22</v>
      </c>
      <c r="F120" s="28" t="n">
        <f aca="false">G120+H120</f>
        <v>76</v>
      </c>
      <c r="G120" s="31" t="n">
        <v>54</v>
      </c>
      <c r="H120" s="31" t="n">
        <v>22</v>
      </c>
    </row>
    <row r="121" customFormat="false" ht="21.6" hidden="false" customHeight="false" outlineLevel="0" collapsed="false">
      <c r="A121" s="0" t="n">
        <v>121</v>
      </c>
      <c r="C121" s="30" t="s">
        <v>115</v>
      </c>
      <c r="D121" s="19" t="s">
        <v>15</v>
      </c>
      <c r="E121" s="23" t="n">
        <f aca="false">H121+I121</f>
        <v>4.4</v>
      </c>
      <c r="F121" s="28" t="n">
        <f aca="false">G121+H121</f>
        <v>6</v>
      </c>
      <c r="G121" s="31" t="n">
        <v>4</v>
      </c>
      <c r="H121" s="31" t="n">
        <v>2</v>
      </c>
      <c r="I121" s="0" t="n">
        <v>2.4</v>
      </c>
    </row>
    <row r="122" customFormat="false" ht="15.6" hidden="false" customHeight="false" outlineLevel="0" collapsed="false">
      <c r="A122" s="0" t="n">
        <v>122</v>
      </c>
      <c r="C122" s="38" t="s">
        <v>11</v>
      </c>
      <c r="D122" s="39"/>
      <c r="E122" s="23" t="n">
        <f aca="false">H122+I122</f>
        <v>49.91</v>
      </c>
      <c r="F122" s="28" t="n">
        <f aca="false">G122+H122</f>
        <v>156</v>
      </c>
      <c r="G122" s="29" t="n">
        <f aca="false">SUM(G123:G126)</f>
        <v>110</v>
      </c>
      <c r="H122" s="29" t="n">
        <v>46</v>
      </c>
      <c r="I122" s="0" t="n">
        <v>3.91</v>
      </c>
    </row>
    <row r="123" customFormat="false" ht="21.6" hidden="false" customHeight="false" outlineLevel="0" collapsed="false">
      <c r="A123" s="0" t="n">
        <v>123</v>
      </c>
      <c r="C123" s="30" t="s">
        <v>116</v>
      </c>
      <c r="D123" s="19" t="s">
        <v>15</v>
      </c>
      <c r="E123" s="23" t="n">
        <f aca="false">H123+I123</f>
        <v>8.6</v>
      </c>
      <c r="F123" s="28" t="n">
        <f aca="false">G123+H123</f>
        <v>19</v>
      </c>
      <c r="G123" s="31" t="n">
        <v>12</v>
      </c>
      <c r="H123" s="31" t="n">
        <v>7</v>
      </c>
      <c r="I123" s="0" t="n">
        <v>1.6</v>
      </c>
    </row>
    <row r="124" customFormat="false" ht="21.6" hidden="false" customHeight="false" outlineLevel="0" collapsed="false">
      <c r="A124" s="0" t="n">
        <v>124</v>
      </c>
      <c r="C124" s="30" t="s">
        <v>117</v>
      </c>
      <c r="D124" s="19" t="s">
        <v>15</v>
      </c>
      <c r="E124" s="23" t="n">
        <f aca="false">H124+I124</f>
        <v>7</v>
      </c>
      <c r="F124" s="28" t="n">
        <f aca="false">G124+H124</f>
        <v>23</v>
      </c>
      <c r="G124" s="31" t="n">
        <v>16</v>
      </c>
      <c r="H124" s="31" t="n">
        <v>7</v>
      </c>
    </row>
    <row r="125" customFormat="false" ht="15.6" hidden="false" customHeight="false" outlineLevel="0" collapsed="false">
      <c r="A125" s="0" t="n">
        <v>125</v>
      </c>
      <c r="C125" s="30" t="s">
        <v>118</v>
      </c>
      <c r="D125" s="19" t="s">
        <v>13</v>
      </c>
      <c r="E125" s="23" t="n">
        <f aca="false">H125+I125</f>
        <v>32.31</v>
      </c>
      <c r="F125" s="28" t="n">
        <f aca="false">G125+H125</f>
        <v>108</v>
      </c>
      <c r="G125" s="31" t="n">
        <v>78</v>
      </c>
      <c r="H125" s="31" t="n">
        <v>30</v>
      </c>
      <c r="I125" s="0" t="n">
        <v>2.31</v>
      </c>
    </row>
    <row r="126" customFormat="false" ht="21.6" hidden="false" customHeight="false" outlineLevel="0" collapsed="false">
      <c r="A126" s="0" t="n">
        <v>126</v>
      </c>
      <c r="C126" s="30" t="s">
        <v>119</v>
      </c>
      <c r="D126" s="19" t="s">
        <v>15</v>
      </c>
      <c r="E126" s="23" t="n">
        <f aca="false">H126+I126</f>
        <v>2</v>
      </c>
      <c r="F126" s="28" t="n">
        <f aca="false">G126+H126</f>
        <v>6</v>
      </c>
      <c r="G126" s="31" t="n">
        <v>4</v>
      </c>
      <c r="H126" s="31" t="n">
        <v>2</v>
      </c>
    </row>
    <row r="127" customFormat="false" ht="15.6" hidden="false" customHeight="false" outlineLevel="0" collapsed="false">
      <c r="A127" s="0" t="n">
        <v>127</v>
      </c>
      <c r="C127" s="27" t="s">
        <v>11</v>
      </c>
      <c r="D127" s="19"/>
      <c r="E127" s="23" t="n">
        <f aca="false">H127+I127</f>
        <v>6.4</v>
      </c>
      <c r="F127" s="28" t="n">
        <f aca="false">G127+H127</f>
        <v>11</v>
      </c>
      <c r="G127" s="28" t="n">
        <f aca="false">G128</f>
        <v>7</v>
      </c>
      <c r="H127" s="28" t="n">
        <f aca="false">H128</f>
        <v>4</v>
      </c>
      <c r="I127" s="0" t="n">
        <v>2.4</v>
      </c>
    </row>
    <row r="128" customFormat="false" ht="21.6" hidden="false" customHeight="false" outlineLevel="0" collapsed="false">
      <c r="A128" s="0" t="n">
        <v>128</v>
      </c>
      <c r="C128" s="30" t="s">
        <v>120</v>
      </c>
      <c r="D128" s="19" t="s">
        <v>15</v>
      </c>
      <c r="E128" s="23" t="n">
        <f aca="false">H128+I128</f>
        <v>6.4</v>
      </c>
      <c r="F128" s="28" t="n">
        <f aca="false">G128+H128</f>
        <v>11</v>
      </c>
      <c r="G128" s="32" t="n">
        <v>7</v>
      </c>
      <c r="H128" s="31" t="n">
        <v>4</v>
      </c>
      <c r="I128" s="0" t="n">
        <v>2.4</v>
      </c>
    </row>
    <row r="129" customFormat="false" ht="15.6" hidden="false" customHeight="false" outlineLevel="0" collapsed="false">
      <c r="A129" s="0" t="n">
        <v>129</v>
      </c>
      <c r="C129" s="27" t="s">
        <v>11</v>
      </c>
      <c r="D129" s="16"/>
      <c r="E129" s="23" t="n">
        <f aca="false">H129+I129</f>
        <v>18.68</v>
      </c>
      <c r="F129" s="28" t="n">
        <f aca="false">G129+H129</f>
        <v>42</v>
      </c>
      <c r="G129" s="29" t="n">
        <f aca="false">SUM(G130:G131)</f>
        <v>29</v>
      </c>
      <c r="H129" s="29" t="n">
        <v>13</v>
      </c>
      <c r="I129" s="0" t="n">
        <v>5.68</v>
      </c>
    </row>
    <row r="130" customFormat="false" ht="21.6" hidden="false" customHeight="false" outlineLevel="0" collapsed="false">
      <c r="A130" s="0" t="n">
        <v>130</v>
      </c>
      <c r="C130" s="30" t="s">
        <v>121</v>
      </c>
      <c r="D130" s="19" t="s">
        <v>15</v>
      </c>
      <c r="E130" s="23" t="n">
        <f aca="false">H130+I130</f>
        <v>16.68</v>
      </c>
      <c r="F130" s="28" t="n">
        <f aca="false">G130+H130</f>
        <v>38</v>
      </c>
      <c r="G130" s="31" t="n">
        <v>27</v>
      </c>
      <c r="H130" s="31" t="n">
        <v>11</v>
      </c>
      <c r="I130" s="0" t="n">
        <v>5.68</v>
      </c>
    </row>
    <row r="131" customFormat="false" ht="21.6" hidden="false" customHeight="false" outlineLevel="0" collapsed="false">
      <c r="A131" s="0" t="n">
        <v>131</v>
      </c>
      <c r="C131" s="30" t="s">
        <v>122</v>
      </c>
      <c r="D131" s="19" t="s">
        <v>15</v>
      </c>
      <c r="E131" s="23" t="n">
        <f aca="false">H131+I131</f>
        <v>2</v>
      </c>
      <c r="F131" s="28" t="n">
        <f aca="false">G131+H131</f>
        <v>4</v>
      </c>
      <c r="G131" s="31" t="n">
        <v>2</v>
      </c>
      <c r="H131" s="31" t="n">
        <v>2</v>
      </c>
    </row>
    <row r="132" customFormat="false" ht="15.6" hidden="false" customHeight="false" outlineLevel="0" collapsed="false">
      <c r="A132" s="0" t="n">
        <v>132</v>
      </c>
      <c r="C132" s="27" t="s">
        <v>11</v>
      </c>
      <c r="D132" s="16"/>
      <c r="E132" s="23" t="n">
        <f aca="false">H132+I132</f>
        <v>21.44</v>
      </c>
      <c r="F132" s="28" t="n">
        <f aca="false">G132+H132</f>
        <v>60</v>
      </c>
      <c r="G132" s="29" t="n">
        <f aca="false">SUM(G133:G135)</f>
        <v>42</v>
      </c>
      <c r="H132" s="29" t="n">
        <v>18</v>
      </c>
      <c r="I132" s="0" t="n">
        <v>3.44</v>
      </c>
    </row>
    <row r="133" customFormat="false" ht="21.6" hidden="false" customHeight="false" outlineLevel="0" collapsed="false">
      <c r="A133" s="0" t="n">
        <v>133</v>
      </c>
      <c r="C133" s="30" t="s">
        <v>123</v>
      </c>
      <c r="D133" s="19" t="s">
        <v>15</v>
      </c>
      <c r="E133" s="23" t="n">
        <f aca="false">H133+I133</f>
        <v>8.44</v>
      </c>
      <c r="F133" s="28" t="n">
        <f aca="false">G133+H133</f>
        <v>15</v>
      </c>
      <c r="G133" s="31" t="n">
        <v>10</v>
      </c>
      <c r="H133" s="31" t="n">
        <v>5</v>
      </c>
      <c r="I133" s="0" t="n">
        <v>3.44</v>
      </c>
    </row>
    <row r="134" customFormat="false" ht="15.6" hidden="false" customHeight="false" outlineLevel="0" collapsed="false">
      <c r="A134" s="0" t="n">
        <v>134</v>
      </c>
      <c r="C134" s="30" t="s">
        <v>124</v>
      </c>
      <c r="D134" s="19" t="s">
        <v>13</v>
      </c>
      <c r="E134" s="23" t="n">
        <f aca="false">H134+I134</f>
        <v>9</v>
      </c>
      <c r="F134" s="28" t="n">
        <f aca="false">G134+H134</f>
        <v>32</v>
      </c>
      <c r="G134" s="31" t="n">
        <v>23</v>
      </c>
      <c r="H134" s="31" t="n">
        <v>9</v>
      </c>
    </row>
    <row r="135" customFormat="false" ht="15.6" hidden="false" customHeight="false" outlineLevel="0" collapsed="false">
      <c r="A135" s="0" t="n">
        <v>135</v>
      </c>
      <c r="C135" s="40" t="s">
        <v>125</v>
      </c>
      <c r="D135" s="41" t="s">
        <v>15</v>
      </c>
      <c r="E135" s="23" t="n">
        <f aca="false">H135+I135</f>
        <v>4</v>
      </c>
      <c r="F135" s="28" t="n">
        <f aca="false">G135+H135</f>
        <v>13</v>
      </c>
      <c r="G135" s="31" t="n">
        <v>9</v>
      </c>
      <c r="H135" s="31" t="n">
        <v>4</v>
      </c>
    </row>
    <row r="136" customFormat="false" ht="15.6" hidden="false" customHeight="false" outlineLevel="0" collapsed="false">
      <c r="A136" s="0" t="n">
        <v>136</v>
      </c>
      <c r="C136" s="27" t="s">
        <v>11</v>
      </c>
      <c r="D136" s="16"/>
      <c r="E136" s="23" t="n">
        <f aca="false">H136+I136</f>
        <v>7.26</v>
      </c>
      <c r="F136" s="28" t="n">
        <f aca="false">G136+H136</f>
        <v>17</v>
      </c>
      <c r="G136" s="29" t="n">
        <f aca="false">SUM(G137:G138)</f>
        <v>11</v>
      </c>
      <c r="H136" s="29" t="n">
        <v>6</v>
      </c>
      <c r="I136" s="0" t="n">
        <v>1.26</v>
      </c>
    </row>
    <row r="137" customFormat="false" ht="15.6" hidden="false" customHeight="false" outlineLevel="0" collapsed="false">
      <c r="A137" s="0" t="n">
        <v>137</v>
      </c>
      <c r="C137" s="30" t="s">
        <v>12</v>
      </c>
      <c r="D137" s="19" t="s">
        <v>13</v>
      </c>
      <c r="E137" s="23" t="n">
        <f aca="false">H137+I137</f>
        <v>4.26</v>
      </c>
      <c r="F137" s="28" t="n">
        <f aca="false">G137+H137</f>
        <v>9</v>
      </c>
      <c r="G137" s="31" t="n">
        <v>6</v>
      </c>
      <c r="H137" s="31" t="n">
        <v>3</v>
      </c>
      <c r="I137" s="0" t="n">
        <v>1.26</v>
      </c>
    </row>
    <row r="138" customFormat="false" ht="21.6" hidden="false" customHeight="false" outlineLevel="0" collapsed="false">
      <c r="A138" s="0" t="n">
        <v>138</v>
      </c>
      <c r="C138" s="30" t="s">
        <v>14</v>
      </c>
      <c r="D138" s="19" t="s">
        <v>15</v>
      </c>
      <c r="E138" s="23" t="n">
        <f aca="false">H138+I138</f>
        <v>3</v>
      </c>
      <c r="F138" s="28" t="n">
        <f aca="false">G138+H138</f>
        <v>8</v>
      </c>
      <c r="G138" s="31" t="n">
        <v>5</v>
      </c>
      <c r="H138" s="31" t="n">
        <v>3</v>
      </c>
    </row>
    <row r="139" customFormat="false" ht="15.6" hidden="false" customHeight="false" outlineLevel="0" collapsed="false">
      <c r="A139" s="0" t="n">
        <v>139</v>
      </c>
      <c r="C139" s="27" t="s">
        <v>11</v>
      </c>
      <c r="D139" s="16"/>
      <c r="E139" s="23" t="n">
        <f aca="false">H139+I139</f>
        <v>13.42</v>
      </c>
      <c r="F139" s="28" t="n">
        <f aca="false">G139+H139</f>
        <v>35</v>
      </c>
      <c r="G139" s="29" t="n">
        <f aca="false">SUM(G140:G141)</f>
        <v>25</v>
      </c>
      <c r="H139" s="29" t="n">
        <v>10</v>
      </c>
      <c r="I139" s="0" t="n">
        <v>3.42</v>
      </c>
    </row>
    <row r="140" customFormat="false" ht="21.6" hidden="false" customHeight="false" outlineLevel="0" collapsed="false">
      <c r="A140" s="0" t="n">
        <v>140</v>
      </c>
      <c r="C140" s="30" t="s">
        <v>126</v>
      </c>
      <c r="D140" s="19" t="s">
        <v>15</v>
      </c>
      <c r="E140" s="23" t="n">
        <f aca="false">H140+I140</f>
        <v>12.42</v>
      </c>
      <c r="F140" s="28" t="n">
        <f aca="false">G140+H140</f>
        <v>32</v>
      </c>
      <c r="G140" s="31" t="n">
        <v>23</v>
      </c>
      <c r="H140" s="31" t="n">
        <v>9</v>
      </c>
      <c r="I140" s="0" t="n">
        <v>3.42</v>
      </c>
    </row>
    <row r="141" customFormat="false" ht="21.6" hidden="false" customHeight="false" outlineLevel="0" collapsed="false">
      <c r="A141" s="0" t="n">
        <v>141</v>
      </c>
      <c r="C141" s="30" t="s">
        <v>127</v>
      </c>
      <c r="D141" s="19" t="s">
        <v>15</v>
      </c>
      <c r="E141" s="23" t="n">
        <f aca="false">H141+I141</f>
        <v>1</v>
      </c>
      <c r="F141" s="28" t="n">
        <f aca="false">G141+H141</f>
        <v>3</v>
      </c>
      <c r="G141" s="31" t="n">
        <v>2</v>
      </c>
      <c r="H141" s="31" t="n">
        <v>1</v>
      </c>
    </row>
    <row r="142" customFormat="false" ht="15.6" hidden="false" customHeight="false" outlineLevel="0" collapsed="false">
      <c r="A142" s="0" t="n">
        <v>142</v>
      </c>
      <c r="C142" s="27" t="s">
        <v>11</v>
      </c>
      <c r="D142" s="16"/>
      <c r="E142" s="23" t="n">
        <f aca="false">H142+I142</f>
        <v>14.98</v>
      </c>
      <c r="F142" s="28" t="n">
        <f aca="false">G142+H142</f>
        <v>25</v>
      </c>
      <c r="G142" s="29" t="n">
        <f aca="false">SUM(G143)</f>
        <v>18</v>
      </c>
      <c r="H142" s="29" t="n">
        <v>7</v>
      </c>
      <c r="I142" s="0" t="n">
        <v>7.98</v>
      </c>
    </row>
    <row r="143" customFormat="false" ht="21.6" hidden="false" customHeight="false" outlineLevel="0" collapsed="false">
      <c r="A143" s="0" t="n">
        <v>143</v>
      </c>
      <c r="C143" s="30" t="s">
        <v>128</v>
      </c>
      <c r="D143" s="19" t="s">
        <v>15</v>
      </c>
      <c r="E143" s="23" t="n">
        <f aca="false">H143+I143</f>
        <v>14.98</v>
      </c>
      <c r="F143" s="28" t="n">
        <f aca="false">G143+H143</f>
        <v>25</v>
      </c>
      <c r="G143" s="31" t="n">
        <v>18</v>
      </c>
      <c r="H143" s="31" t="n">
        <v>7</v>
      </c>
      <c r="I143" s="0" t="n">
        <v>7.98</v>
      </c>
    </row>
    <row r="144" customFormat="false" ht="15.6" hidden="false" customHeight="false" outlineLevel="0" collapsed="false">
      <c r="A144" s="0" t="n">
        <v>144</v>
      </c>
      <c r="C144" s="27" t="s">
        <v>11</v>
      </c>
      <c r="D144" s="16"/>
      <c r="E144" s="23" t="n">
        <f aca="false">H144+I144</f>
        <v>22.98</v>
      </c>
      <c r="F144" s="28" t="n">
        <f aca="false">G144+H144</f>
        <v>64</v>
      </c>
      <c r="G144" s="29" t="n">
        <f aca="false">SUM(G145:G146)</f>
        <v>45</v>
      </c>
      <c r="H144" s="29" t="n">
        <v>19</v>
      </c>
      <c r="I144" s="0" t="n">
        <v>3.98</v>
      </c>
    </row>
    <row r="145" customFormat="false" ht="21.6" hidden="false" customHeight="false" outlineLevel="0" collapsed="false">
      <c r="A145" s="0" t="n">
        <v>145</v>
      </c>
      <c r="C145" s="30" t="s">
        <v>129</v>
      </c>
      <c r="D145" s="19" t="s">
        <v>15</v>
      </c>
      <c r="E145" s="23" t="n">
        <f aca="false">H145+I145</f>
        <v>15.3</v>
      </c>
      <c r="F145" s="28" t="n">
        <f aca="false">G145+H145</f>
        <v>43</v>
      </c>
      <c r="G145" s="31" t="n">
        <v>30</v>
      </c>
      <c r="H145" s="31" t="n">
        <v>13</v>
      </c>
      <c r="I145" s="0" t="n">
        <v>2.3</v>
      </c>
    </row>
    <row r="146" customFormat="false" ht="21.6" hidden="false" customHeight="false" outlineLevel="0" collapsed="false">
      <c r="A146" s="0" t="n">
        <v>146</v>
      </c>
      <c r="C146" s="30" t="s">
        <v>130</v>
      </c>
      <c r="D146" s="19" t="s">
        <v>15</v>
      </c>
      <c r="E146" s="23" t="n">
        <f aca="false">H146+I146</f>
        <v>7.68</v>
      </c>
      <c r="F146" s="28" t="n">
        <f aca="false">G146+H146</f>
        <v>21</v>
      </c>
      <c r="G146" s="31" t="n">
        <v>15</v>
      </c>
      <c r="H146" s="31" t="n">
        <v>6</v>
      </c>
      <c r="I146" s="0" t="n">
        <v>1.68</v>
      </c>
    </row>
    <row r="147" customFormat="false" ht="15.6" hidden="false" customHeight="false" outlineLevel="0" collapsed="false">
      <c r="A147" s="0" t="n">
        <v>147</v>
      </c>
      <c r="C147" s="27" t="s">
        <v>11</v>
      </c>
      <c r="D147" s="16"/>
      <c r="E147" s="23" t="n">
        <f aca="false">H147+I147</f>
        <v>7</v>
      </c>
      <c r="F147" s="28" t="n">
        <f aca="false">G147+H147</f>
        <v>24</v>
      </c>
      <c r="G147" s="29" t="n">
        <f aca="false">SUM(G148)</f>
        <v>17</v>
      </c>
      <c r="H147" s="29" t="n">
        <v>7</v>
      </c>
      <c r="I147" s="0" t="n">
        <v>0</v>
      </c>
    </row>
    <row r="148" customFormat="false" ht="21.6" hidden="false" customHeight="false" outlineLevel="0" collapsed="false">
      <c r="A148" s="0" t="n">
        <v>148</v>
      </c>
      <c r="C148" s="30" t="s">
        <v>131</v>
      </c>
      <c r="D148" s="19" t="s">
        <v>15</v>
      </c>
      <c r="E148" s="23" t="n">
        <f aca="false">H148+I148</f>
        <v>7</v>
      </c>
      <c r="F148" s="28" t="n">
        <f aca="false">G148+H148</f>
        <v>24</v>
      </c>
      <c r="G148" s="31" t="n">
        <v>17</v>
      </c>
      <c r="H148" s="31" t="n">
        <v>7</v>
      </c>
    </row>
    <row r="149" customFormat="false" ht="15.6" hidden="false" customHeight="false" outlineLevel="0" collapsed="false">
      <c r="A149" s="0" t="n">
        <v>149</v>
      </c>
      <c r="C149" s="27" t="s">
        <v>11</v>
      </c>
      <c r="D149" s="16"/>
      <c r="E149" s="23" t="n">
        <f aca="false">H149+I149</f>
        <v>31.8</v>
      </c>
      <c r="F149" s="28" t="e">
        <f aca="false">G149+H149</f>
        <v>#N/A</v>
      </c>
      <c r="G149" s="29" t="e">
        <f aca="false">SUM()</f>
        <v>#N/A</v>
      </c>
      <c r="H149" s="29" t="n">
        <v>30</v>
      </c>
      <c r="I149" s="0" t="n">
        <v>1.8</v>
      </c>
    </row>
    <row r="150" customFormat="false" ht="21.6" hidden="false" customHeight="false" outlineLevel="0" collapsed="false">
      <c r="A150" s="0" t="n">
        <v>150</v>
      </c>
      <c r="C150" s="30" t="s">
        <v>132</v>
      </c>
      <c r="D150" s="19" t="s">
        <v>15</v>
      </c>
      <c r="E150" s="23" t="n">
        <f aca="false">H150+I150</f>
        <v>29.8</v>
      </c>
      <c r="F150" s="28" t="n">
        <f aca="false">G150+H150</f>
        <v>28</v>
      </c>
      <c r="G150" s="31" t="n">
        <v>0</v>
      </c>
      <c r="H150" s="31" t="n">
        <v>28</v>
      </c>
      <c r="I150" s="0" t="n">
        <v>1.8</v>
      </c>
    </row>
    <row r="151" customFormat="false" ht="15.6" hidden="false" customHeight="false" outlineLevel="0" collapsed="false">
      <c r="A151" s="0" t="n">
        <v>151</v>
      </c>
      <c r="C151" s="30" t="s">
        <v>133</v>
      </c>
      <c r="D151" s="19" t="s">
        <v>13</v>
      </c>
      <c r="E151" s="23" t="n">
        <f aca="false">H151+I151</f>
        <v>2</v>
      </c>
      <c r="F151" s="28" t="n">
        <f aca="false">G151+H151</f>
        <v>3</v>
      </c>
      <c r="G151" s="31" t="n">
        <v>1</v>
      </c>
      <c r="H151" s="31" t="n">
        <v>2</v>
      </c>
      <c r="I151" s="0" t="n">
        <v>0</v>
      </c>
    </row>
    <row r="152" customFormat="false" ht="13.8" hidden="false" customHeight="false" outlineLevel="0" collapsed="false">
      <c r="C152" s="42"/>
      <c r="D152" s="43"/>
      <c r="E152" s="43"/>
      <c r="F152" s="43"/>
      <c r="G152" s="43"/>
      <c r="H152" s="43"/>
    </row>
    <row r="153" customFormat="false" ht="13.8" hidden="false" customHeight="false" outlineLevel="0" collapsed="false">
      <c r="C153" s="42"/>
      <c r="D153" s="43"/>
      <c r="E153" s="43"/>
      <c r="F153" s="43"/>
      <c r="G153" s="43"/>
      <c r="H15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Q126" activeCellId="0" sqref="Q126"/>
    </sheetView>
  </sheetViews>
  <sheetFormatPr defaultColWidth="4.4921875" defaultRowHeight="13.8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19.39"/>
    <col collapsed="false" customWidth="true" hidden="false" outlineLevel="0" max="3" min="3" style="44" width="16.39"/>
    <col collapsed="false" customWidth="true" hidden="false" outlineLevel="0" max="4" min="4" style="44" width="26.99"/>
    <col collapsed="false" customWidth="true" hidden="false" outlineLevel="0" max="5" min="5" style="44" width="16.39"/>
    <col collapsed="false" customWidth="true" hidden="false" outlineLevel="0" max="6" min="6" style="44" width="9.69"/>
    <col collapsed="false" customWidth="true" hidden="false" outlineLevel="0" max="7" min="7" style="44" width="11.89"/>
    <col collapsed="false" customWidth="true" hidden="false" outlineLevel="0" max="8" min="8" style="44" width="13.69"/>
    <col collapsed="false" customWidth="true" hidden="false" outlineLevel="0" max="10" min="9" style="44" width="12.39"/>
    <col collapsed="false" customWidth="true" hidden="false" outlineLevel="0" max="12" min="11" style="44" width="10.09"/>
    <col collapsed="false" customWidth="true" hidden="false" outlineLevel="0" max="13" min="13" style="44" width="14.19"/>
    <col collapsed="false" customWidth="true" hidden="false" outlineLevel="0" max="14" min="14" style="44" width="12.09"/>
    <col collapsed="false" customWidth="true" hidden="false" outlineLevel="0" max="15" min="15" style="44" width="8.59"/>
    <col collapsed="false" customWidth="true" hidden="false" outlineLevel="0" max="16" min="16" style="44" width="7.09"/>
    <col collapsed="false" customWidth="true" hidden="false" outlineLevel="0" max="17" min="17" style="45" width="12.89"/>
    <col collapsed="false" customWidth="false" hidden="false" outlineLevel="0" max="257" min="18" style="44" width="4.49"/>
  </cols>
  <sheetData>
    <row r="1" s="47" customFormat="true" ht="12.75" hidden="false" customHeight="true" outlineLevel="0" collapsed="false">
      <c r="A1" s="46" t="s">
        <v>134</v>
      </c>
      <c r="B1" s="46" t="s">
        <v>135</v>
      </c>
      <c r="C1" s="47" t="s">
        <v>136</v>
      </c>
      <c r="D1" s="48" t="s">
        <v>137</v>
      </c>
      <c r="E1" s="48"/>
      <c r="F1" s="48"/>
      <c r="G1" s="48"/>
      <c r="H1" s="48"/>
      <c r="I1" s="48" t="s">
        <v>138</v>
      </c>
      <c r="J1" s="48"/>
      <c r="K1" s="48"/>
      <c r="L1" s="49"/>
      <c r="Q1" s="50"/>
    </row>
    <row r="2" s="53" customFormat="true" ht="43.2" hidden="false" customHeight="false" outlineLevel="0" collapsed="false">
      <c r="A2" s="51"/>
      <c r="B2" s="51"/>
      <c r="C2" s="52"/>
      <c r="D2" s="52"/>
      <c r="E2" s="53" t="s">
        <v>139</v>
      </c>
      <c r="F2" s="53" t="s">
        <v>11</v>
      </c>
      <c r="G2" s="53" t="s">
        <v>140</v>
      </c>
      <c r="H2" s="53" t="s">
        <v>141</v>
      </c>
      <c r="I2" s="53" t="s">
        <v>142</v>
      </c>
      <c r="J2" s="53" t="s">
        <v>143</v>
      </c>
      <c r="K2" s="53" t="s">
        <v>144</v>
      </c>
      <c r="M2" s="53" t="s">
        <v>145</v>
      </c>
      <c r="Q2" s="54"/>
    </row>
    <row r="3" customFormat="false" ht="14.25" hidden="false" customHeight="true" outlineLevel="0" collapsed="false">
      <c r="A3" s="55" t="s">
        <v>146</v>
      </c>
      <c r="B3" s="56" t="s">
        <v>96</v>
      </c>
      <c r="C3" s="57" t="n">
        <v>141000</v>
      </c>
      <c r="D3" s="58" t="s">
        <v>96</v>
      </c>
      <c r="E3" s="57" t="n">
        <v>14.1</v>
      </c>
      <c r="F3" s="59" t="n">
        <f aca="false">G3+H3</f>
        <v>11</v>
      </c>
      <c r="G3" s="59" t="n">
        <v>7</v>
      </c>
      <c r="H3" s="59" t="n">
        <f aca="false">VLOOKUP(D3,Sheet2!$C$1:$E$152,3,FALSE())</f>
        <v>4</v>
      </c>
      <c r="I3" s="57" t="n">
        <f aca="false">E3-F3</f>
        <v>3.1</v>
      </c>
      <c r="J3" s="57" t="n">
        <f aca="false">IF(I3&gt;0,0,-I3)</f>
        <v>0</v>
      </c>
      <c r="K3" s="44" t="n">
        <f aca="false">IF(I3&lt;0,0,I3)</f>
        <v>3.1</v>
      </c>
      <c r="L3" s="44" t="n">
        <f aca="false">K3</f>
        <v>3.1</v>
      </c>
      <c r="M3" s="59" t="n">
        <f aca="false">C3/10000*0.63</f>
        <v>8.883</v>
      </c>
      <c r="N3" s="59" t="n">
        <f aca="false">IF(J3=0,M3,M3-J3)</f>
        <v>8.883</v>
      </c>
      <c r="P3" s="44" t="n">
        <f aca="false">IF(N3&gt;0,ROUND(N3,0),0)</f>
        <v>9</v>
      </c>
      <c r="Q3" s="45" t="n">
        <f aca="false">IF(N3&lt;0,-N3,0)</f>
        <v>0</v>
      </c>
    </row>
    <row r="4" customFormat="false" ht="14.25" hidden="false" customHeight="true" outlineLevel="0" collapsed="false">
      <c r="A4" s="55" t="s">
        <v>147</v>
      </c>
      <c r="B4" s="56" t="s">
        <v>97</v>
      </c>
      <c r="C4" s="57" t="n">
        <v>207800</v>
      </c>
      <c r="D4" s="58" t="s">
        <v>97</v>
      </c>
      <c r="E4" s="57" t="n">
        <v>20.78</v>
      </c>
      <c r="F4" s="59" t="n">
        <f aca="false">G4+H4</f>
        <v>14</v>
      </c>
      <c r="G4" s="59" t="n">
        <v>9</v>
      </c>
      <c r="H4" s="59" t="n">
        <f aca="false">VLOOKUP(D4,Sheet2!$C$1:$E$152,3,FALSE())</f>
        <v>5</v>
      </c>
      <c r="I4" s="57" t="n">
        <f aca="false">E4-F4</f>
        <v>6.78</v>
      </c>
      <c r="J4" s="57" t="n">
        <f aca="false">IF(I4&gt;0,0,-I4)</f>
        <v>0</v>
      </c>
      <c r="K4" s="44" t="n">
        <f aca="false">IF(I4&lt;0,0,I4)</f>
        <v>6.78</v>
      </c>
      <c r="L4" s="44" t="n">
        <f aca="false">K4</f>
        <v>6.78</v>
      </c>
      <c r="M4" s="59" t="n">
        <f aca="false">C4/10000*0.63</f>
        <v>13.0914</v>
      </c>
      <c r="N4" s="59" t="n">
        <f aca="false">IF(J4=0,M4,M4-J4)</f>
        <v>13.0914</v>
      </c>
      <c r="P4" s="44" t="n">
        <f aca="false">IF(N4&gt;0,ROUND(N4,0),0)</f>
        <v>13</v>
      </c>
      <c r="Q4" s="45" t="n">
        <f aca="false">IF(N4&lt;0,-N4,0)</f>
        <v>0</v>
      </c>
    </row>
    <row r="5" customFormat="false" ht="14.25" hidden="false" customHeight="true" outlineLevel="0" collapsed="false">
      <c r="A5" s="55" t="s">
        <v>148</v>
      </c>
      <c r="B5" s="56" t="s">
        <v>78</v>
      </c>
      <c r="C5" s="57" t="n">
        <v>519960</v>
      </c>
      <c r="D5" s="58" t="s">
        <v>78</v>
      </c>
      <c r="E5" s="57" t="n">
        <v>52</v>
      </c>
      <c r="F5" s="59" t="n">
        <f aca="false">G5+H5</f>
        <v>63</v>
      </c>
      <c r="G5" s="59" t="n">
        <v>45</v>
      </c>
      <c r="H5" s="59" t="n">
        <f aca="false">VLOOKUP(D5,Sheet2!$C$1:$E$152,3,FALSE())</f>
        <v>18</v>
      </c>
      <c r="I5" s="57" t="n">
        <f aca="false">E5-F5</f>
        <v>-11</v>
      </c>
      <c r="J5" s="57" t="n">
        <f aca="false">IF(I5&gt;0,0,-I5)</f>
        <v>11</v>
      </c>
      <c r="K5" s="44" t="n">
        <f aca="false">IF(I5&lt;0,0,I5)</f>
        <v>0</v>
      </c>
      <c r="L5" s="44" t="n">
        <f aca="false">K5</f>
        <v>0</v>
      </c>
      <c r="M5" s="59" t="n">
        <f aca="false">C5/10000*0.63</f>
        <v>32.75748</v>
      </c>
      <c r="N5" s="59" t="n">
        <f aca="false">IF(J5=0,M5,M5-J5)</f>
        <v>21.75748</v>
      </c>
      <c r="P5" s="44" t="n">
        <f aca="false">IF(N5&gt;0,ROUND(N5,0),0)</f>
        <v>22</v>
      </c>
      <c r="Q5" s="45" t="n">
        <f aca="false">IF(N5&lt;0,-N5,0)</f>
        <v>0</v>
      </c>
    </row>
    <row r="6" customFormat="false" ht="14.25" hidden="false" customHeight="true" outlineLevel="0" collapsed="false">
      <c r="A6" s="55" t="s">
        <v>149</v>
      </c>
      <c r="B6" s="56" t="s">
        <v>150</v>
      </c>
      <c r="C6" s="57" t="n">
        <v>0</v>
      </c>
      <c r="E6" s="57" t="n">
        <v>0</v>
      </c>
      <c r="F6" s="59" t="n">
        <f aca="false">G6+H6</f>
        <v>0</v>
      </c>
      <c r="G6" s="59"/>
      <c r="H6" s="59"/>
      <c r="I6" s="57" t="n">
        <f aca="false">E6-F6</f>
        <v>0</v>
      </c>
      <c r="J6" s="57" t="n">
        <f aca="false">IF(I6&gt;0,0,-I6)</f>
        <v>-0</v>
      </c>
      <c r="K6" s="44" t="n">
        <f aca="false">IF(I6&lt;0,0,I6)</f>
        <v>0</v>
      </c>
      <c r="L6" s="44" t="n">
        <f aca="false">K6</f>
        <v>0</v>
      </c>
      <c r="M6" s="59" t="n">
        <f aca="false">C6/10000*0.63</f>
        <v>0</v>
      </c>
      <c r="N6" s="59" t="n">
        <f aca="false">IF(J6=0,M6,M6-J6)</f>
        <v>0</v>
      </c>
      <c r="P6" s="44" t="n">
        <f aca="false">IF(N6&gt;0,ROUND(N6,0),0)</f>
        <v>0</v>
      </c>
      <c r="Q6" s="45" t="n">
        <f aca="false">IF(N6&lt;0,-N6,0)</f>
        <v>0</v>
      </c>
    </row>
    <row r="7" customFormat="false" ht="14.25" hidden="false" customHeight="true" outlineLevel="0" collapsed="false">
      <c r="A7" s="55" t="s">
        <v>151</v>
      </c>
      <c r="B7" s="56" t="s">
        <v>22</v>
      </c>
      <c r="C7" s="57" t="n">
        <v>472720</v>
      </c>
      <c r="D7" s="58" t="s">
        <v>22</v>
      </c>
      <c r="E7" s="57" t="n">
        <v>47.28</v>
      </c>
      <c r="F7" s="59" t="n">
        <f aca="false">G7+H7</f>
        <v>34.68</v>
      </c>
      <c r="G7" s="59"/>
      <c r="H7" s="59" t="n">
        <f aca="false">VLOOKUP(D7,Sheet2!$C$1:$E$152,3,FALSE())</f>
        <v>34.68</v>
      </c>
      <c r="I7" s="57" t="n">
        <f aca="false">E7-F7</f>
        <v>12.6</v>
      </c>
      <c r="J7" s="57" t="n">
        <f aca="false">IF(I7&gt;0,0,-I7)</f>
        <v>0</v>
      </c>
      <c r="K7" s="44" t="n">
        <f aca="false">IF(I7&lt;0,0,I7)</f>
        <v>12.6</v>
      </c>
      <c r="L7" s="44" t="n">
        <f aca="false">K7</f>
        <v>12.6</v>
      </c>
      <c r="M7" s="59" t="n">
        <f aca="false">C7/10000*0.63</f>
        <v>29.78136</v>
      </c>
      <c r="N7" s="59" t="n">
        <f aca="false">IF(J7=0,M7,M7-J7)</f>
        <v>29.78136</v>
      </c>
      <c r="P7" s="44" t="n">
        <f aca="false">IF(N7&gt;0,ROUND(N7,0),0)</f>
        <v>30</v>
      </c>
      <c r="Q7" s="45" t="n">
        <f aca="false">IF(N7&lt;0,-N7,0)</f>
        <v>0</v>
      </c>
    </row>
    <row r="8" customFormat="false" ht="14.25" hidden="false" customHeight="true" outlineLevel="0" collapsed="false">
      <c r="A8" s="55" t="s">
        <v>152</v>
      </c>
      <c r="B8" s="56" t="s">
        <v>23</v>
      </c>
      <c r="C8" s="57" t="n">
        <v>592000</v>
      </c>
      <c r="D8" s="58" t="s">
        <v>23</v>
      </c>
      <c r="E8" s="57" t="n">
        <v>59.2</v>
      </c>
      <c r="F8" s="59" t="n">
        <f aca="false">G8+H8</f>
        <v>56.4</v>
      </c>
      <c r="G8" s="59"/>
      <c r="H8" s="59" t="n">
        <f aca="false">VLOOKUP(D8,Sheet2!$C$1:$E$152,3,FALSE())</f>
        <v>56.4</v>
      </c>
      <c r="I8" s="57" t="n">
        <f aca="false">E8-F8</f>
        <v>2.8</v>
      </c>
      <c r="J8" s="57" t="n">
        <f aca="false">IF(I8&gt;0,0,-I8)</f>
        <v>0</v>
      </c>
      <c r="K8" s="44" t="n">
        <f aca="false">IF(I8&lt;0,0,I8)</f>
        <v>2.8</v>
      </c>
      <c r="L8" s="44" t="n">
        <f aca="false">K8</f>
        <v>2.8</v>
      </c>
      <c r="M8" s="59" t="n">
        <f aca="false">C8/10000*0.63</f>
        <v>37.296</v>
      </c>
      <c r="N8" s="59" t="n">
        <f aca="false">IF(J8=0,M8,M8-J8)</f>
        <v>37.296</v>
      </c>
      <c r="P8" s="44" t="n">
        <f aca="false">IF(N8&gt;0,ROUND(N8,0),0)</f>
        <v>37</v>
      </c>
      <c r="Q8" s="45" t="n">
        <f aca="false">IF(N8&lt;0,-N8,0)</f>
        <v>0</v>
      </c>
    </row>
    <row r="9" customFormat="false" ht="14.25" hidden="false" customHeight="true" outlineLevel="0" collapsed="false">
      <c r="A9" s="55" t="s">
        <v>153</v>
      </c>
      <c r="B9" s="56" t="s">
        <v>57</v>
      </c>
      <c r="C9" s="57" t="n">
        <v>1173460</v>
      </c>
      <c r="D9" s="58" t="s">
        <v>57</v>
      </c>
      <c r="E9" s="57" t="n">
        <v>117.35</v>
      </c>
      <c r="F9" s="59" t="n">
        <f aca="false">G9+H9</f>
        <v>100.59</v>
      </c>
      <c r="G9" s="59" t="n">
        <v>69</v>
      </c>
      <c r="H9" s="59" t="n">
        <f aca="false">VLOOKUP(D9,Sheet2!$C$1:$E$152,3,FALSE())</f>
        <v>31.59</v>
      </c>
      <c r="I9" s="57" t="n">
        <f aca="false">E9-F9</f>
        <v>16.76</v>
      </c>
      <c r="J9" s="57" t="n">
        <f aca="false">IF(I9&gt;0,0,-I9)</f>
        <v>0</v>
      </c>
      <c r="K9" s="44" t="n">
        <f aca="false">IF(I9&lt;0,0,I9)</f>
        <v>16.76</v>
      </c>
      <c r="L9" s="44" t="n">
        <f aca="false">K9</f>
        <v>16.76</v>
      </c>
      <c r="M9" s="59" t="n">
        <f aca="false">C9/10000*0.63</f>
        <v>73.92798</v>
      </c>
      <c r="N9" s="59" t="n">
        <f aca="false">IF(J9=0,M9,M9-J9)</f>
        <v>73.92798</v>
      </c>
      <c r="P9" s="44" t="n">
        <f aca="false">IF(N9&gt;0,ROUND(N9,0),0)</f>
        <v>74</v>
      </c>
      <c r="Q9" s="45" t="n">
        <f aca="false">IF(N9&lt;0,-N9,0)</f>
        <v>0</v>
      </c>
    </row>
    <row r="10" customFormat="false" ht="14.25" hidden="false" customHeight="true" outlineLevel="0" collapsed="false">
      <c r="A10" s="55" t="s">
        <v>154</v>
      </c>
      <c r="B10" s="56" t="s">
        <v>101</v>
      </c>
      <c r="C10" s="57" t="n">
        <v>614400</v>
      </c>
      <c r="D10" s="58" t="s">
        <v>101</v>
      </c>
      <c r="E10" s="57" t="n">
        <v>61.44</v>
      </c>
      <c r="F10" s="59" t="n">
        <f aca="false">G10+H10</f>
        <v>37</v>
      </c>
      <c r="G10" s="59" t="n">
        <v>26</v>
      </c>
      <c r="H10" s="59" t="n">
        <f aca="false">VLOOKUP(D10,Sheet2!$C$1:$E$152,3,FALSE())</f>
        <v>11</v>
      </c>
      <c r="I10" s="57" t="n">
        <f aca="false">E10-F10</f>
        <v>24.44</v>
      </c>
      <c r="J10" s="57" t="n">
        <f aca="false">IF(I10&gt;0,0,-I10)</f>
        <v>0</v>
      </c>
      <c r="K10" s="44" t="n">
        <f aca="false">IF(I10&lt;0,0,I10)</f>
        <v>24.44</v>
      </c>
      <c r="L10" s="44" t="n">
        <f aca="false">K10</f>
        <v>24.44</v>
      </c>
      <c r="M10" s="59" t="n">
        <f aca="false">C10/10000*0.63</f>
        <v>38.7072</v>
      </c>
      <c r="N10" s="59" t="n">
        <f aca="false">IF(J10=0,M10,M10-J10)</f>
        <v>38.7072</v>
      </c>
      <c r="P10" s="44" t="n">
        <f aca="false">IF(N10&gt;0,ROUND(N10,0),0)</f>
        <v>39</v>
      </c>
      <c r="Q10" s="45" t="n">
        <f aca="false">IF(N10&lt;0,-N10,0)</f>
        <v>0</v>
      </c>
    </row>
    <row r="11" customFormat="false" ht="14.25" hidden="false" customHeight="true" outlineLevel="0" collapsed="false">
      <c r="A11" s="55" t="s">
        <v>155</v>
      </c>
      <c r="B11" s="56" t="s">
        <v>102</v>
      </c>
      <c r="C11" s="57" t="n">
        <v>114500</v>
      </c>
      <c r="D11" s="58" t="s">
        <v>102</v>
      </c>
      <c r="E11" s="57" t="n">
        <v>11.45</v>
      </c>
      <c r="F11" s="59" t="n">
        <f aca="false">G11+H11</f>
        <v>14</v>
      </c>
      <c r="G11" s="59" t="n">
        <v>10</v>
      </c>
      <c r="H11" s="59" t="n">
        <f aca="false">VLOOKUP(D11,Sheet2!$C$1:$E$152,3,FALSE())</f>
        <v>4</v>
      </c>
      <c r="I11" s="57" t="n">
        <f aca="false">E11-F11</f>
        <v>-2.55</v>
      </c>
      <c r="J11" s="57" t="n">
        <f aca="false">IF(I11&gt;0,0,-I11)</f>
        <v>2.55</v>
      </c>
      <c r="K11" s="44" t="n">
        <f aca="false">IF(I11&lt;0,0,I11)</f>
        <v>0</v>
      </c>
      <c r="L11" s="44" t="n">
        <f aca="false">K11</f>
        <v>0</v>
      </c>
      <c r="M11" s="59" t="n">
        <f aca="false">C11/10000*0.63</f>
        <v>7.2135</v>
      </c>
      <c r="N11" s="59" t="n">
        <f aca="false">IF(J11=0,M11,M11-J11)</f>
        <v>4.6635</v>
      </c>
      <c r="P11" s="44" t="n">
        <f aca="false">IF(N11&gt;0,ROUND(N11,0),0)</f>
        <v>5</v>
      </c>
      <c r="Q11" s="45" t="n">
        <f aca="false">IF(N11&lt;0,-N11,0)</f>
        <v>0</v>
      </c>
    </row>
    <row r="12" customFormat="false" ht="14.25" hidden="false" customHeight="true" outlineLevel="0" collapsed="false">
      <c r="A12" s="55" t="s">
        <v>156</v>
      </c>
      <c r="B12" s="56" t="s">
        <v>56</v>
      </c>
      <c r="C12" s="57" t="n">
        <v>189880</v>
      </c>
      <c r="D12" s="58" t="s">
        <v>56</v>
      </c>
      <c r="E12" s="57" t="n">
        <v>18.99</v>
      </c>
      <c r="F12" s="59" t="n">
        <f aca="false">G12+H12</f>
        <v>31.26</v>
      </c>
      <c r="G12" s="59" t="n">
        <v>21</v>
      </c>
      <c r="H12" s="59" t="n">
        <f aca="false">VLOOKUP(D12,Sheet2!$C$1:$E$152,3,FALSE())</f>
        <v>10.26</v>
      </c>
      <c r="I12" s="57" t="n">
        <f aca="false">E12-F12</f>
        <v>-12.27</v>
      </c>
      <c r="J12" s="57" t="n">
        <f aca="false">IF(I12&gt;0,0,-I12)</f>
        <v>12.27</v>
      </c>
      <c r="K12" s="44" t="n">
        <f aca="false">IF(I12&lt;0,0,I12)</f>
        <v>0</v>
      </c>
      <c r="L12" s="44" t="n">
        <f aca="false">K12</f>
        <v>0</v>
      </c>
      <c r="M12" s="59" t="n">
        <f aca="false">C12/10000*0.63</f>
        <v>11.96244</v>
      </c>
      <c r="N12" s="59" t="n">
        <f aca="false">IF(J12=0,M12,M12-J12)</f>
        <v>-0.307560000000001</v>
      </c>
      <c r="P12" s="44" t="n">
        <f aca="false">IF(N12&gt;0,ROUND(N12,0),0)</f>
        <v>0</v>
      </c>
      <c r="Q12" s="45" t="n">
        <f aca="false">IF(N12&lt;0,-N12,0)</f>
        <v>0.307560000000001</v>
      </c>
    </row>
    <row r="13" customFormat="false" ht="14.25" hidden="false" customHeight="true" outlineLevel="0" collapsed="false">
      <c r="A13" s="55" t="s">
        <v>157</v>
      </c>
      <c r="B13" s="56" t="s">
        <v>109</v>
      </c>
      <c r="C13" s="57" t="n">
        <v>46200</v>
      </c>
      <c r="D13" s="58" t="s">
        <v>109</v>
      </c>
      <c r="E13" s="57" t="n">
        <v>4.62</v>
      </c>
      <c r="F13" s="59" t="n">
        <f aca="false">G13+H13</f>
        <v>5.1</v>
      </c>
      <c r="G13" s="59" t="n">
        <v>2</v>
      </c>
      <c r="H13" s="59" t="n">
        <f aca="false">VLOOKUP(D13,Sheet2!$C$1:$E$152,3,FALSE())</f>
        <v>3.1</v>
      </c>
      <c r="I13" s="57" t="n">
        <f aca="false">E13-F13</f>
        <v>-0.48</v>
      </c>
      <c r="J13" s="57" t="n">
        <f aca="false">IF(I13&gt;0,0,-I13)</f>
        <v>0.48</v>
      </c>
      <c r="K13" s="44" t="n">
        <f aca="false">IF(I13&lt;0,0,I13)</f>
        <v>0</v>
      </c>
      <c r="L13" s="44" t="n">
        <f aca="false">K13</f>
        <v>0</v>
      </c>
      <c r="M13" s="59" t="n">
        <f aca="false">C13/10000*0.63</f>
        <v>2.9106</v>
      </c>
      <c r="N13" s="59" t="n">
        <f aca="false">IF(J13=0,M13,M13-J13)</f>
        <v>2.4306</v>
      </c>
      <c r="P13" s="44" t="n">
        <f aca="false">IF(N13&gt;0,ROUND(N13,0),0)</f>
        <v>2</v>
      </c>
      <c r="Q13" s="45" t="n">
        <f aca="false">IF(N13&lt;0,-N13,0)</f>
        <v>0</v>
      </c>
    </row>
    <row r="14" customFormat="false" ht="14.25" hidden="false" customHeight="true" outlineLevel="0" collapsed="false">
      <c r="A14" s="55" t="s">
        <v>158</v>
      </c>
      <c r="B14" s="56" t="s">
        <v>103</v>
      </c>
      <c r="C14" s="57" t="n">
        <v>1107720</v>
      </c>
      <c r="D14" s="58" t="s">
        <v>103</v>
      </c>
      <c r="E14" s="57" t="n">
        <v>110.78</v>
      </c>
      <c r="F14" s="59" t="n">
        <f aca="false">G14+H14</f>
        <v>74.47</v>
      </c>
      <c r="G14" s="59" t="n">
        <v>46</v>
      </c>
      <c r="H14" s="59" t="n">
        <f aca="false">VLOOKUP(D14,Sheet2!$C$1:$E$152,3,FALSE())</f>
        <v>28.47</v>
      </c>
      <c r="I14" s="57" t="n">
        <f aca="false">E14-F14</f>
        <v>36.31</v>
      </c>
      <c r="J14" s="57" t="n">
        <f aca="false">IF(I14&gt;0,0,-I14)</f>
        <v>0</v>
      </c>
      <c r="K14" s="44" t="n">
        <f aca="false">IF(I14&lt;0,0,I14)</f>
        <v>36.31</v>
      </c>
      <c r="L14" s="44" t="n">
        <f aca="false">K14</f>
        <v>36.31</v>
      </c>
      <c r="M14" s="59" t="n">
        <f aca="false">C14/10000*0.63</f>
        <v>69.78636</v>
      </c>
      <c r="N14" s="59" t="n">
        <f aca="false">IF(J14=0,M14,M14-J14)</f>
        <v>69.78636</v>
      </c>
      <c r="P14" s="44" t="n">
        <f aca="false">IF(N14&gt;0,ROUND(N14,0),0)</f>
        <v>70</v>
      </c>
      <c r="Q14" s="45" t="n">
        <f aca="false">IF(N14&lt;0,-N14,0)</f>
        <v>0</v>
      </c>
    </row>
    <row r="15" customFormat="false" ht="14.25" hidden="false" customHeight="true" outlineLevel="0" collapsed="false">
      <c r="A15" s="55" t="s">
        <v>159</v>
      </c>
      <c r="B15" s="56" t="s">
        <v>94</v>
      </c>
      <c r="C15" s="57" t="n">
        <v>959800</v>
      </c>
      <c r="D15" s="58" t="s">
        <v>94</v>
      </c>
      <c r="E15" s="57" t="n">
        <v>95.98</v>
      </c>
      <c r="F15" s="59" t="n">
        <f aca="false">G15+H15</f>
        <v>86</v>
      </c>
      <c r="G15" s="59" t="n">
        <v>62</v>
      </c>
      <c r="H15" s="59" t="n">
        <f aca="false">VLOOKUP(D15,Sheet2!$C$1:$E$152,3,FALSE())</f>
        <v>24</v>
      </c>
      <c r="I15" s="57" t="n">
        <f aca="false">E15-F15</f>
        <v>9.98</v>
      </c>
      <c r="J15" s="57" t="n">
        <f aca="false">IF(I15&gt;0,0,-I15)</f>
        <v>0</v>
      </c>
      <c r="K15" s="44" t="n">
        <f aca="false">IF(I15&lt;0,0,I15)</f>
        <v>9.98</v>
      </c>
      <c r="L15" s="44" t="n">
        <f aca="false">K15</f>
        <v>9.98</v>
      </c>
      <c r="M15" s="59" t="n">
        <f aca="false">C15/10000*0.63</f>
        <v>60.4674</v>
      </c>
      <c r="N15" s="59" t="n">
        <f aca="false">IF(J15=0,M15,M15-J15)</f>
        <v>60.4674</v>
      </c>
      <c r="P15" s="44" t="n">
        <f aca="false">IF(N15&gt;0,ROUND(N15,0),0)</f>
        <v>60</v>
      </c>
      <c r="Q15" s="45" t="n">
        <f aca="false">IF(N15&lt;0,-N15,0)</f>
        <v>0</v>
      </c>
    </row>
    <row r="16" customFormat="false" ht="14.25" hidden="false" customHeight="true" outlineLevel="0" collapsed="false">
      <c r="A16" s="55" t="s">
        <v>160</v>
      </c>
      <c r="B16" s="56" t="s">
        <v>104</v>
      </c>
      <c r="C16" s="57" t="n">
        <v>343200</v>
      </c>
      <c r="D16" s="58" t="s">
        <v>104</v>
      </c>
      <c r="E16" s="57" t="n">
        <v>34.32</v>
      </c>
      <c r="F16" s="59" t="n">
        <f aca="false">G16+H16</f>
        <v>40.05</v>
      </c>
      <c r="G16" s="59" t="n">
        <v>28</v>
      </c>
      <c r="H16" s="59" t="n">
        <f aca="false">VLOOKUP(D16,Sheet2!$C$1:$E$152,3,FALSE())</f>
        <v>12.05</v>
      </c>
      <c r="I16" s="57" t="n">
        <f aca="false">E16-F16</f>
        <v>-5.73</v>
      </c>
      <c r="J16" s="57" t="n">
        <f aca="false">IF(I16&gt;0,0,-I16)</f>
        <v>5.73</v>
      </c>
      <c r="K16" s="44" t="n">
        <f aca="false">IF(I16&lt;0,0,I16)</f>
        <v>0</v>
      </c>
      <c r="L16" s="44" t="n">
        <f aca="false">K16</f>
        <v>0</v>
      </c>
      <c r="M16" s="59" t="n">
        <f aca="false">C16/10000*0.63</f>
        <v>21.6216</v>
      </c>
      <c r="N16" s="59" t="n">
        <f aca="false">IF(J16=0,M16,M16-J16)</f>
        <v>15.8916</v>
      </c>
      <c r="P16" s="44" t="n">
        <f aca="false">IF(N16&gt;0,ROUND(N16,0),0)</f>
        <v>16</v>
      </c>
      <c r="Q16" s="45" t="n">
        <f aca="false">IF(N16&lt;0,-N16,0)</f>
        <v>0</v>
      </c>
    </row>
    <row r="17" customFormat="false" ht="14.25" hidden="false" customHeight="true" outlineLevel="0" collapsed="false">
      <c r="A17" s="55" t="s">
        <v>161</v>
      </c>
      <c r="B17" s="56" t="s">
        <v>123</v>
      </c>
      <c r="C17" s="57" t="n">
        <v>486740</v>
      </c>
      <c r="D17" s="58" t="s">
        <v>123</v>
      </c>
      <c r="E17" s="57" t="n">
        <v>48.68</v>
      </c>
      <c r="F17" s="59" t="n">
        <f aca="false">G17+H17</f>
        <v>18.44</v>
      </c>
      <c r="G17" s="59" t="n">
        <v>10</v>
      </c>
      <c r="H17" s="59" t="n">
        <f aca="false">VLOOKUP(D17,Sheet2!$C$1:$E$152,3,FALSE())</f>
        <v>8.44</v>
      </c>
      <c r="I17" s="57" t="n">
        <f aca="false">E17-F17</f>
        <v>30.24</v>
      </c>
      <c r="J17" s="57" t="n">
        <f aca="false">IF(I17&gt;0,0,-I17)</f>
        <v>0</v>
      </c>
      <c r="K17" s="44" t="n">
        <f aca="false">IF(I17&lt;0,0,I17)</f>
        <v>30.24</v>
      </c>
      <c r="L17" s="44" t="n">
        <f aca="false">K17</f>
        <v>30.24</v>
      </c>
      <c r="M17" s="59" t="n">
        <f aca="false">C17/10000*0.63</f>
        <v>30.66462</v>
      </c>
      <c r="N17" s="59" t="n">
        <f aca="false">IF(J17=0,M17,M17-J17)</f>
        <v>30.66462</v>
      </c>
      <c r="P17" s="44" t="n">
        <f aca="false">IF(N17&gt;0,ROUND(N17,0),0)</f>
        <v>31</v>
      </c>
      <c r="Q17" s="45" t="n">
        <f aca="false">IF(N17&lt;0,-N17,0)</f>
        <v>0</v>
      </c>
    </row>
    <row r="18" customFormat="false" ht="14.25" hidden="false" customHeight="true" outlineLevel="0" collapsed="false">
      <c r="A18" s="55" t="s">
        <v>162</v>
      </c>
      <c r="B18" s="56" t="s">
        <v>128</v>
      </c>
      <c r="C18" s="57" t="n">
        <v>495200</v>
      </c>
      <c r="D18" s="58" t="s">
        <v>128</v>
      </c>
      <c r="E18" s="57" t="n">
        <v>49.52</v>
      </c>
      <c r="F18" s="59" t="n">
        <f aca="false">G18+H18</f>
        <v>32.98</v>
      </c>
      <c r="G18" s="59" t="n">
        <v>18</v>
      </c>
      <c r="H18" s="59" t="n">
        <f aca="false">VLOOKUP(D18,Sheet2!$C$1:$E$152,3,FALSE())</f>
        <v>14.98</v>
      </c>
      <c r="I18" s="57" t="n">
        <f aca="false">E18-F18</f>
        <v>16.54</v>
      </c>
      <c r="J18" s="57" t="n">
        <f aca="false">IF(I18&gt;0,0,-I18)</f>
        <v>0</v>
      </c>
      <c r="K18" s="44" t="n">
        <f aca="false">IF(I18&lt;0,0,I18)</f>
        <v>16.54</v>
      </c>
      <c r="L18" s="44" t="n">
        <f aca="false">K18</f>
        <v>16.54</v>
      </c>
      <c r="M18" s="59" t="n">
        <f aca="false">C18/10000*0.63</f>
        <v>31.1976</v>
      </c>
      <c r="N18" s="59" t="n">
        <f aca="false">IF(J18=0,M18,M18-J18)</f>
        <v>31.1976</v>
      </c>
      <c r="P18" s="44" t="n">
        <f aca="false">IF(N18&gt;0,ROUND(N18,0),0)</f>
        <v>31</v>
      </c>
      <c r="Q18" s="45" t="n">
        <f aca="false">IF(N18&lt;0,-N18,0)</f>
        <v>0</v>
      </c>
    </row>
    <row r="19" customFormat="false" ht="14.25" hidden="false" customHeight="true" outlineLevel="0" collapsed="false">
      <c r="A19" s="55" t="s">
        <v>163</v>
      </c>
      <c r="B19" s="56" t="s">
        <v>43</v>
      </c>
      <c r="C19" s="57" t="n">
        <v>547080</v>
      </c>
      <c r="D19" s="58" t="s">
        <v>43</v>
      </c>
      <c r="E19" s="57" t="n">
        <v>54.71</v>
      </c>
      <c r="F19" s="59" t="n">
        <f aca="false">G19+H19</f>
        <v>70.2</v>
      </c>
      <c r="G19" s="59" t="n">
        <v>48</v>
      </c>
      <c r="H19" s="59" t="n">
        <f aca="false">VLOOKUP(D19,Sheet2!$C$1:$E$152,3,FALSE())</f>
        <v>22.2</v>
      </c>
      <c r="I19" s="57" t="n">
        <f aca="false">E19-F19</f>
        <v>-15.49</v>
      </c>
      <c r="J19" s="57" t="n">
        <f aca="false">IF(I19&gt;0,0,-I19)</f>
        <v>15.49</v>
      </c>
      <c r="K19" s="44" t="n">
        <f aca="false">IF(I19&lt;0,0,I19)</f>
        <v>0</v>
      </c>
      <c r="L19" s="44" t="n">
        <f aca="false">K19</f>
        <v>0</v>
      </c>
      <c r="M19" s="59" t="n">
        <f aca="false">C19/10000*0.63</f>
        <v>34.46604</v>
      </c>
      <c r="N19" s="59" t="n">
        <f aca="false">IF(J19=0,M19,M19-J19)</f>
        <v>18.97604</v>
      </c>
      <c r="P19" s="44" t="n">
        <f aca="false">IF(N19&gt;0,ROUND(N19,0),0)</f>
        <v>19</v>
      </c>
      <c r="Q19" s="45" t="n">
        <f aca="false">IF(N19&lt;0,-N19,0)</f>
        <v>0</v>
      </c>
    </row>
    <row r="20" customFormat="false" ht="14.25" hidden="false" customHeight="true" outlineLevel="0" collapsed="false">
      <c r="A20" s="55" t="s">
        <v>164</v>
      </c>
      <c r="B20" s="56" t="s">
        <v>44</v>
      </c>
      <c r="C20" s="57" t="n">
        <v>582000</v>
      </c>
      <c r="D20" s="58" t="s">
        <v>44</v>
      </c>
      <c r="E20" s="57" t="n">
        <v>58.2</v>
      </c>
      <c r="F20" s="59" t="n">
        <f aca="false">G20+H20</f>
        <v>50.2</v>
      </c>
      <c r="G20" s="59" t="n">
        <v>33</v>
      </c>
      <c r="H20" s="59" t="n">
        <f aca="false">VLOOKUP(D20,Sheet2!$C$1:$E$152,3,FALSE())</f>
        <v>17.2</v>
      </c>
      <c r="I20" s="57" t="n">
        <f aca="false">E20-F20</f>
        <v>8</v>
      </c>
      <c r="J20" s="57" t="n">
        <f aca="false">IF(I20&gt;0,0,-I20)</f>
        <v>0</v>
      </c>
      <c r="K20" s="44" t="n">
        <f aca="false">IF(I20&lt;0,0,I20)</f>
        <v>8</v>
      </c>
      <c r="L20" s="44" t="n">
        <f aca="false">K20</f>
        <v>8</v>
      </c>
      <c r="M20" s="59" t="n">
        <f aca="false">C20/10000*0.63</f>
        <v>36.666</v>
      </c>
      <c r="N20" s="59" t="n">
        <f aca="false">IF(J20=0,M20,M20-J20)</f>
        <v>36.666</v>
      </c>
      <c r="P20" s="44" t="n">
        <f aca="false">IF(N20&gt;0,ROUND(N20,0),0)</f>
        <v>37</v>
      </c>
      <c r="Q20" s="45" t="n">
        <f aca="false">IF(N20&lt;0,-N20,0)</f>
        <v>0</v>
      </c>
    </row>
    <row r="21" s="63" customFormat="true" ht="14.25" hidden="false" customHeight="true" outlineLevel="0" collapsed="false">
      <c r="A21" s="60" t="s">
        <v>165</v>
      </c>
      <c r="B21" s="61" t="s">
        <v>71</v>
      </c>
      <c r="C21" s="62" t="n">
        <v>200800</v>
      </c>
      <c r="D21" s="63" t="s">
        <v>71</v>
      </c>
      <c r="E21" s="62" t="n">
        <v>20.08</v>
      </c>
      <c r="F21" s="64" t="n">
        <f aca="false">G21+H21</f>
        <v>48</v>
      </c>
      <c r="G21" s="64" t="n">
        <v>34</v>
      </c>
      <c r="H21" s="64" t="n">
        <f aca="false">VLOOKUP(D21,Sheet2!$C$1:$E$152,3,FALSE())</f>
        <v>14</v>
      </c>
      <c r="I21" s="62" t="n">
        <f aca="false">E21-F21</f>
        <v>-27.92</v>
      </c>
      <c r="J21" s="62" t="n">
        <f aca="false">IF(I21&gt;0,0,-I21)</f>
        <v>27.92</v>
      </c>
      <c r="K21" s="63" t="n">
        <f aca="false">IF(I21&lt;0,0,I21)</f>
        <v>0</v>
      </c>
      <c r="L21" s="63" t="n">
        <f aca="false">K21</f>
        <v>0</v>
      </c>
      <c r="M21" s="64" t="n">
        <f aca="false">C21/10000*0.63</f>
        <v>12.6504</v>
      </c>
      <c r="N21" s="64" t="n">
        <f aca="false">IF(J21=0,M21,M21-J21)</f>
        <v>-15.2696</v>
      </c>
      <c r="P21" s="63" t="n">
        <f aca="false">IF(N21&gt;0,ROUND(N21,0),0)</f>
        <v>0</v>
      </c>
      <c r="Q21" s="65" t="n">
        <f aca="false">IF(N21&lt;0,-N21,0)</f>
        <v>15.2696</v>
      </c>
    </row>
    <row r="22" customFormat="false" ht="14.25" hidden="false" customHeight="true" outlineLevel="0" collapsed="false">
      <c r="A22" s="55" t="s">
        <v>166</v>
      </c>
      <c r="B22" s="56" t="s">
        <v>116</v>
      </c>
      <c r="C22" s="57" t="n">
        <v>247800</v>
      </c>
      <c r="D22" s="58" t="s">
        <v>116</v>
      </c>
      <c r="E22" s="57" t="n">
        <v>24.78</v>
      </c>
      <c r="F22" s="59" t="n">
        <f aca="false">G22+H22</f>
        <v>20.6</v>
      </c>
      <c r="G22" s="59" t="n">
        <v>12</v>
      </c>
      <c r="H22" s="59" t="n">
        <f aca="false">VLOOKUP(D22,Sheet2!$C$1:$E$152,3,FALSE())</f>
        <v>8.6</v>
      </c>
      <c r="I22" s="57" t="n">
        <f aca="false">E22-F22</f>
        <v>4.18</v>
      </c>
      <c r="J22" s="57" t="n">
        <f aca="false">IF(I22&gt;0,0,-I22)</f>
        <v>0</v>
      </c>
      <c r="K22" s="44" t="n">
        <f aca="false">IF(I22&lt;0,0,I22)</f>
        <v>4.18</v>
      </c>
      <c r="L22" s="44" t="n">
        <f aca="false">K22</f>
        <v>4.18</v>
      </c>
      <c r="M22" s="59" t="n">
        <f aca="false">C22/10000*0.63</f>
        <v>15.6114</v>
      </c>
      <c r="N22" s="59" t="n">
        <f aca="false">IF(J22=0,M22,M22-J22)</f>
        <v>15.6114</v>
      </c>
      <c r="P22" s="44" t="n">
        <f aca="false">IF(N22&gt;0,ROUND(N22,0),0)</f>
        <v>16</v>
      </c>
      <c r="Q22" s="45" t="n">
        <f aca="false">IF(N22&lt;0,-N22,0)</f>
        <v>0</v>
      </c>
    </row>
    <row r="23" customFormat="false" ht="14.25" hidden="false" customHeight="true" outlineLevel="0" collapsed="false">
      <c r="A23" s="55" t="s">
        <v>167</v>
      </c>
      <c r="B23" s="56" t="s">
        <v>54</v>
      </c>
      <c r="C23" s="57" t="n">
        <v>542114</v>
      </c>
      <c r="D23" s="58" t="s">
        <v>54</v>
      </c>
      <c r="E23" s="57" t="n">
        <v>54.22</v>
      </c>
      <c r="F23" s="59" t="n">
        <f aca="false">G23+H23</f>
        <v>20</v>
      </c>
      <c r="G23" s="59"/>
      <c r="H23" s="59" t="n">
        <f aca="false">VLOOKUP(D23,Sheet2!$C$1:$E$152,3,FALSE())</f>
        <v>20</v>
      </c>
      <c r="I23" s="57" t="n">
        <f aca="false">E23-F23</f>
        <v>34.22</v>
      </c>
      <c r="J23" s="57" t="n">
        <f aca="false">IF(I23&gt;0,0,-I23)</f>
        <v>0</v>
      </c>
      <c r="K23" s="44" t="n">
        <f aca="false">IF(I23&lt;0,0,I23)</f>
        <v>34.22</v>
      </c>
      <c r="L23" s="44" t="n">
        <f aca="false">K23</f>
        <v>34.22</v>
      </c>
      <c r="M23" s="59" t="n">
        <f aca="false">C23/10000*0.63</f>
        <v>34.153182</v>
      </c>
      <c r="N23" s="59" t="n">
        <f aca="false">IF(J23=0,M23,M23-J23)</f>
        <v>34.153182</v>
      </c>
      <c r="P23" s="44" t="n">
        <f aca="false">IF(N23&gt;0,ROUND(N23,0),0)</f>
        <v>34</v>
      </c>
      <c r="Q23" s="45" t="n">
        <f aca="false">IF(N23&lt;0,-N23,0)</f>
        <v>0</v>
      </c>
    </row>
    <row r="24" customFormat="false" ht="14.25" hidden="false" customHeight="true" outlineLevel="0" collapsed="false">
      <c r="A24" s="55" t="s">
        <v>168</v>
      </c>
      <c r="B24" s="56" t="s">
        <v>79</v>
      </c>
      <c r="C24" s="57" t="n">
        <v>902430</v>
      </c>
      <c r="D24" s="58" t="s">
        <v>79</v>
      </c>
      <c r="E24" s="57" t="n">
        <v>90.25</v>
      </c>
      <c r="F24" s="59" t="n">
        <f aca="false">G24+H24</f>
        <v>62</v>
      </c>
      <c r="G24" s="59" t="n">
        <v>44</v>
      </c>
      <c r="H24" s="59" t="n">
        <f aca="false">VLOOKUP(D24,Sheet2!$C$1:$E$152,3,FALSE())</f>
        <v>18</v>
      </c>
      <c r="I24" s="57" t="n">
        <f aca="false">E24-F24</f>
        <v>28.25</v>
      </c>
      <c r="J24" s="57" t="n">
        <f aca="false">IF(I24&gt;0,0,-I24)</f>
        <v>0</v>
      </c>
      <c r="K24" s="44" t="n">
        <f aca="false">IF(I24&lt;0,0,I24)</f>
        <v>28.25</v>
      </c>
      <c r="L24" s="44" t="n">
        <f aca="false">K24</f>
        <v>28.25</v>
      </c>
      <c r="M24" s="59" t="n">
        <f aca="false">C24/10000*0.63</f>
        <v>56.85309</v>
      </c>
      <c r="N24" s="59" t="n">
        <f aca="false">IF(J24=0,M24,M24-J24)</f>
        <v>56.85309</v>
      </c>
      <c r="P24" s="44" t="n">
        <f aca="false">IF(N24&gt;0,ROUND(N24,0),0)</f>
        <v>57</v>
      </c>
      <c r="Q24" s="45" t="n">
        <f aca="false">IF(N24&lt;0,-N24,0)</f>
        <v>0</v>
      </c>
    </row>
    <row r="25" customFormat="false" ht="14.25" hidden="false" customHeight="true" outlineLevel="0" collapsed="false">
      <c r="A25" s="55" t="s">
        <v>169</v>
      </c>
      <c r="B25" s="56" t="s">
        <v>52</v>
      </c>
      <c r="C25" s="57" t="n">
        <v>843480</v>
      </c>
      <c r="D25" s="58" t="s">
        <v>52</v>
      </c>
      <c r="E25" s="57" t="n">
        <v>84.35</v>
      </c>
      <c r="F25" s="59" t="n">
        <f aca="false">G25+H25</f>
        <v>93</v>
      </c>
      <c r="G25" s="59" t="n">
        <v>67</v>
      </c>
      <c r="H25" s="59" t="n">
        <f aca="false">VLOOKUP(D25,Sheet2!$C$1:$E$152,3,FALSE())</f>
        <v>26</v>
      </c>
      <c r="I25" s="57" t="n">
        <f aca="false">E25-F25</f>
        <v>-8.65000000000001</v>
      </c>
      <c r="J25" s="57" t="n">
        <f aca="false">IF(I25&gt;0,0,-I25)</f>
        <v>8.65000000000001</v>
      </c>
      <c r="K25" s="44" t="n">
        <f aca="false">IF(I25&lt;0,0,I25)</f>
        <v>0</v>
      </c>
      <c r="L25" s="44" t="n">
        <f aca="false">K25</f>
        <v>0</v>
      </c>
      <c r="M25" s="59" t="n">
        <f aca="false">C25/10000*0.63</f>
        <v>53.13924</v>
      </c>
      <c r="N25" s="59" t="n">
        <f aca="false">IF(J25=0,M25,M25-J25)</f>
        <v>44.48924</v>
      </c>
      <c r="P25" s="44" t="n">
        <f aca="false">IF(N25&gt;0,ROUND(N25,0),0)</f>
        <v>44</v>
      </c>
      <c r="Q25" s="45" t="n">
        <f aca="false">IF(N25&lt;0,-N25,0)</f>
        <v>0</v>
      </c>
    </row>
    <row r="26" customFormat="false" ht="14.25" hidden="false" customHeight="true" outlineLevel="0" collapsed="false">
      <c r="A26" s="55" t="s">
        <v>170</v>
      </c>
      <c r="B26" s="56" t="s">
        <v>61</v>
      </c>
      <c r="C26" s="57" t="n">
        <v>501790</v>
      </c>
      <c r="D26" s="58" t="s">
        <v>61</v>
      </c>
      <c r="E26" s="57" t="n">
        <v>50.18</v>
      </c>
      <c r="F26" s="59" t="n">
        <f aca="false">G26+H26</f>
        <v>69</v>
      </c>
      <c r="G26" s="59" t="n">
        <v>49</v>
      </c>
      <c r="H26" s="59" t="n">
        <f aca="false">VLOOKUP(D26,Sheet2!$C$1:$E$152,3,FALSE())</f>
        <v>20</v>
      </c>
      <c r="I26" s="57" t="n">
        <f aca="false">E26-F26</f>
        <v>-18.82</v>
      </c>
      <c r="J26" s="57" t="n">
        <f aca="false">IF(I26&gt;0,0,-I26)</f>
        <v>18.82</v>
      </c>
      <c r="K26" s="44" t="n">
        <f aca="false">IF(I26&lt;0,0,I26)</f>
        <v>0</v>
      </c>
      <c r="L26" s="44" t="n">
        <f aca="false">K26</f>
        <v>0</v>
      </c>
      <c r="M26" s="59" t="n">
        <f aca="false">C26/10000*0.63</f>
        <v>31.61277</v>
      </c>
      <c r="N26" s="59" t="n">
        <f aca="false">IF(J26=0,M26,M26-J26)</f>
        <v>12.79277</v>
      </c>
      <c r="P26" s="44" t="n">
        <f aca="false">IF(N26&gt;0,ROUND(N26,0),0)</f>
        <v>13</v>
      </c>
      <c r="Q26" s="45" t="n">
        <f aca="false">IF(N26&lt;0,-N26,0)</f>
        <v>0</v>
      </c>
    </row>
    <row r="27" s="63" customFormat="true" ht="14.25" hidden="false" customHeight="true" outlineLevel="0" collapsed="false">
      <c r="A27" s="60" t="s">
        <v>171</v>
      </c>
      <c r="B27" s="61" t="s">
        <v>51</v>
      </c>
      <c r="C27" s="62" t="n">
        <v>140300</v>
      </c>
      <c r="D27" s="63" t="s">
        <v>51</v>
      </c>
      <c r="E27" s="62" t="n">
        <v>14.03</v>
      </c>
      <c r="F27" s="64" t="n">
        <f aca="false">G27+H27</f>
        <v>24</v>
      </c>
      <c r="G27" s="64" t="n">
        <v>17</v>
      </c>
      <c r="H27" s="64" t="n">
        <f aca="false">VLOOKUP(D27,Sheet2!$C$1:$E$152,3,FALSE())</f>
        <v>7</v>
      </c>
      <c r="I27" s="62" t="n">
        <f aca="false">E27-F27</f>
        <v>-9.97</v>
      </c>
      <c r="J27" s="62" t="n">
        <f aca="false">IF(I27&gt;0,0,-I27)</f>
        <v>9.97</v>
      </c>
      <c r="K27" s="63" t="n">
        <f aca="false">IF(I27&lt;0,0,I27)</f>
        <v>0</v>
      </c>
      <c r="L27" s="63" t="n">
        <f aca="false">K27</f>
        <v>0</v>
      </c>
      <c r="M27" s="64" t="n">
        <f aca="false">C27/10000*0.63</f>
        <v>8.8389</v>
      </c>
      <c r="N27" s="64" t="n">
        <f aca="false">IF(J27=0,M27,M27-J27)</f>
        <v>-1.1311</v>
      </c>
      <c r="P27" s="63" t="n">
        <f aca="false">IF(N27&gt;0,ROUND(N27,0),0)</f>
        <v>0</v>
      </c>
      <c r="Q27" s="65" t="n">
        <f aca="false">IF(N27&lt;0,-N27,0)</f>
        <v>1.1311</v>
      </c>
    </row>
    <row r="28" customFormat="false" ht="14.25" hidden="false" customHeight="true" outlineLevel="0" collapsed="false">
      <c r="A28" s="55" t="s">
        <v>172</v>
      </c>
      <c r="B28" s="56" t="s">
        <v>76</v>
      </c>
      <c r="C28" s="57" t="n">
        <v>202080</v>
      </c>
      <c r="D28" s="58" t="s">
        <v>76</v>
      </c>
      <c r="E28" s="57" t="n">
        <v>20.21</v>
      </c>
      <c r="F28" s="59" t="n">
        <f aca="false">G28+H28</f>
        <v>25</v>
      </c>
      <c r="G28" s="59" t="n">
        <v>18</v>
      </c>
      <c r="H28" s="59" t="n">
        <f aca="false">VLOOKUP(D28,Sheet2!$C$1:$E$152,3,FALSE())</f>
        <v>7</v>
      </c>
      <c r="I28" s="57" t="n">
        <f aca="false">E28-F28</f>
        <v>-4.79</v>
      </c>
      <c r="J28" s="57" t="n">
        <f aca="false">IF(I28&gt;0,0,-I28)</f>
        <v>4.79</v>
      </c>
      <c r="K28" s="44" t="n">
        <f aca="false">IF(I28&lt;0,0,I28)</f>
        <v>0</v>
      </c>
      <c r="L28" s="44" t="n">
        <f aca="false">K28</f>
        <v>0</v>
      </c>
      <c r="M28" s="59" t="n">
        <f aca="false">C28/10000*0.63</f>
        <v>12.73104</v>
      </c>
      <c r="N28" s="59" t="n">
        <f aca="false">IF(J28=0,M28,M28-J28)</f>
        <v>7.94104</v>
      </c>
      <c r="P28" s="44" t="n">
        <f aca="false">IF(N28&gt;0,ROUND(N28,0),0)</f>
        <v>8</v>
      </c>
      <c r="Q28" s="45" t="n">
        <f aca="false">IF(N28&lt;0,-N28,0)</f>
        <v>0</v>
      </c>
    </row>
    <row r="29" customFormat="false" ht="14.25" hidden="false" customHeight="true" outlineLevel="0" collapsed="false">
      <c r="A29" s="55" t="s">
        <v>173</v>
      </c>
      <c r="B29" s="58" t="s">
        <v>105</v>
      </c>
      <c r="C29" s="57" t="n">
        <v>1082000</v>
      </c>
      <c r="D29" s="58" t="s">
        <v>105</v>
      </c>
      <c r="E29" s="57" t="n">
        <v>108.2</v>
      </c>
      <c r="F29" s="59" t="n">
        <f aca="false">G29+H29</f>
        <v>66.4</v>
      </c>
      <c r="G29" s="59" t="n">
        <v>45</v>
      </c>
      <c r="H29" s="59" t="n">
        <f aca="false">VLOOKUP(D29,Sheet2!$C$1:$E$152,3,FALSE())</f>
        <v>21.4</v>
      </c>
      <c r="I29" s="57" t="n">
        <f aca="false">E29-F29</f>
        <v>41.8</v>
      </c>
      <c r="J29" s="57" t="n">
        <f aca="false">IF(I29&gt;0,0,-I29)</f>
        <v>0</v>
      </c>
      <c r="K29" s="44" t="n">
        <f aca="false">IF(I29&lt;0,0,I29)</f>
        <v>41.8</v>
      </c>
      <c r="L29" s="44" t="n">
        <f aca="false">K29</f>
        <v>41.8</v>
      </c>
      <c r="M29" s="59" t="n">
        <f aca="false">C29/10000*0.63</f>
        <v>68.166</v>
      </c>
      <c r="N29" s="59" t="n">
        <f aca="false">IF(J29=0,M29,M29-J29)</f>
        <v>68.166</v>
      </c>
      <c r="P29" s="44" t="n">
        <f aca="false">IF(N29&gt;0,ROUND(N29,0),0)</f>
        <v>68</v>
      </c>
      <c r="Q29" s="45" t="n">
        <f aca="false">IF(N29&lt;0,-N29,0)</f>
        <v>0</v>
      </c>
    </row>
    <row r="30" customFormat="false" ht="14.25" hidden="false" customHeight="true" outlineLevel="0" collapsed="false">
      <c r="A30" s="55" t="s">
        <v>174</v>
      </c>
      <c r="B30" s="56" t="s">
        <v>106</v>
      </c>
      <c r="C30" s="57" t="n">
        <v>783400</v>
      </c>
      <c r="D30" s="58" t="s">
        <v>106</v>
      </c>
      <c r="E30" s="57" t="n">
        <v>78.34</v>
      </c>
      <c r="F30" s="59" t="n">
        <f aca="false">G30+H30</f>
        <v>75.4</v>
      </c>
      <c r="G30" s="59" t="n">
        <v>52</v>
      </c>
      <c r="H30" s="59" t="n">
        <f aca="false">VLOOKUP(D30,Sheet2!$C$1:$E$152,3,FALSE())</f>
        <v>23.4</v>
      </c>
      <c r="I30" s="57" t="n">
        <f aca="false">E30-F30</f>
        <v>2.94</v>
      </c>
      <c r="J30" s="57" t="n">
        <f aca="false">IF(I30&gt;0,0,-I30)</f>
        <v>0</v>
      </c>
      <c r="K30" s="44" t="n">
        <f aca="false">IF(I30&lt;0,0,I30)</f>
        <v>2.94</v>
      </c>
      <c r="L30" s="44" t="n">
        <f aca="false">K30</f>
        <v>2.94</v>
      </c>
      <c r="M30" s="59" t="n">
        <f aca="false">C30/10000*0.63</f>
        <v>49.3542</v>
      </c>
      <c r="N30" s="59" t="n">
        <f aca="false">IF(J30=0,M30,M30-J30)</f>
        <v>49.3542</v>
      </c>
      <c r="P30" s="44" t="n">
        <f aca="false">IF(N30&gt;0,ROUND(N30,0),0)</f>
        <v>49</v>
      </c>
      <c r="Q30" s="45" t="n">
        <f aca="false">IF(N30&lt;0,-N30,0)</f>
        <v>0</v>
      </c>
    </row>
    <row r="31" customFormat="false" ht="14.25" hidden="false" customHeight="true" outlineLevel="0" collapsed="false">
      <c r="A31" s="55" t="s">
        <v>175</v>
      </c>
      <c r="B31" s="56" t="s">
        <v>125</v>
      </c>
      <c r="C31" s="57" t="n">
        <v>177900</v>
      </c>
      <c r="D31" s="58" t="s">
        <v>125</v>
      </c>
      <c r="E31" s="57" t="n">
        <v>17.79</v>
      </c>
      <c r="F31" s="59" t="n">
        <f aca="false">G31+H31</f>
        <v>13</v>
      </c>
      <c r="G31" s="59" t="n">
        <v>9</v>
      </c>
      <c r="H31" s="59" t="n">
        <f aca="false">VLOOKUP(D31,Sheet2!$C$1:$E$152,3,FALSE())</f>
        <v>4</v>
      </c>
      <c r="I31" s="57" t="n">
        <f aca="false">E31-F31</f>
        <v>4.79</v>
      </c>
      <c r="J31" s="57" t="n">
        <f aca="false">IF(I31&gt;0,0,-I31)</f>
        <v>0</v>
      </c>
      <c r="K31" s="44" t="n">
        <f aca="false">IF(I31&lt;0,0,I31)</f>
        <v>4.79</v>
      </c>
      <c r="L31" s="44" t="n">
        <f aca="false">K31</f>
        <v>4.79</v>
      </c>
      <c r="M31" s="59" t="n">
        <f aca="false">C31/10000*0.63</f>
        <v>11.2077</v>
      </c>
      <c r="N31" s="59" t="n">
        <f aca="false">IF(J31=0,M31,M31-J31)</f>
        <v>11.2077</v>
      </c>
      <c r="P31" s="44" t="n">
        <f aca="false">IF(N31&gt;0,ROUND(N31,0),0)</f>
        <v>11</v>
      </c>
      <c r="Q31" s="45" t="n">
        <f aca="false">IF(N31&lt;0,-N31,0)</f>
        <v>0</v>
      </c>
    </row>
    <row r="32" customFormat="false" ht="14.25" hidden="false" customHeight="true" outlineLevel="0" collapsed="false">
      <c r="A32" s="55" t="s">
        <v>176</v>
      </c>
      <c r="B32" s="56" t="s">
        <v>117</v>
      </c>
      <c r="C32" s="57" t="n">
        <v>227780</v>
      </c>
      <c r="D32" s="58" t="s">
        <v>117</v>
      </c>
      <c r="E32" s="57" t="n">
        <v>22.78</v>
      </c>
      <c r="F32" s="59" t="n">
        <f aca="false">G32+H32</f>
        <v>23</v>
      </c>
      <c r="G32" s="59" t="n">
        <v>16</v>
      </c>
      <c r="H32" s="59" t="n">
        <f aca="false">VLOOKUP(D32,Sheet2!$C$1:$E$152,3,FALSE())</f>
        <v>7</v>
      </c>
      <c r="I32" s="57" t="n">
        <f aca="false">E32-F32</f>
        <v>-0.219999999999999</v>
      </c>
      <c r="J32" s="57" t="n">
        <f aca="false">IF(I32&gt;0,0,-I32)</f>
        <v>0.219999999999999</v>
      </c>
      <c r="K32" s="44" t="n">
        <f aca="false">IF(I32&lt;0,0,I32)</f>
        <v>0</v>
      </c>
      <c r="L32" s="44" t="n">
        <f aca="false">K32</f>
        <v>0</v>
      </c>
      <c r="M32" s="59" t="n">
        <f aca="false">C32/10000*0.63</f>
        <v>14.35014</v>
      </c>
      <c r="N32" s="59" t="n">
        <f aca="false">IF(J32=0,M32,M32-J32)</f>
        <v>14.13014</v>
      </c>
      <c r="P32" s="44" t="n">
        <f aca="false">IF(N32&gt;0,ROUND(N32,0),0)</f>
        <v>14</v>
      </c>
      <c r="Q32" s="45" t="n">
        <f aca="false">IF(N32&lt;0,-N32,0)</f>
        <v>0</v>
      </c>
    </row>
    <row r="33" customFormat="false" ht="14.25" hidden="false" customHeight="true" outlineLevel="0" collapsed="false">
      <c r="A33" s="55" t="s">
        <v>177</v>
      </c>
      <c r="B33" s="56" t="s">
        <v>38</v>
      </c>
      <c r="C33" s="57" t="n">
        <v>584960</v>
      </c>
      <c r="D33" s="58" t="s">
        <v>38</v>
      </c>
      <c r="E33" s="57" t="n">
        <v>58.5</v>
      </c>
      <c r="F33" s="59" t="n">
        <f aca="false">G33+H33</f>
        <v>47.22</v>
      </c>
      <c r="G33" s="59" t="n">
        <v>31</v>
      </c>
      <c r="H33" s="59" t="n">
        <f aca="false">VLOOKUP(D33,Sheet2!$C$1:$E$152,3,FALSE())</f>
        <v>16.22</v>
      </c>
      <c r="I33" s="57" t="n">
        <f aca="false">E33-F33</f>
        <v>11.28</v>
      </c>
      <c r="J33" s="57" t="n">
        <f aca="false">IF(I33&gt;0,0,-I33)</f>
        <v>0</v>
      </c>
      <c r="K33" s="44" t="n">
        <f aca="false">IF(I33&lt;0,0,I33)</f>
        <v>11.28</v>
      </c>
      <c r="L33" s="44" t="n">
        <f aca="false">K33</f>
        <v>11.28</v>
      </c>
      <c r="M33" s="59" t="n">
        <f aca="false">C33/10000*0.63</f>
        <v>36.85248</v>
      </c>
      <c r="N33" s="59" t="n">
        <f aca="false">IF(J33=0,M33,M33-J33)</f>
        <v>36.85248</v>
      </c>
      <c r="P33" s="44" t="n">
        <f aca="false">IF(N33&gt;0,ROUND(N33,0),0)</f>
        <v>37</v>
      </c>
      <c r="Q33" s="45" t="n">
        <f aca="false">IF(N33&lt;0,-N33,0)</f>
        <v>0</v>
      </c>
    </row>
    <row r="34" customFormat="false" ht="14.25" hidden="false" customHeight="true" outlineLevel="0" collapsed="false">
      <c r="A34" s="55" t="s">
        <v>178</v>
      </c>
      <c r="B34" s="56" t="s">
        <v>39</v>
      </c>
      <c r="C34" s="57" t="n">
        <v>408000</v>
      </c>
      <c r="D34" s="58" t="s">
        <v>39</v>
      </c>
      <c r="E34" s="57" t="n">
        <v>40.8</v>
      </c>
      <c r="F34" s="59" t="n">
        <f aca="false">G34+H34</f>
        <v>50.2</v>
      </c>
      <c r="G34" s="59" t="n">
        <v>33</v>
      </c>
      <c r="H34" s="59" t="n">
        <f aca="false">VLOOKUP(D34,Sheet2!$C$1:$E$152,3,FALSE())</f>
        <v>17.2</v>
      </c>
      <c r="I34" s="57" t="n">
        <f aca="false">E34-F34</f>
        <v>-9.40000000000001</v>
      </c>
      <c r="J34" s="57" t="n">
        <f aca="false">IF(I34&gt;0,0,-I34)</f>
        <v>9.40000000000001</v>
      </c>
      <c r="K34" s="44" t="n">
        <f aca="false">IF(I34&lt;0,0,I34)</f>
        <v>0</v>
      </c>
      <c r="L34" s="44" t="n">
        <f aca="false">K34</f>
        <v>0</v>
      </c>
      <c r="M34" s="59" t="n">
        <f aca="false">C34/10000*0.63</f>
        <v>25.704</v>
      </c>
      <c r="N34" s="59" t="n">
        <f aca="false">IF(J34=0,M34,M34-J34)</f>
        <v>16.304</v>
      </c>
      <c r="P34" s="44" t="n">
        <f aca="false">IF(N34&gt;0,ROUND(N34,0),0)</f>
        <v>16</v>
      </c>
      <c r="Q34" s="45" t="n">
        <f aca="false">IF(N34&lt;0,-N34,0)</f>
        <v>0</v>
      </c>
    </row>
    <row r="35" customFormat="false" ht="14.25" hidden="false" customHeight="true" outlineLevel="0" collapsed="false">
      <c r="A35" s="55" t="s">
        <v>179</v>
      </c>
      <c r="B35" s="56" t="s">
        <v>72</v>
      </c>
      <c r="C35" s="57" t="n">
        <v>761300</v>
      </c>
      <c r="D35" s="58" t="s">
        <v>72</v>
      </c>
      <c r="E35" s="57" t="n">
        <v>76.13</v>
      </c>
      <c r="F35" s="59" t="n">
        <f aca="false">G35+H35</f>
        <v>58</v>
      </c>
      <c r="G35" s="59" t="n">
        <v>41</v>
      </c>
      <c r="H35" s="59" t="n">
        <f aca="false">VLOOKUP(D35,Sheet2!$C$1:$E$152,3,FALSE())</f>
        <v>17</v>
      </c>
      <c r="I35" s="57" t="n">
        <f aca="false">E35-F35</f>
        <v>18.13</v>
      </c>
      <c r="J35" s="57" t="n">
        <f aca="false">IF(I35&gt;0,0,-I35)</f>
        <v>0</v>
      </c>
      <c r="K35" s="44" t="n">
        <f aca="false">IF(I35&lt;0,0,I35)</f>
        <v>18.13</v>
      </c>
      <c r="L35" s="44" t="n">
        <f aca="false">K35</f>
        <v>18.13</v>
      </c>
      <c r="M35" s="59" t="n">
        <f aca="false">C35/10000*0.63</f>
        <v>47.9619</v>
      </c>
      <c r="N35" s="59" t="n">
        <f aca="false">IF(J35=0,M35,M35-J35)</f>
        <v>47.9619</v>
      </c>
      <c r="P35" s="44" t="n">
        <f aca="false">IF(N35&gt;0,ROUND(N35,0),0)</f>
        <v>48</v>
      </c>
      <c r="Q35" s="45" t="n">
        <f aca="false">IF(N35&lt;0,-N35,0)</f>
        <v>0</v>
      </c>
    </row>
    <row r="36" customFormat="false" ht="14.25" hidden="false" customHeight="true" outlineLevel="0" collapsed="false">
      <c r="A36" s="55" t="s">
        <v>180</v>
      </c>
      <c r="B36" s="56" t="s">
        <v>119</v>
      </c>
      <c r="C36" s="57" t="n">
        <v>259910</v>
      </c>
      <c r="D36" s="58" t="s">
        <v>119</v>
      </c>
      <c r="E36" s="57" t="n">
        <v>26</v>
      </c>
      <c r="F36" s="59" t="n">
        <f aca="false">G36+H36</f>
        <v>6</v>
      </c>
      <c r="G36" s="59" t="n">
        <v>4</v>
      </c>
      <c r="H36" s="59" t="n">
        <f aca="false">VLOOKUP(D36,Sheet2!$C$1:$E$152,3,FALSE())</f>
        <v>2</v>
      </c>
      <c r="I36" s="57" t="n">
        <f aca="false">E36-F36</f>
        <v>20</v>
      </c>
      <c r="J36" s="57" t="n">
        <f aca="false">IF(I36&gt;0,0,-I36)</f>
        <v>0</v>
      </c>
      <c r="K36" s="44" t="n">
        <f aca="false">IF(I36&lt;0,0,I36)</f>
        <v>20</v>
      </c>
      <c r="L36" s="44" t="n">
        <f aca="false">K36</f>
        <v>20</v>
      </c>
      <c r="M36" s="59" t="n">
        <f aca="false">C36/10000*0.63</f>
        <v>16.37433</v>
      </c>
      <c r="N36" s="59" t="n">
        <f aca="false">IF(J36=0,M36,M36-J36)</f>
        <v>16.37433</v>
      </c>
      <c r="P36" s="44" t="n">
        <f aca="false">IF(N36&gt;0,ROUND(N36,0),0)</f>
        <v>16</v>
      </c>
      <c r="Q36" s="45" t="n">
        <f aca="false">IF(N36&lt;0,-N36,0)</f>
        <v>0</v>
      </c>
    </row>
    <row r="37" customFormat="false" ht="14.25" hidden="false" customHeight="true" outlineLevel="0" collapsed="false">
      <c r="A37" s="55" t="s">
        <v>181</v>
      </c>
      <c r="B37" s="56" t="s">
        <v>53</v>
      </c>
      <c r="C37" s="57" t="n">
        <v>1111960</v>
      </c>
      <c r="D37" s="58" t="s">
        <v>53</v>
      </c>
      <c r="E37" s="57" t="n">
        <v>111.2</v>
      </c>
      <c r="F37" s="59" t="n">
        <f aca="false">G37+H37</f>
        <v>82.03</v>
      </c>
      <c r="G37" s="59" t="n">
        <v>55</v>
      </c>
      <c r="H37" s="59" t="n">
        <f aca="false">VLOOKUP(D37,Sheet2!$C$1:$E$152,3,FALSE())</f>
        <v>27.03</v>
      </c>
      <c r="I37" s="57" t="n">
        <f aca="false">E37-F37</f>
        <v>29.17</v>
      </c>
      <c r="J37" s="57" t="n">
        <f aca="false">IF(I37&gt;0,0,-I37)</f>
        <v>0</v>
      </c>
      <c r="K37" s="44" t="n">
        <f aca="false">IF(I37&lt;0,0,I37)</f>
        <v>29.17</v>
      </c>
      <c r="L37" s="44" t="n">
        <f aca="false">K37</f>
        <v>29.17</v>
      </c>
      <c r="M37" s="59" t="n">
        <f aca="false">C37/10000*0.63</f>
        <v>70.05348</v>
      </c>
      <c r="N37" s="59" t="n">
        <f aca="false">IF(J37=0,M37,M37-J37)</f>
        <v>70.05348</v>
      </c>
      <c r="P37" s="44" t="n">
        <f aca="false">IF(N37&gt;0,ROUND(N37,0),0)</f>
        <v>70</v>
      </c>
      <c r="Q37" s="45" t="n">
        <f aca="false">IF(N37&lt;0,-N37,0)</f>
        <v>0</v>
      </c>
    </row>
    <row r="38" customFormat="false" ht="14.25" hidden="false" customHeight="true" outlineLevel="0" collapsed="false">
      <c r="A38" s="55" t="s">
        <v>182</v>
      </c>
      <c r="B38" s="56" t="s">
        <v>34</v>
      </c>
      <c r="C38" s="57" t="n">
        <v>1847540</v>
      </c>
      <c r="D38" s="58" t="s">
        <v>34</v>
      </c>
      <c r="E38" s="57" t="n">
        <v>184.76</v>
      </c>
      <c r="F38" s="59" t="n">
        <f aca="false">G38+H38</f>
        <v>164.26</v>
      </c>
      <c r="G38" s="59" t="n">
        <v>104.26</v>
      </c>
      <c r="H38" s="59" t="n">
        <f aca="false">VLOOKUP(D38,Sheet2!$C$1:$E$152,3,FALSE())</f>
        <v>60</v>
      </c>
      <c r="I38" s="57" t="n">
        <f aca="false">E38-F38</f>
        <v>20.5</v>
      </c>
      <c r="J38" s="57" t="n">
        <f aca="false">IF(I38&gt;0,0,-I38)</f>
        <v>0</v>
      </c>
      <c r="K38" s="44" t="n">
        <f aca="false">IF(I38&lt;0,0,I38)</f>
        <v>20.5</v>
      </c>
      <c r="L38" s="44" t="n">
        <f aca="false">K38</f>
        <v>20.5</v>
      </c>
      <c r="M38" s="59" t="n">
        <f aca="false">C38/10000*0.63</f>
        <v>116.39502</v>
      </c>
      <c r="N38" s="59" t="n">
        <f aca="false">IF(J38=0,M38,M38-J38)</f>
        <v>116.39502</v>
      </c>
      <c r="P38" s="44" t="n">
        <f aca="false">IF(N38&gt;0,ROUND(N38,0),0)</f>
        <v>116</v>
      </c>
      <c r="Q38" s="45" t="n">
        <f aca="false">IF(N38&lt;0,-N38,0)</f>
        <v>0</v>
      </c>
    </row>
    <row r="39" s="63" customFormat="true" ht="14.25" hidden="false" customHeight="true" outlineLevel="0" collapsed="false">
      <c r="A39" s="60" t="s">
        <v>183</v>
      </c>
      <c r="B39" s="61" t="s">
        <v>35</v>
      </c>
      <c r="C39" s="62" t="n">
        <v>640000</v>
      </c>
      <c r="D39" s="63" t="s">
        <v>35</v>
      </c>
      <c r="E39" s="62" t="n">
        <v>64</v>
      </c>
      <c r="F39" s="64" t="n">
        <f aca="false">G39+H39</f>
        <v>141</v>
      </c>
      <c r="G39" s="64" t="n">
        <v>101</v>
      </c>
      <c r="H39" s="64" t="n">
        <f aca="false">VLOOKUP(D39,Sheet2!$C$1:$E$152,3,FALSE())</f>
        <v>40</v>
      </c>
      <c r="I39" s="62" t="n">
        <f aca="false">E39-F39</f>
        <v>-77</v>
      </c>
      <c r="J39" s="62" t="n">
        <f aca="false">IF(I39&gt;0,0,-I39)</f>
        <v>77</v>
      </c>
      <c r="K39" s="63" t="n">
        <f aca="false">IF(I39&lt;0,0,I39)</f>
        <v>0</v>
      </c>
      <c r="L39" s="63" t="n">
        <f aca="false">K39</f>
        <v>0</v>
      </c>
      <c r="M39" s="64" t="n">
        <f aca="false">C39/10000*0.63</f>
        <v>40.32</v>
      </c>
      <c r="N39" s="64" t="n">
        <f aca="false">IF(J39=0,M39,M39-J39)</f>
        <v>-36.68</v>
      </c>
      <c r="P39" s="63" t="n">
        <f aca="false">IF(N39&gt;0,ROUND(N39,0),0)</f>
        <v>0</v>
      </c>
      <c r="Q39" s="65" t="n">
        <f aca="false">IF(N39&lt;0,-N39,0)</f>
        <v>36.68</v>
      </c>
    </row>
    <row r="40" customFormat="false" ht="14.25" hidden="false" customHeight="true" outlineLevel="0" collapsed="false">
      <c r="A40" s="55" t="s">
        <v>184</v>
      </c>
      <c r="B40" s="56" t="s">
        <v>63</v>
      </c>
      <c r="C40" s="57" t="n">
        <v>838140</v>
      </c>
      <c r="D40" s="58" t="s">
        <v>63</v>
      </c>
      <c r="E40" s="57" t="n">
        <v>83.82</v>
      </c>
      <c r="F40" s="59" t="n">
        <f aca="false">G40+H40</f>
        <v>87</v>
      </c>
      <c r="G40" s="59" t="n">
        <v>62</v>
      </c>
      <c r="H40" s="59" t="n">
        <f aca="false">VLOOKUP(D40,Sheet2!$C$1:$E$152,3,FALSE())</f>
        <v>25</v>
      </c>
      <c r="I40" s="57" t="n">
        <f aca="false">E40-F40</f>
        <v>-3.18000000000001</v>
      </c>
      <c r="J40" s="57" t="n">
        <f aca="false">IF(I40&gt;0,0,-I40)</f>
        <v>3.18000000000001</v>
      </c>
      <c r="K40" s="44" t="n">
        <f aca="false">IF(I40&lt;0,0,I40)</f>
        <v>0</v>
      </c>
      <c r="L40" s="44" t="n">
        <f aca="false">K40</f>
        <v>0</v>
      </c>
      <c r="M40" s="59" t="n">
        <f aca="false">C40/10000*0.63</f>
        <v>52.80282</v>
      </c>
      <c r="N40" s="59" t="n">
        <f aca="false">IF(J40=0,M40,M40-J40)</f>
        <v>49.62282</v>
      </c>
      <c r="P40" s="44" t="n">
        <f aca="false">IF(N40&gt;0,ROUND(N40,0),0)</f>
        <v>50</v>
      </c>
      <c r="Q40" s="45" t="n">
        <f aca="false">IF(N40&lt;0,-N40,0)</f>
        <v>0</v>
      </c>
    </row>
    <row r="41" customFormat="false" ht="14.25" hidden="false" customHeight="true" outlineLevel="0" collapsed="false">
      <c r="A41" s="55" t="s">
        <v>185</v>
      </c>
      <c r="B41" s="56" t="s">
        <v>65</v>
      </c>
      <c r="C41" s="57" t="n">
        <v>442500</v>
      </c>
      <c r="D41" s="58" t="s">
        <v>65</v>
      </c>
      <c r="E41" s="57" t="n">
        <v>44.25</v>
      </c>
      <c r="F41" s="59" t="n">
        <f aca="false">G41+H41</f>
        <v>22</v>
      </c>
      <c r="G41" s="59" t="n">
        <v>15</v>
      </c>
      <c r="H41" s="59" t="n">
        <f aca="false">VLOOKUP(D41,Sheet2!$C$1:$E$152,3,FALSE())</f>
        <v>7</v>
      </c>
      <c r="I41" s="57" t="n">
        <f aca="false">E41-F41</f>
        <v>22.25</v>
      </c>
      <c r="J41" s="57" t="n">
        <f aca="false">IF(I41&gt;0,0,-I41)</f>
        <v>0</v>
      </c>
      <c r="K41" s="44" t="n">
        <f aca="false">IF(I41&lt;0,0,I41)</f>
        <v>22.25</v>
      </c>
      <c r="L41" s="44" t="n">
        <f aca="false">K41</f>
        <v>22.25</v>
      </c>
      <c r="M41" s="59" t="n">
        <f aca="false">C41/10000*0.63</f>
        <v>27.8775</v>
      </c>
      <c r="N41" s="59" t="n">
        <f aca="false">IF(J41=0,M41,M41-J41)</f>
        <v>27.8775</v>
      </c>
      <c r="P41" s="44" t="n">
        <f aca="false">IF(N41&gt;0,ROUND(N41,0),0)</f>
        <v>28</v>
      </c>
      <c r="Q41" s="45" t="n">
        <f aca="false">IF(N41&lt;0,-N41,0)</f>
        <v>0</v>
      </c>
    </row>
    <row r="42" customFormat="false" ht="14.25" hidden="false" customHeight="true" outlineLevel="0" collapsed="false">
      <c r="A42" s="55" t="s">
        <v>186</v>
      </c>
      <c r="B42" s="56" t="s">
        <v>67</v>
      </c>
      <c r="C42" s="57" t="n">
        <v>518200</v>
      </c>
      <c r="D42" s="58" t="s">
        <v>67</v>
      </c>
      <c r="E42" s="57" t="n">
        <v>51.82</v>
      </c>
      <c r="F42" s="59" t="n">
        <f aca="false">G42+H42</f>
        <v>49.7</v>
      </c>
      <c r="G42" s="59" t="n">
        <v>25</v>
      </c>
      <c r="H42" s="59" t="n">
        <f aca="false">VLOOKUP(D42,Sheet2!$C$1:$E$152,3,FALSE())</f>
        <v>24.7</v>
      </c>
      <c r="I42" s="57" t="n">
        <f aca="false">E42-F42</f>
        <v>2.12</v>
      </c>
      <c r="J42" s="57" t="n">
        <f aca="false">IF(I42&gt;0,0,-I42)</f>
        <v>0</v>
      </c>
      <c r="K42" s="44" t="n">
        <f aca="false">IF(I42&lt;0,0,I42)</f>
        <v>2.12</v>
      </c>
      <c r="L42" s="44" t="n">
        <f aca="false">K42</f>
        <v>2.12</v>
      </c>
      <c r="M42" s="59" t="n">
        <f aca="false">C42/10000*0.63</f>
        <v>32.6466</v>
      </c>
      <c r="N42" s="59" t="n">
        <f aca="false">IF(J42=0,M42,M42-J42)</f>
        <v>32.6466</v>
      </c>
      <c r="P42" s="44" t="n">
        <f aca="false">IF(N42&gt;0,ROUND(N42,0),0)</f>
        <v>33</v>
      </c>
      <c r="Q42" s="45" t="n">
        <f aca="false">IF(N42&lt;0,-N42,0)</f>
        <v>0</v>
      </c>
    </row>
    <row r="43" customFormat="false" ht="14.25" hidden="false" customHeight="true" outlineLevel="0" collapsed="false">
      <c r="A43" s="55" t="s">
        <v>187</v>
      </c>
      <c r="B43" s="56" t="s">
        <v>99</v>
      </c>
      <c r="C43" s="57" t="n">
        <v>64000</v>
      </c>
      <c r="D43" s="58" t="s">
        <v>99</v>
      </c>
      <c r="E43" s="57" t="n">
        <v>6.4</v>
      </c>
      <c r="F43" s="59" t="n">
        <f aca="false">G43+H43</f>
        <v>5.2</v>
      </c>
      <c r="G43" s="59" t="n">
        <v>2</v>
      </c>
      <c r="H43" s="59" t="n">
        <f aca="false">VLOOKUP(D43,Sheet2!$C$1:$E$152,3,FALSE())</f>
        <v>3.2</v>
      </c>
      <c r="I43" s="57" t="n">
        <f aca="false">E43-F43</f>
        <v>1.2</v>
      </c>
      <c r="J43" s="57" t="n">
        <f aca="false">IF(I43&gt;0,0,-I43)</f>
        <v>0</v>
      </c>
      <c r="K43" s="44" t="n">
        <f aca="false">IF(I43&lt;0,0,I43)</f>
        <v>1.2</v>
      </c>
      <c r="L43" s="44" t="n">
        <f aca="false">K43</f>
        <v>1.2</v>
      </c>
      <c r="M43" s="59" t="n">
        <f aca="false">C43/10000*0.63</f>
        <v>4.032</v>
      </c>
      <c r="N43" s="59" t="n">
        <f aca="false">IF(J43=0,M43,M43-J43)</f>
        <v>4.032</v>
      </c>
      <c r="P43" s="44" t="n">
        <f aca="false">IF(N43&gt;0,ROUND(N43,0),0)</f>
        <v>4</v>
      </c>
      <c r="Q43" s="45" t="n">
        <f aca="false">IF(N43&lt;0,-N43,0)</f>
        <v>0</v>
      </c>
    </row>
    <row r="44" customFormat="false" ht="14.25" hidden="false" customHeight="true" outlineLevel="0" collapsed="false">
      <c r="A44" s="55" t="s">
        <v>188</v>
      </c>
      <c r="B44" s="56" t="s">
        <v>68</v>
      </c>
      <c r="C44" s="57" t="n">
        <v>478520</v>
      </c>
      <c r="D44" s="58" t="s">
        <v>68</v>
      </c>
      <c r="E44" s="57" t="n">
        <v>47.86</v>
      </c>
      <c r="F44" s="59" t="n">
        <f aca="false">G44+H44</f>
        <v>48.65</v>
      </c>
      <c r="G44" s="59" t="n">
        <v>32</v>
      </c>
      <c r="H44" s="59" t="n">
        <f aca="false">VLOOKUP(D44,Sheet2!$C$1:$E$152,3,FALSE())</f>
        <v>16.65</v>
      </c>
      <c r="I44" s="57" t="n">
        <f aca="false">E44-F44</f>
        <v>-0.789999999999999</v>
      </c>
      <c r="J44" s="57" t="n">
        <f aca="false">IF(I44&gt;0,0,-I44)</f>
        <v>0.789999999999999</v>
      </c>
      <c r="K44" s="44" t="n">
        <f aca="false">IF(I44&lt;0,0,I44)</f>
        <v>0</v>
      </c>
      <c r="L44" s="44" t="n">
        <f aca="false">K44</f>
        <v>0</v>
      </c>
      <c r="M44" s="59" t="n">
        <f aca="false">C44/10000*0.63</f>
        <v>30.14676</v>
      </c>
      <c r="N44" s="59" t="n">
        <f aca="false">IF(J44=0,M44,M44-J44)</f>
        <v>29.35676</v>
      </c>
      <c r="P44" s="44" t="n">
        <f aca="false">IF(N44&gt;0,ROUND(N44,0),0)</f>
        <v>29</v>
      </c>
      <c r="Q44" s="45" t="n">
        <f aca="false">IF(N44&lt;0,-N44,0)</f>
        <v>0</v>
      </c>
    </row>
    <row r="45" customFormat="false" ht="14.25" hidden="false" customHeight="true" outlineLevel="0" collapsed="false">
      <c r="A45" s="55" t="s">
        <v>189</v>
      </c>
      <c r="B45" s="56" t="s">
        <v>60</v>
      </c>
      <c r="C45" s="57" t="n">
        <v>259800</v>
      </c>
      <c r="D45" s="58" t="s">
        <v>60</v>
      </c>
      <c r="E45" s="57" t="n">
        <v>25.98</v>
      </c>
      <c r="F45" s="59" t="n">
        <f aca="false">G45+H45</f>
        <v>38</v>
      </c>
      <c r="G45" s="59" t="n">
        <v>27</v>
      </c>
      <c r="H45" s="59" t="n">
        <f aca="false">VLOOKUP(D45,Sheet2!$C$1:$E$152,3,FALSE())</f>
        <v>11</v>
      </c>
      <c r="I45" s="57" t="n">
        <f aca="false">E45-F45</f>
        <v>-12.02</v>
      </c>
      <c r="J45" s="57" t="n">
        <f aca="false">IF(I45&gt;0,0,-I45)</f>
        <v>12.02</v>
      </c>
      <c r="K45" s="44" t="n">
        <f aca="false">IF(I45&lt;0,0,I45)</f>
        <v>0</v>
      </c>
      <c r="L45" s="44" t="n">
        <f aca="false">K45</f>
        <v>0</v>
      </c>
      <c r="M45" s="59" t="n">
        <f aca="false">C45/10000*0.63</f>
        <v>16.3674</v>
      </c>
      <c r="N45" s="59" t="n">
        <f aca="false">IF(J45=0,M45,M45-J45)</f>
        <v>4.3474</v>
      </c>
      <c r="P45" s="44" t="n">
        <f aca="false">IF(N45&gt;0,ROUND(N45,0),0)</f>
        <v>4</v>
      </c>
      <c r="Q45" s="45" t="n">
        <f aca="false">IF(N45&lt;0,-N45,0)</f>
        <v>0</v>
      </c>
    </row>
    <row r="46" customFormat="false" ht="14.25" hidden="false" customHeight="true" outlineLevel="0" collapsed="false">
      <c r="A46" s="55" t="s">
        <v>190</v>
      </c>
      <c r="B46" s="56" t="s">
        <v>66</v>
      </c>
      <c r="C46" s="57" t="n">
        <v>977040</v>
      </c>
      <c r="D46" s="58" t="s">
        <v>66</v>
      </c>
      <c r="E46" s="57" t="n">
        <v>97.71</v>
      </c>
      <c r="F46" s="59" t="n">
        <f aca="false">G46+H46</f>
        <v>57.58</v>
      </c>
      <c r="G46" s="59" t="n">
        <v>34</v>
      </c>
      <c r="H46" s="59" t="n">
        <f aca="false">VLOOKUP(D46,Sheet2!$C$1:$E$152,3,FALSE())</f>
        <v>23.58</v>
      </c>
      <c r="I46" s="57" t="n">
        <f aca="false">E46-F46</f>
        <v>40.13</v>
      </c>
      <c r="J46" s="57" t="n">
        <f aca="false">IF(I46&gt;0,0,-I46)</f>
        <v>0</v>
      </c>
      <c r="K46" s="44" t="n">
        <f aca="false">IF(I46&lt;0,0,I46)</f>
        <v>40.13</v>
      </c>
      <c r="L46" s="44" t="n">
        <f aca="false">K46</f>
        <v>40.13</v>
      </c>
      <c r="M46" s="59" t="n">
        <f aca="false">C46/10000*0.63</f>
        <v>61.55352</v>
      </c>
      <c r="N46" s="59" t="n">
        <f aca="false">IF(J46=0,M46,M46-J46)</f>
        <v>61.55352</v>
      </c>
      <c r="P46" s="44" t="n">
        <f aca="false">IF(N46&gt;0,ROUND(N46,0),0)</f>
        <v>62</v>
      </c>
      <c r="Q46" s="45" t="n">
        <f aca="false">IF(N46&lt;0,-N46,0)</f>
        <v>0</v>
      </c>
    </row>
    <row r="47" customFormat="false" ht="14.25" hidden="false" customHeight="true" outlineLevel="0" collapsed="false">
      <c r="A47" s="55" t="s">
        <v>191</v>
      </c>
      <c r="B47" s="56" t="s">
        <v>115</v>
      </c>
      <c r="C47" s="57" t="n">
        <v>200000</v>
      </c>
      <c r="D47" s="58" t="s">
        <v>115</v>
      </c>
      <c r="E47" s="57" t="n">
        <v>20</v>
      </c>
      <c r="F47" s="59" t="n">
        <f aca="false">G47+H47</f>
        <v>8.4</v>
      </c>
      <c r="G47" s="59" t="n">
        <v>4</v>
      </c>
      <c r="H47" s="59" t="n">
        <f aca="false">VLOOKUP(D47,Sheet2!$C$1:$E$152,3,FALSE())</f>
        <v>4.4</v>
      </c>
      <c r="I47" s="57" t="n">
        <f aca="false">E47-F47</f>
        <v>11.6</v>
      </c>
      <c r="J47" s="57" t="n">
        <f aca="false">IF(I47&gt;0,0,-I47)</f>
        <v>0</v>
      </c>
      <c r="K47" s="44" t="n">
        <f aca="false">IF(I47&lt;0,0,I47)</f>
        <v>11.6</v>
      </c>
      <c r="L47" s="44" t="n">
        <f aca="false">K47</f>
        <v>11.6</v>
      </c>
      <c r="M47" s="59" t="n">
        <f aca="false">C47/10000*0.63</f>
        <v>12.6</v>
      </c>
      <c r="N47" s="59" t="n">
        <f aca="false">IF(J47=0,M47,M47-J47)</f>
        <v>12.6</v>
      </c>
      <c r="P47" s="44" t="n">
        <f aca="false">IF(N47&gt;0,ROUND(N47,0),0)</f>
        <v>13</v>
      </c>
      <c r="Q47" s="45" t="n">
        <f aca="false">IF(N47&lt;0,-N47,0)</f>
        <v>0</v>
      </c>
    </row>
    <row r="48" customFormat="false" ht="14.25" hidden="false" customHeight="true" outlineLevel="0" collapsed="false">
      <c r="A48" s="55" t="s">
        <v>192</v>
      </c>
      <c r="B48" s="56" t="s">
        <v>118</v>
      </c>
      <c r="C48" s="57" t="n">
        <v>1103320</v>
      </c>
      <c r="D48" s="58" t="s">
        <v>118</v>
      </c>
      <c r="E48" s="57" t="n">
        <v>110.34</v>
      </c>
      <c r="F48" s="59" t="n">
        <f aca="false">G48+H48</f>
        <v>110.31</v>
      </c>
      <c r="G48" s="59" t="n">
        <v>78</v>
      </c>
      <c r="H48" s="59" t="n">
        <f aca="false">VLOOKUP(D48,Sheet2!$C$1:$E$152,3,FALSE())</f>
        <v>32.31</v>
      </c>
      <c r="I48" s="57" t="n">
        <f aca="false">E48-F48</f>
        <v>0.0300000000000011</v>
      </c>
      <c r="J48" s="57" t="n">
        <f aca="false">IF(I48&gt;0,0,-I48)</f>
        <v>0</v>
      </c>
      <c r="K48" s="44" t="n">
        <f aca="false">IF(I48&lt;0,0,I48)</f>
        <v>0.0300000000000011</v>
      </c>
      <c r="L48" s="44" t="n">
        <f aca="false">K48</f>
        <v>0.0300000000000011</v>
      </c>
      <c r="M48" s="59" t="n">
        <f aca="false">C48/10000*0.63</f>
        <v>69.50916</v>
      </c>
      <c r="N48" s="59" t="n">
        <f aca="false">IF(J48=0,M48,M48-J48)</f>
        <v>69.50916</v>
      </c>
      <c r="P48" s="44" t="n">
        <f aca="false">IF(N48&gt;0,ROUND(N48,0),0)</f>
        <v>70</v>
      </c>
      <c r="Q48" s="45" t="n">
        <f aca="false">IF(N48&lt;0,-N48,0)</f>
        <v>0</v>
      </c>
    </row>
    <row r="49" customFormat="false" ht="14.25" hidden="false" customHeight="true" outlineLevel="0" collapsed="false">
      <c r="A49" s="55" t="s">
        <v>193</v>
      </c>
      <c r="B49" s="56" t="s">
        <v>80</v>
      </c>
      <c r="C49" s="57" t="n">
        <v>910760</v>
      </c>
      <c r="D49" s="58" t="s">
        <v>80</v>
      </c>
      <c r="E49" s="57" t="n">
        <v>91.08</v>
      </c>
      <c r="F49" s="59" t="n">
        <f aca="false">G49+H49</f>
        <v>76.14</v>
      </c>
      <c r="G49" s="59" t="n">
        <v>52</v>
      </c>
      <c r="H49" s="59" t="n">
        <f aca="false">VLOOKUP(D49,Sheet2!$C$1:$E$152,3,FALSE())</f>
        <v>24.14</v>
      </c>
      <c r="I49" s="57" t="n">
        <f aca="false">E49-F49</f>
        <v>14.94</v>
      </c>
      <c r="J49" s="57" t="n">
        <f aca="false">IF(I49&gt;0,0,-I49)</f>
        <v>0</v>
      </c>
      <c r="K49" s="44" t="n">
        <f aca="false">IF(I49&lt;0,0,I49)</f>
        <v>14.94</v>
      </c>
      <c r="L49" s="44" t="n">
        <f aca="false">K49</f>
        <v>14.94</v>
      </c>
      <c r="M49" s="59" t="n">
        <f aca="false">C49/10000*0.63</f>
        <v>57.37788</v>
      </c>
      <c r="N49" s="59" t="n">
        <f aca="false">IF(J49=0,M49,M49-J49)</f>
        <v>57.37788</v>
      </c>
      <c r="P49" s="44" t="n">
        <f aca="false">IF(N49&gt;0,ROUND(N49,0),0)</f>
        <v>57</v>
      </c>
      <c r="Q49" s="45" t="n">
        <f aca="false">IF(N49&lt;0,-N49,0)</f>
        <v>0</v>
      </c>
    </row>
    <row r="50" customFormat="false" ht="14.25" hidden="false" customHeight="true" outlineLevel="0" collapsed="false">
      <c r="A50" s="55" t="s">
        <v>194</v>
      </c>
      <c r="B50" s="56" t="s">
        <v>73</v>
      </c>
      <c r="C50" s="57" t="n">
        <v>358200</v>
      </c>
      <c r="D50" s="58" t="s">
        <v>73</v>
      </c>
      <c r="E50" s="57" t="n">
        <v>35.82</v>
      </c>
      <c r="F50" s="59" t="n">
        <f aca="false">G50+H50</f>
        <v>38</v>
      </c>
      <c r="G50" s="59" t="n">
        <v>27</v>
      </c>
      <c r="H50" s="59" t="n">
        <f aca="false">VLOOKUP(D50,Sheet2!$C$1:$E$152,3,FALSE())</f>
        <v>11</v>
      </c>
      <c r="I50" s="57" t="n">
        <f aca="false">E50-F50</f>
        <v>-2.18</v>
      </c>
      <c r="J50" s="57" t="n">
        <f aca="false">IF(I50&gt;0,0,-I50)</f>
        <v>2.18</v>
      </c>
      <c r="K50" s="44" t="n">
        <f aca="false">IF(I50&lt;0,0,I50)</f>
        <v>0</v>
      </c>
      <c r="L50" s="44" t="n">
        <f aca="false">K50</f>
        <v>0</v>
      </c>
      <c r="M50" s="59" t="n">
        <f aca="false">C50/10000*0.63</f>
        <v>22.5666</v>
      </c>
      <c r="N50" s="59" t="n">
        <f aca="false">IF(J50=0,M50,M50-J50)</f>
        <v>20.3866</v>
      </c>
      <c r="P50" s="44" t="n">
        <f aca="false">IF(N50&gt;0,ROUND(N50,0),0)</f>
        <v>20</v>
      </c>
      <c r="Q50" s="45" t="n">
        <f aca="false">IF(N50&lt;0,-N50,0)</f>
        <v>0</v>
      </c>
    </row>
    <row r="51" customFormat="false" ht="14.25" hidden="false" customHeight="true" outlineLevel="0" collapsed="false">
      <c r="A51" s="55" t="s">
        <v>195</v>
      </c>
      <c r="B51" s="56" t="s">
        <v>127</v>
      </c>
      <c r="C51" s="57" t="n">
        <v>67200</v>
      </c>
      <c r="D51" s="58" t="s">
        <v>127</v>
      </c>
      <c r="E51" s="57" t="n">
        <v>6.72</v>
      </c>
      <c r="F51" s="59" t="n">
        <f aca="false">G51+H51</f>
        <v>3</v>
      </c>
      <c r="G51" s="59" t="n">
        <v>2</v>
      </c>
      <c r="H51" s="59" t="n">
        <f aca="false">VLOOKUP(D51,Sheet2!$C$1:$E$152,3,FALSE())</f>
        <v>1</v>
      </c>
      <c r="I51" s="57" t="n">
        <f aca="false">E51-F51</f>
        <v>3.72</v>
      </c>
      <c r="J51" s="57" t="n">
        <f aca="false">IF(I51&gt;0,0,-I51)</f>
        <v>0</v>
      </c>
      <c r="K51" s="44" t="n">
        <f aca="false">IF(I51&lt;0,0,I51)</f>
        <v>3.72</v>
      </c>
      <c r="L51" s="44" t="n">
        <f aca="false">K51</f>
        <v>3.72</v>
      </c>
      <c r="M51" s="59" t="n">
        <f aca="false">C51/10000*0.63</f>
        <v>4.2336</v>
      </c>
      <c r="N51" s="59" t="n">
        <f aca="false">IF(J51=0,M51,M51-J51)</f>
        <v>4.2336</v>
      </c>
      <c r="P51" s="44" t="n">
        <f aca="false">IF(N51&gt;0,ROUND(N51,0),0)</f>
        <v>4</v>
      </c>
      <c r="Q51" s="45" t="n">
        <f aca="false">IF(N51&lt;0,-N51,0)</f>
        <v>0</v>
      </c>
    </row>
    <row r="52" customFormat="false" ht="14.25" hidden="false" customHeight="true" outlineLevel="0" collapsed="false">
      <c r="A52" s="55" t="s">
        <v>196</v>
      </c>
      <c r="B52" s="56" t="s">
        <v>20</v>
      </c>
      <c r="C52" s="57" t="n">
        <v>653310</v>
      </c>
      <c r="D52" s="58" t="s">
        <v>20</v>
      </c>
      <c r="E52" s="57" t="n">
        <v>65.34</v>
      </c>
      <c r="F52" s="59" t="n">
        <f aca="false">G52+H52</f>
        <v>80</v>
      </c>
      <c r="G52" s="59"/>
      <c r="H52" s="59" t="n">
        <f aca="false">VLOOKUP(D52,Sheet2!$C$1:$E$152,3,FALSE())</f>
        <v>80</v>
      </c>
      <c r="I52" s="57" t="n">
        <f aca="false">E52-F52</f>
        <v>-14.66</v>
      </c>
      <c r="J52" s="57" t="n">
        <f aca="false">IF(I52&gt;0,0,-I52)</f>
        <v>14.66</v>
      </c>
      <c r="K52" s="44" t="n">
        <f aca="false">IF(I52&lt;0,0,I52)</f>
        <v>0</v>
      </c>
      <c r="L52" s="44" t="n">
        <f aca="false">K52</f>
        <v>0</v>
      </c>
      <c r="M52" s="59" t="n">
        <f aca="false">C52/10000*0.63</f>
        <v>41.15853</v>
      </c>
      <c r="N52" s="59" t="n">
        <f aca="false">IF(J52=0,M52,M52-J52)</f>
        <v>26.49853</v>
      </c>
      <c r="P52" s="44" t="n">
        <f aca="false">IF(N52&gt;0,ROUND(N52,0),0)</f>
        <v>26</v>
      </c>
      <c r="Q52" s="45" t="n">
        <f aca="false">IF(N52&lt;0,-N52,0)</f>
        <v>0</v>
      </c>
    </row>
    <row r="53" customFormat="false" ht="14.25" hidden="false" customHeight="true" outlineLevel="0" collapsed="false">
      <c r="A53" s="55" t="s">
        <v>197</v>
      </c>
      <c r="B53" s="56" t="s">
        <v>21</v>
      </c>
      <c r="C53" s="57" t="n">
        <v>680000</v>
      </c>
      <c r="D53" s="58" t="s">
        <v>21</v>
      </c>
      <c r="E53" s="57" t="n">
        <v>68</v>
      </c>
      <c r="F53" s="59" t="n">
        <f aca="false">G53+H53</f>
        <v>67</v>
      </c>
      <c r="G53" s="59"/>
      <c r="H53" s="59" t="n">
        <f aca="false">VLOOKUP(D53,Sheet2!$C$1:$E$152,3,FALSE())</f>
        <v>67</v>
      </c>
      <c r="I53" s="57" t="n">
        <f aca="false">E53-F53</f>
        <v>1</v>
      </c>
      <c r="J53" s="57" t="n">
        <f aca="false">IF(I53&gt;0,0,-I53)</f>
        <v>0</v>
      </c>
      <c r="K53" s="44" t="n">
        <f aca="false">IF(I53&lt;0,0,I53)</f>
        <v>1</v>
      </c>
      <c r="L53" s="44" t="n">
        <f aca="false">K53</f>
        <v>1</v>
      </c>
      <c r="M53" s="59" t="n">
        <f aca="false">C53/10000*0.63</f>
        <v>42.84</v>
      </c>
      <c r="N53" s="59" t="n">
        <f aca="false">IF(J53=0,M53,M53-J53)</f>
        <v>42.84</v>
      </c>
      <c r="P53" s="44" t="n">
        <f aca="false">IF(N53&gt;0,ROUND(N53,0),0)</f>
        <v>43</v>
      </c>
      <c r="Q53" s="45" t="n">
        <f aca="false">IF(N53&lt;0,-N53,0)</f>
        <v>0</v>
      </c>
    </row>
    <row r="54" customFormat="false" ht="14.25" hidden="false" customHeight="true" outlineLevel="0" collapsed="false">
      <c r="A54" s="55" t="s">
        <v>198</v>
      </c>
      <c r="B54" s="56" t="s">
        <v>49</v>
      </c>
      <c r="C54" s="57" t="n">
        <v>586740</v>
      </c>
      <c r="D54" s="58" t="s">
        <v>49</v>
      </c>
      <c r="E54" s="57" t="n">
        <v>58.68</v>
      </c>
      <c r="F54" s="59" t="n">
        <f aca="false">G54+H54</f>
        <v>37</v>
      </c>
      <c r="G54" s="59" t="n">
        <v>26</v>
      </c>
      <c r="H54" s="59" t="n">
        <f aca="false">VLOOKUP(D54,Sheet2!$C$1:$E$152,3,FALSE())</f>
        <v>11</v>
      </c>
      <c r="I54" s="57" t="n">
        <f aca="false">E54-F54</f>
        <v>21.68</v>
      </c>
      <c r="J54" s="57" t="n">
        <f aca="false">IF(I54&gt;0,0,-I54)</f>
        <v>0</v>
      </c>
      <c r="K54" s="44" t="n">
        <f aca="false">IF(I54&lt;0,0,I54)</f>
        <v>21.68</v>
      </c>
      <c r="L54" s="44" t="n">
        <f aca="false">K54</f>
        <v>21.68</v>
      </c>
      <c r="M54" s="59" t="n">
        <f aca="false">C54/10000*0.63</f>
        <v>36.96462</v>
      </c>
      <c r="N54" s="59" t="n">
        <f aca="false">IF(J54=0,M54,M54-J54)</f>
        <v>36.96462</v>
      </c>
      <c r="P54" s="44" t="n">
        <f aca="false">IF(N54&gt;0,ROUND(N54,0),0)</f>
        <v>37</v>
      </c>
      <c r="Q54" s="45" t="n">
        <f aca="false">IF(N54&lt;0,-N54,0)</f>
        <v>0</v>
      </c>
    </row>
    <row r="55" customFormat="false" ht="14.25" hidden="false" customHeight="true" outlineLevel="0" collapsed="false">
      <c r="A55" s="55" t="s">
        <v>199</v>
      </c>
      <c r="B55" s="56" t="s">
        <v>58</v>
      </c>
      <c r="C55" s="57" t="n">
        <v>841200</v>
      </c>
      <c r="D55" s="58" t="s">
        <v>58</v>
      </c>
      <c r="E55" s="57" t="n">
        <v>84.12</v>
      </c>
      <c r="F55" s="59" t="n">
        <f aca="false">G55+H55</f>
        <v>66</v>
      </c>
      <c r="G55" s="59" t="n">
        <v>47</v>
      </c>
      <c r="H55" s="59" t="n">
        <f aca="false">VLOOKUP(D55,Sheet2!$C$1:$E$152,3,FALSE())</f>
        <v>19</v>
      </c>
      <c r="I55" s="57" t="n">
        <f aca="false">E55-F55</f>
        <v>18.12</v>
      </c>
      <c r="J55" s="57" t="n">
        <f aca="false">IF(I55&gt;0,0,-I55)</f>
        <v>0</v>
      </c>
      <c r="K55" s="44" t="n">
        <f aca="false">IF(I55&lt;0,0,I55)</f>
        <v>18.12</v>
      </c>
      <c r="L55" s="44" t="n">
        <f aca="false">K55</f>
        <v>18.12</v>
      </c>
      <c r="M55" s="59" t="n">
        <f aca="false">C55/10000*0.63</f>
        <v>52.9956</v>
      </c>
      <c r="N55" s="59" t="n">
        <f aca="false">IF(J55=0,M55,M55-J55)</f>
        <v>52.9956</v>
      </c>
      <c r="P55" s="44" t="n">
        <f aca="false">IF(N55&gt;0,ROUND(N55,0),0)</f>
        <v>53</v>
      </c>
      <c r="Q55" s="45" t="n">
        <f aca="false">IF(N55&lt;0,-N55,0)</f>
        <v>0</v>
      </c>
    </row>
    <row r="56" customFormat="false" ht="14.25" hidden="false" customHeight="true" outlineLevel="0" collapsed="false">
      <c r="A56" s="55" t="s">
        <v>200</v>
      </c>
      <c r="B56" s="56" t="s">
        <v>90</v>
      </c>
      <c r="C56" s="57" t="n">
        <v>76000</v>
      </c>
      <c r="D56" s="58" t="s">
        <v>90</v>
      </c>
      <c r="E56" s="57" t="n">
        <v>7.6</v>
      </c>
      <c r="F56" s="59" t="n">
        <f aca="false">G56+H56</f>
        <v>1</v>
      </c>
      <c r="G56" s="59" t="n">
        <v>0</v>
      </c>
      <c r="H56" s="59" t="n">
        <f aca="false">VLOOKUP(D56,Sheet2!$C$1:$E$152,3,FALSE())</f>
        <v>1</v>
      </c>
      <c r="I56" s="57" t="n">
        <f aca="false">E56-F56</f>
        <v>6.6</v>
      </c>
      <c r="J56" s="57" t="n">
        <f aca="false">IF(I56&gt;0,0,-I56)</f>
        <v>0</v>
      </c>
      <c r="K56" s="44" t="n">
        <f aca="false">IF(I56&lt;0,0,I56)</f>
        <v>6.6</v>
      </c>
      <c r="L56" s="44" t="n">
        <f aca="false">K56</f>
        <v>6.6</v>
      </c>
      <c r="M56" s="59" t="n">
        <f aca="false">C56/10000*0.63</f>
        <v>4.788</v>
      </c>
      <c r="N56" s="59" t="n">
        <f aca="false">IF(J56=0,M56,M56-J56)</f>
        <v>4.788</v>
      </c>
      <c r="P56" s="44" t="n">
        <f aca="false">IF(N56&gt;0,ROUND(N56,0),0)</f>
        <v>5</v>
      </c>
      <c r="Q56" s="45" t="n">
        <f aca="false">IF(N56&lt;0,-N56,0)</f>
        <v>0</v>
      </c>
    </row>
    <row r="57" customFormat="false" ht="14.25" hidden="false" customHeight="true" outlineLevel="0" collapsed="false">
      <c r="A57" s="55" t="s">
        <v>201</v>
      </c>
      <c r="B57" s="56" t="s">
        <v>40</v>
      </c>
      <c r="C57" s="57" t="n">
        <v>1279020</v>
      </c>
      <c r="D57" s="58" t="s">
        <v>40</v>
      </c>
      <c r="E57" s="57" t="n">
        <v>127.91</v>
      </c>
      <c r="F57" s="59" t="n">
        <f aca="false">G57+H57</f>
        <v>146</v>
      </c>
      <c r="G57" s="59" t="n">
        <v>104</v>
      </c>
      <c r="H57" s="59" t="n">
        <f aca="false">VLOOKUP(D57,Sheet2!$C$1:$E$152,3,FALSE())</f>
        <v>42</v>
      </c>
      <c r="I57" s="57" t="n">
        <f aca="false">E57-F57</f>
        <v>-18.09</v>
      </c>
      <c r="J57" s="57" t="n">
        <f aca="false">IF(I57&gt;0,0,-I57)</f>
        <v>18.09</v>
      </c>
      <c r="K57" s="44" t="n">
        <f aca="false">IF(I57&lt;0,0,I57)</f>
        <v>0</v>
      </c>
      <c r="L57" s="44" t="n">
        <f aca="false">K57</f>
        <v>0</v>
      </c>
      <c r="M57" s="59" t="n">
        <f aca="false">C57/10000*0.63</f>
        <v>80.57826</v>
      </c>
      <c r="N57" s="59" t="n">
        <f aca="false">IF(J57=0,M57,M57-J57)</f>
        <v>62.48826</v>
      </c>
      <c r="P57" s="44" t="n">
        <f aca="false">IF(N57&gt;0,ROUND(N57,0),0)</f>
        <v>62</v>
      </c>
      <c r="Q57" s="45" t="n">
        <f aca="false">IF(N57&lt;0,-N57,0)</f>
        <v>0</v>
      </c>
    </row>
    <row r="58" customFormat="false" ht="14.25" hidden="false" customHeight="true" outlineLevel="0" collapsed="false">
      <c r="A58" s="55" t="s">
        <v>202</v>
      </c>
      <c r="B58" s="56" t="s">
        <v>41</v>
      </c>
      <c r="C58" s="57" t="n">
        <v>0</v>
      </c>
      <c r="D58" s="58" t="s">
        <v>41</v>
      </c>
      <c r="E58" s="57" t="n">
        <v>0</v>
      </c>
      <c r="F58" s="59" t="n">
        <f aca="false">G58+H58</f>
        <v>6.4</v>
      </c>
      <c r="G58" s="59"/>
      <c r="H58" s="59" t="n">
        <f aca="false">VLOOKUP(D58,Sheet2!$C$1:$E$152,3,FALSE())</f>
        <v>6.4</v>
      </c>
      <c r="I58" s="57" t="n">
        <f aca="false">E58-F58</f>
        <v>-6.4</v>
      </c>
      <c r="J58" s="57" t="n">
        <f aca="false">IF(I58&gt;0,0,-I58)</f>
        <v>6.4</v>
      </c>
      <c r="K58" s="44" t="n">
        <f aca="false">IF(I58&lt;0,0,I58)</f>
        <v>0</v>
      </c>
      <c r="L58" s="44" t="n">
        <f aca="false">K58</f>
        <v>0</v>
      </c>
      <c r="M58" s="59" t="n">
        <f aca="false">C58/10000*0.63</f>
        <v>0</v>
      </c>
      <c r="N58" s="59" t="n">
        <f aca="false">IF(J58=0,M58,M58-J58)</f>
        <v>-6.4</v>
      </c>
      <c r="P58" s="44" t="n">
        <f aca="false">IF(N58&gt;0,ROUND(N58,0),0)</f>
        <v>0</v>
      </c>
      <c r="Q58" s="45" t="n">
        <f aca="false">IF(N58&lt;0,-N58,0)</f>
        <v>6.4</v>
      </c>
    </row>
    <row r="59" customFormat="false" ht="14.25" hidden="false" customHeight="true" outlineLevel="0" collapsed="false">
      <c r="A59" s="55" t="s">
        <v>203</v>
      </c>
      <c r="B59" s="56" t="s">
        <v>81</v>
      </c>
      <c r="C59" s="57" t="n">
        <v>210040</v>
      </c>
      <c r="D59" s="58" t="s">
        <v>81</v>
      </c>
      <c r="E59" s="57" t="n">
        <v>21.01</v>
      </c>
      <c r="F59" s="59" t="n">
        <f aca="false">G59+H59</f>
        <v>26</v>
      </c>
      <c r="G59" s="59" t="n">
        <v>18</v>
      </c>
      <c r="H59" s="59" t="n">
        <f aca="false">VLOOKUP(D59,Sheet2!$C$1:$E$152,3,FALSE())</f>
        <v>8</v>
      </c>
      <c r="I59" s="57" t="n">
        <f aca="false">E59-F59</f>
        <v>-4.99</v>
      </c>
      <c r="J59" s="57" t="n">
        <f aca="false">IF(I59&gt;0,0,-I59)</f>
        <v>4.99</v>
      </c>
      <c r="K59" s="44" t="n">
        <f aca="false">IF(I59&lt;0,0,I59)</f>
        <v>0</v>
      </c>
      <c r="L59" s="44" t="n">
        <f aca="false">K59</f>
        <v>0</v>
      </c>
      <c r="M59" s="59" t="n">
        <f aca="false">C59/10000*0.63</f>
        <v>13.23252</v>
      </c>
      <c r="N59" s="59" t="n">
        <f aca="false">IF(J59=0,M59,M59-J59)</f>
        <v>8.24252</v>
      </c>
      <c r="P59" s="44" t="n">
        <f aca="false">IF(N59&gt;0,ROUND(N59,0),0)</f>
        <v>8</v>
      </c>
      <c r="Q59" s="45" t="n">
        <f aca="false">IF(N59&lt;0,-N59,0)</f>
        <v>0</v>
      </c>
    </row>
    <row r="60" customFormat="false" ht="14.25" hidden="false" customHeight="true" outlineLevel="0" collapsed="false">
      <c r="A60" s="55" t="s">
        <v>204</v>
      </c>
      <c r="B60" s="56" t="s">
        <v>122</v>
      </c>
      <c r="C60" s="57" t="n">
        <v>57560</v>
      </c>
      <c r="D60" s="58" t="s">
        <v>122</v>
      </c>
      <c r="E60" s="57" t="n">
        <v>5.76</v>
      </c>
      <c r="F60" s="59" t="n">
        <f aca="false">G60+H60</f>
        <v>4</v>
      </c>
      <c r="G60" s="59" t="n">
        <v>2</v>
      </c>
      <c r="H60" s="59" t="n">
        <f aca="false">VLOOKUP(D60,Sheet2!$C$1:$E$152,3,FALSE())</f>
        <v>2</v>
      </c>
      <c r="I60" s="57" t="n">
        <f aca="false">E60-F60</f>
        <v>1.76</v>
      </c>
      <c r="J60" s="57" t="n">
        <f aca="false">IF(I60&gt;0,0,-I60)</f>
        <v>0</v>
      </c>
      <c r="K60" s="44" t="n">
        <f aca="false">IF(I60&lt;0,0,I60)</f>
        <v>1.76</v>
      </c>
      <c r="L60" s="44" t="n">
        <f aca="false">K60</f>
        <v>1.76</v>
      </c>
      <c r="M60" s="59" t="n">
        <f aca="false">C60/10000*0.63</f>
        <v>3.62628</v>
      </c>
      <c r="N60" s="59" t="n">
        <f aca="false">IF(J60=0,M60,M60-J60)</f>
        <v>3.62628</v>
      </c>
      <c r="P60" s="44" t="n">
        <f aca="false">IF(N60&gt;0,ROUND(N60,0),0)</f>
        <v>4</v>
      </c>
      <c r="Q60" s="45" t="n">
        <f aca="false">IF(N60&lt;0,-N60,0)</f>
        <v>0</v>
      </c>
    </row>
    <row r="61" customFormat="false" ht="14.25" hidden="false" customHeight="true" outlineLevel="0" collapsed="false">
      <c r="A61" s="55" t="s">
        <v>205</v>
      </c>
      <c r="B61" s="56" t="s">
        <v>24</v>
      </c>
      <c r="C61" s="57" t="n">
        <v>1033150</v>
      </c>
      <c r="D61" s="58" t="s">
        <v>24</v>
      </c>
      <c r="E61" s="57" t="n">
        <v>103.32</v>
      </c>
      <c r="F61" s="59" t="n">
        <f aca="false">G61+H61</f>
        <v>63</v>
      </c>
      <c r="G61" s="59"/>
      <c r="H61" s="59" t="n">
        <f aca="false">VLOOKUP(D61,Sheet2!$C$1:$E$152,3,FALSE())</f>
        <v>63</v>
      </c>
      <c r="I61" s="57" t="n">
        <f aca="false">E61-F61</f>
        <v>40.32</v>
      </c>
      <c r="J61" s="57" t="n">
        <f aca="false">IF(I61&gt;0,0,-I61)</f>
        <v>0</v>
      </c>
      <c r="K61" s="44" t="n">
        <f aca="false">IF(I61&lt;0,0,I61)</f>
        <v>40.32</v>
      </c>
      <c r="L61" s="44" t="n">
        <f aca="false">K61</f>
        <v>40.32</v>
      </c>
      <c r="M61" s="59" t="n">
        <f aca="false">C61/10000*0.63</f>
        <v>65.08845</v>
      </c>
      <c r="N61" s="59" t="n">
        <f aca="false">IF(J61=0,M61,M61-J61)</f>
        <v>65.08845</v>
      </c>
      <c r="P61" s="44" t="n">
        <f aca="false">IF(N61&gt;0,ROUND(N61,0),0)</f>
        <v>65</v>
      </c>
      <c r="Q61" s="45" t="n">
        <f aca="false">IF(N61&lt;0,-N61,0)</f>
        <v>0</v>
      </c>
    </row>
    <row r="62" customFormat="false" ht="14.25" hidden="false" customHeight="true" outlineLevel="0" collapsed="false">
      <c r="A62" s="55" t="s">
        <v>206</v>
      </c>
      <c r="B62" s="56" t="s">
        <v>25</v>
      </c>
      <c r="C62" s="57" t="n">
        <v>728000</v>
      </c>
      <c r="D62" s="58" t="s">
        <v>25</v>
      </c>
      <c r="E62" s="57" t="n">
        <v>72.8</v>
      </c>
      <c r="F62" s="59" t="n">
        <f aca="false">G62+H62</f>
        <v>81</v>
      </c>
      <c r="G62" s="59"/>
      <c r="H62" s="59" t="n">
        <f aca="false">VLOOKUP(D62,Sheet2!$C$1:$E$152,3,FALSE())</f>
        <v>81</v>
      </c>
      <c r="I62" s="57" t="n">
        <f aca="false">E62-F62</f>
        <v>-8.2</v>
      </c>
      <c r="J62" s="57" t="n">
        <f aca="false">IF(I62&gt;0,0,-I62)</f>
        <v>8.2</v>
      </c>
      <c r="K62" s="44" t="n">
        <f aca="false">IF(I62&lt;0,0,I62)</f>
        <v>0</v>
      </c>
      <c r="L62" s="44" t="n">
        <f aca="false">K62</f>
        <v>0</v>
      </c>
      <c r="M62" s="59" t="n">
        <f aca="false">C62/10000*0.63</f>
        <v>45.864</v>
      </c>
      <c r="N62" s="59" t="n">
        <f aca="false">IF(J62=0,M62,M62-J62)</f>
        <v>37.664</v>
      </c>
      <c r="P62" s="44" t="n">
        <f aca="false">IF(N62&gt;0,ROUND(N62,0),0)</f>
        <v>38</v>
      </c>
      <c r="Q62" s="45" t="n">
        <f aca="false">IF(N62&lt;0,-N62,0)</f>
        <v>0</v>
      </c>
    </row>
    <row r="63" customFormat="false" ht="14.25" hidden="false" customHeight="true" outlineLevel="0" collapsed="false">
      <c r="A63" s="55" t="s">
        <v>207</v>
      </c>
      <c r="B63" s="56" t="s">
        <v>55</v>
      </c>
      <c r="C63" s="57" t="n">
        <v>185000</v>
      </c>
      <c r="D63" s="58" t="s">
        <v>55</v>
      </c>
      <c r="E63" s="57" t="n">
        <v>18.5</v>
      </c>
      <c r="F63" s="59" t="n">
        <f aca="false">G63+H63</f>
        <v>17</v>
      </c>
      <c r="G63" s="59" t="n">
        <v>12</v>
      </c>
      <c r="H63" s="59" t="n">
        <f aca="false">VLOOKUP(D63,Sheet2!$C$1:$E$152,3,FALSE())</f>
        <v>5</v>
      </c>
      <c r="I63" s="57" t="n">
        <f aca="false">E63-F63</f>
        <v>1.5</v>
      </c>
      <c r="J63" s="57" t="n">
        <f aca="false">IF(I63&gt;0,0,-I63)</f>
        <v>0</v>
      </c>
      <c r="K63" s="44" t="n">
        <f aca="false">IF(I63&lt;0,0,I63)</f>
        <v>1.5</v>
      </c>
      <c r="L63" s="44" t="n">
        <f aca="false">K63</f>
        <v>1.5</v>
      </c>
      <c r="M63" s="59" t="n">
        <f aca="false">C63/10000*0.63</f>
        <v>11.655</v>
      </c>
      <c r="N63" s="59" t="n">
        <f aca="false">IF(J63=0,M63,M63-J63)</f>
        <v>11.655</v>
      </c>
      <c r="P63" s="44" t="n">
        <f aca="false">IF(N63&gt;0,ROUND(N63,0),0)</f>
        <v>12</v>
      </c>
      <c r="Q63" s="45" t="n">
        <f aca="false">IF(N63&lt;0,-N63,0)</f>
        <v>0</v>
      </c>
    </row>
    <row r="64" customFormat="false" ht="14.25" hidden="false" customHeight="true" outlineLevel="0" collapsed="false">
      <c r="A64" s="55" t="s">
        <v>208</v>
      </c>
      <c r="B64" s="56" t="s">
        <v>110</v>
      </c>
      <c r="C64" s="57" t="n">
        <v>1114380</v>
      </c>
      <c r="D64" s="58" t="s">
        <v>110</v>
      </c>
      <c r="E64" s="57" t="n">
        <v>111.44</v>
      </c>
      <c r="F64" s="59" t="n">
        <f aca="false">G64+H64</f>
        <v>37.44</v>
      </c>
      <c r="G64" s="59" t="n">
        <v>25</v>
      </c>
      <c r="H64" s="59" t="n">
        <f aca="false">VLOOKUP(D64,Sheet2!$C$1:$E$152,3,FALSE())</f>
        <v>12.44</v>
      </c>
      <c r="I64" s="57" t="n">
        <f aca="false">E64-F64</f>
        <v>74</v>
      </c>
      <c r="J64" s="57" t="n">
        <f aca="false">IF(I64&gt;0,0,-I64)</f>
        <v>0</v>
      </c>
      <c r="K64" s="44" t="n">
        <f aca="false">IF(I64&lt;0,0,I64)</f>
        <v>74</v>
      </c>
      <c r="L64" s="44" t="n">
        <f aca="false">K64</f>
        <v>74</v>
      </c>
      <c r="M64" s="59" t="n">
        <f aca="false">C64/10000*0.63</f>
        <v>70.20594</v>
      </c>
      <c r="N64" s="59" t="n">
        <f aca="false">IF(J64=0,M64,M64-J64)</f>
        <v>70.20594</v>
      </c>
      <c r="P64" s="44" t="n">
        <f aca="false">IF(N64&gt;0,ROUND(N64,0),0)</f>
        <v>70</v>
      </c>
      <c r="Q64" s="45" t="n">
        <f aca="false">IF(N64&lt;0,-N64,0)</f>
        <v>0</v>
      </c>
    </row>
    <row r="65" s="69" customFormat="true" ht="14.25" hidden="false" customHeight="true" outlineLevel="0" collapsed="false">
      <c r="A65" s="66" t="s">
        <v>209</v>
      </c>
      <c r="B65" s="67" t="s">
        <v>50</v>
      </c>
      <c r="C65" s="68" t="n">
        <v>742580</v>
      </c>
      <c r="D65" s="69" t="s">
        <v>50</v>
      </c>
      <c r="E65" s="68" t="n">
        <v>74.26</v>
      </c>
      <c r="F65" s="59" t="n">
        <f aca="false">G65+H65</f>
        <v>71.36</v>
      </c>
      <c r="G65" s="70" t="n">
        <v>50</v>
      </c>
      <c r="H65" s="59" t="n">
        <f aca="false">VLOOKUP(D65,Sheet2!$C$1:$E$152,3,FALSE())</f>
        <v>21.36</v>
      </c>
      <c r="I65" s="68" t="n">
        <f aca="false">E65-F65</f>
        <v>2.90000000000001</v>
      </c>
      <c r="J65" s="68" t="n">
        <f aca="false">IF(I65&gt;0,0,-I65)</f>
        <v>0</v>
      </c>
      <c r="K65" s="69" t="n">
        <f aca="false">IF(I65&lt;0,0,I65)</f>
        <v>2.90000000000001</v>
      </c>
      <c r="L65" s="69" t="n">
        <f aca="false">K65</f>
        <v>2.90000000000001</v>
      </c>
      <c r="M65" s="59" t="n">
        <f aca="false">C65/10000*0.63</f>
        <v>46.78254</v>
      </c>
      <c r="N65" s="70" t="n">
        <f aca="false">IF(J65=0,M65,M65-J65)</f>
        <v>46.78254</v>
      </c>
      <c r="P65" s="44" t="n">
        <f aca="false">IF(N65&gt;0,ROUND(N65,0),0)</f>
        <v>47</v>
      </c>
      <c r="Q65" s="45" t="n">
        <f aca="false">IF(N65&lt;0,-N65,0)</f>
        <v>0</v>
      </c>
    </row>
    <row r="66" customFormat="false" ht="14.25" hidden="false" customHeight="true" outlineLevel="0" collapsed="false">
      <c r="A66" s="55" t="s">
        <v>210</v>
      </c>
      <c r="B66" s="56" t="s">
        <v>114</v>
      </c>
      <c r="C66" s="57" t="n">
        <v>820680</v>
      </c>
      <c r="D66" s="58" t="s">
        <v>114</v>
      </c>
      <c r="E66" s="57" t="n">
        <v>82.07</v>
      </c>
      <c r="F66" s="59" t="n">
        <f aca="false">G66+H66</f>
        <v>76</v>
      </c>
      <c r="G66" s="59" t="n">
        <v>54</v>
      </c>
      <c r="H66" s="59" t="n">
        <f aca="false">VLOOKUP(D66,Sheet2!$C$1:$E$152,3,FALSE())</f>
        <v>22</v>
      </c>
      <c r="I66" s="57" t="n">
        <f aca="false">E66-F66</f>
        <v>6.06999999999999</v>
      </c>
      <c r="J66" s="57" t="n">
        <f aca="false">IF(I66&gt;0,0,-I66)</f>
        <v>0</v>
      </c>
      <c r="K66" s="44" t="n">
        <f aca="false">IF(I66&lt;0,0,I66)</f>
        <v>6.06999999999999</v>
      </c>
      <c r="L66" s="44" t="n">
        <f aca="false">K66</f>
        <v>6.06999999999999</v>
      </c>
      <c r="M66" s="59" t="n">
        <f aca="false">C66/10000*0.63</f>
        <v>51.70284</v>
      </c>
      <c r="N66" s="59" t="n">
        <f aca="false">IF(J66=0,M66,M66-J66)</f>
        <v>51.70284</v>
      </c>
      <c r="P66" s="44" t="n">
        <f aca="false">IF(N66&gt;0,ROUND(N66,0),0)</f>
        <v>52</v>
      </c>
      <c r="Q66" s="45" t="n">
        <f aca="false">IF(N66&lt;0,-N66,0)</f>
        <v>0</v>
      </c>
    </row>
    <row r="67" customFormat="false" ht="14.25" hidden="false" customHeight="true" outlineLevel="0" collapsed="false">
      <c r="A67" s="55" t="s">
        <v>211</v>
      </c>
      <c r="B67" s="56" t="s">
        <v>108</v>
      </c>
      <c r="C67" s="57" t="n">
        <v>239000</v>
      </c>
      <c r="D67" s="58" t="s">
        <v>108</v>
      </c>
      <c r="E67" s="57" t="n">
        <v>23.9</v>
      </c>
      <c r="F67" s="59" t="n">
        <f aca="false">G67+H67</f>
        <v>18</v>
      </c>
      <c r="G67" s="59" t="n">
        <v>12</v>
      </c>
      <c r="H67" s="59" t="n">
        <f aca="false">VLOOKUP(D67,Sheet2!$C$1:$E$152,3,FALSE())</f>
        <v>6</v>
      </c>
      <c r="I67" s="57" t="n">
        <f aca="false">E67-F67</f>
        <v>5.9</v>
      </c>
      <c r="J67" s="57" t="n">
        <f aca="false">IF(I67&gt;0,0,-I67)</f>
        <v>0</v>
      </c>
      <c r="K67" s="44" t="n">
        <f aca="false">IF(I67&lt;0,0,I67)</f>
        <v>5.9</v>
      </c>
      <c r="L67" s="44" t="n">
        <f aca="false">K67</f>
        <v>5.9</v>
      </c>
      <c r="M67" s="59" t="n">
        <f aca="false">C67/10000*0.63</f>
        <v>15.057</v>
      </c>
      <c r="N67" s="59" t="n">
        <f aca="false">IF(J67=0,M67,M67-J67)</f>
        <v>15.057</v>
      </c>
      <c r="P67" s="44" t="n">
        <f aca="false">IF(N67&gt;0,ROUND(N67,0),0)</f>
        <v>15</v>
      </c>
      <c r="Q67" s="45" t="n">
        <f aca="false">IF(N67&lt;0,-N67,0)</f>
        <v>0</v>
      </c>
    </row>
    <row r="68" customFormat="false" ht="14.25" hidden="false" customHeight="true" outlineLevel="0" collapsed="false">
      <c r="A68" s="55" t="s">
        <v>212</v>
      </c>
      <c r="B68" s="56" t="s">
        <v>74</v>
      </c>
      <c r="C68" s="57" t="n">
        <v>250750</v>
      </c>
      <c r="D68" s="58" t="s">
        <v>74</v>
      </c>
      <c r="E68" s="57" t="n">
        <v>25.08</v>
      </c>
      <c r="F68" s="59" t="n">
        <f aca="false">G68+H68</f>
        <v>21.26</v>
      </c>
      <c r="G68" s="59" t="n">
        <v>14</v>
      </c>
      <c r="H68" s="59" t="n">
        <f aca="false">VLOOKUP(D68,Sheet2!$C$1:$E$152,3,FALSE())</f>
        <v>7.26</v>
      </c>
      <c r="I68" s="57" t="n">
        <f aca="false">E68-F68</f>
        <v>3.82</v>
      </c>
      <c r="J68" s="57" t="n">
        <f aca="false">IF(I68&gt;0,0,-I68)</f>
        <v>0</v>
      </c>
      <c r="K68" s="44" t="n">
        <f aca="false">IF(I68&lt;0,0,I68)</f>
        <v>3.82</v>
      </c>
      <c r="L68" s="44" t="n">
        <f aca="false">K68</f>
        <v>3.82</v>
      </c>
      <c r="M68" s="59" t="n">
        <f aca="false">C68/10000*0.63</f>
        <v>15.79725</v>
      </c>
      <c r="N68" s="59" t="n">
        <f aca="false">IF(J68=0,M68,M68-J68)</f>
        <v>15.79725</v>
      </c>
      <c r="P68" s="44" t="n">
        <f aca="false">IF(N68&gt;0,ROUND(N68,0),0)</f>
        <v>16</v>
      </c>
      <c r="Q68" s="45" t="n">
        <f aca="false">IF(N68&lt;0,-N68,0)</f>
        <v>0</v>
      </c>
    </row>
    <row r="69" customFormat="false" ht="14.25" hidden="false" customHeight="true" outlineLevel="0" collapsed="false">
      <c r="A69" s="55" t="s">
        <v>213</v>
      </c>
      <c r="B69" s="56" t="s">
        <v>36</v>
      </c>
      <c r="C69" s="57" t="n">
        <v>640860</v>
      </c>
      <c r="D69" s="58" t="s">
        <v>36</v>
      </c>
      <c r="E69" s="57" t="n">
        <v>64.09</v>
      </c>
      <c r="F69" s="59" t="n">
        <f aca="false">G69+H69</f>
        <v>32</v>
      </c>
      <c r="G69" s="59" t="n">
        <v>22</v>
      </c>
      <c r="H69" s="59" t="n">
        <f aca="false">VLOOKUP(D69,Sheet2!$C$1:$E$152,3,FALSE())</f>
        <v>10</v>
      </c>
      <c r="I69" s="57" t="n">
        <f aca="false">E69-F69</f>
        <v>32.09</v>
      </c>
      <c r="J69" s="57" t="n">
        <f aca="false">IF(I69&gt;0,0,-I69)</f>
        <v>0</v>
      </c>
      <c r="K69" s="44" t="n">
        <f aca="false">IF(I69&lt;0,0,I69)</f>
        <v>32.09</v>
      </c>
      <c r="L69" s="44" t="n">
        <f aca="false">K69</f>
        <v>32.09</v>
      </c>
      <c r="M69" s="59" t="n">
        <f aca="false">C69/10000*0.63</f>
        <v>40.37418</v>
      </c>
      <c r="N69" s="59" t="n">
        <f aca="false">IF(J69=0,M69,M69-J69)</f>
        <v>40.37418</v>
      </c>
      <c r="P69" s="44" t="n">
        <f aca="false">IF(N69&gt;0,ROUND(N69,0),0)</f>
        <v>40</v>
      </c>
      <c r="Q69" s="45" t="n">
        <f aca="false">IF(N69&lt;0,-N69,0)</f>
        <v>0</v>
      </c>
    </row>
    <row r="70" s="63" customFormat="true" ht="14.25" hidden="false" customHeight="true" outlineLevel="0" collapsed="false">
      <c r="A70" s="60" t="s">
        <v>214</v>
      </c>
      <c r="B70" s="61" t="s">
        <v>37</v>
      </c>
      <c r="C70" s="62" t="n">
        <v>328000</v>
      </c>
      <c r="D70" s="63" t="s">
        <v>37</v>
      </c>
      <c r="E70" s="62" t="n">
        <v>32.8</v>
      </c>
      <c r="F70" s="64" t="n">
        <f aca="false">G70+H70</f>
        <v>78</v>
      </c>
      <c r="G70" s="64" t="n">
        <v>56</v>
      </c>
      <c r="H70" s="64" t="n">
        <f aca="false">VLOOKUP(D70,Sheet2!$C$1:$E$152,3,FALSE())</f>
        <v>22</v>
      </c>
      <c r="I70" s="62" t="n">
        <f aca="false">E70-F70</f>
        <v>-45.2</v>
      </c>
      <c r="J70" s="62" t="n">
        <f aca="false">IF(I70&gt;0,0,-I70)</f>
        <v>45.2</v>
      </c>
      <c r="K70" s="63" t="n">
        <f aca="false">IF(I70&lt;0,0,I70)</f>
        <v>0</v>
      </c>
      <c r="L70" s="63" t="n">
        <f aca="false">K70</f>
        <v>0</v>
      </c>
      <c r="M70" s="64" t="n">
        <f aca="false">C70/10000*0.63</f>
        <v>20.664</v>
      </c>
      <c r="N70" s="64" t="n">
        <f aca="false">IF(J70=0,M70,M70-J70)</f>
        <v>-24.536</v>
      </c>
      <c r="P70" s="63" t="n">
        <f aca="false">IF(N70&gt;0,ROUND(N70,0),0)</f>
        <v>0</v>
      </c>
      <c r="Q70" s="65" t="n">
        <f aca="false">IF(N70&lt;0,-N70,0)</f>
        <v>24.536</v>
      </c>
    </row>
    <row r="71" customFormat="false" ht="14.25" hidden="false" customHeight="true" outlineLevel="0" collapsed="false">
      <c r="A71" s="55" t="s">
        <v>215</v>
      </c>
      <c r="B71" s="56" t="s">
        <v>93</v>
      </c>
      <c r="C71" s="57" t="n">
        <v>3010000</v>
      </c>
      <c r="D71" s="58" t="s">
        <v>93</v>
      </c>
      <c r="E71" s="57" t="n">
        <v>301</v>
      </c>
      <c r="F71" s="59" t="n">
        <f aca="false">G71+H71</f>
        <v>270.8</v>
      </c>
      <c r="G71" s="59" t="n">
        <v>190</v>
      </c>
      <c r="H71" s="59" t="n">
        <f aca="false">VLOOKUP(D71,Sheet2!$C$1:$E$152,3,FALSE())</f>
        <v>80.8</v>
      </c>
      <c r="I71" s="57" t="n">
        <f aca="false">E71-F71</f>
        <v>30.2</v>
      </c>
      <c r="J71" s="57" t="n">
        <f aca="false">IF(I71&gt;0,0,-I71)</f>
        <v>0</v>
      </c>
      <c r="K71" s="44" t="n">
        <f aca="false">IF(I71&lt;0,0,I71)</f>
        <v>30.2</v>
      </c>
      <c r="L71" s="44" t="n">
        <f aca="false">K71</f>
        <v>30.2</v>
      </c>
      <c r="M71" s="59" t="n">
        <f aca="false">C71/10000*0.63</f>
        <v>189.63</v>
      </c>
      <c r="N71" s="59" t="n">
        <f aca="false">IF(J71=0,M71,M71-J71)</f>
        <v>189.63</v>
      </c>
      <c r="O71" s="63"/>
      <c r="P71" s="71" t="n">
        <f aca="false">IF(N71&gt;0,ROUND(N71,0),0)-24.79</f>
        <v>165.21</v>
      </c>
      <c r="Q71" s="45" t="n">
        <f aca="false">IF(N71&lt;0,-N71,0)</f>
        <v>0</v>
      </c>
    </row>
    <row r="72" customFormat="false" ht="14.25" hidden="false" customHeight="true" outlineLevel="0" collapsed="false">
      <c r="A72" s="55" t="s">
        <v>216</v>
      </c>
      <c r="B72" s="56" t="s">
        <v>82</v>
      </c>
      <c r="C72" s="57" t="n">
        <v>856450</v>
      </c>
      <c r="D72" s="58" t="s">
        <v>82</v>
      </c>
      <c r="E72" s="57" t="n">
        <v>85.65</v>
      </c>
      <c r="F72" s="59" t="n">
        <f aca="false">G72+H72</f>
        <v>49.53</v>
      </c>
      <c r="G72" s="59" t="n">
        <v>28</v>
      </c>
      <c r="H72" s="59" t="n">
        <f aca="false">VLOOKUP(D72,Sheet2!$C$1:$E$152,3,FALSE())</f>
        <v>21.53</v>
      </c>
      <c r="I72" s="57" t="n">
        <f aca="false">E72-F72</f>
        <v>36.12</v>
      </c>
      <c r="J72" s="57" t="n">
        <f aca="false">IF(I72&gt;0,0,-I72)</f>
        <v>0</v>
      </c>
      <c r="K72" s="44" t="n">
        <f aca="false">IF(I72&lt;0,0,I72)</f>
        <v>36.12</v>
      </c>
      <c r="L72" s="44" t="n">
        <f aca="false">K72</f>
        <v>36.12</v>
      </c>
      <c r="M72" s="59" t="n">
        <f aca="false">C72/10000*0.63</f>
        <v>53.95635</v>
      </c>
      <c r="N72" s="59" t="n">
        <f aca="false">IF(J72=0,M72,M72-J72)</f>
        <v>53.95635</v>
      </c>
      <c r="P72" s="44" t="n">
        <f aca="false">IF(N72&gt;0,ROUND(N72,0),0)</f>
        <v>54</v>
      </c>
      <c r="Q72" s="45" t="n">
        <f aca="false">IF(N72&lt;0,-N72,0)</f>
        <v>0</v>
      </c>
    </row>
    <row r="73" customFormat="false" ht="14.25" hidden="false" customHeight="true" outlineLevel="0" collapsed="false">
      <c r="A73" s="55" t="s">
        <v>217</v>
      </c>
      <c r="B73" s="56" t="s">
        <v>30</v>
      </c>
      <c r="C73" s="57" t="n">
        <v>1067195</v>
      </c>
      <c r="D73" s="58" t="s">
        <v>30</v>
      </c>
      <c r="E73" s="57" t="n">
        <v>106.72</v>
      </c>
      <c r="F73" s="59" t="n">
        <f aca="false">G73+H73</f>
        <v>94</v>
      </c>
      <c r="G73" s="59" t="n">
        <v>67</v>
      </c>
      <c r="H73" s="59" t="n">
        <f aca="false">VLOOKUP(D73,Sheet2!$C$1:$E$152,3,FALSE())</f>
        <v>27</v>
      </c>
      <c r="I73" s="57" t="n">
        <f aca="false">E73-F73</f>
        <v>12.72</v>
      </c>
      <c r="J73" s="57" t="n">
        <f aca="false">IF(I73&gt;0,0,-I73)</f>
        <v>0</v>
      </c>
      <c r="K73" s="44" t="n">
        <f aca="false">IF(I73&lt;0,0,I73)</f>
        <v>12.72</v>
      </c>
      <c r="L73" s="44" t="n">
        <f aca="false">K73</f>
        <v>12.72</v>
      </c>
      <c r="M73" s="59" t="n">
        <f aca="false">C73/10000*0.63</f>
        <v>67.233285</v>
      </c>
      <c r="N73" s="59" t="n">
        <f aca="false">IF(J73=0,M73,M73-J73)</f>
        <v>67.233285</v>
      </c>
      <c r="P73" s="44" t="n">
        <f aca="false">IF(N73&gt;0,ROUND(N73,0),0)</f>
        <v>67</v>
      </c>
      <c r="Q73" s="45" t="n">
        <f aca="false">IF(N73&lt;0,-N73,0)</f>
        <v>0</v>
      </c>
    </row>
    <row r="74" customFormat="false" ht="14.25" hidden="false" customHeight="true" outlineLevel="0" collapsed="false">
      <c r="A74" s="55" t="s">
        <v>218</v>
      </c>
      <c r="B74" s="56" t="s">
        <v>31</v>
      </c>
      <c r="C74" s="57" t="n">
        <v>0</v>
      </c>
      <c r="D74" s="58" t="s">
        <v>31</v>
      </c>
      <c r="E74" s="57" t="n">
        <v>0</v>
      </c>
      <c r="F74" s="59" t="n">
        <f aca="false">G74+H74</f>
        <v>0</v>
      </c>
      <c r="G74" s="59"/>
      <c r="H74" s="59" t="n">
        <f aca="false">VLOOKUP(D74,Sheet2!$C$1:$E$152,3,FALSE())</f>
        <v>0</v>
      </c>
      <c r="I74" s="57" t="n">
        <f aca="false">E74-F74</f>
        <v>0</v>
      </c>
      <c r="J74" s="57" t="n">
        <f aca="false">IF(I74&gt;0,0,-I74)</f>
        <v>-0</v>
      </c>
      <c r="K74" s="44" t="n">
        <f aca="false">IF(I74&lt;0,0,I74)</f>
        <v>0</v>
      </c>
      <c r="L74" s="44" t="n">
        <f aca="false">K74</f>
        <v>0</v>
      </c>
      <c r="M74" s="59" t="n">
        <f aca="false">C74/10000*0.63</f>
        <v>0</v>
      </c>
      <c r="N74" s="59" t="n">
        <f aca="false">IF(J74=0,M74,M74-J74)</f>
        <v>0</v>
      </c>
      <c r="P74" s="44" t="n">
        <f aca="false">IF(N74&gt;0,ROUND(N74,0),0)</f>
        <v>0</v>
      </c>
      <c r="Q74" s="45" t="n">
        <f aca="false">IF(N74&lt;0,-N74,0)</f>
        <v>0</v>
      </c>
    </row>
    <row r="75" customFormat="false" ht="14.25" hidden="false" customHeight="true" outlineLevel="0" collapsed="false">
      <c r="A75" s="55" t="s">
        <v>219</v>
      </c>
      <c r="B75" s="56" t="s">
        <v>69</v>
      </c>
      <c r="C75" s="57" t="n">
        <v>287800</v>
      </c>
      <c r="D75" s="58" t="s">
        <v>69</v>
      </c>
      <c r="E75" s="57" t="n">
        <v>28.78</v>
      </c>
      <c r="F75" s="59" t="n">
        <f aca="false">G75+H75</f>
        <v>25.78</v>
      </c>
      <c r="G75" s="59" t="n">
        <v>16</v>
      </c>
      <c r="H75" s="59" t="n">
        <f aca="false">VLOOKUP(D75,Sheet2!$C$1:$E$152,3,FALSE())</f>
        <v>9.78</v>
      </c>
      <c r="I75" s="57" t="n">
        <f aca="false">E75-F75</f>
        <v>3</v>
      </c>
      <c r="J75" s="57" t="n">
        <f aca="false">IF(I75&gt;0,0,-I75)</f>
        <v>0</v>
      </c>
      <c r="K75" s="44" t="n">
        <f aca="false">IF(I75&lt;0,0,I75)</f>
        <v>3</v>
      </c>
      <c r="L75" s="44" t="n">
        <f aca="false">K75</f>
        <v>3</v>
      </c>
      <c r="M75" s="59" t="n">
        <f aca="false">C75/10000*0.63</f>
        <v>18.1314</v>
      </c>
      <c r="N75" s="59" t="n">
        <f aca="false">IF(J75=0,M75,M75-J75)</f>
        <v>18.1314</v>
      </c>
      <c r="P75" s="44" t="n">
        <f aca="false">IF(N75&gt;0,ROUND(N75,0),0)</f>
        <v>18</v>
      </c>
      <c r="Q75" s="45" t="n">
        <f aca="false">IF(N75&lt;0,-N75,0)</f>
        <v>0</v>
      </c>
    </row>
    <row r="76" customFormat="false" ht="14.25" hidden="false" customHeight="true" outlineLevel="0" collapsed="false">
      <c r="A76" s="55" t="s">
        <v>220</v>
      </c>
      <c r="B76" s="56" t="s">
        <v>91</v>
      </c>
      <c r="C76" s="57" t="n">
        <v>79800</v>
      </c>
      <c r="D76" s="58" t="s">
        <v>91</v>
      </c>
      <c r="E76" s="57" t="n">
        <v>7.98</v>
      </c>
      <c r="F76" s="59" t="n">
        <f aca="false">G76+H76</f>
        <v>9</v>
      </c>
      <c r="G76" s="59" t="n">
        <v>6</v>
      </c>
      <c r="H76" s="59" t="n">
        <f aca="false">VLOOKUP(D76,Sheet2!$C$1:$E$152,3,FALSE())</f>
        <v>3</v>
      </c>
      <c r="I76" s="57" t="n">
        <f aca="false">E76-F76</f>
        <v>-1.02</v>
      </c>
      <c r="J76" s="57" t="n">
        <f aca="false">IF(I76&gt;0,0,-I76)</f>
        <v>1.02</v>
      </c>
      <c r="K76" s="44" t="n">
        <f aca="false">IF(I76&lt;0,0,I76)</f>
        <v>0</v>
      </c>
      <c r="L76" s="44" t="n">
        <f aca="false">K76</f>
        <v>0</v>
      </c>
      <c r="M76" s="59" t="n">
        <f aca="false">C76/10000*0.63</f>
        <v>5.0274</v>
      </c>
      <c r="N76" s="59" t="n">
        <f aca="false">IF(J76=0,M76,M76-J76)</f>
        <v>4.0074</v>
      </c>
      <c r="P76" s="44" t="n">
        <f aca="false">IF(N76&gt;0,ROUND(N76,0),0)</f>
        <v>4</v>
      </c>
      <c r="Q76" s="45" t="n">
        <f aca="false">IF(N76&lt;0,-N76,0)</f>
        <v>0</v>
      </c>
    </row>
    <row r="77" customFormat="false" ht="14.25" hidden="false" customHeight="true" outlineLevel="0" collapsed="false">
      <c r="A77" s="55" t="s">
        <v>221</v>
      </c>
      <c r="B77" s="56" t="s">
        <v>85</v>
      </c>
      <c r="C77" s="57" t="n">
        <v>499740</v>
      </c>
      <c r="D77" s="58" t="s">
        <v>85</v>
      </c>
      <c r="E77" s="57" t="n">
        <v>49.98</v>
      </c>
      <c r="F77" s="59" t="n">
        <f aca="false">G77+H77</f>
        <v>53.38</v>
      </c>
      <c r="G77" s="59" t="n">
        <v>31</v>
      </c>
      <c r="H77" s="59" t="n">
        <f aca="false">VLOOKUP(D77,Sheet2!$C$1:$E$152,3,FALSE())</f>
        <v>22.38</v>
      </c>
      <c r="I77" s="57" t="n">
        <f aca="false">E77-F77</f>
        <v>-3.40000000000001</v>
      </c>
      <c r="J77" s="57" t="n">
        <f aca="false">IF(I77&gt;0,0,-I77)</f>
        <v>3.40000000000001</v>
      </c>
      <c r="K77" s="44" t="n">
        <f aca="false">IF(I77&lt;0,0,I77)</f>
        <v>0</v>
      </c>
      <c r="L77" s="44" t="n">
        <f aca="false">K77</f>
        <v>0</v>
      </c>
      <c r="M77" s="59" t="n">
        <f aca="false">C77/10000*0.63</f>
        <v>31.48362</v>
      </c>
      <c r="N77" s="59" t="n">
        <f aca="false">IF(J77=0,M77,M77-J77)</f>
        <v>28.08362</v>
      </c>
      <c r="P77" s="44" t="n">
        <f aca="false">IF(N77&gt;0,ROUND(N77,0),0)</f>
        <v>28</v>
      </c>
      <c r="Q77" s="45" t="n">
        <f aca="false">IF(N77&lt;0,-N77,0)</f>
        <v>0</v>
      </c>
    </row>
    <row r="78" s="63" customFormat="true" ht="14.25" hidden="false" customHeight="true" outlineLevel="0" collapsed="false">
      <c r="A78" s="60" t="s">
        <v>222</v>
      </c>
      <c r="B78" s="61" t="s">
        <v>86</v>
      </c>
      <c r="C78" s="62" t="n">
        <v>161000</v>
      </c>
      <c r="D78" s="63" t="s">
        <v>86</v>
      </c>
      <c r="E78" s="62" t="n">
        <v>16.1</v>
      </c>
      <c r="F78" s="64" t="n">
        <f aca="false">G78+H78</f>
        <v>57</v>
      </c>
      <c r="G78" s="64" t="n">
        <v>41</v>
      </c>
      <c r="H78" s="64" t="n">
        <f aca="false">VLOOKUP(D78,Sheet2!$C$1:$E$152,3,FALSE())</f>
        <v>16</v>
      </c>
      <c r="I78" s="62" t="n">
        <f aca="false">E78-F78</f>
        <v>-40.9</v>
      </c>
      <c r="J78" s="62" t="n">
        <f aca="false">IF(I78&gt;0,0,-I78)</f>
        <v>40.9</v>
      </c>
      <c r="K78" s="63" t="n">
        <f aca="false">IF(I78&lt;0,0,I78)</f>
        <v>0</v>
      </c>
      <c r="L78" s="63" t="n">
        <f aca="false">K78</f>
        <v>0</v>
      </c>
      <c r="M78" s="64" t="n">
        <f aca="false">C78/10000*0.63</f>
        <v>10.143</v>
      </c>
      <c r="N78" s="64" t="n">
        <f aca="false">IF(J78=0,M78,M78-J78)</f>
        <v>-30.757</v>
      </c>
      <c r="P78" s="63" t="n">
        <f aca="false">IF(N78&gt;0,ROUND(N78,0),0)</f>
        <v>0</v>
      </c>
      <c r="Q78" s="65" t="n">
        <f aca="false">IF(N78&lt;0,-N78,0)</f>
        <v>30.757</v>
      </c>
    </row>
    <row r="79" customFormat="false" ht="14.25" hidden="false" customHeight="true" outlineLevel="0" collapsed="false">
      <c r="A79" s="55" t="s">
        <v>223</v>
      </c>
      <c r="B79" s="56" t="s">
        <v>87</v>
      </c>
      <c r="C79" s="57" t="n">
        <v>415400</v>
      </c>
      <c r="D79" s="58" t="s">
        <v>87</v>
      </c>
      <c r="E79" s="57" t="n">
        <v>41.54</v>
      </c>
      <c r="F79" s="59" t="n">
        <f aca="false">G79+H79</f>
        <v>7</v>
      </c>
      <c r="G79" s="59" t="n">
        <v>5</v>
      </c>
      <c r="H79" s="59" t="n">
        <f aca="false">VLOOKUP(D79,Sheet2!$C$1:$E$152,3,FALSE())</f>
        <v>2</v>
      </c>
      <c r="I79" s="57" t="n">
        <f aca="false">E79-F79</f>
        <v>34.54</v>
      </c>
      <c r="J79" s="57" t="n">
        <f aca="false">IF(I79&gt;0,0,-I79)</f>
        <v>0</v>
      </c>
      <c r="K79" s="44" t="n">
        <f aca="false">IF(I79&lt;0,0,I79)</f>
        <v>34.54</v>
      </c>
      <c r="L79" s="44" t="n">
        <f aca="false">K79</f>
        <v>34.54</v>
      </c>
      <c r="M79" s="59" t="n">
        <f aca="false">C79/10000*0.63</f>
        <v>26.1702</v>
      </c>
      <c r="N79" s="59" t="n">
        <f aca="false">IF(J79=0,M79,M79-J79)</f>
        <v>26.1702</v>
      </c>
      <c r="P79" s="44" t="n">
        <f aca="false">IF(N79&gt;0,ROUND(N79,0),0)</f>
        <v>26</v>
      </c>
      <c r="Q79" s="45" t="n">
        <f aca="false">IF(N79&lt;0,-N79,0)</f>
        <v>0</v>
      </c>
    </row>
    <row r="80" customFormat="false" ht="14.25" hidden="false" customHeight="true" outlineLevel="0" collapsed="false">
      <c r="A80" s="55" t="s">
        <v>224</v>
      </c>
      <c r="B80" s="56" t="s">
        <v>59</v>
      </c>
      <c r="C80" s="57" t="n">
        <v>542520</v>
      </c>
      <c r="D80" s="58" t="s">
        <v>59</v>
      </c>
      <c r="E80" s="57" t="n">
        <v>54.26</v>
      </c>
      <c r="F80" s="59" t="n">
        <f aca="false">G80+H80</f>
        <v>38</v>
      </c>
      <c r="G80" s="59" t="n">
        <v>27</v>
      </c>
      <c r="H80" s="59" t="n">
        <f aca="false">VLOOKUP(D80,Sheet2!$C$1:$E$152,3,FALSE())</f>
        <v>11</v>
      </c>
      <c r="I80" s="57" t="n">
        <f aca="false">E80-F80</f>
        <v>16.26</v>
      </c>
      <c r="J80" s="57" t="n">
        <f aca="false">IF(I80&gt;0,0,-I80)</f>
        <v>0</v>
      </c>
      <c r="K80" s="44" t="n">
        <f aca="false">IF(I80&lt;0,0,I80)</f>
        <v>16.26</v>
      </c>
      <c r="L80" s="44" t="n">
        <f aca="false">K80</f>
        <v>16.26</v>
      </c>
      <c r="M80" s="59" t="n">
        <f aca="false">C80/10000*0.63</f>
        <v>34.17876</v>
      </c>
      <c r="N80" s="59" t="n">
        <f aca="false">IF(J80=0,M80,M80-J80)</f>
        <v>34.17876</v>
      </c>
      <c r="P80" s="44" t="n">
        <f aca="false">IF(N80&gt;0,ROUND(N80,0),0)</f>
        <v>34</v>
      </c>
      <c r="Q80" s="45" t="n">
        <f aca="false">IF(N80&lt;0,-N80,0)</f>
        <v>0</v>
      </c>
    </row>
    <row r="81" customFormat="false" ht="14.25" hidden="false" customHeight="true" outlineLevel="0" collapsed="false">
      <c r="A81" s="55" t="s">
        <v>225</v>
      </c>
      <c r="B81" s="56" t="s">
        <v>111</v>
      </c>
      <c r="C81" s="57" t="n">
        <v>488090</v>
      </c>
      <c r="D81" s="58" t="s">
        <v>111</v>
      </c>
      <c r="E81" s="57" t="n">
        <v>48.81</v>
      </c>
      <c r="F81" s="59" t="n">
        <f aca="false">G81+H81</f>
        <v>16.26</v>
      </c>
      <c r="G81" s="59" t="n">
        <v>10</v>
      </c>
      <c r="H81" s="59" t="n">
        <f aca="false">VLOOKUP(D81,Sheet2!$C$1:$E$152,3,FALSE())</f>
        <v>6.26</v>
      </c>
      <c r="I81" s="57" t="n">
        <f aca="false">E81-F81</f>
        <v>32.55</v>
      </c>
      <c r="J81" s="57" t="n">
        <f aca="false">IF(I81&gt;0,0,-I81)</f>
        <v>0</v>
      </c>
      <c r="K81" s="44" t="n">
        <f aca="false">IF(I81&lt;0,0,I81)</f>
        <v>32.55</v>
      </c>
      <c r="L81" s="44" t="n">
        <f aca="false">K81</f>
        <v>32.55</v>
      </c>
      <c r="M81" s="59" t="n">
        <f aca="false">C81/10000*0.63</f>
        <v>30.74967</v>
      </c>
      <c r="N81" s="59" t="n">
        <f aca="false">IF(J81=0,M81,M81-J81)</f>
        <v>30.74967</v>
      </c>
      <c r="P81" s="44" t="n">
        <f aca="false">IF(N81&gt;0,ROUND(N81,0),0)</f>
        <v>31</v>
      </c>
      <c r="Q81" s="45" t="n">
        <f aca="false">IF(N81&lt;0,-N81,0)</f>
        <v>0</v>
      </c>
    </row>
    <row r="82" customFormat="false" ht="14.25" hidden="false" customHeight="true" outlineLevel="0" collapsed="false">
      <c r="A82" s="55" t="s">
        <v>226</v>
      </c>
      <c r="B82" s="56" t="s">
        <v>107</v>
      </c>
      <c r="C82" s="57" t="n">
        <v>248400</v>
      </c>
      <c r="D82" s="58" t="s">
        <v>107</v>
      </c>
      <c r="E82" s="57" t="n">
        <v>24.84</v>
      </c>
      <c r="F82" s="59" t="n">
        <f aca="false">G82+H82</f>
        <v>11</v>
      </c>
      <c r="G82" s="59" t="n">
        <v>7</v>
      </c>
      <c r="H82" s="59" t="n">
        <f aca="false">VLOOKUP(D82,Sheet2!$C$1:$E$152,3,FALSE())</f>
        <v>4</v>
      </c>
      <c r="I82" s="57" t="n">
        <f aca="false">E82-F82</f>
        <v>13.84</v>
      </c>
      <c r="J82" s="57" t="n">
        <f aca="false">IF(I82&gt;0,0,-I82)</f>
        <v>0</v>
      </c>
      <c r="K82" s="44" t="n">
        <f aca="false">IF(I82&lt;0,0,I82)</f>
        <v>13.84</v>
      </c>
      <c r="L82" s="44" t="n">
        <f aca="false">K82</f>
        <v>13.84</v>
      </c>
      <c r="M82" s="59" t="n">
        <f aca="false">C82/10000*0.63</f>
        <v>15.6492</v>
      </c>
      <c r="N82" s="59" t="n">
        <f aca="false">IF(J82=0,M82,M82-J82)</f>
        <v>15.6492</v>
      </c>
      <c r="P82" s="44" t="n">
        <f aca="false">IF(N82&gt;0,ROUND(N82,0),0)</f>
        <v>16</v>
      </c>
      <c r="Q82" s="45" t="n">
        <f aca="false">IF(N82&lt;0,-N82,0)</f>
        <v>0</v>
      </c>
    </row>
    <row r="83" customFormat="false" ht="14.25" hidden="false" customHeight="true" outlineLevel="0" collapsed="false">
      <c r="A83" s="55" t="s">
        <v>227</v>
      </c>
      <c r="B83" s="56" t="s">
        <v>83</v>
      </c>
      <c r="C83" s="57" t="n">
        <v>165850</v>
      </c>
      <c r="D83" s="58" t="s">
        <v>83</v>
      </c>
      <c r="E83" s="57" t="n">
        <v>16.59</v>
      </c>
      <c r="F83" s="59" t="n">
        <f aca="false">G83+H83</f>
        <v>11</v>
      </c>
      <c r="G83" s="59" t="n">
        <v>7</v>
      </c>
      <c r="H83" s="59" t="n">
        <f aca="false">VLOOKUP(D83,Sheet2!$C$1:$E$152,3,FALSE())</f>
        <v>4</v>
      </c>
      <c r="I83" s="57" t="n">
        <f aca="false">E83-F83</f>
        <v>5.59</v>
      </c>
      <c r="J83" s="57" t="n">
        <f aca="false">IF(I83&gt;0,0,-I83)</f>
        <v>0</v>
      </c>
      <c r="K83" s="44" t="n">
        <f aca="false">IF(I83&lt;0,0,I83)</f>
        <v>5.59</v>
      </c>
      <c r="L83" s="44" t="n">
        <f aca="false">K83</f>
        <v>5.59</v>
      </c>
      <c r="M83" s="59" t="n">
        <f aca="false">C83/10000*0.63</f>
        <v>10.44855</v>
      </c>
      <c r="N83" s="59" t="n">
        <f aca="false">IF(J83=0,M83,M83-J83)</f>
        <v>10.44855</v>
      </c>
      <c r="P83" s="44" t="n">
        <f aca="false">IF(N83&gt;0,ROUND(N83,0),0)</f>
        <v>10</v>
      </c>
      <c r="Q83" s="45" t="n">
        <f aca="false">IF(N83&lt;0,-N83,0)</f>
        <v>0</v>
      </c>
    </row>
    <row r="84" s="63" customFormat="true" ht="14.25" hidden="false" customHeight="true" outlineLevel="0" collapsed="false">
      <c r="A84" s="60" t="s">
        <v>228</v>
      </c>
      <c r="B84" s="63" t="s">
        <v>62</v>
      </c>
      <c r="C84" s="62" t="n">
        <v>31250</v>
      </c>
      <c r="D84" s="63" t="s">
        <v>62</v>
      </c>
      <c r="E84" s="62" t="n">
        <v>3.13</v>
      </c>
      <c r="F84" s="64" t="n">
        <f aca="false">G84+H84</f>
        <v>26</v>
      </c>
      <c r="G84" s="64" t="n">
        <v>18</v>
      </c>
      <c r="H84" s="64" t="n">
        <f aca="false">VLOOKUP(D84,Sheet2!$C$1:$E$152,3,FALSE())</f>
        <v>8</v>
      </c>
      <c r="I84" s="62" t="n">
        <f aca="false">E84-F84</f>
        <v>-22.87</v>
      </c>
      <c r="J84" s="62" t="n">
        <f aca="false">IF(I84&gt;0,0,-I84)</f>
        <v>22.87</v>
      </c>
      <c r="K84" s="63" t="n">
        <f aca="false">IF(I84&lt;0,0,I84)</f>
        <v>0</v>
      </c>
      <c r="L84" s="63" t="n">
        <f aca="false">K84</f>
        <v>0</v>
      </c>
      <c r="M84" s="64" t="n">
        <f aca="false">C84/10000*0.63</f>
        <v>1.96875</v>
      </c>
      <c r="N84" s="64" t="n">
        <f aca="false">IF(J84=0,M84,M84-J84)</f>
        <v>-20.90125</v>
      </c>
      <c r="P84" s="63" t="n">
        <f aca="false">IF(N84&gt;0,ROUND(N84,0),0)</f>
        <v>0</v>
      </c>
      <c r="Q84" s="65" t="n">
        <f aca="false">IF(N84&lt;0,-N84,0)</f>
        <v>20.90125</v>
      </c>
    </row>
    <row r="85" customFormat="false" ht="14.25" hidden="false" customHeight="true" outlineLevel="0" collapsed="false">
      <c r="A85" s="55" t="s">
        <v>229</v>
      </c>
      <c r="B85" s="56" t="s">
        <v>47</v>
      </c>
      <c r="C85" s="57" t="n">
        <v>803340</v>
      </c>
      <c r="D85" s="58" t="s">
        <v>47</v>
      </c>
      <c r="E85" s="57" t="n">
        <v>80.34</v>
      </c>
      <c r="F85" s="59" t="n">
        <f aca="false">G85+H85</f>
        <v>54</v>
      </c>
      <c r="G85" s="59" t="n">
        <v>39</v>
      </c>
      <c r="H85" s="59" t="n">
        <f aca="false">VLOOKUP(D85,Sheet2!$C$1:$E$152,3,FALSE())</f>
        <v>15</v>
      </c>
      <c r="I85" s="57" t="n">
        <f aca="false">E85-F85</f>
        <v>26.34</v>
      </c>
      <c r="J85" s="57" t="n">
        <f aca="false">IF(I85&gt;0,0,-I85)</f>
        <v>0</v>
      </c>
      <c r="K85" s="44" t="n">
        <f aca="false">IF(I85&lt;0,0,I85)</f>
        <v>26.34</v>
      </c>
      <c r="L85" s="44" t="n">
        <f aca="false">K85</f>
        <v>26.34</v>
      </c>
      <c r="M85" s="59" t="n">
        <f aca="false">C85/10000*0.63</f>
        <v>50.61042</v>
      </c>
      <c r="N85" s="59" t="n">
        <f aca="false">IF(J85=0,M85,M85-J85)</f>
        <v>50.61042</v>
      </c>
      <c r="P85" s="44" t="n">
        <f aca="false">IF(N85&gt;0,ROUND(N85,0),0)</f>
        <v>51</v>
      </c>
      <c r="Q85" s="45" t="n">
        <f aca="false">IF(N85&lt;0,-N85,0)</f>
        <v>0</v>
      </c>
    </row>
    <row r="86" customFormat="false" ht="14.25" hidden="false" customHeight="true" outlineLevel="0" collapsed="false">
      <c r="A86" s="55" t="s">
        <v>230</v>
      </c>
      <c r="B86" s="56" t="s">
        <v>48</v>
      </c>
      <c r="C86" s="57" t="n">
        <v>1196000</v>
      </c>
      <c r="D86" s="58" t="s">
        <v>48</v>
      </c>
      <c r="E86" s="57" t="n">
        <v>119.6</v>
      </c>
      <c r="F86" s="59" t="n">
        <f aca="false">G86+H86</f>
        <v>69.2</v>
      </c>
      <c r="G86" s="59" t="n">
        <v>47</v>
      </c>
      <c r="H86" s="59" t="n">
        <f aca="false">VLOOKUP(D86,Sheet2!$C$1:$E$152,3,FALSE())</f>
        <v>22.2</v>
      </c>
      <c r="I86" s="57" t="n">
        <f aca="false">E86-F86</f>
        <v>50.4</v>
      </c>
      <c r="J86" s="57" t="n">
        <f aca="false">IF(I86&gt;0,0,-I86)</f>
        <v>0</v>
      </c>
      <c r="K86" s="44" t="n">
        <f aca="false">IF(I86&lt;0,0,I86)</f>
        <v>50.4</v>
      </c>
      <c r="L86" s="44" t="n">
        <f aca="false">K86</f>
        <v>50.4</v>
      </c>
      <c r="M86" s="59" t="n">
        <f aca="false">C86/10000*0.63</f>
        <v>75.348</v>
      </c>
      <c r="N86" s="59" t="n">
        <f aca="false">IF(J86=0,M86,M86-J86)</f>
        <v>75.348</v>
      </c>
      <c r="P86" s="44" t="n">
        <f aca="false">IF(N86&gt;0,ROUND(N86,0),0)</f>
        <v>75</v>
      </c>
      <c r="Q86" s="45" t="n">
        <f aca="false">IF(N86&lt;0,-N86,0)</f>
        <v>0</v>
      </c>
    </row>
    <row r="87" customFormat="false" ht="14.25" hidden="false" customHeight="true" outlineLevel="0" collapsed="false">
      <c r="A87" s="55" t="s">
        <v>231</v>
      </c>
      <c r="B87" s="56" t="s">
        <v>84</v>
      </c>
      <c r="C87" s="57" t="n">
        <v>293080</v>
      </c>
      <c r="D87" s="58" t="s">
        <v>84</v>
      </c>
      <c r="E87" s="57" t="n">
        <v>29.31</v>
      </c>
      <c r="F87" s="59" t="n">
        <f aca="false">G87+H87</f>
        <v>24.39</v>
      </c>
      <c r="G87" s="59" t="n">
        <v>16</v>
      </c>
      <c r="H87" s="59" t="n">
        <f aca="false">VLOOKUP(D87,Sheet2!$C$1:$E$152,3,FALSE())</f>
        <v>8.39</v>
      </c>
      <c r="I87" s="57" t="n">
        <f aca="false">E87-F87</f>
        <v>4.92</v>
      </c>
      <c r="J87" s="57" t="n">
        <f aca="false">IF(I87&gt;0,0,-I87)</f>
        <v>0</v>
      </c>
      <c r="K87" s="44" t="n">
        <f aca="false">IF(I87&lt;0,0,I87)</f>
        <v>4.92</v>
      </c>
      <c r="L87" s="44" t="n">
        <f aca="false">K87</f>
        <v>4.92</v>
      </c>
      <c r="M87" s="59" t="n">
        <f aca="false">C87/10000*0.63</f>
        <v>18.46404</v>
      </c>
      <c r="N87" s="59" t="n">
        <f aca="false">IF(J87=0,M87,M87-J87)</f>
        <v>18.46404</v>
      </c>
      <c r="P87" s="44" t="n">
        <f aca="false">IF(N87&gt;0,ROUND(N87,0),0)</f>
        <v>18</v>
      </c>
      <c r="Q87" s="45" t="n">
        <f aca="false">IF(N87&lt;0,-N87,0)</f>
        <v>0</v>
      </c>
    </row>
    <row r="88" customFormat="false" ht="14.25" hidden="false" customHeight="true" outlineLevel="0" collapsed="false">
      <c r="A88" s="55" t="s">
        <v>232</v>
      </c>
      <c r="B88" s="56" t="s">
        <v>95</v>
      </c>
      <c r="C88" s="57" t="n">
        <v>1137800</v>
      </c>
      <c r="D88" s="58" t="s">
        <v>95</v>
      </c>
      <c r="E88" s="57" t="n">
        <v>113.78</v>
      </c>
      <c r="F88" s="59" t="n">
        <f aca="false">G88+H88</f>
        <v>95.67</v>
      </c>
      <c r="G88" s="59" t="n">
        <v>60</v>
      </c>
      <c r="H88" s="59" t="n">
        <f aca="false">VLOOKUP(D88,Sheet2!$C$1:$E$152,3,FALSE())</f>
        <v>35.67</v>
      </c>
      <c r="I88" s="57" t="n">
        <f aca="false">E88-F88</f>
        <v>18.11</v>
      </c>
      <c r="J88" s="57" t="n">
        <f aca="false">IF(I88&gt;0,0,-I88)</f>
        <v>0</v>
      </c>
      <c r="K88" s="44" t="n">
        <f aca="false">IF(I88&lt;0,0,I88)</f>
        <v>18.11</v>
      </c>
      <c r="L88" s="44" t="n">
        <f aca="false">K88</f>
        <v>18.11</v>
      </c>
      <c r="M88" s="59" t="n">
        <f aca="false">C88/10000*0.63</f>
        <v>71.6814</v>
      </c>
      <c r="N88" s="59" t="n">
        <f aca="false">IF(J88=0,M88,M88-J88)</f>
        <v>71.6814</v>
      </c>
      <c r="P88" s="44" t="n">
        <f aca="false">IF(N88&gt;0,ROUND(N88,0),0)</f>
        <v>72</v>
      </c>
      <c r="Q88" s="45" t="n">
        <f aca="false">IF(N88&lt;0,-N88,0)</f>
        <v>0</v>
      </c>
    </row>
    <row r="89" customFormat="false" ht="14.25" hidden="false" customHeight="true" outlineLevel="0" collapsed="false">
      <c r="A89" s="55" t="s">
        <v>233</v>
      </c>
      <c r="B89" s="56" t="s">
        <v>77</v>
      </c>
      <c r="C89" s="57" t="n">
        <v>526970</v>
      </c>
      <c r="D89" s="58" t="s">
        <v>77</v>
      </c>
      <c r="E89" s="57" t="n">
        <v>52.7</v>
      </c>
      <c r="F89" s="59" t="n">
        <f aca="false">G89+H89</f>
        <v>47.06</v>
      </c>
      <c r="G89" s="59" t="n">
        <v>31</v>
      </c>
      <c r="H89" s="59" t="n">
        <f aca="false">VLOOKUP(D89,Sheet2!$C$1:$E$152,3,FALSE())</f>
        <v>16.06</v>
      </c>
      <c r="I89" s="57" t="n">
        <f aca="false">E89-F89</f>
        <v>5.64</v>
      </c>
      <c r="J89" s="57" t="n">
        <f aca="false">IF(I89&gt;0,0,-I89)</f>
        <v>0</v>
      </c>
      <c r="K89" s="44" t="n">
        <f aca="false">IF(I89&lt;0,0,I89)</f>
        <v>5.64</v>
      </c>
      <c r="L89" s="44" t="n">
        <f aca="false">K89</f>
        <v>5.64</v>
      </c>
      <c r="M89" s="59" t="n">
        <f aca="false">C89/10000*0.63</f>
        <v>33.19911</v>
      </c>
      <c r="N89" s="59" t="n">
        <f aca="false">IF(J89=0,M89,M89-J89)</f>
        <v>33.19911</v>
      </c>
      <c r="P89" s="44" t="n">
        <f aca="false">IF(N89&gt;0,ROUND(N89,0),0)</f>
        <v>33</v>
      </c>
      <c r="Q89" s="45" t="n">
        <f aca="false">IF(N89&lt;0,-N89,0)</f>
        <v>0</v>
      </c>
    </row>
    <row r="90" customFormat="false" ht="14.25" hidden="false" customHeight="true" outlineLevel="0" collapsed="false">
      <c r="A90" s="55" t="s">
        <v>234</v>
      </c>
      <c r="B90" s="56" t="s">
        <v>64</v>
      </c>
      <c r="C90" s="57" t="n">
        <v>440980</v>
      </c>
      <c r="D90" s="58" t="s">
        <v>64</v>
      </c>
      <c r="E90" s="57" t="n">
        <v>44.1</v>
      </c>
      <c r="F90" s="59" t="n">
        <f aca="false">G90+H90</f>
        <v>22</v>
      </c>
      <c r="G90" s="59"/>
      <c r="H90" s="59" t="n">
        <f aca="false">VLOOKUP(D90,Sheet2!$C$1:$E$152,3,FALSE())</f>
        <v>22</v>
      </c>
      <c r="I90" s="57" t="n">
        <f aca="false">E90-F90</f>
        <v>22.1</v>
      </c>
      <c r="J90" s="57" t="n">
        <f aca="false">IF(I90&gt;0,0,-I90)</f>
        <v>0</v>
      </c>
      <c r="K90" s="44" t="n">
        <f aca="false">IF(I90&lt;0,0,I90)</f>
        <v>22.1</v>
      </c>
      <c r="L90" s="44" t="n">
        <f aca="false">K90</f>
        <v>22.1</v>
      </c>
      <c r="M90" s="59" t="n">
        <f aca="false">C90/10000*0.63</f>
        <v>27.78174</v>
      </c>
      <c r="N90" s="59" t="n">
        <f aca="false">IF(J90=0,M90,M90-J90)</f>
        <v>27.78174</v>
      </c>
      <c r="P90" s="44" t="n">
        <f aca="false">IF(N90&gt;0,ROUND(N90,0),0)</f>
        <v>28</v>
      </c>
      <c r="Q90" s="45" t="n">
        <f aca="false">IF(N90&lt;0,-N90,0)</f>
        <v>0</v>
      </c>
    </row>
    <row r="91" s="63" customFormat="true" ht="14.25" hidden="false" customHeight="true" outlineLevel="0" collapsed="false">
      <c r="A91" s="60" t="s">
        <v>235</v>
      </c>
      <c r="B91" s="61" t="s">
        <v>89</v>
      </c>
      <c r="C91" s="62" t="n">
        <v>105100</v>
      </c>
      <c r="D91" s="63" t="s">
        <v>89</v>
      </c>
      <c r="E91" s="62" t="n">
        <v>10.51</v>
      </c>
      <c r="F91" s="64" t="n">
        <f aca="false">G91+H91</f>
        <v>27</v>
      </c>
      <c r="G91" s="64" t="n">
        <v>19</v>
      </c>
      <c r="H91" s="64" t="n">
        <f aca="false">VLOOKUP(D91,Sheet2!$C$1:$E$152,3,FALSE())</f>
        <v>8</v>
      </c>
      <c r="I91" s="62" t="n">
        <f aca="false">E91-F91</f>
        <v>-16.49</v>
      </c>
      <c r="J91" s="62" t="n">
        <f aca="false">IF(I91&gt;0,0,-I91)</f>
        <v>16.49</v>
      </c>
      <c r="K91" s="63" t="n">
        <f aca="false">IF(I91&lt;0,0,I91)</f>
        <v>0</v>
      </c>
      <c r="L91" s="63" t="n">
        <f aca="false">K91</f>
        <v>0</v>
      </c>
      <c r="M91" s="64" t="n">
        <f aca="false">C91/10000*0.63</f>
        <v>6.6213</v>
      </c>
      <c r="N91" s="64" t="n">
        <f aca="false">IF(J91=0,M91,M91-J91)</f>
        <v>-9.8687</v>
      </c>
      <c r="P91" s="63" t="n">
        <f aca="false">IF(N91&gt;0,ROUND(N91,0),0)</f>
        <v>0</v>
      </c>
      <c r="Q91" s="65" t="n">
        <f aca="false">IF(N91&lt;0,-N91,0)</f>
        <v>9.8687</v>
      </c>
    </row>
    <row r="92" customFormat="false" ht="14.25" hidden="false" customHeight="true" outlineLevel="0" collapsed="false">
      <c r="A92" s="55" t="s">
        <v>236</v>
      </c>
      <c r="B92" s="56" t="s">
        <v>124</v>
      </c>
      <c r="C92" s="57" t="n">
        <v>543000</v>
      </c>
      <c r="D92" s="58" t="s">
        <v>124</v>
      </c>
      <c r="E92" s="57" t="n">
        <v>54.3</v>
      </c>
      <c r="F92" s="59" t="n">
        <f aca="false">G92+H92</f>
        <v>32</v>
      </c>
      <c r="G92" s="59" t="n">
        <v>23</v>
      </c>
      <c r="H92" s="59" t="n">
        <f aca="false">VLOOKUP(D92,Sheet2!$C$1:$E$152,3,FALSE())</f>
        <v>9</v>
      </c>
      <c r="I92" s="57" t="n">
        <f aca="false">E92-F92</f>
        <v>22.3</v>
      </c>
      <c r="J92" s="57" t="n">
        <f aca="false">IF(I92&gt;0,0,-I92)</f>
        <v>0</v>
      </c>
      <c r="K92" s="44" t="n">
        <f aca="false">IF(I92&lt;0,0,I92)</f>
        <v>22.3</v>
      </c>
      <c r="L92" s="44" t="n">
        <f aca="false">K92</f>
        <v>22.3</v>
      </c>
      <c r="M92" s="59" t="n">
        <f aca="false">C92/10000*0.63</f>
        <v>34.209</v>
      </c>
      <c r="N92" s="59" t="n">
        <f aca="false">IF(J92=0,M92,M92-J92)</f>
        <v>34.209</v>
      </c>
      <c r="P92" s="44" t="n">
        <f aca="false">IF(N92&gt;0,ROUND(N92,0),0)</f>
        <v>34</v>
      </c>
      <c r="Q92" s="45" t="n">
        <f aca="false">IF(N92&lt;0,-N92,0)</f>
        <v>0</v>
      </c>
    </row>
    <row r="93" customFormat="false" ht="14.25" hidden="false" customHeight="true" outlineLevel="0" collapsed="false">
      <c r="A93" s="55" t="s">
        <v>237</v>
      </c>
      <c r="B93" s="56" t="s">
        <v>98</v>
      </c>
      <c r="C93" s="57" t="n">
        <v>538250</v>
      </c>
      <c r="D93" s="58" t="s">
        <v>98</v>
      </c>
      <c r="E93" s="57" t="n">
        <v>53.83</v>
      </c>
      <c r="F93" s="59" t="n">
        <f aca="false">G93+H93</f>
        <v>34.8</v>
      </c>
      <c r="G93" s="59" t="n">
        <v>19</v>
      </c>
      <c r="H93" s="59" t="n">
        <f aca="false">VLOOKUP(D93,Sheet2!$C$1:$E$152,3,FALSE())</f>
        <v>15.8</v>
      </c>
      <c r="I93" s="57" t="n">
        <f aca="false">E93-F93</f>
        <v>19.03</v>
      </c>
      <c r="J93" s="57" t="n">
        <f aca="false">IF(I93&gt;0,0,-I93)</f>
        <v>0</v>
      </c>
      <c r="K93" s="44" t="n">
        <f aca="false">IF(I93&lt;0,0,I93)</f>
        <v>19.03</v>
      </c>
      <c r="L93" s="44" t="n">
        <f aca="false">K93</f>
        <v>19.03</v>
      </c>
      <c r="M93" s="59" t="n">
        <f aca="false">C93/10000*0.63</f>
        <v>33.90975</v>
      </c>
      <c r="N93" s="59" t="n">
        <f aca="false">IF(J93=0,M93,M93-J93)</f>
        <v>33.90975</v>
      </c>
      <c r="P93" s="44" t="n">
        <f aca="false">IF(N93&gt;0,ROUND(N93,0),0)</f>
        <v>34</v>
      </c>
      <c r="Q93" s="45" t="n">
        <f aca="false">IF(N93&lt;0,-N93,0)</f>
        <v>0</v>
      </c>
    </row>
    <row r="94" customFormat="false" ht="14.25" hidden="false" customHeight="true" outlineLevel="0" collapsed="false">
      <c r="A94" s="55" t="s">
        <v>238</v>
      </c>
      <c r="B94" s="56" t="s">
        <v>92</v>
      </c>
      <c r="C94" s="57" t="n">
        <v>375800</v>
      </c>
      <c r="D94" s="58" t="s">
        <v>92</v>
      </c>
      <c r="E94" s="57" t="n">
        <v>37.58</v>
      </c>
      <c r="F94" s="59" t="n">
        <f aca="false">G94+H94</f>
        <v>20.52</v>
      </c>
      <c r="G94" s="59" t="n">
        <v>13</v>
      </c>
      <c r="H94" s="59" t="n">
        <f aca="false">VLOOKUP(D94,Sheet2!$C$1:$E$152,3,FALSE())</f>
        <v>7.52</v>
      </c>
      <c r="I94" s="57" t="n">
        <f aca="false">E94-F94</f>
        <v>17.06</v>
      </c>
      <c r="J94" s="57" t="n">
        <f aca="false">IF(I94&gt;0,0,-I94)</f>
        <v>0</v>
      </c>
      <c r="K94" s="44" t="n">
        <f aca="false">IF(I94&lt;0,0,I94)</f>
        <v>17.06</v>
      </c>
      <c r="L94" s="44" t="n">
        <f aca="false">K94</f>
        <v>17.06</v>
      </c>
      <c r="M94" s="59" t="n">
        <f aca="false">C94/10000*0.63</f>
        <v>23.6754</v>
      </c>
      <c r="N94" s="59" t="n">
        <f aca="false">IF(J94=0,M94,M94-J94)</f>
        <v>23.6754</v>
      </c>
      <c r="P94" s="44" t="n">
        <f aca="false">IF(N94&gt;0,ROUND(N94,0),0)</f>
        <v>24</v>
      </c>
      <c r="Q94" s="45" t="n">
        <f aca="false">IF(N94&lt;0,-N94,0)</f>
        <v>0</v>
      </c>
    </row>
    <row r="95" customFormat="false" ht="14.25" hidden="false" customHeight="true" outlineLevel="0" collapsed="false">
      <c r="A95" s="55" t="s">
        <v>239</v>
      </c>
      <c r="B95" s="56" t="s">
        <v>240</v>
      </c>
      <c r="C95" s="57" t="n">
        <v>12010</v>
      </c>
      <c r="D95" s="56" t="s">
        <v>240</v>
      </c>
      <c r="E95" s="57" t="n">
        <v>1.21</v>
      </c>
      <c r="F95" s="59" t="n">
        <f aca="false">G95+H95</f>
        <v>0</v>
      </c>
      <c r="G95" s="59"/>
      <c r="H95" s="59"/>
      <c r="I95" s="57" t="n">
        <f aca="false">E95-F95</f>
        <v>1.21</v>
      </c>
      <c r="J95" s="57" t="n">
        <f aca="false">IF(I95&gt;0,0,-I95)</f>
        <v>0</v>
      </c>
      <c r="K95" s="44" t="n">
        <f aca="false">IF(I95&lt;0,0,I95)</f>
        <v>1.21</v>
      </c>
      <c r="L95" s="44" t="n">
        <f aca="false">K95</f>
        <v>1.21</v>
      </c>
      <c r="M95" s="59" t="n">
        <f aca="false">C95/10000*0.63</f>
        <v>0.75663</v>
      </c>
      <c r="N95" s="59" t="n">
        <f aca="false">IF(J95=0,M95,M95-J95)</f>
        <v>0.75663</v>
      </c>
      <c r="P95" s="44" t="n">
        <f aca="false">IF(N95&gt;0,ROUND(N95,0),0)</f>
        <v>1</v>
      </c>
      <c r="Q95" s="45" t="n">
        <f aca="false">IF(N95&lt;0,-N95,0)</f>
        <v>0</v>
      </c>
    </row>
    <row r="96" customFormat="false" ht="14.25" hidden="false" customHeight="true" outlineLevel="0" collapsed="false">
      <c r="A96" s="55" t="s">
        <v>241</v>
      </c>
      <c r="B96" s="56" t="s">
        <v>28</v>
      </c>
      <c r="C96" s="57" t="n">
        <v>284650</v>
      </c>
      <c r="D96" s="58" t="s">
        <v>28</v>
      </c>
      <c r="E96" s="57" t="n">
        <v>28.47</v>
      </c>
      <c r="F96" s="59" t="n">
        <f aca="false">G96+H96</f>
        <v>18</v>
      </c>
      <c r="G96" s="59" t="n">
        <v>12</v>
      </c>
      <c r="H96" s="59" t="n">
        <f aca="false">VLOOKUP(D96,Sheet2!$C$1:$E$152,3,FALSE())</f>
        <v>6</v>
      </c>
      <c r="I96" s="57" t="n">
        <f aca="false">E96-F96</f>
        <v>10.47</v>
      </c>
      <c r="J96" s="57" t="n">
        <f aca="false">IF(I96&gt;0,0,-I96)</f>
        <v>0</v>
      </c>
      <c r="K96" s="44" t="n">
        <f aca="false">IF(I96&lt;0,0,I96)</f>
        <v>10.47</v>
      </c>
      <c r="L96" s="44" t="n">
        <f aca="false">K96</f>
        <v>10.47</v>
      </c>
      <c r="M96" s="59" t="n">
        <f aca="false">C96/10000*0.63</f>
        <v>17.93295</v>
      </c>
      <c r="N96" s="59" t="n">
        <f aca="false">IF(J96=0,M96,M96-J96)</f>
        <v>17.93295</v>
      </c>
      <c r="P96" s="44" t="n">
        <f aca="false">IF(N96&gt;0,ROUND(N96,0),0)</f>
        <v>18</v>
      </c>
      <c r="Q96" s="45" t="n">
        <f aca="false">IF(N96&lt;0,-N96,0)</f>
        <v>0</v>
      </c>
    </row>
    <row r="97" customFormat="false" ht="14.25" hidden="false" customHeight="true" outlineLevel="0" collapsed="false">
      <c r="A97" s="55" t="s">
        <v>242</v>
      </c>
      <c r="B97" s="56" t="s">
        <v>29</v>
      </c>
      <c r="C97" s="57" t="n">
        <v>160000</v>
      </c>
      <c r="D97" s="58" t="s">
        <v>29</v>
      </c>
      <c r="E97" s="57" t="n">
        <v>16</v>
      </c>
      <c r="F97" s="59" t="n">
        <f aca="false">G97+H97</f>
        <v>23</v>
      </c>
      <c r="G97" s="59"/>
      <c r="H97" s="59" t="n">
        <f aca="false">VLOOKUP(D97,Sheet2!$C$1:$E$152,3,FALSE())</f>
        <v>23</v>
      </c>
      <c r="I97" s="57" t="n">
        <f aca="false">E97-F97</f>
        <v>-7</v>
      </c>
      <c r="J97" s="57" t="n">
        <f aca="false">IF(I97&gt;0,0,-I97)</f>
        <v>7</v>
      </c>
      <c r="K97" s="44" t="n">
        <f aca="false">IF(I97&lt;0,0,I97)</f>
        <v>0</v>
      </c>
      <c r="L97" s="44" t="n">
        <f aca="false">K97</f>
        <v>0</v>
      </c>
      <c r="M97" s="59" t="n">
        <f aca="false">C97/10000*0.63</f>
        <v>10.08</v>
      </c>
      <c r="N97" s="59" t="n">
        <f aca="false">IF(J97=0,M97,M97-J97)</f>
        <v>3.08</v>
      </c>
      <c r="P97" s="44" t="n">
        <f aca="false">IF(N97&gt;0,ROUND(N97,0),0)</f>
        <v>3</v>
      </c>
      <c r="Q97" s="45" t="n">
        <f aca="false">IF(N97&lt;0,-N97,0)</f>
        <v>0</v>
      </c>
    </row>
    <row r="98" customFormat="false" ht="14.25" hidden="false" customHeight="true" outlineLevel="0" collapsed="false">
      <c r="A98" s="55" t="s">
        <v>243</v>
      </c>
      <c r="B98" s="56" t="s">
        <v>88</v>
      </c>
      <c r="C98" s="57" t="n">
        <v>206160</v>
      </c>
      <c r="D98" s="58" t="s">
        <v>88</v>
      </c>
      <c r="E98" s="57" t="n">
        <v>20.62</v>
      </c>
      <c r="F98" s="59" t="n">
        <f aca="false">G98+H98</f>
        <v>16.39</v>
      </c>
      <c r="G98" s="59" t="n">
        <v>11</v>
      </c>
      <c r="H98" s="59" t="n">
        <f aca="false">VLOOKUP(D98,Sheet2!$C$1:$E$152,3,FALSE())</f>
        <v>5.39</v>
      </c>
      <c r="I98" s="57" t="n">
        <f aca="false">E98-F98</f>
        <v>4.23</v>
      </c>
      <c r="J98" s="57" t="n">
        <f aca="false">IF(I98&gt;0,0,-I98)</f>
        <v>0</v>
      </c>
      <c r="K98" s="44" t="n">
        <f aca="false">IF(I98&lt;0,0,I98)</f>
        <v>4.23</v>
      </c>
      <c r="L98" s="44" t="n">
        <f aca="false">K98</f>
        <v>4.23</v>
      </c>
      <c r="M98" s="59" t="n">
        <f aca="false">C98/10000*0.63</f>
        <v>12.98808</v>
      </c>
      <c r="N98" s="59" t="n">
        <f aca="false">IF(J98=0,M98,M98-J98)</f>
        <v>12.98808</v>
      </c>
      <c r="P98" s="44" t="n">
        <f aca="false">IF(N98&gt;0,ROUND(N98,0),0)</f>
        <v>13</v>
      </c>
      <c r="Q98" s="45" t="n">
        <f aca="false">IF(N98&lt;0,-N98,0)</f>
        <v>0</v>
      </c>
    </row>
    <row r="99" customFormat="false" ht="14.25" hidden="false" customHeight="true" outlineLevel="0" collapsed="false">
      <c r="A99" s="55" t="s">
        <v>244</v>
      </c>
      <c r="B99" s="56" t="s">
        <v>46</v>
      </c>
      <c r="C99" s="57" t="n">
        <v>413920</v>
      </c>
      <c r="D99" s="58" t="s">
        <v>46</v>
      </c>
      <c r="E99" s="57" t="n">
        <v>41.4</v>
      </c>
      <c r="F99" s="59" t="n">
        <f aca="false">G99+H99</f>
        <v>60</v>
      </c>
      <c r="G99" s="59" t="n">
        <v>43</v>
      </c>
      <c r="H99" s="59" t="n">
        <f aca="false">VLOOKUP(D99,Sheet2!$C$1:$E$152,3,FALSE())</f>
        <v>17</v>
      </c>
      <c r="I99" s="57" t="n">
        <f aca="false">E99-F99</f>
        <v>-18.6</v>
      </c>
      <c r="J99" s="57" t="n">
        <f aca="false">IF(I99&gt;0,0,-I99)</f>
        <v>18.6</v>
      </c>
      <c r="K99" s="44" t="n">
        <f aca="false">IF(I99&lt;0,0,I99)</f>
        <v>0</v>
      </c>
      <c r="L99" s="44" t="n">
        <f aca="false">K99</f>
        <v>0</v>
      </c>
      <c r="M99" s="59" t="n">
        <f aca="false">C99/10000*0.63</f>
        <v>26.07696</v>
      </c>
      <c r="N99" s="59" t="n">
        <f aca="false">IF(J99=0,M99,M99-J99)</f>
        <v>7.47696</v>
      </c>
      <c r="P99" s="44" t="n">
        <f aca="false">IF(N99&gt;0,ROUND(N99,0),0)</f>
        <v>7</v>
      </c>
      <c r="Q99" s="45" t="n">
        <f aca="false">IF(N99&lt;0,-N99,0)</f>
        <v>0</v>
      </c>
    </row>
    <row r="100" customFormat="false" ht="14.25" hidden="false" customHeight="true" outlineLevel="0" collapsed="false">
      <c r="A100" s="55" t="s">
        <v>245</v>
      </c>
      <c r="B100" s="56" t="s">
        <v>131</v>
      </c>
      <c r="C100" s="57" t="n">
        <v>158900</v>
      </c>
      <c r="D100" s="58" t="s">
        <v>131</v>
      </c>
      <c r="E100" s="57" t="n">
        <v>15.89</v>
      </c>
      <c r="F100" s="59" t="n">
        <f aca="false">G100+H100</f>
        <v>24</v>
      </c>
      <c r="G100" s="59" t="n">
        <v>17</v>
      </c>
      <c r="H100" s="59" t="n">
        <f aca="false">VLOOKUP(D100,Sheet2!$C$1:$E$152,3,FALSE())</f>
        <v>7</v>
      </c>
      <c r="I100" s="57" t="n">
        <f aca="false">E100-F100</f>
        <v>-8.11</v>
      </c>
      <c r="J100" s="57" t="n">
        <f aca="false">IF(I100&gt;0,0,-I100)</f>
        <v>8.11</v>
      </c>
      <c r="K100" s="44" t="n">
        <f aca="false">IF(I100&lt;0,0,I100)</f>
        <v>0</v>
      </c>
      <c r="L100" s="44" t="n">
        <f aca="false">K100</f>
        <v>0</v>
      </c>
      <c r="M100" s="59" t="n">
        <f aca="false">C100/10000*0.63</f>
        <v>10.0107</v>
      </c>
      <c r="N100" s="59" t="n">
        <f aca="false">IF(J100=0,M100,M100-J100)</f>
        <v>1.9007</v>
      </c>
      <c r="P100" s="44" t="n">
        <f aca="false">IF(N100&gt;0,ROUND(N100,0),0)</f>
        <v>2</v>
      </c>
      <c r="Q100" s="45" t="n">
        <f aca="false">IF(N100&lt;0,-N100,0)</f>
        <v>0</v>
      </c>
    </row>
    <row r="101" customFormat="false" ht="14.25" hidden="false" customHeight="true" outlineLevel="0" collapsed="false">
      <c r="A101" s="55" t="s">
        <v>246</v>
      </c>
      <c r="B101" s="56" t="s">
        <v>18</v>
      </c>
      <c r="C101" s="57" t="n">
        <v>375840</v>
      </c>
      <c r="D101" s="58" t="s">
        <v>18</v>
      </c>
      <c r="E101" s="57" t="n">
        <v>37.59</v>
      </c>
      <c r="F101" s="59" t="n">
        <f aca="false">G101+H101</f>
        <v>51</v>
      </c>
      <c r="G101" s="59"/>
      <c r="H101" s="59" t="n">
        <f aca="false">VLOOKUP(D101,Sheet2!$C$1:$E$152,3,FALSE())</f>
        <v>51</v>
      </c>
      <c r="I101" s="57" t="n">
        <f aca="false">E101-F101</f>
        <v>-13.41</v>
      </c>
      <c r="J101" s="57" t="n">
        <f aca="false">IF(I101&gt;0,0,-I101)</f>
        <v>13.41</v>
      </c>
      <c r="K101" s="44" t="n">
        <f aca="false">IF(I101&lt;0,0,I101)</f>
        <v>0</v>
      </c>
      <c r="L101" s="44" t="n">
        <f aca="false">K101</f>
        <v>0</v>
      </c>
      <c r="M101" s="59" t="n">
        <f aca="false">C101/10000*0.63</f>
        <v>23.67792</v>
      </c>
      <c r="N101" s="59" t="n">
        <f aca="false">IF(J101=0,M101,M101-J101)</f>
        <v>10.26792</v>
      </c>
      <c r="P101" s="44" t="n">
        <f aca="false">IF(N101&gt;0,ROUND(N101,0),0)</f>
        <v>10</v>
      </c>
      <c r="Q101" s="45" t="n">
        <f aca="false">IF(N101&lt;0,-N101,0)</f>
        <v>0</v>
      </c>
    </row>
    <row r="102" customFormat="false" ht="14.25" hidden="false" customHeight="true" outlineLevel="0" collapsed="false">
      <c r="A102" s="55" t="s">
        <v>247</v>
      </c>
      <c r="B102" s="56" t="s">
        <v>133</v>
      </c>
      <c r="C102" s="57" t="n">
        <v>31500</v>
      </c>
      <c r="D102" s="58" t="s">
        <v>133</v>
      </c>
      <c r="E102" s="57" t="n">
        <v>3.15</v>
      </c>
      <c r="F102" s="59" t="n">
        <f aca="false">G102+H102</f>
        <v>3</v>
      </c>
      <c r="G102" s="59" t="n">
        <v>1</v>
      </c>
      <c r="H102" s="59" t="n">
        <f aca="false">VLOOKUP(D102,Sheet2!$C$1:$E$152,3,FALSE())</f>
        <v>2</v>
      </c>
      <c r="I102" s="57" t="n">
        <f aca="false">E102-F102</f>
        <v>0.15</v>
      </c>
      <c r="J102" s="57" t="n">
        <f aca="false">IF(I102&gt;0,0,-I102)</f>
        <v>0</v>
      </c>
      <c r="K102" s="44" t="n">
        <f aca="false">IF(I102&lt;0,0,I102)</f>
        <v>0.15</v>
      </c>
      <c r="L102" s="44" t="n">
        <f aca="false">K102</f>
        <v>0.15</v>
      </c>
      <c r="M102" s="59" t="n">
        <f aca="false">C102/10000*0.63</f>
        <v>1.9845</v>
      </c>
      <c r="N102" s="59" t="n">
        <f aca="false">IF(J102=0,M102,M102-J102)</f>
        <v>1.9845</v>
      </c>
      <c r="P102" s="44" t="n">
        <f aca="false">IF(N102&gt;0,ROUND(N102,0),0)</f>
        <v>2</v>
      </c>
      <c r="Q102" s="45" t="n">
        <f aca="false">IF(N102&lt;0,-N102,0)</f>
        <v>0</v>
      </c>
    </row>
    <row r="103" customFormat="false" ht="14.25" hidden="false" customHeight="true" outlineLevel="0" collapsed="false">
      <c r="A103" s="55" t="s">
        <v>248</v>
      </c>
      <c r="B103" s="56" t="s">
        <v>19</v>
      </c>
      <c r="C103" s="57" t="n">
        <v>520000</v>
      </c>
      <c r="D103" s="58" t="s">
        <v>19</v>
      </c>
      <c r="E103" s="57" t="n">
        <v>52</v>
      </c>
      <c r="F103" s="59" t="n">
        <f aca="false">G103+H103</f>
        <v>63</v>
      </c>
      <c r="G103" s="59"/>
      <c r="H103" s="59" t="n">
        <f aca="false">VLOOKUP(D103,Sheet2!$C$1:$E$152,3,FALSE())</f>
        <v>63</v>
      </c>
      <c r="I103" s="57" t="n">
        <f aca="false">E103-F103</f>
        <v>-11</v>
      </c>
      <c r="J103" s="57" t="n">
        <f aca="false">IF(I103&gt;0,0,-I103)</f>
        <v>11</v>
      </c>
      <c r="K103" s="44" t="n">
        <f aca="false">IF(I103&lt;0,0,I103)</f>
        <v>0</v>
      </c>
      <c r="L103" s="44" t="n">
        <f aca="false">K103</f>
        <v>0</v>
      </c>
      <c r="M103" s="59" t="n">
        <f aca="false">C103/10000*0.63</f>
        <v>32.76</v>
      </c>
      <c r="N103" s="59" t="n">
        <f aca="false">IF(J103=0,M103,M103-J103)</f>
        <v>21.76</v>
      </c>
      <c r="P103" s="44" t="n">
        <f aca="false">IF(N103&gt;0,ROUND(N103,0),0)</f>
        <v>22</v>
      </c>
      <c r="Q103" s="45" t="n">
        <f aca="false">IF(N103&lt;0,-N103,0)</f>
        <v>0</v>
      </c>
    </row>
    <row r="104" customFormat="false" ht="14.25" hidden="false" customHeight="true" outlineLevel="0" collapsed="false">
      <c r="A104" s="55" t="s">
        <v>249</v>
      </c>
      <c r="B104" s="56" t="s">
        <v>129</v>
      </c>
      <c r="C104" s="57" t="n">
        <v>643060</v>
      </c>
      <c r="D104" s="58" t="s">
        <v>129</v>
      </c>
      <c r="E104" s="57" t="n">
        <v>64.31</v>
      </c>
      <c r="F104" s="59" t="n">
        <f aca="false">G104+H104</f>
        <v>45.3</v>
      </c>
      <c r="G104" s="59" t="n">
        <v>30</v>
      </c>
      <c r="H104" s="59" t="n">
        <f aca="false">VLOOKUP(D104,Sheet2!$C$1:$E$152,3,FALSE())</f>
        <v>15.3</v>
      </c>
      <c r="I104" s="57" t="n">
        <f aca="false">E104-F104</f>
        <v>19.01</v>
      </c>
      <c r="J104" s="57" t="n">
        <f aca="false">IF(I104&gt;0,0,-I104)</f>
        <v>0</v>
      </c>
      <c r="K104" s="44" t="n">
        <f aca="false">IF(I104&lt;0,0,I104)</f>
        <v>19.01</v>
      </c>
      <c r="L104" s="44" t="n">
        <f aca="false">K104</f>
        <v>19.01</v>
      </c>
      <c r="M104" s="59" t="n">
        <f aca="false">C104/10000*0.63</f>
        <v>40.51278</v>
      </c>
      <c r="N104" s="59" t="n">
        <f aca="false">IF(J104=0,M104,M104-J104)</f>
        <v>40.51278</v>
      </c>
      <c r="P104" s="44" t="n">
        <f aca="false">IF(N104&gt;0,ROUND(N104,0),0)</f>
        <v>41</v>
      </c>
      <c r="Q104" s="45" t="n">
        <f aca="false">IF(N104&lt;0,-N104,0)</f>
        <v>0</v>
      </c>
    </row>
    <row r="105" customFormat="false" ht="14.25" hidden="false" customHeight="true" outlineLevel="0" collapsed="false">
      <c r="A105" s="55" t="s">
        <v>250</v>
      </c>
      <c r="B105" s="56" t="s">
        <v>32</v>
      </c>
      <c r="C105" s="57" t="n">
        <v>1341125</v>
      </c>
      <c r="D105" s="58" t="s">
        <v>32</v>
      </c>
      <c r="E105" s="57" t="n">
        <v>134.12</v>
      </c>
      <c r="F105" s="59" t="n">
        <f aca="false">G105+H105</f>
        <v>68</v>
      </c>
      <c r="G105" s="59" t="n">
        <v>49</v>
      </c>
      <c r="H105" s="59" t="n">
        <f aca="false">VLOOKUP(D105,Sheet2!$C$1:$E$152,3,FALSE())</f>
        <v>19</v>
      </c>
      <c r="I105" s="57" t="n">
        <f aca="false">E105-F105</f>
        <v>66.12</v>
      </c>
      <c r="J105" s="57" t="n">
        <f aca="false">IF(I105&gt;0,0,-I105)</f>
        <v>0</v>
      </c>
      <c r="K105" s="44" t="n">
        <f aca="false">IF(I105&lt;0,0,I105)</f>
        <v>66.12</v>
      </c>
      <c r="L105" s="44" t="n">
        <f aca="false">K105</f>
        <v>66.12</v>
      </c>
      <c r="M105" s="59" t="n">
        <f aca="false">C105/10000*0.63</f>
        <v>84.490875</v>
      </c>
      <c r="N105" s="59" t="n">
        <f aca="false">IF(J105=0,M105,M105-J105)</f>
        <v>84.490875</v>
      </c>
      <c r="P105" s="44" t="n">
        <f aca="false">IF(N105&gt;0,ROUND(N105,0),0)</f>
        <v>84</v>
      </c>
      <c r="Q105" s="45" t="n">
        <f aca="false">IF(N105&lt;0,-N105,0)</f>
        <v>0</v>
      </c>
    </row>
    <row r="106" s="63" customFormat="true" ht="14.25" hidden="false" customHeight="true" outlineLevel="0" collapsed="false">
      <c r="A106" s="60" t="s">
        <v>251</v>
      </c>
      <c r="B106" s="61" t="s">
        <v>33</v>
      </c>
      <c r="C106" s="62" t="n">
        <v>0</v>
      </c>
      <c r="D106" s="63" t="s">
        <v>33</v>
      </c>
      <c r="E106" s="62" t="n">
        <v>0</v>
      </c>
      <c r="F106" s="64" t="n">
        <f aca="false">G106+H106</f>
        <v>40</v>
      </c>
      <c r="G106" s="64" t="n">
        <v>28</v>
      </c>
      <c r="H106" s="64" t="n">
        <f aca="false">VLOOKUP(D106,Sheet2!$C$1:$E$152,3,FALSE())</f>
        <v>12</v>
      </c>
      <c r="I106" s="62" t="n">
        <f aca="false">E106-F106</f>
        <v>-40</v>
      </c>
      <c r="J106" s="62" t="n">
        <f aca="false">IF(I106&gt;0,0,-I106)</f>
        <v>40</v>
      </c>
      <c r="K106" s="63" t="n">
        <f aca="false">IF(I106&lt;0,0,I106)</f>
        <v>0</v>
      </c>
      <c r="L106" s="63" t="n">
        <f aca="false">K106</f>
        <v>0</v>
      </c>
      <c r="M106" s="64" t="n">
        <f aca="false">C106/10000*0.63</f>
        <v>0</v>
      </c>
      <c r="N106" s="64" t="n">
        <f aca="false">IF(J106=0,M106,M106-J106)</f>
        <v>-40</v>
      </c>
      <c r="P106" s="63" t="n">
        <f aca="false">IF(N106&gt;0,ROUND(N106,0),0)</f>
        <v>0</v>
      </c>
      <c r="Q106" s="65" t="n">
        <f aca="false">IF(N106&lt;0,-N106,0)</f>
        <v>40</v>
      </c>
    </row>
    <row r="107" s="69" customFormat="true" ht="14.25" hidden="false" customHeight="true" outlineLevel="0" collapsed="false">
      <c r="A107" s="66" t="s">
        <v>252</v>
      </c>
      <c r="B107" s="67" t="s">
        <v>45</v>
      </c>
      <c r="C107" s="68" t="n">
        <v>1380750</v>
      </c>
      <c r="D107" s="69" t="s">
        <v>45</v>
      </c>
      <c r="E107" s="68" t="n">
        <v>138.08</v>
      </c>
      <c r="F107" s="59" t="n">
        <f aca="false">G107+H107</f>
        <v>139.26</v>
      </c>
      <c r="G107" s="70" t="n">
        <v>99</v>
      </c>
      <c r="H107" s="59" t="n">
        <f aca="false">VLOOKUP(D107,Sheet2!$C$1:$E$152,3,FALSE())</f>
        <v>40.26</v>
      </c>
      <c r="I107" s="68" t="n">
        <f aca="false">E107-F107</f>
        <v>-1.17999999999998</v>
      </c>
      <c r="J107" s="68" t="n">
        <f aca="false">IF(I107&gt;0,0,-I107)</f>
        <v>1.17999999999998</v>
      </c>
      <c r="K107" s="69" t="n">
        <f aca="false">IF(I107&lt;0,0,I107)</f>
        <v>0</v>
      </c>
      <c r="L107" s="69" t="n">
        <f aca="false">K107</f>
        <v>0</v>
      </c>
      <c r="M107" s="59" t="n">
        <f aca="false">C107/10000*0.63</f>
        <v>86.98725</v>
      </c>
      <c r="N107" s="70" t="n">
        <f aca="false">IF(J107=0,M107,M107-J107)</f>
        <v>85.80725</v>
      </c>
      <c r="P107" s="44" t="n">
        <f aca="false">IF(N107&gt;0,ROUND(N107,0),0)</f>
        <v>86</v>
      </c>
      <c r="Q107" s="45" t="n">
        <f aca="false">IF(N107&lt;0,-N107,0)</f>
        <v>0</v>
      </c>
    </row>
    <row r="108" customFormat="false" ht="14.25" hidden="false" customHeight="true" outlineLevel="0" collapsed="false">
      <c r="A108" s="55" t="s">
        <v>253</v>
      </c>
      <c r="B108" s="56" t="s">
        <v>254</v>
      </c>
      <c r="C108" s="57" t="n">
        <v>0</v>
      </c>
      <c r="E108" s="57" t="n">
        <v>0</v>
      </c>
      <c r="F108" s="59" t="n">
        <f aca="false">G108+H108</f>
        <v>0</v>
      </c>
      <c r="G108" s="59"/>
      <c r="H108" s="59"/>
      <c r="I108" s="57" t="n">
        <f aca="false">E108-F108</f>
        <v>0</v>
      </c>
      <c r="J108" s="57" t="n">
        <f aca="false">IF(I108&gt;0,0,-I108)</f>
        <v>-0</v>
      </c>
      <c r="K108" s="44" t="n">
        <f aca="false">IF(I108&lt;0,0,I108)</f>
        <v>0</v>
      </c>
      <c r="L108" s="44" t="n">
        <f aca="false">K108</f>
        <v>0</v>
      </c>
      <c r="M108" s="59" t="n">
        <f aca="false">C108/10000*0.63</f>
        <v>0</v>
      </c>
      <c r="N108" s="59" t="n">
        <f aca="false">IF(J108=0,M108,M108-J108)</f>
        <v>0</v>
      </c>
      <c r="P108" s="44" t="n">
        <f aca="false">IF(N108&gt;0,ROUND(N108,0),0)</f>
        <v>0</v>
      </c>
      <c r="Q108" s="45" t="n">
        <f aca="false">IF(N108&lt;0,-N108,0)</f>
        <v>0</v>
      </c>
    </row>
    <row r="109" customFormat="false" ht="14.25" hidden="false" customHeight="true" outlineLevel="0" collapsed="false">
      <c r="A109" s="55" t="s">
        <v>255</v>
      </c>
      <c r="B109" s="56" t="s">
        <v>120</v>
      </c>
      <c r="C109" s="57" t="n">
        <v>166100</v>
      </c>
      <c r="D109" s="58" t="s">
        <v>120</v>
      </c>
      <c r="E109" s="57" t="n">
        <v>16.61</v>
      </c>
      <c r="F109" s="59" t="n">
        <f aca="false">G109+H109</f>
        <v>13.4</v>
      </c>
      <c r="G109" s="59" t="n">
        <v>7</v>
      </c>
      <c r="H109" s="59" t="n">
        <f aca="false">VLOOKUP(D109,Sheet2!$C$1:$E$152,3,FALSE())</f>
        <v>6.4</v>
      </c>
      <c r="I109" s="57" t="n">
        <f aca="false">E109-F109</f>
        <v>3.21</v>
      </c>
      <c r="J109" s="57" t="n">
        <f aca="false">IF(I109&gt;0,0,-I109)</f>
        <v>0</v>
      </c>
      <c r="K109" s="44" t="n">
        <f aca="false">IF(I109&lt;0,0,I109)</f>
        <v>3.21</v>
      </c>
      <c r="L109" s="44" t="n">
        <f aca="false">K109</f>
        <v>3.21</v>
      </c>
      <c r="M109" s="59" t="n">
        <f aca="false">C109/10000*0.63</f>
        <v>10.4643</v>
      </c>
      <c r="N109" s="59" t="n">
        <f aca="false">IF(J109=0,M109,M109-J109)</f>
        <v>10.4643</v>
      </c>
      <c r="P109" s="44" t="n">
        <f aca="false">IF(N109&gt;0,ROUND(N109,0),0)</f>
        <v>10</v>
      </c>
      <c r="Q109" s="45" t="n">
        <f aca="false">IF(N109&lt;0,-N109,0)</f>
        <v>0</v>
      </c>
    </row>
    <row r="110" customFormat="false" ht="14.25" hidden="false" customHeight="true" outlineLevel="0" collapsed="false">
      <c r="A110" s="55" t="s">
        <v>256</v>
      </c>
      <c r="B110" s="56" t="s">
        <v>42</v>
      </c>
      <c r="C110" s="57" t="n">
        <v>350850</v>
      </c>
      <c r="D110" s="58" t="s">
        <v>42</v>
      </c>
      <c r="E110" s="57" t="n">
        <v>35.09</v>
      </c>
      <c r="F110" s="59" t="n">
        <f aca="false">G110+H110</f>
        <v>38</v>
      </c>
      <c r="G110" s="59" t="n">
        <v>27</v>
      </c>
      <c r="H110" s="59" t="n">
        <f aca="false">VLOOKUP(D110,Sheet2!$C$1:$E$152,3,FALSE())</f>
        <v>11</v>
      </c>
      <c r="I110" s="57" t="n">
        <f aca="false">E110-F110</f>
        <v>-2.91</v>
      </c>
      <c r="J110" s="57" t="n">
        <f aca="false">IF(I110&gt;0,0,-I110)</f>
        <v>2.91</v>
      </c>
      <c r="K110" s="44" t="n">
        <f aca="false">IF(I110&lt;0,0,I110)</f>
        <v>0</v>
      </c>
      <c r="L110" s="44" t="n">
        <f aca="false">K110</f>
        <v>0</v>
      </c>
      <c r="M110" s="59" t="n">
        <f aca="false">C110/10000*0.63</f>
        <v>22.10355</v>
      </c>
      <c r="N110" s="59" t="n">
        <f aca="false">IF(J110=0,M110,M110-J110)</f>
        <v>19.19355</v>
      </c>
      <c r="P110" s="44" t="n">
        <f aca="false">IF(N110&gt;0,ROUND(N110,0),0)</f>
        <v>19</v>
      </c>
      <c r="Q110" s="45" t="n">
        <f aca="false">IF(N110&lt;0,-N110,0)</f>
        <v>0</v>
      </c>
    </row>
    <row r="111" customFormat="false" ht="14.25" hidden="false" customHeight="true" outlineLevel="0" collapsed="false">
      <c r="A111" s="55" t="s">
        <v>257</v>
      </c>
      <c r="B111" s="56" t="s">
        <v>258</v>
      </c>
      <c r="C111" s="57" t="n">
        <v>0</v>
      </c>
      <c r="E111" s="57" t="n">
        <v>0</v>
      </c>
      <c r="F111" s="59" t="n">
        <f aca="false">G111+H111</f>
        <v>0</v>
      </c>
      <c r="G111" s="59"/>
      <c r="H111" s="59"/>
      <c r="I111" s="57" t="n">
        <f aca="false">E111-F111</f>
        <v>0</v>
      </c>
      <c r="J111" s="57" t="n">
        <f aca="false">IF(I111&gt;0,0,-I111)</f>
        <v>-0</v>
      </c>
      <c r="K111" s="44" t="n">
        <f aca="false">IF(I111&lt;0,0,I111)</f>
        <v>0</v>
      </c>
      <c r="L111" s="44" t="n">
        <f aca="false">K111</f>
        <v>0</v>
      </c>
      <c r="M111" s="59" t="n">
        <f aca="false">C111/10000*0.63</f>
        <v>0</v>
      </c>
      <c r="N111" s="59" t="n">
        <f aca="false">IF(J111=0,M111,M111-J111)</f>
        <v>0</v>
      </c>
      <c r="P111" s="44" t="n">
        <f aca="false">IF(N111&gt;0,ROUND(N111,0),0)</f>
        <v>0</v>
      </c>
      <c r="Q111" s="45" t="n">
        <f aca="false">IF(N111&lt;0,-N111,0)</f>
        <v>0</v>
      </c>
    </row>
    <row r="112" customFormat="false" ht="14.25" hidden="false" customHeight="true" outlineLevel="0" collapsed="false">
      <c r="A112" s="55" t="s">
        <v>259</v>
      </c>
      <c r="B112" s="56" t="s">
        <v>16</v>
      </c>
      <c r="C112" s="57" t="n">
        <v>587540</v>
      </c>
      <c r="D112" s="58" t="s">
        <v>16</v>
      </c>
      <c r="E112" s="57" t="n">
        <v>58.76</v>
      </c>
      <c r="F112" s="59" t="n">
        <f aca="false">G112+H112</f>
        <v>63</v>
      </c>
      <c r="G112" s="59"/>
      <c r="H112" s="59" t="n">
        <f aca="false">VLOOKUP(D112,Sheet2!$C$1:$E$152,3,FALSE())</f>
        <v>63</v>
      </c>
      <c r="I112" s="57" t="n">
        <f aca="false">E112-F112</f>
        <v>-4.24</v>
      </c>
      <c r="J112" s="57" t="n">
        <f aca="false">IF(I112&gt;0,0,-I112)</f>
        <v>4.24</v>
      </c>
      <c r="K112" s="44" t="n">
        <f aca="false">IF(I112&lt;0,0,I112)</f>
        <v>0</v>
      </c>
      <c r="L112" s="44" t="n">
        <f aca="false">K112</f>
        <v>0</v>
      </c>
      <c r="M112" s="59" t="n">
        <f aca="false">C112/10000*0.63</f>
        <v>37.01502</v>
      </c>
      <c r="N112" s="59" t="n">
        <f aca="false">IF(J112=0,M112,M112-J112)</f>
        <v>32.77502</v>
      </c>
      <c r="P112" s="44" t="n">
        <f aca="false">IF(N112&gt;0,ROUND(N112,0),0)</f>
        <v>33</v>
      </c>
      <c r="Q112" s="45" t="n">
        <f aca="false">IF(N112&lt;0,-N112,0)</f>
        <v>0</v>
      </c>
    </row>
    <row r="113" customFormat="false" ht="14.25" hidden="false" customHeight="true" outlineLevel="0" collapsed="false">
      <c r="A113" s="55" t="s">
        <v>260</v>
      </c>
      <c r="B113" s="56" t="s">
        <v>17</v>
      </c>
      <c r="C113" s="57" t="n">
        <v>564000</v>
      </c>
      <c r="D113" s="58" t="s">
        <v>17</v>
      </c>
      <c r="E113" s="57" t="n">
        <v>56.4</v>
      </c>
      <c r="F113" s="59" t="n">
        <f aca="false">G113+H113</f>
        <v>53</v>
      </c>
      <c r="G113" s="59"/>
      <c r="H113" s="59" t="n">
        <f aca="false">VLOOKUP(D113,Sheet2!$C$1:$E$152,3,FALSE())</f>
        <v>53</v>
      </c>
      <c r="I113" s="57" t="n">
        <f aca="false">E113-F113</f>
        <v>3.4</v>
      </c>
      <c r="J113" s="57" t="n">
        <f aca="false">IF(I113&gt;0,0,-I113)</f>
        <v>0</v>
      </c>
      <c r="K113" s="44" t="n">
        <f aca="false">IF(I113&lt;0,0,I113)</f>
        <v>3.4</v>
      </c>
      <c r="L113" s="44" t="n">
        <f aca="false">K113</f>
        <v>3.4</v>
      </c>
      <c r="M113" s="59" t="n">
        <f aca="false">C113/10000*0.63</f>
        <v>35.532</v>
      </c>
      <c r="N113" s="59" t="n">
        <f aca="false">IF(J113=0,M113,M113-J113)</f>
        <v>35.532</v>
      </c>
      <c r="P113" s="44" t="n">
        <f aca="false">IF(N113&gt;0,ROUND(N113,0),0)</f>
        <v>36</v>
      </c>
      <c r="Q113" s="45" t="n">
        <f aca="false">IF(N113&lt;0,-N113,0)</f>
        <v>0</v>
      </c>
    </row>
    <row r="114" s="63" customFormat="true" ht="14.25" hidden="false" customHeight="true" outlineLevel="0" collapsed="false">
      <c r="A114" s="60" t="s">
        <v>261</v>
      </c>
      <c r="B114" s="61" t="s">
        <v>112</v>
      </c>
      <c r="C114" s="62" t="n">
        <v>0</v>
      </c>
      <c r="D114" s="63" t="s">
        <v>112</v>
      </c>
      <c r="E114" s="62" t="n">
        <v>0</v>
      </c>
      <c r="F114" s="64" t="n">
        <f aca="false">G114+H114</f>
        <v>1</v>
      </c>
      <c r="G114" s="64" t="n">
        <v>0</v>
      </c>
      <c r="H114" s="64" t="n">
        <f aca="false">VLOOKUP(D114,Sheet2!$C$1:$E$152,3,FALSE())</f>
        <v>1</v>
      </c>
      <c r="I114" s="62" t="n">
        <f aca="false">E114-F114</f>
        <v>-1</v>
      </c>
      <c r="J114" s="62" t="n">
        <f aca="false">IF(I114&gt;0,0,-I114)</f>
        <v>1</v>
      </c>
      <c r="K114" s="63" t="n">
        <f aca="false">IF(I114&lt;0,0,I114)</f>
        <v>0</v>
      </c>
      <c r="L114" s="63" t="n">
        <f aca="false">K114</f>
        <v>0</v>
      </c>
      <c r="M114" s="64" t="n">
        <f aca="false">C114/10000*0.63</f>
        <v>0</v>
      </c>
      <c r="N114" s="64" t="n">
        <f aca="false">IF(J114=0,M114,M114-J114)</f>
        <v>-1</v>
      </c>
      <c r="P114" s="63" t="n">
        <f aca="false">IF(N114&gt;0,ROUND(N114,0),0)</f>
        <v>0</v>
      </c>
      <c r="Q114" s="65" t="n">
        <f aca="false">IF(N114&lt;0,-N114,0)</f>
        <v>1</v>
      </c>
    </row>
    <row r="115" s="63" customFormat="true" ht="14.25" hidden="false" customHeight="true" outlineLevel="0" collapsed="false">
      <c r="A115" s="60" t="s">
        <v>262</v>
      </c>
      <c r="B115" s="61" t="s">
        <v>113</v>
      </c>
      <c r="C115" s="62" t="n">
        <v>81420</v>
      </c>
      <c r="D115" s="63" t="s">
        <v>113</v>
      </c>
      <c r="E115" s="62" t="n">
        <v>8.15</v>
      </c>
      <c r="F115" s="64" t="n">
        <f aca="false">G115+H115</f>
        <v>23.52</v>
      </c>
      <c r="G115" s="64" t="n">
        <v>15</v>
      </c>
      <c r="H115" s="64" t="n">
        <f aca="false">VLOOKUP(D115,Sheet2!$C$1:$E$152,3,FALSE())</f>
        <v>8.52</v>
      </c>
      <c r="I115" s="62" t="n">
        <f aca="false">E115-F115</f>
        <v>-15.37</v>
      </c>
      <c r="J115" s="62" t="n">
        <f aca="false">IF(I115&gt;0,0,-I115)</f>
        <v>15.37</v>
      </c>
      <c r="K115" s="63" t="n">
        <f aca="false">IF(I115&lt;0,0,I115)</f>
        <v>0</v>
      </c>
      <c r="L115" s="63" t="n">
        <f aca="false">K115</f>
        <v>0</v>
      </c>
      <c r="M115" s="64" t="n">
        <f aca="false">C115/10000*0.63</f>
        <v>5.12946</v>
      </c>
      <c r="N115" s="64" t="n">
        <f aca="false">IF(J115=0,M115,M115-J115)</f>
        <v>-10.24054</v>
      </c>
      <c r="P115" s="63" t="n">
        <f aca="false">IF(N115&gt;0,ROUND(N115,0),0)</f>
        <v>0</v>
      </c>
      <c r="Q115" s="65" t="n">
        <f aca="false">IF(N115&lt;0,-N115,0)</f>
        <v>10.24054</v>
      </c>
    </row>
    <row r="116" customFormat="false" ht="14.25" hidden="false" customHeight="true" outlineLevel="0" collapsed="false">
      <c r="A116" s="55" t="s">
        <v>263</v>
      </c>
      <c r="B116" s="58" t="s">
        <v>132</v>
      </c>
      <c r="C116" s="57" t="n">
        <v>331200</v>
      </c>
      <c r="D116" s="58" t="s">
        <v>132</v>
      </c>
      <c r="E116" s="57" t="n">
        <v>33.12</v>
      </c>
      <c r="F116" s="59" t="n">
        <f aca="false">G116+H116</f>
        <v>29.8</v>
      </c>
      <c r="G116" s="59" t="n">
        <v>0</v>
      </c>
      <c r="H116" s="59" t="n">
        <f aca="false">VLOOKUP(D116,Sheet2!$C$1:$E$152,3,FALSE())</f>
        <v>29.8</v>
      </c>
      <c r="I116" s="57" t="n">
        <f aca="false">E116-F116</f>
        <v>3.32</v>
      </c>
      <c r="J116" s="57" t="n">
        <f aca="false">IF(I116&gt;0,0,-I116)</f>
        <v>0</v>
      </c>
      <c r="K116" s="44" t="n">
        <f aca="false">IF(I116&lt;0,0,I116)</f>
        <v>3.32</v>
      </c>
      <c r="L116" s="44" t="n">
        <f aca="false">K116</f>
        <v>3.32</v>
      </c>
      <c r="M116" s="59" t="n">
        <f aca="false">C116/10000*0.63</f>
        <v>20.8656</v>
      </c>
      <c r="N116" s="59" t="n">
        <f aca="false">IF(J116=0,M116,M116-J116)</f>
        <v>20.8656</v>
      </c>
      <c r="P116" s="44" t="n">
        <f aca="false">IF(N116&gt;0,ROUND(N116,0),0)</f>
        <v>21</v>
      </c>
      <c r="Q116" s="45" t="n">
        <f aca="false">IF(N116&lt;0,-N116,0)</f>
        <v>0</v>
      </c>
    </row>
    <row r="117" customFormat="false" ht="14.25" hidden="false" customHeight="true" outlineLevel="0" collapsed="false">
      <c r="A117" s="55" t="s">
        <v>264</v>
      </c>
      <c r="B117" s="56" t="s">
        <v>130</v>
      </c>
      <c r="C117" s="57" t="n">
        <v>271600</v>
      </c>
      <c r="D117" s="58" t="s">
        <v>130</v>
      </c>
      <c r="E117" s="57" t="n">
        <v>27.16</v>
      </c>
      <c r="F117" s="59" t="n">
        <f aca="false">G117+H117</f>
        <v>22.68</v>
      </c>
      <c r="G117" s="59" t="n">
        <v>15</v>
      </c>
      <c r="H117" s="59" t="n">
        <f aca="false">VLOOKUP(D117,Sheet2!$C$1:$E$152,3,FALSE())</f>
        <v>7.68</v>
      </c>
      <c r="I117" s="57" t="n">
        <f aca="false">E117-F117</f>
        <v>4.48</v>
      </c>
      <c r="J117" s="57" t="n">
        <f aca="false">IF(I117&gt;0,0,-I117)</f>
        <v>0</v>
      </c>
      <c r="K117" s="44" t="n">
        <f aca="false">IF(I117&lt;0,0,I117)</f>
        <v>4.48</v>
      </c>
      <c r="L117" s="44" t="n">
        <f aca="false">K117</f>
        <v>4.48</v>
      </c>
      <c r="M117" s="59" t="n">
        <f aca="false">C117/10000*0.63</f>
        <v>17.1108</v>
      </c>
      <c r="N117" s="59" t="n">
        <f aca="false">IF(J117=0,M117,M117-J117)</f>
        <v>17.1108</v>
      </c>
      <c r="P117" s="44" t="n">
        <f aca="false">IF(N117&gt;0,ROUND(N117,0),0)</f>
        <v>17</v>
      </c>
      <c r="Q117" s="45" t="n">
        <f aca="false">IF(N117&lt;0,-N117,0)</f>
        <v>0</v>
      </c>
    </row>
    <row r="118" customFormat="false" ht="14.25" hidden="false" customHeight="true" outlineLevel="0" collapsed="false">
      <c r="A118" s="55" t="s">
        <v>265</v>
      </c>
      <c r="B118" s="56" t="s">
        <v>12</v>
      </c>
      <c r="C118" s="57" t="n">
        <v>152460</v>
      </c>
      <c r="D118" s="58" t="s">
        <v>12</v>
      </c>
      <c r="E118" s="57" t="n">
        <v>15.25</v>
      </c>
      <c r="F118" s="59" t="n">
        <f aca="false">G118+H118</f>
        <v>10.26</v>
      </c>
      <c r="G118" s="59" t="n">
        <v>6</v>
      </c>
      <c r="H118" s="59" t="n">
        <f aca="false">VLOOKUP(D118,Sheet2!$C$1:$E$152,3,FALSE())</f>
        <v>4.26</v>
      </c>
      <c r="I118" s="57" t="n">
        <f aca="false">E118-F118</f>
        <v>4.99</v>
      </c>
      <c r="J118" s="57" t="n">
        <f aca="false">IF(I118&gt;0,0,-I118)</f>
        <v>0</v>
      </c>
      <c r="K118" s="44" t="n">
        <f aca="false">IF(I118&lt;0,0,I118)</f>
        <v>4.99</v>
      </c>
      <c r="L118" s="44" t="n">
        <f aca="false">K118</f>
        <v>4.99</v>
      </c>
      <c r="M118" s="59" t="n">
        <f aca="false">C118/10000*0.63</f>
        <v>9.60498</v>
      </c>
      <c r="N118" s="59" t="n">
        <f aca="false">IF(J118=0,M118,M118-J118)</f>
        <v>9.60498</v>
      </c>
      <c r="P118" s="44" t="n">
        <f aca="false">IF(N118&gt;0,ROUND(N118,0),0)</f>
        <v>10</v>
      </c>
      <c r="Q118" s="45" t="n">
        <f aca="false">IF(N118&lt;0,-N118,0)</f>
        <v>0</v>
      </c>
    </row>
    <row r="119" customFormat="false" ht="14.25" hidden="false" customHeight="true" outlineLevel="0" collapsed="false">
      <c r="A119" s="55" t="s">
        <v>266</v>
      </c>
      <c r="B119" s="56" t="s">
        <v>14</v>
      </c>
      <c r="C119" s="57" t="n">
        <v>149860</v>
      </c>
      <c r="D119" s="58" t="s">
        <v>14</v>
      </c>
      <c r="E119" s="57" t="n">
        <v>14.99</v>
      </c>
      <c r="F119" s="59" t="n">
        <f aca="false">G119+H119</f>
        <v>8</v>
      </c>
      <c r="G119" s="59" t="n">
        <v>5</v>
      </c>
      <c r="H119" s="59" t="n">
        <f aca="false">VLOOKUP(D119,Sheet2!$C$1:$E$152,3,FALSE())</f>
        <v>3</v>
      </c>
      <c r="I119" s="57" t="n">
        <f aca="false">E119-F119</f>
        <v>6.99</v>
      </c>
      <c r="J119" s="57" t="n">
        <f aca="false">IF(I119&gt;0,0,-I119)</f>
        <v>0</v>
      </c>
      <c r="K119" s="44" t="n">
        <f aca="false">IF(I119&lt;0,0,I119)</f>
        <v>6.99</v>
      </c>
      <c r="L119" s="44" t="n">
        <f aca="false">K119</f>
        <v>6.99</v>
      </c>
      <c r="M119" s="59" t="n">
        <f aca="false">C119/10000*0.63</f>
        <v>9.44118</v>
      </c>
      <c r="N119" s="59" t="n">
        <f aca="false">IF(J119=0,M119,M119-J119)</f>
        <v>9.44118</v>
      </c>
      <c r="P119" s="44" t="n">
        <f aca="false">IF(N119&gt;0,ROUND(N119,0),0)</f>
        <v>9</v>
      </c>
      <c r="Q119" s="45" t="n">
        <f aca="false">IF(N119&lt;0,-N119,0)</f>
        <v>0</v>
      </c>
    </row>
    <row r="120" customFormat="false" ht="14.25" hidden="false" customHeight="true" outlineLevel="0" collapsed="false">
      <c r="A120" s="55" t="s">
        <v>267</v>
      </c>
      <c r="B120" s="56" t="s">
        <v>126</v>
      </c>
      <c r="C120" s="57" t="n">
        <v>427730</v>
      </c>
      <c r="D120" s="58" t="s">
        <v>126</v>
      </c>
      <c r="E120" s="57" t="n">
        <v>42.78</v>
      </c>
      <c r="F120" s="59" t="n">
        <f aca="false">G120+H120</f>
        <v>35.42</v>
      </c>
      <c r="G120" s="59" t="n">
        <v>23</v>
      </c>
      <c r="H120" s="59" t="n">
        <f aca="false">VLOOKUP(D120,Sheet2!$C$1:$E$152,3,FALSE())</f>
        <v>12.42</v>
      </c>
      <c r="I120" s="57" t="n">
        <f aca="false">E120-F120</f>
        <v>7.36</v>
      </c>
      <c r="J120" s="57" t="n">
        <f aca="false">IF(I120&gt;0,0,-I120)</f>
        <v>0</v>
      </c>
      <c r="K120" s="44" t="n">
        <f aca="false">IF(I120&lt;0,0,I120)</f>
        <v>7.36</v>
      </c>
      <c r="L120" s="44" t="n">
        <f aca="false">K120</f>
        <v>7.36</v>
      </c>
      <c r="M120" s="59" t="n">
        <f aca="false">C120/10000*0.63</f>
        <v>26.94699</v>
      </c>
      <c r="N120" s="59" t="n">
        <f aca="false">IF(J120=0,M120,M120-J120)</f>
        <v>26.94699</v>
      </c>
      <c r="P120" s="44" t="n">
        <f aca="false">IF(N120&gt;0,ROUND(N120,0),0)</f>
        <v>27</v>
      </c>
      <c r="Q120" s="45" t="n">
        <f aca="false">IF(N120&lt;0,-N120,0)</f>
        <v>0</v>
      </c>
    </row>
    <row r="121" customFormat="false" ht="14.25" hidden="false" customHeight="true" outlineLevel="0" collapsed="false">
      <c r="A121" s="55" t="s">
        <v>268</v>
      </c>
      <c r="B121" s="56" t="s">
        <v>121</v>
      </c>
      <c r="C121" s="57" t="n">
        <v>412700</v>
      </c>
      <c r="D121" s="58" t="s">
        <v>121</v>
      </c>
      <c r="E121" s="57" t="n">
        <v>41.27</v>
      </c>
      <c r="F121" s="59" t="n">
        <f aca="false">G121+H121</f>
        <v>43.68</v>
      </c>
      <c r="G121" s="59" t="n">
        <v>27</v>
      </c>
      <c r="H121" s="59" t="n">
        <f aca="false">VLOOKUP(D121,Sheet2!$C$1:$E$152,3,FALSE())</f>
        <v>16.68</v>
      </c>
      <c r="I121" s="57" t="n">
        <f aca="false">E121-F121</f>
        <v>-2.41</v>
      </c>
      <c r="J121" s="57" t="n">
        <f aca="false">IF(I121&gt;0,0,-I121)</f>
        <v>2.41</v>
      </c>
      <c r="K121" s="44" t="n">
        <f aca="false">IF(I121&lt;0,0,I121)</f>
        <v>0</v>
      </c>
      <c r="L121" s="44" t="n">
        <f aca="false">K121</f>
        <v>0</v>
      </c>
      <c r="M121" s="59" t="n">
        <f aca="false">C121/10000*0.63</f>
        <v>26.0001</v>
      </c>
      <c r="N121" s="59" t="n">
        <f aca="false">IF(J121=0,M121,M121-J121)</f>
        <v>23.5901</v>
      </c>
      <c r="P121" s="44" t="n">
        <f aca="false">IF(N121&gt;0,ROUND(N121,0),0)</f>
        <v>24</v>
      </c>
      <c r="Q121" s="45" t="n">
        <f aca="false">IF(N121&lt;0,-N121,0)</f>
        <v>0</v>
      </c>
    </row>
    <row r="122" customFormat="false" ht="14.25" hidden="false" customHeight="true" outlineLevel="0" collapsed="false">
      <c r="A122" s="55" t="s">
        <v>269</v>
      </c>
      <c r="B122" s="56" t="s">
        <v>75</v>
      </c>
      <c r="C122" s="57" t="n">
        <v>546140</v>
      </c>
      <c r="D122" s="58" t="s">
        <v>75</v>
      </c>
      <c r="E122" s="57" t="n">
        <v>54.62</v>
      </c>
      <c r="F122" s="59" t="n">
        <f aca="false">G122+H122</f>
        <v>33.24</v>
      </c>
      <c r="G122" s="59" t="n">
        <v>13</v>
      </c>
      <c r="H122" s="59" t="n">
        <f aca="false">VLOOKUP(D122,Sheet2!$C$1:$E$152,3,FALSE())</f>
        <v>20.24</v>
      </c>
      <c r="I122" s="57" t="n">
        <f aca="false">E122-F122</f>
        <v>21.38</v>
      </c>
      <c r="J122" s="57" t="n">
        <f aca="false">IF(I122&gt;0,0,-I122)</f>
        <v>0</v>
      </c>
      <c r="K122" s="44" t="n">
        <f aca="false">IF(I122&lt;0,0,I122)</f>
        <v>21.38</v>
      </c>
      <c r="L122" s="44" t="n">
        <f aca="false">K122</f>
        <v>21.38</v>
      </c>
      <c r="M122" s="59" t="n">
        <f aca="false">C122/10000*0.63</f>
        <v>34.40682</v>
      </c>
      <c r="N122" s="59" t="n">
        <f aca="false">IF(J122=0,M122,M122-J122)</f>
        <v>34.40682</v>
      </c>
      <c r="P122" s="44" t="n">
        <f aca="false">IF(N122&gt;0,ROUND(N122,0),0)</f>
        <v>34</v>
      </c>
      <c r="Q122" s="45" t="n">
        <f aca="false">IF(N122&lt;0,-N122,0)</f>
        <v>0</v>
      </c>
    </row>
    <row r="123" customFormat="false" ht="14.25" hidden="false" customHeight="true" outlineLevel="0" collapsed="false">
      <c r="A123" s="55" t="s">
        <v>270</v>
      </c>
      <c r="B123" s="56" t="s">
        <v>26</v>
      </c>
      <c r="C123" s="57" t="n">
        <v>809870</v>
      </c>
      <c r="D123" s="58" t="s">
        <v>26</v>
      </c>
      <c r="E123" s="57" t="n">
        <v>80.99</v>
      </c>
      <c r="F123" s="59" t="n">
        <f aca="false">G123+H123</f>
        <v>78.8</v>
      </c>
      <c r="G123" s="59"/>
      <c r="H123" s="59" t="n">
        <f aca="false">VLOOKUP(D123,Sheet2!$C$1:$E$152,3,FALSE())</f>
        <v>78.8</v>
      </c>
      <c r="I123" s="57" t="n">
        <f aca="false">E123-F123</f>
        <v>2.19</v>
      </c>
      <c r="J123" s="57" t="n">
        <f aca="false">IF(I123&gt;0,0,-I123)</f>
        <v>0</v>
      </c>
      <c r="K123" s="44" t="n">
        <f aca="false">IF(I123&lt;0,0,I123)</f>
        <v>2.19</v>
      </c>
      <c r="L123" s="44" t="n">
        <f aca="false">K123</f>
        <v>2.19</v>
      </c>
      <c r="M123" s="59" t="n">
        <f aca="false">C123/10000*0.63</f>
        <v>51.02181</v>
      </c>
      <c r="N123" s="59" t="n">
        <f aca="false">IF(J123=0,M123,M123-J123)</f>
        <v>51.02181</v>
      </c>
      <c r="P123" s="44" t="n">
        <f aca="false">IF(N123&gt;0,ROUND(N123,0),0)</f>
        <v>51</v>
      </c>
      <c r="Q123" s="45" t="n">
        <f aca="false">IF(N123&lt;0,-N123,0)</f>
        <v>0</v>
      </c>
    </row>
    <row r="124" customFormat="false" ht="14.25" hidden="false" customHeight="true" outlineLevel="0" collapsed="false">
      <c r="A124" s="55" t="s">
        <v>271</v>
      </c>
      <c r="B124" s="56" t="s">
        <v>27</v>
      </c>
      <c r="C124" s="57" t="n">
        <v>1006000</v>
      </c>
      <c r="D124" s="58" t="s">
        <v>27</v>
      </c>
      <c r="E124" s="57" t="n">
        <v>100.6</v>
      </c>
      <c r="F124" s="59" t="n">
        <f aca="false">G124+H124</f>
        <v>106.2</v>
      </c>
      <c r="G124" s="59"/>
      <c r="H124" s="59" t="n">
        <f aca="false">VLOOKUP(D124,Sheet2!$C$1:$E$152,3,FALSE())</f>
        <v>106.2</v>
      </c>
      <c r="I124" s="57" t="n">
        <f aca="false">E124-F124</f>
        <v>-5.60000000000001</v>
      </c>
      <c r="J124" s="57" t="n">
        <f aca="false">IF(I124&gt;0,0,-I124)</f>
        <v>5.60000000000001</v>
      </c>
      <c r="K124" s="44" t="n">
        <f aca="false">IF(I124&lt;0,0,I124)</f>
        <v>0</v>
      </c>
      <c r="L124" s="44" t="n">
        <f aca="false">K124</f>
        <v>0</v>
      </c>
      <c r="M124" s="59" t="n">
        <f aca="false">C124/10000*0.63</f>
        <v>63.378</v>
      </c>
      <c r="N124" s="59" t="n">
        <f aca="false">IF(J124=0,M124,M124-J124)</f>
        <v>57.778</v>
      </c>
      <c r="P124" s="44" t="n">
        <f aca="false">IF(N124&gt;0,ROUND(N124,0),0)</f>
        <v>58</v>
      </c>
      <c r="Q124" s="45" t="n">
        <f aca="false">IF(N124&lt;0,-N124,0)</f>
        <v>0</v>
      </c>
    </row>
    <row r="125" customFormat="false" ht="14.25" hidden="false" customHeight="true" outlineLevel="0" collapsed="false">
      <c r="A125" s="55" t="s">
        <v>272</v>
      </c>
      <c r="B125" s="56" t="s">
        <v>273</v>
      </c>
      <c r="C125" s="57" t="n">
        <v>0</v>
      </c>
      <c r="E125" s="57" t="n">
        <v>0</v>
      </c>
      <c r="F125" s="59" t="n">
        <f aca="false">G125+H125</f>
        <v>0</v>
      </c>
      <c r="G125" s="59"/>
      <c r="H125" s="59"/>
      <c r="I125" s="57" t="n">
        <f aca="false">E125-F125</f>
        <v>0</v>
      </c>
      <c r="J125" s="57" t="n">
        <f aca="false">IF(I125&gt;0,0,-I125)</f>
        <v>-0</v>
      </c>
      <c r="K125" s="44" t="n">
        <f aca="false">IF(I125&lt;0,0,I125)</f>
        <v>0</v>
      </c>
      <c r="L125" s="44" t="n">
        <f aca="false">K125</f>
        <v>0</v>
      </c>
      <c r="M125" s="59" t="n">
        <f aca="false">C125/10000*0.63</f>
        <v>0</v>
      </c>
      <c r="N125" s="59" t="n">
        <f aca="false">IF(J125=0,M125,M125-J125)</f>
        <v>0</v>
      </c>
      <c r="P125" s="44" t="n">
        <f aca="false">IF(N125&gt;0,ROUND(N125,0),0)</f>
        <v>0</v>
      </c>
      <c r="Q125" s="45" t="n">
        <f aca="false">IF(N125&lt;0,-N125,0)</f>
        <v>0</v>
      </c>
    </row>
    <row r="126" customFormat="false" ht="13.8" hidden="false" customHeight="false" outlineLevel="0" collapsed="false">
      <c r="C126" s="57" t="n">
        <f aca="false">SUM(C3:C125)</f>
        <v>61942354</v>
      </c>
      <c r="E126" s="57" t="n">
        <f aca="false">SUM(E3:E125)</f>
        <v>6194.54</v>
      </c>
      <c r="F126" s="59" t="n">
        <f aca="false">SUM(F3:F125)</f>
        <v>5506.26</v>
      </c>
      <c r="G126" s="59" t="n">
        <f aca="false">SUM(G3:G125)</f>
        <v>3116.26</v>
      </c>
      <c r="H126" s="59" t="n">
        <f aca="false">SUM(H3:H125)</f>
        <v>2390</v>
      </c>
      <c r="I126" s="59" t="n">
        <f aca="false">SUM(I3:I125)</f>
        <v>688.28</v>
      </c>
      <c r="J126" s="59" t="n">
        <f aca="false">SUM(J3:J125)</f>
        <v>535.51</v>
      </c>
      <c r="K126" s="59" t="n">
        <f aca="false">SUM(K3:K125)</f>
        <v>1223.79</v>
      </c>
      <c r="L126" s="44" t="n">
        <f aca="false">SUM(L3:L125)</f>
        <v>1223.79</v>
      </c>
      <c r="M126" s="44" t="n">
        <f aca="false">SUM(M3:M125)</f>
        <v>3902.368302</v>
      </c>
      <c r="N126" s="44" t="n">
        <f aca="false">SUM(N3:N125)</f>
        <v>3366.858302</v>
      </c>
      <c r="P126" s="44" t="n">
        <f aca="false">SUM(P3:P125)</f>
        <v>3539.21</v>
      </c>
      <c r="Q126" s="45" t="n">
        <f aca="false">SUM(Q3:Q125)</f>
        <v>197.09175</v>
      </c>
    </row>
    <row r="127" customFormat="false" ht="13.8" hidden="false" customHeight="false" outlineLevel="0" collapsed="false">
      <c r="F127" s="59"/>
      <c r="G127" s="59"/>
      <c r="H127" s="59"/>
    </row>
    <row r="128" customFormat="false" ht="13.8" hidden="false" customHeight="false" outlineLevel="0" collapsed="false">
      <c r="F128" s="59"/>
      <c r="G128" s="59"/>
      <c r="H128" s="59"/>
    </row>
    <row r="129" customFormat="false" ht="13.8" hidden="false" customHeight="false" outlineLevel="0" collapsed="false">
      <c r="F129" s="59"/>
      <c r="G129" s="59"/>
      <c r="H129" s="59"/>
    </row>
    <row r="130" customFormat="false" ht="13.8" hidden="false" customHeight="false" outlineLevel="0" collapsed="false">
      <c r="K130" s="44" t="n">
        <v>4763</v>
      </c>
      <c r="M130" s="59" t="n">
        <f aca="false">K130-I126</f>
        <v>4074.72</v>
      </c>
    </row>
    <row r="131" customFormat="false" ht="13.8" hidden="false" customHeight="false" outlineLevel="0" collapsed="false">
      <c r="I131" s="44" t="n">
        <f aca="false">(K130-I126)/E126</f>
        <v>0.657792184730424</v>
      </c>
      <c r="O131" s="59"/>
      <c r="P131" s="59"/>
    </row>
  </sheetData>
  <mergeCells count="2">
    <mergeCell ref="D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N132" activeCellId="0" sqref="N132"/>
    </sheetView>
  </sheetViews>
  <sheetFormatPr defaultColWidth="4.4921875" defaultRowHeight="13.8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19.39"/>
    <col collapsed="false" customWidth="true" hidden="false" outlineLevel="0" max="3" min="3" style="44" width="4.99"/>
    <col collapsed="false" customWidth="true" hidden="false" outlineLevel="0" max="4" min="4" style="57" width="11.89"/>
    <col collapsed="false" customWidth="true" hidden="false" outlineLevel="0" max="5" min="5" style="44" width="4.99"/>
    <col collapsed="false" customWidth="true" hidden="false" outlineLevel="0" max="6" min="6" style="57" width="12.09"/>
    <col collapsed="false" customWidth="true" hidden="false" outlineLevel="0" max="7" min="7" style="44" width="5.09"/>
    <col collapsed="false" customWidth="true" hidden="false" outlineLevel="0" max="8" min="8" style="57" width="11.69"/>
    <col collapsed="false" customWidth="true" hidden="false" outlineLevel="0" max="9" min="9" style="44" width="5.09"/>
    <col collapsed="false" customWidth="true" hidden="false" outlineLevel="0" max="10" min="10" style="57" width="11.39"/>
    <col collapsed="false" customWidth="true" hidden="false" outlineLevel="0" max="11" min="11" style="44" width="4.69"/>
    <col collapsed="false" customWidth="true" hidden="false" outlineLevel="0" max="12" min="12" style="57" width="11.19"/>
    <col collapsed="false" customWidth="true" hidden="false" outlineLevel="0" max="13" min="13" style="44" width="4.89"/>
    <col collapsed="false" customWidth="true" hidden="false" outlineLevel="0" max="14" min="14" style="57" width="16.89"/>
    <col collapsed="false" customWidth="false" hidden="false" outlineLevel="0" max="257" min="15" style="44" width="4.49"/>
  </cols>
  <sheetData>
    <row r="1" customFormat="false" ht="47.4" hidden="false" customHeight="true" outlineLevel="0" collapsed="false">
      <c r="B1" s="72" t="s">
        <v>274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4.4" hidden="false" customHeight="true" outlineLevel="0" collapsed="false">
      <c r="A2" s="73" t="s">
        <v>275</v>
      </c>
      <c r="B2" s="73"/>
      <c r="C2" s="73"/>
      <c r="D2" s="73"/>
      <c r="E2" s="74"/>
      <c r="F2" s="75"/>
      <c r="G2" s="76" t="s">
        <v>276</v>
      </c>
      <c r="H2" s="75" t="s">
        <v>277</v>
      </c>
      <c r="I2" s="77" t="s">
        <v>278</v>
      </c>
      <c r="J2" s="77"/>
      <c r="K2" s="74"/>
      <c r="L2" s="78" t="s">
        <v>279</v>
      </c>
      <c r="M2" s="79" t="s">
        <v>280</v>
      </c>
      <c r="N2" s="79"/>
    </row>
    <row r="3" s="47" customFormat="true" ht="12.75" hidden="false" customHeight="true" outlineLevel="0" collapsed="false">
      <c r="A3" s="80" t="s">
        <v>134</v>
      </c>
      <c r="B3" s="81" t="s">
        <v>135</v>
      </c>
      <c r="C3" s="82" t="s">
        <v>281</v>
      </c>
      <c r="D3" s="82"/>
      <c r="E3" s="82" t="s">
        <v>282</v>
      </c>
      <c r="F3" s="82"/>
      <c r="G3" s="82" t="s">
        <v>283</v>
      </c>
      <c r="H3" s="82"/>
      <c r="I3" s="82" t="s">
        <v>284</v>
      </c>
      <c r="J3" s="82"/>
      <c r="K3" s="82" t="s">
        <v>285</v>
      </c>
      <c r="L3" s="82"/>
      <c r="M3" s="80" t="s">
        <v>100</v>
      </c>
      <c r="N3" s="80"/>
    </row>
    <row r="4" s="53" customFormat="true" ht="14.4" hidden="false" customHeight="false" outlineLevel="0" collapsed="false">
      <c r="A4" s="80"/>
      <c r="B4" s="81"/>
      <c r="C4" s="80" t="s">
        <v>286</v>
      </c>
      <c r="D4" s="83" t="s">
        <v>287</v>
      </c>
      <c r="E4" s="80" t="s">
        <v>286</v>
      </c>
      <c r="F4" s="83" t="s">
        <v>287</v>
      </c>
      <c r="G4" s="80" t="s">
        <v>286</v>
      </c>
      <c r="H4" s="83" t="s">
        <v>287</v>
      </c>
      <c r="I4" s="80" t="s">
        <v>286</v>
      </c>
      <c r="J4" s="83" t="s">
        <v>287</v>
      </c>
      <c r="K4" s="80" t="s">
        <v>286</v>
      </c>
      <c r="L4" s="83" t="s">
        <v>287</v>
      </c>
      <c r="M4" s="80" t="s">
        <v>286</v>
      </c>
      <c r="N4" s="83" t="s">
        <v>287</v>
      </c>
    </row>
    <row r="5" customFormat="false" ht="14.25" hidden="false" customHeight="true" outlineLevel="0" collapsed="false">
      <c r="A5" s="55" t="s">
        <v>288</v>
      </c>
      <c r="B5" s="84" t="s">
        <v>289</v>
      </c>
      <c r="C5" s="85" t="s">
        <v>290</v>
      </c>
      <c r="D5" s="86" t="s">
        <v>291</v>
      </c>
      <c r="E5" s="85" t="s">
        <v>290</v>
      </c>
      <c r="F5" s="86" t="s">
        <v>291</v>
      </c>
      <c r="G5" s="85" t="s">
        <v>290</v>
      </c>
      <c r="H5" s="86" t="s">
        <v>291</v>
      </c>
      <c r="I5" s="85" t="s">
        <v>290</v>
      </c>
      <c r="J5" s="86" t="s">
        <v>291</v>
      </c>
      <c r="K5" s="85" t="s">
        <v>290</v>
      </c>
      <c r="L5" s="86" t="s">
        <v>291</v>
      </c>
      <c r="M5" s="85" t="s">
        <v>290</v>
      </c>
      <c r="N5" s="86" t="s">
        <v>291</v>
      </c>
    </row>
    <row r="6" customFormat="false" ht="14.25" hidden="false" customHeight="true" outlineLevel="0" collapsed="false">
      <c r="A6" s="55" t="s">
        <v>152</v>
      </c>
      <c r="B6" s="84" t="s">
        <v>23</v>
      </c>
      <c r="C6" s="85" t="s">
        <v>153</v>
      </c>
      <c r="D6" s="86" t="s">
        <v>292</v>
      </c>
      <c r="E6" s="85" t="s">
        <v>153</v>
      </c>
      <c r="F6" s="86" t="s">
        <v>292</v>
      </c>
      <c r="G6" s="85" t="s">
        <v>272</v>
      </c>
      <c r="H6" s="86" t="s">
        <v>293</v>
      </c>
      <c r="I6" s="85" t="s">
        <v>290</v>
      </c>
      <c r="J6" s="86" t="s">
        <v>291</v>
      </c>
      <c r="K6" s="85" t="s">
        <v>158</v>
      </c>
      <c r="L6" s="86" t="s">
        <v>294</v>
      </c>
      <c r="M6" s="85" t="s">
        <v>221</v>
      </c>
      <c r="N6" s="86" t="s">
        <v>295</v>
      </c>
    </row>
    <row r="7" customFormat="false" ht="14.25" hidden="false" customHeight="true" outlineLevel="0" collapsed="false">
      <c r="A7" s="55" t="s">
        <v>158</v>
      </c>
      <c r="B7" s="84" t="s">
        <v>103</v>
      </c>
      <c r="C7" s="85" t="s">
        <v>206</v>
      </c>
      <c r="D7" s="86" t="s">
        <v>296</v>
      </c>
      <c r="E7" s="85" t="s">
        <v>206</v>
      </c>
      <c r="F7" s="86" t="s">
        <v>296</v>
      </c>
      <c r="G7" s="85" t="s">
        <v>230</v>
      </c>
      <c r="H7" s="86" t="s">
        <v>297</v>
      </c>
      <c r="I7" s="85" t="s">
        <v>288</v>
      </c>
      <c r="J7" s="86" t="s">
        <v>298</v>
      </c>
      <c r="K7" s="85" t="s">
        <v>288</v>
      </c>
      <c r="L7" s="86" t="s">
        <v>299</v>
      </c>
      <c r="M7" s="85" t="s">
        <v>194</v>
      </c>
      <c r="N7" s="86" t="s">
        <v>300</v>
      </c>
    </row>
    <row r="8" customFormat="false" ht="14.25" hidden="false" customHeight="true" outlineLevel="0" collapsed="false">
      <c r="A8" s="55" t="s">
        <v>191</v>
      </c>
      <c r="B8" s="84" t="s">
        <v>115</v>
      </c>
      <c r="C8" s="85" t="s">
        <v>191</v>
      </c>
      <c r="D8" s="86" t="s">
        <v>301</v>
      </c>
      <c r="E8" s="85" t="s">
        <v>191</v>
      </c>
      <c r="F8" s="86" t="s">
        <v>301</v>
      </c>
      <c r="G8" s="85" t="s">
        <v>288</v>
      </c>
      <c r="H8" s="86" t="s">
        <v>302</v>
      </c>
      <c r="I8" s="85" t="s">
        <v>288</v>
      </c>
      <c r="J8" s="86" t="s">
        <v>303</v>
      </c>
      <c r="K8" s="85" t="s">
        <v>288</v>
      </c>
      <c r="L8" s="86" t="s">
        <v>302</v>
      </c>
      <c r="M8" s="85" t="s">
        <v>187</v>
      </c>
      <c r="N8" s="86" t="s">
        <v>304</v>
      </c>
    </row>
    <row r="9" customFormat="false" ht="14.25" hidden="false" customHeight="true" outlineLevel="0" collapsed="false">
      <c r="A9" s="55" t="s">
        <v>159</v>
      </c>
      <c r="B9" s="84" t="s">
        <v>94</v>
      </c>
      <c r="C9" s="85" t="s">
        <v>177</v>
      </c>
      <c r="D9" s="86" t="s">
        <v>305</v>
      </c>
      <c r="E9" s="85" t="s">
        <v>177</v>
      </c>
      <c r="F9" s="86" t="s">
        <v>305</v>
      </c>
      <c r="G9" s="85" t="s">
        <v>197</v>
      </c>
      <c r="H9" s="86" t="s">
        <v>306</v>
      </c>
      <c r="I9" s="85" t="s">
        <v>290</v>
      </c>
      <c r="J9" s="86" t="s">
        <v>291</v>
      </c>
      <c r="K9" s="85" t="s">
        <v>159</v>
      </c>
      <c r="L9" s="86" t="s">
        <v>307</v>
      </c>
      <c r="M9" s="85" t="s">
        <v>204</v>
      </c>
      <c r="N9" s="86" t="s">
        <v>308</v>
      </c>
    </row>
    <row r="10" customFormat="false" ht="14.25" hidden="false" customHeight="true" outlineLevel="0" collapsed="false">
      <c r="A10" s="55" t="s">
        <v>153</v>
      </c>
      <c r="B10" s="84" t="s">
        <v>57</v>
      </c>
      <c r="C10" s="85" t="s">
        <v>233</v>
      </c>
      <c r="D10" s="86" t="s">
        <v>309</v>
      </c>
      <c r="E10" s="85" t="s">
        <v>233</v>
      </c>
      <c r="F10" s="86" t="s">
        <v>309</v>
      </c>
      <c r="G10" s="85" t="s">
        <v>242</v>
      </c>
      <c r="H10" s="86" t="s">
        <v>310</v>
      </c>
      <c r="I10" s="85" t="s">
        <v>191</v>
      </c>
      <c r="J10" s="86" t="s">
        <v>311</v>
      </c>
      <c r="K10" s="85" t="s">
        <v>158</v>
      </c>
      <c r="L10" s="86" t="s">
        <v>312</v>
      </c>
      <c r="M10" s="85" t="s">
        <v>252</v>
      </c>
      <c r="N10" s="86" t="s">
        <v>313</v>
      </c>
    </row>
    <row r="11" customFormat="false" ht="14.25" hidden="false" customHeight="true" outlineLevel="0" collapsed="false">
      <c r="A11" s="55" t="s">
        <v>177</v>
      </c>
      <c r="B11" s="84" t="s">
        <v>38</v>
      </c>
      <c r="C11" s="85" t="s">
        <v>214</v>
      </c>
      <c r="D11" s="86" t="s">
        <v>314</v>
      </c>
      <c r="E11" s="85" t="s">
        <v>214</v>
      </c>
      <c r="F11" s="86" t="s">
        <v>314</v>
      </c>
      <c r="G11" s="85" t="s">
        <v>272</v>
      </c>
      <c r="H11" s="86" t="s">
        <v>315</v>
      </c>
      <c r="I11" s="85" t="s">
        <v>290</v>
      </c>
      <c r="J11" s="86" t="s">
        <v>291</v>
      </c>
      <c r="K11" s="85" t="s">
        <v>290</v>
      </c>
      <c r="L11" s="86" t="s">
        <v>291</v>
      </c>
      <c r="M11" s="85" t="s">
        <v>175</v>
      </c>
      <c r="N11" s="86" t="s">
        <v>316</v>
      </c>
    </row>
    <row r="12" customFormat="false" ht="14.25" hidden="false" customHeight="true" outlineLevel="0" collapsed="false">
      <c r="A12" s="55" t="s">
        <v>185</v>
      </c>
      <c r="B12" s="84" t="s">
        <v>65</v>
      </c>
      <c r="C12" s="85" t="s">
        <v>195</v>
      </c>
      <c r="D12" s="86" t="s">
        <v>317</v>
      </c>
      <c r="E12" s="85" t="s">
        <v>195</v>
      </c>
      <c r="F12" s="86" t="s">
        <v>317</v>
      </c>
      <c r="G12" s="85" t="s">
        <v>185</v>
      </c>
      <c r="H12" s="86" t="s">
        <v>318</v>
      </c>
      <c r="I12" s="85" t="s">
        <v>158</v>
      </c>
      <c r="J12" s="86" t="s">
        <v>319</v>
      </c>
      <c r="K12" s="85" t="s">
        <v>288</v>
      </c>
      <c r="L12" s="86" t="s">
        <v>319</v>
      </c>
      <c r="M12" s="85" t="s">
        <v>178</v>
      </c>
      <c r="N12" s="86" t="s">
        <v>320</v>
      </c>
    </row>
    <row r="13" customFormat="false" ht="14.25" hidden="false" customHeight="true" outlineLevel="0" collapsed="false">
      <c r="A13" s="55" t="s">
        <v>195</v>
      </c>
      <c r="B13" s="84" t="s">
        <v>127</v>
      </c>
      <c r="C13" s="85" t="s">
        <v>288</v>
      </c>
      <c r="D13" s="86" t="s">
        <v>321</v>
      </c>
      <c r="E13" s="85" t="s">
        <v>288</v>
      </c>
      <c r="F13" s="86" t="s">
        <v>321</v>
      </c>
      <c r="G13" s="85" t="s">
        <v>152</v>
      </c>
      <c r="H13" s="86" t="s">
        <v>321</v>
      </c>
      <c r="I13" s="85" t="s">
        <v>290</v>
      </c>
      <c r="J13" s="86" t="s">
        <v>291</v>
      </c>
      <c r="K13" s="85" t="s">
        <v>290</v>
      </c>
      <c r="L13" s="86" t="s">
        <v>291</v>
      </c>
      <c r="M13" s="85" t="s">
        <v>177</v>
      </c>
      <c r="N13" s="86" t="s">
        <v>322</v>
      </c>
    </row>
    <row r="14" customFormat="false" ht="14.25" hidden="false" customHeight="true" outlineLevel="0" collapsed="false">
      <c r="A14" s="55" t="s">
        <v>203</v>
      </c>
      <c r="B14" s="84" t="s">
        <v>81</v>
      </c>
      <c r="C14" s="85" t="s">
        <v>191</v>
      </c>
      <c r="D14" s="86" t="s">
        <v>323</v>
      </c>
      <c r="E14" s="85" t="s">
        <v>191</v>
      </c>
      <c r="F14" s="86" t="s">
        <v>323</v>
      </c>
      <c r="G14" s="85" t="s">
        <v>177</v>
      </c>
      <c r="H14" s="86" t="s">
        <v>324</v>
      </c>
      <c r="I14" s="85" t="s">
        <v>191</v>
      </c>
      <c r="J14" s="86" t="s">
        <v>325</v>
      </c>
      <c r="K14" s="85" t="s">
        <v>288</v>
      </c>
      <c r="L14" s="86" t="s">
        <v>326</v>
      </c>
      <c r="M14" s="85" t="s">
        <v>242</v>
      </c>
      <c r="N14" s="86" t="s">
        <v>327</v>
      </c>
    </row>
    <row r="15" customFormat="false" ht="14.25" hidden="false" customHeight="true" outlineLevel="0" collapsed="false">
      <c r="A15" s="55" t="s">
        <v>272</v>
      </c>
      <c r="B15" s="84" t="s">
        <v>273</v>
      </c>
      <c r="C15" s="85" t="s">
        <v>290</v>
      </c>
      <c r="D15" s="86" t="s">
        <v>291</v>
      </c>
      <c r="E15" s="85" t="s">
        <v>290</v>
      </c>
      <c r="F15" s="86" t="s">
        <v>291</v>
      </c>
      <c r="G15" s="85" t="s">
        <v>290</v>
      </c>
      <c r="H15" s="86" t="s">
        <v>291</v>
      </c>
      <c r="I15" s="85" t="s">
        <v>290</v>
      </c>
      <c r="J15" s="86" t="s">
        <v>291</v>
      </c>
      <c r="K15" s="85" t="s">
        <v>290</v>
      </c>
      <c r="L15" s="86" t="s">
        <v>291</v>
      </c>
      <c r="M15" s="85" t="s">
        <v>290</v>
      </c>
      <c r="N15" s="86" t="s">
        <v>291</v>
      </c>
    </row>
    <row r="16" customFormat="false" ht="14.25" hidden="false" customHeight="true" outlineLevel="0" collapsed="false">
      <c r="A16" s="55" t="s">
        <v>210</v>
      </c>
      <c r="B16" s="84" t="s">
        <v>114</v>
      </c>
      <c r="C16" s="85" t="s">
        <v>251</v>
      </c>
      <c r="D16" s="86" t="s">
        <v>328</v>
      </c>
      <c r="E16" s="85" t="s">
        <v>251</v>
      </c>
      <c r="F16" s="86" t="s">
        <v>328</v>
      </c>
      <c r="G16" s="85" t="s">
        <v>197</v>
      </c>
      <c r="H16" s="86" t="s">
        <v>329</v>
      </c>
      <c r="I16" s="85" t="s">
        <v>290</v>
      </c>
      <c r="J16" s="86" t="s">
        <v>291</v>
      </c>
      <c r="K16" s="85" t="s">
        <v>153</v>
      </c>
      <c r="L16" s="86" t="s">
        <v>330</v>
      </c>
      <c r="M16" s="85" t="s">
        <v>219</v>
      </c>
      <c r="N16" s="86" t="s">
        <v>331</v>
      </c>
    </row>
    <row r="17" customFormat="false" ht="14.25" hidden="false" customHeight="true" outlineLevel="0" collapsed="false">
      <c r="A17" s="55" t="s">
        <v>186</v>
      </c>
      <c r="B17" s="84" t="s">
        <v>67</v>
      </c>
      <c r="C17" s="85" t="s">
        <v>197</v>
      </c>
      <c r="D17" s="86" t="s">
        <v>332</v>
      </c>
      <c r="E17" s="85" t="s">
        <v>197</v>
      </c>
      <c r="F17" s="86" t="s">
        <v>332</v>
      </c>
      <c r="G17" s="85" t="s">
        <v>197</v>
      </c>
      <c r="H17" s="86" t="s">
        <v>333</v>
      </c>
      <c r="I17" s="85" t="s">
        <v>290</v>
      </c>
      <c r="J17" s="86" t="s">
        <v>291</v>
      </c>
      <c r="K17" s="85" t="s">
        <v>191</v>
      </c>
      <c r="L17" s="86" t="s">
        <v>334</v>
      </c>
      <c r="M17" s="85" t="s">
        <v>266</v>
      </c>
      <c r="N17" s="86" t="s">
        <v>335</v>
      </c>
    </row>
    <row r="18" customFormat="false" ht="14.25" hidden="false" customHeight="true" outlineLevel="0" collapsed="false">
      <c r="A18" s="55" t="s">
        <v>187</v>
      </c>
      <c r="B18" s="84" t="s">
        <v>99</v>
      </c>
      <c r="C18" s="85" t="s">
        <v>191</v>
      </c>
      <c r="D18" s="86" t="s">
        <v>303</v>
      </c>
      <c r="E18" s="85" t="s">
        <v>191</v>
      </c>
      <c r="F18" s="86" t="s">
        <v>303</v>
      </c>
      <c r="G18" s="85" t="s">
        <v>288</v>
      </c>
      <c r="H18" s="86" t="s">
        <v>303</v>
      </c>
      <c r="I18" s="85" t="s">
        <v>288</v>
      </c>
      <c r="J18" s="86" t="s">
        <v>336</v>
      </c>
      <c r="K18" s="85" t="s">
        <v>290</v>
      </c>
      <c r="L18" s="86" t="s">
        <v>291</v>
      </c>
      <c r="M18" s="85" t="s">
        <v>177</v>
      </c>
      <c r="N18" s="86" t="s">
        <v>337</v>
      </c>
    </row>
    <row r="19" customFormat="false" ht="14.25" hidden="false" customHeight="true" outlineLevel="0" collapsed="false">
      <c r="A19" s="55" t="s">
        <v>197</v>
      </c>
      <c r="B19" s="84" t="s">
        <v>21</v>
      </c>
      <c r="C19" s="85" t="s">
        <v>203</v>
      </c>
      <c r="D19" s="86" t="s">
        <v>294</v>
      </c>
      <c r="E19" s="85" t="s">
        <v>203</v>
      </c>
      <c r="F19" s="86" t="s">
        <v>294</v>
      </c>
      <c r="G19" s="85" t="s">
        <v>185</v>
      </c>
      <c r="H19" s="86" t="s">
        <v>338</v>
      </c>
      <c r="I19" s="85" t="s">
        <v>288</v>
      </c>
      <c r="J19" s="86" t="s">
        <v>303</v>
      </c>
      <c r="K19" s="85" t="s">
        <v>152</v>
      </c>
      <c r="L19" s="86" t="s">
        <v>339</v>
      </c>
      <c r="M19" s="85" t="s">
        <v>231</v>
      </c>
      <c r="N19" s="86" t="s">
        <v>340</v>
      </c>
    </row>
    <row r="20" customFormat="false" ht="14.25" hidden="false" customHeight="true" outlineLevel="0" collapsed="false">
      <c r="A20" s="55" t="s">
        <v>251</v>
      </c>
      <c r="B20" s="84" t="s">
        <v>33</v>
      </c>
      <c r="C20" s="85" t="s">
        <v>290</v>
      </c>
      <c r="D20" s="86" t="s">
        <v>291</v>
      </c>
      <c r="E20" s="85" t="s">
        <v>290</v>
      </c>
      <c r="F20" s="86" t="s">
        <v>291</v>
      </c>
      <c r="G20" s="85" t="s">
        <v>290</v>
      </c>
      <c r="H20" s="86" t="s">
        <v>291</v>
      </c>
      <c r="I20" s="85" t="s">
        <v>290</v>
      </c>
      <c r="J20" s="86" t="s">
        <v>291</v>
      </c>
      <c r="K20" s="85" t="s">
        <v>290</v>
      </c>
      <c r="L20" s="86" t="s">
        <v>291</v>
      </c>
      <c r="M20" s="85" t="s">
        <v>290</v>
      </c>
      <c r="N20" s="86" t="s">
        <v>291</v>
      </c>
    </row>
    <row r="21" customFormat="false" ht="14.25" hidden="false" customHeight="true" outlineLevel="0" collapsed="false">
      <c r="A21" s="55" t="s">
        <v>214</v>
      </c>
      <c r="B21" s="84" t="s">
        <v>37</v>
      </c>
      <c r="C21" s="85" t="s">
        <v>288</v>
      </c>
      <c r="D21" s="86" t="s">
        <v>332</v>
      </c>
      <c r="E21" s="85" t="s">
        <v>288</v>
      </c>
      <c r="F21" s="86" t="s">
        <v>332</v>
      </c>
      <c r="G21" s="85" t="s">
        <v>185</v>
      </c>
      <c r="H21" s="86" t="s">
        <v>341</v>
      </c>
      <c r="I21" s="85" t="s">
        <v>290</v>
      </c>
      <c r="J21" s="86" t="s">
        <v>291</v>
      </c>
      <c r="K21" s="85" t="s">
        <v>290</v>
      </c>
      <c r="L21" s="86" t="s">
        <v>291</v>
      </c>
      <c r="M21" s="85" t="s">
        <v>214</v>
      </c>
      <c r="N21" s="86" t="s">
        <v>342</v>
      </c>
    </row>
    <row r="22" customFormat="false" ht="14.25" hidden="false" customHeight="true" outlineLevel="0" collapsed="false">
      <c r="A22" s="55" t="s">
        <v>218</v>
      </c>
      <c r="B22" s="84" t="s">
        <v>31</v>
      </c>
      <c r="C22" s="85" t="s">
        <v>290</v>
      </c>
      <c r="D22" s="86" t="s">
        <v>291</v>
      </c>
      <c r="E22" s="85" t="s">
        <v>290</v>
      </c>
      <c r="F22" s="86" t="s">
        <v>291</v>
      </c>
      <c r="G22" s="85" t="s">
        <v>290</v>
      </c>
      <c r="H22" s="86" t="s">
        <v>291</v>
      </c>
      <c r="I22" s="85" t="s">
        <v>290</v>
      </c>
      <c r="J22" s="86" t="s">
        <v>291</v>
      </c>
      <c r="K22" s="85" t="s">
        <v>290</v>
      </c>
      <c r="L22" s="86" t="s">
        <v>291</v>
      </c>
      <c r="M22" s="85" t="s">
        <v>290</v>
      </c>
      <c r="N22" s="86" t="s">
        <v>291</v>
      </c>
    </row>
    <row r="23" customFormat="false" ht="14.25" hidden="false" customHeight="true" outlineLevel="0" collapsed="false">
      <c r="A23" s="55" t="s">
        <v>193</v>
      </c>
      <c r="B23" s="84" t="s">
        <v>80</v>
      </c>
      <c r="C23" s="85" t="s">
        <v>230</v>
      </c>
      <c r="D23" s="86" t="s">
        <v>343</v>
      </c>
      <c r="E23" s="85" t="s">
        <v>230</v>
      </c>
      <c r="F23" s="86" t="s">
        <v>343</v>
      </c>
      <c r="G23" s="85" t="s">
        <v>197</v>
      </c>
      <c r="H23" s="86" t="s">
        <v>344</v>
      </c>
      <c r="I23" s="85" t="s">
        <v>203</v>
      </c>
      <c r="J23" s="86" t="s">
        <v>345</v>
      </c>
      <c r="K23" s="85" t="s">
        <v>191</v>
      </c>
      <c r="L23" s="86" t="s">
        <v>346</v>
      </c>
      <c r="M23" s="85" t="s">
        <v>269</v>
      </c>
      <c r="N23" s="86" t="s">
        <v>347</v>
      </c>
    </row>
    <row r="24" customFormat="false" ht="14.25" hidden="false" customHeight="true" outlineLevel="0" collapsed="false">
      <c r="A24" s="55" t="s">
        <v>206</v>
      </c>
      <c r="B24" s="84" t="s">
        <v>25</v>
      </c>
      <c r="C24" s="85" t="s">
        <v>272</v>
      </c>
      <c r="D24" s="86" t="s">
        <v>348</v>
      </c>
      <c r="E24" s="85" t="s">
        <v>272</v>
      </c>
      <c r="F24" s="86" t="s">
        <v>348</v>
      </c>
      <c r="G24" s="85" t="s">
        <v>195</v>
      </c>
      <c r="H24" s="86" t="s">
        <v>349</v>
      </c>
      <c r="I24" s="85" t="s">
        <v>288</v>
      </c>
      <c r="J24" s="86" t="s">
        <v>303</v>
      </c>
      <c r="K24" s="85" t="s">
        <v>288</v>
      </c>
      <c r="L24" s="86" t="s">
        <v>350</v>
      </c>
      <c r="M24" s="85" t="s">
        <v>149</v>
      </c>
      <c r="N24" s="86" t="s">
        <v>351</v>
      </c>
    </row>
    <row r="25" customFormat="false" ht="14.25" hidden="false" customHeight="true" outlineLevel="0" collapsed="false">
      <c r="A25" s="55" t="s">
        <v>271</v>
      </c>
      <c r="B25" s="84" t="s">
        <v>27</v>
      </c>
      <c r="C25" s="85" t="s">
        <v>203</v>
      </c>
      <c r="D25" s="86" t="s">
        <v>352</v>
      </c>
      <c r="E25" s="85" t="s">
        <v>203</v>
      </c>
      <c r="F25" s="86" t="s">
        <v>352</v>
      </c>
      <c r="G25" s="85" t="s">
        <v>218</v>
      </c>
      <c r="H25" s="86" t="s">
        <v>353</v>
      </c>
      <c r="I25" s="85" t="s">
        <v>152</v>
      </c>
      <c r="J25" s="86" t="s">
        <v>354</v>
      </c>
      <c r="K25" s="85" t="s">
        <v>191</v>
      </c>
      <c r="L25" s="86" t="s">
        <v>355</v>
      </c>
      <c r="M25" s="85" t="s">
        <v>245</v>
      </c>
      <c r="N25" s="86" t="s">
        <v>356</v>
      </c>
    </row>
    <row r="26" customFormat="false" ht="14.25" hidden="false" customHeight="true" outlineLevel="0" collapsed="false">
      <c r="A26" s="55" t="s">
        <v>233</v>
      </c>
      <c r="B26" s="84" t="s">
        <v>77</v>
      </c>
      <c r="C26" s="85" t="s">
        <v>272</v>
      </c>
      <c r="D26" s="86" t="s">
        <v>357</v>
      </c>
      <c r="E26" s="85" t="s">
        <v>272</v>
      </c>
      <c r="F26" s="86" t="s">
        <v>357</v>
      </c>
      <c r="G26" s="85" t="s">
        <v>195</v>
      </c>
      <c r="H26" s="86" t="s">
        <v>358</v>
      </c>
      <c r="I26" s="85" t="s">
        <v>158</v>
      </c>
      <c r="J26" s="86" t="s">
        <v>359</v>
      </c>
      <c r="K26" s="85" t="s">
        <v>191</v>
      </c>
      <c r="L26" s="86" t="s">
        <v>360</v>
      </c>
      <c r="M26" s="85" t="s">
        <v>161</v>
      </c>
      <c r="N26" s="86" t="s">
        <v>361</v>
      </c>
    </row>
    <row r="27" customFormat="false" ht="14.25" hidden="false" customHeight="true" outlineLevel="0" collapsed="false">
      <c r="A27" s="55" t="s">
        <v>212</v>
      </c>
      <c r="B27" s="84" t="s">
        <v>74</v>
      </c>
      <c r="C27" s="85" t="s">
        <v>153</v>
      </c>
      <c r="D27" s="86" t="s">
        <v>362</v>
      </c>
      <c r="E27" s="85" t="s">
        <v>153</v>
      </c>
      <c r="F27" s="86" t="s">
        <v>362</v>
      </c>
      <c r="G27" s="85" t="s">
        <v>210</v>
      </c>
      <c r="H27" s="86" t="s">
        <v>363</v>
      </c>
      <c r="I27" s="85" t="s">
        <v>288</v>
      </c>
      <c r="J27" s="86" t="s">
        <v>364</v>
      </c>
      <c r="K27" s="85" t="s">
        <v>290</v>
      </c>
      <c r="L27" s="86" t="s">
        <v>291</v>
      </c>
      <c r="M27" s="85" t="s">
        <v>242</v>
      </c>
      <c r="N27" s="86" t="s">
        <v>365</v>
      </c>
    </row>
    <row r="28" customFormat="false" ht="14.25" hidden="false" customHeight="true" outlineLevel="0" collapsed="false">
      <c r="A28" s="55" t="s">
        <v>230</v>
      </c>
      <c r="B28" s="84" t="s">
        <v>48</v>
      </c>
      <c r="C28" s="85" t="s">
        <v>271</v>
      </c>
      <c r="D28" s="86" t="s">
        <v>366</v>
      </c>
      <c r="E28" s="85" t="s">
        <v>271</v>
      </c>
      <c r="F28" s="86" t="s">
        <v>366</v>
      </c>
      <c r="G28" s="85" t="s">
        <v>193</v>
      </c>
      <c r="H28" s="86" t="s">
        <v>353</v>
      </c>
      <c r="I28" s="85" t="s">
        <v>152</v>
      </c>
      <c r="J28" s="86" t="s">
        <v>354</v>
      </c>
      <c r="K28" s="85" t="s">
        <v>288</v>
      </c>
      <c r="L28" s="86" t="s">
        <v>350</v>
      </c>
      <c r="M28" s="85" t="s">
        <v>156</v>
      </c>
      <c r="N28" s="86" t="s">
        <v>367</v>
      </c>
    </row>
    <row r="29" customFormat="false" ht="14.25" hidden="false" customHeight="true" outlineLevel="0" collapsed="false">
      <c r="A29" s="55" t="s">
        <v>202</v>
      </c>
      <c r="B29" s="84" t="s">
        <v>41</v>
      </c>
      <c r="C29" s="85" t="s">
        <v>290</v>
      </c>
      <c r="D29" s="86" t="s">
        <v>291</v>
      </c>
      <c r="E29" s="85" t="s">
        <v>290</v>
      </c>
      <c r="F29" s="86" t="s">
        <v>291</v>
      </c>
      <c r="G29" s="85" t="s">
        <v>290</v>
      </c>
      <c r="H29" s="86" t="s">
        <v>291</v>
      </c>
      <c r="I29" s="85" t="s">
        <v>290</v>
      </c>
      <c r="J29" s="86" t="s">
        <v>291</v>
      </c>
      <c r="K29" s="85" t="s">
        <v>290</v>
      </c>
      <c r="L29" s="86" t="s">
        <v>291</v>
      </c>
      <c r="M29" s="85" t="s">
        <v>290</v>
      </c>
      <c r="N29" s="86" t="s">
        <v>291</v>
      </c>
    </row>
    <row r="30" customFormat="false" ht="14.25" hidden="false" customHeight="true" outlineLevel="0" collapsed="false">
      <c r="A30" s="55" t="s">
        <v>147</v>
      </c>
      <c r="B30" s="84" t="s">
        <v>97</v>
      </c>
      <c r="C30" s="85" t="s">
        <v>288</v>
      </c>
      <c r="D30" s="86" t="s">
        <v>368</v>
      </c>
      <c r="E30" s="85" t="s">
        <v>288</v>
      </c>
      <c r="F30" s="86" t="s">
        <v>368</v>
      </c>
      <c r="G30" s="85" t="s">
        <v>187</v>
      </c>
      <c r="H30" s="86" t="s">
        <v>369</v>
      </c>
      <c r="I30" s="85" t="s">
        <v>159</v>
      </c>
      <c r="J30" s="86" t="s">
        <v>370</v>
      </c>
      <c r="K30" s="85" t="s">
        <v>288</v>
      </c>
      <c r="L30" s="86" t="s">
        <v>326</v>
      </c>
      <c r="M30" s="85" t="s">
        <v>178</v>
      </c>
      <c r="N30" s="86" t="s">
        <v>371</v>
      </c>
    </row>
    <row r="31" customFormat="false" ht="14.25" hidden="false" customHeight="true" outlineLevel="0" collapsed="false">
      <c r="A31" s="55" t="s">
        <v>164</v>
      </c>
      <c r="B31" s="84" t="s">
        <v>44</v>
      </c>
      <c r="C31" s="85" t="s">
        <v>187</v>
      </c>
      <c r="D31" s="86" t="s">
        <v>372</v>
      </c>
      <c r="E31" s="85" t="s">
        <v>187</v>
      </c>
      <c r="F31" s="86" t="s">
        <v>372</v>
      </c>
      <c r="G31" s="85" t="s">
        <v>152</v>
      </c>
      <c r="H31" s="86" t="s">
        <v>373</v>
      </c>
      <c r="I31" s="85" t="s">
        <v>290</v>
      </c>
      <c r="J31" s="86" t="s">
        <v>291</v>
      </c>
      <c r="K31" s="85" t="s">
        <v>290</v>
      </c>
      <c r="L31" s="86" t="s">
        <v>291</v>
      </c>
      <c r="M31" s="85" t="s">
        <v>212</v>
      </c>
      <c r="N31" s="86" t="s">
        <v>374</v>
      </c>
    </row>
    <row r="32" customFormat="false" ht="14.25" hidden="false" customHeight="true" outlineLevel="0" collapsed="false">
      <c r="A32" s="55" t="s">
        <v>221</v>
      </c>
      <c r="B32" s="84" t="s">
        <v>85</v>
      </c>
      <c r="C32" s="85" t="s">
        <v>185</v>
      </c>
      <c r="D32" s="86" t="s">
        <v>375</v>
      </c>
      <c r="E32" s="85" t="s">
        <v>185</v>
      </c>
      <c r="F32" s="86" t="s">
        <v>375</v>
      </c>
      <c r="G32" s="85" t="s">
        <v>251</v>
      </c>
      <c r="H32" s="86" t="s">
        <v>376</v>
      </c>
      <c r="I32" s="85" t="s">
        <v>197</v>
      </c>
      <c r="J32" s="86" t="s">
        <v>377</v>
      </c>
      <c r="K32" s="85" t="s">
        <v>290</v>
      </c>
      <c r="L32" s="86" t="s">
        <v>291</v>
      </c>
      <c r="M32" s="85" t="s">
        <v>267</v>
      </c>
      <c r="N32" s="86" t="s">
        <v>378</v>
      </c>
    </row>
    <row r="33" customFormat="false" ht="14.25" hidden="false" customHeight="true" outlineLevel="0" collapsed="false">
      <c r="A33" s="55" t="s">
        <v>178</v>
      </c>
      <c r="B33" s="84" t="s">
        <v>39</v>
      </c>
      <c r="C33" s="85" t="s">
        <v>153</v>
      </c>
      <c r="D33" s="86" t="s">
        <v>379</v>
      </c>
      <c r="E33" s="85" t="s">
        <v>153</v>
      </c>
      <c r="F33" s="86" t="s">
        <v>379</v>
      </c>
      <c r="G33" s="85" t="s">
        <v>158</v>
      </c>
      <c r="H33" s="86" t="s">
        <v>339</v>
      </c>
      <c r="I33" s="85" t="s">
        <v>290</v>
      </c>
      <c r="J33" s="86" t="s">
        <v>291</v>
      </c>
      <c r="K33" s="85" t="s">
        <v>152</v>
      </c>
      <c r="L33" s="86" t="s">
        <v>339</v>
      </c>
      <c r="M33" s="85" t="s">
        <v>214</v>
      </c>
      <c r="N33" s="86" t="s">
        <v>380</v>
      </c>
    </row>
    <row r="34" customFormat="false" ht="14.25" hidden="false" customHeight="true" outlineLevel="0" collapsed="false">
      <c r="A34" s="55" t="s">
        <v>231</v>
      </c>
      <c r="B34" s="84" t="s">
        <v>84</v>
      </c>
      <c r="C34" s="85" t="s">
        <v>185</v>
      </c>
      <c r="D34" s="86" t="s">
        <v>381</v>
      </c>
      <c r="E34" s="85" t="s">
        <v>185</v>
      </c>
      <c r="F34" s="86" t="s">
        <v>381</v>
      </c>
      <c r="G34" s="85" t="s">
        <v>177</v>
      </c>
      <c r="H34" s="86" t="s">
        <v>382</v>
      </c>
      <c r="I34" s="85" t="s">
        <v>152</v>
      </c>
      <c r="J34" s="86" t="s">
        <v>383</v>
      </c>
      <c r="K34" s="85" t="s">
        <v>288</v>
      </c>
      <c r="L34" s="86" t="s">
        <v>384</v>
      </c>
      <c r="M34" s="85" t="s">
        <v>176</v>
      </c>
      <c r="N34" s="86" t="s">
        <v>385</v>
      </c>
    </row>
    <row r="35" customFormat="false" ht="14.25" hidden="false" customHeight="true" outlineLevel="0" collapsed="false">
      <c r="A35" s="55" t="s">
        <v>242</v>
      </c>
      <c r="B35" s="84" t="s">
        <v>29</v>
      </c>
      <c r="C35" s="85" t="s">
        <v>152</v>
      </c>
      <c r="D35" s="86" t="s">
        <v>350</v>
      </c>
      <c r="E35" s="85" t="s">
        <v>152</v>
      </c>
      <c r="F35" s="86" t="s">
        <v>350</v>
      </c>
      <c r="G35" s="85" t="s">
        <v>152</v>
      </c>
      <c r="H35" s="86" t="s">
        <v>301</v>
      </c>
      <c r="I35" s="85" t="s">
        <v>288</v>
      </c>
      <c r="J35" s="86" t="s">
        <v>303</v>
      </c>
      <c r="K35" s="85" t="s">
        <v>290</v>
      </c>
      <c r="L35" s="86" t="s">
        <v>291</v>
      </c>
      <c r="M35" s="85" t="s">
        <v>195</v>
      </c>
      <c r="N35" s="86" t="s">
        <v>348</v>
      </c>
    </row>
    <row r="36" customFormat="false" ht="14.25" hidden="false" customHeight="true" outlineLevel="0" collapsed="false">
      <c r="A36" s="55" t="s">
        <v>176</v>
      </c>
      <c r="B36" s="84" t="s">
        <v>117</v>
      </c>
      <c r="C36" s="85" t="s">
        <v>158</v>
      </c>
      <c r="D36" s="86" t="s">
        <v>326</v>
      </c>
      <c r="E36" s="85" t="s">
        <v>158</v>
      </c>
      <c r="F36" s="86" t="s">
        <v>326</v>
      </c>
      <c r="G36" s="85" t="s">
        <v>197</v>
      </c>
      <c r="H36" s="86" t="s">
        <v>386</v>
      </c>
      <c r="I36" s="85" t="s">
        <v>187</v>
      </c>
      <c r="J36" s="86" t="s">
        <v>387</v>
      </c>
      <c r="K36" s="85" t="s">
        <v>290</v>
      </c>
      <c r="L36" s="86" t="s">
        <v>291</v>
      </c>
      <c r="M36" s="85" t="s">
        <v>149</v>
      </c>
      <c r="N36" s="86" t="s">
        <v>388</v>
      </c>
    </row>
    <row r="37" customFormat="false" ht="14.25" hidden="false" customHeight="true" outlineLevel="0" collapsed="false">
      <c r="A37" s="55" t="s">
        <v>248</v>
      </c>
      <c r="B37" s="84" t="s">
        <v>19</v>
      </c>
      <c r="C37" s="85" t="s">
        <v>191</v>
      </c>
      <c r="D37" s="86" t="s">
        <v>389</v>
      </c>
      <c r="E37" s="85" t="s">
        <v>191</v>
      </c>
      <c r="F37" s="86" t="s">
        <v>389</v>
      </c>
      <c r="G37" s="85" t="s">
        <v>186</v>
      </c>
      <c r="H37" s="86" t="s">
        <v>390</v>
      </c>
      <c r="I37" s="85" t="s">
        <v>288</v>
      </c>
      <c r="J37" s="86" t="s">
        <v>303</v>
      </c>
      <c r="K37" s="85" t="s">
        <v>288</v>
      </c>
      <c r="L37" s="86" t="s">
        <v>350</v>
      </c>
      <c r="M37" s="85" t="s">
        <v>221</v>
      </c>
      <c r="N37" s="86" t="s">
        <v>391</v>
      </c>
    </row>
    <row r="38" customFormat="false" ht="14.25" hidden="false" customHeight="true" outlineLevel="0" collapsed="false">
      <c r="A38" s="55" t="s">
        <v>225</v>
      </c>
      <c r="B38" s="84" t="s">
        <v>111</v>
      </c>
      <c r="C38" s="85" t="s">
        <v>153</v>
      </c>
      <c r="D38" s="86" t="s">
        <v>392</v>
      </c>
      <c r="E38" s="85" t="s">
        <v>153</v>
      </c>
      <c r="F38" s="86" t="s">
        <v>392</v>
      </c>
      <c r="G38" s="85" t="s">
        <v>202</v>
      </c>
      <c r="H38" s="86" t="s">
        <v>393</v>
      </c>
      <c r="I38" s="85" t="s">
        <v>175</v>
      </c>
      <c r="J38" s="86" t="s">
        <v>394</v>
      </c>
      <c r="K38" s="85" t="s">
        <v>290</v>
      </c>
      <c r="L38" s="86" t="s">
        <v>291</v>
      </c>
      <c r="M38" s="85" t="s">
        <v>174</v>
      </c>
      <c r="N38" s="86" t="s">
        <v>395</v>
      </c>
    </row>
    <row r="39" customFormat="false" ht="14.25" hidden="false" customHeight="true" outlineLevel="0" collapsed="false">
      <c r="A39" s="55" t="s">
        <v>149</v>
      </c>
      <c r="B39" s="84" t="s">
        <v>150</v>
      </c>
      <c r="C39" s="85" t="s">
        <v>290</v>
      </c>
      <c r="D39" s="86" t="s">
        <v>291</v>
      </c>
      <c r="E39" s="85" t="s">
        <v>290</v>
      </c>
      <c r="F39" s="86" t="s">
        <v>291</v>
      </c>
      <c r="G39" s="85" t="s">
        <v>290</v>
      </c>
      <c r="H39" s="86" t="s">
        <v>291</v>
      </c>
      <c r="I39" s="85" t="s">
        <v>290</v>
      </c>
      <c r="J39" s="86" t="s">
        <v>291</v>
      </c>
      <c r="K39" s="85" t="s">
        <v>290</v>
      </c>
      <c r="L39" s="86" t="s">
        <v>291</v>
      </c>
      <c r="M39" s="85" t="s">
        <v>290</v>
      </c>
      <c r="N39" s="86" t="s">
        <v>291</v>
      </c>
    </row>
    <row r="40" customFormat="false" ht="14.25" hidden="false" customHeight="true" outlineLevel="0" collapsed="false">
      <c r="A40" s="55" t="s">
        <v>261</v>
      </c>
      <c r="B40" s="84" t="s">
        <v>112</v>
      </c>
      <c r="C40" s="85" t="s">
        <v>290</v>
      </c>
      <c r="D40" s="86" t="s">
        <v>291</v>
      </c>
      <c r="E40" s="85" t="s">
        <v>290</v>
      </c>
      <c r="F40" s="86" t="s">
        <v>291</v>
      </c>
      <c r="G40" s="85" t="s">
        <v>290</v>
      </c>
      <c r="H40" s="86" t="s">
        <v>291</v>
      </c>
      <c r="I40" s="85" t="s">
        <v>290</v>
      </c>
      <c r="J40" s="86" t="s">
        <v>291</v>
      </c>
      <c r="K40" s="85" t="s">
        <v>290</v>
      </c>
      <c r="L40" s="86" t="s">
        <v>291</v>
      </c>
      <c r="M40" s="85" t="s">
        <v>290</v>
      </c>
      <c r="N40" s="86" t="s">
        <v>291</v>
      </c>
    </row>
    <row r="41" customFormat="false" ht="14.25" hidden="false" customHeight="true" outlineLevel="0" collapsed="false">
      <c r="A41" s="55" t="s">
        <v>223</v>
      </c>
      <c r="B41" s="84" t="s">
        <v>87</v>
      </c>
      <c r="C41" s="85" t="s">
        <v>159</v>
      </c>
      <c r="D41" s="86" t="s">
        <v>396</v>
      </c>
      <c r="E41" s="85" t="s">
        <v>159</v>
      </c>
      <c r="F41" s="86" t="s">
        <v>396</v>
      </c>
      <c r="G41" s="85" t="s">
        <v>195</v>
      </c>
      <c r="H41" s="86" t="s">
        <v>397</v>
      </c>
      <c r="I41" s="85" t="s">
        <v>290</v>
      </c>
      <c r="J41" s="86" t="s">
        <v>291</v>
      </c>
      <c r="K41" s="85" t="s">
        <v>290</v>
      </c>
      <c r="L41" s="86" t="s">
        <v>291</v>
      </c>
      <c r="M41" s="85" t="s">
        <v>156</v>
      </c>
      <c r="N41" s="86" t="s">
        <v>398</v>
      </c>
    </row>
    <row r="42" customFormat="false" ht="14.25" hidden="false" customHeight="true" outlineLevel="0" collapsed="false">
      <c r="A42" s="55" t="s">
        <v>179</v>
      </c>
      <c r="B42" s="84" t="s">
        <v>72</v>
      </c>
      <c r="C42" s="85" t="s">
        <v>193</v>
      </c>
      <c r="D42" s="86" t="s">
        <v>399</v>
      </c>
      <c r="E42" s="85" t="s">
        <v>193</v>
      </c>
      <c r="F42" s="86" t="s">
        <v>399</v>
      </c>
      <c r="G42" s="85" t="s">
        <v>206</v>
      </c>
      <c r="H42" s="86" t="s">
        <v>400</v>
      </c>
      <c r="I42" s="85" t="s">
        <v>214</v>
      </c>
      <c r="J42" s="86" t="s">
        <v>401</v>
      </c>
      <c r="K42" s="85" t="s">
        <v>191</v>
      </c>
      <c r="L42" s="86" t="s">
        <v>402</v>
      </c>
      <c r="M42" s="85" t="s">
        <v>270</v>
      </c>
      <c r="N42" s="86" t="s">
        <v>403</v>
      </c>
    </row>
    <row r="43" customFormat="false" ht="14.25" hidden="false" customHeight="true" outlineLevel="0" collapsed="false">
      <c r="A43" s="55" t="s">
        <v>234</v>
      </c>
      <c r="B43" s="84" t="s">
        <v>64</v>
      </c>
      <c r="C43" s="85" t="s">
        <v>203</v>
      </c>
      <c r="D43" s="86" t="s">
        <v>404</v>
      </c>
      <c r="E43" s="85" t="s">
        <v>203</v>
      </c>
      <c r="F43" s="86" t="s">
        <v>404</v>
      </c>
      <c r="G43" s="85" t="s">
        <v>197</v>
      </c>
      <c r="H43" s="86" t="s">
        <v>405</v>
      </c>
      <c r="I43" s="85" t="s">
        <v>290</v>
      </c>
      <c r="J43" s="86" t="s">
        <v>291</v>
      </c>
      <c r="K43" s="85" t="s">
        <v>158</v>
      </c>
      <c r="L43" s="86" t="s">
        <v>406</v>
      </c>
      <c r="M43" s="85" t="s">
        <v>179</v>
      </c>
      <c r="N43" s="86" t="s">
        <v>407</v>
      </c>
    </row>
    <row r="44" customFormat="false" ht="14.25" hidden="false" customHeight="true" outlineLevel="0" collapsed="false">
      <c r="A44" s="55" t="s">
        <v>189</v>
      </c>
      <c r="B44" s="84" t="s">
        <v>60</v>
      </c>
      <c r="C44" s="85" t="s">
        <v>195</v>
      </c>
      <c r="D44" s="86" t="s">
        <v>408</v>
      </c>
      <c r="E44" s="85" t="s">
        <v>195</v>
      </c>
      <c r="F44" s="86" t="s">
        <v>408</v>
      </c>
      <c r="G44" s="85" t="s">
        <v>185</v>
      </c>
      <c r="H44" s="86" t="s">
        <v>409</v>
      </c>
      <c r="I44" s="85" t="s">
        <v>195</v>
      </c>
      <c r="J44" s="86" t="s">
        <v>410</v>
      </c>
      <c r="K44" s="85" t="s">
        <v>158</v>
      </c>
      <c r="L44" s="86" t="s">
        <v>411</v>
      </c>
      <c r="M44" s="85" t="s">
        <v>225</v>
      </c>
      <c r="N44" s="86" t="s">
        <v>412</v>
      </c>
    </row>
    <row r="45" customFormat="false" ht="14.25" hidden="false" customHeight="true" outlineLevel="0" collapsed="false">
      <c r="A45" s="55" t="s">
        <v>165</v>
      </c>
      <c r="B45" s="84" t="s">
        <v>71</v>
      </c>
      <c r="C45" s="85" t="s">
        <v>185</v>
      </c>
      <c r="D45" s="86" t="s">
        <v>413</v>
      </c>
      <c r="E45" s="85" t="s">
        <v>185</v>
      </c>
      <c r="F45" s="86" t="s">
        <v>413</v>
      </c>
      <c r="G45" s="85" t="s">
        <v>191</v>
      </c>
      <c r="H45" s="86" t="s">
        <v>414</v>
      </c>
      <c r="I45" s="85" t="s">
        <v>290</v>
      </c>
      <c r="J45" s="86" t="s">
        <v>291</v>
      </c>
      <c r="K45" s="85" t="s">
        <v>290</v>
      </c>
      <c r="L45" s="86" t="s">
        <v>291</v>
      </c>
      <c r="M45" s="85" t="s">
        <v>233</v>
      </c>
      <c r="N45" s="86" t="s">
        <v>415</v>
      </c>
    </row>
    <row r="46" customFormat="false" ht="14.25" hidden="false" customHeight="true" outlineLevel="0" collapsed="false">
      <c r="A46" s="55" t="s">
        <v>175</v>
      </c>
      <c r="B46" s="84" t="s">
        <v>125</v>
      </c>
      <c r="C46" s="85" t="s">
        <v>288</v>
      </c>
      <c r="D46" s="86" t="s">
        <v>416</v>
      </c>
      <c r="E46" s="85" t="s">
        <v>288</v>
      </c>
      <c r="F46" s="86" t="s">
        <v>416</v>
      </c>
      <c r="G46" s="85" t="s">
        <v>191</v>
      </c>
      <c r="H46" s="86" t="s">
        <v>417</v>
      </c>
      <c r="I46" s="85" t="s">
        <v>290</v>
      </c>
      <c r="J46" s="86" t="s">
        <v>291</v>
      </c>
      <c r="K46" s="85" t="s">
        <v>290</v>
      </c>
      <c r="L46" s="86" t="s">
        <v>291</v>
      </c>
      <c r="M46" s="85" t="s">
        <v>186</v>
      </c>
      <c r="N46" s="86" t="s">
        <v>418</v>
      </c>
    </row>
    <row r="47" customFormat="false" ht="14.25" hidden="false" customHeight="true" outlineLevel="0" collapsed="false">
      <c r="A47" s="55" t="s">
        <v>180</v>
      </c>
      <c r="B47" s="84" t="s">
        <v>119</v>
      </c>
      <c r="C47" s="85" t="s">
        <v>158</v>
      </c>
      <c r="D47" s="86" t="s">
        <v>419</v>
      </c>
      <c r="E47" s="85" t="s">
        <v>158</v>
      </c>
      <c r="F47" s="86" t="s">
        <v>419</v>
      </c>
      <c r="G47" s="85" t="s">
        <v>153</v>
      </c>
      <c r="H47" s="86" t="s">
        <v>420</v>
      </c>
      <c r="I47" s="85" t="s">
        <v>159</v>
      </c>
      <c r="J47" s="86" t="s">
        <v>373</v>
      </c>
      <c r="K47" s="85" t="s">
        <v>288</v>
      </c>
      <c r="L47" s="86" t="s">
        <v>421</v>
      </c>
      <c r="M47" s="85" t="s">
        <v>233</v>
      </c>
      <c r="N47" s="86" t="s">
        <v>422</v>
      </c>
    </row>
    <row r="48" customFormat="false" ht="14.25" hidden="false" customHeight="true" outlineLevel="0" collapsed="false">
      <c r="A48" s="55" t="s">
        <v>148</v>
      </c>
      <c r="B48" s="84" t="s">
        <v>78</v>
      </c>
      <c r="C48" s="85" t="s">
        <v>177</v>
      </c>
      <c r="D48" s="86" t="s">
        <v>423</v>
      </c>
      <c r="E48" s="85" t="s">
        <v>177</v>
      </c>
      <c r="F48" s="86" t="s">
        <v>423</v>
      </c>
      <c r="G48" s="85" t="s">
        <v>206</v>
      </c>
      <c r="H48" s="86" t="s">
        <v>424</v>
      </c>
      <c r="I48" s="85" t="s">
        <v>185</v>
      </c>
      <c r="J48" s="86" t="s">
        <v>425</v>
      </c>
      <c r="K48" s="85" t="s">
        <v>290</v>
      </c>
      <c r="L48" s="86" t="s">
        <v>291</v>
      </c>
      <c r="M48" s="85" t="s">
        <v>181</v>
      </c>
      <c r="N48" s="86" t="s">
        <v>426</v>
      </c>
    </row>
    <row r="49" customFormat="false" ht="14.25" hidden="false" customHeight="true" outlineLevel="0" collapsed="false">
      <c r="A49" s="55" t="s">
        <v>235</v>
      </c>
      <c r="B49" s="84" t="s">
        <v>89</v>
      </c>
      <c r="C49" s="85" t="s">
        <v>152</v>
      </c>
      <c r="D49" s="86" t="s">
        <v>427</v>
      </c>
      <c r="E49" s="85" t="s">
        <v>152</v>
      </c>
      <c r="F49" s="86" t="s">
        <v>427</v>
      </c>
      <c r="G49" s="85" t="s">
        <v>288</v>
      </c>
      <c r="H49" s="86" t="s">
        <v>428</v>
      </c>
      <c r="I49" s="85" t="s">
        <v>288</v>
      </c>
      <c r="J49" s="86" t="s">
        <v>429</v>
      </c>
      <c r="K49" s="85" t="s">
        <v>290</v>
      </c>
      <c r="L49" s="86" t="s">
        <v>291</v>
      </c>
      <c r="M49" s="85" t="s">
        <v>195</v>
      </c>
      <c r="N49" s="86" t="s">
        <v>430</v>
      </c>
    </row>
    <row r="50" customFormat="false" ht="14.25" hidden="false" customHeight="true" outlineLevel="0" collapsed="false">
      <c r="A50" s="55" t="s">
        <v>190</v>
      </c>
      <c r="B50" s="84" t="s">
        <v>66</v>
      </c>
      <c r="C50" s="85" t="s">
        <v>233</v>
      </c>
      <c r="D50" s="86" t="s">
        <v>431</v>
      </c>
      <c r="E50" s="85" t="s">
        <v>233</v>
      </c>
      <c r="F50" s="86" t="s">
        <v>431</v>
      </c>
      <c r="G50" s="85" t="s">
        <v>193</v>
      </c>
      <c r="H50" s="86" t="s">
        <v>432</v>
      </c>
      <c r="I50" s="85" t="s">
        <v>290</v>
      </c>
      <c r="J50" s="86" t="s">
        <v>291</v>
      </c>
      <c r="K50" s="85" t="s">
        <v>203</v>
      </c>
      <c r="L50" s="86" t="s">
        <v>433</v>
      </c>
      <c r="M50" s="85" t="s">
        <v>146</v>
      </c>
      <c r="N50" s="86" t="s">
        <v>434</v>
      </c>
    </row>
    <row r="51" customFormat="false" ht="14.25" hidden="false" customHeight="true" outlineLevel="0" collapsed="false">
      <c r="A51" s="55" t="s">
        <v>253</v>
      </c>
      <c r="B51" s="84" t="s">
        <v>254</v>
      </c>
      <c r="C51" s="85" t="s">
        <v>290</v>
      </c>
      <c r="D51" s="86" t="s">
        <v>291</v>
      </c>
      <c r="E51" s="85" t="s">
        <v>290</v>
      </c>
      <c r="F51" s="86" t="s">
        <v>291</v>
      </c>
      <c r="G51" s="85" t="s">
        <v>290</v>
      </c>
      <c r="H51" s="86" t="s">
        <v>291</v>
      </c>
      <c r="I51" s="85" t="s">
        <v>290</v>
      </c>
      <c r="J51" s="86" t="s">
        <v>291</v>
      </c>
      <c r="K51" s="85" t="s">
        <v>290</v>
      </c>
      <c r="L51" s="86" t="s">
        <v>291</v>
      </c>
      <c r="M51" s="85" t="s">
        <v>290</v>
      </c>
      <c r="N51" s="86" t="s">
        <v>291</v>
      </c>
    </row>
    <row r="52" customFormat="false" ht="14.25" hidden="false" customHeight="true" outlineLevel="0" collapsed="false">
      <c r="A52" s="55" t="s">
        <v>160</v>
      </c>
      <c r="B52" s="84" t="s">
        <v>104</v>
      </c>
      <c r="C52" s="85" t="s">
        <v>153</v>
      </c>
      <c r="D52" s="86" t="s">
        <v>435</v>
      </c>
      <c r="E52" s="85" t="s">
        <v>153</v>
      </c>
      <c r="F52" s="86" t="s">
        <v>435</v>
      </c>
      <c r="G52" s="85" t="s">
        <v>195</v>
      </c>
      <c r="H52" s="86" t="s">
        <v>436</v>
      </c>
      <c r="I52" s="85" t="s">
        <v>152</v>
      </c>
      <c r="J52" s="86" t="s">
        <v>437</v>
      </c>
      <c r="K52" s="85" t="s">
        <v>152</v>
      </c>
      <c r="L52" s="86" t="s">
        <v>321</v>
      </c>
      <c r="M52" s="85" t="s">
        <v>165</v>
      </c>
      <c r="N52" s="86" t="s">
        <v>438</v>
      </c>
    </row>
    <row r="53" customFormat="false" ht="14.25" hidden="false" customHeight="true" outlineLevel="0" collapsed="false">
      <c r="A53" s="55" t="s">
        <v>204</v>
      </c>
      <c r="B53" s="84" t="s">
        <v>122</v>
      </c>
      <c r="C53" s="85" t="s">
        <v>290</v>
      </c>
      <c r="D53" s="86" t="s">
        <v>439</v>
      </c>
      <c r="E53" s="85" t="s">
        <v>290</v>
      </c>
      <c r="F53" s="86" t="s">
        <v>439</v>
      </c>
      <c r="G53" s="85" t="s">
        <v>288</v>
      </c>
      <c r="H53" s="86" t="s">
        <v>440</v>
      </c>
      <c r="I53" s="85" t="s">
        <v>290</v>
      </c>
      <c r="J53" s="86" t="s">
        <v>291</v>
      </c>
      <c r="K53" s="85" t="s">
        <v>152</v>
      </c>
      <c r="L53" s="86" t="s">
        <v>441</v>
      </c>
      <c r="M53" s="85" t="s">
        <v>191</v>
      </c>
      <c r="N53" s="86" t="s">
        <v>442</v>
      </c>
    </row>
    <row r="54" customFormat="false" ht="14.25" hidden="false" customHeight="true" outlineLevel="0" collapsed="false">
      <c r="A54" s="55" t="s">
        <v>245</v>
      </c>
      <c r="B54" s="84" t="s">
        <v>131</v>
      </c>
      <c r="C54" s="85" t="s">
        <v>159</v>
      </c>
      <c r="D54" s="86" t="s">
        <v>443</v>
      </c>
      <c r="E54" s="85" t="s">
        <v>159</v>
      </c>
      <c r="F54" s="86" t="s">
        <v>443</v>
      </c>
      <c r="G54" s="85" t="s">
        <v>288</v>
      </c>
      <c r="H54" s="86" t="s">
        <v>364</v>
      </c>
      <c r="I54" s="85" t="s">
        <v>177</v>
      </c>
      <c r="J54" s="86" t="s">
        <v>444</v>
      </c>
      <c r="K54" s="85" t="s">
        <v>158</v>
      </c>
      <c r="L54" s="86" t="s">
        <v>445</v>
      </c>
      <c r="M54" s="85" t="s">
        <v>230</v>
      </c>
      <c r="N54" s="86" t="s">
        <v>446</v>
      </c>
    </row>
    <row r="55" customFormat="false" ht="14.25" hidden="false" customHeight="true" outlineLevel="0" collapsed="false">
      <c r="A55" s="55" t="s">
        <v>263</v>
      </c>
      <c r="B55" s="84" t="s">
        <v>447</v>
      </c>
      <c r="C55" s="85" t="s">
        <v>251</v>
      </c>
      <c r="D55" s="86" t="s">
        <v>322</v>
      </c>
      <c r="E55" s="85" t="s">
        <v>251</v>
      </c>
      <c r="F55" s="86" t="s">
        <v>322</v>
      </c>
      <c r="G55" s="85" t="s">
        <v>210</v>
      </c>
      <c r="H55" s="86" t="s">
        <v>448</v>
      </c>
      <c r="I55" s="85" t="s">
        <v>159</v>
      </c>
      <c r="J55" s="86" t="s">
        <v>449</v>
      </c>
      <c r="K55" s="85" t="s">
        <v>158</v>
      </c>
      <c r="L55" s="86" t="s">
        <v>450</v>
      </c>
      <c r="M55" s="85" t="s">
        <v>160</v>
      </c>
      <c r="N55" s="86" t="s">
        <v>451</v>
      </c>
    </row>
    <row r="56" customFormat="false" ht="14.25" hidden="false" customHeight="true" outlineLevel="0" collapsed="false">
      <c r="A56" s="55" t="s">
        <v>268</v>
      </c>
      <c r="B56" s="84" t="s">
        <v>121</v>
      </c>
      <c r="C56" s="85" t="s">
        <v>210</v>
      </c>
      <c r="D56" s="86" t="s">
        <v>452</v>
      </c>
      <c r="E56" s="85" t="s">
        <v>210</v>
      </c>
      <c r="F56" s="86" t="s">
        <v>452</v>
      </c>
      <c r="G56" s="85" t="s">
        <v>185</v>
      </c>
      <c r="H56" s="86" t="s">
        <v>453</v>
      </c>
      <c r="I56" s="85" t="s">
        <v>251</v>
      </c>
      <c r="J56" s="86" t="s">
        <v>454</v>
      </c>
      <c r="K56" s="85" t="s">
        <v>152</v>
      </c>
      <c r="L56" s="86" t="s">
        <v>455</v>
      </c>
      <c r="M56" s="85" t="s">
        <v>172</v>
      </c>
      <c r="N56" s="86" t="s">
        <v>456</v>
      </c>
    </row>
    <row r="57" customFormat="false" ht="14.25" hidden="false" customHeight="true" outlineLevel="0" collapsed="false">
      <c r="A57" s="55" t="s">
        <v>156</v>
      </c>
      <c r="B57" s="84" t="s">
        <v>56</v>
      </c>
      <c r="C57" s="85" t="s">
        <v>152</v>
      </c>
      <c r="D57" s="86" t="s">
        <v>457</v>
      </c>
      <c r="E57" s="85" t="s">
        <v>152</v>
      </c>
      <c r="F57" s="86" t="s">
        <v>457</v>
      </c>
      <c r="G57" s="85" t="s">
        <v>177</v>
      </c>
      <c r="H57" s="86" t="s">
        <v>458</v>
      </c>
      <c r="I57" s="85" t="s">
        <v>290</v>
      </c>
      <c r="J57" s="86" t="s">
        <v>291</v>
      </c>
      <c r="K57" s="85" t="s">
        <v>288</v>
      </c>
      <c r="L57" s="86" t="s">
        <v>459</v>
      </c>
      <c r="M57" s="85" t="s">
        <v>271</v>
      </c>
      <c r="N57" s="86" t="s">
        <v>460</v>
      </c>
    </row>
    <row r="58" customFormat="false" ht="14.25" hidden="false" customHeight="true" outlineLevel="0" collapsed="false">
      <c r="A58" s="55" t="s">
        <v>161</v>
      </c>
      <c r="B58" s="84" t="s">
        <v>123</v>
      </c>
      <c r="C58" s="85" t="s">
        <v>186</v>
      </c>
      <c r="D58" s="86" t="s">
        <v>461</v>
      </c>
      <c r="E58" s="85" t="s">
        <v>186</v>
      </c>
      <c r="F58" s="86" t="s">
        <v>461</v>
      </c>
      <c r="G58" s="85" t="s">
        <v>210</v>
      </c>
      <c r="H58" s="86" t="s">
        <v>462</v>
      </c>
      <c r="I58" s="85" t="s">
        <v>177</v>
      </c>
      <c r="J58" s="86" t="s">
        <v>463</v>
      </c>
      <c r="K58" s="85" t="s">
        <v>191</v>
      </c>
      <c r="L58" s="86" t="s">
        <v>464</v>
      </c>
      <c r="M58" s="85" t="s">
        <v>236</v>
      </c>
      <c r="N58" s="86" t="s">
        <v>465</v>
      </c>
    </row>
    <row r="59" customFormat="false" ht="14.25" hidden="false" customHeight="true" outlineLevel="0" collapsed="false">
      <c r="A59" s="55" t="s">
        <v>166</v>
      </c>
      <c r="B59" s="84" t="s">
        <v>116</v>
      </c>
      <c r="C59" s="85" t="s">
        <v>153</v>
      </c>
      <c r="D59" s="86" t="s">
        <v>466</v>
      </c>
      <c r="E59" s="85" t="s">
        <v>153</v>
      </c>
      <c r="F59" s="86" t="s">
        <v>466</v>
      </c>
      <c r="G59" s="85" t="s">
        <v>203</v>
      </c>
      <c r="H59" s="86" t="s">
        <v>467</v>
      </c>
      <c r="I59" s="85" t="s">
        <v>186</v>
      </c>
      <c r="J59" s="86" t="s">
        <v>468</v>
      </c>
      <c r="K59" s="85" t="s">
        <v>158</v>
      </c>
      <c r="L59" s="86" t="s">
        <v>469</v>
      </c>
      <c r="M59" s="85" t="s">
        <v>180</v>
      </c>
      <c r="N59" s="86" t="s">
        <v>470</v>
      </c>
    </row>
    <row r="60" customFormat="false" ht="14.25" hidden="false" customHeight="true" outlineLevel="0" collapsed="false">
      <c r="A60" s="55" t="s">
        <v>266</v>
      </c>
      <c r="B60" s="84" t="s">
        <v>14</v>
      </c>
      <c r="C60" s="85" t="s">
        <v>158</v>
      </c>
      <c r="D60" s="86" t="s">
        <v>471</v>
      </c>
      <c r="E60" s="85" t="s">
        <v>158</v>
      </c>
      <c r="F60" s="86" t="s">
        <v>471</v>
      </c>
      <c r="G60" s="85" t="s">
        <v>177</v>
      </c>
      <c r="H60" s="86" t="s">
        <v>472</v>
      </c>
      <c r="I60" s="85" t="s">
        <v>191</v>
      </c>
      <c r="J60" s="86" t="s">
        <v>473</v>
      </c>
      <c r="K60" s="85" t="s">
        <v>152</v>
      </c>
      <c r="L60" s="86" t="s">
        <v>474</v>
      </c>
      <c r="M60" s="85" t="s">
        <v>206</v>
      </c>
      <c r="N60" s="86" t="s">
        <v>475</v>
      </c>
    </row>
    <row r="61" customFormat="false" ht="14.25" hidden="false" customHeight="true" outlineLevel="0" collapsed="false">
      <c r="A61" s="55" t="s">
        <v>154</v>
      </c>
      <c r="B61" s="84" t="s">
        <v>101</v>
      </c>
      <c r="C61" s="85" t="s">
        <v>195</v>
      </c>
      <c r="D61" s="86" t="s">
        <v>476</v>
      </c>
      <c r="E61" s="85" t="s">
        <v>195</v>
      </c>
      <c r="F61" s="86" t="s">
        <v>476</v>
      </c>
      <c r="G61" s="85" t="s">
        <v>186</v>
      </c>
      <c r="H61" s="86" t="s">
        <v>477</v>
      </c>
      <c r="I61" s="85" t="s">
        <v>158</v>
      </c>
      <c r="J61" s="86" t="s">
        <v>478</v>
      </c>
      <c r="K61" s="85" t="s">
        <v>288</v>
      </c>
      <c r="L61" s="86" t="s">
        <v>479</v>
      </c>
      <c r="M61" s="85" t="s">
        <v>204</v>
      </c>
      <c r="N61" s="86" t="s">
        <v>480</v>
      </c>
    </row>
    <row r="62" customFormat="false" ht="14.25" hidden="false" customHeight="true" outlineLevel="0" collapsed="false">
      <c r="A62" s="55" t="s">
        <v>236</v>
      </c>
      <c r="B62" s="84" t="s">
        <v>124</v>
      </c>
      <c r="C62" s="85" t="s">
        <v>195</v>
      </c>
      <c r="D62" s="86" t="s">
        <v>481</v>
      </c>
      <c r="E62" s="85" t="s">
        <v>195</v>
      </c>
      <c r="F62" s="86" t="s">
        <v>481</v>
      </c>
      <c r="G62" s="85" t="s">
        <v>152</v>
      </c>
      <c r="H62" s="86" t="s">
        <v>482</v>
      </c>
      <c r="I62" s="85" t="s">
        <v>290</v>
      </c>
      <c r="J62" s="86" t="s">
        <v>291</v>
      </c>
      <c r="K62" s="85" t="s">
        <v>158</v>
      </c>
      <c r="L62" s="86" t="s">
        <v>483</v>
      </c>
      <c r="M62" s="85" t="s">
        <v>175</v>
      </c>
      <c r="N62" s="86" t="s">
        <v>484</v>
      </c>
    </row>
    <row r="63" customFormat="false" ht="14.25" hidden="false" customHeight="true" outlineLevel="0" collapsed="false">
      <c r="A63" s="55" t="s">
        <v>211</v>
      </c>
      <c r="B63" s="84" t="s">
        <v>108</v>
      </c>
      <c r="C63" s="85" t="s">
        <v>159</v>
      </c>
      <c r="D63" s="86" t="s">
        <v>485</v>
      </c>
      <c r="E63" s="85" t="s">
        <v>159</v>
      </c>
      <c r="F63" s="86" t="s">
        <v>485</v>
      </c>
      <c r="G63" s="85" t="s">
        <v>288</v>
      </c>
      <c r="H63" s="86" t="s">
        <v>302</v>
      </c>
      <c r="I63" s="85" t="s">
        <v>158</v>
      </c>
      <c r="J63" s="86" t="s">
        <v>302</v>
      </c>
      <c r="K63" s="85" t="s">
        <v>288</v>
      </c>
      <c r="L63" s="86" t="s">
        <v>319</v>
      </c>
      <c r="M63" s="85" t="s">
        <v>251</v>
      </c>
      <c r="N63" s="86" t="s">
        <v>486</v>
      </c>
    </row>
    <row r="64" customFormat="false" ht="14.25" hidden="false" customHeight="true" outlineLevel="0" collapsed="false">
      <c r="A64" s="55" t="s">
        <v>188</v>
      </c>
      <c r="B64" s="84" t="s">
        <v>68</v>
      </c>
      <c r="C64" s="85" t="s">
        <v>177</v>
      </c>
      <c r="D64" s="86" t="s">
        <v>394</v>
      </c>
      <c r="E64" s="85" t="s">
        <v>177</v>
      </c>
      <c r="F64" s="86" t="s">
        <v>394</v>
      </c>
      <c r="G64" s="85" t="s">
        <v>193</v>
      </c>
      <c r="H64" s="86" t="s">
        <v>487</v>
      </c>
      <c r="I64" s="85" t="s">
        <v>290</v>
      </c>
      <c r="J64" s="86" t="s">
        <v>291</v>
      </c>
      <c r="K64" s="85" t="s">
        <v>288</v>
      </c>
      <c r="L64" s="86" t="s">
        <v>488</v>
      </c>
      <c r="M64" s="85" t="s">
        <v>211</v>
      </c>
      <c r="N64" s="86" t="s">
        <v>489</v>
      </c>
    </row>
    <row r="65" customFormat="false" ht="14.25" hidden="false" customHeight="true" outlineLevel="0" collapsed="false">
      <c r="A65" s="55" t="s">
        <v>168</v>
      </c>
      <c r="B65" s="84" t="s">
        <v>79</v>
      </c>
      <c r="C65" s="85" t="s">
        <v>271</v>
      </c>
      <c r="D65" s="86" t="s">
        <v>490</v>
      </c>
      <c r="E65" s="85" t="s">
        <v>271</v>
      </c>
      <c r="F65" s="86" t="s">
        <v>490</v>
      </c>
      <c r="G65" s="85" t="s">
        <v>164</v>
      </c>
      <c r="H65" s="86" t="s">
        <v>491</v>
      </c>
      <c r="I65" s="85" t="s">
        <v>251</v>
      </c>
      <c r="J65" s="86" t="s">
        <v>492</v>
      </c>
      <c r="K65" s="85" t="s">
        <v>288</v>
      </c>
      <c r="L65" s="86" t="s">
        <v>493</v>
      </c>
      <c r="M65" s="85" t="s">
        <v>216</v>
      </c>
      <c r="N65" s="86" t="s">
        <v>494</v>
      </c>
    </row>
    <row r="66" customFormat="false" ht="14.25" hidden="false" customHeight="true" outlineLevel="0" collapsed="false">
      <c r="A66" s="55" t="s">
        <v>219</v>
      </c>
      <c r="B66" s="84" t="s">
        <v>69</v>
      </c>
      <c r="C66" s="85" t="s">
        <v>159</v>
      </c>
      <c r="D66" s="86" t="s">
        <v>495</v>
      </c>
      <c r="E66" s="85" t="s">
        <v>159</v>
      </c>
      <c r="F66" s="86" t="s">
        <v>495</v>
      </c>
      <c r="G66" s="85" t="s">
        <v>195</v>
      </c>
      <c r="H66" s="86" t="s">
        <v>496</v>
      </c>
      <c r="I66" s="85" t="s">
        <v>159</v>
      </c>
      <c r="J66" s="86" t="s">
        <v>497</v>
      </c>
      <c r="K66" s="85" t="s">
        <v>159</v>
      </c>
      <c r="L66" s="86" t="s">
        <v>498</v>
      </c>
      <c r="M66" s="85" t="s">
        <v>242</v>
      </c>
      <c r="N66" s="86" t="s">
        <v>499</v>
      </c>
    </row>
    <row r="67" customFormat="false" ht="14.25" hidden="false" customHeight="true" outlineLevel="0" collapsed="false">
      <c r="A67" s="55" t="s">
        <v>172</v>
      </c>
      <c r="B67" s="84" t="s">
        <v>76</v>
      </c>
      <c r="C67" s="85" t="s">
        <v>153</v>
      </c>
      <c r="D67" s="86" t="s">
        <v>360</v>
      </c>
      <c r="E67" s="85" t="s">
        <v>153</v>
      </c>
      <c r="F67" s="86" t="s">
        <v>360</v>
      </c>
      <c r="G67" s="85" t="s">
        <v>191</v>
      </c>
      <c r="H67" s="86" t="s">
        <v>500</v>
      </c>
      <c r="I67" s="85" t="s">
        <v>290</v>
      </c>
      <c r="J67" s="86" t="s">
        <v>291</v>
      </c>
      <c r="K67" s="85" t="s">
        <v>152</v>
      </c>
      <c r="L67" s="86" t="s">
        <v>501</v>
      </c>
      <c r="M67" s="85" t="s">
        <v>233</v>
      </c>
      <c r="N67" s="86" t="s">
        <v>502</v>
      </c>
    </row>
    <row r="68" customFormat="false" ht="14.25" hidden="false" customHeight="true" outlineLevel="0" collapsed="false">
      <c r="A68" s="55" t="s">
        <v>226</v>
      </c>
      <c r="B68" s="84" t="s">
        <v>503</v>
      </c>
      <c r="C68" s="85" t="s">
        <v>158</v>
      </c>
      <c r="D68" s="86" t="s">
        <v>504</v>
      </c>
      <c r="E68" s="85" t="s">
        <v>158</v>
      </c>
      <c r="F68" s="86" t="s">
        <v>504</v>
      </c>
      <c r="G68" s="85" t="s">
        <v>159</v>
      </c>
      <c r="H68" s="86" t="s">
        <v>505</v>
      </c>
      <c r="I68" s="85" t="s">
        <v>290</v>
      </c>
      <c r="J68" s="86" t="s">
        <v>291</v>
      </c>
      <c r="K68" s="85" t="s">
        <v>290</v>
      </c>
      <c r="L68" s="86" t="s">
        <v>291</v>
      </c>
      <c r="M68" s="85" t="s">
        <v>206</v>
      </c>
      <c r="N68" s="86" t="s">
        <v>506</v>
      </c>
    </row>
    <row r="69" customFormat="false" ht="14.25" hidden="false" customHeight="true" outlineLevel="0" collapsed="false">
      <c r="A69" s="55" t="s">
        <v>171</v>
      </c>
      <c r="B69" s="84" t="s">
        <v>51</v>
      </c>
      <c r="C69" s="85" t="s">
        <v>158</v>
      </c>
      <c r="D69" s="86" t="s">
        <v>507</v>
      </c>
      <c r="E69" s="85" t="s">
        <v>158</v>
      </c>
      <c r="F69" s="86" t="s">
        <v>507</v>
      </c>
      <c r="G69" s="85" t="s">
        <v>152</v>
      </c>
      <c r="H69" s="86" t="s">
        <v>302</v>
      </c>
      <c r="I69" s="85" t="s">
        <v>290</v>
      </c>
      <c r="J69" s="86" t="s">
        <v>291</v>
      </c>
      <c r="K69" s="85" t="s">
        <v>290</v>
      </c>
      <c r="L69" s="86" t="s">
        <v>291</v>
      </c>
      <c r="M69" s="85" t="s">
        <v>210</v>
      </c>
      <c r="N69" s="86" t="s">
        <v>508</v>
      </c>
    </row>
    <row r="70" customFormat="false" ht="14.25" hidden="false" customHeight="true" outlineLevel="0" collapsed="false">
      <c r="A70" s="55" t="s">
        <v>169</v>
      </c>
      <c r="B70" s="84" t="s">
        <v>52</v>
      </c>
      <c r="C70" s="85" t="s">
        <v>197</v>
      </c>
      <c r="D70" s="86" t="s">
        <v>509</v>
      </c>
      <c r="E70" s="85" t="s">
        <v>197</v>
      </c>
      <c r="F70" s="86" t="s">
        <v>509</v>
      </c>
      <c r="G70" s="85" t="s">
        <v>271</v>
      </c>
      <c r="H70" s="86" t="s">
        <v>510</v>
      </c>
      <c r="I70" s="85" t="s">
        <v>288</v>
      </c>
      <c r="J70" s="86" t="s">
        <v>511</v>
      </c>
      <c r="K70" s="85" t="s">
        <v>288</v>
      </c>
      <c r="L70" s="86" t="s">
        <v>350</v>
      </c>
      <c r="M70" s="85" t="s">
        <v>181</v>
      </c>
      <c r="N70" s="86" t="s">
        <v>512</v>
      </c>
    </row>
    <row r="71" customFormat="false" ht="14.25" hidden="false" customHeight="true" outlineLevel="0" collapsed="false">
      <c r="A71" s="55" t="s">
        <v>181</v>
      </c>
      <c r="B71" s="84" t="s">
        <v>53</v>
      </c>
      <c r="C71" s="85" t="s">
        <v>225</v>
      </c>
      <c r="D71" s="86" t="s">
        <v>513</v>
      </c>
      <c r="E71" s="85" t="s">
        <v>225</v>
      </c>
      <c r="F71" s="86" t="s">
        <v>513</v>
      </c>
      <c r="G71" s="85" t="s">
        <v>214</v>
      </c>
      <c r="H71" s="86" t="s">
        <v>514</v>
      </c>
      <c r="I71" s="85" t="s">
        <v>290</v>
      </c>
      <c r="J71" s="86" t="s">
        <v>291</v>
      </c>
      <c r="K71" s="85" t="s">
        <v>152</v>
      </c>
      <c r="L71" s="86" t="s">
        <v>414</v>
      </c>
      <c r="M71" s="85" t="s">
        <v>163</v>
      </c>
      <c r="N71" s="86" t="s">
        <v>515</v>
      </c>
    </row>
    <row r="72" customFormat="false" ht="14.25" hidden="false" customHeight="true" outlineLevel="0" collapsed="false">
      <c r="A72" s="55" t="s">
        <v>167</v>
      </c>
      <c r="B72" s="84" t="s">
        <v>54</v>
      </c>
      <c r="C72" s="85" t="s">
        <v>251</v>
      </c>
      <c r="D72" s="86" t="s">
        <v>516</v>
      </c>
      <c r="E72" s="85" t="s">
        <v>251</v>
      </c>
      <c r="F72" s="86" t="s">
        <v>516</v>
      </c>
      <c r="G72" s="85" t="s">
        <v>193</v>
      </c>
      <c r="H72" s="86" t="s">
        <v>517</v>
      </c>
      <c r="I72" s="85" t="s">
        <v>290</v>
      </c>
      <c r="J72" s="86" t="s">
        <v>291</v>
      </c>
      <c r="K72" s="85" t="s">
        <v>290</v>
      </c>
      <c r="L72" s="86" t="s">
        <v>291</v>
      </c>
      <c r="M72" s="85" t="s">
        <v>156</v>
      </c>
      <c r="N72" s="86" t="s">
        <v>518</v>
      </c>
    </row>
    <row r="73" customFormat="false" ht="14.25" hidden="false" customHeight="true" outlineLevel="0" collapsed="false">
      <c r="A73" s="55" t="s">
        <v>170</v>
      </c>
      <c r="B73" s="84" t="s">
        <v>61</v>
      </c>
      <c r="C73" s="85" t="s">
        <v>272</v>
      </c>
      <c r="D73" s="86" t="s">
        <v>519</v>
      </c>
      <c r="E73" s="85" t="s">
        <v>272</v>
      </c>
      <c r="F73" s="86" t="s">
        <v>519</v>
      </c>
      <c r="G73" s="85" t="s">
        <v>186</v>
      </c>
      <c r="H73" s="86" t="s">
        <v>520</v>
      </c>
      <c r="I73" s="85" t="s">
        <v>152</v>
      </c>
      <c r="J73" s="86" t="s">
        <v>521</v>
      </c>
      <c r="K73" s="85" t="s">
        <v>288</v>
      </c>
      <c r="L73" s="86" t="s">
        <v>319</v>
      </c>
      <c r="M73" s="85" t="s">
        <v>253</v>
      </c>
      <c r="N73" s="86" t="s">
        <v>522</v>
      </c>
    </row>
    <row r="74" customFormat="false" ht="14.25" hidden="false" customHeight="true" outlineLevel="0" collapsed="false">
      <c r="A74" s="55" t="s">
        <v>232</v>
      </c>
      <c r="B74" s="84" t="s">
        <v>95</v>
      </c>
      <c r="C74" s="85" t="s">
        <v>251</v>
      </c>
      <c r="D74" s="86" t="s">
        <v>523</v>
      </c>
      <c r="E74" s="85" t="s">
        <v>251</v>
      </c>
      <c r="F74" s="86" t="s">
        <v>523</v>
      </c>
      <c r="G74" s="85" t="s">
        <v>271</v>
      </c>
      <c r="H74" s="86" t="s">
        <v>524</v>
      </c>
      <c r="I74" s="85" t="s">
        <v>153</v>
      </c>
      <c r="J74" s="86" t="s">
        <v>525</v>
      </c>
      <c r="K74" s="85" t="s">
        <v>185</v>
      </c>
      <c r="L74" s="86" t="s">
        <v>293</v>
      </c>
      <c r="M74" s="85" t="s">
        <v>224</v>
      </c>
      <c r="N74" s="86" t="s">
        <v>526</v>
      </c>
    </row>
    <row r="75" customFormat="false" ht="14.25" hidden="false" customHeight="true" outlineLevel="0" collapsed="false">
      <c r="A75" s="55" t="s">
        <v>267</v>
      </c>
      <c r="B75" s="84" t="s">
        <v>126</v>
      </c>
      <c r="C75" s="85" t="s">
        <v>203</v>
      </c>
      <c r="D75" s="86" t="s">
        <v>527</v>
      </c>
      <c r="E75" s="85" t="s">
        <v>203</v>
      </c>
      <c r="F75" s="86" t="s">
        <v>527</v>
      </c>
      <c r="G75" s="85" t="s">
        <v>193</v>
      </c>
      <c r="H75" s="86" t="s">
        <v>528</v>
      </c>
      <c r="I75" s="85" t="s">
        <v>223</v>
      </c>
      <c r="J75" s="86" t="s">
        <v>529</v>
      </c>
      <c r="K75" s="85" t="s">
        <v>152</v>
      </c>
      <c r="L75" s="86" t="s">
        <v>474</v>
      </c>
      <c r="M75" s="85" t="s">
        <v>200</v>
      </c>
      <c r="N75" s="86" t="s">
        <v>530</v>
      </c>
    </row>
    <row r="76" customFormat="false" ht="14.25" hidden="false" customHeight="true" outlineLevel="0" collapsed="false">
      <c r="A76" s="55" t="s">
        <v>194</v>
      </c>
      <c r="B76" s="84" t="s">
        <v>73</v>
      </c>
      <c r="C76" s="85" t="s">
        <v>210</v>
      </c>
      <c r="D76" s="86" t="s">
        <v>531</v>
      </c>
      <c r="E76" s="85" t="s">
        <v>210</v>
      </c>
      <c r="F76" s="86" t="s">
        <v>531</v>
      </c>
      <c r="G76" s="85" t="s">
        <v>159</v>
      </c>
      <c r="H76" s="86" t="s">
        <v>532</v>
      </c>
      <c r="I76" s="85" t="s">
        <v>152</v>
      </c>
      <c r="J76" s="86" t="s">
        <v>533</v>
      </c>
      <c r="K76" s="85" t="s">
        <v>290</v>
      </c>
      <c r="L76" s="86" t="s">
        <v>291</v>
      </c>
      <c r="M76" s="85" t="s">
        <v>248</v>
      </c>
      <c r="N76" s="86" t="s">
        <v>534</v>
      </c>
    </row>
    <row r="77" customFormat="false" ht="14.25" hidden="false" customHeight="true" outlineLevel="0" collapsed="false">
      <c r="A77" s="55" t="s">
        <v>224</v>
      </c>
      <c r="B77" s="84" t="s">
        <v>59</v>
      </c>
      <c r="C77" s="85" t="s">
        <v>203</v>
      </c>
      <c r="D77" s="86" t="s">
        <v>535</v>
      </c>
      <c r="E77" s="85" t="s">
        <v>203</v>
      </c>
      <c r="F77" s="86" t="s">
        <v>535</v>
      </c>
      <c r="G77" s="85" t="s">
        <v>218</v>
      </c>
      <c r="H77" s="86" t="s">
        <v>536</v>
      </c>
      <c r="I77" s="85" t="s">
        <v>210</v>
      </c>
      <c r="J77" s="86" t="s">
        <v>537</v>
      </c>
      <c r="K77" s="85" t="s">
        <v>152</v>
      </c>
      <c r="L77" s="86" t="s">
        <v>538</v>
      </c>
      <c r="M77" s="85" t="s">
        <v>166</v>
      </c>
      <c r="N77" s="86" t="s">
        <v>539</v>
      </c>
    </row>
    <row r="78" customFormat="false" ht="14.25" hidden="false" customHeight="true" outlineLevel="0" collapsed="false">
      <c r="A78" s="55" t="s">
        <v>182</v>
      </c>
      <c r="B78" s="84" t="s">
        <v>34</v>
      </c>
      <c r="C78" s="85" t="s">
        <v>261</v>
      </c>
      <c r="D78" s="86" t="s">
        <v>540</v>
      </c>
      <c r="E78" s="85" t="s">
        <v>261</v>
      </c>
      <c r="F78" s="86" t="s">
        <v>540</v>
      </c>
      <c r="G78" s="85" t="s">
        <v>212</v>
      </c>
      <c r="H78" s="86" t="s">
        <v>541</v>
      </c>
      <c r="I78" s="85" t="s">
        <v>288</v>
      </c>
      <c r="J78" s="86" t="s">
        <v>542</v>
      </c>
      <c r="K78" s="85" t="s">
        <v>158</v>
      </c>
      <c r="L78" s="86" t="s">
        <v>543</v>
      </c>
      <c r="M78" s="85" t="s">
        <v>544</v>
      </c>
      <c r="N78" s="86" t="s">
        <v>545</v>
      </c>
    </row>
    <row r="79" customFormat="false" ht="14.25" hidden="false" customHeight="true" outlineLevel="0" collapsed="false">
      <c r="A79" s="55" t="s">
        <v>215</v>
      </c>
      <c r="B79" s="84" t="s">
        <v>93</v>
      </c>
      <c r="C79" s="85" t="s">
        <v>235</v>
      </c>
      <c r="D79" s="86" t="s">
        <v>546</v>
      </c>
      <c r="E79" s="85" t="s">
        <v>235</v>
      </c>
      <c r="F79" s="86" t="s">
        <v>546</v>
      </c>
      <c r="G79" s="85" t="s">
        <v>242</v>
      </c>
      <c r="H79" s="86" t="s">
        <v>340</v>
      </c>
      <c r="I79" s="85" t="s">
        <v>158</v>
      </c>
      <c r="J79" s="86" t="s">
        <v>350</v>
      </c>
      <c r="K79" s="85" t="s">
        <v>153</v>
      </c>
      <c r="L79" s="86" t="s">
        <v>547</v>
      </c>
      <c r="M79" s="85" t="s">
        <v>548</v>
      </c>
      <c r="N79" s="86" t="s">
        <v>549</v>
      </c>
    </row>
    <row r="80" customFormat="false" ht="14.25" hidden="false" customHeight="true" outlineLevel="0" collapsed="false">
      <c r="A80" s="55" t="s">
        <v>199</v>
      </c>
      <c r="B80" s="84" t="s">
        <v>58</v>
      </c>
      <c r="C80" s="85" t="s">
        <v>206</v>
      </c>
      <c r="D80" s="86" t="s">
        <v>550</v>
      </c>
      <c r="E80" s="85" t="s">
        <v>206</v>
      </c>
      <c r="F80" s="86" t="s">
        <v>550</v>
      </c>
      <c r="G80" s="85" t="s">
        <v>185</v>
      </c>
      <c r="H80" s="86" t="s">
        <v>551</v>
      </c>
      <c r="I80" s="85" t="s">
        <v>159</v>
      </c>
      <c r="J80" s="86" t="s">
        <v>552</v>
      </c>
      <c r="K80" s="85" t="s">
        <v>158</v>
      </c>
      <c r="L80" s="86" t="s">
        <v>553</v>
      </c>
      <c r="M80" s="85" t="s">
        <v>199</v>
      </c>
      <c r="N80" s="86" t="s">
        <v>554</v>
      </c>
    </row>
    <row r="81" customFormat="false" ht="14.25" hidden="false" customHeight="true" outlineLevel="0" collapsed="false">
      <c r="A81" s="55" t="s">
        <v>265</v>
      </c>
      <c r="B81" s="84" t="s">
        <v>12</v>
      </c>
      <c r="C81" s="85" t="s">
        <v>158</v>
      </c>
      <c r="D81" s="86" t="s">
        <v>555</v>
      </c>
      <c r="E81" s="85" t="s">
        <v>158</v>
      </c>
      <c r="F81" s="86" t="s">
        <v>555</v>
      </c>
      <c r="G81" s="85" t="s">
        <v>152</v>
      </c>
      <c r="H81" s="86" t="s">
        <v>556</v>
      </c>
      <c r="I81" s="85" t="s">
        <v>159</v>
      </c>
      <c r="J81" s="86" t="s">
        <v>556</v>
      </c>
      <c r="K81" s="85" t="s">
        <v>191</v>
      </c>
      <c r="L81" s="86" t="s">
        <v>557</v>
      </c>
      <c r="M81" s="85" t="s">
        <v>214</v>
      </c>
      <c r="N81" s="86" t="s">
        <v>558</v>
      </c>
    </row>
    <row r="82" customFormat="false" ht="14.25" hidden="false" customHeight="true" outlineLevel="0" collapsed="false">
      <c r="A82" s="55" t="s">
        <v>207</v>
      </c>
      <c r="B82" s="84" t="s">
        <v>55</v>
      </c>
      <c r="C82" s="85" t="s">
        <v>152</v>
      </c>
      <c r="D82" s="86" t="s">
        <v>472</v>
      </c>
      <c r="E82" s="85" t="s">
        <v>152</v>
      </c>
      <c r="F82" s="86" t="s">
        <v>472</v>
      </c>
      <c r="G82" s="85" t="s">
        <v>159</v>
      </c>
      <c r="H82" s="86" t="s">
        <v>559</v>
      </c>
      <c r="I82" s="85" t="s">
        <v>290</v>
      </c>
      <c r="J82" s="86" t="s">
        <v>291</v>
      </c>
      <c r="K82" s="85" t="s">
        <v>290</v>
      </c>
      <c r="L82" s="86" t="s">
        <v>291</v>
      </c>
      <c r="M82" s="85" t="s">
        <v>186</v>
      </c>
      <c r="N82" s="86" t="s">
        <v>560</v>
      </c>
    </row>
    <row r="83" customFormat="false" ht="14.25" hidden="false" customHeight="true" outlineLevel="0" collapsed="false">
      <c r="A83" s="55" t="s">
        <v>239</v>
      </c>
      <c r="B83" s="84" t="s">
        <v>240</v>
      </c>
      <c r="C83" s="85" t="s">
        <v>290</v>
      </c>
      <c r="D83" s="86" t="s">
        <v>561</v>
      </c>
      <c r="E83" s="85" t="s">
        <v>290</v>
      </c>
      <c r="F83" s="86" t="s">
        <v>561</v>
      </c>
      <c r="G83" s="85" t="s">
        <v>290</v>
      </c>
      <c r="H83" s="86" t="s">
        <v>291</v>
      </c>
      <c r="I83" s="85" t="s">
        <v>290</v>
      </c>
      <c r="J83" s="86" t="s">
        <v>291</v>
      </c>
      <c r="K83" s="85" t="s">
        <v>290</v>
      </c>
      <c r="L83" s="86" t="s">
        <v>291</v>
      </c>
      <c r="M83" s="85" t="s">
        <v>158</v>
      </c>
      <c r="N83" s="86" t="s">
        <v>561</v>
      </c>
    </row>
    <row r="84" customFormat="false" ht="14.25" hidden="false" customHeight="true" outlineLevel="0" collapsed="false">
      <c r="A84" s="55" t="s">
        <v>200</v>
      </c>
      <c r="B84" s="84" t="s">
        <v>90</v>
      </c>
      <c r="C84" s="85" t="s">
        <v>152</v>
      </c>
      <c r="D84" s="86" t="s">
        <v>562</v>
      </c>
      <c r="E84" s="85" t="s">
        <v>152</v>
      </c>
      <c r="F84" s="86" t="s">
        <v>562</v>
      </c>
      <c r="G84" s="85" t="s">
        <v>288</v>
      </c>
      <c r="H84" s="86" t="s">
        <v>326</v>
      </c>
      <c r="I84" s="85" t="s">
        <v>290</v>
      </c>
      <c r="J84" s="86" t="s">
        <v>291</v>
      </c>
      <c r="K84" s="85" t="s">
        <v>290</v>
      </c>
      <c r="L84" s="86" t="s">
        <v>291</v>
      </c>
      <c r="M84" s="85" t="s">
        <v>186</v>
      </c>
      <c r="N84" s="86" t="s">
        <v>563</v>
      </c>
    </row>
    <row r="85" customFormat="false" ht="14.25" hidden="false" customHeight="true" outlineLevel="0" collapsed="false">
      <c r="A85" s="55" t="s">
        <v>257</v>
      </c>
      <c r="B85" s="84" t="s">
        <v>258</v>
      </c>
      <c r="C85" s="85" t="s">
        <v>290</v>
      </c>
      <c r="D85" s="86" t="s">
        <v>291</v>
      </c>
      <c r="E85" s="85" t="s">
        <v>290</v>
      </c>
      <c r="F85" s="86" t="s">
        <v>291</v>
      </c>
      <c r="G85" s="85" t="s">
        <v>290</v>
      </c>
      <c r="H85" s="86" t="s">
        <v>291</v>
      </c>
      <c r="I85" s="85" t="s">
        <v>290</v>
      </c>
      <c r="J85" s="86" t="s">
        <v>291</v>
      </c>
      <c r="K85" s="85" t="s">
        <v>290</v>
      </c>
      <c r="L85" s="86" t="s">
        <v>291</v>
      </c>
      <c r="M85" s="85" t="s">
        <v>290</v>
      </c>
      <c r="N85" s="86" t="s">
        <v>291</v>
      </c>
    </row>
    <row r="86" customFormat="false" ht="14.25" hidden="false" customHeight="true" outlineLevel="0" collapsed="false">
      <c r="A86" s="55" t="s">
        <v>157</v>
      </c>
      <c r="B86" s="84" t="s">
        <v>109</v>
      </c>
      <c r="C86" s="85" t="s">
        <v>288</v>
      </c>
      <c r="D86" s="86" t="s">
        <v>564</v>
      </c>
      <c r="E86" s="85" t="s">
        <v>288</v>
      </c>
      <c r="F86" s="86" t="s">
        <v>564</v>
      </c>
      <c r="G86" s="85" t="s">
        <v>152</v>
      </c>
      <c r="H86" s="86" t="s">
        <v>474</v>
      </c>
      <c r="I86" s="85" t="s">
        <v>290</v>
      </c>
      <c r="J86" s="86" t="s">
        <v>291</v>
      </c>
      <c r="K86" s="85" t="s">
        <v>290</v>
      </c>
      <c r="L86" s="86" t="s">
        <v>291</v>
      </c>
      <c r="M86" s="85" t="s">
        <v>191</v>
      </c>
      <c r="N86" s="86" t="s">
        <v>565</v>
      </c>
    </row>
    <row r="87" customFormat="false" ht="14.25" hidden="false" customHeight="true" outlineLevel="0" collapsed="false">
      <c r="A87" s="55" t="s">
        <v>220</v>
      </c>
      <c r="B87" s="84" t="s">
        <v>91</v>
      </c>
      <c r="C87" s="85" t="s">
        <v>290</v>
      </c>
      <c r="D87" s="86" t="s">
        <v>565</v>
      </c>
      <c r="E87" s="85" t="s">
        <v>290</v>
      </c>
      <c r="F87" s="86" t="s">
        <v>565</v>
      </c>
      <c r="G87" s="85" t="s">
        <v>159</v>
      </c>
      <c r="H87" s="86" t="s">
        <v>566</v>
      </c>
      <c r="I87" s="85" t="s">
        <v>290</v>
      </c>
      <c r="J87" s="86" t="s">
        <v>291</v>
      </c>
      <c r="K87" s="85" t="s">
        <v>290</v>
      </c>
      <c r="L87" s="86" t="s">
        <v>291</v>
      </c>
      <c r="M87" s="85" t="s">
        <v>186</v>
      </c>
      <c r="N87" s="86" t="s">
        <v>567</v>
      </c>
    </row>
    <row r="88" customFormat="false" ht="14.25" hidden="false" customHeight="true" outlineLevel="0" collapsed="false">
      <c r="A88" s="55" t="s">
        <v>259</v>
      </c>
      <c r="B88" s="84" t="s">
        <v>16</v>
      </c>
      <c r="C88" s="85" t="s">
        <v>251</v>
      </c>
      <c r="D88" s="86" t="s">
        <v>568</v>
      </c>
      <c r="E88" s="85" t="s">
        <v>251</v>
      </c>
      <c r="F88" s="86" t="s">
        <v>568</v>
      </c>
      <c r="G88" s="85" t="s">
        <v>153</v>
      </c>
      <c r="H88" s="86" t="s">
        <v>569</v>
      </c>
      <c r="I88" s="85" t="s">
        <v>159</v>
      </c>
      <c r="J88" s="86" t="s">
        <v>570</v>
      </c>
      <c r="K88" s="85" t="s">
        <v>288</v>
      </c>
      <c r="L88" s="86" t="s">
        <v>478</v>
      </c>
      <c r="M88" s="85" t="s">
        <v>268</v>
      </c>
      <c r="N88" s="86" t="s">
        <v>571</v>
      </c>
    </row>
    <row r="89" customFormat="false" ht="14.25" hidden="false" customHeight="true" outlineLevel="0" collapsed="false">
      <c r="A89" s="55" t="s">
        <v>246</v>
      </c>
      <c r="B89" s="84" t="s">
        <v>18</v>
      </c>
      <c r="C89" s="85" t="s">
        <v>272</v>
      </c>
      <c r="D89" s="86" t="s">
        <v>572</v>
      </c>
      <c r="E89" s="85" t="s">
        <v>272</v>
      </c>
      <c r="F89" s="86" t="s">
        <v>572</v>
      </c>
      <c r="G89" s="85" t="s">
        <v>177</v>
      </c>
      <c r="H89" s="86" t="s">
        <v>573</v>
      </c>
      <c r="I89" s="85" t="s">
        <v>288</v>
      </c>
      <c r="J89" s="86" t="s">
        <v>336</v>
      </c>
      <c r="K89" s="85" t="s">
        <v>290</v>
      </c>
      <c r="L89" s="86" t="s">
        <v>291</v>
      </c>
      <c r="M89" s="85" t="s">
        <v>176</v>
      </c>
      <c r="N89" s="86" t="s">
        <v>574</v>
      </c>
    </row>
    <row r="90" customFormat="false" ht="14.25" hidden="false" customHeight="true" outlineLevel="0" collapsed="false">
      <c r="A90" s="55" t="s">
        <v>196</v>
      </c>
      <c r="B90" s="84" t="s">
        <v>20</v>
      </c>
      <c r="C90" s="85" t="s">
        <v>193</v>
      </c>
      <c r="D90" s="86" t="s">
        <v>575</v>
      </c>
      <c r="E90" s="85" t="s">
        <v>193</v>
      </c>
      <c r="F90" s="86" t="s">
        <v>575</v>
      </c>
      <c r="G90" s="85" t="s">
        <v>272</v>
      </c>
      <c r="H90" s="86" t="s">
        <v>318</v>
      </c>
      <c r="I90" s="85" t="s">
        <v>288</v>
      </c>
      <c r="J90" s="86" t="s">
        <v>576</v>
      </c>
      <c r="K90" s="85" t="s">
        <v>158</v>
      </c>
      <c r="L90" s="86" t="s">
        <v>577</v>
      </c>
      <c r="M90" s="85" t="s">
        <v>245</v>
      </c>
      <c r="N90" s="86" t="s">
        <v>578</v>
      </c>
    </row>
    <row r="91" customFormat="false" ht="14.25" hidden="false" customHeight="true" outlineLevel="0" collapsed="false">
      <c r="A91" s="55" t="s">
        <v>151</v>
      </c>
      <c r="B91" s="84" t="s">
        <v>22</v>
      </c>
      <c r="C91" s="85" t="s">
        <v>177</v>
      </c>
      <c r="D91" s="86" t="s">
        <v>579</v>
      </c>
      <c r="E91" s="85" t="s">
        <v>177</v>
      </c>
      <c r="F91" s="86" t="s">
        <v>579</v>
      </c>
      <c r="G91" s="85" t="s">
        <v>272</v>
      </c>
      <c r="H91" s="86" t="s">
        <v>580</v>
      </c>
      <c r="I91" s="85" t="s">
        <v>288</v>
      </c>
      <c r="J91" s="86" t="s">
        <v>576</v>
      </c>
      <c r="K91" s="85" t="s">
        <v>290</v>
      </c>
      <c r="L91" s="86" t="s">
        <v>291</v>
      </c>
      <c r="M91" s="85" t="s">
        <v>165</v>
      </c>
      <c r="N91" s="86" t="s">
        <v>581</v>
      </c>
    </row>
    <row r="92" customFormat="false" ht="14.25" hidden="false" customHeight="true" outlineLevel="0" collapsed="false">
      <c r="A92" s="55" t="s">
        <v>205</v>
      </c>
      <c r="B92" s="84" t="s">
        <v>24</v>
      </c>
      <c r="C92" s="85" t="s">
        <v>242</v>
      </c>
      <c r="D92" s="86" t="s">
        <v>582</v>
      </c>
      <c r="E92" s="85" t="s">
        <v>242</v>
      </c>
      <c r="F92" s="86" t="s">
        <v>582</v>
      </c>
      <c r="G92" s="85" t="s">
        <v>197</v>
      </c>
      <c r="H92" s="86" t="s">
        <v>583</v>
      </c>
      <c r="I92" s="85" t="s">
        <v>288</v>
      </c>
      <c r="J92" s="86" t="s">
        <v>576</v>
      </c>
      <c r="K92" s="85" t="s">
        <v>288</v>
      </c>
      <c r="L92" s="86" t="s">
        <v>479</v>
      </c>
      <c r="M92" s="85" t="s">
        <v>215</v>
      </c>
      <c r="N92" s="86" t="s">
        <v>584</v>
      </c>
    </row>
    <row r="93" customFormat="false" ht="14.25" hidden="false" customHeight="true" outlineLevel="0" collapsed="false">
      <c r="A93" s="55" t="s">
        <v>174</v>
      </c>
      <c r="B93" s="84" t="s">
        <v>106</v>
      </c>
      <c r="C93" s="85" t="s">
        <v>185</v>
      </c>
      <c r="D93" s="86" t="s">
        <v>585</v>
      </c>
      <c r="E93" s="85" t="s">
        <v>185</v>
      </c>
      <c r="F93" s="86" t="s">
        <v>585</v>
      </c>
      <c r="G93" s="85" t="s">
        <v>195</v>
      </c>
      <c r="H93" s="86" t="s">
        <v>586</v>
      </c>
      <c r="I93" s="85" t="s">
        <v>158</v>
      </c>
      <c r="J93" s="86" t="s">
        <v>302</v>
      </c>
      <c r="K93" s="85" t="s">
        <v>152</v>
      </c>
      <c r="L93" s="86" t="s">
        <v>587</v>
      </c>
      <c r="M93" s="85" t="s">
        <v>171</v>
      </c>
      <c r="N93" s="86" t="s">
        <v>588</v>
      </c>
    </row>
    <row r="94" customFormat="false" ht="14.25" hidden="false" customHeight="true" outlineLevel="0" collapsed="false">
      <c r="A94" s="55" t="s">
        <v>270</v>
      </c>
      <c r="B94" s="84" t="s">
        <v>26</v>
      </c>
      <c r="C94" s="85" t="s">
        <v>251</v>
      </c>
      <c r="D94" s="86" t="s">
        <v>589</v>
      </c>
      <c r="E94" s="85" t="s">
        <v>251</v>
      </c>
      <c r="F94" s="86" t="s">
        <v>589</v>
      </c>
      <c r="G94" s="85" t="s">
        <v>272</v>
      </c>
      <c r="H94" s="86" t="s">
        <v>590</v>
      </c>
      <c r="I94" s="85" t="s">
        <v>288</v>
      </c>
      <c r="J94" s="86" t="s">
        <v>576</v>
      </c>
      <c r="K94" s="85" t="s">
        <v>152</v>
      </c>
      <c r="L94" s="86" t="s">
        <v>591</v>
      </c>
      <c r="M94" s="85" t="s">
        <v>154</v>
      </c>
      <c r="N94" s="86" t="s">
        <v>592</v>
      </c>
    </row>
    <row r="95" customFormat="false" ht="14.25" hidden="false" customHeight="true" outlineLevel="0" collapsed="false">
      <c r="A95" s="55" t="s">
        <v>173</v>
      </c>
      <c r="B95" s="84" t="s">
        <v>593</v>
      </c>
      <c r="C95" s="85" t="s">
        <v>251</v>
      </c>
      <c r="D95" s="86" t="s">
        <v>594</v>
      </c>
      <c r="E95" s="85" t="s">
        <v>251</v>
      </c>
      <c r="F95" s="86" t="s">
        <v>594</v>
      </c>
      <c r="G95" s="85" t="s">
        <v>186</v>
      </c>
      <c r="H95" s="86" t="s">
        <v>595</v>
      </c>
      <c r="I95" s="85" t="s">
        <v>158</v>
      </c>
      <c r="J95" s="86" t="s">
        <v>350</v>
      </c>
      <c r="K95" s="85" t="s">
        <v>288</v>
      </c>
      <c r="L95" s="86" t="s">
        <v>302</v>
      </c>
      <c r="M95" s="85" t="s">
        <v>265</v>
      </c>
      <c r="N95" s="86" t="s">
        <v>596</v>
      </c>
    </row>
    <row r="96" customFormat="false" ht="14.25" hidden="false" customHeight="true" outlineLevel="0" collapsed="false">
      <c r="A96" s="55" t="s">
        <v>237</v>
      </c>
      <c r="B96" s="84" t="s">
        <v>98</v>
      </c>
      <c r="C96" s="85" t="s">
        <v>210</v>
      </c>
      <c r="D96" s="86" t="s">
        <v>597</v>
      </c>
      <c r="E96" s="85" t="s">
        <v>210</v>
      </c>
      <c r="F96" s="86" t="s">
        <v>597</v>
      </c>
      <c r="G96" s="85" t="s">
        <v>159</v>
      </c>
      <c r="H96" s="86" t="s">
        <v>598</v>
      </c>
      <c r="I96" s="85" t="s">
        <v>191</v>
      </c>
      <c r="J96" s="86" t="s">
        <v>599</v>
      </c>
      <c r="K96" s="85" t="s">
        <v>197</v>
      </c>
      <c r="L96" s="86" t="s">
        <v>600</v>
      </c>
      <c r="M96" s="85" t="s">
        <v>160</v>
      </c>
      <c r="N96" s="86" t="s">
        <v>601</v>
      </c>
    </row>
    <row r="97" customFormat="false" ht="14.25" hidden="false" customHeight="true" outlineLevel="0" collapsed="false">
      <c r="A97" s="55" t="s">
        <v>217</v>
      </c>
      <c r="B97" s="84" t="s">
        <v>30</v>
      </c>
      <c r="C97" s="85" t="s">
        <v>202</v>
      </c>
      <c r="D97" s="86" t="s">
        <v>602</v>
      </c>
      <c r="E97" s="85" t="s">
        <v>202</v>
      </c>
      <c r="F97" s="86" t="s">
        <v>602</v>
      </c>
      <c r="G97" s="85" t="s">
        <v>195</v>
      </c>
      <c r="H97" s="86" t="s">
        <v>603</v>
      </c>
      <c r="I97" s="85" t="s">
        <v>288</v>
      </c>
      <c r="J97" s="86" t="s">
        <v>303</v>
      </c>
      <c r="K97" s="85" t="s">
        <v>152</v>
      </c>
      <c r="L97" s="86" t="s">
        <v>604</v>
      </c>
      <c r="M97" s="85" t="s">
        <v>266</v>
      </c>
      <c r="N97" s="86" t="s">
        <v>605</v>
      </c>
    </row>
    <row r="98" customFormat="false" ht="14.25" hidden="false" customHeight="true" outlineLevel="0" collapsed="false">
      <c r="A98" s="55" t="s">
        <v>201</v>
      </c>
      <c r="B98" s="84" t="s">
        <v>40</v>
      </c>
      <c r="C98" s="85" t="s">
        <v>149</v>
      </c>
      <c r="D98" s="86" t="s">
        <v>606</v>
      </c>
      <c r="E98" s="85" t="s">
        <v>149</v>
      </c>
      <c r="F98" s="86" t="s">
        <v>606</v>
      </c>
      <c r="G98" s="85" t="s">
        <v>272</v>
      </c>
      <c r="H98" s="86" t="s">
        <v>291</v>
      </c>
      <c r="I98" s="85" t="s">
        <v>152</v>
      </c>
      <c r="J98" s="86" t="s">
        <v>607</v>
      </c>
      <c r="K98" s="85" t="s">
        <v>152</v>
      </c>
      <c r="L98" s="86" t="s">
        <v>350</v>
      </c>
      <c r="M98" s="85" t="s">
        <v>174</v>
      </c>
      <c r="N98" s="86" t="s">
        <v>608</v>
      </c>
    </row>
    <row r="99" customFormat="false" ht="14.25" hidden="false" customHeight="true" outlineLevel="0" collapsed="false">
      <c r="A99" s="55" t="s">
        <v>162</v>
      </c>
      <c r="B99" s="84" t="s">
        <v>128</v>
      </c>
      <c r="C99" s="85" t="s">
        <v>210</v>
      </c>
      <c r="D99" s="86" t="s">
        <v>609</v>
      </c>
      <c r="E99" s="85" t="s">
        <v>210</v>
      </c>
      <c r="F99" s="86" t="s">
        <v>609</v>
      </c>
      <c r="G99" s="85" t="s">
        <v>206</v>
      </c>
      <c r="H99" s="86" t="s">
        <v>610</v>
      </c>
      <c r="I99" s="85" t="s">
        <v>234</v>
      </c>
      <c r="J99" s="86" t="s">
        <v>611</v>
      </c>
      <c r="K99" s="85" t="s">
        <v>159</v>
      </c>
      <c r="L99" s="86" t="s">
        <v>612</v>
      </c>
      <c r="M99" s="85" t="s">
        <v>146</v>
      </c>
      <c r="N99" s="86" t="s">
        <v>613</v>
      </c>
    </row>
    <row r="100" customFormat="false" ht="14.25" hidden="false" customHeight="true" outlineLevel="0" collapsed="false">
      <c r="A100" s="55" t="s">
        <v>249</v>
      </c>
      <c r="B100" s="84" t="s">
        <v>129</v>
      </c>
      <c r="C100" s="85" t="s">
        <v>251</v>
      </c>
      <c r="D100" s="86" t="s">
        <v>614</v>
      </c>
      <c r="E100" s="85" t="s">
        <v>251</v>
      </c>
      <c r="F100" s="86" t="s">
        <v>614</v>
      </c>
      <c r="G100" s="85" t="s">
        <v>186</v>
      </c>
      <c r="H100" s="86" t="s">
        <v>615</v>
      </c>
      <c r="I100" s="85" t="s">
        <v>233</v>
      </c>
      <c r="J100" s="86" t="s">
        <v>616</v>
      </c>
      <c r="K100" s="85" t="s">
        <v>159</v>
      </c>
      <c r="L100" s="86" t="s">
        <v>617</v>
      </c>
      <c r="M100" s="85" t="s">
        <v>174</v>
      </c>
      <c r="N100" s="86" t="s">
        <v>618</v>
      </c>
    </row>
    <row r="101" customFormat="false" ht="14.25" hidden="false" customHeight="true" outlineLevel="0" collapsed="false">
      <c r="A101" s="55" t="s">
        <v>269</v>
      </c>
      <c r="B101" s="84" t="s">
        <v>75</v>
      </c>
      <c r="C101" s="85" t="s">
        <v>186</v>
      </c>
      <c r="D101" s="86" t="s">
        <v>619</v>
      </c>
      <c r="E101" s="85" t="s">
        <v>186</v>
      </c>
      <c r="F101" s="86" t="s">
        <v>619</v>
      </c>
      <c r="G101" s="85" t="s">
        <v>152</v>
      </c>
      <c r="H101" s="86" t="s">
        <v>620</v>
      </c>
      <c r="I101" s="85" t="s">
        <v>290</v>
      </c>
      <c r="J101" s="86" t="s">
        <v>291</v>
      </c>
      <c r="K101" s="85" t="s">
        <v>212</v>
      </c>
      <c r="L101" s="86" t="s">
        <v>621</v>
      </c>
      <c r="M101" s="85" t="s">
        <v>245</v>
      </c>
      <c r="N101" s="86" t="s">
        <v>622</v>
      </c>
    </row>
    <row r="102" customFormat="false" ht="14.25" hidden="false" customHeight="true" outlineLevel="0" collapsed="false">
      <c r="A102" s="55" t="s">
        <v>163</v>
      </c>
      <c r="B102" s="84" t="s">
        <v>43</v>
      </c>
      <c r="C102" s="85" t="s">
        <v>251</v>
      </c>
      <c r="D102" s="86" t="s">
        <v>623</v>
      </c>
      <c r="E102" s="85" t="s">
        <v>251</v>
      </c>
      <c r="F102" s="86" t="s">
        <v>623</v>
      </c>
      <c r="G102" s="85" t="s">
        <v>195</v>
      </c>
      <c r="H102" s="86" t="s">
        <v>624</v>
      </c>
      <c r="I102" s="85" t="s">
        <v>152</v>
      </c>
      <c r="J102" s="86" t="s">
        <v>625</v>
      </c>
      <c r="K102" s="85" t="s">
        <v>290</v>
      </c>
      <c r="L102" s="86" t="s">
        <v>291</v>
      </c>
      <c r="M102" s="85" t="s">
        <v>223</v>
      </c>
      <c r="N102" s="86" t="s">
        <v>626</v>
      </c>
    </row>
    <row r="103" customFormat="false" ht="14.25" hidden="false" customHeight="true" outlineLevel="0" collapsed="false">
      <c r="A103" s="55" t="s">
        <v>252</v>
      </c>
      <c r="B103" s="84" t="s">
        <v>45</v>
      </c>
      <c r="C103" s="85" t="s">
        <v>230</v>
      </c>
      <c r="D103" s="86" t="s">
        <v>627</v>
      </c>
      <c r="E103" s="85" t="s">
        <v>230</v>
      </c>
      <c r="F103" s="86" t="s">
        <v>627</v>
      </c>
      <c r="G103" s="85" t="s">
        <v>164</v>
      </c>
      <c r="H103" s="86" t="s">
        <v>628</v>
      </c>
      <c r="I103" s="85" t="s">
        <v>158</v>
      </c>
      <c r="J103" s="86" t="s">
        <v>629</v>
      </c>
      <c r="K103" s="85" t="s">
        <v>159</v>
      </c>
      <c r="L103" s="86" t="s">
        <v>630</v>
      </c>
      <c r="M103" s="85" t="s">
        <v>238</v>
      </c>
      <c r="N103" s="86" t="s">
        <v>631</v>
      </c>
    </row>
    <row r="104" customFormat="false" ht="14.25" hidden="false" customHeight="true" outlineLevel="0" collapsed="false">
      <c r="A104" s="55" t="s">
        <v>247</v>
      </c>
      <c r="B104" s="84" t="s">
        <v>133</v>
      </c>
      <c r="C104" s="85" t="s">
        <v>290</v>
      </c>
      <c r="D104" s="86" t="s">
        <v>632</v>
      </c>
      <c r="E104" s="85" t="s">
        <v>290</v>
      </c>
      <c r="F104" s="86" t="s">
        <v>632</v>
      </c>
      <c r="G104" s="85" t="s">
        <v>288</v>
      </c>
      <c r="H104" s="86" t="s">
        <v>521</v>
      </c>
      <c r="I104" s="85" t="s">
        <v>290</v>
      </c>
      <c r="J104" s="86" t="s">
        <v>291</v>
      </c>
      <c r="K104" s="85" t="s">
        <v>290</v>
      </c>
      <c r="L104" s="86" t="s">
        <v>291</v>
      </c>
      <c r="M104" s="85" t="s">
        <v>153</v>
      </c>
      <c r="N104" s="86" t="s">
        <v>633</v>
      </c>
    </row>
    <row r="105" customFormat="false" ht="14.25" hidden="false" customHeight="true" outlineLevel="0" collapsed="false">
      <c r="A105" s="55" t="s">
        <v>244</v>
      </c>
      <c r="B105" s="84" t="s">
        <v>46</v>
      </c>
      <c r="C105" s="85" t="s">
        <v>272</v>
      </c>
      <c r="D105" s="86" t="s">
        <v>634</v>
      </c>
      <c r="E105" s="85" t="s">
        <v>272</v>
      </c>
      <c r="F105" s="86" t="s">
        <v>634</v>
      </c>
      <c r="G105" s="85" t="s">
        <v>177</v>
      </c>
      <c r="H105" s="86" t="s">
        <v>635</v>
      </c>
      <c r="I105" s="85" t="s">
        <v>288</v>
      </c>
      <c r="J105" s="86" t="s">
        <v>542</v>
      </c>
      <c r="K105" s="85" t="s">
        <v>290</v>
      </c>
      <c r="L105" s="86" t="s">
        <v>291</v>
      </c>
      <c r="M105" s="85" t="s">
        <v>248</v>
      </c>
      <c r="N105" s="86" t="s">
        <v>636</v>
      </c>
    </row>
    <row r="106" customFormat="false" ht="14.25" hidden="false" customHeight="true" outlineLevel="0" collapsed="false">
      <c r="A106" s="55" t="s">
        <v>146</v>
      </c>
      <c r="B106" s="84" t="s">
        <v>96</v>
      </c>
      <c r="C106" s="85" t="s">
        <v>191</v>
      </c>
      <c r="D106" s="86" t="s">
        <v>637</v>
      </c>
      <c r="E106" s="85" t="s">
        <v>191</v>
      </c>
      <c r="F106" s="86" t="s">
        <v>637</v>
      </c>
      <c r="G106" s="85" t="s">
        <v>158</v>
      </c>
      <c r="H106" s="86" t="s">
        <v>373</v>
      </c>
      <c r="I106" s="85" t="s">
        <v>153</v>
      </c>
      <c r="J106" s="86" t="s">
        <v>638</v>
      </c>
      <c r="K106" s="85" t="s">
        <v>290</v>
      </c>
      <c r="L106" s="86" t="s">
        <v>291</v>
      </c>
      <c r="M106" s="85" t="s">
        <v>193</v>
      </c>
      <c r="N106" s="86" t="s">
        <v>639</v>
      </c>
    </row>
    <row r="107" customFormat="false" ht="14.25" hidden="false" customHeight="true" outlineLevel="0" collapsed="false">
      <c r="A107" s="55" t="s">
        <v>229</v>
      </c>
      <c r="B107" s="84" t="s">
        <v>47</v>
      </c>
      <c r="C107" s="85" t="s">
        <v>187</v>
      </c>
      <c r="D107" s="86" t="s">
        <v>640</v>
      </c>
      <c r="E107" s="85" t="s">
        <v>187</v>
      </c>
      <c r="F107" s="86" t="s">
        <v>640</v>
      </c>
      <c r="G107" s="85" t="s">
        <v>214</v>
      </c>
      <c r="H107" s="86" t="s">
        <v>641</v>
      </c>
      <c r="I107" s="85" t="s">
        <v>290</v>
      </c>
      <c r="J107" s="86" t="s">
        <v>291</v>
      </c>
      <c r="K107" s="85" t="s">
        <v>288</v>
      </c>
      <c r="L107" s="86" t="s">
        <v>299</v>
      </c>
      <c r="M107" s="85" t="s">
        <v>266</v>
      </c>
      <c r="N107" s="86" t="s">
        <v>642</v>
      </c>
    </row>
    <row r="108" customFormat="false" ht="14.25" hidden="false" customHeight="true" outlineLevel="0" collapsed="false">
      <c r="A108" s="55" t="s">
        <v>227</v>
      </c>
      <c r="B108" s="84" t="s">
        <v>83</v>
      </c>
      <c r="C108" s="85" t="s">
        <v>159</v>
      </c>
      <c r="D108" s="86" t="s">
        <v>643</v>
      </c>
      <c r="E108" s="85" t="s">
        <v>159</v>
      </c>
      <c r="F108" s="86" t="s">
        <v>643</v>
      </c>
      <c r="G108" s="85" t="s">
        <v>153</v>
      </c>
      <c r="H108" s="86" t="s">
        <v>644</v>
      </c>
      <c r="I108" s="85" t="s">
        <v>191</v>
      </c>
      <c r="J108" s="86" t="s">
        <v>645</v>
      </c>
      <c r="K108" s="85" t="s">
        <v>290</v>
      </c>
      <c r="L108" s="86" t="s">
        <v>291</v>
      </c>
      <c r="M108" s="85" t="s">
        <v>164</v>
      </c>
      <c r="N108" s="86" t="s">
        <v>646</v>
      </c>
    </row>
    <row r="109" customFormat="false" ht="14.25" hidden="false" customHeight="true" outlineLevel="0" collapsed="false">
      <c r="A109" s="55" t="s">
        <v>228</v>
      </c>
      <c r="B109" s="84" t="s">
        <v>647</v>
      </c>
      <c r="C109" s="85" t="s">
        <v>290</v>
      </c>
      <c r="D109" s="86" t="s">
        <v>648</v>
      </c>
      <c r="E109" s="85" t="s">
        <v>290</v>
      </c>
      <c r="F109" s="86" t="s">
        <v>648</v>
      </c>
      <c r="G109" s="85" t="s">
        <v>152</v>
      </c>
      <c r="H109" s="86" t="s">
        <v>649</v>
      </c>
      <c r="I109" s="85" t="s">
        <v>290</v>
      </c>
      <c r="J109" s="86" t="s">
        <v>291</v>
      </c>
      <c r="K109" s="85" t="s">
        <v>290</v>
      </c>
      <c r="L109" s="86" t="s">
        <v>291</v>
      </c>
      <c r="M109" s="85" t="s">
        <v>159</v>
      </c>
      <c r="N109" s="86" t="s">
        <v>650</v>
      </c>
    </row>
    <row r="110" customFormat="false" ht="14.25" hidden="false" customHeight="true" outlineLevel="0" collapsed="false">
      <c r="A110" s="55" t="s">
        <v>198</v>
      </c>
      <c r="B110" s="84" t="s">
        <v>49</v>
      </c>
      <c r="C110" s="85" t="s">
        <v>187</v>
      </c>
      <c r="D110" s="86" t="s">
        <v>651</v>
      </c>
      <c r="E110" s="85" t="s">
        <v>187</v>
      </c>
      <c r="F110" s="86" t="s">
        <v>651</v>
      </c>
      <c r="G110" s="85" t="s">
        <v>272</v>
      </c>
      <c r="H110" s="86" t="s">
        <v>652</v>
      </c>
      <c r="I110" s="85" t="s">
        <v>290</v>
      </c>
      <c r="J110" s="86" t="s">
        <v>291</v>
      </c>
      <c r="K110" s="85" t="s">
        <v>290</v>
      </c>
      <c r="L110" s="86" t="s">
        <v>291</v>
      </c>
      <c r="M110" s="85" t="s">
        <v>165</v>
      </c>
      <c r="N110" s="86" t="s">
        <v>653</v>
      </c>
    </row>
    <row r="111" customFormat="false" ht="14.25" hidden="false" customHeight="true" outlineLevel="0" collapsed="false">
      <c r="A111" s="55" t="s">
        <v>216</v>
      </c>
      <c r="B111" s="84" t="s">
        <v>82</v>
      </c>
      <c r="C111" s="85" t="s">
        <v>218</v>
      </c>
      <c r="D111" s="86" t="s">
        <v>654</v>
      </c>
      <c r="E111" s="85" t="s">
        <v>218</v>
      </c>
      <c r="F111" s="86" t="s">
        <v>654</v>
      </c>
      <c r="G111" s="85" t="s">
        <v>193</v>
      </c>
      <c r="H111" s="86" t="s">
        <v>655</v>
      </c>
      <c r="I111" s="85" t="s">
        <v>159</v>
      </c>
      <c r="J111" s="86" t="s">
        <v>656</v>
      </c>
      <c r="K111" s="85" t="s">
        <v>186</v>
      </c>
      <c r="L111" s="86" t="s">
        <v>657</v>
      </c>
      <c r="M111" s="85" t="s">
        <v>198</v>
      </c>
      <c r="N111" s="86" t="s">
        <v>658</v>
      </c>
    </row>
    <row r="112" customFormat="false" ht="14.25" hidden="false" customHeight="true" outlineLevel="0" collapsed="false">
      <c r="A112" s="55" t="s">
        <v>260</v>
      </c>
      <c r="B112" s="84" t="s">
        <v>17</v>
      </c>
      <c r="C112" s="85" t="s">
        <v>177</v>
      </c>
      <c r="D112" s="86" t="s">
        <v>659</v>
      </c>
      <c r="E112" s="85" t="s">
        <v>177</v>
      </c>
      <c r="F112" s="86" t="s">
        <v>659</v>
      </c>
      <c r="G112" s="85" t="s">
        <v>177</v>
      </c>
      <c r="H112" s="86" t="s">
        <v>292</v>
      </c>
      <c r="I112" s="85" t="s">
        <v>288</v>
      </c>
      <c r="J112" s="86" t="s">
        <v>303</v>
      </c>
      <c r="K112" s="85" t="s">
        <v>288</v>
      </c>
      <c r="L112" s="86" t="s">
        <v>350</v>
      </c>
      <c r="M112" s="85" t="s">
        <v>242</v>
      </c>
      <c r="N112" s="86" t="s">
        <v>660</v>
      </c>
    </row>
    <row r="113" customFormat="false" ht="14.25" hidden="false" customHeight="true" outlineLevel="0" collapsed="false">
      <c r="A113" s="55" t="s">
        <v>209</v>
      </c>
      <c r="B113" s="84" t="s">
        <v>50</v>
      </c>
      <c r="C113" s="85" t="s">
        <v>210</v>
      </c>
      <c r="D113" s="86" t="s">
        <v>661</v>
      </c>
      <c r="E113" s="85" t="s">
        <v>210</v>
      </c>
      <c r="F113" s="86" t="s">
        <v>661</v>
      </c>
      <c r="G113" s="85" t="s">
        <v>206</v>
      </c>
      <c r="H113" s="86" t="s">
        <v>662</v>
      </c>
      <c r="I113" s="85" t="s">
        <v>290</v>
      </c>
      <c r="J113" s="86" t="s">
        <v>291</v>
      </c>
      <c r="K113" s="85" t="s">
        <v>290</v>
      </c>
      <c r="L113" s="86" t="s">
        <v>291</v>
      </c>
      <c r="M113" s="85" t="s">
        <v>156</v>
      </c>
      <c r="N113" s="86" t="s">
        <v>663</v>
      </c>
    </row>
    <row r="114" customFormat="false" ht="14.25" hidden="false" customHeight="true" outlineLevel="0" collapsed="false">
      <c r="A114" s="55" t="s">
        <v>213</v>
      </c>
      <c r="B114" s="84" t="s">
        <v>36</v>
      </c>
      <c r="C114" s="85" t="s">
        <v>210</v>
      </c>
      <c r="D114" s="86" t="s">
        <v>664</v>
      </c>
      <c r="E114" s="85" t="s">
        <v>210</v>
      </c>
      <c r="F114" s="86" t="s">
        <v>664</v>
      </c>
      <c r="G114" s="85" t="s">
        <v>186</v>
      </c>
      <c r="H114" s="86" t="s">
        <v>665</v>
      </c>
      <c r="I114" s="85" t="s">
        <v>288</v>
      </c>
      <c r="J114" s="86" t="s">
        <v>336</v>
      </c>
      <c r="K114" s="85" t="s">
        <v>290</v>
      </c>
      <c r="L114" s="86" t="s">
        <v>291</v>
      </c>
      <c r="M114" s="85" t="s">
        <v>148</v>
      </c>
      <c r="N114" s="86" t="s">
        <v>666</v>
      </c>
    </row>
    <row r="115" customFormat="false" ht="14.25" hidden="false" customHeight="true" outlineLevel="0" collapsed="false">
      <c r="A115" s="55" t="s">
        <v>250</v>
      </c>
      <c r="B115" s="84" t="s">
        <v>32</v>
      </c>
      <c r="C115" s="85" t="s">
        <v>233</v>
      </c>
      <c r="D115" s="86" t="s">
        <v>667</v>
      </c>
      <c r="E115" s="85" t="s">
        <v>233</v>
      </c>
      <c r="F115" s="86" t="s">
        <v>667</v>
      </c>
      <c r="G115" s="85" t="s">
        <v>214</v>
      </c>
      <c r="H115" s="86" t="s">
        <v>668</v>
      </c>
      <c r="I115" s="85" t="s">
        <v>288</v>
      </c>
      <c r="J115" s="86" t="s">
        <v>303</v>
      </c>
      <c r="K115" s="85" t="s">
        <v>159</v>
      </c>
      <c r="L115" s="86" t="s">
        <v>669</v>
      </c>
      <c r="M115" s="85" t="s">
        <v>239</v>
      </c>
      <c r="N115" s="86" t="s">
        <v>670</v>
      </c>
    </row>
    <row r="116" customFormat="false" ht="14.25" hidden="false" customHeight="true" outlineLevel="0" collapsed="false">
      <c r="A116" s="55" t="s">
        <v>155</v>
      </c>
      <c r="B116" s="84" t="s">
        <v>102</v>
      </c>
      <c r="C116" s="85" t="s">
        <v>288</v>
      </c>
      <c r="D116" s="86" t="s">
        <v>671</v>
      </c>
      <c r="E116" s="85" t="s">
        <v>288</v>
      </c>
      <c r="F116" s="86" t="s">
        <v>671</v>
      </c>
      <c r="G116" s="85" t="s">
        <v>153</v>
      </c>
      <c r="H116" s="86" t="s">
        <v>672</v>
      </c>
      <c r="I116" s="85" t="s">
        <v>290</v>
      </c>
      <c r="J116" s="86" t="s">
        <v>291</v>
      </c>
      <c r="K116" s="85" t="s">
        <v>288</v>
      </c>
      <c r="L116" s="86" t="s">
        <v>493</v>
      </c>
      <c r="M116" s="85" t="s">
        <v>214</v>
      </c>
      <c r="N116" s="86" t="s">
        <v>673</v>
      </c>
    </row>
    <row r="117" customFormat="false" ht="14.25" hidden="false" customHeight="true" outlineLevel="0" collapsed="false">
      <c r="A117" s="55" t="s">
        <v>183</v>
      </c>
      <c r="B117" s="84" t="s">
        <v>35</v>
      </c>
      <c r="C117" s="85" t="s">
        <v>153</v>
      </c>
      <c r="D117" s="86" t="s">
        <v>390</v>
      </c>
      <c r="E117" s="85" t="s">
        <v>153</v>
      </c>
      <c r="F117" s="86" t="s">
        <v>390</v>
      </c>
      <c r="G117" s="85" t="s">
        <v>185</v>
      </c>
      <c r="H117" s="86" t="s">
        <v>674</v>
      </c>
      <c r="I117" s="85" t="s">
        <v>290</v>
      </c>
      <c r="J117" s="86" t="s">
        <v>291</v>
      </c>
      <c r="K117" s="85" t="s">
        <v>152</v>
      </c>
      <c r="L117" s="86" t="s">
        <v>339</v>
      </c>
      <c r="M117" s="85" t="s">
        <v>225</v>
      </c>
      <c r="N117" s="86" t="s">
        <v>675</v>
      </c>
    </row>
    <row r="118" customFormat="false" ht="14.25" hidden="false" customHeight="true" outlineLevel="0" collapsed="false">
      <c r="A118" s="55" t="s">
        <v>208</v>
      </c>
      <c r="B118" s="84" t="s">
        <v>110</v>
      </c>
      <c r="C118" s="85" t="s">
        <v>197</v>
      </c>
      <c r="D118" s="86" t="s">
        <v>676</v>
      </c>
      <c r="E118" s="85" t="s">
        <v>197</v>
      </c>
      <c r="F118" s="86" t="s">
        <v>676</v>
      </c>
      <c r="G118" s="85" t="s">
        <v>186</v>
      </c>
      <c r="H118" s="86" t="s">
        <v>677</v>
      </c>
      <c r="I118" s="85" t="s">
        <v>158</v>
      </c>
      <c r="J118" s="86" t="s">
        <v>678</v>
      </c>
      <c r="K118" s="85" t="s">
        <v>177</v>
      </c>
      <c r="L118" s="86" t="s">
        <v>679</v>
      </c>
      <c r="M118" s="85" t="s">
        <v>241</v>
      </c>
      <c r="N118" s="86" t="s">
        <v>680</v>
      </c>
    </row>
    <row r="119" customFormat="false" ht="14.25" hidden="false" customHeight="true" outlineLevel="0" collapsed="false">
      <c r="A119" s="55" t="s">
        <v>681</v>
      </c>
      <c r="B119" s="84" t="s">
        <v>682</v>
      </c>
      <c r="C119" s="85" t="s">
        <v>290</v>
      </c>
      <c r="D119" s="86" t="s">
        <v>291</v>
      </c>
      <c r="E119" s="85" t="s">
        <v>290</v>
      </c>
      <c r="F119" s="86" t="s">
        <v>291</v>
      </c>
      <c r="G119" s="85" t="s">
        <v>290</v>
      </c>
      <c r="H119" s="86" t="s">
        <v>291</v>
      </c>
      <c r="I119" s="85" t="s">
        <v>290</v>
      </c>
      <c r="J119" s="86" t="s">
        <v>291</v>
      </c>
      <c r="K119" s="85" t="s">
        <v>290</v>
      </c>
      <c r="L119" s="86" t="s">
        <v>291</v>
      </c>
      <c r="M119" s="85" t="s">
        <v>290</v>
      </c>
      <c r="N119" s="86" t="s">
        <v>291</v>
      </c>
    </row>
    <row r="120" customFormat="false" ht="14.25" hidden="false" customHeight="true" outlineLevel="0" collapsed="false">
      <c r="A120" s="55" t="s">
        <v>264</v>
      </c>
      <c r="B120" s="84" t="s">
        <v>130</v>
      </c>
      <c r="C120" s="85" t="s">
        <v>177</v>
      </c>
      <c r="D120" s="86" t="s">
        <v>683</v>
      </c>
      <c r="E120" s="85" t="s">
        <v>177</v>
      </c>
      <c r="F120" s="86" t="s">
        <v>683</v>
      </c>
      <c r="G120" s="85" t="s">
        <v>158</v>
      </c>
      <c r="H120" s="86" t="s">
        <v>684</v>
      </c>
      <c r="I120" s="85" t="s">
        <v>191</v>
      </c>
      <c r="J120" s="86" t="s">
        <v>685</v>
      </c>
      <c r="K120" s="85" t="s">
        <v>290</v>
      </c>
      <c r="L120" s="86" t="s">
        <v>291</v>
      </c>
      <c r="M120" s="85" t="s">
        <v>202</v>
      </c>
      <c r="N120" s="86" t="s">
        <v>686</v>
      </c>
    </row>
    <row r="121" customFormat="false" ht="14.25" hidden="false" customHeight="true" outlineLevel="0" collapsed="false">
      <c r="A121" s="55" t="s">
        <v>238</v>
      </c>
      <c r="B121" s="84" t="s">
        <v>92</v>
      </c>
      <c r="C121" s="85" t="s">
        <v>153</v>
      </c>
      <c r="D121" s="86" t="s">
        <v>687</v>
      </c>
      <c r="E121" s="85" t="s">
        <v>153</v>
      </c>
      <c r="F121" s="86" t="s">
        <v>687</v>
      </c>
      <c r="G121" s="85" t="s">
        <v>177</v>
      </c>
      <c r="H121" s="86" t="s">
        <v>563</v>
      </c>
      <c r="I121" s="85" t="s">
        <v>191</v>
      </c>
      <c r="J121" s="86" t="s">
        <v>321</v>
      </c>
      <c r="K121" s="85" t="s">
        <v>152</v>
      </c>
      <c r="L121" s="86" t="s">
        <v>688</v>
      </c>
      <c r="M121" s="85" t="s">
        <v>166</v>
      </c>
      <c r="N121" s="86" t="s">
        <v>689</v>
      </c>
    </row>
    <row r="122" customFormat="false" ht="14.25" hidden="false" customHeight="true" outlineLevel="0" collapsed="false">
      <c r="A122" s="55" t="s">
        <v>262</v>
      </c>
      <c r="B122" s="84" t="s">
        <v>113</v>
      </c>
      <c r="C122" s="85" t="s">
        <v>152</v>
      </c>
      <c r="D122" s="86" t="s">
        <v>690</v>
      </c>
      <c r="E122" s="85" t="s">
        <v>152</v>
      </c>
      <c r="F122" s="86" t="s">
        <v>690</v>
      </c>
      <c r="G122" s="85" t="s">
        <v>152</v>
      </c>
      <c r="H122" s="86" t="s">
        <v>691</v>
      </c>
      <c r="I122" s="85" t="s">
        <v>152</v>
      </c>
      <c r="J122" s="86" t="s">
        <v>692</v>
      </c>
      <c r="K122" s="85" t="s">
        <v>290</v>
      </c>
      <c r="L122" s="86" t="s">
        <v>291</v>
      </c>
      <c r="M122" s="85" t="s">
        <v>210</v>
      </c>
      <c r="N122" s="86" t="s">
        <v>693</v>
      </c>
    </row>
    <row r="123" customFormat="false" ht="14.25" hidden="false" customHeight="true" outlineLevel="0" collapsed="false">
      <c r="A123" s="55" t="s">
        <v>255</v>
      </c>
      <c r="B123" s="84" t="s">
        <v>120</v>
      </c>
      <c r="C123" s="85" t="s">
        <v>152</v>
      </c>
      <c r="D123" s="86" t="s">
        <v>694</v>
      </c>
      <c r="E123" s="85" t="s">
        <v>152</v>
      </c>
      <c r="F123" s="86" t="s">
        <v>694</v>
      </c>
      <c r="G123" s="85" t="s">
        <v>152</v>
      </c>
      <c r="H123" s="86" t="s">
        <v>695</v>
      </c>
      <c r="I123" s="85" t="s">
        <v>212</v>
      </c>
      <c r="J123" s="86" t="s">
        <v>696</v>
      </c>
      <c r="K123" s="85" t="s">
        <v>159</v>
      </c>
      <c r="L123" s="86" t="s">
        <v>697</v>
      </c>
      <c r="M123" s="85" t="s">
        <v>160</v>
      </c>
      <c r="N123" s="86" t="s">
        <v>698</v>
      </c>
    </row>
    <row r="124" customFormat="false" ht="14.25" hidden="false" customHeight="true" outlineLevel="0" collapsed="false">
      <c r="A124" s="55" t="s">
        <v>192</v>
      </c>
      <c r="B124" s="84" t="s">
        <v>118</v>
      </c>
      <c r="C124" s="85" t="s">
        <v>197</v>
      </c>
      <c r="D124" s="86" t="s">
        <v>699</v>
      </c>
      <c r="E124" s="85" t="s">
        <v>197</v>
      </c>
      <c r="F124" s="86" t="s">
        <v>699</v>
      </c>
      <c r="G124" s="85" t="s">
        <v>231</v>
      </c>
      <c r="H124" s="86" t="s">
        <v>700</v>
      </c>
      <c r="I124" s="85" t="s">
        <v>158</v>
      </c>
      <c r="J124" s="86" t="s">
        <v>350</v>
      </c>
      <c r="K124" s="85" t="s">
        <v>191</v>
      </c>
      <c r="L124" s="86" t="s">
        <v>701</v>
      </c>
      <c r="M124" s="85" t="s">
        <v>257</v>
      </c>
      <c r="N124" s="86" t="s">
        <v>702</v>
      </c>
    </row>
    <row r="125" customFormat="false" ht="14.25" hidden="false" customHeight="true" outlineLevel="0" collapsed="false">
      <c r="A125" s="55" t="s">
        <v>241</v>
      </c>
      <c r="B125" s="84" t="s">
        <v>28</v>
      </c>
      <c r="C125" s="85" t="s">
        <v>159</v>
      </c>
      <c r="D125" s="86" t="s">
        <v>703</v>
      </c>
      <c r="E125" s="85" t="s">
        <v>159</v>
      </c>
      <c r="F125" s="86" t="s">
        <v>703</v>
      </c>
      <c r="G125" s="85" t="s">
        <v>158</v>
      </c>
      <c r="H125" s="86" t="s">
        <v>704</v>
      </c>
      <c r="I125" s="85" t="s">
        <v>290</v>
      </c>
      <c r="J125" s="86" t="s">
        <v>291</v>
      </c>
      <c r="K125" s="85" t="s">
        <v>290</v>
      </c>
      <c r="L125" s="86" t="s">
        <v>291</v>
      </c>
      <c r="M125" s="85" t="s">
        <v>206</v>
      </c>
      <c r="N125" s="86" t="s">
        <v>705</v>
      </c>
    </row>
    <row r="126" customFormat="false" ht="14.25" hidden="false" customHeight="true" outlineLevel="0" collapsed="false">
      <c r="A126" s="55" t="s">
        <v>184</v>
      </c>
      <c r="B126" s="84" t="s">
        <v>63</v>
      </c>
      <c r="C126" s="85" t="s">
        <v>271</v>
      </c>
      <c r="D126" s="86" t="s">
        <v>706</v>
      </c>
      <c r="E126" s="85" t="s">
        <v>271</v>
      </c>
      <c r="F126" s="86" t="s">
        <v>706</v>
      </c>
      <c r="G126" s="85" t="s">
        <v>233</v>
      </c>
      <c r="H126" s="86" t="s">
        <v>707</v>
      </c>
      <c r="I126" s="85" t="s">
        <v>177</v>
      </c>
      <c r="J126" s="86" t="s">
        <v>708</v>
      </c>
      <c r="K126" s="85" t="s">
        <v>177</v>
      </c>
      <c r="L126" s="86" t="s">
        <v>709</v>
      </c>
      <c r="M126" s="85" t="s">
        <v>196</v>
      </c>
      <c r="N126" s="86" t="s">
        <v>710</v>
      </c>
    </row>
    <row r="127" customFormat="false" ht="14.25" hidden="false" customHeight="true" outlineLevel="0" collapsed="false">
      <c r="A127" s="55" t="s">
        <v>222</v>
      </c>
      <c r="B127" s="84" t="s">
        <v>86</v>
      </c>
      <c r="C127" s="85" t="s">
        <v>159</v>
      </c>
      <c r="D127" s="86" t="s">
        <v>493</v>
      </c>
      <c r="E127" s="85" t="s">
        <v>159</v>
      </c>
      <c r="F127" s="86" t="s">
        <v>493</v>
      </c>
      <c r="G127" s="85" t="s">
        <v>203</v>
      </c>
      <c r="H127" s="86" t="s">
        <v>711</v>
      </c>
      <c r="I127" s="85" t="s">
        <v>185</v>
      </c>
      <c r="J127" s="86" t="s">
        <v>712</v>
      </c>
      <c r="K127" s="85" t="s">
        <v>290</v>
      </c>
      <c r="L127" s="86" t="s">
        <v>291</v>
      </c>
      <c r="M127" s="85" t="s">
        <v>147</v>
      </c>
      <c r="N127" s="86" t="s">
        <v>713</v>
      </c>
    </row>
    <row r="128" customFormat="false" ht="14.25" hidden="false" customHeight="true" outlineLevel="0" collapsed="false">
      <c r="A128" s="55" t="s">
        <v>256</v>
      </c>
      <c r="B128" s="84" t="s">
        <v>42</v>
      </c>
      <c r="C128" s="85" t="s">
        <v>185</v>
      </c>
      <c r="D128" s="86" t="s">
        <v>714</v>
      </c>
      <c r="E128" s="85" t="s">
        <v>185</v>
      </c>
      <c r="F128" s="86" t="s">
        <v>714</v>
      </c>
      <c r="G128" s="85" t="s">
        <v>185</v>
      </c>
      <c r="H128" s="86" t="s">
        <v>715</v>
      </c>
      <c r="I128" s="85" t="s">
        <v>288</v>
      </c>
      <c r="J128" s="86" t="s">
        <v>336</v>
      </c>
      <c r="K128" s="85" t="s">
        <v>290</v>
      </c>
      <c r="L128" s="86" t="s">
        <v>291</v>
      </c>
      <c r="M128" s="85" t="s">
        <v>230</v>
      </c>
      <c r="N128" s="86" t="s">
        <v>716</v>
      </c>
    </row>
    <row r="129" customFormat="false" ht="14.25" hidden="false" customHeight="true" outlineLevel="0" collapsed="false">
      <c r="A129" s="55" t="s">
        <v>243</v>
      </c>
      <c r="B129" s="84" t="s">
        <v>88</v>
      </c>
      <c r="C129" s="85" t="s">
        <v>158</v>
      </c>
      <c r="D129" s="86" t="s">
        <v>717</v>
      </c>
      <c r="E129" s="85" t="s">
        <v>158</v>
      </c>
      <c r="F129" s="86" t="s">
        <v>717</v>
      </c>
      <c r="G129" s="85" t="s">
        <v>153</v>
      </c>
      <c r="H129" s="86" t="s">
        <v>718</v>
      </c>
      <c r="I129" s="85" t="s">
        <v>288</v>
      </c>
      <c r="J129" s="86" t="s">
        <v>719</v>
      </c>
      <c r="K129" s="85" t="s">
        <v>288</v>
      </c>
      <c r="L129" s="86" t="s">
        <v>479</v>
      </c>
      <c r="M129" s="85" t="s">
        <v>214</v>
      </c>
      <c r="N129" s="86" t="s">
        <v>720</v>
      </c>
    </row>
    <row r="130" customFormat="false" ht="14.25" hidden="false" customHeight="true" outlineLevel="0" collapsed="false">
      <c r="A130" s="87" t="s">
        <v>721</v>
      </c>
      <c r="B130" s="87"/>
      <c r="C130" s="85" t="s">
        <v>722</v>
      </c>
      <c r="D130" s="86" t="s">
        <v>723</v>
      </c>
      <c r="E130" s="85" t="s">
        <v>724</v>
      </c>
      <c r="F130" s="86" t="s">
        <v>725</v>
      </c>
      <c r="G130" s="85" t="s">
        <v>726</v>
      </c>
      <c r="H130" s="86" t="s">
        <v>727</v>
      </c>
      <c r="I130" s="85" t="s">
        <v>728</v>
      </c>
      <c r="J130" s="86" t="s">
        <v>729</v>
      </c>
      <c r="K130" s="85" t="s">
        <v>730</v>
      </c>
      <c r="L130" s="86" t="s">
        <v>731</v>
      </c>
      <c r="M130" s="85" t="s">
        <v>732</v>
      </c>
      <c r="N130" s="86" t="s">
        <v>733</v>
      </c>
    </row>
    <row r="132" customFormat="false" ht="13.8" hidden="false" customHeight="false" outlineLevel="0" collapsed="false">
      <c r="N132" s="57" t="n">
        <f aca="false">N130-J130</f>
        <v>61942354</v>
      </c>
    </row>
  </sheetData>
  <mergeCells count="13">
    <mergeCell ref="B1:M1"/>
    <mergeCell ref="A2:D2"/>
    <mergeCell ref="I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lenovo</dc:creator>
  <dc:description/>
  <dc:language>en-US</dc:language>
  <cp:lastModifiedBy>lenovo</cp:lastModifiedBy>
  <cp:lastPrinted>2017-12-08T02:19:43Z</cp:lastPrinted>
  <dcterms:modified xsi:type="dcterms:W3CDTF">2018-01-02T03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