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129号文台班单价" vbProcedure="false">#REF!</definedName>
    <definedName function="false" hidden="false" name="129号文材料单价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附件!$A$6:$F$161</definedName>
    <definedName function="false" hidden="false" localSheetId="0" name="Print_Area" vbProcedure="false">附件!$A$1:$F$161</definedName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中职学校国家助学金中央和省级补助资金预计数分配表</t>
    </r>
  </si>
  <si>
    <t xml:space="preserve">单位：万元</t>
  </si>
  <si>
    <t xml:space="preserve">单位（市县）</t>
  </si>
  <si>
    <t xml:space="preserve">金额</t>
  </si>
  <si>
    <t xml:space="preserve">备注</t>
  </si>
  <si>
    <t xml:space="preserve">合计</t>
  </si>
  <si>
    <t xml:space="preserve">中央</t>
  </si>
  <si>
    <t xml:space="preserve">省级</t>
  </si>
  <si>
    <t xml:space="preserve">益阳市</t>
  </si>
  <si>
    <t xml:space="preserve">益阳市小计</t>
  </si>
  <si>
    <t xml:space="preserve">市本级及所辖区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[$-409]#,##0_);[RED]\(#,##0\)"/>
    <numFmt numFmtId="170" formatCode="#,##0;\(#,##0\)"/>
    <numFmt numFmtId="171" formatCode="#,##0;[RED]\(#,##0\)"/>
    <numFmt numFmtId="172" formatCode="_-* #,##0.00_-;\-* #,##0.00_-;_-* \-??_-;_-@_-"/>
    <numFmt numFmtId="173" formatCode="\$#,##0_);[RED]&quot;($&quot;#,##0\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_-;&quot;-$&quot;* #,##0_-;_-\$* \-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.00_);[RED]\(0.00\)"/>
    <numFmt numFmtId="211" formatCode="0.0_);[RED]\(0.0\)"/>
    <numFmt numFmtId="212" formatCode="0.00_ ;[RED]\-0.00\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6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name val="华文中宋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80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false" applyProtection="false"/>
    <xf numFmtId="164" fontId="32" fillId="0" borderId="9" applyFont="true" applyBorder="true" applyAlignment="false" applyProtection="false"/>
    <xf numFmtId="180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9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72" fillId="0" borderId="0" xfId="5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7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9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0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0" fillId="0" borderId="17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1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2" fillId="0" borderId="17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4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8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3" xfId="43"/>
    <cellStyle name="20% - 强调文字颜色 1 4" xfId="44"/>
    <cellStyle name="20% - 强调文字颜色 1 5" xfId="45"/>
    <cellStyle name="20% - 强调文字颜色 1 6" xfId="46"/>
    <cellStyle name="20% - 强调文字颜色 1 7" xfId="47"/>
    <cellStyle name="20% - 强调文字颜色 1 7 2" xfId="48"/>
    <cellStyle name="20% - 强调文字颜色 1 7 3" xfId="49"/>
    <cellStyle name="20% - 强调文字颜色 1 7_四队计价2011-6" xfId="50"/>
    <cellStyle name="20% - 强调文字颜色 1 8" xfId="51"/>
    <cellStyle name="20% - 强调文字颜色 1 9" xfId="52"/>
    <cellStyle name="20% - 强调文字颜色 2 10" xfId="53"/>
    <cellStyle name="20% - 强调文字颜色 2 11" xfId="54"/>
    <cellStyle name="20% - 强调文字颜色 2 12" xfId="55"/>
    <cellStyle name="20% - 强调文字颜色 2 13" xfId="56"/>
    <cellStyle name="20% - 强调文字颜色 2 14" xfId="57"/>
    <cellStyle name="20% - 强调文字颜色 2 15" xfId="58"/>
    <cellStyle name="20% - 强调文字颜色 2 16" xfId="59"/>
    <cellStyle name="20% - 强调文字颜色 2 17" xfId="60"/>
    <cellStyle name="20% - 强调文字颜色 2 18" xfId="61"/>
    <cellStyle name="20% - 强调文字颜色 2 19" xfId="62"/>
    <cellStyle name="20% - 强调文字颜色 2 2" xfId="63"/>
    <cellStyle name="20% - 强调文字颜色 2 20" xfId="64"/>
    <cellStyle name="20% - 强调文字颜色 2 21" xfId="65"/>
    <cellStyle name="20% - 强调文字颜色 2 22" xfId="66"/>
    <cellStyle name="20% - 强调文字颜色 2 23" xfId="67"/>
    <cellStyle name="20% - 强调文字颜色 2 24" xfId="68"/>
    <cellStyle name="20% - 强调文字颜色 2 3" xfId="69"/>
    <cellStyle name="20% - 强调文字颜色 2 4" xfId="70"/>
    <cellStyle name="20% - 强调文字颜色 2 5" xfId="71"/>
    <cellStyle name="20% - 强调文字颜色 2 6" xfId="72"/>
    <cellStyle name="20% - 强调文字颜色 2 7" xfId="73"/>
    <cellStyle name="20% - 强调文字颜色 2 7 2" xfId="74"/>
    <cellStyle name="20% - 强调文字颜色 2 7 3" xfId="75"/>
    <cellStyle name="20% - 强调文字颜色 2 7_四队计价2011-6" xfId="76"/>
    <cellStyle name="20% - 强调文字颜色 2 8" xfId="77"/>
    <cellStyle name="20% - 强调文字颜色 2 9" xfId="78"/>
    <cellStyle name="20% - 强调文字颜色 3 10" xfId="79"/>
    <cellStyle name="20% - 强调文字颜色 3 11" xfId="80"/>
    <cellStyle name="20% - 强调文字颜色 3 12" xfId="81"/>
    <cellStyle name="20% - 强调文字颜色 3 13" xfId="82"/>
    <cellStyle name="20% - 强调文字颜色 3 14" xfId="83"/>
    <cellStyle name="20% - 强调文字颜色 3 15" xfId="84"/>
    <cellStyle name="20% - 强调文字颜色 3 16" xfId="85"/>
    <cellStyle name="20% - 强调文字颜色 3 17" xfId="86"/>
    <cellStyle name="20% - 强调文字颜色 3 18" xfId="87"/>
    <cellStyle name="20% - 强调文字颜色 3 19" xfId="88"/>
    <cellStyle name="20% - 强调文字颜色 3 2" xfId="89"/>
    <cellStyle name="20% - 强调文字颜色 3 20" xfId="90"/>
    <cellStyle name="20% - 强调文字颜色 3 21" xfId="91"/>
    <cellStyle name="20% - 强调文字颜色 3 22" xfId="92"/>
    <cellStyle name="20% - 强调文字颜色 3 23" xfId="93"/>
    <cellStyle name="20% - 强调文字颜色 3 24" xfId="94"/>
    <cellStyle name="20% - 强调文字颜色 3 3" xfId="95"/>
    <cellStyle name="20% - 强调文字颜色 3 4" xfId="96"/>
    <cellStyle name="20% - 强调文字颜色 3 5" xfId="97"/>
    <cellStyle name="20% - 强调文字颜色 3 6" xfId="98"/>
    <cellStyle name="20% - 强调文字颜色 3 7" xfId="99"/>
    <cellStyle name="20% - 强调文字颜色 3 7 2" xfId="100"/>
    <cellStyle name="20% - 强调文字颜色 3 7 3" xfId="101"/>
    <cellStyle name="20% - 强调文字颜色 3 7_四队计价2011-6" xfId="102"/>
    <cellStyle name="20% - 强调文字颜色 3 8" xfId="103"/>
    <cellStyle name="20% - 强调文字颜色 3 9" xfId="104"/>
    <cellStyle name="20% - 强调文字颜色 4 10" xfId="105"/>
    <cellStyle name="20% - 强调文字颜色 4 11" xfId="106"/>
    <cellStyle name="20% - 强调文字颜色 4 12" xfId="107"/>
    <cellStyle name="20% - 强调文字颜色 4 13" xfId="108"/>
    <cellStyle name="20% - 强调文字颜色 4 14" xfId="109"/>
    <cellStyle name="20% - 强调文字颜色 4 15" xfId="110"/>
    <cellStyle name="20% - 强调文字颜色 4 16" xfId="111"/>
    <cellStyle name="20% - 强调文字颜色 4 17" xfId="112"/>
    <cellStyle name="20% - 强调文字颜色 4 18" xfId="113"/>
    <cellStyle name="20% - 强调文字颜色 4 19" xfId="114"/>
    <cellStyle name="20% - 强调文字颜色 4 2" xfId="115"/>
    <cellStyle name="20% - 强调文字颜色 4 20" xfId="116"/>
    <cellStyle name="20% - 强调文字颜色 4 21" xfId="117"/>
    <cellStyle name="20% - 强调文字颜色 4 22" xfId="118"/>
    <cellStyle name="20% - 强调文字颜色 4 23" xfId="119"/>
    <cellStyle name="20% - 强调文字颜色 4 24" xfId="120"/>
    <cellStyle name="20% - 强调文字颜色 4 3" xfId="121"/>
    <cellStyle name="20% - 强调文字颜色 4 4" xfId="122"/>
    <cellStyle name="20% - 强调文字颜色 4 5" xfId="123"/>
    <cellStyle name="20% - 强调文字颜色 4 6" xfId="124"/>
    <cellStyle name="20% - 强调文字颜色 4 7" xfId="125"/>
    <cellStyle name="20% - 强调文字颜色 4 7 2" xfId="126"/>
    <cellStyle name="20% - 强调文字颜色 4 7 3" xfId="127"/>
    <cellStyle name="20% - 强调文字颜色 4 7_四队计价2011-6" xfId="128"/>
    <cellStyle name="20% - 强调文字颜色 4 8" xfId="129"/>
    <cellStyle name="20% - 强调文字颜色 4 9" xfId="130"/>
    <cellStyle name="20% - 强调文字颜色 5 10" xfId="131"/>
    <cellStyle name="20% - 强调文字颜色 5 11" xfId="132"/>
    <cellStyle name="20% - 强调文字颜色 5 12" xfId="133"/>
    <cellStyle name="20% - 强调文字颜色 5 13" xfId="134"/>
    <cellStyle name="20% - 强调文字颜色 5 14" xfId="135"/>
    <cellStyle name="20% - 强调文字颜色 5 15" xfId="136"/>
    <cellStyle name="20% - 强调文字颜色 5 16" xfId="137"/>
    <cellStyle name="20% - 强调文字颜色 5 17" xfId="138"/>
    <cellStyle name="20% - 强调文字颜色 5 18" xfId="139"/>
    <cellStyle name="20% - 强调文字颜色 5 19" xfId="140"/>
    <cellStyle name="20% - 强调文字颜色 5 2" xfId="141"/>
    <cellStyle name="20% - 强调文字颜色 5 20" xfId="142"/>
    <cellStyle name="20% - 强调文字颜色 5 21" xfId="143"/>
    <cellStyle name="20% - 强调文字颜色 5 22" xfId="144"/>
    <cellStyle name="20% - 强调文字颜色 5 23" xfId="145"/>
    <cellStyle name="20% - 强调文字颜色 5 24" xfId="146"/>
    <cellStyle name="20% - 强调文字颜色 5 3" xfId="147"/>
    <cellStyle name="20% - 强调文字颜色 5 4" xfId="148"/>
    <cellStyle name="20% - 强调文字颜色 5 5" xfId="149"/>
    <cellStyle name="20% - 强调文字颜色 5 6" xfId="150"/>
    <cellStyle name="20% - 强调文字颜色 5 7" xfId="151"/>
    <cellStyle name="20% - 强调文字颜色 5 7 2" xfId="152"/>
    <cellStyle name="20% - 强调文字颜色 5 7 3" xfId="153"/>
    <cellStyle name="20% - 强调文字颜色 5 7_四队计价2011-6" xfId="154"/>
    <cellStyle name="20% - 强调文字颜色 5 8" xfId="155"/>
    <cellStyle name="20% - 强调文字颜色 5 9" xfId="156"/>
    <cellStyle name="20% - 强调文字颜色 6 10" xfId="157"/>
    <cellStyle name="20% - 强调文字颜色 6 11" xfId="158"/>
    <cellStyle name="20% - 强调文字颜色 6 12" xfId="159"/>
    <cellStyle name="20% - 强调文字颜色 6 13" xfId="160"/>
    <cellStyle name="20% - 强调文字颜色 6 14" xfId="161"/>
    <cellStyle name="20% - 强调文字颜色 6 15" xfId="162"/>
    <cellStyle name="20% - 强调文字颜色 6 16" xfId="163"/>
    <cellStyle name="20% - 强调文字颜色 6 17" xfId="164"/>
    <cellStyle name="20% - 强调文字颜色 6 18" xfId="165"/>
    <cellStyle name="20% - 强调文字颜色 6 19" xfId="166"/>
    <cellStyle name="20% - 强调文字颜色 6 2" xfId="167"/>
    <cellStyle name="20% - 强调文字颜色 6 20" xfId="168"/>
    <cellStyle name="20% - 强调文字颜色 6 21" xfId="169"/>
    <cellStyle name="20% - 强调文字颜色 6 22" xfId="170"/>
    <cellStyle name="20% - 强调文字颜色 6 23" xfId="171"/>
    <cellStyle name="20% - 强调文字颜色 6 24" xfId="172"/>
    <cellStyle name="20% - 强调文字颜色 6 3" xfId="173"/>
    <cellStyle name="20% - 强调文字颜色 6 4" xfId="174"/>
    <cellStyle name="20% - 强调文字颜色 6 5" xfId="175"/>
    <cellStyle name="20% - 强调文字颜色 6 6" xfId="176"/>
    <cellStyle name="20% - 强调文字颜色 6 7" xfId="177"/>
    <cellStyle name="20% - 强调文字颜色 6 7 2" xfId="178"/>
    <cellStyle name="20% - 强调文字颜色 6 7 3" xfId="179"/>
    <cellStyle name="20% - 强调文字颜色 6 7_四队计价2011-6" xfId="180"/>
    <cellStyle name="20% - 强调文字颜色 6 8" xfId="181"/>
    <cellStyle name="20% - 强调文字颜色 6 9" xfId="182"/>
    <cellStyle name="40% - Accent1" xfId="183"/>
    <cellStyle name="40% - Accent2" xfId="184"/>
    <cellStyle name="40% - Accent3" xfId="185"/>
    <cellStyle name="40% - Accent4" xfId="186"/>
    <cellStyle name="40% - Accent5" xfId="187"/>
    <cellStyle name="40% - Accent6" xfId="188"/>
    <cellStyle name="40% - 强调文字颜色 1 10" xfId="189"/>
    <cellStyle name="40% - 强调文字颜色 1 11" xfId="190"/>
    <cellStyle name="40% - 强调文字颜色 1 12" xfId="191"/>
    <cellStyle name="40% - 强调文字颜色 1 13" xfId="192"/>
    <cellStyle name="40% - 强调文字颜色 1 14" xfId="193"/>
    <cellStyle name="40% - 强调文字颜色 1 15" xfId="194"/>
    <cellStyle name="40% - 强调文字颜色 1 16" xfId="195"/>
    <cellStyle name="40% - 强调文字颜色 1 17" xfId="196"/>
    <cellStyle name="40% - 强调文字颜色 1 18" xfId="197"/>
    <cellStyle name="40% - 强调文字颜色 1 19" xfId="198"/>
    <cellStyle name="40% - 强调文字颜色 1 2" xfId="199"/>
    <cellStyle name="40% - 强调文字颜色 1 20" xfId="200"/>
    <cellStyle name="40% - 强调文字颜色 1 21" xfId="201"/>
    <cellStyle name="40% - 强调文字颜色 1 22" xfId="202"/>
    <cellStyle name="40% - 强调文字颜色 1 23" xfId="203"/>
    <cellStyle name="40% - 强调文字颜色 1 24" xfId="204"/>
    <cellStyle name="40% - 强调文字颜色 1 3" xfId="205"/>
    <cellStyle name="40% - 强调文字颜色 1 4" xfId="206"/>
    <cellStyle name="40% - 强调文字颜色 1 5" xfId="207"/>
    <cellStyle name="40% - 强调文字颜色 1 6" xfId="208"/>
    <cellStyle name="40% - 强调文字颜色 1 7" xfId="209"/>
    <cellStyle name="40% - 强调文字颜色 1 7 2" xfId="210"/>
    <cellStyle name="40% - 强调文字颜色 1 7 3" xfId="211"/>
    <cellStyle name="40% - 强调文字颜色 1 7_四队计价2011-6" xfId="212"/>
    <cellStyle name="40% - 强调文字颜色 1 8" xfId="213"/>
    <cellStyle name="40% - 强调文字颜色 1 9" xfId="214"/>
    <cellStyle name="40% - 强调文字颜色 2 10" xfId="215"/>
    <cellStyle name="40% - 强调文字颜色 2 11" xfId="216"/>
    <cellStyle name="40% - 强调文字颜色 2 12" xfId="217"/>
    <cellStyle name="40% - 强调文字颜色 2 13" xfId="218"/>
    <cellStyle name="40% - 强调文字颜色 2 14" xfId="219"/>
    <cellStyle name="40% - 强调文字颜色 2 15" xfId="220"/>
    <cellStyle name="40% - 强调文字颜色 2 16" xfId="221"/>
    <cellStyle name="40% - 强调文字颜色 2 17" xfId="222"/>
    <cellStyle name="40% - 强调文字颜色 2 18" xfId="223"/>
    <cellStyle name="40% - 强调文字颜色 2 19" xfId="224"/>
    <cellStyle name="40% - 强调文字颜色 2 2" xfId="225"/>
    <cellStyle name="40% - 强调文字颜色 2 20" xfId="226"/>
    <cellStyle name="40% - 强调文字颜色 2 21" xfId="227"/>
    <cellStyle name="40% - 强调文字颜色 2 22" xfId="228"/>
    <cellStyle name="40% - 强调文字颜色 2 23" xfId="229"/>
    <cellStyle name="40% - 强调文字颜色 2 24" xfId="230"/>
    <cellStyle name="40% - 强调文字颜色 2 3" xfId="231"/>
    <cellStyle name="40% - 强调文字颜色 2 4" xfId="232"/>
    <cellStyle name="40% - 强调文字颜色 2 5" xfId="233"/>
    <cellStyle name="40% - 强调文字颜色 2 6" xfId="234"/>
    <cellStyle name="40% - 强调文字颜色 2 7" xfId="235"/>
    <cellStyle name="40% - 强调文字颜色 2 7 2" xfId="236"/>
    <cellStyle name="40% - 强调文字颜色 2 7 3" xfId="237"/>
    <cellStyle name="40% - 强调文字颜色 2 7_四队计价2011-6" xfId="238"/>
    <cellStyle name="40% - 强调文字颜色 2 8" xfId="239"/>
    <cellStyle name="40% - 强调文字颜色 2 9" xfId="240"/>
    <cellStyle name="40% - 强调文字颜色 3 10" xfId="241"/>
    <cellStyle name="40% - 强调文字颜色 3 11" xfId="242"/>
    <cellStyle name="40% - 强调文字颜色 3 12" xfId="243"/>
    <cellStyle name="40% - 强调文字颜色 3 13" xfId="244"/>
    <cellStyle name="40% - 强调文字颜色 3 14" xfId="245"/>
    <cellStyle name="40% - 强调文字颜色 3 15" xfId="246"/>
    <cellStyle name="40% - 强调文字颜色 3 16" xfId="247"/>
    <cellStyle name="40% - 强调文字颜色 3 17" xfId="248"/>
    <cellStyle name="40% - 强调文字颜色 3 18" xfId="249"/>
    <cellStyle name="40% - 强调文字颜色 3 19" xfId="250"/>
    <cellStyle name="40% - 强调文字颜色 3 2" xfId="251"/>
    <cellStyle name="40% - 强调文字颜色 3 20" xfId="252"/>
    <cellStyle name="40% - 强调文字颜色 3 21" xfId="253"/>
    <cellStyle name="40% - 强调文字颜色 3 22" xfId="254"/>
    <cellStyle name="40% - 强调文字颜色 3 23" xfId="255"/>
    <cellStyle name="40% - 强调文字颜色 3 24" xfId="256"/>
    <cellStyle name="40% - 强调文字颜色 3 3" xfId="257"/>
    <cellStyle name="40% - 强调文字颜色 3 4" xfId="258"/>
    <cellStyle name="40% - 强调文字颜色 3 5" xfId="259"/>
    <cellStyle name="40% - 强调文字颜色 3 6" xfId="260"/>
    <cellStyle name="40% - 强调文字颜色 3 7" xfId="261"/>
    <cellStyle name="40% - 强调文字颜色 3 7 2" xfId="262"/>
    <cellStyle name="40% - 强调文字颜色 3 7 3" xfId="263"/>
    <cellStyle name="40% - 强调文字颜色 3 7_四队计价2011-6" xfId="264"/>
    <cellStyle name="40% - 强调文字颜色 3 8" xfId="265"/>
    <cellStyle name="40% - 强调文字颜色 3 9" xfId="266"/>
    <cellStyle name="40% - 强调文字颜色 4 10" xfId="267"/>
    <cellStyle name="40% - 强调文字颜色 4 11" xfId="268"/>
    <cellStyle name="40% - 强调文字颜色 4 12" xfId="269"/>
    <cellStyle name="40% - 强调文字颜色 4 13" xfId="270"/>
    <cellStyle name="40% - 强调文字颜色 4 14" xfId="271"/>
    <cellStyle name="40% - 强调文字颜色 4 15" xfId="272"/>
    <cellStyle name="40% - 强调文字颜色 4 16" xfId="273"/>
    <cellStyle name="40% - 强调文字颜色 4 17" xfId="274"/>
    <cellStyle name="40% - 强调文字颜色 4 18" xfId="275"/>
    <cellStyle name="40% - 强调文字颜色 4 19" xfId="276"/>
    <cellStyle name="40% - 强调文字颜色 4 2" xfId="277"/>
    <cellStyle name="40% - 强调文字颜色 4 20" xfId="278"/>
    <cellStyle name="40% - 强调文字颜色 4 21" xfId="279"/>
    <cellStyle name="40% - 强调文字颜色 4 22" xfId="280"/>
    <cellStyle name="40% - 强调文字颜色 4 23" xfId="281"/>
    <cellStyle name="40% - 强调文字颜色 4 24" xfId="282"/>
    <cellStyle name="40% - 强调文字颜色 4 3" xfId="283"/>
    <cellStyle name="40% - 强调文字颜色 4 4" xfId="284"/>
    <cellStyle name="40% - 强调文字颜色 4 5" xfId="285"/>
    <cellStyle name="40% - 强调文字颜色 4 6" xfId="286"/>
    <cellStyle name="40% - 强调文字颜色 4 7" xfId="287"/>
    <cellStyle name="40% - 强调文字颜色 4 7 2" xfId="288"/>
    <cellStyle name="40% - 强调文字颜色 4 7 3" xfId="289"/>
    <cellStyle name="40% - 强调文字颜色 4 7_四队计价2011-6" xfId="290"/>
    <cellStyle name="40% - 强调文字颜色 4 8" xfId="291"/>
    <cellStyle name="40% - 强调文字颜色 4 9" xfId="292"/>
    <cellStyle name="40% - 强调文字颜色 5 10" xfId="293"/>
    <cellStyle name="40% - 强调文字颜色 5 11" xfId="294"/>
    <cellStyle name="40% - 强调文字颜色 5 12" xfId="295"/>
    <cellStyle name="40% - 强调文字颜色 5 13" xfId="296"/>
    <cellStyle name="40% - 强调文字颜色 5 14" xfId="297"/>
    <cellStyle name="40% - 强调文字颜色 5 15" xfId="298"/>
    <cellStyle name="40% - 强调文字颜色 5 16" xfId="299"/>
    <cellStyle name="40% - 强调文字颜色 5 17" xfId="300"/>
    <cellStyle name="40% - 强调文字颜色 5 18" xfId="301"/>
    <cellStyle name="40% - 强调文字颜色 5 19" xfId="302"/>
    <cellStyle name="40% - 强调文字颜色 5 2" xfId="303"/>
    <cellStyle name="40% - 强调文字颜色 5 20" xfId="304"/>
    <cellStyle name="40% - 强调文字颜色 5 21" xfId="305"/>
    <cellStyle name="40% - 强调文字颜色 5 22" xfId="306"/>
    <cellStyle name="40% - 强调文字颜色 5 23" xfId="307"/>
    <cellStyle name="40% - 强调文字颜色 5 24" xfId="308"/>
    <cellStyle name="40% - 强调文字颜色 5 3" xfId="309"/>
    <cellStyle name="40% - 强调文字颜色 5 4" xfId="310"/>
    <cellStyle name="40% - 强调文字颜色 5 5" xfId="311"/>
    <cellStyle name="40% - 强调文字颜色 5 6" xfId="312"/>
    <cellStyle name="40% - 强调文字颜色 5 7" xfId="313"/>
    <cellStyle name="40% - 强调文字颜色 5 7 2" xfId="314"/>
    <cellStyle name="40% - 强调文字颜色 5 7 3" xfId="315"/>
    <cellStyle name="40% - 强调文字颜色 5 7_四队计价2011-6" xfId="316"/>
    <cellStyle name="40% - 强调文字颜色 5 8" xfId="317"/>
    <cellStyle name="40% - 强调文字颜色 5 9" xfId="318"/>
    <cellStyle name="40% - 强调文字颜色 6 10" xfId="319"/>
    <cellStyle name="40% - 强调文字颜色 6 11" xfId="320"/>
    <cellStyle name="40% - 强调文字颜色 6 12" xfId="321"/>
    <cellStyle name="40% - 强调文字颜色 6 13" xfId="322"/>
    <cellStyle name="40% - 强调文字颜色 6 14" xfId="323"/>
    <cellStyle name="40% - 强调文字颜色 6 15" xfId="324"/>
    <cellStyle name="40% - 强调文字颜色 6 16" xfId="325"/>
    <cellStyle name="40% - 强调文字颜色 6 17" xfId="326"/>
    <cellStyle name="40% - 强调文字颜色 6 18" xfId="327"/>
    <cellStyle name="40% - 强调文字颜色 6 19" xfId="328"/>
    <cellStyle name="40% - 强调文字颜色 6 2" xfId="329"/>
    <cellStyle name="40% - 强调文字颜色 6 20" xfId="330"/>
    <cellStyle name="40% - 强调文字颜色 6 21" xfId="331"/>
    <cellStyle name="40% - 强调文字颜色 6 22" xfId="332"/>
    <cellStyle name="40% - 强调文字颜色 6 23" xfId="333"/>
    <cellStyle name="40% - 强调文字颜色 6 24" xfId="334"/>
    <cellStyle name="40% - 强调文字颜色 6 3" xfId="335"/>
    <cellStyle name="40% - 强调文字颜色 6 4" xfId="336"/>
    <cellStyle name="40% - 强调文字颜色 6 5" xfId="337"/>
    <cellStyle name="40% - 强调文字颜色 6 6" xfId="338"/>
    <cellStyle name="40% - 强调文字颜色 6 7" xfId="339"/>
    <cellStyle name="40% - 强调文字颜色 6 7 2" xfId="340"/>
    <cellStyle name="40% - 强调文字颜色 6 7 3" xfId="341"/>
    <cellStyle name="40% - 强调文字颜色 6 7_四队计价2011-6" xfId="342"/>
    <cellStyle name="40% - 强调文字颜色 6 8" xfId="343"/>
    <cellStyle name="40% - 强调文字颜色 6 9" xfId="344"/>
    <cellStyle name="60% - Accent1" xfId="345"/>
    <cellStyle name="60% - Accent2" xfId="346"/>
    <cellStyle name="60% - Accent3" xfId="347"/>
    <cellStyle name="60% - Accent4" xfId="348"/>
    <cellStyle name="60% - Accent5" xfId="349"/>
    <cellStyle name="60% - Accent6" xfId="350"/>
    <cellStyle name="60% - 强调文字颜色 1 10" xfId="351"/>
    <cellStyle name="60% - 强调文字颜色 1 11" xfId="352"/>
    <cellStyle name="60% - 强调文字颜色 1 12" xfId="353"/>
    <cellStyle name="60% - 强调文字颜色 1 13" xfId="354"/>
    <cellStyle name="60% - 强调文字颜色 1 14" xfId="355"/>
    <cellStyle name="60% - 强调文字颜色 1 15" xfId="356"/>
    <cellStyle name="60% - 强调文字颜色 1 16" xfId="357"/>
    <cellStyle name="60% - 强调文字颜色 1 17" xfId="358"/>
    <cellStyle name="60% - 强调文字颜色 1 18" xfId="359"/>
    <cellStyle name="60% - 强调文字颜色 1 19" xfId="360"/>
    <cellStyle name="60% - 强调文字颜色 1 2" xfId="361"/>
    <cellStyle name="60% - 强调文字颜色 1 20" xfId="362"/>
    <cellStyle name="60% - 强调文字颜色 1 21" xfId="363"/>
    <cellStyle name="60% - 强调文字颜色 1 22" xfId="364"/>
    <cellStyle name="60% - 强调文字颜色 1 23" xfId="365"/>
    <cellStyle name="60% - 强调文字颜色 1 24" xfId="366"/>
    <cellStyle name="60% - 强调文字颜色 1 3" xfId="367"/>
    <cellStyle name="60% - 强调文字颜色 1 4" xfId="368"/>
    <cellStyle name="60% - 强调文字颜色 1 5" xfId="369"/>
    <cellStyle name="60% - 强调文字颜色 1 6" xfId="370"/>
    <cellStyle name="60% - 强调文字颜色 1 7" xfId="371"/>
    <cellStyle name="60% - 强调文字颜色 1 7 2" xfId="372"/>
    <cellStyle name="60% - 强调文字颜色 1 7 3" xfId="373"/>
    <cellStyle name="60% - 强调文字颜色 1 7_四队计价2011-6" xfId="374"/>
    <cellStyle name="60% - 强调文字颜色 1 8" xfId="375"/>
    <cellStyle name="60% - 强调文字颜色 1 9" xfId="376"/>
    <cellStyle name="60% - 强调文字颜色 2 10" xfId="377"/>
    <cellStyle name="60% - 强调文字颜色 2 11" xfId="378"/>
    <cellStyle name="60% - 强调文字颜色 2 12" xfId="379"/>
    <cellStyle name="60% - 强调文字颜色 2 13" xfId="380"/>
    <cellStyle name="60% - 强调文字颜色 2 14" xfId="381"/>
    <cellStyle name="60% - 强调文字颜色 2 15" xfId="382"/>
    <cellStyle name="60% - 强调文字颜色 2 16" xfId="383"/>
    <cellStyle name="60% - 强调文字颜色 2 17" xfId="384"/>
    <cellStyle name="60% - 强调文字颜色 2 18" xfId="385"/>
    <cellStyle name="60% - 强调文字颜色 2 19" xfId="386"/>
    <cellStyle name="60% - 强调文字颜色 2 2" xfId="387"/>
    <cellStyle name="60% - 强调文字颜色 2 20" xfId="388"/>
    <cellStyle name="60% - 强调文字颜色 2 21" xfId="389"/>
    <cellStyle name="60% - 强调文字颜色 2 22" xfId="390"/>
    <cellStyle name="60% - 强调文字颜色 2 23" xfId="391"/>
    <cellStyle name="60% - 强调文字颜色 2 24" xfId="392"/>
    <cellStyle name="60% - 强调文字颜色 2 3" xfId="393"/>
    <cellStyle name="60% - 强调文字颜色 2 4" xfId="394"/>
    <cellStyle name="60% - 强调文字颜色 2 5" xfId="395"/>
    <cellStyle name="60% - 强调文字颜色 2 6" xfId="396"/>
    <cellStyle name="60% - 强调文字颜色 2 7" xfId="397"/>
    <cellStyle name="60% - 强调文字颜色 2 7 2" xfId="398"/>
    <cellStyle name="60% - 强调文字颜色 2 7 3" xfId="399"/>
    <cellStyle name="60% - 强调文字颜色 2 7_四队计价2011-6" xfId="400"/>
    <cellStyle name="60% - 强调文字颜色 2 8" xfId="401"/>
    <cellStyle name="60% - 强调文字颜色 2 9" xfId="402"/>
    <cellStyle name="60% - 强调文字颜色 3 10" xfId="403"/>
    <cellStyle name="60% - 强调文字颜色 3 11" xfId="404"/>
    <cellStyle name="60% - 强调文字颜色 3 12" xfId="405"/>
    <cellStyle name="60% - 强调文字颜色 3 13" xfId="406"/>
    <cellStyle name="60% - 强调文字颜色 3 14" xfId="407"/>
    <cellStyle name="60% - 强调文字颜色 3 15" xfId="408"/>
    <cellStyle name="60% - 强调文字颜色 3 16" xfId="409"/>
    <cellStyle name="60% - 强调文字颜色 3 17" xfId="410"/>
    <cellStyle name="60% - 强调文字颜色 3 18" xfId="411"/>
    <cellStyle name="60% - 强调文字颜色 3 19" xfId="412"/>
    <cellStyle name="60% - 强调文字颜色 3 2" xfId="413"/>
    <cellStyle name="60% - 强调文字颜色 3 20" xfId="414"/>
    <cellStyle name="60% - 强调文字颜色 3 21" xfId="415"/>
    <cellStyle name="60% - 强调文字颜色 3 22" xfId="416"/>
    <cellStyle name="60% - 强调文字颜色 3 23" xfId="417"/>
    <cellStyle name="60% - 强调文字颜色 3 24" xfId="418"/>
    <cellStyle name="60% - 强调文字颜色 3 3" xfId="419"/>
    <cellStyle name="60% - 强调文字颜色 3 4" xfId="420"/>
    <cellStyle name="60% - 强调文字颜色 3 5" xfId="421"/>
    <cellStyle name="60% - 强调文字颜色 3 6" xfId="422"/>
    <cellStyle name="60% - 强调文字颜色 3 7" xfId="423"/>
    <cellStyle name="60% - 强调文字颜色 3 7 2" xfId="424"/>
    <cellStyle name="60% - 强调文字颜色 3 7 3" xfId="425"/>
    <cellStyle name="60% - 强调文字颜色 3 7_四队计价2011-6" xfId="426"/>
    <cellStyle name="60% - 强调文字颜色 3 8" xfId="427"/>
    <cellStyle name="60% - 强调文字颜色 3 9" xfId="428"/>
    <cellStyle name="60% - 强调文字颜色 4 10" xfId="429"/>
    <cellStyle name="60% - 强调文字颜色 4 11" xfId="430"/>
    <cellStyle name="60% - 强调文字颜色 4 12" xfId="431"/>
    <cellStyle name="60% - 强调文字颜色 4 13" xfId="432"/>
    <cellStyle name="60% - 强调文字颜色 4 14" xfId="433"/>
    <cellStyle name="60% - 强调文字颜色 4 15" xfId="434"/>
    <cellStyle name="60% - 强调文字颜色 4 16" xfId="435"/>
    <cellStyle name="60% - 强调文字颜色 4 17" xfId="436"/>
    <cellStyle name="60% - 强调文字颜色 4 18" xfId="437"/>
    <cellStyle name="60% - 强调文字颜色 4 19" xfId="438"/>
    <cellStyle name="60% - 强调文字颜色 4 2" xfId="439"/>
    <cellStyle name="60% - 强调文字颜色 4 20" xfId="440"/>
    <cellStyle name="60% - 强调文字颜色 4 21" xfId="441"/>
    <cellStyle name="60% - 强调文字颜色 4 22" xfId="442"/>
    <cellStyle name="60% - 强调文字颜色 4 23" xfId="443"/>
    <cellStyle name="60% - 强调文字颜色 4 24" xfId="444"/>
    <cellStyle name="60% - 强调文字颜色 4 3" xfId="445"/>
    <cellStyle name="60% - 强调文字颜色 4 4" xfId="446"/>
    <cellStyle name="60% - 强调文字颜色 4 5" xfId="447"/>
    <cellStyle name="60% - 强调文字颜色 4 6" xfId="448"/>
    <cellStyle name="60% - 强调文字颜色 4 7" xfId="449"/>
    <cellStyle name="60% - 强调文字颜色 4 7 2" xfId="450"/>
    <cellStyle name="60% - 强调文字颜色 4 7 3" xfId="451"/>
    <cellStyle name="60% - 强调文字颜色 4 7_四队计价2011-6" xfId="452"/>
    <cellStyle name="60% - 强调文字颜色 4 8" xfId="453"/>
    <cellStyle name="60% - 强调文字颜色 4 9" xfId="454"/>
    <cellStyle name="60% - 强调文字颜色 5 10" xfId="455"/>
    <cellStyle name="60% - 强调文字颜色 5 11" xfId="456"/>
    <cellStyle name="60% - 强调文字颜色 5 12" xfId="457"/>
    <cellStyle name="60% - 强调文字颜色 5 13" xfId="458"/>
    <cellStyle name="60% - 强调文字颜色 5 14" xfId="459"/>
    <cellStyle name="60% - 强调文字颜色 5 15" xfId="460"/>
    <cellStyle name="60% - 强调文字颜色 5 16" xfId="461"/>
    <cellStyle name="60% - 强调文字颜色 5 17" xfId="462"/>
    <cellStyle name="60% - 强调文字颜色 5 18" xfId="463"/>
    <cellStyle name="60% - 强调文字颜色 5 19" xfId="464"/>
    <cellStyle name="60% - 强调文字颜色 5 2" xfId="465"/>
    <cellStyle name="60% - 强调文字颜色 5 20" xfId="466"/>
    <cellStyle name="60% - 强调文字颜色 5 21" xfId="467"/>
    <cellStyle name="60% - 强调文字颜色 5 22" xfId="468"/>
    <cellStyle name="60% - 强调文字颜色 5 23" xfId="469"/>
    <cellStyle name="60% - 强调文字颜色 5 24" xfId="470"/>
    <cellStyle name="60% - 强调文字颜色 5 3" xfId="471"/>
    <cellStyle name="60% - 强调文字颜色 5 4" xfId="472"/>
    <cellStyle name="60% - 强调文字颜色 5 5" xfId="473"/>
    <cellStyle name="60% - 强调文字颜色 5 6" xfId="474"/>
    <cellStyle name="60% - 强调文字颜色 5 7" xfId="475"/>
    <cellStyle name="60% - 强调文字颜色 5 7 2" xfId="476"/>
    <cellStyle name="60% - 强调文字颜色 5 7 3" xfId="477"/>
    <cellStyle name="60% - 强调文字颜色 5 7_四队计价2011-6" xfId="478"/>
    <cellStyle name="60% - 强调文字颜色 5 8" xfId="479"/>
    <cellStyle name="60% - 强调文字颜色 5 9" xfId="480"/>
    <cellStyle name="60% - 强调文字颜色 6 10" xfId="481"/>
    <cellStyle name="60% - 强调文字颜色 6 11" xfId="482"/>
    <cellStyle name="60% - 强调文字颜色 6 12" xfId="483"/>
    <cellStyle name="60% - 强调文字颜色 6 13" xfId="484"/>
    <cellStyle name="60% - 强调文字颜色 6 14" xfId="485"/>
    <cellStyle name="60% - 强调文字颜色 6 15" xfId="486"/>
    <cellStyle name="60% - 强调文字颜色 6 16" xfId="487"/>
    <cellStyle name="60% - 强调文字颜色 6 17" xfId="488"/>
    <cellStyle name="60% - 强调文字颜色 6 18" xfId="489"/>
    <cellStyle name="60% - 强调文字颜色 6 19" xfId="490"/>
    <cellStyle name="60% - 强调文字颜色 6 2" xfId="491"/>
    <cellStyle name="60% - 强调文字颜色 6 20" xfId="492"/>
    <cellStyle name="60% - 强调文字颜色 6 21" xfId="493"/>
    <cellStyle name="60% - 强调文字颜色 6 22" xfId="494"/>
    <cellStyle name="60% - 强调文字颜色 6 23" xfId="495"/>
    <cellStyle name="60% - 强调文字颜色 6 24" xfId="496"/>
    <cellStyle name="60% - 强调文字颜色 6 3" xfId="497"/>
    <cellStyle name="60% - 强调文字颜色 6 4" xfId="498"/>
    <cellStyle name="60% - 强调文字颜色 6 5" xfId="499"/>
    <cellStyle name="60% - 强调文字颜色 6 6" xfId="500"/>
    <cellStyle name="60% - 强调文字颜色 6 7" xfId="501"/>
    <cellStyle name="60% - 强调文字颜色 6 7 2" xfId="502"/>
    <cellStyle name="60% - 强调文字颜色 6 7 3" xfId="503"/>
    <cellStyle name="60% - 强调文字颜色 6 7_四队计价2011-6" xfId="504"/>
    <cellStyle name="60% - 强调文字颜色 6 8" xfId="505"/>
    <cellStyle name="60% - 强调文字颜色 6 9" xfId="506"/>
    <cellStyle name="6mal" xfId="507"/>
    <cellStyle name="?鹎%U龡&amp;H?_x0008__x001c__x001c_?_x0007__x0001__x0001_" xfId="508"/>
    <cellStyle name="_01、02章" xfId="509"/>
    <cellStyle name="_01、02章_一队计价(2011-6)" xfId="510"/>
    <cellStyle name="_01、02章_一队计价(2011-7)" xfId="511"/>
    <cellStyle name="_20100326高清市院遂宁检察院1080P配置清单26日改" xfId="512"/>
    <cellStyle name="_2向莆铁路JX-3标红线成本测算（土建）(终)" xfId="513"/>
    <cellStyle name="_Book1" xfId="514"/>
    <cellStyle name="_Book1_1" xfId="515"/>
    <cellStyle name="_Book1_2" xfId="516"/>
    <cellStyle name="_Book1_3" xfId="517"/>
    <cellStyle name="_ET_STYLE_NoName_00_" xfId="518"/>
    <cellStyle name="_ET_STYLE_NoName_00__2014年秋季助学金（技校12.1指标文）" xfId="519"/>
    <cellStyle name="_ET_STYLE_NoName_00__Book1" xfId="520"/>
    <cellStyle name="_ET_STYLE_NoName_00__Book1_1" xfId="521"/>
    <cellStyle name="_ET_STYLE_NoName_00__Book1_1_县公司" xfId="522"/>
    <cellStyle name="_ET_STYLE_NoName_00__Book1_1_银行账户情况表_2010年12月" xfId="523"/>
    <cellStyle name="_ET_STYLE_NoName_00__Book1_2" xfId="524"/>
    <cellStyle name="_ET_STYLE_NoName_00__Book1_3" xfId="525"/>
    <cellStyle name="_ET_STYLE_NoName_00__Book1_4" xfId="526"/>
    <cellStyle name="_ET_STYLE_NoName_00__Book1_县公司" xfId="527"/>
    <cellStyle name="_ET_STYLE_NoName_00__Book1_银行账户情况表_2010年12月" xfId="528"/>
    <cellStyle name="_ET_STYLE_NoName_00__Sheet3" xfId="529"/>
    <cellStyle name="_ET_STYLE_NoName_00__XG-1.2红线成本" xfId="530"/>
    <cellStyle name="_ET_STYLE_NoName_00__云南水利电力有限公司" xfId="531"/>
    <cellStyle name="_ET_STYLE_NoName_00__县公司" xfId="532"/>
    <cellStyle name="_ET_STYLE_NoName_00__周转料摊销统计表" xfId="533"/>
    <cellStyle name="_ET_STYLE_NoName_00__建行" xfId="534"/>
    <cellStyle name="_ET_STYLE_NoName_00__海洋乐园成本测算（2011.5.4）" xfId="535"/>
    <cellStyle name="_ET_STYLE_NoName_00__红线成本编制附表（局指样表）" xfId="536"/>
    <cellStyle name="_ET_STYLE_NoName_00__银行账户情况表_2010年12月" xfId="537"/>
    <cellStyle name="_ET_STYLE_NoName_00__预拨2014年中职助学金(1)" xfId="538"/>
    <cellStyle name="_I标三项目部红线成本分析样表 （黄杰报局指）" xfId="539"/>
    <cellStyle name="_Sheet1" xfId="540"/>
    <cellStyle name="_一队计价(2011-6)" xfId="541"/>
    <cellStyle name="_京沪线成本状况表2.10" xfId="542"/>
    <cellStyle name="_劳务费用清单（路基附属10-3）" xfId="543"/>
    <cellStyle name="_协作队伍报名名单(10.8.28)" xfId="544"/>
    <cellStyle name="_协作队伍报名名单(10.8.28)_一队计价(2011-6)" xfId="545"/>
    <cellStyle name="_协作队伍报名名单(10.8.28)_一队计价(2011-7)" xfId="546"/>
    <cellStyle name="_南方电网" xfId="547"/>
    <cellStyle name="_向莆铁路XPJX-3标主要项目单价分析" xfId="548"/>
    <cellStyle name="_建总司成本分析（局）" xfId="549"/>
    <cellStyle name="_弱电系统设备配置报价清单" xfId="550"/>
    <cellStyle name="_成本预测（局）" xfId="551"/>
    <cellStyle name="_成绵乐CMLZQ-8标段二项目部劳务单价汇总（正式版）" xfId="552"/>
    <cellStyle name="_成都地铁车辆段工料机计算" xfId="553"/>
    <cellStyle name="_报湘桂局指挥部09年经费模板" xfId="554"/>
    <cellStyle name="_报湘桂局指挥部2010年经费模板" xfId="555"/>
    <cellStyle name="_报湘桂局指挥部2011年经费模板" xfId="556"/>
    <cellStyle name="_本部汇总" xfId="557"/>
    <cellStyle name="_桥梁" xfId="558"/>
    <cellStyle name="_浆砌片石单价分析" xfId="559"/>
    <cellStyle name="_混凝土配合比及单价计算表" xfId="560"/>
    <cellStyle name="_渝利红线成本测算（土建）(终)" xfId="561"/>
    <cellStyle name="_湘桂铁路I标一项目部红线成本(最新)" xfId="562"/>
    <cellStyle name="_湘桂铁路工程I标红线成本分析样表" xfId="563"/>
    <cellStyle name="_湘桂铁路工程I标红线成本分析样表 （草）09.8.21修改" xfId="564"/>
    <cellStyle name="_砼搅拌测算" xfId="565"/>
    <cellStyle name="_砼搅拌测算_一队计价(2011-6)" xfId="566"/>
    <cellStyle name="_砼搅拌测算_一队计价(2011-7)" xfId="567"/>
    <cellStyle name="_红线成本编制附表（局指样表）" xfId="568"/>
    <cellStyle name="_红线成本预算指导价格0324" xfId="569"/>
    <cellStyle name="_贵广线模板及周转材料摊销统计表" xfId="570"/>
    <cellStyle name="_隧道工班内部承包清单汇总表（隧二队）" xfId="571"/>
    <cellStyle name="_隧道综合单价对照表" xfId="572"/>
    <cellStyle name="_隧道综合单价表---讨论稿" xfId="573"/>
    <cellStyle name="Accent1" xfId="574"/>
    <cellStyle name="Accent1 - 20%" xfId="575"/>
    <cellStyle name="Accent1 - 40%" xfId="576"/>
    <cellStyle name="Accent1 - 60%" xfId="577"/>
    <cellStyle name="Accent1_公安安全支出补充表5.14" xfId="578"/>
    <cellStyle name="Accent2" xfId="579"/>
    <cellStyle name="Accent2 - 20%" xfId="580"/>
    <cellStyle name="Accent2 - 40%" xfId="581"/>
    <cellStyle name="Accent2 - 60%" xfId="582"/>
    <cellStyle name="Accent2_公安安全支出补充表5.14" xfId="583"/>
    <cellStyle name="Accent3" xfId="584"/>
    <cellStyle name="Accent3 - 20%" xfId="585"/>
    <cellStyle name="Accent3 - 40%" xfId="586"/>
    <cellStyle name="Accent3 - 60%" xfId="587"/>
    <cellStyle name="Accent3_公安安全支出补充表5.14" xfId="588"/>
    <cellStyle name="Accent4" xfId="589"/>
    <cellStyle name="Accent4 - 20%" xfId="590"/>
    <cellStyle name="Accent4 - 40%" xfId="591"/>
    <cellStyle name="Accent4 - 60%" xfId="592"/>
    <cellStyle name="Accent4_公安安全支出补充表5.14" xfId="593"/>
    <cellStyle name="Accent5" xfId="594"/>
    <cellStyle name="Accent5 - 20%" xfId="595"/>
    <cellStyle name="Accent5 - 40%" xfId="596"/>
    <cellStyle name="Accent5 - 60%" xfId="597"/>
    <cellStyle name="Accent5_公安安全支出补充表5.14" xfId="598"/>
    <cellStyle name="Accent6" xfId="599"/>
    <cellStyle name="Accent6 - 20%" xfId="600"/>
    <cellStyle name="Accent6 - 40%" xfId="601"/>
    <cellStyle name="Accent6 - 60%" xfId="602"/>
    <cellStyle name="Accent6_公安安全支出补充表5.14" xfId="603"/>
    <cellStyle name="args.style" xfId="604"/>
    <cellStyle name="Bad 1" xfId="605"/>
    <cellStyle name="Black" xfId="606"/>
    <cellStyle name="Border" xfId="607"/>
    <cellStyle name="Calc Currency (0)" xfId="608"/>
    <cellStyle name="Calculation" xfId="609"/>
    <cellStyle name="Check Cell" xfId="610"/>
    <cellStyle name="ColLevel_0" xfId="611"/>
    <cellStyle name="Comma [0]" xfId="612"/>
    <cellStyle name="comma zerodec" xfId="613"/>
    <cellStyle name="comma-d" xfId="614"/>
    <cellStyle name="Comma_!!!GO" xfId="615"/>
    <cellStyle name="Currency [0]" xfId="616"/>
    <cellStyle name="Currency1" xfId="617"/>
    <cellStyle name="Currency_!!!GO" xfId="618"/>
    <cellStyle name="Date" xfId="619"/>
    <cellStyle name="Dezimal [0]_laroux" xfId="620"/>
    <cellStyle name="Dezimal_laroux" xfId="621"/>
    <cellStyle name="Dollar (zero dec)" xfId="622"/>
    <cellStyle name="Explanatory Text" xfId="623"/>
    <cellStyle name="Fixed" xfId="624"/>
    <cellStyle name="Followed Hyperlink_AheadBehind.xls Chart 23" xfId="625"/>
    <cellStyle name="Good 1" xfId="626"/>
    <cellStyle name="Grey" xfId="627"/>
    <cellStyle name="Header1" xfId="628"/>
    <cellStyle name="Header2" xfId="629"/>
    <cellStyle name="Heading 1 1" xfId="630"/>
    <cellStyle name="Heading 2 1" xfId="631"/>
    <cellStyle name="Heading 3" xfId="632"/>
    <cellStyle name="Heading 4" xfId="633"/>
    <cellStyle name="HEADING1" xfId="634"/>
    <cellStyle name="HEADING2" xfId="635"/>
    <cellStyle name="Hyperlink_AheadBehind.xls Chart 23" xfId="636"/>
    <cellStyle name="Input" xfId="637"/>
    <cellStyle name="Input [yellow]" xfId="638"/>
    <cellStyle name="Input Cells" xfId="639"/>
    <cellStyle name="Input_提前下达2017年免学费、助学金人数12.17" xfId="640"/>
    <cellStyle name="Linked Cell" xfId="641"/>
    <cellStyle name="Linked Cells" xfId="642"/>
    <cellStyle name="Millares [0]_96 Risk" xfId="643"/>
    <cellStyle name="Millares_96 Risk" xfId="644"/>
    <cellStyle name="Milliers [0]_!!!GO" xfId="645"/>
    <cellStyle name="Milliers_!!!GO" xfId="646"/>
    <cellStyle name="Moneda [0]_96 Risk" xfId="647"/>
    <cellStyle name="Moneda_96 Risk" xfId="648"/>
    <cellStyle name="Mon閠aire [0]_!!!GO" xfId="649"/>
    <cellStyle name="Mon閠aire_!!!GO" xfId="650"/>
    <cellStyle name="MS Sans Serif" xfId="651"/>
    <cellStyle name="Neutral 1" xfId="652"/>
    <cellStyle name="New Times Roman" xfId="653"/>
    <cellStyle name="no dec" xfId="654"/>
    <cellStyle name="Non défini" xfId="655"/>
    <cellStyle name="Norma,_laroux_4_营业在建 (2)_E21" xfId="656"/>
    <cellStyle name="Normal - Style1" xfId="657"/>
    <cellStyle name="Normal_!!!GO" xfId="658"/>
    <cellStyle name="Note 1" xfId="659"/>
    <cellStyle name="Output" xfId="660"/>
    <cellStyle name="per.style" xfId="661"/>
    <cellStyle name="Percent [2]" xfId="662"/>
    <cellStyle name="Percent_!!!GO" xfId="663"/>
    <cellStyle name="Pourcentage_pldt" xfId="664"/>
    <cellStyle name="PSChar" xfId="665"/>
    <cellStyle name="PSDate" xfId="666"/>
    <cellStyle name="PSDec" xfId="667"/>
    <cellStyle name="PSHeading" xfId="668"/>
    <cellStyle name="PSInt" xfId="669"/>
    <cellStyle name="PSSpacer" xfId="670"/>
    <cellStyle name="Red" xfId="671"/>
    <cellStyle name="RowLevel_0" xfId="672"/>
    <cellStyle name="sstot" xfId="673"/>
    <cellStyle name="Standard_AREAS" xfId="674"/>
    <cellStyle name="t" xfId="675"/>
    <cellStyle name="t_HVAC Equipment (3)" xfId="676"/>
    <cellStyle name="Title" xfId="677"/>
    <cellStyle name="Total" xfId="678"/>
    <cellStyle name="Tusental (0)_pldt" xfId="679"/>
    <cellStyle name="Tusental_pldt" xfId="680"/>
    <cellStyle name="Valuta (0)_pldt" xfId="681"/>
    <cellStyle name="Valuta_pldt" xfId="682"/>
    <cellStyle name="Warning Text" xfId="683"/>
    <cellStyle name="㼿㼿㼿㼿㼿㼿" xfId="684"/>
    <cellStyle name="㼿㼿㼿㼿㼿㼿㼿㼿㼿㼿㼿?" xfId="685"/>
    <cellStyle name="一般_SGV" xfId="686"/>
    <cellStyle name="借出原因" xfId="687"/>
    <cellStyle name="分级显示列_1_Book1" xfId="688"/>
    <cellStyle name="分级显示行_1_13区汇总" xfId="689"/>
    <cellStyle name="千位[0]_ 方正PC" xfId="690"/>
    <cellStyle name="千位_ 方正PC" xfId="691"/>
    <cellStyle name="千位分隔 10" xfId="692"/>
    <cellStyle name="千位分隔 11" xfId="693"/>
    <cellStyle name="千位分隔 12" xfId="694"/>
    <cellStyle name="千位分隔 13" xfId="695"/>
    <cellStyle name="千位分隔 14" xfId="696"/>
    <cellStyle name="千位分隔 15" xfId="697"/>
    <cellStyle name="千位分隔 16" xfId="698"/>
    <cellStyle name="千位分隔 17" xfId="699"/>
    <cellStyle name="千位分隔 18" xfId="700"/>
    <cellStyle name="千位分隔 19" xfId="701"/>
    <cellStyle name="千位分隔 2" xfId="702"/>
    <cellStyle name="千位分隔 2 2" xfId="703"/>
    <cellStyle name="千位分隔 20" xfId="704"/>
    <cellStyle name="千位分隔 21" xfId="705"/>
    <cellStyle name="千位分隔 22" xfId="706"/>
    <cellStyle name="千位分隔 23" xfId="707"/>
    <cellStyle name="千位分隔 24" xfId="708"/>
    <cellStyle name="千位分隔 25" xfId="709"/>
    <cellStyle name="千位分隔 26" xfId="710"/>
    <cellStyle name="千位分隔 27" xfId="711"/>
    <cellStyle name="千位分隔 28" xfId="712"/>
    <cellStyle name="千位分隔 29" xfId="713"/>
    <cellStyle name="千位分隔 3" xfId="714"/>
    <cellStyle name="千位分隔 30" xfId="715"/>
    <cellStyle name="千位分隔 31" xfId="716"/>
    <cellStyle name="千位分隔 32" xfId="717"/>
    <cellStyle name="千位分隔 33" xfId="718"/>
    <cellStyle name="千位分隔 34" xfId="719"/>
    <cellStyle name="千位分隔 35" xfId="720"/>
    <cellStyle name="千位分隔 36" xfId="721"/>
    <cellStyle name="千位分隔 37" xfId="722"/>
    <cellStyle name="千位分隔 38" xfId="723"/>
    <cellStyle name="千位分隔 39" xfId="724"/>
    <cellStyle name="千位分隔 4" xfId="725"/>
    <cellStyle name="千位分隔 40" xfId="726"/>
    <cellStyle name="千位分隔 5" xfId="727"/>
    <cellStyle name="千位分隔 6" xfId="728"/>
    <cellStyle name="千位分隔 7" xfId="729"/>
    <cellStyle name="千位分隔 8" xfId="730"/>
    <cellStyle name="千位分隔 9" xfId="731"/>
    <cellStyle name="千位分隔[0] 2" xfId="732"/>
    <cellStyle name="千位分隔[0] 3" xfId="733"/>
    <cellStyle name="千位分隔[0] 4" xfId="734"/>
    <cellStyle name="千位分隔[0] 5" xfId="735"/>
    <cellStyle name="千位分隔[0] 6" xfId="736"/>
    <cellStyle name="千位分隔[0] 7" xfId="737"/>
    <cellStyle name="千位分隔[0] 8" xfId="738"/>
    <cellStyle name="千分位[0]_ 白土" xfId="739"/>
    <cellStyle name="千分位_ 白土" xfId="740"/>
    <cellStyle name="后继超级链接" xfId="741"/>
    <cellStyle name="后继超链接" xfId="742"/>
    <cellStyle name="商品名称" xfId="743"/>
    <cellStyle name="好 10" xfId="744"/>
    <cellStyle name="好 11" xfId="745"/>
    <cellStyle name="好 12" xfId="746"/>
    <cellStyle name="好 13" xfId="747"/>
    <cellStyle name="好 14" xfId="748"/>
    <cellStyle name="好 15" xfId="749"/>
    <cellStyle name="好 16" xfId="750"/>
    <cellStyle name="好 17" xfId="751"/>
    <cellStyle name="好 18" xfId="752"/>
    <cellStyle name="好 19" xfId="753"/>
    <cellStyle name="好 2" xfId="754"/>
    <cellStyle name="好 20" xfId="755"/>
    <cellStyle name="好 21" xfId="756"/>
    <cellStyle name="好 22" xfId="757"/>
    <cellStyle name="好 23" xfId="758"/>
    <cellStyle name="好 24" xfId="759"/>
    <cellStyle name="好 3" xfId="760"/>
    <cellStyle name="好 4" xfId="761"/>
    <cellStyle name="好 5" xfId="762"/>
    <cellStyle name="好 6" xfId="763"/>
    <cellStyle name="好 7" xfId="764"/>
    <cellStyle name="好 7 2" xfId="765"/>
    <cellStyle name="好 7 3" xfId="766"/>
    <cellStyle name="好 7_四队计价2011-6" xfId="767"/>
    <cellStyle name="好 8" xfId="768"/>
    <cellStyle name="好 9" xfId="769"/>
    <cellStyle name="好_005-8月26日(佟亚丽+赵立卫)" xfId="770"/>
    <cellStyle name="好_00省级(定稿)" xfId="771"/>
    <cellStyle name="好_00省级(打印)" xfId="772"/>
    <cellStyle name="好_03昭通" xfId="773"/>
    <cellStyle name="好_0502通海县" xfId="774"/>
    <cellStyle name="好_05玉溪" xfId="775"/>
    <cellStyle name="好_05表式10.5" xfId="776"/>
    <cellStyle name="好_0605石屏县" xfId="777"/>
    <cellStyle name="好_1003牟定县" xfId="778"/>
    <cellStyle name="好_1110洱源县" xfId="779"/>
    <cellStyle name="好_11大理" xfId="780"/>
    <cellStyle name="好_2006年全省财力计算表（中央、决算）" xfId="781"/>
    <cellStyle name="好_2006年分析表" xfId="782"/>
    <cellStyle name="好_2006年在职人员情况" xfId="783"/>
    <cellStyle name="好_2006年基础数据" xfId="784"/>
    <cellStyle name="好_2006年水利统计指标统计表" xfId="785"/>
    <cellStyle name="好_2007年人员分部门统计表" xfId="786"/>
    <cellStyle name="好_2007年可用财力" xfId="787"/>
    <cellStyle name="好_2007年政法部门业务指标" xfId="788"/>
    <cellStyle name="好_2007年检察院案件数" xfId="789"/>
    <cellStyle name="好_2008云南省分县市中小学教职工统计表（教育厅提供）" xfId="790"/>
    <cellStyle name="好_2008年县级公安保障标准落实奖励经费分配测算" xfId="791"/>
    <cellStyle name="好_2009年一般性转移支付标准工资" xfId="792"/>
    <cellStyle name="好_2009年一般性转移支付标准工资_~4190974" xfId="793"/>
    <cellStyle name="好_2009年一般性转移支付标准工资_~5676413" xfId="794"/>
    <cellStyle name="好_2009年一般性转移支付标准工资_不用软件计算9.1不考虑经费管理评价xl" xfId="795"/>
    <cellStyle name="好_2009年一般性转移支付标准工资_地方配套按人均增幅控制8.30xl" xfId="796"/>
    <cellStyle name="好_2009年一般性转移支付标准工资_地方配套按人均增幅控制8.30一般预算平均增幅、人均可用财力平均增幅两次控制、社会治安系数调整、案件数调整xl" xfId="797"/>
    <cellStyle name="好_2009年一般性转移支付标准工资_地方配套按人均增幅控制8.31（调整结案率后）xl" xfId="798"/>
    <cellStyle name="好_2009年一般性转移支付标准工资_奖励补助测算5.22测试" xfId="799"/>
    <cellStyle name="好_2009年一般性转移支付标准工资_奖励补助测算5.23新" xfId="800"/>
    <cellStyle name="好_2009年一般性转移支付标准工资_奖励补助测算5.24冯铸" xfId="801"/>
    <cellStyle name="好_2009年一般性转移支付标准工资_奖励补助测算7.23" xfId="802"/>
    <cellStyle name="好_2009年一般性转移支付标准工资_奖励补助测算7.25" xfId="803"/>
    <cellStyle name="好_2009年一般性转移支付标准工资_奖励补助测算7.25 (version 1) (version 1)" xfId="804"/>
    <cellStyle name="好_20101012(26-47)表" xfId="805"/>
    <cellStyle name="好_20101012(48-60)" xfId="806"/>
    <cellStyle name="好_20101012(9-25)" xfId="807"/>
    <cellStyle name="好_2010年社会保险统计报表表样" xfId="808"/>
    <cellStyle name="好_2015年中职资助资金抵扣追补一览表" xfId="809"/>
    <cellStyle name="好_2、土地面积、人口、粮食产量基本情况" xfId="810"/>
    <cellStyle name="好_48-60" xfId="811"/>
    <cellStyle name="好_530623_2006年县级财政报表附表" xfId="812"/>
    <cellStyle name="好_530629_2006年县级财政报表附表" xfId="813"/>
    <cellStyle name="好_5334_2006年迪庆县级财政报表附表" xfId="814"/>
    <cellStyle name="好_Book1" xfId="815"/>
    <cellStyle name="好_Book1_1" xfId="816"/>
    <cellStyle name="好_Book1_2" xfId="817"/>
    <cellStyle name="好_Book1_3" xfId="818"/>
    <cellStyle name="好_Book1_4" xfId="819"/>
    <cellStyle name="好_Book1_县公司" xfId="820"/>
    <cellStyle name="好_Book1_银行账户情况表_2010年12月" xfId="821"/>
    <cellStyle name="好_Book2" xfId="822"/>
    <cellStyle name="好_I标三项目部红线成本分析样表 （黄杰报局指）" xfId="823"/>
    <cellStyle name="好_I标三项目部红线成本分析样表 （黄杰报局指） 10" xfId="824"/>
    <cellStyle name="好_I标三项目部红线成本分析样表 （黄杰报局指） 10_四队计价2011-6" xfId="825"/>
    <cellStyle name="好_I标三项目部红线成本分析样表 （黄杰报局指） 10_四队计价6月25日前(7月1日更新)备用" xfId="826"/>
    <cellStyle name="好_I标三项目部红线成本分析样表 （黄杰报局指） 11" xfId="827"/>
    <cellStyle name="好_I标三项目部红线成本分析样表 （黄杰报局指） 11_四队计价2011-6" xfId="828"/>
    <cellStyle name="好_I标三项目部红线成本分析样表 （黄杰报局指） 11_四队计价6月25日前(7月1日更新)备用" xfId="829"/>
    <cellStyle name="好_I标三项目部红线成本分析样表 （黄杰报局指） 2" xfId="830"/>
    <cellStyle name="好_I标三项目部红线成本分析样表 （黄杰报局指） 2_四队计价2011-6" xfId="831"/>
    <cellStyle name="好_I标三项目部红线成本分析样表 （黄杰报局指） 2_四队计价6月25日前(7月1日更新)备用" xfId="832"/>
    <cellStyle name="好_I标三项目部红线成本分析样表 （黄杰报局指） 3" xfId="833"/>
    <cellStyle name="好_I标三项目部红线成本分析样表 （黄杰报局指） 3_四队计价2011-6" xfId="834"/>
    <cellStyle name="好_I标三项目部红线成本分析样表 （黄杰报局指） 3_四队计价6月25日前(7月1日更新)备用" xfId="835"/>
    <cellStyle name="好_I标三项目部红线成本分析样表 （黄杰报局指） 4" xfId="836"/>
    <cellStyle name="好_I标三项目部红线成本分析样表 （黄杰报局指） 4_四队计价2011-6" xfId="837"/>
    <cellStyle name="好_I标三项目部红线成本分析样表 （黄杰报局指） 4_四队计价6月25日前(7月1日更新)备用" xfId="838"/>
    <cellStyle name="好_I标三项目部红线成本分析样表 （黄杰报局指） 5" xfId="839"/>
    <cellStyle name="好_I标三项目部红线成本分析样表 （黄杰报局指） 5_四队计价2011-6" xfId="840"/>
    <cellStyle name="好_I标三项目部红线成本分析样表 （黄杰报局指） 5_四队计价6月25日前(7月1日更新)备用" xfId="841"/>
    <cellStyle name="好_I标三项目部红线成本分析样表 （黄杰报局指） 6" xfId="842"/>
    <cellStyle name="好_I标三项目部红线成本分析样表 （黄杰报局指） 6_四队计价2011-6" xfId="843"/>
    <cellStyle name="好_I标三项目部红线成本分析样表 （黄杰报局指） 6_四队计价6月25日前(7月1日更新)备用" xfId="844"/>
    <cellStyle name="好_I标三项目部红线成本分析样表 （黄杰报局指） 7" xfId="845"/>
    <cellStyle name="好_I标三项目部红线成本分析样表 （黄杰报局指） 7_四队计价2011-6" xfId="846"/>
    <cellStyle name="好_I标三项目部红线成本分析样表 （黄杰报局指） 7_四队计价6月25日前(7月1日更新)备用" xfId="847"/>
    <cellStyle name="好_I标三项目部红线成本分析样表 （黄杰报局指） 8" xfId="848"/>
    <cellStyle name="好_I标三项目部红线成本分析样表 （黄杰报局指） 8_四队计价2011-6" xfId="849"/>
    <cellStyle name="好_I标三项目部红线成本分析样表 （黄杰报局指） 8_四队计价6月25日前(7月1日更新)备用" xfId="850"/>
    <cellStyle name="好_I标三项目部红线成本分析样表 （黄杰报局指） 9" xfId="851"/>
    <cellStyle name="好_I标三项目部红线成本分析样表 （黄杰报局指） 9_四队计价2011-6" xfId="852"/>
    <cellStyle name="好_I标三项目部红线成本分析样表 （黄杰报局指） 9_四队计价6月25日前(7月1日更新)备用" xfId="853"/>
    <cellStyle name="好_I标三项目部红线成本分析样表 （黄杰报局指）_四队计价2011-6" xfId="854"/>
    <cellStyle name="好_I标三项目部红线成本分析样表 （黄杰报局指）_四队计价6月25日前(7月1日更新)备用" xfId="855"/>
    <cellStyle name="好_M01-2(州市补助收入)" xfId="856"/>
    <cellStyle name="好_M03" xfId="857"/>
    <cellStyle name="好_~4190974" xfId="858"/>
    <cellStyle name="好_~5676413" xfId="859"/>
    <cellStyle name="好_三季度－表二" xfId="860"/>
    <cellStyle name="好_下半年禁吸戒毒经费1000万元" xfId="861"/>
    <cellStyle name="好_下半年禁毒办案经费分配2544.3万元" xfId="862"/>
    <cellStyle name="好_不用软件计算9.1不考虑经费管理评价xl" xfId="863"/>
    <cellStyle name="好_业务工作量指标" xfId="864"/>
    <cellStyle name="好_丽江汇总" xfId="865"/>
    <cellStyle name="好_义务教育阶段教职工人数（教育厅提供最终）" xfId="866"/>
    <cellStyle name="好_云南农村义务教育统计表" xfId="867"/>
    <cellStyle name="好_云南水利电力有限公司" xfId="868"/>
    <cellStyle name="好_云南省2008年中小学教师人数统计表" xfId="869"/>
    <cellStyle name="好_云南省2008年中小学教职工情况（教育厅提供20090101加工整理）" xfId="870"/>
    <cellStyle name="好_云南省2008年转移支付测算——州市本级考核部分及政策性测算" xfId="871"/>
    <cellStyle name="好_京沪线成本状况表1.15" xfId="872"/>
    <cellStyle name="好_京沪线成本状况表1.15 10" xfId="873"/>
    <cellStyle name="好_京沪线成本状况表1.15 11" xfId="874"/>
    <cellStyle name="好_京沪线成本状况表1.15 2" xfId="875"/>
    <cellStyle name="好_京沪线成本状况表1.15 3" xfId="876"/>
    <cellStyle name="好_京沪线成本状况表1.15 4" xfId="877"/>
    <cellStyle name="好_京沪线成本状况表1.15 5" xfId="878"/>
    <cellStyle name="好_京沪线成本状况表1.15 6" xfId="879"/>
    <cellStyle name="好_京沪线成本状况表1.15 7" xfId="880"/>
    <cellStyle name="好_京沪线成本状况表1.15 8" xfId="881"/>
    <cellStyle name="好_京沪线成本状况表1.15 9" xfId="882"/>
    <cellStyle name="好_京沪线成本状况表2.10" xfId="883"/>
    <cellStyle name="好_京沪线成本状况表2.10 10" xfId="884"/>
    <cellStyle name="好_京沪线成本状况表2.10 10_四队计价2011-6" xfId="885"/>
    <cellStyle name="好_京沪线成本状况表2.10 10_四队计价6月25日前(7月1日更新)备用" xfId="886"/>
    <cellStyle name="好_京沪线成本状况表2.10 11" xfId="887"/>
    <cellStyle name="好_京沪线成本状况表2.10 11_四队计价2011-6" xfId="888"/>
    <cellStyle name="好_京沪线成本状况表2.10 11_四队计价6月25日前(7月1日更新)备用" xfId="889"/>
    <cellStyle name="好_京沪线成本状况表2.10 2" xfId="890"/>
    <cellStyle name="好_京沪线成本状况表2.10 2_四队计价2011-6" xfId="891"/>
    <cellStyle name="好_京沪线成本状况表2.10 2_四队计价6月25日前(7月1日更新)备用" xfId="892"/>
    <cellStyle name="好_京沪线成本状况表2.10 3" xfId="893"/>
    <cellStyle name="好_京沪线成本状况表2.10 3_四队计价2011-6" xfId="894"/>
    <cellStyle name="好_京沪线成本状况表2.10 3_四队计价6月25日前(7月1日更新)备用" xfId="895"/>
    <cellStyle name="好_京沪线成本状况表2.10 4" xfId="896"/>
    <cellStyle name="好_京沪线成本状况表2.10 4_四队计价2011-6" xfId="897"/>
    <cellStyle name="好_京沪线成本状况表2.10 4_四队计价6月25日前(7月1日更新)备用" xfId="898"/>
    <cellStyle name="好_京沪线成本状况表2.10 5" xfId="899"/>
    <cellStyle name="好_京沪线成本状况表2.10 5_四队计价2011-6" xfId="900"/>
    <cellStyle name="好_京沪线成本状况表2.10 5_四队计价6月25日前(7月1日更新)备用" xfId="901"/>
    <cellStyle name="好_京沪线成本状况表2.10 6" xfId="902"/>
    <cellStyle name="好_京沪线成本状况表2.10 6_四队计价2011-6" xfId="903"/>
    <cellStyle name="好_京沪线成本状况表2.10 6_四队计价6月25日前(7月1日更新)备用" xfId="904"/>
    <cellStyle name="好_京沪线成本状况表2.10 7" xfId="905"/>
    <cellStyle name="好_京沪线成本状况表2.10 7_四队计价2011-6" xfId="906"/>
    <cellStyle name="好_京沪线成本状况表2.10 7_四队计价6月25日前(7月1日更新)备用" xfId="907"/>
    <cellStyle name="好_京沪线成本状况表2.10 8" xfId="908"/>
    <cellStyle name="好_京沪线成本状况表2.10 8_四队计价2011-6" xfId="909"/>
    <cellStyle name="好_京沪线成本状况表2.10 8_四队计价6月25日前(7月1日更新)备用" xfId="910"/>
    <cellStyle name="好_京沪线成本状况表2.10 9" xfId="911"/>
    <cellStyle name="好_京沪线成本状况表2.10 9_四队计价2011-6" xfId="912"/>
    <cellStyle name="好_京沪线成本状况表2.10 9_四队计价6月25日前(7月1日更新)备用" xfId="913"/>
    <cellStyle name="好_京沪线成本状况表2.10_四队计价2011-6" xfId="914"/>
    <cellStyle name="好_京沪线成本状况表2.10_四队计价6月25日前(7月1日更新)备用" xfId="915"/>
    <cellStyle name="好_前期试验费用" xfId="916"/>
    <cellStyle name="好_前期试验费用 10" xfId="917"/>
    <cellStyle name="好_前期试验费用 10_四队计价2011-6" xfId="918"/>
    <cellStyle name="好_前期试验费用 10_四队计价6月25日前(7月1日更新)备用" xfId="919"/>
    <cellStyle name="好_前期试验费用 11" xfId="920"/>
    <cellStyle name="好_前期试验费用 11_四队计价2011-6" xfId="921"/>
    <cellStyle name="好_前期试验费用 11_四队计价6月25日前(7月1日更新)备用" xfId="922"/>
    <cellStyle name="好_前期试验费用 12" xfId="923"/>
    <cellStyle name="好_前期试验费用 12_四队计价2011-6" xfId="924"/>
    <cellStyle name="好_前期试验费用 12_四队计价6月25日前(7月1日更新)备用" xfId="925"/>
    <cellStyle name="好_前期试验费用 13" xfId="926"/>
    <cellStyle name="好_前期试验费用 13_四队计价2011-6" xfId="927"/>
    <cellStyle name="好_前期试验费用 13_四队计价6月25日前(7月1日更新)备用" xfId="928"/>
    <cellStyle name="好_前期试验费用 14" xfId="929"/>
    <cellStyle name="好_前期试验费用 14_四队计价2011-6" xfId="930"/>
    <cellStyle name="好_前期试验费用 14_四队计价6月25日前(7月1日更新)备用" xfId="931"/>
    <cellStyle name="好_前期试验费用 15" xfId="932"/>
    <cellStyle name="好_前期试验费用 15_四队计价2011-6" xfId="933"/>
    <cellStyle name="好_前期试验费用 15_四队计价6月25日前(7月1日更新)备用" xfId="934"/>
    <cellStyle name="好_前期试验费用 16" xfId="935"/>
    <cellStyle name="好_前期试验费用 16_四队计价2011-6" xfId="936"/>
    <cellStyle name="好_前期试验费用 16_四队计价6月25日前(7月1日更新)备用" xfId="937"/>
    <cellStyle name="好_前期试验费用 17" xfId="938"/>
    <cellStyle name="好_前期试验费用 17_四队计价2011-6" xfId="939"/>
    <cellStyle name="好_前期试验费用 17_四队计价6月25日前(7月1日更新)备用" xfId="940"/>
    <cellStyle name="好_前期试验费用 2" xfId="941"/>
    <cellStyle name="好_前期试验费用 2_四队计价2011-6" xfId="942"/>
    <cellStyle name="好_前期试验费用 2_四队计价6月25日前(7月1日更新)备用" xfId="943"/>
    <cellStyle name="好_前期试验费用 3" xfId="944"/>
    <cellStyle name="好_前期试验费用 3_四队计价2011-6" xfId="945"/>
    <cellStyle name="好_前期试验费用 3_四队计价6月25日前(7月1日更新)备用" xfId="946"/>
    <cellStyle name="好_前期试验费用 4" xfId="947"/>
    <cellStyle name="好_前期试验费用 4_四队计价2011-6" xfId="948"/>
    <cellStyle name="好_前期试验费用 4_四队计价6月25日前(7月1日更新)备用" xfId="949"/>
    <cellStyle name="好_前期试验费用 5" xfId="950"/>
    <cellStyle name="好_前期试验费用 5_四队计价2011-6" xfId="951"/>
    <cellStyle name="好_前期试验费用 5_四队计价6月25日前(7月1日更新)备用" xfId="952"/>
    <cellStyle name="好_前期试验费用 6" xfId="953"/>
    <cellStyle name="好_前期试验费用 6_四队计价2011-6" xfId="954"/>
    <cellStyle name="好_前期试验费用 6_四队计价6月25日前(7月1日更新)备用" xfId="955"/>
    <cellStyle name="好_前期试验费用 7" xfId="956"/>
    <cellStyle name="好_前期试验费用 7_四队计价2011-6" xfId="957"/>
    <cellStyle name="好_前期试验费用 7_四队计价6月25日前(7月1日更新)备用" xfId="958"/>
    <cellStyle name="好_前期试验费用 8" xfId="959"/>
    <cellStyle name="好_前期试验费用 8_四队计价2011-6" xfId="960"/>
    <cellStyle name="好_前期试验费用 8_四队计价6月25日前(7月1日更新)备用" xfId="961"/>
    <cellStyle name="好_前期试验费用 9" xfId="962"/>
    <cellStyle name="好_前期试验费用 9_四队计价2011-6" xfId="963"/>
    <cellStyle name="好_前期试验费用 9_四队计价6月25日前(7月1日更新)备用" xfId="964"/>
    <cellStyle name="好_前期试验费用_四队计价2011-6" xfId="965"/>
    <cellStyle name="好_前期试验费用_四队计价6月25日前(7月1日更新)备用" xfId="966"/>
    <cellStyle name="好_劳务费用清单（路基附属10-3）" xfId="967"/>
    <cellStyle name="好_劳务费用清单（路基附属10-3）_四队计价2011-6" xfId="968"/>
    <cellStyle name="好_劳务费用清单（路基附属10-3）_四队计价6月25日前(7月1日更新)备用" xfId="969"/>
    <cellStyle name="好_医疗保险已改" xfId="970"/>
    <cellStyle name="好_卫生部门" xfId="971"/>
    <cellStyle name="好_历年教师人数" xfId="972"/>
    <cellStyle name="好_县公司" xfId="973"/>
    <cellStyle name="好_县级公安机关公用经费标准奖励测算方案（定稿）" xfId="974"/>
    <cellStyle name="好_县级基础数据" xfId="975"/>
    <cellStyle name="好_四队计价2011-6" xfId="976"/>
    <cellStyle name="好_四队计价6月25日前(7月1日更新)备用" xfId="977"/>
    <cellStyle name="好_地方配套按人均增幅控制8.30xl" xfId="978"/>
    <cellStyle name="好_地方配套按人均增幅控制8.30一般预算平均增幅、人均可用财力平均增幅两次控制、社会治安系数调整、案件数调整xl" xfId="979"/>
    <cellStyle name="好_地方配套按人均增幅控制8.31（调整结案率后）xl" xfId="980"/>
    <cellStyle name="好_城建部门" xfId="981"/>
    <cellStyle name="好_基础数据分析" xfId="982"/>
    <cellStyle name="好_奖励补助测算5.22测试" xfId="983"/>
    <cellStyle name="好_奖励补助测算5.23新" xfId="984"/>
    <cellStyle name="好_奖励补助测算5.24冯铸" xfId="985"/>
    <cellStyle name="好_奖励补助测算7.23" xfId="986"/>
    <cellStyle name="好_奖励补助测算7.25" xfId="987"/>
    <cellStyle name="好_奖励补助测算7.25 (version 1) (version 1)" xfId="988"/>
    <cellStyle name="好_密涿支线3标成本测算09-6-15（项目部修改）" xfId="989"/>
    <cellStyle name="好_工程数量及综合单价（百安隧道）" xfId="990"/>
    <cellStyle name="好_工程数量及综合单价（百安隧道） 10" xfId="991"/>
    <cellStyle name="好_工程数量及综合单价（百安隧道） 10_四队计价2011-6" xfId="992"/>
    <cellStyle name="好_工程数量及综合单价（百安隧道） 10_四队计价6月25日前(7月1日更新)备用" xfId="993"/>
    <cellStyle name="好_工程数量及综合单价（百安隧道） 11" xfId="994"/>
    <cellStyle name="好_工程数量及综合单价（百安隧道） 11_四队计价2011-6" xfId="995"/>
    <cellStyle name="好_工程数量及综合单价（百安隧道） 11_四队计价6月25日前(7月1日更新)备用" xfId="996"/>
    <cellStyle name="好_工程数量及综合单价（百安隧道） 2" xfId="997"/>
    <cellStyle name="好_工程数量及综合单价（百安隧道） 2_四队计价2011-6" xfId="998"/>
    <cellStyle name="好_工程数量及综合单价（百安隧道） 2_四队计价6月25日前(7月1日更新)备用" xfId="999"/>
    <cellStyle name="好_工程数量及综合单价（百安隧道） 3" xfId="1000"/>
    <cellStyle name="好_工程数量及综合单价（百安隧道） 3_四队计价2011-6" xfId="1001"/>
    <cellStyle name="好_工程数量及综合单价（百安隧道） 3_四队计价6月25日前(7月1日更新)备用" xfId="1002"/>
    <cellStyle name="好_工程数量及综合单价（百安隧道） 4" xfId="1003"/>
    <cellStyle name="好_工程数量及综合单价（百安隧道） 4_四队计价2011-6" xfId="1004"/>
    <cellStyle name="好_工程数量及综合单价（百安隧道） 4_四队计价6月25日前(7月1日更新)备用" xfId="1005"/>
    <cellStyle name="好_工程数量及综合单价（百安隧道） 5" xfId="1006"/>
    <cellStyle name="好_工程数量及综合单价（百安隧道） 5_四队计价2011-6" xfId="1007"/>
    <cellStyle name="好_工程数量及综合单价（百安隧道） 5_四队计价6月25日前(7月1日更新)备用" xfId="1008"/>
    <cellStyle name="好_工程数量及综合单价（百安隧道） 6" xfId="1009"/>
    <cellStyle name="好_工程数量及综合单价（百安隧道） 6_四队计价2011-6" xfId="1010"/>
    <cellStyle name="好_工程数量及综合单价（百安隧道） 6_四队计价6月25日前(7月1日更新)备用" xfId="1011"/>
    <cellStyle name="好_工程数量及综合单价（百安隧道） 7" xfId="1012"/>
    <cellStyle name="好_工程数量及综合单价（百安隧道） 7_四队计价2011-6" xfId="1013"/>
    <cellStyle name="好_工程数量及综合单价（百安隧道） 7_四队计价6月25日前(7月1日更新)备用" xfId="1014"/>
    <cellStyle name="好_工程数量及综合单价（百安隧道） 8" xfId="1015"/>
    <cellStyle name="好_工程数量及综合单价（百安隧道） 8_四队计价2011-6" xfId="1016"/>
    <cellStyle name="好_工程数量及综合单价（百安隧道） 8_四队计价6月25日前(7月1日更新)备用" xfId="1017"/>
    <cellStyle name="好_工程数量及综合单价（百安隧道） 9" xfId="1018"/>
    <cellStyle name="好_工程数量及综合单价（百安隧道） 9_四队计价2011-6" xfId="1019"/>
    <cellStyle name="好_工程数量及综合单价（百安隧道） 9_四队计价6月25日前(7月1日更新)备用" xfId="1020"/>
    <cellStyle name="好_工程数量及综合单价（百安隧道）_四队计价2011-6" xfId="1021"/>
    <cellStyle name="好_工程数量及综合单价（百安隧道）_四队计价6月25日前(7月1日更新)备用" xfId="1022"/>
    <cellStyle name="好_建行" xfId="1023"/>
    <cellStyle name="好_报表0831（改）" xfId="1024"/>
    <cellStyle name="好_指标五" xfId="1025"/>
    <cellStyle name="好_指标四" xfId="1026"/>
    <cellStyle name="好_教师绩效工资测算表（离退休按各地上报数测算）2009年1月1日" xfId="1027"/>
    <cellStyle name="好_教育厅提供义务教育及高中教师人数（2009年1月6日）" xfId="1028"/>
    <cellStyle name="好_文体广播部门" xfId="1029"/>
    <cellStyle name="好_检验表" xfId="1030"/>
    <cellStyle name="好_检验表（调整后）" xfId="1031"/>
    <cellStyle name="好_汇总" xfId="1032"/>
    <cellStyle name="好_汇总-县级财政报表附表" xfId="1033"/>
    <cellStyle name="好_浆砌片石单价分析" xfId="1034"/>
    <cellStyle name="好_浆砌片石单价分析_四队计价2011-6" xfId="1035"/>
    <cellStyle name="好_浆砌片石单价分析_四队计价6月25日前(7月1日更新)备用" xfId="1036"/>
    <cellStyle name="好_海洋乐园成本测算（2011.5.4）" xfId="1037"/>
    <cellStyle name="好_涵洞表" xfId="1038"/>
    <cellStyle name="好_湘桂铁路I标一项目部红线成本(最新)" xfId="1039"/>
    <cellStyle name="好_湘桂铁路I标一项目部红线成本(最新) 10" xfId="1040"/>
    <cellStyle name="好_湘桂铁路I标一项目部红线成本(最新) 11" xfId="1041"/>
    <cellStyle name="好_湘桂铁路I标一项目部红线成本(最新) 2" xfId="1042"/>
    <cellStyle name="好_湘桂铁路I标一项目部红线成本(最新) 3" xfId="1043"/>
    <cellStyle name="好_湘桂铁路I标一项目部红线成本(最新) 4" xfId="1044"/>
    <cellStyle name="好_湘桂铁路I标一项目部红线成本(最新) 5" xfId="1045"/>
    <cellStyle name="好_湘桂铁路I标一项目部红线成本(最新) 6" xfId="1046"/>
    <cellStyle name="好_湘桂铁路I标一项目部红线成本(最新) 7" xfId="1047"/>
    <cellStyle name="好_湘桂铁路I标一项目部红线成本(最新) 8" xfId="1048"/>
    <cellStyle name="好_湘桂铁路I标一项目部红线成本(最新) 9" xfId="1049"/>
    <cellStyle name="好_湘桂铁路工程I标红线成本分析样表" xfId="1050"/>
    <cellStyle name="好_湘桂铁路工程I标红线成本分析样表 10" xfId="1051"/>
    <cellStyle name="好_湘桂铁路工程I标红线成本分析样表 10_四队计价2011-6" xfId="1052"/>
    <cellStyle name="好_湘桂铁路工程I标红线成本分析样表 10_四队计价6月25日前(7月1日更新)备用" xfId="1053"/>
    <cellStyle name="好_湘桂铁路工程I标红线成本分析样表 11" xfId="1054"/>
    <cellStyle name="好_湘桂铁路工程I标红线成本分析样表 11_四队计价2011-6" xfId="1055"/>
    <cellStyle name="好_湘桂铁路工程I标红线成本分析样表 11_四队计价6月25日前(7月1日更新)备用" xfId="1056"/>
    <cellStyle name="好_湘桂铁路工程I标红线成本分析样表 2" xfId="1057"/>
    <cellStyle name="好_湘桂铁路工程I标红线成本分析样表 2_四队计价2011-6" xfId="1058"/>
    <cellStyle name="好_湘桂铁路工程I标红线成本分析样表 2_四队计价6月25日前(7月1日更新)备用" xfId="1059"/>
    <cellStyle name="好_湘桂铁路工程I标红线成本分析样表 3" xfId="1060"/>
    <cellStyle name="好_湘桂铁路工程I标红线成本分析样表 3_四队计价2011-6" xfId="1061"/>
    <cellStyle name="好_湘桂铁路工程I标红线成本分析样表 3_四队计价6月25日前(7月1日更新)备用" xfId="1062"/>
    <cellStyle name="好_湘桂铁路工程I标红线成本分析样表 4" xfId="1063"/>
    <cellStyle name="好_湘桂铁路工程I标红线成本分析样表 4_四队计价2011-6" xfId="1064"/>
    <cellStyle name="好_湘桂铁路工程I标红线成本分析样表 4_四队计价6月25日前(7月1日更新)备用" xfId="1065"/>
    <cellStyle name="好_湘桂铁路工程I标红线成本分析样表 5" xfId="1066"/>
    <cellStyle name="好_湘桂铁路工程I标红线成本分析样表 5_四队计价2011-6" xfId="1067"/>
    <cellStyle name="好_湘桂铁路工程I标红线成本分析样表 5_四队计价6月25日前(7月1日更新)备用" xfId="1068"/>
    <cellStyle name="好_湘桂铁路工程I标红线成本分析样表 6" xfId="1069"/>
    <cellStyle name="好_湘桂铁路工程I标红线成本分析样表 6_四队计价2011-6" xfId="1070"/>
    <cellStyle name="好_湘桂铁路工程I标红线成本分析样表 6_四队计价6月25日前(7月1日更新)备用" xfId="1071"/>
    <cellStyle name="好_湘桂铁路工程I标红线成本分析样表 7" xfId="1072"/>
    <cellStyle name="好_湘桂铁路工程I标红线成本分析样表 7_四队计价2011-6" xfId="1073"/>
    <cellStyle name="好_湘桂铁路工程I标红线成本分析样表 7_四队计价6月25日前(7月1日更新)备用" xfId="1074"/>
    <cellStyle name="好_湘桂铁路工程I标红线成本分析样表 8" xfId="1075"/>
    <cellStyle name="好_湘桂铁路工程I标红线成本分析样表 8_四队计价2011-6" xfId="1076"/>
    <cellStyle name="好_湘桂铁路工程I标红线成本分析样表 8_四队计价6月25日前(7月1日更新)备用" xfId="1077"/>
    <cellStyle name="好_湘桂铁路工程I标红线成本分析样表 9" xfId="1078"/>
    <cellStyle name="好_湘桂铁路工程I标红线成本分析样表 9_四队计价2011-6" xfId="1079"/>
    <cellStyle name="好_湘桂铁路工程I标红线成本分析样表 9_四队计价6月25日前(7月1日更新)备用" xfId="1080"/>
    <cellStyle name="好_湘桂铁路工程I标红线成本分析样表 （草）09.8.21修改" xfId="1081"/>
    <cellStyle name="好_湘桂铁路工程I标红线成本分析样表 （草）09.8.21修改_四队计价2011-6" xfId="1082"/>
    <cellStyle name="好_湘桂铁路工程I标红线成本分析样表 （草）09.8.21修改_四队计价6月25日前(7月1日更新)备用" xfId="1083"/>
    <cellStyle name="好_湘桂铁路工程I标红线成本分析样表_四队计价2011-6" xfId="1084"/>
    <cellStyle name="好_湘桂铁路工程I标红线成本分析样表_四队计价6月25日前(7月1日更新)备用" xfId="1085"/>
    <cellStyle name="好_第一部分：综合全" xfId="1086"/>
    <cellStyle name="好_第五部分(才淼、饶永宏）" xfId="1087"/>
    <cellStyle name="好_红线成本编制附表（局指样表）" xfId="1088"/>
    <cellStyle name="好_红线成本编制附表（局指样表） 10" xfId="1089"/>
    <cellStyle name="好_红线成本编制附表（局指样表） 10_四队计价2011-6" xfId="1090"/>
    <cellStyle name="好_红线成本编制附表（局指样表） 10_四队计价6月25日前(7月1日更新)备用" xfId="1091"/>
    <cellStyle name="好_红线成本编制附表（局指样表） 11" xfId="1092"/>
    <cellStyle name="好_红线成本编制附表（局指样表） 11_四队计价2011-6" xfId="1093"/>
    <cellStyle name="好_红线成本编制附表（局指样表） 11_四队计价6月25日前(7月1日更新)备用" xfId="1094"/>
    <cellStyle name="好_红线成本编制附表（局指样表） 2" xfId="1095"/>
    <cellStyle name="好_红线成本编制附表（局指样表） 2_四队计价2011-6" xfId="1096"/>
    <cellStyle name="好_红线成本编制附表（局指样表） 2_四队计价6月25日前(7月1日更新)备用" xfId="1097"/>
    <cellStyle name="好_红线成本编制附表（局指样表） 3" xfId="1098"/>
    <cellStyle name="好_红线成本编制附表（局指样表） 3_四队计价2011-6" xfId="1099"/>
    <cellStyle name="好_红线成本编制附表（局指样表） 3_四队计价6月25日前(7月1日更新)备用" xfId="1100"/>
    <cellStyle name="好_红线成本编制附表（局指样表） 4" xfId="1101"/>
    <cellStyle name="好_红线成本编制附表（局指样表） 4_四队计价2011-6" xfId="1102"/>
    <cellStyle name="好_红线成本编制附表（局指样表） 4_四队计价6月25日前(7月1日更新)备用" xfId="1103"/>
    <cellStyle name="好_红线成本编制附表（局指样表） 5" xfId="1104"/>
    <cellStyle name="好_红线成本编制附表（局指样表） 5_四队计价2011-6" xfId="1105"/>
    <cellStyle name="好_红线成本编制附表（局指样表） 5_四队计价6月25日前(7月1日更新)备用" xfId="1106"/>
    <cellStyle name="好_红线成本编制附表（局指样表） 6" xfId="1107"/>
    <cellStyle name="好_红线成本编制附表（局指样表） 6_四队计价2011-6" xfId="1108"/>
    <cellStyle name="好_红线成本编制附表（局指样表） 6_四队计价6月25日前(7月1日更新)备用" xfId="1109"/>
    <cellStyle name="好_红线成本编制附表（局指样表） 7" xfId="1110"/>
    <cellStyle name="好_红线成本编制附表（局指样表） 7_四队计价2011-6" xfId="1111"/>
    <cellStyle name="好_红线成本编制附表（局指样表） 7_四队计价6月25日前(7月1日更新)备用" xfId="1112"/>
    <cellStyle name="好_红线成本编制附表（局指样表） 8" xfId="1113"/>
    <cellStyle name="好_红线成本编制附表（局指样表） 8_四队计价2011-6" xfId="1114"/>
    <cellStyle name="好_红线成本编制附表（局指样表） 8_四队计价6月25日前(7月1日更新)备用" xfId="1115"/>
    <cellStyle name="好_红线成本编制附表（局指样表） 9" xfId="1116"/>
    <cellStyle name="好_红线成本编制附表（局指样表） 9_四队计价2011-6" xfId="1117"/>
    <cellStyle name="好_红线成本编制附表（局指样表） 9_四队计价6月25日前(7月1日更新)备用" xfId="1118"/>
    <cellStyle name="好_红线成本编制附表（局指样表）_四队计价2011-6" xfId="1119"/>
    <cellStyle name="好_红线成本编制附表（局指样表）_四队计价6月25日前(7月1日更新)备用" xfId="1120"/>
    <cellStyle name="好_红线成本预算指导价格0324" xfId="1121"/>
    <cellStyle name="好_红线成本预算指导价格0324 10" xfId="1122"/>
    <cellStyle name="好_红线成本预算指导价格0324 10_四队计价2011-6" xfId="1123"/>
    <cellStyle name="好_红线成本预算指导价格0324 10_四队计价6月25日前(7月1日更新)备用" xfId="1124"/>
    <cellStyle name="好_红线成本预算指导价格0324 11" xfId="1125"/>
    <cellStyle name="好_红线成本预算指导价格0324 11_四队计价2011-6" xfId="1126"/>
    <cellStyle name="好_红线成本预算指导价格0324 11_四队计价6月25日前(7月1日更新)备用" xfId="1127"/>
    <cellStyle name="好_红线成本预算指导价格0324 2" xfId="1128"/>
    <cellStyle name="好_红线成本预算指导价格0324 2_四队计价2011-6" xfId="1129"/>
    <cellStyle name="好_红线成本预算指导价格0324 2_四队计价6月25日前(7月1日更新)备用" xfId="1130"/>
    <cellStyle name="好_红线成本预算指导价格0324 3" xfId="1131"/>
    <cellStyle name="好_红线成本预算指导价格0324 3_四队计价2011-6" xfId="1132"/>
    <cellStyle name="好_红线成本预算指导价格0324 3_四队计价6月25日前(7月1日更新)备用" xfId="1133"/>
    <cellStyle name="好_红线成本预算指导价格0324 4" xfId="1134"/>
    <cellStyle name="好_红线成本预算指导价格0324 4_四队计价2011-6" xfId="1135"/>
    <cellStyle name="好_红线成本预算指导价格0324 4_四队计价6月25日前(7月1日更新)备用" xfId="1136"/>
    <cellStyle name="好_红线成本预算指导价格0324 5" xfId="1137"/>
    <cellStyle name="好_红线成本预算指导价格0324 5_四队计价2011-6" xfId="1138"/>
    <cellStyle name="好_红线成本预算指导价格0324 5_四队计价6月25日前(7月1日更新)备用" xfId="1139"/>
    <cellStyle name="好_红线成本预算指导价格0324 6" xfId="1140"/>
    <cellStyle name="好_红线成本预算指导价格0324 6_四队计价2011-6" xfId="1141"/>
    <cellStyle name="好_红线成本预算指导价格0324 6_四队计价6月25日前(7月1日更新)备用" xfId="1142"/>
    <cellStyle name="好_红线成本预算指导价格0324 7" xfId="1143"/>
    <cellStyle name="好_红线成本预算指导价格0324 7_四队计价2011-6" xfId="1144"/>
    <cellStyle name="好_红线成本预算指导价格0324 7_四队计价6月25日前(7月1日更新)备用" xfId="1145"/>
    <cellStyle name="好_红线成本预算指导价格0324 8" xfId="1146"/>
    <cellStyle name="好_红线成本预算指导价格0324 8_四队计价2011-6" xfId="1147"/>
    <cellStyle name="好_红线成本预算指导价格0324 8_四队计价6月25日前(7月1日更新)备用" xfId="1148"/>
    <cellStyle name="好_红线成本预算指导价格0324 9" xfId="1149"/>
    <cellStyle name="好_红线成本预算指导价格0324 9_四队计价2011-6" xfId="1150"/>
    <cellStyle name="好_红线成本预算指导价格0324 9_四队计价6月25日前(7月1日更新)备用" xfId="1151"/>
    <cellStyle name="好_红线成本预算指导价格0324_四队计价2011-6" xfId="1152"/>
    <cellStyle name="好_红线成本预算指导价格0324_四队计价6月25日前(7月1日更新)备用" xfId="1153"/>
    <cellStyle name="好_财政供养人员" xfId="1154"/>
    <cellStyle name="好_财政支出对上级的依赖程度" xfId="1155"/>
    <cellStyle name="好_银行账户情况表_2010年12月" xfId="1156"/>
    <cellStyle name="好_高中教师人数（教育厅1.6日提供）" xfId="1157"/>
    <cellStyle name="寘嬫愗傝 [0.00]_Region Orders (2)" xfId="1158"/>
    <cellStyle name="寘嬫愗傝_Region Orders (2)" xfId="1159"/>
    <cellStyle name="小数" xfId="1160"/>
    <cellStyle name="差 10" xfId="1161"/>
    <cellStyle name="差 11" xfId="1162"/>
    <cellStyle name="差 12" xfId="1163"/>
    <cellStyle name="差 13" xfId="1164"/>
    <cellStyle name="差 14" xfId="1165"/>
    <cellStyle name="差 15" xfId="1166"/>
    <cellStyle name="差 16" xfId="1167"/>
    <cellStyle name="差 17" xfId="1168"/>
    <cellStyle name="差 18" xfId="1169"/>
    <cellStyle name="差 19" xfId="1170"/>
    <cellStyle name="差 2" xfId="1171"/>
    <cellStyle name="差 20" xfId="1172"/>
    <cellStyle name="差 21" xfId="1173"/>
    <cellStyle name="差 22" xfId="1174"/>
    <cellStyle name="差 23" xfId="1175"/>
    <cellStyle name="差 24" xfId="1176"/>
    <cellStyle name="差 3" xfId="1177"/>
    <cellStyle name="差 4" xfId="1178"/>
    <cellStyle name="差 5" xfId="1179"/>
    <cellStyle name="差 6" xfId="1180"/>
    <cellStyle name="差 7" xfId="1181"/>
    <cellStyle name="差 7 2" xfId="1182"/>
    <cellStyle name="差 7 3" xfId="1183"/>
    <cellStyle name="差 7_四队计价2011-6" xfId="1184"/>
    <cellStyle name="差 8" xfId="1185"/>
    <cellStyle name="差 9" xfId="1186"/>
    <cellStyle name="差_005-8月26日(佟亚丽+赵立卫)" xfId="1187"/>
    <cellStyle name="差_00省级(定稿)" xfId="1188"/>
    <cellStyle name="差_00省级(打印)" xfId="1189"/>
    <cellStyle name="差_03昭通" xfId="1190"/>
    <cellStyle name="差_0502通海县" xfId="1191"/>
    <cellStyle name="差_05玉溪" xfId="1192"/>
    <cellStyle name="差_05表式10.5" xfId="1193"/>
    <cellStyle name="差_0605石屏县" xfId="1194"/>
    <cellStyle name="差_1003牟定县" xfId="1195"/>
    <cellStyle name="差_1110洱源县" xfId="1196"/>
    <cellStyle name="差_11大理" xfId="1197"/>
    <cellStyle name="差_2006年全省财力计算表（中央、决算）" xfId="1198"/>
    <cellStyle name="差_2006年分析表" xfId="1199"/>
    <cellStyle name="差_2006年在职人员情况" xfId="1200"/>
    <cellStyle name="差_2006年基础数据" xfId="1201"/>
    <cellStyle name="差_2006年水利统计指标统计表" xfId="1202"/>
    <cellStyle name="差_2007年人员分部门统计表" xfId="1203"/>
    <cellStyle name="差_2007年可用财力" xfId="1204"/>
    <cellStyle name="差_2007年政法部门业务指标" xfId="1205"/>
    <cellStyle name="差_2007年检察院案件数" xfId="1206"/>
    <cellStyle name="差_2008云南省分县市中小学教职工统计表（教育厅提供）" xfId="1207"/>
    <cellStyle name="差_2008年县级公安保障标准落实奖励经费分配测算" xfId="1208"/>
    <cellStyle name="差_2009年一般性转移支付标准工资" xfId="1209"/>
    <cellStyle name="差_2009年一般性转移支付标准工资_~4190974" xfId="1210"/>
    <cellStyle name="差_2009年一般性转移支付标准工资_~5676413" xfId="1211"/>
    <cellStyle name="差_2009年一般性转移支付标准工资_不用软件计算9.1不考虑经费管理评价xl" xfId="1212"/>
    <cellStyle name="差_2009年一般性转移支付标准工资_地方配套按人均增幅控制8.30xl" xfId="1213"/>
    <cellStyle name="差_2009年一般性转移支付标准工资_地方配套按人均增幅控制8.30一般预算平均增幅、人均可用财力平均增幅两次控制、社会治安系数调整、案件数调整xl" xfId="1214"/>
    <cellStyle name="差_2009年一般性转移支付标准工资_地方配套按人均增幅控制8.31（调整结案率后）xl" xfId="1215"/>
    <cellStyle name="差_2009年一般性转移支付标准工资_奖励补助测算5.22测试" xfId="1216"/>
    <cellStyle name="差_2009年一般性转移支付标准工资_奖励补助测算5.23新" xfId="1217"/>
    <cellStyle name="差_2009年一般性转移支付标准工资_奖励补助测算5.24冯铸" xfId="1218"/>
    <cellStyle name="差_2009年一般性转移支付标准工资_奖励补助测算7.23" xfId="1219"/>
    <cellStyle name="差_2009年一般性转移支付标准工资_奖励补助测算7.25" xfId="1220"/>
    <cellStyle name="差_2009年一般性转移支付标准工资_奖励补助测算7.25 (version 1) (version 1)" xfId="1221"/>
    <cellStyle name="差_20101012(26-47)表" xfId="1222"/>
    <cellStyle name="差_20101012(48-60)" xfId="1223"/>
    <cellStyle name="差_20101012(9-25)" xfId="1224"/>
    <cellStyle name="差_2010年社会保险统计报表表样" xfId="1225"/>
    <cellStyle name="差_2015年中职资助资金抵扣追补一览表" xfId="1226"/>
    <cellStyle name="差_2、土地面积、人口、粮食产量基本情况" xfId="1227"/>
    <cellStyle name="差_48-60" xfId="1228"/>
    <cellStyle name="差_530623_2006年县级财政报表附表" xfId="1229"/>
    <cellStyle name="差_530629_2006年县级财政报表附表" xfId="1230"/>
    <cellStyle name="差_5334_2006年迪庆县级财政报表附表" xfId="1231"/>
    <cellStyle name="差_Book1" xfId="1232"/>
    <cellStyle name="差_Book1_1" xfId="1233"/>
    <cellStyle name="差_Book1_2" xfId="1234"/>
    <cellStyle name="差_Book1_3" xfId="1235"/>
    <cellStyle name="差_Book1_4" xfId="1236"/>
    <cellStyle name="差_Book1_县公司" xfId="1237"/>
    <cellStyle name="差_Book1_银行账户情况表_2010年12月" xfId="1238"/>
    <cellStyle name="差_Book2" xfId="1239"/>
    <cellStyle name="差_I标三项目部红线成本分析样表 （黄杰报局指）" xfId="1240"/>
    <cellStyle name="差_I标三项目部红线成本分析样表 （黄杰报局指） 10" xfId="1241"/>
    <cellStyle name="差_I标三项目部红线成本分析样表 （黄杰报局指） 10_四队计价2011-6" xfId="1242"/>
    <cellStyle name="差_I标三项目部红线成本分析样表 （黄杰报局指） 10_四队计价6月25日前(7月1日更新)备用" xfId="1243"/>
    <cellStyle name="差_I标三项目部红线成本分析样表 （黄杰报局指） 10_间接费" xfId="1244"/>
    <cellStyle name="差_I标三项目部红线成本分析样表 （黄杰报局指） 10_间接费_四队计价2011-6" xfId="1245"/>
    <cellStyle name="差_I标三项目部红线成本分析样表 （黄杰报局指） 10_间接费_四队计价6月25日前(7月1日更新)备用" xfId="1246"/>
    <cellStyle name="差_I标三项目部红线成本分析样表 （黄杰报局指） 11" xfId="1247"/>
    <cellStyle name="差_I标三项目部红线成本分析样表 （黄杰报局指） 11_四队计价2011-6" xfId="1248"/>
    <cellStyle name="差_I标三项目部红线成本分析样表 （黄杰报局指） 11_四队计价6月25日前(7月1日更新)备用" xfId="1249"/>
    <cellStyle name="差_I标三项目部红线成本分析样表 （黄杰报局指） 11_间接费" xfId="1250"/>
    <cellStyle name="差_I标三项目部红线成本分析样表 （黄杰报局指） 11_间接费_四队计价2011-6" xfId="1251"/>
    <cellStyle name="差_I标三项目部红线成本分析样表 （黄杰报局指） 11_间接费_四队计价6月25日前(7月1日更新)备用" xfId="1252"/>
    <cellStyle name="差_I标三项目部红线成本分析样表 （黄杰报局指） 2" xfId="1253"/>
    <cellStyle name="差_I标三项目部红线成本分析样表 （黄杰报局指） 2_四队计价2011-6" xfId="1254"/>
    <cellStyle name="差_I标三项目部红线成本分析样表 （黄杰报局指） 2_四队计价6月25日前(7月1日更新)备用" xfId="1255"/>
    <cellStyle name="差_I标三项目部红线成本分析样表 （黄杰报局指） 2_间接费" xfId="1256"/>
    <cellStyle name="差_I标三项目部红线成本分析样表 （黄杰报局指） 2_间接费_四队计价2011-6" xfId="1257"/>
    <cellStyle name="差_I标三项目部红线成本分析样表 （黄杰报局指） 2_间接费_四队计价6月25日前(7月1日更新)备用" xfId="1258"/>
    <cellStyle name="差_I标三项目部红线成本分析样表 （黄杰报局指） 3" xfId="1259"/>
    <cellStyle name="差_I标三项目部红线成本分析样表 （黄杰报局指） 3_四队计价2011-6" xfId="1260"/>
    <cellStyle name="差_I标三项目部红线成本分析样表 （黄杰报局指） 3_四队计价6月25日前(7月1日更新)备用" xfId="1261"/>
    <cellStyle name="差_I标三项目部红线成本分析样表 （黄杰报局指） 3_间接费" xfId="1262"/>
    <cellStyle name="差_I标三项目部红线成本分析样表 （黄杰报局指） 3_间接费_四队计价2011-6" xfId="1263"/>
    <cellStyle name="差_I标三项目部红线成本分析样表 （黄杰报局指） 3_间接费_四队计价6月25日前(7月1日更新)备用" xfId="1264"/>
    <cellStyle name="差_I标三项目部红线成本分析样表 （黄杰报局指） 4" xfId="1265"/>
    <cellStyle name="差_I标三项目部红线成本分析样表 （黄杰报局指） 4_四队计价2011-6" xfId="1266"/>
    <cellStyle name="差_I标三项目部红线成本分析样表 （黄杰报局指） 4_四队计价6月25日前(7月1日更新)备用" xfId="1267"/>
    <cellStyle name="差_I标三项目部红线成本分析样表 （黄杰报局指） 4_间接费" xfId="1268"/>
    <cellStyle name="差_I标三项目部红线成本分析样表 （黄杰报局指） 4_间接费_四队计价2011-6" xfId="1269"/>
    <cellStyle name="差_I标三项目部红线成本分析样表 （黄杰报局指） 4_间接费_四队计价6月25日前(7月1日更新)备用" xfId="1270"/>
    <cellStyle name="差_I标三项目部红线成本分析样表 （黄杰报局指） 5" xfId="1271"/>
    <cellStyle name="差_I标三项目部红线成本分析样表 （黄杰报局指） 5_四队计价2011-6" xfId="1272"/>
    <cellStyle name="差_I标三项目部红线成本分析样表 （黄杰报局指） 5_四队计价6月25日前(7月1日更新)备用" xfId="1273"/>
    <cellStyle name="差_I标三项目部红线成本分析样表 （黄杰报局指） 5_间接费" xfId="1274"/>
    <cellStyle name="差_I标三项目部红线成本分析样表 （黄杰报局指） 5_间接费_四队计价2011-6" xfId="1275"/>
    <cellStyle name="差_I标三项目部红线成本分析样表 （黄杰报局指） 5_间接费_四队计价6月25日前(7月1日更新)备用" xfId="1276"/>
    <cellStyle name="差_I标三项目部红线成本分析样表 （黄杰报局指） 6" xfId="1277"/>
    <cellStyle name="差_I标三项目部红线成本分析样表 （黄杰报局指） 6_四队计价2011-6" xfId="1278"/>
    <cellStyle name="差_I标三项目部红线成本分析样表 （黄杰报局指） 6_四队计价6月25日前(7月1日更新)备用" xfId="1279"/>
    <cellStyle name="差_I标三项目部红线成本分析样表 （黄杰报局指） 6_间接费" xfId="1280"/>
    <cellStyle name="差_I标三项目部红线成本分析样表 （黄杰报局指） 6_间接费_四队计价2011-6" xfId="1281"/>
    <cellStyle name="差_I标三项目部红线成本分析样表 （黄杰报局指） 6_间接费_四队计价6月25日前(7月1日更新)备用" xfId="1282"/>
    <cellStyle name="差_I标三项目部红线成本分析样表 （黄杰报局指） 7" xfId="1283"/>
    <cellStyle name="差_I标三项目部红线成本分析样表 （黄杰报局指） 7_四队计价2011-6" xfId="1284"/>
    <cellStyle name="差_I标三项目部红线成本分析样表 （黄杰报局指） 7_四队计价6月25日前(7月1日更新)备用" xfId="1285"/>
    <cellStyle name="差_I标三项目部红线成本分析样表 （黄杰报局指） 7_间接费" xfId="1286"/>
    <cellStyle name="差_I标三项目部红线成本分析样表 （黄杰报局指） 7_间接费_四队计价2011-6" xfId="1287"/>
    <cellStyle name="差_I标三项目部红线成本分析样表 （黄杰报局指） 7_间接费_四队计价6月25日前(7月1日更新)备用" xfId="1288"/>
    <cellStyle name="差_I标三项目部红线成本分析样表 （黄杰报局指） 8" xfId="1289"/>
    <cellStyle name="差_I标三项目部红线成本分析样表 （黄杰报局指） 8_四队计价2011-6" xfId="1290"/>
    <cellStyle name="差_I标三项目部红线成本分析样表 （黄杰报局指） 8_四队计价6月25日前(7月1日更新)备用" xfId="1291"/>
    <cellStyle name="差_I标三项目部红线成本分析样表 （黄杰报局指） 8_间接费" xfId="1292"/>
    <cellStyle name="差_I标三项目部红线成本分析样表 （黄杰报局指） 8_间接费_四队计价2011-6" xfId="1293"/>
    <cellStyle name="差_I标三项目部红线成本分析样表 （黄杰报局指） 8_间接费_四队计价6月25日前(7月1日更新)备用" xfId="1294"/>
    <cellStyle name="差_I标三项目部红线成本分析样表 （黄杰报局指） 9" xfId="1295"/>
    <cellStyle name="差_I标三项目部红线成本分析样表 （黄杰报局指） 9_四队计价2011-6" xfId="1296"/>
    <cellStyle name="差_I标三项目部红线成本分析样表 （黄杰报局指） 9_四队计价6月25日前(7月1日更新)备用" xfId="1297"/>
    <cellStyle name="差_I标三项目部红线成本分析样表 （黄杰报局指） 9_间接费" xfId="1298"/>
    <cellStyle name="差_I标三项目部红线成本分析样表 （黄杰报局指） 9_间接费_四队计价2011-6" xfId="1299"/>
    <cellStyle name="差_I标三项目部红线成本分析样表 （黄杰报局指） 9_间接费_四队计价6月25日前(7月1日更新)备用" xfId="1300"/>
    <cellStyle name="差_I标三项目部红线成本分析样表 （黄杰报局指）_四队计价2011-6" xfId="1301"/>
    <cellStyle name="差_I标三项目部红线成本分析样表 （黄杰报局指）_四队计价6月25日前(7月1日更新)备用" xfId="1302"/>
    <cellStyle name="差_M01-2(州市补助收入)" xfId="1303"/>
    <cellStyle name="差_M03" xfId="1304"/>
    <cellStyle name="差_~4190974" xfId="1305"/>
    <cellStyle name="差_~5676413" xfId="1306"/>
    <cellStyle name="差_三季度－表二" xfId="1307"/>
    <cellStyle name="差_下半年禁吸戒毒经费1000万元" xfId="1308"/>
    <cellStyle name="差_下半年禁毒办案经费分配2544.3万元" xfId="1309"/>
    <cellStyle name="差_不用软件计算9.1不考虑经费管理评价xl" xfId="1310"/>
    <cellStyle name="差_业务工作量指标" xfId="1311"/>
    <cellStyle name="差_丽江汇总" xfId="1312"/>
    <cellStyle name="差_义务教育阶段教职工人数（教育厅提供最终）" xfId="1313"/>
    <cellStyle name="差_云南农村义务教育统计表" xfId="1314"/>
    <cellStyle name="差_云南水利电力有限公司" xfId="1315"/>
    <cellStyle name="差_云南省2008年中小学教师人数统计表" xfId="1316"/>
    <cellStyle name="差_云南省2008年中小学教职工情况（教育厅提供20090101加工整理）" xfId="1317"/>
    <cellStyle name="差_云南省2008年转移支付测算——州市本级考核部分及政策性测算" xfId="1318"/>
    <cellStyle name="差_京沪线成本状况表1.15" xfId="1319"/>
    <cellStyle name="差_京沪线成本状况表1.15 10" xfId="1320"/>
    <cellStyle name="差_京沪线成本状况表1.15 10_间接费" xfId="1321"/>
    <cellStyle name="差_京沪线成本状况表1.15 11" xfId="1322"/>
    <cellStyle name="差_京沪线成本状况表1.15 11_间接费" xfId="1323"/>
    <cellStyle name="差_京沪线成本状况表1.15 2" xfId="1324"/>
    <cellStyle name="差_京沪线成本状况表1.15 2_间接费" xfId="1325"/>
    <cellStyle name="差_京沪线成本状况表1.15 3" xfId="1326"/>
    <cellStyle name="差_京沪线成本状况表1.15 3_间接费" xfId="1327"/>
    <cellStyle name="差_京沪线成本状况表1.15 4" xfId="1328"/>
    <cellStyle name="差_京沪线成本状况表1.15 4_间接费" xfId="1329"/>
    <cellStyle name="差_京沪线成本状况表1.15 5" xfId="1330"/>
    <cellStyle name="差_京沪线成本状况表1.15 5_间接费" xfId="1331"/>
    <cellStyle name="差_京沪线成本状况表1.15 6" xfId="1332"/>
    <cellStyle name="差_京沪线成本状况表1.15 6_间接费" xfId="1333"/>
    <cellStyle name="差_京沪线成本状况表1.15 7" xfId="1334"/>
    <cellStyle name="差_京沪线成本状况表1.15 7_间接费" xfId="1335"/>
    <cellStyle name="差_京沪线成本状况表1.15 8" xfId="1336"/>
    <cellStyle name="差_京沪线成本状况表1.15 8_间接费" xfId="1337"/>
    <cellStyle name="差_京沪线成本状况表1.15 9" xfId="1338"/>
    <cellStyle name="差_京沪线成本状况表1.15 9_间接费" xfId="1339"/>
    <cellStyle name="差_京沪线成本状况表2.10" xfId="1340"/>
    <cellStyle name="差_京沪线成本状况表2.10 10" xfId="1341"/>
    <cellStyle name="差_京沪线成本状况表2.10 10_四队计价2011-6" xfId="1342"/>
    <cellStyle name="差_京沪线成本状况表2.10 10_四队计价6月25日前(7月1日更新)备用" xfId="1343"/>
    <cellStyle name="差_京沪线成本状况表2.10 10_间接费" xfId="1344"/>
    <cellStyle name="差_京沪线成本状况表2.10 10_间接费_四队计价2011-6" xfId="1345"/>
    <cellStyle name="差_京沪线成本状况表2.10 10_间接费_四队计价6月25日前(7月1日更新)备用" xfId="1346"/>
    <cellStyle name="差_京沪线成本状况表2.10 11" xfId="1347"/>
    <cellStyle name="差_京沪线成本状况表2.10 11_四队计价2011-6" xfId="1348"/>
    <cellStyle name="差_京沪线成本状况表2.10 11_四队计价6月25日前(7月1日更新)备用" xfId="1349"/>
    <cellStyle name="差_京沪线成本状况表2.10 11_间接费" xfId="1350"/>
    <cellStyle name="差_京沪线成本状况表2.10 11_间接费_四队计价2011-6" xfId="1351"/>
    <cellStyle name="差_京沪线成本状况表2.10 11_间接费_四队计价6月25日前(7月1日更新)备用" xfId="1352"/>
    <cellStyle name="差_京沪线成本状况表2.10 2" xfId="1353"/>
    <cellStyle name="差_京沪线成本状况表2.10 2_四队计价2011-6" xfId="1354"/>
    <cellStyle name="差_京沪线成本状况表2.10 2_四队计价6月25日前(7月1日更新)备用" xfId="1355"/>
    <cellStyle name="差_京沪线成本状况表2.10 2_间接费" xfId="1356"/>
    <cellStyle name="差_京沪线成本状况表2.10 2_间接费_四队计价2011-6" xfId="1357"/>
    <cellStyle name="差_京沪线成本状况表2.10 2_间接费_四队计价6月25日前(7月1日更新)备用" xfId="1358"/>
    <cellStyle name="差_京沪线成本状况表2.10 3" xfId="1359"/>
    <cellStyle name="差_京沪线成本状况表2.10 3_四队计价2011-6" xfId="1360"/>
    <cellStyle name="差_京沪线成本状况表2.10 3_四队计价6月25日前(7月1日更新)备用" xfId="1361"/>
    <cellStyle name="差_京沪线成本状况表2.10 3_间接费" xfId="1362"/>
    <cellStyle name="差_京沪线成本状况表2.10 3_间接费_四队计价2011-6" xfId="1363"/>
    <cellStyle name="差_京沪线成本状况表2.10 3_间接费_四队计价6月25日前(7月1日更新)备用" xfId="1364"/>
    <cellStyle name="差_京沪线成本状况表2.10 4" xfId="1365"/>
    <cellStyle name="差_京沪线成本状况表2.10 4_四队计价2011-6" xfId="1366"/>
    <cellStyle name="差_京沪线成本状况表2.10 4_四队计价6月25日前(7月1日更新)备用" xfId="1367"/>
    <cellStyle name="差_京沪线成本状况表2.10 4_间接费" xfId="1368"/>
    <cellStyle name="差_京沪线成本状况表2.10 4_间接费_四队计价2011-6" xfId="1369"/>
    <cellStyle name="差_京沪线成本状况表2.10 4_间接费_四队计价6月25日前(7月1日更新)备用" xfId="1370"/>
    <cellStyle name="差_京沪线成本状况表2.10 5" xfId="1371"/>
    <cellStyle name="差_京沪线成本状况表2.10 5_四队计价2011-6" xfId="1372"/>
    <cellStyle name="差_京沪线成本状况表2.10 5_四队计价6月25日前(7月1日更新)备用" xfId="1373"/>
    <cellStyle name="差_京沪线成本状况表2.10 5_间接费" xfId="1374"/>
    <cellStyle name="差_京沪线成本状况表2.10 5_间接费_四队计价2011-6" xfId="1375"/>
    <cellStyle name="差_京沪线成本状况表2.10 5_间接费_四队计价6月25日前(7月1日更新)备用" xfId="1376"/>
    <cellStyle name="差_京沪线成本状况表2.10 6" xfId="1377"/>
    <cellStyle name="差_京沪线成本状况表2.10 6_四队计价2011-6" xfId="1378"/>
    <cellStyle name="差_京沪线成本状况表2.10 6_四队计价6月25日前(7月1日更新)备用" xfId="1379"/>
    <cellStyle name="差_京沪线成本状况表2.10 6_间接费" xfId="1380"/>
    <cellStyle name="差_京沪线成本状况表2.10 6_间接费_四队计价2011-6" xfId="1381"/>
    <cellStyle name="差_京沪线成本状况表2.10 6_间接费_四队计价6月25日前(7月1日更新)备用" xfId="1382"/>
    <cellStyle name="差_京沪线成本状况表2.10 7" xfId="1383"/>
    <cellStyle name="差_京沪线成本状况表2.10 7_四队计价2011-6" xfId="1384"/>
    <cellStyle name="差_京沪线成本状况表2.10 7_四队计价6月25日前(7月1日更新)备用" xfId="1385"/>
    <cellStyle name="差_京沪线成本状况表2.10 7_间接费" xfId="1386"/>
    <cellStyle name="差_京沪线成本状况表2.10 7_间接费_四队计价2011-6" xfId="1387"/>
    <cellStyle name="差_京沪线成本状况表2.10 7_间接费_四队计价6月25日前(7月1日更新)备用" xfId="1388"/>
    <cellStyle name="差_京沪线成本状况表2.10 8" xfId="1389"/>
    <cellStyle name="差_京沪线成本状况表2.10 8_四队计价2011-6" xfId="1390"/>
    <cellStyle name="差_京沪线成本状况表2.10 8_四队计价6月25日前(7月1日更新)备用" xfId="1391"/>
    <cellStyle name="差_京沪线成本状况表2.10 8_间接费" xfId="1392"/>
    <cellStyle name="差_京沪线成本状况表2.10 8_间接费_四队计价2011-6" xfId="1393"/>
    <cellStyle name="差_京沪线成本状况表2.10 8_间接费_四队计价6月25日前(7月1日更新)备用" xfId="1394"/>
    <cellStyle name="差_京沪线成本状况表2.10 9" xfId="1395"/>
    <cellStyle name="差_京沪线成本状况表2.10 9_四队计价2011-6" xfId="1396"/>
    <cellStyle name="差_京沪线成本状况表2.10 9_四队计价6月25日前(7月1日更新)备用" xfId="1397"/>
    <cellStyle name="差_京沪线成本状况表2.10 9_间接费" xfId="1398"/>
    <cellStyle name="差_京沪线成本状况表2.10 9_间接费_四队计价2011-6" xfId="1399"/>
    <cellStyle name="差_京沪线成本状况表2.10 9_间接费_四队计价6月25日前(7月1日更新)备用" xfId="1400"/>
    <cellStyle name="差_京沪线成本状况表2.10_四队计价2011-6" xfId="1401"/>
    <cellStyle name="差_京沪线成本状况表2.10_四队计价6月25日前(7月1日更新)备用" xfId="1402"/>
    <cellStyle name="差_前期试验费用" xfId="1403"/>
    <cellStyle name="差_前期试验费用 10" xfId="1404"/>
    <cellStyle name="差_前期试验费用 10_四队计价2011-6" xfId="1405"/>
    <cellStyle name="差_前期试验费用 10_四队计价6月25日前(7月1日更新)备用" xfId="1406"/>
    <cellStyle name="差_前期试验费用 10_间接费" xfId="1407"/>
    <cellStyle name="差_前期试验费用 10_间接费_四队计价2011-6" xfId="1408"/>
    <cellStyle name="差_前期试验费用 10_间接费_四队计价6月25日前(7月1日更新)备用" xfId="1409"/>
    <cellStyle name="差_前期试验费用 11" xfId="1410"/>
    <cellStyle name="差_前期试验费用 11_四队计价2011-6" xfId="1411"/>
    <cellStyle name="差_前期试验费用 11_四队计价6月25日前(7月1日更新)备用" xfId="1412"/>
    <cellStyle name="差_前期试验费用 11_间接费" xfId="1413"/>
    <cellStyle name="差_前期试验费用 11_间接费_四队计价2011-6" xfId="1414"/>
    <cellStyle name="差_前期试验费用 11_间接费_四队计价6月25日前(7月1日更新)备用" xfId="1415"/>
    <cellStyle name="差_前期试验费用 12" xfId="1416"/>
    <cellStyle name="差_前期试验费用 12_四队计价2011-6" xfId="1417"/>
    <cellStyle name="差_前期试验费用 12_四队计价6月25日前(7月1日更新)备用" xfId="1418"/>
    <cellStyle name="差_前期试验费用 12_间接费" xfId="1419"/>
    <cellStyle name="差_前期试验费用 12_间接费_四队计价2011-6" xfId="1420"/>
    <cellStyle name="差_前期试验费用 12_间接费_四队计价6月25日前(7月1日更新)备用" xfId="1421"/>
    <cellStyle name="差_前期试验费用 13" xfId="1422"/>
    <cellStyle name="差_前期试验费用 13_四队计价2011-6" xfId="1423"/>
    <cellStyle name="差_前期试验费用 13_四队计价6月25日前(7月1日更新)备用" xfId="1424"/>
    <cellStyle name="差_前期试验费用 13_间接费" xfId="1425"/>
    <cellStyle name="差_前期试验费用 13_间接费_四队计价2011-6" xfId="1426"/>
    <cellStyle name="差_前期试验费用 13_间接费_四队计价6月25日前(7月1日更新)备用" xfId="1427"/>
    <cellStyle name="差_前期试验费用 14" xfId="1428"/>
    <cellStyle name="差_前期试验费用 14_四队计价2011-6" xfId="1429"/>
    <cellStyle name="差_前期试验费用 14_四队计价6月25日前(7月1日更新)备用" xfId="1430"/>
    <cellStyle name="差_前期试验费用 14_间接费" xfId="1431"/>
    <cellStyle name="差_前期试验费用 14_间接费_四队计价2011-6" xfId="1432"/>
    <cellStyle name="差_前期试验费用 14_间接费_四队计价6月25日前(7月1日更新)备用" xfId="1433"/>
    <cellStyle name="差_前期试验费用 15" xfId="1434"/>
    <cellStyle name="差_前期试验费用 15_四队计价2011-6" xfId="1435"/>
    <cellStyle name="差_前期试验费用 15_四队计价6月25日前(7月1日更新)备用" xfId="1436"/>
    <cellStyle name="差_前期试验费用 15_间接费" xfId="1437"/>
    <cellStyle name="差_前期试验费用 15_间接费_四队计价2011-6" xfId="1438"/>
    <cellStyle name="差_前期试验费用 15_间接费_四队计价6月25日前(7月1日更新)备用" xfId="1439"/>
    <cellStyle name="差_前期试验费用 16" xfId="1440"/>
    <cellStyle name="差_前期试验费用 16_四队计价2011-6" xfId="1441"/>
    <cellStyle name="差_前期试验费用 16_四队计价6月25日前(7月1日更新)备用" xfId="1442"/>
    <cellStyle name="差_前期试验费用 16_间接费" xfId="1443"/>
    <cellStyle name="差_前期试验费用 16_间接费_四队计价2011-6" xfId="1444"/>
    <cellStyle name="差_前期试验费用 16_间接费_四队计价6月25日前(7月1日更新)备用" xfId="1445"/>
    <cellStyle name="差_前期试验费用 17" xfId="1446"/>
    <cellStyle name="差_前期试验费用 17_四队计价2011-6" xfId="1447"/>
    <cellStyle name="差_前期试验费用 17_四队计价6月25日前(7月1日更新)备用" xfId="1448"/>
    <cellStyle name="差_前期试验费用 17_间接费" xfId="1449"/>
    <cellStyle name="差_前期试验费用 17_间接费_四队计价2011-6" xfId="1450"/>
    <cellStyle name="差_前期试验费用 17_间接费_四队计价6月25日前(7月1日更新)备用" xfId="1451"/>
    <cellStyle name="差_前期试验费用 2" xfId="1452"/>
    <cellStyle name="差_前期试验费用 2_四队计价2011-6" xfId="1453"/>
    <cellStyle name="差_前期试验费用 2_四队计价6月25日前(7月1日更新)备用" xfId="1454"/>
    <cellStyle name="差_前期试验费用 2_间接费" xfId="1455"/>
    <cellStyle name="差_前期试验费用 2_间接费_四队计价2011-6" xfId="1456"/>
    <cellStyle name="差_前期试验费用 2_间接费_四队计价6月25日前(7月1日更新)备用" xfId="1457"/>
    <cellStyle name="差_前期试验费用 3" xfId="1458"/>
    <cellStyle name="差_前期试验费用 3_四队计价2011-6" xfId="1459"/>
    <cellStyle name="差_前期试验费用 3_四队计价6月25日前(7月1日更新)备用" xfId="1460"/>
    <cellStyle name="差_前期试验费用 3_间接费" xfId="1461"/>
    <cellStyle name="差_前期试验费用 3_间接费_四队计价2011-6" xfId="1462"/>
    <cellStyle name="差_前期试验费用 3_间接费_四队计价6月25日前(7月1日更新)备用" xfId="1463"/>
    <cellStyle name="差_前期试验费用 4" xfId="1464"/>
    <cellStyle name="差_前期试验费用 4_四队计价2011-6" xfId="1465"/>
    <cellStyle name="差_前期试验费用 4_四队计价6月25日前(7月1日更新)备用" xfId="1466"/>
    <cellStyle name="差_前期试验费用 4_间接费" xfId="1467"/>
    <cellStyle name="差_前期试验费用 4_间接费_四队计价2011-6" xfId="1468"/>
    <cellStyle name="差_前期试验费用 4_间接费_四队计价6月25日前(7月1日更新)备用" xfId="1469"/>
    <cellStyle name="差_前期试验费用 5" xfId="1470"/>
    <cellStyle name="差_前期试验费用 5_四队计价2011-6" xfId="1471"/>
    <cellStyle name="差_前期试验费用 5_四队计价6月25日前(7月1日更新)备用" xfId="1472"/>
    <cellStyle name="差_前期试验费用 5_间接费" xfId="1473"/>
    <cellStyle name="差_前期试验费用 5_间接费_四队计价2011-6" xfId="1474"/>
    <cellStyle name="差_前期试验费用 5_间接费_四队计价6月25日前(7月1日更新)备用" xfId="1475"/>
    <cellStyle name="差_前期试验费用 6" xfId="1476"/>
    <cellStyle name="差_前期试验费用 6_四队计价2011-6" xfId="1477"/>
    <cellStyle name="差_前期试验费用 6_四队计价6月25日前(7月1日更新)备用" xfId="1478"/>
    <cellStyle name="差_前期试验费用 6_间接费" xfId="1479"/>
    <cellStyle name="差_前期试验费用 6_间接费_四队计价2011-6" xfId="1480"/>
    <cellStyle name="差_前期试验费用 6_间接费_四队计价6月25日前(7月1日更新)备用" xfId="1481"/>
    <cellStyle name="差_前期试验费用 7" xfId="1482"/>
    <cellStyle name="差_前期试验费用 7_四队计价2011-6" xfId="1483"/>
    <cellStyle name="差_前期试验费用 7_四队计价6月25日前(7月1日更新)备用" xfId="1484"/>
    <cellStyle name="差_前期试验费用 7_间接费" xfId="1485"/>
    <cellStyle name="差_前期试验费用 7_间接费_四队计价2011-6" xfId="1486"/>
    <cellStyle name="差_前期试验费用 7_间接费_四队计价6月25日前(7月1日更新)备用" xfId="1487"/>
    <cellStyle name="差_前期试验费用 8" xfId="1488"/>
    <cellStyle name="差_前期试验费用 8_四队计价2011-6" xfId="1489"/>
    <cellStyle name="差_前期试验费用 8_四队计价6月25日前(7月1日更新)备用" xfId="1490"/>
    <cellStyle name="差_前期试验费用 8_间接费" xfId="1491"/>
    <cellStyle name="差_前期试验费用 8_间接费_四队计价2011-6" xfId="1492"/>
    <cellStyle name="差_前期试验费用 8_间接费_四队计价6月25日前(7月1日更新)备用" xfId="1493"/>
    <cellStyle name="差_前期试验费用 9" xfId="1494"/>
    <cellStyle name="差_前期试验费用 9_四队计价2011-6" xfId="1495"/>
    <cellStyle name="差_前期试验费用 9_四队计价6月25日前(7月1日更新)备用" xfId="1496"/>
    <cellStyle name="差_前期试验费用 9_间接费" xfId="1497"/>
    <cellStyle name="差_前期试验费用 9_间接费_四队计价2011-6" xfId="1498"/>
    <cellStyle name="差_前期试验费用 9_间接费_四队计价6月25日前(7月1日更新)备用" xfId="1499"/>
    <cellStyle name="差_前期试验费用_四队计价2011-6" xfId="1500"/>
    <cellStyle name="差_前期试验费用_四队计价6月25日前(7月1日更新)备用" xfId="1501"/>
    <cellStyle name="差_劳务费用清单（路基附属10-3）" xfId="1502"/>
    <cellStyle name="差_劳务费用清单（路基附属10-3）_四队计价2011-6" xfId="1503"/>
    <cellStyle name="差_劳务费用清单（路基附属10-3）_四队计价6月25日前(7月1日更新)备用" xfId="1504"/>
    <cellStyle name="差_医疗保险已改" xfId="1505"/>
    <cellStyle name="差_卫生部门" xfId="1506"/>
    <cellStyle name="差_历年教师人数" xfId="1507"/>
    <cellStyle name="差_县公司" xfId="1508"/>
    <cellStyle name="差_县级公安机关公用经费标准奖励测算方案（定稿）" xfId="1509"/>
    <cellStyle name="差_县级基础数据" xfId="1510"/>
    <cellStyle name="差_四队计价2011-6" xfId="1511"/>
    <cellStyle name="差_四队计价6月25日前(7月1日更新)备用" xfId="1512"/>
    <cellStyle name="差_地方配套按人均增幅控制8.30xl" xfId="1513"/>
    <cellStyle name="差_地方配套按人均增幅控制8.30一般预算平均增幅、人均可用财力平均增幅两次控制、社会治安系数调整、案件数调整xl" xfId="1514"/>
    <cellStyle name="差_地方配套按人均增幅控制8.31（调整结案率后）xl" xfId="1515"/>
    <cellStyle name="差_城建部门" xfId="1516"/>
    <cellStyle name="差_基础数据分析" xfId="1517"/>
    <cellStyle name="差_奖励补助测算5.22测试" xfId="1518"/>
    <cellStyle name="差_奖励补助测算5.23新" xfId="1519"/>
    <cellStyle name="差_奖励补助测算5.24冯铸" xfId="1520"/>
    <cellStyle name="差_奖励补助测算7.23" xfId="1521"/>
    <cellStyle name="差_奖励补助测算7.25" xfId="1522"/>
    <cellStyle name="差_奖励补助测算7.25 (version 1) (version 1)" xfId="1523"/>
    <cellStyle name="差_密涿支线3标成本测算09-6-15（项目部修改）" xfId="1524"/>
    <cellStyle name="差_工程数量及综合单价（百安隧道）" xfId="1525"/>
    <cellStyle name="差_工程数量及综合单价（百安隧道） 10" xfId="1526"/>
    <cellStyle name="差_工程数量及综合单价（百安隧道） 10_四队计价2011-6" xfId="1527"/>
    <cellStyle name="差_工程数量及综合单价（百安隧道） 10_四队计价6月25日前(7月1日更新)备用" xfId="1528"/>
    <cellStyle name="差_工程数量及综合单价（百安隧道） 10_间接费" xfId="1529"/>
    <cellStyle name="差_工程数量及综合单价（百安隧道） 10_间接费_四队计价2011-6" xfId="1530"/>
    <cellStyle name="差_工程数量及综合单价（百安隧道） 10_间接费_四队计价6月25日前(7月1日更新)备用" xfId="1531"/>
    <cellStyle name="差_工程数量及综合单价（百安隧道） 11" xfId="1532"/>
    <cellStyle name="差_工程数量及综合单价（百安隧道） 11_四队计价2011-6" xfId="1533"/>
    <cellStyle name="差_工程数量及综合单价（百安隧道） 11_四队计价6月25日前(7月1日更新)备用" xfId="1534"/>
    <cellStyle name="差_工程数量及综合单价（百安隧道） 11_间接费" xfId="1535"/>
    <cellStyle name="差_工程数量及综合单价（百安隧道） 11_间接费_四队计价2011-6" xfId="1536"/>
    <cellStyle name="差_工程数量及综合单价（百安隧道） 11_间接费_四队计价6月25日前(7月1日更新)备用" xfId="1537"/>
    <cellStyle name="差_工程数量及综合单价（百安隧道） 2" xfId="1538"/>
    <cellStyle name="差_工程数量及综合单价（百安隧道） 2_四队计价2011-6" xfId="1539"/>
    <cellStyle name="差_工程数量及综合单价（百安隧道） 2_四队计价6月25日前(7月1日更新)备用" xfId="1540"/>
    <cellStyle name="差_工程数量及综合单价（百安隧道） 2_间接费" xfId="1541"/>
    <cellStyle name="差_工程数量及综合单价（百安隧道） 2_间接费_四队计价2011-6" xfId="1542"/>
    <cellStyle name="差_工程数量及综合单价（百安隧道） 2_间接费_四队计价6月25日前(7月1日更新)备用" xfId="1543"/>
    <cellStyle name="差_工程数量及综合单价（百安隧道） 3" xfId="1544"/>
    <cellStyle name="差_工程数量及综合单价（百安隧道） 3_四队计价2011-6" xfId="1545"/>
    <cellStyle name="差_工程数量及综合单价（百安隧道） 3_四队计价6月25日前(7月1日更新)备用" xfId="1546"/>
    <cellStyle name="差_工程数量及综合单价（百安隧道） 3_间接费" xfId="1547"/>
    <cellStyle name="差_工程数量及综合单价（百安隧道） 3_间接费_四队计价2011-6" xfId="1548"/>
    <cellStyle name="差_工程数量及综合单价（百安隧道） 3_间接费_四队计价6月25日前(7月1日更新)备用" xfId="1549"/>
    <cellStyle name="差_工程数量及综合单价（百安隧道） 4" xfId="1550"/>
    <cellStyle name="差_工程数量及综合单价（百安隧道） 4_四队计价2011-6" xfId="1551"/>
    <cellStyle name="差_工程数量及综合单价（百安隧道） 4_四队计价6月25日前(7月1日更新)备用" xfId="1552"/>
    <cellStyle name="差_工程数量及综合单价（百安隧道） 4_间接费" xfId="1553"/>
    <cellStyle name="差_工程数量及综合单价（百安隧道） 4_间接费_四队计价2011-6" xfId="1554"/>
    <cellStyle name="差_工程数量及综合单价（百安隧道） 4_间接费_四队计价6月25日前(7月1日更新)备用" xfId="1555"/>
    <cellStyle name="差_工程数量及综合单价（百安隧道） 5" xfId="0"/>
    <cellStyle name="差_工程数量及综合单价（百安隧道） 5_四队计价2011-6" xfId="0"/>
    <cellStyle name="差_工程数量及综合单价（百安隧道） 5_四队计价6月25日前(7月1日更新)备用" xfId="0"/>
    <cellStyle name="差_工程数量及综合单价（百安隧道） 5_间接费" xfId="0"/>
    <cellStyle name="差_工程数量及综合单价（百安隧道） 5_间接费_四队计价2011-6" xfId="0"/>
    <cellStyle name="差_工程数量及综合单价（百安隧道） 5_间接费_四队计价6月25日前(7月1日更新)备用" xfId="0"/>
    <cellStyle name="差_工程数量及综合单价（百安隧道） 6" xfId="0"/>
    <cellStyle name="差_工程数量及综合单价（百安隧道） 6_四队计价2011-6" xfId="0"/>
    <cellStyle name="差_工程数量及综合单价（百安隧道） 6_四队计价6月25日前(7月1日更新)备用" xfId="0"/>
    <cellStyle name="差_工程数量及综合单价（百安隧道） 6_间接费" xfId="0"/>
    <cellStyle name="差_工程数量及综合单价（百安隧道） 6_间接费_四队计价2011-6" xfId="0"/>
    <cellStyle name="差_工程数量及综合单价（百安隧道） 6_间接费_四队计价6月25日前(7月1日更新)备用" xfId="0"/>
    <cellStyle name="差_工程数量及综合单价（百安隧道） 7" xfId="0"/>
    <cellStyle name="差_工程数量及综合单价（百安隧道） 7_四队计价2011-6" xfId="0"/>
    <cellStyle name="差_工程数量及综合单价（百安隧道） 7_四队计价6月25日前(7月1日更新)备用" xfId="0"/>
    <cellStyle name="差_工程数量及综合单价（百安隧道） 7_间接费" xfId="0"/>
    <cellStyle name="差_工程数量及综合单价（百安隧道） 7_间接费_四队计价2011-6" xfId="0"/>
    <cellStyle name="差_工程数量及综合单价（百安隧道） 7_间接费_四队计价6月25日前(7月1日更新)备用" xfId="0"/>
    <cellStyle name="差_工程数量及综合单价（百安隧道） 8" xfId="0"/>
    <cellStyle name="差_工程数量及综合单价（百安隧道） 8_四队计价2011-6" xfId="0"/>
    <cellStyle name="差_工程数量及综合单价（百安隧道） 8_四队计价6月25日前(7月1日更新)备用" xfId="0"/>
    <cellStyle name="差_工程数量及综合单价（百安隧道） 8_间接费" xfId="0"/>
    <cellStyle name="差_工程数量及综合单价（百安隧道） 8_间接费_四队计价2011-6" xfId="0"/>
    <cellStyle name="差_工程数量及综合单价（百安隧道） 8_间接费_四队计价6月25日前(7月1日更新)备用" xfId="0"/>
    <cellStyle name="差_工程数量及综合单价（百安隧道） 9" xfId="0"/>
    <cellStyle name="差_工程数量及综合单价（百安隧道） 9_四队计价2011-6" xfId="0"/>
    <cellStyle name="差_工程数量及综合单价（百安隧道） 9_四队计价6月25日前(7月1日更新)备用" xfId="0"/>
    <cellStyle name="差_工程数量及综合单价（百安隧道） 9_间接费" xfId="0"/>
    <cellStyle name="差_工程数量及综合单价（百安隧道） 9_间接费_四队计价2011-6" xfId="0"/>
    <cellStyle name="差_工程数量及综合单价（百安隧道） 9_间接费_四队计价6月25日前(7月1日更新)备用" xfId="0"/>
    <cellStyle name="差_工程数量及综合单价（百安隧道）_四队计价2011-6" xfId="0"/>
    <cellStyle name="差_工程数量及综合单价（百安隧道）_四队计价6月25日前(7月1日更新)备用" xfId="0"/>
    <cellStyle name="差_建行" xfId="0"/>
    <cellStyle name="差_报表0831（改）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文体广播部门" xfId="0"/>
    <cellStyle name="差_检验表" xfId="0"/>
    <cellStyle name="差_检验表（调整后）" xfId="0"/>
    <cellStyle name="差_汇总" xfId="0"/>
    <cellStyle name="差_汇总-县级财政报表附表" xfId="0"/>
    <cellStyle name="差_浆砌片石单价分析" xfId="0"/>
    <cellStyle name="差_浆砌片石单价分析_四队计价2011-6" xfId="0"/>
    <cellStyle name="差_浆砌片石单价分析_四队计价6月25日前(7月1日更新)备用" xfId="0"/>
    <cellStyle name="差_海洋乐园成本测算（2011.5.4）" xfId="0"/>
    <cellStyle name="差_涵洞表" xfId="0"/>
    <cellStyle name="差_湘桂铁路I标一项目部红线成本(最新)" xfId="0"/>
    <cellStyle name="差_湘桂铁路I标一项目部红线成本(最新) 10" xfId="0"/>
    <cellStyle name="差_湘桂铁路I标一项目部红线成本(最新) 10_间接费" xfId="0"/>
    <cellStyle name="差_湘桂铁路I标一项目部红线成本(最新) 11" xfId="0"/>
    <cellStyle name="差_湘桂铁路I标一项目部红线成本(最新) 11_间接费" xfId="0"/>
    <cellStyle name="差_湘桂铁路I标一项目部红线成本(最新) 2" xfId="0"/>
    <cellStyle name="差_湘桂铁路I标一项目部红线成本(最新) 2_间接费" xfId="0"/>
    <cellStyle name="差_湘桂铁路I标一项目部红线成本(最新) 3" xfId="0"/>
    <cellStyle name="差_湘桂铁路I标一项目部红线成本(最新) 3_间接费" xfId="0"/>
    <cellStyle name="差_湘桂铁路I标一项目部红线成本(最新) 4" xfId="0"/>
    <cellStyle name="差_湘桂铁路I标一项目部红线成本(最新) 4_间接费" xfId="0"/>
    <cellStyle name="差_湘桂铁路I标一项目部红线成本(最新) 5" xfId="0"/>
    <cellStyle name="差_湘桂铁路I标一项目部红线成本(最新) 5_间接费" xfId="0"/>
    <cellStyle name="差_湘桂铁路I标一项目部红线成本(最新) 6" xfId="0"/>
    <cellStyle name="差_湘桂铁路I标一项目部红线成本(最新) 6_间接费" xfId="0"/>
    <cellStyle name="差_湘桂铁路I标一项目部红线成本(最新) 7" xfId="0"/>
    <cellStyle name="差_湘桂铁路I标一项目部红线成本(最新) 7_间接费" xfId="0"/>
    <cellStyle name="差_湘桂铁路I标一项目部红线成本(最新) 8" xfId="0"/>
    <cellStyle name="差_湘桂铁路I标一项目部红线成本(最新) 8_间接费" xfId="0"/>
    <cellStyle name="差_湘桂铁路I标一项目部红线成本(最新) 9" xfId="0"/>
    <cellStyle name="差_湘桂铁路I标一项目部红线成本(最新) 9_间接费" xfId="0"/>
    <cellStyle name="差_湘桂铁路工程I标红线成本分析样表" xfId="0"/>
    <cellStyle name="差_湘桂铁路工程I标红线成本分析样表 10" xfId="0"/>
    <cellStyle name="差_湘桂铁路工程I标红线成本分析样表 10_四队计价2011-6" xfId="0"/>
    <cellStyle name="差_湘桂铁路工程I标红线成本分析样表 10_四队计价6月25日前(7月1日更新)备用" xfId="0"/>
    <cellStyle name="差_湘桂铁路工程I标红线成本分析样表 10_间接费" xfId="0"/>
    <cellStyle name="差_湘桂铁路工程I标红线成本分析样表 10_间接费_四队计价2011-6" xfId="0"/>
    <cellStyle name="差_湘桂铁路工程I标红线成本分析样表 10_间接费_四队计价6月25日前(7月1日更新)备用" xfId="0"/>
    <cellStyle name="差_湘桂铁路工程I标红线成本分析样表 11" xfId="0"/>
    <cellStyle name="差_湘桂铁路工程I标红线成本分析样表 11_四队计价2011-6" xfId="0"/>
    <cellStyle name="差_湘桂铁路工程I标红线成本分析样表 11_四队计价6月25日前(7月1日更新)备用" xfId="0"/>
    <cellStyle name="差_湘桂铁路工程I标红线成本分析样表 11_间接费" xfId="0"/>
    <cellStyle name="差_湘桂铁路工程I标红线成本分析样表 11_间接费_四队计价2011-6" xfId="0"/>
    <cellStyle name="差_湘桂铁路工程I标红线成本分析样表 11_间接费_四队计价6月25日前(7月1日更新)备用" xfId="0"/>
    <cellStyle name="差_湘桂铁路工程I标红线成本分析样表 2" xfId="0"/>
    <cellStyle name="差_湘桂铁路工程I标红线成本分析样表 2_四队计价2011-6" xfId="0"/>
    <cellStyle name="差_湘桂铁路工程I标红线成本分析样表 2_四队计价6月25日前(7月1日更新)备用" xfId="0"/>
    <cellStyle name="差_湘桂铁路工程I标红线成本分析样表 2_间接费" xfId="0"/>
    <cellStyle name="差_湘桂铁路工程I标红线成本分析样表 2_间接费_四队计价2011-6" xfId="0"/>
    <cellStyle name="差_湘桂铁路工程I标红线成本分析样表 2_间接费_四队计价6月25日前(7月1日更新)备用" xfId="0"/>
    <cellStyle name="差_湘桂铁路工程I标红线成本分析样表 3" xfId="0"/>
    <cellStyle name="差_湘桂铁路工程I标红线成本分析样表 3_四队计价2011-6" xfId="0"/>
    <cellStyle name="差_湘桂铁路工程I标红线成本分析样表 3_四队计价6月25日前(7月1日更新)备用" xfId="0"/>
    <cellStyle name="差_湘桂铁路工程I标红线成本分析样表 3_间接费" xfId="0"/>
    <cellStyle name="差_湘桂铁路工程I标红线成本分析样表 3_间接费_四队计价2011-6" xfId="0"/>
    <cellStyle name="差_湘桂铁路工程I标红线成本分析样表 3_间接费_四队计价6月25日前(7月1日更新)备用" xfId="0"/>
    <cellStyle name="差_湘桂铁路工程I标红线成本分析样表 4" xfId="0"/>
    <cellStyle name="差_湘桂铁路工程I标红线成本分析样表 4_四队计价2011-6" xfId="0"/>
    <cellStyle name="差_湘桂铁路工程I标红线成本分析样表 4_四队计价6月25日前(7月1日更新)备用" xfId="0"/>
    <cellStyle name="差_湘桂铁路工程I标红线成本分析样表 4_间接费" xfId="0"/>
    <cellStyle name="差_湘桂铁路工程I标红线成本分析样表 4_间接费_四队计价2011-6" xfId="0"/>
    <cellStyle name="差_湘桂铁路工程I标红线成本分析样表 4_间接费_四队计价6月25日前(7月1日更新)备用" xfId="0"/>
    <cellStyle name="差_湘桂铁路工程I标红线成本分析样表 5" xfId="0"/>
    <cellStyle name="差_湘桂铁路工程I标红线成本分析样表 5_四队计价2011-6" xfId="0"/>
    <cellStyle name="差_湘桂铁路工程I标红线成本分析样表 5_四队计价6月25日前(7月1日更新)备用" xfId="0"/>
    <cellStyle name="差_湘桂铁路工程I标红线成本分析样表 5_间接费" xfId="0"/>
    <cellStyle name="差_湘桂铁路工程I标红线成本分析样表 5_间接费_四队计价2011-6" xfId="0"/>
    <cellStyle name="差_湘桂铁路工程I标红线成本分析样表 5_间接费_四队计价6月25日前(7月1日更新)备用" xfId="0"/>
    <cellStyle name="差_湘桂铁路工程I标红线成本分析样表 6" xfId="0"/>
    <cellStyle name="差_湘桂铁路工程I标红线成本分析样表 6_四队计价2011-6" xfId="0"/>
    <cellStyle name="差_湘桂铁路工程I标红线成本分析样表 6_四队计价6月25日前(7月1日更新)备用" xfId="0"/>
    <cellStyle name="差_湘桂铁路工程I标红线成本分析样表 6_间接费" xfId="0"/>
    <cellStyle name="差_湘桂铁路工程I标红线成本分析样表 6_间接费_四队计价2011-6" xfId="0"/>
    <cellStyle name="差_湘桂铁路工程I标红线成本分析样表 6_间接费_四队计价6月25日前(7月1日更新)备用" xfId="0"/>
    <cellStyle name="差_湘桂铁路工程I标红线成本分析样表 7" xfId="0"/>
    <cellStyle name="差_湘桂铁路工程I标红线成本分析样表 7_四队计价2011-6" xfId="0"/>
    <cellStyle name="差_湘桂铁路工程I标红线成本分析样表 7_四队计价6月25日前(7月1日更新)备用" xfId="0"/>
    <cellStyle name="差_湘桂铁路工程I标红线成本分析样表 7_间接费" xfId="0"/>
    <cellStyle name="差_湘桂铁路工程I标红线成本分析样表 7_间接费_四队计价2011-6" xfId="0"/>
    <cellStyle name="差_湘桂铁路工程I标红线成本分析样表 7_间接费_四队计价6月25日前(7月1日更新)备用" xfId="0"/>
    <cellStyle name="差_湘桂铁路工程I标红线成本分析样表 8" xfId="0"/>
    <cellStyle name="差_湘桂铁路工程I标红线成本分析样表 8_四队计价2011-6" xfId="0"/>
    <cellStyle name="差_湘桂铁路工程I标红线成本分析样表 8_四队计价6月25日前(7月1日更新)备用" xfId="0"/>
    <cellStyle name="差_湘桂铁路工程I标红线成本分析样表 8_间接费" xfId="0"/>
    <cellStyle name="差_湘桂铁路工程I标红线成本分析样表 8_间接费_四队计价2011-6" xfId="0"/>
    <cellStyle name="差_湘桂铁路工程I标红线成本分析样表 8_间接费_四队计价6月25日前(7月1日更新)备用" xfId="0"/>
    <cellStyle name="差_湘桂铁路工程I标红线成本分析样表 9" xfId="0"/>
    <cellStyle name="差_湘桂铁路工程I标红线成本分析样表 9_四队计价2011-6" xfId="0"/>
    <cellStyle name="差_湘桂铁路工程I标红线成本分析样表 9_四队计价6月25日前(7月1日更新)备用" xfId="0"/>
    <cellStyle name="差_湘桂铁路工程I标红线成本分析样表 9_间接费" xfId="0"/>
    <cellStyle name="差_湘桂铁路工程I标红线成本分析样表 9_间接费_四队计价2011-6" xfId="0"/>
    <cellStyle name="差_湘桂铁路工程I标红线成本分析样表 9_间接费_四队计价6月25日前(7月1日更新)备用" xfId="0"/>
    <cellStyle name="差_湘桂铁路工程I标红线成本分析样表 （草）09.8.21修改" xfId="0"/>
    <cellStyle name="差_湘桂铁路工程I标红线成本分析样表 （草）09.8.21修改_四队计价2011-6" xfId="0"/>
    <cellStyle name="差_湘桂铁路工程I标红线成本分析样表 （草）09.8.21修改_四队计价6月25日前(7月1日更新)备用" xfId="0"/>
    <cellStyle name="差_湘桂铁路工程I标红线成本分析样表_四队计价2011-6" xfId="0"/>
    <cellStyle name="差_湘桂铁路工程I标红线成本分析样表_四队计价6月25日前(7月1日更新)备用" xfId="0"/>
    <cellStyle name="差_第一部分：综合全" xfId="0"/>
    <cellStyle name="差_第五部分(才淼、饶永宏）" xfId="0"/>
    <cellStyle name="差_红线成本编制附表（局指样表）" xfId="0"/>
    <cellStyle name="差_红线成本编制附表（局指样表） 10" xfId="0"/>
    <cellStyle name="差_红线成本编制附表（局指样表） 10_四队计价2011-6" xfId="0"/>
    <cellStyle name="差_红线成本编制附表（局指样表） 10_四队计价6月25日前(7月1日更新)备用" xfId="0"/>
    <cellStyle name="差_红线成本编制附表（局指样表） 10_间接费" xfId="0"/>
    <cellStyle name="差_红线成本编制附表（局指样表） 10_间接费_四队计价2011-6" xfId="0"/>
    <cellStyle name="差_红线成本编制附表（局指样表） 10_间接费_四队计价6月25日前(7月1日更新)备用" xfId="0"/>
    <cellStyle name="差_红线成本编制附表（局指样表） 11" xfId="0"/>
    <cellStyle name="差_红线成本编制附表（局指样表） 11_四队计价2011-6" xfId="0"/>
    <cellStyle name="差_红线成本编制附表（局指样表） 11_四队计价6月25日前(7月1日更新)备用" xfId="0"/>
    <cellStyle name="差_红线成本编制附表（局指样表） 11_间接费" xfId="0"/>
    <cellStyle name="差_红线成本编制附表（局指样表） 11_间接费_四队计价2011-6" xfId="0"/>
    <cellStyle name="差_红线成本编制附表（局指样表） 11_间接费_四队计价6月25日前(7月1日更新)备用" xfId="0"/>
    <cellStyle name="差_红线成本编制附表（局指样表） 2" xfId="0"/>
    <cellStyle name="差_红线成本编制附表（局指样表） 2_四队计价2011-6" xfId="0"/>
    <cellStyle name="差_红线成本编制附表（局指样表） 2_四队计价6月25日前(7月1日更新)备用" xfId="0"/>
    <cellStyle name="差_红线成本编制附表（局指样表） 2_间接费" xfId="0"/>
    <cellStyle name="差_红线成本编制附表（局指样表） 2_间接费_四队计价2011-6" xfId="0"/>
    <cellStyle name="差_红线成本编制附表（局指样表） 2_间接费_四队计价6月25日前(7月1日更新)备用" xfId="0"/>
    <cellStyle name="差_红线成本编制附表（局指样表） 3" xfId="0"/>
    <cellStyle name="差_红线成本编制附表（局指样表） 3_四队计价2011-6" xfId="0"/>
    <cellStyle name="差_红线成本编制附表（局指样表） 3_四队计价6月25日前(7月1日更新)备用" xfId="0"/>
    <cellStyle name="差_红线成本编制附表（局指样表） 3_间接费" xfId="0"/>
    <cellStyle name="差_红线成本编制附表（局指样表） 3_间接费_四队计价2011-6" xfId="0"/>
    <cellStyle name="差_红线成本编制附表（局指样表） 3_间接费_四队计价6月25日前(7月1日更新)备用" xfId="0"/>
    <cellStyle name="差_红线成本编制附表（局指样表） 4" xfId="0"/>
    <cellStyle name="差_红线成本编制附表（局指样表） 4_四队计价2011-6" xfId="0"/>
    <cellStyle name="差_红线成本编制附表（局指样表） 4_四队计价6月25日前(7月1日更新)备用" xfId="0"/>
    <cellStyle name="差_红线成本编制附表（局指样表） 4_间接费" xfId="0"/>
    <cellStyle name="差_红线成本编制附表（局指样表） 4_间接费_四队计价2011-6" xfId="0"/>
    <cellStyle name="差_红线成本编制附表（局指样表） 4_间接费_四队计价6月25日前(7月1日更新)备用" xfId="0"/>
    <cellStyle name="差_红线成本编制附表（局指样表） 5" xfId="0"/>
    <cellStyle name="差_红线成本编制附表（局指样表） 5_四队计价2011-6" xfId="0"/>
    <cellStyle name="差_红线成本编制附表（局指样表） 5_四队计价6月25日前(7月1日更新)备用" xfId="0"/>
    <cellStyle name="差_红线成本编制附表（局指样表） 5_间接费" xfId="0"/>
    <cellStyle name="差_红线成本编制附表（局指样表） 5_间接费_四队计价2011-6" xfId="0"/>
    <cellStyle name="差_红线成本编制附表（局指样表） 5_间接费_四队计价6月25日前(7月1日更新)备用" xfId="0"/>
    <cellStyle name="差_红线成本编制附表（局指样表） 6" xfId="0"/>
    <cellStyle name="差_红线成本编制附表（局指样表） 6_四队计价2011-6" xfId="0"/>
    <cellStyle name="差_红线成本编制附表（局指样表） 6_四队计价6月25日前(7月1日更新)备用" xfId="0"/>
    <cellStyle name="差_红线成本编制附表（局指样表） 6_间接费" xfId="0"/>
    <cellStyle name="差_红线成本编制附表（局指样表） 6_间接费_四队计价2011-6" xfId="0"/>
    <cellStyle name="差_红线成本编制附表（局指样表） 6_间接费_四队计价6月25日前(7月1日更新)备用" xfId="0"/>
    <cellStyle name="差_红线成本编制附表（局指样表） 7" xfId="0"/>
    <cellStyle name="差_红线成本编制附表（局指样表） 7_四队计价2011-6" xfId="0"/>
    <cellStyle name="差_红线成本编制附表（局指样表） 7_四队计价6月25日前(7月1日更新)备用" xfId="0"/>
    <cellStyle name="差_红线成本编制附表（局指样表） 7_间接费" xfId="0"/>
    <cellStyle name="差_红线成本编制附表（局指样表） 7_间接费_四队计价2011-6" xfId="0"/>
    <cellStyle name="差_红线成本编制附表（局指样表） 7_间接费_四队计价6月25日前(7月1日更新)备用" xfId="0"/>
    <cellStyle name="差_红线成本编制附表（局指样表） 8" xfId="0"/>
    <cellStyle name="差_红线成本编制附表（局指样表） 8_四队计价2011-6" xfId="0"/>
    <cellStyle name="差_红线成本编制附表（局指样表） 8_四队计价6月25日前(7月1日更新)备用" xfId="0"/>
    <cellStyle name="差_红线成本编制附表（局指样表） 8_间接费" xfId="0"/>
    <cellStyle name="差_红线成本编制附表（局指样表） 8_间接费_四队计价2011-6" xfId="0"/>
    <cellStyle name="差_红线成本编制附表（局指样表） 8_间接费_四队计价6月25日前(7月1日更新)备用" xfId="0"/>
    <cellStyle name="差_红线成本编制附表（局指样表） 9" xfId="0"/>
    <cellStyle name="差_红线成本编制附表（局指样表） 9_四队计价2011-6" xfId="0"/>
    <cellStyle name="差_红线成本编制附表（局指样表） 9_四队计价6月25日前(7月1日更新)备用" xfId="0"/>
    <cellStyle name="差_红线成本编制附表（局指样表） 9_间接费" xfId="0"/>
    <cellStyle name="差_红线成本编制附表（局指样表） 9_间接费_四队计价2011-6" xfId="0"/>
    <cellStyle name="差_红线成本编制附表（局指样表） 9_间接费_四队计价6月25日前(7月1日更新)备用" xfId="0"/>
    <cellStyle name="差_红线成本编制附表（局指样表）_四队计价2011-6" xfId="0"/>
    <cellStyle name="差_红线成本编制附表（局指样表）_四队计价6月25日前(7月1日更新)备用" xfId="0"/>
    <cellStyle name="差_红线成本预算指导价格0324" xfId="0"/>
    <cellStyle name="差_红线成本预算指导价格0324 10" xfId="0"/>
    <cellStyle name="差_红线成本预算指导价格0324 10_四队计价2011-6" xfId="0"/>
    <cellStyle name="差_红线成本预算指导价格0324 10_四队计价6月25日前(7月1日更新)备用" xfId="0"/>
    <cellStyle name="差_红线成本预算指导价格0324 10_间接费" xfId="0"/>
    <cellStyle name="差_红线成本预算指导价格0324 10_间接费_四队计价2011-6" xfId="0"/>
    <cellStyle name="差_红线成本预算指导价格0324 10_间接费_四队计价6月25日前(7月1日更新)备用" xfId="0"/>
    <cellStyle name="差_红线成本预算指导价格0324 11" xfId="0"/>
    <cellStyle name="差_红线成本预算指导价格0324 11_四队计价2011-6" xfId="0"/>
    <cellStyle name="差_红线成本预算指导价格0324 11_四队计价6月25日前(7月1日更新)备用" xfId="0"/>
    <cellStyle name="差_红线成本预算指导价格0324 11_间接费" xfId="0"/>
    <cellStyle name="差_红线成本预算指导价格0324 11_间接费_四队计价2011-6" xfId="0"/>
    <cellStyle name="差_红线成本预算指导价格0324 11_间接费_四队计价6月25日前(7月1日更新)备用" xfId="0"/>
    <cellStyle name="差_红线成本预算指导价格0324 2" xfId="0"/>
    <cellStyle name="差_红线成本预算指导价格0324 2_四队计价2011-6" xfId="0"/>
    <cellStyle name="差_红线成本预算指导价格0324 2_四队计价6月25日前(7月1日更新)备用" xfId="0"/>
    <cellStyle name="差_红线成本预算指导价格0324 2_间接费" xfId="0"/>
    <cellStyle name="差_红线成本预算指导价格0324 2_间接费_四队计价2011-6" xfId="0"/>
    <cellStyle name="差_红线成本预算指导价格0324 2_间接费_四队计价6月25日前(7月1日更新)备用" xfId="0"/>
    <cellStyle name="差_红线成本预算指导价格0324 3" xfId="0"/>
    <cellStyle name="差_红线成本预算指导价格0324 3_四队计价2011-6" xfId="0"/>
    <cellStyle name="差_红线成本预算指导价格0324 3_四队计价6月25日前(7月1日更新)备用" xfId="0"/>
    <cellStyle name="差_红线成本预算指导价格0324 3_间接费" xfId="0"/>
    <cellStyle name="差_红线成本预算指导价格0324 3_间接费_四队计价2011-6" xfId="0"/>
    <cellStyle name="差_红线成本预算指导价格0324 3_间接费_四队计价6月25日前(7月1日更新)备用" xfId="0"/>
    <cellStyle name="差_红线成本预算指导价格0324 4" xfId="0"/>
    <cellStyle name="差_红线成本预算指导价格0324 4_四队计价2011-6" xfId="0"/>
    <cellStyle name="差_红线成本预算指导价格0324 4_四队计价6月25日前(7月1日更新)备用" xfId="0"/>
    <cellStyle name="差_红线成本预算指导价格0324 4_间接费" xfId="0"/>
    <cellStyle name="差_红线成本预算指导价格0324 4_间接费_四队计价2011-6" xfId="0"/>
    <cellStyle name="差_红线成本预算指导价格0324 4_间接费_四队计价6月25日前(7月1日更新)备用" xfId="0"/>
    <cellStyle name="差_红线成本预算指导价格0324 5" xfId="0"/>
    <cellStyle name="差_红线成本预算指导价格0324 5_四队计价2011-6" xfId="0"/>
    <cellStyle name="差_红线成本预算指导价格0324 5_四队计价6月25日前(7月1日更新)备用" xfId="0"/>
    <cellStyle name="差_红线成本预算指导价格0324 5_间接费" xfId="0"/>
    <cellStyle name="差_红线成本预算指导价格0324 5_间接费_四队计价2011-6" xfId="0"/>
    <cellStyle name="差_红线成本预算指导价格0324 5_间接费_四队计价6月25日前(7月1日更新)备用" xfId="0"/>
    <cellStyle name="差_红线成本预算指导价格0324 6" xfId="0"/>
    <cellStyle name="差_红线成本预算指导价格0324 6_四队计价2011-6" xfId="0"/>
    <cellStyle name="差_红线成本预算指导价格0324 6_四队计价6月25日前(7月1日更新)备用" xfId="0"/>
    <cellStyle name="差_红线成本预算指导价格0324 6_间接费" xfId="0"/>
    <cellStyle name="差_红线成本预算指导价格0324 6_间接费_四队计价2011-6" xfId="0"/>
    <cellStyle name="差_红线成本预算指导价格0324 6_间接费_四队计价6月25日前(7月1日更新)备用" xfId="0"/>
    <cellStyle name="差_红线成本预算指导价格0324 7" xfId="0"/>
    <cellStyle name="差_红线成本预算指导价格0324 7_四队计价2011-6" xfId="0"/>
    <cellStyle name="差_红线成本预算指导价格0324 7_四队计价6月25日前(7月1日更新)备用" xfId="0"/>
    <cellStyle name="差_红线成本预算指导价格0324 7_间接费" xfId="0"/>
    <cellStyle name="差_红线成本预算指导价格0324 7_间接费_四队计价2011-6" xfId="0"/>
    <cellStyle name="差_红线成本预算指导价格0324 7_间接费_四队计价6月25日前(7月1日更新)备用" xfId="0"/>
    <cellStyle name="差_红线成本预算指导价格0324 8" xfId="0"/>
    <cellStyle name="差_红线成本预算指导价格0324 8_四队计价2011-6" xfId="0"/>
    <cellStyle name="差_红线成本预算指导价格0324 8_四队计价6月25日前(7月1日更新)备用" xfId="0"/>
    <cellStyle name="差_红线成本预算指导价格0324 8_间接费" xfId="0"/>
    <cellStyle name="差_红线成本预算指导价格0324 8_间接费_四队计价2011-6" xfId="0"/>
    <cellStyle name="差_红线成本预算指导价格0324 8_间接费_四队计价6月25日前(7月1日更新)备用" xfId="0"/>
    <cellStyle name="差_红线成本预算指导价格0324 9" xfId="0"/>
    <cellStyle name="差_红线成本预算指导价格0324 9_四队计价2011-6" xfId="0"/>
    <cellStyle name="差_红线成本预算指导价格0324 9_四队计价6月25日前(7月1日更新)备用" xfId="0"/>
    <cellStyle name="差_红线成本预算指导价格0324 9_间接费" xfId="0"/>
    <cellStyle name="差_红线成本预算指导价格0324 9_间接费_四队计价2011-6" xfId="0"/>
    <cellStyle name="差_红线成本预算指导价格0324 9_间接费_四队计价6月25日前(7月1日更新)备用" xfId="0"/>
    <cellStyle name="差_红线成本预算指导价格0324_四队计价2011-6" xfId="0"/>
    <cellStyle name="差_红线成本预算指导价格0324_四队计价6月25日前(7月1日更新)备用" xfId="0"/>
    <cellStyle name="差_财政供养人员" xfId="0"/>
    <cellStyle name="差_财政支出对上级的依赖程度" xfId="0"/>
    <cellStyle name="差_银行账户情况表_2010年12月" xfId="0"/>
    <cellStyle name="差_高中教师人数（教育厅1.6日提供）" xfId="0"/>
    <cellStyle name="常规 10" xfId="0"/>
    <cellStyle name="常规 10 2" xfId="0"/>
    <cellStyle name="常规 10 2 2" xfId="0"/>
    <cellStyle name="常规 10 2 3" xfId="0"/>
    <cellStyle name="常规 10 2_Book1" xfId="0"/>
    <cellStyle name="常规 10 3" xfId="0"/>
    <cellStyle name="常规 10 4" xfId="0"/>
    <cellStyle name="常规 10 5" xfId="0"/>
    <cellStyle name="常规 10 6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Book1" xfId="0"/>
    <cellStyle name="常规 11" xfId="0"/>
    <cellStyle name="常规 11 2" xfId="0"/>
    <cellStyle name="常规 11 2 2" xfId="0"/>
    <cellStyle name="常规 11 2 3" xfId="0"/>
    <cellStyle name="常规 11 2_Book1" xfId="0"/>
    <cellStyle name="常规 11 3" xfId="0"/>
    <cellStyle name="常规 11 4" xfId="0"/>
    <cellStyle name="常规 11 5" xfId="0"/>
    <cellStyle name="常规 11 6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1_Book1" xfId="0"/>
    <cellStyle name="常规 12" xfId="0"/>
    <cellStyle name="常规 12 2" xfId="0"/>
    <cellStyle name="常规 12 2 2" xfId="0"/>
    <cellStyle name="常规 12 2 3" xfId="0"/>
    <cellStyle name="常规 12 2_间接费" xfId="0"/>
    <cellStyle name="常规 12 3" xfId="0"/>
    <cellStyle name="常规 12 4" xfId="0"/>
    <cellStyle name="常规 12 5" xfId="0"/>
    <cellStyle name="常规 12 6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2_Book1" xfId="0"/>
    <cellStyle name="常规 13" xfId="0"/>
    <cellStyle name="常规 13 2" xfId="0"/>
    <cellStyle name="常规 13 2 2" xfId="0"/>
    <cellStyle name="常规 13 2 3" xfId="0"/>
    <cellStyle name="常规 13 2_Book1" xfId="0"/>
    <cellStyle name="常规 13 3" xfId="0"/>
    <cellStyle name="常规 13 4" xfId="0"/>
    <cellStyle name="常规 13 5" xfId="0"/>
    <cellStyle name="常规 13 6" xfId="0"/>
    <cellStyle name="常规 13_Book1" xfId="0"/>
    <cellStyle name="常规 14" xfId="0"/>
    <cellStyle name="常规 14 2" xfId="0"/>
    <cellStyle name="常规 14 2 2" xfId="0"/>
    <cellStyle name="常规 14 2 3" xfId="0"/>
    <cellStyle name="常规 14 2_Book1" xfId="0"/>
    <cellStyle name="常规 14 3" xfId="0"/>
    <cellStyle name="常规 14 4" xfId="0"/>
    <cellStyle name="常规 14 5" xfId="0"/>
    <cellStyle name="常规 14 6" xfId="0"/>
    <cellStyle name="常规 14_Book1" xfId="0"/>
    <cellStyle name="常规 15" xfId="0"/>
    <cellStyle name="常规 15 2" xfId="0"/>
    <cellStyle name="常规 15 2 2" xfId="0"/>
    <cellStyle name="常规 15 2 3" xfId="0"/>
    <cellStyle name="常规 15 2_四队计价2011-6" xfId="0"/>
    <cellStyle name="常规 15 3" xfId="0"/>
    <cellStyle name="常规 15 4" xfId="0"/>
    <cellStyle name="常规 15 5" xfId="0"/>
    <cellStyle name="常规 15 6" xfId="0"/>
    <cellStyle name="常规 15_Book1" xfId="0"/>
    <cellStyle name="常规 16" xfId="0"/>
    <cellStyle name="常规 16 2" xfId="0"/>
    <cellStyle name="常规 16 2 2" xfId="0"/>
    <cellStyle name="常规 16 2 3" xfId="0"/>
    <cellStyle name="常规 16 2_Book1" xfId="0"/>
    <cellStyle name="常规 16 3" xfId="0"/>
    <cellStyle name="常规 16 4" xfId="0"/>
    <cellStyle name="常规 16 5" xfId="0"/>
    <cellStyle name="常规 16 6" xfId="0"/>
    <cellStyle name="常规 16_Book1" xfId="0"/>
    <cellStyle name="常规 17" xfId="0"/>
    <cellStyle name="常规 17 2" xfId="0"/>
    <cellStyle name="常规 17 2 2" xfId="0"/>
    <cellStyle name="常规 17 2 3" xfId="0"/>
    <cellStyle name="常规 17 2_Book1" xfId="0"/>
    <cellStyle name="常规 17 3" xfId="0"/>
    <cellStyle name="常规 17 4" xfId="0"/>
    <cellStyle name="常规 17 5" xfId="0"/>
    <cellStyle name="常规 17 6" xfId="0"/>
    <cellStyle name="常规 17_Book1" xfId="0"/>
    <cellStyle name="常规 18" xfId="0"/>
    <cellStyle name="常规 18 2" xfId="0"/>
    <cellStyle name="常规 18 2 2" xfId="0"/>
    <cellStyle name="常规 18 2 3" xfId="0"/>
    <cellStyle name="常规 18 2_Book1" xfId="0"/>
    <cellStyle name="常规 18 3" xfId="0"/>
    <cellStyle name="常规 18 4" xfId="0"/>
    <cellStyle name="常规 18 5" xfId="0"/>
    <cellStyle name="常规 18 6" xfId="0"/>
    <cellStyle name="常规 18_Book1" xfId="0"/>
    <cellStyle name="常规 19" xfId="0"/>
    <cellStyle name="常规 19 2" xfId="0"/>
    <cellStyle name="常规 19 2 2" xfId="0"/>
    <cellStyle name="常规 19 2 3" xfId="0"/>
    <cellStyle name="常规 19 2_Book1" xfId="0"/>
    <cellStyle name="常规 19 3" xfId="0"/>
    <cellStyle name="常规 19 4" xfId="0"/>
    <cellStyle name="常规 19 5" xfId="0"/>
    <cellStyle name="常规 19 6" xfId="0"/>
    <cellStyle name="常规 19_Book1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_20101012(9-25)" xfId="0"/>
    <cellStyle name="常规 2 3" xfId="0"/>
    <cellStyle name="常规 2 3 2" xfId="0"/>
    <cellStyle name="常规 2 3 2 2" xfId="0"/>
    <cellStyle name="常规 2 3 2_20101012(9-25)" xfId="0"/>
    <cellStyle name="常规 2 3_20101012(26-47)表" xfId="0"/>
    <cellStyle name="常规 2 4" xfId="0"/>
    <cellStyle name="常规 2 4 2" xfId="0"/>
    <cellStyle name="常规 2 4_20101012(9-25)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0 2 3" xfId="0"/>
    <cellStyle name="常规 20 2_Book1" xfId="0"/>
    <cellStyle name="常规 20 3" xfId="0"/>
    <cellStyle name="常规 20 4" xfId="0"/>
    <cellStyle name="常规 20 5" xfId="0"/>
    <cellStyle name="常规 20 6" xfId="0"/>
    <cellStyle name="常规 20_Book1" xfId="0"/>
    <cellStyle name="常规 21" xfId="0"/>
    <cellStyle name="常规 21 2" xfId="0"/>
    <cellStyle name="常规 21 2 2" xfId="0"/>
    <cellStyle name="常规 21 2 3" xfId="0"/>
    <cellStyle name="常规 21 2_四队计价2011-6" xfId="0"/>
    <cellStyle name="常规 21 3" xfId="0"/>
    <cellStyle name="常规 21 4" xfId="0"/>
    <cellStyle name="常规 21 5" xfId="0"/>
    <cellStyle name="常规 21 6" xfId="0"/>
    <cellStyle name="常规 21_Book1" xfId="0"/>
    <cellStyle name="常规 22" xfId="0"/>
    <cellStyle name="常规 22 2" xfId="0"/>
    <cellStyle name="常规 22 2 2" xfId="0"/>
    <cellStyle name="常规 22 2 3" xfId="0"/>
    <cellStyle name="常规 22 2_四队计价2011-6" xfId="0"/>
    <cellStyle name="常规 22 3" xfId="0"/>
    <cellStyle name="常规 22 4" xfId="0"/>
    <cellStyle name="常规 22 5" xfId="0"/>
    <cellStyle name="常规 22 6" xfId="0"/>
    <cellStyle name="常规 22_Book1" xfId="0"/>
    <cellStyle name="常规 23" xfId="0"/>
    <cellStyle name="常规 23 2" xfId="0"/>
    <cellStyle name="常规 23 3" xfId="0"/>
    <cellStyle name="常规 23 4" xfId="0"/>
    <cellStyle name="常规 23_Book1" xfId="0"/>
    <cellStyle name="常规 24" xfId="0"/>
    <cellStyle name="常规 24 2" xfId="0"/>
    <cellStyle name="常规 24 2 2" xfId="0"/>
    <cellStyle name="常规 24 2 3" xfId="0"/>
    <cellStyle name="常规 24 2_Book1" xfId="0"/>
    <cellStyle name="常规 24 3" xfId="0"/>
    <cellStyle name="常规 24 4" xfId="0"/>
    <cellStyle name="常规 24 5" xfId="0"/>
    <cellStyle name="常规 24 6" xfId="0"/>
    <cellStyle name="常规 24_Book1" xfId="0"/>
    <cellStyle name="常规 25" xfId="0"/>
    <cellStyle name="常规 25 2" xfId="0"/>
    <cellStyle name="常规 25 2 2" xfId="0"/>
    <cellStyle name="常规 25 2 3" xfId="0"/>
    <cellStyle name="常规 25 2_Book1" xfId="0"/>
    <cellStyle name="常规 25 3" xfId="0"/>
    <cellStyle name="常规 25 4" xfId="0"/>
    <cellStyle name="常规 25 5" xfId="0"/>
    <cellStyle name="常规 25 6" xfId="0"/>
    <cellStyle name="常规 25_Book1" xfId="0"/>
    <cellStyle name="常规 26" xfId="0"/>
    <cellStyle name="常规 26 2" xfId="0"/>
    <cellStyle name="常规 26 2 2" xfId="0"/>
    <cellStyle name="常规 26 2 3" xfId="0"/>
    <cellStyle name="常规 26 2_Book1" xfId="0"/>
    <cellStyle name="常规 26 3" xfId="0"/>
    <cellStyle name="常规 26 4" xfId="0"/>
    <cellStyle name="常规 26 5" xfId="0"/>
    <cellStyle name="常规 26 6" xfId="0"/>
    <cellStyle name="常规 26_Book1" xfId="0"/>
    <cellStyle name="常规 27" xfId="0"/>
    <cellStyle name="常规 27 2" xfId="0"/>
    <cellStyle name="常规 27 2 2" xfId="0"/>
    <cellStyle name="常规 27 2 3" xfId="0"/>
    <cellStyle name="常规 27 2_Book1" xfId="0"/>
    <cellStyle name="常规 27 3" xfId="0"/>
    <cellStyle name="常规 27 4" xfId="0"/>
    <cellStyle name="常规 27 5" xfId="0"/>
    <cellStyle name="常规 27 6" xfId="0"/>
    <cellStyle name="常规 27_Book1" xfId="0"/>
    <cellStyle name="常规 28" xfId="0"/>
    <cellStyle name="常规 28 2" xfId="0"/>
    <cellStyle name="常规 28 3" xfId="0"/>
    <cellStyle name="常规 28 4" xfId="0"/>
    <cellStyle name="常规 28_Book1" xfId="0"/>
    <cellStyle name="常规 29" xfId="0"/>
    <cellStyle name="常规 29 2" xfId="0"/>
    <cellStyle name="常规 29 3" xfId="0"/>
    <cellStyle name="常规 29 4" xfId="0"/>
    <cellStyle name="常规 29_Book1" xfId="0"/>
    <cellStyle name="常规 2_004-赵立卫（20090820）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2" xfId="0"/>
    <cellStyle name="常规 3 2 3" xfId="0"/>
    <cellStyle name="常规 3 2 4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_Book1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0_Book1" xfId="0"/>
    <cellStyle name="常规 31" xfId="0"/>
    <cellStyle name="常规 31 2" xfId="0"/>
    <cellStyle name="常规 31 3" xfId="0"/>
    <cellStyle name="常规 31 4" xfId="0"/>
    <cellStyle name="常规 31_Book1" xfId="0"/>
    <cellStyle name="常规 32" xfId="0"/>
    <cellStyle name="常规 32 2" xfId="0"/>
    <cellStyle name="常规 32 3" xfId="0"/>
    <cellStyle name="常规 32 4" xfId="0"/>
    <cellStyle name="常规 32_Book1" xfId="0"/>
    <cellStyle name="常规 33" xfId="0"/>
    <cellStyle name="常规 33 2" xfId="0"/>
    <cellStyle name="常规 33 2 2" xfId="0"/>
    <cellStyle name="常规 33 2 3" xfId="0"/>
    <cellStyle name="常规 33 2_Book1" xfId="0"/>
    <cellStyle name="常规 33 3" xfId="0"/>
    <cellStyle name="常规 33 4" xfId="0"/>
    <cellStyle name="常规 33 5" xfId="0"/>
    <cellStyle name="常规 33 6" xfId="0"/>
    <cellStyle name="常规 33_Book1" xfId="0"/>
    <cellStyle name="常规 34" xfId="0"/>
    <cellStyle name="常规 34 2" xfId="0"/>
    <cellStyle name="常规 34 2 2" xfId="0"/>
    <cellStyle name="常规 34 2 3" xfId="0"/>
    <cellStyle name="常规 34 2_Book1" xfId="0"/>
    <cellStyle name="常规 34 3" xfId="0"/>
    <cellStyle name="常规 34 4" xfId="0"/>
    <cellStyle name="常规 34 5" xfId="0"/>
    <cellStyle name="常规 34 6" xfId="0"/>
    <cellStyle name="常规 34_Book1" xfId="0"/>
    <cellStyle name="常规 35" xfId="0"/>
    <cellStyle name="常规 35 2" xfId="0"/>
    <cellStyle name="常规 35 2 2" xfId="0"/>
    <cellStyle name="常规 35 2 3" xfId="0"/>
    <cellStyle name="常规 35 2_Book1" xfId="0"/>
    <cellStyle name="常规 35 3" xfId="0"/>
    <cellStyle name="常规 35 4" xfId="0"/>
    <cellStyle name="常规 35 5" xfId="0"/>
    <cellStyle name="常规 35 6" xfId="0"/>
    <cellStyle name="常规 35_Book1" xfId="0"/>
    <cellStyle name="常规 36" xfId="0"/>
    <cellStyle name="常规 36 2" xfId="0"/>
    <cellStyle name="常规 36 2 2" xfId="0"/>
    <cellStyle name="常规 36 2 3" xfId="0"/>
    <cellStyle name="常规 36 2_Book1" xfId="0"/>
    <cellStyle name="常规 36 3" xfId="0"/>
    <cellStyle name="常规 36 4" xfId="0"/>
    <cellStyle name="常规 36 5" xfId="0"/>
    <cellStyle name="常规 36 6" xfId="0"/>
    <cellStyle name="常规 36_Book1" xfId="0"/>
    <cellStyle name="常规 37" xfId="0"/>
    <cellStyle name="常规 37 2" xfId="0"/>
    <cellStyle name="常规 37 2 2" xfId="0"/>
    <cellStyle name="常规 37 2 3" xfId="0"/>
    <cellStyle name="常规 37 2_Book1" xfId="0"/>
    <cellStyle name="常规 37 3" xfId="0"/>
    <cellStyle name="常规 37 4" xfId="0"/>
    <cellStyle name="常规 37 5" xfId="0"/>
    <cellStyle name="常规 37 6" xfId="0"/>
    <cellStyle name="常规 37_Book1" xfId="0"/>
    <cellStyle name="常规 38" xfId="0"/>
    <cellStyle name="常规 38 2" xfId="0"/>
    <cellStyle name="常规 38 2 2" xfId="0"/>
    <cellStyle name="常规 38 2 3" xfId="0"/>
    <cellStyle name="常规 38 2_Book1" xfId="0"/>
    <cellStyle name="常规 38 3" xfId="0"/>
    <cellStyle name="常规 38 4" xfId="0"/>
    <cellStyle name="常规 38 5" xfId="0"/>
    <cellStyle name="常规 38 6" xfId="0"/>
    <cellStyle name="常规 38_Book1" xfId="0"/>
    <cellStyle name="常规 39" xfId="0"/>
    <cellStyle name="常规 39 2" xfId="0"/>
    <cellStyle name="常规 39 3" xfId="0"/>
    <cellStyle name="常规 39 4" xfId="0"/>
    <cellStyle name="常规 39_Book1" xfId="0"/>
    <cellStyle name="常规 3_09.12附件：《中铁五局工程项目成本管理办法》附表（黄志容）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 3" xfId="0"/>
    <cellStyle name="常规 4 2 4" xfId="0"/>
    <cellStyle name="常规 4 2 5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_Book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2 3" xfId="0"/>
    <cellStyle name="常规 40 2_Book1" xfId="0"/>
    <cellStyle name="常规 40 3" xfId="0"/>
    <cellStyle name="常规 40 4" xfId="0"/>
    <cellStyle name="常规 40 5" xfId="0"/>
    <cellStyle name="常规 40 6" xfId="0"/>
    <cellStyle name="常规 40_Book1" xfId="0"/>
    <cellStyle name="常规 41" xfId="0"/>
    <cellStyle name="常规 41 2" xfId="0"/>
    <cellStyle name="常规 41 2 2" xfId="0"/>
    <cellStyle name="常规 41 2 3" xfId="0"/>
    <cellStyle name="常规 41 2_Book1" xfId="0"/>
    <cellStyle name="常规 41 3" xfId="0"/>
    <cellStyle name="常规 41 4" xfId="0"/>
    <cellStyle name="常规 41 5" xfId="0"/>
    <cellStyle name="常规 41 6" xfId="0"/>
    <cellStyle name="常规 41_Book1" xfId="0"/>
    <cellStyle name="常规 42" xfId="0"/>
    <cellStyle name="常规 42 2" xfId="0"/>
    <cellStyle name="常规 42 2 2" xfId="0"/>
    <cellStyle name="常规 42 2 3" xfId="0"/>
    <cellStyle name="常规 42 2_四队计价2011-6" xfId="0"/>
    <cellStyle name="常规 42 3" xfId="0"/>
    <cellStyle name="常规 42 4" xfId="0"/>
    <cellStyle name="常规 42 5" xfId="0"/>
    <cellStyle name="常规 42 6" xfId="0"/>
    <cellStyle name="常规 42_Book1" xfId="0"/>
    <cellStyle name="常规 43" xfId="0"/>
    <cellStyle name="常规 43 2" xfId="0"/>
    <cellStyle name="常规 43 2 2" xfId="0"/>
    <cellStyle name="常规 43 2 3" xfId="0"/>
    <cellStyle name="常规 43 2_四队计价2011-6" xfId="0"/>
    <cellStyle name="常规 43 3" xfId="0"/>
    <cellStyle name="常规 43 4" xfId="0"/>
    <cellStyle name="常规 43 5" xfId="0"/>
    <cellStyle name="常规 43 6" xfId="0"/>
    <cellStyle name="常规 43_Book1" xfId="0"/>
    <cellStyle name="常规 44" xfId="0"/>
    <cellStyle name="常规 44 2" xfId="0"/>
    <cellStyle name="常规 44 2 2" xfId="0"/>
    <cellStyle name="常规 44 2 3" xfId="0"/>
    <cellStyle name="常规 44 2_四队计价2011-6" xfId="0"/>
    <cellStyle name="常规 44 3" xfId="0"/>
    <cellStyle name="常规 44 4" xfId="0"/>
    <cellStyle name="常规 44 5" xfId="0"/>
    <cellStyle name="常规 44 6" xfId="0"/>
    <cellStyle name="常规 44_四队计价2011-6" xfId="0"/>
    <cellStyle name="常规 45" xfId="0"/>
    <cellStyle name="常规 45 2" xfId="0"/>
    <cellStyle name="常规 45 2 2" xfId="0"/>
    <cellStyle name="常规 45 2 3" xfId="0"/>
    <cellStyle name="常规 45 2_四队计价2011-6" xfId="0"/>
    <cellStyle name="常规 45 3" xfId="0"/>
    <cellStyle name="常规 45 4" xfId="0"/>
    <cellStyle name="常规 45 5" xfId="0"/>
    <cellStyle name="常规 45 6" xfId="0"/>
    <cellStyle name="常规 45_Book1" xfId="0"/>
    <cellStyle name="常规 46" xfId="0"/>
    <cellStyle name="常规 46 2" xfId="0"/>
    <cellStyle name="常规 46 2 2" xfId="0"/>
    <cellStyle name="常规 46 2 3" xfId="0"/>
    <cellStyle name="常规 46 2_四队计价2011-6" xfId="0"/>
    <cellStyle name="常规 46 3" xfId="0"/>
    <cellStyle name="常规 46 4" xfId="0"/>
    <cellStyle name="常规 46 5" xfId="0"/>
    <cellStyle name="常规 46 6" xfId="0"/>
    <cellStyle name="常规 46_Book1" xfId="0"/>
    <cellStyle name="常规 47" xfId="0"/>
    <cellStyle name="常规 47 2" xfId="0"/>
    <cellStyle name="常规 47 2 2" xfId="0"/>
    <cellStyle name="常规 47 2 3" xfId="0"/>
    <cellStyle name="常规 47 2_四队计价2011-6" xfId="0"/>
    <cellStyle name="常规 47 3" xfId="0"/>
    <cellStyle name="常规 47 4" xfId="0"/>
    <cellStyle name="常规 47 5" xfId="0"/>
    <cellStyle name="常规 47 6" xfId="0"/>
    <cellStyle name="常规 47_Book1" xfId="0"/>
    <cellStyle name="常规 48" xfId="0"/>
    <cellStyle name="常规 48 2" xfId="0"/>
    <cellStyle name="常规 48 2 2" xfId="0"/>
    <cellStyle name="常规 48 2 3" xfId="0"/>
    <cellStyle name="常规 48 2_四队计价2011-6" xfId="0"/>
    <cellStyle name="常规 48 3" xfId="0"/>
    <cellStyle name="常规 48 4" xfId="0"/>
    <cellStyle name="常规 48 5" xfId="0"/>
    <cellStyle name="常规 48 6" xfId="0"/>
    <cellStyle name="常规 48_四队计价2011-6" xfId="0"/>
    <cellStyle name="常规 49" xfId="0"/>
    <cellStyle name="常规 49 2" xfId="0"/>
    <cellStyle name="常规 49 2 2" xfId="0"/>
    <cellStyle name="常规 49 2 3" xfId="0"/>
    <cellStyle name="常规 49 2_四队计价2011-6" xfId="0"/>
    <cellStyle name="常规 49 3" xfId="0"/>
    <cellStyle name="常规 49 4" xfId="0"/>
    <cellStyle name="常规 49 5" xfId="0"/>
    <cellStyle name="常规 49 6" xfId="0"/>
    <cellStyle name="常规 49_四队计价2011-6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_四队计价2011-6" xfId="0"/>
    <cellStyle name="常规 50 3" xfId="0"/>
    <cellStyle name="常规 50 4" xfId="0"/>
    <cellStyle name="常规 50 5" xfId="0"/>
    <cellStyle name="常规 50 6" xfId="0"/>
    <cellStyle name="常规 50_四队计价2011-6" xfId="0"/>
    <cellStyle name="常规 51" xfId="0"/>
    <cellStyle name="常规 51 2" xfId="0"/>
    <cellStyle name="常规 51 2 2" xfId="0"/>
    <cellStyle name="常规 51 2 3" xfId="0"/>
    <cellStyle name="常规 51 2_四队计价2011-6" xfId="0"/>
    <cellStyle name="常规 51 3" xfId="0"/>
    <cellStyle name="常规 51 4" xfId="0"/>
    <cellStyle name="常规 51 5" xfId="0"/>
    <cellStyle name="常规 51 6" xfId="0"/>
    <cellStyle name="常规 51_四队计价2011-6" xfId="0"/>
    <cellStyle name="常规 52" xfId="0"/>
    <cellStyle name="常规 52 2" xfId="0"/>
    <cellStyle name="常规 52 2 2" xfId="0"/>
    <cellStyle name="常规 52 2 3" xfId="0"/>
    <cellStyle name="常规 52 2_四队计价2011-6" xfId="0"/>
    <cellStyle name="常规 52 3" xfId="0"/>
    <cellStyle name="常规 52 4" xfId="0"/>
    <cellStyle name="常规 52 5" xfId="0"/>
    <cellStyle name="常规 52 6" xfId="0"/>
    <cellStyle name="常规 52_四队计价2011-6" xfId="0"/>
    <cellStyle name="常规 53" xfId="0"/>
    <cellStyle name="常规 53 2" xfId="0"/>
    <cellStyle name="常规 53 2 2" xfId="0"/>
    <cellStyle name="常规 53 2 3" xfId="0"/>
    <cellStyle name="常规 53 2_四队计价2011-6" xfId="0"/>
    <cellStyle name="常规 53 3" xfId="0"/>
    <cellStyle name="常规 53 4" xfId="0"/>
    <cellStyle name="常规 53 5" xfId="0"/>
    <cellStyle name="常规 53 6" xfId="0"/>
    <cellStyle name="常规 53_四队计价2011-6" xfId="0"/>
    <cellStyle name="常规 54" xfId="0"/>
    <cellStyle name="常规 54 2" xfId="0"/>
    <cellStyle name="常规 54 2 2" xfId="0"/>
    <cellStyle name="常规 54 2 3" xfId="0"/>
    <cellStyle name="常规 54 2_四队计价2011-6" xfId="0"/>
    <cellStyle name="常规 54 3" xfId="0"/>
    <cellStyle name="常规 54 4" xfId="0"/>
    <cellStyle name="常规 54 5" xfId="0"/>
    <cellStyle name="常规 54 6" xfId="0"/>
    <cellStyle name="常规 54_四队计价2011-6" xfId="0"/>
    <cellStyle name="常规 55" xfId="0"/>
    <cellStyle name="常规 55 2" xfId="0"/>
    <cellStyle name="常规 55 2 2" xfId="0"/>
    <cellStyle name="常规 55 2 3" xfId="0"/>
    <cellStyle name="常规 55 2_四队计价2011-6" xfId="0"/>
    <cellStyle name="常规 55 3" xfId="0"/>
    <cellStyle name="常规 55 4" xfId="0"/>
    <cellStyle name="常规 55 5" xfId="0"/>
    <cellStyle name="常规 55 6" xfId="0"/>
    <cellStyle name="常规 55_四队计价2011-6" xfId="0"/>
    <cellStyle name="常规 56" xfId="0"/>
    <cellStyle name="常规 57" xfId="0"/>
    <cellStyle name="常规 58" xfId="0"/>
    <cellStyle name="常规 58 2" xfId="0"/>
    <cellStyle name="常规 58 2 2" xfId="0"/>
    <cellStyle name="常规 58 2 3" xfId="0"/>
    <cellStyle name="常规 58 2_四队计价2011-6" xfId="0"/>
    <cellStyle name="常规 58 3" xfId="0"/>
    <cellStyle name="常规 58 4" xfId="0"/>
    <cellStyle name="常规 58 5" xfId="0"/>
    <cellStyle name="常规 58 6" xfId="0"/>
    <cellStyle name="常规 58_四队计价2011-6" xfId="0"/>
    <cellStyle name="常规 59" xfId="0"/>
    <cellStyle name="常规 59 2" xfId="0"/>
    <cellStyle name="常规 59 2 2" xfId="0"/>
    <cellStyle name="常规 59 2 3" xfId="0"/>
    <cellStyle name="常规 59 2_四队计价2011-6" xfId="0"/>
    <cellStyle name="常规 59 3" xfId="0"/>
    <cellStyle name="常规 59 4" xfId="0"/>
    <cellStyle name="常规 59 5" xfId="0"/>
    <cellStyle name="常规 59 6" xfId="0"/>
    <cellStyle name="常规 59_四队计价2011-6" xfId="0"/>
    <cellStyle name="常规 5_Book1" xfId="0"/>
    <cellStyle name="常规 6" xfId="0"/>
    <cellStyle name="常规 6 10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_四队计价2011-6" xfId="0"/>
    <cellStyle name="常规 60 3" xfId="0"/>
    <cellStyle name="常规 60 4" xfId="0"/>
    <cellStyle name="常规 60 5" xfId="0"/>
    <cellStyle name="常规 60 6" xfId="0"/>
    <cellStyle name="常规 60_四队计价2011-6" xfId="0"/>
    <cellStyle name="常规 61" xfId="0"/>
    <cellStyle name="常规 61 2" xfId="0"/>
    <cellStyle name="常规 61 2 2" xfId="0"/>
    <cellStyle name="常规 61 2 3" xfId="0"/>
    <cellStyle name="常规 61 2_四队计价2011-6" xfId="0"/>
    <cellStyle name="常规 61 3" xfId="0"/>
    <cellStyle name="常规 61 4" xfId="0"/>
    <cellStyle name="常规 61 5" xfId="0"/>
    <cellStyle name="常规 61 6" xfId="0"/>
    <cellStyle name="常规 61_四队计价2011-6" xfId="0"/>
    <cellStyle name="常规 62" xfId="0"/>
    <cellStyle name="常规 62 2" xfId="0"/>
    <cellStyle name="常规 62 2 2" xfId="0"/>
    <cellStyle name="常规 62 2 3" xfId="0"/>
    <cellStyle name="常规 62 2_四队计价2011-6" xfId="0"/>
    <cellStyle name="常规 62 3" xfId="0"/>
    <cellStyle name="常规 62 4" xfId="0"/>
    <cellStyle name="常规 62 5" xfId="0"/>
    <cellStyle name="常规 62 6" xfId="0"/>
    <cellStyle name="常规 62_四队计价2011-6" xfId="0"/>
    <cellStyle name="常规 63" xfId="0"/>
    <cellStyle name="常规 63 2" xfId="0"/>
    <cellStyle name="常规 63 2 2" xfId="0"/>
    <cellStyle name="常规 63 2 3" xfId="0"/>
    <cellStyle name="常规 63 2_四队计价2011-6" xfId="0"/>
    <cellStyle name="常规 63 3" xfId="0"/>
    <cellStyle name="常规 63 4" xfId="0"/>
    <cellStyle name="常规 63 5" xfId="0"/>
    <cellStyle name="常规 63 6" xfId="0"/>
    <cellStyle name="常规 63_四队计价2011-6" xfId="0"/>
    <cellStyle name="常规 64" xfId="0"/>
    <cellStyle name="常规 64 2" xfId="0"/>
    <cellStyle name="常规 64 2 2" xfId="0"/>
    <cellStyle name="常规 64 2 3" xfId="0"/>
    <cellStyle name="常规 64 2_四队计价2011-6" xfId="0"/>
    <cellStyle name="常规 64 3" xfId="0"/>
    <cellStyle name="常规 64 4" xfId="0"/>
    <cellStyle name="常规 64 5" xfId="0"/>
    <cellStyle name="常规 64 6" xfId="0"/>
    <cellStyle name="常规 64_四队计价2011-6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 2" xfId="0"/>
    <cellStyle name="常规 7 3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Book1" xfId="0"/>
    <cellStyle name="常规 8" xfId="0"/>
    <cellStyle name="常规 8 2" xfId="0"/>
    <cellStyle name="常规 8 2 2" xfId="0"/>
    <cellStyle name="常规 8 2 3" xfId="0"/>
    <cellStyle name="常规 8 2_Book1" xfId="0"/>
    <cellStyle name="常规 8 3" xfId="0"/>
    <cellStyle name="常规 8 4" xfId="0"/>
    <cellStyle name="常规 8 5" xfId="0"/>
    <cellStyle name="常规 8 6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Book1" xfId="0"/>
    <cellStyle name="常规 9" xfId="0"/>
    <cellStyle name="常规 9 2" xfId="0"/>
    <cellStyle name="常规 9 2 2" xfId="0"/>
    <cellStyle name="常规 9 2 3" xfId="0"/>
    <cellStyle name="常规 9 2_Book1" xfId="0"/>
    <cellStyle name="常规 9 3" xfId="0"/>
    <cellStyle name="常规 9 4" xfId="0"/>
    <cellStyle name="常规 9 5" xfId="0"/>
    <cellStyle name="常规 9 6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Book1" xfId="0"/>
    <cellStyle name="常规_Sheet1" xfId="0"/>
    <cellStyle name="常规_注册人数_1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7 2" xfId="0"/>
    <cellStyle name="强调文字颜色 1 7 3" xfId="0"/>
    <cellStyle name="强调文字颜色 1 7_四队计价2011-6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7 2" xfId="0"/>
    <cellStyle name="强调文字颜色 2 7 3" xfId="0"/>
    <cellStyle name="强调文字颜色 2 7_四队计价2011-6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7 2" xfId="0"/>
    <cellStyle name="强调文字颜色 3 7 3" xfId="0"/>
    <cellStyle name="强调文字颜色 3 7_四队计价2011-6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7 2" xfId="0"/>
    <cellStyle name="强调文字颜色 4 7 3" xfId="0"/>
    <cellStyle name="强调文字颜色 4 7_四队计价2011-6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7 2" xfId="0"/>
    <cellStyle name="强调文字颜色 5 7 3" xfId="0"/>
    <cellStyle name="强调文字颜色 5 7_四队计价2011-6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7 2" xfId="0"/>
    <cellStyle name="强调文字颜色 6 7 3" xfId="0"/>
    <cellStyle name="强调文字颜色 6 7_四队计价2011-6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3" xfId="0"/>
    <cellStyle name="标题 1 4" xfId="0"/>
    <cellStyle name="标题 1 5" xfId="0"/>
    <cellStyle name="标题 1 6" xfId="0"/>
    <cellStyle name="标题 1 7" xfId="0"/>
    <cellStyle name="标题 1 7 2" xfId="0"/>
    <cellStyle name="标题 1 7 3" xfId="0"/>
    <cellStyle name="标题 1 8" xfId="0"/>
    <cellStyle name="标题 1 9" xfId="0"/>
    <cellStyle name="标题 10" xfId="0"/>
    <cellStyle name="标题 10 2" xfId="0"/>
    <cellStyle name="标题 10 3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3" xfId="0"/>
    <cellStyle name="标题 2 4" xfId="0"/>
    <cellStyle name="标题 2 5" xfId="0"/>
    <cellStyle name="标题 2 6" xfId="0"/>
    <cellStyle name="标题 2 7" xfId="0"/>
    <cellStyle name="标题 2 7 2" xfId="0"/>
    <cellStyle name="标题 2 7 3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3" xfId="0"/>
    <cellStyle name="标题 3 4" xfId="0"/>
    <cellStyle name="标题 3 5" xfId="0"/>
    <cellStyle name="标题 3 6" xfId="0"/>
    <cellStyle name="标题 3 7" xfId="0"/>
    <cellStyle name="标题 3 7 2" xfId="0"/>
    <cellStyle name="标题 3 7 3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3" xfId="0"/>
    <cellStyle name="标题 4 4" xfId="0"/>
    <cellStyle name="标题 4 5" xfId="0"/>
    <cellStyle name="标题 4 6" xfId="0"/>
    <cellStyle name="标题 4 7" xfId="0"/>
    <cellStyle name="标题 4 7 2" xfId="0"/>
    <cellStyle name="标题 4 7 3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7 2" xfId="0"/>
    <cellStyle name="检查单元格 7 3" xfId="0"/>
    <cellStyle name="检查单元格 7_四队计价2011-6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3" xfId="0"/>
    <cellStyle name="汇总 4" xfId="0"/>
    <cellStyle name="汇总 5" xfId="0"/>
    <cellStyle name="汇总 6" xfId="0"/>
    <cellStyle name="汇总 7" xfId="0"/>
    <cellStyle name="汇总 7 2" xfId="0"/>
    <cellStyle name="汇总 7 3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3" xfId="0"/>
    <cellStyle name="注释 4" xfId="0"/>
    <cellStyle name="注释 5" xfId="0"/>
    <cellStyle name="注释 6" xfId="0"/>
    <cellStyle name="注释 7" xfId="0"/>
    <cellStyle name="注释 7 2" xfId="0"/>
    <cellStyle name="注释 7 3" xfId="0"/>
    <cellStyle name="注释 7_四队计价2011-6" xfId="0"/>
    <cellStyle name="注释 8" xfId="0"/>
    <cellStyle name="注释 9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3" xfId="0"/>
    <cellStyle name="百分比 4" xfId="0"/>
    <cellStyle name="百分比 5" xfId="0"/>
    <cellStyle name="百分比 6" xfId="0"/>
    <cellStyle name="百分比 7" xfId="0"/>
    <cellStyle name="百分比 8" xfId="0"/>
    <cellStyle name="百分比 9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7 2" xfId="0"/>
    <cellStyle name="解释性文本 7 3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7 2" xfId="0"/>
    <cellStyle name="警告文本 7 3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3" xfId="0"/>
    <cellStyle name="计算 4" xfId="0"/>
    <cellStyle name="计算 5" xfId="0"/>
    <cellStyle name="计算 6" xfId="0"/>
    <cellStyle name="计算 7" xfId="0"/>
    <cellStyle name="计算 7 2" xfId="0"/>
    <cellStyle name="计算 7 3" xfId="0"/>
    <cellStyle name="计算 7_四队计价2011-6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3" xfId="0"/>
    <cellStyle name="输入 4" xfId="0"/>
    <cellStyle name="输入 5" xfId="0"/>
    <cellStyle name="输入 6" xfId="0"/>
    <cellStyle name="输入 7" xfId="0"/>
    <cellStyle name="输入 7 2" xfId="0"/>
    <cellStyle name="输入 7 3" xfId="0"/>
    <cellStyle name="输入 7_四队计价2011-6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3" xfId="0"/>
    <cellStyle name="输出 4" xfId="0"/>
    <cellStyle name="输出 5" xfId="0"/>
    <cellStyle name="输出 6" xfId="0"/>
    <cellStyle name="输出 7" xfId="0"/>
    <cellStyle name="输出 7 2" xfId="0"/>
    <cellStyle name="输出 7 3" xfId="0"/>
    <cellStyle name="输出 7_四队计价2011-6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3" xfId="0"/>
    <cellStyle name="适中 4" xfId="0"/>
    <cellStyle name="适中 5" xfId="0"/>
    <cellStyle name="适中 6" xfId="0"/>
    <cellStyle name="适中 7" xfId="0"/>
    <cellStyle name="适中 7 2" xfId="0"/>
    <cellStyle name="适中 7 3" xfId="0"/>
    <cellStyle name="适中 7_四队计价2011-6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7 2" xfId="0"/>
    <cellStyle name="链接单元格 7 3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3" activeCellId="0" sqref="B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" width="47.59"/>
    <col collapsed="false" customWidth="true" hidden="false" outlineLevel="0" max="5" min="3" style="3" width="12.5"/>
    <col collapsed="false" customWidth="true" hidden="false" outlineLevel="0" max="6" min="6" style="4" width="17.89"/>
    <col collapsed="false" customWidth="true" hidden="false" outlineLevel="0" max="32" min="7" style="5" width="8.99"/>
    <col collapsed="false" customWidth="false" hidden="false" outlineLevel="0" max="257" min="33" style="5" width="8.79"/>
  </cols>
  <sheetData>
    <row r="1" s="11" customFormat="true" ht="20.4" hidden="false" customHeight="false" outlineLevel="0" collapsed="false">
      <c r="A1" s="6" t="s">
        <v>0</v>
      </c>
      <c r="B1" s="7"/>
      <c r="C1" s="8"/>
      <c r="D1" s="8"/>
      <c r="E1" s="9"/>
      <c r="F1" s="10"/>
    </row>
    <row r="2" s="13" customFormat="true" ht="25.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.6" hidden="false" customHeight="false" outlineLevel="0" collapsed="false">
      <c r="B3" s="14"/>
      <c r="C3" s="14"/>
      <c r="D3" s="14"/>
      <c r="E3" s="14"/>
      <c r="F3" s="15" t="s">
        <v>2</v>
      </c>
    </row>
    <row r="4" s="18" customFormat="true" ht="25.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7" t="s">
        <v>5</v>
      </c>
    </row>
    <row r="5" s="18" customFormat="true" ht="30" hidden="false" customHeight="true" outlineLevel="0" collapsed="false">
      <c r="A5" s="16"/>
      <c r="B5" s="16"/>
      <c r="C5" s="19" t="s">
        <v>6</v>
      </c>
      <c r="D5" s="17" t="s">
        <v>7</v>
      </c>
      <c r="E5" s="17" t="s">
        <v>8</v>
      </c>
      <c r="F5" s="17"/>
    </row>
    <row r="6" s="24" customFormat="true" ht="14" hidden="false" customHeight="true" outlineLevel="0" collapsed="false">
      <c r="A6" s="20" t="s">
        <v>9</v>
      </c>
      <c r="B6" s="20" t="s">
        <v>10</v>
      </c>
      <c r="C6" s="21" t="n">
        <v>1326</v>
      </c>
      <c r="D6" s="22" t="n">
        <v>982</v>
      </c>
      <c r="E6" s="22" t="n">
        <v>344</v>
      </c>
      <c r="F6" s="23" t="n">
        <f aca="false">F7+F11+F12+F13+F14</f>
        <v>0</v>
      </c>
    </row>
    <row r="7" s="24" customFormat="true" ht="14" hidden="false" customHeight="true" outlineLevel="0" collapsed="false">
      <c r="A7" s="20"/>
      <c r="B7" s="20" t="s">
        <v>11</v>
      </c>
      <c r="C7" s="21" t="n">
        <v>563</v>
      </c>
      <c r="D7" s="22" t="n">
        <v>485</v>
      </c>
      <c r="E7" s="22" t="n">
        <v>78</v>
      </c>
      <c r="F7" s="25"/>
    </row>
    <row r="8" s="24" customFormat="true" ht="14" hidden="false" customHeight="true" outlineLevel="0" collapsed="false">
      <c r="A8" s="20"/>
      <c r="B8" s="16" t="s">
        <v>12</v>
      </c>
      <c r="C8" s="21" t="n">
        <v>290</v>
      </c>
      <c r="D8" s="22" t="n">
        <v>290</v>
      </c>
      <c r="E8" s="22" t="n">
        <v>0</v>
      </c>
      <c r="F8" s="26"/>
    </row>
    <row r="9" s="27" customFormat="true" ht="14" hidden="false" customHeight="true" outlineLevel="0" collapsed="false">
      <c r="A9" s="20"/>
      <c r="B9" s="16" t="s">
        <v>13</v>
      </c>
      <c r="C9" s="21" t="n">
        <v>32</v>
      </c>
      <c r="D9" s="22" t="n">
        <v>23</v>
      </c>
      <c r="E9" s="22" t="n">
        <v>9</v>
      </c>
      <c r="F9" s="26"/>
    </row>
    <row r="10" customFormat="false" ht="14" hidden="false" customHeight="true" outlineLevel="0" collapsed="false">
      <c r="A10" s="20"/>
      <c r="B10" s="16" t="s">
        <v>14</v>
      </c>
      <c r="C10" s="21" t="n">
        <v>241</v>
      </c>
      <c r="D10" s="22" t="n">
        <v>172</v>
      </c>
      <c r="E10" s="22" t="n">
        <v>69</v>
      </c>
      <c r="F10" s="26"/>
    </row>
    <row r="11" customFormat="false" ht="14" hidden="false" customHeight="true" outlineLevel="0" collapsed="false">
      <c r="A11" s="20"/>
      <c r="B11" s="28" t="s">
        <v>15</v>
      </c>
      <c r="C11" s="21" t="n">
        <v>130</v>
      </c>
      <c r="D11" s="22" t="n">
        <v>93</v>
      </c>
      <c r="E11" s="22" t="n">
        <v>37</v>
      </c>
      <c r="F11" s="26"/>
    </row>
    <row r="12" customFormat="false" ht="14" hidden="false" customHeight="true" outlineLevel="0" collapsed="false">
      <c r="A12" s="20"/>
      <c r="B12" s="28" t="s">
        <v>16</v>
      </c>
      <c r="C12" s="21" t="n">
        <v>31</v>
      </c>
      <c r="D12" s="22" t="n">
        <v>22</v>
      </c>
      <c r="E12" s="22" t="n">
        <v>9</v>
      </c>
      <c r="F12" s="26"/>
    </row>
    <row r="13" s="27" customFormat="true" ht="14" hidden="false" customHeight="true" outlineLevel="0" collapsed="false">
      <c r="A13" s="20"/>
      <c r="B13" s="28" t="s">
        <v>17</v>
      </c>
      <c r="C13" s="21" t="n">
        <v>63</v>
      </c>
      <c r="D13" s="22" t="n">
        <v>45</v>
      </c>
      <c r="E13" s="22" t="n">
        <v>18</v>
      </c>
      <c r="F13" s="26"/>
    </row>
    <row r="14" customFormat="false" ht="14" hidden="false" customHeight="true" outlineLevel="0" collapsed="false">
      <c r="A14" s="20"/>
      <c r="B14" s="28" t="s">
        <v>18</v>
      </c>
      <c r="C14" s="21" t="n">
        <v>539</v>
      </c>
      <c r="D14" s="22" t="n">
        <v>337</v>
      </c>
      <c r="E14" s="22" t="n">
        <v>202</v>
      </c>
      <c r="F14" s="26"/>
    </row>
    <row r="15" s="27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27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7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27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27" customFormat="true" ht="12.75" hidden="false" customHeight="true" outlineLevel="0" collapsed="false"/>
    <row r="41" customFormat="false" ht="12.75" hidden="false" customHeight="true" outlineLevel="0" collapsed="false"/>
    <row r="42" s="27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s="27" customFormat="true" ht="12.75" hidden="false" customHeight="true" outlineLevel="0" collapsed="false"/>
    <row r="46" s="27" customFormat="true" ht="12.75" hidden="false" customHeight="true" outlineLevel="0" collapsed="false"/>
    <row r="47" s="29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27" customFormat="true" ht="12.75" hidden="false" customHeight="true" outlineLevel="0" collapsed="false"/>
    <row r="54" s="30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27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29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31" customFormat="true" ht="12.75" hidden="false" customHeight="true" outlineLevel="0" collapsed="false"/>
    <row r="69" s="32" customFormat="true" ht="12.75" hidden="false" customHeight="true" outlineLevel="0" collapsed="false"/>
    <row r="70" s="32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32" customFormat="true" ht="12.75" hidden="false" customHeight="true" outlineLevel="0" collapsed="false"/>
    <row r="82" s="32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32" customFormat="true" ht="12.75" hidden="false" customHeight="true" outlineLevel="0" collapsed="false"/>
    <row r="90" s="32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32" customFormat="true" ht="12.75" hidden="false" customHeight="true" outlineLevel="0" collapsed="false"/>
    <row r="97" s="32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32" customFormat="true" ht="12.75" hidden="false" customHeight="true" outlineLevel="0" collapsed="false"/>
    <row r="112" s="32" customFormat="tru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s="32" customFormat="true" ht="12.75" hidden="false" customHeight="true" outlineLevel="0" collapsed="false"/>
    <row r="124" s="32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32" customFormat="true" ht="12.75" hidden="false" customHeight="true" outlineLevel="0" collapsed="false"/>
    <row r="135" s="32" customFormat="tru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s="32" customFormat="true" ht="12.75" hidden="false" customHeight="true" outlineLevel="0" collapsed="false"/>
    <row r="146" s="32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s="32" customFormat="true" ht="12.75" hidden="false" customHeight="true" outlineLevel="0" collapsed="false"/>
    <row r="153" s="32" customFormat="tru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2" s="32" customFormat="tru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s="32" customFormat="true" ht="12.75" hidden="false" customHeight="true" outlineLevel="0" collapsed="false"/>
    <row r="176" s="32" customFormat="tru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32" customFormat="true" ht="12.75" hidden="false" customHeight="true" outlineLevel="0" collapsed="false"/>
    <row r="190" s="32" customFormat="tru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s="33" customFormat="true" ht="12.75" hidden="false" customHeight="true" outlineLevel="0" collapsed="false"/>
    <row r="197" s="33" customFormat="tru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s="24" customFormat="tru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</sheetData>
  <mergeCells count="4">
    <mergeCell ref="A2:F2"/>
    <mergeCell ref="A4:B5"/>
    <mergeCell ref="C4:E4"/>
    <mergeCell ref="A6:A14"/>
  </mergeCells>
  <printOptions headings="false" gridLines="false" gridLinesSet="true" horizontalCentered="true" verticalCentered="false"/>
  <pageMargins left="0" right="0" top="0.590277777777778" bottom="0.589583333333333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52:50Z</dcterms:created>
  <dc:creator>微软用户</dc:creator>
  <dc:description/>
  <dc:language>en-US</dc:language>
  <cp:lastModifiedBy>lenovo</cp:lastModifiedBy>
  <cp:lastPrinted>2017-12-08T07:42:34Z</cp:lastPrinted>
  <dcterms:modified xsi:type="dcterms:W3CDTF">2018-01-04T01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