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3</definedName>
    <definedName function="false" hidden="false" localSheetId="2" name="Print_Titles" vbProcedure="false">02收入决算表!$1:$9</definedName>
    <definedName function="false" hidden="false" localSheetId="3" name="Print_Area" vbProcedure="false">03支出决算表!$A$1:$I$23</definedName>
    <definedName function="false" hidden="false" localSheetId="3" name="Print_Titles" vbProcedure="false">03支出决算表!$1:$9</definedName>
    <definedName function="false" hidden="false" localSheetId="5" name="Print_Area" vbProcedure="false">05一般公共预算财政拨款支出决算表!$A$1:$F$22</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27</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13" uniqueCount="359">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益阳市委理论教育讲师团</t>
  </si>
  <si>
    <t xml:space="preserve">部门：中共益阳市委理论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23</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3</t>
  </si>
  <si>
    <t xml:space="preserve">宣传事务</t>
  </si>
  <si>
    <t xml:space="preserve">2013350</t>
  </si>
  <si>
    <t xml:space="preserve">  事业运行</t>
  </si>
  <si>
    <t xml:space="preserve">20136</t>
  </si>
  <si>
    <t xml:space="preserve">其他共产党事务支出</t>
  </si>
  <si>
    <t xml:space="preserve">20136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支出决算表</t>
  </si>
  <si>
    <t xml:space="preserve">a1:I23</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24</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t xml:space="preserve">a1:f43</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其他社会保障缴费</t>
  </si>
  <si>
    <t xml:space="preserve">30103</t>
  </si>
  <si>
    <t xml:space="preserve">奖金</t>
  </si>
  <si>
    <t xml:space="preserve">30107</t>
  </si>
  <si>
    <t xml:space="preserve">绩效工资</t>
  </si>
  <si>
    <t xml:space="preserve">30108</t>
  </si>
  <si>
    <t xml:space="preserve">机关事业单位基本养老保险缴费</t>
  </si>
  <si>
    <t xml:space="preserve">30106</t>
  </si>
  <si>
    <t xml:space="preserve">伙食补助费</t>
  </si>
  <si>
    <t xml:space="preserve">30199</t>
  </si>
  <si>
    <t xml:space="preserve">其他工资福利支出</t>
  </si>
  <si>
    <t xml:space="preserve">302</t>
  </si>
  <si>
    <t xml:space="preserve">商品和服务支出</t>
  </si>
  <si>
    <t xml:space="preserve">30201</t>
  </si>
  <si>
    <t xml:space="preserve">办公费</t>
  </si>
  <si>
    <t xml:space="preserve">30109</t>
  </si>
  <si>
    <t xml:space="preserve">职业年金缴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03</t>
  </si>
  <si>
    <t xml:space="preserve">咨询费</t>
  </si>
  <si>
    <t xml:space="preserve">30213</t>
  </si>
  <si>
    <t xml:space="preserve">维修（护）费</t>
  </si>
  <si>
    <t xml:space="preserve">30204</t>
  </si>
  <si>
    <t xml:space="preserve">手续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08</t>
  </si>
  <si>
    <t xml:space="preserve">取暖费</t>
  </si>
  <si>
    <t xml:space="preserve">30226</t>
  </si>
  <si>
    <t xml:space="preserve">劳务费</t>
  </si>
  <si>
    <t xml:space="preserve">30209</t>
  </si>
  <si>
    <t xml:space="preserve">物业管理费</t>
  </si>
  <si>
    <t xml:space="preserve">30228</t>
  </si>
  <si>
    <t xml:space="preserve">工会经费</t>
  </si>
  <si>
    <t xml:space="preserve">30229</t>
  </si>
  <si>
    <t xml:space="preserve">福利费</t>
  </si>
  <si>
    <t xml:space="preserve">30212</t>
  </si>
  <si>
    <t xml:space="preserve">因公出国（境）费用</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11</t>
  </si>
  <si>
    <t xml:space="preserve">住房公积金</t>
  </si>
  <si>
    <t xml:space="preserve">30399</t>
  </si>
  <si>
    <t xml:space="preserve">其他对个人和家庭的补助支出</t>
  </si>
  <si>
    <t xml:space="preserve">30218</t>
  </si>
  <si>
    <t xml:space="preserve">专用材料费</t>
  </si>
  <si>
    <t xml:space="preserve">310</t>
  </si>
  <si>
    <t xml:space="preserve">其他资本性支出</t>
  </si>
  <si>
    <t xml:space="preserve">30224</t>
  </si>
  <si>
    <t xml:space="preserve">被装购置费</t>
  </si>
  <si>
    <t xml:space="preserve">31002</t>
  </si>
  <si>
    <t xml:space="preserve">办公设备购置</t>
  </si>
  <si>
    <t xml:space="preserve">30225</t>
  </si>
  <si>
    <t xml:space="preserve">专用燃料费</t>
  </si>
  <si>
    <t xml:space="preserve">30227</t>
  </si>
  <si>
    <t xml:space="preserve">委托业务费</t>
  </si>
  <si>
    <t xml:space="preserve">30231</t>
  </si>
  <si>
    <t xml:space="preserve">公务用车运行维护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9</t>
  </si>
  <si>
    <t xml:space="preserve">基本建设支出</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FFFFFF"/>
      <name val="宋体"/>
      <family val="0"/>
      <charset val="134"/>
    </font>
    <font>
      <sz val="11"/>
      <name val="宋体"/>
      <family val="0"/>
      <charset val="134"/>
    </font>
    <font>
      <sz val="12"/>
      <color rgb="FF000000"/>
      <name val="宋体"/>
      <family val="0"/>
      <charset val="134"/>
    </font>
    <font>
      <sz val="11"/>
      <name val="Noto Sans"/>
      <family val="2"/>
    </font>
    <font>
      <sz val="11"/>
      <color rgb="FFFFFFFF"/>
      <name val="宋体"/>
      <family val="0"/>
      <charset val="134"/>
    </font>
    <font>
      <b val="true"/>
      <sz val="12"/>
      <color rgb="FFFFFFFF"/>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center" vertical="center" textRotation="0" wrapText="false" indent="0" shrinkToFit="false"/>
      <protection locked="true" hidden="true"/>
    </xf>
    <xf numFmtId="164" fontId="30" fillId="0" borderId="0" xfId="45" applyFont="true" applyBorder="tru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5" fontId="31"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1" fillId="0" borderId="1" xfId="45" applyFont="true" applyBorder="true" applyAlignment="true" applyProtection="true">
      <alignment horizontal="lef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left" vertical="center" textRotation="0" wrapText="false" indent="0" shrinkToFit="false"/>
      <protection locked="true" hidden="true"/>
    </xf>
    <xf numFmtId="165" fontId="30" fillId="5" borderId="1"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lef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6" fontId="30" fillId="0" borderId="1" xfId="45" applyFont="true" applyBorder="true" applyAlignment="true" applyProtection="true">
      <alignment horizontal="right" vertical="center" textRotation="0" wrapText="false" indent="0" shrinkToFit="false"/>
      <protection locked="true" hidden="true"/>
    </xf>
    <xf numFmtId="166" fontId="30"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0" fillId="0"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7"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left"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true" indent="0" shrinkToFit="false"/>
      <protection locked="true" hidden="true"/>
    </xf>
    <xf numFmtId="166" fontId="29"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29" fillId="5" borderId="0" xfId="0" applyFont="true" applyBorder="true" applyAlignment="true" applyProtection="true">
      <alignment horizontal="left" vertical="center" textRotation="0" wrapText="false" indent="0" shrinkToFit="true"/>
      <protection locked="true" hidden="true"/>
    </xf>
    <xf numFmtId="171" fontId="39" fillId="5"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0" fontId="29"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1" fillId="5" borderId="1" xfId="45" applyFont="true" applyBorder="true" applyAlignment="true" applyProtection="true">
      <alignment horizontal="center" vertical="center" textRotation="0" wrapText="false" indent="0" shrinkToFit="false"/>
      <protection locked="true" hidden="true"/>
    </xf>
    <xf numFmtId="170" fontId="41"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right" vertical="center" textRotation="0" wrapText="false" indent="0" shrinkToFit="false"/>
      <protection locked="true" hidden="true"/>
    </xf>
    <xf numFmtId="164" fontId="30" fillId="5" borderId="1" xfId="45" applyFont="true" applyBorder="true" applyAlignment="true" applyProtection="true">
      <alignment horizontal="center" vertical="center" textRotation="0" wrapText="false" indent="0" shrinkToFit="false"/>
      <protection locked="true" hidden="true"/>
    </xf>
    <xf numFmtId="167" fontId="3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fals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30" fillId="0" borderId="0" xfId="47" applyFont="true" applyBorder="false" applyAlignment="true" applyProtection="true">
      <alignment horizontal="left" vertical="center" textRotation="0" wrapText="fals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29"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22" fillId="0" borderId="1" xfId="47" applyFont="true" applyBorder="true" applyAlignment="true" applyProtection="true">
      <alignment horizontal="center" vertical="center" textRotation="0" wrapText="true" indent="0" shrinkToFit="false"/>
      <protection locked="true" hidden="true"/>
    </xf>
    <xf numFmtId="168" fontId="34"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29"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4" fillId="0" borderId="0"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center" vertical="center" textRotation="0" wrapText="true" indent="0" shrinkToFit="false"/>
      <protection locked="true" hidden="true"/>
    </xf>
    <xf numFmtId="164" fontId="46" fillId="0" borderId="0" xfId="46" applyFont="true" applyBorder="false" applyAlignment="true" applyProtection="true">
      <alignment horizontal="center" vertical="center" textRotation="0" wrapText="false" indent="0" shrinkToFit="false"/>
      <protection locked="true" hidden="true"/>
    </xf>
    <xf numFmtId="164" fontId="31" fillId="0" borderId="0" xfId="46" applyFont="true" applyBorder="false" applyAlignment="true" applyProtection="true">
      <alignment horizontal="right" vertical="center" textRotation="0" wrapText="true" indent="0" shrinkToFit="false"/>
      <protection locked="true" hidden="true"/>
    </xf>
    <xf numFmtId="164" fontId="29"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29" fillId="5" borderId="1" xfId="43" applyFont="true" applyBorder="true" applyAlignment="true" applyProtection="true">
      <alignment horizontal="general" vertical="center" textRotation="0" wrapText="true" indent="0" shrinkToFit="false"/>
      <protection locked="true" hidden="true"/>
    </xf>
    <xf numFmtId="168" fontId="47" fillId="5" borderId="1" xfId="43" applyFont="true" applyBorder="true" applyAlignment="true" applyProtection="true">
      <alignment horizontal="right" vertical="center" textRotation="0" wrapText="true" indent="0" shrinkToFit="false"/>
      <protection locked="true" hidden="true"/>
    </xf>
    <xf numFmtId="164" fontId="48" fillId="5" borderId="1" xfId="43" applyFont="true" applyBorder="true" applyAlignment="true" applyProtection="true">
      <alignment horizontal="general" vertical="center" textRotation="0" wrapText="true" indent="0" shrinkToFit="false"/>
      <protection locked="true" hidden="true"/>
    </xf>
    <xf numFmtId="164" fontId="41" fillId="5" borderId="1" xfId="43" applyFont="true" applyBorder="true" applyAlignment="true" applyProtection="true">
      <alignment horizontal="general" vertical="center" textRotation="0" wrapText="true" indent="0" shrinkToFit="false"/>
      <protection locked="true" hidden="true"/>
    </xf>
    <xf numFmtId="164" fontId="47" fillId="5" borderId="1" xfId="43" applyFont="true" applyBorder="true" applyAlignment="true" applyProtection="true">
      <alignment horizontal="right" vertical="center" textRotation="0" wrapText="true" indent="0" shrinkToFit="false"/>
      <protection locked="true" hidden="true"/>
    </xf>
    <xf numFmtId="174" fontId="47" fillId="5" borderId="1" xfId="43" applyFont="true" applyBorder="true" applyAlignment="true" applyProtection="true">
      <alignment horizontal="right" vertical="center" textRotation="0" wrapText="true" indent="0" shrinkToFit="false"/>
      <protection locked="true" hidden="true"/>
    </xf>
    <xf numFmtId="164" fontId="30" fillId="0" borderId="0" xfId="46" applyFont="true" applyBorder="true" applyAlignment="true" applyProtection="true">
      <alignment horizontal="general" vertical="bottom" textRotation="0" wrapText="false" indent="0" shrinkToFit="false"/>
      <protection locked="true" hidden="true"/>
    </xf>
    <xf numFmtId="164" fontId="30" fillId="0" borderId="0" xfId="46"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0" fillId="5" borderId="0" xfId="47" applyFont="true" applyBorder="false" applyAlignment="true" applyProtection="true">
      <alignment horizontal="right" vertical="center" textRotation="0" wrapText="true" indent="0" shrinkToFit="false"/>
      <protection locked="true" hidden="true"/>
    </xf>
    <xf numFmtId="164" fontId="30"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29"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中共益阳市委理论教育讲师团</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112.25</v>
      </c>
      <c r="D7" s="36" t="s">
        <v>17</v>
      </c>
      <c r="E7" s="37" t="n">
        <v>28</v>
      </c>
      <c r="F7" s="35" t="n">
        <v>126.07</v>
      </c>
      <c r="G7" s="38"/>
      <c r="H7" s="39"/>
      <c r="J7" s="40"/>
    </row>
    <row r="8" s="28" customFormat="true" ht="12.95" hidden="false" customHeight="true" outlineLevel="0" collapsed="false">
      <c r="A8" s="36" t="s">
        <v>18</v>
      </c>
      <c r="B8" s="34" t="s">
        <v>15</v>
      </c>
      <c r="C8" s="35" t="n">
        <v>0</v>
      </c>
      <c r="D8" s="36" t="s">
        <v>19</v>
      </c>
      <c r="E8" s="37" t="n">
        <v>29</v>
      </c>
      <c r="F8" s="35" t="n">
        <v>1.38</v>
      </c>
      <c r="G8" s="27"/>
      <c r="H8" s="27"/>
    </row>
    <row r="9" s="28" customFormat="true" ht="12.95" hidden="false" customHeight="true" outlineLevel="0" collapsed="false">
      <c r="A9" s="36" t="s">
        <v>20</v>
      </c>
      <c r="B9" s="34" t="s">
        <v>21</v>
      </c>
      <c r="C9" s="35" t="n">
        <v>0</v>
      </c>
      <c r="D9" s="36"/>
      <c r="E9" s="37" t="n">
        <v>30</v>
      </c>
      <c r="F9" s="35"/>
      <c r="G9" s="27"/>
      <c r="H9" s="27"/>
    </row>
    <row r="10" s="28" customFormat="true" ht="12.95" hidden="false" customHeight="true" outlineLevel="0" collapsed="false">
      <c r="A10" s="36" t="s">
        <v>22</v>
      </c>
      <c r="B10" s="34" t="s">
        <v>23</v>
      </c>
      <c r="C10" s="35" t="n">
        <v>0</v>
      </c>
      <c r="D10" s="36"/>
      <c r="E10" s="37" t="n">
        <v>31</v>
      </c>
      <c r="F10" s="35"/>
      <c r="G10" s="27"/>
      <c r="H10" s="27"/>
    </row>
    <row r="11" s="28" customFormat="true" ht="12.95" hidden="false" customHeight="true" outlineLevel="0" collapsed="false">
      <c r="A11" s="36" t="s">
        <v>24</v>
      </c>
      <c r="B11" s="34" t="s">
        <v>25</v>
      </c>
      <c r="C11" s="35" t="n">
        <v>0</v>
      </c>
      <c r="D11" s="36"/>
      <c r="E11" s="37" t="n">
        <v>32</v>
      </c>
      <c r="F11" s="35"/>
      <c r="G11" s="27"/>
      <c r="H11" s="27"/>
    </row>
    <row r="12" s="28" customFormat="true" ht="12.95" hidden="false" customHeight="true" outlineLevel="0" collapsed="false">
      <c r="A12" s="36" t="s">
        <v>26</v>
      </c>
      <c r="B12" s="34" t="s">
        <v>27</v>
      </c>
      <c r="C12" s="35" t="n">
        <v>0</v>
      </c>
      <c r="D12" s="36"/>
      <c r="E12" s="37" t="n">
        <v>33</v>
      </c>
      <c r="F12" s="35"/>
      <c r="G12" s="27"/>
      <c r="H12" s="27"/>
    </row>
    <row r="13" s="28" customFormat="true" ht="12.95" hidden="false" customHeight="true" outlineLevel="0" collapsed="false">
      <c r="A13" s="36"/>
      <c r="B13" s="34" t="s">
        <v>28</v>
      </c>
      <c r="C13" s="41"/>
      <c r="D13" s="36"/>
      <c r="E13" s="37" t="n">
        <v>34</v>
      </c>
      <c r="F13" s="35"/>
      <c r="G13" s="27"/>
      <c r="H13" s="27"/>
    </row>
    <row r="14" s="28" customFormat="true" ht="12.95" hidden="false" customHeight="true" outlineLevel="0" collapsed="false">
      <c r="A14" s="36"/>
      <c r="B14" s="34" t="s">
        <v>29</v>
      </c>
      <c r="C14" s="41"/>
      <c r="D14" s="36"/>
      <c r="E14" s="37" t="n">
        <v>35</v>
      </c>
      <c r="F14" s="35"/>
      <c r="G14" s="27"/>
      <c r="H14" s="27"/>
    </row>
    <row r="15" s="28" customFormat="true" ht="12.95" hidden="false" customHeight="true" outlineLevel="0" collapsed="false">
      <c r="A15" s="36"/>
      <c r="B15" s="34" t="s">
        <v>30</v>
      </c>
      <c r="C15" s="41"/>
      <c r="D15" s="36"/>
      <c r="E15" s="37" t="n">
        <v>36</v>
      </c>
      <c r="F15" s="35"/>
      <c r="G15" s="27"/>
      <c r="H15" s="27"/>
    </row>
    <row r="16" s="28" customFormat="true" ht="12.95" hidden="false" customHeight="true" outlineLevel="0" collapsed="false">
      <c r="A16" s="36"/>
      <c r="B16" s="34" t="s">
        <v>31</v>
      </c>
      <c r="C16" s="41"/>
      <c r="D16" s="36"/>
      <c r="E16" s="37" t="n">
        <v>37</v>
      </c>
      <c r="F16" s="35"/>
      <c r="G16" s="27"/>
      <c r="H16" s="27"/>
    </row>
    <row r="17" s="28" customFormat="true" ht="12.95" hidden="false" customHeight="true" outlineLevel="0" collapsed="false">
      <c r="A17" s="36"/>
      <c r="B17" s="34" t="s">
        <v>32</v>
      </c>
      <c r="C17" s="41"/>
      <c r="D17" s="36"/>
      <c r="E17" s="37" t="n">
        <v>38</v>
      </c>
      <c r="F17" s="35"/>
      <c r="G17" s="27"/>
      <c r="H17" s="27"/>
    </row>
    <row r="18" s="28" customFormat="true" ht="12.95" hidden="false" customHeight="true" outlineLevel="0" collapsed="false">
      <c r="A18" s="36"/>
      <c r="B18" s="34" t="s">
        <v>33</v>
      </c>
      <c r="C18" s="41"/>
      <c r="D18" s="36"/>
      <c r="E18" s="37" t="n">
        <v>39</v>
      </c>
      <c r="F18" s="35"/>
      <c r="G18" s="27"/>
      <c r="H18" s="27"/>
    </row>
    <row r="19" s="28" customFormat="true" ht="12.95" hidden="false" customHeight="true" outlineLevel="0" collapsed="false">
      <c r="A19" s="36"/>
      <c r="B19" s="34" t="s">
        <v>34</v>
      </c>
      <c r="C19" s="41"/>
      <c r="D19" s="36"/>
      <c r="E19" s="37" t="n">
        <v>40</v>
      </c>
      <c r="F19" s="35"/>
      <c r="G19" s="27"/>
      <c r="H19" s="27"/>
    </row>
    <row r="20" s="28" customFormat="true" ht="12.95" hidden="false" customHeight="true" outlineLevel="0" collapsed="false">
      <c r="A20" s="36"/>
      <c r="B20" s="34" t="s">
        <v>35</v>
      </c>
      <c r="C20" s="41"/>
      <c r="D20" s="36"/>
      <c r="E20" s="37" t="n">
        <v>41</v>
      </c>
      <c r="F20" s="35"/>
      <c r="G20" s="27"/>
      <c r="H20" s="27"/>
    </row>
    <row r="21" s="28" customFormat="true" ht="12.95" hidden="false" customHeight="true" outlineLevel="0" collapsed="false">
      <c r="A21" s="36"/>
      <c r="B21" s="34" t="s">
        <v>36</v>
      </c>
      <c r="C21" s="41"/>
      <c r="D21" s="36"/>
      <c r="E21" s="37" t="n">
        <v>42</v>
      </c>
      <c r="F21" s="35"/>
      <c r="G21" s="27"/>
      <c r="H21" s="27"/>
    </row>
    <row r="22" s="28" customFormat="true" ht="12.95" hidden="false" customHeight="true" outlineLevel="0" collapsed="false">
      <c r="A22" s="36"/>
      <c r="B22" s="34" t="s">
        <v>37</v>
      </c>
      <c r="C22" s="41"/>
      <c r="D22" s="36"/>
      <c r="E22" s="37" t="n">
        <v>43</v>
      </c>
      <c r="F22" s="35"/>
      <c r="G22" s="27"/>
      <c r="H22" s="27"/>
    </row>
    <row r="23" s="28" customFormat="true" ht="12.95" hidden="false" customHeight="true" outlineLevel="0" collapsed="false">
      <c r="A23" s="36"/>
      <c r="B23" s="34" t="s">
        <v>38</v>
      </c>
      <c r="C23" s="41"/>
      <c r="D23" s="36"/>
      <c r="E23" s="37" t="n">
        <v>44</v>
      </c>
      <c r="F23" s="35"/>
      <c r="G23" s="27"/>
      <c r="H23" s="27"/>
    </row>
    <row r="24" s="28" customFormat="true" ht="12.95" hidden="false" customHeight="true" outlineLevel="0" collapsed="false">
      <c r="A24" s="36"/>
      <c r="B24" s="34" t="s">
        <v>39</v>
      </c>
      <c r="C24" s="41"/>
      <c r="D24" s="36"/>
      <c r="E24" s="37" t="n">
        <v>45</v>
      </c>
      <c r="F24" s="35"/>
      <c r="G24" s="27"/>
      <c r="H24" s="27"/>
    </row>
    <row r="25" s="28" customFormat="true" ht="12.95" hidden="false" customHeight="true" outlineLevel="0" collapsed="false">
      <c r="A25" s="36"/>
      <c r="B25" s="34" t="s">
        <v>40</v>
      </c>
      <c r="C25" s="41"/>
      <c r="D25" s="36"/>
      <c r="E25" s="37" t="n">
        <v>46</v>
      </c>
      <c r="F25" s="35"/>
      <c r="G25" s="27"/>
      <c r="H25" s="27"/>
    </row>
    <row r="26" s="28" customFormat="true" ht="12.95" hidden="false" customHeight="true" outlineLevel="0" collapsed="false">
      <c r="A26" s="36"/>
      <c r="B26" s="34" t="s">
        <v>41</v>
      </c>
      <c r="C26" s="41"/>
      <c r="D26" s="36"/>
      <c r="E26" s="37" t="n">
        <v>47</v>
      </c>
      <c r="F26" s="35"/>
      <c r="G26" s="27"/>
      <c r="H26" s="27"/>
    </row>
    <row r="27" s="28" customFormat="true" ht="12.95" hidden="false" customHeight="true" outlineLevel="0" collapsed="false">
      <c r="A27" s="36"/>
      <c r="B27" s="34" t="s">
        <v>42</v>
      </c>
      <c r="C27" s="41"/>
      <c r="D27" s="36"/>
      <c r="E27" s="37" t="n">
        <v>48</v>
      </c>
      <c r="F27" s="35"/>
      <c r="G27" s="27"/>
      <c r="H27" s="27"/>
    </row>
    <row r="28" s="28" customFormat="true" ht="12.95" hidden="false" customHeight="true" outlineLevel="0" collapsed="false">
      <c r="A28" s="36"/>
      <c r="B28" s="34" t="s">
        <v>43</v>
      </c>
      <c r="C28" s="41"/>
      <c r="D28" s="36"/>
      <c r="E28" s="37" t="n">
        <v>49</v>
      </c>
      <c r="F28" s="35"/>
      <c r="G28" s="27"/>
      <c r="H28" s="27"/>
    </row>
    <row r="29" s="28" customFormat="true" ht="12.95" hidden="false" customHeight="true" outlineLevel="0" collapsed="false">
      <c r="A29" s="36"/>
      <c r="B29" s="34" t="s">
        <v>44</v>
      </c>
      <c r="C29" s="41"/>
      <c r="D29" s="36"/>
      <c r="E29" s="37" t="n">
        <v>50</v>
      </c>
      <c r="F29" s="35"/>
      <c r="G29" s="27"/>
      <c r="H29" s="27"/>
    </row>
    <row r="30" s="28" customFormat="true" ht="12.95" hidden="false" customHeight="true" outlineLevel="0" collapsed="false">
      <c r="A30" s="33" t="s">
        <v>45</v>
      </c>
      <c r="B30" s="34" t="s">
        <v>46</v>
      </c>
      <c r="C30" s="35" t="n">
        <v>0</v>
      </c>
      <c r="D30" s="33" t="s">
        <v>47</v>
      </c>
      <c r="E30" s="37" t="n">
        <v>51</v>
      </c>
      <c r="F30" s="35" t="n">
        <v>0</v>
      </c>
      <c r="G30" s="27"/>
      <c r="H30" s="27"/>
    </row>
    <row r="31" s="28" customFormat="true" ht="12.95" hidden="false" customHeight="true" outlineLevel="0" collapsed="false">
      <c r="A31" s="33" t="s">
        <v>48</v>
      </c>
      <c r="B31" s="34" t="s">
        <v>49</v>
      </c>
      <c r="C31" s="35" t="n">
        <v>61.15</v>
      </c>
      <c r="D31" s="33" t="s">
        <v>50</v>
      </c>
      <c r="E31" s="37" t="n">
        <v>52</v>
      </c>
      <c r="F31" s="35" t="n">
        <v>45.95</v>
      </c>
      <c r="G31" s="27"/>
      <c r="H31" s="27"/>
    </row>
    <row r="32" s="28" customFormat="true" ht="12.95" hidden="false" customHeight="true" outlineLevel="0" collapsed="false">
      <c r="A32" s="33"/>
      <c r="B32" s="34" t="s">
        <v>51</v>
      </c>
      <c r="C32" s="41"/>
      <c r="D32" s="33"/>
      <c r="E32" s="37" t="n">
        <v>53</v>
      </c>
      <c r="F32" s="42"/>
      <c r="G32" s="27"/>
      <c r="H32" s="27"/>
    </row>
    <row r="33" s="49" customFormat="true" ht="12.95" hidden="false" customHeight="true" outlineLevel="0" collapsed="false">
      <c r="A33" s="43" t="s">
        <v>52</v>
      </c>
      <c r="B33" s="44" t="s">
        <v>53</v>
      </c>
      <c r="C33" s="45" t="n">
        <v>173.4</v>
      </c>
      <c r="D33" s="43" t="s">
        <v>52</v>
      </c>
      <c r="E33" s="46" t="n">
        <v>54</v>
      </c>
      <c r="F33" s="47" t="n">
        <v>173.4</v>
      </c>
      <c r="G33" s="48"/>
      <c r="H33" s="48"/>
    </row>
    <row r="34" customFormat="false" ht="12.95" hidden="false" customHeight="true" outlineLevel="0" collapsed="false">
      <c r="A34" s="50" t="s">
        <v>54</v>
      </c>
      <c r="B34" s="28"/>
      <c r="C34" s="28"/>
      <c r="D34" s="28"/>
      <c r="E34" s="51"/>
      <c r="F34" s="28"/>
    </row>
    <row r="35" customFormat="false" ht="12.95" hidden="false" customHeight="true" outlineLevel="0" collapsed="false">
      <c r="A35" s="52" t="s">
        <v>55</v>
      </c>
      <c r="B35" s="28"/>
      <c r="C35" s="28"/>
      <c r="D35" s="28"/>
      <c r="E35" s="51"/>
      <c r="F35" s="28"/>
    </row>
    <row r="36" customFormat="false" ht="12.95" hidden="false" customHeight="true" outlineLevel="0" collapsed="false">
      <c r="A36" s="53" t="s">
        <v>56</v>
      </c>
      <c r="B36" s="28"/>
      <c r="C36" s="28"/>
      <c r="D36" s="28"/>
      <c r="E36" s="51"/>
      <c r="F36" s="28"/>
    </row>
    <row r="37" customFormat="false" ht="12.95" hidden="false" customHeight="true" outlineLevel="0" collapsed="false">
      <c r="A37" s="53" t="s">
        <v>57</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58</v>
      </c>
      <c r="B1" s="57"/>
      <c r="C1" s="57"/>
      <c r="D1" s="57"/>
      <c r="E1" s="57"/>
      <c r="F1" s="57"/>
      <c r="G1" s="57"/>
      <c r="H1" s="57"/>
      <c r="I1" s="57"/>
      <c r="J1" s="57"/>
      <c r="K1" s="55"/>
      <c r="L1" s="58"/>
      <c r="M1" s="59" t="s">
        <v>59</v>
      </c>
    </row>
    <row r="2" customFormat="false" ht="14.25" hidden="false" customHeight="false" outlineLevel="0" collapsed="false">
      <c r="A2" s="61" t="s">
        <v>5</v>
      </c>
      <c r="B2" s="62"/>
      <c r="C2" s="62"/>
      <c r="D2" s="62"/>
      <c r="E2" s="62"/>
      <c r="F2" s="62"/>
      <c r="G2" s="62"/>
      <c r="H2" s="62"/>
      <c r="I2" s="23"/>
      <c r="J2" s="23" t="s">
        <v>60</v>
      </c>
    </row>
    <row r="3" customFormat="false" ht="14.25" hidden="false" customHeight="false" outlineLevel="0" collapsed="false">
      <c r="A3" s="61"/>
      <c r="B3" s="62"/>
      <c r="C3" s="62"/>
      <c r="D3" s="62"/>
      <c r="E3" s="62"/>
      <c r="F3" s="63"/>
      <c r="G3" s="62"/>
      <c r="H3" s="62"/>
      <c r="I3" s="62"/>
      <c r="J3" s="23" t="s">
        <v>7</v>
      </c>
      <c r="M3" s="64" t="s">
        <v>59</v>
      </c>
    </row>
    <row r="4" s="67" customFormat="true" ht="14.25" hidden="false" customHeight="false" outlineLevel="0" collapsed="false">
      <c r="A4" s="50" t="s">
        <v>61</v>
      </c>
      <c r="B4" s="65"/>
      <c r="C4" s="65"/>
      <c r="D4" s="65"/>
      <c r="E4" s="52" t="s">
        <v>62</v>
      </c>
      <c r="F4" s="63"/>
      <c r="G4" s="65"/>
      <c r="H4" s="52" t="s">
        <v>63</v>
      </c>
      <c r="I4" s="65"/>
      <c r="J4" s="23"/>
      <c r="K4" s="55"/>
      <c r="L4" s="66"/>
      <c r="M4" s="66"/>
    </row>
    <row r="5" s="67" customFormat="true" ht="14.25" hidden="false" customHeight="false" outlineLevel="0" collapsed="false">
      <c r="A5" s="68" t="s">
        <v>64</v>
      </c>
      <c r="B5" s="65"/>
      <c r="C5" s="65"/>
      <c r="D5" s="65"/>
      <c r="E5" s="69" t="s">
        <v>65</v>
      </c>
      <c r="F5" s="63"/>
      <c r="G5" s="65"/>
      <c r="H5" s="65"/>
      <c r="I5" s="65"/>
      <c r="J5" s="23"/>
      <c r="K5" s="55"/>
      <c r="L5" s="66"/>
      <c r="M5" s="66"/>
    </row>
    <row r="6" s="74" customFormat="true" ht="22.5" hidden="false" customHeight="true" outlineLevel="0" collapsed="false">
      <c r="A6" s="70" t="s">
        <v>10</v>
      </c>
      <c r="B6" s="70"/>
      <c r="C6" s="70"/>
      <c r="D6" s="70" t="s">
        <v>66</v>
      </c>
      <c r="E6" s="71" t="s">
        <v>67</v>
      </c>
      <c r="F6" s="70" t="s">
        <v>68</v>
      </c>
      <c r="G6" s="70" t="s">
        <v>69</v>
      </c>
      <c r="H6" s="70" t="s">
        <v>70</v>
      </c>
      <c r="I6" s="70" t="s">
        <v>71</v>
      </c>
      <c r="J6" s="70" t="s">
        <v>72</v>
      </c>
      <c r="K6" s="72"/>
      <c r="L6" s="73"/>
      <c r="M6" s="73"/>
    </row>
    <row r="7" s="74" customFormat="true" ht="22.5" hidden="false" customHeight="true" outlineLevel="0" collapsed="false">
      <c r="A7" s="70" t="s">
        <v>73</v>
      </c>
      <c r="B7" s="70"/>
      <c r="C7" s="70" t="s">
        <v>74</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5</v>
      </c>
      <c r="B9" s="77"/>
      <c r="C9" s="77"/>
      <c r="D9" s="78" t="s">
        <v>14</v>
      </c>
      <c r="E9" s="78" t="s">
        <v>15</v>
      </c>
      <c r="F9" s="78" t="s">
        <v>21</v>
      </c>
      <c r="G9" s="78" t="s">
        <v>23</v>
      </c>
      <c r="H9" s="78" t="s">
        <v>25</v>
      </c>
      <c r="I9" s="78" t="s">
        <v>27</v>
      </c>
      <c r="J9" s="79" t="s">
        <v>28</v>
      </c>
      <c r="K9" s="80"/>
      <c r="M9" s="75"/>
      <c r="N9" s="76"/>
    </row>
    <row r="10" customFormat="false" ht="22.5" hidden="false" customHeight="true" outlineLevel="0" collapsed="false">
      <c r="A10" s="77" t="s">
        <v>52</v>
      </c>
      <c r="B10" s="77"/>
      <c r="C10" s="77"/>
      <c r="D10" s="81" t="n">
        <v>112.25</v>
      </c>
      <c r="E10" s="81" t="n">
        <v>112.25</v>
      </c>
      <c r="F10" s="81" t="n">
        <v>0</v>
      </c>
      <c r="G10" s="81" t="n">
        <v>0</v>
      </c>
      <c r="H10" s="81" t="n">
        <v>0</v>
      </c>
      <c r="I10" s="81" t="n">
        <v>0</v>
      </c>
      <c r="J10" s="81" t="n">
        <v>0</v>
      </c>
      <c r="K10" s="80"/>
      <c r="M10" s="75" t="n">
        <v>10</v>
      </c>
      <c r="N10" s="76"/>
    </row>
    <row r="11" customFormat="false" ht="22.5" hidden="false" customHeight="true" outlineLevel="0" collapsed="false">
      <c r="A11" s="82" t="s">
        <v>76</v>
      </c>
      <c r="B11" s="82"/>
      <c r="C11" s="83" t="s">
        <v>77</v>
      </c>
      <c r="D11" s="84" t="n">
        <v>110.87</v>
      </c>
      <c r="E11" s="84" t="n">
        <v>110.87</v>
      </c>
      <c r="F11" s="84" t="n">
        <v>0</v>
      </c>
      <c r="G11" s="84" t="n">
        <v>0</v>
      </c>
      <c r="H11" s="84" t="n">
        <v>0</v>
      </c>
      <c r="I11" s="84" t="n">
        <v>0</v>
      </c>
      <c r="J11" s="84" t="n">
        <v>0</v>
      </c>
      <c r="K11" s="80" t="s">
        <v>76</v>
      </c>
      <c r="L11" s="85" t="n">
        <v>110.87</v>
      </c>
      <c r="M11" s="86" t="n">
        <v>11</v>
      </c>
      <c r="N11" s="76"/>
    </row>
    <row r="12" customFormat="false" ht="22.5" hidden="false" customHeight="true" outlineLevel="0" collapsed="false">
      <c r="A12" s="82" t="s">
        <v>78</v>
      </c>
      <c r="B12" s="82"/>
      <c r="C12" s="83" t="s">
        <v>79</v>
      </c>
      <c r="D12" s="84" t="n">
        <v>5.85</v>
      </c>
      <c r="E12" s="84" t="n">
        <v>5.85</v>
      </c>
      <c r="F12" s="84" t="n">
        <v>0</v>
      </c>
      <c r="G12" s="84" t="n">
        <v>0</v>
      </c>
      <c r="H12" s="84" t="n">
        <v>0</v>
      </c>
      <c r="I12" s="84" t="n">
        <v>0</v>
      </c>
      <c r="J12" s="84" t="n">
        <v>0</v>
      </c>
      <c r="K12" s="80" t="s">
        <v>78</v>
      </c>
      <c r="L12" s="85" t="n">
        <v>5.85</v>
      </c>
      <c r="M12" s="86" t="n">
        <v>12</v>
      </c>
    </row>
    <row r="13" customFormat="false" ht="22.5" hidden="false" customHeight="true" outlineLevel="0" collapsed="false">
      <c r="A13" s="82" t="s">
        <v>80</v>
      </c>
      <c r="B13" s="82"/>
      <c r="C13" s="83" t="s">
        <v>81</v>
      </c>
      <c r="D13" s="84" t="n">
        <v>5.65</v>
      </c>
      <c r="E13" s="84" t="n">
        <v>5.65</v>
      </c>
      <c r="F13" s="84" t="n">
        <v>0</v>
      </c>
      <c r="G13" s="84" t="n">
        <v>0</v>
      </c>
      <c r="H13" s="84" t="n">
        <v>0</v>
      </c>
      <c r="I13" s="84" t="n">
        <v>0</v>
      </c>
      <c r="J13" s="84" t="n">
        <v>0</v>
      </c>
      <c r="K13" s="80" t="s">
        <v>80</v>
      </c>
      <c r="L13" s="85" t="n">
        <v>5.65</v>
      </c>
      <c r="M13" s="86" t="n">
        <v>13</v>
      </c>
    </row>
    <row r="14" customFormat="false" ht="22.5" hidden="false" customHeight="true" outlineLevel="0" collapsed="false">
      <c r="A14" s="82" t="s">
        <v>82</v>
      </c>
      <c r="B14" s="82"/>
      <c r="C14" s="83" t="s">
        <v>83</v>
      </c>
      <c r="D14" s="84" t="n">
        <v>0.2</v>
      </c>
      <c r="E14" s="84" t="n">
        <v>0.2</v>
      </c>
      <c r="F14" s="84" t="n">
        <v>0</v>
      </c>
      <c r="G14" s="84" t="n">
        <v>0</v>
      </c>
      <c r="H14" s="84" t="n">
        <v>0</v>
      </c>
      <c r="I14" s="84" t="n">
        <v>0</v>
      </c>
      <c r="J14" s="84" t="n">
        <v>0</v>
      </c>
      <c r="K14" s="80" t="s">
        <v>82</v>
      </c>
      <c r="L14" s="85" t="n">
        <v>0.2</v>
      </c>
      <c r="M14" s="86" t="n">
        <v>14</v>
      </c>
    </row>
    <row r="15" customFormat="false" ht="22.5" hidden="false" customHeight="true" outlineLevel="0" collapsed="false">
      <c r="A15" s="82" t="s">
        <v>84</v>
      </c>
      <c r="B15" s="82"/>
      <c r="C15" s="83" t="s">
        <v>85</v>
      </c>
      <c r="D15" s="84" t="n">
        <v>4.94</v>
      </c>
      <c r="E15" s="84" t="n">
        <v>4.94</v>
      </c>
      <c r="F15" s="84" t="n">
        <v>0</v>
      </c>
      <c r="G15" s="84" t="n">
        <v>0</v>
      </c>
      <c r="H15" s="84" t="n">
        <v>0</v>
      </c>
      <c r="I15" s="84" t="n">
        <v>0</v>
      </c>
      <c r="J15" s="84" t="n">
        <v>0</v>
      </c>
      <c r="K15" s="80" t="s">
        <v>84</v>
      </c>
      <c r="L15" s="85" t="n">
        <v>4.94</v>
      </c>
      <c r="M15" s="86" t="n">
        <v>15</v>
      </c>
    </row>
    <row r="16" customFormat="false" ht="22.5" hidden="false" customHeight="true" outlineLevel="0" collapsed="false">
      <c r="A16" s="82" t="s">
        <v>86</v>
      </c>
      <c r="B16" s="82"/>
      <c r="C16" s="83" t="s">
        <v>87</v>
      </c>
      <c r="D16" s="84" t="n">
        <v>4.94</v>
      </c>
      <c r="E16" s="84" t="n">
        <v>4.94</v>
      </c>
      <c r="F16" s="84" t="n">
        <v>0</v>
      </c>
      <c r="G16" s="84" t="n">
        <v>0</v>
      </c>
      <c r="H16" s="84" t="n">
        <v>0</v>
      </c>
      <c r="I16" s="84" t="n">
        <v>0</v>
      </c>
      <c r="J16" s="84" t="n">
        <v>0</v>
      </c>
      <c r="K16" s="80" t="s">
        <v>86</v>
      </c>
      <c r="L16" s="85" t="n">
        <v>4.94</v>
      </c>
      <c r="M16" s="86" t="n">
        <v>16</v>
      </c>
    </row>
    <row r="17" customFormat="false" ht="22.5" hidden="false" customHeight="true" outlineLevel="0" collapsed="false">
      <c r="A17" s="82" t="s">
        <v>88</v>
      </c>
      <c r="B17" s="82"/>
      <c r="C17" s="83" t="s">
        <v>89</v>
      </c>
      <c r="D17" s="84" t="n">
        <v>100.08</v>
      </c>
      <c r="E17" s="84" t="n">
        <v>100.08</v>
      </c>
      <c r="F17" s="84" t="n">
        <v>0</v>
      </c>
      <c r="G17" s="84" t="n">
        <v>0</v>
      </c>
      <c r="H17" s="84" t="n">
        <v>0</v>
      </c>
      <c r="I17" s="84" t="n">
        <v>0</v>
      </c>
      <c r="J17" s="84" t="n">
        <v>0</v>
      </c>
      <c r="K17" s="80" t="s">
        <v>88</v>
      </c>
      <c r="L17" s="85" t="n">
        <v>100.08</v>
      </c>
      <c r="M17" s="86" t="n">
        <v>17</v>
      </c>
    </row>
    <row r="18" customFormat="false" ht="22.5" hidden="false" customHeight="true" outlineLevel="0" collapsed="false">
      <c r="A18" s="82" t="s">
        <v>90</v>
      </c>
      <c r="B18" s="82"/>
      <c r="C18" s="83" t="s">
        <v>81</v>
      </c>
      <c r="D18" s="84" t="n">
        <v>100.08</v>
      </c>
      <c r="E18" s="84" t="n">
        <v>100.08</v>
      </c>
      <c r="F18" s="84" t="n">
        <v>0</v>
      </c>
      <c r="G18" s="84" t="n">
        <v>0</v>
      </c>
      <c r="H18" s="84" t="n">
        <v>0</v>
      </c>
      <c r="I18" s="84" t="n">
        <v>0</v>
      </c>
      <c r="J18" s="84" t="n">
        <v>0</v>
      </c>
      <c r="K18" s="80" t="s">
        <v>90</v>
      </c>
      <c r="L18" s="85" t="n">
        <v>100.08</v>
      </c>
      <c r="M18" s="86" t="n">
        <v>18</v>
      </c>
      <c r="N18" s="52"/>
      <c r="O18" s="65"/>
      <c r="P18" s="65"/>
      <c r="Q18" s="65"/>
      <c r="R18" s="52"/>
      <c r="S18" s="63"/>
      <c r="T18" s="65"/>
      <c r="U18" s="52"/>
    </row>
    <row r="19" customFormat="false" ht="22.5" hidden="false" customHeight="true" outlineLevel="0" collapsed="false">
      <c r="A19" s="82" t="s">
        <v>91</v>
      </c>
      <c r="B19" s="82"/>
      <c r="C19" s="83" t="s">
        <v>92</v>
      </c>
      <c r="D19" s="84" t="n">
        <v>1.38</v>
      </c>
      <c r="E19" s="84" t="n">
        <v>1.38</v>
      </c>
      <c r="F19" s="84" t="n">
        <v>0</v>
      </c>
      <c r="G19" s="84" t="n">
        <v>0</v>
      </c>
      <c r="H19" s="84" t="n">
        <v>0</v>
      </c>
      <c r="I19" s="84" t="n">
        <v>0</v>
      </c>
      <c r="J19" s="84" t="n">
        <v>0</v>
      </c>
      <c r="K19" s="80" t="s">
        <v>91</v>
      </c>
      <c r="L19" s="85" t="n">
        <v>1.38</v>
      </c>
      <c r="M19" s="86" t="n">
        <v>19</v>
      </c>
      <c r="N19" s="68"/>
      <c r="O19" s="65"/>
      <c r="P19" s="65"/>
      <c r="Q19" s="65"/>
      <c r="R19" s="69"/>
      <c r="S19" s="63"/>
      <c r="T19" s="65"/>
      <c r="U19" s="65"/>
    </row>
    <row r="20" customFormat="false" ht="22.5" hidden="false" customHeight="true" outlineLevel="0" collapsed="false">
      <c r="A20" s="82" t="s">
        <v>93</v>
      </c>
      <c r="B20" s="82"/>
      <c r="C20" s="83" t="s">
        <v>94</v>
      </c>
      <c r="D20" s="84" t="n">
        <v>0.3</v>
      </c>
      <c r="E20" s="84" t="n">
        <v>0.3</v>
      </c>
      <c r="F20" s="84" t="n">
        <v>0</v>
      </c>
      <c r="G20" s="84" t="n">
        <v>0</v>
      </c>
      <c r="H20" s="84" t="n">
        <v>0</v>
      </c>
      <c r="I20" s="84" t="n">
        <v>0</v>
      </c>
      <c r="J20" s="84" t="n">
        <v>0</v>
      </c>
      <c r="K20" s="80" t="s">
        <v>93</v>
      </c>
      <c r="L20" s="85" t="n">
        <v>0.3</v>
      </c>
      <c r="M20" s="86" t="n">
        <v>20</v>
      </c>
    </row>
    <row r="21" customFormat="false" ht="22.5" hidden="false" customHeight="true" outlineLevel="0" collapsed="false">
      <c r="A21" s="82" t="s">
        <v>95</v>
      </c>
      <c r="B21" s="82"/>
      <c r="C21" s="83" t="s">
        <v>96</v>
      </c>
      <c r="D21" s="84" t="n">
        <v>0.3</v>
      </c>
      <c r="E21" s="84" t="n">
        <v>0.3</v>
      </c>
      <c r="F21" s="84" t="n">
        <v>0</v>
      </c>
      <c r="G21" s="84" t="n">
        <v>0</v>
      </c>
      <c r="H21" s="84" t="n">
        <v>0</v>
      </c>
      <c r="I21" s="84" t="n">
        <v>0</v>
      </c>
      <c r="J21" s="84" t="n">
        <v>0</v>
      </c>
      <c r="K21" s="80" t="s">
        <v>95</v>
      </c>
      <c r="L21" s="85" t="n">
        <v>0.3</v>
      </c>
      <c r="M21" s="86" t="n">
        <v>21</v>
      </c>
      <c r="N21" s="52"/>
    </row>
    <row r="22" customFormat="false" ht="22.5" hidden="false" customHeight="true" outlineLevel="0" collapsed="false">
      <c r="A22" s="82" t="s">
        <v>97</v>
      </c>
      <c r="B22" s="82"/>
      <c r="C22" s="83" t="s">
        <v>98</v>
      </c>
      <c r="D22" s="84" t="n">
        <v>1.08</v>
      </c>
      <c r="E22" s="84" t="n">
        <v>1.08</v>
      </c>
      <c r="F22" s="84" t="n">
        <v>0</v>
      </c>
      <c r="G22" s="84" t="n">
        <v>0</v>
      </c>
      <c r="H22" s="84" t="n">
        <v>0</v>
      </c>
      <c r="I22" s="84" t="n">
        <v>0</v>
      </c>
      <c r="J22" s="84" t="n">
        <v>0</v>
      </c>
      <c r="K22" s="80" t="s">
        <v>97</v>
      </c>
      <c r="L22" s="85" t="n">
        <v>1.08</v>
      </c>
      <c r="M22" s="86" t="n">
        <v>22</v>
      </c>
    </row>
    <row r="23" customFormat="false" ht="22.5" hidden="false" customHeight="true" outlineLevel="0" collapsed="false">
      <c r="A23" s="82" t="s">
        <v>99</v>
      </c>
      <c r="B23" s="82"/>
      <c r="C23" s="83" t="s">
        <v>100</v>
      </c>
      <c r="D23" s="84" t="n">
        <v>1.08</v>
      </c>
      <c r="E23" s="84" t="n">
        <v>1.08</v>
      </c>
      <c r="F23" s="84" t="n">
        <v>0</v>
      </c>
      <c r="G23" s="84" t="n">
        <v>0</v>
      </c>
      <c r="H23" s="84" t="n">
        <v>0</v>
      </c>
      <c r="I23" s="84" t="n">
        <v>0</v>
      </c>
      <c r="J23" s="84" t="n">
        <v>0</v>
      </c>
      <c r="K23" s="80" t="s">
        <v>99</v>
      </c>
      <c r="L23" s="85" t="n">
        <v>1.08</v>
      </c>
      <c r="M23" s="86" t="n">
        <v>23</v>
      </c>
    </row>
    <row r="24" customFormat="false" ht="22.5" hidden="false" customHeight="true" outlineLevel="0" collapsed="false">
      <c r="A24" s="82"/>
      <c r="B24" s="82"/>
      <c r="C24" s="83"/>
      <c r="D24" s="84"/>
      <c r="E24" s="84"/>
      <c r="F24" s="84"/>
      <c r="G24" s="84"/>
      <c r="H24" s="84"/>
      <c r="I24" s="84"/>
      <c r="J24" s="84"/>
      <c r="K24" s="80" t="n">
        <v>0</v>
      </c>
      <c r="L24" s="85" t="n">
        <v>0</v>
      </c>
      <c r="M24" s="86"/>
    </row>
    <row r="25" customFormat="false" ht="22.5" hidden="false" customHeight="true" outlineLevel="0" collapsed="false">
      <c r="A25" s="82"/>
      <c r="B25" s="82"/>
      <c r="C25" s="83"/>
      <c r="D25" s="84"/>
      <c r="E25" s="84"/>
      <c r="F25" s="84"/>
      <c r="G25" s="84"/>
      <c r="H25" s="84"/>
      <c r="I25" s="84"/>
      <c r="J25" s="84"/>
      <c r="K25" s="80" t="n">
        <v>0</v>
      </c>
      <c r="L25" s="85" t="n">
        <v>0</v>
      </c>
      <c r="M25" s="86"/>
    </row>
    <row r="26" customFormat="false" ht="22.5" hidden="false" customHeight="true" outlineLevel="0" collapsed="false">
      <c r="A26" s="82"/>
      <c r="B26" s="82"/>
      <c r="C26" s="83"/>
      <c r="D26" s="84"/>
      <c r="E26" s="84"/>
      <c r="F26" s="84"/>
      <c r="G26" s="84"/>
      <c r="H26" s="84"/>
      <c r="I26" s="84"/>
      <c r="J26" s="84"/>
      <c r="K26" s="80" t="n">
        <v>0</v>
      </c>
      <c r="L26" s="85" t="n">
        <v>0</v>
      </c>
      <c r="M26" s="86"/>
    </row>
    <row r="27" customFormat="false" ht="22.5" hidden="false" customHeight="true" outlineLevel="0" collapsed="false">
      <c r="A27" s="82"/>
      <c r="B27" s="82"/>
      <c r="C27" s="83"/>
      <c r="D27" s="84"/>
      <c r="E27" s="84"/>
      <c r="F27" s="84"/>
      <c r="G27" s="84"/>
      <c r="H27" s="84"/>
      <c r="I27" s="84"/>
      <c r="J27" s="84"/>
      <c r="K27" s="80" t="n">
        <v>0</v>
      </c>
      <c r="L27" s="85" t="n">
        <v>0</v>
      </c>
      <c r="M27" s="86"/>
    </row>
    <row r="28" customFormat="false" ht="22.5" hidden="false" customHeight="true" outlineLevel="0" collapsed="false">
      <c r="A28" s="82"/>
      <c r="B28" s="82"/>
      <c r="C28" s="83"/>
      <c r="D28" s="84"/>
      <c r="E28" s="84"/>
      <c r="F28" s="84"/>
      <c r="G28" s="84"/>
      <c r="H28" s="84"/>
      <c r="I28" s="84"/>
      <c r="J28" s="84"/>
      <c r="K28" s="80" t="n">
        <v>0</v>
      </c>
      <c r="L28" s="85" t="n">
        <v>0</v>
      </c>
      <c r="M28" s="86"/>
    </row>
    <row r="29" customFormat="false" ht="22.5" hidden="false" customHeight="true" outlineLevel="0" collapsed="false">
      <c r="A29" s="82"/>
      <c r="B29" s="82"/>
      <c r="C29" s="83"/>
      <c r="D29" s="84"/>
      <c r="E29" s="84"/>
      <c r="F29" s="84"/>
      <c r="G29" s="84"/>
      <c r="H29" s="84"/>
      <c r="I29" s="84"/>
      <c r="J29" s="84"/>
      <c r="K29" s="80" t="n">
        <v>0</v>
      </c>
      <c r="L29" s="85" t="n">
        <v>0</v>
      </c>
      <c r="M29" s="86"/>
    </row>
    <row r="30" customFormat="false" ht="22.5" hidden="false" customHeight="true" outlineLevel="0" collapsed="false">
      <c r="A30" s="82"/>
      <c r="B30" s="82"/>
      <c r="C30" s="83"/>
      <c r="D30" s="84"/>
      <c r="E30" s="84"/>
      <c r="F30" s="84"/>
      <c r="G30" s="84"/>
      <c r="H30" s="84"/>
      <c r="I30" s="84"/>
      <c r="J30" s="84"/>
      <c r="K30" s="80" t="n">
        <v>0</v>
      </c>
      <c r="L30" s="85" t="n">
        <v>0</v>
      </c>
      <c r="M30" s="86"/>
    </row>
    <row r="31" customFormat="false" ht="22.5" hidden="false" customHeight="true" outlineLevel="0" collapsed="false">
      <c r="A31" s="82"/>
      <c r="B31" s="82"/>
      <c r="C31" s="83"/>
      <c r="D31" s="84"/>
      <c r="E31" s="84"/>
      <c r="F31" s="84"/>
      <c r="G31" s="84"/>
      <c r="H31" s="84"/>
      <c r="I31" s="84"/>
      <c r="J31" s="84"/>
      <c r="K31" s="80" t="n">
        <v>0</v>
      </c>
      <c r="L31" s="85" t="n">
        <v>0</v>
      </c>
      <c r="M31" s="86"/>
    </row>
    <row r="32" customFormat="false" ht="22.5" hidden="false" customHeight="true" outlineLevel="0" collapsed="false">
      <c r="A32" s="82"/>
      <c r="B32" s="82"/>
      <c r="C32" s="83"/>
      <c r="D32" s="84"/>
      <c r="E32" s="84"/>
      <c r="F32" s="84"/>
      <c r="G32" s="84"/>
      <c r="H32" s="84"/>
      <c r="I32" s="84"/>
      <c r="J32" s="84"/>
      <c r="K32" s="80" t="n">
        <v>0</v>
      </c>
      <c r="L32" s="85" t="n">
        <v>0</v>
      </c>
      <c r="M32" s="86"/>
    </row>
    <row r="33" customFormat="false" ht="22.5" hidden="false" customHeight="true" outlineLevel="0" collapsed="false">
      <c r="A33" s="82"/>
      <c r="B33" s="82"/>
      <c r="C33" s="83"/>
      <c r="D33" s="84"/>
      <c r="E33" s="84"/>
      <c r="F33" s="84"/>
      <c r="G33" s="84"/>
      <c r="H33" s="84"/>
      <c r="I33" s="84"/>
      <c r="J33" s="84"/>
      <c r="K33" s="80" t="n">
        <v>0</v>
      </c>
      <c r="L33" s="85" t="n">
        <v>0</v>
      </c>
      <c r="M33" s="86"/>
    </row>
    <row r="34" customFormat="false" ht="22.5" hidden="false" customHeight="true" outlineLevel="0" collapsed="false">
      <c r="A34" s="82"/>
      <c r="B34" s="82"/>
      <c r="C34" s="83"/>
      <c r="D34" s="84"/>
      <c r="E34" s="84"/>
      <c r="F34" s="84"/>
      <c r="G34" s="84"/>
      <c r="H34" s="84"/>
      <c r="I34" s="84"/>
      <c r="J34" s="84"/>
      <c r="K34" s="80" t="n">
        <v>0</v>
      </c>
      <c r="L34" s="85" t="n">
        <v>0</v>
      </c>
      <c r="M34" s="86"/>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101</v>
      </c>
      <c r="B1" s="57"/>
      <c r="C1" s="57"/>
      <c r="D1" s="57"/>
      <c r="E1" s="57"/>
      <c r="F1" s="57"/>
      <c r="G1" s="57"/>
      <c r="H1" s="57"/>
      <c r="I1" s="57"/>
      <c r="J1" s="56"/>
      <c r="K1" s="58"/>
      <c r="L1" s="58"/>
      <c r="M1" s="58" t="s">
        <v>102</v>
      </c>
    </row>
    <row r="2" customFormat="false" ht="14.25" hidden="false" customHeight="false" outlineLevel="0" collapsed="false">
      <c r="A2" s="61" t="s">
        <v>5</v>
      </c>
      <c r="B2" s="62"/>
      <c r="C2" s="62"/>
      <c r="D2" s="62"/>
      <c r="E2" s="62"/>
      <c r="F2" s="62"/>
      <c r="G2" s="62"/>
      <c r="H2" s="62"/>
      <c r="I2" s="88" t="s">
        <v>103</v>
      </c>
    </row>
    <row r="3" customFormat="false" ht="14.25" hidden="false" customHeight="false" outlineLevel="0" collapsed="false">
      <c r="A3" s="61"/>
      <c r="B3" s="62"/>
      <c r="C3" s="62"/>
      <c r="D3" s="62"/>
      <c r="E3" s="62"/>
      <c r="F3" s="63"/>
      <c r="G3" s="62"/>
      <c r="H3" s="62"/>
      <c r="I3" s="23" t="s">
        <v>7</v>
      </c>
      <c r="M3" s="89" t="s">
        <v>102</v>
      </c>
    </row>
    <row r="4" customFormat="false" ht="14.25" hidden="false" customHeight="false" outlineLevel="0" collapsed="false">
      <c r="A4" s="90" t="s">
        <v>104</v>
      </c>
      <c r="B4" s="65"/>
      <c r="C4" s="65"/>
      <c r="D4" s="65"/>
      <c r="E4" s="69" t="s">
        <v>55</v>
      </c>
      <c r="F4" s="63"/>
      <c r="G4" s="65"/>
      <c r="H4" s="69" t="s">
        <v>105</v>
      </c>
      <c r="I4" s="23"/>
    </row>
    <row r="5" customFormat="false" ht="14.25" hidden="false" customHeight="false" outlineLevel="0" collapsed="false">
      <c r="A5" s="68" t="s">
        <v>64</v>
      </c>
      <c r="B5" s="65"/>
      <c r="C5" s="65"/>
      <c r="D5" s="65"/>
      <c r="E5" s="69" t="s">
        <v>106</v>
      </c>
      <c r="F5" s="63"/>
      <c r="G5" s="65"/>
      <c r="H5" s="65"/>
      <c r="I5" s="23"/>
    </row>
    <row r="6" s="74" customFormat="true" ht="22.5" hidden="false" customHeight="true" outlineLevel="0" collapsed="false">
      <c r="A6" s="70" t="s">
        <v>10</v>
      </c>
      <c r="B6" s="70"/>
      <c r="C6" s="70"/>
      <c r="D6" s="70" t="s">
        <v>107</v>
      </c>
      <c r="E6" s="70" t="s">
        <v>108</v>
      </c>
      <c r="F6" s="70" t="s">
        <v>109</v>
      </c>
      <c r="G6" s="70" t="s">
        <v>110</v>
      </c>
      <c r="H6" s="70" t="s">
        <v>111</v>
      </c>
      <c r="I6" s="70" t="s">
        <v>112</v>
      </c>
      <c r="J6" s="91"/>
      <c r="K6" s="73"/>
      <c r="L6" s="75"/>
      <c r="M6" s="56"/>
    </row>
    <row r="7" s="74" customFormat="true" ht="22.5" hidden="false" customHeight="true" outlineLevel="0" collapsed="false">
      <c r="A7" s="70" t="s">
        <v>73</v>
      </c>
      <c r="B7" s="70"/>
      <c r="C7" s="70" t="s">
        <v>74</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5</v>
      </c>
      <c r="B9" s="92"/>
      <c r="C9" s="92"/>
      <c r="D9" s="79" t="s">
        <v>14</v>
      </c>
      <c r="E9" s="79" t="s">
        <v>15</v>
      </c>
      <c r="F9" s="79" t="s">
        <v>21</v>
      </c>
      <c r="G9" s="79" t="s">
        <v>23</v>
      </c>
      <c r="H9" s="79" t="s">
        <v>25</v>
      </c>
      <c r="I9" s="79" t="s">
        <v>27</v>
      </c>
      <c r="J9" s="93"/>
      <c r="K9" s="94"/>
      <c r="L9" s="95"/>
      <c r="M9" s="56"/>
    </row>
    <row r="10" customFormat="false" ht="22.5" hidden="false" customHeight="true" outlineLevel="0" collapsed="false">
      <c r="A10" s="77" t="s">
        <v>52</v>
      </c>
      <c r="B10" s="77"/>
      <c r="C10" s="77"/>
      <c r="D10" s="97" t="n">
        <v>127.45</v>
      </c>
      <c r="E10" s="97" t="n">
        <v>127.25</v>
      </c>
      <c r="F10" s="97" t="n">
        <v>0.2</v>
      </c>
      <c r="G10" s="97" t="n">
        <v>0</v>
      </c>
      <c r="H10" s="97" t="n">
        <v>0</v>
      </c>
      <c r="I10" s="97" t="n">
        <v>0</v>
      </c>
      <c r="J10" s="98"/>
      <c r="L10" s="56" t="n">
        <v>10</v>
      </c>
    </row>
    <row r="11" customFormat="false" ht="22.7" hidden="false" customHeight="true" outlineLevel="0" collapsed="false">
      <c r="A11" s="99" t="s">
        <v>76</v>
      </c>
      <c r="B11" s="100"/>
      <c r="C11" s="83" t="s">
        <v>77</v>
      </c>
      <c r="D11" s="87" t="n">
        <v>126.07</v>
      </c>
      <c r="E11" s="87" t="n">
        <v>125.87</v>
      </c>
      <c r="F11" s="87" t="n">
        <v>0.2</v>
      </c>
      <c r="G11" s="87" t="n">
        <v>0</v>
      </c>
      <c r="H11" s="87" t="n">
        <v>0</v>
      </c>
      <c r="I11" s="87" t="n">
        <v>0</v>
      </c>
      <c r="J11" s="98" t="s">
        <v>76</v>
      </c>
      <c r="K11" s="85" t="n">
        <v>126.07</v>
      </c>
      <c r="L11" s="56" t="n">
        <v>11</v>
      </c>
    </row>
    <row r="12" customFormat="false" ht="22.7" hidden="false" customHeight="true" outlineLevel="0" collapsed="false">
      <c r="A12" s="99" t="s">
        <v>78</v>
      </c>
      <c r="B12" s="100"/>
      <c r="C12" s="83" t="s">
        <v>79</v>
      </c>
      <c r="D12" s="87" t="n">
        <v>5.85</v>
      </c>
      <c r="E12" s="87" t="n">
        <v>5.65</v>
      </c>
      <c r="F12" s="87" t="n">
        <v>0.2</v>
      </c>
      <c r="G12" s="87" t="n">
        <v>0</v>
      </c>
      <c r="H12" s="87" t="n">
        <v>0</v>
      </c>
      <c r="I12" s="87" t="n">
        <v>0</v>
      </c>
      <c r="J12" s="98" t="s">
        <v>78</v>
      </c>
      <c r="K12" s="85" t="n">
        <v>5.85</v>
      </c>
      <c r="L12" s="56" t="n">
        <v>12</v>
      </c>
    </row>
    <row r="13" customFormat="false" ht="22.7" hidden="false" customHeight="true" outlineLevel="0" collapsed="false">
      <c r="A13" s="99" t="s">
        <v>80</v>
      </c>
      <c r="B13" s="100"/>
      <c r="C13" s="83" t="s">
        <v>81</v>
      </c>
      <c r="D13" s="87" t="n">
        <v>5.65</v>
      </c>
      <c r="E13" s="87" t="n">
        <v>5.65</v>
      </c>
      <c r="F13" s="87" t="n">
        <v>0</v>
      </c>
      <c r="G13" s="87" t="n">
        <v>0</v>
      </c>
      <c r="H13" s="87" t="n">
        <v>0</v>
      </c>
      <c r="I13" s="87" t="n">
        <v>0</v>
      </c>
      <c r="J13" s="98" t="s">
        <v>80</v>
      </c>
      <c r="K13" s="85" t="n">
        <v>5.65</v>
      </c>
      <c r="L13" s="56" t="n">
        <v>13</v>
      </c>
    </row>
    <row r="14" customFormat="false" ht="22.7" hidden="false" customHeight="true" outlineLevel="0" collapsed="false">
      <c r="A14" s="99" t="s">
        <v>82</v>
      </c>
      <c r="B14" s="100"/>
      <c r="C14" s="83" t="s">
        <v>83</v>
      </c>
      <c r="D14" s="87" t="n">
        <v>0.2</v>
      </c>
      <c r="E14" s="87" t="n">
        <v>0</v>
      </c>
      <c r="F14" s="87" t="n">
        <v>0.2</v>
      </c>
      <c r="G14" s="87" t="n">
        <v>0</v>
      </c>
      <c r="H14" s="87" t="n">
        <v>0</v>
      </c>
      <c r="I14" s="87" t="n">
        <v>0</v>
      </c>
      <c r="J14" s="98" t="s">
        <v>82</v>
      </c>
      <c r="K14" s="85" t="n">
        <v>0.2</v>
      </c>
      <c r="L14" s="56" t="n">
        <v>14</v>
      </c>
    </row>
    <row r="15" customFormat="false" ht="22.7" hidden="false" customHeight="true" outlineLevel="0" collapsed="false">
      <c r="A15" s="99" t="s">
        <v>84</v>
      </c>
      <c r="B15" s="100"/>
      <c r="C15" s="83" t="s">
        <v>85</v>
      </c>
      <c r="D15" s="87" t="n">
        <v>4.94</v>
      </c>
      <c r="E15" s="87" t="n">
        <v>4.94</v>
      </c>
      <c r="F15" s="87" t="n">
        <v>0</v>
      </c>
      <c r="G15" s="87" t="n">
        <v>0</v>
      </c>
      <c r="H15" s="87" t="n">
        <v>0</v>
      </c>
      <c r="I15" s="87" t="n">
        <v>0</v>
      </c>
      <c r="J15" s="98" t="s">
        <v>84</v>
      </c>
      <c r="K15" s="85" t="n">
        <v>4.94</v>
      </c>
      <c r="L15" s="56" t="n">
        <v>15</v>
      </c>
    </row>
    <row r="16" customFormat="false" ht="22.7" hidden="false" customHeight="true" outlineLevel="0" collapsed="false">
      <c r="A16" s="99" t="s">
        <v>86</v>
      </c>
      <c r="B16" s="100"/>
      <c r="C16" s="83" t="s">
        <v>87</v>
      </c>
      <c r="D16" s="87" t="n">
        <v>4.94</v>
      </c>
      <c r="E16" s="87" t="n">
        <v>4.94</v>
      </c>
      <c r="F16" s="87" t="n">
        <v>0</v>
      </c>
      <c r="G16" s="87" t="n">
        <v>0</v>
      </c>
      <c r="H16" s="87" t="n">
        <v>0</v>
      </c>
      <c r="I16" s="87" t="n">
        <v>0</v>
      </c>
      <c r="J16" s="98" t="s">
        <v>86</v>
      </c>
      <c r="K16" s="85" t="n">
        <v>4.94</v>
      </c>
      <c r="L16" s="56" t="n">
        <v>16</v>
      </c>
    </row>
    <row r="17" customFormat="false" ht="22.7" hidden="false" customHeight="true" outlineLevel="0" collapsed="false">
      <c r="A17" s="99" t="s">
        <v>88</v>
      </c>
      <c r="B17" s="100"/>
      <c r="C17" s="83" t="s">
        <v>89</v>
      </c>
      <c r="D17" s="87" t="n">
        <v>115.28</v>
      </c>
      <c r="E17" s="87" t="n">
        <v>115.28</v>
      </c>
      <c r="F17" s="87" t="n">
        <v>0</v>
      </c>
      <c r="G17" s="87" t="n">
        <v>0</v>
      </c>
      <c r="H17" s="87" t="n">
        <v>0</v>
      </c>
      <c r="I17" s="87" t="n">
        <v>0</v>
      </c>
      <c r="J17" s="98" t="s">
        <v>88</v>
      </c>
      <c r="K17" s="85" t="n">
        <v>115.28</v>
      </c>
      <c r="L17" s="56" t="n">
        <v>17</v>
      </c>
    </row>
    <row r="18" customFormat="false" ht="22.7" hidden="false" customHeight="true" outlineLevel="0" collapsed="false">
      <c r="A18" s="99" t="s">
        <v>90</v>
      </c>
      <c r="B18" s="100"/>
      <c r="C18" s="83" t="s">
        <v>81</v>
      </c>
      <c r="D18" s="87" t="n">
        <v>115.28</v>
      </c>
      <c r="E18" s="87" t="n">
        <v>115.28</v>
      </c>
      <c r="F18" s="87" t="n">
        <v>0</v>
      </c>
      <c r="G18" s="87" t="n">
        <v>0</v>
      </c>
      <c r="H18" s="87" t="n">
        <v>0</v>
      </c>
      <c r="I18" s="87" t="n">
        <v>0</v>
      </c>
      <c r="J18" s="98" t="s">
        <v>90</v>
      </c>
      <c r="K18" s="85" t="n">
        <v>115.28</v>
      </c>
      <c r="L18" s="56" t="n">
        <v>18</v>
      </c>
    </row>
    <row r="19" customFormat="false" ht="22.7" hidden="false" customHeight="true" outlineLevel="0" collapsed="false">
      <c r="A19" s="99" t="s">
        <v>91</v>
      </c>
      <c r="B19" s="100"/>
      <c r="C19" s="83" t="s">
        <v>92</v>
      </c>
      <c r="D19" s="87" t="n">
        <v>1.38</v>
      </c>
      <c r="E19" s="87" t="n">
        <v>1.38</v>
      </c>
      <c r="F19" s="87" t="n">
        <v>0</v>
      </c>
      <c r="G19" s="87" t="n">
        <v>0</v>
      </c>
      <c r="H19" s="87" t="n">
        <v>0</v>
      </c>
      <c r="I19" s="87" t="n">
        <v>0</v>
      </c>
      <c r="J19" s="98" t="s">
        <v>91</v>
      </c>
      <c r="K19" s="85" t="n">
        <v>1.38</v>
      </c>
      <c r="L19" s="56" t="n">
        <v>19</v>
      </c>
    </row>
    <row r="20" customFormat="false" ht="22.7" hidden="false" customHeight="true" outlineLevel="0" collapsed="false">
      <c r="A20" s="99" t="s">
        <v>93</v>
      </c>
      <c r="B20" s="100"/>
      <c r="C20" s="83" t="s">
        <v>94</v>
      </c>
      <c r="D20" s="87" t="n">
        <v>0.3</v>
      </c>
      <c r="E20" s="87" t="n">
        <v>0.3</v>
      </c>
      <c r="F20" s="87" t="n">
        <v>0</v>
      </c>
      <c r="G20" s="87" t="n">
        <v>0</v>
      </c>
      <c r="H20" s="87" t="n">
        <v>0</v>
      </c>
      <c r="I20" s="87" t="n">
        <v>0</v>
      </c>
      <c r="J20" s="98" t="s">
        <v>93</v>
      </c>
      <c r="K20" s="85" t="n">
        <v>0.3</v>
      </c>
      <c r="L20" s="56" t="n">
        <v>20</v>
      </c>
    </row>
    <row r="21" customFormat="false" ht="22.7" hidden="false" customHeight="true" outlineLevel="0" collapsed="false">
      <c r="A21" s="99" t="s">
        <v>95</v>
      </c>
      <c r="B21" s="100"/>
      <c r="C21" s="83" t="s">
        <v>96</v>
      </c>
      <c r="D21" s="87" t="n">
        <v>0.3</v>
      </c>
      <c r="E21" s="87" t="n">
        <v>0.3</v>
      </c>
      <c r="F21" s="87" t="n">
        <v>0</v>
      </c>
      <c r="G21" s="87" t="n">
        <v>0</v>
      </c>
      <c r="H21" s="87" t="n">
        <v>0</v>
      </c>
      <c r="I21" s="87" t="n">
        <v>0</v>
      </c>
      <c r="J21" s="98" t="s">
        <v>95</v>
      </c>
      <c r="K21" s="85" t="n">
        <v>0.3</v>
      </c>
      <c r="L21" s="56" t="n">
        <v>21</v>
      </c>
    </row>
    <row r="22" customFormat="false" ht="22.7" hidden="false" customHeight="true" outlineLevel="0" collapsed="false">
      <c r="A22" s="99" t="s">
        <v>97</v>
      </c>
      <c r="B22" s="100"/>
      <c r="C22" s="83" t="s">
        <v>98</v>
      </c>
      <c r="D22" s="87" t="n">
        <v>1.08</v>
      </c>
      <c r="E22" s="87" t="n">
        <v>1.08</v>
      </c>
      <c r="F22" s="87" t="n">
        <v>0</v>
      </c>
      <c r="G22" s="87" t="n">
        <v>0</v>
      </c>
      <c r="H22" s="87" t="n">
        <v>0</v>
      </c>
      <c r="I22" s="87" t="n">
        <v>0</v>
      </c>
      <c r="J22" s="98" t="s">
        <v>97</v>
      </c>
      <c r="K22" s="85" t="n">
        <v>1.08</v>
      </c>
      <c r="L22" s="56" t="n">
        <v>22</v>
      </c>
    </row>
    <row r="23" customFormat="false" ht="22.7" hidden="false" customHeight="true" outlineLevel="0" collapsed="false">
      <c r="A23" s="99" t="s">
        <v>99</v>
      </c>
      <c r="B23" s="100"/>
      <c r="C23" s="83" t="s">
        <v>100</v>
      </c>
      <c r="D23" s="87" t="n">
        <v>1.08</v>
      </c>
      <c r="E23" s="87" t="n">
        <v>1.08</v>
      </c>
      <c r="F23" s="87" t="n">
        <v>0</v>
      </c>
      <c r="G23" s="87" t="n">
        <v>0</v>
      </c>
      <c r="H23" s="87" t="n">
        <v>0</v>
      </c>
      <c r="I23" s="87" t="n">
        <v>0</v>
      </c>
      <c r="J23" s="98" t="s">
        <v>99</v>
      </c>
      <c r="K23" s="85" t="n">
        <v>1.08</v>
      </c>
      <c r="L23" s="56" t="n">
        <v>23</v>
      </c>
    </row>
    <row r="24" customFormat="false" ht="22.7" hidden="false" customHeight="true" outlineLevel="0" collapsed="false">
      <c r="A24" s="99"/>
      <c r="B24" s="100"/>
      <c r="C24" s="83"/>
      <c r="D24" s="87"/>
      <c r="E24" s="87"/>
      <c r="F24" s="87"/>
      <c r="G24" s="87"/>
      <c r="H24" s="87"/>
      <c r="I24" s="87"/>
      <c r="J24" s="98" t="n">
        <v>0</v>
      </c>
      <c r="K24" s="85" t="n">
        <v>0</v>
      </c>
    </row>
    <row r="25" customFormat="false" ht="22.7" hidden="false" customHeight="true" outlineLevel="0" collapsed="false">
      <c r="A25" s="99"/>
      <c r="B25" s="100"/>
      <c r="C25" s="83"/>
      <c r="D25" s="87"/>
      <c r="E25" s="87"/>
      <c r="F25" s="87"/>
      <c r="G25" s="87"/>
      <c r="H25" s="87"/>
      <c r="I25" s="87"/>
      <c r="J25" s="98" t="n">
        <v>0</v>
      </c>
      <c r="K25" s="85" t="n">
        <v>0</v>
      </c>
    </row>
    <row r="26" customFormat="false" ht="22.7" hidden="false" customHeight="true" outlineLevel="0" collapsed="false">
      <c r="A26" s="99"/>
      <c r="B26" s="100"/>
      <c r="C26" s="83"/>
      <c r="D26" s="87"/>
      <c r="E26" s="87"/>
      <c r="F26" s="87"/>
      <c r="G26" s="87"/>
      <c r="H26" s="87"/>
      <c r="I26" s="87"/>
      <c r="J26" s="98" t="n">
        <v>0</v>
      </c>
      <c r="K26" s="85" t="n">
        <v>0</v>
      </c>
    </row>
    <row r="27" customFormat="false" ht="22.7" hidden="false" customHeight="true" outlineLevel="0" collapsed="false">
      <c r="A27" s="99"/>
      <c r="B27" s="100"/>
      <c r="C27" s="83"/>
      <c r="D27" s="87"/>
      <c r="E27" s="87"/>
      <c r="F27" s="87"/>
      <c r="G27" s="87"/>
      <c r="H27" s="87"/>
      <c r="I27" s="87"/>
      <c r="J27" s="98" t="n">
        <v>0</v>
      </c>
      <c r="K27" s="85" t="n">
        <v>0</v>
      </c>
    </row>
    <row r="28" customFormat="false" ht="22.7" hidden="false" customHeight="true" outlineLevel="0" collapsed="false">
      <c r="A28" s="99"/>
      <c r="B28" s="100"/>
      <c r="C28" s="83"/>
      <c r="D28" s="87"/>
      <c r="E28" s="87"/>
      <c r="F28" s="87"/>
      <c r="G28" s="87"/>
      <c r="H28" s="87"/>
      <c r="I28" s="87"/>
      <c r="J28" s="98" t="n">
        <v>0</v>
      </c>
      <c r="K28" s="85" t="n">
        <v>0</v>
      </c>
    </row>
    <row r="29" customFormat="false" ht="22.7" hidden="false" customHeight="true" outlineLevel="0" collapsed="false">
      <c r="A29" s="99"/>
      <c r="B29" s="100"/>
      <c r="C29" s="83"/>
      <c r="D29" s="87"/>
      <c r="E29" s="87"/>
      <c r="F29" s="87"/>
      <c r="G29" s="87"/>
      <c r="H29" s="87"/>
      <c r="I29" s="87"/>
      <c r="J29" s="98" t="n">
        <v>0</v>
      </c>
      <c r="K29" s="85" t="n">
        <v>0</v>
      </c>
    </row>
    <row r="30" customFormat="false" ht="22.7" hidden="false" customHeight="true" outlineLevel="0" collapsed="false">
      <c r="A30" s="99"/>
      <c r="B30" s="100"/>
      <c r="C30" s="83"/>
      <c r="D30" s="87"/>
      <c r="E30" s="87"/>
      <c r="F30" s="87"/>
      <c r="G30" s="87"/>
      <c r="H30" s="87"/>
      <c r="I30" s="87"/>
      <c r="J30" s="98" t="n">
        <v>0</v>
      </c>
      <c r="K30" s="85" t="n">
        <v>0</v>
      </c>
    </row>
    <row r="31" customFormat="false" ht="22.7" hidden="false" customHeight="true" outlineLevel="0" collapsed="false">
      <c r="A31" s="99"/>
      <c r="B31" s="100"/>
      <c r="C31" s="83"/>
      <c r="D31" s="87"/>
      <c r="E31" s="87"/>
      <c r="F31" s="87"/>
      <c r="G31" s="87"/>
      <c r="H31" s="87"/>
      <c r="I31" s="87"/>
      <c r="J31" s="98" t="n">
        <v>0</v>
      </c>
      <c r="K31" s="85" t="n">
        <v>0</v>
      </c>
    </row>
    <row r="32" customFormat="false" ht="22.7" hidden="false" customHeight="true" outlineLevel="0" collapsed="false">
      <c r="A32" s="99"/>
      <c r="B32" s="100"/>
      <c r="C32" s="83"/>
      <c r="D32" s="87"/>
      <c r="E32" s="87"/>
      <c r="F32" s="87"/>
      <c r="G32" s="87"/>
      <c r="H32" s="87"/>
      <c r="I32" s="87"/>
      <c r="J32" s="98" t="n">
        <v>0</v>
      </c>
      <c r="K32" s="85" t="n">
        <v>0</v>
      </c>
    </row>
    <row r="33" customFormat="false" ht="22.7" hidden="false" customHeight="true" outlineLevel="0" collapsed="false">
      <c r="A33" s="99"/>
      <c r="B33" s="100"/>
      <c r="C33" s="83"/>
      <c r="D33" s="87"/>
      <c r="E33" s="87"/>
      <c r="F33" s="87"/>
      <c r="G33" s="87"/>
      <c r="H33" s="87"/>
      <c r="I33" s="87"/>
      <c r="J33" s="98" t="n">
        <v>0</v>
      </c>
      <c r="K33" s="85" t="n">
        <v>0</v>
      </c>
    </row>
    <row r="34" customFormat="false" ht="22.7" hidden="false" customHeight="true" outlineLevel="0" collapsed="false">
      <c r="A34" s="99"/>
      <c r="B34" s="100"/>
      <c r="C34" s="83"/>
      <c r="D34" s="87"/>
      <c r="E34" s="87"/>
      <c r="F34" s="87"/>
      <c r="G34" s="87"/>
      <c r="H34" s="87"/>
      <c r="I34" s="87"/>
      <c r="J34" s="98" t="n">
        <v>0</v>
      </c>
      <c r="K34" s="85" t="n">
        <v>0</v>
      </c>
    </row>
    <row r="35" customFormat="false" ht="22.7" hidden="false" customHeight="true" outlineLevel="0" collapsed="false">
      <c r="A35" s="99"/>
      <c r="B35" s="100"/>
      <c r="C35" s="83"/>
      <c r="D35" s="87"/>
      <c r="E35" s="87"/>
      <c r="F35" s="87"/>
      <c r="G35" s="87"/>
      <c r="H35" s="87"/>
      <c r="I35" s="87"/>
      <c r="J35" s="98" t="n">
        <v>0</v>
      </c>
      <c r="K35" s="85" t="n">
        <v>0</v>
      </c>
    </row>
    <row r="36" customFormat="false" ht="22.7" hidden="false" customHeight="true" outlineLevel="0" collapsed="false">
      <c r="A36" s="99"/>
      <c r="B36" s="100"/>
      <c r="C36" s="83"/>
      <c r="D36" s="87"/>
      <c r="E36" s="87"/>
      <c r="F36" s="87"/>
      <c r="G36" s="87"/>
      <c r="H36" s="87"/>
      <c r="I36" s="87"/>
      <c r="J36" s="98" t="n">
        <v>0</v>
      </c>
      <c r="K36" s="85" t="n">
        <v>0</v>
      </c>
    </row>
    <row r="37" customFormat="false" ht="22.7" hidden="false" customHeight="true" outlineLevel="0" collapsed="false">
      <c r="A37" s="99"/>
      <c r="B37" s="100"/>
      <c r="C37" s="83"/>
      <c r="D37" s="87"/>
      <c r="E37" s="87"/>
      <c r="F37" s="87"/>
      <c r="G37" s="87"/>
      <c r="H37" s="87"/>
      <c r="I37" s="87"/>
      <c r="J37" s="98" t="n">
        <v>0</v>
      </c>
      <c r="K37" s="85" t="n">
        <v>0</v>
      </c>
    </row>
    <row r="38" customFormat="false" ht="22.7" hidden="false" customHeight="true" outlineLevel="0" collapsed="false">
      <c r="A38" s="99"/>
      <c r="B38" s="100"/>
      <c r="C38" s="83"/>
      <c r="D38" s="87"/>
      <c r="E38" s="87"/>
      <c r="F38" s="87"/>
      <c r="G38" s="87"/>
      <c r="H38" s="87"/>
      <c r="I38" s="87"/>
      <c r="J38" s="98" t="n">
        <v>0</v>
      </c>
      <c r="K38" s="85" t="n">
        <v>0</v>
      </c>
    </row>
    <row r="39" customFormat="false" ht="22.7" hidden="false" customHeight="true" outlineLevel="0" collapsed="false">
      <c r="A39" s="99"/>
      <c r="B39" s="100"/>
      <c r="C39" s="83"/>
      <c r="D39" s="87"/>
      <c r="E39" s="87"/>
      <c r="F39" s="87"/>
      <c r="G39" s="87"/>
      <c r="H39" s="87"/>
      <c r="I39" s="87"/>
      <c r="J39" s="98" t="n">
        <v>0</v>
      </c>
      <c r="K39" s="85" t="n">
        <v>0</v>
      </c>
    </row>
    <row r="40" customFormat="false" ht="22.7" hidden="false" customHeight="true" outlineLevel="0" collapsed="false">
      <c r="A40" s="99"/>
      <c r="B40" s="100"/>
      <c r="C40" s="83"/>
      <c r="D40" s="87"/>
      <c r="E40" s="87"/>
      <c r="F40" s="87"/>
      <c r="G40" s="87"/>
      <c r="H40" s="87"/>
      <c r="I40" s="87"/>
      <c r="J40" s="98" t="n">
        <v>0</v>
      </c>
      <c r="K40" s="85" t="n">
        <v>0</v>
      </c>
    </row>
    <row r="41" customFormat="false" ht="22.7" hidden="false" customHeight="true" outlineLevel="0" collapsed="false">
      <c r="A41" s="99"/>
      <c r="B41" s="100"/>
      <c r="C41" s="83"/>
      <c r="D41" s="87"/>
      <c r="E41" s="87"/>
      <c r="F41" s="87"/>
      <c r="G41" s="87"/>
      <c r="H41" s="87"/>
      <c r="I41" s="87"/>
      <c r="J41" s="98" t="n">
        <v>0</v>
      </c>
      <c r="K41" s="85" t="n">
        <v>0</v>
      </c>
    </row>
    <row r="42" customFormat="false" ht="22.7" hidden="false" customHeight="true" outlineLevel="0" collapsed="false">
      <c r="A42" s="99"/>
      <c r="B42" s="100"/>
      <c r="C42" s="83"/>
      <c r="D42" s="87"/>
      <c r="E42" s="87"/>
      <c r="F42" s="87"/>
      <c r="G42" s="87"/>
      <c r="H42" s="87"/>
      <c r="I42" s="87"/>
      <c r="J42" s="98" t="n">
        <v>0</v>
      </c>
      <c r="K42" s="85" t="n">
        <v>0</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13</v>
      </c>
      <c r="B1" s="18"/>
      <c r="C1" s="18"/>
      <c r="D1" s="18"/>
      <c r="E1" s="18"/>
      <c r="F1" s="18"/>
      <c r="G1" s="18"/>
      <c r="H1" s="18"/>
      <c r="I1" s="19"/>
      <c r="J1" s="19"/>
    </row>
    <row r="2" customFormat="false" ht="9.95" hidden="false" customHeight="true" outlineLevel="0" collapsed="false">
      <c r="A2" s="21"/>
      <c r="B2" s="21"/>
      <c r="C2" s="21"/>
      <c r="D2" s="21"/>
      <c r="E2" s="21"/>
      <c r="F2" s="21"/>
      <c r="G2" s="21"/>
      <c r="H2" s="23" t="s">
        <v>114</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15</v>
      </c>
      <c r="D5" s="101" t="s">
        <v>10</v>
      </c>
      <c r="E5" s="101" t="s">
        <v>11</v>
      </c>
      <c r="F5" s="101" t="s">
        <v>52</v>
      </c>
      <c r="G5" s="102" t="s">
        <v>116</v>
      </c>
      <c r="H5" s="102" t="s">
        <v>117</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18</v>
      </c>
      <c r="B7" s="34" t="s">
        <v>14</v>
      </c>
      <c r="C7" s="104" t="n">
        <v>112.25</v>
      </c>
      <c r="D7" s="36" t="s">
        <v>13</v>
      </c>
      <c r="E7" s="105" t="n">
        <v>31</v>
      </c>
      <c r="F7" s="106"/>
      <c r="G7" s="106"/>
      <c r="H7" s="35"/>
      <c r="I7" s="27"/>
      <c r="J7" s="27"/>
    </row>
    <row r="8" s="28" customFormat="true" ht="12" hidden="false" customHeight="true" outlineLevel="0" collapsed="false">
      <c r="A8" s="36" t="s">
        <v>119</v>
      </c>
      <c r="B8" s="34" t="s">
        <v>15</v>
      </c>
      <c r="C8" s="104" t="n">
        <v>0</v>
      </c>
      <c r="D8" s="36" t="s">
        <v>17</v>
      </c>
      <c r="E8" s="105" t="n">
        <v>32</v>
      </c>
      <c r="F8" s="106" t="n">
        <v>126.07</v>
      </c>
      <c r="G8" s="106" t="n">
        <v>126.07</v>
      </c>
      <c r="H8" s="35" t="n">
        <v>0</v>
      </c>
      <c r="I8" s="27"/>
      <c r="J8" s="27"/>
    </row>
    <row r="9" s="28" customFormat="true" ht="12" hidden="false" customHeight="true" outlineLevel="0" collapsed="false">
      <c r="A9" s="36"/>
      <c r="B9" s="34" t="s">
        <v>21</v>
      </c>
      <c r="C9" s="104"/>
      <c r="D9" s="36" t="s">
        <v>19</v>
      </c>
      <c r="E9" s="105" t="n">
        <v>33</v>
      </c>
      <c r="F9" s="106" t="n">
        <v>1.38</v>
      </c>
      <c r="G9" s="106" t="n">
        <v>1.38</v>
      </c>
      <c r="H9" s="35" t="n">
        <v>0</v>
      </c>
      <c r="I9" s="27"/>
      <c r="J9" s="27"/>
    </row>
    <row r="10" s="28" customFormat="true" ht="12" hidden="false" customHeight="true" outlineLevel="0" collapsed="false">
      <c r="A10" s="36"/>
      <c r="B10" s="34" t="s">
        <v>23</v>
      </c>
      <c r="C10" s="104"/>
      <c r="D10" s="36"/>
      <c r="E10" s="105" t="n">
        <v>34</v>
      </c>
      <c r="F10" s="106"/>
      <c r="G10" s="106"/>
      <c r="H10" s="35"/>
      <c r="I10" s="27"/>
      <c r="J10" s="27"/>
    </row>
    <row r="11" s="28" customFormat="true" ht="12" hidden="false" customHeight="true" outlineLevel="0" collapsed="false">
      <c r="A11" s="36"/>
      <c r="B11" s="34" t="s">
        <v>25</v>
      </c>
      <c r="C11" s="104"/>
      <c r="D11" s="36"/>
      <c r="E11" s="105" t="n">
        <v>35</v>
      </c>
      <c r="F11" s="106"/>
      <c r="G11" s="106"/>
      <c r="H11" s="35"/>
      <c r="I11" s="27"/>
      <c r="J11" s="27"/>
    </row>
    <row r="12" s="28" customFormat="true" ht="12" hidden="false" customHeight="true" outlineLevel="0" collapsed="false">
      <c r="A12" s="36"/>
      <c r="B12" s="34" t="s">
        <v>27</v>
      </c>
      <c r="C12" s="104"/>
      <c r="D12" s="36"/>
      <c r="E12" s="105" t="n">
        <v>36</v>
      </c>
      <c r="F12" s="106"/>
      <c r="G12" s="106"/>
      <c r="H12" s="35"/>
      <c r="I12" s="27"/>
      <c r="J12" s="27"/>
    </row>
    <row r="13" s="28" customFormat="true" ht="12" hidden="false" customHeight="true" outlineLevel="0" collapsed="false">
      <c r="A13" s="36"/>
      <c r="B13" s="34" t="s">
        <v>28</v>
      </c>
      <c r="C13" s="104"/>
      <c r="D13" s="36"/>
      <c r="E13" s="105" t="n">
        <v>37</v>
      </c>
      <c r="F13" s="106"/>
      <c r="G13" s="106"/>
      <c r="H13" s="35"/>
      <c r="I13" s="27"/>
      <c r="J13" s="27"/>
    </row>
    <row r="14" s="28" customFormat="true" ht="12" hidden="false" customHeight="true" outlineLevel="0" collapsed="false">
      <c r="A14" s="36"/>
      <c r="B14" s="34" t="s">
        <v>29</v>
      </c>
      <c r="C14" s="104"/>
      <c r="D14" s="36"/>
      <c r="E14" s="105" t="n">
        <v>38</v>
      </c>
      <c r="F14" s="106"/>
      <c r="G14" s="106"/>
      <c r="H14" s="35"/>
      <c r="I14" s="27"/>
      <c r="J14" s="27"/>
    </row>
    <row r="15" s="28" customFormat="true" ht="12" hidden="false" customHeight="true" outlineLevel="0" collapsed="false">
      <c r="A15" s="36"/>
      <c r="B15" s="34" t="s">
        <v>30</v>
      </c>
      <c r="C15" s="104"/>
      <c r="D15" s="36"/>
      <c r="E15" s="105" t="n">
        <v>39</v>
      </c>
      <c r="F15" s="106"/>
      <c r="G15" s="106"/>
      <c r="H15" s="35"/>
      <c r="I15" s="27"/>
      <c r="J15" s="27"/>
    </row>
    <row r="16" s="28" customFormat="true" ht="12" hidden="false" customHeight="true" outlineLevel="0" collapsed="false">
      <c r="A16" s="36"/>
      <c r="B16" s="34" t="s">
        <v>31</v>
      </c>
      <c r="C16" s="104"/>
      <c r="D16" s="36"/>
      <c r="E16" s="105" t="n">
        <v>40</v>
      </c>
      <c r="F16" s="106"/>
      <c r="G16" s="106"/>
      <c r="H16" s="35"/>
      <c r="I16" s="27"/>
      <c r="J16" s="27"/>
    </row>
    <row r="17" s="28" customFormat="true" ht="12" hidden="false" customHeight="true" outlineLevel="0" collapsed="false">
      <c r="A17" s="36"/>
      <c r="B17" s="34" t="s">
        <v>32</v>
      </c>
      <c r="C17" s="104"/>
      <c r="D17" s="36"/>
      <c r="E17" s="105" t="n">
        <v>41</v>
      </c>
      <c r="F17" s="106"/>
      <c r="G17" s="106"/>
      <c r="H17" s="35"/>
      <c r="I17" s="27"/>
      <c r="J17" s="27"/>
    </row>
    <row r="18" s="28" customFormat="true" ht="12" hidden="false" customHeight="true" outlineLevel="0" collapsed="false">
      <c r="A18" s="36"/>
      <c r="B18" s="34" t="s">
        <v>33</v>
      </c>
      <c r="C18" s="104"/>
      <c r="D18" s="36"/>
      <c r="E18" s="105" t="n">
        <v>42</v>
      </c>
      <c r="F18" s="106"/>
      <c r="G18" s="106"/>
      <c r="H18" s="35"/>
      <c r="I18" s="27"/>
      <c r="J18" s="27"/>
    </row>
    <row r="19" s="28" customFormat="true" ht="12" hidden="false" customHeight="true" outlineLevel="0" collapsed="false">
      <c r="A19" s="36"/>
      <c r="B19" s="34" t="s">
        <v>34</v>
      </c>
      <c r="C19" s="104"/>
      <c r="D19" s="36"/>
      <c r="E19" s="105" t="n">
        <v>43</v>
      </c>
      <c r="F19" s="106"/>
      <c r="G19" s="106"/>
      <c r="H19" s="35"/>
      <c r="I19" s="27"/>
      <c r="J19" s="27"/>
    </row>
    <row r="20" s="28" customFormat="true" ht="12" hidden="false" customHeight="true" outlineLevel="0" collapsed="false">
      <c r="A20" s="36"/>
      <c r="B20" s="34" t="s">
        <v>35</v>
      </c>
      <c r="C20" s="104"/>
      <c r="D20" s="36"/>
      <c r="E20" s="105" t="n">
        <v>44</v>
      </c>
      <c r="F20" s="106"/>
      <c r="G20" s="106"/>
      <c r="H20" s="35"/>
      <c r="I20" s="27"/>
      <c r="J20" s="27"/>
    </row>
    <row r="21" s="28" customFormat="true" ht="12" hidden="false" customHeight="true" outlineLevel="0" collapsed="false">
      <c r="A21" s="36"/>
      <c r="B21" s="34" t="s">
        <v>36</v>
      </c>
      <c r="C21" s="104"/>
      <c r="D21" s="36"/>
      <c r="E21" s="105" t="n">
        <v>45</v>
      </c>
      <c r="F21" s="106"/>
      <c r="G21" s="106"/>
      <c r="H21" s="35"/>
      <c r="I21" s="27"/>
      <c r="J21" s="27"/>
    </row>
    <row r="22" s="28" customFormat="true" ht="12" hidden="false" customHeight="true" outlineLevel="0" collapsed="false">
      <c r="A22" s="36"/>
      <c r="B22" s="34" t="s">
        <v>37</v>
      </c>
      <c r="C22" s="104"/>
      <c r="D22" s="36"/>
      <c r="E22" s="105" t="n">
        <v>46</v>
      </c>
      <c r="F22" s="106"/>
      <c r="G22" s="106"/>
      <c r="H22" s="35"/>
      <c r="I22" s="27"/>
      <c r="J22" s="27"/>
    </row>
    <row r="23" s="28" customFormat="true" ht="12" hidden="false" customHeight="true" outlineLevel="0" collapsed="false">
      <c r="A23" s="36"/>
      <c r="B23" s="34" t="s">
        <v>38</v>
      </c>
      <c r="C23" s="104"/>
      <c r="D23" s="36"/>
      <c r="E23" s="105" t="n">
        <v>47</v>
      </c>
      <c r="F23" s="106"/>
      <c r="G23" s="106"/>
      <c r="H23" s="35"/>
      <c r="I23" s="27"/>
      <c r="J23" s="27"/>
    </row>
    <row r="24" s="28" customFormat="true" ht="12" hidden="false" customHeight="true" outlineLevel="0" collapsed="false">
      <c r="A24" s="36"/>
      <c r="B24" s="34" t="s">
        <v>39</v>
      </c>
      <c r="C24" s="104"/>
      <c r="D24" s="36"/>
      <c r="E24" s="105" t="n">
        <v>48</v>
      </c>
      <c r="F24" s="106"/>
      <c r="G24" s="106"/>
      <c r="H24" s="35"/>
      <c r="I24" s="27"/>
      <c r="J24" s="27"/>
    </row>
    <row r="25" s="28" customFormat="true" ht="12" hidden="false" customHeight="true" outlineLevel="0" collapsed="false">
      <c r="A25" s="36"/>
      <c r="B25" s="34" t="s">
        <v>40</v>
      </c>
      <c r="C25" s="104"/>
      <c r="D25" s="36"/>
      <c r="E25" s="105" t="n">
        <v>49</v>
      </c>
      <c r="F25" s="106"/>
      <c r="G25" s="106"/>
      <c r="H25" s="35"/>
      <c r="I25" s="27"/>
      <c r="J25" s="27"/>
    </row>
    <row r="26" s="28" customFormat="true" ht="12" hidden="false" customHeight="true" outlineLevel="0" collapsed="false">
      <c r="A26" s="36"/>
      <c r="B26" s="34" t="s">
        <v>41</v>
      </c>
      <c r="C26" s="104"/>
      <c r="D26" s="36"/>
      <c r="E26" s="105" t="n">
        <v>50</v>
      </c>
      <c r="F26" s="106"/>
      <c r="G26" s="106"/>
      <c r="H26" s="35"/>
      <c r="I26" s="27"/>
      <c r="J26" s="27"/>
    </row>
    <row r="27" s="28" customFormat="true" ht="12" hidden="false" customHeight="true" outlineLevel="0" collapsed="false">
      <c r="A27" s="36"/>
      <c r="B27" s="34" t="s">
        <v>42</v>
      </c>
      <c r="C27" s="104"/>
      <c r="D27" s="36"/>
      <c r="E27" s="105" t="n">
        <v>51</v>
      </c>
      <c r="F27" s="106"/>
      <c r="G27" s="106"/>
      <c r="H27" s="35"/>
      <c r="I27" s="27"/>
      <c r="J27" s="27"/>
    </row>
    <row r="28" s="28" customFormat="true" ht="12" hidden="false" customHeight="true" outlineLevel="0" collapsed="false">
      <c r="A28" s="33"/>
      <c r="B28" s="34" t="s">
        <v>43</v>
      </c>
      <c r="C28" s="107"/>
      <c r="D28" s="36"/>
      <c r="E28" s="105" t="n">
        <v>52</v>
      </c>
      <c r="F28" s="106"/>
      <c r="G28" s="106"/>
      <c r="H28" s="35"/>
      <c r="I28" s="27"/>
      <c r="J28" s="27"/>
    </row>
    <row r="29" s="28" customFormat="true" ht="12" hidden="false" customHeight="true" outlineLevel="0" collapsed="false">
      <c r="A29" s="36"/>
      <c r="B29" s="34" t="s">
        <v>44</v>
      </c>
      <c r="C29" s="104"/>
      <c r="D29" s="36"/>
      <c r="E29" s="105" t="n">
        <v>53</v>
      </c>
      <c r="F29" s="106"/>
      <c r="G29" s="106"/>
      <c r="H29" s="35"/>
      <c r="I29" s="27"/>
      <c r="J29" s="27"/>
    </row>
    <row r="30" s="28" customFormat="true" ht="12" hidden="false" customHeight="true" outlineLevel="0" collapsed="false">
      <c r="A30" s="108" t="s">
        <v>66</v>
      </c>
      <c r="B30" s="34" t="s">
        <v>46</v>
      </c>
      <c r="C30" s="109" t="n">
        <v>112.25</v>
      </c>
      <c r="D30" s="108" t="s">
        <v>107</v>
      </c>
      <c r="E30" s="105" t="n">
        <v>54</v>
      </c>
      <c r="F30" s="110" t="n">
        <v>127.45</v>
      </c>
      <c r="G30" s="110" t="n">
        <v>127.45</v>
      </c>
      <c r="H30" s="111" t="n">
        <v>0</v>
      </c>
      <c r="I30" s="27"/>
      <c r="J30" s="27"/>
    </row>
    <row r="31" s="28" customFormat="true" ht="12" hidden="false" customHeight="true" outlineLevel="0" collapsed="false">
      <c r="A31" s="108"/>
      <c r="B31" s="34" t="s">
        <v>49</v>
      </c>
      <c r="C31" s="104"/>
      <c r="D31" s="108"/>
      <c r="E31" s="105" t="n">
        <v>55</v>
      </c>
      <c r="F31" s="106"/>
      <c r="G31" s="106"/>
      <c r="H31" s="111"/>
      <c r="I31" s="27"/>
      <c r="J31" s="27"/>
    </row>
    <row r="32" s="28" customFormat="true" ht="12" hidden="false" customHeight="true" outlineLevel="0" collapsed="false">
      <c r="A32" s="112" t="s">
        <v>120</v>
      </c>
      <c r="B32" s="34" t="s">
        <v>51</v>
      </c>
      <c r="C32" s="104" t="n">
        <v>61.15</v>
      </c>
      <c r="D32" s="112" t="s">
        <v>121</v>
      </c>
      <c r="E32" s="105" t="n">
        <v>56</v>
      </c>
      <c r="F32" s="110" t="n">
        <v>45.95</v>
      </c>
      <c r="G32" s="110" t="n">
        <v>45.95</v>
      </c>
      <c r="H32" s="111" t="n">
        <v>0</v>
      </c>
      <c r="I32" s="27"/>
      <c r="J32" s="27"/>
    </row>
    <row r="33" s="28" customFormat="true" ht="12" hidden="false" customHeight="true" outlineLevel="0" collapsed="false">
      <c r="A33" s="112" t="s">
        <v>122</v>
      </c>
      <c r="B33" s="34" t="s">
        <v>53</v>
      </c>
      <c r="C33" s="104" t="n">
        <v>61.15</v>
      </c>
      <c r="D33" s="33"/>
      <c r="E33" s="105" t="n">
        <v>57</v>
      </c>
      <c r="F33" s="106"/>
      <c r="G33" s="106"/>
      <c r="H33" s="113"/>
      <c r="I33" s="27"/>
      <c r="J33" s="27"/>
    </row>
    <row r="34" s="28" customFormat="true" ht="12" hidden="false" customHeight="true" outlineLevel="0" collapsed="false">
      <c r="A34" s="112" t="s">
        <v>123</v>
      </c>
      <c r="B34" s="34" t="s">
        <v>124</v>
      </c>
      <c r="C34" s="104" t="n">
        <v>0</v>
      </c>
      <c r="D34" s="33"/>
      <c r="E34" s="105" t="n">
        <v>58</v>
      </c>
      <c r="F34" s="106"/>
      <c r="G34" s="106"/>
      <c r="H34" s="113"/>
      <c r="I34" s="27"/>
      <c r="J34" s="27"/>
    </row>
    <row r="35" s="28" customFormat="true" ht="12" hidden="false" customHeight="true" outlineLevel="0" collapsed="false">
      <c r="A35" s="112"/>
      <c r="B35" s="34" t="s">
        <v>125</v>
      </c>
      <c r="C35" s="104"/>
      <c r="D35" s="33"/>
      <c r="E35" s="105" t="n">
        <v>59</v>
      </c>
      <c r="F35" s="106"/>
      <c r="G35" s="106"/>
      <c r="H35" s="113"/>
      <c r="I35" s="27"/>
      <c r="J35" s="27"/>
    </row>
    <row r="36" customFormat="false" ht="12" hidden="false" customHeight="true" outlineLevel="0" collapsed="false">
      <c r="A36" s="43" t="s">
        <v>52</v>
      </c>
      <c r="B36" s="34" t="s">
        <v>126</v>
      </c>
      <c r="C36" s="104" t="n">
        <v>173.4</v>
      </c>
      <c r="D36" s="43" t="s">
        <v>52</v>
      </c>
      <c r="E36" s="105" t="n">
        <v>60</v>
      </c>
      <c r="F36" s="110" t="n">
        <v>173.4</v>
      </c>
      <c r="G36" s="110" t="n">
        <v>173.4</v>
      </c>
      <c r="H36" s="111" t="n">
        <v>0</v>
      </c>
    </row>
    <row r="37" s="54" customFormat="true" ht="12" hidden="false" customHeight="true" outlineLevel="0" collapsed="false">
      <c r="A37" s="50" t="s">
        <v>127</v>
      </c>
    </row>
    <row r="38" customFormat="false" ht="12" hidden="false" customHeight="true" outlineLevel="0" collapsed="false">
      <c r="A38" s="53" t="s">
        <v>128</v>
      </c>
    </row>
    <row r="39" customFormat="false" ht="12" hidden="false" customHeight="true" outlineLevel="0" collapsed="false">
      <c r="A39" s="40" t="s">
        <v>129</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30</v>
      </c>
      <c r="B1" s="118"/>
      <c r="C1" s="118"/>
      <c r="D1" s="118"/>
      <c r="E1" s="118"/>
      <c r="F1" s="118"/>
      <c r="G1" s="119"/>
      <c r="H1" s="120"/>
      <c r="I1" s="120"/>
      <c r="J1" s="120"/>
      <c r="K1" s="120"/>
      <c r="L1" s="120"/>
      <c r="M1" s="120" t="s">
        <v>131</v>
      </c>
    </row>
    <row r="2" s="123" customFormat="true" ht="14.25" hidden="false" customHeight="true" outlineLevel="0" collapsed="false">
      <c r="A2" s="61" t="s">
        <v>5</v>
      </c>
      <c r="B2" s="122"/>
      <c r="C2" s="122"/>
      <c r="F2" s="23" t="s">
        <v>132</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33</v>
      </c>
    </row>
    <row r="4" s="123" customFormat="true" ht="15" hidden="false" customHeight="true" outlineLevel="0" collapsed="false">
      <c r="A4" s="90" t="s">
        <v>134</v>
      </c>
      <c r="B4" s="122"/>
      <c r="C4" s="122"/>
      <c r="D4" s="125"/>
      <c r="E4" s="125" t="s">
        <v>135</v>
      </c>
      <c r="F4" s="23"/>
      <c r="G4" s="119"/>
      <c r="H4" s="124"/>
      <c r="I4" s="124"/>
      <c r="J4" s="124"/>
      <c r="K4" s="124"/>
      <c r="L4" s="124"/>
      <c r="M4" s="124"/>
    </row>
    <row r="5" s="123" customFormat="true" ht="15" hidden="false" customHeight="true" outlineLevel="0" collapsed="false">
      <c r="A5" s="53" t="s">
        <v>56</v>
      </c>
      <c r="B5" s="122"/>
      <c r="C5" s="122"/>
      <c r="D5" s="125"/>
      <c r="E5" s="127" t="s">
        <v>136</v>
      </c>
      <c r="F5" s="23"/>
      <c r="G5" s="119"/>
      <c r="H5" s="124"/>
      <c r="I5" s="124"/>
      <c r="J5" s="124"/>
      <c r="K5" s="124"/>
      <c r="L5" s="124"/>
      <c r="M5" s="124"/>
    </row>
    <row r="6" s="131" customFormat="true" ht="20.25" hidden="false" customHeight="true" outlineLevel="0" collapsed="false">
      <c r="A6" s="128" t="s">
        <v>10</v>
      </c>
      <c r="B6" s="128"/>
      <c r="C6" s="128"/>
      <c r="D6" s="129" t="s">
        <v>107</v>
      </c>
      <c r="E6" s="129" t="s">
        <v>137</v>
      </c>
      <c r="F6" s="129" t="s">
        <v>109</v>
      </c>
      <c r="G6" s="130"/>
      <c r="H6" s="130"/>
      <c r="I6" s="130"/>
      <c r="J6" s="130"/>
      <c r="K6" s="130"/>
      <c r="L6" s="130"/>
      <c r="M6" s="130"/>
    </row>
    <row r="7" s="131" customFormat="true" ht="9.95" hidden="false" customHeight="true" outlineLevel="0" collapsed="false">
      <c r="A7" s="128" t="s">
        <v>138</v>
      </c>
      <c r="B7" s="128"/>
      <c r="C7" s="132" t="s">
        <v>74</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5</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2</v>
      </c>
      <c r="B11" s="128"/>
      <c r="C11" s="128"/>
      <c r="D11" s="137" t="n">
        <v>127.45</v>
      </c>
      <c r="E11" s="137" t="n">
        <v>127.25</v>
      </c>
      <c r="F11" s="137" t="n">
        <v>0.2</v>
      </c>
      <c r="G11" s="130"/>
      <c r="H11" s="130"/>
      <c r="I11" s="130"/>
      <c r="J11" s="130"/>
      <c r="K11" s="130"/>
      <c r="L11" s="130" t="n">
        <v>11</v>
      </c>
      <c r="M11" s="130"/>
    </row>
    <row r="12" s="117" customFormat="true" ht="20.1" hidden="false" customHeight="true" outlineLevel="0" collapsed="false">
      <c r="A12" s="138" t="s">
        <v>76</v>
      </c>
      <c r="B12" s="139"/>
      <c r="C12" s="140" t="s">
        <v>77</v>
      </c>
      <c r="D12" s="141" t="n">
        <v>126.07</v>
      </c>
      <c r="E12" s="141" t="n">
        <v>125.87</v>
      </c>
      <c r="F12" s="141" t="n">
        <v>0.2</v>
      </c>
      <c r="G12" s="116" t="s">
        <v>76</v>
      </c>
      <c r="H12" s="142" t="n">
        <v>126.07</v>
      </c>
      <c r="I12" s="116" t="s">
        <v>14</v>
      </c>
      <c r="J12" s="116" t="s">
        <v>14</v>
      </c>
      <c r="K12" s="116" t="n">
        <v>2</v>
      </c>
      <c r="L12" s="116" t="n">
        <v>12</v>
      </c>
      <c r="M12" s="116"/>
    </row>
    <row r="13" s="117" customFormat="true" ht="20.1" hidden="false" customHeight="true" outlineLevel="0" collapsed="false">
      <c r="A13" s="138" t="s">
        <v>78</v>
      </c>
      <c r="B13" s="139"/>
      <c r="C13" s="140" t="s">
        <v>79</v>
      </c>
      <c r="D13" s="141" t="n">
        <v>5.85</v>
      </c>
      <c r="E13" s="141" t="n">
        <v>5.65</v>
      </c>
      <c r="F13" s="141" t="n">
        <v>0.2</v>
      </c>
      <c r="G13" s="116" t="s">
        <v>78</v>
      </c>
      <c r="H13" s="142" t="n">
        <v>5.85</v>
      </c>
      <c r="I13" s="116" t="s">
        <v>14</v>
      </c>
      <c r="J13" s="116" t="s">
        <v>14</v>
      </c>
      <c r="K13" s="116" t="n">
        <v>2</v>
      </c>
      <c r="L13" s="116" t="n">
        <v>13</v>
      </c>
      <c r="M13" s="116"/>
    </row>
    <row r="14" s="117" customFormat="true" ht="20.1" hidden="false" customHeight="true" outlineLevel="0" collapsed="false">
      <c r="A14" s="138" t="s">
        <v>80</v>
      </c>
      <c r="B14" s="139"/>
      <c r="C14" s="140" t="s">
        <v>81</v>
      </c>
      <c r="D14" s="141" t="n">
        <v>5.65</v>
      </c>
      <c r="E14" s="141" t="n">
        <v>5.65</v>
      </c>
      <c r="F14" s="141" t="n">
        <v>0</v>
      </c>
      <c r="G14" s="116" t="s">
        <v>80</v>
      </c>
      <c r="H14" s="142" t="n">
        <v>5.65</v>
      </c>
      <c r="I14" s="116" t="s">
        <v>14</v>
      </c>
      <c r="J14" s="116" t="s">
        <v>14</v>
      </c>
      <c r="K14" s="116" t="n">
        <v>2</v>
      </c>
      <c r="L14" s="116" t="n">
        <v>14</v>
      </c>
      <c r="M14" s="116"/>
    </row>
    <row r="15" s="117" customFormat="true" ht="20.1" hidden="false" customHeight="true" outlineLevel="0" collapsed="false">
      <c r="A15" s="138" t="s">
        <v>82</v>
      </c>
      <c r="B15" s="139"/>
      <c r="C15" s="140" t="s">
        <v>83</v>
      </c>
      <c r="D15" s="141" t="n">
        <v>0.2</v>
      </c>
      <c r="E15" s="141" t="n">
        <v>0</v>
      </c>
      <c r="F15" s="141" t="n">
        <v>0.2</v>
      </c>
      <c r="G15" s="116" t="s">
        <v>82</v>
      </c>
      <c r="H15" s="142" t="n">
        <v>0.2</v>
      </c>
      <c r="I15" s="116" t="s">
        <v>14</v>
      </c>
      <c r="J15" s="116" t="s">
        <v>14</v>
      </c>
      <c r="K15" s="116" t="n">
        <v>2</v>
      </c>
      <c r="L15" s="116" t="n">
        <v>15</v>
      </c>
      <c r="M15" s="116"/>
    </row>
    <row r="16" s="117" customFormat="true" ht="20.1" hidden="false" customHeight="true" outlineLevel="0" collapsed="false">
      <c r="A16" s="138" t="s">
        <v>84</v>
      </c>
      <c r="B16" s="139"/>
      <c r="C16" s="140" t="s">
        <v>85</v>
      </c>
      <c r="D16" s="141" t="n">
        <v>4.94</v>
      </c>
      <c r="E16" s="141" t="n">
        <v>4.94</v>
      </c>
      <c r="F16" s="141" t="n">
        <v>0</v>
      </c>
      <c r="G16" s="116" t="s">
        <v>84</v>
      </c>
      <c r="H16" s="142" t="n">
        <v>4.94</v>
      </c>
      <c r="I16" s="116" t="s">
        <v>14</v>
      </c>
      <c r="J16" s="116" t="s">
        <v>14</v>
      </c>
      <c r="K16" s="116" t="n">
        <v>2</v>
      </c>
      <c r="L16" s="116" t="n">
        <v>16</v>
      </c>
      <c r="M16" s="116"/>
    </row>
    <row r="17" s="117" customFormat="true" ht="20.1" hidden="false" customHeight="true" outlineLevel="0" collapsed="false">
      <c r="A17" s="138" t="s">
        <v>86</v>
      </c>
      <c r="B17" s="139"/>
      <c r="C17" s="140" t="s">
        <v>87</v>
      </c>
      <c r="D17" s="141" t="n">
        <v>4.94</v>
      </c>
      <c r="E17" s="141" t="n">
        <v>4.94</v>
      </c>
      <c r="F17" s="141" t="n">
        <v>0</v>
      </c>
      <c r="G17" s="116" t="s">
        <v>86</v>
      </c>
      <c r="H17" s="142" t="n">
        <v>4.94</v>
      </c>
      <c r="I17" s="116" t="s">
        <v>14</v>
      </c>
      <c r="J17" s="116" t="s">
        <v>14</v>
      </c>
      <c r="K17" s="116" t="n">
        <v>2</v>
      </c>
      <c r="L17" s="116" t="n">
        <v>17</v>
      </c>
      <c r="M17" s="116"/>
    </row>
    <row r="18" s="117" customFormat="true" ht="20.1" hidden="false" customHeight="true" outlineLevel="0" collapsed="false">
      <c r="A18" s="138" t="s">
        <v>88</v>
      </c>
      <c r="B18" s="139"/>
      <c r="C18" s="140" t="s">
        <v>89</v>
      </c>
      <c r="D18" s="141" t="n">
        <v>115.28</v>
      </c>
      <c r="E18" s="141" t="n">
        <v>115.28</v>
      </c>
      <c r="F18" s="141" t="n">
        <v>0</v>
      </c>
      <c r="G18" s="116" t="s">
        <v>88</v>
      </c>
      <c r="H18" s="142" t="n">
        <v>115.28</v>
      </c>
      <c r="I18" s="116" t="s">
        <v>14</v>
      </c>
      <c r="J18" s="116" t="s">
        <v>14</v>
      </c>
      <c r="K18" s="116" t="n">
        <v>2</v>
      </c>
      <c r="L18" s="116" t="n">
        <v>18</v>
      </c>
      <c r="M18" s="116"/>
    </row>
    <row r="19" s="117" customFormat="true" ht="20.1" hidden="false" customHeight="true" outlineLevel="0" collapsed="false">
      <c r="A19" s="138" t="s">
        <v>90</v>
      </c>
      <c r="B19" s="139"/>
      <c r="C19" s="140" t="s">
        <v>81</v>
      </c>
      <c r="D19" s="141" t="n">
        <v>115.28</v>
      </c>
      <c r="E19" s="141" t="n">
        <v>115.28</v>
      </c>
      <c r="F19" s="141" t="n">
        <v>0</v>
      </c>
      <c r="G19" s="116" t="s">
        <v>90</v>
      </c>
      <c r="H19" s="142" t="n">
        <v>115.28</v>
      </c>
      <c r="I19" s="116" t="s">
        <v>14</v>
      </c>
      <c r="J19" s="116" t="s">
        <v>14</v>
      </c>
      <c r="K19" s="116" t="n">
        <v>2</v>
      </c>
      <c r="L19" s="116" t="n">
        <v>19</v>
      </c>
      <c r="M19" s="116"/>
    </row>
    <row r="20" s="117" customFormat="true" ht="20.1" hidden="false" customHeight="true" outlineLevel="0" collapsed="false">
      <c r="A20" s="138" t="s">
        <v>91</v>
      </c>
      <c r="B20" s="139"/>
      <c r="C20" s="140" t="s">
        <v>92</v>
      </c>
      <c r="D20" s="141" t="n">
        <v>1.38</v>
      </c>
      <c r="E20" s="141" t="n">
        <v>1.38</v>
      </c>
      <c r="F20" s="141" t="n">
        <v>0</v>
      </c>
      <c r="G20" s="116" t="s">
        <v>91</v>
      </c>
      <c r="H20" s="142" t="n">
        <v>1.38</v>
      </c>
      <c r="I20" s="116" t="s">
        <v>14</v>
      </c>
      <c r="J20" s="116" t="s">
        <v>14</v>
      </c>
      <c r="K20" s="116" t="n">
        <v>2</v>
      </c>
      <c r="L20" s="116" t="n">
        <v>20</v>
      </c>
      <c r="M20" s="116"/>
    </row>
    <row r="21" s="117" customFormat="true" ht="20.1" hidden="false" customHeight="true" outlineLevel="0" collapsed="false">
      <c r="A21" s="138" t="s">
        <v>93</v>
      </c>
      <c r="B21" s="139"/>
      <c r="C21" s="140" t="s">
        <v>94</v>
      </c>
      <c r="D21" s="141" t="n">
        <v>0.3</v>
      </c>
      <c r="E21" s="141" t="n">
        <v>0.3</v>
      </c>
      <c r="F21" s="141" t="n">
        <v>0</v>
      </c>
      <c r="G21" s="116" t="s">
        <v>93</v>
      </c>
      <c r="H21" s="142" t="n">
        <v>0.3</v>
      </c>
      <c r="I21" s="116" t="s">
        <v>14</v>
      </c>
      <c r="J21" s="116" t="s">
        <v>14</v>
      </c>
      <c r="K21" s="116" t="n">
        <v>2</v>
      </c>
      <c r="L21" s="116" t="n">
        <v>21</v>
      </c>
      <c r="M21" s="116"/>
    </row>
    <row r="22" s="117" customFormat="true" ht="20.1" hidden="false" customHeight="true" outlineLevel="0" collapsed="false">
      <c r="A22" s="138" t="s">
        <v>95</v>
      </c>
      <c r="B22" s="139"/>
      <c r="C22" s="140" t="s">
        <v>96</v>
      </c>
      <c r="D22" s="141" t="n">
        <v>0.3</v>
      </c>
      <c r="E22" s="141" t="n">
        <v>0.3</v>
      </c>
      <c r="F22" s="141" t="n">
        <v>0</v>
      </c>
      <c r="G22" s="116" t="s">
        <v>95</v>
      </c>
      <c r="H22" s="142" t="n">
        <v>0.3</v>
      </c>
      <c r="I22" s="116" t="s">
        <v>14</v>
      </c>
      <c r="J22" s="116" t="s">
        <v>14</v>
      </c>
      <c r="K22" s="116" t="n">
        <v>2</v>
      </c>
      <c r="L22" s="116" t="n">
        <v>22</v>
      </c>
      <c r="M22" s="116"/>
    </row>
    <row r="23" s="117" customFormat="true" ht="20.1" hidden="false" customHeight="true" outlineLevel="0" collapsed="false">
      <c r="A23" s="138" t="s">
        <v>97</v>
      </c>
      <c r="B23" s="139"/>
      <c r="C23" s="140" t="s">
        <v>98</v>
      </c>
      <c r="D23" s="141" t="n">
        <v>1.08</v>
      </c>
      <c r="E23" s="141" t="n">
        <v>1.08</v>
      </c>
      <c r="F23" s="141" t="n">
        <v>0</v>
      </c>
      <c r="G23" s="116" t="s">
        <v>97</v>
      </c>
      <c r="H23" s="142" t="n">
        <v>1.08</v>
      </c>
      <c r="I23" s="116" t="s">
        <v>14</v>
      </c>
      <c r="J23" s="116" t="s">
        <v>14</v>
      </c>
      <c r="K23" s="116" t="n">
        <v>2</v>
      </c>
      <c r="L23" s="116" t="n">
        <v>23</v>
      </c>
      <c r="M23" s="116"/>
    </row>
    <row r="24" s="117" customFormat="true" ht="20.1" hidden="false" customHeight="true" outlineLevel="0" collapsed="false">
      <c r="A24" s="138" t="s">
        <v>99</v>
      </c>
      <c r="B24" s="139"/>
      <c r="C24" s="140" t="s">
        <v>100</v>
      </c>
      <c r="D24" s="141" t="n">
        <v>1.08</v>
      </c>
      <c r="E24" s="141" t="n">
        <v>1.08</v>
      </c>
      <c r="F24" s="141" t="n">
        <v>0</v>
      </c>
      <c r="G24" s="116" t="s">
        <v>99</v>
      </c>
      <c r="H24" s="142" t="n">
        <v>1.08</v>
      </c>
      <c r="I24" s="116" t="s">
        <v>14</v>
      </c>
      <c r="J24" s="116" t="s">
        <v>14</v>
      </c>
      <c r="K24" s="116" t="n">
        <v>2</v>
      </c>
      <c r="L24" s="116" t="n">
        <v>24</v>
      </c>
      <c r="M24" s="116"/>
    </row>
    <row r="25" s="117" customFormat="true" ht="20.1" hidden="false" customHeight="true" outlineLevel="0" collapsed="false">
      <c r="A25" s="138"/>
      <c r="B25" s="139"/>
      <c r="C25" s="140"/>
      <c r="D25" s="141"/>
      <c r="E25" s="141"/>
      <c r="F25" s="141"/>
      <c r="G25" s="116" t="n">
        <v>0</v>
      </c>
      <c r="H25" s="142" t="n">
        <v>0</v>
      </c>
      <c r="I25" s="116" t="s">
        <v>15</v>
      </c>
      <c r="J25" s="116" t="s">
        <v>15</v>
      </c>
      <c r="K25" s="116" t="n">
        <v>4</v>
      </c>
      <c r="L25" s="116"/>
      <c r="M25" s="116"/>
    </row>
    <row r="26" s="117" customFormat="true" ht="20.1" hidden="false" customHeight="true" outlineLevel="0" collapsed="false">
      <c r="A26" s="138"/>
      <c r="B26" s="139"/>
      <c r="C26" s="140"/>
      <c r="D26" s="141"/>
      <c r="E26" s="141"/>
      <c r="F26" s="141"/>
      <c r="G26" s="116" t="n">
        <v>0</v>
      </c>
      <c r="H26" s="142" t="s">
        <v>139</v>
      </c>
      <c r="I26" s="116" t="s">
        <v>15</v>
      </c>
      <c r="J26" s="116" t="s">
        <v>14</v>
      </c>
      <c r="K26" s="116" t="n">
        <v>3</v>
      </c>
      <c r="L26" s="116"/>
      <c r="M26" s="116"/>
    </row>
    <row r="27" s="117" customFormat="true" ht="20.1" hidden="false" customHeight="true" outlineLevel="0" collapsed="false">
      <c r="A27" s="138"/>
      <c r="B27" s="139"/>
      <c r="C27" s="140"/>
      <c r="D27" s="141"/>
      <c r="E27" s="141"/>
      <c r="F27" s="141"/>
      <c r="G27" s="116" t="n">
        <v>0</v>
      </c>
      <c r="H27" s="142" t="n">
        <v>0</v>
      </c>
      <c r="I27" s="116" t="s">
        <v>15</v>
      </c>
      <c r="J27" s="116" t="s">
        <v>15</v>
      </c>
      <c r="K27" s="116" t="n">
        <v>4</v>
      </c>
      <c r="L27" s="116"/>
      <c r="M27" s="116"/>
    </row>
    <row r="28" s="117" customFormat="true" ht="20.1" hidden="false" customHeight="true" outlineLevel="0" collapsed="false">
      <c r="A28" s="138"/>
      <c r="B28" s="139"/>
      <c r="C28" s="140"/>
      <c r="D28" s="141"/>
      <c r="E28" s="141"/>
      <c r="F28" s="141"/>
      <c r="G28" s="116" t="n">
        <v>0</v>
      </c>
      <c r="H28" s="142" t="n">
        <v>0</v>
      </c>
      <c r="I28" s="116" t="s">
        <v>15</v>
      </c>
      <c r="J28" s="116" t="s">
        <v>15</v>
      </c>
      <c r="K28" s="116" t="n">
        <v>4</v>
      </c>
      <c r="L28" s="116"/>
      <c r="M28" s="116"/>
    </row>
    <row r="29" s="117" customFormat="true" ht="20.1" hidden="false" customHeight="true" outlineLevel="0" collapsed="false">
      <c r="A29" s="138"/>
      <c r="B29" s="139"/>
      <c r="C29" s="140"/>
      <c r="D29" s="141"/>
      <c r="E29" s="141"/>
      <c r="F29" s="141"/>
      <c r="G29" s="116" t="n">
        <v>0</v>
      </c>
      <c r="H29" s="142" t="n">
        <v>0</v>
      </c>
      <c r="I29" s="116" t="s">
        <v>15</v>
      </c>
      <c r="J29" s="116" t="s">
        <v>15</v>
      </c>
      <c r="K29" s="116" t="n">
        <v>4</v>
      </c>
      <c r="L29" s="116"/>
      <c r="M29" s="116"/>
    </row>
    <row r="30" s="117" customFormat="true" ht="20.1" hidden="false" customHeight="true" outlineLevel="0" collapsed="false">
      <c r="A30" s="138"/>
      <c r="B30" s="139"/>
      <c r="C30" s="140"/>
      <c r="D30" s="141"/>
      <c r="E30" s="141"/>
      <c r="F30" s="141"/>
      <c r="G30" s="116" t="n">
        <v>0</v>
      </c>
      <c r="H30" s="142" t="n">
        <v>0</v>
      </c>
      <c r="I30" s="116" t="s">
        <v>15</v>
      </c>
      <c r="J30" s="116" t="s">
        <v>15</v>
      </c>
      <c r="K30" s="116" t="n">
        <v>4</v>
      </c>
      <c r="L30" s="116"/>
      <c r="M30" s="116"/>
    </row>
    <row r="31" s="117" customFormat="true" ht="20.1" hidden="false" customHeight="true" outlineLevel="0" collapsed="false">
      <c r="A31" s="138"/>
      <c r="B31" s="139"/>
      <c r="C31" s="140"/>
      <c r="D31" s="141"/>
      <c r="E31" s="141"/>
      <c r="F31" s="141"/>
      <c r="G31" s="116" t="n">
        <v>0</v>
      </c>
      <c r="H31" s="142" t="n">
        <v>0</v>
      </c>
      <c r="I31" s="116" t="s">
        <v>15</v>
      </c>
      <c r="J31" s="116" t="s">
        <v>15</v>
      </c>
      <c r="K31" s="116" t="n">
        <v>4</v>
      </c>
      <c r="L31" s="116"/>
      <c r="M31" s="116"/>
    </row>
    <row r="32" s="117" customFormat="true" ht="20.1" hidden="false" customHeight="true" outlineLevel="0" collapsed="false">
      <c r="A32" s="138"/>
      <c r="B32" s="139"/>
      <c r="C32" s="140"/>
      <c r="D32" s="141"/>
      <c r="E32" s="141"/>
      <c r="F32" s="141"/>
      <c r="G32" s="116" t="n">
        <v>0</v>
      </c>
      <c r="H32" s="142" t="n">
        <v>0</v>
      </c>
      <c r="I32" s="116" t="s">
        <v>15</v>
      </c>
      <c r="J32" s="116" t="s">
        <v>15</v>
      </c>
      <c r="K32" s="116" t="n">
        <v>4</v>
      </c>
      <c r="L32" s="116"/>
      <c r="M32" s="116"/>
    </row>
    <row r="33" s="117" customFormat="true" ht="20.1" hidden="false" customHeight="true" outlineLevel="0" collapsed="false">
      <c r="A33" s="138"/>
      <c r="B33" s="139"/>
      <c r="C33" s="140"/>
      <c r="D33" s="141"/>
      <c r="E33" s="141"/>
      <c r="F33" s="141"/>
      <c r="G33" s="116" t="n">
        <v>0</v>
      </c>
      <c r="H33" s="142" t="n">
        <v>0</v>
      </c>
      <c r="I33" s="116" t="s">
        <v>15</v>
      </c>
      <c r="J33" s="116" t="s">
        <v>15</v>
      </c>
      <c r="K33" s="116" t="n">
        <v>4</v>
      </c>
      <c r="L33" s="116"/>
      <c r="M33" s="116"/>
    </row>
    <row r="34" s="117" customFormat="true" ht="20.1" hidden="false" customHeight="true" outlineLevel="0" collapsed="false">
      <c r="A34" s="138"/>
      <c r="B34" s="139"/>
      <c r="C34" s="140"/>
      <c r="D34" s="141"/>
      <c r="E34" s="141"/>
      <c r="F34" s="141"/>
      <c r="G34" s="116" t="n">
        <v>0</v>
      </c>
      <c r="H34" s="142" t="n">
        <v>0</v>
      </c>
      <c r="I34" s="116" t="s">
        <v>15</v>
      </c>
      <c r="J34" s="116" t="s">
        <v>15</v>
      </c>
      <c r="K34" s="116" t="n">
        <v>4</v>
      </c>
      <c r="L34" s="116"/>
      <c r="M34" s="116"/>
    </row>
    <row r="35" s="117" customFormat="true" ht="20.1" hidden="false" customHeight="true" outlineLevel="0" collapsed="false">
      <c r="A35" s="138"/>
      <c r="B35" s="139"/>
      <c r="C35" s="140"/>
      <c r="D35" s="141"/>
      <c r="E35" s="141"/>
      <c r="F35" s="141"/>
      <c r="G35" s="116" t="n">
        <v>0</v>
      </c>
      <c r="H35" s="142" t="n">
        <v>0</v>
      </c>
      <c r="I35" s="116" t="s">
        <v>15</v>
      </c>
      <c r="J35" s="116" t="s">
        <v>15</v>
      </c>
      <c r="K35" s="116" t="n">
        <v>4</v>
      </c>
      <c r="L35" s="116"/>
      <c r="M35" s="116"/>
    </row>
    <row r="36" s="117" customFormat="true" ht="20.1" hidden="false" customHeight="true" outlineLevel="0" collapsed="false">
      <c r="A36" s="138"/>
      <c r="B36" s="139"/>
      <c r="C36" s="140"/>
      <c r="D36" s="141"/>
      <c r="E36" s="141"/>
      <c r="F36" s="141"/>
      <c r="G36" s="116" t="n">
        <v>0</v>
      </c>
      <c r="H36" s="142" t="n">
        <v>0</v>
      </c>
      <c r="I36" s="116" t="s">
        <v>15</v>
      </c>
      <c r="J36" s="116" t="s">
        <v>15</v>
      </c>
      <c r="K36" s="116" t="n">
        <v>4</v>
      </c>
      <c r="L36" s="116"/>
      <c r="M36" s="116"/>
    </row>
    <row r="37" s="117" customFormat="true" ht="20.1" hidden="false" customHeight="true" outlineLevel="0" collapsed="false">
      <c r="A37" s="138"/>
      <c r="B37" s="139"/>
      <c r="C37" s="140"/>
      <c r="D37" s="141"/>
      <c r="E37" s="141"/>
      <c r="F37" s="141"/>
      <c r="G37" s="116" t="n">
        <v>0</v>
      </c>
      <c r="H37" s="142" t="n">
        <v>0</v>
      </c>
      <c r="I37" s="116" t="s">
        <v>15</v>
      </c>
      <c r="J37" s="116" t="s">
        <v>15</v>
      </c>
      <c r="K37" s="116" t="n">
        <v>4</v>
      </c>
      <c r="L37" s="116"/>
      <c r="M37" s="116"/>
    </row>
    <row r="38" s="117" customFormat="true" ht="20.1" hidden="false" customHeight="true" outlineLevel="0" collapsed="false">
      <c r="A38" s="138"/>
      <c r="B38" s="139"/>
      <c r="C38" s="140"/>
      <c r="D38" s="141"/>
      <c r="E38" s="141"/>
      <c r="F38" s="141"/>
      <c r="G38" s="116" t="n">
        <v>0</v>
      </c>
      <c r="H38" s="142" t="n">
        <v>0</v>
      </c>
      <c r="I38" s="116" t="s">
        <v>15</v>
      </c>
      <c r="J38" s="116" t="s">
        <v>15</v>
      </c>
      <c r="K38" s="116" t="n">
        <v>4</v>
      </c>
      <c r="L38" s="116"/>
      <c r="M38" s="116"/>
    </row>
    <row r="39" s="117" customFormat="true" ht="20.1" hidden="false" customHeight="true" outlineLevel="0" collapsed="false">
      <c r="A39" s="138"/>
      <c r="B39" s="139"/>
      <c r="C39" s="140"/>
      <c r="D39" s="141"/>
      <c r="E39" s="141"/>
      <c r="F39" s="141"/>
      <c r="G39" s="116" t="n">
        <v>0</v>
      </c>
      <c r="H39" s="142" t="n">
        <v>0</v>
      </c>
      <c r="I39" s="116" t="s">
        <v>15</v>
      </c>
      <c r="J39" s="116" t="s">
        <v>15</v>
      </c>
      <c r="K39" s="116" t="n">
        <v>4</v>
      </c>
      <c r="L39" s="116"/>
      <c r="M39" s="116"/>
    </row>
    <row r="40" s="117" customFormat="true" ht="20.1" hidden="false" customHeight="true" outlineLevel="0" collapsed="false">
      <c r="A40" s="138"/>
      <c r="B40" s="139"/>
      <c r="C40" s="140"/>
      <c r="D40" s="141"/>
      <c r="E40" s="141"/>
      <c r="F40" s="141"/>
      <c r="G40" s="116" t="n">
        <v>0</v>
      </c>
      <c r="H40" s="142" t="n">
        <v>0</v>
      </c>
      <c r="I40" s="116" t="s">
        <v>15</v>
      </c>
      <c r="J40" s="116" t="s">
        <v>15</v>
      </c>
      <c r="K40" s="116" t="n">
        <v>4</v>
      </c>
      <c r="L40" s="116"/>
      <c r="M40" s="116"/>
    </row>
    <row r="41" s="117" customFormat="true" ht="20.1" hidden="false" customHeight="true" outlineLevel="0" collapsed="false">
      <c r="A41" s="138"/>
      <c r="B41" s="139"/>
      <c r="C41" s="140"/>
      <c r="D41" s="141"/>
      <c r="E41" s="141"/>
      <c r="F41" s="141"/>
      <c r="G41" s="116" t="n">
        <v>0</v>
      </c>
      <c r="H41" s="142" t="n">
        <v>0</v>
      </c>
      <c r="I41" s="116" t="s">
        <v>15</v>
      </c>
      <c r="J41" s="116" t="s">
        <v>15</v>
      </c>
      <c r="K41" s="116" t="n">
        <v>4</v>
      </c>
      <c r="L41" s="116"/>
      <c r="M41" s="116"/>
    </row>
    <row r="42" s="117" customFormat="true" ht="20.1" hidden="false" customHeight="true" outlineLevel="0" collapsed="false">
      <c r="A42" s="138"/>
      <c r="B42" s="139"/>
      <c r="C42" s="140"/>
      <c r="D42" s="141"/>
      <c r="E42" s="141"/>
      <c r="F42" s="141"/>
      <c r="G42" s="116" t="n">
        <v>0</v>
      </c>
      <c r="H42" s="142" t="n">
        <v>0</v>
      </c>
      <c r="I42" s="116" t="s">
        <v>15</v>
      </c>
      <c r="J42" s="116" t="s">
        <v>15</v>
      </c>
      <c r="K42" s="116" t="n">
        <v>4</v>
      </c>
      <c r="L42" s="116"/>
      <c r="M42" s="116"/>
    </row>
    <row r="43" s="117" customFormat="true" ht="20.1" hidden="false" customHeight="true" outlineLevel="0" collapsed="false">
      <c r="A43" s="138"/>
      <c r="B43" s="139"/>
      <c r="C43" s="140"/>
      <c r="D43" s="141"/>
      <c r="E43" s="141"/>
      <c r="F43" s="141"/>
      <c r="G43" s="116" t="n">
        <v>0</v>
      </c>
      <c r="H43" s="142" t="n">
        <v>0</v>
      </c>
      <c r="I43" s="116" t="s">
        <v>15</v>
      </c>
      <c r="J43" s="116" t="s">
        <v>15</v>
      </c>
      <c r="K43" s="116" t="n">
        <v>4</v>
      </c>
      <c r="L43" s="116"/>
      <c r="M43" s="116"/>
    </row>
    <row r="44" s="117" customFormat="true" ht="20.1" hidden="false" customHeight="true" outlineLevel="0" collapsed="false">
      <c r="A44" s="138"/>
      <c r="B44" s="139"/>
      <c r="C44" s="140"/>
      <c r="D44" s="141"/>
      <c r="E44" s="141"/>
      <c r="F44" s="141"/>
      <c r="G44" s="116" t="n">
        <v>0</v>
      </c>
      <c r="H44" s="142" t="n">
        <v>0</v>
      </c>
      <c r="I44" s="116" t="s">
        <v>15</v>
      </c>
      <c r="J44" s="116" t="s">
        <v>15</v>
      </c>
      <c r="K44" s="116" t="n">
        <v>4</v>
      </c>
      <c r="L44" s="116"/>
      <c r="M44" s="116"/>
    </row>
    <row r="45" s="117" customFormat="true" ht="20.1" hidden="false" customHeight="true" outlineLevel="0" collapsed="false">
      <c r="A45" s="138"/>
      <c r="B45" s="139"/>
      <c r="C45" s="140"/>
      <c r="D45" s="141"/>
      <c r="E45" s="141"/>
      <c r="F45" s="141"/>
      <c r="G45" s="116" t="n">
        <v>0</v>
      </c>
      <c r="H45" s="142" t="n">
        <v>0</v>
      </c>
      <c r="I45" s="116" t="s">
        <v>15</v>
      </c>
      <c r="J45" s="116" t="s">
        <v>15</v>
      </c>
      <c r="K45" s="116" t="n">
        <v>4</v>
      </c>
      <c r="L45" s="116"/>
      <c r="M45" s="116"/>
    </row>
    <row r="46" s="117" customFormat="true" ht="20.1" hidden="false" customHeight="true" outlineLevel="0" collapsed="false">
      <c r="A46" s="138"/>
      <c r="B46" s="139"/>
      <c r="C46" s="140"/>
      <c r="D46" s="141"/>
      <c r="E46" s="141"/>
      <c r="F46" s="141"/>
      <c r="G46" s="116" t="n">
        <v>0</v>
      </c>
      <c r="H46" s="142" t="n">
        <v>0</v>
      </c>
      <c r="I46" s="116" t="s">
        <v>15</v>
      </c>
      <c r="J46" s="116" t="s">
        <v>15</v>
      </c>
      <c r="K46" s="116" t="n">
        <v>4</v>
      </c>
      <c r="L46" s="116"/>
      <c r="M46" s="116"/>
    </row>
    <row r="47" s="117" customFormat="true" ht="20.1" hidden="false" customHeight="true" outlineLevel="0" collapsed="false">
      <c r="A47" s="138"/>
      <c r="B47" s="139"/>
      <c r="C47" s="140"/>
      <c r="D47" s="141"/>
      <c r="E47" s="141"/>
      <c r="F47" s="141"/>
      <c r="G47" s="116" t="n">
        <v>0</v>
      </c>
      <c r="H47" s="142" t="n">
        <v>0</v>
      </c>
      <c r="I47" s="116" t="s">
        <v>15</v>
      </c>
      <c r="J47" s="116" t="s">
        <v>15</v>
      </c>
      <c r="K47" s="116" t="n">
        <v>4</v>
      </c>
      <c r="L47" s="116"/>
      <c r="M47" s="116"/>
    </row>
    <row r="48" s="117" customFormat="true" ht="20.1" hidden="false" customHeight="true" outlineLevel="0" collapsed="false">
      <c r="A48" s="138"/>
      <c r="B48" s="139"/>
      <c r="C48" s="140"/>
      <c r="D48" s="141"/>
      <c r="E48" s="141"/>
      <c r="F48" s="141"/>
      <c r="G48" s="116" t="n">
        <v>0</v>
      </c>
      <c r="H48" s="142" t="n">
        <v>0</v>
      </c>
      <c r="I48" s="116" t="s">
        <v>15</v>
      </c>
      <c r="J48" s="116" t="s">
        <v>15</v>
      </c>
      <c r="K48" s="116" t="n">
        <v>4</v>
      </c>
      <c r="L48" s="116"/>
      <c r="M48" s="116"/>
    </row>
    <row r="49" s="117" customFormat="true" ht="20.1" hidden="false" customHeight="true" outlineLevel="0" collapsed="false">
      <c r="A49" s="138"/>
      <c r="B49" s="139"/>
      <c r="C49" s="140"/>
      <c r="D49" s="141"/>
      <c r="E49" s="141"/>
      <c r="F49" s="141"/>
      <c r="G49" s="116" t="n">
        <v>0</v>
      </c>
      <c r="H49" s="142" t="n">
        <v>0</v>
      </c>
      <c r="I49" s="116" t="s">
        <v>15</v>
      </c>
      <c r="J49" s="116" t="s">
        <v>15</v>
      </c>
      <c r="K49" s="116" t="n">
        <v>4</v>
      </c>
      <c r="L49" s="116"/>
      <c r="M49" s="116"/>
    </row>
    <row r="50" s="117" customFormat="true" ht="20.1" hidden="false" customHeight="true" outlineLevel="0" collapsed="false">
      <c r="A50" s="138"/>
      <c r="B50" s="139"/>
      <c r="C50" s="140"/>
      <c r="D50" s="141"/>
      <c r="E50" s="141"/>
      <c r="F50" s="141"/>
      <c r="G50" s="116" t="n">
        <v>0</v>
      </c>
      <c r="H50" s="142" t="n">
        <v>0</v>
      </c>
      <c r="I50" s="116" t="s">
        <v>15</v>
      </c>
      <c r="J50" s="116" t="s">
        <v>15</v>
      </c>
      <c r="K50" s="116" t="n">
        <v>4</v>
      </c>
      <c r="L50" s="116"/>
      <c r="M50" s="116"/>
    </row>
    <row r="51" s="117" customFormat="true" ht="20.1" hidden="false" customHeight="true" outlineLevel="0" collapsed="false">
      <c r="A51" s="138"/>
      <c r="B51" s="139"/>
      <c r="C51" s="140"/>
      <c r="D51" s="141"/>
      <c r="E51" s="141"/>
      <c r="F51" s="141"/>
      <c r="G51" s="116" t="n">
        <v>0</v>
      </c>
      <c r="H51" s="142" t="n">
        <v>0</v>
      </c>
      <c r="I51" s="116" t="s">
        <v>15</v>
      </c>
      <c r="J51" s="116" t="s">
        <v>15</v>
      </c>
      <c r="K51" s="116" t="n">
        <v>4</v>
      </c>
      <c r="L51" s="116"/>
      <c r="M51" s="116"/>
    </row>
    <row r="52" s="117" customFormat="true" ht="20.1" hidden="false" customHeight="true" outlineLevel="0" collapsed="false">
      <c r="A52" s="138"/>
      <c r="B52" s="139"/>
      <c r="C52" s="140"/>
      <c r="D52" s="141"/>
      <c r="E52" s="141"/>
      <c r="F52" s="141"/>
      <c r="G52" s="116" t="n">
        <v>0</v>
      </c>
      <c r="H52" s="142" t="n">
        <v>0</v>
      </c>
      <c r="I52" s="116" t="s">
        <v>15</v>
      </c>
      <c r="J52" s="116" t="s">
        <v>15</v>
      </c>
      <c r="K52" s="116" t="n">
        <v>4</v>
      </c>
      <c r="L52" s="116"/>
      <c r="M52" s="116"/>
    </row>
    <row r="53" s="117" customFormat="true" ht="20.1" hidden="false" customHeight="true" outlineLevel="0" collapsed="false">
      <c r="A53" s="138"/>
      <c r="B53" s="139"/>
      <c r="C53" s="140"/>
      <c r="D53" s="141"/>
      <c r="E53" s="141"/>
      <c r="F53" s="141"/>
      <c r="G53" s="116" t="n">
        <v>0</v>
      </c>
      <c r="H53" s="142" t="n">
        <v>0</v>
      </c>
      <c r="I53" s="116" t="s">
        <v>15</v>
      </c>
      <c r="J53" s="116" t="s">
        <v>15</v>
      </c>
      <c r="K53" s="116" t="n">
        <v>4</v>
      </c>
      <c r="L53" s="116"/>
      <c r="M53" s="116"/>
    </row>
    <row r="54" s="117" customFormat="true" ht="20.1" hidden="false" customHeight="true" outlineLevel="0" collapsed="false">
      <c r="A54" s="138"/>
      <c r="B54" s="139"/>
      <c r="C54" s="140"/>
      <c r="D54" s="141"/>
      <c r="E54" s="141"/>
      <c r="F54" s="141"/>
      <c r="G54" s="116" t="n">
        <v>0</v>
      </c>
      <c r="H54" s="142" t="n">
        <v>0</v>
      </c>
      <c r="I54" s="116" t="s">
        <v>15</v>
      </c>
      <c r="J54" s="116" t="s">
        <v>15</v>
      </c>
      <c r="K54" s="116" t="n">
        <v>4</v>
      </c>
      <c r="L54" s="116"/>
      <c r="M54" s="116"/>
    </row>
    <row r="55" s="117" customFormat="true" ht="20.1" hidden="false" customHeight="true" outlineLevel="0" collapsed="false">
      <c r="A55" s="138"/>
      <c r="B55" s="139"/>
      <c r="C55" s="140"/>
      <c r="D55" s="141"/>
      <c r="E55" s="141"/>
      <c r="F55" s="141"/>
      <c r="G55" s="116" t="n">
        <v>0</v>
      </c>
      <c r="H55" s="142" t="n">
        <v>0</v>
      </c>
      <c r="I55" s="116" t="s">
        <v>15</v>
      </c>
      <c r="J55" s="116" t="s">
        <v>15</v>
      </c>
      <c r="K55" s="116" t="n">
        <v>4</v>
      </c>
      <c r="L55" s="116"/>
      <c r="M55" s="116"/>
    </row>
    <row r="56" s="117" customFormat="true" ht="20.1" hidden="false" customHeight="true" outlineLevel="0" collapsed="false">
      <c r="A56" s="138"/>
      <c r="B56" s="139"/>
      <c r="C56" s="140"/>
      <c r="D56" s="141"/>
      <c r="E56" s="141"/>
      <c r="F56" s="141"/>
      <c r="G56" s="116" t="n">
        <v>0</v>
      </c>
      <c r="H56" s="142" t="n">
        <v>0</v>
      </c>
      <c r="I56" s="116" t="s">
        <v>15</v>
      </c>
      <c r="J56" s="116" t="s">
        <v>15</v>
      </c>
      <c r="K56" s="116" t="n">
        <v>4</v>
      </c>
      <c r="L56" s="116"/>
      <c r="M56" s="116"/>
    </row>
    <row r="57" s="117" customFormat="true" ht="20.1" hidden="false" customHeight="true" outlineLevel="0" collapsed="false">
      <c r="A57" s="138"/>
      <c r="B57" s="139"/>
      <c r="C57" s="140"/>
      <c r="D57" s="141"/>
      <c r="E57" s="141"/>
      <c r="F57" s="141"/>
      <c r="G57" s="116" t="n">
        <v>0</v>
      </c>
      <c r="H57" s="142" t="n">
        <v>0</v>
      </c>
      <c r="I57" s="116" t="s">
        <v>15</v>
      </c>
      <c r="J57" s="116" t="s">
        <v>15</v>
      </c>
      <c r="K57" s="116" t="n">
        <v>4</v>
      </c>
      <c r="L57" s="116"/>
      <c r="M57" s="116"/>
    </row>
    <row r="58" s="117" customFormat="true" ht="20.1" hidden="false" customHeight="true" outlineLevel="0" collapsed="false">
      <c r="A58" s="138"/>
      <c r="B58" s="139"/>
      <c r="C58" s="140"/>
      <c r="D58" s="141"/>
      <c r="E58" s="141"/>
      <c r="F58" s="141"/>
      <c r="G58" s="116" t="n">
        <v>0</v>
      </c>
      <c r="H58" s="142" t="n">
        <v>0</v>
      </c>
      <c r="I58" s="116" t="s">
        <v>15</v>
      </c>
      <c r="J58" s="116" t="s">
        <v>15</v>
      </c>
      <c r="K58" s="116" t="n">
        <v>4</v>
      </c>
      <c r="L58" s="116"/>
      <c r="M58" s="116"/>
    </row>
    <row r="59" s="117" customFormat="true" ht="20.1" hidden="false" customHeight="true" outlineLevel="0" collapsed="false">
      <c r="A59" s="138"/>
      <c r="B59" s="139"/>
      <c r="C59" s="140"/>
      <c r="D59" s="141"/>
      <c r="E59" s="141"/>
      <c r="F59" s="141"/>
      <c r="G59" s="116" t="n">
        <v>0</v>
      </c>
      <c r="H59" s="142" t="n">
        <v>0</v>
      </c>
      <c r="I59" s="116" t="s">
        <v>15</v>
      </c>
      <c r="J59" s="116" t="s">
        <v>15</v>
      </c>
      <c r="K59" s="116" t="n">
        <v>4</v>
      </c>
      <c r="L59" s="116"/>
      <c r="M59" s="116"/>
    </row>
    <row r="60" s="117" customFormat="true" ht="20.1" hidden="false" customHeight="true" outlineLevel="0" collapsed="false">
      <c r="A60" s="138"/>
      <c r="B60" s="139"/>
      <c r="C60" s="140"/>
      <c r="D60" s="141"/>
      <c r="E60" s="141"/>
      <c r="F60" s="141"/>
      <c r="G60" s="116" t="n">
        <v>0</v>
      </c>
      <c r="H60" s="142" t="n">
        <v>0</v>
      </c>
      <c r="I60" s="116" t="s">
        <v>15</v>
      </c>
      <c r="J60" s="116" t="s">
        <v>15</v>
      </c>
      <c r="K60" s="116" t="n">
        <v>4</v>
      </c>
      <c r="L60" s="116"/>
      <c r="M60" s="116"/>
    </row>
    <row r="61" s="117" customFormat="true" ht="20.1" hidden="false" customHeight="true" outlineLevel="0" collapsed="false">
      <c r="A61" s="138"/>
      <c r="B61" s="139"/>
      <c r="C61" s="140"/>
      <c r="D61" s="141"/>
      <c r="E61" s="141"/>
      <c r="F61" s="141"/>
      <c r="G61" s="116" t="n">
        <v>0</v>
      </c>
      <c r="H61" s="142" t="n">
        <v>0</v>
      </c>
      <c r="I61" s="116" t="s">
        <v>15</v>
      </c>
      <c r="J61" s="116" t="s">
        <v>15</v>
      </c>
      <c r="K61" s="116" t="n">
        <v>4</v>
      </c>
      <c r="L61" s="116"/>
      <c r="M61" s="116"/>
    </row>
    <row r="62" s="117" customFormat="true" ht="20.1" hidden="false" customHeight="true" outlineLevel="0" collapsed="false">
      <c r="A62" s="138"/>
      <c r="B62" s="139"/>
      <c r="C62" s="140"/>
      <c r="D62" s="141"/>
      <c r="E62" s="141"/>
      <c r="F62" s="141"/>
      <c r="G62" s="116" t="n">
        <v>0</v>
      </c>
      <c r="H62" s="142" t="n">
        <v>0</v>
      </c>
      <c r="I62" s="116" t="s">
        <v>15</v>
      </c>
      <c r="J62" s="116" t="s">
        <v>15</v>
      </c>
      <c r="K62" s="116" t="n">
        <v>4</v>
      </c>
      <c r="L62" s="116"/>
      <c r="M62" s="116"/>
    </row>
    <row r="63" s="117" customFormat="true" ht="20.1" hidden="false" customHeight="true" outlineLevel="0" collapsed="false">
      <c r="A63" s="138"/>
      <c r="B63" s="139"/>
      <c r="C63" s="140"/>
      <c r="D63" s="141"/>
      <c r="E63" s="141"/>
      <c r="F63" s="141"/>
      <c r="G63" s="116" t="n">
        <v>0</v>
      </c>
      <c r="H63" s="142" t="n">
        <v>0</v>
      </c>
      <c r="I63" s="116" t="s">
        <v>15</v>
      </c>
      <c r="J63" s="116" t="s">
        <v>15</v>
      </c>
      <c r="K63" s="116" t="n">
        <v>4</v>
      </c>
      <c r="L63" s="116"/>
      <c r="M63" s="116"/>
    </row>
    <row r="64" s="117" customFormat="true" ht="20.1" hidden="false" customHeight="true" outlineLevel="0" collapsed="false">
      <c r="A64" s="138"/>
      <c r="B64" s="139"/>
      <c r="C64" s="140"/>
      <c r="D64" s="141"/>
      <c r="E64" s="141"/>
      <c r="F64" s="141"/>
      <c r="G64" s="116" t="n">
        <v>0</v>
      </c>
      <c r="H64" s="142" t="n">
        <v>0</v>
      </c>
      <c r="I64" s="116" t="s">
        <v>15</v>
      </c>
      <c r="J64" s="116" t="s">
        <v>15</v>
      </c>
      <c r="K64" s="116" t="n">
        <v>4</v>
      </c>
      <c r="L64" s="116"/>
      <c r="M64" s="116"/>
    </row>
    <row r="65" s="117" customFormat="true" ht="20.1" hidden="false" customHeight="true" outlineLevel="0" collapsed="false">
      <c r="A65" s="138"/>
      <c r="B65" s="139"/>
      <c r="C65" s="140"/>
      <c r="D65" s="141"/>
      <c r="E65" s="141"/>
      <c r="F65" s="141"/>
      <c r="G65" s="116" t="n">
        <v>0</v>
      </c>
      <c r="H65" s="142" t="n">
        <v>0</v>
      </c>
      <c r="I65" s="116" t="s">
        <v>15</v>
      </c>
      <c r="J65" s="116" t="s">
        <v>15</v>
      </c>
      <c r="K65" s="116" t="n">
        <v>4</v>
      </c>
      <c r="L65" s="116"/>
      <c r="M65" s="116"/>
    </row>
    <row r="66" s="117" customFormat="true" ht="20.1" hidden="false" customHeight="true" outlineLevel="0" collapsed="false">
      <c r="A66" s="138"/>
      <c r="B66" s="139"/>
      <c r="C66" s="140"/>
      <c r="D66" s="141"/>
      <c r="E66" s="141"/>
      <c r="F66" s="141"/>
      <c r="G66" s="116" t="n">
        <v>0</v>
      </c>
      <c r="H66" s="142" t="n">
        <v>0</v>
      </c>
      <c r="I66" s="116" t="s">
        <v>15</v>
      </c>
      <c r="J66" s="116" t="s">
        <v>15</v>
      </c>
      <c r="K66" s="116" t="n">
        <v>4</v>
      </c>
      <c r="L66" s="116"/>
      <c r="M66" s="116"/>
    </row>
    <row r="67" s="117" customFormat="true" ht="20.1" hidden="false" customHeight="true" outlineLevel="0" collapsed="false">
      <c r="A67" s="138"/>
      <c r="B67" s="139"/>
      <c r="C67" s="140"/>
      <c r="D67" s="141"/>
      <c r="E67" s="141"/>
      <c r="F67" s="141"/>
      <c r="G67" s="116" t="n">
        <v>0</v>
      </c>
      <c r="H67" s="142" t="n">
        <v>0</v>
      </c>
      <c r="I67" s="116" t="s">
        <v>15</v>
      </c>
      <c r="J67" s="116" t="s">
        <v>15</v>
      </c>
      <c r="K67" s="116" t="n">
        <v>4</v>
      </c>
      <c r="L67" s="116"/>
      <c r="M67" s="116"/>
    </row>
    <row r="68" s="117" customFormat="true" ht="20.1" hidden="false" customHeight="true" outlineLevel="0" collapsed="false">
      <c r="A68" s="138"/>
      <c r="B68" s="139"/>
      <c r="C68" s="140"/>
      <c r="D68" s="141"/>
      <c r="E68" s="141"/>
      <c r="F68" s="141"/>
      <c r="G68" s="116" t="n">
        <v>0</v>
      </c>
      <c r="H68" s="142" t="n">
        <v>0</v>
      </c>
      <c r="I68" s="116" t="s">
        <v>15</v>
      </c>
      <c r="J68" s="116" t="s">
        <v>15</v>
      </c>
      <c r="K68" s="116" t="n">
        <v>4</v>
      </c>
      <c r="L68" s="116"/>
      <c r="M68" s="116"/>
    </row>
    <row r="69" s="117" customFormat="true" ht="20.1" hidden="false" customHeight="true" outlineLevel="0" collapsed="false">
      <c r="A69" s="138"/>
      <c r="B69" s="139"/>
      <c r="C69" s="140"/>
      <c r="D69" s="141"/>
      <c r="E69" s="141"/>
      <c r="F69" s="141"/>
      <c r="G69" s="116" t="n">
        <v>0</v>
      </c>
      <c r="H69" s="142" t="n">
        <v>0</v>
      </c>
      <c r="I69" s="116" t="s">
        <v>15</v>
      </c>
      <c r="J69" s="116" t="s">
        <v>15</v>
      </c>
      <c r="K69" s="116" t="n">
        <v>4</v>
      </c>
      <c r="L69" s="116"/>
      <c r="M69" s="116"/>
    </row>
    <row r="70" s="117" customFormat="true" ht="20.1" hidden="false" customHeight="true" outlineLevel="0" collapsed="false">
      <c r="A70" s="138"/>
      <c r="B70" s="139"/>
      <c r="C70" s="140"/>
      <c r="D70" s="141"/>
      <c r="E70" s="141"/>
      <c r="F70" s="141"/>
      <c r="G70" s="116" t="n">
        <v>0</v>
      </c>
      <c r="H70" s="142" t="n">
        <v>0</v>
      </c>
      <c r="I70" s="116" t="s">
        <v>15</v>
      </c>
      <c r="J70" s="116" t="s">
        <v>15</v>
      </c>
      <c r="K70" s="116" t="n">
        <v>4</v>
      </c>
      <c r="L70" s="116"/>
      <c r="M70" s="116"/>
    </row>
    <row r="71" s="117" customFormat="true" ht="20.1" hidden="false" customHeight="true" outlineLevel="0" collapsed="false">
      <c r="A71" s="138"/>
      <c r="B71" s="139"/>
      <c r="C71" s="140"/>
      <c r="D71" s="141"/>
      <c r="E71" s="141"/>
      <c r="F71" s="141"/>
      <c r="G71" s="116" t="n">
        <v>0</v>
      </c>
      <c r="H71" s="142" t="n">
        <v>0</v>
      </c>
      <c r="I71" s="116" t="s">
        <v>15</v>
      </c>
      <c r="J71" s="116" t="s">
        <v>15</v>
      </c>
      <c r="K71" s="116" t="n">
        <v>4</v>
      </c>
      <c r="L71" s="116"/>
      <c r="M71" s="116"/>
    </row>
    <row r="72" s="117" customFormat="true" ht="20.1" hidden="false" customHeight="true" outlineLevel="0" collapsed="false">
      <c r="A72" s="138"/>
      <c r="B72" s="139"/>
      <c r="C72" s="140"/>
      <c r="D72" s="141"/>
      <c r="E72" s="141"/>
      <c r="F72" s="141"/>
      <c r="G72" s="116" t="n">
        <v>0</v>
      </c>
      <c r="H72" s="142" t="n">
        <v>0</v>
      </c>
      <c r="I72" s="116" t="s">
        <v>15</v>
      </c>
      <c r="J72" s="116" t="s">
        <v>15</v>
      </c>
      <c r="K72" s="116" t="n">
        <v>4</v>
      </c>
      <c r="L72" s="116"/>
      <c r="M72" s="116"/>
    </row>
    <row r="73" s="117" customFormat="true" ht="20.1" hidden="false" customHeight="true" outlineLevel="0" collapsed="false">
      <c r="A73" s="138"/>
      <c r="B73" s="139"/>
      <c r="C73" s="140"/>
      <c r="D73" s="141"/>
      <c r="E73" s="141"/>
      <c r="F73" s="141"/>
      <c r="G73" s="116" t="n">
        <v>0</v>
      </c>
      <c r="H73" s="142" t="n">
        <v>0</v>
      </c>
      <c r="I73" s="116" t="s">
        <v>15</v>
      </c>
      <c r="J73" s="116" t="s">
        <v>15</v>
      </c>
      <c r="K73" s="116" t="n">
        <v>4</v>
      </c>
      <c r="L73" s="116"/>
      <c r="M73" s="116"/>
    </row>
    <row r="74" s="117" customFormat="true" ht="20.1" hidden="false" customHeight="true" outlineLevel="0" collapsed="false">
      <c r="A74" s="138"/>
      <c r="B74" s="139"/>
      <c r="C74" s="140"/>
      <c r="D74" s="141"/>
      <c r="E74" s="141"/>
      <c r="F74" s="141"/>
      <c r="G74" s="116" t="n">
        <v>0</v>
      </c>
      <c r="H74" s="142" t="n">
        <v>0</v>
      </c>
      <c r="I74" s="116" t="s">
        <v>15</v>
      </c>
      <c r="J74" s="116" t="s">
        <v>15</v>
      </c>
      <c r="K74" s="116" t="n">
        <v>4</v>
      </c>
      <c r="L74" s="116"/>
      <c r="M74" s="116"/>
    </row>
    <row r="75" s="117" customFormat="true" ht="20.1" hidden="false" customHeight="true" outlineLevel="0" collapsed="false">
      <c r="A75" s="138"/>
      <c r="B75" s="139"/>
      <c r="C75" s="140"/>
      <c r="D75" s="141"/>
      <c r="E75" s="141"/>
      <c r="F75" s="141"/>
      <c r="G75" s="116" t="n">
        <v>0</v>
      </c>
      <c r="H75" s="142" t="n">
        <v>0</v>
      </c>
      <c r="I75" s="116" t="s">
        <v>15</v>
      </c>
      <c r="J75" s="116" t="s">
        <v>15</v>
      </c>
      <c r="K75" s="116" t="n">
        <v>4</v>
      </c>
      <c r="L75" s="116"/>
      <c r="M75" s="116"/>
    </row>
    <row r="76" s="117" customFormat="true" ht="20.1" hidden="false" customHeight="true" outlineLevel="0" collapsed="false">
      <c r="A76" s="138"/>
      <c r="B76" s="139"/>
      <c r="C76" s="140"/>
      <c r="D76" s="141"/>
      <c r="E76" s="141"/>
      <c r="F76" s="141"/>
      <c r="G76" s="116" t="n">
        <v>0</v>
      </c>
      <c r="H76" s="142" t="n">
        <v>0</v>
      </c>
      <c r="I76" s="116" t="s">
        <v>15</v>
      </c>
      <c r="J76" s="116" t="s">
        <v>15</v>
      </c>
      <c r="K76" s="116" t="n">
        <v>4</v>
      </c>
      <c r="L76" s="116"/>
      <c r="M76" s="116"/>
    </row>
    <row r="77" s="117" customFormat="true" ht="20.1" hidden="false" customHeight="true" outlineLevel="0" collapsed="false">
      <c r="A77" s="138"/>
      <c r="B77" s="139"/>
      <c r="C77" s="140"/>
      <c r="D77" s="141"/>
      <c r="E77" s="141"/>
      <c r="F77" s="141"/>
      <c r="G77" s="116" t="n">
        <v>0</v>
      </c>
      <c r="H77" s="142" t="n">
        <v>0</v>
      </c>
      <c r="I77" s="116" t="s">
        <v>15</v>
      </c>
      <c r="J77" s="116" t="s">
        <v>15</v>
      </c>
      <c r="K77" s="116" t="n">
        <v>4</v>
      </c>
      <c r="L77" s="116"/>
      <c r="M77" s="116"/>
    </row>
    <row r="78" s="117" customFormat="true" ht="20.1" hidden="false" customHeight="true" outlineLevel="0" collapsed="false">
      <c r="A78" s="138"/>
      <c r="B78" s="139"/>
      <c r="C78" s="140"/>
      <c r="D78" s="143"/>
      <c r="E78" s="143"/>
      <c r="F78" s="143"/>
      <c r="G78" s="116" t="n">
        <v>0</v>
      </c>
      <c r="H78" s="142" t="n">
        <v>0</v>
      </c>
      <c r="I78" s="116" t="s">
        <v>15</v>
      </c>
      <c r="J78" s="116" t="s">
        <v>15</v>
      </c>
      <c r="K78" s="116" t="n">
        <v>4</v>
      </c>
      <c r="L78" s="116"/>
      <c r="M78" s="116"/>
    </row>
    <row r="79" s="117" customFormat="true" ht="20.1" hidden="false" customHeight="true" outlineLevel="0" collapsed="false">
      <c r="A79" s="138"/>
      <c r="B79" s="139"/>
      <c r="C79" s="140"/>
      <c r="D79" s="143"/>
      <c r="E79" s="143"/>
      <c r="F79" s="143"/>
      <c r="G79" s="116" t="n">
        <v>0</v>
      </c>
      <c r="H79" s="142" t="n">
        <v>0</v>
      </c>
      <c r="I79" s="116" t="s">
        <v>15</v>
      </c>
      <c r="J79" s="116" t="s">
        <v>15</v>
      </c>
      <c r="K79" s="116" t="n">
        <v>4</v>
      </c>
      <c r="L79" s="116"/>
      <c r="M79" s="116"/>
    </row>
    <row r="80" s="117" customFormat="true" ht="20.1" hidden="false" customHeight="true" outlineLevel="0" collapsed="false">
      <c r="A80" s="138"/>
      <c r="B80" s="139"/>
      <c r="C80" s="140"/>
      <c r="D80" s="143"/>
      <c r="E80" s="143"/>
      <c r="F80" s="143"/>
      <c r="G80" s="116" t="n">
        <v>0</v>
      </c>
      <c r="H80" s="142" t="n">
        <v>0</v>
      </c>
      <c r="I80" s="116" t="s">
        <v>15</v>
      </c>
      <c r="J80" s="116" t="s">
        <v>15</v>
      </c>
      <c r="K80" s="116" t="n">
        <v>4</v>
      </c>
      <c r="L80" s="116"/>
      <c r="M80" s="116"/>
    </row>
    <row r="81" s="117" customFormat="true" ht="20.1" hidden="false" customHeight="true" outlineLevel="0" collapsed="false">
      <c r="A81" s="138"/>
      <c r="B81" s="139"/>
      <c r="C81" s="140"/>
      <c r="D81" s="143"/>
      <c r="E81" s="143"/>
      <c r="F81" s="143"/>
      <c r="G81" s="116" t="n">
        <v>0</v>
      </c>
      <c r="H81" s="142" t="n">
        <v>0</v>
      </c>
      <c r="I81" s="116" t="s">
        <v>15</v>
      </c>
      <c r="J81" s="116" t="s">
        <v>15</v>
      </c>
      <c r="K81" s="116" t="n">
        <v>4</v>
      </c>
      <c r="L81" s="116"/>
      <c r="M81" s="116"/>
    </row>
    <row r="82" s="117" customFormat="true" ht="20.1" hidden="false" customHeight="true" outlineLevel="0" collapsed="false">
      <c r="A82" s="138"/>
      <c r="B82" s="139"/>
      <c r="C82" s="140"/>
      <c r="D82" s="143"/>
      <c r="E82" s="143"/>
      <c r="F82" s="143"/>
      <c r="G82" s="116" t="n">
        <v>0</v>
      </c>
      <c r="H82" s="142" t="n">
        <v>0</v>
      </c>
      <c r="I82" s="116" t="s">
        <v>15</v>
      </c>
      <c r="J82" s="116" t="s">
        <v>15</v>
      </c>
      <c r="K82" s="116" t="n">
        <v>4</v>
      </c>
      <c r="L82" s="116"/>
      <c r="M82" s="116"/>
    </row>
    <row r="83" s="117" customFormat="true" ht="20.1" hidden="false" customHeight="true" outlineLevel="0" collapsed="false">
      <c r="A83" s="138"/>
      <c r="B83" s="139"/>
      <c r="C83" s="140"/>
      <c r="D83" s="143"/>
      <c r="E83" s="143"/>
      <c r="F83" s="143"/>
      <c r="G83" s="116" t="n">
        <v>0</v>
      </c>
      <c r="H83" s="142" t="n">
        <v>0</v>
      </c>
      <c r="I83" s="116" t="s">
        <v>15</v>
      </c>
      <c r="J83" s="116" t="s">
        <v>15</v>
      </c>
      <c r="K83" s="116" t="n">
        <v>4</v>
      </c>
      <c r="L83" s="116"/>
      <c r="M83" s="116"/>
    </row>
    <row r="84" s="117" customFormat="true" ht="20.1" hidden="false" customHeight="true" outlineLevel="0" collapsed="false">
      <c r="A84" s="138"/>
      <c r="B84" s="139"/>
      <c r="C84" s="140"/>
      <c r="D84" s="143"/>
      <c r="E84" s="143"/>
      <c r="F84" s="143"/>
      <c r="G84" s="116" t="n">
        <v>0</v>
      </c>
      <c r="H84" s="142" t="n">
        <v>0</v>
      </c>
      <c r="I84" s="116" t="s">
        <v>15</v>
      </c>
      <c r="J84" s="116" t="s">
        <v>15</v>
      </c>
      <c r="K84" s="116" t="n">
        <v>4</v>
      </c>
      <c r="L84" s="116"/>
      <c r="M84" s="116"/>
    </row>
    <row r="85" s="117" customFormat="true" ht="20.1" hidden="false" customHeight="true" outlineLevel="0" collapsed="false">
      <c r="A85" s="138"/>
      <c r="B85" s="139"/>
      <c r="C85" s="140"/>
      <c r="D85" s="143"/>
      <c r="E85" s="143"/>
      <c r="F85" s="143"/>
      <c r="G85" s="116" t="n">
        <v>0</v>
      </c>
      <c r="H85" s="142" t="n">
        <v>0</v>
      </c>
      <c r="I85" s="116" t="s">
        <v>15</v>
      </c>
      <c r="J85" s="116" t="s">
        <v>15</v>
      </c>
      <c r="K85" s="116" t="n">
        <v>4</v>
      </c>
      <c r="L85" s="116"/>
      <c r="M85" s="116"/>
    </row>
    <row r="86" s="117" customFormat="true" ht="20.1" hidden="false" customHeight="true" outlineLevel="0" collapsed="false">
      <c r="A86" s="138"/>
      <c r="B86" s="139"/>
      <c r="C86" s="140"/>
      <c r="D86" s="143"/>
      <c r="E86" s="143"/>
      <c r="F86" s="143"/>
      <c r="G86" s="116" t="n">
        <v>0</v>
      </c>
      <c r="H86" s="142" t="n">
        <v>0</v>
      </c>
      <c r="I86" s="116" t="s">
        <v>15</v>
      </c>
      <c r="J86" s="116" t="s">
        <v>15</v>
      </c>
      <c r="K86" s="116" t="n">
        <v>4</v>
      </c>
      <c r="L86" s="116"/>
      <c r="M86" s="116"/>
    </row>
    <row r="87" s="117" customFormat="true" ht="20.1" hidden="false" customHeight="true" outlineLevel="0" collapsed="false">
      <c r="A87" s="138"/>
      <c r="B87" s="139"/>
      <c r="C87" s="140"/>
      <c r="D87" s="143"/>
      <c r="E87" s="143"/>
      <c r="F87" s="143"/>
      <c r="G87" s="116" t="n">
        <v>0</v>
      </c>
      <c r="H87" s="142" t="n">
        <v>0</v>
      </c>
      <c r="I87" s="116" t="s">
        <v>15</v>
      </c>
      <c r="J87" s="116" t="s">
        <v>15</v>
      </c>
      <c r="K87" s="116" t="n">
        <v>4</v>
      </c>
      <c r="L87" s="116"/>
      <c r="M87" s="116"/>
    </row>
    <row r="88" s="117" customFormat="true" ht="20.1" hidden="false" customHeight="true" outlineLevel="0" collapsed="false">
      <c r="A88" s="138"/>
      <c r="B88" s="139"/>
      <c r="C88" s="140"/>
      <c r="D88" s="143"/>
      <c r="E88" s="143"/>
      <c r="F88" s="143"/>
      <c r="G88" s="116" t="n">
        <v>0</v>
      </c>
      <c r="H88" s="142" t="n">
        <v>0</v>
      </c>
      <c r="I88" s="116" t="s">
        <v>15</v>
      </c>
      <c r="J88" s="116" t="s">
        <v>15</v>
      </c>
      <c r="K88" s="116" t="n">
        <v>4</v>
      </c>
      <c r="L88" s="116"/>
      <c r="M88" s="116"/>
    </row>
    <row r="89" s="117" customFormat="true" ht="20.1" hidden="false" customHeight="true" outlineLevel="0" collapsed="false">
      <c r="A89" s="138"/>
      <c r="B89" s="139"/>
      <c r="C89" s="140"/>
      <c r="D89" s="143"/>
      <c r="E89" s="143"/>
      <c r="F89" s="143"/>
      <c r="G89" s="116" t="n">
        <v>0</v>
      </c>
      <c r="H89" s="142" t="n">
        <v>0</v>
      </c>
      <c r="I89" s="116" t="s">
        <v>15</v>
      </c>
      <c r="J89" s="116" t="s">
        <v>15</v>
      </c>
      <c r="K89" s="116" t="n">
        <v>4</v>
      </c>
      <c r="L89" s="116"/>
      <c r="M89" s="116"/>
    </row>
    <row r="90" s="117" customFormat="true" ht="20.1" hidden="false" customHeight="true" outlineLevel="0" collapsed="false">
      <c r="A90" s="138"/>
      <c r="B90" s="139"/>
      <c r="C90" s="140"/>
      <c r="D90" s="143"/>
      <c r="E90" s="143"/>
      <c r="F90" s="143"/>
      <c r="G90" s="116" t="n">
        <v>0</v>
      </c>
      <c r="H90" s="142" t="n">
        <v>0</v>
      </c>
      <c r="I90" s="116" t="s">
        <v>15</v>
      </c>
      <c r="J90" s="116" t="s">
        <v>15</v>
      </c>
      <c r="K90" s="116" t="n">
        <v>4</v>
      </c>
      <c r="L90" s="116"/>
      <c r="M90" s="116"/>
    </row>
    <row r="91" s="117" customFormat="true" ht="20.1" hidden="false" customHeight="true" outlineLevel="0" collapsed="false">
      <c r="A91" s="138"/>
      <c r="B91" s="139"/>
      <c r="C91" s="140"/>
      <c r="D91" s="143"/>
      <c r="E91" s="143"/>
      <c r="F91" s="143"/>
      <c r="G91" s="116" t="n">
        <v>0</v>
      </c>
      <c r="H91" s="142" t="n">
        <v>0</v>
      </c>
      <c r="I91" s="116" t="s">
        <v>15</v>
      </c>
      <c r="J91" s="116" t="s">
        <v>15</v>
      </c>
      <c r="K91" s="116" t="n">
        <v>4</v>
      </c>
      <c r="L91" s="116"/>
      <c r="M91" s="116"/>
    </row>
    <row r="92" s="117" customFormat="true" ht="20.1" hidden="false" customHeight="true" outlineLevel="0" collapsed="false">
      <c r="A92" s="138"/>
      <c r="B92" s="139"/>
      <c r="C92" s="140"/>
      <c r="D92" s="143"/>
      <c r="E92" s="143"/>
      <c r="F92" s="143"/>
      <c r="G92" s="116" t="n">
        <v>0</v>
      </c>
      <c r="H92" s="142" t="n">
        <v>0</v>
      </c>
      <c r="I92" s="116" t="s">
        <v>15</v>
      </c>
      <c r="J92" s="116" t="s">
        <v>15</v>
      </c>
      <c r="K92" s="116" t="n">
        <v>4</v>
      </c>
      <c r="L92" s="116"/>
      <c r="M92" s="116"/>
    </row>
    <row r="93" s="117" customFormat="true" ht="20.1" hidden="false" customHeight="true" outlineLevel="0" collapsed="false">
      <c r="A93" s="138"/>
      <c r="B93" s="139"/>
      <c r="C93" s="140"/>
      <c r="D93" s="143"/>
      <c r="E93" s="143"/>
      <c r="F93" s="143"/>
      <c r="G93" s="116" t="n">
        <v>0</v>
      </c>
      <c r="H93" s="142" t="n">
        <v>0</v>
      </c>
      <c r="I93" s="116" t="s">
        <v>15</v>
      </c>
      <c r="J93" s="116" t="s">
        <v>15</v>
      </c>
      <c r="K93" s="116" t="n">
        <v>4</v>
      </c>
      <c r="L93" s="116"/>
      <c r="M93" s="116"/>
    </row>
    <row r="94" s="117" customFormat="true" ht="20.1" hidden="false" customHeight="true" outlineLevel="0" collapsed="false">
      <c r="A94" s="138"/>
      <c r="B94" s="139"/>
      <c r="C94" s="140"/>
      <c r="D94" s="143"/>
      <c r="E94" s="143"/>
      <c r="F94" s="143"/>
      <c r="G94" s="116" t="n">
        <v>0</v>
      </c>
      <c r="H94" s="142" t="n">
        <v>0</v>
      </c>
      <c r="I94" s="116" t="s">
        <v>15</v>
      </c>
      <c r="J94" s="116" t="s">
        <v>15</v>
      </c>
      <c r="K94" s="116" t="n">
        <v>4</v>
      </c>
      <c r="L94" s="116"/>
      <c r="M94" s="116"/>
    </row>
    <row r="95" s="117" customFormat="true" ht="20.1" hidden="false" customHeight="true" outlineLevel="0" collapsed="false">
      <c r="A95" s="138"/>
      <c r="B95" s="139"/>
      <c r="C95" s="140"/>
      <c r="D95" s="143"/>
      <c r="E95" s="143"/>
      <c r="F95" s="143"/>
      <c r="G95" s="116" t="n">
        <v>0</v>
      </c>
      <c r="H95" s="142" t="n">
        <v>0</v>
      </c>
      <c r="I95" s="116" t="s">
        <v>15</v>
      </c>
      <c r="J95" s="116" t="s">
        <v>15</v>
      </c>
      <c r="K95" s="116" t="n">
        <v>4</v>
      </c>
      <c r="L95" s="116"/>
      <c r="M95" s="116"/>
    </row>
    <row r="96" s="117" customFormat="true" ht="20.1" hidden="false" customHeight="true" outlineLevel="0" collapsed="false">
      <c r="A96" s="138"/>
      <c r="B96" s="139"/>
      <c r="C96" s="140"/>
      <c r="D96" s="143"/>
      <c r="E96" s="143"/>
      <c r="F96" s="143"/>
      <c r="G96" s="116" t="n">
        <v>0</v>
      </c>
      <c r="H96" s="142" t="n">
        <v>0</v>
      </c>
      <c r="I96" s="116" t="s">
        <v>15</v>
      </c>
      <c r="J96" s="116" t="s">
        <v>15</v>
      </c>
      <c r="K96" s="116" t="n">
        <v>4</v>
      </c>
      <c r="L96" s="116"/>
      <c r="M96" s="116"/>
    </row>
    <row r="97" s="117" customFormat="true" ht="20.1" hidden="false" customHeight="true" outlineLevel="0" collapsed="false">
      <c r="A97" s="138"/>
      <c r="B97" s="139"/>
      <c r="C97" s="140"/>
      <c r="D97" s="143"/>
      <c r="E97" s="143"/>
      <c r="F97" s="143"/>
      <c r="G97" s="116" t="n">
        <v>0</v>
      </c>
      <c r="H97" s="142" t="n">
        <v>0</v>
      </c>
      <c r="I97" s="116" t="s">
        <v>15</v>
      </c>
      <c r="J97" s="116" t="s">
        <v>15</v>
      </c>
      <c r="K97" s="116" t="n">
        <v>4</v>
      </c>
      <c r="L97" s="116"/>
      <c r="M97" s="116"/>
    </row>
    <row r="98" s="117" customFormat="true" ht="20.1" hidden="false" customHeight="true" outlineLevel="0" collapsed="false">
      <c r="A98" s="138"/>
      <c r="B98" s="139"/>
      <c r="C98" s="140"/>
      <c r="D98" s="143"/>
      <c r="E98" s="143"/>
      <c r="F98" s="143"/>
      <c r="G98" s="116" t="n">
        <v>0</v>
      </c>
      <c r="H98" s="142" t="n">
        <v>0</v>
      </c>
      <c r="I98" s="116" t="s">
        <v>15</v>
      </c>
      <c r="J98" s="116" t="s">
        <v>15</v>
      </c>
      <c r="K98" s="116" t="n">
        <v>4</v>
      </c>
      <c r="L98" s="116"/>
      <c r="M98" s="116"/>
    </row>
    <row r="99" s="117" customFormat="true" ht="20.1" hidden="false" customHeight="true" outlineLevel="0" collapsed="false">
      <c r="A99" s="138"/>
      <c r="B99" s="139"/>
      <c r="C99" s="140"/>
      <c r="D99" s="143"/>
      <c r="E99" s="143"/>
      <c r="F99" s="143"/>
      <c r="G99" s="116" t="n">
        <v>0</v>
      </c>
      <c r="H99" s="142" t="n">
        <v>0</v>
      </c>
      <c r="I99" s="116" t="s">
        <v>15</v>
      </c>
      <c r="J99" s="116" t="s">
        <v>15</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5</v>
      </c>
      <c r="J100" s="116" t="s">
        <v>15</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5</v>
      </c>
      <c r="J101" s="116" t="s">
        <v>15</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5</v>
      </c>
      <c r="J102" s="116" t="s">
        <v>15</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5</v>
      </c>
      <c r="J103" s="116" t="s">
        <v>15</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5</v>
      </c>
      <c r="J104" s="116" t="s">
        <v>15</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5</v>
      </c>
      <c r="J105" s="116" t="s">
        <v>15</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5</v>
      </c>
      <c r="J106" s="116" t="s">
        <v>15</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5</v>
      </c>
      <c r="J107" s="116" t="s">
        <v>15</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5</v>
      </c>
      <c r="J108" s="116" t="s">
        <v>15</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5</v>
      </c>
      <c r="J109" s="116" t="s">
        <v>15</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5</v>
      </c>
      <c r="J110" s="116" t="s">
        <v>15</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5</v>
      </c>
      <c r="J111" s="116" t="s">
        <v>15</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5</v>
      </c>
      <c r="J112" s="116" t="s">
        <v>15</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5</v>
      </c>
      <c r="J113" s="116" t="s">
        <v>15</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5</v>
      </c>
      <c r="J114" s="116" t="s">
        <v>15</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5</v>
      </c>
      <c r="J115" s="116" t="s">
        <v>15</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5</v>
      </c>
      <c r="J116" s="116" t="s">
        <v>15</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5</v>
      </c>
      <c r="J117" s="116" t="s">
        <v>15</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5</v>
      </c>
      <c r="J118" s="116" t="s">
        <v>15</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5</v>
      </c>
      <c r="J119" s="116" t="s">
        <v>15</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5</v>
      </c>
      <c r="J120" s="116" t="s">
        <v>15</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5</v>
      </c>
      <c r="J121" s="116" t="s">
        <v>15</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5</v>
      </c>
      <c r="J122" s="116" t="s">
        <v>15</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5</v>
      </c>
      <c r="J123" s="116" t="s">
        <v>15</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5</v>
      </c>
      <c r="J124" s="116" t="s">
        <v>15</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5</v>
      </c>
      <c r="J125" s="116" t="s">
        <v>15</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5</v>
      </c>
      <c r="J126" s="116" t="s">
        <v>15</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5</v>
      </c>
      <c r="J127" s="116" t="s">
        <v>15</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5</v>
      </c>
      <c r="J128" s="116" t="s">
        <v>15</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5</v>
      </c>
      <c r="J129" s="116" t="s">
        <v>15</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5</v>
      </c>
      <c r="J130" s="116" t="s">
        <v>15</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5</v>
      </c>
      <c r="J131" s="116" t="s">
        <v>15</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5</v>
      </c>
      <c r="J132" s="116" t="s">
        <v>15</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5</v>
      </c>
      <c r="J133" s="116" t="s">
        <v>15</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5</v>
      </c>
      <c r="J134" s="116" t="s">
        <v>15</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5</v>
      </c>
      <c r="J135" s="116" t="s">
        <v>15</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5</v>
      </c>
      <c r="J136" s="116" t="s">
        <v>15</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5</v>
      </c>
      <c r="J137" s="116" t="s">
        <v>15</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5</v>
      </c>
      <c r="J138" s="116" t="s">
        <v>15</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5</v>
      </c>
      <c r="J139" s="116" t="s">
        <v>15</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5</v>
      </c>
      <c r="J140" s="116" t="s">
        <v>15</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5</v>
      </c>
      <c r="J141" s="116" t="s">
        <v>15</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5</v>
      </c>
      <c r="J142" s="116" t="s">
        <v>15</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5</v>
      </c>
      <c r="J143" s="116" t="s">
        <v>15</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5</v>
      </c>
      <c r="J144" s="116" t="s">
        <v>15</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5</v>
      </c>
      <c r="J145" s="116" t="s">
        <v>15</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5</v>
      </c>
      <c r="J146" s="116" t="s">
        <v>15</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5</v>
      </c>
      <c r="J147" s="116" t="s">
        <v>15</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5</v>
      </c>
      <c r="J148" s="116" t="s">
        <v>15</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5</v>
      </c>
      <c r="J149" s="116" t="s">
        <v>15</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5</v>
      </c>
      <c r="J150" s="116" t="s">
        <v>15</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4.25" hidden="false" customHeight="false" outlineLevel="0" collapsed="false">
      <c r="G301" s="116" t="n">
        <v>0</v>
      </c>
      <c r="H301" s="142" t="n">
        <v>0</v>
      </c>
      <c r="I301" s="116" t="s">
        <v>15</v>
      </c>
      <c r="J301" s="116" t="s">
        <v>15</v>
      </c>
      <c r="K301" s="116" t="n">
        <v>4</v>
      </c>
    </row>
    <row r="302" customFormat="false" ht="14.25" hidden="false" customHeight="false" outlineLevel="0" collapsed="false">
      <c r="G302" s="116" t="n">
        <v>0</v>
      </c>
      <c r="H302" s="142" t="n">
        <v>0</v>
      </c>
      <c r="I302" s="116" t="s">
        <v>15</v>
      </c>
      <c r="J302" s="116" t="s">
        <v>15</v>
      </c>
      <c r="K302" s="116" t="n">
        <v>4</v>
      </c>
    </row>
    <row r="303" customFormat="false" ht="14.25" hidden="false" customHeight="false" outlineLevel="0" collapsed="false">
      <c r="G303" s="116" t="n">
        <v>0</v>
      </c>
      <c r="H303" s="142" t="n">
        <v>0</v>
      </c>
      <c r="I303" s="116" t="s">
        <v>15</v>
      </c>
      <c r="J303" s="116" t="s">
        <v>15</v>
      </c>
      <c r="K303" s="116" t="n">
        <v>4</v>
      </c>
    </row>
    <row r="304" customFormat="false" ht="14.25" hidden="false" customHeight="false" outlineLevel="0" collapsed="false">
      <c r="G304" s="116" t="n">
        <v>0</v>
      </c>
      <c r="H304" s="142" t="n">
        <v>0</v>
      </c>
      <c r="I304" s="116" t="s">
        <v>15</v>
      </c>
      <c r="J304" s="116" t="s">
        <v>15</v>
      </c>
      <c r="K304" s="116" t="n">
        <v>4</v>
      </c>
    </row>
    <row r="305" customFormat="false" ht="14.25" hidden="false" customHeight="false" outlineLevel="0" collapsed="false">
      <c r="G305" s="116" t="n">
        <v>0</v>
      </c>
      <c r="H305" s="142" t="n">
        <v>0</v>
      </c>
      <c r="I305" s="116" t="s">
        <v>15</v>
      </c>
      <c r="J305" s="116" t="s">
        <v>15</v>
      </c>
      <c r="K305" s="116" t="n">
        <v>4</v>
      </c>
    </row>
    <row r="306" customFormat="false" ht="14.25" hidden="false" customHeight="false" outlineLevel="0" collapsed="false">
      <c r="G306" s="116" t="n">
        <v>0</v>
      </c>
      <c r="H306" s="142" t="n">
        <v>0</v>
      </c>
      <c r="I306" s="116" t="s">
        <v>15</v>
      </c>
      <c r="J306" s="116" t="s">
        <v>15</v>
      </c>
      <c r="K306" s="116" t="n">
        <v>4</v>
      </c>
    </row>
    <row r="307" customFormat="false" ht="14.25" hidden="false" customHeight="false" outlineLevel="0" collapsed="false">
      <c r="G307" s="116" t="n">
        <v>0</v>
      </c>
      <c r="H307" s="142" t="n">
        <v>0</v>
      </c>
      <c r="I307" s="116" t="s">
        <v>15</v>
      </c>
      <c r="J307" s="116" t="s">
        <v>15</v>
      </c>
      <c r="K307" s="116" t="n">
        <v>4</v>
      </c>
    </row>
    <row r="308" customFormat="false" ht="14.25" hidden="false" customHeight="false" outlineLevel="0" collapsed="false">
      <c r="G308" s="116" t="n">
        <v>0</v>
      </c>
      <c r="H308" s="142" t="n">
        <v>0</v>
      </c>
      <c r="I308" s="116" t="s">
        <v>15</v>
      </c>
      <c r="J308" s="116" t="s">
        <v>15</v>
      </c>
      <c r="K308" s="116" t="n">
        <v>4</v>
      </c>
    </row>
    <row r="309" customFormat="false" ht="14.25" hidden="false" customHeight="false" outlineLevel="0" collapsed="false">
      <c r="G309" s="116" t="n">
        <v>0</v>
      </c>
      <c r="H309" s="142" t="n">
        <v>0</v>
      </c>
      <c r="I309" s="116" t="s">
        <v>15</v>
      </c>
      <c r="J309" s="116" t="s">
        <v>15</v>
      </c>
      <c r="K309" s="116" t="n">
        <v>4</v>
      </c>
    </row>
    <row r="310" customFormat="false" ht="14.25" hidden="false" customHeight="false" outlineLevel="0" collapsed="false">
      <c r="G310" s="116" t="n">
        <v>0</v>
      </c>
      <c r="H310" s="142" t="n">
        <v>0</v>
      </c>
      <c r="I310" s="116" t="s">
        <v>15</v>
      </c>
      <c r="J310" s="116" t="s">
        <v>15</v>
      </c>
      <c r="K310" s="116" t="n">
        <v>4</v>
      </c>
    </row>
    <row r="311" customFormat="false" ht="14.25" hidden="false" customHeight="false" outlineLevel="0" collapsed="false">
      <c r="G311" s="116" t="n">
        <v>0</v>
      </c>
      <c r="H311" s="142" t="n">
        <v>0</v>
      </c>
      <c r="I311" s="116" t="s">
        <v>15</v>
      </c>
      <c r="J311" s="116" t="s">
        <v>15</v>
      </c>
      <c r="K311" s="116" t="n">
        <v>4</v>
      </c>
    </row>
    <row r="312" customFormat="false" ht="14.25" hidden="false" customHeight="false" outlineLevel="0" collapsed="false">
      <c r="G312" s="116" t="n">
        <v>0</v>
      </c>
      <c r="H312" s="142" t="n">
        <v>0</v>
      </c>
      <c r="I312" s="116" t="s">
        <v>15</v>
      </c>
      <c r="J312" s="116" t="s">
        <v>15</v>
      </c>
      <c r="K312" s="116" t="n">
        <v>4</v>
      </c>
    </row>
    <row r="313" customFormat="false" ht="14.25" hidden="false" customHeight="false" outlineLevel="0" collapsed="false">
      <c r="G313" s="116" t="n">
        <v>0</v>
      </c>
      <c r="H313" s="142" t="n">
        <v>0</v>
      </c>
      <c r="I313" s="116" t="s">
        <v>15</v>
      </c>
      <c r="J313" s="116" t="s">
        <v>15</v>
      </c>
      <c r="K313" s="116" t="n">
        <v>4</v>
      </c>
    </row>
    <row r="314" customFormat="false" ht="14.25" hidden="false" customHeight="false" outlineLevel="0" collapsed="false">
      <c r="G314" s="116" t="n">
        <v>0</v>
      </c>
      <c r="H314" s="142" t="n">
        <v>0</v>
      </c>
      <c r="I314" s="116" t="s">
        <v>15</v>
      </c>
      <c r="J314" s="116" t="s">
        <v>15</v>
      </c>
      <c r="K314" s="116" t="n">
        <v>4</v>
      </c>
    </row>
    <row r="315" customFormat="false" ht="14.25" hidden="false" customHeight="false" outlineLevel="0" collapsed="false">
      <c r="G315" s="116" t="n">
        <v>0</v>
      </c>
      <c r="H315" s="142" t="n">
        <v>0</v>
      </c>
      <c r="I315" s="116" t="s">
        <v>15</v>
      </c>
      <c r="J315" s="116" t="s">
        <v>15</v>
      </c>
      <c r="K315" s="116" t="n">
        <v>4</v>
      </c>
    </row>
    <row r="316" customFormat="false" ht="14.25" hidden="false" customHeight="false" outlineLevel="0" collapsed="false">
      <c r="G316" s="116" t="n">
        <v>0</v>
      </c>
      <c r="H316" s="142" t="n">
        <v>0</v>
      </c>
      <c r="I316" s="116" t="s">
        <v>15</v>
      </c>
      <c r="J316" s="116" t="s">
        <v>15</v>
      </c>
      <c r="K316" s="116" t="n">
        <v>4</v>
      </c>
    </row>
    <row r="317" customFormat="false" ht="14.25" hidden="false" customHeight="false" outlineLevel="0" collapsed="false">
      <c r="G317" s="116" t="n">
        <v>0</v>
      </c>
      <c r="H317" s="142" t="n">
        <v>0</v>
      </c>
      <c r="I317" s="116" t="s">
        <v>15</v>
      </c>
      <c r="J317" s="116" t="s">
        <v>15</v>
      </c>
      <c r="K317" s="116" t="n">
        <v>4</v>
      </c>
    </row>
    <row r="318" customFormat="false" ht="14.25" hidden="false" customHeight="false" outlineLevel="0" collapsed="false">
      <c r="G318" s="116" t="n">
        <v>0</v>
      </c>
      <c r="H318" s="142" t="n">
        <v>0</v>
      </c>
      <c r="I318" s="116" t="s">
        <v>15</v>
      </c>
      <c r="J318" s="116" t="s">
        <v>15</v>
      </c>
      <c r="K318" s="116" t="n">
        <v>4</v>
      </c>
    </row>
    <row r="319" customFormat="false" ht="14.25" hidden="false" customHeight="false" outlineLevel="0" collapsed="false">
      <c r="G319" s="116" t="n">
        <v>0</v>
      </c>
      <c r="H319" s="142" t="n">
        <v>0</v>
      </c>
      <c r="I319" s="116" t="s">
        <v>15</v>
      </c>
      <c r="J319" s="116" t="s">
        <v>15</v>
      </c>
      <c r="K319" s="116" t="n">
        <v>4</v>
      </c>
    </row>
    <row r="320" customFormat="false" ht="14.25" hidden="false" customHeight="false" outlineLevel="0" collapsed="false">
      <c r="G320" s="116" t="n">
        <v>0</v>
      </c>
      <c r="H320" s="142" t="n">
        <v>0</v>
      </c>
      <c r="I320" s="116" t="s">
        <v>15</v>
      </c>
      <c r="J320" s="116" t="s">
        <v>15</v>
      </c>
      <c r="K320" s="116" t="n">
        <v>4</v>
      </c>
    </row>
    <row r="321" customFormat="false" ht="14.25" hidden="false" customHeight="false" outlineLevel="0" collapsed="false">
      <c r="G321" s="116" t="n">
        <v>0</v>
      </c>
      <c r="H321" s="142" t="n">
        <v>0</v>
      </c>
      <c r="I321" s="116" t="s">
        <v>15</v>
      </c>
      <c r="J321" s="116" t="s">
        <v>15</v>
      </c>
      <c r="K321" s="116" t="n">
        <v>4</v>
      </c>
    </row>
    <row r="322" customFormat="false" ht="14.25" hidden="false" customHeight="false" outlineLevel="0" collapsed="false">
      <c r="G322" s="116" t="n">
        <v>0</v>
      </c>
      <c r="H322" s="142" t="n">
        <v>0</v>
      </c>
      <c r="I322" s="116" t="s">
        <v>15</v>
      </c>
      <c r="J322" s="116" t="s">
        <v>15</v>
      </c>
      <c r="K322" s="116" t="n">
        <v>4</v>
      </c>
    </row>
    <row r="323" customFormat="false" ht="14.25" hidden="false" customHeight="false" outlineLevel="0" collapsed="false">
      <c r="G323" s="116" t="n">
        <v>0</v>
      </c>
      <c r="H323" s="142" t="n">
        <v>0</v>
      </c>
      <c r="I323" s="116" t="s">
        <v>15</v>
      </c>
      <c r="J323" s="116" t="s">
        <v>15</v>
      </c>
      <c r="K323" s="116" t="n">
        <v>4</v>
      </c>
    </row>
    <row r="324" customFormat="false" ht="14.25" hidden="false" customHeight="false" outlineLevel="0" collapsed="false">
      <c r="G324" s="116" t="n">
        <v>0</v>
      </c>
      <c r="H324" s="142" t="n">
        <v>0</v>
      </c>
      <c r="I324" s="116" t="s">
        <v>15</v>
      </c>
      <c r="J324" s="116" t="s">
        <v>15</v>
      </c>
      <c r="K324" s="116" t="n">
        <v>4</v>
      </c>
    </row>
    <row r="325" customFormat="false" ht="14.25" hidden="false" customHeight="false" outlineLevel="0" collapsed="false">
      <c r="G325" s="116" t="n">
        <v>0</v>
      </c>
      <c r="H325" s="142" t="n">
        <v>0</v>
      </c>
      <c r="I325" s="116" t="s">
        <v>15</v>
      </c>
      <c r="J325" s="116" t="s">
        <v>15</v>
      </c>
      <c r="K325" s="116" t="n">
        <v>4</v>
      </c>
    </row>
    <row r="326" customFormat="false" ht="14.25" hidden="false" customHeight="false" outlineLevel="0" collapsed="false">
      <c r="G326" s="116" t="n">
        <v>0</v>
      </c>
      <c r="H326" s="142" t="n">
        <v>0</v>
      </c>
      <c r="I326" s="116" t="s">
        <v>15</v>
      </c>
      <c r="J326" s="116" t="s">
        <v>15</v>
      </c>
      <c r="K326" s="116" t="n">
        <v>4</v>
      </c>
    </row>
    <row r="327" customFormat="false" ht="14.25" hidden="false" customHeight="false" outlineLevel="0" collapsed="false">
      <c r="G327" s="116" t="n">
        <v>0</v>
      </c>
      <c r="H327" s="142" t="n">
        <v>0</v>
      </c>
      <c r="I327" s="116" t="s">
        <v>15</v>
      </c>
      <c r="J327" s="116" t="s">
        <v>15</v>
      </c>
      <c r="K327" s="116" t="n">
        <v>4</v>
      </c>
    </row>
    <row r="328" customFormat="false" ht="14.25" hidden="false" customHeight="false" outlineLevel="0" collapsed="false">
      <c r="G328" s="116" t="n">
        <v>0</v>
      </c>
      <c r="H328" s="142" t="n">
        <v>0</v>
      </c>
      <c r="I328" s="116" t="s">
        <v>15</v>
      </c>
      <c r="J328" s="116" t="s">
        <v>15</v>
      </c>
      <c r="K328" s="116" t="n">
        <v>4</v>
      </c>
    </row>
    <row r="329" customFormat="false" ht="14.25" hidden="false" customHeight="false" outlineLevel="0" collapsed="false">
      <c r="G329" s="116" t="n">
        <v>0</v>
      </c>
      <c r="H329" s="142" t="n">
        <v>0</v>
      </c>
      <c r="I329" s="116" t="s">
        <v>15</v>
      </c>
      <c r="J329" s="116" t="s">
        <v>15</v>
      </c>
      <c r="K329" s="116" t="n">
        <v>4</v>
      </c>
    </row>
    <row r="330" customFormat="false" ht="14.25" hidden="false" customHeight="false" outlineLevel="0" collapsed="false">
      <c r="G330" s="116" t="n">
        <v>0</v>
      </c>
      <c r="H330" s="142" t="n">
        <v>0</v>
      </c>
      <c r="I330" s="116" t="s">
        <v>15</v>
      </c>
      <c r="J330" s="116" t="s">
        <v>15</v>
      </c>
      <c r="K330" s="116" t="n">
        <v>4</v>
      </c>
    </row>
    <row r="331" customFormat="false" ht="14.25" hidden="false" customHeight="false" outlineLevel="0" collapsed="false">
      <c r="G331" s="116" t="n">
        <v>0</v>
      </c>
      <c r="H331" s="142" t="n">
        <v>0</v>
      </c>
      <c r="I331" s="116" t="s">
        <v>15</v>
      </c>
      <c r="J331" s="116" t="s">
        <v>15</v>
      </c>
      <c r="K331" s="116" t="n">
        <v>4</v>
      </c>
    </row>
    <row r="332" customFormat="false" ht="14.25" hidden="false" customHeight="false" outlineLevel="0" collapsed="false">
      <c r="G332" s="116" t="n">
        <v>0</v>
      </c>
      <c r="H332" s="142" t="n">
        <v>0</v>
      </c>
      <c r="I332" s="116" t="s">
        <v>15</v>
      </c>
      <c r="J332" s="116" t="s">
        <v>15</v>
      </c>
      <c r="K332" s="116" t="n">
        <v>4</v>
      </c>
    </row>
    <row r="333" customFormat="false" ht="14.25" hidden="false" customHeight="false" outlineLevel="0" collapsed="false">
      <c r="G333" s="116" t="n">
        <v>0</v>
      </c>
      <c r="H333" s="142" t="n">
        <v>0</v>
      </c>
      <c r="I333" s="116" t="s">
        <v>15</v>
      </c>
      <c r="J333" s="116" t="s">
        <v>15</v>
      </c>
      <c r="K333" s="116" t="n">
        <v>4</v>
      </c>
    </row>
    <row r="334" customFormat="false" ht="14.25" hidden="false" customHeight="false" outlineLevel="0" collapsed="false">
      <c r="G334" s="116" t="n">
        <v>0</v>
      </c>
      <c r="H334" s="142" t="n">
        <v>0</v>
      </c>
      <c r="I334" s="116" t="s">
        <v>15</v>
      </c>
      <c r="J334" s="116" t="s">
        <v>15</v>
      </c>
      <c r="K334" s="116" t="n">
        <v>4</v>
      </c>
    </row>
    <row r="335" customFormat="false" ht="14.25" hidden="false" customHeight="false" outlineLevel="0" collapsed="false">
      <c r="G335" s="116" t="n">
        <v>0</v>
      </c>
      <c r="H335" s="142" t="n">
        <v>0</v>
      </c>
      <c r="I335" s="116" t="s">
        <v>15</v>
      </c>
      <c r="J335" s="116" t="s">
        <v>15</v>
      </c>
      <c r="K335" s="116" t="n">
        <v>4</v>
      </c>
    </row>
    <row r="336" customFormat="false" ht="14.25" hidden="false" customHeight="false" outlineLevel="0" collapsed="false">
      <c r="G336" s="116" t="n">
        <v>0</v>
      </c>
      <c r="H336" s="142" t="n">
        <v>0</v>
      </c>
      <c r="I336" s="116" t="s">
        <v>15</v>
      </c>
      <c r="J336" s="116" t="s">
        <v>15</v>
      </c>
      <c r="K336" s="116" t="n">
        <v>4</v>
      </c>
    </row>
    <row r="337" customFormat="false" ht="14.25" hidden="false" customHeight="false" outlineLevel="0" collapsed="false">
      <c r="G337" s="116" t="n">
        <v>0</v>
      </c>
      <c r="H337" s="142" t="n">
        <v>0</v>
      </c>
      <c r="I337" s="116" t="s">
        <v>15</v>
      </c>
      <c r="J337" s="116" t="s">
        <v>15</v>
      </c>
      <c r="K337" s="116" t="n">
        <v>4</v>
      </c>
    </row>
    <row r="338" customFormat="false" ht="14.25" hidden="false" customHeight="false" outlineLevel="0" collapsed="false">
      <c r="G338" s="116" t="n">
        <v>0</v>
      </c>
      <c r="H338" s="142" t="n">
        <v>0</v>
      </c>
      <c r="I338" s="116" t="s">
        <v>15</v>
      </c>
      <c r="J338" s="116" t="s">
        <v>15</v>
      </c>
      <c r="K338" s="116" t="n">
        <v>4</v>
      </c>
    </row>
    <row r="339" customFormat="false" ht="14.25" hidden="false" customHeight="false" outlineLevel="0" collapsed="false">
      <c r="G339" s="116" t="n">
        <v>0</v>
      </c>
      <c r="H339" s="142" t="n">
        <v>0</v>
      </c>
      <c r="I339" s="116" t="s">
        <v>15</v>
      </c>
      <c r="J339" s="116" t="s">
        <v>15</v>
      </c>
      <c r="K339" s="116" t="n">
        <v>4</v>
      </c>
    </row>
    <row r="340" customFormat="false" ht="14.25" hidden="false" customHeight="false" outlineLevel="0" collapsed="false">
      <c r="G340" s="116" t="n">
        <v>0</v>
      </c>
      <c r="H340" s="142" t="n">
        <v>0</v>
      </c>
      <c r="I340" s="116" t="s">
        <v>15</v>
      </c>
      <c r="J340" s="116" t="s">
        <v>15</v>
      </c>
      <c r="K340" s="116" t="n">
        <v>4</v>
      </c>
    </row>
    <row r="341" customFormat="false" ht="14.25" hidden="false" customHeight="false" outlineLevel="0" collapsed="false">
      <c r="G341" s="116" t="n">
        <v>0</v>
      </c>
      <c r="H341" s="142" t="n">
        <v>0</v>
      </c>
      <c r="I341" s="116" t="s">
        <v>15</v>
      </c>
      <c r="J341" s="116" t="s">
        <v>15</v>
      </c>
      <c r="K341" s="116" t="n">
        <v>4</v>
      </c>
    </row>
    <row r="342" customFormat="false" ht="14.25" hidden="false" customHeight="false" outlineLevel="0" collapsed="false">
      <c r="G342" s="116" t="n">
        <v>0</v>
      </c>
      <c r="H342" s="142" t="n">
        <v>0</v>
      </c>
      <c r="I342" s="116" t="s">
        <v>15</v>
      </c>
      <c r="J342" s="116" t="s">
        <v>15</v>
      </c>
      <c r="K342" s="116" t="n">
        <v>4</v>
      </c>
    </row>
    <row r="343" customFormat="false" ht="14.25" hidden="false" customHeight="false" outlineLevel="0" collapsed="false">
      <c r="G343" s="116" t="n">
        <v>0</v>
      </c>
      <c r="H343" s="142" t="n">
        <v>0</v>
      </c>
      <c r="I343" s="116" t="s">
        <v>15</v>
      </c>
      <c r="J343" s="116" t="s">
        <v>15</v>
      </c>
      <c r="K343" s="116" t="n">
        <v>4</v>
      </c>
    </row>
    <row r="344" customFormat="false" ht="14.25" hidden="false" customHeight="false" outlineLevel="0" collapsed="false">
      <c r="G344" s="116" t="n">
        <v>0</v>
      </c>
      <c r="H344" s="142" t="n">
        <v>0</v>
      </c>
      <c r="I344" s="116" t="s">
        <v>15</v>
      </c>
      <c r="J344" s="116" t="s">
        <v>15</v>
      </c>
      <c r="K344" s="116" t="n">
        <v>4</v>
      </c>
    </row>
    <row r="345" customFormat="false" ht="14.25" hidden="false" customHeight="false" outlineLevel="0" collapsed="false">
      <c r="G345" s="116" t="n">
        <v>0</v>
      </c>
      <c r="H345" s="142" t="n">
        <v>0</v>
      </c>
      <c r="I345" s="116" t="s">
        <v>15</v>
      </c>
      <c r="J345" s="116" t="s">
        <v>15</v>
      </c>
      <c r="K345" s="116" t="n">
        <v>4</v>
      </c>
    </row>
    <row r="346" customFormat="false" ht="14.25" hidden="false" customHeight="false" outlineLevel="0" collapsed="false">
      <c r="G346" s="116" t="n">
        <v>0</v>
      </c>
      <c r="H346" s="142" t="n">
        <v>0</v>
      </c>
      <c r="I346" s="116" t="s">
        <v>15</v>
      </c>
      <c r="J346" s="116" t="s">
        <v>15</v>
      </c>
      <c r="K346" s="116" t="n">
        <v>4</v>
      </c>
    </row>
    <row r="347" customFormat="false" ht="14.25" hidden="false" customHeight="false" outlineLevel="0" collapsed="false">
      <c r="G347" s="116" t="n">
        <v>0</v>
      </c>
      <c r="H347" s="142" t="n">
        <v>0</v>
      </c>
      <c r="I347" s="116" t="s">
        <v>15</v>
      </c>
      <c r="J347" s="116" t="s">
        <v>15</v>
      </c>
      <c r="K347" s="116" t="n">
        <v>4</v>
      </c>
    </row>
    <row r="348" customFormat="false" ht="14.25" hidden="false" customHeight="false" outlineLevel="0" collapsed="false">
      <c r="G348" s="116" t="n">
        <v>0</v>
      </c>
      <c r="H348" s="142" t="n">
        <v>0</v>
      </c>
      <c r="I348" s="116" t="s">
        <v>15</v>
      </c>
      <c r="J348" s="116" t="s">
        <v>15</v>
      </c>
      <c r="K348" s="116" t="n">
        <v>4</v>
      </c>
    </row>
    <row r="349" customFormat="false" ht="14.25" hidden="false" customHeight="false" outlineLevel="0" collapsed="false">
      <c r="G349" s="116" t="n">
        <v>0</v>
      </c>
      <c r="H349" s="142" t="n">
        <v>0</v>
      </c>
      <c r="I349" s="116" t="s">
        <v>15</v>
      </c>
      <c r="J349" s="116" t="s">
        <v>15</v>
      </c>
      <c r="K349" s="116" t="n">
        <v>4</v>
      </c>
    </row>
    <row r="350" customFormat="false" ht="14.25" hidden="false" customHeight="false" outlineLevel="0" collapsed="false">
      <c r="G350" s="116" t="n">
        <v>0</v>
      </c>
      <c r="H350" s="142" t="n">
        <v>0</v>
      </c>
      <c r="I350" s="116" t="s">
        <v>15</v>
      </c>
      <c r="J350" s="116" t="s">
        <v>15</v>
      </c>
      <c r="K350" s="116" t="n">
        <v>4</v>
      </c>
    </row>
    <row r="351" customFormat="false" ht="14.25" hidden="false" customHeight="false" outlineLevel="0" collapsed="false">
      <c r="G351" s="116" t="n">
        <v>0</v>
      </c>
      <c r="H351" s="142" t="n">
        <v>0</v>
      </c>
      <c r="I351" s="116" t="s">
        <v>15</v>
      </c>
      <c r="J351" s="116" t="s">
        <v>15</v>
      </c>
      <c r="K351" s="116" t="n">
        <v>4</v>
      </c>
    </row>
    <row r="352" customFormat="false" ht="14.25" hidden="false" customHeight="false" outlineLevel="0" collapsed="false">
      <c r="G352" s="116" t="n">
        <v>0</v>
      </c>
      <c r="H352" s="142" t="n">
        <v>0</v>
      </c>
      <c r="I352" s="116" t="s">
        <v>15</v>
      </c>
      <c r="J352" s="116" t="s">
        <v>15</v>
      </c>
      <c r="K352" s="116" t="n">
        <v>4</v>
      </c>
    </row>
    <row r="353" customFormat="false" ht="14.25" hidden="false" customHeight="false" outlineLevel="0" collapsed="false">
      <c r="G353" s="116" t="n">
        <v>0</v>
      </c>
      <c r="H353" s="142" t="n">
        <v>0</v>
      </c>
      <c r="I353" s="116" t="s">
        <v>15</v>
      </c>
      <c r="J353" s="116" t="s">
        <v>15</v>
      </c>
      <c r="K353" s="116" t="n">
        <v>4</v>
      </c>
    </row>
    <row r="354" customFormat="false" ht="14.25" hidden="false" customHeight="false" outlineLevel="0" collapsed="false">
      <c r="G354" s="116" t="n">
        <v>0</v>
      </c>
      <c r="H354" s="142" t="n">
        <v>0</v>
      </c>
      <c r="I354" s="116" t="s">
        <v>15</v>
      </c>
      <c r="J354" s="116" t="s">
        <v>15</v>
      </c>
      <c r="K354" s="116" t="n">
        <v>4</v>
      </c>
    </row>
    <row r="355" customFormat="false" ht="14.25" hidden="false" customHeight="false" outlineLevel="0" collapsed="false">
      <c r="G355" s="116" t="n">
        <v>0</v>
      </c>
      <c r="H355" s="142" t="n">
        <v>0</v>
      </c>
      <c r="I355" s="116" t="s">
        <v>15</v>
      </c>
      <c r="J355" s="116" t="s">
        <v>15</v>
      </c>
      <c r="K355" s="116" t="n">
        <v>4</v>
      </c>
    </row>
    <row r="356" customFormat="false" ht="14.25" hidden="false" customHeight="false" outlineLevel="0" collapsed="false">
      <c r="G356" s="116" t="n">
        <v>0</v>
      </c>
      <c r="H356" s="142" t="n">
        <v>0</v>
      </c>
      <c r="I356" s="116" t="s">
        <v>15</v>
      </c>
      <c r="J356" s="116" t="s">
        <v>15</v>
      </c>
      <c r="K356" s="116" t="n">
        <v>4</v>
      </c>
    </row>
    <row r="357" customFormat="false" ht="14.25" hidden="false" customHeight="false" outlineLevel="0" collapsed="false">
      <c r="G357" s="116" t="n">
        <v>0</v>
      </c>
      <c r="H357" s="142" t="n">
        <v>0</v>
      </c>
      <c r="I357" s="116" t="s">
        <v>15</v>
      </c>
      <c r="J357" s="116" t="s">
        <v>15</v>
      </c>
      <c r="K357" s="116" t="n">
        <v>4</v>
      </c>
    </row>
    <row r="358" customFormat="false" ht="14.25" hidden="false" customHeight="false" outlineLevel="0" collapsed="false">
      <c r="G358" s="116" t="n">
        <v>0</v>
      </c>
      <c r="H358" s="142" t="n">
        <v>0</v>
      </c>
      <c r="I358" s="116" t="s">
        <v>15</v>
      </c>
      <c r="J358" s="116" t="s">
        <v>15</v>
      </c>
      <c r="K358" s="116" t="n">
        <v>4</v>
      </c>
    </row>
    <row r="359" customFormat="false" ht="14.25" hidden="false" customHeight="false" outlineLevel="0" collapsed="false">
      <c r="G359" s="116" t="n">
        <v>0</v>
      </c>
      <c r="H359" s="142" t="n">
        <v>0</v>
      </c>
      <c r="I359" s="116" t="s">
        <v>15</v>
      </c>
      <c r="J359" s="116" t="s">
        <v>15</v>
      </c>
      <c r="K359" s="116" t="n">
        <v>4</v>
      </c>
    </row>
    <row r="360" customFormat="false" ht="14.25" hidden="false" customHeight="false" outlineLevel="0" collapsed="false">
      <c r="G360" s="116" t="n">
        <v>0</v>
      </c>
      <c r="H360" s="142" t="n">
        <v>0</v>
      </c>
      <c r="I360" s="116" t="s">
        <v>15</v>
      </c>
      <c r="J360" s="116" t="s">
        <v>15</v>
      </c>
      <c r="K360" s="116" t="n">
        <v>4</v>
      </c>
    </row>
    <row r="361" customFormat="false" ht="14.25" hidden="false" customHeight="false" outlineLevel="0" collapsed="false">
      <c r="G361" s="116" t="n">
        <v>0</v>
      </c>
      <c r="H361" s="142" t="n">
        <v>0</v>
      </c>
      <c r="I361" s="116" t="s">
        <v>15</v>
      </c>
      <c r="J361" s="116" t="s">
        <v>15</v>
      </c>
      <c r="K361" s="116" t="n">
        <v>4</v>
      </c>
    </row>
    <row r="362" customFormat="false" ht="14.25" hidden="false" customHeight="false" outlineLevel="0" collapsed="false">
      <c r="G362" s="116" t="n">
        <v>0</v>
      </c>
      <c r="H362" s="142" t="n">
        <v>0</v>
      </c>
      <c r="I362" s="116" t="s">
        <v>15</v>
      </c>
      <c r="J362" s="116" t="s">
        <v>15</v>
      </c>
      <c r="K362" s="116" t="n">
        <v>4</v>
      </c>
    </row>
    <row r="363" customFormat="false" ht="14.25" hidden="false" customHeight="false" outlineLevel="0" collapsed="false">
      <c r="G363" s="116" t="n">
        <v>0</v>
      </c>
      <c r="H363" s="142" t="n">
        <v>0</v>
      </c>
      <c r="I363" s="116" t="s">
        <v>15</v>
      </c>
      <c r="J363" s="116" t="s">
        <v>15</v>
      </c>
      <c r="K363" s="116" t="n">
        <v>4</v>
      </c>
    </row>
    <row r="364" customFormat="false" ht="14.25" hidden="false" customHeight="false" outlineLevel="0" collapsed="false">
      <c r="G364" s="116" t="n">
        <v>0</v>
      </c>
      <c r="H364" s="142" t="n">
        <v>0</v>
      </c>
      <c r="I364" s="116" t="s">
        <v>15</v>
      </c>
      <c r="J364" s="116" t="s">
        <v>15</v>
      </c>
      <c r="K364" s="116" t="n">
        <v>4</v>
      </c>
    </row>
    <row r="365" customFormat="false" ht="14.25" hidden="false" customHeight="false" outlineLevel="0" collapsed="false">
      <c r="G365" s="116" t="n">
        <v>0</v>
      </c>
      <c r="H365" s="142" t="n">
        <v>0</v>
      </c>
      <c r="I365" s="116" t="s">
        <v>15</v>
      </c>
      <c r="J365" s="116" t="s">
        <v>15</v>
      </c>
      <c r="K365" s="116" t="n">
        <v>4</v>
      </c>
    </row>
    <row r="366" customFormat="false" ht="14.25" hidden="false" customHeight="false" outlineLevel="0" collapsed="false">
      <c r="G366" s="116" t="n">
        <v>0</v>
      </c>
      <c r="H366" s="142" t="n">
        <v>0</v>
      </c>
      <c r="I366" s="116" t="s">
        <v>15</v>
      </c>
      <c r="J366" s="116" t="s">
        <v>15</v>
      </c>
      <c r="K366" s="116" t="n">
        <v>4</v>
      </c>
    </row>
    <row r="367" customFormat="false" ht="14.25" hidden="false" customHeight="false" outlineLevel="0" collapsed="false">
      <c r="G367" s="116" t="n">
        <v>0</v>
      </c>
      <c r="H367" s="142" t="n">
        <v>0</v>
      </c>
      <c r="I367" s="116" t="s">
        <v>15</v>
      </c>
      <c r="J367" s="116" t="s">
        <v>15</v>
      </c>
      <c r="K367" s="116" t="n">
        <v>4</v>
      </c>
    </row>
    <row r="368" customFormat="false" ht="14.25" hidden="false" customHeight="false" outlineLevel="0" collapsed="false">
      <c r="G368" s="116" t="n">
        <v>0</v>
      </c>
      <c r="H368" s="142" t="n">
        <v>0</v>
      </c>
      <c r="I368" s="116" t="s">
        <v>15</v>
      </c>
      <c r="J368" s="116" t="s">
        <v>15</v>
      </c>
      <c r="K368" s="116" t="n">
        <v>4</v>
      </c>
    </row>
    <row r="369" customFormat="false" ht="14.25" hidden="false" customHeight="false" outlineLevel="0" collapsed="false">
      <c r="G369" s="116" t="n">
        <v>0</v>
      </c>
      <c r="H369" s="142" t="n">
        <v>0</v>
      </c>
      <c r="I369" s="116" t="s">
        <v>15</v>
      </c>
      <c r="J369" s="116" t="s">
        <v>15</v>
      </c>
      <c r="K369" s="116" t="n">
        <v>4</v>
      </c>
    </row>
    <row r="370" customFormat="false" ht="14.25" hidden="false" customHeight="false" outlineLevel="0" collapsed="false">
      <c r="G370" s="116" t="n">
        <v>0</v>
      </c>
      <c r="H370" s="142" t="n">
        <v>0</v>
      </c>
      <c r="I370" s="116" t="s">
        <v>15</v>
      </c>
      <c r="J370" s="116" t="s">
        <v>15</v>
      </c>
      <c r="K370" s="116" t="n">
        <v>4</v>
      </c>
    </row>
    <row r="371" customFormat="false" ht="14.25" hidden="false" customHeight="false" outlineLevel="0" collapsed="false">
      <c r="G371" s="116" t="n">
        <v>0</v>
      </c>
      <c r="H371" s="142" t="n">
        <v>0</v>
      </c>
      <c r="I371" s="116" t="s">
        <v>15</v>
      </c>
      <c r="J371" s="116" t="s">
        <v>15</v>
      </c>
      <c r="K371" s="116" t="n">
        <v>4</v>
      </c>
    </row>
    <row r="372" customFormat="false" ht="14.25" hidden="false" customHeight="false" outlineLevel="0" collapsed="false">
      <c r="G372" s="116" t="n">
        <v>0</v>
      </c>
      <c r="H372" s="142" t="n">
        <v>0</v>
      </c>
      <c r="I372" s="116" t="s">
        <v>15</v>
      </c>
      <c r="J372" s="116" t="s">
        <v>15</v>
      </c>
      <c r="K372" s="116" t="n">
        <v>4</v>
      </c>
    </row>
    <row r="373" customFormat="false" ht="14.25" hidden="false" customHeight="false" outlineLevel="0" collapsed="false">
      <c r="G373" s="116" t="n">
        <v>0</v>
      </c>
      <c r="H373" s="142" t="n">
        <v>0</v>
      </c>
      <c r="I373" s="116" t="s">
        <v>15</v>
      </c>
      <c r="J373" s="116" t="s">
        <v>15</v>
      </c>
      <c r="K373" s="116" t="n">
        <v>4</v>
      </c>
    </row>
    <row r="374" customFormat="false" ht="14.25" hidden="false" customHeight="false" outlineLevel="0" collapsed="false">
      <c r="G374" s="116" t="n">
        <v>0</v>
      </c>
      <c r="H374" s="142" t="n">
        <v>0</v>
      </c>
      <c r="I374" s="116" t="s">
        <v>15</v>
      </c>
      <c r="J374" s="116" t="s">
        <v>15</v>
      </c>
      <c r="K374" s="116" t="n">
        <v>4</v>
      </c>
    </row>
    <row r="375" customFormat="false" ht="14.25" hidden="false" customHeight="false" outlineLevel="0" collapsed="false">
      <c r="G375" s="116" t="n">
        <v>0</v>
      </c>
      <c r="H375" s="142" t="n">
        <v>0</v>
      </c>
      <c r="I375" s="116" t="s">
        <v>15</v>
      </c>
      <c r="J375" s="116" t="s">
        <v>15</v>
      </c>
      <c r="K375" s="116" t="n">
        <v>4</v>
      </c>
    </row>
    <row r="376" customFormat="false" ht="14.25" hidden="false" customHeight="false" outlineLevel="0" collapsed="false">
      <c r="G376" s="116" t="n">
        <v>0</v>
      </c>
      <c r="H376" s="142" t="n">
        <v>0</v>
      </c>
      <c r="I376" s="116" t="s">
        <v>15</v>
      </c>
      <c r="J376" s="116" t="s">
        <v>15</v>
      </c>
      <c r="K376" s="116" t="n">
        <v>4</v>
      </c>
    </row>
    <row r="377" customFormat="false" ht="14.25" hidden="false" customHeight="false" outlineLevel="0" collapsed="false">
      <c r="G377" s="116" t="n">
        <v>0</v>
      </c>
      <c r="H377" s="142" t="n">
        <v>0</v>
      </c>
      <c r="I377" s="116" t="s">
        <v>15</v>
      </c>
      <c r="J377" s="116" t="s">
        <v>15</v>
      </c>
      <c r="K377" s="116" t="n">
        <v>4</v>
      </c>
    </row>
    <row r="378" customFormat="false" ht="14.25" hidden="false" customHeight="false" outlineLevel="0" collapsed="false">
      <c r="G378" s="116" t="n">
        <v>0</v>
      </c>
      <c r="H378" s="142" t="n">
        <v>0</v>
      </c>
      <c r="I378" s="116" t="s">
        <v>15</v>
      </c>
      <c r="J378" s="116" t="s">
        <v>15</v>
      </c>
      <c r="K378" s="116" t="n">
        <v>4</v>
      </c>
    </row>
    <row r="379" customFormat="false" ht="14.25" hidden="false" customHeight="false" outlineLevel="0" collapsed="false">
      <c r="G379" s="116" t="n">
        <v>0</v>
      </c>
      <c r="H379" s="142" t="n">
        <v>0</v>
      </c>
      <c r="I379" s="116" t="s">
        <v>15</v>
      </c>
      <c r="J379" s="116" t="s">
        <v>15</v>
      </c>
      <c r="K379" s="116" t="n">
        <v>4</v>
      </c>
    </row>
    <row r="380" customFormat="false" ht="14.25" hidden="false" customHeight="false" outlineLevel="0" collapsed="false">
      <c r="G380" s="116" t="n">
        <v>0</v>
      </c>
      <c r="H380" s="142" t="n">
        <v>0</v>
      </c>
      <c r="I380" s="116" t="s">
        <v>15</v>
      </c>
      <c r="J380" s="116" t="s">
        <v>15</v>
      </c>
      <c r="K380" s="116" t="n">
        <v>4</v>
      </c>
    </row>
    <row r="381" customFormat="false" ht="14.25" hidden="false" customHeight="false" outlineLevel="0" collapsed="false">
      <c r="G381" s="116" t="n">
        <v>0</v>
      </c>
      <c r="H381" s="142" t="n">
        <v>0</v>
      </c>
      <c r="I381" s="116" t="s">
        <v>15</v>
      </c>
      <c r="J381" s="116" t="s">
        <v>15</v>
      </c>
      <c r="K381" s="116" t="n">
        <v>4</v>
      </c>
    </row>
    <row r="382" customFormat="false" ht="14.25" hidden="false" customHeight="false" outlineLevel="0" collapsed="false">
      <c r="G382" s="116" t="n">
        <v>0</v>
      </c>
      <c r="H382" s="142" t="n">
        <v>0</v>
      </c>
      <c r="I382" s="116" t="s">
        <v>15</v>
      </c>
      <c r="J382" s="116" t="s">
        <v>15</v>
      </c>
      <c r="K382" s="116" t="n">
        <v>4</v>
      </c>
    </row>
    <row r="383" customFormat="false" ht="14.25" hidden="false" customHeight="false" outlineLevel="0" collapsed="false">
      <c r="G383" s="116" t="n">
        <v>0</v>
      </c>
      <c r="H383" s="142" t="n">
        <v>0</v>
      </c>
      <c r="I383" s="116" t="s">
        <v>15</v>
      </c>
      <c r="J383" s="116" t="s">
        <v>15</v>
      </c>
      <c r="K383" s="116" t="n">
        <v>4</v>
      </c>
    </row>
    <row r="384" customFormat="false" ht="14.25" hidden="false" customHeight="false" outlineLevel="0" collapsed="false">
      <c r="G384" s="116" t="n">
        <v>0</v>
      </c>
      <c r="H384" s="142" t="n">
        <v>0</v>
      </c>
      <c r="I384" s="116" t="s">
        <v>15</v>
      </c>
      <c r="J384" s="116" t="s">
        <v>15</v>
      </c>
      <c r="K384" s="116" t="n">
        <v>4</v>
      </c>
    </row>
    <row r="385" customFormat="false" ht="14.25" hidden="false" customHeight="false" outlineLevel="0" collapsed="false">
      <c r="G385" s="116" t="n">
        <v>0</v>
      </c>
      <c r="H385" s="142" t="n">
        <v>0</v>
      </c>
      <c r="I385" s="116" t="s">
        <v>15</v>
      </c>
      <c r="J385" s="116" t="s">
        <v>15</v>
      </c>
      <c r="K385" s="116" t="n">
        <v>4</v>
      </c>
    </row>
    <row r="386" customFormat="false" ht="14.25" hidden="false" customHeight="false" outlineLevel="0" collapsed="false">
      <c r="G386" s="116" t="n">
        <v>0</v>
      </c>
      <c r="H386" s="142" t="n">
        <v>0</v>
      </c>
      <c r="I386" s="116" t="s">
        <v>15</v>
      </c>
      <c r="J386" s="116" t="s">
        <v>15</v>
      </c>
      <c r="K386" s="116" t="n">
        <v>4</v>
      </c>
    </row>
    <row r="387" customFormat="false" ht="14.25" hidden="false" customHeight="false" outlineLevel="0" collapsed="false">
      <c r="G387" s="116" t="n">
        <v>0</v>
      </c>
      <c r="H387" s="142" t="n">
        <v>0</v>
      </c>
      <c r="I387" s="116" t="s">
        <v>15</v>
      </c>
      <c r="J387" s="116" t="s">
        <v>15</v>
      </c>
      <c r="K387" s="116" t="n">
        <v>4</v>
      </c>
    </row>
    <row r="388" customFormat="false" ht="14.25" hidden="false" customHeight="false" outlineLevel="0" collapsed="false">
      <c r="G388" s="116" t="n">
        <v>0</v>
      </c>
      <c r="H388" s="142" t="n">
        <v>0</v>
      </c>
      <c r="I388" s="116" t="s">
        <v>15</v>
      </c>
      <c r="J388" s="116" t="s">
        <v>15</v>
      </c>
      <c r="K388" s="116" t="n">
        <v>4</v>
      </c>
    </row>
    <row r="389" customFormat="false" ht="14.25" hidden="false" customHeight="false" outlineLevel="0" collapsed="false">
      <c r="G389" s="116" t="n">
        <v>0</v>
      </c>
      <c r="H389" s="142" t="n">
        <v>0</v>
      </c>
      <c r="I389" s="116" t="s">
        <v>15</v>
      </c>
      <c r="J389" s="116" t="s">
        <v>15</v>
      </c>
      <c r="K389" s="116" t="n">
        <v>4</v>
      </c>
    </row>
    <row r="390" customFormat="false" ht="14.25" hidden="false" customHeight="false" outlineLevel="0" collapsed="false">
      <c r="G390" s="116" t="n">
        <v>0</v>
      </c>
      <c r="H390" s="142" t="n">
        <v>0</v>
      </c>
      <c r="I390" s="116" t="s">
        <v>15</v>
      </c>
      <c r="J390" s="116" t="s">
        <v>15</v>
      </c>
      <c r="K390" s="116" t="n">
        <v>4</v>
      </c>
    </row>
    <row r="391" customFormat="false" ht="14.25" hidden="false" customHeight="false" outlineLevel="0" collapsed="false">
      <c r="G391" s="116" t="n">
        <v>0</v>
      </c>
      <c r="H391" s="142" t="n">
        <v>0</v>
      </c>
      <c r="I391" s="116" t="s">
        <v>15</v>
      </c>
      <c r="J391" s="116" t="s">
        <v>15</v>
      </c>
      <c r="K391" s="116" t="n">
        <v>4</v>
      </c>
    </row>
    <row r="392" customFormat="false" ht="14.25" hidden="false" customHeight="false" outlineLevel="0" collapsed="false">
      <c r="G392" s="116" t="n">
        <v>0</v>
      </c>
      <c r="H392" s="142" t="n">
        <v>0</v>
      </c>
      <c r="I392" s="116" t="s">
        <v>15</v>
      </c>
      <c r="J392" s="116" t="s">
        <v>15</v>
      </c>
      <c r="K392" s="116" t="n">
        <v>4</v>
      </c>
    </row>
    <row r="393" customFormat="false" ht="14.25" hidden="false" customHeight="false" outlineLevel="0" collapsed="false">
      <c r="G393" s="116" t="n">
        <v>0</v>
      </c>
      <c r="H393" s="142" t="n">
        <v>0</v>
      </c>
      <c r="I393" s="116" t="s">
        <v>15</v>
      </c>
      <c r="J393" s="116" t="s">
        <v>15</v>
      </c>
      <c r="K393" s="116" t="n">
        <v>4</v>
      </c>
    </row>
    <row r="394" customFormat="false" ht="14.25" hidden="false" customHeight="false" outlineLevel="0" collapsed="false">
      <c r="G394" s="116" t="n">
        <v>0</v>
      </c>
      <c r="H394" s="142" t="n">
        <v>0</v>
      </c>
      <c r="I394" s="116" t="s">
        <v>15</v>
      </c>
      <c r="J394" s="116" t="s">
        <v>15</v>
      </c>
      <c r="K394" s="116" t="n">
        <v>4</v>
      </c>
    </row>
    <row r="395" customFormat="false" ht="14.25" hidden="false" customHeight="false" outlineLevel="0" collapsed="false">
      <c r="G395" s="116" t="n">
        <v>0</v>
      </c>
      <c r="H395" s="142" t="n">
        <v>0</v>
      </c>
      <c r="I395" s="116" t="s">
        <v>15</v>
      </c>
      <c r="J395" s="116" t="s">
        <v>15</v>
      </c>
      <c r="K395" s="116" t="n">
        <v>4</v>
      </c>
    </row>
    <row r="396" customFormat="false" ht="14.25" hidden="false" customHeight="false" outlineLevel="0" collapsed="false">
      <c r="G396" s="116" t="n">
        <v>0</v>
      </c>
      <c r="H396" s="142" t="n">
        <v>0</v>
      </c>
      <c r="I396" s="116" t="s">
        <v>15</v>
      </c>
      <c r="J396" s="116" t="s">
        <v>15</v>
      </c>
      <c r="K396" s="116" t="n">
        <v>4</v>
      </c>
    </row>
    <row r="397" customFormat="false" ht="14.25" hidden="false" customHeight="false" outlineLevel="0" collapsed="false">
      <c r="G397" s="116" t="n">
        <v>0</v>
      </c>
      <c r="H397" s="142" t="n">
        <v>0</v>
      </c>
      <c r="I397" s="116" t="s">
        <v>15</v>
      </c>
      <c r="J397" s="116" t="s">
        <v>15</v>
      </c>
      <c r="K397" s="116" t="n">
        <v>4</v>
      </c>
    </row>
    <row r="398" customFormat="false" ht="14.25" hidden="false" customHeight="false" outlineLevel="0" collapsed="false">
      <c r="G398" s="116" t="n">
        <v>0</v>
      </c>
      <c r="H398" s="142" t="n">
        <v>0</v>
      </c>
      <c r="I398" s="116" t="s">
        <v>15</v>
      </c>
      <c r="J398" s="116" t="s">
        <v>15</v>
      </c>
      <c r="K398" s="116" t="n">
        <v>4</v>
      </c>
    </row>
    <row r="399" customFormat="false" ht="14.25" hidden="false" customHeight="false" outlineLevel="0" collapsed="false">
      <c r="G399" s="116" t="n">
        <v>0</v>
      </c>
      <c r="H399" s="142" t="n">
        <v>0</v>
      </c>
      <c r="I399" s="116" t="s">
        <v>15</v>
      </c>
      <c r="J399" s="116" t="s">
        <v>15</v>
      </c>
      <c r="K399" s="116" t="n">
        <v>4</v>
      </c>
    </row>
    <row r="400" customFormat="false" ht="14.25" hidden="false" customHeight="false" outlineLevel="0" collapsed="false">
      <c r="G400" s="116" t="n">
        <v>0</v>
      </c>
      <c r="H400" s="142" t="n">
        <v>0</v>
      </c>
      <c r="I400" s="116" t="s">
        <v>15</v>
      </c>
      <c r="J400" s="116" t="s">
        <v>15</v>
      </c>
      <c r="K400" s="116" t="n">
        <v>4</v>
      </c>
    </row>
    <row r="401" customFormat="false" ht="14.25" hidden="false" customHeight="false" outlineLevel="0" collapsed="false">
      <c r="G401" s="116" t="n">
        <v>0</v>
      </c>
      <c r="H401" s="142" t="n">
        <v>0</v>
      </c>
      <c r="I401" s="116" t="s">
        <v>15</v>
      </c>
      <c r="J401" s="116" t="s">
        <v>15</v>
      </c>
      <c r="K401" s="116" t="n">
        <v>4</v>
      </c>
    </row>
    <row r="402" customFormat="false" ht="14.25" hidden="false" customHeight="false" outlineLevel="0" collapsed="false">
      <c r="G402" s="116" t="n">
        <v>0</v>
      </c>
      <c r="H402" s="142" t="n">
        <v>0</v>
      </c>
      <c r="I402" s="116" t="s">
        <v>15</v>
      </c>
      <c r="J402" s="116" t="s">
        <v>15</v>
      </c>
      <c r="K402" s="116" t="n">
        <v>4</v>
      </c>
    </row>
    <row r="403" customFormat="false" ht="14.25" hidden="false" customHeight="false" outlineLevel="0" collapsed="false">
      <c r="G403" s="116" t="n">
        <v>0</v>
      </c>
      <c r="H403" s="142" t="n">
        <v>0</v>
      </c>
      <c r="I403" s="116" t="s">
        <v>15</v>
      </c>
      <c r="J403" s="116" t="s">
        <v>15</v>
      </c>
      <c r="K403" s="116" t="n">
        <v>4</v>
      </c>
    </row>
    <row r="404" customFormat="false" ht="14.25" hidden="false" customHeight="false" outlineLevel="0" collapsed="false">
      <c r="G404" s="116" t="n">
        <v>0</v>
      </c>
      <c r="H404" s="142" t="n">
        <v>0</v>
      </c>
      <c r="I404" s="116" t="s">
        <v>15</v>
      </c>
      <c r="J404" s="116" t="s">
        <v>15</v>
      </c>
      <c r="K404" s="116" t="n">
        <v>4</v>
      </c>
    </row>
    <row r="405" customFormat="false" ht="14.25" hidden="false" customHeight="false" outlineLevel="0" collapsed="false">
      <c r="G405" s="116" t="n">
        <v>0</v>
      </c>
      <c r="H405" s="142" t="n">
        <v>0</v>
      </c>
      <c r="I405" s="116" t="s">
        <v>15</v>
      </c>
      <c r="J405" s="116" t="s">
        <v>15</v>
      </c>
      <c r="K405" s="116" t="n">
        <v>4</v>
      </c>
    </row>
    <row r="406" customFormat="false" ht="14.25" hidden="false" customHeight="false" outlineLevel="0" collapsed="false">
      <c r="G406" s="116" t="n">
        <v>0</v>
      </c>
      <c r="H406" s="142" t="n">
        <v>0</v>
      </c>
      <c r="I406" s="116" t="s">
        <v>15</v>
      </c>
      <c r="J406" s="116" t="s">
        <v>15</v>
      </c>
      <c r="K406" s="116" t="n">
        <v>4</v>
      </c>
    </row>
    <row r="407" customFormat="false" ht="14.25" hidden="false" customHeight="false" outlineLevel="0" collapsed="false">
      <c r="G407" s="116" t="n">
        <v>0</v>
      </c>
      <c r="H407" s="142" t="n">
        <v>0</v>
      </c>
      <c r="I407" s="116" t="s">
        <v>15</v>
      </c>
      <c r="J407" s="116" t="s">
        <v>15</v>
      </c>
      <c r="K407" s="116" t="n">
        <v>4</v>
      </c>
    </row>
    <row r="408" customFormat="false" ht="14.25" hidden="false" customHeight="false" outlineLevel="0" collapsed="false">
      <c r="G408" s="116" t="n">
        <v>0</v>
      </c>
      <c r="H408" s="142" t="n">
        <v>0</v>
      </c>
      <c r="I408" s="116" t="s">
        <v>15</v>
      </c>
      <c r="J408" s="116" t="s">
        <v>15</v>
      </c>
      <c r="K408" s="116" t="n">
        <v>4</v>
      </c>
    </row>
    <row r="409" customFormat="false" ht="14.25" hidden="false" customHeight="false" outlineLevel="0" collapsed="false">
      <c r="G409" s="116" t="n">
        <v>0</v>
      </c>
      <c r="H409" s="142" t="n">
        <v>0</v>
      </c>
      <c r="I409" s="116" t="s">
        <v>15</v>
      </c>
      <c r="J409" s="116" t="s">
        <v>15</v>
      </c>
      <c r="K409" s="116" t="n">
        <v>4</v>
      </c>
    </row>
    <row r="410" customFormat="false" ht="14.25" hidden="false" customHeight="false" outlineLevel="0" collapsed="false">
      <c r="G410" s="116" t="n">
        <v>0</v>
      </c>
      <c r="H410" s="142" t="n">
        <v>0</v>
      </c>
      <c r="I410" s="116" t="s">
        <v>15</v>
      </c>
      <c r="J410" s="116" t="s">
        <v>15</v>
      </c>
      <c r="K410" s="116" t="n">
        <v>4</v>
      </c>
    </row>
    <row r="411" customFormat="false" ht="14.25" hidden="false" customHeight="false" outlineLevel="0" collapsed="false">
      <c r="G411" s="116" t="n">
        <v>0</v>
      </c>
      <c r="H411" s="142" t="n">
        <v>0</v>
      </c>
      <c r="I411" s="116" t="s">
        <v>15</v>
      </c>
      <c r="J411" s="116" t="s">
        <v>15</v>
      </c>
      <c r="K411" s="116" t="n">
        <v>4</v>
      </c>
    </row>
    <row r="412" customFormat="false" ht="14.25" hidden="false" customHeight="false" outlineLevel="0" collapsed="false">
      <c r="G412" s="116" t="n">
        <v>0</v>
      </c>
      <c r="H412" s="142" t="n">
        <v>0</v>
      </c>
      <c r="I412" s="116" t="s">
        <v>15</v>
      </c>
      <c r="J412" s="116" t="s">
        <v>15</v>
      </c>
      <c r="K412" s="116" t="n">
        <v>4</v>
      </c>
    </row>
    <row r="413" customFormat="false" ht="14.25" hidden="false" customHeight="false" outlineLevel="0" collapsed="false">
      <c r="G413" s="116" t="n">
        <v>0</v>
      </c>
      <c r="H413" s="142" t="n">
        <v>0</v>
      </c>
      <c r="I413" s="116" t="s">
        <v>15</v>
      </c>
      <c r="J413" s="116" t="s">
        <v>15</v>
      </c>
      <c r="K413" s="116" t="n">
        <v>4</v>
      </c>
    </row>
    <row r="414" customFormat="false" ht="14.25" hidden="false" customHeight="false" outlineLevel="0" collapsed="false">
      <c r="G414" s="116" t="n">
        <v>0</v>
      </c>
      <c r="H414" s="142" t="n">
        <v>0</v>
      </c>
      <c r="I414" s="116" t="s">
        <v>15</v>
      </c>
      <c r="J414" s="116" t="s">
        <v>15</v>
      </c>
      <c r="K414" s="116" t="n">
        <v>4</v>
      </c>
    </row>
    <row r="415" customFormat="false" ht="14.25" hidden="false" customHeight="false" outlineLevel="0" collapsed="false">
      <c r="G415" s="116" t="n">
        <v>0</v>
      </c>
      <c r="H415" s="142" t="n">
        <v>0</v>
      </c>
      <c r="I415" s="116" t="s">
        <v>15</v>
      </c>
      <c r="J415" s="116" t="s">
        <v>15</v>
      </c>
      <c r="K415" s="116" t="n">
        <v>4</v>
      </c>
    </row>
    <row r="416" customFormat="false" ht="14.25" hidden="false" customHeight="false" outlineLevel="0" collapsed="false">
      <c r="G416" s="116" t="n">
        <v>0</v>
      </c>
      <c r="H416" s="142" t="n">
        <v>0</v>
      </c>
      <c r="I416" s="116" t="s">
        <v>15</v>
      </c>
      <c r="J416" s="116" t="s">
        <v>15</v>
      </c>
      <c r="K416" s="116" t="n">
        <v>4</v>
      </c>
    </row>
    <row r="417" customFormat="false" ht="14.25" hidden="false" customHeight="false" outlineLevel="0" collapsed="false">
      <c r="G417" s="116" t="n">
        <v>0</v>
      </c>
      <c r="H417" s="142" t="n">
        <v>0</v>
      </c>
      <c r="I417" s="116" t="s">
        <v>15</v>
      </c>
      <c r="J417" s="116" t="s">
        <v>15</v>
      </c>
      <c r="K417" s="116" t="n">
        <v>4</v>
      </c>
    </row>
    <row r="418" customFormat="false" ht="14.25" hidden="false" customHeight="false" outlineLevel="0" collapsed="false">
      <c r="G418" s="116" t="n">
        <v>0</v>
      </c>
      <c r="H418" s="142" t="n">
        <v>0</v>
      </c>
      <c r="I418" s="116" t="s">
        <v>15</v>
      </c>
      <c r="J418" s="116" t="s">
        <v>15</v>
      </c>
      <c r="K418" s="116" t="n">
        <v>4</v>
      </c>
    </row>
    <row r="419" customFormat="false" ht="14.25" hidden="false" customHeight="false" outlineLevel="0" collapsed="false">
      <c r="G419" s="116" t="n">
        <v>0</v>
      </c>
      <c r="H419" s="142" t="n">
        <v>0</v>
      </c>
      <c r="I419" s="116" t="s">
        <v>15</v>
      </c>
      <c r="J419" s="116" t="s">
        <v>15</v>
      </c>
      <c r="K419" s="116" t="n">
        <v>4</v>
      </c>
    </row>
    <row r="420" customFormat="false" ht="14.25" hidden="false" customHeight="false" outlineLevel="0" collapsed="false">
      <c r="G420" s="116" t="n">
        <v>0</v>
      </c>
      <c r="H420" s="142" t="n">
        <v>0</v>
      </c>
      <c r="I420" s="116" t="s">
        <v>15</v>
      </c>
      <c r="J420" s="116" t="s">
        <v>15</v>
      </c>
      <c r="K420" s="116" t="n">
        <v>4</v>
      </c>
    </row>
    <row r="421" customFormat="false" ht="14.25" hidden="false" customHeight="false" outlineLevel="0" collapsed="false">
      <c r="G421" s="116" t="n">
        <v>0</v>
      </c>
      <c r="H421" s="142" t="n">
        <v>0</v>
      </c>
      <c r="I421" s="116" t="s">
        <v>15</v>
      </c>
      <c r="J421" s="116" t="s">
        <v>15</v>
      </c>
      <c r="K421" s="116" t="n">
        <v>4</v>
      </c>
    </row>
    <row r="422" customFormat="false" ht="14.25" hidden="false" customHeight="false" outlineLevel="0" collapsed="false">
      <c r="G422" s="116" t="n">
        <v>0</v>
      </c>
      <c r="H422" s="142" t="n">
        <v>0</v>
      </c>
      <c r="I422" s="116" t="s">
        <v>15</v>
      </c>
      <c r="J422" s="116" t="s">
        <v>15</v>
      </c>
      <c r="K422" s="116" t="n">
        <v>4</v>
      </c>
    </row>
    <row r="423" customFormat="false" ht="14.25" hidden="false" customHeight="false" outlineLevel="0" collapsed="false">
      <c r="G423" s="116" t="n">
        <v>0</v>
      </c>
      <c r="H423" s="142" t="n">
        <v>0</v>
      </c>
      <c r="I423" s="116" t="s">
        <v>15</v>
      </c>
      <c r="J423" s="116" t="s">
        <v>15</v>
      </c>
      <c r="K423" s="116" t="n">
        <v>4</v>
      </c>
    </row>
    <row r="424" customFormat="false" ht="14.25" hidden="false" customHeight="false" outlineLevel="0" collapsed="false">
      <c r="G424" s="116" t="n">
        <v>0</v>
      </c>
      <c r="H424" s="142" t="n">
        <v>0</v>
      </c>
      <c r="I424" s="116" t="s">
        <v>15</v>
      </c>
      <c r="J424" s="116" t="s">
        <v>15</v>
      </c>
      <c r="K424" s="116" t="n">
        <v>4</v>
      </c>
    </row>
    <row r="425" customFormat="false" ht="14.25" hidden="false" customHeight="false" outlineLevel="0" collapsed="false">
      <c r="G425" s="116" t="n">
        <v>0</v>
      </c>
      <c r="H425" s="142" t="n">
        <v>0</v>
      </c>
      <c r="I425" s="116" t="s">
        <v>15</v>
      </c>
      <c r="J425" s="116" t="s">
        <v>15</v>
      </c>
      <c r="K425" s="116" t="n">
        <v>4</v>
      </c>
    </row>
    <row r="426" customFormat="false" ht="14.25" hidden="false" customHeight="false" outlineLevel="0" collapsed="false">
      <c r="G426" s="116" t="n">
        <v>0</v>
      </c>
      <c r="H426" s="142" t="n">
        <v>0</v>
      </c>
      <c r="I426" s="116" t="s">
        <v>15</v>
      </c>
      <c r="J426" s="116" t="s">
        <v>15</v>
      </c>
      <c r="K426" s="116" t="n">
        <v>4</v>
      </c>
    </row>
    <row r="427" customFormat="false" ht="14.25" hidden="false" customHeight="false" outlineLevel="0" collapsed="false">
      <c r="G427" s="116" t="n">
        <v>0</v>
      </c>
      <c r="H427" s="142" t="n">
        <v>0</v>
      </c>
      <c r="I427" s="116" t="s">
        <v>15</v>
      </c>
      <c r="J427" s="116" t="s">
        <v>15</v>
      </c>
      <c r="K427" s="116" t="n">
        <v>4</v>
      </c>
    </row>
    <row r="428" customFormat="false" ht="14.25" hidden="false" customHeight="false" outlineLevel="0" collapsed="false">
      <c r="G428" s="116" t="n">
        <v>0</v>
      </c>
      <c r="H428" s="142" t="n">
        <v>0</v>
      </c>
      <c r="I428" s="116" t="s">
        <v>15</v>
      </c>
      <c r="J428" s="116" t="s">
        <v>15</v>
      </c>
      <c r="K428" s="116" t="n">
        <v>4</v>
      </c>
    </row>
    <row r="429" customFormat="false" ht="14.25" hidden="false" customHeight="false" outlineLevel="0" collapsed="false">
      <c r="G429" s="116" t="n">
        <v>0</v>
      </c>
      <c r="H429" s="142" t="n">
        <v>0</v>
      </c>
      <c r="I429" s="116" t="s">
        <v>15</v>
      </c>
      <c r="J429" s="116" t="s">
        <v>15</v>
      </c>
      <c r="K429" s="116" t="n">
        <v>4</v>
      </c>
    </row>
    <row r="430" customFormat="false" ht="14.25" hidden="false" customHeight="false" outlineLevel="0" collapsed="false">
      <c r="G430" s="116" t="n">
        <v>0</v>
      </c>
      <c r="H430" s="142" t="n">
        <v>0</v>
      </c>
      <c r="I430" s="116" t="s">
        <v>15</v>
      </c>
      <c r="J430" s="116" t="s">
        <v>15</v>
      </c>
      <c r="K430" s="116" t="n">
        <v>4</v>
      </c>
    </row>
    <row r="431" customFormat="false" ht="14.25" hidden="false" customHeight="false" outlineLevel="0" collapsed="false">
      <c r="G431" s="116" t="n">
        <v>0</v>
      </c>
      <c r="H431" s="142" t="n">
        <v>0</v>
      </c>
      <c r="I431" s="116" t="s">
        <v>15</v>
      </c>
      <c r="J431" s="116" t="s">
        <v>15</v>
      </c>
      <c r="K431" s="116" t="n">
        <v>4</v>
      </c>
    </row>
    <row r="432" customFormat="false" ht="14.25" hidden="false" customHeight="false" outlineLevel="0" collapsed="false">
      <c r="G432" s="116" t="n">
        <v>0</v>
      </c>
      <c r="H432" s="142" t="n">
        <v>0</v>
      </c>
      <c r="I432" s="116" t="s">
        <v>15</v>
      </c>
      <c r="J432" s="116" t="s">
        <v>15</v>
      </c>
      <c r="K432" s="116" t="n">
        <v>4</v>
      </c>
    </row>
    <row r="433" customFormat="false" ht="14.25" hidden="false" customHeight="false" outlineLevel="0" collapsed="false">
      <c r="G433" s="116" t="n">
        <v>0</v>
      </c>
      <c r="H433" s="142" t="n">
        <v>0</v>
      </c>
      <c r="I433" s="116" t="s">
        <v>15</v>
      </c>
      <c r="J433" s="116" t="s">
        <v>15</v>
      </c>
      <c r="K433" s="116" t="n">
        <v>4</v>
      </c>
    </row>
    <row r="434" customFormat="false" ht="14.25" hidden="false" customHeight="false" outlineLevel="0" collapsed="false">
      <c r="G434" s="116" t="n">
        <v>0</v>
      </c>
      <c r="H434" s="142" t="n">
        <v>0</v>
      </c>
      <c r="I434" s="116" t="s">
        <v>15</v>
      </c>
      <c r="J434" s="116" t="s">
        <v>15</v>
      </c>
      <c r="K434" s="116" t="n">
        <v>4</v>
      </c>
    </row>
    <row r="435" customFormat="false" ht="14.25" hidden="false" customHeight="false" outlineLevel="0" collapsed="false">
      <c r="G435" s="116" t="n">
        <v>0</v>
      </c>
      <c r="H435" s="142" t="n">
        <v>0</v>
      </c>
      <c r="I435" s="116" t="s">
        <v>15</v>
      </c>
      <c r="J435" s="116" t="s">
        <v>15</v>
      </c>
      <c r="K435" s="116" t="n">
        <v>4</v>
      </c>
    </row>
    <row r="436" customFormat="false" ht="14.25" hidden="false" customHeight="false" outlineLevel="0" collapsed="false">
      <c r="G436" s="116" t="n">
        <v>0</v>
      </c>
      <c r="H436" s="142" t="n">
        <v>0</v>
      </c>
      <c r="I436" s="116" t="s">
        <v>15</v>
      </c>
      <c r="J436" s="116" t="s">
        <v>15</v>
      </c>
      <c r="K436" s="116" t="n">
        <v>4</v>
      </c>
    </row>
    <row r="437" customFormat="false" ht="14.25" hidden="false" customHeight="false" outlineLevel="0" collapsed="false">
      <c r="G437" s="116" t="n">
        <v>0</v>
      </c>
      <c r="H437" s="142" t="n">
        <v>0</v>
      </c>
      <c r="I437" s="116" t="s">
        <v>15</v>
      </c>
      <c r="J437" s="116" t="s">
        <v>15</v>
      </c>
      <c r="K437" s="116" t="n">
        <v>4</v>
      </c>
    </row>
    <row r="438" customFormat="false" ht="14.25" hidden="false" customHeight="false" outlineLevel="0" collapsed="false">
      <c r="G438" s="116" t="n">
        <v>0</v>
      </c>
      <c r="H438" s="142" t="n">
        <v>0</v>
      </c>
      <c r="I438" s="116" t="s">
        <v>15</v>
      </c>
      <c r="J438" s="116" t="s">
        <v>15</v>
      </c>
      <c r="K438" s="116" t="n">
        <v>4</v>
      </c>
    </row>
    <row r="439" customFormat="false" ht="14.25" hidden="false" customHeight="false" outlineLevel="0" collapsed="false">
      <c r="G439" s="116" t="n">
        <v>0</v>
      </c>
      <c r="H439" s="142" t="n">
        <v>0</v>
      </c>
      <c r="I439" s="116" t="s">
        <v>15</v>
      </c>
      <c r="J439" s="116" t="s">
        <v>15</v>
      </c>
      <c r="K439" s="116" t="n">
        <v>4</v>
      </c>
    </row>
    <row r="440" customFormat="false" ht="14.25" hidden="false" customHeight="false" outlineLevel="0" collapsed="false">
      <c r="G440" s="116" t="n">
        <v>0</v>
      </c>
      <c r="H440" s="142" t="n">
        <v>0</v>
      </c>
      <c r="I440" s="116" t="s">
        <v>15</v>
      </c>
      <c r="J440" s="116" t="s">
        <v>15</v>
      </c>
      <c r="K440" s="116" t="n">
        <v>4</v>
      </c>
    </row>
    <row r="441" customFormat="false" ht="14.25" hidden="false" customHeight="false" outlineLevel="0" collapsed="false">
      <c r="G441" s="116" t="n">
        <v>0</v>
      </c>
      <c r="H441" s="142" t="n">
        <v>0</v>
      </c>
      <c r="I441" s="116" t="s">
        <v>15</v>
      </c>
      <c r="J441" s="116" t="s">
        <v>15</v>
      </c>
      <c r="K441" s="116" t="n">
        <v>4</v>
      </c>
    </row>
    <row r="442" customFormat="false" ht="14.25" hidden="false" customHeight="false" outlineLevel="0" collapsed="false">
      <c r="G442" s="116" t="n">
        <v>0</v>
      </c>
      <c r="H442" s="142" t="n">
        <v>0</v>
      </c>
      <c r="I442" s="116" t="s">
        <v>15</v>
      </c>
      <c r="J442" s="116" t="s">
        <v>15</v>
      </c>
      <c r="K442" s="116" t="n">
        <v>4</v>
      </c>
    </row>
    <row r="443" customFormat="false" ht="14.25" hidden="false" customHeight="false" outlineLevel="0" collapsed="false">
      <c r="G443" s="116" t="n">
        <v>0</v>
      </c>
      <c r="H443" s="142" t="n">
        <v>0</v>
      </c>
      <c r="I443" s="116" t="s">
        <v>15</v>
      </c>
      <c r="J443" s="116" t="s">
        <v>15</v>
      </c>
      <c r="K443" s="116" t="n">
        <v>4</v>
      </c>
    </row>
    <row r="444" customFormat="false" ht="14.25" hidden="false" customHeight="false" outlineLevel="0" collapsed="false">
      <c r="G444" s="116" t="n">
        <v>0</v>
      </c>
      <c r="H444" s="142" t="n">
        <v>0</v>
      </c>
      <c r="I444" s="116" t="s">
        <v>15</v>
      </c>
      <c r="J444" s="116" t="s">
        <v>15</v>
      </c>
      <c r="K444" s="116" t="n">
        <v>4</v>
      </c>
    </row>
    <row r="445" customFormat="false" ht="14.25" hidden="false" customHeight="false" outlineLevel="0" collapsed="false">
      <c r="G445" s="116" t="n">
        <v>0</v>
      </c>
      <c r="H445" s="142" t="n">
        <v>0</v>
      </c>
      <c r="I445" s="116" t="s">
        <v>15</v>
      </c>
      <c r="J445" s="116" t="s">
        <v>15</v>
      </c>
      <c r="K445" s="116" t="n">
        <v>4</v>
      </c>
    </row>
    <row r="446" customFormat="false" ht="14.25" hidden="false" customHeight="false" outlineLevel="0" collapsed="false">
      <c r="G446" s="116" t="n">
        <v>0</v>
      </c>
      <c r="H446" s="142" t="n">
        <v>0</v>
      </c>
      <c r="I446" s="116" t="s">
        <v>15</v>
      </c>
      <c r="J446" s="116" t="s">
        <v>15</v>
      </c>
      <c r="K446" s="116" t="n">
        <v>4</v>
      </c>
    </row>
    <row r="447" customFormat="false" ht="14.25" hidden="false" customHeight="false" outlineLevel="0" collapsed="false">
      <c r="G447" s="116" t="n">
        <v>0</v>
      </c>
      <c r="H447" s="142" t="n">
        <v>0</v>
      </c>
      <c r="I447" s="116" t="s">
        <v>15</v>
      </c>
      <c r="J447" s="116" t="s">
        <v>15</v>
      </c>
      <c r="K447" s="116" t="n">
        <v>4</v>
      </c>
    </row>
    <row r="448" customFormat="false" ht="14.25" hidden="false" customHeight="false" outlineLevel="0" collapsed="false">
      <c r="G448" s="116" t="n">
        <v>0</v>
      </c>
      <c r="H448" s="142" t="n">
        <v>0</v>
      </c>
      <c r="I448" s="116" t="s">
        <v>15</v>
      </c>
      <c r="J448" s="116" t="s">
        <v>15</v>
      </c>
      <c r="K448" s="116" t="n">
        <v>4</v>
      </c>
    </row>
    <row r="449" customFormat="false" ht="14.25" hidden="false" customHeight="false" outlineLevel="0" collapsed="false">
      <c r="G449" s="116" t="n">
        <v>0</v>
      </c>
      <c r="H449" s="142" t="n">
        <v>0</v>
      </c>
      <c r="I449" s="116" t="s">
        <v>15</v>
      </c>
      <c r="J449" s="116" t="s">
        <v>15</v>
      </c>
      <c r="K449" s="116" t="n">
        <v>4</v>
      </c>
    </row>
    <row r="450" customFormat="false" ht="14.25" hidden="false" customHeight="false" outlineLevel="0" collapsed="false">
      <c r="G450" s="116" t="n">
        <v>0</v>
      </c>
      <c r="H450" s="142" t="n">
        <v>0</v>
      </c>
      <c r="I450" s="116" t="s">
        <v>15</v>
      </c>
      <c r="J450" s="116" t="s">
        <v>15</v>
      </c>
      <c r="K450" s="116" t="n">
        <v>4</v>
      </c>
    </row>
    <row r="451" customFormat="false" ht="14.25" hidden="false" customHeight="false" outlineLevel="0" collapsed="false">
      <c r="G451" s="116" t="n">
        <v>0</v>
      </c>
      <c r="H451" s="142" t="n">
        <v>0</v>
      </c>
      <c r="I451" s="116" t="s">
        <v>15</v>
      </c>
      <c r="J451" s="116" t="s">
        <v>15</v>
      </c>
      <c r="K451" s="116" t="n">
        <v>4</v>
      </c>
    </row>
    <row r="452" customFormat="false" ht="14.25" hidden="false" customHeight="false" outlineLevel="0" collapsed="false">
      <c r="G452" s="116" t="n">
        <v>0</v>
      </c>
      <c r="H452" s="142" t="n">
        <v>0</v>
      </c>
      <c r="I452" s="116" t="s">
        <v>15</v>
      </c>
      <c r="J452" s="116" t="s">
        <v>15</v>
      </c>
      <c r="K452" s="116" t="n">
        <v>4</v>
      </c>
    </row>
    <row r="453" customFormat="false" ht="14.25" hidden="false" customHeight="false" outlineLevel="0" collapsed="false">
      <c r="G453" s="116" t="n">
        <v>0</v>
      </c>
      <c r="H453" s="142" t="n">
        <v>0</v>
      </c>
      <c r="I453" s="116" t="s">
        <v>15</v>
      </c>
      <c r="J453" s="116" t="s">
        <v>15</v>
      </c>
      <c r="K453" s="116" t="n">
        <v>4</v>
      </c>
    </row>
    <row r="454" customFormat="false" ht="14.25" hidden="false" customHeight="false" outlineLevel="0" collapsed="false">
      <c r="G454" s="116" t="n">
        <v>0</v>
      </c>
      <c r="H454" s="142" t="n">
        <v>0</v>
      </c>
      <c r="I454" s="116" t="s">
        <v>15</v>
      </c>
      <c r="J454" s="116" t="s">
        <v>15</v>
      </c>
      <c r="K454" s="116" t="n">
        <v>4</v>
      </c>
    </row>
    <row r="455" customFormat="false" ht="14.25" hidden="false" customHeight="false" outlineLevel="0" collapsed="false">
      <c r="G455" s="116" t="n">
        <v>0</v>
      </c>
      <c r="H455" s="142" t="n">
        <v>0</v>
      </c>
      <c r="I455" s="116" t="s">
        <v>15</v>
      </c>
      <c r="J455" s="116" t="s">
        <v>15</v>
      </c>
      <c r="K455" s="116" t="n">
        <v>4</v>
      </c>
    </row>
    <row r="456" customFormat="false" ht="14.25" hidden="false" customHeight="false" outlineLevel="0" collapsed="false">
      <c r="G456" s="116" t="n">
        <v>0</v>
      </c>
      <c r="H456" s="142" t="n">
        <v>0</v>
      </c>
      <c r="I456" s="116" t="s">
        <v>15</v>
      </c>
      <c r="J456" s="116" t="s">
        <v>15</v>
      </c>
      <c r="K456" s="116" t="n">
        <v>4</v>
      </c>
    </row>
    <row r="457" customFormat="false" ht="14.25" hidden="false" customHeight="false" outlineLevel="0" collapsed="false">
      <c r="G457" s="116" t="n">
        <v>0</v>
      </c>
      <c r="H457" s="142" t="n">
        <v>0</v>
      </c>
      <c r="I457" s="116" t="s">
        <v>15</v>
      </c>
      <c r="J457" s="116" t="s">
        <v>15</v>
      </c>
      <c r="K457" s="116" t="n">
        <v>4</v>
      </c>
    </row>
    <row r="458" customFormat="false" ht="14.25" hidden="false" customHeight="false" outlineLevel="0" collapsed="false">
      <c r="G458" s="116" t="n">
        <v>0</v>
      </c>
      <c r="H458" s="142" t="n">
        <v>0</v>
      </c>
      <c r="I458" s="116" t="s">
        <v>15</v>
      </c>
      <c r="J458" s="116" t="s">
        <v>15</v>
      </c>
      <c r="K458" s="116" t="n">
        <v>4</v>
      </c>
    </row>
    <row r="459" customFormat="false" ht="14.25" hidden="false" customHeight="false" outlineLevel="0" collapsed="false">
      <c r="G459" s="116" t="n">
        <v>0</v>
      </c>
      <c r="H459" s="142" t="n">
        <v>0</v>
      </c>
      <c r="I459" s="116" t="s">
        <v>15</v>
      </c>
      <c r="J459" s="116" t="s">
        <v>15</v>
      </c>
      <c r="K459" s="116" t="n">
        <v>4</v>
      </c>
    </row>
    <row r="460" customFormat="false" ht="14.25" hidden="false" customHeight="false" outlineLevel="0" collapsed="false">
      <c r="G460" s="116" t="n">
        <v>0</v>
      </c>
      <c r="H460" s="142" t="n">
        <v>0</v>
      </c>
      <c r="I460" s="116" t="s">
        <v>15</v>
      </c>
      <c r="J460" s="116" t="s">
        <v>15</v>
      </c>
      <c r="K460" s="116" t="n">
        <v>4</v>
      </c>
    </row>
    <row r="461" customFormat="false" ht="14.25" hidden="false" customHeight="false" outlineLevel="0" collapsed="false">
      <c r="G461" s="116" t="n">
        <v>0</v>
      </c>
      <c r="H461" s="142" t="n">
        <v>0</v>
      </c>
      <c r="I461" s="116" t="s">
        <v>15</v>
      </c>
      <c r="J461" s="116" t="s">
        <v>15</v>
      </c>
      <c r="K461" s="116" t="n">
        <v>4</v>
      </c>
    </row>
    <row r="462" customFormat="false" ht="14.25" hidden="false" customHeight="false" outlineLevel="0" collapsed="false">
      <c r="G462" s="116" t="n">
        <v>0</v>
      </c>
      <c r="H462" s="142" t="n">
        <v>0</v>
      </c>
      <c r="I462" s="116" t="s">
        <v>15</v>
      </c>
      <c r="J462" s="116" t="s">
        <v>15</v>
      </c>
      <c r="K462" s="116" t="n">
        <v>4</v>
      </c>
    </row>
    <row r="463" customFormat="false" ht="14.25" hidden="false" customHeight="false" outlineLevel="0" collapsed="false">
      <c r="G463" s="116" t="n">
        <v>0</v>
      </c>
      <c r="H463" s="142" t="n">
        <v>0</v>
      </c>
      <c r="I463" s="116" t="s">
        <v>15</v>
      </c>
      <c r="J463" s="116" t="s">
        <v>15</v>
      </c>
      <c r="K463" s="116" t="n">
        <v>4</v>
      </c>
    </row>
    <row r="464" customFormat="false" ht="14.25" hidden="false" customHeight="false" outlineLevel="0" collapsed="false">
      <c r="G464" s="116" t="n">
        <v>0</v>
      </c>
      <c r="H464" s="142" t="n">
        <v>0</v>
      </c>
      <c r="I464" s="116" t="s">
        <v>15</v>
      </c>
      <c r="J464" s="116" t="s">
        <v>15</v>
      </c>
      <c r="K464" s="116" t="n">
        <v>4</v>
      </c>
    </row>
    <row r="465" customFormat="false" ht="14.25" hidden="false" customHeight="false" outlineLevel="0" collapsed="false">
      <c r="G465" s="116" t="n">
        <v>0</v>
      </c>
      <c r="H465" s="142" t="n">
        <v>0</v>
      </c>
      <c r="I465" s="116" t="s">
        <v>15</v>
      </c>
      <c r="J465" s="116" t="s">
        <v>15</v>
      </c>
      <c r="K465" s="116" t="n">
        <v>4</v>
      </c>
    </row>
    <row r="466" customFormat="false" ht="14.25" hidden="false" customHeight="false" outlineLevel="0" collapsed="false">
      <c r="G466" s="116" t="n">
        <v>0</v>
      </c>
      <c r="H466" s="142" t="n">
        <v>0</v>
      </c>
      <c r="I466" s="116" t="s">
        <v>15</v>
      </c>
      <c r="J466" s="116" t="s">
        <v>15</v>
      </c>
      <c r="K466" s="116" t="n">
        <v>4</v>
      </c>
    </row>
    <row r="467" customFormat="false" ht="14.25" hidden="false" customHeight="false" outlineLevel="0" collapsed="false">
      <c r="G467" s="116" t="n">
        <v>0</v>
      </c>
      <c r="H467" s="142" t="n">
        <v>0</v>
      </c>
      <c r="I467" s="116" t="s">
        <v>15</v>
      </c>
      <c r="J467" s="116" t="s">
        <v>15</v>
      </c>
      <c r="K467" s="116" t="n">
        <v>4</v>
      </c>
    </row>
    <row r="468" customFormat="false" ht="14.25" hidden="false" customHeight="false" outlineLevel="0" collapsed="false">
      <c r="G468" s="116" t="n">
        <v>0</v>
      </c>
      <c r="H468" s="142" t="n">
        <v>0</v>
      </c>
      <c r="I468" s="116" t="s">
        <v>15</v>
      </c>
      <c r="J468" s="116" t="s">
        <v>15</v>
      </c>
      <c r="K468" s="116" t="n">
        <v>4</v>
      </c>
    </row>
    <row r="469" customFormat="false" ht="14.25" hidden="false" customHeight="false" outlineLevel="0" collapsed="false">
      <c r="G469" s="116" t="n">
        <v>0</v>
      </c>
      <c r="H469" s="142" t="n">
        <v>0</v>
      </c>
      <c r="I469" s="116" t="s">
        <v>15</v>
      </c>
      <c r="J469" s="116" t="s">
        <v>15</v>
      </c>
      <c r="K469" s="116" t="n">
        <v>4</v>
      </c>
    </row>
    <row r="470" customFormat="false" ht="14.25" hidden="false" customHeight="false" outlineLevel="0" collapsed="false">
      <c r="G470" s="116" t="n">
        <v>0</v>
      </c>
      <c r="H470" s="142" t="n">
        <v>0</v>
      </c>
      <c r="I470" s="116" t="s">
        <v>15</v>
      </c>
      <c r="J470" s="116" t="s">
        <v>15</v>
      </c>
      <c r="K470" s="116" t="n">
        <v>4</v>
      </c>
    </row>
    <row r="471" customFormat="false" ht="14.25" hidden="false" customHeight="false" outlineLevel="0" collapsed="false">
      <c r="G471" s="116" t="n">
        <v>0</v>
      </c>
      <c r="H471" s="142" t="n">
        <v>0</v>
      </c>
      <c r="I471" s="116" t="s">
        <v>15</v>
      </c>
      <c r="J471" s="116" t="s">
        <v>15</v>
      </c>
      <c r="K471" s="116" t="n">
        <v>4</v>
      </c>
    </row>
    <row r="472" customFormat="false" ht="14.25" hidden="false" customHeight="false" outlineLevel="0" collapsed="false">
      <c r="G472" s="116" t="n">
        <v>0</v>
      </c>
      <c r="H472" s="142" t="n">
        <v>0</v>
      </c>
      <c r="I472" s="116" t="s">
        <v>15</v>
      </c>
      <c r="J472" s="116" t="s">
        <v>15</v>
      </c>
      <c r="K472" s="116" t="n">
        <v>4</v>
      </c>
    </row>
    <row r="473" customFormat="false" ht="14.25" hidden="false" customHeight="false" outlineLevel="0" collapsed="false">
      <c r="G473" s="116" t="n">
        <v>0</v>
      </c>
      <c r="H473" s="142" t="n">
        <v>0</v>
      </c>
      <c r="I473" s="116" t="s">
        <v>15</v>
      </c>
      <c r="J473" s="116" t="s">
        <v>15</v>
      </c>
      <c r="K473" s="116" t="n">
        <v>4</v>
      </c>
    </row>
    <row r="474" customFormat="false" ht="14.25" hidden="false" customHeight="false" outlineLevel="0" collapsed="false">
      <c r="G474" s="116" t="n">
        <v>0</v>
      </c>
      <c r="H474" s="142" t="n">
        <v>0</v>
      </c>
      <c r="I474" s="116" t="s">
        <v>15</v>
      </c>
      <c r="J474" s="116" t="s">
        <v>15</v>
      </c>
      <c r="K474" s="116" t="n">
        <v>4</v>
      </c>
    </row>
    <row r="475" customFormat="false" ht="14.25" hidden="false" customHeight="false" outlineLevel="0" collapsed="false">
      <c r="G475" s="116" t="n">
        <v>0</v>
      </c>
      <c r="H475" s="142" t="n">
        <v>0</v>
      </c>
      <c r="I475" s="116" t="s">
        <v>15</v>
      </c>
      <c r="J475" s="116" t="s">
        <v>15</v>
      </c>
      <c r="K475" s="116" t="n">
        <v>4</v>
      </c>
    </row>
    <row r="476" customFormat="false" ht="14.25" hidden="false" customHeight="false" outlineLevel="0" collapsed="false">
      <c r="G476" s="116" t="n">
        <v>0</v>
      </c>
      <c r="H476" s="142" t="n">
        <v>0</v>
      </c>
      <c r="I476" s="116" t="s">
        <v>15</v>
      </c>
      <c r="J476" s="116" t="s">
        <v>15</v>
      </c>
      <c r="K476" s="116" t="n">
        <v>4</v>
      </c>
    </row>
    <row r="477" customFormat="false" ht="14.25" hidden="false" customHeight="false" outlineLevel="0" collapsed="false">
      <c r="G477" s="116" t="n">
        <v>0</v>
      </c>
      <c r="H477" s="142" t="n">
        <v>0</v>
      </c>
      <c r="I477" s="116" t="s">
        <v>15</v>
      </c>
      <c r="J477" s="116" t="s">
        <v>15</v>
      </c>
      <c r="K477" s="116" t="n">
        <v>4</v>
      </c>
    </row>
    <row r="478" customFormat="false" ht="14.25" hidden="false" customHeight="false" outlineLevel="0" collapsed="false">
      <c r="G478" s="116" t="n">
        <v>0</v>
      </c>
      <c r="H478" s="142" t="n">
        <v>0</v>
      </c>
      <c r="I478" s="116" t="s">
        <v>15</v>
      </c>
      <c r="J478" s="116" t="s">
        <v>15</v>
      </c>
      <c r="K478" s="116" t="n">
        <v>4</v>
      </c>
    </row>
    <row r="479" customFormat="false" ht="14.25" hidden="false" customHeight="false" outlineLevel="0" collapsed="false">
      <c r="G479" s="116" t="n">
        <v>0</v>
      </c>
      <c r="H479" s="142" t="n">
        <v>0</v>
      </c>
      <c r="I479" s="116" t="s">
        <v>15</v>
      </c>
      <c r="J479" s="116" t="s">
        <v>15</v>
      </c>
      <c r="K479" s="116" t="n">
        <v>4</v>
      </c>
    </row>
    <row r="480" customFormat="false" ht="14.25" hidden="false" customHeight="false" outlineLevel="0" collapsed="false">
      <c r="G480" s="116" t="n">
        <v>0</v>
      </c>
      <c r="H480" s="142" t="n">
        <v>0</v>
      </c>
      <c r="I480" s="116" t="s">
        <v>15</v>
      </c>
      <c r="J480" s="116" t="s">
        <v>15</v>
      </c>
      <c r="K480" s="116" t="n">
        <v>4</v>
      </c>
    </row>
    <row r="481" customFormat="false" ht="14.25" hidden="false" customHeight="false" outlineLevel="0" collapsed="false">
      <c r="G481" s="116" t="n">
        <v>0</v>
      </c>
      <c r="H481" s="142" t="n">
        <v>0</v>
      </c>
      <c r="I481" s="116" t="s">
        <v>15</v>
      </c>
      <c r="J481" s="116" t="s">
        <v>15</v>
      </c>
      <c r="K481" s="116" t="n">
        <v>4</v>
      </c>
    </row>
    <row r="482" customFormat="false" ht="14.25" hidden="false" customHeight="false" outlineLevel="0" collapsed="false">
      <c r="G482" s="116" t="n">
        <v>0</v>
      </c>
      <c r="H482" s="142" t="n">
        <v>0</v>
      </c>
      <c r="I482" s="116" t="s">
        <v>15</v>
      </c>
      <c r="J482" s="116" t="s">
        <v>15</v>
      </c>
      <c r="K482" s="116" t="n">
        <v>4</v>
      </c>
    </row>
    <row r="483" customFormat="false" ht="14.25" hidden="false" customHeight="false" outlineLevel="0" collapsed="false">
      <c r="G483" s="116" t="n">
        <v>0</v>
      </c>
      <c r="H483" s="142" t="n">
        <v>0</v>
      </c>
      <c r="I483" s="116" t="s">
        <v>15</v>
      </c>
      <c r="J483" s="116" t="s">
        <v>15</v>
      </c>
      <c r="K483" s="116" t="n">
        <v>4</v>
      </c>
    </row>
    <row r="484" customFormat="false" ht="14.25" hidden="false" customHeight="false" outlineLevel="0" collapsed="false">
      <c r="G484" s="116" t="n">
        <v>0</v>
      </c>
      <c r="H484" s="142" t="n">
        <v>0</v>
      </c>
      <c r="I484" s="116" t="s">
        <v>15</v>
      </c>
      <c r="J484" s="116" t="s">
        <v>15</v>
      </c>
      <c r="K484" s="116" t="n">
        <v>4</v>
      </c>
    </row>
    <row r="485" customFormat="false" ht="14.25" hidden="false" customHeight="false" outlineLevel="0" collapsed="false">
      <c r="G485" s="116" t="n">
        <v>0</v>
      </c>
      <c r="H485" s="142" t="n">
        <v>0</v>
      </c>
      <c r="I485" s="116" t="s">
        <v>15</v>
      </c>
      <c r="J485" s="116" t="s">
        <v>15</v>
      </c>
      <c r="K485" s="116" t="n">
        <v>4</v>
      </c>
    </row>
    <row r="486" customFormat="false" ht="14.25" hidden="false" customHeight="false" outlineLevel="0" collapsed="false">
      <c r="G486" s="116" t="n">
        <v>0</v>
      </c>
      <c r="H486" s="142" t="n">
        <v>0</v>
      </c>
      <c r="I486" s="116" t="s">
        <v>15</v>
      </c>
      <c r="J486" s="116" t="s">
        <v>15</v>
      </c>
      <c r="K486" s="116" t="n">
        <v>4</v>
      </c>
    </row>
    <row r="487" customFormat="false" ht="14.25" hidden="false" customHeight="false" outlineLevel="0" collapsed="false">
      <c r="G487" s="116" t="n">
        <v>0</v>
      </c>
      <c r="H487" s="142" t="n">
        <v>0</v>
      </c>
      <c r="I487" s="116" t="s">
        <v>15</v>
      </c>
      <c r="J487" s="116" t="s">
        <v>15</v>
      </c>
      <c r="K487" s="116" t="n">
        <v>4</v>
      </c>
    </row>
    <row r="488" customFormat="false" ht="14.25" hidden="false" customHeight="false" outlineLevel="0" collapsed="false">
      <c r="G488" s="116" t="n">
        <v>0</v>
      </c>
      <c r="H488" s="142" t="n">
        <v>0</v>
      </c>
      <c r="I488" s="116" t="s">
        <v>15</v>
      </c>
      <c r="J488" s="116" t="s">
        <v>15</v>
      </c>
      <c r="K488" s="116" t="n">
        <v>4</v>
      </c>
    </row>
    <row r="489" customFormat="false" ht="14.25" hidden="false" customHeight="false" outlineLevel="0" collapsed="false">
      <c r="G489" s="116" t="n">
        <v>0</v>
      </c>
      <c r="H489" s="142" t="n">
        <v>0</v>
      </c>
      <c r="I489" s="116" t="s">
        <v>15</v>
      </c>
      <c r="J489" s="116" t="s">
        <v>15</v>
      </c>
      <c r="K489" s="116" t="n">
        <v>4</v>
      </c>
    </row>
    <row r="490" customFormat="false" ht="14.25" hidden="false" customHeight="false" outlineLevel="0" collapsed="false">
      <c r="G490" s="116" t="n">
        <v>0</v>
      </c>
      <c r="H490" s="142" t="n">
        <v>0</v>
      </c>
      <c r="I490" s="116" t="s">
        <v>15</v>
      </c>
      <c r="J490" s="116" t="s">
        <v>15</v>
      </c>
      <c r="K490" s="116" t="n">
        <v>4</v>
      </c>
    </row>
    <row r="491" customFormat="false" ht="14.25" hidden="false" customHeight="false" outlineLevel="0" collapsed="false">
      <c r="G491" s="116" t="n">
        <v>0</v>
      </c>
      <c r="H491" s="142" t="n">
        <v>0</v>
      </c>
      <c r="I491" s="116" t="s">
        <v>15</v>
      </c>
      <c r="J491" s="116" t="s">
        <v>15</v>
      </c>
      <c r="K491" s="116" t="n">
        <v>4</v>
      </c>
    </row>
    <row r="492" customFormat="false" ht="14.25" hidden="false" customHeight="false" outlineLevel="0" collapsed="false">
      <c r="G492" s="116" t="n">
        <v>0</v>
      </c>
      <c r="H492" s="142" t="n">
        <v>0</v>
      </c>
      <c r="I492" s="116" t="s">
        <v>15</v>
      </c>
      <c r="J492" s="116" t="s">
        <v>15</v>
      </c>
      <c r="K492" s="116" t="n">
        <v>4</v>
      </c>
    </row>
    <row r="493" customFormat="false" ht="14.25" hidden="false" customHeight="false" outlineLevel="0" collapsed="false">
      <c r="G493" s="116" t="n">
        <v>0</v>
      </c>
      <c r="H493" s="142" t="n">
        <v>0</v>
      </c>
      <c r="I493" s="116" t="s">
        <v>15</v>
      </c>
      <c r="J493" s="116" t="s">
        <v>15</v>
      </c>
      <c r="K493" s="116" t="n">
        <v>4</v>
      </c>
    </row>
    <row r="494" customFormat="false" ht="14.25" hidden="false" customHeight="false" outlineLevel="0" collapsed="false">
      <c r="G494" s="116" t="n">
        <v>0</v>
      </c>
      <c r="H494" s="142" t="n">
        <v>0</v>
      </c>
      <c r="I494" s="116" t="s">
        <v>15</v>
      </c>
      <c r="J494" s="116" t="s">
        <v>15</v>
      </c>
      <c r="K494" s="116" t="n">
        <v>4</v>
      </c>
    </row>
    <row r="495" customFormat="false" ht="14.25" hidden="false" customHeight="false" outlineLevel="0" collapsed="false">
      <c r="G495" s="116" t="n">
        <v>0</v>
      </c>
      <c r="H495" s="142" t="n">
        <v>0</v>
      </c>
      <c r="I495" s="116" t="s">
        <v>15</v>
      </c>
      <c r="J495" s="116" t="s">
        <v>15</v>
      </c>
      <c r="K495" s="116" t="n">
        <v>4</v>
      </c>
    </row>
    <row r="496" customFormat="false" ht="14.25" hidden="false" customHeight="false" outlineLevel="0" collapsed="false">
      <c r="G496" s="116" t="n">
        <v>0</v>
      </c>
      <c r="H496" s="142" t="n">
        <v>0</v>
      </c>
      <c r="I496" s="116" t="s">
        <v>15</v>
      </c>
      <c r="J496" s="116" t="s">
        <v>15</v>
      </c>
      <c r="K496" s="116" t="n">
        <v>4</v>
      </c>
    </row>
    <row r="497" customFormat="false" ht="14.25" hidden="false" customHeight="false" outlineLevel="0" collapsed="false">
      <c r="G497" s="116" t="n">
        <v>0</v>
      </c>
      <c r="H497" s="142" t="n">
        <v>0</v>
      </c>
      <c r="I497" s="116" t="s">
        <v>15</v>
      </c>
      <c r="J497" s="116" t="s">
        <v>15</v>
      </c>
      <c r="K497" s="116" t="n">
        <v>4</v>
      </c>
    </row>
    <row r="498" customFormat="false" ht="14.25" hidden="false" customHeight="false" outlineLevel="0" collapsed="false">
      <c r="G498" s="116" t="n">
        <v>0</v>
      </c>
      <c r="H498" s="142" t="n">
        <v>0</v>
      </c>
      <c r="I498" s="116" t="s">
        <v>15</v>
      </c>
      <c r="J498" s="116" t="s">
        <v>15</v>
      </c>
      <c r="K498" s="116" t="n">
        <v>4</v>
      </c>
    </row>
    <row r="499" customFormat="false" ht="14.25" hidden="false" customHeight="false" outlineLevel="0" collapsed="false">
      <c r="G499" s="116" t="n">
        <v>0</v>
      </c>
      <c r="H499" s="142" t="n">
        <v>0</v>
      </c>
      <c r="I499" s="116" t="s">
        <v>15</v>
      </c>
      <c r="J499" s="116" t="s">
        <v>15</v>
      </c>
      <c r="K499" s="116" t="n">
        <v>4</v>
      </c>
    </row>
    <row r="500" customFormat="false" ht="14.25"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40</v>
      </c>
      <c r="B1" s="118"/>
      <c r="C1" s="118"/>
      <c r="D1" s="118"/>
      <c r="E1" s="118"/>
      <c r="F1" s="118"/>
      <c r="G1" s="146"/>
      <c r="H1" s="119"/>
      <c r="I1" s="119"/>
      <c r="J1" s="119"/>
      <c r="K1" s="119"/>
      <c r="L1" s="120"/>
      <c r="M1" s="120" t="s">
        <v>141</v>
      </c>
    </row>
    <row r="2" s="123" customFormat="true" ht="14.25" hidden="false" customHeight="true" outlineLevel="0" collapsed="false">
      <c r="A2" s="61" t="s">
        <v>5</v>
      </c>
      <c r="B2" s="147"/>
      <c r="F2" s="23" t="s">
        <v>142</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43</v>
      </c>
    </row>
    <row r="4" s="123" customFormat="true" ht="15" hidden="false" customHeight="true" outlineLevel="0" collapsed="false">
      <c r="A4" s="148" t="s">
        <v>144</v>
      </c>
      <c r="B4" s="147"/>
      <c r="D4" s="125"/>
      <c r="E4" s="125"/>
      <c r="F4" s="23"/>
      <c r="G4" s="146"/>
      <c r="H4" s="119"/>
      <c r="I4" s="119"/>
      <c r="J4" s="119"/>
      <c r="K4" s="149"/>
      <c r="L4" s="150"/>
      <c r="M4" s="151"/>
    </row>
    <row r="5" s="123" customFormat="true" ht="15" hidden="false" customHeight="true" outlineLevel="0" collapsed="false">
      <c r="A5" s="152" t="s">
        <v>145</v>
      </c>
      <c r="B5" s="147"/>
      <c r="D5" s="125"/>
      <c r="E5" s="125"/>
      <c r="F5" s="23"/>
      <c r="G5" s="146"/>
      <c r="H5" s="119"/>
      <c r="I5" s="119"/>
      <c r="J5" s="119"/>
      <c r="K5" s="95"/>
      <c r="L5" s="153"/>
      <c r="M5" s="134"/>
    </row>
    <row r="6" s="123" customFormat="true" ht="15" hidden="false" customHeight="true" outlineLevel="0" collapsed="false">
      <c r="A6" s="152" t="s">
        <v>56</v>
      </c>
      <c r="B6" s="147"/>
      <c r="D6" s="125"/>
      <c r="E6" s="125"/>
      <c r="F6" s="23"/>
      <c r="G6" s="146"/>
      <c r="H6" s="119"/>
      <c r="I6" s="119"/>
      <c r="J6" s="119"/>
      <c r="K6" s="95"/>
      <c r="L6" s="153"/>
      <c r="M6" s="134"/>
    </row>
    <row r="7" s="123" customFormat="true" ht="15" hidden="false" customHeight="true" outlineLevel="0" collapsed="false">
      <c r="A7" s="152" t="s">
        <v>146</v>
      </c>
      <c r="B7" s="147"/>
      <c r="D7" s="125"/>
      <c r="E7" s="125"/>
      <c r="F7" s="23"/>
      <c r="G7" s="146"/>
      <c r="H7" s="119"/>
      <c r="I7" s="119"/>
      <c r="J7" s="119"/>
      <c r="K7" s="95"/>
      <c r="L7" s="153"/>
      <c r="M7" s="134"/>
    </row>
    <row r="8" s="131" customFormat="true" ht="20.25" hidden="false" customHeight="true" outlineLevel="0" collapsed="false">
      <c r="A8" s="128" t="s">
        <v>10</v>
      </c>
      <c r="B8" s="128"/>
      <c r="C8" s="128"/>
      <c r="D8" s="129" t="s">
        <v>107</v>
      </c>
      <c r="E8" s="129" t="s">
        <v>147</v>
      </c>
      <c r="F8" s="129" t="s">
        <v>148</v>
      </c>
      <c r="G8" s="145"/>
      <c r="H8" s="130"/>
      <c r="I8" s="130"/>
      <c r="J8" s="130"/>
      <c r="K8" s="95"/>
      <c r="L8" s="153"/>
      <c r="M8" s="134"/>
    </row>
    <row r="9" s="131" customFormat="true" ht="9.95" hidden="false" customHeight="true" outlineLevel="0" collapsed="false">
      <c r="A9" s="128" t="s">
        <v>149</v>
      </c>
      <c r="B9" s="128"/>
      <c r="C9" s="128" t="s">
        <v>74</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5</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2</v>
      </c>
      <c r="B13" s="155"/>
      <c r="C13" s="155"/>
      <c r="D13" s="156" t="n">
        <v>127.25</v>
      </c>
      <c r="E13" s="156" t="n">
        <v>60.01</v>
      </c>
      <c r="F13" s="156" t="n">
        <v>67.24</v>
      </c>
      <c r="G13" s="145"/>
      <c r="H13" s="130"/>
      <c r="I13" s="130"/>
      <c r="J13" s="130"/>
      <c r="K13" s="130"/>
      <c r="L13" s="130" t="n">
        <v>13</v>
      </c>
      <c r="M13" s="130"/>
    </row>
    <row r="14" s="117" customFormat="true" ht="18" hidden="false" customHeight="true" outlineLevel="0" collapsed="false">
      <c r="A14" s="157" t="s">
        <v>150</v>
      </c>
      <c r="B14" s="139"/>
      <c r="C14" s="158" t="s">
        <v>151</v>
      </c>
      <c r="D14" s="159" t="n">
        <v>50.67</v>
      </c>
      <c r="E14" s="159" t="n">
        <v>50.67</v>
      </c>
      <c r="F14" s="160"/>
      <c r="G14" s="161" t="s">
        <v>150</v>
      </c>
      <c r="H14" s="162" t="s">
        <v>151</v>
      </c>
      <c r="I14" s="130" t="n">
        <v>50.67</v>
      </c>
      <c r="J14" s="116"/>
      <c r="K14" s="116"/>
      <c r="L14" s="116" t="n">
        <v>14</v>
      </c>
      <c r="M14" s="116"/>
      <c r="N14" s="163"/>
    </row>
    <row r="15" s="117" customFormat="true" ht="18" hidden="false" customHeight="true" outlineLevel="0" collapsed="false">
      <c r="A15" s="157" t="s">
        <v>152</v>
      </c>
      <c r="B15" s="139"/>
      <c r="C15" s="158" t="s">
        <v>153</v>
      </c>
      <c r="D15" s="159" t="n">
        <v>15.86</v>
      </c>
      <c r="E15" s="159" t="n">
        <v>15.86</v>
      </c>
      <c r="F15" s="160"/>
      <c r="G15" s="161" t="s">
        <v>152</v>
      </c>
      <c r="H15" s="164" t="s">
        <v>153</v>
      </c>
      <c r="I15" s="130" t="n">
        <v>15.86</v>
      </c>
      <c r="J15" s="116"/>
      <c r="K15" s="145"/>
      <c r="L15" s="116" t="n">
        <v>15</v>
      </c>
      <c r="M15" s="145"/>
      <c r="N15" s="163"/>
    </row>
    <row r="16" s="117" customFormat="true" ht="18" hidden="false" customHeight="true" outlineLevel="0" collapsed="false">
      <c r="A16" s="157" t="s">
        <v>154</v>
      </c>
      <c r="B16" s="139"/>
      <c r="C16" s="158" t="s">
        <v>155</v>
      </c>
      <c r="D16" s="159" t="n">
        <v>13.58</v>
      </c>
      <c r="E16" s="159" t="n">
        <v>13.58</v>
      </c>
      <c r="F16" s="160"/>
      <c r="G16" s="161" t="s">
        <v>154</v>
      </c>
      <c r="H16" s="164" t="s">
        <v>155</v>
      </c>
      <c r="I16" s="130" t="n">
        <v>13.58</v>
      </c>
      <c r="J16" s="116"/>
      <c r="K16" s="145"/>
      <c r="L16" s="116" t="n">
        <v>16</v>
      </c>
      <c r="M16" s="165"/>
      <c r="N16" s="163"/>
    </row>
    <row r="17" s="117" customFormat="true" ht="18" hidden="false" customHeight="true" outlineLevel="0" collapsed="false">
      <c r="A17" s="157" t="s">
        <v>156</v>
      </c>
      <c r="B17" s="139"/>
      <c r="C17" s="158" t="s">
        <v>157</v>
      </c>
      <c r="D17" s="159" t="n">
        <v>4.83</v>
      </c>
      <c r="E17" s="159" t="n">
        <v>4.83</v>
      </c>
      <c r="F17" s="160"/>
      <c r="G17" s="161" t="s">
        <v>158</v>
      </c>
      <c r="H17" s="164" t="s">
        <v>159</v>
      </c>
      <c r="I17" s="130" t="n">
        <v>0</v>
      </c>
      <c r="J17" s="116"/>
      <c r="K17" s="145"/>
      <c r="L17" s="116" t="n">
        <v>17</v>
      </c>
      <c r="M17" s="145"/>
      <c r="N17" s="163"/>
    </row>
    <row r="18" s="117" customFormat="true" ht="18" hidden="false" customHeight="true" outlineLevel="0" collapsed="false">
      <c r="A18" s="157" t="s">
        <v>160</v>
      </c>
      <c r="B18" s="139"/>
      <c r="C18" s="158" t="s">
        <v>161</v>
      </c>
      <c r="D18" s="159" t="n">
        <v>10.33</v>
      </c>
      <c r="E18" s="159" t="n">
        <v>10.33</v>
      </c>
      <c r="F18" s="160"/>
      <c r="G18" s="161" t="s">
        <v>156</v>
      </c>
      <c r="H18" s="164" t="s">
        <v>157</v>
      </c>
      <c r="I18" s="130" t="n">
        <v>4.83</v>
      </c>
      <c r="J18" s="116"/>
      <c r="K18" s="145"/>
      <c r="L18" s="116" t="n">
        <v>18</v>
      </c>
      <c r="M18" s="145"/>
      <c r="N18" s="163"/>
    </row>
    <row r="19" s="117" customFormat="true" ht="18" hidden="false" customHeight="true" outlineLevel="0" collapsed="false">
      <c r="A19" s="157" t="s">
        <v>162</v>
      </c>
      <c r="B19" s="139"/>
      <c r="C19" s="158" t="s">
        <v>163</v>
      </c>
      <c r="D19" s="159" t="n">
        <v>5.21</v>
      </c>
      <c r="E19" s="159" t="n">
        <v>5.21</v>
      </c>
      <c r="F19" s="160"/>
      <c r="G19" s="161" t="s">
        <v>164</v>
      </c>
      <c r="H19" s="164" t="s">
        <v>165</v>
      </c>
      <c r="I19" s="130" t="n">
        <v>0</v>
      </c>
      <c r="J19" s="116"/>
      <c r="K19" s="145"/>
      <c r="L19" s="116" t="n">
        <v>19</v>
      </c>
      <c r="M19" s="145"/>
      <c r="N19" s="163"/>
    </row>
    <row r="20" s="117" customFormat="true" ht="18" hidden="false" customHeight="true" outlineLevel="0" collapsed="false">
      <c r="A20" s="157" t="s">
        <v>166</v>
      </c>
      <c r="B20" s="139"/>
      <c r="C20" s="158" t="s">
        <v>167</v>
      </c>
      <c r="D20" s="159" t="n">
        <v>0.86</v>
      </c>
      <c r="E20" s="159" t="n">
        <v>0.86</v>
      </c>
      <c r="F20" s="160"/>
      <c r="G20" s="161" t="s">
        <v>160</v>
      </c>
      <c r="H20" s="164" t="s">
        <v>161</v>
      </c>
      <c r="I20" s="130" t="n">
        <v>10.33</v>
      </c>
      <c r="J20" s="116"/>
      <c r="K20" s="145"/>
      <c r="L20" s="116" t="n">
        <v>20</v>
      </c>
      <c r="M20" s="145"/>
      <c r="N20" s="163"/>
    </row>
    <row r="21" s="117" customFormat="true" ht="18" hidden="false" customHeight="true" outlineLevel="0" collapsed="false">
      <c r="A21" s="157" t="s">
        <v>168</v>
      </c>
      <c r="B21" s="139"/>
      <c r="C21" s="158" t="s">
        <v>169</v>
      </c>
      <c r="D21" s="159" t="n">
        <v>65.08</v>
      </c>
      <c r="E21" s="159"/>
      <c r="F21" s="160" t="n">
        <v>65.08</v>
      </c>
      <c r="G21" s="161" t="s">
        <v>162</v>
      </c>
      <c r="H21" s="164" t="s">
        <v>163</v>
      </c>
      <c r="I21" s="130" t="n">
        <v>5.21</v>
      </c>
      <c r="J21" s="116"/>
      <c r="K21" s="145"/>
      <c r="L21" s="116" t="n">
        <v>21</v>
      </c>
      <c r="M21" s="145"/>
      <c r="N21" s="163"/>
    </row>
    <row r="22" s="117" customFormat="true" ht="18" hidden="false" customHeight="true" outlineLevel="0" collapsed="false">
      <c r="A22" s="157" t="s">
        <v>170</v>
      </c>
      <c r="B22" s="139"/>
      <c r="C22" s="158" t="s">
        <v>171</v>
      </c>
      <c r="D22" s="159" t="n">
        <v>4</v>
      </c>
      <c r="E22" s="159"/>
      <c r="F22" s="160" t="n">
        <v>4</v>
      </c>
      <c r="G22" s="161" t="s">
        <v>172</v>
      </c>
      <c r="H22" s="164" t="s">
        <v>173</v>
      </c>
      <c r="I22" s="130" t="n">
        <v>0</v>
      </c>
      <c r="J22" s="116"/>
      <c r="K22" s="145"/>
      <c r="L22" s="116" t="n">
        <v>22</v>
      </c>
      <c r="M22" s="145"/>
      <c r="N22" s="163"/>
    </row>
    <row r="23" s="117" customFormat="true" ht="18" hidden="false" customHeight="true" outlineLevel="0" collapsed="false">
      <c r="A23" s="157" t="s">
        <v>174</v>
      </c>
      <c r="B23" s="139"/>
      <c r="C23" s="158" t="s">
        <v>175</v>
      </c>
      <c r="D23" s="159" t="n">
        <v>7.15</v>
      </c>
      <c r="E23" s="159"/>
      <c r="F23" s="160" t="n">
        <v>7.15</v>
      </c>
      <c r="G23" s="161" t="s">
        <v>166</v>
      </c>
      <c r="H23" s="164" t="s">
        <v>167</v>
      </c>
      <c r="I23" s="130" t="n">
        <v>0.86</v>
      </c>
      <c r="J23" s="116"/>
      <c r="K23" s="145"/>
      <c r="L23" s="116" t="n">
        <v>23</v>
      </c>
      <c r="M23" s="145"/>
      <c r="N23" s="163"/>
    </row>
    <row r="24" s="117" customFormat="true" ht="18" hidden="false" customHeight="true" outlineLevel="0" collapsed="false">
      <c r="A24" s="157" t="s">
        <v>176</v>
      </c>
      <c r="B24" s="139"/>
      <c r="C24" s="158" t="s">
        <v>177</v>
      </c>
      <c r="D24" s="159" t="n">
        <v>0.05</v>
      </c>
      <c r="E24" s="159"/>
      <c r="F24" s="160" t="n">
        <v>0.05</v>
      </c>
      <c r="G24" s="161" t="s">
        <v>168</v>
      </c>
      <c r="H24" s="162" t="s">
        <v>169</v>
      </c>
      <c r="I24" s="130" t="n">
        <v>65.08</v>
      </c>
      <c r="J24" s="116"/>
      <c r="K24" s="145"/>
      <c r="L24" s="116" t="n">
        <v>24</v>
      </c>
      <c r="M24" s="145"/>
      <c r="N24" s="163"/>
    </row>
    <row r="25" s="117" customFormat="true" ht="18" hidden="false" customHeight="true" outlineLevel="0" collapsed="false">
      <c r="A25" s="157" t="s">
        <v>178</v>
      </c>
      <c r="B25" s="139"/>
      <c r="C25" s="158" t="s">
        <v>179</v>
      </c>
      <c r="D25" s="159" t="n">
        <v>1.3</v>
      </c>
      <c r="E25" s="159"/>
      <c r="F25" s="160" t="n">
        <v>1.3</v>
      </c>
      <c r="G25" s="161" t="s">
        <v>170</v>
      </c>
      <c r="H25" s="164" t="s">
        <v>171</v>
      </c>
      <c r="I25" s="130" t="n">
        <v>4</v>
      </c>
      <c r="J25" s="116"/>
      <c r="K25" s="145"/>
      <c r="L25" s="116" t="n">
        <v>25</v>
      </c>
      <c r="M25" s="145"/>
      <c r="N25" s="163"/>
    </row>
    <row r="26" s="117" customFormat="true" ht="18" hidden="false" customHeight="true" outlineLevel="0" collapsed="false">
      <c r="A26" s="157" t="s">
        <v>180</v>
      </c>
      <c r="B26" s="139"/>
      <c r="C26" s="158" t="s">
        <v>181</v>
      </c>
      <c r="D26" s="159" t="n">
        <v>0.26</v>
      </c>
      <c r="E26" s="159"/>
      <c r="F26" s="160" t="n">
        <v>0.26</v>
      </c>
      <c r="G26" s="161" t="s">
        <v>174</v>
      </c>
      <c r="H26" s="164" t="s">
        <v>175</v>
      </c>
      <c r="I26" s="130" t="n">
        <v>7.15</v>
      </c>
      <c r="J26" s="116"/>
      <c r="K26" s="145"/>
      <c r="L26" s="116" t="n">
        <v>26</v>
      </c>
      <c r="M26" s="145"/>
      <c r="N26" s="163"/>
    </row>
    <row r="27" s="117" customFormat="true" ht="18" hidden="false" customHeight="true" outlineLevel="0" collapsed="false">
      <c r="A27" s="157" t="s">
        <v>182</v>
      </c>
      <c r="B27" s="139"/>
      <c r="C27" s="158" t="s">
        <v>183</v>
      </c>
      <c r="D27" s="159" t="n">
        <v>1.13</v>
      </c>
      <c r="E27" s="159"/>
      <c r="F27" s="160" t="n">
        <v>1.13</v>
      </c>
      <c r="G27" s="161" t="s">
        <v>184</v>
      </c>
      <c r="H27" s="164" t="s">
        <v>185</v>
      </c>
      <c r="I27" s="130" t="n">
        <v>0</v>
      </c>
      <c r="J27" s="116"/>
      <c r="K27" s="145"/>
      <c r="L27" s="116" t="n">
        <v>27</v>
      </c>
      <c r="M27" s="145"/>
      <c r="N27" s="163"/>
    </row>
    <row r="28" s="117" customFormat="true" ht="18" hidden="false" customHeight="true" outlineLevel="0" collapsed="false">
      <c r="A28" s="157" t="s">
        <v>186</v>
      </c>
      <c r="B28" s="139"/>
      <c r="C28" s="158" t="s">
        <v>187</v>
      </c>
      <c r="D28" s="159" t="n">
        <v>1.3</v>
      </c>
      <c r="E28" s="159"/>
      <c r="F28" s="160" t="n">
        <v>1.3</v>
      </c>
      <c r="G28" s="161" t="s">
        <v>188</v>
      </c>
      <c r="H28" s="164" t="s">
        <v>189</v>
      </c>
      <c r="I28" s="130" t="n">
        <v>0</v>
      </c>
      <c r="J28" s="116"/>
      <c r="K28" s="145"/>
      <c r="L28" s="116" t="n">
        <v>28</v>
      </c>
      <c r="M28" s="145"/>
      <c r="N28" s="163"/>
    </row>
    <row r="29" s="117" customFormat="true" ht="18" hidden="false" customHeight="true" outlineLevel="0" collapsed="false">
      <c r="A29" s="157" t="s">
        <v>190</v>
      </c>
      <c r="B29" s="139"/>
      <c r="C29" s="158" t="s">
        <v>191</v>
      </c>
      <c r="D29" s="159" t="n">
        <v>0.11</v>
      </c>
      <c r="E29" s="159"/>
      <c r="F29" s="160" t="n">
        <v>0.11</v>
      </c>
      <c r="G29" s="161" t="s">
        <v>176</v>
      </c>
      <c r="H29" s="164" t="s">
        <v>177</v>
      </c>
      <c r="I29" s="130" t="n">
        <v>0.05</v>
      </c>
      <c r="J29" s="116"/>
      <c r="K29" s="145"/>
      <c r="L29" s="116" t="n">
        <v>29</v>
      </c>
      <c r="M29" s="145"/>
      <c r="N29" s="163"/>
    </row>
    <row r="30" s="117" customFormat="true" ht="18" hidden="false" customHeight="true" outlineLevel="0" collapsed="false">
      <c r="A30" s="157" t="s">
        <v>192</v>
      </c>
      <c r="B30" s="139"/>
      <c r="C30" s="158" t="s">
        <v>193</v>
      </c>
      <c r="D30" s="159" t="n">
        <v>10.51</v>
      </c>
      <c r="E30" s="159"/>
      <c r="F30" s="160" t="n">
        <v>10.51</v>
      </c>
      <c r="G30" s="161" t="s">
        <v>178</v>
      </c>
      <c r="H30" s="164" t="s">
        <v>179</v>
      </c>
      <c r="I30" s="130" t="n">
        <v>1.3</v>
      </c>
      <c r="J30" s="116"/>
      <c r="K30" s="145"/>
      <c r="L30" s="116" t="n">
        <v>30</v>
      </c>
      <c r="M30" s="145"/>
      <c r="N30" s="163"/>
    </row>
    <row r="31" s="117" customFormat="true" ht="18" hidden="false" customHeight="true" outlineLevel="0" collapsed="false">
      <c r="A31" s="157" t="s">
        <v>194</v>
      </c>
      <c r="B31" s="139"/>
      <c r="C31" s="158" t="s">
        <v>195</v>
      </c>
      <c r="D31" s="159" t="n">
        <v>26.24</v>
      </c>
      <c r="E31" s="159"/>
      <c r="F31" s="160" t="n">
        <v>26.24</v>
      </c>
      <c r="G31" s="161" t="s">
        <v>180</v>
      </c>
      <c r="H31" s="164" t="s">
        <v>181</v>
      </c>
      <c r="I31" s="130" t="n">
        <v>0.26</v>
      </c>
      <c r="J31" s="116"/>
      <c r="K31" s="145"/>
      <c r="L31" s="116" t="n">
        <v>31</v>
      </c>
      <c r="M31" s="145"/>
      <c r="N31" s="163"/>
    </row>
    <row r="32" s="117" customFormat="true" ht="18" hidden="false" customHeight="true" outlineLevel="0" collapsed="false">
      <c r="A32" s="157" t="s">
        <v>196</v>
      </c>
      <c r="B32" s="139"/>
      <c r="C32" s="158" t="s">
        <v>197</v>
      </c>
      <c r="D32" s="159" t="n">
        <v>1.22</v>
      </c>
      <c r="E32" s="159"/>
      <c r="F32" s="160" t="n">
        <v>1.22</v>
      </c>
      <c r="G32" s="161" t="s">
        <v>198</v>
      </c>
      <c r="H32" s="164" t="s">
        <v>199</v>
      </c>
      <c r="I32" s="130" t="n">
        <v>0</v>
      </c>
      <c r="J32" s="116"/>
      <c r="K32" s="145"/>
      <c r="L32" s="116" t="n">
        <v>32</v>
      </c>
      <c r="M32" s="145"/>
      <c r="N32" s="163"/>
    </row>
    <row r="33" s="117" customFormat="true" ht="18" hidden="false" customHeight="true" outlineLevel="0" collapsed="false">
      <c r="A33" s="157" t="s">
        <v>200</v>
      </c>
      <c r="B33" s="139"/>
      <c r="C33" s="158" t="s">
        <v>201</v>
      </c>
      <c r="D33" s="159" t="n">
        <v>0.5</v>
      </c>
      <c r="E33" s="159"/>
      <c r="F33" s="160" t="n">
        <v>0.5</v>
      </c>
      <c r="G33" s="161" t="s">
        <v>202</v>
      </c>
      <c r="H33" s="164" t="s">
        <v>203</v>
      </c>
      <c r="I33" s="130" t="n">
        <v>0</v>
      </c>
      <c r="J33" s="116"/>
      <c r="K33" s="145"/>
      <c r="L33" s="116" t="n">
        <v>33</v>
      </c>
      <c r="M33" s="145"/>
      <c r="N33" s="163"/>
    </row>
    <row r="34" s="117" customFormat="true" ht="18" hidden="false" customHeight="true" outlineLevel="0" collapsed="false">
      <c r="A34" s="157" t="s">
        <v>204</v>
      </c>
      <c r="B34" s="139"/>
      <c r="C34" s="158" t="s">
        <v>205</v>
      </c>
      <c r="D34" s="159" t="n">
        <v>0.79</v>
      </c>
      <c r="E34" s="159"/>
      <c r="F34" s="160" t="n">
        <v>0.79</v>
      </c>
      <c r="G34" s="161" t="s">
        <v>182</v>
      </c>
      <c r="H34" s="164" t="s">
        <v>183</v>
      </c>
      <c r="I34" s="130" t="n">
        <v>1.13</v>
      </c>
      <c r="J34" s="116"/>
      <c r="K34" s="145"/>
      <c r="L34" s="116" t="n">
        <v>34</v>
      </c>
      <c r="M34" s="145"/>
      <c r="N34" s="163"/>
    </row>
    <row r="35" s="117" customFormat="true" ht="18" hidden="false" customHeight="true" outlineLevel="0" collapsed="false">
      <c r="A35" s="157" t="s">
        <v>206</v>
      </c>
      <c r="B35" s="139"/>
      <c r="C35" s="158" t="s">
        <v>207</v>
      </c>
      <c r="D35" s="159" t="n">
        <v>0.76</v>
      </c>
      <c r="E35" s="159"/>
      <c r="F35" s="160" t="n">
        <v>0.76</v>
      </c>
      <c r="G35" s="161" t="s">
        <v>208</v>
      </c>
      <c r="H35" s="164" t="s">
        <v>209</v>
      </c>
      <c r="I35" s="130" t="n">
        <v>0</v>
      </c>
      <c r="J35" s="116"/>
      <c r="K35" s="145"/>
      <c r="L35" s="116" t="n">
        <v>35</v>
      </c>
      <c r="M35" s="145"/>
      <c r="N35" s="163"/>
    </row>
    <row r="36" s="117" customFormat="true" ht="18" hidden="false" customHeight="true" outlineLevel="0" collapsed="false">
      <c r="A36" s="157" t="s">
        <v>210</v>
      </c>
      <c r="B36" s="139"/>
      <c r="C36" s="158" t="s">
        <v>211</v>
      </c>
      <c r="D36" s="159" t="n">
        <v>3.9</v>
      </c>
      <c r="E36" s="159"/>
      <c r="F36" s="160" t="n">
        <v>3.9</v>
      </c>
      <c r="G36" s="161" t="s">
        <v>186</v>
      </c>
      <c r="H36" s="164" t="s">
        <v>187</v>
      </c>
      <c r="I36" s="130" t="n">
        <v>1.3</v>
      </c>
      <c r="J36" s="116"/>
      <c r="K36" s="145"/>
      <c r="L36" s="116" t="n">
        <v>36</v>
      </c>
      <c r="M36" s="145"/>
      <c r="N36" s="163"/>
    </row>
    <row r="37" s="117" customFormat="true" ht="18" hidden="false" customHeight="true" outlineLevel="0" collapsed="false">
      <c r="A37" s="157" t="s">
        <v>212</v>
      </c>
      <c r="B37" s="139"/>
      <c r="C37" s="158" t="s">
        <v>213</v>
      </c>
      <c r="D37" s="159" t="n">
        <v>5.86</v>
      </c>
      <c r="E37" s="159"/>
      <c r="F37" s="160" t="n">
        <v>5.86</v>
      </c>
      <c r="G37" s="161" t="s">
        <v>190</v>
      </c>
      <c r="H37" s="164" t="s">
        <v>191</v>
      </c>
      <c r="I37" s="130" t="n">
        <v>0.11</v>
      </c>
      <c r="J37" s="116"/>
      <c r="K37" s="145"/>
      <c r="L37" s="116" t="n">
        <v>37</v>
      </c>
      <c r="M37" s="145"/>
      <c r="N37" s="163"/>
    </row>
    <row r="38" s="117" customFormat="true" ht="18" hidden="false" customHeight="true" outlineLevel="0" collapsed="false">
      <c r="A38" s="157" t="s">
        <v>214</v>
      </c>
      <c r="B38" s="139"/>
      <c r="C38" s="158" t="s">
        <v>215</v>
      </c>
      <c r="D38" s="159" t="n">
        <v>9.34</v>
      </c>
      <c r="E38" s="159" t="n">
        <v>9.34</v>
      </c>
      <c r="F38" s="160"/>
      <c r="G38" s="161" t="s">
        <v>192</v>
      </c>
      <c r="H38" s="164" t="s">
        <v>193</v>
      </c>
      <c r="I38" s="130" t="n">
        <v>10.51</v>
      </c>
      <c r="J38" s="116"/>
      <c r="K38" s="145"/>
      <c r="L38" s="116" t="n">
        <v>38</v>
      </c>
      <c r="M38" s="145"/>
      <c r="N38" s="163"/>
    </row>
    <row r="39" s="117" customFormat="true" ht="18" hidden="false" customHeight="true" outlineLevel="0" collapsed="false">
      <c r="A39" s="157" t="s">
        <v>216</v>
      </c>
      <c r="B39" s="139"/>
      <c r="C39" s="158" t="s">
        <v>217</v>
      </c>
      <c r="D39" s="159" t="n">
        <v>2.48</v>
      </c>
      <c r="E39" s="159" t="n">
        <v>2.48</v>
      </c>
      <c r="F39" s="160"/>
      <c r="G39" s="161" t="s">
        <v>194</v>
      </c>
      <c r="H39" s="164" t="s">
        <v>195</v>
      </c>
      <c r="I39" s="130" t="n">
        <v>26.24</v>
      </c>
      <c r="J39" s="116"/>
      <c r="K39" s="145"/>
      <c r="L39" s="116" t="n">
        <v>39</v>
      </c>
      <c r="M39" s="145"/>
      <c r="N39" s="163"/>
    </row>
    <row r="40" s="117" customFormat="true" ht="18" hidden="false" customHeight="true" outlineLevel="0" collapsed="false">
      <c r="A40" s="157" t="s">
        <v>218</v>
      </c>
      <c r="B40" s="139"/>
      <c r="C40" s="158" t="s">
        <v>219</v>
      </c>
      <c r="D40" s="159" t="n">
        <v>5.3</v>
      </c>
      <c r="E40" s="159" t="n">
        <v>5.3</v>
      </c>
      <c r="F40" s="160"/>
      <c r="G40" s="161" t="s">
        <v>196</v>
      </c>
      <c r="H40" s="164" t="s">
        <v>197</v>
      </c>
      <c r="I40" s="130" t="n">
        <v>1.22</v>
      </c>
      <c r="J40" s="116"/>
      <c r="K40" s="145"/>
      <c r="L40" s="116" t="n">
        <v>40</v>
      </c>
      <c r="M40" s="145"/>
      <c r="N40" s="163"/>
    </row>
    <row r="41" s="117" customFormat="true" ht="18" hidden="false" customHeight="true" outlineLevel="0" collapsed="false">
      <c r="A41" s="157" t="s">
        <v>220</v>
      </c>
      <c r="B41" s="139"/>
      <c r="C41" s="158" t="s">
        <v>221</v>
      </c>
      <c r="D41" s="159" t="n">
        <v>1.56</v>
      </c>
      <c r="E41" s="159" t="n">
        <v>1.56</v>
      </c>
      <c r="F41" s="160"/>
      <c r="G41" s="161" t="s">
        <v>222</v>
      </c>
      <c r="H41" s="164" t="s">
        <v>223</v>
      </c>
      <c r="I41" s="130" t="n">
        <v>0</v>
      </c>
      <c r="J41" s="116"/>
      <c r="K41" s="145"/>
      <c r="L41" s="116" t="n">
        <v>41</v>
      </c>
      <c r="M41" s="145"/>
      <c r="N41" s="166"/>
    </row>
    <row r="42" s="117" customFormat="true" ht="18" hidden="false" customHeight="true" outlineLevel="0" collapsed="false">
      <c r="A42" s="157" t="s">
        <v>224</v>
      </c>
      <c r="B42" s="139"/>
      <c r="C42" s="158" t="s">
        <v>225</v>
      </c>
      <c r="D42" s="159" t="n">
        <v>2.16</v>
      </c>
      <c r="E42" s="159"/>
      <c r="F42" s="160" t="n">
        <v>2.16</v>
      </c>
      <c r="G42" s="161" t="s">
        <v>226</v>
      </c>
      <c r="H42" s="164" t="s">
        <v>227</v>
      </c>
      <c r="I42" s="130" t="n">
        <v>0</v>
      </c>
      <c r="J42" s="116"/>
      <c r="K42" s="145"/>
      <c r="L42" s="116" t="n">
        <v>42</v>
      </c>
      <c r="M42" s="145"/>
      <c r="N42" s="163"/>
    </row>
    <row r="43" s="117" customFormat="true" ht="18" hidden="false" customHeight="true" outlineLevel="0" collapsed="false">
      <c r="A43" s="157" t="s">
        <v>228</v>
      </c>
      <c r="B43" s="139"/>
      <c r="C43" s="158" t="s">
        <v>229</v>
      </c>
      <c r="D43" s="159" t="n">
        <v>2.16</v>
      </c>
      <c r="E43" s="159"/>
      <c r="F43" s="160" t="n">
        <v>2.16</v>
      </c>
      <c r="G43" s="161" t="s">
        <v>230</v>
      </c>
      <c r="H43" s="164" t="s">
        <v>231</v>
      </c>
      <c r="I43" s="130" t="n">
        <v>0</v>
      </c>
      <c r="J43" s="116"/>
      <c r="K43" s="145"/>
      <c r="L43" s="116" t="n">
        <v>43</v>
      </c>
      <c r="M43" s="145"/>
      <c r="N43" s="163"/>
    </row>
    <row r="44" s="117" customFormat="true" ht="18" hidden="false" customHeight="true" outlineLevel="0" collapsed="false">
      <c r="A44" s="157"/>
      <c r="B44" s="139"/>
      <c r="C44" s="158"/>
      <c r="D44" s="159"/>
      <c r="E44" s="159"/>
      <c r="F44" s="160"/>
      <c r="G44" s="161" t="s">
        <v>200</v>
      </c>
      <c r="H44" s="164" t="s">
        <v>201</v>
      </c>
      <c r="I44" s="130" t="n">
        <v>0.5</v>
      </c>
      <c r="J44" s="116"/>
      <c r="K44" s="145"/>
      <c r="L44" s="116"/>
      <c r="M44" s="145"/>
      <c r="N44" s="163"/>
    </row>
    <row r="45" s="117" customFormat="true" ht="18" hidden="false" customHeight="true" outlineLevel="0" collapsed="false">
      <c r="A45" s="157"/>
      <c r="B45" s="139"/>
      <c r="C45" s="158"/>
      <c r="D45" s="159"/>
      <c r="E45" s="159"/>
      <c r="F45" s="160"/>
      <c r="G45" s="161" t="s">
        <v>232</v>
      </c>
      <c r="H45" s="164" t="s">
        <v>233</v>
      </c>
      <c r="I45" s="130" t="n">
        <v>0</v>
      </c>
      <c r="J45" s="116"/>
      <c r="K45" s="145"/>
      <c r="L45" s="116"/>
      <c r="M45" s="145"/>
      <c r="N45" s="163"/>
    </row>
    <row r="46" s="117" customFormat="true" ht="18" hidden="false" customHeight="true" outlineLevel="0" collapsed="false">
      <c r="A46" s="157"/>
      <c r="B46" s="139"/>
      <c r="C46" s="158"/>
      <c r="D46" s="159"/>
      <c r="E46" s="159"/>
      <c r="F46" s="160"/>
      <c r="G46" s="161" t="s">
        <v>204</v>
      </c>
      <c r="H46" s="164" t="s">
        <v>205</v>
      </c>
      <c r="I46" s="130" t="n">
        <v>0.79</v>
      </c>
      <c r="J46" s="116"/>
      <c r="K46" s="145"/>
      <c r="L46" s="116"/>
      <c r="M46" s="145"/>
      <c r="N46" s="163"/>
    </row>
    <row r="47" s="117" customFormat="true" ht="18" hidden="false" customHeight="true" outlineLevel="0" collapsed="false">
      <c r="A47" s="157"/>
      <c r="B47" s="139"/>
      <c r="C47" s="158"/>
      <c r="D47" s="159"/>
      <c r="E47" s="159"/>
      <c r="F47" s="160"/>
      <c r="G47" s="161" t="s">
        <v>206</v>
      </c>
      <c r="H47" s="164" t="s">
        <v>207</v>
      </c>
      <c r="I47" s="130" t="n">
        <v>0.76</v>
      </c>
      <c r="J47" s="116"/>
      <c r="K47" s="145"/>
      <c r="L47" s="116"/>
      <c r="M47" s="145"/>
      <c r="N47" s="163"/>
    </row>
    <row r="48" s="117" customFormat="true" ht="18" hidden="false" customHeight="true" outlineLevel="0" collapsed="false">
      <c r="A48" s="157"/>
      <c r="B48" s="139"/>
      <c r="C48" s="158"/>
      <c r="D48" s="159"/>
      <c r="E48" s="159"/>
      <c r="F48" s="160"/>
      <c r="G48" s="161" t="s">
        <v>234</v>
      </c>
      <c r="H48" s="164" t="s">
        <v>235</v>
      </c>
      <c r="I48" s="130" t="n">
        <v>0</v>
      </c>
      <c r="J48" s="116"/>
      <c r="K48" s="145"/>
      <c r="L48" s="116"/>
      <c r="M48" s="145"/>
      <c r="N48" s="163"/>
    </row>
    <row r="49" s="117" customFormat="true" ht="18" hidden="false" customHeight="true" outlineLevel="0" collapsed="false">
      <c r="A49" s="157"/>
      <c r="B49" s="139"/>
      <c r="C49" s="158"/>
      <c r="D49" s="159"/>
      <c r="E49" s="159"/>
      <c r="F49" s="160"/>
      <c r="G49" s="161" t="s">
        <v>210</v>
      </c>
      <c r="H49" s="164" t="s">
        <v>211</v>
      </c>
      <c r="I49" s="130" t="n">
        <v>3.9</v>
      </c>
      <c r="J49" s="116"/>
      <c r="K49" s="145"/>
      <c r="L49" s="116"/>
      <c r="M49" s="145"/>
      <c r="N49" s="163"/>
    </row>
    <row r="50" s="117" customFormat="true" ht="18" hidden="false" customHeight="true" outlineLevel="0" collapsed="false">
      <c r="A50" s="157"/>
      <c r="B50" s="139"/>
      <c r="C50" s="158"/>
      <c r="D50" s="159"/>
      <c r="E50" s="159"/>
      <c r="F50" s="160"/>
      <c r="G50" s="161" t="s">
        <v>236</v>
      </c>
      <c r="H50" s="164" t="s">
        <v>237</v>
      </c>
      <c r="I50" s="130" t="n">
        <v>0</v>
      </c>
      <c r="J50" s="116"/>
      <c r="K50" s="145"/>
      <c r="L50" s="116"/>
      <c r="M50" s="145"/>
      <c r="N50" s="163"/>
    </row>
    <row r="51" s="117" customFormat="true" ht="18" hidden="false" customHeight="true" outlineLevel="0" collapsed="false">
      <c r="A51" s="157"/>
      <c r="B51" s="139"/>
      <c r="C51" s="158"/>
      <c r="D51" s="159"/>
      <c r="E51" s="159"/>
      <c r="F51" s="160"/>
      <c r="G51" s="161" t="s">
        <v>212</v>
      </c>
      <c r="H51" s="164" t="s">
        <v>213</v>
      </c>
      <c r="I51" s="130" t="n">
        <v>5.86</v>
      </c>
      <c r="J51" s="116"/>
      <c r="K51" s="145"/>
      <c r="L51" s="116"/>
      <c r="M51" s="145"/>
      <c r="N51" s="163"/>
    </row>
    <row r="52" s="167" customFormat="true" ht="18" hidden="false" customHeight="true" outlineLevel="0" collapsed="false">
      <c r="A52" s="157"/>
      <c r="B52" s="139"/>
      <c r="C52" s="158"/>
      <c r="D52" s="159"/>
      <c r="E52" s="159"/>
      <c r="F52" s="160"/>
      <c r="G52" s="161" t="s">
        <v>214</v>
      </c>
      <c r="H52" s="162" t="s">
        <v>215</v>
      </c>
      <c r="I52" s="130" t="n">
        <v>9.34</v>
      </c>
      <c r="J52" s="116"/>
      <c r="K52" s="145"/>
      <c r="L52" s="116"/>
      <c r="M52" s="145"/>
      <c r="N52" s="163"/>
      <c r="O52" s="117"/>
    </row>
    <row r="53" s="117" customFormat="true" ht="18" hidden="false" customHeight="true" outlineLevel="0" collapsed="false">
      <c r="A53" s="157"/>
      <c r="B53" s="139"/>
      <c r="C53" s="158"/>
      <c r="D53" s="159"/>
      <c r="E53" s="159"/>
      <c r="F53" s="160"/>
      <c r="G53" s="161" t="s">
        <v>238</v>
      </c>
      <c r="H53" s="164" t="s">
        <v>239</v>
      </c>
      <c r="I53" s="130" t="n">
        <v>0</v>
      </c>
      <c r="J53" s="116"/>
      <c r="K53" s="145"/>
      <c r="L53" s="116"/>
      <c r="M53" s="145"/>
      <c r="N53" s="163"/>
    </row>
    <row r="54" s="117" customFormat="true" ht="18" hidden="false" customHeight="true" outlineLevel="0" collapsed="false">
      <c r="A54" s="157"/>
      <c r="B54" s="139"/>
      <c r="C54" s="158"/>
      <c r="D54" s="159"/>
      <c r="E54" s="159"/>
      <c r="F54" s="160"/>
      <c r="G54" s="161" t="s">
        <v>216</v>
      </c>
      <c r="H54" s="164" t="s">
        <v>217</v>
      </c>
      <c r="I54" s="130" t="n">
        <v>2.48</v>
      </c>
      <c r="J54" s="116"/>
      <c r="K54" s="145"/>
      <c r="L54" s="116"/>
      <c r="M54" s="145"/>
      <c r="N54" s="163"/>
    </row>
    <row r="55" s="117" customFormat="true" ht="18" hidden="false" customHeight="true" outlineLevel="0" collapsed="false">
      <c r="A55" s="157"/>
      <c r="B55" s="139"/>
      <c r="C55" s="158"/>
      <c r="D55" s="159"/>
      <c r="E55" s="159"/>
      <c r="F55" s="160"/>
      <c r="G55" s="161" t="s">
        <v>240</v>
      </c>
      <c r="H55" s="164" t="s">
        <v>241</v>
      </c>
      <c r="I55" s="130" t="n">
        <v>0</v>
      </c>
      <c r="J55" s="116"/>
      <c r="K55" s="145"/>
      <c r="L55" s="116"/>
      <c r="M55" s="145"/>
      <c r="N55" s="163"/>
    </row>
    <row r="56" s="117" customFormat="true" ht="18" hidden="false" customHeight="true" outlineLevel="0" collapsed="false">
      <c r="A56" s="157"/>
      <c r="B56" s="139"/>
      <c r="C56" s="158"/>
      <c r="D56" s="159"/>
      <c r="E56" s="159"/>
      <c r="F56" s="160"/>
      <c r="G56" s="161" t="s">
        <v>242</v>
      </c>
      <c r="H56" s="164" t="s">
        <v>243</v>
      </c>
      <c r="I56" s="130" t="n">
        <v>0</v>
      </c>
      <c r="J56" s="116"/>
      <c r="K56" s="145"/>
      <c r="L56" s="116"/>
      <c r="M56" s="145"/>
      <c r="N56" s="163"/>
    </row>
    <row r="57" s="117" customFormat="true" ht="18" hidden="false" customHeight="true" outlineLevel="0" collapsed="false">
      <c r="A57" s="157"/>
      <c r="B57" s="139"/>
      <c r="C57" s="158"/>
      <c r="D57" s="159"/>
      <c r="E57" s="159"/>
      <c r="F57" s="160"/>
      <c r="G57" s="161" t="s">
        <v>244</v>
      </c>
      <c r="H57" s="164" t="s">
        <v>245</v>
      </c>
      <c r="I57" s="130" t="n">
        <v>0</v>
      </c>
      <c r="J57" s="116"/>
      <c r="K57" s="145"/>
      <c r="L57" s="116"/>
      <c r="M57" s="145"/>
      <c r="N57" s="163"/>
    </row>
    <row r="58" s="117" customFormat="true" ht="18" hidden="false" customHeight="true" outlineLevel="0" collapsed="false">
      <c r="A58" s="157"/>
      <c r="B58" s="139"/>
      <c r="C58" s="158"/>
      <c r="D58" s="159"/>
      <c r="E58" s="159"/>
      <c r="F58" s="160"/>
      <c r="G58" s="161" t="s">
        <v>246</v>
      </c>
      <c r="H58" s="164" t="s">
        <v>247</v>
      </c>
      <c r="I58" s="130" t="n">
        <v>0</v>
      </c>
      <c r="J58" s="116"/>
      <c r="K58" s="145"/>
      <c r="L58" s="116"/>
      <c r="M58" s="145"/>
      <c r="N58" s="163"/>
    </row>
    <row r="59" s="117" customFormat="true" ht="18" hidden="false" customHeight="true" outlineLevel="0" collapsed="false">
      <c r="A59" s="157"/>
      <c r="B59" s="139"/>
      <c r="C59" s="158"/>
      <c r="D59" s="159"/>
      <c r="E59" s="159"/>
      <c r="F59" s="160"/>
      <c r="G59" s="161" t="s">
        <v>248</v>
      </c>
      <c r="H59" s="164" t="s">
        <v>249</v>
      </c>
      <c r="I59" s="130" t="n">
        <v>0</v>
      </c>
      <c r="J59" s="116"/>
      <c r="K59" s="145"/>
      <c r="L59" s="116"/>
      <c r="M59" s="145"/>
      <c r="N59" s="163"/>
    </row>
    <row r="60" s="117" customFormat="true" ht="18" hidden="false" customHeight="true" outlineLevel="0" collapsed="false">
      <c r="A60" s="157"/>
      <c r="B60" s="139"/>
      <c r="C60" s="158"/>
      <c r="D60" s="159"/>
      <c r="E60" s="159"/>
      <c r="F60" s="160"/>
      <c r="G60" s="161" t="s">
        <v>250</v>
      </c>
      <c r="H60" s="164" t="s">
        <v>251</v>
      </c>
      <c r="I60" s="130" t="n">
        <v>0</v>
      </c>
      <c r="J60" s="116"/>
      <c r="K60" s="145"/>
      <c r="L60" s="116"/>
      <c r="M60" s="145"/>
      <c r="N60" s="163"/>
    </row>
    <row r="61" s="117" customFormat="true" ht="18" hidden="false" customHeight="true" outlineLevel="0" collapsed="false">
      <c r="A61" s="157"/>
      <c r="B61" s="139"/>
      <c r="C61" s="158"/>
      <c r="D61" s="159"/>
      <c r="E61" s="159"/>
      <c r="F61" s="160"/>
      <c r="G61" s="161" t="s">
        <v>252</v>
      </c>
      <c r="H61" s="164" t="s">
        <v>253</v>
      </c>
      <c r="I61" s="130" t="n">
        <v>0</v>
      </c>
      <c r="J61" s="116"/>
      <c r="K61" s="145"/>
      <c r="L61" s="116"/>
      <c r="M61" s="145"/>
      <c r="N61" s="163"/>
    </row>
    <row r="62" s="117" customFormat="true" ht="18" hidden="false" customHeight="true" outlineLevel="0" collapsed="false">
      <c r="A62" s="157"/>
      <c r="B62" s="139"/>
      <c r="C62" s="158"/>
      <c r="D62" s="159"/>
      <c r="E62" s="159"/>
      <c r="F62" s="160"/>
      <c r="G62" s="161" t="s">
        <v>254</v>
      </c>
      <c r="H62" s="164" t="s">
        <v>255</v>
      </c>
      <c r="I62" s="130" t="n">
        <v>0</v>
      </c>
      <c r="J62" s="116"/>
      <c r="K62" s="145"/>
      <c r="L62" s="116"/>
      <c r="M62" s="145"/>
      <c r="N62" s="163"/>
    </row>
    <row r="63" s="117" customFormat="true" ht="18" hidden="false" customHeight="true" outlineLevel="0" collapsed="false">
      <c r="A63" s="157"/>
      <c r="B63" s="139"/>
      <c r="C63" s="158"/>
      <c r="D63" s="159"/>
      <c r="E63" s="159"/>
      <c r="F63" s="160"/>
      <c r="G63" s="161" t="s">
        <v>218</v>
      </c>
      <c r="H63" s="164" t="s">
        <v>219</v>
      </c>
      <c r="I63" s="130" t="n">
        <v>5.3</v>
      </c>
      <c r="J63" s="116"/>
      <c r="K63" s="145"/>
      <c r="L63" s="116"/>
      <c r="M63" s="145"/>
      <c r="N63" s="163"/>
    </row>
    <row r="64" s="117" customFormat="true" ht="18" hidden="false" customHeight="true" outlineLevel="0" collapsed="false">
      <c r="A64" s="157"/>
      <c r="B64" s="139"/>
      <c r="C64" s="158"/>
      <c r="D64" s="159"/>
      <c r="E64" s="159"/>
      <c r="F64" s="160"/>
      <c r="G64" s="161" t="s">
        <v>256</v>
      </c>
      <c r="H64" s="164" t="s">
        <v>257</v>
      </c>
      <c r="I64" s="130" t="n">
        <v>0</v>
      </c>
      <c r="J64" s="116"/>
      <c r="K64" s="145"/>
      <c r="L64" s="116"/>
      <c r="M64" s="145"/>
      <c r="N64" s="163"/>
    </row>
    <row r="65" s="117" customFormat="true" ht="18" hidden="false" customHeight="true" outlineLevel="0" collapsed="false">
      <c r="A65" s="157"/>
      <c r="B65" s="139"/>
      <c r="C65" s="158"/>
      <c r="D65" s="159"/>
      <c r="E65" s="159"/>
      <c r="F65" s="160"/>
      <c r="G65" s="161" t="s">
        <v>258</v>
      </c>
      <c r="H65" s="164" t="s">
        <v>259</v>
      </c>
      <c r="I65" s="130" t="n">
        <v>0</v>
      </c>
      <c r="J65" s="116"/>
      <c r="K65" s="145"/>
      <c r="L65" s="116"/>
      <c r="M65" s="145"/>
      <c r="N65" s="163"/>
    </row>
    <row r="66" s="117" customFormat="true" ht="18" hidden="false" customHeight="true" outlineLevel="0" collapsed="false">
      <c r="A66" s="157"/>
      <c r="B66" s="139"/>
      <c r="C66" s="158"/>
      <c r="D66" s="159"/>
      <c r="E66" s="159"/>
      <c r="F66" s="160"/>
      <c r="G66" s="161" t="s">
        <v>260</v>
      </c>
      <c r="H66" s="164" t="s">
        <v>261</v>
      </c>
      <c r="I66" s="130" t="n">
        <v>0</v>
      </c>
      <c r="J66" s="116"/>
      <c r="K66" s="145"/>
      <c r="L66" s="116"/>
      <c r="M66" s="145"/>
      <c r="N66" s="163"/>
    </row>
    <row r="67" s="117" customFormat="true" ht="18" hidden="false" customHeight="true" outlineLevel="0" collapsed="false">
      <c r="A67" s="157"/>
      <c r="B67" s="139"/>
      <c r="C67" s="158"/>
      <c r="D67" s="159"/>
      <c r="E67" s="159"/>
      <c r="F67" s="160"/>
      <c r="G67" s="161" t="s">
        <v>262</v>
      </c>
      <c r="H67" s="164" t="s">
        <v>263</v>
      </c>
      <c r="I67" s="130" t="n">
        <v>0</v>
      </c>
      <c r="J67" s="116"/>
      <c r="K67" s="145"/>
      <c r="L67" s="116"/>
      <c r="M67" s="145"/>
      <c r="N67" s="163"/>
    </row>
    <row r="68" s="117" customFormat="true" ht="18" hidden="false" customHeight="true" outlineLevel="0" collapsed="false">
      <c r="A68" s="157"/>
      <c r="B68" s="139"/>
      <c r="C68" s="158"/>
      <c r="D68" s="159"/>
      <c r="E68" s="159"/>
      <c r="F68" s="160"/>
      <c r="G68" s="161" t="s">
        <v>220</v>
      </c>
      <c r="H68" s="164" t="s">
        <v>221</v>
      </c>
      <c r="I68" s="130" t="n">
        <v>1.56</v>
      </c>
      <c r="J68" s="116"/>
      <c r="K68" s="145"/>
      <c r="L68" s="116"/>
      <c r="M68" s="145"/>
      <c r="N68" s="163"/>
    </row>
    <row r="69" s="117" customFormat="true" ht="18" hidden="false" customHeight="true" outlineLevel="0" collapsed="false">
      <c r="A69" s="157"/>
      <c r="B69" s="139"/>
      <c r="C69" s="158"/>
      <c r="D69" s="159"/>
      <c r="E69" s="159"/>
      <c r="F69" s="160"/>
      <c r="G69" s="161" t="s">
        <v>264</v>
      </c>
      <c r="H69" s="162" t="s">
        <v>265</v>
      </c>
      <c r="I69" s="130" t="n">
        <v>0</v>
      </c>
      <c r="J69" s="116"/>
      <c r="K69" s="145"/>
      <c r="L69" s="116"/>
      <c r="M69" s="145"/>
      <c r="N69" s="163"/>
    </row>
    <row r="70" s="117" customFormat="true" ht="18" hidden="false" customHeight="true" outlineLevel="0" collapsed="false">
      <c r="A70" s="157"/>
      <c r="B70" s="139"/>
      <c r="C70" s="158"/>
      <c r="D70" s="159"/>
      <c r="E70" s="159"/>
      <c r="F70" s="160"/>
      <c r="G70" s="161" t="s">
        <v>266</v>
      </c>
      <c r="H70" s="164" t="s">
        <v>267</v>
      </c>
      <c r="I70" s="130" t="n">
        <v>0</v>
      </c>
      <c r="J70" s="116"/>
      <c r="K70" s="145"/>
      <c r="L70" s="116"/>
      <c r="M70" s="145"/>
      <c r="N70" s="163"/>
    </row>
    <row r="71" s="117" customFormat="true" ht="18" hidden="false" customHeight="true" outlineLevel="0" collapsed="false">
      <c r="A71" s="157"/>
      <c r="B71" s="139"/>
      <c r="C71" s="158"/>
      <c r="D71" s="159"/>
      <c r="E71" s="159"/>
      <c r="F71" s="160"/>
      <c r="G71" s="161" t="s">
        <v>268</v>
      </c>
      <c r="H71" s="164" t="s">
        <v>229</v>
      </c>
      <c r="I71" s="130" t="n">
        <v>0</v>
      </c>
      <c r="J71" s="116"/>
      <c r="K71" s="145"/>
      <c r="L71" s="116"/>
      <c r="M71" s="145"/>
      <c r="N71" s="163"/>
    </row>
    <row r="72" s="117" customFormat="true" ht="18" hidden="false" customHeight="true" outlineLevel="0" collapsed="false">
      <c r="A72" s="157"/>
      <c r="B72" s="139"/>
      <c r="C72" s="158"/>
      <c r="D72" s="159"/>
      <c r="E72" s="159"/>
      <c r="F72" s="160"/>
      <c r="G72" s="161" t="s">
        <v>269</v>
      </c>
      <c r="H72" s="164" t="s">
        <v>270</v>
      </c>
      <c r="I72" s="130" t="n">
        <v>0</v>
      </c>
      <c r="J72" s="116"/>
      <c r="K72" s="145"/>
      <c r="L72" s="116"/>
      <c r="M72" s="145"/>
      <c r="N72" s="163"/>
    </row>
    <row r="73" s="117" customFormat="true" ht="18" hidden="false" customHeight="true" outlineLevel="0" collapsed="false">
      <c r="A73" s="157"/>
      <c r="B73" s="139"/>
      <c r="C73" s="158"/>
      <c r="D73" s="159"/>
      <c r="E73" s="159"/>
      <c r="F73" s="160"/>
      <c r="G73" s="161" t="s">
        <v>271</v>
      </c>
      <c r="H73" s="164" t="s">
        <v>272</v>
      </c>
      <c r="I73" s="130" t="n">
        <v>0</v>
      </c>
      <c r="J73" s="116"/>
      <c r="K73" s="145"/>
      <c r="L73" s="116"/>
      <c r="M73" s="145"/>
      <c r="N73" s="163"/>
    </row>
    <row r="74" s="117" customFormat="true" ht="18" hidden="false" customHeight="true" outlineLevel="0" collapsed="false">
      <c r="A74" s="157"/>
      <c r="B74" s="139"/>
      <c r="C74" s="158"/>
      <c r="D74" s="159"/>
      <c r="E74" s="159"/>
      <c r="F74" s="160"/>
      <c r="G74" s="161" t="s">
        <v>273</v>
      </c>
      <c r="H74" s="164" t="s">
        <v>274</v>
      </c>
      <c r="I74" s="130" t="n">
        <v>0</v>
      </c>
      <c r="J74" s="116"/>
      <c r="K74" s="145"/>
      <c r="L74" s="116"/>
      <c r="M74" s="145"/>
      <c r="N74" s="163"/>
    </row>
    <row r="75" s="117" customFormat="true" ht="18" hidden="false" customHeight="true" outlineLevel="0" collapsed="false">
      <c r="A75" s="157"/>
      <c r="B75" s="139"/>
      <c r="C75" s="158"/>
      <c r="D75" s="159"/>
      <c r="E75" s="159"/>
      <c r="F75" s="160"/>
      <c r="G75" s="161" t="s">
        <v>275</v>
      </c>
      <c r="H75" s="164" t="s">
        <v>276</v>
      </c>
      <c r="I75" s="130" t="n">
        <v>0</v>
      </c>
      <c r="J75" s="116"/>
      <c r="K75" s="145"/>
      <c r="L75" s="116"/>
      <c r="M75" s="145"/>
      <c r="N75" s="163"/>
    </row>
    <row r="76" s="117" customFormat="true" ht="18" hidden="false" customHeight="true" outlineLevel="0" collapsed="false">
      <c r="A76" s="157"/>
      <c r="B76" s="139"/>
      <c r="C76" s="158"/>
      <c r="D76" s="159"/>
      <c r="E76" s="159"/>
      <c r="F76" s="160"/>
      <c r="G76" s="161" t="s">
        <v>277</v>
      </c>
      <c r="H76" s="164" t="s">
        <v>278</v>
      </c>
      <c r="I76" s="130" t="n">
        <v>0</v>
      </c>
      <c r="J76" s="116"/>
      <c r="K76" s="145"/>
      <c r="L76" s="116"/>
      <c r="M76" s="145"/>
      <c r="N76" s="163"/>
    </row>
    <row r="77" s="117" customFormat="true" ht="18" hidden="false" customHeight="true" outlineLevel="0" collapsed="false">
      <c r="A77" s="157"/>
      <c r="B77" s="139"/>
      <c r="C77" s="158"/>
      <c r="D77" s="159"/>
      <c r="E77" s="159"/>
      <c r="F77" s="160"/>
      <c r="G77" s="161" t="s">
        <v>279</v>
      </c>
      <c r="H77" s="164" t="s">
        <v>280</v>
      </c>
      <c r="I77" s="130" t="n">
        <v>0</v>
      </c>
      <c r="J77" s="116"/>
      <c r="K77" s="145"/>
      <c r="L77" s="116"/>
      <c r="M77" s="145"/>
      <c r="N77" s="163"/>
    </row>
    <row r="78" s="117" customFormat="true" ht="18" hidden="false" customHeight="true" outlineLevel="0" collapsed="false">
      <c r="A78" s="157"/>
      <c r="B78" s="139"/>
      <c r="C78" s="158"/>
      <c r="D78" s="159"/>
      <c r="E78" s="159"/>
      <c r="F78" s="160"/>
      <c r="G78" s="161" t="s">
        <v>281</v>
      </c>
      <c r="H78" s="164" t="s">
        <v>282</v>
      </c>
      <c r="I78" s="130" t="n">
        <v>0</v>
      </c>
      <c r="J78" s="116"/>
      <c r="K78" s="145"/>
      <c r="L78" s="116"/>
      <c r="M78" s="145"/>
      <c r="N78" s="163"/>
    </row>
    <row r="79" s="117" customFormat="true" ht="18" hidden="false" customHeight="true" outlineLevel="0" collapsed="false">
      <c r="A79" s="157"/>
      <c r="B79" s="139"/>
      <c r="C79" s="158"/>
      <c r="D79" s="159"/>
      <c r="E79" s="159"/>
      <c r="F79" s="160"/>
      <c r="G79" s="161" t="s">
        <v>283</v>
      </c>
      <c r="H79" s="164" t="s">
        <v>284</v>
      </c>
      <c r="I79" s="130" t="n">
        <v>0</v>
      </c>
      <c r="J79" s="116"/>
      <c r="K79" s="145"/>
      <c r="L79" s="116"/>
      <c r="M79" s="145"/>
      <c r="N79" s="163"/>
    </row>
    <row r="80" s="117" customFormat="true" ht="18" hidden="false" customHeight="true" outlineLevel="0" collapsed="false">
      <c r="A80" s="157"/>
      <c r="B80" s="139"/>
      <c r="C80" s="158"/>
      <c r="D80" s="159"/>
      <c r="E80" s="159"/>
      <c r="F80" s="160"/>
      <c r="G80" s="161" t="s">
        <v>224</v>
      </c>
      <c r="H80" s="162" t="s">
        <v>225</v>
      </c>
      <c r="I80" s="130" t="n">
        <v>2.16</v>
      </c>
      <c r="J80" s="116"/>
      <c r="K80" s="145"/>
      <c r="L80" s="116"/>
      <c r="M80" s="145"/>
      <c r="N80" s="163"/>
    </row>
    <row r="81" s="117" customFormat="true" ht="18" hidden="false" customHeight="true" outlineLevel="0" collapsed="false">
      <c r="A81" s="157"/>
      <c r="B81" s="139"/>
      <c r="C81" s="158"/>
      <c r="D81" s="159"/>
      <c r="E81" s="159"/>
      <c r="F81" s="160"/>
      <c r="G81" s="161" t="s">
        <v>285</v>
      </c>
      <c r="H81" s="164" t="s">
        <v>267</v>
      </c>
      <c r="I81" s="130" t="n">
        <v>0</v>
      </c>
      <c r="J81" s="116"/>
      <c r="K81" s="145"/>
      <c r="L81" s="116"/>
      <c r="M81" s="145"/>
      <c r="N81" s="163"/>
    </row>
    <row r="82" s="117" customFormat="true" ht="18" hidden="false" customHeight="true" outlineLevel="0" collapsed="false">
      <c r="A82" s="157"/>
      <c r="B82" s="139"/>
      <c r="C82" s="158"/>
      <c r="D82" s="159"/>
      <c r="E82" s="159"/>
      <c r="F82" s="160"/>
      <c r="G82" s="161" t="s">
        <v>228</v>
      </c>
      <c r="H82" s="164" t="s">
        <v>229</v>
      </c>
      <c r="I82" s="130" t="n">
        <v>2.16</v>
      </c>
      <c r="J82" s="116"/>
      <c r="K82" s="145"/>
      <c r="L82" s="116"/>
      <c r="M82" s="145"/>
      <c r="N82" s="163"/>
    </row>
    <row r="83" s="117" customFormat="true" ht="18" hidden="false" customHeight="true" outlineLevel="0" collapsed="false">
      <c r="A83" s="157"/>
      <c r="B83" s="139"/>
      <c r="C83" s="158"/>
      <c r="D83" s="159"/>
      <c r="E83" s="159"/>
      <c r="F83" s="160"/>
      <c r="G83" s="161" t="s">
        <v>286</v>
      </c>
      <c r="H83" s="164" t="s">
        <v>270</v>
      </c>
      <c r="I83" s="130" t="n">
        <v>0</v>
      </c>
      <c r="J83" s="116"/>
      <c r="K83" s="145"/>
      <c r="L83" s="116"/>
      <c r="M83" s="145"/>
      <c r="N83" s="163"/>
    </row>
    <row r="84" s="117" customFormat="true" ht="18" hidden="false" customHeight="true" outlineLevel="0" collapsed="false">
      <c r="A84" s="157"/>
      <c r="B84" s="139"/>
      <c r="C84" s="158"/>
      <c r="D84" s="159"/>
      <c r="E84" s="159"/>
      <c r="F84" s="160"/>
      <c r="G84" s="161" t="s">
        <v>287</v>
      </c>
      <c r="H84" s="164" t="s">
        <v>272</v>
      </c>
      <c r="I84" s="130" t="n">
        <v>0</v>
      </c>
      <c r="J84" s="116"/>
      <c r="K84" s="145"/>
      <c r="L84" s="116"/>
      <c r="M84" s="145"/>
      <c r="N84" s="163"/>
    </row>
    <row r="85" s="117" customFormat="true" ht="18" hidden="false" customHeight="true" outlineLevel="0" collapsed="false">
      <c r="A85" s="157"/>
      <c r="B85" s="139"/>
      <c r="C85" s="158"/>
      <c r="D85" s="159"/>
      <c r="E85" s="159"/>
      <c r="F85" s="160"/>
      <c r="G85" s="161" t="s">
        <v>288</v>
      </c>
      <c r="H85" s="164" t="s">
        <v>274</v>
      </c>
      <c r="I85" s="130" t="n">
        <v>0</v>
      </c>
      <c r="J85" s="116"/>
      <c r="K85" s="145"/>
      <c r="L85" s="116"/>
      <c r="M85" s="145"/>
      <c r="N85" s="163"/>
    </row>
    <row r="86" s="117" customFormat="true" ht="18" hidden="false" customHeight="true" outlineLevel="0" collapsed="false">
      <c r="A86" s="157"/>
      <c r="B86" s="139"/>
      <c r="C86" s="158"/>
      <c r="D86" s="159"/>
      <c r="E86" s="159"/>
      <c r="F86" s="160"/>
      <c r="G86" s="161" t="s">
        <v>289</v>
      </c>
      <c r="H86" s="164" t="s">
        <v>276</v>
      </c>
      <c r="I86" s="130" t="n">
        <v>0</v>
      </c>
      <c r="J86" s="116"/>
      <c r="K86" s="145"/>
      <c r="L86" s="116"/>
      <c r="M86" s="145"/>
      <c r="N86" s="163"/>
    </row>
    <row r="87" s="117" customFormat="true" ht="18" hidden="false" customHeight="true" outlineLevel="0" collapsed="false">
      <c r="A87" s="157"/>
      <c r="B87" s="139"/>
      <c r="C87" s="158"/>
      <c r="D87" s="159"/>
      <c r="E87" s="159"/>
      <c r="F87" s="160"/>
      <c r="G87" s="161" t="s">
        <v>290</v>
      </c>
      <c r="H87" s="164" t="s">
        <v>278</v>
      </c>
      <c r="I87" s="130" t="n">
        <v>0</v>
      </c>
      <c r="J87" s="116"/>
      <c r="K87" s="145"/>
      <c r="L87" s="116"/>
      <c r="M87" s="145"/>
      <c r="N87" s="163"/>
    </row>
    <row r="88" s="117" customFormat="true" ht="18" hidden="false" customHeight="true" outlineLevel="0" collapsed="false">
      <c r="A88" s="157"/>
      <c r="B88" s="139"/>
      <c r="C88" s="158"/>
      <c r="D88" s="159"/>
      <c r="E88" s="159"/>
      <c r="F88" s="160"/>
      <c r="G88" s="161" t="s">
        <v>291</v>
      </c>
      <c r="H88" s="164" t="s">
        <v>292</v>
      </c>
      <c r="I88" s="130" t="n">
        <v>0</v>
      </c>
      <c r="J88" s="116"/>
      <c r="K88" s="145"/>
      <c r="L88" s="116"/>
      <c r="M88" s="145"/>
      <c r="N88" s="163"/>
    </row>
    <row r="89" s="117" customFormat="true" ht="18" hidden="false" customHeight="true" outlineLevel="0" collapsed="false">
      <c r="A89" s="157"/>
      <c r="B89" s="139"/>
      <c r="C89" s="158"/>
      <c r="D89" s="159"/>
      <c r="E89" s="159"/>
      <c r="F89" s="160"/>
      <c r="G89" s="161" t="s">
        <v>293</v>
      </c>
      <c r="H89" s="164" t="s">
        <v>294</v>
      </c>
      <c r="I89" s="130" t="n">
        <v>0</v>
      </c>
      <c r="J89" s="116"/>
      <c r="K89" s="145"/>
      <c r="L89" s="116"/>
      <c r="M89" s="145"/>
      <c r="N89" s="163"/>
    </row>
    <row r="90" s="117" customFormat="true" ht="18" hidden="false" customHeight="true" outlineLevel="0" collapsed="false">
      <c r="A90" s="157"/>
      <c r="B90" s="139"/>
      <c r="C90" s="158"/>
      <c r="D90" s="159"/>
      <c r="E90" s="159"/>
      <c r="F90" s="160"/>
      <c r="G90" s="161" t="s">
        <v>295</v>
      </c>
      <c r="H90" s="164" t="s">
        <v>296</v>
      </c>
      <c r="I90" s="130" t="n">
        <v>0</v>
      </c>
      <c r="J90" s="116"/>
      <c r="K90" s="145"/>
      <c r="L90" s="116"/>
      <c r="M90" s="145"/>
      <c r="N90" s="163"/>
    </row>
    <row r="91" s="117" customFormat="true" ht="18" hidden="false" customHeight="true" outlineLevel="0" collapsed="false">
      <c r="A91" s="157"/>
      <c r="B91" s="139"/>
      <c r="C91" s="158"/>
      <c r="D91" s="159"/>
      <c r="E91" s="159"/>
      <c r="F91" s="160"/>
      <c r="G91" s="161" t="s">
        <v>297</v>
      </c>
      <c r="H91" s="164" t="s">
        <v>298</v>
      </c>
      <c r="I91" s="130" t="n">
        <v>0</v>
      </c>
      <c r="J91" s="116"/>
      <c r="K91" s="145"/>
      <c r="L91" s="116"/>
      <c r="M91" s="145"/>
      <c r="N91" s="163"/>
    </row>
    <row r="92" s="117" customFormat="true" ht="18" hidden="false" customHeight="true" outlineLevel="0" collapsed="false">
      <c r="A92" s="157"/>
      <c r="B92" s="139"/>
      <c r="C92" s="158"/>
      <c r="D92" s="159"/>
      <c r="E92" s="159"/>
      <c r="F92" s="160"/>
      <c r="G92" s="161" t="s">
        <v>299</v>
      </c>
      <c r="H92" s="164" t="s">
        <v>280</v>
      </c>
      <c r="I92" s="130" t="n">
        <v>0</v>
      </c>
      <c r="J92" s="116"/>
      <c r="K92" s="145"/>
      <c r="L92" s="116"/>
      <c r="M92" s="145"/>
      <c r="N92" s="163"/>
    </row>
    <row r="93" s="117" customFormat="true" ht="18" hidden="false" customHeight="true" outlineLevel="0" collapsed="false">
      <c r="A93" s="157"/>
      <c r="B93" s="139"/>
      <c r="C93" s="158"/>
      <c r="D93" s="159"/>
      <c r="E93" s="159"/>
      <c r="F93" s="160"/>
      <c r="G93" s="161" t="s">
        <v>300</v>
      </c>
      <c r="H93" s="164" t="s">
        <v>282</v>
      </c>
      <c r="I93" s="130" t="n">
        <v>0</v>
      </c>
      <c r="J93" s="116"/>
      <c r="K93" s="145"/>
      <c r="L93" s="116"/>
      <c r="M93" s="145"/>
      <c r="N93" s="163"/>
    </row>
    <row r="94" s="117" customFormat="true" ht="18" hidden="false" customHeight="true" outlineLevel="0" collapsed="false">
      <c r="A94" s="157"/>
      <c r="B94" s="139"/>
      <c r="C94" s="158"/>
      <c r="D94" s="159"/>
      <c r="E94" s="159"/>
      <c r="F94" s="160"/>
      <c r="G94" s="161" t="s">
        <v>301</v>
      </c>
      <c r="H94" s="164" t="s">
        <v>302</v>
      </c>
      <c r="I94" s="130" t="n">
        <v>0</v>
      </c>
      <c r="J94" s="116"/>
      <c r="K94" s="145"/>
      <c r="L94" s="116"/>
      <c r="M94" s="145"/>
      <c r="N94" s="163"/>
    </row>
    <row r="95" s="117" customFormat="true" ht="18" hidden="false" customHeight="true" outlineLevel="0" collapsed="false">
      <c r="A95" s="157"/>
      <c r="B95" s="139"/>
      <c r="C95" s="158"/>
      <c r="D95" s="159"/>
      <c r="E95" s="159"/>
      <c r="F95" s="160"/>
      <c r="G95" s="161" t="s">
        <v>303</v>
      </c>
      <c r="H95" s="164" t="s">
        <v>225</v>
      </c>
      <c r="I95" s="130" t="n">
        <v>0</v>
      </c>
      <c r="J95" s="116"/>
      <c r="K95" s="145"/>
      <c r="L95" s="116"/>
      <c r="M95" s="145"/>
      <c r="N95" s="163"/>
    </row>
    <row r="96" s="117" customFormat="true" ht="18" hidden="false" customHeight="true" outlineLevel="0" collapsed="false">
      <c r="A96" s="157"/>
      <c r="B96" s="139"/>
      <c r="C96" s="158"/>
      <c r="D96" s="159"/>
      <c r="E96" s="159"/>
      <c r="F96" s="160"/>
      <c r="G96" s="161" t="s">
        <v>304</v>
      </c>
      <c r="H96" s="162" t="s">
        <v>305</v>
      </c>
      <c r="I96" s="130" t="n">
        <v>0</v>
      </c>
      <c r="J96" s="116"/>
      <c r="K96" s="145"/>
      <c r="L96" s="116"/>
      <c r="M96" s="145"/>
      <c r="N96" s="163"/>
    </row>
    <row r="97" s="117" customFormat="true" ht="18" hidden="false" customHeight="true" outlineLevel="0" collapsed="false">
      <c r="A97" s="157"/>
      <c r="B97" s="139"/>
      <c r="C97" s="158"/>
      <c r="D97" s="159"/>
      <c r="E97" s="159"/>
      <c r="F97" s="160"/>
      <c r="G97" s="161" t="s">
        <v>306</v>
      </c>
      <c r="H97" s="164" t="s">
        <v>307</v>
      </c>
      <c r="I97" s="130" t="n">
        <v>0</v>
      </c>
      <c r="J97" s="116"/>
      <c r="K97" s="145"/>
      <c r="L97" s="116"/>
      <c r="M97" s="145"/>
      <c r="N97" s="163"/>
    </row>
    <row r="98" s="117" customFormat="true" ht="18" hidden="false" customHeight="true" outlineLevel="0" collapsed="false">
      <c r="A98" s="157"/>
      <c r="B98" s="139"/>
      <c r="C98" s="158"/>
      <c r="D98" s="159"/>
      <c r="E98" s="159"/>
      <c r="F98" s="160"/>
      <c r="G98" s="161" t="s">
        <v>308</v>
      </c>
      <c r="H98" s="164" t="s">
        <v>309</v>
      </c>
      <c r="I98" s="130" t="n">
        <v>0</v>
      </c>
      <c r="J98" s="116"/>
      <c r="K98" s="145"/>
      <c r="L98" s="116"/>
      <c r="M98" s="145"/>
      <c r="N98" s="163"/>
    </row>
    <row r="99" s="117" customFormat="true" ht="18" hidden="false" customHeight="true" outlineLevel="0" collapsed="false">
      <c r="A99" s="157"/>
      <c r="B99" s="139"/>
      <c r="C99" s="158"/>
      <c r="D99" s="159"/>
      <c r="E99" s="159"/>
      <c r="F99" s="160"/>
      <c r="G99" s="161" t="s">
        <v>310</v>
      </c>
      <c r="H99" s="164" t="s">
        <v>311</v>
      </c>
      <c r="I99" s="130" t="n">
        <v>0</v>
      </c>
      <c r="J99" s="116"/>
      <c r="K99" s="145"/>
      <c r="L99" s="116"/>
      <c r="M99" s="145"/>
      <c r="N99" s="163"/>
    </row>
    <row r="100" s="117" customFormat="true" ht="18" hidden="false" customHeight="true" outlineLevel="0" collapsed="false">
      <c r="A100" s="157"/>
      <c r="B100" s="139"/>
      <c r="C100" s="158"/>
      <c r="D100" s="159"/>
      <c r="E100" s="159"/>
      <c r="F100" s="160"/>
      <c r="G100" s="161" t="s">
        <v>312</v>
      </c>
      <c r="H100" s="164" t="s">
        <v>313</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14</v>
      </c>
      <c r="H101" s="162" t="s">
        <v>315</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16</v>
      </c>
      <c r="H102" s="164" t="s">
        <v>317</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18</v>
      </c>
      <c r="H103" s="164" t="s">
        <v>319</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20</v>
      </c>
      <c r="H104" s="162" t="s">
        <v>321</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22</v>
      </c>
      <c r="H105" s="164" t="s">
        <v>323</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24</v>
      </c>
      <c r="H106" s="164" t="s">
        <v>325</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26</v>
      </c>
      <c r="H107" s="164" t="s">
        <v>321</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27</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28</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5</v>
      </c>
      <c r="B3" s="174" t="s">
        <v>329</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30</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31</v>
      </c>
      <c r="B5" s="178" t="n">
        <v>1.22</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32</v>
      </c>
      <c r="B6" s="178" t="n">
        <v>0</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33</v>
      </c>
      <c r="B7" s="178" t="n">
        <v>0</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34</v>
      </c>
      <c r="B8" s="178" t="n">
        <v>0</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35</v>
      </c>
      <c r="B9" s="178" t="n">
        <v>0</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36</v>
      </c>
      <c r="B10" s="178" t="n">
        <v>1.22</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37</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38</v>
      </c>
      <c r="B12" s="182" t="n">
        <v>0</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39</v>
      </c>
      <c r="B13" s="182" t="n">
        <v>0</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40</v>
      </c>
      <c r="B14" s="182"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41</v>
      </c>
      <c r="B15" s="182" t="n">
        <v>0</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42</v>
      </c>
      <c r="B16" s="182" t="n">
        <v>15</v>
      </c>
    </row>
    <row r="17" customFormat="false" ht="23.1" hidden="false" customHeight="true" outlineLevel="0" collapsed="false">
      <c r="A17" s="179" t="s">
        <v>343</v>
      </c>
      <c r="B17" s="182" t="n">
        <v>90</v>
      </c>
    </row>
    <row r="18" s="15" customFormat="true" ht="15.75" hidden="false" customHeight="true" outlineLevel="0" collapsed="false">
      <c r="A18" s="50" t="s">
        <v>344</v>
      </c>
      <c r="B18" s="28"/>
    </row>
    <row r="19" s="15" customFormat="true" ht="15.75" hidden="false" customHeight="true" outlineLevel="0" collapsed="false">
      <c r="A19" s="53" t="s">
        <v>128</v>
      </c>
      <c r="B19" s="28"/>
    </row>
    <row r="20" customFormat="false" ht="15.75" hidden="false" customHeight="true" outlineLevel="0" collapsed="false">
      <c r="A20" s="53" t="s">
        <v>345</v>
      </c>
      <c r="B20" s="183"/>
    </row>
    <row r="21" customFormat="false" ht="15.75" hidden="false" customHeight="true" outlineLevel="0" collapsed="false">
      <c r="A21" s="53" t="s">
        <v>346</v>
      </c>
      <c r="B21" s="184"/>
    </row>
    <row r="22" customFormat="false" ht="15.75" hidden="false" customHeight="true" outlineLevel="0" collapsed="false">
      <c r="A22" s="185" t="s">
        <v>347</v>
      </c>
      <c r="B22" s="185"/>
    </row>
    <row r="23" customFormat="false" ht="15.75" hidden="false" customHeight="true" outlineLevel="0" collapsed="false">
      <c r="A23" s="53" t="s">
        <v>348</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49</v>
      </c>
      <c r="B1" s="118"/>
      <c r="C1" s="118"/>
      <c r="D1" s="118"/>
      <c r="E1" s="118"/>
      <c r="F1" s="118"/>
      <c r="G1" s="118"/>
      <c r="H1" s="118"/>
      <c r="I1" s="118"/>
      <c r="J1" s="119"/>
      <c r="K1" s="119"/>
      <c r="L1" s="120"/>
      <c r="M1" s="120" t="s">
        <v>350</v>
      </c>
    </row>
    <row r="2" s="123" customFormat="true" ht="13.5" hidden="false" customHeight="true" outlineLevel="0" collapsed="false">
      <c r="A2" s="61" t="s">
        <v>5</v>
      </c>
      <c r="B2" s="122"/>
      <c r="C2" s="122"/>
      <c r="H2" s="187"/>
      <c r="I2" s="23" t="s">
        <v>351</v>
      </c>
      <c r="J2" s="119"/>
      <c r="K2" s="119"/>
      <c r="L2" s="124"/>
      <c r="M2" s="124"/>
    </row>
    <row r="3" s="123" customFormat="true" ht="15" hidden="false" customHeight="true" outlineLevel="0" collapsed="false">
      <c r="A3" s="61"/>
      <c r="B3" s="122"/>
      <c r="C3" s="122"/>
      <c r="D3" s="125"/>
      <c r="E3" s="125"/>
      <c r="F3" s="125"/>
      <c r="G3" s="125"/>
      <c r="H3" s="188"/>
      <c r="I3" s="23" t="s">
        <v>7</v>
      </c>
      <c r="J3" s="119"/>
      <c r="K3" s="119"/>
      <c r="L3" s="124"/>
      <c r="M3" s="126" t="s">
        <v>350</v>
      </c>
    </row>
    <row r="4" s="123" customFormat="true" ht="15" hidden="false" customHeight="true" outlineLevel="0" collapsed="false">
      <c r="A4" s="50" t="s">
        <v>352</v>
      </c>
      <c r="B4" s="122"/>
      <c r="C4" s="122"/>
      <c r="D4" s="125"/>
      <c r="E4" s="125"/>
      <c r="F4" s="125"/>
      <c r="G4" s="125"/>
      <c r="H4" s="188"/>
      <c r="I4" s="23"/>
      <c r="J4" s="119"/>
      <c r="K4" s="119"/>
      <c r="L4" s="124"/>
      <c r="M4" s="189"/>
    </row>
    <row r="5" s="123" customFormat="true" ht="15" hidden="false" customHeight="true" outlineLevel="0" collapsed="false">
      <c r="A5" s="53" t="s">
        <v>128</v>
      </c>
      <c r="B5" s="122"/>
      <c r="C5" s="122"/>
      <c r="D5" s="125"/>
      <c r="E5" s="125"/>
      <c r="F5" s="125"/>
      <c r="G5" s="125"/>
      <c r="H5" s="188"/>
      <c r="I5" s="23"/>
      <c r="J5" s="119"/>
      <c r="K5" s="119"/>
      <c r="L5" s="124"/>
      <c r="M5" s="124"/>
    </row>
    <row r="6" s="123" customFormat="true" ht="15" hidden="false" customHeight="true" outlineLevel="0" collapsed="false">
      <c r="A6" s="127" t="s">
        <v>353</v>
      </c>
      <c r="B6" s="122"/>
      <c r="C6" s="122"/>
      <c r="D6" s="125"/>
      <c r="E6" s="125"/>
      <c r="F6" s="125"/>
      <c r="G6" s="125"/>
      <c r="H6" s="188"/>
      <c r="I6" s="23"/>
      <c r="J6" s="119"/>
      <c r="K6" s="119"/>
      <c r="L6" s="124"/>
      <c r="M6" s="124"/>
    </row>
    <row r="7" s="131" customFormat="true" ht="20.25" hidden="false" customHeight="true" outlineLevel="0" collapsed="false">
      <c r="A7" s="128" t="s">
        <v>10</v>
      </c>
      <c r="B7" s="128"/>
      <c r="C7" s="128"/>
      <c r="D7" s="129" t="s">
        <v>354</v>
      </c>
      <c r="E7" s="129" t="s">
        <v>355</v>
      </c>
      <c r="F7" s="129" t="s">
        <v>356</v>
      </c>
      <c r="G7" s="129"/>
      <c r="H7" s="129"/>
      <c r="I7" s="129" t="s">
        <v>357</v>
      </c>
      <c r="J7" s="130"/>
      <c r="K7" s="130"/>
      <c r="L7" s="130"/>
      <c r="M7" s="130"/>
    </row>
    <row r="8" s="131" customFormat="true" ht="27" hidden="false" customHeight="true" outlineLevel="0" collapsed="false">
      <c r="A8" s="128" t="s">
        <v>73</v>
      </c>
      <c r="B8" s="128"/>
      <c r="C8" s="128" t="s">
        <v>74</v>
      </c>
      <c r="D8" s="129"/>
      <c r="E8" s="129"/>
      <c r="F8" s="129" t="s">
        <v>358</v>
      </c>
      <c r="G8" s="129" t="s">
        <v>137</v>
      </c>
      <c r="H8" s="190" t="s">
        <v>109</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5</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2</v>
      </c>
      <c r="B12" s="128"/>
      <c r="C12" s="128"/>
      <c r="D12" s="191"/>
      <c r="E12" s="191"/>
      <c r="F12" s="191"/>
      <c r="G12" s="191"/>
      <c r="H12" s="191"/>
      <c r="I12" s="191"/>
      <c r="J12" s="130"/>
      <c r="K12" s="130"/>
      <c r="L12" s="192" t="n">
        <v>12</v>
      </c>
      <c r="M12" s="130"/>
      <c r="O12" s="193"/>
    </row>
    <row r="13" s="117" customFormat="true" ht="22.5" hidden="false" customHeight="true" outlineLevel="0" collapsed="false">
      <c r="A13" s="138"/>
      <c r="B13" s="138"/>
      <c r="C13" s="194"/>
      <c r="D13" s="141"/>
      <c r="E13" s="141"/>
      <c r="F13" s="141"/>
      <c r="G13" s="141"/>
      <c r="H13" s="141"/>
      <c r="I13" s="141"/>
      <c r="J13" s="116"/>
      <c r="K13" s="195" t="e">
        <f aca="false"/>
        <v>#VALUE!</v>
      </c>
      <c r="L13" s="116"/>
      <c r="M13" s="116"/>
    </row>
    <row r="14" s="117" customFormat="true" ht="22.5" hidden="false" customHeight="true" outlineLevel="0" collapsed="false">
      <c r="A14" s="138"/>
      <c r="B14" s="138"/>
      <c r="C14" s="194"/>
      <c r="D14" s="141"/>
      <c r="E14" s="141"/>
      <c r="F14" s="141"/>
      <c r="G14" s="141"/>
      <c r="H14" s="141"/>
      <c r="I14" s="141"/>
      <c r="J14" s="116"/>
      <c r="K14" s="195" t="e">
        <f aca="false"/>
        <v>#VALUE!</v>
      </c>
      <c r="L14" s="116"/>
      <c r="M14" s="116"/>
    </row>
    <row r="15" s="117" customFormat="true" ht="22.5" hidden="false" customHeight="true" outlineLevel="0" collapsed="false">
      <c r="A15" s="138"/>
      <c r="B15" s="138"/>
      <c r="C15" s="194"/>
      <c r="D15" s="141"/>
      <c r="E15" s="141"/>
      <c r="F15" s="141"/>
      <c r="G15" s="141"/>
      <c r="H15" s="141"/>
      <c r="I15" s="141"/>
      <c r="J15" s="116"/>
      <c r="K15" s="195" t="e">
        <f aca="false"/>
        <v>#VALUE!</v>
      </c>
      <c r="L15" s="116"/>
      <c r="M15" s="116"/>
    </row>
    <row r="16" s="117" customFormat="true" ht="22.5" hidden="false" customHeight="true" outlineLevel="0" collapsed="false">
      <c r="A16" s="138"/>
      <c r="B16" s="138"/>
      <c r="C16" s="194"/>
      <c r="D16" s="141"/>
      <c r="E16" s="141"/>
      <c r="F16" s="141"/>
      <c r="G16" s="141"/>
      <c r="H16" s="141"/>
      <c r="I16" s="141"/>
      <c r="J16" s="116"/>
      <c r="K16" s="195" t="e">
        <f aca="false"/>
        <v>#VALUE!</v>
      </c>
      <c r="L16" s="116"/>
      <c r="M16" s="116"/>
    </row>
    <row r="17" s="117" customFormat="true" ht="22.5" hidden="false" customHeight="true" outlineLevel="0" collapsed="false">
      <c r="A17" s="138"/>
      <c r="B17" s="138"/>
      <c r="C17" s="194"/>
      <c r="D17" s="141"/>
      <c r="E17" s="141"/>
      <c r="F17" s="141"/>
      <c r="G17" s="141"/>
      <c r="H17" s="141"/>
      <c r="I17" s="141"/>
      <c r="J17" s="116"/>
      <c r="K17" s="195" t="e">
        <f aca="false"/>
        <v>#VALUE!</v>
      </c>
      <c r="L17" s="116"/>
      <c r="M17" s="116"/>
    </row>
    <row r="18" s="117" customFormat="true" ht="22.5" hidden="false" customHeight="true" outlineLevel="0" collapsed="false">
      <c r="A18" s="138"/>
      <c r="B18" s="138"/>
      <c r="C18" s="194"/>
      <c r="D18" s="141"/>
      <c r="E18" s="141"/>
      <c r="F18" s="141"/>
      <c r="G18" s="141"/>
      <c r="H18" s="141"/>
      <c r="I18" s="141"/>
      <c r="J18" s="116"/>
      <c r="K18" s="195" t="e">
        <f aca="false"/>
        <v>#VALUE!</v>
      </c>
      <c r="L18" s="116"/>
      <c r="M18" s="116"/>
    </row>
    <row r="19" s="117" customFormat="true" ht="22.5" hidden="false" customHeight="true" outlineLevel="0" collapsed="false">
      <c r="A19" s="138"/>
      <c r="B19" s="138"/>
      <c r="C19" s="194"/>
      <c r="D19" s="141"/>
      <c r="E19" s="141"/>
      <c r="F19" s="141"/>
      <c r="G19" s="141"/>
      <c r="H19" s="141"/>
      <c r="I19" s="141"/>
      <c r="J19" s="116" t="n">
        <v>0</v>
      </c>
      <c r="K19" s="195" t="n">
        <v>0</v>
      </c>
      <c r="L19" s="116"/>
      <c r="M19" s="116"/>
    </row>
    <row r="20" s="117" customFormat="true" ht="22.5" hidden="false" customHeight="true" outlineLevel="0" collapsed="false">
      <c r="A20" s="138"/>
      <c r="B20" s="138"/>
      <c r="C20" s="194"/>
      <c r="D20" s="141"/>
      <c r="E20" s="141"/>
      <c r="F20" s="141"/>
      <c r="G20" s="141"/>
      <c r="H20" s="141"/>
      <c r="I20" s="141"/>
      <c r="J20" s="116" t="n">
        <v>0</v>
      </c>
      <c r="K20" s="195" t="e">
        <f aca="false"/>
        <v>#VALUE!</v>
      </c>
      <c r="L20" s="116"/>
      <c r="M20" s="116"/>
    </row>
    <row r="21" s="117" customFormat="true" ht="22.5" hidden="false" customHeight="true" outlineLevel="0" collapsed="false">
      <c r="A21" s="138"/>
      <c r="B21" s="138"/>
      <c r="C21" s="194"/>
      <c r="D21" s="141"/>
      <c r="E21" s="141"/>
      <c r="F21" s="141"/>
      <c r="G21" s="141"/>
      <c r="H21" s="141"/>
      <c r="I21" s="141"/>
      <c r="J21" s="116" t="n">
        <v>0</v>
      </c>
      <c r="K21" s="195" t="n">
        <v>0</v>
      </c>
      <c r="L21" s="116"/>
      <c r="M21" s="116"/>
    </row>
    <row r="22" s="117" customFormat="true" ht="22.5" hidden="false" customHeight="true" outlineLevel="0" collapsed="false">
      <c r="A22" s="138"/>
      <c r="B22" s="138"/>
      <c r="C22" s="194"/>
      <c r="D22" s="141"/>
      <c r="E22" s="141"/>
      <c r="F22" s="141"/>
      <c r="G22" s="141"/>
      <c r="H22" s="141"/>
      <c r="I22" s="141"/>
      <c r="J22" s="116" t="n">
        <v>0</v>
      </c>
      <c r="K22" s="195" t="n">
        <v>0</v>
      </c>
      <c r="L22" s="116"/>
      <c r="M22" s="116"/>
    </row>
    <row r="23" s="117" customFormat="true" ht="22.5" hidden="false" customHeight="true" outlineLevel="0" collapsed="false">
      <c r="A23" s="138"/>
      <c r="B23" s="138"/>
      <c r="C23" s="194"/>
      <c r="D23" s="141"/>
      <c r="E23" s="141"/>
      <c r="F23" s="141"/>
      <c r="G23" s="141"/>
      <c r="H23" s="141"/>
      <c r="I23" s="141"/>
      <c r="J23" s="116" t="n">
        <v>0</v>
      </c>
      <c r="K23" s="195" t="n">
        <v>0</v>
      </c>
      <c r="L23" s="116"/>
      <c r="M23" s="116"/>
    </row>
    <row r="24" s="117" customFormat="true" ht="22.5" hidden="false" customHeight="true" outlineLevel="0" collapsed="false">
      <c r="A24" s="138"/>
      <c r="B24" s="138"/>
      <c r="C24" s="194"/>
      <c r="D24" s="141"/>
      <c r="E24" s="141"/>
      <c r="F24" s="141"/>
      <c r="G24" s="141"/>
      <c r="H24" s="141"/>
      <c r="I24" s="141"/>
      <c r="J24" s="116" t="n">
        <v>0</v>
      </c>
      <c r="K24" s="195" t="n">
        <v>0</v>
      </c>
      <c r="L24" s="116"/>
      <c r="M24" s="116"/>
    </row>
    <row r="25" s="117" customFormat="true" ht="22.5" hidden="false" customHeight="true" outlineLevel="0" collapsed="false">
      <c r="A25" s="138"/>
      <c r="B25" s="138"/>
      <c r="C25" s="194"/>
      <c r="D25" s="141"/>
      <c r="E25" s="141"/>
      <c r="F25" s="141"/>
      <c r="G25" s="141"/>
      <c r="H25" s="141"/>
      <c r="I25" s="141"/>
      <c r="J25" s="116" t="n">
        <v>0</v>
      </c>
      <c r="K25" s="195" t="n">
        <v>0</v>
      </c>
      <c r="L25" s="116"/>
      <c r="M25" s="116"/>
    </row>
    <row r="26" s="117" customFormat="true" ht="22.5" hidden="false" customHeight="true" outlineLevel="0" collapsed="false">
      <c r="A26" s="138"/>
      <c r="B26" s="138"/>
      <c r="C26" s="194"/>
      <c r="D26" s="141"/>
      <c r="E26" s="141"/>
      <c r="F26" s="141"/>
      <c r="G26" s="141"/>
      <c r="H26" s="141"/>
      <c r="I26" s="141"/>
      <c r="J26" s="116" t="n">
        <v>0</v>
      </c>
      <c r="K26" s="195" t="n">
        <v>0</v>
      </c>
      <c r="L26" s="116"/>
      <c r="M26" s="116"/>
    </row>
    <row r="27" s="117" customFormat="true" ht="22.5" hidden="false" customHeight="true" outlineLevel="0" collapsed="false">
      <c r="A27" s="138"/>
      <c r="B27" s="138"/>
      <c r="C27" s="194"/>
      <c r="D27" s="141"/>
      <c r="E27" s="141"/>
      <c r="F27" s="141"/>
      <c r="G27" s="141"/>
      <c r="H27" s="141"/>
      <c r="I27" s="141"/>
      <c r="J27" s="116" t="n">
        <v>0</v>
      </c>
      <c r="K27" s="195" t="n">
        <v>0</v>
      </c>
      <c r="L27" s="116"/>
      <c r="M27" s="116"/>
    </row>
    <row r="28" s="117" customFormat="true" ht="22.5" hidden="false" customHeight="true" outlineLevel="0" collapsed="false">
      <c r="A28" s="138"/>
      <c r="B28" s="138"/>
      <c r="C28" s="194"/>
      <c r="D28" s="141"/>
      <c r="E28" s="141"/>
      <c r="F28" s="141"/>
      <c r="G28" s="141"/>
      <c r="H28" s="141"/>
      <c r="I28" s="141"/>
      <c r="J28" s="116" t="n">
        <v>0</v>
      </c>
      <c r="K28" s="195" t="n">
        <v>0</v>
      </c>
      <c r="L28" s="116"/>
      <c r="M28" s="116"/>
    </row>
    <row r="29" s="117" customFormat="true" ht="22.5" hidden="false" customHeight="true" outlineLevel="0" collapsed="false">
      <c r="A29" s="138"/>
      <c r="B29" s="138"/>
      <c r="C29" s="194"/>
      <c r="D29" s="141"/>
      <c r="E29" s="141"/>
      <c r="F29" s="141"/>
      <c r="G29" s="141"/>
      <c r="H29" s="141"/>
      <c r="I29" s="141"/>
      <c r="J29" s="116" t="n">
        <v>0</v>
      </c>
      <c r="K29" s="195" t="n">
        <v>0</v>
      </c>
      <c r="L29" s="116"/>
      <c r="M29" s="116"/>
    </row>
    <row r="30" s="117" customFormat="true" ht="22.5" hidden="false" customHeight="true" outlineLevel="0" collapsed="false">
      <c r="A30" s="138"/>
      <c r="B30" s="138"/>
      <c r="C30" s="194"/>
      <c r="D30" s="141"/>
      <c r="E30" s="141"/>
      <c r="F30" s="141"/>
      <c r="G30" s="141"/>
      <c r="H30" s="141"/>
      <c r="I30" s="141"/>
      <c r="J30" s="116" t="n">
        <v>0</v>
      </c>
      <c r="K30" s="195" t="n">
        <v>0</v>
      </c>
      <c r="L30" s="116"/>
      <c r="M30" s="116"/>
    </row>
    <row r="31" s="117" customFormat="true" ht="22.5" hidden="false" customHeight="true" outlineLevel="0" collapsed="false">
      <c r="A31" s="138"/>
      <c r="B31" s="138"/>
      <c r="C31" s="194"/>
      <c r="D31" s="141"/>
      <c r="E31" s="141"/>
      <c r="F31" s="141"/>
      <c r="G31" s="141"/>
      <c r="H31" s="141"/>
      <c r="I31" s="141"/>
      <c r="J31" s="116" t="n">
        <v>0</v>
      </c>
      <c r="K31" s="195" t="n">
        <v>0</v>
      </c>
      <c r="L31" s="116"/>
      <c r="M31" s="116"/>
    </row>
    <row r="32" s="117" customFormat="true" ht="22.5" hidden="false" customHeight="true" outlineLevel="0" collapsed="false">
      <c r="A32" s="138"/>
      <c r="B32" s="138"/>
      <c r="C32" s="194"/>
      <c r="D32" s="141"/>
      <c r="E32" s="141"/>
      <c r="F32" s="141"/>
      <c r="G32" s="141"/>
      <c r="H32" s="141"/>
      <c r="I32" s="141"/>
      <c r="J32" s="116" t="n">
        <v>0</v>
      </c>
      <c r="K32" s="195" t="n">
        <v>0</v>
      </c>
      <c r="L32" s="116"/>
      <c r="M32" s="116"/>
    </row>
    <row r="33" s="117" customFormat="true" ht="22.5" hidden="false" customHeight="true" outlineLevel="0" collapsed="false">
      <c r="A33" s="138"/>
      <c r="B33" s="138"/>
      <c r="C33" s="194"/>
      <c r="D33" s="141"/>
      <c r="E33" s="141"/>
      <c r="F33" s="141"/>
      <c r="G33" s="141"/>
      <c r="H33" s="141"/>
      <c r="I33" s="141"/>
      <c r="J33" s="116" t="n">
        <v>0</v>
      </c>
      <c r="K33" s="195" t="n">
        <v>0</v>
      </c>
      <c r="L33" s="116"/>
      <c r="M33" s="116"/>
    </row>
    <row r="34" s="117" customFormat="true" ht="22.5" hidden="false" customHeight="true" outlineLevel="0" collapsed="false">
      <c r="A34" s="138"/>
      <c r="B34" s="138"/>
      <c r="C34" s="194"/>
      <c r="D34" s="141"/>
      <c r="E34" s="141"/>
      <c r="F34" s="141"/>
      <c r="G34" s="141"/>
      <c r="H34" s="141"/>
      <c r="I34" s="141"/>
      <c r="J34" s="116" t="n">
        <v>0</v>
      </c>
      <c r="K34" s="195" t="n">
        <v>0</v>
      </c>
      <c r="L34" s="116"/>
      <c r="M34" s="116"/>
    </row>
    <row r="35" s="117" customFormat="true" ht="22.5" hidden="false" customHeight="true" outlineLevel="0" collapsed="false">
      <c r="A35" s="138"/>
      <c r="B35" s="138"/>
      <c r="C35" s="194"/>
      <c r="D35" s="141"/>
      <c r="E35" s="141"/>
      <c r="F35" s="141"/>
      <c r="G35" s="141"/>
      <c r="H35" s="141"/>
      <c r="I35" s="141"/>
      <c r="J35" s="116" t="n">
        <v>0</v>
      </c>
      <c r="K35" s="195" t="n">
        <v>0</v>
      </c>
      <c r="L35" s="116"/>
      <c r="M35" s="116"/>
    </row>
    <row r="36" s="117" customFormat="true" ht="22.5" hidden="false" customHeight="true" outlineLevel="0" collapsed="false">
      <c r="A36" s="138"/>
      <c r="B36" s="138"/>
      <c r="C36" s="194"/>
      <c r="D36" s="141"/>
      <c r="E36" s="141"/>
      <c r="F36" s="141"/>
      <c r="G36" s="141"/>
      <c r="H36" s="141"/>
      <c r="I36" s="141"/>
      <c r="J36" s="116" t="n">
        <v>0</v>
      </c>
      <c r="K36" s="195" t="n">
        <v>0</v>
      </c>
      <c r="L36" s="116"/>
      <c r="M36" s="116"/>
    </row>
    <row r="37" s="117" customFormat="true" ht="22.5" hidden="false" customHeight="true" outlineLevel="0" collapsed="false">
      <c r="A37" s="138"/>
      <c r="B37" s="138"/>
      <c r="C37" s="194"/>
      <c r="D37" s="141"/>
      <c r="E37" s="141"/>
      <c r="F37" s="141"/>
      <c r="G37" s="141"/>
      <c r="H37" s="141"/>
      <c r="I37" s="141"/>
      <c r="J37" s="116" t="n">
        <v>0</v>
      </c>
      <c r="K37" s="195" t="n">
        <v>0</v>
      </c>
      <c r="L37" s="116"/>
      <c r="M37" s="116"/>
    </row>
    <row r="38" s="117" customFormat="true" ht="22.5" hidden="false" customHeight="true" outlineLevel="0" collapsed="false">
      <c r="A38" s="138"/>
      <c r="B38" s="138"/>
      <c r="C38" s="194"/>
      <c r="D38" s="141"/>
      <c r="E38" s="141"/>
      <c r="F38" s="141"/>
      <c r="G38" s="141"/>
      <c r="H38" s="141"/>
      <c r="I38" s="141"/>
      <c r="J38" s="116" t="n">
        <v>0</v>
      </c>
      <c r="K38" s="195" t="n">
        <v>0</v>
      </c>
      <c r="L38" s="116"/>
      <c r="M38" s="116"/>
    </row>
    <row r="39" s="117" customFormat="true" ht="22.5" hidden="false" customHeight="true" outlineLevel="0" collapsed="false">
      <c r="A39" s="138"/>
      <c r="B39" s="138"/>
      <c r="C39" s="194"/>
      <c r="D39" s="141"/>
      <c r="E39" s="141"/>
      <c r="F39" s="141"/>
      <c r="G39" s="141"/>
      <c r="H39" s="141"/>
      <c r="I39" s="141"/>
      <c r="J39" s="116" t="n">
        <v>0</v>
      </c>
      <c r="K39" s="195" t="n">
        <v>0</v>
      </c>
      <c r="L39" s="116"/>
      <c r="M39" s="116"/>
    </row>
    <row r="40" s="117" customFormat="true" ht="22.5" hidden="false" customHeight="true" outlineLevel="0" collapsed="false">
      <c r="A40" s="138"/>
      <c r="B40" s="138"/>
      <c r="C40" s="194"/>
      <c r="D40" s="141"/>
      <c r="E40" s="141"/>
      <c r="F40" s="141"/>
      <c r="G40" s="141"/>
      <c r="H40" s="141"/>
      <c r="I40" s="141"/>
      <c r="J40" s="116" t="n">
        <v>0</v>
      </c>
      <c r="K40" s="195" t="n">
        <v>0</v>
      </c>
      <c r="L40" s="116"/>
      <c r="M40" s="116"/>
    </row>
    <row r="41" s="117" customFormat="true" ht="22.5" hidden="false" customHeight="true" outlineLevel="0" collapsed="false">
      <c r="A41" s="138"/>
      <c r="B41" s="138"/>
      <c r="C41" s="194"/>
      <c r="D41" s="141"/>
      <c r="E41" s="141"/>
      <c r="F41" s="141"/>
      <c r="G41" s="141"/>
      <c r="H41" s="141"/>
      <c r="I41" s="141"/>
      <c r="J41" s="116" t="n">
        <v>0</v>
      </c>
      <c r="K41" s="195" t="n">
        <v>0</v>
      </c>
      <c r="L41" s="116"/>
      <c r="M41" s="116"/>
    </row>
    <row r="42" s="117" customFormat="true" ht="22.5" hidden="false" customHeight="true" outlineLevel="0" collapsed="false">
      <c r="A42" s="138"/>
      <c r="B42" s="138"/>
      <c r="C42" s="194"/>
      <c r="D42" s="141"/>
      <c r="E42" s="141"/>
      <c r="F42" s="141"/>
      <c r="G42" s="141"/>
      <c r="H42" s="141"/>
      <c r="I42" s="141"/>
      <c r="J42" s="116" t="n">
        <v>0</v>
      </c>
      <c r="K42" s="195" t="n">
        <v>0</v>
      </c>
      <c r="L42" s="116"/>
      <c r="M42" s="116"/>
    </row>
    <row r="43" s="117" customFormat="true" ht="22.5" hidden="false" customHeight="true" outlineLevel="0" collapsed="false">
      <c r="A43" s="138"/>
      <c r="B43" s="138"/>
      <c r="C43" s="194"/>
      <c r="D43" s="141"/>
      <c r="E43" s="141"/>
      <c r="F43" s="141"/>
      <c r="G43" s="141"/>
      <c r="H43" s="141"/>
      <c r="I43" s="141"/>
      <c r="J43" s="116" t="n">
        <v>0</v>
      </c>
      <c r="K43" s="195" t="n">
        <v>0</v>
      </c>
      <c r="L43" s="116"/>
      <c r="M43" s="116"/>
    </row>
    <row r="44" s="117" customFormat="true" ht="22.5" hidden="false" customHeight="true" outlineLevel="0" collapsed="false">
      <c r="A44" s="138"/>
      <c r="B44" s="138"/>
      <c r="C44" s="194"/>
      <c r="D44" s="141"/>
      <c r="E44" s="141"/>
      <c r="F44" s="141"/>
      <c r="G44" s="141"/>
      <c r="H44" s="141"/>
      <c r="I44" s="141"/>
      <c r="J44" s="116" t="n">
        <v>0</v>
      </c>
      <c r="K44" s="195" t="n">
        <v>0</v>
      </c>
      <c r="L44" s="116"/>
      <c r="M44" s="116"/>
    </row>
    <row r="45" s="15" customFormat="true" ht="22.5" hidden="false" customHeight="true" outlineLevel="0" collapsed="false">
      <c r="A45" s="138"/>
      <c r="B45" s="138"/>
      <c r="C45" s="194"/>
      <c r="D45" s="141"/>
      <c r="E45" s="141"/>
      <c r="F45" s="141"/>
      <c r="G45" s="141"/>
      <c r="H45" s="141"/>
      <c r="I45" s="141"/>
      <c r="J45" s="116" t="n">
        <v>0</v>
      </c>
      <c r="K45" s="195" t="n">
        <v>0</v>
      </c>
      <c r="L45" s="116"/>
      <c r="M45" s="196"/>
    </row>
    <row r="46" s="15" customFormat="true" ht="22.5" hidden="false" customHeight="true" outlineLevel="0" collapsed="false">
      <c r="A46" s="138"/>
      <c r="B46" s="138"/>
      <c r="C46" s="194"/>
      <c r="D46" s="141"/>
      <c r="E46" s="141"/>
      <c r="F46" s="141"/>
      <c r="G46" s="141"/>
      <c r="H46" s="141"/>
      <c r="I46" s="141"/>
      <c r="J46" s="116" t="n">
        <v>0</v>
      </c>
      <c r="K46" s="195" t="n">
        <v>0</v>
      </c>
      <c r="L46" s="116"/>
      <c r="M46" s="196"/>
    </row>
    <row r="47" customFormat="false" ht="22.5" hidden="false" customHeight="true" outlineLevel="0" collapsed="false">
      <c r="A47" s="138"/>
      <c r="B47" s="138"/>
      <c r="C47" s="194"/>
      <c r="D47" s="141"/>
      <c r="E47" s="141"/>
      <c r="F47" s="141"/>
      <c r="G47" s="141"/>
      <c r="H47" s="141"/>
      <c r="I47" s="141"/>
      <c r="J47" s="116" t="n">
        <v>0</v>
      </c>
      <c r="K47" s="195" t="n">
        <v>0</v>
      </c>
    </row>
    <row r="48" customFormat="false" ht="22.5" hidden="false" customHeight="true" outlineLevel="0" collapsed="false">
      <c r="A48" s="138"/>
      <c r="B48" s="138"/>
      <c r="C48" s="194"/>
      <c r="D48" s="141"/>
      <c r="E48" s="141"/>
      <c r="F48" s="141"/>
      <c r="G48" s="141"/>
      <c r="H48" s="141"/>
      <c r="I48" s="141"/>
      <c r="J48" s="116" t="n">
        <v>0</v>
      </c>
      <c r="K48" s="195" t="n">
        <v>0</v>
      </c>
    </row>
    <row r="49" customFormat="false" ht="22.5" hidden="false" customHeight="true" outlineLevel="0" collapsed="false">
      <c r="A49" s="138"/>
      <c r="B49" s="138"/>
      <c r="C49" s="194"/>
      <c r="D49" s="141"/>
      <c r="E49" s="141"/>
      <c r="F49" s="141"/>
      <c r="G49" s="141"/>
      <c r="H49" s="141"/>
      <c r="I49" s="141"/>
      <c r="J49" s="116" t="n">
        <v>0</v>
      </c>
      <c r="K49" s="195" t="n">
        <v>0</v>
      </c>
    </row>
    <row r="50" customFormat="false" ht="22.5" hidden="false" customHeight="true" outlineLevel="0" collapsed="false">
      <c r="A50" s="138"/>
      <c r="B50" s="138"/>
      <c r="C50" s="194"/>
      <c r="D50" s="141"/>
      <c r="E50" s="141"/>
      <c r="F50" s="141"/>
      <c r="G50" s="141"/>
      <c r="H50" s="141"/>
      <c r="I50" s="141"/>
      <c r="J50" s="116" t="n">
        <v>0</v>
      </c>
      <c r="K50" s="195" t="n">
        <v>0</v>
      </c>
    </row>
    <row r="51" customFormat="false" ht="22.5" hidden="false" customHeight="true" outlineLevel="0" collapsed="false">
      <c r="A51" s="138"/>
      <c r="B51" s="138"/>
      <c r="C51" s="194"/>
      <c r="D51" s="141"/>
      <c r="E51" s="141"/>
      <c r="F51" s="141"/>
      <c r="G51" s="141"/>
      <c r="H51" s="141"/>
      <c r="I51" s="141"/>
      <c r="J51" s="116" t="n">
        <v>0</v>
      </c>
      <c r="K51" s="195" t="n">
        <v>0</v>
      </c>
    </row>
    <row r="52" customFormat="false" ht="22.5" hidden="false" customHeight="true" outlineLevel="0" collapsed="false">
      <c r="A52" s="138"/>
      <c r="B52" s="138"/>
      <c r="C52" s="194"/>
      <c r="D52" s="141"/>
      <c r="E52" s="141"/>
      <c r="F52" s="141"/>
      <c r="G52" s="141"/>
      <c r="H52" s="141"/>
      <c r="I52" s="141"/>
      <c r="J52" s="116" t="n">
        <v>0</v>
      </c>
      <c r="K52" s="195" t="n">
        <v>0</v>
      </c>
    </row>
    <row r="53" customFormat="false" ht="22.5" hidden="false" customHeight="true" outlineLevel="0" collapsed="false">
      <c r="A53" s="138"/>
      <c r="B53" s="138"/>
      <c r="C53" s="194"/>
      <c r="D53" s="141"/>
      <c r="E53" s="141"/>
      <c r="F53" s="141"/>
      <c r="G53" s="141"/>
      <c r="H53" s="141"/>
      <c r="I53" s="141"/>
      <c r="J53" s="116" t="n">
        <v>0</v>
      </c>
      <c r="K53" s="195" t="n">
        <v>0</v>
      </c>
    </row>
    <row r="54" customFormat="false" ht="22.5" hidden="false" customHeight="true" outlineLevel="0" collapsed="false">
      <c r="A54" s="138"/>
      <c r="B54" s="138"/>
      <c r="C54" s="194"/>
      <c r="D54" s="141"/>
      <c r="E54" s="141"/>
      <c r="F54" s="141"/>
      <c r="G54" s="141"/>
      <c r="H54" s="141"/>
      <c r="I54" s="141"/>
      <c r="J54" s="116" t="n">
        <v>0</v>
      </c>
      <c r="K54" s="195" t="n">
        <v>0</v>
      </c>
    </row>
    <row r="55" customFormat="false" ht="22.5" hidden="false" customHeight="true" outlineLevel="0" collapsed="false">
      <c r="A55" s="138"/>
      <c r="B55" s="138"/>
      <c r="C55" s="194"/>
      <c r="D55" s="141"/>
      <c r="E55" s="141"/>
      <c r="F55" s="141"/>
      <c r="G55" s="141"/>
      <c r="H55" s="141"/>
      <c r="I55" s="141"/>
      <c r="J55" s="116" t="n">
        <v>0</v>
      </c>
      <c r="K55" s="195" t="n">
        <v>0</v>
      </c>
    </row>
    <row r="56" customFormat="false" ht="22.5" hidden="false" customHeight="true" outlineLevel="0" collapsed="false">
      <c r="A56" s="138"/>
      <c r="B56" s="138"/>
      <c r="C56" s="194"/>
      <c r="D56" s="141"/>
      <c r="E56" s="141"/>
      <c r="F56" s="141"/>
      <c r="G56" s="141"/>
      <c r="H56" s="141"/>
      <c r="I56" s="141"/>
      <c r="J56" s="116" t="n">
        <v>0</v>
      </c>
      <c r="K56" s="195" t="n">
        <v>0</v>
      </c>
    </row>
    <row r="57" customFormat="false" ht="22.5" hidden="false" customHeight="true" outlineLevel="0" collapsed="false">
      <c r="A57" s="138"/>
      <c r="B57" s="138"/>
      <c r="C57" s="194"/>
      <c r="D57" s="141"/>
      <c r="E57" s="141"/>
      <c r="F57" s="141"/>
      <c r="G57" s="141"/>
      <c r="H57" s="141"/>
      <c r="I57" s="141"/>
      <c r="J57" s="116" t="n">
        <v>0</v>
      </c>
      <c r="K57" s="195" t="n">
        <v>0</v>
      </c>
    </row>
    <row r="58" customFormat="false" ht="22.5" hidden="false" customHeight="true" outlineLevel="0" collapsed="false">
      <c r="A58" s="138"/>
      <c r="B58" s="138"/>
      <c r="C58" s="194"/>
      <c r="D58" s="141"/>
      <c r="E58" s="141"/>
      <c r="F58" s="141"/>
      <c r="G58" s="141"/>
      <c r="H58" s="141"/>
      <c r="I58" s="141"/>
      <c r="J58" s="116" t="n">
        <v>0</v>
      </c>
      <c r="K58" s="195" t="n">
        <v>0</v>
      </c>
    </row>
    <row r="59" customFormat="false" ht="22.5" hidden="false" customHeight="true" outlineLevel="0" collapsed="false">
      <c r="A59" s="138"/>
      <c r="B59" s="138"/>
      <c r="C59" s="194"/>
      <c r="D59" s="141"/>
      <c r="E59" s="141"/>
      <c r="F59" s="141"/>
      <c r="G59" s="141"/>
      <c r="H59" s="141"/>
      <c r="I59" s="141"/>
      <c r="J59" s="116" t="n">
        <v>0</v>
      </c>
      <c r="K59" s="195" t="n">
        <v>0</v>
      </c>
    </row>
    <row r="60" customFormat="false" ht="22.5" hidden="false" customHeight="true" outlineLevel="0" collapsed="false">
      <c r="A60" s="138"/>
      <c r="B60" s="138"/>
      <c r="C60" s="194"/>
      <c r="D60" s="141"/>
      <c r="E60" s="141"/>
      <c r="F60" s="141"/>
      <c r="G60" s="141"/>
      <c r="H60" s="141"/>
      <c r="I60" s="141"/>
      <c r="J60" s="116" t="n">
        <v>0</v>
      </c>
      <c r="K60" s="195" t="n">
        <v>0</v>
      </c>
    </row>
    <row r="61" customFormat="false" ht="22.5" hidden="false" customHeight="true" outlineLevel="0" collapsed="false">
      <c r="A61" s="138"/>
      <c r="B61" s="138"/>
      <c r="C61" s="194"/>
      <c r="D61" s="141"/>
      <c r="E61" s="141"/>
      <c r="F61" s="141"/>
      <c r="G61" s="141"/>
      <c r="H61" s="141"/>
      <c r="I61" s="141"/>
      <c r="J61" s="116" t="n">
        <v>0</v>
      </c>
      <c r="K61" s="195" t="n">
        <v>0</v>
      </c>
    </row>
    <row r="62" customFormat="false" ht="22.5" hidden="false" customHeight="true" outlineLevel="0" collapsed="false">
      <c r="A62" s="138"/>
      <c r="B62" s="138"/>
      <c r="C62" s="194"/>
      <c r="D62" s="141"/>
      <c r="E62" s="141"/>
      <c r="F62" s="141"/>
      <c r="G62" s="141"/>
      <c r="H62" s="141"/>
      <c r="I62" s="141"/>
      <c r="J62" s="116" t="n">
        <v>0</v>
      </c>
      <c r="K62" s="195" t="n">
        <v>0</v>
      </c>
    </row>
    <row r="63" customFormat="false" ht="22.5" hidden="false" customHeight="true" outlineLevel="0" collapsed="false">
      <c r="A63" s="138"/>
      <c r="B63" s="138"/>
      <c r="C63" s="194"/>
      <c r="D63" s="141"/>
      <c r="E63" s="141"/>
      <c r="F63" s="141"/>
      <c r="G63" s="141"/>
      <c r="H63" s="141"/>
      <c r="I63" s="141"/>
      <c r="J63" s="116" t="n">
        <v>0</v>
      </c>
      <c r="K63" s="195" t="n">
        <v>0</v>
      </c>
    </row>
    <row r="64" customFormat="false" ht="22.5" hidden="false" customHeight="true" outlineLevel="0" collapsed="false">
      <c r="A64" s="138"/>
      <c r="B64" s="138"/>
      <c r="C64" s="194"/>
      <c r="D64" s="141"/>
      <c r="E64" s="141"/>
      <c r="F64" s="141"/>
      <c r="G64" s="141"/>
      <c r="H64" s="141"/>
      <c r="I64" s="141"/>
      <c r="J64" s="116" t="n">
        <v>0</v>
      </c>
      <c r="K64" s="195" t="n">
        <v>0</v>
      </c>
    </row>
    <row r="65" customFormat="false" ht="22.5" hidden="false" customHeight="true" outlineLevel="0" collapsed="false">
      <c r="A65" s="138"/>
      <c r="B65" s="138"/>
      <c r="C65" s="194"/>
      <c r="D65" s="141"/>
      <c r="E65" s="141"/>
      <c r="F65" s="141"/>
      <c r="G65" s="141"/>
      <c r="H65" s="141"/>
      <c r="I65" s="141"/>
      <c r="J65" s="116" t="n">
        <v>0</v>
      </c>
      <c r="K65" s="195" t="n">
        <v>0</v>
      </c>
    </row>
    <row r="66" customFormat="false" ht="22.5" hidden="false" customHeight="true" outlineLevel="0" collapsed="false">
      <c r="A66" s="138"/>
      <c r="B66" s="138"/>
      <c r="C66" s="194"/>
      <c r="D66" s="141"/>
      <c r="E66" s="141"/>
      <c r="F66" s="141"/>
      <c r="G66" s="141"/>
      <c r="H66" s="141"/>
      <c r="I66" s="141"/>
      <c r="J66" s="116" t="n">
        <v>0</v>
      </c>
      <c r="K66" s="195" t="n">
        <v>0</v>
      </c>
    </row>
    <row r="67" customFormat="false" ht="22.5" hidden="false" customHeight="true" outlineLevel="0" collapsed="false">
      <c r="A67" s="138"/>
      <c r="B67" s="138"/>
      <c r="C67" s="194"/>
      <c r="D67" s="141"/>
      <c r="E67" s="141"/>
      <c r="F67" s="141"/>
      <c r="G67" s="141"/>
      <c r="H67" s="141"/>
      <c r="I67" s="141"/>
      <c r="J67" s="116" t="n">
        <v>0</v>
      </c>
      <c r="K67" s="195" t="n">
        <v>0</v>
      </c>
    </row>
    <row r="68" customFormat="false" ht="22.5" hidden="false" customHeight="true" outlineLevel="0" collapsed="false">
      <c r="A68" s="138"/>
      <c r="B68" s="138"/>
      <c r="C68" s="194"/>
      <c r="D68" s="141"/>
      <c r="E68" s="141"/>
      <c r="F68" s="141"/>
      <c r="G68" s="141"/>
      <c r="H68" s="141"/>
      <c r="I68" s="141"/>
      <c r="J68" s="116" t="n">
        <v>0</v>
      </c>
      <c r="K68" s="195" t="n">
        <v>0</v>
      </c>
    </row>
    <row r="69" customFormat="false" ht="22.5" hidden="false" customHeight="true" outlineLevel="0" collapsed="false">
      <c r="A69" s="138"/>
      <c r="B69" s="138"/>
      <c r="C69" s="194"/>
      <c r="D69" s="141"/>
      <c r="E69" s="141"/>
      <c r="F69" s="141"/>
      <c r="G69" s="141"/>
      <c r="H69" s="141"/>
      <c r="I69" s="141"/>
      <c r="J69" s="116" t="n">
        <v>0</v>
      </c>
      <c r="K69" s="195" t="n">
        <v>0</v>
      </c>
    </row>
    <row r="70" customFormat="false" ht="22.5" hidden="false" customHeight="true" outlineLevel="0" collapsed="false">
      <c r="A70" s="138"/>
      <c r="B70" s="138"/>
      <c r="C70" s="194"/>
      <c r="D70" s="141"/>
      <c r="E70" s="141"/>
      <c r="F70" s="141"/>
      <c r="G70" s="141"/>
      <c r="H70" s="141"/>
      <c r="I70" s="141"/>
      <c r="J70" s="116" t="n">
        <v>0</v>
      </c>
      <c r="K70" s="195" t="n">
        <v>0</v>
      </c>
    </row>
    <row r="71" customFormat="false" ht="22.5" hidden="false" customHeight="true" outlineLevel="0" collapsed="false">
      <c r="A71" s="138"/>
      <c r="B71" s="138"/>
      <c r="C71" s="194"/>
      <c r="D71" s="141"/>
      <c r="E71" s="141"/>
      <c r="F71" s="141"/>
      <c r="G71" s="141"/>
      <c r="H71" s="141"/>
      <c r="I71" s="141"/>
      <c r="J71" s="116" t="n">
        <v>0</v>
      </c>
      <c r="K71" s="195" t="n">
        <v>0</v>
      </c>
    </row>
    <row r="72" customFormat="false" ht="22.5" hidden="false" customHeight="true" outlineLevel="0" collapsed="false">
      <c r="A72" s="138"/>
      <c r="B72" s="138"/>
      <c r="C72" s="194"/>
      <c r="D72" s="141"/>
      <c r="E72" s="141"/>
      <c r="F72" s="141"/>
      <c r="G72" s="141"/>
      <c r="H72" s="141"/>
      <c r="I72" s="141"/>
      <c r="J72" s="116" t="n">
        <v>0</v>
      </c>
      <c r="K72" s="195" t="n">
        <v>0</v>
      </c>
    </row>
    <row r="73" customFormat="false" ht="22.5" hidden="false" customHeight="true" outlineLevel="0" collapsed="false">
      <c r="A73" s="138"/>
      <c r="B73" s="138"/>
      <c r="C73" s="194"/>
      <c r="D73" s="141"/>
      <c r="E73" s="141"/>
      <c r="F73" s="141"/>
      <c r="G73" s="141"/>
      <c r="H73" s="141"/>
      <c r="I73" s="141"/>
      <c r="J73" s="116" t="n">
        <v>0</v>
      </c>
      <c r="K73" s="195" t="n">
        <v>0</v>
      </c>
    </row>
    <row r="74" customFormat="false" ht="22.5" hidden="false" customHeight="true" outlineLevel="0" collapsed="false">
      <c r="A74" s="138"/>
      <c r="B74" s="138"/>
      <c r="C74" s="194"/>
      <c r="D74" s="141"/>
      <c r="E74" s="141"/>
      <c r="F74" s="141"/>
      <c r="G74" s="141"/>
      <c r="H74" s="141"/>
      <c r="I74" s="141"/>
      <c r="J74" s="116" t="n">
        <v>0</v>
      </c>
      <c r="K74" s="195" t="n">
        <v>0</v>
      </c>
    </row>
    <row r="75" customFormat="false" ht="22.5" hidden="false" customHeight="true" outlineLevel="0" collapsed="false">
      <c r="A75" s="138"/>
      <c r="B75" s="138"/>
      <c r="C75" s="194"/>
      <c r="D75" s="141"/>
      <c r="E75" s="141"/>
      <c r="F75" s="141"/>
      <c r="G75" s="141"/>
      <c r="H75" s="141"/>
      <c r="I75" s="141"/>
      <c r="J75" s="116" t="n">
        <v>0</v>
      </c>
      <c r="K75" s="195" t="n">
        <v>0</v>
      </c>
    </row>
    <row r="76" customFormat="false" ht="22.5" hidden="false" customHeight="true" outlineLevel="0" collapsed="false">
      <c r="A76" s="138"/>
      <c r="B76" s="138"/>
      <c r="C76" s="194"/>
      <c r="D76" s="141"/>
      <c r="E76" s="141"/>
      <c r="F76" s="141"/>
      <c r="G76" s="141"/>
      <c r="H76" s="141"/>
      <c r="I76" s="141"/>
      <c r="J76" s="116" t="n">
        <v>0</v>
      </c>
      <c r="K76" s="195" t="n">
        <v>0</v>
      </c>
    </row>
    <row r="77" customFormat="false" ht="22.5" hidden="false" customHeight="true" outlineLevel="0" collapsed="false">
      <c r="A77" s="138"/>
      <c r="B77" s="138"/>
      <c r="C77" s="194"/>
      <c r="D77" s="141"/>
      <c r="E77" s="141"/>
      <c r="F77" s="141"/>
      <c r="G77" s="141"/>
      <c r="H77" s="141"/>
      <c r="I77" s="141"/>
      <c r="J77" s="116" t="n">
        <v>0</v>
      </c>
      <c r="K77" s="195" t="n">
        <v>0</v>
      </c>
    </row>
    <row r="78" customFormat="false" ht="22.5" hidden="false" customHeight="true" outlineLevel="0" collapsed="false">
      <c r="A78" s="138"/>
      <c r="B78" s="138"/>
      <c r="C78" s="194"/>
      <c r="D78" s="141"/>
      <c r="E78" s="141"/>
      <c r="F78" s="141"/>
      <c r="G78" s="141"/>
      <c r="H78" s="141"/>
      <c r="I78" s="141"/>
      <c r="J78" s="116" t="n">
        <v>0</v>
      </c>
      <c r="K78" s="195" t="n">
        <v>0</v>
      </c>
    </row>
    <row r="79" customFormat="false" ht="22.5" hidden="false" customHeight="true" outlineLevel="0" collapsed="false">
      <c r="A79" s="138"/>
      <c r="B79" s="138"/>
      <c r="C79" s="194"/>
      <c r="D79" s="141"/>
      <c r="E79" s="141"/>
      <c r="F79" s="141"/>
      <c r="G79" s="141"/>
      <c r="H79" s="141"/>
      <c r="I79" s="141"/>
      <c r="J79" s="116" t="n">
        <v>0</v>
      </c>
      <c r="K79" s="195" t="n">
        <v>0</v>
      </c>
    </row>
    <row r="80" customFormat="false" ht="22.5" hidden="false" customHeight="true" outlineLevel="0" collapsed="false">
      <c r="A80" s="138"/>
      <c r="B80" s="138"/>
      <c r="C80" s="194"/>
      <c r="D80" s="141"/>
      <c r="E80" s="141"/>
      <c r="F80" s="141"/>
      <c r="G80" s="141"/>
      <c r="H80" s="141"/>
      <c r="I80" s="141"/>
      <c r="J80" s="116" t="n">
        <v>0</v>
      </c>
      <c r="K80" s="195" t="n">
        <v>0</v>
      </c>
    </row>
    <row r="81" customFormat="false" ht="22.5" hidden="false" customHeight="true" outlineLevel="0" collapsed="false">
      <c r="A81" s="138"/>
      <c r="B81" s="138"/>
      <c r="C81" s="194"/>
      <c r="D81" s="141"/>
      <c r="E81" s="141"/>
      <c r="F81" s="141"/>
      <c r="G81" s="141"/>
      <c r="H81" s="141"/>
      <c r="I81" s="141"/>
      <c r="J81" s="116" t="n">
        <v>0</v>
      </c>
      <c r="K81" s="195" t="n">
        <v>0</v>
      </c>
    </row>
    <row r="82" customFormat="false" ht="22.5" hidden="false" customHeight="true" outlineLevel="0" collapsed="false">
      <c r="A82" s="138"/>
      <c r="B82" s="138"/>
      <c r="C82" s="194"/>
      <c r="D82" s="141"/>
      <c r="E82" s="141"/>
      <c r="F82" s="141"/>
      <c r="G82" s="141"/>
      <c r="H82" s="141"/>
      <c r="I82" s="141"/>
      <c r="J82" s="116" t="n">
        <v>0</v>
      </c>
      <c r="K82" s="195" t="n">
        <v>0</v>
      </c>
    </row>
    <row r="83" customFormat="false" ht="22.5" hidden="false" customHeight="true" outlineLevel="0" collapsed="false">
      <c r="A83" s="138"/>
      <c r="B83" s="138"/>
      <c r="C83" s="194"/>
      <c r="D83" s="141"/>
      <c r="E83" s="141"/>
      <c r="F83" s="141"/>
      <c r="G83" s="141"/>
      <c r="H83" s="141"/>
      <c r="I83" s="141"/>
      <c r="J83" s="116" t="n">
        <v>0</v>
      </c>
      <c r="K83" s="195" t="n">
        <v>0</v>
      </c>
    </row>
    <row r="84" customFormat="false" ht="22.5" hidden="false" customHeight="true" outlineLevel="0" collapsed="false">
      <c r="A84" s="138"/>
      <c r="B84" s="138"/>
      <c r="C84" s="194"/>
      <c r="D84" s="141"/>
      <c r="E84" s="141"/>
      <c r="F84" s="141"/>
      <c r="G84" s="141"/>
      <c r="H84" s="141"/>
      <c r="I84" s="141"/>
      <c r="J84" s="116" t="n">
        <v>0</v>
      </c>
      <c r="K84" s="195" t="n">
        <v>0</v>
      </c>
    </row>
    <row r="85" customFormat="false" ht="22.5" hidden="false" customHeight="true" outlineLevel="0" collapsed="false">
      <c r="A85" s="138"/>
      <c r="B85" s="138"/>
      <c r="C85" s="194"/>
      <c r="D85" s="141"/>
      <c r="E85" s="141"/>
      <c r="F85" s="141"/>
      <c r="G85" s="141"/>
      <c r="H85" s="141"/>
      <c r="I85" s="141"/>
      <c r="J85" s="116" t="n">
        <v>0</v>
      </c>
      <c r="K85" s="195" t="n">
        <v>0</v>
      </c>
    </row>
    <row r="86" customFormat="false" ht="22.5" hidden="false" customHeight="true" outlineLevel="0" collapsed="false">
      <c r="A86" s="138"/>
      <c r="B86" s="138"/>
      <c r="C86" s="194"/>
      <c r="D86" s="141"/>
      <c r="E86" s="141"/>
      <c r="F86" s="141"/>
      <c r="G86" s="141"/>
      <c r="H86" s="141"/>
      <c r="I86" s="141"/>
      <c r="J86" s="116" t="n">
        <v>0</v>
      </c>
      <c r="K86" s="195" t="n">
        <v>0</v>
      </c>
    </row>
    <row r="87" customFormat="false" ht="22.5" hidden="false" customHeight="true" outlineLevel="0" collapsed="false">
      <c r="A87" s="138"/>
      <c r="B87" s="138"/>
      <c r="C87" s="194"/>
      <c r="D87" s="141"/>
      <c r="E87" s="141"/>
      <c r="F87" s="141"/>
      <c r="G87" s="141"/>
      <c r="H87" s="141"/>
      <c r="I87" s="141"/>
      <c r="J87" s="116" t="n">
        <v>0</v>
      </c>
      <c r="K87" s="195" t="n">
        <v>0</v>
      </c>
    </row>
    <row r="88" customFormat="false" ht="22.5" hidden="false" customHeight="true" outlineLevel="0" collapsed="false">
      <c r="A88" s="138"/>
      <c r="B88" s="138"/>
      <c r="C88" s="194"/>
      <c r="D88" s="141"/>
      <c r="E88" s="141"/>
      <c r="F88" s="141"/>
      <c r="G88" s="141"/>
      <c r="H88" s="141"/>
      <c r="I88" s="141"/>
      <c r="J88" s="116" t="n">
        <v>0</v>
      </c>
      <c r="K88" s="195" t="n">
        <v>0</v>
      </c>
    </row>
    <row r="89" customFormat="false" ht="22.5" hidden="false" customHeight="true" outlineLevel="0" collapsed="false">
      <c r="A89" s="138"/>
      <c r="B89" s="138"/>
      <c r="C89" s="194"/>
      <c r="D89" s="141"/>
      <c r="E89" s="141"/>
      <c r="F89" s="141"/>
      <c r="G89" s="141"/>
      <c r="H89" s="141"/>
      <c r="I89" s="141"/>
      <c r="J89" s="116" t="n">
        <v>0</v>
      </c>
      <c r="K89" s="195" t="n">
        <v>0</v>
      </c>
    </row>
    <row r="90" customFormat="false" ht="22.5" hidden="false" customHeight="true" outlineLevel="0" collapsed="false">
      <c r="A90" s="138"/>
      <c r="B90" s="138"/>
      <c r="C90" s="194"/>
      <c r="D90" s="141"/>
      <c r="E90" s="141"/>
      <c r="F90" s="141"/>
      <c r="G90" s="141"/>
      <c r="H90" s="141"/>
      <c r="I90" s="141"/>
      <c r="J90" s="116" t="n">
        <v>0</v>
      </c>
      <c r="K90" s="195" t="n">
        <v>0</v>
      </c>
    </row>
    <row r="91" customFormat="false" ht="22.5" hidden="false" customHeight="true" outlineLevel="0" collapsed="false">
      <c r="A91" s="138"/>
      <c r="B91" s="138"/>
      <c r="C91" s="194"/>
      <c r="D91" s="141"/>
      <c r="E91" s="141"/>
      <c r="F91" s="141"/>
      <c r="G91" s="141"/>
      <c r="H91" s="141"/>
      <c r="I91" s="141"/>
      <c r="J91" s="116" t="n">
        <v>0</v>
      </c>
      <c r="K91" s="195" t="n">
        <v>0</v>
      </c>
    </row>
    <row r="92" customFormat="false" ht="22.5" hidden="false" customHeight="true" outlineLevel="0" collapsed="false">
      <c r="A92" s="138"/>
      <c r="B92" s="138"/>
      <c r="C92" s="194"/>
      <c r="D92" s="141"/>
      <c r="E92" s="141"/>
      <c r="F92" s="141"/>
      <c r="G92" s="141"/>
      <c r="H92" s="141"/>
      <c r="I92" s="141"/>
      <c r="J92" s="116" t="n">
        <v>0</v>
      </c>
      <c r="K92" s="195" t="n">
        <v>0</v>
      </c>
    </row>
    <row r="93" customFormat="false" ht="22.5" hidden="false" customHeight="true" outlineLevel="0" collapsed="false">
      <c r="A93" s="138"/>
      <c r="B93" s="138"/>
      <c r="C93" s="194"/>
      <c r="D93" s="141"/>
      <c r="E93" s="141"/>
      <c r="F93" s="141"/>
      <c r="G93" s="141"/>
      <c r="H93" s="141"/>
      <c r="I93" s="141"/>
      <c r="J93" s="116" t="n">
        <v>0</v>
      </c>
      <c r="K93" s="195" t="n">
        <v>0</v>
      </c>
    </row>
    <row r="94" customFormat="false" ht="22.5" hidden="false" customHeight="true" outlineLevel="0" collapsed="false">
      <c r="A94" s="138"/>
      <c r="B94" s="138"/>
      <c r="C94" s="194"/>
      <c r="D94" s="141"/>
      <c r="E94" s="141"/>
      <c r="F94" s="141"/>
      <c r="G94" s="141"/>
      <c r="H94" s="141"/>
      <c r="I94" s="141"/>
      <c r="J94" s="116" t="n">
        <v>0</v>
      </c>
      <c r="K94" s="195" t="n">
        <v>0</v>
      </c>
    </row>
    <row r="95" customFormat="false" ht="22.5" hidden="false" customHeight="true" outlineLevel="0" collapsed="false">
      <c r="A95" s="138"/>
      <c r="B95" s="138"/>
      <c r="C95" s="194"/>
      <c r="D95" s="141"/>
      <c r="E95" s="141"/>
      <c r="F95" s="141"/>
      <c r="G95" s="141"/>
      <c r="H95" s="141"/>
      <c r="I95" s="141"/>
      <c r="J95" s="116" t="n">
        <v>0</v>
      </c>
      <c r="K95" s="195" t="n">
        <v>0</v>
      </c>
    </row>
    <row r="96" customFormat="false" ht="22.5" hidden="false" customHeight="true" outlineLevel="0" collapsed="false">
      <c r="A96" s="138"/>
      <c r="B96" s="138"/>
      <c r="C96" s="194"/>
      <c r="D96" s="141"/>
      <c r="E96" s="141"/>
      <c r="F96" s="141"/>
      <c r="G96" s="141"/>
      <c r="H96" s="141"/>
      <c r="I96" s="141"/>
      <c r="J96" s="116" t="n">
        <v>0</v>
      </c>
      <c r="K96" s="195" t="n">
        <v>0</v>
      </c>
    </row>
    <row r="97" customFormat="false" ht="22.5" hidden="false" customHeight="true" outlineLevel="0" collapsed="false">
      <c r="A97" s="138"/>
      <c r="B97" s="138"/>
      <c r="C97" s="194"/>
      <c r="D97" s="141"/>
      <c r="E97" s="141"/>
      <c r="F97" s="141"/>
      <c r="G97" s="141"/>
      <c r="H97" s="141"/>
      <c r="I97" s="141"/>
      <c r="J97" s="116" t="n">
        <v>0</v>
      </c>
      <c r="K97" s="195" t="n">
        <v>0</v>
      </c>
    </row>
    <row r="98" customFormat="false" ht="22.5" hidden="false" customHeight="true" outlineLevel="0" collapsed="false">
      <c r="A98" s="138"/>
      <c r="B98" s="138"/>
      <c r="C98" s="194"/>
      <c r="D98" s="141"/>
      <c r="E98" s="141"/>
      <c r="F98" s="141"/>
      <c r="G98" s="141"/>
      <c r="H98" s="141"/>
      <c r="I98" s="141"/>
      <c r="J98" s="116" t="n">
        <v>0</v>
      </c>
      <c r="K98" s="195" t="n">
        <v>0</v>
      </c>
    </row>
    <row r="99" customFormat="false" ht="22.5" hidden="false" customHeight="true" outlineLevel="0" collapsed="false">
      <c r="A99" s="138"/>
      <c r="B99" s="138"/>
      <c r="C99" s="194"/>
      <c r="D99" s="141"/>
      <c r="E99" s="141"/>
      <c r="F99" s="141"/>
      <c r="G99" s="141"/>
      <c r="H99" s="141"/>
      <c r="I99" s="141"/>
      <c r="J99" s="116" t="n">
        <v>0</v>
      </c>
      <c r="K99" s="195" t="n">
        <v>0</v>
      </c>
    </row>
    <row r="100" customFormat="false" ht="22.5" hidden="false" customHeight="true" outlineLevel="0" collapsed="false">
      <c r="A100" s="138"/>
      <c r="B100" s="138"/>
      <c r="C100" s="194"/>
      <c r="D100" s="141"/>
      <c r="E100" s="141"/>
      <c r="F100" s="141"/>
      <c r="G100" s="141"/>
      <c r="H100" s="141"/>
      <c r="I100" s="141"/>
      <c r="J100" s="116" t="n">
        <v>0</v>
      </c>
      <c r="K100" s="195" t="n">
        <v>0</v>
      </c>
    </row>
    <row r="101" customFormat="false" ht="22.5" hidden="false" customHeight="true" outlineLevel="0" collapsed="false">
      <c r="A101" s="138"/>
      <c r="B101" s="138"/>
      <c r="C101" s="194"/>
      <c r="D101" s="141"/>
      <c r="E101" s="141"/>
      <c r="F101" s="141"/>
      <c r="G101" s="141"/>
      <c r="H101" s="141"/>
      <c r="I101" s="141"/>
      <c r="J101" s="116" t="n">
        <v>0</v>
      </c>
      <c r="K101" s="195" t="n">
        <v>0</v>
      </c>
    </row>
    <row r="102" customFormat="false" ht="22.5" hidden="false" customHeight="true" outlineLevel="0" collapsed="false">
      <c r="A102" s="138"/>
      <c r="B102" s="138"/>
      <c r="C102" s="194"/>
      <c r="D102" s="141"/>
      <c r="E102" s="141"/>
      <c r="F102" s="141"/>
      <c r="G102" s="141"/>
      <c r="H102" s="141"/>
      <c r="I102" s="141"/>
      <c r="J102" s="116" t="n">
        <v>0</v>
      </c>
      <c r="K102" s="195" t="n">
        <v>0</v>
      </c>
    </row>
    <row r="103" customFormat="false" ht="22.5" hidden="false" customHeight="true" outlineLevel="0" collapsed="false">
      <c r="A103" s="138"/>
      <c r="B103" s="138"/>
      <c r="C103" s="194"/>
      <c r="D103" s="141"/>
      <c r="E103" s="141"/>
      <c r="F103" s="141"/>
      <c r="G103" s="141"/>
      <c r="H103" s="141"/>
      <c r="I103" s="141"/>
      <c r="J103" s="116" t="n">
        <v>0</v>
      </c>
      <c r="K103" s="195" t="n">
        <v>0</v>
      </c>
    </row>
    <row r="104" customFormat="false" ht="22.5" hidden="false" customHeight="true" outlineLevel="0" collapsed="false">
      <c r="A104" s="138"/>
      <c r="B104" s="138"/>
      <c r="C104" s="194"/>
      <c r="D104" s="141"/>
      <c r="E104" s="141"/>
      <c r="F104" s="141"/>
      <c r="G104" s="141"/>
      <c r="H104" s="141"/>
      <c r="I104" s="141"/>
      <c r="J104" s="116" t="n">
        <v>0</v>
      </c>
      <c r="K104" s="195" t="n">
        <v>0</v>
      </c>
    </row>
    <row r="105" customFormat="false" ht="22.5" hidden="false" customHeight="true" outlineLevel="0" collapsed="false">
      <c r="A105" s="138"/>
      <c r="B105" s="138"/>
      <c r="C105" s="194"/>
      <c r="D105" s="141"/>
      <c r="E105" s="141"/>
      <c r="F105" s="141"/>
      <c r="G105" s="141"/>
      <c r="H105" s="141"/>
      <c r="I105" s="141"/>
      <c r="J105" s="116" t="n">
        <v>0</v>
      </c>
      <c r="K105" s="195" t="n">
        <v>0</v>
      </c>
    </row>
    <row r="106" customFormat="false" ht="22.5" hidden="false" customHeight="true" outlineLevel="0" collapsed="false">
      <c r="A106" s="138"/>
      <c r="B106" s="138"/>
      <c r="C106" s="194"/>
      <c r="D106" s="141"/>
      <c r="E106" s="141"/>
      <c r="F106" s="141"/>
      <c r="G106" s="141"/>
      <c r="H106" s="141"/>
      <c r="I106" s="141"/>
      <c r="J106" s="116" t="n">
        <v>0</v>
      </c>
      <c r="K106" s="195" t="n">
        <v>0</v>
      </c>
    </row>
    <row r="107" customFormat="false" ht="22.5" hidden="false" customHeight="true" outlineLevel="0" collapsed="false">
      <c r="A107" s="138"/>
      <c r="B107" s="138"/>
      <c r="C107" s="194"/>
      <c r="D107" s="141"/>
      <c r="E107" s="141"/>
      <c r="F107" s="141"/>
      <c r="G107" s="141"/>
      <c r="H107" s="141"/>
      <c r="I107" s="141"/>
      <c r="J107" s="116" t="n">
        <v>0</v>
      </c>
      <c r="K107" s="195" t="n">
        <v>0</v>
      </c>
    </row>
    <row r="108" customFormat="false" ht="22.5" hidden="false" customHeight="true" outlineLevel="0" collapsed="false">
      <c r="A108" s="138"/>
      <c r="B108" s="138"/>
      <c r="C108" s="194"/>
      <c r="D108" s="141"/>
      <c r="E108" s="141"/>
      <c r="F108" s="141"/>
      <c r="G108" s="141"/>
      <c r="H108" s="141"/>
      <c r="I108" s="141"/>
      <c r="J108" s="116" t="n">
        <v>0</v>
      </c>
      <c r="K108" s="195" t="n">
        <v>0</v>
      </c>
    </row>
    <row r="109" customFormat="false" ht="22.5" hidden="false" customHeight="true" outlineLevel="0" collapsed="false">
      <c r="A109" s="138"/>
      <c r="B109" s="138"/>
      <c r="C109" s="194"/>
      <c r="D109" s="141"/>
      <c r="E109" s="141"/>
      <c r="F109" s="141"/>
      <c r="G109" s="141"/>
      <c r="H109" s="141"/>
      <c r="I109" s="141"/>
      <c r="J109" s="116" t="n">
        <v>0</v>
      </c>
      <c r="K109" s="195" t="n">
        <v>0</v>
      </c>
    </row>
    <row r="110" customFormat="false" ht="22.5" hidden="false" customHeight="true" outlineLevel="0" collapsed="false">
      <c r="A110" s="138"/>
      <c r="B110" s="138"/>
      <c r="C110" s="194"/>
      <c r="D110" s="141"/>
      <c r="E110" s="141"/>
      <c r="F110" s="141"/>
      <c r="G110" s="141"/>
      <c r="H110" s="141"/>
      <c r="I110" s="141"/>
      <c r="J110" s="116" t="n">
        <v>0</v>
      </c>
      <c r="K110" s="195" t="n">
        <v>0</v>
      </c>
    </row>
    <row r="111" customFormat="false" ht="22.5" hidden="false" customHeight="true" outlineLevel="0" collapsed="false">
      <c r="A111" s="138"/>
      <c r="B111" s="138"/>
      <c r="C111" s="194"/>
      <c r="D111" s="141"/>
      <c r="E111" s="141"/>
      <c r="F111" s="141"/>
      <c r="G111" s="141"/>
      <c r="H111" s="141"/>
      <c r="I111" s="141"/>
      <c r="J111" s="116" t="n">
        <v>0</v>
      </c>
      <c r="K111" s="195" t="n">
        <v>0</v>
      </c>
    </row>
    <row r="112" customFormat="false" ht="22.5" hidden="false" customHeight="true" outlineLevel="0" collapsed="false">
      <c r="A112" s="138"/>
      <c r="B112" s="138"/>
      <c r="C112" s="194"/>
      <c r="D112" s="141"/>
      <c r="E112" s="141"/>
      <c r="F112" s="141"/>
      <c r="G112" s="141"/>
      <c r="H112" s="141"/>
      <c r="I112" s="141"/>
      <c r="J112" s="116" t="n">
        <v>0</v>
      </c>
      <c r="K112" s="195" t="n">
        <v>0</v>
      </c>
    </row>
    <row r="113" customFormat="false" ht="22.5" hidden="false" customHeight="true" outlineLevel="0" collapsed="false">
      <c r="A113" s="138"/>
      <c r="B113" s="138"/>
      <c r="C113" s="194"/>
      <c r="D113" s="141"/>
      <c r="E113" s="141"/>
      <c r="F113" s="141"/>
      <c r="G113" s="141"/>
      <c r="H113" s="141"/>
      <c r="I113" s="141"/>
      <c r="J113" s="116" t="n">
        <v>0</v>
      </c>
      <c r="K113" s="195" t="n">
        <v>0</v>
      </c>
    </row>
    <row r="114" customFormat="false" ht="22.5" hidden="false" customHeight="true" outlineLevel="0" collapsed="false">
      <c r="A114" s="138"/>
      <c r="B114" s="138"/>
      <c r="C114" s="194"/>
      <c r="D114" s="141"/>
      <c r="E114" s="141"/>
      <c r="F114" s="141"/>
      <c r="G114" s="141"/>
      <c r="H114" s="141"/>
      <c r="I114" s="141"/>
      <c r="J114" s="116" t="n">
        <v>0</v>
      </c>
      <c r="K114" s="195" t="n">
        <v>0</v>
      </c>
    </row>
    <row r="115" customFormat="false" ht="22.5" hidden="false" customHeight="true" outlineLevel="0" collapsed="false">
      <c r="A115" s="138"/>
      <c r="B115" s="138"/>
      <c r="C115" s="194"/>
      <c r="D115" s="141"/>
      <c r="E115" s="141"/>
      <c r="F115" s="141"/>
      <c r="G115" s="141"/>
      <c r="H115" s="141"/>
      <c r="I115" s="141"/>
      <c r="J115" s="116" t="n">
        <v>0</v>
      </c>
      <c r="K115" s="195" t="n">
        <v>0</v>
      </c>
    </row>
    <row r="116" customFormat="false" ht="22.5" hidden="false" customHeight="true" outlineLevel="0" collapsed="false">
      <c r="A116" s="138"/>
      <c r="B116" s="138"/>
      <c r="C116" s="194"/>
      <c r="D116" s="141"/>
      <c r="E116" s="141"/>
      <c r="F116" s="141"/>
      <c r="G116" s="141"/>
      <c r="H116" s="141"/>
      <c r="I116" s="141"/>
      <c r="J116" s="116" t="n">
        <v>0</v>
      </c>
      <c r="K116" s="195" t="n">
        <v>0</v>
      </c>
    </row>
    <row r="117" customFormat="false" ht="22.5" hidden="false" customHeight="true" outlineLevel="0" collapsed="false">
      <c r="A117" s="138"/>
      <c r="B117" s="138"/>
      <c r="C117" s="194"/>
      <c r="D117" s="141"/>
      <c r="E117" s="141"/>
      <c r="F117" s="141"/>
      <c r="G117" s="141"/>
      <c r="H117" s="141"/>
      <c r="I117" s="141"/>
      <c r="J117" s="116" t="n">
        <v>0</v>
      </c>
      <c r="K117" s="195" t="n">
        <v>0</v>
      </c>
    </row>
    <row r="118" customFormat="false" ht="22.5" hidden="false" customHeight="true" outlineLevel="0" collapsed="false">
      <c r="A118" s="138"/>
      <c r="B118" s="138"/>
      <c r="C118" s="194"/>
      <c r="D118" s="141"/>
      <c r="E118" s="141"/>
      <c r="F118" s="141"/>
      <c r="G118" s="141"/>
      <c r="H118" s="141"/>
      <c r="I118" s="141"/>
      <c r="J118" s="116" t="n">
        <v>0</v>
      </c>
      <c r="K118" s="195" t="n">
        <v>0</v>
      </c>
    </row>
    <row r="119" customFormat="false" ht="22.5" hidden="false" customHeight="true" outlineLevel="0" collapsed="false">
      <c r="A119" s="138"/>
      <c r="B119" s="138"/>
      <c r="C119" s="194"/>
      <c r="D119" s="141"/>
      <c r="E119" s="141"/>
      <c r="F119" s="141"/>
      <c r="G119" s="141"/>
      <c r="H119" s="141"/>
      <c r="I119" s="141"/>
      <c r="J119" s="116" t="n">
        <v>0</v>
      </c>
      <c r="K119" s="195" t="n">
        <v>0</v>
      </c>
    </row>
    <row r="120" customFormat="false" ht="22.5" hidden="false" customHeight="true" outlineLevel="0" collapsed="false">
      <c r="A120" s="138"/>
      <c r="B120" s="138"/>
      <c r="C120" s="194"/>
      <c r="D120" s="141"/>
      <c r="E120" s="141"/>
      <c r="F120" s="141"/>
      <c r="G120" s="141"/>
      <c r="H120" s="141"/>
      <c r="I120" s="141"/>
      <c r="J120" s="116" t="n">
        <v>0</v>
      </c>
      <c r="K120" s="195" t="n">
        <v>0</v>
      </c>
    </row>
    <row r="121" customFormat="false" ht="22.5" hidden="false" customHeight="true" outlineLevel="0" collapsed="false">
      <c r="A121" s="138"/>
      <c r="B121" s="138"/>
      <c r="C121" s="194"/>
      <c r="D121" s="141"/>
      <c r="E121" s="141"/>
      <c r="F121" s="141"/>
      <c r="G121" s="141"/>
      <c r="H121" s="141"/>
      <c r="I121" s="141"/>
      <c r="J121" s="116" t="n">
        <v>0</v>
      </c>
      <c r="K121" s="195" t="n">
        <v>0</v>
      </c>
    </row>
    <row r="122" customFormat="false" ht="22.5" hidden="false" customHeight="true" outlineLevel="0" collapsed="false">
      <c r="A122" s="138"/>
      <c r="B122" s="138"/>
      <c r="C122" s="194"/>
      <c r="D122" s="141"/>
      <c r="E122" s="141"/>
      <c r="F122" s="141"/>
      <c r="G122" s="141"/>
      <c r="H122" s="141"/>
      <c r="I122" s="141"/>
      <c r="J122" s="116" t="n">
        <v>0</v>
      </c>
      <c r="K122" s="195" t="n">
        <v>0</v>
      </c>
    </row>
    <row r="123" customFormat="false" ht="22.5" hidden="false" customHeight="true" outlineLevel="0" collapsed="false">
      <c r="A123" s="138"/>
      <c r="B123" s="138"/>
      <c r="C123" s="194"/>
      <c r="D123" s="141"/>
      <c r="E123" s="141"/>
      <c r="F123" s="141"/>
      <c r="G123" s="141"/>
      <c r="H123" s="141"/>
      <c r="I123" s="141"/>
      <c r="J123" s="116" t="n">
        <v>0</v>
      </c>
      <c r="K123" s="195" t="n">
        <v>0</v>
      </c>
    </row>
    <row r="124" customFormat="false" ht="22.5" hidden="false" customHeight="true" outlineLevel="0" collapsed="false">
      <c r="A124" s="138"/>
      <c r="B124" s="138"/>
      <c r="C124" s="194"/>
      <c r="D124" s="141"/>
      <c r="E124" s="141"/>
      <c r="F124" s="141"/>
      <c r="G124" s="141"/>
      <c r="H124" s="141"/>
      <c r="I124" s="141"/>
      <c r="J124" s="116" t="n">
        <v>0</v>
      </c>
      <c r="K124" s="195" t="n">
        <v>0</v>
      </c>
    </row>
    <row r="125" customFormat="false" ht="22.5" hidden="false" customHeight="true" outlineLevel="0" collapsed="false">
      <c r="A125" s="138"/>
      <c r="B125" s="138"/>
      <c r="C125" s="194"/>
      <c r="D125" s="141"/>
      <c r="E125" s="141"/>
      <c r="F125" s="141"/>
      <c r="G125" s="141"/>
      <c r="H125" s="141"/>
      <c r="I125" s="141"/>
      <c r="J125" s="116" t="n">
        <v>0</v>
      </c>
      <c r="K125" s="195" t="n">
        <v>0</v>
      </c>
    </row>
    <row r="126" customFormat="false" ht="22.5" hidden="false" customHeight="true" outlineLevel="0" collapsed="false">
      <c r="A126" s="138"/>
      <c r="B126" s="138"/>
      <c r="C126" s="194"/>
      <c r="D126" s="141"/>
      <c r="E126" s="141"/>
      <c r="F126" s="141"/>
      <c r="G126" s="141"/>
      <c r="H126" s="141"/>
      <c r="I126" s="141"/>
      <c r="J126" s="116" t="n">
        <v>0</v>
      </c>
      <c r="K126" s="195" t="n">
        <v>0</v>
      </c>
    </row>
    <row r="127" customFormat="false" ht="22.5" hidden="false" customHeight="true" outlineLevel="0" collapsed="false">
      <c r="A127" s="138"/>
      <c r="B127" s="138"/>
      <c r="C127" s="194"/>
      <c r="D127" s="141"/>
      <c r="E127" s="141"/>
      <c r="F127" s="141"/>
      <c r="G127" s="141"/>
      <c r="H127" s="141"/>
      <c r="I127" s="141"/>
      <c r="J127" s="116" t="n">
        <v>0</v>
      </c>
      <c r="K127" s="195" t="n">
        <v>0</v>
      </c>
    </row>
    <row r="128" customFormat="false" ht="22.5" hidden="false" customHeight="true" outlineLevel="0" collapsed="false">
      <c r="A128" s="138"/>
      <c r="B128" s="138"/>
      <c r="C128" s="194"/>
      <c r="D128" s="141"/>
      <c r="E128" s="141"/>
      <c r="F128" s="141"/>
      <c r="G128" s="141"/>
      <c r="H128" s="141"/>
      <c r="I128" s="141"/>
      <c r="J128" s="116" t="n">
        <v>0</v>
      </c>
      <c r="K128" s="195" t="n">
        <v>0</v>
      </c>
    </row>
    <row r="129" customFormat="false" ht="22.5" hidden="false" customHeight="true" outlineLevel="0" collapsed="false">
      <c r="A129" s="138"/>
      <c r="B129" s="138"/>
      <c r="C129" s="194"/>
      <c r="D129" s="141"/>
      <c r="E129" s="141"/>
      <c r="F129" s="141"/>
      <c r="G129" s="141"/>
      <c r="H129" s="141"/>
      <c r="I129" s="141"/>
      <c r="J129" s="116" t="n">
        <v>0</v>
      </c>
      <c r="K129" s="195" t="n">
        <v>0</v>
      </c>
    </row>
    <row r="130" customFormat="false" ht="22.5" hidden="false" customHeight="true" outlineLevel="0" collapsed="false">
      <c r="A130" s="138"/>
      <c r="B130" s="138"/>
      <c r="C130" s="194"/>
      <c r="D130" s="141"/>
      <c r="E130" s="141"/>
      <c r="F130" s="141"/>
      <c r="G130" s="141"/>
      <c r="H130" s="141"/>
      <c r="I130" s="141"/>
      <c r="J130" s="116" t="n">
        <v>0</v>
      </c>
      <c r="K130" s="195" t="n">
        <v>0</v>
      </c>
    </row>
    <row r="131" customFormat="false" ht="22.5" hidden="false" customHeight="true" outlineLevel="0" collapsed="false">
      <c r="A131" s="138"/>
      <c r="B131" s="138"/>
      <c r="C131" s="194"/>
      <c r="D131" s="141"/>
      <c r="E131" s="141"/>
      <c r="F131" s="141"/>
      <c r="G131" s="141"/>
      <c r="H131" s="141"/>
      <c r="I131" s="141"/>
      <c r="J131" s="116" t="n">
        <v>0</v>
      </c>
      <c r="K131" s="195" t="n">
        <v>0</v>
      </c>
    </row>
    <row r="132" customFormat="false" ht="22.5" hidden="false" customHeight="true" outlineLevel="0" collapsed="false">
      <c r="A132" s="138"/>
      <c r="B132" s="138"/>
      <c r="C132" s="194"/>
      <c r="D132" s="141"/>
      <c r="E132" s="141"/>
      <c r="F132" s="141"/>
      <c r="G132" s="141"/>
      <c r="H132" s="141"/>
      <c r="I132" s="141"/>
      <c r="J132" s="116" t="n">
        <v>0</v>
      </c>
      <c r="K132" s="195" t="n">
        <v>0</v>
      </c>
    </row>
    <row r="133" customFormat="false" ht="22.5" hidden="false" customHeight="true" outlineLevel="0" collapsed="false">
      <c r="A133" s="138"/>
      <c r="B133" s="138"/>
      <c r="C133" s="194"/>
      <c r="D133" s="141"/>
      <c r="E133" s="141"/>
      <c r="F133" s="141"/>
      <c r="G133" s="141"/>
      <c r="H133" s="141"/>
      <c r="I133" s="141"/>
      <c r="J133" s="116" t="n">
        <v>0</v>
      </c>
      <c r="K133" s="195" t="n">
        <v>0</v>
      </c>
    </row>
    <row r="134" customFormat="false" ht="22.5" hidden="false" customHeight="true" outlineLevel="0" collapsed="false">
      <c r="A134" s="138"/>
      <c r="B134" s="138"/>
      <c r="C134" s="194"/>
      <c r="D134" s="141"/>
      <c r="E134" s="141"/>
      <c r="F134" s="141"/>
      <c r="G134" s="141"/>
      <c r="H134" s="141"/>
      <c r="I134" s="141"/>
      <c r="J134" s="116" t="n">
        <v>0</v>
      </c>
      <c r="K134" s="195" t="n">
        <v>0</v>
      </c>
    </row>
    <row r="135" customFormat="false" ht="22.5" hidden="false" customHeight="true" outlineLevel="0" collapsed="false">
      <c r="A135" s="138"/>
      <c r="B135" s="138"/>
      <c r="C135" s="194"/>
      <c r="D135" s="141"/>
      <c r="E135" s="141"/>
      <c r="F135" s="141"/>
      <c r="G135" s="141"/>
      <c r="H135" s="141"/>
      <c r="I135" s="141"/>
      <c r="J135" s="116" t="n">
        <v>0</v>
      </c>
      <c r="K135" s="195" t="n">
        <v>0</v>
      </c>
    </row>
    <row r="136" customFormat="false" ht="22.5" hidden="false" customHeight="true" outlineLevel="0" collapsed="false">
      <c r="A136" s="138"/>
      <c r="B136" s="138"/>
      <c r="C136" s="194"/>
      <c r="D136" s="141"/>
      <c r="E136" s="141"/>
      <c r="F136" s="141"/>
      <c r="G136" s="141"/>
      <c r="H136" s="141"/>
      <c r="I136" s="141"/>
      <c r="J136" s="116" t="n">
        <v>0</v>
      </c>
      <c r="K136" s="195" t="n">
        <v>0</v>
      </c>
    </row>
    <row r="137" customFormat="false" ht="22.5" hidden="false" customHeight="true" outlineLevel="0" collapsed="false">
      <c r="A137" s="138"/>
      <c r="B137" s="138"/>
      <c r="C137" s="194"/>
      <c r="D137" s="141"/>
      <c r="E137" s="141"/>
      <c r="F137" s="141"/>
      <c r="G137" s="141"/>
      <c r="H137" s="141"/>
      <c r="I137" s="141"/>
      <c r="J137" s="116" t="n">
        <v>0</v>
      </c>
      <c r="K137" s="195" t="n">
        <v>0</v>
      </c>
    </row>
    <row r="138" customFormat="false" ht="22.5" hidden="false" customHeight="true" outlineLevel="0" collapsed="false">
      <c r="A138" s="138"/>
      <c r="B138" s="138"/>
      <c r="C138" s="194"/>
      <c r="D138" s="141"/>
      <c r="E138" s="141"/>
      <c r="F138" s="141"/>
      <c r="G138" s="141"/>
      <c r="H138" s="141"/>
      <c r="I138" s="141"/>
      <c r="J138" s="116" t="n">
        <v>0</v>
      </c>
      <c r="K138" s="195" t="n">
        <v>0</v>
      </c>
    </row>
    <row r="139" customFormat="false" ht="22.5" hidden="false" customHeight="true" outlineLevel="0" collapsed="false">
      <c r="A139" s="138"/>
      <c r="B139" s="138"/>
      <c r="C139" s="194"/>
      <c r="D139" s="141"/>
      <c r="E139" s="141"/>
      <c r="F139" s="141"/>
      <c r="G139" s="141"/>
      <c r="H139" s="141"/>
      <c r="I139" s="141"/>
      <c r="J139" s="116" t="n">
        <v>0</v>
      </c>
      <c r="K139" s="195" t="n">
        <v>0</v>
      </c>
    </row>
    <row r="140" customFormat="false" ht="22.5" hidden="false" customHeight="true" outlineLevel="0" collapsed="false">
      <c r="A140" s="138"/>
      <c r="B140" s="138"/>
      <c r="C140" s="194"/>
      <c r="D140" s="141"/>
      <c r="E140" s="141"/>
      <c r="F140" s="141"/>
      <c r="G140" s="141"/>
      <c r="H140" s="141"/>
      <c r="I140" s="141"/>
      <c r="J140" s="116" t="n">
        <v>0</v>
      </c>
      <c r="K140" s="195" t="n">
        <v>0</v>
      </c>
    </row>
    <row r="141" customFormat="false" ht="22.5" hidden="false" customHeight="true" outlineLevel="0" collapsed="false">
      <c r="A141" s="138"/>
      <c r="B141" s="138"/>
      <c r="C141" s="194"/>
      <c r="D141" s="141"/>
      <c r="E141" s="141"/>
      <c r="F141" s="141"/>
      <c r="G141" s="141"/>
      <c r="H141" s="141"/>
      <c r="I141" s="141"/>
      <c r="J141" s="116" t="n">
        <v>0</v>
      </c>
      <c r="K141" s="195" t="n">
        <v>0</v>
      </c>
    </row>
    <row r="142" customFormat="false" ht="22.5" hidden="false" customHeight="true" outlineLevel="0" collapsed="false">
      <c r="A142" s="138"/>
      <c r="B142" s="138"/>
      <c r="C142" s="194"/>
      <c r="D142" s="141"/>
      <c r="E142" s="141"/>
      <c r="F142" s="141"/>
      <c r="G142" s="141"/>
      <c r="H142" s="141"/>
      <c r="I142" s="141"/>
      <c r="J142" s="116" t="n">
        <v>0</v>
      </c>
      <c r="K142" s="195" t="n">
        <v>0</v>
      </c>
    </row>
    <row r="143" customFormat="false" ht="22.5" hidden="false" customHeight="true" outlineLevel="0" collapsed="false">
      <c r="A143" s="138"/>
      <c r="B143" s="138"/>
      <c r="C143" s="194"/>
      <c r="D143" s="141"/>
      <c r="E143" s="141"/>
      <c r="F143" s="141"/>
      <c r="G143" s="141"/>
      <c r="H143" s="141"/>
      <c r="I143" s="141"/>
      <c r="J143" s="116" t="n">
        <v>0</v>
      </c>
      <c r="K143" s="195" t="n">
        <v>0</v>
      </c>
    </row>
    <row r="144" customFormat="false" ht="22.5" hidden="false" customHeight="true" outlineLevel="0" collapsed="false">
      <c r="A144" s="138"/>
      <c r="B144" s="138"/>
      <c r="C144" s="194"/>
      <c r="D144" s="141"/>
      <c r="E144" s="141"/>
      <c r="F144" s="141"/>
      <c r="G144" s="141"/>
      <c r="H144" s="141"/>
      <c r="I144" s="141"/>
      <c r="J144" s="116" t="n">
        <v>0</v>
      </c>
      <c r="K144" s="195" t="n">
        <v>0</v>
      </c>
    </row>
    <row r="145" customFormat="false" ht="22.5" hidden="false" customHeight="true" outlineLevel="0" collapsed="false">
      <c r="A145" s="138"/>
      <c r="B145" s="138"/>
      <c r="C145" s="194"/>
      <c r="D145" s="141"/>
      <c r="E145" s="141"/>
      <c r="F145" s="141"/>
      <c r="G145" s="141"/>
      <c r="H145" s="141"/>
      <c r="I145" s="141"/>
      <c r="J145" s="116" t="n">
        <v>0</v>
      </c>
      <c r="K145" s="195" t="n">
        <v>0</v>
      </c>
    </row>
    <row r="146" customFormat="false" ht="22.5" hidden="false" customHeight="true" outlineLevel="0" collapsed="false">
      <c r="A146" s="138"/>
      <c r="B146" s="138"/>
      <c r="C146" s="194"/>
      <c r="D146" s="141"/>
      <c r="E146" s="141"/>
      <c r="F146" s="141"/>
      <c r="G146" s="141"/>
      <c r="H146" s="141"/>
      <c r="I146" s="141"/>
      <c r="J146" s="116" t="n">
        <v>0</v>
      </c>
      <c r="K146" s="195" t="n">
        <v>0</v>
      </c>
    </row>
    <row r="147" customFormat="false" ht="22.5" hidden="false" customHeight="true" outlineLevel="0" collapsed="false">
      <c r="A147" s="138"/>
      <c r="B147" s="138"/>
      <c r="C147" s="194"/>
      <c r="D147" s="141"/>
      <c r="E147" s="141"/>
      <c r="F147" s="141"/>
      <c r="G147" s="141"/>
      <c r="H147" s="141"/>
      <c r="I147" s="141"/>
      <c r="J147" s="116" t="n">
        <v>0</v>
      </c>
      <c r="K147" s="195" t="n">
        <v>0</v>
      </c>
    </row>
    <row r="148" customFormat="false" ht="22.5" hidden="false" customHeight="true" outlineLevel="0" collapsed="false">
      <c r="A148" s="138"/>
      <c r="B148" s="138"/>
      <c r="C148" s="194"/>
      <c r="D148" s="141"/>
      <c r="E148" s="141"/>
      <c r="F148" s="141"/>
      <c r="G148" s="141"/>
      <c r="H148" s="141"/>
      <c r="I148" s="141"/>
      <c r="J148" s="116" t="n">
        <v>0</v>
      </c>
      <c r="K148" s="195" t="n">
        <v>0</v>
      </c>
    </row>
    <row r="149" customFormat="false" ht="22.5" hidden="false" customHeight="true" outlineLevel="0" collapsed="false">
      <c r="A149" s="138"/>
      <c r="B149" s="138"/>
      <c r="C149" s="194"/>
      <c r="D149" s="141"/>
      <c r="E149" s="141"/>
      <c r="F149" s="141"/>
      <c r="G149" s="141"/>
      <c r="H149" s="141"/>
      <c r="I149" s="141"/>
      <c r="J149" s="116" t="n">
        <v>0</v>
      </c>
      <c r="K149" s="195" t="n">
        <v>0</v>
      </c>
    </row>
    <row r="150" customFormat="false" ht="22.5" hidden="false" customHeight="true" outlineLevel="0" collapsed="false">
      <c r="A150" s="138"/>
      <c r="B150" s="138"/>
      <c r="C150" s="194"/>
      <c r="D150" s="141"/>
      <c r="E150" s="141"/>
      <c r="F150" s="141"/>
      <c r="G150" s="141"/>
      <c r="H150" s="141"/>
      <c r="I150" s="141"/>
      <c r="J150" s="116" t="n">
        <v>0</v>
      </c>
      <c r="K150" s="195" t="n">
        <v>0</v>
      </c>
    </row>
    <row r="151" customFormat="false" ht="22.5" hidden="false" customHeight="true" outlineLevel="0" collapsed="false">
      <c r="A151" s="138"/>
      <c r="B151" s="138"/>
      <c r="C151" s="194"/>
      <c r="D151" s="141"/>
      <c r="E151" s="141"/>
      <c r="F151" s="141"/>
      <c r="G151" s="141"/>
      <c r="H151" s="141"/>
      <c r="I151" s="141"/>
      <c r="J151" s="116" t="n">
        <v>0</v>
      </c>
      <c r="K151" s="195" t="n">
        <v>0</v>
      </c>
    </row>
    <row r="152" customFormat="false" ht="22.5" hidden="false" customHeight="true" outlineLevel="0" collapsed="false">
      <c r="A152" s="138"/>
      <c r="B152" s="138"/>
      <c r="C152" s="194"/>
      <c r="D152" s="141"/>
      <c r="E152" s="141"/>
      <c r="F152" s="141"/>
      <c r="G152" s="141"/>
      <c r="H152" s="141"/>
      <c r="I152" s="141"/>
      <c r="J152" s="116" t="n">
        <v>0</v>
      </c>
      <c r="K152" s="195" t="n">
        <v>0</v>
      </c>
    </row>
    <row r="153" customFormat="false" ht="22.5" hidden="false" customHeight="true" outlineLevel="0" collapsed="false">
      <c r="A153" s="138"/>
      <c r="B153" s="138"/>
      <c r="C153" s="194"/>
      <c r="D153" s="141"/>
      <c r="E153" s="141"/>
      <c r="F153" s="141"/>
      <c r="G153" s="141"/>
      <c r="H153" s="141"/>
      <c r="I153" s="141"/>
      <c r="J153" s="116" t="n">
        <v>0</v>
      </c>
      <c r="K153" s="195" t="n">
        <v>0</v>
      </c>
    </row>
    <row r="154" customFormat="false" ht="22.5" hidden="false" customHeight="true" outlineLevel="0" collapsed="false">
      <c r="A154" s="138"/>
      <c r="B154" s="138"/>
      <c r="C154" s="194"/>
      <c r="D154" s="141"/>
      <c r="E154" s="141"/>
      <c r="F154" s="141"/>
      <c r="G154" s="141"/>
      <c r="H154" s="141"/>
      <c r="I154" s="141"/>
      <c r="J154" s="116" t="n">
        <v>0</v>
      </c>
      <c r="K154" s="195" t="n">
        <v>0</v>
      </c>
    </row>
    <row r="155" customFormat="false" ht="22.5" hidden="false" customHeight="true" outlineLevel="0" collapsed="false">
      <c r="A155" s="138"/>
      <c r="B155" s="138"/>
      <c r="C155" s="194"/>
      <c r="D155" s="141"/>
      <c r="E155" s="141"/>
      <c r="F155" s="141"/>
      <c r="G155" s="141"/>
      <c r="H155" s="141"/>
      <c r="I155" s="141"/>
      <c r="J155" s="116" t="n">
        <v>0</v>
      </c>
      <c r="K155" s="195" t="n">
        <v>0</v>
      </c>
    </row>
    <row r="156" customFormat="false" ht="22.5" hidden="false" customHeight="true" outlineLevel="0" collapsed="false">
      <c r="A156" s="138"/>
      <c r="B156" s="138"/>
      <c r="C156" s="194"/>
      <c r="D156" s="141"/>
      <c r="E156" s="141"/>
      <c r="F156" s="141"/>
      <c r="G156" s="141"/>
      <c r="H156" s="141"/>
      <c r="I156" s="141"/>
      <c r="J156" s="116" t="n">
        <v>0</v>
      </c>
      <c r="K156" s="195" t="n">
        <v>0</v>
      </c>
    </row>
    <row r="157" customFormat="false" ht="22.5" hidden="false" customHeight="true" outlineLevel="0" collapsed="false">
      <c r="A157" s="138"/>
      <c r="B157" s="138"/>
      <c r="C157" s="194"/>
      <c r="D157" s="141"/>
      <c r="E157" s="141"/>
      <c r="F157" s="141"/>
      <c r="G157" s="141"/>
      <c r="H157" s="141"/>
      <c r="I157" s="141"/>
      <c r="J157" s="116" t="n">
        <v>0</v>
      </c>
      <c r="K157" s="195" t="n">
        <v>0</v>
      </c>
    </row>
    <row r="158" customFormat="false" ht="22.5" hidden="false" customHeight="true" outlineLevel="0" collapsed="false">
      <c r="A158" s="138"/>
      <c r="B158" s="138"/>
      <c r="C158" s="194"/>
      <c r="D158" s="141"/>
      <c r="E158" s="141"/>
      <c r="F158" s="141"/>
      <c r="G158" s="141"/>
      <c r="H158" s="141"/>
      <c r="I158" s="141"/>
      <c r="J158" s="116" t="n">
        <v>0</v>
      </c>
      <c r="K158" s="195" t="n">
        <v>0</v>
      </c>
    </row>
    <row r="159" customFormat="false" ht="22.5" hidden="false" customHeight="true" outlineLevel="0" collapsed="false">
      <c r="A159" s="138"/>
      <c r="B159" s="138"/>
      <c r="C159" s="194"/>
      <c r="D159" s="141"/>
      <c r="E159" s="141"/>
      <c r="F159" s="141"/>
      <c r="G159" s="141"/>
      <c r="H159" s="141"/>
      <c r="I159" s="141"/>
      <c r="J159" s="116" t="n">
        <v>0</v>
      </c>
      <c r="K159" s="195" t="n">
        <v>0</v>
      </c>
    </row>
    <row r="160" customFormat="false" ht="22.5" hidden="false" customHeight="true" outlineLevel="0" collapsed="false">
      <c r="A160" s="138"/>
      <c r="B160" s="138"/>
      <c r="C160" s="194"/>
      <c r="D160" s="141"/>
      <c r="E160" s="141"/>
      <c r="F160" s="141"/>
      <c r="G160" s="141"/>
      <c r="H160" s="141"/>
      <c r="I160" s="141"/>
      <c r="J160" s="116" t="n">
        <v>0</v>
      </c>
      <c r="K160" s="195" t="n">
        <v>0</v>
      </c>
    </row>
    <row r="161" customFormat="false" ht="22.5" hidden="false" customHeight="true" outlineLevel="0" collapsed="false">
      <c r="A161" s="138"/>
      <c r="B161" s="138"/>
      <c r="C161" s="194"/>
      <c r="D161" s="141"/>
      <c r="E161" s="141"/>
      <c r="F161" s="141"/>
      <c r="G161" s="141"/>
      <c r="H161" s="141"/>
      <c r="I161" s="141"/>
      <c r="J161" s="116" t="n">
        <v>0</v>
      </c>
      <c r="K161" s="195" t="n">
        <v>0</v>
      </c>
    </row>
    <row r="162" customFormat="false" ht="22.5" hidden="false" customHeight="true" outlineLevel="0" collapsed="false">
      <c r="A162" s="138"/>
      <c r="B162" s="138"/>
      <c r="C162" s="194"/>
      <c r="D162" s="141"/>
      <c r="E162" s="141"/>
      <c r="F162" s="141"/>
      <c r="G162" s="141"/>
      <c r="H162" s="141"/>
      <c r="I162" s="141"/>
      <c r="J162" s="116" t="n">
        <v>0</v>
      </c>
      <c r="K162" s="195" t="n">
        <v>0</v>
      </c>
    </row>
    <row r="163" customFormat="false" ht="22.5" hidden="false" customHeight="true" outlineLevel="0" collapsed="false">
      <c r="A163" s="138"/>
      <c r="B163" s="138"/>
      <c r="C163" s="194"/>
      <c r="D163" s="141"/>
      <c r="E163" s="141"/>
      <c r="F163" s="141"/>
      <c r="G163" s="141"/>
      <c r="H163" s="141"/>
      <c r="I163" s="141"/>
      <c r="J163" s="116" t="n">
        <v>0</v>
      </c>
      <c r="K163" s="195" t="n">
        <v>0</v>
      </c>
    </row>
    <row r="164" customFormat="false" ht="22.5" hidden="false" customHeight="true" outlineLevel="0" collapsed="false">
      <c r="A164" s="138"/>
      <c r="B164" s="138"/>
      <c r="C164" s="194"/>
      <c r="D164" s="141"/>
      <c r="E164" s="141"/>
      <c r="F164" s="141"/>
      <c r="G164" s="141"/>
      <c r="H164" s="141"/>
      <c r="I164" s="141"/>
      <c r="J164" s="116" t="n">
        <v>0</v>
      </c>
      <c r="K164" s="195" t="n">
        <v>0</v>
      </c>
    </row>
    <row r="165" customFormat="false" ht="22.5" hidden="false" customHeight="true" outlineLevel="0" collapsed="false">
      <c r="A165" s="138"/>
      <c r="B165" s="138"/>
      <c r="C165" s="194"/>
      <c r="D165" s="141"/>
      <c r="E165" s="141"/>
      <c r="F165" s="141"/>
      <c r="G165" s="141"/>
      <c r="H165" s="141"/>
      <c r="I165" s="141"/>
      <c r="J165" s="116" t="n">
        <v>0</v>
      </c>
      <c r="K165" s="195" t="n">
        <v>0</v>
      </c>
    </row>
    <row r="166" customFormat="false" ht="22.5" hidden="false" customHeight="true" outlineLevel="0" collapsed="false">
      <c r="A166" s="138"/>
      <c r="B166" s="138"/>
      <c r="C166" s="194"/>
      <c r="D166" s="141"/>
      <c r="E166" s="141"/>
      <c r="F166" s="141"/>
      <c r="G166" s="141"/>
      <c r="H166" s="141"/>
      <c r="I166" s="141"/>
      <c r="J166" s="116" t="n">
        <v>0</v>
      </c>
      <c r="K166" s="195" t="n">
        <v>0</v>
      </c>
    </row>
    <row r="167" customFormat="false" ht="22.5" hidden="false" customHeight="true" outlineLevel="0" collapsed="false">
      <c r="A167" s="138"/>
      <c r="B167" s="138"/>
      <c r="C167" s="194"/>
      <c r="D167" s="141"/>
      <c r="E167" s="141"/>
      <c r="F167" s="141"/>
      <c r="G167" s="141"/>
      <c r="H167" s="141"/>
      <c r="I167" s="141"/>
      <c r="J167" s="116" t="n">
        <v>0</v>
      </c>
      <c r="K167" s="195" t="n">
        <v>0</v>
      </c>
    </row>
    <row r="168" customFormat="false" ht="22.5" hidden="false" customHeight="true" outlineLevel="0" collapsed="false">
      <c r="A168" s="138"/>
      <c r="B168" s="138"/>
      <c r="C168" s="194"/>
      <c r="D168" s="141"/>
      <c r="E168" s="141"/>
      <c r="F168" s="141"/>
      <c r="G168" s="141"/>
      <c r="H168" s="141"/>
      <c r="I168" s="141"/>
      <c r="J168" s="116" t="n">
        <v>0</v>
      </c>
      <c r="K168" s="195" t="n">
        <v>0</v>
      </c>
    </row>
    <row r="169" customFormat="false" ht="22.5" hidden="false" customHeight="true" outlineLevel="0" collapsed="false">
      <c r="A169" s="138"/>
      <c r="B169" s="138"/>
      <c r="C169" s="194"/>
      <c r="D169" s="141"/>
      <c r="E169" s="141"/>
      <c r="F169" s="141"/>
      <c r="G169" s="141"/>
      <c r="H169" s="141"/>
      <c r="I169" s="141"/>
      <c r="J169" s="116" t="n">
        <v>0</v>
      </c>
      <c r="K169" s="195" t="n">
        <v>0</v>
      </c>
    </row>
    <row r="170" customFormat="false" ht="22.5" hidden="false" customHeight="true" outlineLevel="0" collapsed="false">
      <c r="A170" s="138"/>
      <c r="B170" s="138"/>
      <c r="C170" s="194"/>
      <c r="D170" s="141"/>
      <c r="E170" s="141"/>
      <c r="F170" s="141"/>
      <c r="G170" s="141"/>
      <c r="H170" s="141"/>
      <c r="I170" s="141"/>
      <c r="J170" s="116" t="n">
        <v>0</v>
      </c>
      <c r="K170" s="195" t="n">
        <v>0</v>
      </c>
    </row>
    <row r="171" customFormat="false" ht="22.5" hidden="false" customHeight="true" outlineLevel="0" collapsed="false">
      <c r="A171" s="138"/>
      <c r="B171" s="138"/>
      <c r="C171" s="194"/>
      <c r="D171" s="141"/>
      <c r="E171" s="141"/>
      <c r="F171" s="141"/>
      <c r="G171" s="141"/>
      <c r="H171" s="141"/>
      <c r="I171" s="141"/>
      <c r="J171" s="116" t="n">
        <v>0</v>
      </c>
      <c r="K171" s="195" t="n">
        <v>0</v>
      </c>
    </row>
    <row r="172" customFormat="false" ht="22.5" hidden="false" customHeight="true" outlineLevel="0" collapsed="false">
      <c r="A172" s="138"/>
      <c r="B172" s="138"/>
      <c r="C172" s="194"/>
      <c r="D172" s="141"/>
      <c r="E172" s="141"/>
      <c r="F172" s="141"/>
      <c r="G172" s="141"/>
      <c r="H172" s="141"/>
      <c r="I172" s="141"/>
      <c r="J172" s="116" t="n">
        <v>0</v>
      </c>
      <c r="K172" s="195" t="n">
        <v>0</v>
      </c>
    </row>
    <row r="173" customFormat="false" ht="22.5" hidden="false" customHeight="true" outlineLevel="0" collapsed="false">
      <c r="A173" s="138"/>
      <c r="B173" s="138"/>
      <c r="C173" s="194"/>
      <c r="D173" s="141"/>
      <c r="E173" s="141"/>
      <c r="F173" s="141"/>
      <c r="G173" s="141"/>
      <c r="H173" s="141"/>
      <c r="I173" s="141"/>
      <c r="J173" s="116" t="n">
        <v>0</v>
      </c>
      <c r="K173" s="195" t="n">
        <v>0</v>
      </c>
    </row>
    <row r="174" customFormat="false" ht="22.5" hidden="false" customHeight="true" outlineLevel="0" collapsed="false">
      <c r="A174" s="138"/>
      <c r="B174" s="138"/>
      <c r="C174" s="194"/>
      <c r="D174" s="141"/>
      <c r="E174" s="141"/>
      <c r="F174" s="141"/>
      <c r="G174" s="141"/>
      <c r="H174" s="141"/>
      <c r="I174" s="141"/>
      <c r="J174" s="116" t="n">
        <v>0</v>
      </c>
      <c r="K174" s="195" t="n">
        <v>0</v>
      </c>
    </row>
    <row r="175" customFormat="false" ht="22.5" hidden="false" customHeight="true" outlineLevel="0" collapsed="false">
      <c r="A175" s="138"/>
      <c r="B175" s="138"/>
      <c r="C175" s="194"/>
      <c r="D175" s="141"/>
      <c r="E175" s="141"/>
      <c r="F175" s="141"/>
      <c r="G175" s="141"/>
      <c r="H175" s="141"/>
      <c r="I175" s="141"/>
      <c r="J175" s="116" t="n">
        <v>0</v>
      </c>
      <c r="K175" s="195" t="n">
        <v>0</v>
      </c>
    </row>
    <row r="176" customFormat="false" ht="22.5" hidden="false" customHeight="true" outlineLevel="0" collapsed="false">
      <c r="A176" s="138"/>
      <c r="B176" s="138"/>
      <c r="C176" s="194"/>
      <c r="D176" s="141"/>
      <c r="E176" s="141"/>
      <c r="F176" s="141"/>
      <c r="G176" s="141"/>
      <c r="H176" s="141"/>
      <c r="I176" s="141"/>
      <c r="J176" s="116" t="n">
        <v>0</v>
      </c>
      <c r="K176" s="195" t="n">
        <v>0</v>
      </c>
    </row>
    <row r="177" customFormat="false" ht="22.5" hidden="false" customHeight="true" outlineLevel="0" collapsed="false">
      <c r="A177" s="138"/>
      <c r="B177" s="138"/>
      <c r="C177" s="194"/>
      <c r="D177" s="141"/>
      <c r="E177" s="141"/>
      <c r="F177" s="141"/>
      <c r="G177" s="141"/>
      <c r="H177" s="141"/>
      <c r="I177" s="141"/>
      <c r="J177" s="116" t="n">
        <v>0</v>
      </c>
      <c r="K177" s="195" t="n">
        <v>0</v>
      </c>
    </row>
    <row r="178" customFormat="false" ht="22.5" hidden="false" customHeight="true" outlineLevel="0" collapsed="false">
      <c r="A178" s="138"/>
      <c r="B178" s="138"/>
      <c r="C178" s="194"/>
      <c r="D178" s="141"/>
      <c r="E178" s="141"/>
      <c r="F178" s="141"/>
      <c r="G178" s="141"/>
      <c r="H178" s="141"/>
      <c r="I178" s="141"/>
      <c r="J178" s="116" t="n">
        <v>0</v>
      </c>
      <c r="K178" s="195" t="n">
        <v>0</v>
      </c>
    </row>
    <row r="179" customFormat="false" ht="22.5" hidden="false" customHeight="true" outlineLevel="0" collapsed="false">
      <c r="A179" s="138"/>
      <c r="B179" s="138"/>
      <c r="C179" s="194"/>
      <c r="D179" s="141"/>
      <c r="E179" s="141"/>
      <c r="F179" s="141"/>
      <c r="G179" s="141"/>
      <c r="H179" s="141"/>
      <c r="I179" s="141"/>
      <c r="J179" s="116" t="n">
        <v>0</v>
      </c>
      <c r="K179" s="195" t="n">
        <v>0</v>
      </c>
    </row>
    <row r="180" customFormat="false" ht="22.5" hidden="false" customHeight="true" outlineLevel="0" collapsed="false">
      <c r="A180" s="138"/>
      <c r="B180" s="138"/>
      <c r="C180" s="194"/>
      <c r="D180" s="141"/>
      <c r="E180" s="141"/>
      <c r="F180" s="141"/>
      <c r="G180" s="141"/>
      <c r="H180" s="141"/>
      <c r="I180" s="141"/>
      <c r="J180" s="116" t="n">
        <v>0</v>
      </c>
      <c r="K180" s="195" t="n">
        <v>0</v>
      </c>
    </row>
    <row r="181" customFormat="false" ht="22.5" hidden="false" customHeight="true" outlineLevel="0" collapsed="false">
      <c r="A181" s="138"/>
      <c r="B181" s="138"/>
      <c r="C181" s="194"/>
      <c r="D181" s="141"/>
      <c r="E181" s="141"/>
      <c r="F181" s="141"/>
      <c r="G181" s="141"/>
      <c r="H181" s="141"/>
      <c r="I181" s="141"/>
      <c r="J181" s="116" t="n">
        <v>0</v>
      </c>
      <c r="K181" s="195" t="n">
        <v>0</v>
      </c>
    </row>
    <row r="182" customFormat="false" ht="22.5" hidden="false" customHeight="true" outlineLevel="0" collapsed="false">
      <c r="A182" s="138"/>
      <c r="B182" s="138"/>
      <c r="C182" s="194"/>
      <c r="D182" s="141"/>
      <c r="E182" s="141"/>
      <c r="F182" s="141"/>
      <c r="G182" s="141"/>
      <c r="H182" s="141"/>
      <c r="I182" s="141"/>
      <c r="J182" s="116" t="n">
        <v>0</v>
      </c>
      <c r="K182" s="195" t="n">
        <v>0</v>
      </c>
    </row>
    <row r="183" customFormat="false" ht="22.5" hidden="false" customHeight="true" outlineLevel="0" collapsed="false">
      <c r="A183" s="138"/>
      <c r="B183" s="138"/>
      <c r="C183" s="194"/>
      <c r="D183" s="141"/>
      <c r="E183" s="141"/>
      <c r="F183" s="141"/>
      <c r="G183" s="141"/>
      <c r="H183" s="141"/>
      <c r="I183" s="141"/>
      <c r="J183" s="116" t="n">
        <v>0</v>
      </c>
      <c r="K183" s="195" t="n">
        <v>0</v>
      </c>
    </row>
    <row r="184" customFormat="false" ht="22.5" hidden="false" customHeight="true" outlineLevel="0" collapsed="false">
      <c r="A184" s="138"/>
      <c r="B184" s="138"/>
      <c r="C184" s="194"/>
      <c r="D184" s="141"/>
      <c r="E184" s="141"/>
      <c r="F184" s="141"/>
      <c r="G184" s="141"/>
      <c r="H184" s="141"/>
      <c r="I184" s="141"/>
      <c r="J184" s="116" t="n">
        <v>0</v>
      </c>
      <c r="K184" s="195" t="n">
        <v>0</v>
      </c>
    </row>
    <row r="185" customFormat="false" ht="22.5" hidden="false" customHeight="true" outlineLevel="0" collapsed="false">
      <c r="A185" s="138"/>
      <c r="B185" s="138"/>
      <c r="C185" s="194"/>
      <c r="D185" s="141"/>
      <c r="E185" s="141"/>
      <c r="F185" s="141"/>
      <c r="G185" s="141"/>
      <c r="H185" s="141"/>
      <c r="I185" s="141"/>
      <c r="J185" s="116" t="n">
        <v>0</v>
      </c>
      <c r="K185" s="195" t="n">
        <v>0</v>
      </c>
    </row>
    <row r="186" customFormat="false" ht="22.5" hidden="false" customHeight="true" outlineLevel="0" collapsed="false">
      <c r="A186" s="138"/>
      <c r="B186" s="138"/>
      <c r="C186" s="194"/>
      <c r="D186" s="141"/>
      <c r="E186" s="141"/>
      <c r="F186" s="141"/>
      <c r="G186" s="141"/>
      <c r="H186" s="141"/>
      <c r="I186" s="141"/>
      <c r="J186" s="116" t="n">
        <v>0</v>
      </c>
      <c r="K186" s="195" t="n">
        <v>0</v>
      </c>
    </row>
    <row r="187" customFormat="false" ht="22.5" hidden="false" customHeight="true" outlineLevel="0" collapsed="false">
      <c r="A187" s="138"/>
      <c r="B187" s="138"/>
      <c r="C187" s="194"/>
      <c r="D187" s="141"/>
      <c r="E187" s="141"/>
      <c r="F187" s="141"/>
      <c r="G187" s="141"/>
      <c r="H187" s="141"/>
      <c r="I187" s="141"/>
      <c r="J187" s="116" t="n">
        <v>0</v>
      </c>
      <c r="K187" s="195" t="n">
        <v>0</v>
      </c>
    </row>
    <row r="188" customFormat="false" ht="22.5" hidden="false" customHeight="true" outlineLevel="0" collapsed="false">
      <c r="A188" s="138"/>
      <c r="B188" s="138"/>
      <c r="C188" s="194"/>
      <c r="D188" s="141"/>
      <c r="E188" s="141"/>
      <c r="F188" s="141"/>
      <c r="G188" s="141"/>
      <c r="H188" s="141"/>
      <c r="I188" s="141"/>
      <c r="J188" s="116" t="n">
        <v>0</v>
      </c>
      <c r="K188" s="195" t="n">
        <v>0</v>
      </c>
    </row>
    <row r="189" customFormat="false" ht="22.5" hidden="false" customHeight="true" outlineLevel="0" collapsed="false">
      <c r="A189" s="138"/>
      <c r="B189" s="138"/>
      <c r="C189" s="194"/>
      <c r="D189" s="141"/>
      <c r="E189" s="141"/>
      <c r="F189" s="141"/>
      <c r="G189" s="141"/>
      <c r="H189" s="141"/>
      <c r="I189" s="141"/>
      <c r="J189" s="116" t="n">
        <v>0</v>
      </c>
      <c r="K189" s="195" t="n">
        <v>0</v>
      </c>
    </row>
    <row r="190" customFormat="false" ht="22.5" hidden="false" customHeight="true" outlineLevel="0" collapsed="false">
      <c r="A190" s="138"/>
      <c r="B190" s="138"/>
      <c r="C190" s="194"/>
      <c r="D190" s="141"/>
      <c r="E190" s="141"/>
      <c r="F190" s="141"/>
      <c r="G190" s="141"/>
      <c r="H190" s="141"/>
      <c r="I190" s="141"/>
      <c r="J190" s="116" t="n">
        <v>0</v>
      </c>
      <c r="K190" s="195" t="n">
        <v>0</v>
      </c>
    </row>
    <row r="191" customFormat="false" ht="22.5" hidden="false" customHeight="true" outlineLevel="0" collapsed="false">
      <c r="A191" s="138"/>
      <c r="B191" s="138"/>
      <c r="C191" s="194"/>
      <c r="D191" s="141"/>
      <c r="E191" s="141"/>
      <c r="F191" s="141"/>
      <c r="G191" s="141"/>
      <c r="H191" s="141"/>
      <c r="I191" s="141"/>
      <c r="J191" s="116" t="n">
        <v>0</v>
      </c>
      <c r="K191" s="195" t="n">
        <v>0</v>
      </c>
    </row>
    <row r="192" customFormat="false" ht="22.5" hidden="false" customHeight="true" outlineLevel="0" collapsed="false">
      <c r="A192" s="138"/>
      <c r="B192" s="138"/>
      <c r="C192" s="194"/>
      <c r="D192" s="141"/>
      <c r="E192" s="141"/>
      <c r="F192" s="141"/>
      <c r="G192" s="141"/>
      <c r="H192" s="141"/>
      <c r="I192" s="141"/>
      <c r="J192" s="116" t="n">
        <v>0</v>
      </c>
      <c r="K192" s="195" t="n">
        <v>0</v>
      </c>
    </row>
    <row r="193" customFormat="false" ht="22.5" hidden="false" customHeight="true" outlineLevel="0" collapsed="false">
      <c r="A193" s="138"/>
      <c r="B193" s="138"/>
      <c r="C193" s="194"/>
      <c r="D193" s="141"/>
      <c r="E193" s="141"/>
      <c r="F193" s="141"/>
      <c r="G193" s="141"/>
      <c r="H193" s="141"/>
      <c r="I193" s="141"/>
      <c r="J193" s="116" t="n">
        <v>0</v>
      </c>
      <c r="K193" s="195" t="n">
        <v>0</v>
      </c>
    </row>
    <row r="194" customFormat="false" ht="22.5" hidden="false" customHeight="true" outlineLevel="0" collapsed="false">
      <c r="A194" s="138"/>
      <c r="B194" s="138"/>
      <c r="C194" s="194"/>
      <c r="D194" s="141"/>
      <c r="E194" s="141"/>
      <c r="F194" s="141"/>
      <c r="G194" s="141"/>
      <c r="H194" s="141"/>
      <c r="I194" s="141"/>
      <c r="J194" s="116" t="n">
        <v>0</v>
      </c>
      <c r="K194" s="195" t="n">
        <v>0</v>
      </c>
    </row>
    <row r="195" customFormat="false" ht="22.5" hidden="false" customHeight="true" outlineLevel="0" collapsed="false">
      <c r="A195" s="138"/>
      <c r="B195" s="138"/>
      <c r="C195" s="194"/>
      <c r="D195" s="141"/>
      <c r="E195" s="141"/>
      <c r="F195" s="141"/>
      <c r="G195" s="141"/>
      <c r="H195" s="141"/>
      <c r="I195" s="141"/>
      <c r="J195" s="116" t="n">
        <v>0</v>
      </c>
      <c r="K195" s="195" t="n">
        <v>0</v>
      </c>
    </row>
    <row r="196" customFormat="false" ht="22.5" hidden="false" customHeight="true" outlineLevel="0" collapsed="false">
      <c r="A196" s="138"/>
      <c r="B196" s="138"/>
      <c r="C196" s="194"/>
      <c r="D196" s="141"/>
      <c r="E196" s="141"/>
      <c r="F196" s="141"/>
      <c r="G196" s="141"/>
      <c r="H196" s="141"/>
      <c r="I196" s="141"/>
      <c r="J196" s="116" t="n">
        <v>0</v>
      </c>
      <c r="K196" s="195" t="n">
        <v>0</v>
      </c>
    </row>
    <row r="197" customFormat="false" ht="22.5" hidden="false" customHeight="true" outlineLevel="0" collapsed="false">
      <c r="A197" s="138"/>
      <c r="B197" s="138"/>
      <c r="C197" s="194"/>
      <c r="D197" s="141"/>
      <c r="E197" s="141"/>
      <c r="F197" s="141"/>
      <c r="G197" s="141"/>
      <c r="H197" s="141"/>
      <c r="I197" s="141"/>
      <c r="J197" s="116" t="n">
        <v>0</v>
      </c>
      <c r="K197" s="195" t="n">
        <v>0</v>
      </c>
    </row>
    <row r="198" customFormat="false" ht="22.5" hidden="false" customHeight="true" outlineLevel="0" collapsed="false">
      <c r="A198" s="138"/>
      <c r="B198" s="138"/>
      <c r="C198" s="194"/>
      <c r="D198" s="141"/>
      <c r="E198" s="141"/>
      <c r="F198" s="141"/>
      <c r="G198" s="141"/>
      <c r="H198" s="141"/>
      <c r="I198" s="141"/>
      <c r="J198" s="116" t="n">
        <v>0</v>
      </c>
      <c r="K198" s="195" t="n">
        <v>0</v>
      </c>
    </row>
    <row r="199" customFormat="false" ht="22.5" hidden="false" customHeight="true" outlineLevel="0" collapsed="false">
      <c r="A199" s="138"/>
      <c r="B199" s="138"/>
      <c r="C199" s="194"/>
      <c r="D199" s="141"/>
      <c r="E199" s="141"/>
      <c r="F199" s="141"/>
      <c r="G199" s="141"/>
      <c r="H199" s="141"/>
      <c r="I199" s="141"/>
      <c r="J199" s="116" t="n">
        <v>0</v>
      </c>
      <c r="K199" s="195" t="n">
        <v>0</v>
      </c>
    </row>
    <row r="200" customFormat="false" ht="22.5" hidden="false" customHeight="true" outlineLevel="0" collapsed="false">
      <c r="A200" s="138"/>
      <c r="B200" s="138"/>
      <c r="C200" s="194"/>
      <c r="D200" s="141"/>
      <c r="E200" s="141"/>
      <c r="F200" s="141"/>
      <c r="G200" s="141"/>
      <c r="H200" s="141"/>
      <c r="I200" s="141"/>
      <c r="J200" s="116" t="n">
        <v>0</v>
      </c>
      <c r="K200" s="19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7-06-20T06:02:46Z</cp:lastPrinted>
  <dcterms:modified xsi:type="dcterms:W3CDTF">2018-07-17T03: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