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9"/>
  </bookViews>
  <sheets>
    <sheet name="封面" sheetId="1" state="visible" r:id="rId2"/>
    <sheet name="目录" sheetId="2" state="visible" r:id="rId3"/>
    <sheet name="汇总收执" sheetId="3" state="visible" r:id="rId4"/>
    <sheet name="汇总支执" sheetId="4" state="visible" r:id="rId5"/>
    <sheet name="基金汇总收入" sheetId="5" state="visible" r:id="rId6"/>
    <sheet name="基金汇总支出" sheetId="6" state="visible" r:id="rId7"/>
    <sheet name="本级收执" sheetId="7" state="visible" r:id="rId8"/>
    <sheet name="本级支执" sheetId="8" state="visible" r:id="rId9"/>
    <sheet name="本级基金收入" sheetId="9" state="visible" r:id="rId10"/>
    <sheet name="本级基金支出" sheetId="10" state="visible" r:id="rId11"/>
    <sheet name="社保收支" sheetId="11" state="visible" r:id="rId12"/>
    <sheet name="资本收支" sheetId="12" state="visible" r:id="rId13"/>
    <sheet name="高新收执" sheetId="13" state="visible" r:id="rId14"/>
    <sheet name="高新支执" sheetId="14" state="visible" r:id="rId15"/>
    <sheet name="高新区基收入" sheetId="15" state="visible" r:id="rId16"/>
    <sheet name="高新基金支出" sheetId="16" state="visible" r:id="rId17"/>
    <sheet name="大通湖收执" sheetId="17" state="visible" r:id="rId18"/>
    <sheet name="大通湖支执" sheetId="18" state="visible" r:id="rId19"/>
    <sheet name="大通湖区基金收入" sheetId="19" state="visible" r:id="rId20"/>
    <sheet name="大通湖基金支出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localSheetId="5" name="_xlnm.Print_Area" vbProcedure="false">基金汇总支出!$A$1:$F$33</definedName>
    <definedName function="false" hidden="false" localSheetId="4" name="_xlnm.Print_Area" vbProcedure="false">基金汇总收入!$A$1:$F$15</definedName>
    <definedName function="false" hidden="false" localSheetId="18" name="_xlnm.Print_Area" vbProcedure="false">大通湖区基金收入!$A$1:$F$14</definedName>
    <definedName function="false" hidden="false" localSheetId="19" name="_xlnm.Print_Area" vbProcedure="false">大通湖基金支出!$A$1:$F$32</definedName>
    <definedName function="false" hidden="false" localSheetId="17" name="_xlnm.Print_Area" vbProcedure="false">大通湖支执!$A$1:$F$27</definedName>
    <definedName function="false" hidden="false" localSheetId="17" name="_xlnm.Print_Titles" vbProcedure="false">大通湖支执!$A:$A,大通湖支执!$1:$3</definedName>
    <definedName function="false" hidden="false" localSheetId="16" name="_xlnm.Print_Area" vbProcedure="false">大通湖收执!$A$1:$F$39</definedName>
    <definedName function="false" hidden="false" localSheetId="16" name="_xlnm.Print_Titles" vbProcedure="false">大通湖收执!$A:$A,大通湖收执!$1:$3</definedName>
    <definedName function="false" hidden="false" localSheetId="0" name="_xlnm.Print_Area" vbProcedure="false">封面!$A$1:$H$35</definedName>
    <definedName function="false" hidden="false" localSheetId="9" name="_xlnm.Print_Area" vbProcedure="false">本级基金支出!$A$1:$F$32</definedName>
    <definedName function="false" hidden="false" localSheetId="8" name="_xlnm.Print_Area" vbProcedure="false">本级基金收入!$A$1:$F$14</definedName>
    <definedName function="false" hidden="false" localSheetId="7" name="_xlnm.Print_Area" vbProcedure="false">本级支执!$A$1:$F$27</definedName>
    <definedName function="false" hidden="false" localSheetId="7" name="_xlnm.Print_Titles" vbProcedure="false">本级支执!$A:$A,本级支执!$1:$3</definedName>
    <definedName function="false" hidden="false" localSheetId="6" name="_xlnm.Print_Area" vbProcedure="false">本级收执!$A$1:$F$40</definedName>
    <definedName function="false" hidden="false" localSheetId="3" name="_xlnm.Print_Area" vbProcedure="false">汇总支执!$A$1:$F$28</definedName>
    <definedName function="false" hidden="false" localSheetId="3" name="_xlnm.Print_Titles" vbProcedure="false">汇总支执!$A:$A,汇总支执!$1:$3</definedName>
    <definedName function="false" hidden="false" localSheetId="2" name="_xlnm.Print_Area" vbProcedure="false">汇总收执!$A$1:$F$40</definedName>
    <definedName function="false" hidden="false" localSheetId="2" name="_xlnm.Print_Titles" vbProcedure="false">汇总收执!$A:$A,汇总收执!$1:$3</definedName>
    <definedName function="false" hidden="false" localSheetId="1" name="_xlnm.Print_Area" vbProcedure="false">目录!$A$1:$E$20</definedName>
    <definedName function="false" hidden="false" localSheetId="14" name="_xlnm.Print_Area" vbProcedure="false">高新区基收入!$A$1:$F$14</definedName>
    <definedName function="false" hidden="false" localSheetId="15" name="_xlnm.Print_Area" vbProcedure="false">高新基金支出!$A$1:$F$32</definedName>
    <definedName function="false" hidden="false" localSheetId="13" name="_xlnm.Print_Area" vbProcedure="false">高新支执!$A$1:$F$27</definedName>
    <definedName function="false" hidden="false" localSheetId="13" name="_xlnm.Print_Titles" vbProcedure="false">高新支执!$A:$A,高新支执!$1:$3</definedName>
    <definedName function="false" hidden="false" localSheetId="12" name="_xlnm.Print_Area" vbProcedure="false">高新收执!$A$1:$F$39</definedName>
    <definedName function="false" hidden="false" localSheetId="12" name="_xlnm.Print_Titles" vbProcedure="false">高新收执!$A:$A,高新收执!$1:$3</definedName>
    <definedName function="false" hidden="false" name="Database" vbProcedure="false">'[1]'!$A$4:$J$64</definedName>
    <definedName function="false" hidden="false" name="g" vbProcedure="false">#NAME!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_xlfn_IFERROR" vbProcedure="false"/>
    <definedName function="false" hidden="false" localSheetId="1" name="Database" vbProcedure="false">'[2]'!$A$4:$J$64</definedName>
    <definedName function="false" hidden="false" localSheetId="2" name="Database" vbProcedure="false">'[2]'!$A$4:$J$64</definedName>
    <definedName function="false" hidden="false" localSheetId="2" name="Excel_BuiltIn_Print_Titles" vbProcedure="false">汇总收执!$1:$3,汇总收执!$A:$A</definedName>
    <definedName function="false" hidden="false" localSheetId="3" name="Database" vbProcedure="false">'[2]'!$A$4:$J$64</definedName>
    <definedName function="false" hidden="false" localSheetId="3" name="Excel_BuiltIn_Print_Titles" vbProcedure="false">汇总支执!$1:$3,汇总支执!$A:$A</definedName>
    <definedName function="false" hidden="false" localSheetId="7" name="Database" vbProcedure="false">'[2]'!$A$4:$J$64</definedName>
    <definedName function="false" hidden="false" localSheetId="7" name="Excel_BuiltIn_Print_Titles" vbProcedure="false">本级支执!$1:$3,本级支执!$A:$A</definedName>
    <definedName function="false" hidden="false" localSheetId="12" name="Database" vbProcedure="false">'[2]'!$A$4:$J$64</definedName>
    <definedName function="false" hidden="false" localSheetId="12" name="Excel_BuiltIn_Print_Titles" vbProcedure="false">高新收执!$1:$3,高新收执!$A:$A</definedName>
    <definedName function="false" hidden="false" localSheetId="13" name="Database" vbProcedure="false">'[2]'!$A$4:$J$64</definedName>
    <definedName function="false" hidden="false" localSheetId="13" name="Excel_BuiltIn_Print_Titles" vbProcedure="false">高新支执!$1:$3,高新支执!$A:$A</definedName>
    <definedName function="false" hidden="false" localSheetId="16" name="Database" vbProcedure="false">'[2]'!$A$4:$J$64</definedName>
    <definedName function="false" hidden="false" localSheetId="16" name="Excel_BuiltIn_Print_Titles" vbProcedure="false">大通湖收执!$1:$3,大通湖收执!$A:$A</definedName>
    <definedName function="false" hidden="false" localSheetId="17" name="Database" vbProcedure="false">'[2]'!$A$4:$J$64</definedName>
    <definedName function="false" hidden="false" localSheetId="17" name="Excel_BuiltIn_Print_Titles" vbProcedure="false">大通湖支执!$1:$3,大通湖支执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47">
  <si>
    <r>
      <rPr>
        <sz val="24"/>
        <rFont val="Noto Sans"/>
        <family val="2"/>
      </rPr>
      <t xml:space="preserve">益阳市</t>
    </r>
    <r>
      <rPr>
        <sz val="24"/>
        <rFont val="方正小标宋_GBK"/>
        <family val="0"/>
        <charset val="134"/>
      </rPr>
      <t xml:space="preserve">2017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0"/>
        <charset val="134"/>
      </rPr>
      <t xml:space="preserve">1-6</t>
    </r>
    <r>
      <rPr>
        <sz val="24"/>
        <rFont val="Noto Sans"/>
        <family val="2"/>
      </rPr>
      <t xml:space="preserve">月</t>
    </r>
  </si>
  <si>
    <t xml:space="preserve">财政预算执行情况</t>
  </si>
  <si>
    <t xml:space="preserve">附       表</t>
  </si>
  <si>
    <t xml:space="preserve">益阳市财政局</t>
  </si>
  <si>
    <t xml:space="preserve">目    录</t>
  </si>
  <si>
    <t xml:space="preserve">表一、</t>
  </si>
  <si>
    <r>
      <rPr>
        <sz val="14"/>
        <rFont val="Noto Sans"/>
        <family val="2"/>
      </rPr>
      <t xml:space="preserve">益阳市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一般公共预算收入执行情况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表二、</t>
  </si>
  <si>
    <r>
      <rPr>
        <sz val="14"/>
        <rFont val="Noto Sans"/>
        <family val="2"/>
      </rPr>
      <t xml:space="preserve">益阳市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一般公共预算支出执行情况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表三、</t>
  </si>
  <si>
    <r>
      <rPr>
        <sz val="14"/>
        <rFont val="Noto Sans"/>
        <family val="2"/>
      </rPr>
      <t xml:space="preserve">益阳市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政府性基金收入执行情况</t>
    </r>
  </si>
  <si>
    <t xml:space="preserve">（３）</t>
  </si>
  <si>
    <t xml:space="preserve">表四、</t>
  </si>
  <si>
    <r>
      <rPr>
        <sz val="14"/>
        <rFont val="Noto Sans"/>
        <family val="2"/>
      </rPr>
      <t xml:space="preserve">益阳市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政府性基金支出执行情况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表五、</t>
  </si>
  <si>
    <r>
      <rPr>
        <sz val="14"/>
        <rFont val="Noto Sans"/>
        <family val="2"/>
      </rPr>
      <t xml:space="preserve">市本级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一般公共预算收入执行情况</t>
    </r>
  </si>
  <si>
    <t xml:space="preserve">（５）</t>
  </si>
  <si>
    <t xml:space="preserve">表六、</t>
  </si>
  <si>
    <r>
      <rPr>
        <sz val="14"/>
        <rFont val="Noto Sans"/>
        <family val="2"/>
      </rPr>
      <t xml:space="preserve">市本级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一般公共预算支出执行情况</t>
    </r>
  </si>
  <si>
    <t xml:space="preserve">（６）</t>
  </si>
  <si>
    <t xml:space="preserve">表七、</t>
  </si>
  <si>
    <r>
      <rPr>
        <sz val="14"/>
        <rFont val="Noto Sans"/>
        <family val="2"/>
      </rPr>
      <t xml:space="preserve">市本级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政府性基金收入执行情况</t>
    </r>
  </si>
  <si>
    <t xml:space="preserve">（７）</t>
  </si>
  <si>
    <t xml:space="preserve">表八、</t>
  </si>
  <si>
    <r>
      <rPr>
        <sz val="14"/>
        <rFont val="Noto Sans"/>
        <family val="2"/>
      </rPr>
      <t xml:space="preserve">市本级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政府性基金支出执行情况</t>
    </r>
  </si>
  <si>
    <t xml:space="preserve">（８）</t>
  </si>
  <si>
    <t xml:space="preserve">表九、</t>
  </si>
  <si>
    <r>
      <rPr>
        <sz val="14"/>
        <rFont val="Noto Sans"/>
        <family val="2"/>
      </rPr>
      <t xml:space="preserve">市本级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社会保险基金预算执行情况</t>
    </r>
  </si>
  <si>
    <t xml:space="preserve">（９）</t>
  </si>
  <si>
    <t xml:space="preserve">表十、</t>
  </si>
  <si>
    <r>
      <rPr>
        <sz val="14"/>
        <rFont val="Noto Sans"/>
        <family val="2"/>
      </rPr>
      <t xml:space="preserve">市本级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国有资本经营预算执行情况</t>
    </r>
  </si>
  <si>
    <t xml:space="preserve">（１０）</t>
  </si>
  <si>
    <t xml:space="preserve">表十一、</t>
  </si>
  <si>
    <r>
      <rPr>
        <sz val="14"/>
        <rFont val="Noto Sans"/>
        <family val="2"/>
      </rPr>
      <t xml:space="preserve">高新区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一般公共预算收入执行情况</t>
    </r>
  </si>
  <si>
    <t xml:space="preserve">（１１）</t>
  </si>
  <si>
    <t xml:space="preserve">表十二、</t>
  </si>
  <si>
    <r>
      <rPr>
        <sz val="14"/>
        <rFont val="Noto Sans"/>
        <family val="2"/>
      </rPr>
      <t xml:space="preserve">高新区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一般公共预算支出执行情况</t>
    </r>
  </si>
  <si>
    <r>
      <rPr>
        <sz val="10"/>
        <rFont val="Noto Sans"/>
        <family val="2"/>
      </rPr>
      <t xml:space="preserve">（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表十三、</t>
  </si>
  <si>
    <r>
      <rPr>
        <sz val="14"/>
        <rFont val="Noto Sans"/>
        <family val="2"/>
      </rPr>
      <t xml:space="preserve">高新区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政府性基金收入执行情况</t>
    </r>
  </si>
  <si>
    <r>
      <rPr>
        <sz val="10"/>
        <rFont val="Noto Sans"/>
        <family val="2"/>
      </rPr>
      <t xml:space="preserve">（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表十四、</t>
  </si>
  <si>
    <r>
      <rPr>
        <sz val="14"/>
        <rFont val="Noto Sans"/>
        <family val="2"/>
      </rPr>
      <t xml:space="preserve">高新区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政府性基金支出执行情况</t>
    </r>
  </si>
  <si>
    <r>
      <rPr>
        <sz val="10"/>
        <rFont val="Noto Sans"/>
        <family val="2"/>
      </rPr>
      <t xml:space="preserve">（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表十五、</t>
  </si>
  <si>
    <r>
      <rPr>
        <sz val="14"/>
        <rFont val="Noto Sans"/>
        <family val="2"/>
      </rPr>
      <t xml:space="preserve">大通湖区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一般公共预算收入执行情况</t>
    </r>
  </si>
  <si>
    <r>
      <rPr>
        <sz val="10"/>
        <rFont val="Noto Sans"/>
        <family val="2"/>
      </rPr>
      <t xml:space="preserve">（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表十六、</t>
  </si>
  <si>
    <r>
      <rPr>
        <sz val="14"/>
        <rFont val="Noto Sans"/>
        <family val="2"/>
      </rPr>
      <t xml:space="preserve">大通湖区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一般公共预算支出执行情况</t>
    </r>
  </si>
  <si>
    <r>
      <rPr>
        <sz val="10"/>
        <rFont val="Noto Sans"/>
        <family val="2"/>
      </rPr>
      <t xml:space="preserve">（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表十七、</t>
  </si>
  <si>
    <r>
      <rPr>
        <sz val="14"/>
        <rFont val="Noto Sans"/>
        <family val="2"/>
      </rPr>
      <t xml:space="preserve">大通湖区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政府性基金收入执行情况</t>
    </r>
  </si>
  <si>
    <r>
      <rPr>
        <sz val="10"/>
        <rFont val="Noto Sans"/>
        <family val="2"/>
      </rPr>
      <t xml:space="preserve">（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表十八、</t>
  </si>
  <si>
    <r>
      <rPr>
        <sz val="14"/>
        <rFont val="Noto Sans"/>
        <family val="2"/>
      </rPr>
      <t xml:space="preserve">大通湖区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政府性基金支出执行情况</t>
    </r>
  </si>
  <si>
    <r>
      <rPr>
        <sz val="10"/>
        <rFont val="Noto Sans"/>
        <family val="2"/>
      </rPr>
      <t xml:space="preserve">（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益阳市</t>
    </r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6</t>
    </r>
    <r>
      <rPr>
        <sz val="18"/>
        <rFont val="Noto Sans"/>
        <family val="2"/>
      </rPr>
      <t xml:space="preserve">月一般公共预算收入执行情况</t>
    </r>
  </si>
  <si>
    <t xml:space="preserve">单位：万元</t>
  </si>
  <si>
    <t xml:space="preserve">收  入  项  目</t>
  </si>
  <si>
    <t xml:space="preserve">年初预算数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完成数</t>
    </r>
  </si>
  <si>
    <t xml:space="preserve">完成预算％</t>
  </si>
  <si>
    <t xml:space="preserve">上年同期完成数</t>
  </si>
  <si>
    <t xml:space="preserve">比上年增长％</t>
  </si>
  <si>
    <t xml:space="preserve">一、税收收入</t>
  </si>
  <si>
    <r>
      <rPr>
        <sz val="11"/>
        <rFont val="Noto Sans"/>
        <family val="2"/>
      </rPr>
      <t xml:space="preserve">增值税 （</t>
    </r>
    <r>
      <rPr>
        <sz val="11"/>
        <rFont val="宋体"/>
        <family val="0"/>
        <charset val="134"/>
      </rPr>
      <t xml:space="preserve">37.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营业税（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企业所得税（</t>
    </r>
    <r>
      <rPr>
        <sz val="11"/>
        <rFont val="宋体"/>
        <family val="0"/>
        <charset val="134"/>
      </rPr>
      <t xml:space="preserve">28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个人所得税（</t>
    </r>
    <r>
      <rPr>
        <sz val="11"/>
        <rFont val="宋体"/>
        <family val="0"/>
        <charset val="134"/>
      </rPr>
      <t xml:space="preserve">28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资源税（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）</t>
    </r>
  </si>
  <si>
    <t xml:space="preserve">城市维护建设税</t>
  </si>
  <si>
    <t xml:space="preserve">房产税</t>
  </si>
  <si>
    <t xml:space="preserve">印花税</t>
  </si>
  <si>
    <r>
      <rPr>
        <sz val="11"/>
        <rFont val="Noto Sans"/>
        <family val="2"/>
      </rPr>
      <t xml:space="preserve">城镇土地使用税（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）</t>
    </r>
  </si>
  <si>
    <t xml:space="preserve">土地增值税</t>
  </si>
  <si>
    <t xml:space="preserve">车船税</t>
  </si>
  <si>
    <t xml:space="preserve">耕地占用税</t>
  </si>
  <si>
    <t xml:space="preserve">契    税 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有偿使用收入</t>
  </si>
  <si>
    <t xml:space="preserve">捐赠收入</t>
  </si>
  <si>
    <t xml:space="preserve">政府住房基金收入</t>
  </si>
  <si>
    <t xml:space="preserve">其他收入</t>
  </si>
  <si>
    <t xml:space="preserve">地方收入小计</t>
  </si>
  <si>
    <t xml:space="preserve">三、上划中央收入</t>
  </si>
  <si>
    <t xml:space="preserve">上划中央增值税</t>
  </si>
  <si>
    <t xml:space="preserve">上划中央消费税</t>
  </si>
  <si>
    <t xml:space="preserve">上划中央营业税</t>
  </si>
  <si>
    <t xml:space="preserve">上划中央所得税</t>
  </si>
  <si>
    <t xml:space="preserve">四、上划省收入</t>
  </si>
  <si>
    <t xml:space="preserve">上划省增值税</t>
  </si>
  <si>
    <t xml:space="preserve">上划省营业税</t>
  </si>
  <si>
    <t xml:space="preserve">上划省所得税</t>
  </si>
  <si>
    <t xml:space="preserve">上划省资源税</t>
  </si>
  <si>
    <t xml:space="preserve"> 上划省城镇土地使用税</t>
  </si>
  <si>
    <t xml:space="preserve">一般公共预算收入合计</t>
  </si>
  <si>
    <r>
      <rPr>
        <sz val="10"/>
        <rFont val="Noto Sans"/>
        <family val="2"/>
      </rPr>
      <t xml:space="preserve">说明：根据《关于全面推进营业税改征增值税试点有关预算管理问题的通知》（湘财预</t>
    </r>
    <r>
      <rPr>
        <sz val="10"/>
        <rFont val="宋体"/>
        <family val="0"/>
        <charset val="134"/>
      </rPr>
      <t xml:space="preserve">[2016]48</t>
    </r>
    <r>
      <rPr>
        <sz val="10"/>
        <rFont val="Noto Sans"/>
        <family val="2"/>
      </rPr>
      <t xml:space="preserve">号）精神，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，增值税和改征增值税均纳入中央和地方共享范围，中央、省、市县按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7.5%</t>
    </r>
    <r>
      <rPr>
        <sz val="10"/>
        <rFont val="Noto Sans"/>
        <family val="2"/>
      </rPr>
      <t xml:space="preserve">的比例分享。</t>
    </r>
  </si>
  <si>
    <r>
      <rPr>
        <sz val="18"/>
        <rFont val="Noto Sans"/>
        <family val="2"/>
      </rPr>
      <t xml:space="preserve">益阳市</t>
    </r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6</t>
    </r>
    <r>
      <rPr>
        <sz val="18"/>
        <rFont val="Noto Sans"/>
        <family val="2"/>
      </rPr>
      <t xml:space="preserve">月一般公共预算支出执行情况</t>
    </r>
  </si>
  <si>
    <t xml:space="preserve"> 单位：万元</t>
  </si>
  <si>
    <t xml:space="preserve">科目名称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其他支出</t>
  </si>
  <si>
    <t xml:space="preserve">债务付息支出</t>
  </si>
  <si>
    <t xml:space="preserve">合计</t>
  </si>
  <si>
    <r>
      <rPr>
        <sz val="18"/>
        <rFont val="Noto Sans"/>
        <family val="2"/>
      </rPr>
      <t xml:space="preserve">益阳市</t>
    </r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6</t>
    </r>
    <r>
      <rPr>
        <sz val="18"/>
        <rFont val="Noto Sans"/>
        <family val="2"/>
      </rPr>
      <t xml:space="preserve">月政府性基金收入执行情况</t>
    </r>
  </si>
  <si>
    <t xml:space="preserve">项         目</t>
  </si>
  <si>
    <t xml:space="preserve">  新型墙体材料专项基金收入</t>
  </si>
  <si>
    <t xml:space="preserve">  国有土地使用权出让收入</t>
  </si>
  <si>
    <t xml:space="preserve">  国有土地收益基金收入</t>
  </si>
  <si>
    <t xml:space="preserve">  农业土地开发资金收入</t>
  </si>
  <si>
    <t xml:space="preserve">  大中型水库库区基金收入</t>
  </si>
  <si>
    <t xml:space="preserve">  城市公用事业附加收入</t>
  </si>
  <si>
    <t xml:space="preserve">  城市基础设施配套费收入</t>
  </si>
  <si>
    <t xml:space="preserve">  车辆通行费</t>
  </si>
  <si>
    <t xml:space="preserve">  污水处理费</t>
  </si>
  <si>
    <t xml:space="preserve">  其他基金收入</t>
  </si>
  <si>
    <r>
      <rPr>
        <sz val="18"/>
        <rFont val="Noto Sans"/>
        <family val="2"/>
      </rPr>
      <t xml:space="preserve">益阳市</t>
    </r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6</t>
    </r>
    <r>
      <rPr>
        <sz val="18"/>
        <rFont val="Noto Sans"/>
        <family val="2"/>
      </rPr>
      <t xml:space="preserve">月政府性基金支出执行情况</t>
    </r>
  </si>
  <si>
    <t xml:space="preserve">年初
预算数</t>
  </si>
  <si>
    <t xml:space="preserve">一、文化体育与传媒支出</t>
  </si>
  <si>
    <t xml:space="preserve">    国家电影事业发展专项资金支出</t>
  </si>
  <si>
    <t xml:space="preserve">二、社会保障和就业支出</t>
  </si>
  <si>
    <t xml:space="preserve">  大中型水库移民后期扶持基金支出</t>
  </si>
  <si>
    <t xml:space="preserve">  小型水库移民扶持基金支出</t>
  </si>
  <si>
    <t xml:space="preserve">三 、城乡社区支出</t>
  </si>
  <si>
    <t xml:space="preserve">  国有土地使用权出让金支出</t>
  </si>
  <si>
    <t xml:space="preserve">  城市公用事业附加支出</t>
  </si>
  <si>
    <t xml:space="preserve">  国有土地收益基金支出</t>
  </si>
  <si>
    <t xml:space="preserve">  农业土地开发资金支出</t>
  </si>
  <si>
    <t xml:space="preserve">  新增建设用地有偿使用费安排的支出</t>
  </si>
  <si>
    <t xml:space="preserve">  城市基础设施配套费支出</t>
  </si>
  <si>
    <t xml:space="preserve">  污水处理费安排的支出</t>
  </si>
  <si>
    <t xml:space="preserve">四、农林水支出</t>
  </si>
  <si>
    <t xml:space="preserve">  新菜地开发建设基金支出</t>
  </si>
  <si>
    <t xml:space="preserve">  大中型水库库区基金支出</t>
  </si>
  <si>
    <t xml:space="preserve">  国家重大水利工程建设基金支出</t>
  </si>
  <si>
    <t xml:space="preserve">五、交通运输支出</t>
  </si>
  <si>
    <t xml:space="preserve">  车辆通行费安排的支出</t>
  </si>
  <si>
    <t xml:space="preserve">六、资源勘探信息等支出</t>
  </si>
  <si>
    <t xml:space="preserve">   工业和信息产业监管</t>
  </si>
  <si>
    <t xml:space="preserve">  新型墙体材料专项基金支出</t>
  </si>
  <si>
    <t xml:space="preserve">七、商业服务业等支出</t>
  </si>
  <si>
    <t xml:space="preserve">  旅游发展基金支出</t>
  </si>
  <si>
    <t xml:space="preserve">八、其他支出</t>
  </si>
  <si>
    <t xml:space="preserve">  其他政府性基金支出</t>
  </si>
  <si>
    <t xml:space="preserve">  彩票发行销售机构业务费安排的支出</t>
  </si>
  <si>
    <t xml:space="preserve">  彩票公益金安排的支出</t>
  </si>
  <si>
    <t xml:space="preserve">支出合计</t>
  </si>
  <si>
    <r>
      <rPr>
        <sz val="18"/>
        <rFont val="Noto Sans"/>
        <family val="2"/>
      </rPr>
      <t xml:space="preserve">市本级</t>
    </r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6</t>
    </r>
    <r>
      <rPr>
        <sz val="18"/>
        <rFont val="Noto Sans"/>
        <family val="2"/>
      </rPr>
      <t xml:space="preserve">月一般公共预算收入执行情况</t>
    </r>
  </si>
  <si>
    <r>
      <rPr>
        <sz val="11"/>
        <rFont val="Noto Sans"/>
        <family val="2"/>
      </rPr>
      <t xml:space="preserve">单位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营业税（</t>
    </r>
    <r>
      <rPr>
        <sz val="11"/>
        <rFont val="宋体"/>
        <family val="0"/>
        <charset val="134"/>
      </rPr>
      <t xml:space="preserve">37.5%</t>
    </r>
    <r>
      <rPr>
        <sz val="11"/>
        <rFont val="Noto Sans"/>
        <family val="2"/>
      </rPr>
      <t xml:space="preserve">）</t>
    </r>
  </si>
  <si>
    <t xml:space="preserve">  土地增值税</t>
  </si>
  <si>
    <t xml:space="preserve">  地方收入小计</t>
  </si>
  <si>
    <t xml:space="preserve">上划省城镇土地使用税</t>
  </si>
  <si>
    <r>
      <rPr>
        <sz val="18"/>
        <rFont val="Noto Sans"/>
        <family val="2"/>
      </rPr>
      <t xml:space="preserve">市本级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-6</t>
    </r>
    <r>
      <rPr>
        <sz val="18"/>
        <rFont val="Noto Sans"/>
        <family val="2"/>
      </rPr>
      <t xml:space="preserve">月一般公共预算支出执行情况</t>
    </r>
  </si>
  <si>
    <r>
      <rPr>
        <sz val="18"/>
        <rFont val="Noto Sans"/>
        <family val="2"/>
      </rPr>
      <t xml:space="preserve">市本级</t>
    </r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6</t>
    </r>
    <r>
      <rPr>
        <sz val="18"/>
        <rFont val="Noto Sans"/>
        <family val="2"/>
      </rPr>
      <t xml:space="preserve">月政府性基金收入执行情况</t>
    </r>
  </si>
  <si>
    <r>
      <rPr>
        <sz val="18"/>
        <rFont val="Noto Sans"/>
        <family val="2"/>
      </rPr>
      <t xml:space="preserve">市本级</t>
    </r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6</t>
    </r>
    <r>
      <rPr>
        <sz val="18"/>
        <rFont val="Noto Sans"/>
        <family val="2"/>
      </rPr>
      <t xml:space="preserve">月政府性基金支出执行情况</t>
    </r>
  </si>
  <si>
    <r>
      <rPr>
        <sz val="18"/>
        <color rgb="FF000000"/>
        <rFont val="Noto Sans"/>
        <family val="2"/>
      </rPr>
      <t xml:space="preserve">市本级</t>
    </r>
    <r>
      <rPr>
        <sz val="18"/>
        <color rgb="FF000000"/>
        <rFont val="黑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0"/>
        <charset val="134"/>
      </rPr>
      <t xml:space="preserve">1-6</t>
    </r>
    <r>
      <rPr>
        <sz val="18"/>
        <color rgb="FF000000"/>
        <rFont val="Noto Sans"/>
        <family val="2"/>
      </rPr>
      <t xml:space="preserve">月社会保险基金预算执行情况</t>
    </r>
  </si>
  <si>
    <t xml:space="preserve">项        目</t>
  </si>
  <si>
    <t xml:space="preserve">企业职工基本养老保险基金</t>
  </si>
  <si>
    <t xml:space="preserve">机关事业养老保险基金</t>
  </si>
  <si>
    <t xml:space="preserve">失业保险基金</t>
  </si>
  <si>
    <t xml:space="preserve">城镇职工基本医疗保险基金</t>
  </si>
  <si>
    <t xml:space="preserve">工伤保险基金</t>
  </si>
  <si>
    <t xml:space="preserve">生育保险基金</t>
  </si>
  <si>
    <t xml:space="preserve">一、收入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收入预算数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实际完成收入数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完成预算</t>
    </r>
    <r>
      <rPr>
        <sz val="12"/>
        <color rgb="FF000000"/>
        <rFont val="宋体"/>
        <family val="0"/>
        <charset val="134"/>
      </rPr>
      <t xml:space="preserve">%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上年同期完成数</t>
    </r>
  </si>
  <si>
    <r>
      <rPr>
        <sz val="12"/>
        <color rgb="FF000000"/>
        <rFont val="宋体"/>
        <family val="0"/>
        <charset val="134"/>
      </rPr>
      <t xml:space="preserve">    5</t>
    </r>
    <r>
      <rPr>
        <sz val="12"/>
        <color rgb="FF000000"/>
        <rFont val="Noto Sans"/>
        <family val="2"/>
      </rPr>
      <t xml:space="preserve">、比上年同期增长</t>
    </r>
    <r>
      <rPr>
        <sz val="12"/>
        <color rgb="FF000000"/>
        <rFont val="宋体"/>
        <family val="0"/>
        <charset val="134"/>
      </rPr>
      <t xml:space="preserve">%</t>
    </r>
  </si>
  <si>
    <t xml:space="preserve">二、支出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支出预算数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实际完成支出数</t>
    </r>
  </si>
  <si>
    <r>
      <rPr>
        <sz val="18"/>
        <rFont val="Noto Sans"/>
        <family val="2"/>
      </rPr>
      <t xml:space="preserve">市本级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-6</t>
    </r>
    <r>
      <rPr>
        <sz val="18"/>
        <rFont val="Noto Sans"/>
        <family val="2"/>
      </rPr>
      <t xml:space="preserve">月国有资本经营预算执行情况</t>
    </r>
  </si>
  <si>
    <t xml:space="preserve">    单位：万元    </t>
  </si>
  <si>
    <t xml:space="preserve">收          入</t>
  </si>
  <si>
    <t xml:space="preserve">支          出</t>
  </si>
  <si>
    <t xml:space="preserve">收入项目</t>
  </si>
  <si>
    <r>
      <rPr>
        <sz val="11"/>
        <rFont val="Noto Sans"/>
        <family val="2"/>
      </rPr>
      <t xml:space="preserve">完成预算</t>
    </r>
    <r>
      <rPr>
        <sz val="11"/>
        <rFont val="宋体"/>
        <family val="0"/>
        <charset val="134"/>
      </rPr>
      <t xml:space="preserve">%</t>
    </r>
  </si>
  <si>
    <t xml:space="preserve">支出科目</t>
  </si>
  <si>
    <t xml:space="preserve">一、利润收入</t>
  </si>
  <si>
    <t xml:space="preserve">一、教育支出</t>
  </si>
  <si>
    <t xml:space="preserve">    投资服务企业利润收入</t>
  </si>
  <si>
    <t xml:space="preserve">二、科学技术支出</t>
  </si>
  <si>
    <t xml:space="preserve">    运输企业利润收入</t>
  </si>
  <si>
    <t xml:space="preserve">三、文化体育与传媒支出</t>
  </si>
  <si>
    <t xml:space="preserve">    其他国有资本经营预算企业利润收入</t>
  </si>
  <si>
    <t xml:space="preserve">四、社会保障和就业支出</t>
  </si>
  <si>
    <t xml:space="preserve">二、股利、股息收入</t>
  </si>
  <si>
    <t xml:space="preserve">五、节能环保支出</t>
  </si>
  <si>
    <t xml:space="preserve">          国有控股公司股利、股息收入</t>
  </si>
  <si>
    <t xml:space="preserve">六、城乡社区事务支出</t>
  </si>
  <si>
    <t xml:space="preserve">          国有参股公司股利、股息收入</t>
  </si>
  <si>
    <t xml:space="preserve">七、农林水支出</t>
  </si>
  <si>
    <t xml:space="preserve">          其他国有资本经营预算企业股利、股息收入</t>
  </si>
  <si>
    <t xml:space="preserve">八、交通运输支出</t>
  </si>
  <si>
    <t xml:space="preserve">三、产权转让收入</t>
  </si>
  <si>
    <t xml:space="preserve">九、资源勘探电力信息等支出</t>
  </si>
  <si>
    <t xml:space="preserve">       ……</t>
  </si>
  <si>
    <t xml:space="preserve">十、商业服务业等支出</t>
  </si>
  <si>
    <t xml:space="preserve">四、清算收入</t>
  </si>
  <si>
    <t xml:space="preserve">十一、其他支出</t>
  </si>
  <si>
    <t xml:space="preserve">十二、转移性支出</t>
  </si>
  <si>
    <t xml:space="preserve">五、其他国有资本经营收入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国有资本经营预算调出资金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说明：市本级纳入国有资本经营预算试编的国有企业为市城建投、市交发投、市银湘公司、市行资公司、市财源公司、市水务投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家。</t>
    </r>
  </si>
  <si>
    <r>
      <rPr>
        <sz val="18"/>
        <rFont val="Noto Sans"/>
        <family val="2"/>
      </rPr>
      <t xml:space="preserve">高新区</t>
    </r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6</t>
    </r>
    <r>
      <rPr>
        <sz val="18"/>
        <rFont val="Noto Sans"/>
        <family val="2"/>
      </rPr>
      <t xml:space="preserve">月一般公共预算收入执行情况</t>
    </r>
  </si>
  <si>
    <r>
      <rPr>
        <sz val="18"/>
        <rFont val="Noto Sans"/>
        <family val="2"/>
      </rPr>
      <t xml:space="preserve">高新区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-6</t>
    </r>
    <r>
      <rPr>
        <sz val="18"/>
        <rFont val="Noto Sans"/>
        <family val="2"/>
      </rPr>
      <t xml:space="preserve">月一般公共预算支出执行情况</t>
    </r>
  </si>
  <si>
    <r>
      <rPr>
        <sz val="18"/>
        <rFont val="Noto Sans"/>
        <family val="2"/>
      </rPr>
      <t xml:space="preserve">高新区</t>
    </r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6</t>
    </r>
    <r>
      <rPr>
        <sz val="18"/>
        <rFont val="Noto Sans"/>
        <family val="2"/>
      </rPr>
      <t xml:space="preserve">月政府性基金收入执行情况</t>
    </r>
  </si>
  <si>
    <t xml:space="preserve">  新菜地开发建设基金收入</t>
  </si>
  <si>
    <r>
      <rPr>
        <sz val="18"/>
        <rFont val="Noto Sans"/>
        <family val="2"/>
      </rPr>
      <t xml:space="preserve">高新区</t>
    </r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6</t>
    </r>
    <r>
      <rPr>
        <sz val="18"/>
        <rFont val="Noto Sans"/>
        <family val="2"/>
      </rPr>
      <t xml:space="preserve">月政府性基金支出执行情况</t>
    </r>
  </si>
  <si>
    <r>
      <rPr>
        <sz val="18"/>
        <rFont val="Noto Sans"/>
        <family val="2"/>
      </rPr>
      <t xml:space="preserve">大通湖区</t>
    </r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6</t>
    </r>
    <r>
      <rPr>
        <sz val="18"/>
        <rFont val="Noto Sans"/>
        <family val="2"/>
      </rPr>
      <t xml:space="preserve">月一般公共预算收入执行情况</t>
    </r>
  </si>
  <si>
    <t xml:space="preserve"> 项  目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
完成数</t>
    </r>
  </si>
  <si>
    <r>
      <rPr>
        <sz val="18"/>
        <rFont val="Noto Sans"/>
        <family val="2"/>
      </rPr>
      <t xml:space="preserve">大通湖区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-6</t>
    </r>
    <r>
      <rPr>
        <sz val="18"/>
        <rFont val="Noto Sans"/>
        <family val="2"/>
      </rPr>
      <t xml:space="preserve">月一般公共预算支出执行情况</t>
    </r>
  </si>
  <si>
    <r>
      <rPr>
        <sz val="18"/>
        <rFont val="Noto Sans"/>
        <family val="2"/>
      </rPr>
      <t xml:space="preserve">大通湖区</t>
    </r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6</t>
    </r>
    <r>
      <rPr>
        <sz val="18"/>
        <rFont val="Noto Sans"/>
        <family val="2"/>
      </rPr>
      <t xml:space="preserve">月政府性基金收入执行情况</t>
    </r>
  </si>
  <si>
    <r>
      <rPr>
        <sz val="18"/>
        <rFont val="Noto Sans"/>
        <family val="2"/>
      </rPr>
      <t xml:space="preserve">大通湖区</t>
    </r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6</t>
    </r>
    <r>
      <rPr>
        <sz val="18"/>
        <rFont val="Noto Sans"/>
        <family val="2"/>
      </rPr>
      <t xml:space="preserve">月政府性基金支出执行情况</t>
    </r>
  </si>
  <si>
    <t xml:space="preserve">  工业和信息产业监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[$-409]m/d/yyyy"/>
    <numFmt numFmtId="168" formatCode="@"/>
    <numFmt numFmtId="169" formatCode="0"/>
    <numFmt numFmtId="170" formatCode="0.00"/>
    <numFmt numFmtId="171" formatCode="General"/>
    <numFmt numFmtId="172" formatCode="0_ "/>
    <numFmt numFmtId="173" formatCode="0;_ꄂ"/>
    <numFmt numFmtId="174" formatCode="0.00_ "/>
    <numFmt numFmtId="175" formatCode="_ * #,##0_ ;_ * \-#,##0_ ;_ * \-_ ;_ @_ "/>
  </numFmts>
  <fonts count="5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996633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424242"/>
      <name val="宋体"/>
      <family val="0"/>
      <charset val="134"/>
    </font>
    <font>
      <sz val="12"/>
      <color rgb="FF663300"/>
      <name val="宋体"/>
      <family val="0"/>
      <charset val="134"/>
    </font>
    <font>
      <sz val="12"/>
      <color rgb="FF996633"/>
      <name val="宋体"/>
      <family val="0"/>
      <charset val="134"/>
    </font>
    <font>
      <sz val="24"/>
      <name val="Noto Sans"/>
      <family val="2"/>
    </font>
    <font>
      <sz val="24"/>
      <name val="方正小标宋_GBK"/>
      <family val="0"/>
      <charset val="134"/>
    </font>
    <font>
      <sz val="20"/>
      <name val="Times New Roman"/>
      <family val="1"/>
    </font>
    <font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Times New Roman"/>
      <family val="1"/>
    </font>
    <font>
      <b val="true"/>
      <sz val="16"/>
      <name val="Noto Sans"/>
      <family val="2"/>
    </font>
    <font>
      <b val="true"/>
      <sz val="16"/>
      <name val="方正小标宋_GBK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4"/>
      <name val="Times New Roman"/>
      <family val="1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8"/>
      <name val="黑体"/>
      <family val="0"/>
      <charset val="134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2"/>
      <color rgb="FF000000"/>
      <name val="Arial Narrow"/>
      <family val="2"/>
    </font>
    <font>
      <sz val="12"/>
      <color rgb="FF000000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5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5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5" borderId="1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5" borderId="1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5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5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5" borderId="16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5" borderId="16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25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5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1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5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5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5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5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5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E22" xfId="38"/>
    <cellStyle name="千位_E22" xfId="39"/>
    <cellStyle name="好" xfId="40"/>
    <cellStyle name="好_高新区2015年上半年执行执行表 " xfId="41"/>
    <cellStyle name="差" xfId="42"/>
    <cellStyle name="差_高新区2015年上半年执行执行表 " xfId="43"/>
    <cellStyle name="常规 2" xfId="44"/>
    <cellStyle name="常规 2 2" xfId="45"/>
    <cellStyle name="常规 2_2012年度湖南省省级国有资本经营预算表" xfId="46"/>
    <cellStyle name="常规_2015年1-6月社保基金预算执行" xfId="47"/>
    <cellStyle name="常规_Book1" xfId="48"/>
    <cellStyle name="常规_Book1_人大执行06预算07" xfId="49"/>
    <cellStyle name="常规_Sheet1" xfId="50"/>
    <cellStyle name="常规_执行09预算10(自留)" xfId="51"/>
    <cellStyle name="常规_益阳市2015年国有资本经营预算" xfId="52"/>
    <cellStyle name="常规_预算执行" xfId="53"/>
    <cellStyle name="常规_预算执行2000预算2001" xfId="54"/>
    <cellStyle name="常规_预算执行2000预算2001_大通湖区2015年上半年执行执行表格" xfId="55"/>
    <cellStyle name="常规_预算执行_大通湖区2015年上半年执行执行表格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2 7 5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032;&#26448;/8.31&#24066;&#20154;&#22823;&#24120;&#22996;&#20250;&#23450;&#31295;(&#19978;&#21322;&#24180;&#39044;&#31639;&#25191;&#34892;&#65289;/8.31&#24066;&#20154;&#22823;&#24120;&#22996;&#20250;&#23450;&#31295;/&#39044;&#31639;&#31185;/&#38647;&#21147;Documents/&#25209;&#2279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032;&#26448;/8.31&#24066;&#20154;&#22823;&#24120;&#22996;&#20250;&#23450;&#31295;(&#19978;&#21322;&#24180;&#39044;&#31639;&#25191;&#34892;&#65289;/8.31&#24066;&#20154;&#22823;&#24120;&#22996;&#20250;&#23450;&#31295;/&#39044;&#31639;&#31185;/lfg/&#20154;&#22823;&#25253;&#21578;/&#25209;&#22797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9579;&#20113;&#33437;/&#37073;&#21608;/2017&#24180;&#36130;&#25919;&#39044;&#31639;&#25253;&#21578;&#65288;&#21360;&#21047;&#34920;&#26368;&#21518;&#23450;&#31295;&#65289;12.30/2017&#24180;&#36130;&#25919;&#39044;&#31639;&#25253;&#21578;&#65288;&#21360;&#21047;&#34920;&#26368;&#21518;&#23450;&#31295;&#65289;12.30/2016&#24180;&#25191;&#34892;2017&#24180;&#39044;&#31639;&#20154;&#20195;&#20840;&#20307;&#20195;&#34920;(1229&#37073;&#21608;&#23450;)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沅江1"/>
      <sheetName val="沅江2"/>
      <sheetName val="沅江3"/>
      <sheetName val="南县1"/>
      <sheetName val="南县2"/>
      <sheetName val="南县3"/>
      <sheetName val="桃江1"/>
      <sheetName val="桃江2"/>
      <sheetName val="桃江3"/>
      <sheetName val="安化1"/>
      <sheetName val="安化2"/>
      <sheetName val="安化3"/>
      <sheetName val="资阳1"/>
      <sheetName val="资阳2"/>
      <sheetName val="资阳3"/>
      <sheetName val="赫山1"/>
      <sheetName val="赫山2"/>
      <sheetName val="赫山3"/>
      <sheetName val="朝阳1"/>
      <sheetName val="朝阳2"/>
      <sheetName val="朝阳3"/>
      <sheetName val="大通湖1"/>
      <sheetName val="大通湖2"/>
      <sheetName val="大通湖3"/>
      <sheetName val="往来结算"/>
      <sheetName val="市与县结算"/>
      <sheetName val="市与县结算 (2)"/>
      <sheetName val="补充-3"/>
      <sheetName val="合计线下"/>
      <sheetName val="补充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沅江1"/>
      <sheetName val="沅江2"/>
      <sheetName val="沅江3"/>
      <sheetName val="南县1"/>
      <sheetName val="南县2"/>
      <sheetName val="南县3"/>
      <sheetName val="桃江1"/>
      <sheetName val="桃江2"/>
      <sheetName val="桃江3"/>
      <sheetName val="安化1"/>
      <sheetName val="安化2"/>
      <sheetName val="安化3"/>
      <sheetName val="资阳1"/>
      <sheetName val="资阳2"/>
      <sheetName val="资阳3"/>
      <sheetName val="赫山1"/>
      <sheetName val="赫山2"/>
      <sheetName val="赫山3"/>
      <sheetName val="朝阳1"/>
      <sheetName val="朝阳2"/>
      <sheetName val="朝阳3"/>
      <sheetName val="大通湖1"/>
      <sheetName val="大通湖2"/>
      <sheetName val="大通湖3"/>
      <sheetName val="往来结算"/>
      <sheetName val="市与县结算"/>
      <sheetName val="市与县结算 (2)"/>
      <sheetName val="补充-3"/>
      <sheetName val="合计线下"/>
      <sheetName val="补充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汇总收执"/>
      <sheetName val="汇总支执"/>
      <sheetName val="本级收执"/>
      <sheetName val="本级支执"/>
      <sheetName val="高新收执 "/>
      <sheetName val="高新支执"/>
      <sheetName val="大通湖收执"/>
      <sheetName val="大通湖支执"/>
      <sheetName val="汇总基收执"/>
      <sheetName val="汇总基支执"/>
      <sheetName val="本级基金收执"/>
      <sheetName val="本级基金支执"/>
      <sheetName val="高新基金收执"/>
      <sheetName val="高新基金支执"/>
      <sheetName val="大通湖基金收执"/>
      <sheetName val="大通湖基金支执 "/>
      <sheetName val="国有资本执行总表"/>
      <sheetName val="社保执行总表 "/>
      <sheetName val="汇总收预"/>
      <sheetName val="汇总支预"/>
      <sheetName val="汇总平衡"/>
      <sheetName val="本级收预"/>
      <sheetName val="本级支预"/>
      <sheetName val="本级平衡"/>
      <sheetName val="高新收预"/>
      <sheetName val="高新区支预"/>
      <sheetName val="大通湖收预 "/>
      <sheetName val="大通湖支预"/>
      <sheetName val="汇总基收预"/>
      <sheetName val="汇总基支预"/>
      <sheetName val="本级基收预"/>
      <sheetName val="本级基支预"/>
      <sheetName val="高新区基收预"/>
      <sheetName val="高新区基支预"/>
      <sheetName val="大通湖基收预"/>
      <sheetName val="大通湖区基支预"/>
      <sheetName val="国资收支预算"/>
      <sheetName val="2017社保预算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86">
          <cell r="C86">
            <v>324950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15.62"/>
  </cols>
  <sheetData>
    <row r="7" customFormat="false" ht="38.25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33.7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</row>
    <row r="9" customFormat="false" ht="26.25" hidden="false" customHeight="false" outlineLevel="0" collapsed="false">
      <c r="A9" s="2"/>
      <c r="B9" s="2"/>
      <c r="C9" s="3"/>
      <c r="D9" s="2"/>
      <c r="E9" s="2"/>
    </row>
    <row r="10" customFormat="false" ht="26.25" hidden="false" customHeight="false" outlineLevel="0" collapsed="false">
      <c r="A10" s="2"/>
      <c r="B10" s="2"/>
      <c r="C10" s="2"/>
      <c r="D10" s="2"/>
      <c r="E10" s="2"/>
    </row>
    <row r="11" customFormat="false" ht="26.25" hidden="false" customHeight="false" outlineLevel="0" collapsed="false">
      <c r="A11" s="2"/>
      <c r="B11" s="2"/>
      <c r="C11" s="2"/>
      <c r="D11" s="2"/>
      <c r="E11" s="2"/>
    </row>
    <row r="12" customFormat="false" ht="25.5" hidden="false" customHeight="false" outlineLevel="0" collapsed="false">
      <c r="A12" s="4" t="s">
        <v>2</v>
      </c>
      <c r="B12" s="4"/>
      <c r="C12" s="4"/>
      <c r="D12" s="4"/>
      <c r="E12" s="4"/>
      <c r="F12" s="4"/>
      <c r="G12" s="4"/>
      <c r="H12" s="4"/>
    </row>
    <row r="13" customFormat="false" ht="23.25" hidden="false" customHeight="false" outlineLevel="0" collapsed="false">
      <c r="A13" s="5"/>
      <c r="B13" s="5"/>
      <c r="C13" s="5"/>
      <c r="D13" s="5"/>
      <c r="E13" s="5"/>
    </row>
    <row r="22" customFormat="false" ht="42" hidden="false" customHeight="true" outlineLevel="0" collapsed="false"/>
    <row r="27" customFormat="false" ht="20.25" hidden="false" customHeight="false" outlineLevel="0" collapsed="false">
      <c r="A27" s="6" t="s">
        <v>3</v>
      </c>
      <c r="B27" s="6"/>
      <c r="C27" s="6"/>
      <c r="D27" s="6"/>
      <c r="E27" s="6"/>
      <c r="F27" s="6"/>
      <c r="G27" s="6"/>
      <c r="H27" s="6"/>
    </row>
    <row r="28" customFormat="false" ht="20.25" hidden="false" customHeight="false" outlineLevel="0" collapsed="false">
      <c r="A28" s="7" t="n">
        <v>42959</v>
      </c>
      <c r="B28" s="7"/>
      <c r="C28" s="7"/>
      <c r="D28" s="7"/>
      <c r="E28" s="7"/>
      <c r="F28" s="7"/>
      <c r="G28" s="7"/>
      <c r="H28" s="7"/>
    </row>
    <row r="30" customFormat="false" ht="23.25" hidden="false" customHeight="false" outlineLevel="0" collapsed="false">
      <c r="A30" s="5"/>
      <c r="B30" s="5"/>
      <c r="C30" s="5"/>
      <c r="D30" s="5"/>
      <c r="E30" s="5"/>
    </row>
  </sheetData>
  <mergeCells count="5">
    <mergeCell ref="A7:H7"/>
    <mergeCell ref="A8:H8"/>
    <mergeCell ref="A12:H12"/>
    <mergeCell ref="A27:H27"/>
    <mergeCell ref="A28:H28"/>
  </mergeCells>
  <printOptions headings="false" gridLines="false" gridLinesSet="true" horizontalCentered="true" verticalCentered="false"/>
  <pageMargins left="0.550694444444445" right="0.550694444444445" top="1.4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2" activeCellId="0" sqref="A1:F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33.86"/>
    <col collapsed="false" customWidth="true" hidden="false" outlineLevel="0" max="3" min="2" style="39" width="7.62"/>
    <col collapsed="false" customWidth="true" hidden="false" outlineLevel="0" max="4" min="4" style="39" width="8.37"/>
    <col collapsed="false" customWidth="true" hidden="false" outlineLevel="0" max="5" min="5" style="39" width="8.24"/>
    <col collapsed="false" customWidth="true" hidden="false" outlineLevel="0" max="6" min="6" style="39" width="8.49"/>
    <col collapsed="false" customWidth="false" hidden="false" outlineLevel="0" max="257" min="7" style="39" width="8.99"/>
  </cols>
  <sheetData>
    <row r="1" customFormat="false" ht="43.5" hidden="false" customHeight="true" outlineLevel="0" collapsed="false">
      <c r="A1" s="53" t="s">
        <v>182</v>
      </c>
      <c r="B1" s="53"/>
      <c r="C1" s="53"/>
      <c r="D1" s="53"/>
      <c r="E1" s="53"/>
      <c r="F1" s="53"/>
    </row>
    <row r="2" customFormat="false" ht="15" hidden="false" customHeight="true" outlineLevel="0" collapsed="false">
      <c r="A2" s="54"/>
      <c r="B2" s="54"/>
      <c r="C2" s="54"/>
      <c r="D2" s="55" t="s">
        <v>60</v>
      </c>
      <c r="E2" s="55"/>
      <c r="F2" s="55"/>
    </row>
    <row r="3" customFormat="false" ht="38.25" hidden="false" customHeight="true" outlineLevel="0" collapsed="false">
      <c r="A3" s="56" t="s">
        <v>132</v>
      </c>
      <c r="B3" s="72" t="s">
        <v>62</v>
      </c>
      <c r="C3" s="73" t="s">
        <v>63</v>
      </c>
      <c r="D3" s="22" t="s">
        <v>64</v>
      </c>
      <c r="E3" s="72" t="s">
        <v>65</v>
      </c>
      <c r="F3" s="24" t="s">
        <v>66</v>
      </c>
    </row>
    <row r="4" customFormat="false" ht="20.25" hidden="false" customHeight="true" outlineLevel="0" collapsed="false">
      <c r="A4" s="65" t="s">
        <v>145</v>
      </c>
      <c r="B4" s="22"/>
      <c r="C4" s="22" t="n">
        <v>0</v>
      </c>
      <c r="D4" s="22"/>
      <c r="E4" s="80"/>
      <c r="F4" s="24"/>
    </row>
    <row r="5" customFormat="false" ht="20.25" hidden="false" customHeight="true" outlineLevel="0" collapsed="false">
      <c r="A5" s="65" t="s">
        <v>146</v>
      </c>
      <c r="B5" s="22"/>
      <c r="C5" s="22" t="n">
        <v>0</v>
      </c>
      <c r="D5" s="22"/>
      <c r="E5" s="80"/>
      <c r="F5" s="24"/>
    </row>
    <row r="6" customFormat="false" ht="20.25" hidden="false" customHeight="true" outlineLevel="0" collapsed="false">
      <c r="A6" s="60" t="s">
        <v>147</v>
      </c>
      <c r="B6" s="58"/>
      <c r="C6" s="58" t="n">
        <v>39</v>
      </c>
      <c r="D6" s="47"/>
      <c r="E6" s="58" t="n">
        <f aca="false">SUM(E7:E8)</f>
        <v>38</v>
      </c>
      <c r="F6" s="47" t="n">
        <f aca="false">(C6-E6)/E6*100</f>
        <v>2.63157894736842</v>
      </c>
    </row>
    <row r="7" customFormat="false" ht="20.25" hidden="false" customHeight="true" outlineLevel="0" collapsed="false">
      <c r="A7" s="57" t="s">
        <v>148</v>
      </c>
      <c r="B7" s="58"/>
      <c r="C7" s="58" t="n">
        <v>39</v>
      </c>
      <c r="D7" s="47"/>
      <c r="E7" s="58" t="n">
        <v>38</v>
      </c>
      <c r="F7" s="47" t="n">
        <f aca="false">(C7-E7)/E7*100</f>
        <v>2.63157894736842</v>
      </c>
    </row>
    <row r="8" customFormat="false" ht="20.25" hidden="false" customHeight="true" outlineLevel="0" collapsed="false">
      <c r="A8" s="57" t="s">
        <v>149</v>
      </c>
      <c r="B8" s="58"/>
      <c r="C8" s="58" t="n">
        <v>0</v>
      </c>
      <c r="D8" s="47"/>
      <c r="E8" s="58"/>
      <c r="F8" s="47"/>
    </row>
    <row r="9" customFormat="false" ht="20.25" hidden="false" customHeight="true" outlineLevel="0" collapsed="false">
      <c r="A9" s="60" t="s">
        <v>150</v>
      </c>
      <c r="B9" s="58" t="n">
        <f aca="false">SUM(B10:B16)</f>
        <v>148600</v>
      </c>
      <c r="C9" s="58" t="n">
        <v>99294</v>
      </c>
      <c r="D9" s="47" t="n">
        <f aca="false">C9/B9*100</f>
        <v>66.8196500672948</v>
      </c>
      <c r="E9" s="58" t="n">
        <f aca="false">SUM(E10:E16)</f>
        <v>47610</v>
      </c>
      <c r="F9" s="47" t="n">
        <f aca="false">(C9-E9)/E9*100</f>
        <v>108.557025834909</v>
      </c>
    </row>
    <row r="10" customFormat="false" ht="20.25" hidden="false" customHeight="true" outlineLevel="0" collapsed="false">
      <c r="A10" s="57" t="s">
        <v>151</v>
      </c>
      <c r="B10" s="58" t="n">
        <v>140160</v>
      </c>
      <c r="C10" s="58" t="n">
        <v>98123</v>
      </c>
      <c r="D10" s="47" t="n">
        <f aca="false">C10/B10*100</f>
        <v>70.007848173516</v>
      </c>
      <c r="E10" s="58" t="n">
        <v>43145</v>
      </c>
      <c r="F10" s="47" t="n">
        <f aca="false">(C10-E10)/E10*100</f>
        <v>127.426121219145</v>
      </c>
    </row>
    <row r="11" customFormat="false" ht="20.25" hidden="false" customHeight="true" outlineLevel="0" collapsed="false">
      <c r="A11" s="57" t="s">
        <v>152</v>
      </c>
      <c r="B11" s="58" t="n">
        <v>1400</v>
      </c>
      <c r="C11" s="58" t="n">
        <v>405</v>
      </c>
      <c r="D11" s="47" t="n">
        <f aca="false">C11/B11*100</f>
        <v>28.9285714285714</v>
      </c>
      <c r="E11" s="58" t="n">
        <v>346</v>
      </c>
      <c r="F11" s="47" t="n">
        <f aca="false">(C11-E11)/E11*100</f>
        <v>17.0520231213873</v>
      </c>
    </row>
    <row r="12" customFormat="false" ht="20.25" hidden="false" customHeight="true" outlineLevel="0" collapsed="false">
      <c r="A12" s="57" t="s">
        <v>153</v>
      </c>
      <c r="B12" s="58" t="n">
        <v>760</v>
      </c>
      <c r="C12" s="58" t="n">
        <v>766</v>
      </c>
      <c r="D12" s="47" t="n">
        <f aca="false">C12/B12*100</f>
        <v>100.789473684211</v>
      </c>
      <c r="E12" s="58" t="n">
        <v>708</v>
      </c>
      <c r="F12" s="47" t="n">
        <f aca="false">(C12-E12)/E12*100</f>
        <v>8.19209039548023</v>
      </c>
    </row>
    <row r="13" customFormat="false" ht="20.25" hidden="false" customHeight="true" outlineLevel="0" collapsed="false">
      <c r="A13" s="57" t="s">
        <v>154</v>
      </c>
      <c r="B13" s="81" t="n">
        <v>280</v>
      </c>
      <c r="C13" s="58" t="n">
        <v>0</v>
      </c>
      <c r="D13" s="47" t="n">
        <f aca="false">C13/B13*100</f>
        <v>0</v>
      </c>
      <c r="E13" s="58" t="n">
        <v>8</v>
      </c>
      <c r="F13" s="47"/>
    </row>
    <row r="14" customFormat="false" ht="20.25" hidden="false" customHeight="true" outlineLevel="0" collapsed="false">
      <c r="A14" s="57" t="s">
        <v>155</v>
      </c>
      <c r="B14" s="82"/>
      <c r="C14" s="58" t="n">
        <v>0</v>
      </c>
      <c r="D14" s="47"/>
      <c r="E14" s="58" t="n">
        <v>302</v>
      </c>
      <c r="F14" s="47"/>
    </row>
    <row r="15" customFormat="false" ht="20.25" hidden="false" customHeight="true" outlineLevel="0" collapsed="false">
      <c r="A15" s="57" t="s">
        <v>156</v>
      </c>
      <c r="B15" s="58" t="n">
        <v>3000</v>
      </c>
      <c r="C15" s="58" t="n">
        <v>0</v>
      </c>
      <c r="D15" s="47" t="n">
        <f aca="false">C15/B15*100</f>
        <v>0</v>
      </c>
      <c r="E15" s="58" t="n">
        <v>1</v>
      </c>
      <c r="F15" s="47"/>
    </row>
    <row r="16" customFormat="false" ht="20.25" hidden="false" customHeight="true" outlineLevel="0" collapsed="false">
      <c r="A16" s="57" t="s">
        <v>157</v>
      </c>
      <c r="B16" s="56" t="n">
        <v>3000</v>
      </c>
      <c r="C16" s="56" t="n">
        <v>0</v>
      </c>
      <c r="D16" s="47" t="n">
        <f aca="false">C16/B16*100</f>
        <v>0</v>
      </c>
      <c r="E16" s="56" t="n">
        <v>3100</v>
      </c>
      <c r="F16" s="47"/>
    </row>
    <row r="17" customFormat="false" ht="20.25" hidden="false" customHeight="true" outlineLevel="0" collapsed="false">
      <c r="A17" s="60" t="s">
        <v>158</v>
      </c>
      <c r="B17" s="67" t="n">
        <f aca="false">+B18+B19+B20</f>
        <v>0</v>
      </c>
      <c r="C17" s="67" t="n">
        <v>0</v>
      </c>
      <c r="D17" s="47"/>
      <c r="E17" s="67"/>
      <c r="F17" s="47"/>
    </row>
    <row r="18" customFormat="false" ht="20.25" hidden="false" customHeight="true" outlineLevel="0" collapsed="false">
      <c r="A18" s="60" t="s">
        <v>159</v>
      </c>
      <c r="B18" s="58"/>
      <c r="C18" s="58"/>
      <c r="D18" s="47"/>
      <c r="E18" s="58"/>
      <c r="F18" s="47"/>
    </row>
    <row r="19" customFormat="false" ht="20.25" hidden="false" customHeight="true" outlineLevel="0" collapsed="false">
      <c r="A19" s="57" t="s">
        <v>160</v>
      </c>
      <c r="B19" s="58"/>
      <c r="C19" s="58" t="n">
        <v>0</v>
      </c>
      <c r="D19" s="47"/>
      <c r="E19" s="58"/>
      <c r="F19" s="47"/>
    </row>
    <row r="20" customFormat="false" ht="20.25" hidden="false" customHeight="true" outlineLevel="0" collapsed="false">
      <c r="A20" s="57" t="s">
        <v>161</v>
      </c>
      <c r="B20" s="58"/>
      <c r="C20" s="58" t="n">
        <v>0</v>
      </c>
      <c r="D20" s="47"/>
      <c r="E20" s="58"/>
      <c r="F20" s="47"/>
    </row>
    <row r="21" customFormat="false" ht="20.25" hidden="false" customHeight="true" outlineLevel="0" collapsed="false">
      <c r="A21" s="60" t="s">
        <v>162</v>
      </c>
      <c r="B21" s="34"/>
      <c r="C21" s="58" t="n">
        <v>0</v>
      </c>
      <c r="D21" s="47"/>
      <c r="E21" s="58"/>
      <c r="F21" s="47"/>
    </row>
    <row r="22" customFormat="false" ht="20.25" hidden="false" customHeight="true" outlineLevel="0" collapsed="false">
      <c r="A22" s="57" t="s">
        <v>163</v>
      </c>
      <c r="B22" s="58"/>
      <c r="C22" s="58" t="n">
        <v>0</v>
      </c>
      <c r="D22" s="47"/>
      <c r="E22" s="58"/>
      <c r="F22" s="47"/>
    </row>
    <row r="23" customFormat="false" ht="20.25" hidden="false" customHeight="true" outlineLevel="0" collapsed="false">
      <c r="A23" s="60" t="s">
        <v>164</v>
      </c>
      <c r="B23" s="58" t="n">
        <f aca="false">SUM(B24:B25)</f>
        <v>100</v>
      </c>
      <c r="C23" s="58" t="n">
        <v>72</v>
      </c>
      <c r="D23" s="47" t="n">
        <f aca="false">C23/B23*100</f>
        <v>72</v>
      </c>
      <c r="E23" s="58" t="n">
        <f aca="false">SUM(E24:E25)</f>
        <v>39</v>
      </c>
      <c r="F23" s="47" t="n">
        <f aca="false">(C23-E23)/E23*100</f>
        <v>84.6153846153846</v>
      </c>
    </row>
    <row r="24" customFormat="false" ht="20.25" hidden="false" customHeight="true" outlineLevel="0" collapsed="false">
      <c r="A24" s="68" t="s">
        <v>165</v>
      </c>
      <c r="B24" s="58"/>
      <c r="C24" s="58"/>
      <c r="D24" s="47"/>
      <c r="E24" s="58"/>
      <c r="F24" s="47"/>
    </row>
    <row r="25" customFormat="false" ht="20.25" hidden="false" customHeight="true" outlineLevel="0" collapsed="false">
      <c r="A25" s="57" t="s">
        <v>166</v>
      </c>
      <c r="B25" s="58" t="n">
        <v>100</v>
      </c>
      <c r="C25" s="58" t="n">
        <v>72</v>
      </c>
      <c r="D25" s="47" t="n">
        <f aca="false">C25/B25*100</f>
        <v>72</v>
      </c>
      <c r="E25" s="58" t="n">
        <v>39</v>
      </c>
      <c r="F25" s="47" t="n">
        <f aca="false">(C25-E25)/E25*100</f>
        <v>84.6153846153846</v>
      </c>
    </row>
    <row r="26" customFormat="false" ht="20.25" hidden="false" customHeight="true" outlineLevel="0" collapsed="false">
      <c r="A26" s="60" t="s">
        <v>167</v>
      </c>
      <c r="B26" s="58"/>
      <c r="C26" s="58" t="n">
        <v>0</v>
      </c>
      <c r="D26" s="47"/>
      <c r="E26" s="58"/>
      <c r="F26" s="47"/>
    </row>
    <row r="27" customFormat="false" ht="20.25" hidden="false" customHeight="true" outlineLevel="0" collapsed="false">
      <c r="A27" s="57" t="s">
        <v>168</v>
      </c>
      <c r="B27" s="58"/>
      <c r="C27" s="58" t="n">
        <v>0</v>
      </c>
      <c r="D27" s="47"/>
      <c r="E27" s="58"/>
      <c r="F27" s="47"/>
    </row>
    <row r="28" customFormat="false" ht="20.25" hidden="false" customHeight="true" outlineLevel="0" collapsed="false">
      <c r="A28" s="60" t="s">
        <v>169</v>
      </c>
      <c r="B28" s="58"/>
      <c r="C28" s="58" t="n">
        <v>318</v>
      </c>
      <c r="D28" s="47"/>
      <c r="E28" s="58" t="n">
        <f aca="false">SUM(E29:E31)</f>
        <v>1117</v>
      </c>
      <c r="F28" s="47" t="n">
        <f aca="false">(C28-E28)/E28*100</f>
        <v>-71.5308863025962</v>
      </c>
    </row>
    <row r="29" customFormat="false" ht="20.25" hidden="false" customHeight="true" outlineLevel="0" collapsed="false">
      <c r="A29" s="57" t="s">
        <v>170</v>
      </c>
      <c r="B29" s="58"/>
      <c r="C29" s="58" t="n">
        <v>0</v>
      </c>
      <c r="D29" s="47"/>
      <c r="E29" s="58" t="n">
        <v>729</v>
      </c>
      <c r="F29" s="47"/>
    </row>
    <row r="30" customFormat="false" ht="20.25" hidden="false" customHeight="true" outlineLevel="0" collapsed="false">
      <c r="A30" s="57" t="s">
        <v>171</v>
      </c>
      <c r="B30" s="58"/>
      <c r="C30" s="58" t="n">
        <v>146</v>
      </c>
      <c r="D30" s="47"/>
      <c r="E30" s="58"/>
      <c r="F30" s="47"/>
    </row>
    <row r="31" customFormat="false" ht="20.25" hidden="false" customHeight="true" outlineLevel="0" collapsed="false">
      <c r="A31" s="57" t="s">
        <v>172</v>
      </c>
      <c r="B31" s="58"/>
      <c r="C31" s="58" t="n">
        <v>172</v>
      </c>
      <c r="D31" s="47"/>
      <c r="E31" s="58" t="n">
        <v>388</v>
      </c>
      <c r="F31" s="47" t="n">
        <f aca="false">(C31-E31)/E31*100</f>
        <v>-55.6701030927835</v>
      </c>
    </row>
    <row r="32" customFormat="false" ht="23.25" hidden="false" customHeight="true" outlineLevel="0" collapsed="false">
      <c r="A32" s="63" t="s">
        <v>173</v>
      </c>
      <c r="B32" s="58" t="n">
        <f aca="false">B6+B9+B17+B21+B23+B26+B28</f>
        <v>148700</v>
      </c>
      <c r="C32" s="58" t="n">
        <f aca="false">C6+C9+C17+C21+C23+C26+C28</f>
        <v>99723</v>
      </c>
      <c r="D32" s="47" t="n">
        <f aca="false">C32/B32*100</f>
        <v>67.0632145258911</v>
      </c>
      <c r="E32" s="58" t="n">
        <f aca="false">E6+E9+E17+E21+E23+E26+E28</f>
        <v>48804</v>
      </c>
      <c r="F32" s="47" t="n">
        <f aca="false">(C32-E32)/E32*100</f>
        <v>104.333661175314</v>
      </c>
    </row>
    <row r="33" customFormat="false" ht="15.75" hidden="false" customHeight="false" outlineLevel="0" collapsed="false">
      <c r="A33" s="41"/>
      <c r="B33" s="69"/>
    </row>
  </sheetData>
  <mergeCells count="2">
    <mergeCell ref="A1:F1"/>
    <mergeCell ref="D2:F2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5069444444444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宋体,Regular"第&amp;"Times New Roman,Regular" 8 &amp;"宋体,Regular"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83" width="30.24"/>
    <col collapsed="false" customWidth="true" hidden="false" outlineLevel="0" max="8" min="2" style="83" width="11.99"/>
    <col collapsed="false" customWidth="false" hidden="false" outlineLevel="0" max="257" min="9" style="83" width="8.99"/>
  </cols>
  <sheetData>
    <row r="1" customFormat="false" ht="33" hidden="false" customHeight="true" outlineLevel="0" collapsed="false">
      <c r="A1" s="84" t="s">
        <v>183</v>
      </c>
      <c r="B1" s="84"/>
      <c r="C1" s="84"/>
      <c r="D1" s="84"/>
      <c r="E1" s="84"/>
      <c r="F1" s="84"/>
      <c r="G1" s="84"/>
      <c r="H1" s="84"/>
    </row>
    <row r="2" customFormat="false" ht="21" hidden="false" customHeight="true" outlineLevel="0" collapsed="false">
      <c r="A2" s="85"/>
      <c r="B2" s="86"/>
      <c r="C2" s="86"/>
      <c r="D2" s="86"/>
      <c r="E2" s="86"/>
      <c r="F2" s="86"/>
      <c r="G2" s="86"/>
      <c r="H2" s="86"/>
    </row>
    <row r="3" customFormat="false" ht="55.5" hidden="false" customHeight="true" outlineLevel="0" collapsed="false">
      <c r="A3" s="87" t="s">
        <v>184</v>
      </c>
      <c r="B3" s="88" t="s">
        <v>130</v>
      </c>
      <c r="C3" s="89" t="s">
        <v>185</v>
      </c>
      <c r="D3" s="89" t="s">
        <v>186</v>
      </c>
      <c r="E3" s="88" t="s">
        <v>187</v>
      </c>
      <c r="F3" s="88" t="s">
        <v>188</v>
      </c>
      <c r="G3" s="88" t="s">
        <v>189</v>
      </c>
      <c r="H3" s="88" t="s">
        <v>190</v>
      </c>
    </row>
    <row r="4" customFormat="false" ht="27.75" hidden="false" customHeight="true" outlineLevel="0" collapsed="false">
      <c r="A4" s="90" t="s">
        <v>191</v>
      </c>
      <c r="B4" s="88"/>
      <c r="C4" s="89"/>
      <c r="D4" s="89"/>
      <c r="E4" s="88"/>
      <c r="F4" s="88"/>
      <c r="G4" s="88"/>
      <c r="H4" s="88"/>
    </row>
    <row r="5" customFormat="false" ht="27.75" hidden="false" customHeight="true" outlineLevel="0" collapsed="false">
      <c r="A5" s="91" t="s">
        <v>192</v>
      </c>
      <c r="B5" s="92" t="n">
        <f aca="false">SUM(C5:H5)</f>
        <v>191223</v>
      </c>
      <c r="C5" s="93" t="n">
        <v>109172</v>
      </c>
      <c r="D5" s="93" t="n">
        <v>38372</v>
      </c>
      <c r="E5" s="92" t="n">
        <v>2172</v>
      </c>
      <c r="F5" s="92" t="n">
        <v>33718</v>
      </c>
      <c r="G5" s="92" t="n">
        <v>6355</v>
      </c>
      <c r="H5" s="92" t="n">
        <v>1434</v>
      </c>
    </row>
    <row r="6" customFormat="false" ht="27.75" hidden="false" customHeight="true" outlineLevel="0" collapsed="false">
      <c r="A6" s="91" t="s">
        <v>193</v>
      </c>
      <c r="B6" s="94" t="n">
        <f aca="false">SUM(C6:H6)</f>
        <v>134726</v>
      </c>
      <c r="C6" s="94" t="n">
        <v>87795</v>
      </c>
      <c r="D6" s="94" t="n">
        <v>16321</v>
      </c>
      <c r="E6" s="94" t="n">
        <v>1049</v>
      </c>
      <c r="F6" s="94" t="n">
        <v>25277</v>
      </c>
      <c r="G6" s="94" t="n">
        <v>3106</v>
      </c>
      <c r="H6" s="94" t="n">
        <v>1178</v>
      </c>
    </row>
    <row r="7" customFormat="false" ht="27.75" hidden="false" customHeight="true" outlineLevel="0" collapsed="false">
      <c r="A7" s="95" t="s">
        <v>194</v>
      </c>
      <c r="B7" s="96" t="n">
        <f aca="false">B6/B5*100</f>
        <v>70.4549138963409</v>
      </c>
      <c r="C7" s="96" t="n">
        <f aca="false">C6/C5*100</f>
        <v>80.4189718975562</v>
      </c>
      <c r="D7" s="96" t="n">
        <f aca="false">D6/D5*100</f>
        <v>42.533618263317</v>
      </c>
      <c r="E7" s="96" t="n">
        <f aca="false">E6/E5*100</f>
        <v>48.2965009208103</v>
      </c>
      <c r="F7" s="96" t="n">
        <f aca="false">F6/F5*100</f>
        <v>74.9658935879945</v>
      </c>
      <c r="G7" s="96" t="n">
        <f aca="false">G6/G5*100</f>
        <v>48.8749016522423</v>
      </c>
      <c r="H7" s="96" t="n">
        <f aca="false">H6/H5*100</f>
        <v>82.1478382147838</v>
      </c>
    </row>
    <row r="8" customFormat="false" ht="27.75" hidden="false" customHeight="true" outlineLevel="0" collapsed="false">
      <c r="A8" s="95" t="s">
        <v>195</v>
      </c>
      <c r="B8" s="97" t="n">
        <f aca="false">SUM(C8:H8)</f>
        <v>97223</v>
      </c>
      <c r="C8" s="98" t="n">
        <v>65486</v>
      </c>
      <c r="D8" s="98" t="n">
        <v>236</v>
      </c>
      <c r="E8" s="98" t="n">
        <v>2011</v>
      </c>
      <c r="F8" s="98" t="n">
        <v>24283</v>
      </c>
      <c r="G8" s="98" t="n">
        <v>4127</v>
      </c>
      <c r="H8" s="98" t="n">
        <v>1080</v>
      </c>
    </row>
    <row r="9" customFormat="false" ht="27.75" hidden="false" customHeight="true" outlineLevel="0" collapsed="false">
      <c r="A9" s="99" t="s">
        <v>196</v>
      </c>
      <c r="B9" s="96" t="n">
        <f aca="false">(B6-B8)/B8*100</f>
        <v>38.5742056920687</v>
      </c>
      <c r="C9" s="96" t="n">
        <f aca="false">(C6-C8)/C8*100</f>
        <v>34.0668234431787</v>
      </c>
      <c r="D9" s="96" t="n">
        <f aca="false">(D6-D8)/D8*100</f>
        <v>6815.6779661017</v>
      </c>
      <c r="E9" s="96" t="n">
        <f aca="false">(E6-E8)/E8*100</f>
        <v>-47.8368970661363</v>
      </c>
      <c r="F9" s="96" t="n">
        <f aca="false">(F6-F8)/F8*100</f>
        <v>4.09339867396944</v>
      </c>
      <c r="G9" s="96" t="n">
        <f aca="false">(G6-G8)/G8*100</f>
        <v>-24.7395202326145</v>
      </c>
      <c r="H9" s="96" t="n">
        <f aca="false">(H6-H8)/H8*100</f>
        <v>9.07407407407407</v>
      </c>
    </row>
    <row r="10" customFormat="false" ht="27.75" hidden="false" customHeight="true" outlineLevel="0" collapsed="false">
      <c r="A10" s="100" t="s">
        <v>197</v>
      </c>
      <c r="B10" s="97"/>
      <c r="C10" s="98"/>
      <c r="D10" s="98"/>
      <c r="E10" s="98"/>
      <c r="F10" s="98"/>
      <c r="G10" s="98"/>
      <c r="H10" s="98"/>
    </row>
    <row r="11" customFormat="false" ht="27.75" hidden="false" customHeight="true" outlineLevel="0" collapsed="false">
      <c r="A11" s="91" t="s">
        <v>198</v>
      </c>
      <c r="B11" s="92" t="n">
        <f aca="false">SUM(C11:H11)</f>
        <v>202307</v>
      </c>
      <c r="C11" s="101" t="n">
        <v>124346</v>
      </c>
      <c r="D11" s="101" t="n">
        <v>38322</v>
      </c>
      <c r="E11" s="101" t="n">
        <v>1686</v>
      </c>
      <c r="F11" s="101" t="n">
        <v>31159</v>
      </c>
      <c r="G11" s="101" t="n">
        <v>5108</v>
      </c>
      <c r="H11" s="101" t="n">
        <v>1686</v>
      </c>
    </row>
    <row r="12" customFormat="false" ht="27.75" hidden="false" customHeight="true" outlineLevel="0" collapsed="false">
      <c r="A12" s="91" t="s">
        <v>199</v>
      </c>
      <c r="B12" s="94" t="n">
        <f aca="false">SUM(C12:H12)</f>
        <v>92580</v>
      </c>
      <c r="C12" s="94" t="n">
        <v>62313</v>
      </c>
      <c r="D12" s="94" t="n">
        <v>16177</v>
      </c>
      <c r="E12" s="94" t="n">
        <v>480</v>
      </c>
      <c r="F12" s="94" t="n">
        <v>10528</v>
      </c>
      <c r="G12" s="94" t="n">
        <v>2251</v>
      </c>
      <c r="H12" s="94" t="n">
        <v>831</v>
      </c>
    </row>
    <row r="13" customFormat="false" ht="27.75" hidden="false" customHeight="true" outlineLevel="0" collapsed="false">
      <c r="A13" s="95" t="s">
        <v>194</v>
      </c>
      <c r="B13" s="96" t="n">
        <f aca="false">B12/B11*100</f>
        <v>45.7621337867696</v>
      </c>
      <c r="C13" s="96" t="n">
        <f aca="false">C12/C11*100</f>
        <v>50.1125890659933</v>
      </c>
      <c r="D13" s="96" t="n">
        <f aca="false">D12/D11*100</f>
        <v>42.2133500339231</v>
      </c>
      <c r="E13" s="96" t="n">
        <f aca="false">E12/E11*100</f>
        <v>28.4697508896797</v>
      </c>
      <c r="F13" s="96" t="n">
        <f aca="false">F12/F11*100</f>
        <v>33.7879906287108</v>
      </c>
      <c r="G13" s="96" t="n">
        <f aca="false">G12/G11*100</f>
        <v>44.0681284259984</v>
      </c>
      <c r="H13" s="96" t="n">
        <f aca="false">H12/H11*100</f>
        <v>49.288256227758</v>
      </c>
    </row>
    <row r="14" customFormat="false" ht="27.75" hidden="false" customHeight="true" outlineLevel="0" collapsed="false">
      <c r="A14" s="95" t="s">
        <v>195</v>
      </c>
      <c r="B14" s="97" t="n">
        <v>72551</v>
      </c>
      <c r="C14" s="98" t="n">
        <v>56959</v>
      </c>
      <c r="D14" s="98" t="n">
        <v>1145</v>
      </c>
      <c r="E14" s="98" t="n">
        <v>865</v>
      </c>
      <c r="F14" s="98" t="n">
        <v>9961</v>
      </c>
      <c r="G14" s="98" t="n">
        <v>2983</v>
      </c>
      <c r="H14" s="98" t="n">
        <v>638</v>
      </c>
    </row>
    <row r="15" customFormat="false" ht="27.75" hidden="false" customHeight="true" outlineLevel="0" collapsed="false">
      <c r="A15" s="99" t="s">
        <v>196</v>
      </c>
      <c r="B15" s="96" t="n">
        <f aca="false">(B12-B14)/B14*100</f>
        <v>27.6067869498698</v>
      </c>
      <c r="C15" s="96" t="n">
        <f aca="false">(C12-C14)/C14*100</f>
        <v>9.3997436752752</v>
      </c>
      <c r="D15" s="96" t="n">
        <f aca="false">(D12-D14)/D14*100</f>
        <v>1312.8384279476</v>
      </c>
      <c r="E15" s="96" t="n">
        <f aca="false">(E12-E14)/E14*100</f>
        <v>-44.5086705202312</v>
      </c>
      <c r="F15" s="96" t="n">
        <f aca="false">(F12-F14)/F14*100</f>
        <v>5.69219957835559</v>
      </c>
      <c r="G15" s="96" t="n">
        <f aca="false">(G12-G14)/G14*100</f>
        <v>-24.5390546429769</v>
      </c>
      <c r="H15" s="96" t="n">
        <f aca="false">(H12-H14)/H14*100</f>
        <v>30.2507836990596</v>
      </c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9&amp;"宋体,Regular"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2" width="39.49"/>
    <col collapsed="false" customWidth="true" hidden="false" outlineLevel="0" max="2" min="2" style="102" width="11.87"/>
    <col collapsed="false" customWidth="true" hidden="false" outlineLevel="0" max="3" min="3" style="102" width="10.99"/>
    <col collapsed="false" customWidth="true" hidden="false" outlineLevel="0" max="4" min="4" style="102" width="9.99"/>
    <col collapsed="false" customWidth="true" hidden="false" outlineLevel="0" max="5" min="5" style="102" width="28.99"/>
    <col collapsed="false" customWidth="true" hidden="false" outlineLevel="0" max="6" min="6" style="102" width="11.37"/>
    <col collapsed="false" customWidth="true" hidden="false" outlineLevel="0" max="7" min="7" style="102" width="11.49"/>
    <col collapsed="false" customWidth="true" hidden="false" outlineLevel="0" max="8" min="8" style="102" width="10.24"/>
    <col collapsed="false" customWidth="true" hidden="false" outlineLevel="0" max="9" min="9" style="102" width="12.74"/>
    <col collapsed="false" customWidth="true" hidden="false" outlineLevel="0" max="10" min="10" style="102" width="17.99"/>
    <col collapsed="false" customWidth="false" hidden="false" outlineLevel="0" max="257" min="11" style="102" width="8.99"/>
  </cols>
  <sheetData>
    <row r="1" customFormat="false" ht="37.5" hidden="false" customHeight="true" outlineLevel="0" collapsed="false">
      <c r="A1" s="103" t="s">
        <v>200</v>
      </c>
      <c r="B1" s="103"/>
      <c r="C1" s="103"/>
      <c r="D1" s="103"/>
      <c r="E1" s="103"/>
      <c r="F1" s="103"/>
      <c r="G1" s="103"/>
      <c r="H1" s="103"/>
      <c r="I1" s="104"/>
    </row>
    <row r="2" customFormat="false" ht="17.25" hidden="false" customHeight="true" outlineLevel="0" collapsed="false">
      <c r="B2" s="105"/>
      <c r="C2" s="105"/>
      <c r="D2" s="105"/>
      <c r="F2" s="106" t="s">
        <v>201</v>
      </c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24.95" hidden="false" customHeight="true" outlineLevel="0" collapsed="false">
      <c r="A3" s="107" t="s">
        <v>202</v>
      </c>
      <c r="B3" s="107"/>
      <c r="C3" s="107"/>
      <c r="D3" s="107"/>
      <c r="E3" s="107" t="s">
        <v>203</v>
      </c>
      <c r="F3" s="107"/>
      <c r="G3" s="107"/>
      <c r="H3" s="107"/>
      <c r="I3" s="108"/>
      <c r="J3" s="109"/>
      <c r="K3" s="109"/>
      <c r="L3" s="109"/>
      <c r="M3" s="109"/>
      <c r="N3" s="109"/>
      <c r="O3" s="109"/>
    </row>
    <row r="4" s="114" customFormat="true" ht="24.95" hidden="false" customHeight="true" outlineLevel="0" collapsed="false">
      <c r="A4" s="110" t="s">
        <v>204</v>
      </c>
      <c r="B4" s="110" t="s">
        <v>62</v>
      </c>
      <c r="C4" s="111" t="s">
        <v>63</v>
      </c>
      <c r="D4" s="110" t="s">
        <v>205</v>
      </c>
      <c r="E4" s="110" t="s">
        <v>206</v>
      </c>
      <c r="F4" s="110" t="s">
        <v>62</v>
      </c>
      <c r="G4" s="111" t="s">
        <v>63</v>
      </c>
      <c r="H4" s="110" t="s">
        <v>205</v>
      </c>
      <c r="I4" s="112"/>
      <c r="J4" s="113"/>
      <c r="K4" s="113"/>
      <c r="L4" s="113"/>
      <c r="M4" s="113"/>
      <c r="N4" s="113"/>
      <c r="O4" s="113"/>
    </row>
    <row r="5" customFormat="false" ht="24.95" hidden="false" customHeight="true" outlineLevel="0" collapsed="false">
      <c r="A5" s="115" t="s">
        <v>207</v>
      </c>
      <c r="B5" s="116" t="n">
        <f aca="false">+B6+B8</f>
        <v>2656</v>
      </c>
      <c r="C5" s="116" t="n">
        <f aca="false">+C6+C8</f>
        <v>2644</v>
      </c>
      <c r="D5" s="47" t="n">
        <f aca="false">C5/B5*100</f>
        <v>99.5481927710844</v>
      </c>
      <c r="E5" s="115" t="s">
        <v>208</v>
      </c>
      <c r="F5" s="117"/>
      <c r="G5" s="117"/>
      <c r="H5" s="117"/>
      <c r="I5" s="118"/>
      <c r="J5" s="109"/>
      <c r="K5" s="109"/>
      <c r="L5" s="109"/>
      <c r="M5" s="109"/>
      <c r="N5" s="109"/>
      <c r="O5" s="109"/>
    </row>
    <row r="6" customFormat="false" ht="24.95" hidden="false" customHeight="true" outlineLevel="0" collapsed="false">
      <c r="A6" s="115" t="s">
        <v>209</v>
      </c>
      <c r="B6" s="116" t="n">
        <v>2644</v>
      </c>
      <c r="C6" s="116" t="n">
        <v>2627</v>
      </c>
      <c r="D6" s="47" t="n">
        <f aca="false">C6/B6*100</f>
        <v>99.357034795764</v>
      </c>
      <c r="E6" s="115" t="s">
        <v>210</v>
      </c>
      <c r="F6" s="117"/>
      <c r="G6" s="117"/>
      <c r="H6" s="117"/>
      <c r="I6" s="118"/>
      <c r="J6" s="109"/>
      <c r="K6" s="109"/>
      <c r="L6" s="109"/>
      <c r="M6" s="109"/>
      <c r="N6" s="109"/>
      <c r="O6" s="109"/>
    </row>
    <row r="7" customFormat="false" ht="24.95" hidden="false" customHeight="true" outlineLevel="0" collapsed="false">
      <c r="A7" s="119" t="s">
        <v>211</v>
      </c>
      <c r="B7" s="116"/>
      <c r="C7" s="116"/>
      <c r="D7" s="47"/>
      <c r="E7" s="115" t="s">
        <v>212</v>
      </c>
      <c r="F7" s="117"/>
      <c r="G7" s="117"/>
      <c r="H7" s="117"/>
      <c r="I7" s="118"/>
      <c r="J7" s="109"/>
      <c r="K7" s="109"/>
      <c r="L7" s="109"/>
      <c r="M7" s="109"/>
      <c r="N7" s="109"/>
      <c r="O7" s="109"/>
    </row>
    <row r="8" customFormat="false" ht="24.95" hidden="false" customHeight="true" outlineLevel="0" collapsed="false">
      <c r="A8" s="115" t="s">
        <v>213</v>
      </c>
      <c r="B8" s="116" t="n">
        <v>12</v>
      </c>
      <c r="C8" s="116" t="n">
        <v>17</v>
      </c>
      <c r="D8" s="47" t="n">
        <f aca="false">C8/B8*100</f>
        <v>141.666666666667</v>
      </c>
      <c r="E8" s="115" t="s">
        <v>214</v>
      </c>
      <c r="F8" s="117"/>
      <c r="G8" s="117"/>
      <c r="H8" s="117"/>
      <c r="I8" s="118"/>
      <c r="J8" s="109"/>
      <c r="K8" s="109"/>
      <c r="L8" s="109"/>
      <c r="M8" s="109"/>
      <c r="N8" s="109"/>
      <c r="O8" s="109"/>
    </row>
    <row r="9" customFormat="false" ht="24.95" hidden="false" customHeight="true" outlineLevel="0" collapsed="false">
      <c r="A9" s="115" t="s">
        <v>215</v>
      </c>
      <c r="B9" s="116"/>
      <c r="C9" s="116"/>
      <c r="D9" s="47"/>
      <c r="E9" s="115" t="s">
        <v>216</v>
      </c>
      <c r="F9" s="117"/>
      <c r="G9" s="117"/>
      <c r="H9" s="117"/>
      <c r="I9" s="118"/>
      <c r="J9" s="109"/>
      <c r="K9" s="109"/>
      <c r="L9" s="109"/>
      <c r="M9" s="109"/>
      <c r="N9" s="109"/>
      <c r="O9" s="109"/>
    </row>
    <row r="10" customFormat="false" ht="24.95" hidden="false" customHeight="true" outlineLevel="0" collapsed="false">
      <c r="A10" s="115" t="s">
        <v>217</v>
      </c>
      <c r="B10" s="120"/>
      <c r="C10" s="120"/>
      <c r="D10" s="47"/>
      <c r="E10" s="115" t="s">
        <v>218</v>
      </c>
      <c r="F10" s="121"/>
      <c r="G10" s="121"/>
      <c r="I10" s="118"/>
      <c r="J10" s="109"/>
      <c r="K10" s="109"/>
      <c r="L10" s="109"/>
      <c r="M10" s="109"/>
      <c r="N10" s="109"/>
      <c r="O10" s="109"/>
    </row>
    <row r="11" customFormat="false" ht="24.95" hidden="false" customHeight="true" outlineLevel="0" collapsed="false">
      <c r="A11" s="115" t="s">
        <v>219</v>
      </c>
      <c r="B11" s="120"/>
      <c r="C11" s="120"/>
      <c r="D11" s="47"/>
      <c r="E11" s="115" t="s">
        <v>220</v>
      </c>
      <c r="F11" s="117"/>
      <c r="G11" s="117"/>
      <c r="H11" s="117"/>
      <c r="I11" s="118"/>
      <c r="J11" s="109"/>
      <c r="K11" s="109"/>
      <c r="L11" s="109"/>
      <c r="M11" s="109"/>
      <c r="N11" s="109"/>
      <c r="O11" s="109"/>
    </row>
    <row r="12" customFormat="false" ht="24.95" hidden="false" customHeight="true" outlineLevel="0" collapsed="false">
      <c r="A12" s="122" t="s">
        <v>221</v>
      </c>
      <c r="B12" s="120"/>
      <c r="C12" s="120"/>
      <c r="D12" s="47"/>
      <c r="E12" s="115" t="s">
        <v>222</v>
      </c>
      <c r="F12" s="117"/>
      <c r="G12" s="117"/>
      <c r="H12" s="117"/>
      <c r="I12" s="118"/>
      <c r="J12" s="109"/>
      <c r="K12" s="109"/>
      <c r="L12" s="109"/>
      <c r="M12" s="109"/>
      <c r="N12" s="109"/>
      <c r="O12" s="109"/>
    </row>
    <row r="13" customFormat="false" ht="24.95" hidden="false" customHeight="true" outlineLevel="0" collapsed="false">
      <c r="A13" s="115" t="s">
        <v>223</v>
      </c>
      <c r="B13" s="116"/>
      <c r="C13" s="116"/>
      <c r="D13" s="47"/>
      <c r="E13" s="115" t="s">
        <v>224</v>
      </c>
      <c r="F13" s="117"/>
      <c r="G13" s="117"/>
      <c r="H13" s="117"/>
      <c r="I13" s="118"/>
      <c r="J13" s="109"/>
      <c r="K13" s="109"/>
      <c r="L13" s="109"/>
      <c r="M13" s="109"/>
      <c r="N13" s="109"/>
      <c r="O13" s="109"/>
    </row>
    <row r="14" customFormat="false" ht="24.95" hidden="false" customHeight="true" outlineLevel="0" collapsed="false">
      <c r="A14" s="123" t="s">
        <v>225</v>
      </c>
      <c r="B14" s="116"/>
      <c r="C14" s="116"/>
      <c r="D14" s="47"/>
      <c r="E14" s="115" t="s">
        <v>226</v>
      </c>
      <c r="F14" s="117"/>
      <c r="G14" s="117"/>
      <c r="H14" s="117"/>
      <c r="I14" s="118"/>
      <c r="J14" s="109"/>
      <c r="K14" s="109"/>
      <c r="L14" s="109"/>
      <c r="M14" s="109"/>
      <c r="N14" s="109"/>
      <c r="O14" s="109"/>
    </row>
    <row r="15" customFormat="false" ht="24.95" hidden="false" customHeight="true" outlineLevel="0" collapsed="false">
      <c r="A15" s="115" t="s">
        <v>227</v>
      </c>
      <c r="B15" s="116"/>
      <c r="C15" s="116"/>
      <c r="D15" s="47"/>
      <c r="E15" s="115" t="s">
        <v>228</v>
      </c>
      <c r="F15" s="116" t="n">
        <v>2233</v>
      </c>
      <c r="G15" s="116" t="n">
        <v>2233</v>
      </c>
      <c r="H15" s="124" t="n">
        <v>100</v>
      </c>
      <c r="I15" s="118"/>
      <c r="J15" s="109"/>
      <c r="K15" s="109"/>
      <c r="L15" s="109"/>
      <c r="M15" s="109"/>
      <c r="N15" s="109"/>
      <c r="O15" s="109"/>
    </row>
    <row r="16" customFormat="false" ht="24.95" hidden="false" customHeight="true" outlineLevel="0" collapsed="false">
      <c r="A16" s="123" t="s">
        <v>225</v>
      </c>
      <c r="B16" s="116"/>
      <c r="C16" s="116"/>
      <c r="D16" s="47"/>
      <c r="E16" s="115" t="s">
        <v>229</v>
      </c>
      <c r="F16" s="117"/>
      <c r="G16" s="117"/>
      <c r="H16" s="124"/>
      <c r="I16" s="118"/>
      <c r="J16" s="109"/>
      <c r="K16" s="109"/>
      <c r="L16" s="109"/>
      <c r="M16" s="109"/>
      <c r="N16" s="109"/>
      <c r="O16" s="109"/>
    </row>
    <row r="17" customFormat="false" ht="24.95" hidden="false" customHeight="true" outlineLevel="0" collapsed="false">
      <c r="A17" s="115" t="s">
        <v>230</v>
      </c>
      <c r="B17" s="116"/>
      <c r="C17" s="116" t="n">
        <v>12</v>
      </c>
      <c r="D17" s="47"/>
      <c r="E17" s="125" t="s">
        <v>231</v>
      </c>
      <c r="F17" s="117" t="n">
        <v>423</v>
      </c>
      <c r="G17" s="117" t="n">
        <v>423</v>
      </c>
      <c r="H17" s="124" t="n">
        <v>100</v>
      </c>
      <c r="I17" s="118"/>
      <c r="J17" s="109"/>
      <c r="K17" s="109"/>
      <c r="L17" s="109"/>
      <c r="M17" s="109"/>
      <c r="N17" s="109"/>
      <c r="O17" s="109"/>
    </row>
    <row r="18" customFormat="false" ht="24.95" hidden="false" customHeight="true" outlineLevel="0" collapsed="false">
      <c r="A18" s="123" t="s">
        <v>225</v>
      </c>
      <c r="B18" s="116"/>
      <c r="C18" s="116"/>
      <c r="D18" s="47"/>
      <c r="E18" s="115"/>
      <c r="F18" s="117"/>
      <c r="G18" s="117"/>
      <c r="H18" s="124"/>
      <c r="I18" s="118"/>
      <c r="J18" s="109"/>
      <c r="K18" s="109"/>
      <c r="L18" s="109"/>
      <c r="M18" s="109"/>
      <c r="N18" s="109"/>
      <c r="O18" s="109"/>
    </row>
    <row r="19" customFormat="false" ht="24.95" hidden="false" customHeight="true" outlineLevel="0" collapsed="false">
      <c r="A19" s="107" t="s">
        <v>232</v>
      </c>
      <c r="B19" s="116" t="n">
        <f aca="false">+B5</f>
        <v>2656</v>
      </c>
      <c r="C19" s="116" t="n">
        <f aca="false">+C17+C5</f>
        <v>2656</v>
      </c>
      <c r="D19" s="47" t="n">
        <f aca="false">C19/B19*100</f>
        <v>100</v>
      </c>
      <c r="E19" s="107" t="s">
        <v>233</v>
      </c>
      <c r="F19" s="116" t="n">
        <f aca="false">+F17+F15</f>
        <v>2656</v>
      </c>
      <c r="G19" s="116" t="n">
        <f aca="false">+G17+G15</f>
        <v>2656</v>
      </c>
      <c r="H19" s="124" t="n">
        <v>100</v>
      </c>
      <c r="I19" s="118"/>
      <c r="J19" s="109"/>
      <c r="K19" s="109"/>
      <c r="L19" s="109"/>
      <c r="M19" s="109"/>
      <c r="N19" s="109"/>
      <c r="O19" s="109"/>
    </row>
    <row r="20" s="128" customFormat="true" ht="24.95" hidden="false" customHeight="true" outlineLevel="0" collapsed="false">
      <c r="A20" s="126" t="s">
        <v>234</v>
      </c>
      <c r="B20" s="126"/>
      <c r="C20" s="126"/>
      <c r="D20" s="127"/>
      <c r="H20" s="129"/>
      <c r="I20" s="129"/>
    </row>
    <row r="21" s="128" customFormat="true" ht="14.25" hidden="false" customHeight="false" outlineLevel="0" collapsed="false"/>
    <row r="22" s="128" customFormat="true" ht="14.25" hidden="false" customHeight="false" outlineLevel="0" collapsed="false"/>
  </sheetData>
  <mergeCells count="3">
    <mergeCell ref="A1:H1"/>
    <mergeCell ref="A3:D3"/>
    <mergeCell ref="E3:H3"/>
  </mergeCells>
  <printOptions headings="false" gridLines="false" gridLinesSet="true" horizontalCentered="true" verticalCentered="true"/>
  <pageMargins left="0.629861111111111" right="0.629861111111111" top="0.95" bottom="0.786805555555556" header="0.511811023622047" footer="0.61944444444444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10&amp;"宋体,Regular"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32" activeCellId="0" sqref="C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" width="29.24"/>
    <col collapsed="false" customWidth="true" hidden="false" outlineLevel="0" max="6" min="2" style="17" width="9.74"/>
    <col collapsed="false" customWidth="false" hidden="true" outlineLevel="0" max="7" min="7" style="17" width="8.99"/>
    <col collapsed="false" customWidth="false" hidden="false" outlineLevel="0" max="257" min="8" style="17" width="8.99"/>
  </cols>
  <sheetData>
    <row r="1" customFormat="false" ht="25.5" hidden="false" customHeight="true" outlineLevel="0" collapsed="false">
      <c r="A1" s="130" t="s">
        <v>235</v>
      </c>
      <c r="B1" s="130"/>
      <c r="C1" s="130"/>
      <c r="D1" s="130"/>
      <c r="E1" s="130"/>
      <c r="F1" s="130"/>
    </row>
    <row r="2" customFormat="false" ht="22.5" hidden="false" customHeight="true" outlineLevel="0" collapsed="false">
      <c r="A2" s="70"/>
      <c r="B2" s="70"/>
      <c r="C2" s="70"/>
      <c r="D2" s="70"/>
      <c r="E2" s="70"/>
      <c r="F2" s="131" t="s">
        <v>175</v>
      </c>
    </row>
    <row r="3" customFormat="false" ht="37.5" hidden="false" customHeight="true" outlineLevel="0" collapsed="false">
      <c r="A3" s="21" t="s">
        <v>61</v>
      </c>
      <c r="B3" s="72" t="s">
        <v>62</v>
      </c>
      <c r="C3" s="73" t="s">
        <v>63</v>
      </c>
      <c r="D3" s="22" t="s">
        <v>64</v>
      </c>
      <c r="E3" s="72" t="s">
        <v>65</v>
      </c>
      <c r="F3" s="24" t="s">
        <v>66</v>
      </c>
    </row>
    <row r="4" customFormat="false" ht="16.5" hidden="false" customHeight="true" outlineLevel="0" collapsed="false">
      <c r="A4" s="25" t="s">
        <v>67</v>
      </c>
      <c r="B4" s="132" t="n">
        <f aca="false">SUM(B5:B17)</f>
        <v>65774</v>
      </c>
      <c r="C4" s="132" t="n">
        <v>33072</v>
      </c>
      <c r="D4" s="133" t="n">
        <f aca="false">C4/B4*100</f>
        <v>50.2812661537994</v>
      </c>
      <c r="E4" s="132" t="n">
        <f aca="false">SUM(E5:E17)</f>
        <v>35419</v>
      </c>
      <c r="F4" s="134" t="n">
        <f aca="false">(C4-E4)/E4*100</f>
        <v>-6.62638696744685</v>
      </c>
      <c r="G4" s="17" t="n">
        <f aca="false">+C4-E4</f>
        <v>-2347</v>
      </c>
    </row>
    <row r="5" customFormat="false" ht="16.5" hidden="false" customHeight="true" outlineLevel="0" collapsed="false">
      <c r="A5" s="28" t="s">
        <v>68</v>
      </c>
      <c r="B5" s="132" t="n">
        <v>15032</v>
      </c>
      <c r="C5" s="132" t="n">
        <v>9864</v>
      </c>
      <c r="D5" s="133" t="n">
        <f aca="false">C5/B5*100</f>
        <v>65.6200106439596</v>
      </c>
      <c r="E5" s="132" t="n">
        <v>3831</v>
      </c>
      <c r="F5" s="134" t="n">
        <f aca="false">(C5-E5)/E5*100</f>
        <v>157.478465152702</v>
      </c>
      <c r="G5" s="17" t="n">
        <f aca="false">+C5-E5</f>
        <v>6033</v>
      </c>
    </row>
    <row r="6" customFormat="false" ht="16.5" hidden="false" customHeight="true" outlineLevel="0" collapsed="false">
      <c r="A6" s="28" t="s">
        <v>176</v>
      </c>
      <c r="B6" s="132" t="n">
        <v>0</v>
      </c>
      <c r="C6" s="132" t="n">
        <v>52</v>
      </c>
      <c r="D6" s="133"/>
      <c r="E6" s="132" t="n">
        <v>9162</v>
      </c>
      <c r="F6" s="134" t="n">
        <f aca="false">(C6-E6)/E6*100</f>
        <v>-99.4324383322419</v>
      </c>
    </row>
    <row r="7" customFormat="false" ht="16.5" hidden="false" customHeight="true" outlineLevel="0" collapsed="false">
      <c r="A7" s="28" t="s">
        <v>70</v>
      </c>
      <c r="B7" s="132" t="n">
        <v>5276</v>
      </c>
      <c r="C7" s="132" t="n">
        <v>2794</v>
      </c>
      <c r="D7" s="133" t="n">
        <f aca="false">C7/B7*100</f>
        <v>52.9567854435178</v>
      </c>
      <c r="E7" s="132" t="n">
        <v>2055</v>
      </c>
      <c r="F7" s="134" t="n">
        <f aca="false">(C7-E7)/E7*100</f>
        <v>35.9610705596107</v>
      </c>
    </row>
    <row r="8" customFormat="false" ht="16.5" hidden="false" customHeight="true" outlineLevel="0" collapsed="false">
      <c r="A8" s="28" t="s">
        <v>71</v>
      </c>
      <c r="B8" s="132" t="n">
        <v>3323</v>
      </c>
      <c r="C8" s="132" t="n">
        <v>1942</v>
      </c>
      <c r="D8" s="133" t="n">
        <f aca="false">C8/B8*100</f>
        <v>58.4411676196208</v>
      </c>
      <c r="E8" s="132" t="n">
        <v>1446</v>
      </c>
      <c r="F8" s="134" t="n">
        <f aca="false">(C8-E8)/E8*100</f>
        <v>34.3015214384509</v>
      </c>
    </row>
    <row r="9" customFormat="false" ht="16.5" hidden="false" customHeight="true" outlineLevel="0" collapsed="false">
      <c r="A9" s="28" t="s">
        <v>72</v>
      </c>
      <c r="B9" s="132" t="n">
        <v>0</v>
      </c>
      <c r="C9" s="132" t="n">
        <v>3</v>
      </c>
      <c r="D9" s="133"/>
      <c r="E9" s="132"/>
      <c r="F9" s="134"/>
    </row>
    <row r="10" customFormat="false" ht="16.5" hidden="false" customHeight="true" outlineLevel="0" collapsed="false">
      <c r="A10" s="28" t="s">
        <v>73</v>
      </c>
      <c r="B10" s="132" t="n">
        <v>5743</v>
      </c>
      <c r="C10" s="132" t="n">
        <v>2123</v>
      </c>
      <c r="D10" s="133" t="n">
        <f aca="false">C10/B10*100</f>
        <v>36.9667421208428</v>
      </c>
      <c r="E10" s="132" t="n">
        <v>2128</v>
      </c>
      <c r="F10" s="134" t="n">
        <f aca="false">(C10-E10)/E10*100</f>
        <v>-0.234962406015038</v>
      </c>
    </row>
    <row r="11" customFormat="false" ht="16.5" hidden="false" customHeight="true" outlineLevel="0" collapsed="false">
      <c r="A11" s="28" t="s">
        <v>74</v>
      </c>
      <c r="B11" s="132" t="n">
        <v>4362</v>
      </c>
      <c r="C11" s="132" t="n">
        <v>2691</v>
      </c>
      <c r="D11" s="133" t="n">
        <f aca="false">C11/B11*100</f>
        <v>61.6918844566713</v>
      </c>
      <c r="E11" s="132" t="n">
        <v>2699</v>
      </c>
      <c r="F11" s="134" t="n">
        <f aca="false">(C11-E11)/E11*100</f>
        <v>-0.296406076324565</v>
      </c>
    </row>
    <row r="12" customFormat="false" ht="16.5" hidden="false" customHeight="true" outlineLevel="0" collapsed="false">
      <c r="A12" s="28" t="s">
        <v>75</v>
      </c>
      <c r="B12" s="132" t="n">
        <v>1039</v>
      </c>
      <c r="C12" s="132" t="n">
        <v>543</v>
      </c>
      <c r="D12" s="133" t="n">
        <f aca="false">C12/B12*100</f>
        <v>52.2617901828681</v>
      </c>
      <c r="E12" s="132" t="n">
        <v>412</v>
      </c>
      <c r="F12" s="134" t="n">
        <f aca="false">(C12-E12)/E12*100</f>
        <v>31.7961165048544</v>
      </c>
    </row>
    <row r="13" customFormat="false" ht="16.5" hidden="false" customHeight="true" outlineLevel="0" collapsed="false">
      <c r="A13" s="28" t="s">
        <v>76</v>
      </c>
      <c r="B13" s="132" t="n">
        <v>13449</v>
      </c>
      <c r="C13" s="132" t="n">
        <v>7267</v>
      </c>
      <c r="D13" s="133" t="n">
        <f aca="false">C13/B13*100</f>
        <v>54.0337571566659</v>
      </c>
      <c r="E13" s="132" t="n">
        <v>8435</v>
      </c>
      <c r="F13" s="134" t="n">
        <f aca="false">(C13-E13)/E13*100</f>
        <v>-13.8470657972733</v>
      </c>
      <c r="G13" s="17" t="n">
        <f aca="false">+C13-E13</f>
        <v>-1168</v>
      </c>
    </row>
    <row r="14" customFormat="false" ht="16.5" hidden="false" customHeight="true" outlineLevel="0" collapsed="false">
      <c r="A14" s="28" t="s">
        <v>77</v>
      </c>
      <c r="B14" s="132" t="n">
        <v>6750</v>
      </c>
      <c r="C14" s="132" t="n">
        <v>2538</v>
      </c>
      <c r="D14" s="133" t="n">
        <f aca="false">C14/B14*100</f>
        <v>37.6</v>
      </c>
      <c r="E14" s="132" t="n">
        <v>2026</v>
      </c>
      <c r="F14" s="134" t="n">
        <f aca="false">(C14-E14)/E14*100</f>
        <v>25.2714708785785</v>
      </c>
      <c r="G14" s="17" t="n">
        <f aca="false">+C14-E14</f>
        <v>512</v>
      </c>
    </row>
    <row r="15" customFormat="false" ht="16.5" hidden="false" customHeight="true" outlineLevel="0" collapsed="false">
      <c r="A15" s="28" t="s">
        <v>78</v>
      </c>
      <c r="B15" s="132" t="n">
        <v>3946</v>
      </c>
      <c r="C15" s="132" t="n">
        <v>1680</v>
      </c>
      <c r="D15" s="133" t="n">
        <f aca="false">C15/B15*100</f>
        <v>42.5747592498733</v>
      </c>
      <c r="E15" s="132" t="n">
        <v>1483</v>
      </c>
      <c r="F15" s="134" t="n">
        <f aca="false">(C15-E15)/E15*100</f>
        <v>13.2838840188806</v>
      </c>
      <c r="G15" s="17" t="n">
        <f aca="false">+C15-E15</f>
        <v>197</v>
      </c>
    </row>
    <row r="16" customFormat="false" ht="16.5" hidden="false" customHeight="true" outlineLevel="0" collapsed="false">
      <c r="A16" s="28" t="s">
        <v>79</v>
      </c>
      <c r="B16" s="132" t="n">
        <v>4154</v>
      </c>
      <c r="C16" s="132" t="n">
        <v>1242</v>
      </c>
      <c r="D16" s="133" t="n">
        <f aca="false">C16/B16*100</f>
        <v>29.8988926336062</v>
      </c>
      <c r="E16" s="132" t="n">
        <v>1251</v>
      </c>
      <c r="F16" s="134" t="n">
        <f aca="false">(C16-E16)/E16*100</f>
        <v>-0.719424460431655</v>
      </c>
    </row>
    <row r="17" customFormat="false" ht="16.5" hidden="false" customHeight="true" outlineLevel="0" collapsed="false">
      <c r="A17" s="28" t="s">
        <v>80</v>
      </c>
      <c r="B17" s="132" t="n">
        <v>2700</v>
      </c>
      <c r="C17" s="132" t="n">
        <v>333</v>
      </c>
      <c r="D17" s="133" t="n">
        <f aca="false">C17/B17*100</f>
        <v>12.3333333333333</v>
      </c>
      <c r="E17" s="132" t="n">
        <v>491</v>
      </c>
      <c r="F17" s="134" t="n">
        <f aca="false">(C17-E17)/E17*100</f>
        <v>-32.1792260692464</v>
      </c>
    </row>
    <row r="18" customFormat="false" ht="16.5" hidden="false" customHeight="true" outlineLevel="0" collapsed="false">
      <c r="A18" s="25" t="s">
        <v>81</v>
      </c>
      <c r="B18" s="132" t="n">
        <f aca="false">SUM(B19:B26)</f>
        <v>50680</v>
      </c>
      <c r="C18" s="132" t="n">
        <v>30135</v>
      </c>
      <c r="D18" s="133" t="n">
        <f aca="false">C18/B18*100</f>
        <v>59.4613259668508</v>
      </c>
      <c r="E18" s="132" t="n">
        <f aca="false">SUM(E19:E26)</f>
        <v>26711</v>
      </c>
      <c r="F18" s="134" t="n">
        <f aca="false">(C18-E18)/E18*100</f>
        <v>12.8186889296544</v>
      </c>
    </row>
    <row r="19" customFormat="false" ht="16.5" hidden="false" customHeight="true" outlineLevel="0" collapsed="false">
      <c r="A19" s="28" t="s">
        <v>82</v>
      </c>
      <c r="B19" s="132" t="n">
        <v>7062</v>
      </c>
      <c r="C19" s="132" t="n">
        <v>2219</v>
      </c>
      <c r="D19" s="133" t="n">
        <f aca="false">C19/B19*100</f>
        <v>31.4216935712263</v>
      </c>
      <c r="E19" s="132" t="n">
        <v>2334</v>
      </c>
      <c r="F19" s="134" t="n">
        <f aca="false">(C19-E19)/E19*100</f>
        <v>-4.92716366752357</v>
      </c>
    </row>
    <row r="20" customFormat="false" ht="16.5" hidden="false" customHeight="true" outlineLevel="0" collapsed="false">
      <c r="A20" s="28" t="s">
        <v>83</v>
      </c>
      <c r="B20" s="132" t="n">
        <v>7789</v>
      </c>
      <c r="C20" s="132" t="n">
        <v>2284</v>
      </c>
      <c r="D20" s="133" t="n">
        <f aca="false">C20/B20*100</f>
        <v>29.3234048016433</v>
      </c>
      <c r="E20" s="132" t="n">
        <v>1702</v>
      </c>
      <c r="F20" s="134" t="n">
        <f aca="false">(C20-E20)/E20*100</f>
        <v>34.1950646298472</v>
      </c>
    </row>
    <row r="21" customFormat="false" ht="16.5" hidden="false" customHeight="true" outlineLevel="0" collapsed="false">
      <c r="A21" s="28" t="s">
        <v>84</v>
      </c>
      <c r="B21" s="132" t="n">
        <v>519</v>
      </c>
      <c r="C21" s="132" t="n">
        <v>94</v>
      </c>
      <c r="D21" s="133" t="n">
        <f aca="false">C21/B21*100</f>
        <v>18.111753371869</v>
      </c>
      <c r="E21" s="132" t="n">
        <v>121</v>
      </c>
      <c r="F21" s="134" t="n">
        <f aca="false">(C21-E21)/E21*100</f>
        <v>-22.3140495867769</v>
      </c>
    </row>
    <row r="22" customFormat="false" ht="16.5" hidden="false" customHeight="true" outlineLevel="0" collapsed="false">
      <c r="A22" s="28" t="s">
        <v>85</v>
      </c>
      <c r="B22" s="132" t="n">
        <v>16616</v>
      </c>
      <c r="C22" s="132" t="n">
        <v>4000</v>
      </c>
      <c r="D22" s="133" t="n">
        <f aca="false">C22/B22*100</f>
        <v>24.0731824747232</v>
      </c>
      <c r="E22" s="132" t="n">
        <v>14000</v>
      </c>
      <c r="F22" s="134" t="n">
        <f aca="false">(C22-E22)/E22*100</f>
        <v>-71.4285714285714</v>
      </c>
    </row>
    <row r="23" customFormat="false" ht="16.5" hidden="false" customHeight="true" outlineLevel="0" collapsed="false">
      <c r="A23" s="28" t="s">
        <v>86</v>
      </c>
      <c r="B23" s="132" t="n">
        <v>15578</v>
      </c>
      <c r="C23" s="132" t="n">
        <v>19897</v>
      </c>
      <c r="D23" s="133" t="n">
        <f aca="false">C23/B23*100</f>
        <v>127.724996790345</v>
      </c>
      <c r="E23" s="132" t="n">
        <v>7309</v>
      </c>
      <c r="F23" s="134" t="n">
        <f aca="false">(C23-E23)/E23*100</f>
        <v>172.226022711725</v>
      </c>
      <c r="G23" s="17" t="n">
        <f aca="false">+C23-E23</f>
        <v>12588</v>
      </c>
    </row>
    <row r="24" customFormat="false" ht="16.5" hidden="false" customHeight="true" outlineLevel="0" collapsed="false">
      <c r="A24" s="28" t="s">
        <v>87</v>
      </c>
      <c r="B24" s="132" t="n">
        <v>0</v>
      </c>
      <c r="C24" s="132" t="n">
        <v>0</v>
      </c>
      <c r="D24" s="133"/>
      <c r="E24" s="132"/>
      <c r="F24" s="134"/>
      <c r="G24" s="17" t="n">
        <f aca="false">+C24-E24</f>
        <v>0</v>
      </c>
    </row>
    <row r="25" customFormat="false" ht="16.5" hidden="false" customHeight="true" outlineLevel="0" collapsed="false">
      <c r="A25" s="28" t="s">
        <v>88</v>
      </c>
      <c r="B25" s="132" t="n">
        <v>3116</v>
      </c>
      <c r="C25" s="132" t="n">
        <v>513</v>
      </c>
      <c r="D25" s="133" t="n">
        <f aca="false">C25/B25*100</f>
        <v>16.4634146341463</v>
      </c>
      <c r="E25" s="132" t="n">
        <v>569</v>
      </c>
      <c r="F25" s="134" t="n">
        <f aca="false">(C25-E25)/E25*100</f>
        <v>-9.84182776801406</v>
      </c>
      <c r="G25" s="17" t="n">
        <f aca="false">+C25-E25</f>
        <v>-56</v>
      </c>
    </row>
    <row r="26" customFormat="false" ht="16.5" hidden="false" customHeight="true" outlineLevel="0" collapsed="false">
      <c r="A26" s="28" t="s">
        <v>89</v>
      </c>
      <c r="B26" s="132" t="n">
        <v>0</v>
      </c>
      <c r="C26" s="132" t="n">
        <v>1128</v>
      </c>
      <c r="D26" s="133"/>
      <c r="E26" s="132" t="n">
        <v>676</v>
      </c>
      <c r="F26" s="134" t="n">
        <f aca="false">(C26-E26)/E26*100</f>
        <v>66.8639053254438</v>
      </c>
      <c r="G26" s="17" t="n">
        <f aca="false">+C26-E26</f>
        <v>452</v>
      </c>
    </row>
    <row r="27" customFormat="false" ht="16.5" hidden="false" customHeight="true" outlineLevel="0" collapsed="false">
      <c r="A27" s="74" t="s">
        <v>178</v>
      </c>
      <c r="B27" s="132" t="n">
        <f aca="false">B4+B18</f>
        <v>116454</v>
      </c>
      <c r="C27" s="132" t="n">
        <v>63207</v>
      </c>
      <c r="D27" s="133" t="n">
        <f aca="false">C27/B27*100</f>
        <v>54.2763666340358</v>
      </c>
      <c r="E27" s="132" t="n">
        <f aca="false">E4+E18</f>
        <v>62130</v>
      </c>
      <c r="F27" s="134" t="n">
        <f aca="false">(C27-E27)/E27*100</f>
        <v>1.73346209560599</v>
      </c>
      <c r="G27" s="17" t="n">
        <f aca="false">+C27-E27</f>
        <v>1077</v>
      </c>
    </row>
    <row r="28" customFormat="false" ht="16.5" hidden="false" customHeight="true" outlineLevel="0" collapsed="false">
      <c r="A28" s="31" t="s">
        <v>91</v>
      </c>
      <c r="B28" s="132" t="n">
        <f aca="false">SUM(B29:B32)</f>
        <v>38476</v>
      </c>
      <c r="C28" s="132" t="n">
        <v>23369</v>
      </c>
      <c r="D28" s="133" t="n">
        <f aca="false">C28/B28*100</f>
        <v>60.7365630522923</v>
      </c>
      <c r="E28" s="132" t="n">
        <f aca="false">SUM(E29:E32)</f>
        <v>15190</v>
      </c>
      <c r="F28" s="134" t="n">
        <f aca="false">(C28-E28)/E28*100</f>
        <v>53.8446346280448</v>
      </c>
      <c r="G28" s="17" t="n">
        <f aca="false">+C28-E28</f>
        <v>8179</v>
      </c>
    </row>
    <row r="29" customFormat="false" ht="16.5" hidden="false" customHeight="true" outlineLevel="0" collapsed="false">
      <c r="A29" s="28" t="s">
        <v>92</v>
      </c>
      <c r="B29" s="132" t="n">
        <v>20051</v>
      </c>
      <c r="C29" s="132" t="n">
        <v>13152</v>
      </c>
      <c r="D29" s="133" t="n">
        <f aca="false">C29/B29*100</f>
        <v>65.5927385167822</v>
      </c>
      <c r="E29" s="132" t="n">
        <v>7683</v>
      </c>
      <c r="F29" s="134" t="n">
        <f aca="false">(C29-E29)/E29*100</f>
        <v>71.183131589223</v>
      </c>
      <c r="G29" s="17" t="n">
        <f aca="false">+C29-E29</f>
        <v>5469</v>
      </c>
    </row>
    <row r="30" customFormat="false" ht="16.5" hidden="false" customHeight="true" outlineLevel="0" collapsed="false">
      <c r="A30" s="28" t="s">
        <v>93</v>
      </c>
      <c r="B30" s="132"/>
      <c r="C30" s="132" t="n">
        <v>0</v>
      </c>
      <c r="D30" s="133"/>
      <c r="E30" s="132"/>
      <c r="F30" s="134"/>
    </row>
    <row r="31" customFormat="false" ht="16.5" hidden="false" customHeight="true" outlineLevel="0" collapsed="false">
      <c r="A31" s="28" t="s">
        <v>94</v>
      </c>
      <c r="C31" s="132" t="n">
        <v>69</v>
      </c>
      <c r="D31" s="133"/>
      <c r="E31" s="132" t="n">
        <v>4</v>
      </c>
      <c r="F31" s="134" t="n">
        <f aca="false">(C31-E31)/E31*100</f>
        <v>1625</v>
      </c>
      <c r="G31" s="17" t="n">
        <f aca="false">+C31-E31</f>
        <v>65</v>
      </c>
    </row>
    <row r="32" customFormat="false" ht="16.5" hidden="false" customHeight="true" outlineLevel="0" collapsed="false">
      <c r="A32" s="28" t="s">
        <v>95</v>
      </c>
      <c r="B32" s="132" t="n">
        <v>18425</v>
      </c>
      <c r="C32" s="132" t="n">
        <v>10148</v>
      </c>
      <c r="D32" s="133" t="n">
        <f aca="false">C32/B32*100</f>
        <v>55.0773405698779</v>
      </c>
      <c r="E32" s="132" t="n">
        <v>7503</v>
      </c>
      <c r="F32" s="134" t="n">
        <f aca="false">(C32-E32)/E32*100</f>
        <v>35.2525656404105</v>
      </c>
      <c r="G32" s="17" t="n">
        <f aca="false">+C32-E32</f>
        <v>2645</v>
      </c>
    </row>
    <row r="33" customFormat="false" ht="16.5" hidden="false" customHeight="true" outlineLevel="0" collapsed="false">
      <c r="A33" s="31" t="s">
        <v>96</v>
      </c>
      <c r="B33" s="132" t="n">
        <f aca="false">SUM(B34:B38)</f>
        <v>14451</v>
      </c>
      <c r="C33" s="132" t="n">
        <v>8450</v>
      </c>
      <c r="D33" s="133" t="n">
        <f aca="false">C33/B33*100</f>
        <v>58.4734620441492</v>
      </c>
      <c r="E33" s="132" t="n">
        <f aca="false">SUM(E34:E38)</f>
        <v>9447</v>
      </c>
      <c r="F33" s="134" t="n">
        <f aca="false">(C33-E33)/E33*100</f>
        <v>-10.5536149042024</v>
      </c>
    </row>
    <row r="34" customFormat="false" ht="16.5" hidden="false" customHeight="true" outlineLevel="0" collapsed="false">
      <c r="A34" s="28" t="s">
        <v>97</v>
      </c>
      <c r="B34" s="132" t="n">
        <v>5008</v>
      </c>
      <c r="C34" s="132" t="n">
        <v>3288</v>
      </c>
      <c r="D34" s="133" t="n">
        <f aca="false">C34/B34*100</f>
        <v>65.6549520766773</v>
      </c>
      <c r="E34" s="132" t="n">
        <v>1277</v>
      </c>
      <c r="F34" s="134" t="n">
        <f aca="false">(C34-E34)/E34*100</f>
        <v>157.478465152702</v>
      </c>
    </row>
    <row r="35" customFormat="false" ht="16.5" hidden="false" customHeight="true" outlineLevel="0" collapsed="false">
      <c r="A35" s="28" t="s">
        <v>98</v>
      </c>
      <c r="B35" s="132"/>
      <c r="C35" s="132" t="n">
        <v>17</v>
      </c>
      <c r="D35" s="133"/>
      <c r="E35" s="132" t="n">
        <v>3054</v>
      </c>
      <c r="F35" s="134" t="n">
        <f aca="false">(C35-E35)/E35*100</f>
        <v>-99.4433529796987</v>
      </c>
    </row>
    <row r="36" customFormat="false" ht="16.5" hidden="false" customHeight="true" outlineLevel="0" collapsed="false">
      <c r="A36" s="28" t="s">
        <v>99</v>
      </c>
      <c r="B36" s="132" t="n">
        <v>3682</v>
      </c>
      <c r="C36" s="132" t="n">
        <v>2030</v>
      </c>
      <c r="D36" s="133" t="n">
        <f aca="false">C36/B36*100</f>
        <v>55.1330798479088</v>
      </c>
      <c r="E36" s="132" t="n">
        <v>1501</v>
      </c>
      <c r="F36" s="134" t="n">
        <f aca="false">(C36-E36)/E36*100</f>
        <v>35.2431712191872</v>
      </c>
    </row>
    <row r="37" customFormat="false" ht="16.5" hidden="false" customHeight="true" outlineLevel="0" collapsed="false">
      <c r="A37" s="28" t="s">
        <v>100</v>
      </c>
      <c r="B37" s="132"/>
      <c r="C37" s="132" t="n">
        <v>1</v>
      </c>
      <c r="D37" s="133"/>
      <c r="E37" s="132"/>
      <c r="F37" s="134"/>
      <c r="G37" s="17" t="n">
        <f aca="false">+C37-E37</f>
        <v>1</v>
      </c>
    </row>
    <row r="38" customFormat="false" ht="16.5" hidden="false" customHeight="true" outlineLevel="0" collapsed="false">
      <c r="A38" s="28" t="s">
        <v>179</v>
      </c>
      <c r="B38" s="132" t="n">
        <v>5761</v>
      </c>
      <c r="C38" s="132" t="n">
        <v>3114</v>
      </c>
      <c r="D38" s="133" t="n">
        <f aca="false">C38/B38*100</f>
        <v>54.0531157785107</v>
      </c>
      <c r="E38" s="132" t="n">
        <v>3615</v>
      </c>
      <c r="F38" s="134" t="n">
        <f aca="false">(C38-E38)/E38*100</f>
        <v>-13.8589211618257</v>
      </c>
    </row>
    <row r="39" customFormat="false" ht="16.5" hidden="false" customHeight="true" outlineLevel="0" collapsed="false">
      <c r="A39" s="29" t="s">
        <v>102</v>
      </c>
      <c r="B39" s="132" t="n">
        <f aca="false">B27+B28+B33</f>
        <v>169381</v>
      </c>
      <c r="C39" s="132" t="n">
        <v>95026</v>
      </c>
      <c r="D39" s="133" t="n">
        <f aca="false">C39/B39*100</f>
        <v>56.1019240646826</v>
      </c>
      <c r="E39" s="132" t="n">
        <f aca="false">E27+E28+E33</f>
        <v>86767</v>
      </c>
      <c r="F39" s="134" t="n">
        <f aca="false">(C39-E39)/E39*100</f>
        <v>9.51859577950142</v>
      </c>
      <c r="G39" s="17" t="n">
        <f aca="false">+C39-E39</f>
        <v>8259</v>
      </c>
    </row>
    <row r="40" customFormat="false" ht="46.5" hidden="false" customHeight="true" outlineLevel="0" collapsed="false">
      <c r="A40" s="36" t="s">
        <v>103</v>
      </c>
      <c r="B40" s="36"/>
      <c r="C40" s="36"/>
      <c r="D40" s="36"/>
      <c r="E40" s="36"/>
      <c r="F40" s="36"/>
    </row>
  </sheetData>
  <mergeCells count="2">
    <mergeCell ref="A1:F1"/>
    <mergeCell ref="A40:F40"/>
  </mergeCells>
  <printOptions headings="false" gridLines="false" gridLinesSet="true" horizontalCentered="true" verticalCentered="true"/>
  <pageMargins left="0.472222222222222" right="0.472222222222222" top="0.904861111111111" bottom="0.786805555555556" header="0.511811023622047" footer="0.590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宋体,Regular"第&amp;"Times New Roman,Regular" 11 &amp;"宋体,Regular"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2" activeCellId="0" sqref="C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27.86"/>
    <col collapsed="false" customWidth="true" hidden="false" outlineLevel="0" max="5" min="2" style="39" width="9.62"/>
    <col collapsed="false" customWidth="true" hidden="false" outlineLevel="0" max="6" min="6" style="39" width="11.62"/>
    <col collapsed="false" customWidth="true" hidden="true" outlineLevel="0" max="7" min="7" style="39" width="4.74"/>
    <col collapsed="false" customWidth="false" hidden="false" outlineLevel="0" max="257" min="8" style="39" width="8.99"/>
  </cols>
  <sheetData>
    <row r="1" customFormat="false" ht="53.25" hidden="false" customHeight="true" outlineLevel="0" collapsed="false">
      <c r="A1" s="18" t="s">
        <v>236</v>
      </c>
      <c r="B1" s="18"/>
      <c r="C1" s="18"/>
      <c r="D1" s="18"/>
      <c r="E1" s="18"/>
      <c r="F1" s="18"/>
    </row>
    <row r="2" customFormat="false" ht="15" hidden="false" customHeight="true" outlineLevel="0" collapsed="false">
      <c r="A2" s="135"/>
      <c r="B2" s="136"/>
      <c r="C2" s="136"/>
      <c r="D2" s="136"/>
      <c r="E2" s="136"/>
      <c r="F2" s="77" t="s">
        <v>60</v>
      </c>
    </row>
    <row r="3" customFormat="false" ht="36" hidden="false" customHeight="true" outlineLevel="0" collapsed="false">
      <c r="A3" s="137" t="s">
        <v>206</v>
      </c>
      <c r="B3" s="72" t="s">
        <v>62</v>
      </c>
      <c r="C3" s="73" t="s">
        <v>63</v>
      </c>
      <c r="D3" s="22" t="s">
        <v>64</v>
      </c>
      <c r="E3" s="72" t="s">
        <v>65</v>
      </c>
      <c r="F3" s="24" t="s">
        <v>66</v>
      </c>
    </row>
    <row r="4" s="48" customFormat="true" ht="24" hidden="false" customHeight="true" outlineLevel="0" collapsed="false">
      <c r="A4" s="44" t="s">
        <v>107</v>
      </c>
      <c r="B4" s="132" t="n">
        <v>9869</v>
      </c>
      <c r="C4" s="132" t="n">
        <v>8045</v>
      </c>
      <c r="D4" s="47" t="n">
        <f aca="false">+C4/B4*100</f>
        <v>81.517884284122</v>
      </c>
      <c r="E4" s="132" t="n">
        <v>6214</v>
      </c>
      <c r="F4" s="47" t="n">
        <f aca="false">+(C4-E4)/E4*100</f>
        <v>29.4657225619569</v>
      </c>
      <c r="G4" s="78" t="n">
        <f aca="false">+C4-E4</f>
        <v>1831</v>
      </c>
    </row>
    <row r="5" s="48" customFormat="true" ht="24" hidden="false" customHeight="true" outlineLevel="0" collapsed="false">
      <c r="A5" s="44" t="s">
        <v>108</v>
      </c>
      <c r="B5" s="132" t="n">
        <v>0</v>
      </c>
      <c r="C5" s="132" t="n">
        <v>0</v>
      </c>
      <c r="D5" s="47"/>
      <c r="E5" s="132" t="n">
        <v>0</v>
      </c>
      <c r="F5" s="47"/>
      <c r="G5" s="78" t="n">
        <f aca="false">+C5-E5</f>
        <v>0</v>
      </c>
    </row>
    <row r="6" s="48" customFormat="true" ht="24" hidden="false" customHeight="true" outlineLevel="0" collapsed="false">
      <c r="A6" s="44" t="s">
        <v>109</v>
      </c>
      <c r="B6" s="132" t="n">
        <v>0</v>
      </c>
      <c r="C6" s="132" t="n">
        <v>0</v>
      </c>
      <c r="D6" s="47"/>
      <c r="E6" s="132" t="n">
        <v>0</v>
      </c>
      <c r="F6" s="47"/>
      <c r="G6" s="78" t="n">
        <f aca="false">+C6-E6</f>
        <v>0</v>
      </c>
    </row>
    <row r="7" s="48" customFormat="true" ht="24" hidden="false" customHeight="true" outlineLevel="0" collapsed="false">
      <c r="A7" s="44" t="s">
        <v>110</v>
      </c>
      <c r="B7" s="132" t="n">
        <v>1702</v>
      </c>
      <c r="C7" s="132" t="n">
        <v>1586</v>
      </c>
      <c r="D7" s="47" t="n">
        <f aca="false">+C7/B7*100</f>
        <v>93.1844888366628</v>
      </c>
      <c r="E7" s="132" t="n">
        <v>1500</v>
      </c>
      <c r="F7" s="47" t="n">
        <f aca="false">+(C7-E7)/E7*100</f>
        <v>5.73333333333333</v>
      </c>
      <c r="G7" s="78" t="n">
        <f aca="false">+C7-E7</f>
        <v>86</v>
      </c>
    </row>
    <row r="8" s="48" customFormat="true" ht="24" hidden="false" customHeight="true" outlineLevel="0" collapsed="false">
      <c r="A8" s="44" t="s">
        <v>111</v>
      </c>
      <c r="B8" s="132" t="n">
        <v>2200</v>
      </c>
      <c r="C8" s="132" t="n">
        <v>398</v>
      </c>
      <c r="D8" s="47" t="n">
        <f aca="false">+C8/B8*100</f>
        <v>18.0909090909091</v>
      </c>
      <c r="E8" s="132" t="n">
        <v>2689</v>
      </c>
      <c r="F8" s="47" t="n">
        <f aca="false">+(C8-E8)/E8*100</f>
        <v>-85.198958720714</v>
      </c>
      <c r="G8" s="78" t="n">
        <f aca="false">+C8-E8</f>
        <v>-2291</v>
      </c>
    </row>
    <row r="9" s="48" customFormat="true" ht="24" hidden="false" customHeight="true" outlineLevel="0" collapsed="false">
      <c r="A9" s="44" t="s">
        <v>112</v>
      </c>
      <c r="B9" s="132" t="n">
        <v>1561</v>
      </c>
      <c r="C9" s="132" t="n">
        <v>5045</v>
      </c>
      <c r="D9" s="47" t="n">
        <f aca="false">+C9/B9*100</f>
        <v>323.190262652146</v>
      </c>
      <c r="E9" s="132" t="n">
        <v>5387</v>
      </c>
      <c r="F9" s="47" t="n">
        <f aca="false">+(C9-E9)/E9*100</f>
        <v>-6.34861704102469</v>
      </c>
      <c r="G9" s="78" t="n">
        <f aca="false">+C9-E9</f>
        <v>-342</v>
      </c>
    </row>
    <row r="10" s="48" customFormat="true" ht="24" hidden="false" customHeight="true" outlineLevel="0" collapsed="false">
      <c r="A10" s="44" t="s">
        <v>113</v>
      </c>
      <c r="B10" s="132" t="n">
        <v>878</v>
      </c>
      <c r="C10" s="132" t="n">
        <v>1371</v>
      </c>
      <c r="D10" s="47" t="n">
        <f aca="false">+C10/B10*100</f>
        <v>156.150341685649</v>
      </c>
      <c r="E10" s="132" t="n">
        <v>1236</v>
      </c>
      <c r="F10" s="47" t="n">
        <f aca="false">+(C10-E10)/E10*100</f>
        <v>10.9223300970874</v>
      </c>
      <c r="G10" s="78" t="n">
        <f aca="false">+C10-E10</f>
        <v>135</v>
      </c>
    </row>
    <row r="11" s="48" customFormat="true" ht="24" hidden="false" customHeight="true" outlineLevel="0" collapsed="false">
      <c r="A11" s="44" t="s">
        <v>114</v>
      </c>
      <c r="B11" s="132" t="n">
        <v>1517</v>
      </c>
      <c r="C11" s="132" t="n">
        <v>4953</v>
      </c>
      <c r="D11" s="47" t="n">
        <f aca="false">+C11/B11*100</f>
        <v>326.499670402109</v>
      </c>
      <c r="E11" s="132" t="n">
        <v>1601</v>
      </c>
      <c r="F11" s="47" t="n">
        <f aca="false">+(C11-E11)/E11*100</f>
        <v>209.369144284822</v>
      </c>
      <c r="G11" s="78" t="n">
        <f aca="false">+C11-E11</f>
        <v>3352</v>
      </c>
    </row>
    <row r="12" s="48" customFormat="true" ht="24" hidden="false" customHeight="true" outlineLevel="0" collapsed="false">
      <c r="A12" s="44" t="s">
        <v>115</v>
      </c>
      <c r="B12" s="132" t="n">
        <v>1502</v>
      </c>
      <c r="C12" s="132" t="n">
        <v>1001</v>
      </c>
      <c r="D12" s="47" t="n">
        <f aca="false">+C12/B12*100</f>
        <v>66.6444740346205</v>
      </c>
      <c r="E12" s="132" t="n">
        <v>2424</v>
      </c>
      <c r="F12" s="47" t="n">
        <f aca="false">+(C12-E12)/E12*100</f>
        <v>-58.7046204620462</v>
      </c>
      <c r="G12" s="78" t="n">
        <f aca="false">+C12-E12</f>
        <v>-1423</v>
      </c>
    </row>
    <row r="13" s="48" customFormat="true" ht="24" hidden="false" customHeight="true" outlineLevel="0" collapsed="false">
      <c r="A13" s="44" t="s">
        <v>116</v>
      </c>
      <c r="B13" s="132" t="n">
        <v>527</v>
      </c>
      <c r="C13" s="132" t="n">
        <v>503</v>
      </c>
      <c r="D13" s="47" t="n">
        <f aca="false">+C13/B13*100</f>
        <v>95.4459203036053</v>
      </c>
      <c r="E13" s="132" t="n">
        <v>500</v>
      </c>
      <c r="F13" s="47" t="n">
        <f aca="false">+(C13-E13)/E13*100</f>
        <v>0.6</v>
      </c>
      <c r="G13" s="78" t="n">
        <f aca="false">+C13-E13</f>
        <v>3</v>
      </c>
    </row>
    <row r="14" s="48" customFormat="true" ht="24" hidden="false" customHeight="true" outlineLevel="0" collapsed="false">
      <c r="A14" s="44" t="s">
        <v>117</v>
      </c>
      <c r="B14" s="132" t="n">
        <v>10047</v>
      </c>
      <c r="C14" s="132" t="n">
        <v>22434</v>
      </c>
      <c r="D14" s="47" t="n">
        <f aca="false">+C14/B14*100</f>
        <v>223.290534487907</v>
      </c>
      <c r="E14" s="132" t="n">
        <v>12165</v>
      </c>
      <c r="F14" s="47" t="n">
        <f aca="false">+(C14-E14)/E14*100</f>
        <v>84.4143033292232</v>
      </c>
      <c r="G14" s="78" t="n">
        <f aca="false">+C14-E14</f>
        <v>10269</v>
      </c>
    </row>
    <row r="15" s="48" customFormat="true" ht="24" hidden="false" customHeight="true" outlineLevel="0" collapsed="false">
      <c r="A15" s="44" t="s">
        <v>118</v>
      </c>
      <c r="B15" s="132" t="n">
        <v>2212</v>
      </c>
      <c r="C15" s="132" t="n">
        <v>730</v>
      </c>
      <c r="D15" s="47" t="n">
        <f aca="false">+C15/B15*100</f>
        <v>33.001808318264</v>
      </c>
      <c r="E15" s="132" t="n">
        <v>807</v>
      </c>
      <c r="F15" s="47" t="n">
        <f aca="false">+(C15-E15)/E15*100</f>
        <v>-9.54151177199504</v>
      </c>
      <c r="G15" s="78" t="n">
        <f aca="false">+C15-E15</f>
        <v>-77</v>
      </c>
    </row>
    <row r="16" s="48" customFormat="true" ht="24" hidden="false" customHeight="true" outlineLevel="0" collapsed="false">
      <c r="A16" s="44" t="s">
        <v>119</v>
      </c>
      <c r="B16" s="132" t="n">
        <v>0</v>
      </c>
      <c r="C16" s="132" t="n">
        <v>0</v>
      </c>
      <c r="D16" s="47"/>
      <c r="E16" s="132" t="n">
        <v>0</v>
      </c>
      <c r="F16" s="47"/>
      <c r="G16" s="78" t="n">
        <f aca="false">+C16-E16</f>
        <v>0</v>
      </c>
    </row>
    <row r="17" s="48" customFormat="true" ht="24" hidden="false" customHeight="true" outlineLevel="0" collapsed="false">
      <c r="A17" s="44" t="s">
        <v>120</v>
      </c>
      <c r="B17" s="132" t="n">
        <v>36235</v>
      </c>
      <c r="C17" s="132" t="n">
        <v>30220</v>
      </c>
      <c r="D17" s="47" t="n">
        <f aca="false">+C17/B17*100</f>
        <v>83.4000275976266</v>
      </c>
      <c r="E17" s="132" t="n">
        <v>37617</v>
      </c>
      <c r="F17" s="47" t="n">
        <f aca="false">+(C17-E17)/E17*100</f>
        <v>-19.6639817103969</v>
      </c>
      <c r="G17" s="78" t="n">
        <f aca="false">+C17-E17</f>
        <v>-7397</v>
      </c>
    </row>
    <row r="18" s="48" customFormat="true" ht="24" hidden="false" customHeight="true" outlineLevel="0" collapsed="false">
      <c r="A18" s="44" t="s">
        <v>121</v>
      </c>
      <c r="B18" s="132" t="n">
        <v>0</v>
      </c>
      <c r="C18" s="132" t="n">
        <v>517</v>
      </c>
      <c r="D18" s="47"/>
      <c r="E18" s="132" t="n">
        <v>198</v>
      </c>
      <c r="F18" s="47" t="n">
        <f aca="false">+(C18-E18)/E18*100</f>
        <v>161.111111111111</v>
      </c>
      <c r="G18" s="78" t="n">
        <f aca="false">+C18-E18</f>
        <v>319</v>
      </c>
    </row>
    <row r="19" s="48" customFormat="true" ht="24" hidden="false" customHeight="true" outlineLevel="0" collapsed="false">
      <c r="A19" s="44" t="s">
        <v>122</v>
      </c>
      <c r="B19" s="132" t="n">
        <v>0</v>
      </c>
      <c r="C19" s="132" t="n">
        <v>0</v>
      </c>
      <c r="D19" s="47"/>
      <c r="E19" s="132" t="n">
        <v>0</v>
      </c>
      <c r="F19" s="47"/>
      <c r="G19" s="78"/>
    </row>
    <row r="20" s="48" customFormat="true" ht="24" hidden="false" customHeight="true" outlineLevel="0" collapsed="false">
      <c r="A20" s="44" t="s">
        <v>123</v>
      </c>
      <c r="B20" s="132" t="n">
        <v>0</v>
      </c>
      <c r="C20" s="132" t="n">
        <v>0</v>
      </c>
      <c r="D20" s="47"/>
      <c r="E20" s="132" t="n">
        <v>0</v>
      </c>
      <c r="F20" s="47"/>
      <c r="G20" s="78"/>
    </row>
    <row r="21" s="48" customFormat="true" ht="24" hidden="false" customHeight="true" outlineLevel="0" collapsed="false">
      <c r="A21" s="44" t="s">
        <v>124</v>
      </c>
      <c r="B21" s="132" t="n">
        <v>20</v>
      </c>
      <c r="C21" s="132" t="n">
        <v>5</v>
      </c>
      <c r="D21" s="47"/>
      <c r="E21" s="132" t="n">
        <v>47</v>
      </c>
      <c r="F21" s="47"/>
      <c r="G21" s="78" t="n">
        <f aca="false">+C21-E21</f>
        <v>-42</v>
      </c>
    </row>
    <row r="22" s="48" customFormat="true" ht="24" hidden="false" customHeight="true" outlineLevel="0" collapsed="false">
      <c r="A22" s="44" t="s">
        <v>125</v>
      </c>
      <c r="B22" s="132" t="n">
        <v>2855</v>
      </c>
      <c r="C22" s="132" t="n">
        <v>627</v>
      </c>
      <c r="D22" s="47" t="n">
        <f aca="false">+C22/B22*100</f>
        <v>21.9614711033275</v>
      </c>
      <c r="E22" s="132" t="n">
        <v>689</v>
      </c>
      <c r="F22" s="47" t="n">
        <f aca="false">+(C22-E22)/E22*100</f>
        <v>-8.99854862119013</v>
      </c>
      <c r="G22" s="78" t="e">
        <f aca="false">+-E22</f>
        <v>#N/A</v>
      </c>
    </row>
    <row r="23" s="48" customFormat="true" ht="24" hidden="false" customHeight="true" outlineLevel="0" collapsed="false">
      <c r="A23" s="44" t="s">
        <v>126</v>
      </c>
      <c r="B23" s="132" t="n">
        <v>0</v>
      </c>
      <c r="C23" s="138" t="n">
        <v>0</v>
      </c>
      <c r="D23" s="47"/>
      <c r="E23" s="138" t="n">
        <v>0</v>
      </c>
      <c r="F23" s="47"/>
      <c r="G23" s="78" t="n">
        <f aca="false">+C22-E23</f>
        <v>627</v>
      </c>
    </row>
    <row r="24" s="48" customFormat="true" ht="24" hidden="false" customHeight="true" outlineLevel="0" collapsed="false">
      <c r="A24" s="44" t="s">
        <v>127</v>
      </c>
      <c r="B24" s="132" t="n">
        <v>3000</v>
      </c>
      <c r="C24" s="132"/>
      <c r="D24" s="47"/>
      <c r="E24" s="132"/>
      <c r="F24" s="47"/>
      <c r="G24" s="78" t="n">
        <f aca="false">+C24-E24</f>
        <v>0</v>
      </c>
    </row>
    <row r="25" s="48" customFormat="true" ht="24" hidden="false" customHeight="true" outlineLevel="0" collapsed="false">
      <c r="A25" s="44" t="s">
        <v>129</v>
      </c>
      <c r="B25" s="132" t="n">
        <v>22400</v>
      </c>
      <c r="C25" s="132" t="n">
        <v>5750</v>
      </c>
      <c r="D25" s="47" t="n">
        <f aca="false">+C25/B25*100</f>
        <v>25.6696428571429</v>
      </c>
      <c r="E25" s="132" t="n">
        <v>663</v>
      </c>
      <c r="F25" s="47" t="n">
        <f aca="false">+(C25-E25)/E25*100</f>
        <v>767.269984917044</v>
      </c>
      <c r="G25" s="78" t="n">
        <f aca="false">+C25-E25</f>
        <v>5087</v>
      </c>
    </row>
    <row r="26" s="48" customFormat="true" ht="24" hidden="false" customHeight="true" outlineLevel="0" collapsed="false">
      <c r="A26" s="44" t="s">
        <v>128</v>
      </c>
      <c r="B26" s="132" t="n">
        <v>283</v>
      </c>
      <c r="C26" s="132" t="n">
        <v>5</v>
      </c>
      <c r="D26" s="47" t="n">
        <f aca="false">+C26/B26*100</f>
        <v>1.76678445229682</v>
      </c>
      <c r="E26" s="132" t="n">
        <v>44</v>
      </c>
      <c r="F26" s="47" t="n">
        <f aca="false">+(C26-E26)/E26*100</f>
        <v>-88.6363636363636</v>
      </c>
      <c r="G26" s="78" t="n">
        <f aca="false">+C26-E26</f>
        <v>-39</v>
      </c>
    </row>
    <row r="27" s="48" customFormat="true" ht="24" hidden="false" customHeight="true" outlineLevel="0" collapsed="false">
      <c r="A27" s="139" t="s">
        <v>130</v>
      </c>
      <c r="B27" s="132" t="n">
        <f aca="false">SUM(B4:B26)</f>
        <v>96808</v>
      </c>
      <c r="C27" s="132" t="n">
        <f aca="false">SUM(C4:C26)</f>
        <v>83190</v>
      </c>
      <c r="D27" s="47" t="n">
        <f aca="false">+C27/B27*100</f>
        <v>85.9329807453929</v>
      </c>
      <c r="E27" s="132" t="n">
        <f aca="false">SUM(E4:E26)</f>
        <v>73781</v>
      </c>
      <c r="F27" s="47" t="n">
        <f aca="false">+(C27-E27)/E27*100</f>
        <v>12.7526056843903</v>
      </c>
      <c r="G27" s="78" t="n">
        <f aca="false">+C27-E27</f>
        <v>9409</v>
      </c>
    </row>
    <row r="28" customFormat="false" ht="24.75" hidden="false" customHeight="true" outlineLevel="0" collapsed="false">
      <c r="A28" s="37"/>
      <c r="B28" s="140"/>
      <c r="C28" s="140"/>
      <c r="D28" s="140"/>
      <c r="E28" s="140"/>
      <c r="F28" s="140"/>
    </row>
  </sheetData>
  <mergeCells count="1">
    <mergeCell ref="A1:F1"/>
  </mergeCells>
  <printOptions headings="false" gridLines="false" gridLinesSet="true" horizontalCentered="true" verticalCentered="true"/>
  <pageMargins left="0.472222222222222" right="0.472222222222222" top="0.786805555555556" bottom="0.865972222222222" header="0.511811023622047" footer="0.667361111111111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宋体,Regular"第&amp;"Times New Roman,Regular"12&amp;"宋体,Regular"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2" activeCellId="0" sqref="C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31.87"/>
    <col collapsed="false" customWidth="true" hidden="false" outlineLevel="0" max="2" min="2" style="39" width="8.87"/>
    <col collapsed="false" customWidth="true" hidden="false" outlineLevel="0" max="3" min="3" style="39" width="9.49"/>
    <col collapsed="false" customWidth="true" hidden="false" outlineLevel="0" max="5" min="4" style="39" width="8.49"/>
    <col collapsed="false" customWidth="true" hidden="false" outlineLevel="0" max="6" min="6" style="39" width="10.99"/>
    <col collapsed="false" customWidth="false" hidden="false" outlineLevel="0" max="257" min="7" style="39" width="8.99"/>
  </cols>
  <sheetData>
    <row r="1" customFormat="false" ht="50.25" hidden="false" customHeight="true" outlineLevel="0" collapsed="false">
      <c r="A1" s="53" t="s">
        <v>237</v>
      </c>
      <c r="B1" s="53"/>
      <c r="C1" s="53"/>
      <c r="D1" s="53"/>
      <c r="E1" s="53"/>
      <c r="F1" s="53"/>
    </row>
    <row r="2" customFormat="false" ht="22.5" hidden="false" customHeight="true" outlineLevel="0" collapsed="false">
      <c r="A2" s="54"/>
      <c r="B2" s="54"/>
      <c r="C2" s="54"/>
      <c r="D2" s="55" t="s">
        <v>60</v>
      </c>
      <c r="E2" s="55"/>
      <c r="F2" s="55"/>
    </row>
    <row r="3" customFormat="false" ht="47.25" hidden="false" customHeight="true" outlineLevel="0" collapsed="false">
      <c r="A3" s="141" t="s">
        <v>132</v>
      </c>
      <c r="B3" s="72" t="s">
        <v>62</v>
      </c>
      <c r="C3" s="73" t="s">
        <v>63</v>
      </c>
      <c r="D3" s="22" t="s">
        <v>64</v>
      </c>
      <c r="E3" s="72" t="s">
        <v>65</v>
      </c>
      <c r="F3" s="24" t="s">
        <v>66</v>
      </c>
    </row>
    <row r="4" customFormat="false" ht="38.25" hidden="false" customHeight="true" outlineLevel="0" collapsed="false">
      <c r="A4" s="57" t="s">
        <v>133</v>
      </c>
      <c r="B4" s="132" t="n">
        <v>800</v>
      </c>
      <c r="C4" s="132" t="n">
        <v>367</v>
      </c>
      <c r="D4" s="133" t="n">
        <f aca="false">+C4/B4*100</f>
        <v>45.875</v>
      </c>
      <c r="E4" s="132" t="n">
        <v>384</v>
      </c>
      <c r="F4" s="133" t="n">
        <f aca="false">+(C4-E4)/E4*100</f>
        <v>-4.42708333333333</v>
      </c>
    </row>
    <row r="5" customFormat="false" ht="38.25" hidden="false" customHeight="true" outlineLevel="0" collapsed="false">
      <c r="A5" s="60" t="s">
        <v>134</v>
      </c>
      <c r="B5" s="132" t="n">
        <v>45000</v>
      </c>
      <c r="C5" s="132" t="n">
        <v>7660</v>
      </c>
      <c r="D5" s="133" t="n">
        <f aca="false">+C5/B5*100</f>
        <v>17.0222222222222</v>
      </c>
      <c r="E5" s="132" t="n">
        <v>9552</v>
      </c>
      <c r="F5" s="133" t="n">
        <f aca="false">+(C5-E5)/E5*100</f>
        <v>-19.8073701842546</v>
      </c>
    </row>
    <row r="6" customFormat="false" ht="38.25" hidden="false" customHeight="true" outlineLevel="0" collapsed="false">
      <c r="A6" s="61" t="s">
        <v>135</v>
      </c>
      <c r="B6" s="132" t="n">
        <v>3000</v>
      </c>
      <c r="C6" s="132" t="n">
        <v>513</v>
      </c>
      <c r="D6" s="133" t="n">
        <f aca="false">+C6/B6*100</f>
        <v>17.1</v>
      </c>
      <c r="E6" s="132" t="n">
        <v>569</v>
      </c>
      <c r="F6" s="133" t="n">
        <f aca="false">+(C6-E6)/E6*100</f>
        <v>-9.84182776801406</v>
      </c>
    </row>
    <row r="7" customFormat="false" ht="38.25" hidden="false" customHeight="true" outlineLevel="0" collapsed="false">
      <c r="A7" s="62" t="s">
        <v>136</v>
      </c>
      <c r="B7" s="132" t="n">
        <v>350</v>
      </c>
      <c r="C7" s="132" t="n">
        <v>138</v>
      </c>
      <c r="D7" s="133" t="n">
        <f aca="false">+C7/B7*100</f>
        <v>39.4285714285714</v>
      </c>
      <c r="E7" s="132" t="n">
        <v>123</v>
      </c>
      <c r="F7" s="133" t="n">
        <f aca="false">+(C7-E7)/E7*100</f>
        <v>12.1951219512195</v>
      </c>
    </row>
    <row r="8" customFormat="false" ht="38.25" hidden="false" customHeight="true" outlineLevel="0" collapsed="false">
      <c r="A8" s="61" t="s">
        <v>238</v>
      </c>
      <c r="B8" s="132"/>
      <c r="C8" s="132" t="n">
        <v>0</v>
      </c>
      <c r="D8" s="133"/>
      <c r="E8" s="132" t="n">
        <v>0</v>
      </c>
      <c r="F8" s="133"/>
    </row>
    <row r="9" customFormat="false" ht="38.25" hidden="false" customHeight="true" outlineLevel="0" collapsed="false">
      <c r="A9" s="62" t="s">
        <v>138</v>
      </c>
      <c r="B9" s="132"/>
      <c r="C9" s="132" t="n">
        <v>0</v>
      </c>
      <c r="D9" s="133"/>
      <c r="E9" s="132" t="n">
        <v>0</v>
      </c>
      <c r="F9" s="133"/>
    </row>
    <row r="10" customFormat="false" ht="38.25" hidden="false" customHeight="true" outlineLevel="0" collapsed="false">
      <c r="A10" s="61" t="s">
        <v>139</v>
      </c>
      <c r="B10" s="132"/>
      <c r="C10" s="132" t="n">
        <v>0</v>
      </c>
      <c r="D10" s="133"/>
      <c r="E10" s="132" t="n">
        <v>0</v>
      </c>
      <c r="F10" s="133"/>
    </row>
    <row r="11" customFormat="false" ht="38.25" hidden="false" customHeight="true" outlineLevel="0" collapsed="false">
      <c r="A11" s="60" t="s">
        <v>140</v>
      </c>
      <c r="B11" s="132"/>
      <c r="C11" s="132" t="n">
        <v>0</v>
      </c>
      <c r="D11" s="133"/>
      <c r="E11" s="132" t="n">
        <v>0</v>
      </c>
      <c r="F11" s="133"/>
      <c r="H11" s="142"/>
    </row>
    <row r="12" customFormat="false" ht="38.25" hidden="false" customHeight="true" outlineLevel="0" collapsed="false">
      <c r="A12" s="57" t="s">
        <v>141</v>
      </c>
      <c r="B12" s="132"/>
      <c r="C12" s="132" t="n">
        <v>0</v>
      </c>
      <c r="D12" s="133"/>
      <c r="E12" s="132" t="n">
        <v>0</v>
      </c>
      <c r="F12" s="133"/>
    </row>
    <row r="13" customFormat="false" ht="38.25" hidden="false" customHeight="true" outlineLevel="0" collapsed="false">
      <c r="A13" s="57" t="s">
        <v>142</v>
      </c>
      <c r="B13" s="132"/>
      <c r="C13" s="132" t="n">
        <v>0</v>
      </c>
      <c r="D13" s="133"/>
      <c r="E13" s="132" t="n">
        <v>1</v>
      </c>
      <c r="F13" s="133"/>
    </row>
    <row r="14" customFormat="false" ht="38.25" hidden="false" customHeight="true" outlineLevel="0" collapsed="false">
      <c r="A14" s="21" t="s">
        <v>130</v>
      </c>
      <c r="B14" s="132" t="n">
        <f aca="false">SUM(B4:B13)</f>
        <v>49150</v>
      </c>
      <c r="C14" s="132" t="n">
        <f aca="false">SUM(C4:C13)</f>
        <v>8678</v>
      </c>
      <c r="D14" s="133" t="n">
        <f aca="false">+C14/B14*100</f>
        <v>17.6561546286877</v>
      </c>
      <c r="E14" s="132" t="n">
        <f aca="false">SUM(E4:E13)</f>
        <v>10629</v>
      </c>
      <c r="F14" s="133" t="n">
        <f aca="false">+(C14-E14)/E14*100</f>
        <v>-18.3554426568821</v>
      </c>
    </row>
  </sheetData>
  <mergeCells count="2">
    <mergeCell ref="A1:F1"/>
    <mergeCell ref="D2:F2"/>
  </mergeCells>
  <printOptions headings="false" gridLines="false" gridLinesSet="true" horizontalCentered="true" verticalCentered="false"/>
  <pageMargins left="0.708333333333333" right="0.747916666666667" top="1.14166666666667" bottom="0.984027777777778" header="0.511811023622047" footer="0.667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13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2" activeCellId="0" sqref="C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33.62"/>
    <col collapsed="false" customWidth="true" hidden="false" outlineLevel="0" max="3" min="2" style="39" width="8.87"/>
    <col collapsed="false" customWidth="true" hidden="false" outlineLevel="0" max="4" min="4" style="39" width="7.62"/>
    <col collapsed="false" customWidth="false" hidden="false" outlineLevel="0" max="5" min="5" style="39" width="8.99"/>
    <col collapsed="false" customWidth="true" hidden="false" outlineLevel="0" max="6" min="6" style="39" width="9.24"/>
    <col collapsed="false" customWidth="false" hidden="false" outlineLevel="0" max="257" min="7" style="39" width="8.99"/>
  </cols>
  <sheetData>
    <row r="1" customFormat="false" ht="46.5" hidden="false" customHeight="true" outlineLevel="0" collapsed="false">
      <c r="A1" s="53" t="s">
        <v>239</v>
      </c>
      <c r="B1" s="53"/>
      <c r="C1" s="53"/>
      <c r="D1" s="53"/>
      <c r="E1" s="53"/>
      <c r="F1" s="53"/>
    </row>
    <row r="2" customFormat="false" ht="15" hidden="false" customHeight="true" outlineLevel="0" collapsed="false">
      <c r="A2" s="54"/>
      <c r="B2" s="54"/>
      <c r="C2" s="54"/>
      <c r="D2" s="55" t="s">
        <v>60</v>
      </c>
      <c r="E2" s="55"/>
      <c r="F2" s="55"/>
    </row>
    <row r="3" customFormat="false" ht="38.25" hidden="false" customHeight="true" outlineLevel="0" collapsed="false">
      <c r="A3" s="56" t="s">
        <v>132</v>
      </c>
      <c r="B3" s="72" t="s">
        <v>62</v>
      </c>
      <c r="C3" s="73" t="s">
        <v>63</v>
      </c>
      <c r="D3" s="22" t="s">
        <v>64</v>
      </c>
      <c r="E3" s="72" t="s">
        <v>65</v>
      </c>
      <c r="F3" s="24" t="s">
        <v>66</v>
      </c>
    </row>
    <row r="4" customFormat="false" ht="24.75" hidden="false" customHeight="true" outlineLevel="0" collapsed="false">
      <c r="A4" s="65" t="s">
        <v>145</v>
      </c>
      <c r="B4" s="143"/>
      <c r="C4" s="143" t="n">
        <v>0</v>
      </c>
      <c r="D4" s="22"/>
      <c r="E4" s="144"/>
      <c r="F4" s="24"/>
    </row>
    <row r="5" customFormat="false" ht="24.75" hidden="false" customHeight="true" outlineLevel="0" collapsed="false">
      <c r="A5" s="65" t="s">
        <v>146</v>
      </c>
      <c r="B5" s="143"/>
      <c r="C5" s="143" t="n">
        <v>0</v>
      </c>
      <c r="D5" s="22"/>
      <c r="E5" s="144"/>
      <c r="F5" s="24"/>
    </row>
    <row r="6" customFormat="false" ht="20.25" hidden="false" customHeight="true" outlineLevel="0" collapsed="false">
      <c r="A6" s="60" t="s">
        <v>147</v>
      </c>
      <c r="B6" s="145"/>
      <c r="C6" s="145" t="n">
        <v>0</v>
      </c>
      <c r="D6" s="146"/>
      <c r="E6" s="145" t="n">
        <f aca="false">SUM(E7:E8)</f>
        <v>80</v>
      </c>
      <c r="F6" s="146"/>
    </row>
    <row r="7" customFormat="false" ht="20.25" hidden="false" customHeight="true" outlineLevel="0" collapsed="false">
      <c r="A7" s="57" t="s">
        <v>148</v>
      </c>
      <c r="B7" s="145"/>
      <c r="C7" s="145" t="n">
        <v>0</v>
      </c>
      <c r="D7" s="146"/>
      <c r="E7" s="145" t="n">
        <v>76</v>
      </c>
      <c r="F7" s="146"/>
    </row>
    <row r="8" customFormat="false" ht="20.25" hidden="false" customHeight="true" outlineLevel="0" collapsed="false">
      <c r="A8" s="57" t="s">
        <v>149</v>
      </c>
      <c r="B8" s="132"/>
      <c r="C8" s="132" t="n">
        <v>0</v>
      </c>
      <c r="D8" s="146"/>
      <c r="E8" s="132" t="n">
        <v>4</v>
      </c>
      <c r="F8" s="146"/>
    </row>
    <row r="9" customFormat="false" ht="20.25" hidden="false" customHeight="true" outlineLevel="0" collapsed="false">
      <c r="A9" s="60" t="s">
        <v>150</v>
      </c>
      <c r="B9" s="132" t="n">
        <f aca="false">SUM(B10:B16)</f>
        <v>38000</v>
      </c>
      <c r="C9" s="132" t="n">
        <v>1907</v>
      </c>
      <c r="D9" s="146" t="n">
        <f aca="false">C9/B9*100</f>
        <v>5.01842105263158</v>
      </c>
      <c r="E9" s="132" t="n">
        <f aca="false">SUM(E10:E16)</f>
        <v>10704</v>
      </c>
      <c r="F9" s="146" t="n">
        <f aca="false">(C9-E9)/E9*100</f>
        <v>-82.1842301943199</v>
      </c>
    </row>
    <row r="10" customFormat="false" ht="20.25" hidden="false" customHeight="true" outlineLevel="0" collapsed="false">
      <c r="A10" s="57" t="s">
        <v>151</v>
      </c>
      <c r="B10" s="132" t="n">
        <v>35000</v>
      </c>
      <c r="C10" s="132" t="n">
        <v>1802</v>
      </c>
      <c r="D10" s="146" t="n">
        <f aca="false">C10/B10*100</f>
        <v>5.14857142857143</v>
      </c>
      <c r="E10" s="132" t="n">
        <v>10152</v>
      </c>
      <c r="F10" s="146" t="n">
        <f aca="false">(C10-E10)/E10*100</f>
        <v>-82.2498029944838</v>
      </c>
    </row>
    <row r="11" customFormat="false" ht="20.25" hidden="false" customHeight="true" outlineLevel="0" collapsed="false">
      <c r="A11" s="57" t="s">
        <v>152</v>
      </c>
      <c r="B11" s="132"/>
      <c r="C11" s="132" t="n">
        <v>0</v>
      </c>
      <c r="D11" s="146"/>
      <c r="E11" s="132"/>
      <c r="F11" s="146"/>
    </row>
    <row r="12" customFormat="false" ht="20.25" hidden="false" customHeight="true" outlineLevel="0" collapsed="false">
      <c r="A12" s="57" t="s">
        <v>153</v>
      </c>
      <c r="B12" s="132" t="n">
        <v>3000</v>
      </c>
      <c r="C12" s="132" t="n">
        <v>105</v>
      </c>
      <c r="D12" s="146" t="n">
        <f aca="false">C12/B12*100</f>
        <v>3.5</v>
      </c>
      <c r="E12" s="132" t="n">
        <v>552</v>
      </c>
      <c r="F12" s="146" t="n">
        <f aca="false">(C12-E12)/E12*100</f>
        <v>-80.9782608695652</v>
      </c>
    </row>
    <row r="13" customFormat="false" ht="20.25" hidden="false" customHeight="true" outlineLevel="0" collapsed="false">
      <c r="A13" s="57" t="s">
        <v>154</v>
      </c>
      <c r="B13" s="132" t="n">
        <v>0</v>
      </c>
      <c r="C13" s="132" t="n">
        <v>0</v>
      </c>
      <c r="D13" s="146"/>
      <c r="E13" s="132"/>
      <c r="F13" s="146"/>
    </row>
    <row r="14" customFormat="false" ht="20.25" hidden="false" customHeight="true" outlineLevel="0" collapsed="false">
      <c r="A14" s="57" t="s">
        <v>155</v>
      </c>
      <c r="B14" s="132"/>
      <c r="C14" s="132" t="n">
        <v>0</v>
      </c>
      <c r="D14" s="146"/>
      <c r="E14" s="132"/>
      <c r="F14" s="146"/>
    </row>
    <row r="15" customFormat="false" ht="20.25" hidden="false" customHeight="true" outlineLevel="0" collapsed="false">
      <c r="A15" s="57" t="s">
        <v>156</v>
      </c>
      <c r="B15" s="132"/>
      <c r="C15" s="132" t="n">
        <v>0</v>
      </c>
      <c r="D15" s="146"/>
      <c r="E15" s="132"/>
      <c r="F15" s="146"/>
    </row>
    <row r="16" customFormat="false" ht="20.25" hidden="false" customHeight="true" outlineLevel="0" collapsed="false">
      <c r="A16" s="57" t="s">
        <v>157</v>
      </c>
      <c r="B16" s="132"/>
      <c r="C16" s="132" t="n">
        <v>0</v>
      </c>
      <c r="D16" s="146"/>
      <c r="E16" s="132"/>
      <c r="F16" s="146"/>
    </row>
    <row r="17" customFormat="false" ht="20.25" hidden="false" customHeight="true" outlineLevel="0" collapsed="false">
      <c r="A17" s="60" t="s">
        <v>158</v>
      </c>
      <c r="B17" s="132"/>
      <c r="C17" s="132" t="n">
        <v>0</v>
      </c>
      <c r="D17" s="146"/>
      <c r="E17" s="132"/>
      <c r="F17" s="146"/>
    </row>
    <row r="18" customFormat="false" ht="20.25" hidden="false" customHeight="true" outlineLevel="0" collapsed="false">
      <c r="A18" s="60" t="s">
        <v>159</v>
      </c>
      <c r="B18" s="132"/>
      <c r="C18" s="132"/>
      <c r="D18" s="146"/>
      <c r="E18" s="132"/>
      <c r="F18" s="146"/>
    </row>
    <row r="19" customFormat="false" ht="20.25" hidden="false" customHeight="true" outlineLevel="0" collapsed="false">
      <c r="A19" s="57" t="s">
        <v>160</v>
      </c>
      <c r="B19" s="132"/>
      <c r="C19" s="132" t="n">
        <v>0</v>
      </c>
      <c r="D19" s="146"/>
      <c r="E19" s="132"/>
      <c r="F19" s="146"/>
    </row>
    <row r="20" customFormat="false" ht="20.25" hidden="false" customHeight="true" outlineLevel="0" collapsed="false">
      <c r="A20" s="57" t="s">
        <v>161</v>
      </c>
      <c r="B20" s="132"/>
      <c r="C20" s="132" t="n">
        <v>0</v>
      </c>
      <c r="D20" s="146"/>
      <c r="E20" s="132"/>
      <c r="F20" s="146"/>
    </row>
    <row r="21" customFormat="false" ht="20.25" hidden="false" customHeight="true" outlineLevel="0" collapsed="false">
      <c r="A21" s="60" t="s">
        <v>162</v>
      </c>
      <c r="B21" s="132"/>
      <c r="C21" s="132" t="n">
        <v>0</v>
      </c>
      <c r="D21" s="146"/>
      <c r="E21" s="132"/>
      <c r="F21" s="146"/>
    </row>
    <row r="22" customFormat="false" ht="20.25" hidden="false" customHeight="true" outlineLevel="0" collapsed="false">
      <c r="A22" s="57" t="s">
        <v>163</v>
      </c>
      <c r="B22" s="132"/>
      <c r="C22" s="132" t="n">
        <v>0</v>
      </c>
      <c r="D22" s="146"/>
      <c r="E22" s="132"/>
      <c r="F22" s="146"/>
    </row>
    <row r="23" customFormat="false" ht="20.25" hidden="false" customHeight="true" outlineLevel="0" collapsed="false">
      <c r="A23" s="60" t="s">
        <v>164</v>
      </c>
      <c r="B23" s="132" t="n">
        <f aca="false">SUM(B24:B25)</f>
        <v>800</v>
      </c>
      <c r="C23" s="132" t="n">
        <v>0</v>
      </c>
      <c r="D23" s="146" t="n">
        <f aca="false">C23/B23*100</f>
        <v>0</v>
      </c>
      <c r="E23" s="132" t="n">
        <f aca="false">SUM(E24:E25)</f>
        <v>187</v>
      </c>
      <c r="F23" s="146"/>
    </row>
    <row r="24" customFormat="false" ht="20.25" hidden="false" customHeight="true" outlineLevel="0" collapsed="false">
      <c r="A24" s="68" t="s">
        <v>165</v>
      </c>
      <c r="B24" s="145"/>
      <c r="C24" s="145"/>
      <c r="D24" s="146"/>
      <c r="E24" s="145"/>
      <c r="F24" s="146"/>
    </row>
    <row r="25" customFormat="false" ht="20.25" hidden="false" customHeight="true" outlineLevel="0" collapsed="false">
      <c r="A25" s="57" t="s">
        <v>166</v>
      </c>
      <c r="B25" s="132" t="n">
        <v>800</v>
      </c>
      <c r="C25" s="132" t="n">
        <v>0</v>
      </c>
      <c r="D25" s="146" t="n">
        <f aca="false">C25/B25*100</f>
        <v>0</v>
      </c>
      <c r="E25" s="132" t="n">
        <v>187</v>
      </c>
      <c r="F25" s="146"/>
    </row>
    <row r="26" customFormat="false" ht="20.25" hidden="false" customHeight="true" outlineLevel="0" collapsed="false">
      <c r="A26" s="60" t="s">
        <v>167</v>
      </c>
      <c r="B26" s="132"/>
      <c r="C26" s="132" t="n">
        <v>0</v>
      </c>
      <c r="D26" s="146"/>
      <c r="E26" s="132"/>
      <c r="F26" s="146"/>
    </row>
    <row r="27" customFormat="false" ht="20.25" hidden="false" customHeight="true" outlineLevel="0" collapsed="false">
      <c r="A27" s="57" t="s">
        <v>168</v>
      </c>
      <c r="B27" s="132"/>
      <c r="C27" s="132" t="n">
        <v>0</v>
      </c>
      <c r="D27" s="146"/>
      <c r="E27" s="132"/>
      <c r="F27" s="146"/>
    </row>
    <row r="28" customFormat="false" ht="20.25" hidden="false" customHeight="true" outlineLevel="0" collapsed="false">
      <c r="A28" s="60" t="s">
        <v>169</v>
      </c>
      <c r="B28" s="132"/>
      <c r="C28" s="132" t="n">
        <v>1</v>
      </c>
      <c r="D28" s="146"/>
      <c r="E28" s="132" t="n">
        <f aca="false">SUM(E29:E31)</f>
        <v>86</v>
      </c>
      <c r="F28" s="146" t="n">
        <f aca="false">(C28-E28)/E28*100</f>
        <v>-98.8372093023256</v>
      </c>
    </row>
    <row r="29" customFormat="false" ht="20.25" hidden="false" customHeight="true" outlineLevel="0" collapsed="false">
      <c r="A29" s="57" t="s">
        <v>170</v>
      </c>
      <c r="B29" s="132"/>
      <c r="C29" s="132" t="n">
        <v>1</v>
      </c>
      <c r="D29" s="146"/>
      <c r="E29" s="132" t="n">
        <v>60</v>
      </c>
      <c r="F29" s="146" t="n">
        <f aca="false">(C29-E29)/E29*100</f>
        <v>-98.3333333333333</v>
      </c>
    </row>
    <row r="30" customFormat="false" ht="20.25" hidden="false" customHeight="true" outlineLevel="0" collapsed="false">
      <c r="A30" s="57" t="s">
        <v>171</v>
      </c>
      <c r="B30" s="132"/>
      <c r="C30" s="132" t="n">
        <v>0</v>
      </c>
      <c r="D30" s="146"/>
      <c r="E30" s="132"/>
      <c r="F30" s="146"/>
    </row>
    <row r="31" customFormat="false" ht="20.25" hidden="false" customHeight="true" outlineLevel="0" collapsed="false">
      <c r="A31" s="57" t="s">
        <v>172</v>
      </c>
      <c r="B31" s="132"/>
      <c r="C31" s="132" t="n">
        <v>0</v>
      </c>
      <c r="D31" s="146"/>
      <c r="E31" s="132" t="n">
        <v>26</v>
      </c>
      <c r="F31" s="146"/>
    </row>
    <row r="32" customFormat="false" ht="20.25" hidden="false" customHeight="true" outlineLevel="0" collapsed="false">
      <c r="A32" s="63" t="s">
        <v>173</v>
      </c>
      <c r="B32" s="132" t="n">
        <f aca="false">B9+B23</f>
        <v>38800</v>
      </c>
      <c r="C32" s="132" t="n">
        <f aca="false">C6+C9+C23+C28</f>
        <v>1908</v>
      </c>
      <c r="D32" s="146" t="n">
        <f aca="false">C32/B32*100</f>
        <v>4.91752577319588</v>
      </c>
      <c r="E32" s="132" t="n">
        <f aca="false">E6+E9+E23+E28</f>
        <v>11057</v>
      </c>
      <c r="F32" s="146" t="n">
        <f aca="false">(C32-E32)/E32*100</f>
        <v>-82.7439631002985</v>
      </c>
    </row>
    <row r="33" customFormat="false" ht="80.25" hidden="false" customHeight="true" outlineLevel="0" collapsed="false">
      <c r="A33" s="41"/>
      <c r="B33" s="69"/>
    </row>
    <row r="34" customFormat="false" ht="20.25" hidden="false" customHeight="true" outlineLevel="0" collapsed="false"/>
  </sheetData>
  <mergeCells count="2">
    <mergeCell ref="A1:F1"/>
    <mergeCell ref="D2:F2"/>
  </mergeCells>
  <printOptions headings="false" gridLines="false" gridLinesSet="true" horizontalCentered="true" verticalCentered="false"/>
  <pageMargins left="0.747916666666667" right="0.747916666666667" top="0.919444444444445" bottom="0.75" header="0.511811023622047" footer="0.5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宋体,Regular"第&amp;"Times New Roman,Regular" 14&amp;"宋体,Regular"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32" activeCellId="0" sqref="C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7" width="25.74"/>
    <col collapsed="false" customWidth="true" hidden="false" outlineLevel="0" max="6" min="2" style="147" width="9.74"/>
    <col collapsed="false" customWidth="false" hidden="true" outlineLevel="0" max="7" min="7" style="147" width="8.99"/>
    <col collapsed="false" customWidth="false" hidden="false" outlineLevel="0" max="257" min="8" style="147" width="8.99"/>
  </cols>
  <sheetData>
    <row r="1" customFormat="false" ht="32.25" hidden="false" customHeight="true" outlineLevel="0" collapsed="false">
      <c r="A1" s="148" t="s">
        <v>240</v>
      </c>
      <c r="B1" s="148"/>
      <c r="C1" s="148"/>
      <c r="D1" s="148"/>
      <c r="E1" s="148"/>
      <c r="F1" s="148"/>
    </row>
    <row r="2" customFormat="false" ht="21.75" hidden="false" customHeight="true" outlineLevel="0" collapsed="false">
      <c r="A2" s="149"/>
      <c r="B2" s="149"/>
      <c r="C2" s="149"/>
      <c r="D2" s="149"/>
      <c r="E2" s="149"/>
      <c r="F2" s="150" t="s">
        <v>175</v>
      </c>
    </row>
    <row r="3" customFormat="false" ht="29.25" hidden="false" customHeight="true" outlineLevel="0" collapsed="false">
      <c r="A3" s="151" t="s">
        <v>241</v>
      </c>
      <c r="B3" s="152" t="s">
        <v>62</v>
      </c>
      <c r="C3" s="153" t="s">
        <v>242</v>
      </c>
      <c r="D3" s="154" t="s">
        <v>64</v>
      </c>
      <c r="E3" s="152" t="s">
        <v>65</v>
      </c>
      <c r="F3" s="155" t="s">
        <v>66</v>
      </c>
    </row>
    <row r="4" customFormat="false" ht="16.5" hidden="false" customHeight="true" outlineLevel="0" collapsed="false">
      <c r="A4" s="25" t="s">
        <v>67</v>
      </c>
      <c r="B4" s="45" t="n">
        <f aca="false">SUM(B5:B17)</f>
        <v>6394</v>
      </c>
      <c r="C4" s="45" t="n">
        <v>3636</v>
      </c>
      <c r="D4" s="133" t="n">
        <f aca="false">C4/B4*100</f>
        <v>56.8658116984673</v>
      </c>
      <c r="E4" s="45" t="n">
        <f aca="false">SUM(E5:E17)</f>
        <v>1698</v>
      </c>
      <c r="F4" s="156" t="n">
        <f aca="false">(C4-E4)/E4*100</f>
        <v>114.134275618375</v>
      </c>
      <c r="G4" s="147" t="n">
        <f aca="false">+C4-E4</f>
        <v>1938</v>
      </c>
    </row>
    <row r="5" customFormat="false" ht="16.5" hidden="false" customHeight="true" outlineLevel="0" collapsed="false">
      <c r="A5" s="28" t="s">
        <v>68</v>
      </c>
      <c r="B5" s="45" t="n">
        <v>2755</v>
      </c>
      <c r="C5" s="137" t="n">
        <v>1706</v>
      </c>
      <c r="D5" s="133" t="n">
        <f aca="false">C5/B5*100</f>
        <v>61.923774954628</v>
      </c>
      <c r="E5" s="137" t="n">
        <v>255</v>
      </c>
      <c r="F5" s="156" t="n">
        <f aca="false">(C5-E5)/E5*100</f>
        <v>569.019607843137</v>
      </c>
      <c r="G5" s="147" t="n">
        <f aca="false">+C5-E5</f>
        <v>1451</v>
      </c>
    </row>
    <row r="6" customFormat="false" ht="16.5" hidden="false" customHeight="true" outlineLevel="0" collapsed="false">
      <c r="A6" s="28" t="s">
        <v>176</v>
      </c>
      <c r="B6" s="45" t="n">
        <v>0</v>
      </c>
      <c r="C6" s="137" t="n">
        <v>0</v>
      </c>
      <c r="D6" s="133"/>
      <c r="E6" s="137" t="n">
        <v>517</v>
      </c>
      <c r="F6" s="156" t="n">
        <f aca="false">(C6-E6)/E6*100</f>
        <v>-100</v>
      </c>
    </row>
    <row r="7" customFormat="false" ht="16.5" hidden="false" customHeight="true" outlineLevel="0" collapsed="false">
      <c r="A7" s="28" t="s">
        <v>70</v>
      </c>
      <c r="B7" s="45" t="n">
        <v>700</v>
      </c>
      <c r="C7" s="137" t="n">
        <v>144</v>
      </c>
      <c r="D7" s="133" t="n">
        <f aca="false">C7/B7*100</f>
        <v>20.5714285714286</v>
      </c>
      <c r="E7" s="137" t="n">
        <v>125</v>
      </c>
      <c r="F7" s="156" t="n">
        <f aca="false">(C7-E7)/E7*100</f>
        <v>15.2</v>
      </c>
    </row>
    <row r="8" customFormat="false" ht="16.5" hidden="false" customHeight="true" outlineLevel="0" collapsed="false">
      <c r="A8" s="28" t="s">
        <v>71</v>
      </c>
      <c r="B8" s="45" t="n">
        <v>120</v>
      </c>
      <c r="C8" s="137" t="n">
        <v>135</v>
      </c>
      <c r="D8" s="133" t="n">
        <f aca="false">C8/B8*100</f>
        <v>112.5</v>
      </c>
      <c r="E8" s="137" t="n">
        <v>144</v>
      </c>
      <c r="F8" s="156" t="n">
        <f aca="false">(C8-E8)/E8*100</f>
        <v>-6.25</v>
      </c>
    </row>
    <row r="9" customFormat="false" ht="16.5" hidden="false" customHeight="true" outlineLevel="0" collapsed="false">
      <c r="A9" s="28" t="s">
        <v>72</v>
      </c>
      <c r="B9" s="45" t="n">
        <v>0</v>
      </c>
      <c r="C9" s="137" t="n">
        <v>1</v>
      </c>
      <c r="D9" s="133"/>
      <c r="E9" s="137" t="n">
        <v>1</v>
      </c>
      <c r="F9" s="156" t="n">
        <f aca="false">(C9-E9)/E9*100</f>
        <v>0</v>
      </c>
    </row>
    <row r="10" customFormat="false" ht="16.5" hidden="false" customHeight="true" outlineLevel="0" collapsed="false">
      <c r="A10" s="28" t="s">
        <v>73</v>
      </c>
      <c r="B10" s="45" t="n">
        <v>500</v>
      </c>
      <c r="C10" s="137" t="n">
        <v>214</v>
      </c>
      <c r="D10" s="133" t="n">
        <f aca="false">C10/B10*100</f>
        <v>42.8</v>
      </c>
      <c r="E10" s="137" t="n">
        <v>94</v>
      </c>
      <c r="F10" s="156" t="n">
        <f aca="false">(C10-E10)/E10*100</f>
        <v>127.659574468085</v>
      </c>
    </row>
    <row r="11" customFormat="false" ht="16.5" hidden="false" customHeight="true" outlineLevel="0" collapsed="false">
      <c r="A11" s="28" t="s">
        <v>74</v>
      </c>
      <c r="B11" s="45" t="n">
        <v>180</v>
      </c>
      <c r="C11" s="137" t="n">
        <v>71</v>
      </c>
      <c r="D11" s="133" t="n">
        <f aca="false">C11/B11*100</f>
        <v>39.4444444444444</v>
      </c>
      <c r="E11" s="137" t="n">
        <v>39</v>
      </c>
      <c r="F11" s="156" t="n">
        <f aca="false">(C11-E11)/E11*100</f>
        <v>82.051282051282</v>
      </c>
    </row>
    <row r="12" customFormat="false" ht="16.5" hidden="false" customHeight="true" outlineLevel="0" collapsed="false">
      <c r="A12" s="28" t="s">
        <v>75</v>
      </c>
      <c r="B12" s="45" t="n">
        <v>80</v>
      </c>
      <c r="C12" s="137" t="n">
        <v>38</v>
      </c>
      <c r="D12" s="133" t="n">
        <f aca="false">C12/B12*100</f>
        <v>47.5</v>
      </c>
      <c r="E12" s="137" t="n">
        <v>25</v>
      </c>
      <c r="F12" s="156" t="n">
        <f aca="false">(C12-E12)/E12*100</f>
        <v>52</v>
      </c>
    </row>
    <row r="13" customFormat="false" ht="16.5" hidden="false" customHeight="true" outlineLevel="0" collapsed="false">
      <c r="A13" s="28" t="s">
        <v>76</v>
      </c>
      <c r="B13" s="45" t="n">
        <v>70</v>
      </c>
      <c r="C13" s="137" t="n">
        <v>130</v>
      </c>
      <c r="D13" s="133" t="n">
        <f aca="false">C13/B13*100</f>
        <v>185.714285714286</v>
      </c>
      <c r="E13" s="137" t="n">
        <v>35</v>
      </c>
      <c r="F13" s="156" t="n">
        <f aca="false">(C13-E13)/E13*100</f>
        <v>271.428571428571</v>
      </c>
      <c r="G13" s="147" t="n">
        <f aca="false">+C13-E13</f>
        <v>95</v>
      </c>
    </row>
    <row r="14" customFormat="false" ht="16.5" hidden="false" customHeight="true" outlineLevel="0" collapsed="false">
      <c r="A14" s="28" t="s">
        <v>77</v>
      </c>
      <c r="B14" s="45" t="n">
        <v>480</v>
      </c>
      <c r="C14" s="45" t="n">
        <v>17</v>
      </c>
      <c r="D14" s="133" t="n">
        <f aca="false">C14/B14*100</f>
        <v>3.54166666666667</v>
      </c>
      <c r="E14" s="45" t="n">
        <v>189</v>
      </c>
      <c r="F14" s="156" t="n">
        <f aca="false">(C14-E14)/E14*100</f>
        <v>-91.005291005291</v>
      </c>
      <c r="G14" s="147" t="n">
        <f aca="false">+C14-E14</f>
        <v>-172</v>
      </c>
    </row>
    <row r="15" customFormat="false" ht="16.5" hidden="false" customHeight="true" outlineLevel="0" collapsed="false">
      <c r="A15" s="28" t="s">
        <v>78</v>
      </c>
      <c r="B15" s="45" t="n">
        <v>100</v>
      </c>
      <c r="C15" s="137" t="n">
        <v>76</v>
      </c>
      <c r="D15" s="133" t="n">
        <f aca="false">C15/B15*100</f>
        <v>76</v>
      </c>
      <c r="E15" s="137" t="n">
        <v>68</v>
      </c>
      <c r="F15" s="156" t="n">
        <f aca="false">(C15-E15)/E15*100</f>
        <v>11.7647058823529</v>
      </c>
      <c r="G15" s="147" t="n">
        <f aca="false">+C15-E15</f>
        <v>8</v>
      </c>
    </row>
    <row r="16" customFormat="false" ht="16.5" hidden="false" customHeight="true" outlineLevel="0" collapsed="false">
      <c r="A16" s="28" t="s">
        <v>79</v>
      </c>
      <c r="B16" s="45" t="n">
        <v>830</v>
      </c>
      <c r="C16" s="137" t="n">
        <v>1020</v>
      </c>
      <c r="D16" s="133" t="n">
        <f aca="false">C16/B16*100</f>
        <v>122.89156626506</v>
      </c>
      <c r="E16" s="137" t="n">
        <v>6</v>
      </c>
      <c r="F16" s="156" t="n">
        <f aca="false">(C16-E16)/E16*100</f>
        <v>16900</v>
      </c>
      <c r="G16" s="147" t="n">
        <f aca="false">+C16-E16</f>
        <v>1014</v>
      </c>
    </row>
    <row r="17" customFormat="false" ht="16.5" hidden="false" customHeight="true" outlineLevel="0" collapsed="false">
      <c r="A17" s="28" t="s">
        <v>80</v>
      </c>
      <c r="B17" s="45" t="n">
        <v>579</v>
      </c>
      <c r="C17" s="137" t="n">
        <v>84</v>
      </c>
      <c r="D17" s="133" t="n">
        <f aca="false">C17/B17*100</f>
        <v>14.5077720207254</v>
      </c>
      <c r="E17" s="137" t="n">
        <v>200</v>
      </c>
      <c r="F17" s="156" t="n">
        <f aca="false">(C17-E17)/E17*100</f>
        <v>-58</v>
      </c>
      <c r="G17" s="147" t="n">
        <f aca="false">+C17-E17</f>
        <v>-116</v>
      </c>
    </row>
    <row r="18" customFormat="false" ht="16.5" hidden="false" customHeight="true" outlineLevel="0" collapsed="false">
      <c r="A18" s="25" t="s">
        <v>81</v>
      </c>
      <c r="B18" s="45" t="n">
        <f aca="false">SUM(B19:B26)</f>
        <v>12335</v>
      </c>
      <c r="C18" s="45" t="n">
        <v>7184</v>
      </c>
      <c r="D18" s="133" t="n">
        <f aca="false">C18/B18*100</f>
        <v>58.2407782732063</v>
      </c>
      <c r="E18" s="45" t="n">
        <f aca="false">SUM(E19:E26)</f>
        <v>9897</v>
      </c>
      <c r="F18" s="156" t="n">
        <f aca="false">(C18-E18)/E18*100</f>
        <v>-27.4123471759119</v>
      </c>
      <c r="G18" s="147" t="n">
        <f aca="false">+C18-E18</f>
        <v>-2713</v>
      </c>
    </row>
    <row r="19" customFormat="false" ht="16.5" hidden="false" customHeight="true" outlineLevel="0" collapsed="false">
      <c r="A19" s="28" t="s">
        <v>82</v>
      </c>
      <c r="B19" s="45" t="n">
        <v>705</v>
      </c>
      <c r="C19" s="137" t="n">
        <v>266</v>
      </c>
      <c r="D19" s="133" t="n">
        <f aca="false">C19/B19*100</f>
        <v>37.7304964539007</v>
      </c>
      <c r="E19" s="137" t="n">
        <v>128</v>
      </c>
      <c r="F19" s="156" t="n">
        <f aca="false">(C19-E19)/E19*100</f>
        <v>107.8125</v>
      </c>
      <c r="G19" s="147" t="n">
        <f aca="false">+C19-E19</f>
        <v>138</v>
      </c>
    </row>
    <row r="20" customFormat="false" ht="16.5" hidden="false" customHeight="true" outlineLevel="0" collapsed="false">
      <c r="A20" s="28" t="s">
        <v>83</v>
      </c>
      <c r="B20" s="45" t="n">
        <v>410</v>
      </c>
      <c r="C20" s="137" t="n">
        <v>64</v>
      </c>
      <c r="D20" s="133" t="n">
        <f aca="false">C20/B20*100</f>
        <v>15.609756097561</v>
      </c>
      <c r="E20" s="137" t="n">
        <v>118</v>
      </c>
      <c r="F20" s="156" t="n">
        <f aca="false">(C20-E20)/E20*100</f>
        <v>-45.7627118644068</v>
      </c>
      <c r="G20" s="147" t="n">
        <f aca="false">+C20-E20</f>
        <v>-54</v>
      </c>
    </row>
    <row r="21" customFormat="false" ht="16.5" hidden="false" customHeight="true" outlineLevel="0" collapsed="false">
      <c r="A21" s="28" t="s">
        <v>84</v>
      </c>
      <c r="B21" s="45" t="n">
        <v>712</v>
      </c>
      <c r="C21" s="45" t="n">
        <v>353</v>
      </c>
      <c r="D21" s="133" t="n">
        <f aca="false">C21/B21*100</f>
        <v>49.5786516853933</v>
      </c>
      <c r="E21" s="45" t="n">
        <v>309</v>
      </c>
      <c r="F21" s="156" t="n">
        <f aca="false">(C21-E21)/E21*100</f>
        <v>14.2394822006472</v>
      </c>
      <c r="G21" s="147" t="n">
        <f aca="false">+C21-E21</f>
        <v>44</v>
      </c>
    </row>
    <row r="22" customFormat="false" ht="16.5" hidden="false" customHeight="true" outlineLevel="0" collapsed="false">
      <c r="A22" s="28" t="s">
        <v>85</v>
      </c>
      <c r="B22" s="45" t="n">
        <v>0</v>
      </c>
      <c r="C22" s="45" t="n">
        <v>0</v>
      </c>
      <c r="D22" s="133"/>
      <c r="E22" s="45"/>
      <c r="F22" s="156"/>
      <c r="G22" s="147" t="n">
        <f aca="false">+C22-E22</f>
        <v>0</v>
      </c>
    </row>
    <row r="23" customFormat="false" ht="16.5" hidden="false" customHeight="true" outlineLevel="0" collapsed="false">
      <c r="A23" s="28" t="s">
        <v>86</v>
      </c>
      <c r="B23" s="45" t="n">
        <v>9649</v>
      </c>
      <c r="C23" s="137" t="n">
        <v>4433</v>
      </c>
      <c r="D23" s="133" t="n">
        <f aca="false">C23/B23*100</f>
        <v>45.9425847238056</v>
      </c>
      <c r="E23" s="137" t="n">
        <v>8770</v>
      </c>
      <c r="F23" s="156" t="n">
        <f aca="false">(C23-E23)/E23*100</f>
        <v>-49.4526795895097</v>
      </c>
    </row>
    <row r="24" customFormat="false" ht="16.5" hidden="false" customHeight="true" outlineLevel="0" collapsed="false">
      <c r="A24" s="28" t="s">
        <v>87</v>
      </c>
      <c r="B24" s="45" t="n">
        <v>0</v>
      </c>
      <c r="C24" s="137" t="n">
        <v>28</v>
      </c>
      <c r="D24" s="133"/>
      <c r="E24" s="137" t="n">
        <v>20</v>
      </c>
      <c r="F24" s="156" t="n">
        <f aca="false">(C24-E24)/E24*100</f>
        <v>40</v>
      </c>
      <c r="G24" s="147" t="n">
        <f aca="false">+C24-E24</f>
        <v>8</v>
      </c>
    </row>
    <row r="25" customFormat="false" ht="16.5" hidden="false" customHeight="true" outlineLevel="0" collapsed="false">
      <c r="A25" s="28" t="s">
        <v>88</v>
      </c>
      <c r="B25" s="45" t="n">
        <v>15</v>
      </c>
      <c r="C25" s="137" t="n">
        <v>71</v>
      </c>
      <c r="D25" s="133" t="n">
        <f aca="false">C25/B25*100</f>
        <v>473.333333333333</v>
      </c>
      <c r="E25" s="137" t="n">
        <v>13</v>
      </c>
      <c r="F25" s="156"/>
      <c r="G25" s="147" t="n">
        <f aca="false">+C25-E25</f>
        <v>58</v>
      </c>
    </row>
    <row r="26" customFormat="false" ht="16.5" hidden="false" customHeight="true" outlineLevel="0" collapsed="false">
      <c r="A26" s="28" t="s">
        <v>89</v>
      </c>
      <c r="B26" s="45" t="n">
        <v>844</v>
      </c>
      <c r="C26" s="45" t="n">
        <v>1969</v>
      </c>
      <c r="D26" s="133" t="n">
        <f aca="false">C26/B26*100</f>
        <v>233.293838862559</v>
      </c>
      <c r="E26" s="45" t="n">
        <v>539</v>
      </c>
      <c r="F26" s="156" t="n">
        <f aca="false">(C26-E26)/E26*100</f>
        <v>265.30612244898</v>
      </c>
      <c r="G26" s="147" t="n">
        <f aca="false">+C26-E26</f>
        <v>1430</v>
      </c>
    </row>
    <row r="27" customFormat="false" ht="16.5" hidden="false" customHeight="true" outlineLevel="0" collapsed="false">
      <c r="A27" s="74" t="s">
        <v>178</v>
      </c>
      <c r="B27" s="45" t="n">
        <f aca="false">B4+B18</f>
        <v>18729</v>
      </c>
      <c r="C27" s="45" t="n">
        <v>10820</v>
      </c>
      <c r="D27" s="133" t="n">
        <f aca="false">C27/B27*100</f>
        <v>57.7713706017406</v>
      </c>
      <c r="E27" s="45" t="n">
        <f aca="false">E4+E18</f>
        <v>11595</v>
      </c>
      <c r="F27" s="156" t="n">
        <f aca="false">(C27-E27)/E27*100</f>
        <v>-6.68391548081069</v>
      </c>
    </row>
    <row r="28" customFormat="false" ht="16.5" hidden="false" customHeight="true" outlineLevel="0" collapsed="false">
      <c r="A28" s="75" t="s">
        <v>91</v>
      </c>
      <c r="B28" s="45" t="n">
        <f aca="false">SUM(B29:B32)</f>
        <v>5432</v>
      </c>
      <c r="C28" s="45" t="n">
        <v>2874</v>
      </c>
      <c r="D28" s="133" t="n">
        <f aca="false">C28/B28*100</f>
        <v>52.9086892488954</v>
      </c>
      <c r="E28" s="45" t="n">
        <f aca="false">SUM(E29:E32)</f>
        <v>1257</v>
      </c>
      <c r="F28" s="156" t="n">
        <f aca="false">(C28-E28)/E28*100</f>
        <v>128.639618138425</v>
      </c>
    </row>
    <row r="29" customFormat="false" ht="16.5" hidden="false" customHeight="true" outlineLevel="0" collapsed="false">
      <c r="A29" s="28" t="s">
        <v>92</v>
      </c>
      <c r="B29" s="45" t="n">
        <v>3673</v>
      </c>
      <c r="C29" s="137" t="n">
        <v>2275</v>
      </c>
      <c r="D29" s="133" t="n">
        <f aca="false">C29/B29*100</f>
        <v>61.9384699156003</v>
      </c>
      <c r="E29" s="137" t="n">
        <v>622</v>
      </c>
      <c r="F29" s="156" t="n">
        <f aca="false">(C29-E29)/E29*100</f>
        <v>265.755627009646</v>
      </c>
    </row>
    <row r="30" customFormat="false" ht="16.5" hidden="false" customHeight="true" outlineLevel="0" collapsed="false">
      <c r="A30" s="28" t="s">
        <v>93</v>
      </c>
      <c r="B30" s="45" t="n">
        <v>2</v>
      </c>
      <c r="C30" s="137" t="n">
        <v>1</v>
      </c>
      <c r="D30" s="133" t="n">
        <f aca="false">C30/B30*100</f>
        <v>50</v>
      </c>
      <c r="E30" s="137" t="n">
        <v>1</v>
      </c>
      <c r="F30" s="156" t="n">
        <f aca="false">(C30-E30)/E30*100</f>
        <v>0</v>
      </c>
      <c r="G30" s="147" t="n">
        <f aca="false">+C30-E30</f>
        <v>0</v>
      </c>
    </row>
    <row r="31" customFormat="false" ht="16.5" hidden="false" customHeight="true" outlineLevel="0" collapsed="false">
      <c r="A31" s="28" t="s">
        <v>94</v>
      </c>
      <c r="B31" s="45"/>
      <c r="C31" s="137" t="n">
        <v>0</v>
      </c>
      <c r="D31" s="133"/>
      <c r="E31" s="137" t="n">
        <v>57</v>
      </c>
      <c r="F31" s="156"/>
    </row>
    <row r="32" customFormat="false" ht="16.5" hidden="false" customHeight="true" outlineLevel="0" collapsed="false">
      <c r="A32" s="28" t="s">
        <v>95</v>
      </c>
      <c r="B32" s="45" t="n">
        <v>1757</v>
      </c>
      <c r="C32" s="137" t="n">
        <v>598</v>
      </c>
      <c r="D32" s="133" t="n">
        <f aca="false">C32/B32*100</f>
        <v>34.0352874217416</v>
      </c>
      <c r="E32" s="137" t="n">
        <v>577</v>
      </c>
      <c r="F32" s="156" t="n">
        <f aca="false">(C32-E32)/E32*100</f>
        <v>3.63951473136915</v>
      </c>
    </row>
    <row r="33" customFormat="false" ht="16.5" hidden="false" customHeight="true" outlineLevel="0" collapsed="false">
      <c r="A33" s="75" t="s">
        <v>96</v>
      </c>
      <c r="B33" s="45" t="n">
        <f aca="false">SUM(B34:B38)</f>
        <v>1299</v>
      </c>
      <c r="C33" s="45" t="n">
        <v>745</v>
      </c>
      <c r="D33" s="133" t="n">
        <f aca="false">C33/B33*100</f>
        <v>57.3518090839107</v>
      </c>
      <c r="E33" s="45" t="n">
        <f aca="false">SUM(E34:E38)</f>
        <v>387</v>
      </c>
      <c r="F33" s="156" t="n">
        <f aca="false">(C33-E33)/E33*100</f>
        <v>92.5064599483204</v>
      </c>
    </row>
    <row r="34" customFormat="false" ht="16.5" hidden="false" customHeight="true" outlineLevel="0" collapsed="false">
      <c r="A34" s="28" t="s">
        <v>97</v>
      </c>
      <c r="B34" s="45" t="n">
        <v>918</v>
      </c>
      <c r="C34" s="137" t="n">
        <v>569</v>
      </c>
      <c r="D34" s="133" t="n">
        <f aca="false">C34/B34*100</f>
        <v>61.9825708061002</v>
      </c>
      <c r="E34" s="137" t="n">
        <v>84</v>
      </c>
      <c r="F34" s="156" t="n">
        <f aca="false">(C34-E34)/E34*100</f>
        <v>577.380952380952</v>
      </c>
    </row>
    <row r="35" customFormat="false" ht="16.5" hidden="false" customHeight="true" outlineLevel="0" collapsed="false">
      <c r="A35" s="28" t="s">
        <v>98</v>
      </c>
      <c r="B35" s="45" t="n">
        <v>0</v>
      </c>
      <c r="C35" s="137" t="n">
        <v>0</v>
      </c>
      <c r="D35" s="133"/>
      <c r="E35" s="137" t="n">
        <v>172</v>
      </c>
      <c r="F35" s="156"/>
    </row>
    <row r="36" customFormat="false" ht="16.5" hidden="false" customHeight="true" outlineLevel="0" collapsed="false">
      <c r="A36" s="28" t="s">
        <v>99</v>
      </c>
      <c r="B36" s="45" t="n">
        <v>351</v>
      </c>
      <c r="C36" s="137" t="n">
        <v>120</v>
      </c>
      <c r="D36" s="133" t="n">
        <f aca="false">C36/B36*100</f>
        <v>34.1880341880342</v>
      </c>
      <c r="E36" s="137" t="n">
        <v>116</v>
      </c>
      <c r="F36" s="156" t="n">
        <f aca="false">(C36-E36)/E36*100</f>
        <v>3.44827586206897</v>
      </c>
    </row>
    <row r="37" customFormat="false" ht="16.5" hidden="false" customHeight="true" outlineLevel="0" collapsed="false">
      <c r="A37" s="28" t="s">
        <v>100</v>
      </c>
      <c r="B37" s="45" t="n">
        <v>0</v>
      </c>
      <c r="C37" s="137" t="n">
        <v>0</v>
      </c>
      <c r="D37" s="133"/>
      <c r="E37" s="137"/>
      <c r="F37" s="156"/>
    </row>
    <row r="38" customFormat="false" ht="16.5" hidden="false" customHeight="true" outlineLevel="0" collapsed="false">
      <c r="A38" s="28" t="s">
        <v>179</v>
      </c>
      <c r="B38" s="45" t="n">
        <v>30</v>
      </c>
      <c r="C38" s="137" t="n">
        <v>56</v>
      </c>
      <c r="D38" s="133" t="n">
        <f aca="false">C38/B38*100</f>
        <v>186.666666666667</v>
      </c>
      <c r="E38" s="137" t="n">
        <v>15</v>
      </c>
      <c r="F38" s="156" t="n">
        <f aca="false">(C38-E38)/E38*100</f>
        <v>273.333333333333</v>
      </c>
    </row>
    <row r="39" customFormat="false" ht="16.5" hidden="false" customHeight="true" outlineLevel="0" collapsed="false">
      <c r="A39" s="29" t="s">
        <v>102</v>
      </c>
      <c r="B39" s="45" t="n">
        <f aca="false">B27+B28+B33</f>
        <v>25460</v>
      </c>
      <c r="C39" s="45" t="n">
        <f aca="false">C27+C28+C33</f>
        <v>14439</v>
      </c>
      <c r="D39" s="133" t="n">
        <f aca="false">C39/B39*100</f>
        <v>56.7124901806756</v>
      </c>
      <c r="E39" s="45" t="n">
        <f aca="false">E27+E28+E33</f>
        <v>13239</v>
      </c>
      <c r="F39" s="156" t="n">
        <f aca="false">(C39-E39)/E39*100</f>
        <v>9.06412871062769</v>
      </c>
      <c r="G39" s="147" t="n">
        <f aca="false">+C39-E39</f>
        <v>1200</v>
      </c>
    </row>
    <row r="40" s="17" customFormat="true" ht="46.5" hidden="false" customHeight="true" outlineLevel="0" collapsed="false">
      <c r="A40" s="36" t="s">
        <v>103</v>
      </c>
      <c r="B40" s="36"/>
      <c r="C40" s="36"/>
      <c r="D40" s="36"/>
      <c r="E40" s="36"/>
      <c r="F40" s="36"/>
    </row>
  </sheetData>
  <mergeCells count="2">
    <mergeCell ref="A1:F1"/>
    <mergeCell ref="A40:F40"/>
  </mergeCells>
  <printOptions headings="false" gridLines="false" gridLinesSet="true" horizontalCentered="true" verticalCentered="true"/>
  <pageMargins left="0.550694444444445" right="0.550694444444445" top="0.904861111111111" bottom="0.826388888888889" header="0.511811023622047" footer="0.55069444444444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宋体,Regular"第&amp;"Times New Roman,Regular" 15&amp;"宋体,Regular"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32" activeCellId="0" sqref="C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24.99"/>
    <col collapsed="false" customWidth="true" hidden="false" outlineLevel="0" max="6" min="2" style="39" width="9.62"/>
    <col collapsed="false" customWidth="true" hidden="true" outlineLevel="0" max="7" min="7" style="39" width="4.74"/>
    <col collapsed="false" customWidth="false" hidden="false" outlineLevel="0" max="257" min="8" style="39" width="8.99"/>
  </cols>
  <sheetData>
    <row r="1" customFormat="false" ht="48" hidden="false" customHeight="true" outlineLevel="0" collapsed="false">
      <c r="A1" s="157" t="s">
        <v>243</v>
      </c>
      <c r="B1" s="157"/>
      <c r="C1" s="157"/>
      <c r="D1" s="157"/>
      <c r="E1" s="157"/>
      <c r="F1" s="157"/>
    </row>
    <row r="2" customFormat="false" ht="26.25" hidden="false" customHeight="true" outlineLevel="0" collapsed="false">
      <c r="A2" s="135"/>
      <c r="B2" s="136"/>
      <c r="C2" s="136"/>
      <c r="D2" s="136"/>
      <c r="E2" s="136"/>
      <c r="F2" s="77" t="s">
        <v>60</v>
      </c>
    </row>
    <row r="3" customFormat="false" ht="36" hidden="false" customHeight="true" outlineLevel="0" collapsed="false">
      <c r="A3" s="137" t="s">
        <v>206</v>
      </c>
      <c r="B3" s="152" t="s">
        <v>62</v>
      </c>
      <c r="C3" s="153" t="s">
        <v>63</v>
      </c>
      <c r="D3" s="154" t="s">
        <v>64</v>
      </c>
      <c r="E3" s="152" t="s">
        <v>65</v>
      </c>
      <c r="F3" s="155" t="s">
        <v>66</v>
      </c>
    </row>
    <row r="4" s="48" customFormat="true" ht="24.75" hidden="false" customHeight="true" outlineLevel="0" collapsed="false">
      <c r="A4" s="44" t="s">
        <v>107</v>
      </c>
      <c r="B4" s="137" t="n">
        <v>16797</v>
      </c>
      <c r="C4" s="137" t="n">
        <v>19324</v>
      </c>
      <c r="D4" s="47" t="n">
        <f aca="false">C4/B4*100</f>
        <v>115.044353158302</v>
      </c>
      <c r="E4" s="137" t="n">
        <v>7687</v>
      </c>
      <c r="F4" s="47" t="n">
        <f aca="false">(C4-E4)/E4*100</f>
        <v>151.385455964616</v>
      </c>
      <c r="G4" s="78" t="n">
        <f aca="false">+C4-E4</f>
        <v>11637</v>
      </c>
    </row>
    <row r="5" s="48" customFormat="true" ht="24.75" hidden="false" customHeight="true" outlineLevel="0" collapsed="false">
      <c r="A5" s="44" t="s">
        <v>108</v>
      </c>
      <c r="B5" s="137" t="n">
        <v>0</v>
      </c>
      <c r="C5" s="137" t="n">
        <v>0</v>
      </c>
      <c r="D5" s="47"/>
      <c r="E5" s="137" t="n">
        <v>0</v>
      </c>
      <c r="F5" s="47"/>
      <c r="G5" s="78" t="n">
        <f aca="false">+C5-E5</f>
        <v>0</v>
      </c>
    </row>
    <row r="6" s="48" customFormat="true" ht="24.75" hidden="false" customHeight="true" outlineLevel="0" collapsed="false">
      <c r="A6" s="44" t="s">
        <v>109</v>
      </c>
      <c r="B6" s="137" t="n">
        <v>0</v>
      </c>
      <c r="C6" s="137" t="n">
        <v>0</v>
      </c>
      <c r="D6" s="47"/>
      <c r="E6" s="137" t="n">
        <v>0</v>
      </c>
      <c r="F6" s="47"/>
      <c r="G6" s="78" t="n">
        <f aca="false">+C6-E6</f>
        <v>0</v>
      </c>
    </row>
    <row r="7" s="48" customFormat="true" ht="24.75" hidden="false" customHeight="true" outlineLevel="0" collapsed="false">
      <c r="A7" s="44" t="s">
        <v>110</v>
      </c>
      <c r="B7" s="137" t="n">
        <v>3558</v>
      </c>
      <c r="C7" s="137" t="n">
        <v>2726</v>
      </c>
      <c r="D7" s="47" t="n">
        <f aca="false">C7/B7*100</f>
        <v>76.6160764474424</v>
      </c>
      <c r="E7" s="137" t="n">
        <v>2029</v>
      </c>
      <c r="F7" s="47" t="n">
        <f aca="false">(C7-E7)/E7*100</f>
        <v>34.3518974864465</v>
      </c>
      <c r="G7" s="78" t="n">
        <f aca="false">+C7-E7</f>
        <v>697</v>
      </c>
    </row>
    <row r="8" s="48" customFormat="true" ht="24.75" hidden="false" customHeight="true" outlineLevel="0" collapsed="false">
      <c r="A8" s="44" t="s">
        <v>111</v>
      </c>
      <c r="B8" s="137" t="n">
        <v>10223</v>
      </c>
      <c r="C8" s="137" t="n">
        <v>9509</v>
      </c>
      <c r="D8" s="47" t="n">
        <f aca="false">C8/B8*100</f>
        <v>93.0157488017216</v>
      </c>
      <c r="E8" s="137" t="n">
        <v>8899</v>
      </c>
      <c r="F8" s="47" t="n">
        <f aca="false">(C8-E8)/E8*100</f>
        <v>6.85470277559276</v>
      </c>
      <c r="G8" s="78" t="n">
        <f aca="false">+C8-E8</f>
        <v>610</v>
      </c>
    </row>
    <row r="9" s="48" customFormat="true" ht="24.75" hidden="false" customHeight="true" outlineLevel="0" collapsed="false">
      <c r="A9" s="44" t="s">
        <v>112</v>
      </c>
      <c r="B9" s="137" t="n">
        <v>210</v>
      </c>
      <c r="C9" s="137" t="n">
        <v>61</v>
      </c>
      <c r="D9" s="47" t="n">
        <f aca="false">C9/B9*100</f>
        <v>29.0476190476191</v>
      </c>
      <c r="E9" s="137" t="n">
        <v>65</v>
      </c>
      <c r="F9" s="47" t="n">
        <f aca="false">(C9-E9)/E9*100</f>
        <v>-6.15384615384615</v>
      </c>
      <c r="G9" s="78" t="n">
        <f aca="false">+C9-E9</f>
        <v>-4</v>
      </c>
    </row>
    <row r="10" s="48" customFormat="true" ht="24.75" hidden="false" customHeight="true" outlineLevel="0" collapsed="false">
      <c r="A10" s="44" t="s">
        <v>113</v>
      </c>
      <c r="B10" s="137" t="n">
        <v>847</v>
      </c>
      <c r="C10" s="137" t="n">
        <v>900</v>
      </c>
      <c r="D10" s="47" t="n">
        <f aca="false">C10/B10*100</f>
        <v>106.257378984652</v>
      </c>
      <c r="E10" s="137" t="n">
        <v>630</v>
      </c>
      <c r="F10" s="47" t="n">
        <f aca="false">(C10-E10)/E10*100</f>
        <v>42.8571428571429</v>
      </c>
      <c r="G10" s="78" t="n">
        <f aca="false">+C10-E10</f>
        <v>270</v>
      </c>
    </row>
    <row r="11" s="48" customFormat="true" ht="24.75" hidden="false" customHeight="true" outlineLevel="0" collapsed="false">
      <c r="A11" s="44" t="s">
        <v>114</v>
      </c>
      <c r="B11" s="137" t="n">
        <v>44921</v>
      </c>
      <c r="C11" s="137" t="n">
        <v>47316</v>
      </c>
      <c r="D11" s="47" t="n">
        <f aca="false">C11/B11*100</f>
        <v>105.331582110817</v>
      </c>
      <c r="E11" s="137" t="n">
        <v>35316</v>
      </c>
      <c r="F11" s="47" t="n">
        <f aca="false">(C11-E11)/E11*100</f>
        <v>33.9789330615019</v>
      </c>
      <c r="G11" s="78" t="n">
        <f aca="false">+C11-E11</f>
        <v>12000</v>
      </c>
    </row>
    <row r="12" s="48" customFormat="true" ht="24.75" hidden="false" customHeight="true" outlineLevel="0" collapsed="false">
      <c r="A12" s="44" t="s">
        <v>115</v>
      </c>
      <c r="B12" s="137" t="n">
        <v>4112</v>
      </c>
      <c r="C12" s="137" t="n">
        <v>6972</v>
      </c>
      <c r="D12" s="47" t="n">
        <f aca="false">C12/B12*100</f>
        <v>169.552529182879</v>
      </c>
      <c r="E12" s="137" t="n">
        <v>2129</v>
      </c>
      <c r="F12" s="47" t="n">
        <f aca="false">(C12-E12)/E12*100</f>
        <v>227.477689055895</v>
      </c>
      <c r="G12" s="78" t="n">
        <f aca="false">+C12-E12</f>
        <v>4843</v>
      </c>
    </row>
    <row r="13" s="48" customFormat="true" ht="24.75" hidden="false" customHeight="true" outlineLevel="0" collapsed="false">
      <c r="A13" s="44" t="s">
        <v>116</v>
      </c>
      <c r="B13" s="137" t="n">
        <v>5208</v>
      </c>
      <c r="C13" s="137" t="n">
        <v>281</v>
      </c>
      <c r="D13" s="47" t="n">
        <f aca="false">C13/B13*100</f>
        <v>5.39554531490015</v>
      </c>
      <c r="E13" s="137" t="n">
        <v>1880</v>
      </c>
      <c r="F13" s="47" t="n">
        <f aca="false">(C13-E13)/E13*100</f>
        <v>-85.0531914893617</v>
      </c>
      <c r="G13" s="78" t="n">
        <f aca="false">+C13-E13</f>
        <v>-1599</v>
      </c>
    </row>
    <row r="14" s="48" customFormat="true" ht="24.75" hidden="false" customHeight="true" outlineLevel="0" collapsed="false">
      <c r="A14" s="44" t="s">
        <v>117</v>
      </c>
      <c r="B14" s="137" t="n">
        <v>12319</v>
      </c>
      <c r="C14" s="137" t="n">
        <v>4522</v>
      </c>
      <c r="D14" s="47" t="n">
        <f aca="false">C14/B14*100</f>
        <v>36.7075249614417</v>
      </c>
      <c r="E14" s="137" t="n">
        <v>9188</v>
      </c>
      <c r="F14" s="47" t="n">
        <f aca="false">(C14-E14)/E14*100</f>
        <v>-50.7836308228124</v>
      </c>
      <c r="G14" s="78" t="n">
        <f aca="false">+C14-E14</f>
        <v>-4666</v>
      </c>
    </row>
    <row r="15" s="48" customFormat="true" ht="24.75" hidden="false" customHeight="true" outlineLevel="0" collapsed="false">
      <c r="A15" s="44" t="s">
        <v>118</v>
      </c>
      <c r="B15" s="137" t="n">
        <v>14325</v>
      </c>
      <c r="C15" s="137" t="n">
        <v>119</v>
      </c>
      <c r="D15" s="47" t="n">
        <f aca="false">C15/B15*100</f>
        <v>0.830715532286213</v>
      </c>
      <c r="E15" s="137" t="n">
        <v>6834</v>
      </c>
      <c r="F15" s="47" t="n">
        <f aca="false">(C15-E15)/E15*100</f>
        <v>-98.2587064676617</v>
      </c>
      <c r="G15" s="78" t="n">
        <f aca="false">+C15-E15</f>
        <v>-6715</v>
      </c>
    </row>
    <row r="16" s="48" customFormat="true" ht="24.75" hidden="false" customHeight="true" outlineLevel="0" collapsed="false">
      <c r="A16" s="44" t="s">
        <v>119</v>
      </c>
      <c r="B16" s="137" t="n">
        <v>2324</v>
      </c>
      <c r="C16" s="137" t="n">
        <v>45</v>
      </c>
      <c r="D16" s="47" t="n">
        <f aca="false">C16/B16*100</f>
        <v>1.93631669535284</v>
      </c>
      <c r="E16" s="137" t="n">
        <v>419</v>
      </c>
      <c r="F16" s="47" t="n">
        <f aca="false">(C16-E16)/E16*100</f>
        <v>-89.2601431980907</v>
      </c>
      <c r="G16" s="78" t="n">
        <f aca="false">+C16-E16</f>
        <v>-374</v>
      </c>
    </row>
    <row r="17" s="48" customFormat="true" ht="24.75" hidden="false" customHeight="true" outlineLevel="0" collapsed="false">
      <c r="A17" s="44" t="s">
        <v>120</v>
      </c>
      <c r="B17" s="137" t="n">
        <v>365</v>
      </c>
      <c r="C17" s="137" t="n">
        <v>23</v>
      </c>
      <c r="D17" s="47" t="n">
        <f aca="false">C17/B17*100</f>
        <v>6.3013698630137</v>
      </c>
      <c r="E17" s="137" t="n">
        <v>46</v>
      </c>
      <c r="F17" s="47" t="n">
        <f aca="false">(C17-E17)/E17*100</f>
        <v>-50</v>
      </c>
      <c r="G17" s="78" t="n">
        <f aca="false">+C17-E17</f>
        <v>-23</v>
      </c>
    </row>
    <row r="18" s="48" customFormat="true" ht="24.75" hidden="false" customHeight="true" outlineLevel="0" collapsed="false">
      <c r="A18" s="44" t="s">
        <v>121</v>
      </c>
      <c r="B18" s="137" t="n">
        <v>136</v>
      </c>
      <c r="C18" s="137" t="n">
        <v>0</v>
      </c>
      <c r="D18" s="47" t="n">
        <f aca="false">C18/B18*100</f>
        <v>0</v>
      </c>
      <c r="E18" s="137" t="n">
        <v>0</v>
      </c>
      <c r="F18" s="47"/>
      <c r="G18" s="78"/>
    </row>
    <row r="19" s="48" customFormat="true" ht="24.75" hidden="false" customHeight="true" outlineLevel="0" collapsed="false">
      <c r="A19" s="44" t="s">
        <v>122</v>
      </c>
      <c r="B19" s="137" t="n">
        <v>18</v>
      </c>
      <c r="C19" s="137" t="n">
        <v>10</v>
      </c>
      <c r="D19" s="47" t="n">
        <f aca="false">C19/B19*100</f>
        <v>55.5555555555556</v>
      </c>
      <c r="E19" s="137" t="n">
        <v>0</v>
      </c>
      <c r="F19" s="47"/>
      <c r="G19" s="78"/>
    </row>
    <row r="20" s="48" customFormat="true" ht="24.75" hidden="false" customHeight="true" outlineLevel="0" collapsed="false">
      <c r="A20" s="44" t="s">
        <v>123</v>
      </c>
      <c r="B20" s="137" t="n">
        <v>0</v>
      </c>
      <c r="C20" s="137" t="n">
        <v>0</v>
      </c>
      <c r="D20" s="47"/>
      <c r="E20" s="137" t="n">
        <v>0</v>
      </c>
      <c r="F20" s="47"/>
      <c r="G20" s="78"/>
    </row>
    <row r="21" s="48" customFormat="true" ht="24.75" hidden="false" customHeight="true" outlineLevel="0" collapsed="false">
      <c r="A21" s="44" t="s">
        <v>124</v>
      </c>
      <c r="B21" s="137" t="n">
        <v>1462</v>
      </c>
      <c r="C21" s="137" t="n">
        <v>4</v>
      </c>
      <c r="D21" s="47" t="n">
        <f aca="false">C21/B21*100</f>
        <v>0.27359781121751</v>
      </c>
      <c r="E21" s="137" t="n">
        <v>1</v>
      </c>
      <c r="F21" s="47" t="n">
        <f aca="false">(C21-E21)/E21*100</f>
        <v>300</v>
      </c>
      <c r="G21" s="78" t="n">
        <f aca="false">+C21-E21</f>
        <v>3</v>
      </c>
    </row>
    <row r="22" s="48" customFormat="true" ht="24.75" hidden="false" customHeight="true" outlineLevel="0" collapsed="false">
      <c r="A22" s="44" t="s">
        <v>125</v>
      </c>
      <c r="B22" s="137" t="n">
        <v>13908</v>
      </c>
      <c r="C22" s="137" t="n">
        <v>15</v>
      </c>
      <c r="D22" s="47" t="n">
        <f aca="false">C22/B22*100</f>
        <v>0.107851596203624</v>
      </c>
      <c r="E22" s="137" t="n">
        <v>1377</v>
      </c>
      <c r="F22" s="47" t="n">
        <f aca="false">(C22-E22)/E22*100</f>
        <v>-98.9106753812636</v>
      </c>
      <c r="G22" s="78" t="n">
        <f aca="false">+C22-E22</f>
        <v>-1362</v>
      </c>
    </row>
    <row r="23" s="48" customFormat="true" ht="24.75" hidden="false" customHeight="true" outlineLevel="0" collapsed="false">
      <c r="A23" s="44" t="s">
        <v>126</v>
      </c>
      <c r="B23" s="137" t="n">
        <v>337</v>
      </c>
      <c r="C23" s="137" t="n">
        <v>0</v>
      </c>
      <c r="D23" s="47" t="n">
        <f aca="false">C23/B23*100</f>
        <v>0</v>
      </c>
      <c r="E23" s="137" t="n">
        <v>0</v>
      </c>
      <c r="F23" s="47"/>
      <c r="G23" s="78" t="n">
        <f aca="false">+C23-E23</f>
        <v>0</v>
      </c>
    </row>
    <row r="24" s="48" customFormat="true" ht="24.75" hidden="false" customHeight="true" outlineLevel="0" collapsed="false">
      <c r="A24" s="44" t="s">
        <v>127</v>
      </c>
      <c r="B24" s="137" t="n">
        <v>0</v>
      </c>
      <c r="C24" s="137"/>
      <c r="D24" s="47"/>
      <c r="E24" s="137"/>
      <c r="F24" s="47"/>
      <c r="G24" s="78" t="n">
        <f aca="false">+C24-E24</f>
        <v>0</v>
      </c>
    </row>
    <row r="25" s="48" customFormat="true" ht="24.75" hidden="false" customHeight="true" outlineLevel="0" collapsed="false">
      <c r="A25" s="44" t="s">
        <v>129</v>
      </c>
      <c r="B25" s="137" t="n">
        <v>397</v>
      </c>
      <c r="C25" s="137" t="n">
        <v>0</v>
      </c>
      <c r="D25" s="47"/>
      <c r="E25" s="137" t="n">
        <v>26</v>
      </c>
      <c r="F25" s="47"/>
      <c r="G25" s="78" t="n">
        <f aca="false">+C25-E25</f>
        <v>-26</v>
      </c>
    </row>
    <row r="26" s="48" customFormat="true" ht="24.75" hidden="false" customHeight="true" outlineLevel="0" collapsed="false">
      <c r="A26" s="44" t="s">
        <v>128</v>
      </c>
      <c r="B26" s="137" t="n">
        <v>0</v>
      </c>
      <c r="C26" s="137" t="n">
        <v>5</v>
      </c>
      <c r="D26" s="47"/>
      <c r="E26" s="137"/>
      <c r="F26" s="47"/>
      <c r="G26" s="78" t="n">
        <f aca="false">+C26-E26</f>
        <v>5</v>
      </c>
    </row>
    <row r="27" s="48" customFormat="true" ht="24.75" hidden="false" customHeight="true" outlineLevel="0" collapsed="false">
      <c r="A27" s="139" t="s">
        <v>130</v>
      </c>
      <c r="B27" s="137" t="n">
        <f aca="false">SUM(B4:B26)</f>
        <v>131467</v>
      </c>
      <c r="C27" s="137" t="n">
        <f aca="false">SUM(C4:C26)</f>
        <v>91832</v>
      </c>
      <c r="D27" s="47" t="n">
        <f aca="false">C27/B27*100</f>
        <v>69.8517498687884</v>
      </c>
      <c r="E27" s="137" t="n">
        <f aca="false">SUM(E4:E26)</f>
        <v>76526</v>
      </c>
      <c r="F27" s="47" t="n">
        <f aca="false">(C27-E27)/E27*100</f>
        <v>20.0010453963359</v>
      </c>
      <c r="G27" s="78" t="n">
        <f aca="false">+C27-E27</f>
        <v>15306</v>
      </c>
    </row>
    <row r="28" customFormat="false" ht="24.75" hidden="false" customHeight="true" outlineLevel="0" collapsed="false">
      <c r="A28" s="158"/>
      <c r="B28" s="158"/>
      <c r="C28" s="158"/>
      <c r="D28" s="158"/>
      <c r="E28" s="158"/>
      <c r="F28" s="158"/>
    </row>
  </sheetData>
  <mergeCells count="2">
    <mergeCell ref="A1:F1"/>
    <mergeCell ref="A28:F28"/>
  </mergeCells>
  <printOptions headings="false" gridLines="false" gridLinesSet="true" horizontalCentered="true" verticalCentered="true"/>
  <pageMargins left="0.472222222222222" right="0.472222222222222" top="0.786805555555556" bottom="0.865972222222222" header="0.511811023622047" footer="0.667361111111111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宋体,Regular"第&amp;"Times New Roman,Regular" 16 &amp;"宋体,Regular"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2" activeCellId="0" sqref="C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31.87"/>
    <col collapsed="false" customWidth="true" hidden="false" outlineLevel="0" max="6" min="2" style="39" width="8.49"/>
    <col collapsed="false" customWidth="false" hidden="false" outlineLevel="0" max="257" min="7" style="39" width="8.99"/>
  </cols>
  <sheetData>
    <row r="1" customFormat="false" ht="48.75" hidden="false" customHeight="true" outlineLevel="0" collapsed="false">
      <c r="A1" s="53" t="s">
        <v>244</v>
      </c>
      <c r="B1" s="53"/>
      <c r="C1" s="53"/>
      <c r="D1" s="53"/>
      <c r="E1" s="53"/>
      <c r="F1" s="53"/>
    </row>
    <row r="2" customFormat="false" ht="17.25" hidden="false" customHeight="true" outlineLevel="0" collapsed="false">
      <c r="A2" s="54"/>
      <c r="B2" s="54"/>
      <c r="C2" s="54"/>
      <c r="D2" s="55" t="s">
        <v>60</v>
      </c>
      <c r="E2" s="55"/>
      <c r="F2" s="55"/>
    </row>
    <row r="3" customFormat="false" ht="48" hidden="false" customHeight="true" outlineLevel="0" collapsed="false">
      <c r="A3" s="141" t="s">
        <v>132</v>
      </c>
      <c r="B3" s="154" t="s">
        <v>62</v>
      </c>
      <c r="C3" s="159" t="s">
        <v>63</v>
      </c>
      <c r="D3" s="154" t="s">
        <v>64</v>
      </c>
      <c r="E3" s="152" t="s">
        <v>65</v>
      </c>
      <c r="F3" s="155" t="s">
        <v>66</v>
      </c>
    </row>
    <row r="4" customFormat="false" ht="34.5" hidden="false" customHeight="true" outlineLevel="0" collapsed="false">
      <c r="A4" s="160" t="s">
        <v>133</v>
      </c>
      <c r="B4" s="137" t="n">
        <v>40</v>
      </c>
      <c r="C4" s="137" t="n">
        <v>0</v>
      </c>
      <c r="D4" s="47" t="n">
        <f aca="false">C4/B4*100</f>
        <v>0</v>
      </c>
      <c r="E4" s="137" t="n">
        <v>6</v>
      </c>
      <c r="F4" s="47"/>
    </row>
    <row r="5" customFormat="false" ht="34.5" hidden="false" customHeight="true" outlineLevel="0" collapsed="false">
      <c r="A5" s="161" t="s">
        <v>134</v>
      </c>
      <c r="B5" s="137" t="n">
        <v>4000</v>
      </c>
      <c r="C5" s="137" t="n">
        <v>1589</v>
      </c>
      <c r="D5" s="47" t="n">
        <f aca="false">C5/B5*100</f>
        <v>39.725</v>
      </c>
      <c r="E5" s="137" t="n">
        <v>474</v>
      </c>
      <c r="F5" s="47" t="n">
        <f aca="false">(C5-E5)/E5*100</f>
        <v>235.232067510549</v>
      </c>
    </row>
    <row r="6" customFormat="false" ht="34.5" hidden="false" customHeight="true" outlineLevel="0" collapsed="false">
      <c r="A6" s="162" t="s">
        <v>135</v>
      </c>
      <c r="B6" s="137"/>
      <c r="C6" s="137" t="n">
        <v>0</v>
      </c>
      <c r="D6" s="47"/>
      <c r="E6" s="137" t="n">
        <v>0</v>
      </c>
      <c r="F6" s="47"/>
    </row>
    <row r="7" customFormat="false" ht="34.5" hidden="false" customHeight="true" outlineLevel="0" collapsed="false">
      <c r="A7" s="163" t="s">
        <v>136</v>
      </c>
      <c r="B7" s="137"/>
      <c r="C7" s="137" t="n">
        <v>0</v>
      </c>
      <c r="D7" s="47"/>
      <c r="E7" s="137" t="n">
        <v>4</v>
      </c>
      <c r="F7" s="47"/>
    </row>
    <row r="8" customFormat="false" ht="34.5" hidden="false" customHeight="true" outlineLevel="0" collapsed="false">
      <c r="A8" s="162" t="s">
        <v>238</v>
      </c>
      <c r="B8" s="137"/>
      <c r="C8" s="137" t="n">
        <v>0</v>
      </c>
      <c r="D8" s="47"/>
      <c r="E8" s="137" t="n">
        <v>0</v>
      </c>
      <c r="F8" s="47"/>
    </row>
    <row r="9" customFormat="false" ht="34.5" hidden="false" customHeight="true" outlineLevel="0" collapsed="false">
      <c r="A9" s="163" t="s">
        <v>138</v>
      </c>
      <c r="B9" s="137"/>
      <c r="C9" s="137" t="n">
        <v>0</v>
      </c>
      <c r="D9" s="47"/>
      <c r="E9" s="137" t="n">
        <v>24</v>
      </c>
      <c r="F9" s="47"/>
    </row>
    <row r="10" customFormat="false" ht="34.5" hidden="false" customHeight="true" outlineLevel="0" collapsed="false">
      <c r="A10" s="162" t="s">
        <v>139</v>
      </c>
      <c r="B10" s="137"/>
      <c r="C10" s="137" t="n">
        <v>2</v>
      </c>
      <c r="D10" s="47"/>
      <c r="E10" s="137" t="n">
        <v>2</v>
      </c>
      <c r="F10" s="47"/>
    </row>
    <row r="11" customFormat="false" ht="34.5" hidden="false" customHeight="true" outlineLevel="0" collapsed="false">
      <c r="A11" s="161" t="s">
        <v>140</v>
      </c>
      <c r="B11" s="137"/>
      <c r="C11" s="137" t="n">
        <v>0</v>
      </c>
      <c r="D11" s="47"/>
      <c r="E11" s="137" t="n">
        <v>0</v>
      </c>
      <c r="F11" s="47"/>
    </row>
    <row r="12" customFormat="false" ht="34.5" hidden="false" customHeight="true" outlineLevel="0" collapsed="false">
      <c r="A12" s="160" t="s">
        <v>141</v>
      </c>
      <c r="B12" s="137"/>
      <c r="C12" s="137" t="n">
        <v>0</v>
      </c>
      <c r="D12" s="47"/>
      <c r="E12" s="137" t="n">
        <v>0</v>
      </c>
      <c r="F12" s="47"/>
    </row>
    <row r="13" customFormat="false" ht="34.5" hidden="false" customHeight="true" outlineLevel="0" collapsed="false">
      <c r="A13" s="160" t="s">
        <v>142</v>
      </c>
      <c r="B13" s="137"/>
      <c r="C13" s="137" t="n">
        <v>1</v>
      </c>
      <c r="D13" s="47"/>
      <c r="E13" s="137" t="n">
        <v>7</v>
      </c>
      <c r="F13" s="47" t="n">
        <f aca="false">(C13-E13)/E13*100</f>
        <v>-85.7142857142857</v>
      </c>
    </row>
    <row r="14" customFormat="false" ht="34.5" hidden="false" customHeight="true" outlineLevel="0" collapsed="false">
      <c r="A14" s="151" t="s">
        <v>130</v>
      </c>
      <c r="B14" s="137" t="n">
        <f aca="false">SUM(B4:B13)</f>
        <v>4040</v>
      </c>
      <c r="C14" s="137" t="n">
        <f aca="false">SUM(C4:C13)</f>
        <v>1592</v>
      </c>
      <c r="D14" s="47" t="n">
        <f aca="false">C14/B14*100</f>
        <v>39.4059405940594</v>
      </c>
      <c r="E14" s="137" t="n">
        <f aca="false">SUM(E4:E13)</f>
        <v>517</v>
      </c>
      <c r="F14" s="47" t="n">
        <f aca="false">(C14-E14)/E14*100</f>
        <v>207.930367504836</v>
      </c>
    </row>
  </sheetData>
  <mergeCells count="2">
    <mergeCell ref="A1:F1"/>
    <mergeCell ref="D2:F2"/>
  </mergeCells>
  <printOptions headings="false" gridLines="false" gridLinesSet="true" horizontalCentered="true" verticalCentered="false"/>
  <pageMargins left="0.747916666666667" right="0.747916666666667" top="1.33819444444444" bottom="0.944444444444444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17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9.12"/>
    <col collapsed="false" customWidth="true" hidden="false" outlineLevel="0" max="2" min="2" style="8" width="32.12"/>
    <col collapsed="false" customWidth="true" hidden="false" outlineLevel="0" max="3" min="3" style="8" width="8.37"/>
    <col collapsed="false" customWidth="true" hidden="false" outlineLevel="0" max="4" min="4" style="8" width="15.24"/>
    <col collapsed="false" customWidth="true" hidden="false" outlineLevel="0" max="5" min="5" style="8" width="7.74"/>
    <col collapsed="false" customWidth="false" hidden="false" outlineLevel="0" max="257" min="6" style="8" width="8.99"/>
  </cols>
  <sheetData>
    <row r="1" customFormat="false" ht="37.5" hidden="false" customHeight="true" outlineLevel="0" collapsed="false">
      <c r="A1" s="9" t="s">
        <v>4</v>
      </c>
      <c r="B1" s="9"/>
      <c r="C1" s="9"/>
      <c r="D1" s="9"/>
      <c r="E1" s="9"/>
    </row>
    <row r="2" customFormat="false" ht="20.25" hidden="false" customHeight="true" outlineLevel="0" collapsed="false"/>
    <row r="3" customFormat="false" ht="36" hidden="false" customHeight="true" outlineLevel="0" collapsed="false">
      <c r="A3" s="10" t="s">
        <v>5</v>
      </c>
      <c r="B3" s="11" t="s">
        <v>6</v>
      </c>
      <c r="C3" s="12"/>
      <c r="D3" s="12"/>
      <c r="E3" s="13" t="s">
        <v>7</v>
      </c>
    </row>
    <row r="4" customFormat="false" ht="36" hidden="false" customHeight="true" outlineLevel="0" collapsed="false">
      <c r="A4" s="10" t="s">
        <v>8</v>
      </c>
      <c r="B4" s="14" t="s">
        <v>9</v>
      </c>
      <c r="C4" s="14"/>
      <c r="D4" s="14"/>
      <c r="E4" s="13" t="s">
        <v>10</v>
      </c>
    </row>
    <row r="5" customFormat="false" ht="36" hidden="false" customHeight="true" outlineLevel="0" collapsed="false">
      <c r="A5" s="10" t="s">
        <v>11</v>
      </c>
      <c r="B5" s="11" t="s">
        <v>12</v>
      </c>
      <c r="C5" s="15"/>
      <c r="D5" s="16"/>
      <c r="E5" s="13" t="s">
        <v>13</v>
      </c>
    </row>
    <row r="6" customFormat="false" ht="36" hidden="false" customHeight="true" outlineLevel="0" collapsed="false">
      <c r="A6" s="10" t="s">
        <v>14</v>
      </c>
      <c r="B6" s="11" t="s">
        <v>15</v>
      </c>
      <c r="C6" s="15"/>
      <c r="D6" s="15"/>
      <c r="E6" s="13" t="s">
        <v>16</v>
      </c>
    </row>
    <row r="7" customFormat="false" ht="36" hidden="false" customHeight="true" outlineLevel="0" collapsed="false">
      <c r="A7" s="10" t="s">
        <v>17</v>
      </c>
      <c r="B7" s="11" t="s">
        <v>18</v>
      </c>
      <c r="C7" s="12"/>
      <c r="D7" s="12"/>
      <c r="E7" s="13" t="s">
        <v>19</v>
      </c>
    </row>
    <row r="8" customFormat="false" ht="36" hidden="false" customHeight="true" outlineLevel="0" collapsed="false">
      <c r="A8" s="10" t="s">
        <v>20</v>
      </c>
      <c r="B8" s="14" t="s">
        <v>21</v>
      </c>
      <c r="C8" s="14"/>
      <c r="D8" s="14"/>
      <c r="E8" s="13" t="s">
        <v>22</v>
      </c>
    </row>
    <row r="9" customFormat="false" ht="36" hidden="false" customHeight="true" outlineLevel="0" collapsed="false">
      <c r="A9" s="10" t="s">
        <v>23</v>
      </c>
      <c r="B9" s="11" t="s">
        <v>24</v>
      </c>
      <c r="C9" s="15"/>
      <c r="D9" s="16"/>
      <c r="E9" s="13" t="s">
        <v>25</v>
      </c>
    </row>
    <row r="10" customFormat="false" ht="36" hidden="false" customHeight="true" outlineLevel="0" collapsed="false">
      <c r="A10" s="10" t="s">
        <v>26</v>
      </c>
      <c r="B10" s="11" t="s">
        <v>27</v>
      </c>
      <c r="C10" s="15"/>
      <c r="D10" s="15"/>
      <c r="E10" s="13" t="s">
        <v>28</v>
      </c>
    </row>
    <row r="11" customFormat="false" ht="36" hidden="false" customHeight="true" outlineLevel="0" collapsed="false">
      <c r="A11" s="10" t="s">
        <v>29</v>
      </c>
      <c r="B11" s="11" t="s">
        <v>30</v>
      </c>
      <c r="C11" s="15"/>
      <c r="D11" s="15"/>
      <c r="E11" s="13" t="s">
        <v>31</v>
      </c>
    </row>
    <row r="12" customFormat="false" ht="36" hidden="false" customHeight="true" outlineLevel="0" collapsed="false">
      <c r="A12" s="10" t="s">
        <v>32</v>
      </c>
      <c r="B12" s="11" t="s">
        <v>33</v>
      </c>
      <c r="C12" s="15"/>
      <c r="D12" s="15"/>
      <c r="E12" s="13" t="s">
        <v>34</v>
      </c>
    </row>
    <row r="13" customFormat="false" ht="36" hidden="false" customHeight="true" outlineLevel="0" collapsed="false">
      <c r="A13" s="10" t="s">
        <v>35</v>
      </c>
      <c r="B13" s="11" t="s">
        <v>36</v>
      </c>
      <c r="C13" s="12"/>
      <c r="D13" s="12"/>
      <c r="E13" s="13" t="s">
        <v>37</v>
      </c>
    </row>
    <row r="14" customFormat="false" ht="36" hidden="false" customHeight="true" outlineLevel="0" collapsed="false">
      <c r="A14" s="10" t="s">
        <v>38</v>
      </c>
      <c r="B14" s="14" t="s">
        <v>39</v>
      </c>
      <c r="C14" s="14"/>
      <c r="D14" s="14"/>
      <c r="E14" s="13" t="s">
        <v>40</v>
      </c>
    </row>
    <row r="15" customFormat="false" ht="36" hidden="false" customHeight="true" outlineLevel="0" collapsed="false">
      <c r="A15" s="10" t="s">
        <v>41</v>
      </c>
      <c r="B15" s="11" t="s">
        <v>42</v>
      </c>
      <c r="C15" s="15"/>
      <c r="D15" s="16"/>
      <c r="E15" s="13" t="s">
        <v>43</v>
      </c>
    </row>
    <row r="16" customFormat="false" ht="36" hidden="false" customHeight="true" outlineLevel="0" collapsed="false">
      <c r="A16" s="10" t="s">
        <v>44</v>
      </c>
      <c r="B16" s="11" t="s">
        <v>45</v>
      </c>
      <c r="C16" s="15"/>
      <c r="D16" s="15"/>
      <c r="E16" s="13" t="s">
        <v>46</v>
      </c>
    </row>
    <row r="17" customFormat="false" ht="36" hidden="false" customHeight="true" outlineLevel="0" collapsed="false">
      <c r="A17" s="10" t="s">
        <v>47</v>
      </c>
      <c r="B17" s="11" t="s">
        <v>48</v>
      </c>
      <c r="C17" s="12"/>
      <c r="D17" s="12"/>
      <c r="E17" s="13" t="s">
        <v>49</v>
      </c>
    </row>
    <row r="18" customFormat="false" ht="36" hidden="false" customHeight="true" outlineLevel="0" collapsed="false">
      <c r="A18" s="10" t="s">
        <v>50</v>
      </c>
      <c r="B18" s="14" t="s">
        <v>51</v>
      </c>
      <c r="C18" s="14"/>
      <c r="D18" s="14"/>
      <c r="E18" s="13" t="s">
        <v>52</v>
      </c>
    </row>
    <row r="19" customFormat="false" ht="36" hidden="false" customHeight="true" outlineLevel="0" collapsed="false">
      <c r="A19" s="10" t="s">
        <v>53</v>
      </c>
      <c r="B19" s="11" t="s">
        <v>54</v>
      </c>
      <c r="C19" s="15"/>
      <c r="D19" s="16"/>
      <c r="E19" s="13" t="s">
        <v>55</v>
      </c>
    </row>
    <row r="20" customFormat="false" ht="32.25" hidden="false" customHeight="true" outlineLevel="0" collapsed="false">
      <c r="A20" s="10" t="s">
        <v>56</v>
      </c>
      <c r="B20" s="11" t="s">
        <v>57</v>
      </c>
      <c r="C20" s="15"/>
      <c r="D20" s="15"/>
      <c r="E20" s="13" t="s">
        <v>58</v>
      </c>
    </row>
  </sheetData>
  <mergeCells count="5">
    <mergeCell ref="A1:E1"/>
    <mergeCell ref="B4:D4"/>
    <mergeCell ref="B8:D8"/>
    <mergeCell ref="B14:D14"/>
    <mergeCell ref="B18:D18"/>
  </mergeCells>
  <printOptions headings="false" gridLines="false" gridLinesSet="true" horizontalCentered="false" verticalCentered="false"/>
  <pageMargins left="1.18958333333333" right="0.9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2" activeCellId="0" sqref="C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33.62"/>
    <col collapsed="false" customWidth="true" hidden="false" outlineLevel="0" max="4" min="2" style="39" width="7.62"/>
    <col collapsed="false" customWidth="true" hidden="false" outlineLevel="0" max="5" min="5" style="39" width="8.37"/>
    <col collapsed="false" customWidth="true" hidden="false" outlineLevel="0" max="6" min="6" style="39" width="9.24"/>
    <col collapsed="false" customWidth="false" hidden="false" outlineLevel="0" max="257" min="7" style="39" width="8.99"/>
  </cols>
  <sheetData>
    <row r="1" customFormat="false" ht="46.5" hidden="false" customHeight="true" outlineLevel="0" collapsed="false">
      <c r="A1" s="53" t="s">
        <v>245</v>
      </c>
      <c r="B1" s="53"/>
      <c r="C1" s="53"/>
      <c r="D1" s="53"/>
      <c r="E1" s="53"/>
      <c r="F1" s="53"/>
    </row>
    <row r="2" customFormat="false" ht="15" hidden="false" customHeight="true" outlineLevel="0" collapsed="false">
      <c r="A2" s="54"/>
      <c r="B2" s="54"/>
      <c r="C2" s="54"/>
      <c r="D2" s="55" t="s">
        <v>60</v>
      </c>
      <c r="E2" s="55"/>
      <c r="F2" s="55"/>
    </row>
    <row r="3" customFormat="false" ht="38.25" hidden="false" customHeight="true" outlineLevel="0" collapsed="false">
      <c r="A3" s="56" t="s">
        <v>206</v>
      </c>
      <c r="B3" s="152" t="s">
        <v>62</v>
      </c>
      <c r="C3" s="153" t="s">
        <v>63</v>
      </c>
      <c r="D3" s="154" t="s">
        <v>64</v>
      </c>
      <c r="E3" s="152" t="s">
        <v>65</v>
      </c>
      <c r="F3" s="155" t="s">
        <v>66</v>
      </c>
    </row>
    <row r="4" customFormat="false" ht="24.75" hidden="false" customHeight="true" outlineLevel="0" collapsed="false">
      <c r="A4" s="65" t="s">
        <v>145</v>
      </c>
      <c r="B4" s="164"/>
      <c r="C4" s="164" t="n">
        <v>0</v>
      </c>
      <c r="D4" s="154"/>
      <c r="E4" s="165"/>
      <c r="F4" s="155"/>
    </row>
    <row r="5" customFormat="false" ht="24.75" hidden="false" customHeight="true" outlineLevel="0" collapsed="false">
      <c r="A5" s="65" t="s">
        <v>146</v>
      </c>
      <c r="B5" s="164"/>
      <c r="C5" s="164" t="n">
        <v>0</v>
      </c>
      <c r="D5" s="154"/>
      <c r="E5" s="165"/>
      <c r="F5" s="155"/>
    </row>
    <row r="6" customFormat="false" ht="19.5" hidden="false" customHeight="true" outlineLevel="0" collapsed="false">
      <c r="A6" s="60" t="s">
        <v>147</v>
      </c>
      <c r="B6" s="67"/>
      <c r="C6" s="67" t="n">
        <v>2</v>
      </c>
      <c r="D6" s="47"/>
      <c r="E6" s="67"/>
      <c r="F6" s="47"/>
    </row>
    <row r="7" customFormat="false" ht="19.5" hidden="false" customHeight="true" outlineLevel="0" collapsed="false">
      <c r="A7" s="57" t="s">
        <v>148</v>
      </c>
      <c r="B7" s="67"/>
      <c r="C7" s="67" t="n">
        <v>2</v>
      </c>
      <c r="D7" s="47"/>
      <c r="E7" s="67"/>
      <c r="F7" s="47"/>
    </row>
    <row r="8" customFormat="false" ht="19.5" hidden="false" customHeight="true" outlineLevel="0" collapsed="false">
      <c r="A8" s="57" t="s">
        <v>149</v>
      </c>
      <c r="B8" s="137"/>
      <c r="C8" s="137" t="n">
        <v>0</v>
      </c>
      <c r="D8" s="47"/>
      <c r="E8" s="137"/>
      <c r="F8" s="47"/>
    </row>
    <row r="9" customFormat="false" ht="19.5" hidden="false" customHeight="true" outlineLevel="0" collapsed="false">
      <c r="A9" s="60" t="s">
        <v>150</v>
      </c>
      <c r="B9" s="137" t="n">
        <f aca="false">SUM(B10:B16)</f>
        <v>4000</v>
      </c>
      <c r="C9" s="137" t="n">
        <v>2125</v>
      </c>
      <c r="D9" s="47" t="n">
        <f aca="false">C9/B9*100</f>
        <v>53.125</v>
      </c>
      <c r="E9" s="137" t="n">
        <f aca="false">SUM(E10:E16)</f>
        <v>448</v>
      </c>
      <c r="F9" s="47" t="n">
        <f aca="false">(C9-E9)/E9*100</f>
        <v>374.330357142857</v>
      </c>
    </row>
    <row r="10" customFormat="false" ht="19.5" hidden="false" customHeight="true" outlineLevel="0" collapsed="false">
      <c r="A10" s="57" t="s">
        <v>151</v>
      </c>
      <c r="B10" s="137" t="n">
        <v>4000</v>
      </c>
      <c r="C10" s="137" t="n">
        <v>2125</v>
      </c>
      <c r="D10" s="47" t="n">
        <f aca="false">C10/B10*100</f>
        <v>53.125</v>
      </c>
      <c r="E10" s="137" t="n">
        <v>448</v>
      </c>
      <c r="F10" s="47" t="n">
        <f aca="false">(C10-E10)/E10*100</f>
        <v>374.330357142857</v>
      </c>
    </row>
    <row r="11" customFormat="false" ht="19.5" hidden="false" customHeight="true" outlineLevel="0" collapsed="false">
      <c r="A11" s="57" t="s">
        <v>152</v>
      </c>
      <c r="B11" s="137"/>
      <c r="C11" s="137" t="n">
        <v>0</v>
      </c>
      <c r="D11" s="47"/>
      <c r="E11" s="137"/>
      <c r="F11" s="47"/>
    </row>
    <row r="12" customFormat="false" ht="19.5" hidden="false" customHeight="true" outlineLevel="0" collapsed="false">
      <c r="A12" s="57" t="s">
        <v>153</v>
      </c>
      <c r="B12" s="137"/>
      <c r="C12" s="137" t="n">
        <v>0</v>
      </c>
      <c r="D12" s="47"/>
      <c r="E12" s="137"/>
      <c r="F12" s="47"/>
    </row>
    <row r="13" customFormat="false" ht="19.5" hidden="false" customHeight="true" outlineLevel="0" collapsed="false">
      <c r="A13" s="57" t="s">
        <v>154</v>
      </c>
      <c r="B13" s="137"/>
      <c r="C13" s="137" t="n">
        <v>0</v>
      </c>
      <c r="D13" s="47"/>
      <c r="E13" s="137"/>
      <c r="F13" s="47"/>
    </row>
    <row r="14" customFormat="false" ht="19.5" hidden="false" customHeight="true" outlineLevel="0" collapsed="false">
      <c r="A14" s="57" t="s">
        <v>155</v>
      </c>
      <c r="B14" s="137"/>
      <c r="C14" s="137" t="n">
        <v>0</v>
      </c>
      <c r="D14" s="47"/>
      <c r="E14" s="137"/>
      <c r="F14" s="47"/>
    </row>
    <row r="15" customFormat="false" ht="19.5" hidden="false" customHeight="true" outlineLevel="0" collapsed="false">
      <c r="A15" s="57" t="s">
        <v>156</v>
      </c>
      <c r="B15" s="137"/>
      <c r="C15" s="137" t="n">
        <v>0</v>
      </c>
      <c r="D15" s="47"/>
      <c r="E15" s="137"/>
      <c r="F15" s="47"/>
    </row>
    <row r="16" customFormat="false" ht="19.5" hidden="false" customHeight="true" outlineLevel="0" collapsed="false">
      <c r="A16" s="57" t="s">
        <v>157</v>
      </c>
      <c r="B16" s="137"/>
      <c r="C16" s="137" t="n">
        <v>0</v>
      </c>
      <c r="D16" s="47"/>
      <c r="E16" s="137"/>
      <c r="F16" s="47"/>
    </row>
    <row r="17" customFormat="false" ht="19.5" hidden="false" customHeight="true" outlineLevel="0" collapsed="false">
      <c r="A17" s="60" t="s">
        <v>158</v>
      </c>
      <c r="B17" s="137"/>
      <c r="C17" s="137" t="n">
        <v>0</v>
      </c>
      <c r="D17" s="47"/>
      <c r="E17" s="137"/>
      <c r="F17" s="47"/>
    </row>
    <row r="18" customFormat="false" ht="19.5" hidden="false" customHeight="true" outlineLevel="0" collapsed="false">
      <c r="A18" s="60" t="s">
        <v>159</v>
      </c>
      <c r="B18" s="137"/>
      <c r="C18" s="137"/>
      <c r="D18" s="47"/>
      <c r="E18" s="137"/>
      <c r="F18" s="47"/>
    </row>
    <row r="19" customFormat="false" ht="19.5" hidden="false" customHeight="true" outlineLevel="0" collapsed="false">
      <c r="A19" s="57" t="s">
        <v>160</v>
      </c>
      <c r="B19" s="137"/>
      <c r="C19" s="137" t="n">
        <v>0</v>
      </c>
      <c r="D19" s="47"/>
      <c r="E19" s="137"/>
      <c r="F19" s="47"/>
    </row>
    <row r="20" customFormat="false" ht="19.5" hidden="false" customHeight="true" outlineLevel="0" collapsed="false">
      <c r="A20" s="57" t="s">
        <v>161</v>
      </c>
      <c r="B20" s="137"/>
      <c r="C20" s="137" t="n">
        <v>0</v>
      </c>
      <c r="D20" s="47"/>
      <c r="E20" s="137"/>
      <c r="F20" s="47"/>
    </row>
    <row r="21" customFormat="false" ht="19.5" hidden="false" customHeight="true" outlineLevel="0" collapsed="false">
      <c r="A21" s="60" t="s">
        <v>162</v>
      </c>
      <c r="B21" s="137"/>
      <c r="C21" s="137" t="n">
        <v>0</v>
      </c>
      <c r="D21" s="47"/>
      <c r="E21" s="137"/>
      <c r="F21" s="47"/>
    </row>
    <row r="22" customFormat="false" ht="19.5" hidden="false" customHeight="true" outlineLevel="0" collapsed="false">
      <c r="A22" s="57" t="s">
        <v>163</v>
      </c>
      <c r="B22" s="137"/>
      <c r="C22" s="137" t="n">
        <v>0</v>
      </c>
      <c r="D22" s="47"/>
      <c r="E22" s="137"/>
      <c r="F22" s="47"/>
    </row>
    <row r="23" customFormat="false" ht="19.5" hidden="false" customHeight="true" outlineLevel="0" collapsed="false">
      <c r="A23" s="60" t="s">
        <v>164</v>
      </c>
      <c r="B23" s="137" t="n">
        <f aca="false">SUM(B24:B25)</f>
        <v>40</v>
      </c>
      <c r="C23" s="137" t="n">
        <v>0</v>
      </c>
      <c r="D23" s="47" t="n">
        <f aca="false">C23/B23*100</f>
        <v>0</v>
      </c>
      <c r="E23" s="137"/>
      <c r="F23" s="47"/>
    </row>
    <row r="24" customFormat="false" ht="19.5" hidden="false" customHeight="true" outlineLevel="0" collapsed="false">
      <c r="A24" s="68" t="s">
        <v>246</v>
      </c>
      <c r="B24" s="67"/>
      <c r="C24" s="67"/>
      <c r="D24" s="47"/>
      <c r="E24" s="67"/>
      <c r="F24" s="47"/>
    </row>
    <row r="25" customFormat="false" ht="19.5" hidden="false" customHeight="true" outlineLevel="0" collapsed="false">
      <c r="A25" s="57" t="s">
        <v>166</v>
      </c>
      <c r="B25" s="137" t="n">
        <v>40</v>
      </c>
      <c r="C25" s="137" t="n">
        <v>0</v>
      </c>
      <c r="D25" s="47" t="n">
        <f aca="false">C25/B25*100</f>
        <v>0</v>
      </c>
      <c r="E25" s="137"/>
      <c r="F25" s="47"/>
    </row>
    <row r="26" customFormat="false" ht="19.5" hidden="false" customHeight="true" outlineLevel="0" collapsed="false">
      <c r="A26" s="60" t="s">
        <v>167</v>
      </c>
      <c r="B26" s="137"/>
      <c r="C26" s="137" t="n">
        <v>0</v>
      </c>
      <c r="D26" s="47"/>
      <c r="E26" s="137"/>
      <c r="F26" s="47"/>
    </row>
    <row r="27" customFormat="false" ht="19.5" hidden="false" customHeight="true" outlineLevel="0" collapsed="false">
      <c r="A27" s="57" t="s">
        <v>168</v>
      </c>
      <c r="B27" s="137"/>
      <c r="C27" s="137" t="n">
        <v>0</v>
      </c>
      <c r="D27" s="47"/>
      <c r="E27" s="137"/>
      <c r="F27" s="47"/>
    </row>
    <row r="28" customFormat="false" ht="19.5" hidden="false" customHeight="true" outlineLevel="0" collapsed="false">
      <c r="A28" s="60" t="s">
        <v>169</v>
      </c>
      <c r="B28" s="137"/>
      <c r="C28" s="137" t="n">
        <v>0</v>
      </c>
      <c r="D28" s="47"/>
      <c r="E28" s="137" t="n">
        <f aca="false">SUM(E29:E31)</f>
        <v>221</v>
      </c>
      <c r="F28" s="47"/>
    </row>
    <row r="29" customFormat="false" ht="19.5" hidden="false" customHeight="true" outlineLevel="0" collapsed="false">
      <c r="A29" s="57" t="s">
        <v>170</v>
      </c>
      <c r="B29" s="137"/>
      <c r="C29" s="137" t="n">
        <v>0</v>
      </c>
      <c r="D29" s="47"/>
      <c r="E29" s="137" t="n">
        <v>114</v>
      </c>
      <c r="F29" s="47"/>
    </row>
    <row r="30" customFormat="false" ht="19.5" hidden="false" customHeight="true" outlineLevel="0" collapsed="false">
      <c r="A30" s="57" t="s">
        <v>171</v>
      </c>
      <c r="B30" s="137"/>
      <c r="C30" s="137" t="n">
        <v>0</v>
      </c>
      <c r="D30" s="47"/>
      <c r="E30" s="137"/>
      <c r="F30" s="47"/>
    </row>
    <row r="31" customFormat="false" ht="19.5" hidden="false" customHeight="true" outlineLevel="0" collapsed="false">
      <c r="A31" s="57" t="s">
        <v>172</v>
      </c>
      <c r="B31" s="137"/>
      <c r="C31" s="137" t="n">
        <v>0</v>
      </c>
      <c r="D31" s="47"/>
      <c r="E31" s="137" t="n">
        <v>107</v>
      </c>
      <c r="F31" s="47"/>
    </row>
    <row r="32" customFormat="false" ht="19.5" hidden="false" customHeight="true" outlineLevel="0" collapsed="false">
      <c r="A32" s="63" t="s">
        <v>173</v>
      </c>
      <c r="B32" s="137" t="n">
        <f aca="false">B9+B23</f>
        <v>4040</v>
      </c>
      <c r="C32" s="137" t="n">
        <f aca="false">+C9+C6</f>
        <v>2127</v>
      </c>
      <c r="D32" s="47" t="n">
        <f aca="false">C32/B32*100</f>
        <v>52.6485148514852</v>
      </c>
      <c r="E32" s="137" t="n">
        <f aca="false">E9+E28</f>
        <v>669</v>
      </c>
      <c r="F32" s="47" t="n">
        <f aca="false">(C32-E32)/E32*100</f>
        <v>217.937219730942</v>
      </c>
    </row>
    <row r="33" customFormat="false" ht="76.5" hidden="false" customHeight="true" outlineLevel="0" collapsed="false">
      <c r="A33" s="41"/>
      <c r="B33" s="69"/>
    </row>
    <row r="34" customFormat="false" ht="20.25" hidden="false" customHeight="true" outlineLevel="0" collapsed="false"/>
  </sheetData>
  <mergeCells count="2">
    <mergeCell ref="A1:F1"/>
    <mergeCell ref="D2:F2"/>
  </mergeCells>
  <printOptions headings="false" gridLines="false" gridLinesSet="true" horizontalCentered="true" verticalCentered="false"/>
  <pageMargins left="0.747916666666667" right="0.747916666666667" top="1.07986111111111" bottom="0.789583333333333" header="0.511811023622047" footer="0.5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宋体,Regular"第&amp;"Times New Roman,Regular" 18 &amp;"宋体,Regular"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" width="29.24"/>
    <col collapsed="false" customWidth="true" hidden="false" outlineLevel="0" max="4" min="2" style="17" width="9.74"/>
    <col collapsed="false" customWidth="true" hidden="false" outlineLevel="0" max="5" min="5" style="17" width="9.37"/>
    <col collapsed="false" customWidth="true" hidden="false" outlineLevel="0" max="6" min="6" style="17" width="8.24"/>
    <col collapsed="false" customWidth="false" hidden="true" outlineLevel="0" max="7" min="7" style="17" width="8.99"/>
    <col collapsed="false" customWidth="false" hidden="false" outlineLevel="0" max="9" min="8" style="17" width="8.99"/>
    <col collapsed="false" customWidth="true" hidden="false" outlineLevel="0" max="10" min="10" style="17" width="11.24"/>
    <col collapsed="false" customWidth="false" hidden="false" outlineLevel="0" max="257" min="11" style="17" width="8.99"/>
  </cols>
  <sheetData>
    <row r="1" customFormat="false" ht="29.25" hidden="false" customHeight="true" outlineLevel="0" collapsed="false">
      <c r="A1" s="18" t="s">
        <v>59</v>
      </c>
      <c r="B1" s="18"/>
      <c r="C1" s="18"/>
      <c r="D1" s="18"/>
      <c r="E1" s="18"/>
      <c r="F1" s="18"/>
    </row>
    <row r="2" customFormat="false" ht="19.15" hidden="false" customHeight="true" outlineLevel="0" collapsed="false">
      <c r="A2" s="19"/>
      <c r="F2" s="20" t="s">
        <v>60</v>
      </c>
    </row>
    <row r="3" customFormat="false" ht="34.5" hidden="false" customHeight="true" outlineLevel="0" collapsed="false">
      <c r="A3" s="21" t="s">
        <v>61</v>
      </c>
      <c r="B3" s="22" t="s">
        <v>62</v>
      </c>
      <c r="C3" s="23" t="s">
        <v>63</v>
      </c>
      <c r="D3" s="22" t="s">
        <v>64</v>
      </c>
      <c r="E3" s="22" t="s">
        <v>65</v>
      </c>
      <c r="F3" s="24" t="s">
        <v>66</v>
      </c>
    </row>
    <row r="4" customFormat="false" ht="16.5" hidden="false" customHeight="true" outlineLevel="0" collapsed="false">
      <c r="A4" s="25" t="s">
        <v>67</v>
      </c>
      <c r="B4" s="26" t="n">
        <f aca="false">SUM(B5:B17)</f>
        <v>430692</v>
      </c>
      <c r="C4" s="26" t="n">
        <f aca="false">SUM(C5:C17)</f>
        <v>213850</v>
      </c>
      <c r="D4" s="27" t="n">
        <f aca="false">IFERROR(C4/B4*100,0)</f>
        <v>49.652652011182</v>
      </c>
      <c r="E4" s="21" t="n">
        <f aca="false">SUM(E5:E17)</f>
        <v>206148</v>
      </c>
      <c r="F4" s="27" t="n">
        <f aca="false">+(C4-E4)/E4*100</f>
        <v>3.7361507266624</v>
      </c>
      <c r="G4" s="17" t="n">
        <f aca="false">+C4-E4</f>
        <v>7702</v>
      </c>
    </row>
    <row r="5" customFormat="false" ht="16.5" hidden="false" customHeight="true" outlineLevel="0" collapsed="false">
      <c r="A5" s="28" t="s">
        <v>68</v>
      </c>
      <c r="B5" s="26" t="n">
        <v>156560</v>
      </c>
      <c r="C5" s="21" t="n">
        <v>79987</v>
      </c>
      <c r="D5" s="27" t="n">
        <f aca="false">IFERROR(C5/B5*100,0)</f>
        <v>51.0903168114461</v>
      </c>
      <c r="E5" s="21" t="n">
        <v>34500</v>
      </c>
      <c r="F5" s="27" t="n">
        <f aca="false">+(C5-E5)/E5*100</f>
        <v>131.846376811594</v>
      </c>
      <c r="G5" s="17" t="n">
        <f aca="false">+C5-E5</f>
        <v>45487</v>
      </c>
    </row>
    <row r="6" customFormat="false" ht="16.5" hidden="false" customHeight="true" outlineLevel="0" collapsed="false">
      <c r="A6" s="28" t="s">
        <v>69</v>
      </c>
      <c r="B6" s="26"/>
      <c r="C6" s="21" t="n">
        <v>792</v>
      </c>
      <c r="D6" s="27" t="n">
        <f aca="false">IFERROR(C6/B6*100,0)</f>
        <v>0</v>
      </c>
      <c r="E6" s="21" t="n">
        <v>55833</v>
      </c>
      <c r="F6" s="27" t="n">
        <f aca="false">+(C6-E6)/E6*100</f>
        <v>-98.5814840685616</v>
      </c>
    </row>
    <row r="7" customFormat="false" ht="16.5" hidden="false" customHeight="true" outlineLevel="0" collapsed="false">
      <c r="A7" s="28" t="s">
        <v>70</v>
      </c>
      <c r="B7" s="26" t="n">
        <v>34551</v>
      </c>
      <c r="C7" s="21" t="n">
        <v>18478</v>
      </c>
      <c r="D7" s="27" t="n">
        <f aca="false">IFERROR(C7/B7*100,0)</f>
        <v>53.4803623628839</v>
      </c>
      <c r="E7" s="21" t="n">
        <v>16299</v>
      </c>
      <c r="F7" s="27" t="n">
        <f aca="false">+(C7-E7)/E7*100</f>
        <v>13.3689183385484</v>
      </c>
    </row>
    <row r="8" customFormat="false" ht="16.5" hidden="false" customHeight="true" outlineLevel="0" collapsed="false">
      <c r="A8" s="28" t="s">
        <v>71</v>
      </c>
      <c r="B8" s="26" t="n">
        <v>13789</v>
      </c>
      <c r="C8" s="21" t="n">
        <v>8985</v>
      </c>
      <c r="D8" s="27" t="n">
        <f aca="false">IFERROR(C8/B8*100,0)</f>
        <v>65.1606352889985</v>
      </c>
      <c r="E8" s="21" t="n">
        <v>6660</v>
      </c>
      <c r="F8" s="27" t="n">
        <f aca="false">+(C8-E8)/E8*100</f>
        <v>34.9099099099099</v>
      </c>
    </row>
    <row r="9" customFormat="false" ht="16.5" hidden="false" customHeight="true" outlineLevel="0" collapsed="false">
      <c r="A9" s="28" t="s">
        <v>72</v>
      </c>
      <c r="B9" s="26" t="n">
        <v>2641</v>
      </c>
      <c r="C9" s="21" t="n">
        <v>705</v>
      </c>
      <c r="D9" s="27" t="n">
        <f aca="false">IFERROR(C9/B9*100,0)</f>
        <v>26.694433926543</v>
      </c>
      <c r="E9" s="21" t="n">
        <v>734</v>
      </c>
      <c r="F9" s="27" t="n">
        <f aca="false">+(C9-E9)/E9*100</f>
        <v>-3.95095367847411</v>
      </c>
    </row>
    <row r="10" customFormat="false" ht="16.5" hidden="false" customHeight="true" outlineLevel="0" collapsed="false">
      <c r="A10" s="28" t="s">
        <v>73</v>
      </c>
      <c r="B10" s="26" t="n">
        <v>34088</v>
      </c>
      <c r="C10" s="21" t="n">
        <v>15334</v>
      </c>
      <c r="D10" s="27" t="n">
        <f aca="false">IFERROR(C10/B10*100,0)</f>
        <v>44.9835719314715</v>
      </c>
      <c r="E10" s="21" t="n">
        <v>14385</v>
      </c>
      <c r="F10" s="27" t="n">
        <f aca="false">+(C10-E10)/E10*100</f>
        <v>6.59714980882864</v>
      </c>
    </row>
    <row r="11" customFormat="false" ht="16.5" hidden="false" customHeight="true" outlineLevel="0" collapsed="false">
      <c r="A11" s="28" t="s">
        <v>74</v>
      </c>
      <c r="B11" s="26" t="n">
        <v>18404</v>
      </c>
      <c r="C11" s="21" t="n">
        <v>9557</v>
      </c>
      <c r="D11" s="27" t="n">
        <f aca="false">IFERROR(C11/B11*100,0)</f>
        <v>51.9289284938057</v>
      </c>
      <c r="E11" s="21" t="n">
        <v>7870</v>
      </c>
      <c r="F11" s="27" t="n">
        <f aca="false">+(C11-E11)/E11*100</f>
        <v>21.43583227446</v>
      </c>
    </row>
    <row r="12" customFormat="false" ht="16.5" hidden="false" customHeight="true" outlineLevel="0" collapsed="false">
      <c r="A12" s="28" t="s">
        <v>75</v>
      </c>
      <c r="B12" s="26" t="n">
        <v>6483</v>
      </c>
      <c r="C12" s="21" t="n">
        <v>2765</v>
      </c>
      <c r="D12" s="27" t="n">
        <f aca="false">IFERROR(C12/B12*100,0)</f>
        <v>42.6500077124788</v>
      </c>
      <c r="E12" s="21" t="n">
        <v>2242</v>
      </c>
      <c r="F12" s="27" t="n">
        <f aca="false">+(C12-E12)/E12*100</f>
        <v>23.3273862622658</v>
      </c>
    </row>
    <row r="13" customFormat="false" ht="16.5" hidden="false" customHeight="true" outlineLevel="0" collapsed="false">
      <c r="A13" s="28" t="s">
        <v>76</v>
      </c>
      <c r="B13" s="26" t="n">
        <v>33701</v>
      </c>
      <c r="C13" s="21" t="n">
        <v>18782</v>
      </c>
      <c r="D13" s="27" t="n">
        <f aca="false">IFERROR(C13/B13*100,0)</f>
        <v>55.7312839381621</v>
      </c>
      <c r="E13" s="21" t="n">
        <v>17383</v>
      </c>
      <c r="F13" s="27" t="n">
        <f aca="false">+(C13-E13)/E13*100</f>
        <v>8.0480929643905</v>
      </c>
    </row>
    <row r="14" customFormat="false" ht="16.5" hidden="false" customHeight="true" outlineLevel="0" collapsed="false">
      <c r="A14" s="28" t="s">
        <v>77</v>
      </c>
      <c r="B14" s="26" t="n">
        <v>32971</v>
      </c>
      <c r="C14" s="21" t="n">
        <v>13429</v>
      </c>
      <c r="D14" s="27" t="n">
        <f aca="false">IFERROR(C14/B14*100,0)</f>
        <v>40.7297321888933</v>
      </c>
      <c r="E14" s="21" t="n">
        <v>13092</v>
      </c>
      <c r="F14" s="27" t="n">
        <f aca="false">+(C14-E14)/E14*100</f>
        <v>2.57409104796822</v>
      </c>
    </row>
    <row r="15" customFormat="false" ht="16.5" hidden="false" customHeight="true" outlineLevel="0" collapsed="false">
      <c r="A15" s="28" t="s">
        <v>78</v>
      </c>
      <c r="B15" s="26" t="n">
        <v>9898</v>
      </c>
      <c r="C15" s="21" t="n">
        <v>4972</v>
      </c>
      <c r="D15" s="27" t="n">
        <f aca="false">IFERROR(C15/B15*100,0)</f>
        <v>50.2323701757931</v>
      </c>
      <c r="E15" s="21" t="n">
        <v>4368</v>
      </c>
      <c r="F15" s="27" t="n">
        <f aca="false">+(C15-E15)/E15*100</f>
        <v>13.8278388278388</v>
      </c>
    </row>
    <row r="16" customFormat="false" ht="16.5" hidden="false" customHeight="true" outlineLevel="0" collapsed="false">
      <c r="A16" s="28" t="s">
        <v>79</v>
      </c>
      <c r="B16" s="26" t="n">
        <v>35492</v>
      </c>
      <c r="C16" s="21" t="n">
        <v>17171</v>
      </c>
      <c r="D16" s="27" t="n">
        <f aca="false">IFERROR(C16/B16*100,0)</f>
        <v>48.3799166009242</v>
      </c>
      <c r="E16" s="21" t="n">
        <v>13327</v>
      </c>
      <c r="F16" s="27" t="n">
        <f aca="false">+(C16-E16)/E16*100</f>
        <v>28.84370075786</v>
      </c>
    </row>
    <row r="17" customFormat="false" ht="16.5" hidden="false" customHeight="true" outlineLevel="0" collapsed="false">
      <c r="A17" s="28" t="s">
        <v>80</v>
      </c>
      <c r="B17" s="26" t="n">
        <v>52114</v>
      </c>
      <c r="C17" s="21" t="n">
        <v>22893</v>
      </c>
      <c r="D17" s="27" t="n">
        <f aca="false">IFERROR(C17/B17*100,0)</f>
        <v>43.9286947845109</v>
      </c>
      <c r="E17" s="21" t="n">
        <v>19455</v>
      </c>
      <c r="F17" s="27" t="n">
        <f aca="false">+(C17-E17)/E17*100</f>
        <v>17.6715497301465</v>
      </c>
    </row>
    <row r="18" customFormat="false" ht="16.5" hidden="false" customHeight="true" outlineLevel="0" collapsed="false">
      <c r="A18" s="25" t="s">
        <v>81</v>
      </c>
      <c r="B18" s="26" t="n">
        <f aca="false">SUM(B19:B26)</f>
        <v>266549</v>
      </c>
      <c r="C18" s="21" t="n">
        <f aca="false">SUM(C19:C26)</f>
        <v>189022</v>
      </c>
      <c r="D18" s="27" t="n">
        <f aca="false">IFERROR(C18/B18*100,0)</f>
        <v>70.9145410412344</v>
      </c>
      <c r="E18" s="21" t="n">
        <f aca="false">SUM(E19:E26)</f>
        <v>184329</v>
      </c>
      <c r="F18" s="27" t="n">
        <f aca="false">+(C18-E18)/E18*100</f>
        <v>2.54599113541548</v>
      </c>
      <c r="G18" s="17" t="n">
        <f aca="false">+C18-E18</f>
        <v>4693</v>
      </c>
    </row>
    <row r="19" customFormat="false" ht="16.5" hidden="false" customHeight="true" outlineLevel="0" collapsed="false">
      <c r="A19" s="28" t="s">
        <v>82</v>
      </c>
      <c r="B19" s="26" t="n">
        <v>36468</v>
      </c>
      <c r="C19" s="21" t="n">
        <v>19877</v>
      </c>
      <c r="D19" s="27" t="n">
        <f aca="false">IFERROR(C19/B19*100,0)</f>
        <v>54.5053197323681</v>
      </c>
      <c r="E19" s="21" t="n">
        <v>20514</v>
      </c>
      <c r="F19" s="27" t="n">
        <f aca="false">+(C19-E19)/E19*100</f>
        <v>-3.10519645120406</v>
      </c>
      <c r="G19" s="17" t="n">
        <f aca="false">+C19-E19</f>
        <v>-637</v>
      </c>
    </row>
    <row r="20" customFormat="false" ht="16.5" hidden="false" customHeight="true" outlineLevel="0" collapsed="false">
      <c r="A20" s="28" t="s">
        <v>83</v>
      </c>
      <c r="B20" s="26" t="n">
        <v>46394</v>
      </c>
      <c r="C20" s="21" t="n">
        <v>32804</v>
      </c>
      <c r="D20" s="27" t="n">
        <f aca="false">IFERROR(C20/B20*100,0)</f>
        <v>70.7074190628099</v>
      </c>
      <c r="E20" s="21" t="n">
        <v>37873</v>
      </c>
      <c r="F20" s="27" t="n">
        <f aca="false">+(C20-E20)/E20*100</f>
        <v>-13.3842051065403</v>
      </c>
      <c r="G20" s="17" t="n">
        <f aca="false">+C20-E20</f>
        <v>-5069</v>
      </c>
    </row>
    <row r="21" customFormat="false" ht="16.5" hidden="false" customHeight="true" outlineLevel="0" collapsed="false">
      <c r="A21" s="28" t="s">
        <v>84</v>
      </c>
      <c r="B21" s="26" t="n">
        <v>40021</v>
      </c>
      <c r="C21" s="21" t="n">
        <v>27119</v>
      </c>
      <c r="D21" s="27" t="n">
        <f aca="false">IFERROR(C21/B21*100,0)</f>
        <v>67.7619249893806</v>
      </c>
      <c r="E21" s="21" t="n">
        <v>17015</v>
      </c>
      <c r="F21" s="27" t="n">
        <f aca="false">+(C21-E21)/E21*100</f>
        <v>59.3828974434323</v>
      </c>
      <c r="G21" s="17" t="n">
        <f aca="false">+C21-E21</f>
        <v>10104</v>
      </c>
    </row>
    <row r="22" customFormat="false" ht="16.5" hidden="false" customHeight="true" outlineLevel="0" collapsed="false">
      <c r="A22" s="28" t="s">
        <v>85</v>
      </c>
      <c r="B22" s="26" t="n">
        <v>44116</v>
      </c>
      <c r="C22" s="21" t="n">
        <v>4017</v>
      </c>
      <c r="D22" s="27" t="n">
        <f aca="false">IFERROR(C22/B22*100,0)</f>
        <v>9.10553994015777</v>
      </c>
      <c r="E22" s="21" t="n">
        <v>14800</v>
      </c>
      <c r="F22" s="27" t="n">
        <f aca="false">+(C22-E22)/E22*100</f>
        <v>-72.8581081081081</v>
      </c>
      <c r="G22" s="17" t="n">
        <f aca="false">+C22-E22</f>
        <v>-10783</v>
      </c>
    </row>
    <row r="23" customFormat="false" ht="16.5" hidden="false" customHeight="true" outlineLevel="0" collapsed="false">
      <c r="A23" s="28" t="s">
        <v>86</v>
      </c>
      <c r="B23" s="26" t="n">
        <v>77855</v>
      </c>
      <c r="C23" s="21" t="n">
        <v>89000</v>
      </c>
      <c r="D23" s="27" t="n">
        <f aca="false">IFERROR(C23/B23*100,0)</f>
        <v>114.315072891914</v>
      </c>
      <c r="E23" s="21" t="n">
        <v>79855</v>
      </c>
      <c r="F23" s="27" t="n">
        <f aca="false">+(C23-E23)/E23*100</f>
        <v>11.4520067622566</v>
      </c>
      <c r="G23" s="17" t="n">
        <f aca="false">+C23-E23</f>
        <v>9145</v>
      </c>
    </row>
    <row r="24" customFormat="false" ht="16.5" hidden="false" customHeight="true" outlineLevel="0" collapsed="false">
      <c r="A24" s="28" t="s">
        <v>87</v>
      </c>
      <c r="B24" s="26" t="n">
        <v>0</v>
      </c>
      <c r="C24" s="21" t="n">
        <v>787</v>
      </c>
      <c r="D24" s="27" t="n">
        <f aca="false">IFERROR(C24/B24*100,0)</f>
        <v>0</v>
      </c>
      <c r="E24" s="21" t="n">
        <v>300</v>
      </c>
      <c r="F24" s="27" t="n">
        <f aca="false">+(C24-E24)/E24*100</f>
        <v>162.333333333333</v>
      </c>
    </row>
    <row r="25" customFormat="false" ht="16.5" hidden="false" customHeight="true" outlineLevel="0" collapsed="false">
      <c r="A25" s="28" t="s">
        <v>88</v>
      </c>
      <c r="B25" s="26" t="n">
        <v>11404</v>
      </c>
      <c r="C25" s="21" t="n">
        <v>6094</v>
      </c>
      <c r="D25" s="27" t="n">
        <f aca="false">IFERROR(C25/B25*100,0)</f>
        <v>53.4373903893371</v>
      </c>
      <c r="E25" s="21" t="n">
        <v>5954</v>
      </c>
      <c r="F25" s="27" t="n">
        <f aca="false">+(C25-E25)/E25*100</f>
        <v>2.35136042996305</v>
      </c>
    </row>
    <row r="26" customFormat="false" ht="16.5" hidden="false" customHeight="true" outlineLevel="0" collapsed="false">
      <c r="A26" s="28" t="s">
        <v>89</v>
      </c>
      <c r="B26" s="26" t="n">
        <v>10291</v>
      </c>
      <c r="C26" s="26" t="n">
        <v>9324</v>
      </c>
      <c r="D26" s="27" t="n">
        <f aca="false">IFERROR(C26/B26*100,0)</f>
        <v>90.6034398989408</v>
      </c>
      <c r="E26" s="26" t="n">
        <v>8018</v>
      </c>
      <c r="F26" s="27" t="n">
        <f aca="false">+(C26-E26)/E26*100</f>
        <v>16.288351209778</v>
      </c>
      <c r="G26" s="17" t="n">
        <f aca="false">+C26-E26</f>
        <v>1306</v>
      </c>
    </row>
    <row r="27" customFormat="false" ht="16.5" hidden="false" customHeight="true" outlineLevel="0" collapsed="false">
      <c r="A27" s="29" t="s">
        <v>90</v>
      </c>
      <c r="B27" s="30" t="n">
        <f aca="false">B4+B18</f>
        <v>697241</v>
      </c>
      <c r="C27" s="30" t="n">
        <f aca="false">C4+C18</f>
        <v>402872</v>
      </c>
      <c r="D27" s="27" t="n">
        <f aca="false">IFERROR(C27/B27*100,0)</f>
        <v>57.7808820766421</v>
      </c>
      <c r="E27" s="30" t="n">
        <f aca="false">E4+E18</f>
        <v>390477</v>
      </c>
      <c r="F27" s="27" t="n">
        <f aca="false">+(C27-E27)/E27*100</f>
        <v>3.17432268737979</v>
      </c>
      <c r="G27" s="17" t="n">
        <f aca="false">+C27-E27</f>
        <v>12395</v>
      </c>
    </row>
    <row r="28" s="32" customFormat="true" ht="16.5" hidden="false" customHeight="true" outlineLevel="0" collapsed="false">
      <c r="A28" s="31" t="s">
        <v>91</v>
      </c>
      <c r="B28" s="26" t="n">
        <f aca="false">SUM(B29:B32)</f>
        <v>359200</v>
      </c>
      <c r="C28" s="26" t="n">
        <f aca="false">SUM(C29:C32)</f>
        <v>195262</v>
      </c>
      <c r="D28" s="27" t="n">
        <f aca="false">IFERROR(C28/B28*100,0)</f>
        <v>54.3602449888641</v>
      </c>
      <c r="E28" s="26" t="n">
        <f aca="false">SUM(E29:E32)</f>
        <v>154518</v>
      </c>
      <c r="F28" s="27" t="n">
        <f aca="false">+(C28-E28)/E28*100</f>
        <v>26.36844898329</v>
      </c>
      <c r="G28" s="32" t="n">
        <f aca="false">+C28-E28</f>
        <v>40744</v>
      </c>
    </row>
    <row r="29" s="32" customFormat="true" ht="16.5" hidden="false" customHeight="true" outlineLevel="0" collapsed="false">
      <c r="A29" s="28" t="s">
        <v>92</v>
      </c>
      <c r="B29" s="26" t="n">
        <v>203400</v>
      </c>
      <c r="C29" s="21" t="n">
        <v>106651</v>
      </c>
      <c r="D29" s="27" t="n">
        <f aca="false">IFERROR(C29/B29*100,0)</f>
        <v>52.4341199606686</v>
      </c>
      <c r="E29" s="21" t="n">
        <v>74590</v>
      </c>
      <c r="F29" s="27" t="n">
        <f aca="false">+(C29-E29)/E29*100</f>
        <v>42.9829735889529</v>
      </c>
    </row>
    <row r="30" s="32" customFormat="true" ht="16.5" hidden="false" customHeight="true" outlineLevel="0" collapsed="false">
      <c r="A30" s="28" t="s">
        <v>93</v>
      </c>
      <c r="B30" s="26" t="n">
        <v>52212</v>
      </c>
      <c r="C30" s="21" t="n">
        <v>28703</v>
      </c>
      <c r="D30" s="27" t="n">
        <f aca="false">IFERROR(C30/B30*100,0)</f>
        <v>54.9739523481192</v>
      </c>
      <c r="E30" s="21" t="n">
        <v>29348</v>
      </c>
      <c r="F30" s="27" t="n">
        <f aca="false">+(C30-E30)/E30*100</f>
        <v>-2.19776475398664</v>
      </c>
      <c r="G30" s="32" t="n">
        <f aca="false">+C30-E30</f>
        <v>-645</v>
      </c>
    </row>
    <row r="31" s="32" customFormat="true" ht="16.5" hidden="false" customHeight="true" outlineLevel="0" collapsed="false">
      <c r="A31" s="28" t="s">
        <v>94</v>
      </c>
      <c r="B31" s="26"/>
      <c r="C31" s="21" t="n">
        <v>1055</v>
      </c>
      <c r="D31" s="27" t="n">
        <f aca="false">IFERROR(C31/B31*100,0)</f>
        <v>0</v>
      </c>
      <c r="E31" s="21" t="n">
        <v>1382</v>
      </c>
      <c r="F31" s="27"/>
    </row>
    <row r="32" s="32" customFormat="true" ht="16.5" hidden="false" customHeight="true" outlineLevel="0" collapsed="false">
      <c r="A32" s="28" t="s">
        <v>95</v>
      </c>
      <c r="B32" s="26" t="n">
        <v>103588</v>
      </c>
      <c r="C32" s="21" t="n">
        <v>58853</v>
      </c>
      <c r="D32" s="27" t="n">
        <f aca="false">IFERROR(C32/B32*100,0)</f>
        <v>56.8144958875545</v>
      </c>
      <c r="E32" s="21" t="n">
        <v>49198</v>
      </c>
      <c r="F32" s="27" t="n">
        <f aca="false">+(C32-E32)/E32*100</f>
        <v>19.6247814951827</v>
      </c>
      <c r="G32" s="32" t="n">
        <f aca="false">+C32-E32</f>
        <v>9655</v>
      </c>
    </row>
    <row r="33" s="32" customFormat="true" ht="16.5" hidden="false" customHeight="true" outlineLevel="0" collapsed="false">
      <c r="A33" s="31" t="s">
        <v>96</v>
      </c>
      <c r="B33" s="26" t="n">
        <f aca="false">SUM(B34:B38)</f>
        <v>89328</v>
      </c>
      <c r="C33" s="26" t="n">
        <f aca="false">SUM(C34:C38)</f>
        <v>46984</v>
      </c>
      <c r="D33" s="27" t="n">
        <f aca="false">IFERROR(C33/B33*100,0)</f>
        <v>52.5971699802973</v>
      </c>
      <c r="E33" s="26" t="n">
        <f aca="false">SUM(E34:E38)</f>
        <v>47645</v>
      </c>
      <c r="F33" s="27" t="n">
        <f aca="false">+(C33-E33)/E33*100</f>
        <v>-1.38734389757582</v>
      </c>
    </row>
    <row r="34" s="32" customFormat="true" ht="16.5" hidden="false" customHeight="true" outlineLevel="0" collapsed="false">
      <c r="A34" s="28" t="s">
        <v>97</v>
      </c>
      <c r="B34" s="26" t="n">
        <v>53291</v>
      </c>
      <c r="C34" s="21" t="n">
        <v>26663</v>
      </c>
      <c r="D34" s="27" t="n">
        <f aca="false">IFERROR(C34/B34*100,0)</f>
        <v>50.0328385656115</v>
      </c>
      <c r="E34" s="21" t="n">
        <v>11500</v>
      </c>
      <c r="F34" s="27" t="n">
        <f aca="false">+(C34-E34)/E34*100</f>
        <v>131.852173913043</v>
      </c>
    </row>
    <row r="35" s="32" customFormat="true" ht="16.5" hidden="false" customHeight="true" outlineLevel="0" collapsed="false">
      <c r="A35" s="28" t="s">
        <v>98</v>
      </c>
      <c r="B35" s="26" t="n">
        <v>0</v>
      </c>
      <c r="C35" s="21" t="n">
        <v>263</v>
      </c>
      <c r="D35" s="27" t="n">
        <f aca="false">IFERROR(C35/B35*100,0)</f>
        <v>0</v>
      </c>
      <c r="E35" s="21" t="n">
        <v>18610</v>
      </c>
      <c r="F35" s="27" t="n">
        <f aca="false">+(C35-E35)/E35*100</f>
        <v>-98.5867813003762</v>
      </c>
    </row>
    <row r="36" s="32" customFormat="true" ht="16.5" hidden="false" customHeight="true" outlineLevel="0" collapsed="false">
      <c r="A36" s="28" t="s">
        <v>99</v>
      </c>
      <c r="B36" s="26" t="n">
        <v>20716</v>
      </c>
      <c r="C36" s="21" t="n">
        <v>11772</v>
      </c>
      <c r="D36" s="27" t="n">
        <f aca="false">IFERROR(C36/B36*100,0)</f>
        <v>56.8256420158332</v>
      </c>
      <c r="E36" s="21" t="n">
        <v>9841</v>
      </c>
      <c r="F36" s="27" t="n">
        <f aca="false">+(C36-E36)/E36*100</f>
        <v>19.6219896351997</v>
      </c>
    </row>
    <row r="37" s="32" customFormat="true" ht="16.5" hidden="false" customHeight="true" outlineLevel="0" collapsed="false">
      <c r="A37" s="28" t="s">
        <v>100</v>
      </c>
      <c r="B37" s="26" t="n">
        <v>881</v>
      </c>
      <c r="C37" s="21" t="n">
        <v>236</v>
      </c>
      <c r="D37" s="27" t="n">
        <f aca="false">IFERROR(C37/B37*100,0)</f>
        <v>26.7877412031782</v>
      </c>
      <c r="E37" s="21" t="n">
        <v>244</v>
      </c>
      <c r="F37" s="27" t="n">
        <f aca="false">+(C37-E37)/E37*100</f>
        <v>-3.27868852459016</v>
      </c>
      <c r="G37" s="32" t="n">
        <f aca="false">+C37-E37</f>
        <v>-8</v>
      </c>
    </row>
    <row r="38" s="32" customFormat="true" ht="16.5" hidden="false" customHeight="true" outlineLevel="0" collapsed="false">
      <c r="A38" s="33" t="s">
        <v>101</v>
      </c>
      <c r="B38" s="26" t="n">
        <v>14440</v>
      </c>
      <c r="C38" s="21" t="n">
        <v>8050</v>
      </c>
      <c r="D38" s="27" t="n">
        <f aca="false">IFERROR(C38/B38*100,0)</f>
        <v>55.7479224376731</v>
      </c>
      <c r="E38" s="21" t="n">
        <v>7450</v>
      </c>
      <c r="F38" s="27" t="n">
        <f aca="false">+(C38-E38)/E38*100</f>
        <v>8.05369127516778</v>
      </c>
    </row>
    <row r="39" customFormat="false" ht="16.5" hidden="false" customHeight="true" outlineLevel="0" collapsed="false">
      <c r="A39" s="29" t="s">
        <v>102</v>
      </c>
      <c r="B39" s="34" t="n">
        <f aca="false">B27+B28+B33</f>
        <v>1145769</v>
      </c>
      <c r="C39" s="34" t="n">
        <f aca="false">C27+C28+C33</f>
        <v>645118</v>
      </c>
      <c r="D39" s="27" t="n">
        <f aca="false">IFERROR(C39/B39*100,0)</f>
        <v>56.30436850709</v>
      </c>
      <c r="E39" s="34" t="n">
        <f aca="false">E27+E28+E33</f>
        <v>592640</v>
      </c>
      <c r="F39" s="27" t="n">
        <f aca="false">+(C39-E39)/E39*100</f>
        <v>8.85495410367171</v>
      </c>
      <c r="G39" s="17" t="n">
        <f aca="false">+C39-E39</f>
        <v>52478</v>
      </c>
      <c r="H39" s="35"/>
    </row>
    <row r="40" customFormat="false" ht="46.5" hidden="false" customHeight="true" outlineLevel="0" collapsed="false">
      <c r="A40" s="36" t="s">
        <v>103</v>
      </c>
      <c r="B40" s="36"/>
      <c r="C40" s="36"/>
      <c r="D40" s="36"/>
      <c r="E40" s="36"/>
      <c r="F40" s="36"/>
    </row>
    <row r="41" customFormat="false" ht="31.5" hidden="true" customHeight="true" outlineLevel="0" collapsed="false">
      <c r="A41" s="37"/>
      <c r="B41" s="38"/>
      <c r="C41" s="38"/>
      <c r="D41" s="38"/>
      <c r="E41" s="38"/>
      <c r="F41" s="38"/>
    </row>
    <row r="42" customFormat="false" ht="31.5" hidden="true" customHeight="true" outlineLevel="0" collapsed="false">
      <c r="A42" s="37"/>
      <c r="B42" s="38"/>
      <c r="C42" s="38"/>
      <c r="D42" s="38"/>
      <c r="E42" s="38"/>
      <c r="F42" s="38"/>
    </row>
    <row r="43" customFormat="false" ht="31.5" hidden="true" customHeight="true" outlineLevel="0" collapsed="false">
      <c r="A43" s="37"/>
      <c r="B43" s="38"/>
      <c r="C43" s="38"/>
      <c r="D43" s="38"/>
      <c r="E43" s="38"/>
      <c r="F43" s="38"/>
    </row>
    <row r="44" customFormat="false" ht="31.5" hidden="true" customHeight="true" outlineLevel="0" collapsed="false">
      <c r="A44" s="37"/>
      <c r="B44" s="38"/>
      <c r="C44" s="38"/>
      <c r="D44" s="38"/>
      <c r="E44" s="38"/>
      <c r="F44" s="38"/>
    </row>
    <row r="45" customFormat="false" ht="31.5" hidden="true" customHeight="true" outlineLevel="0" collapsed="false">
      <c r="A45" s="37"/>
      <c r="B45" s="38"/>
      <c r="C45" s="38"/>
      <c r="D45" s="38"/>
      <c r="E45" s="38"/>
      <c r="F45" s="38"/>
    </row>
    <row r="46" customFormat="false" ht="31.5" hidden="true" customHeight="true" outlineLevel="0" collapsed="false">
      <c r="A46" s="37"/>
      <c r="B46" s="38"/>
      <c r="C46" s="38"/>
      <c r="D46" s="38"/>
      <c r="E46" s="38"/>
      <c r="F46" s="38"/>
    </row>
  </sheetData>
  <mergeCells count="2">
    <mergeCell ref="A1:F1"/>
    <mergeCell ref="A40:F40"/>
  </mergeCells>
  <printOptions headings="false" gridLines="false" gridLinesSet="true" horizontalCentered="true" verticalCentered="false"/>
  <pageMargins left="0.550694444444445" right="0.550694444444445" top="0.904861111111111" bottom="0.865972222222222" header="0.511811023622047" footer="0.667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&amp;"Times New Roman,Regular"1&amp;"宋体,Regular"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32" activeCellId="0" sqref="C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27.12"/>
    <col collapsed="false" customWidth="true" hidden="false" outlineLevel="0" max="2" min="2" style="39" width="9.74"/>
    <col collapsed="false" customWidth="true" hidden="false" outlineLevel="0" max="3" min="3" style="39" width="10.11"/>
    <col collapsed="false" customWidth="true" hidden="false" outlineLevel="0" max="5" min="4" style="39" width="9.24"/>
    <col collapsed="false" customWidth="true" hidden="false" outlineLevel="0" max="6" min="6" style="39" width="8.62"/>
    <col collapsed="false" customWidth="false" hidden="true" outlineLevel="0" max="8" min="7" style="39" width="8.99"/>
    <col collapsed="false" customWidth="false" hidden="false" outlineLevel="0" max="257" min="9" style="39" width="8.99"/>
  </cols>
  <sheetData>
    <row r="1" customFormat="false" ht="38.25" hidden="false" customHeight="true" outlineLevel="0" collapsed="false">
      <c r="A1" s="40" t="s">
        <v>104</v>
      </c>
      <c r="B1" s="40"/>
      <c r="C1" s="40"/>
      <c r="D1" s="40"/>
      <c r="E1" s="40"/>
      <c r="F1" s="40"/>
    </row>
    <row r="2" customFormat="false" ht="24" hidden="false" customHeight="true" outlineLevel="0" collapsed="false">
      <c r="A2" s="41"/>
      <c r="B2" s="41"/>
      <c r="F2" s="42" t="s">
        <v>105</v>
      </c>
    </row>
    <row r="3" customFormat="false" ht="37.5" hidden="false" customHeight="true" outlineLevel="0" collapsed="false">
      <c r="A3" s="43" t="s">
        <v>106</v>
      </c>
      <c r="B3" s="22" t="s">
        <v>62</v>
      </c>
      <c r="C3" s="23" t="s">
        <v>63</v>
      </c>
      <c r="D3" s="22" t="s">
        <v>64</v>
      </c>
      <c r="E3" s="22" t="s">
        <v>65</v>
      </c>
      <c r="F3" s="24" t="s">
        <v>66</v>
      </c>
    </row>
    <row r="4" s="48" customFormat="true" ht="24.95" hidden="false" customHeight="true" outlineLevel="0" collapsed="false">
      <c r="A4" s="44" t="s">
        <v>107</v>
      </c>
      <c r="B4" s="45" t="n">
        <v>329811</v>
      </c>
      <c r="C4" s="46" t="n">
        <v>412230</v>
      </c>
      <c r="D4" s="47" t="n">
        <f aca="false">C4/B4*100</f>
        <v>124.989766866478</v>
      </c>
      <c r="E4" s="46" t="n">
        <v>293856</v>
      </c>
      <c r="F4" s="47" t="n">
        <f aca="false">(C4-E4)/E4*100</f>
        <v>40.2829957530219</v>
      </c>
      <c r="G4" s="48" t="n">
        <f aca="false">+C4-E4</f>
        <v>118374</v>
      </c>
    </row>
    <row r="5" s="48" customFormat="true" ht="24.95" hidden="false" customHeight="true" outlineLevel="0" collapsed="false">
      <c r="A5" s="44" t="s">
        <v>108</v>
      </c>
      <c r="B5" s="45" t="n">
        <v>0</v>
      </c>
      <c r="C5" s="46" t="n">
        <v>0</v>
      </c>
      <c r="D5" s="47"/>
      <c r="E5" s="46"/>
      <c r="F5" s="47"/>
    </row>
    <row r="6" s="48" customFormat="true" ht="24.95" hidden="false" customHeight="true" outlineLevel="0" collapsed="false">
      <c r="A6" s="44" t="s">
        <v>109</v>
      </c>
      <c r="B6" s="45" t="n">
        <v>3309</v>
      </c>
      <c r="C6" s="46" t="n">
        <v>1023</v>
      </c>
      <c r="D6" s="47" t="n">
        <f aca="false">C6/B6*100</f>
        <v>30.9156844968268</v>
      </c>
      <c r="E6" s="46" t="n">
        <v>1275</v>
      </c>
      <c r="F6" s="47" t="n">
        <f aca="false">(C6-E6)/E6*100</f>
        <v>-19.7647058823529</v>
      </c>
    </row>
    <row r="7" s="48" customFormat="true" ht="24.95" hidden="false" customHeight="true" outlineLevel="0" collapsed="false">
      <c r="A7" s="44" t="s">
        <v>110</v>
      </c>
      <c r="B7" s="45" t="n">
        <v>114636</v>
      </c>
      <c r="C7" s="46" t="n">
        <v>101632</v>
      </c>
      <c r="D7" s="47" t="n">
        <f aca="false">C7/B7*100</f>
        <v>88.6562685369343</v>
      </c>
      <c r="E7" s="46" t="n">
        <v>75496</v>
      </c>
      <c r="F7" s="47" t="n">
        <f aca="false">(C7-E7)/E7*100</f>
        <v>34.6190526650419</v>
      </c>
    </row>
    <row r="8" s="48" customFormat="true" ht="24.95" hidden="false" customHeight="true" outlineLevel="0" collapsed="false">
      <c r="A8" s="44" t="s">
        <v>111</v>
      </c>
      <c r="B8" s="45" t="n">
        <v>432284</v>
      </c>
      <c r="C8" s="46" t="n">
        <v>403788</v>
      </c>
      <c r="D8" s="47" t="n">
        <f aca="false">C8/B8*100</f>
        <v>93.4080373088062</v>
      </c>
      <c r="E8" s="46" t="n">
        <v>313438</v>
      </c>
      <c r="F8" s="47" t="n">
        <f aca="false">(C8-E8)/E8*100</f>
        <v>28.8254774468954</v>
      </c>
    </row>
    <row r="9" s="48" customFormat="true" ht="24.95" hidden="false" customHeight="true" outlineLevel="0" collapsed="false">
      <c r="A9" s="44" t="s">
        <v>112</v>
      </c>
      <c r="B9" s="45" t="n">
        <v>12103</v>
      </c>
      <c r="C9" s="46" t="n">
        <v>16360</v>
      </c>
      <c r="D9" s="47" t="n">
        <f aca="false">C9/B9*100</f>
        <v>135.173097579113</v>
      </c>
      <c r="E9" s="46" t="n">
        <v>14868</v>
      </c>
      <c r="F9" s="47" t="n">
        <f aca="false">(C9-E9)/E9*100</f>
        <v>10.0349744417541</v>
      </c>
    </row>
    <row r="10" s="48" customFormat="true" ht="24.95" hidden="false" customHeight="true" outlineLevel="0" collapsed="false">
      <c r="A10" s="44" t="s">
        <v>113</v>
      </c>
      <c r="B10" s="45" t="n">
        <v>41911</v>
      </c>
      <c r="C10" s="46" t="n">
        <v>49791</v>
      </c>
      <c r="D10" s="47" t="n">
        <f aca="false">C10/B10*100</f>
        <v>118.801746558183</v>
      </c>
      <c r="E10" s="46" t="n">
        <v>39974</v>
      </c>
      <c r="F10" s="47" t="n">
        <f aca="false">(C10-E10)/E10*100</f>
        <v>24.5584630009506</v>
      </c>
    </row>
    <row r="11" s="48" customFormat="true" ht="24.95" hidden="false" customHeight="true" outlineLevel="0" collapsed="false">
      <c r="A11" s="44" t="s">
        <v>114</v>
      </c>
      <c r="B11" s="45" t="n">
        <v>491545</v>
      </c>
      <c r="C11" s="46" t="n">
        <v>525762</v>
      </c>
      <c r="D11" s="47" t="n">
        <f aca="false">C11/B11*100</f>
        <v>106.961112410868</v>
      </c>
      <c r="E11" s="46" t="n">
        <v>382244</v>
      </c>
      <c r="F11" s="47" t="n">
        <f aca="false">(C11-E11)/E11*100</f>
        <v>37.5461746946976</v>
      </c>
    </row>
    <row r="12" s="48" customFormat="true" ht="24.95" hidden="false" customHeight="true" outlineLevel="0" collapsed="false">
      <c r="A12" s="44" t="s">
        <v>115</v>
      </c>
      <c r="B12" s="45" t="n">
        <v>269714</v>
      </c>
      <c r="C12" s="46" t="n">
        <v>275802</v>
      </c>
      <c r="D12" s="47" t="n">
        <f aca="false">C12/B12*100</f>
        <v>102.257205780938</v>
      </c>
      <c r="E12" s="46" t="n">
        <v>215071</v>
      </c>
      <c r="F12" s="47" t="n">
        <f aca="false">(C12-E12)/E12*100</f>
        <v>28.2376517522121</v>
      </c>
      <c r="G12" s="48" t="n">
        <f aca="false">+C12-E12</f>
        <v>60731</v>
      </c>
    </row>
    <row r="13" s="48" customFormat="true" ht="24.95" hidden="false" customHeight="true" outlineLevel="0" collapsed="false">
      <c r="A13" s="44" t="s">
        <v>116</v>
      </c>
      <c r="B13" s="45" t="n">
        <v>47830</v>
      </c>
      <c r="C13" s="46" t="n">
        <v>28661</v>
      </c>
      <c r="D13" s="47" t="n">
        <f aca="false">C13/B13*100</f>
        <v>59.9226426928706</v>
      </c>
      <c r="E13" s="46" t="n">
        <v>17268</v>
      </c>
      <c r="F13" s="47" t="n">
        <f aca="false">(C13-E13)/E13*100</f>
        <v>65.9775306926106</v>
      </c>
      <c r="G13" s="48" t="n">
        <f aca="false">+C13-E13</f>
        <v>11393</v>
      </c>
    </row>
    <row r="14" s="48" customFormat="true" ht="24.95" hidden="false" customHeight="true" outlineLevel="0" collapsed="false">
      <c r="A14" s="44" t="s">
        <v>117</v>
      </c>
      <c r="B14" s="45" t="n">
        <v>89750</v>
      </c>
      <c r="C14" s="46" t="n">
        <v>81003</v>
      </c>
      <c r="D14" s="47" t="n">
        <f aca="false">C14/B14*100</f>
        <v>90.2540389972145</v>
      </c>
      <c r="E14" s="46" t="n">
        <v>62799</v>
      </c>
      <c r="F14" s="47" t="n">
        <f aca="false">(C14-E14)/E14*100</f>
        <v>28.9877227344385</v>
      </c>
      <c r="G14" s="48" t="n">
        <f aca="false">+C14-E14</f>
        <v>18204</v>
      </c>
    </row>
    <row r="15" s="48" customFormat="true" ht="24.95" hidden="false" customHeight="true" outlineLevel="0" collapsed="false">
      <c r="A15" s="44" t="s">
        <v>118</v>
      </c>
      <c r="B15" s="45" t="n">
        <v>314889</v>
      </c>
      <c r="C15" s="46" t="n">
        <v>115700</v>
      </c>
      <c r="D15" s="47" t="n">
        <f aca="false">C15/B15*100</f>
        <v>36.7431063009505</v>
      </c>
      <c r="E15" s="46" t="n">
        <v>115813</v>
      </c>
      <c r="F15" s="47" t="n">
        <f aca="false">(C15-E15)/E15*100</f>
        <v>-0.0975710844205745</v>
      </c>
      <c r="G15" s="48" t="n">
        <f aca="false">+C15-E15</f>
        <v>-113</v>
      </c>
    </row>
    <row r="16" s="48" customFormat="true" ht="24.95" hidden="false" customHeight="true" outlineLevel="0" collapsed="false">
      <c r="A16" s="44" t="s">
        <v>119</v>
      </c>
      <c r="B16" s="45" t="n">
        <v>84347</v>
      </c>
      <c r="C16" s="46" t="n">
        <v>57966</v>
      </c>
      <c r="D16" s="47" t="n">
        <f aca="false">C16/B16*100</f>
        <v>68.7232503823491</v>
      </c>
      <c r="E16" s="46" t="n">
        <v>38521</v>
      </c>
      <c r="F16" s="47" t="n">
        <f aca="false">(C16-E16)/E16*100</f>
        <v>50.4789595285688</v>
      </c>
      <c r="G16" s="48" t="n">
        <f aca="false">+C16-E16</f>
        <v>19445</v>
      </c>
    </row>
    <row r="17" s="48" customFormat="true" ht="24.95" hidden="false" customHeight="true" outlineLevel="0" collapsed="false">
      <c r="A17" s="44" t="s">
        <v>120</v>
      </c>
      <c r="B17" s="45" t="n">
        <v>59907</v>
      </c>
      <c r="C17" s="46" t="n">
        <v>38655</v>
      </c>
      <c r="D17" s="47" t="n">
        <f aca="false">C17/B17*100</f>
        <v>64.5250137713456</v>
      </c>
      <c r="E17" s="46" t="n">
        <v>47798</v>
      </c>
      <c r="F17" s="47" t="n">
        <f aca="false">(C17-E17)/E17*100</f>
        <v>-19.1284154148709</v>
      </c>
    </row>
    <row r="18" s="48" customFormat="true" ht="24.95" hidden="false" customHeight="true" outlineLevel="0" collapsed="false">
      <c r="A18" s="44" t="s">
        <v>121</v>
      </c>
      <c r="B18" s="45" t="n">
        <v>8791</v>
      </c>
      <c r="C18" s="46" t="n">
        <v>7838</v>
      </c>
      <c r="D18" s="47" t="n">
        <f aca="false">C18/B18*100</f>
        <v>89.159367534979</v>
      </c>
      <c r="E18" s="46" t="n">
        <v>5960</v>
      </c>
      <c r="F18" s="47" t="n">
        <f aca="false">(C18-E18)/E18*100</f>
        <v>31.510067114094</v>
      </c>
      <c r="G18" s="48" t="n">
        <f aca="false">+C18-E18</f>
        <v>1878</v>
      </c>
    </row>
    <row r="19" s="48" customFormat="true" ht="24.95" hidden="false" customHeight="true" outlineLevel="0" collapsed="false">
      <c r="A19" s="44" t="s">
        <v>122</v>
      </c>
      <c r="B19" s="45" t="n">
        <v>88</v>
      </c>
      <c r="C19" s="46" t="n">
        <v>80</v>
      </c>
      <c r="D19" s="47" t="n">
        <f aca="false">C19/B19*100</f>
        <v>90.9090909090909</v>
      </c>
      <c r="E19" s="46" t="n">
        <v>103</v>
      </c>
      <c r="F19" s="47" t="n">
        <f aca="false">(C19-E19)/E19*100</f>
        <v>-22.3300970873786</v>
      </c>
    </row>
    <row r="20" s="48" customFormat="true" ht="24.95" hidden="false" customHeight="true" outlineLevel="0" collapsed="false">
      <c r="A20" s="44" t="s">
        <v>123</v>
      </c>
      <c r="B20" s="45" t="n">
        <v>0</v>
      </c>
      <c r="C20" s="46" t="n">
        <v>0</v>
      </c>
      <c r="D20" s="47"/>
      <c r="E20" s="46"/>
      <c r="F20" s="47"/>
    </row>
    <row r="21" s="48" customFormat="true" ht="24.95" hidden="false" customHeight="true" outlineLevel="0" collapsed="false">
      <c r="A21" s="44" t="s">
        <v>124</v>
      </c>
      <c r="B21" s="45" t="n">
        <v>18038</v>
      </c>
      <c r="C21" s="46" t="n">
        <v>9154</v>
      </c>
      <c r="D21" s="47" t="n">
        <f aca="false">C21/B21*100</f>
        <v>50.7484200022175</v>
      </c>
      <c r="E21" s="46" t="n">
        <v>12067</v>
      </c>
      <c r="F21" s="47" t="n">
        <f aca="false">(C21-E21)/E21*100</f>
        <v>-24.140217121074</v>
      </c>
    </row>
    <row r="22" s="48" customFormat="true" ht="24.95" hidden="false" customHeight="true" outlineLevel="0" collapsed="false">
      <c r="A22" s="44" t="s">
        <v>125</v>
      </c>
      <c r="B22" s="45" t="n">
        <v>156114</v>
      </c>
      <c r="C22" s="46" t="n">
        <v>35215</v>
      </c>
      <c r="D22" s="47" t="n">
        <f aca="false">C22/B22*100</f>
        <v>22.5572338163137</v>
      </c>
      <c r="E22" s="46" t="n">
        <v>54356</v>
      </c>
      <c r="F22" s="47" t="n">
        <f aca="false">(C22-E22)/E22*100</f>
        <v>-35.2141437927736</v>
      </c>
    </row>
    <row r="23" s="48" customFormat="true" ht="24.95" hidden="false" customHeight="true" outlineLevel="0" collapsed="false">
      <c r="A23" s="44" t="s">
        <v>126</v>
      </c>
      <c r="B23" s="45" t="n">
        <v>4875</v>
      </c>
      <c r="C23" s="46" t="n">
        <v>2734</v>
      </c>
      <c r="D23" s="47" t="n">
        <f aca="false">C23/B23*100</f>
        <v>56.0820512820513</v>
      </c>
      <c r="E23" s="46" t="n">
        <v>3265</v>
      </c>
      <c r="F23" s="47" t="n">
        <f aca="false">(C23-E23)/E23*100</f>
        <v>-16.2633996937213</v>
      </c>
    </row>
    <row r="24" s="48" customFormat="true" ht="24.95" hidden="false" customHeight="true" outlineLevel="0" collapsed="false">
      <c r="A24" s="44" t="s">
        <v>127</v>
      </c>
      <c r="B24" s="45" t="n">
        <v>24300</v>
      </c>
      <c r="C24" s="46"/>
      <c r="D24" s="47"/>
      <c r="E24" s="46"/>
      <c r="F24" s="47"/>
    </row>
    <row r="25" s="48" customFormat="true" ht="24.95" hidden="false" customHeight="true" outlineLevel="0" collapsed="false">
      <c r="A25" s="44" t="s">
        <v>128</v>
      </c>
      <c r="B25" s="45" t="n">
        <v>39621</v>
      </c>
      <c r="C25" s="46" t="n">
        <v>4404</v>
      </c>
      <c r="D25" s="47" t="n">
        <f aca="false">C25/B25*100</f>
        <v>11.1153176345877</v>
      </c>
      <c r="E25" s="46" t="n">
        <v>1343</v>
      </c>
      <c r="F25" s="47" t="n">
        <f aca="false">(C25-E25)/E25*100</f>
        <v>227.922561429635</v>
      </c>
    </row>
    <row r="26" s="48" customFormat="true" ht="24.95" hidden="false" customHeight="true" outlineLevel="0" collapsed="false">
      <c r="A26" s="44" t="s">
        <v>129</v>
      </c>
      <c r="B26" s="45" t="n">
        <v>54697</v>
      </c>
      <c r="C26" s="46" t="n">
        <v>9525</v>
      </c>
      <c r="D26" s="47" t="n">
        <f aca="false">C26/B26*100</f>
        <v>17.414117776112</v>
      </c>
      <c r="E26" s="46" t="n">
        <v>4555</v>
      </c>
      <c r="F26" s="47" t="n">
        <f aca="false">(C26-E26)/E26*100</f>
        <v>109.110867178924</v>
      </c>
    </row>
    <row r="27" s="48" customFormat="true" ht="24.95" hidden="false" customHeight="true" outlineLevel="0" collapsed="false">
      <c r="A27" s="49" t="s">
        <v>130</v>
      </c>
      <c r="B27" s="45" t="n">
        <f aca="false">SUM(B4:B26)</f>
        <v>2598560</v>
      </c>
      <c r="C27" s="45" t="n">
        <f aca="false">SUM(C4:C26)</f>
        <v>2177323</v>
      </c>
      <c r="D27" s="47" t="n">
        <f aca="false">C27/B27*100</f>
        <v>83.7895988547503</v>
      </c>
      <c r="E27" s="45" t="n">
        <f aca="false">SUM(E4:E26)</f>
        <v>1700070</v>
      </c>
      <c r="F27" s="47" t="n">
        <f aca="false">(C27-E27)/E27*100</f>
        <v>28.0725499538254</v>
      </c>
    </row>
    <row r="28" s="48" customFormat="true" ht="25.5" hidden="false" customHeight="true" outlineLevel="0" collapsed="false">
      <c r="A28" s="50"/>
      <c r="B28" s="51"/>
      <c r="C28" s="51"/>
      <c r="D28" s="51"/>
      <c r="E28" s="51"/>
      <c r="F28" s="51"/>
    </row>
    <row r="29" customFormat="false" ht="27" hidden="false" customHeight="true" outlineLevel="0" collapsed="false">
      <c r="A29" s="52"/>
      <c r="B29" s="52"/>
      <c r="C29" s="52"/>
      <c r="D29" s="52"/>
      <c r="E29" s="52"/>
      <c r="F29" s="52"/>
    </row>
  </sheetData>
  <mergeCells count="2">
    <mergeCell ref="A1:F1"/>
    <mergeCell ref="A29:F29"/>
  </mergeCells>
  <printOptions headings="false" gridLines="false" gridLinesSet="true" horizontalCentered="true" verticalCentered="true"/>
  <pageMargins left="0.590277777777778" right="0.590277777777778" top="1.14166666666667" bottom="0.865972222222222" header="0.511811023622047" footer="0.590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宋体,Regular"第&amp;"Times New Roman,Regular" 2&amp;"宋体,Regular"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2" activeCellId="0" sqref="C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30.86"/>
    <col collapsed="false" customWidth="true" hidden="false" outlineLevel="0" max="6" min="2" style="39" width="8.49"/>
    <col collapsed="false" customWidth="false" hidden="false" outlineLevel="0" max="257" min="7" style="39" width="8.99"/>
  </cols>
  <sheetData>
    <row r="1" customFormat="false" ht="45" hidden="false" customHeight="true" outlineLevel="0" collapsed="false">
      <c r="A1" s="53" t="s">
        <v>131</v>
      </c>
      <c r="B1" s="53"/>
      <c r="C1" s="53"/>
      <c r="D1" s="53"/>
      <c r="E1" s="53"/>
      <c r="F1" s="53"/>
    </row>
    <row r="2" customFormat="false" ht="30.75" hidden="false" customHeight="true" outlineLevel="0" collapsed="false">
      <c r="A2" s="54"/>
      <c r="B2" s="54"/>
      <c r="C2" s="54"/>
      <c r="D2" s="55" t="s">
        <v>60</v>
      </c>
      <c r="E2" s="55"/>
      <c r="F2" s="55"/>
    </row>
    <row r="3" customFormat="false" ht="45" hidden="false" customHeight="true" outlineLevel="0" collapsed="false">
      <c r="A3" s="56" t="s">
        <v>132</v>
      </c>
      <c r="B3" s="22" t="s">
        <v>62</v>
      </c>
      <c r="C3" s="23" t="s">
        <v>63</v>
      </c>
      <c r="D3" s="22" t="s">
        <v>64</v>
      </c>
      <c r="E3" s="22" t="s">
        <v>65</v>
      </c>
      <c r="F3" s="24" t="s">
        <v>66</v>
      </c>
    </row>
    <row r="4" customFormat="false" ht="39" hidden="false" customHeight="true" outlineLevel="0" collapsed="false">
      <c r="A4" s="57" t="s">
        <v>133</v>
      </c>
      <c r="B4" s="58" t="n">
        <v>1135</v>
      </c>
      <c r="C4" s="58" t="n">
        <v>536</v>
      </c>
      <c r="D4" s="47" t="n">
        <f aca="false">+C4/B4*100</f>
        <v>47.2246696035242</v>
      </c>
      <c r="E4" s="58" t="n">
        <v>430</v>
      </c>
      <c r="F4" s="27" t="n">
        <f aca="false">+(C4-E4)/E4*100</f>
        <v>24.6511627906977</v>
      </c>
      <c r="H4" s="59"/>
    </row>
    <row r="5" customFormat="false" ht="39" hidden="false" customHeight="true" outlineLevel="0" collapsed="false">
      <c r="A5" s="60" t="s">
        <v>134</v>
      </c>
      <c r="B5" s="58" t="n">
        <v>285431</v>
      </c>
      <c r="C5" s="58" t="n">
        <v>167551</v>
      </c>
      <c r="D5" s="47" t="n">
        <f aca="false">+C5/B5*100</f>
        <v>58.7010520931504</v>
      </c>
      <c r="E5" s="58" t="n">
        <v>80092</v>
      </c>
      <c r="F5" s="27" t="n">
        <f aca="false">+(C5-E5)/E5*100</f>
        <v>109.198172102083</v>
      </c>
    </row>
    <row r="6" customFormat="false" ht="39" hidden="false" customHeight="true" outlineLevel="0" collapsed="false">
      <c r="A6" s="61" t="s">
        <v>135</v>
      </c>
      <c r="B6" s="58" t="n">
        <v>5660</v>
      </c>
      <c r="C6" s="58" t="n">
        <v>1092</v>
      </c>
      <c r="D6" s="47" t="n">
        <f aca="false">+C6/B6*100</f>
        <v>19.2932862190813</v>
      </c>
      <c r="E6" s="58" t="n">
        <v>821</v>
      </c>
      <c r="F6" s="27" t="n">
        <f aca="false">+(C6-E6)/E6*100</f>
        <v>33.0085261875761</v>
      </c>
    </row>
    <row r="7" customFormat="false" ht="39" hidden="false" customHeight="true" outlineLevel="0" collapsed="false">
      <c r="A7" s="62" t="s">
        <v>136</v>
      </c>
      <c r="B7" s="58" t="n">
        <v>1420</v>
      </c>
      <c r="C7" s="58" t="n">
        <v>279</v>
      </c>
      <c r="D7" s="47" t="n">
        <f aca="false">+C7/B7*100</f>
        <v>19.6478873239437</v>
      </c>
      <c r="E7" s="58" t="n">
        <v>255</v>
      </c>
      <c r="F7" s="27" t="n">
        <f aca="false">+(C7-E7)/E7*100</f>
        <v>9.41176470588235</v>
      </c>
    </row>
    <row r="8" customFormat="false" ht="39" hidden="false" customHeight="true" outlineLevel="0" collapsed="false">
      <c r="A8" s="61" t="s">
        <v>137</v>
      </c>
      <c r="B8" s="58" t="n">
        <v>100</v>
      </c>
      <c r="C8" s="58" t="n">
        <v>0</v>
      </c>
      <c r="D8" s="47" t="n">
        <f aca="false">+C8/B8*100</f>
        <v>0</v>
      </c>
      <c r="E8" s="58" t="n">
        <v>0</v>
      </c>
      <c r="F8" s="27"/>
    </row>
    <row r="9" customFormat="false" ht="39" hidden="false" customHeight="true" outlineLevel="0" collapsed="false">
      <c r="A9" s="62" t="s">
        <v>138</v>
      </c>
      <c r="B9" s="58" t="n">
        <v>2420</v>
      </c>
      <c r="C9" s="58" t="n">
        <v>530</v>
      </c>
      <c r="D9" s="47" t="n">
        <f aca="false">+C9/B9*100</f>
        <v>21.900826446281</v>
      </c>
      <c r="E9" s="58" t="n">
        <v>978</v>
      </c>
      <c r="F9" s="27" t="n">
        <f aca="false">+(C9-E9)/E9*100</f>
        <v>-45.8077709611452</v>
      </c>
    </row>
    <row r="10" customFormat="false" ht="39" hidden="false" customHeight="true" outlineLevel="0" collapsed="false">
      <c r="A10" s="61" t="s">
        <v>139</v>
      </c>
      <c r="B10" s="58" t="n">
        <v>3720</v>
      </c>
      <c r="C10" s="58" t="n">
        <v>2234</v>
      </c>
      <c r="D10" s="47" t="n">
        <f aca="false">+C10/B10*100</f>
        <v>60.0537634408602</v>
      </c>
      <c r="E10" s="58" t="n">
        <v>2652</v>
      </c>
      <c r="F10" s="27" t="n">
        <f aca="false">+(C10-E10)/E10*100</f>
        <v>-15.7616892911011</v>
      </c>
    </row>
    <row r="11" customFormat="false" ht="39" hidden="false" customHeight="true" outlineLevel="0" collapsed="false">
      <c r="A11" s="60" t="s">
        <v>140</v>
      </c>
      <c r="B11" s="58" t="n">
        <v>50</v>
      </c>
      <c r="C11" s="58" t="n">
        <v>36</v>
      </c>
      <c r="D11" s="47" t="n">
        <f aca="false">+C11/B11*100</f>
        <v>72</v>
      </c>
      <c r="E11" s="58" t="n">
        <v>0</v>
      </c>
      <c r="F11" s="27"/>
    </row>
    <row r="12" customFormat="false" ht="39" hidden="false" customHeight="true" outlineLevel="0" collapsed="false">
      <c r="A12" s="57" t="s">
        <v>141</v>
      </c>
      <c r="B12" s="58" t="n">
        <v>3750</v>
      </c>
      <c r="C12" s="58" t="n">
        <v>1137</v>
      </c>
      <c r="D12" s="47" t="n">
        <f aca="false">+C12/B12*100</f>
        <v>30.32</v>
      </c>
      <c r="E12" s="58" t="n">
        <v>1431</v>
      </c>
      <c r="F12" s="27" t="n">
        <f aca="false">+(C12-E12)/E12*100</f>
        <v>-20.5450733752621</v>
      </c>
    </row>
    <row r="13" customFormat="false" ht="39" hidden="false" customHeight="true" outlineLevel="0" collapsed="false">
      <c r="A13" s="57" t="s">
        <v>142</v>
      </c>
      <c r="B13" s="58" t="n">
        <f aca="false">870+3000+38</f>
        <v>3908</v>
      </c>
      <c r="C13" s="58" t="n">
        <v>711</v>
      </c>
      <c r="D13" s="47" t="n">
        <f aca="false">+C13/B13*100</f>
        <v>18.1934493346981</v>
      </c>
      <c r="E13" s="58" t="n">
        <v>842</v>
      </c>
      <c r="F13" s="27"/>
    </row>
    <row r="14" customFormat="false" ht="39" hidden="false" customHeight="true" outlineLevel="0" collapsed="false">
      <c r="A14" s="63" t="s">
        <v>130</v>
      </c>
      <c r="B14" s="58" t="n">
        <f aca="false">SUM(B4:B13)</f>
        <v>307594</v>
      </c>
      <c r="C14" s="58" t="n">
        <f aca="false">SUM(C4:C13)</f>
        <v>174106</v>
      </c>
      <c r="D14" s="47" t="n">
        <f aca="false">+C14/B14*100</f>
        <v>56.6025345097759</v>
      </c>
      <c r="E14" s="58" t="n">
        <f aca="false">SUM(E4:E13)</f>
        <v>87501</v>
      </c>
      <c r="F14" s="27" t="n">
        <f aca="false">+(C14-E14)/E14*100</f>
        <v>98.9760117027234</v>
      </c>
      <c r="H14" s="59"/>
    </row>
    <row r="15" customFormat="false" ht="87.75" hidden="true" customHeight="true" outlineLevel="0" collapsed="false">
      <c r="A15" s="64"/>
      <c r="B15" s="64"/>
      <c r="C15" s="64"/>
      <c r="D15" s="64"/>
      <c r="E15" s="64"/>
      <c r="F15" s="64"/>
    </row>
  </sheetData>
  <mergeCells count="3">
    <mergeCell ref="A1:F1"/>
    <mergeCell ref="D2:F2"/>
    <mergeCell ref="A15:F15"/>
  </mergeCells>
  <printOptions headings="false" gridLines="false" gridLinesSet="true" horizontalCentered="true" verticalCentered="false"/>
  <pageMargins left="0.786805555555556" right="0.747916666666667" top="1.10972222222222" bottom="0.919444444444445" header="0.511811023622047" footer="0.589583333333333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宋体,Regular"第&amp;"Times New Roman,Regular" 3 &amp;"宋体,Regular"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2" activeCellId="0" sqref="C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33.86"/>
    <col collapsed="false" customWidth="true" hidden="false" outlineLevel="0" max="2" min="2" style="39" width="8.49"/>
    <col collapsed="false" customWidth="true" hidden="false" outlineLevel="0" max="3" min="3" style="39" width="7.62"/>
    <col collapsed="false" customWidth="true" hidden="false" outlineLevel="0" max="4" min="4" style="39" width="9.74"/>
    <col collapsed="false" customWidth="true" hidden="false" outlineLevel="0" max="5" min="5" style="39" width="8.24"/>
    <col collapsed="false" customWidth="true" hidden="false" outlineLevel="0" max="6" min="6" style="39" width="8.49"/>
    <col collapsed="false" customWidth="false" hidden="false" outlineLevel="0" max="257" min="7" style="39" width="8.99"/>
  </cols>
  <sheetData>
    <row r="1" customFormat="false" ht="43.5" hidden="false" customHeight="true" outlineLevel="0" collapsed="false">
      <c r="A1" s="53" t="s">
        <v>143</v>
      </c>
      <c r="B1" s="53"/>
      <c r="C1" s="53"/>
      <c r="D1" s="53"/>
      <c r="E1" s="53"/>
      <c r="F1" s="53"/>
    </row>
    <row r="2" customFormat="false" ht="15" hidden="false" customHeight="true" outlineLevel="0" collapsed="false">
      <c r="A2" s="54"/>
      <c r="B2" s="54"/>
      <c r="C2" s="54"/>
      <c r="D2" s="55" t="s">
        <v>60</v>
      </c>
      <c r="E2" s="55"/>
      <c r="F2" s="55"/>
    </row>
    <row r="3" customFormat="false" ht="38.25" hidden="false" customHeight="true" outlineLevel="0" collapsed="false">
      <c r="A3" s="56" t="s">
        <v>132</v>
      </c>
      <c r="B3" s="22" t="s">
        <v>144</v>
      </c>
      <c r="C3" s="23" t="s">
        <v>63</v>
      </c>
      <c r="D3" s="22" t="s">
        <v>64</v>
      </c>
      <c r="E3" s="22" t="s">
        <v>65</v>
      </c>
      <c r="F3" s="24" t="s">
        <v>66</v>
      </c>
    </row>
    <row r="4" customFormat="false" ht="21.75" hidden="false" customHeight="true" outlineLevel="0" collapsed="false">
      <c r="A4" s="65" t="s">
        <v>145</v>
      </c>
      <c r="B4" s="22" t="n">
        <f aca="false">+B5</f>
        <v>300</v>
      </c>
      <c r="C4" s="22" t="n">
        <f aca="false">+C5</f>
        <v>140</v>
      </c>
      <c r="D4" s="47" t="n">
        <f aca="false">C4/B4*100</f>
        <v>46.6666666666667</v>
      </c>
      <c r="E4" s="22" t="n">
        <f aca="false">+E5</f>
        <v>0</v>
      </c>
      <c r="F4" s="47"/>
    </row>
    <row r="5" customFormat="false" ht="21.75" hidden="false" customHeight="true" outlineLevel="0" collapsed="false">
      <c r="A5" s="65" t="s">
        <v>146</v>
      </c>
      <c r="B5" s="22" t="n">
        <v>300</v>
      </c>
      <c r="C5" s="22" t="n">
        <v>140</v>
      </c>
      <c r="D5" s="47" t="n">
        <f aca="false">C5/B5*100</f>
        <v>46.6666666666667</v>
      </c>
      <c r="E5" s="22"/>
      <c r="F5" s="47"/>
    </row>
    <row r="6" customFormat="false" ht="21.75" hidden="false" customHeight="true" outlineLevel="0" collapsed="false">
      <c r="A6" s="60" t="s">
        <v>147</v>
      </c>
      <c r="B6" s="58" t="n">
        <f aca="false">+B7+B8</f>
        <v>2954</v>
      </c>
      <c r="C6" s="58" t="n">
        <f aca="false">+C7+C8</f>
        <v>11146</v>
      </c>
      <c r="D6" s="47" t="n">
        <f aca="false">C6/B6*100</f>
        <v>377.318889641165</v>
      </c>
      <c r="E6" s="58" t="n">
        <f aca="false">+E7+E8</f>
        <v>8970</v>
      </c>
      <c r="F6" s="47" t="n">
        <f aca="false">(C6-E6)/E6*100</f>
        <v>24.2586399108138</v>
      </c>
    </row>
    <row r="7" customFormat="false" ht="21.75" hidden="false" customHeight="true" outlineLevel="0" collapsed="false">
      <c r="A7" s="57" t="s">
        <v>148</v>
      </c>
      <c r="B7" s="58" t="n">
        <v>2845</v>
      </c>
      <c r="C7" s="58" t="n">
        <v>11146</v>
      </c>
      <c r="D7" s="47" t="n">
        <f aca="false">C7/B7*100</f>
        <v>391.775043936731</v>
      </c>
      <c r="E7" s="58" t="n">
        <v>8965</v>
      </c>
      <c r="F7" s="47" t="n">
        <f aca="false">(C7-E7)/E7*100</f>
        <v>24.3279419966537</v>
      </c>
    </row>
    <row r="8" customFormat="false" ht="21.75" hidden="false" customHeight="true" outlineLevel="0" collapsed="false">
      <c r="A8" s="57" t="s">
        <v>149</v>
      </c>
      <c r="B8" s="58" t="n">
        <v>109</v>
      </c>
      <c r="C8" s="58" t="n">
        <v>0</v>
      </c>
      <c r="D8" s="47" t="n">
        <f aca="false">C8/B8*100</f>
        <v>0</v>
      </c>
      <c r="E8" s="58" t="n">
        <v>5</v>
      </c>
      <c r="F8" s="47"/>
    </row>
    <row r="9" customFormat="false" ht="21.75" hidden="false" customHeight="true" outlineLevel="0" collapsed="false">
      <c r="A9" s="60" t="s">
        <v>150</v>
      </c>
      <c r="B9" s="58" t="n">
        <f aca="false">SUM(B10:B16)</f>
        <v>315042</v>
      </c>
      <c r="C9" s="58" t="n">
        <f aca="false">SUM(C10:C16)</f>
        <v>186379</v>
      </c>
      <c r="D9" s="47" t="n">
        <f aca="false">C9/B9*100</f>
        <v>59.1600485014696</v>
      </c>
      <c r="E9" s="58" t="n">
        <f aca="false">SUM(E10:E16)</f>
        <v>97694</v>
      </c>
      <c r="F9" s="47" t="n">
        <f aca="false">(C9-E9)/E9*100</f>
        <v>90.7783487215182</v>
      </c>
    </row>
    <row r="10" customFormat="false" ht="21.75" hidden="false" customHeight="true" outlineLevel="0" collapsed="false">
      <c r="A10" s="57" t="s">
        <v>151</v>
      </c>
      <c r="B10" s="58" t="n">
        <v>287966</v>
      </c>
      <c r="C10" s="58" t="n">
        <v>164972</v>
      </c>
      <c r="D10" s="47" t="n">
        <f aca="false">C10/B10*100</f>
        <v>57.2887076946584</v>
      </c>
      <c r="E10" s="58" t="n">
        <v>82705</v>
      </c>
      <c r="F10" s="47" t="n">
        <f aca="false">(C10-E10)/E10*100</f>
        <v>99.4704068677831</v>
      </c>
    </row>
    <row r="11" customFormat="false" ht="21.75" hidden="false" customHeight="true" outlineLevel="0" collapsed="false">
      <c r="A11" s="57" t="s">
        <v>152</v>
      </c>
      <c r="B11" s="58" t="n">
        <v>2420</v>
      </c>
      <c r="C11" s="58" t="n">
        <v>986</v>
      </c>
      <c r="D11" s="47" t="n">
        <f aca="false">C11/B11*100</f>
        <v>40.7438016528926</v>
      </c>
      <c r="E11" s="58" t="n">
        <v>1118</v>
      </c>
      <c r="F11" s="47" t="n">
        <f aca="false">(C11-E11)/E11*100</f>
        <v>-11.8067978533095</v>
      </c>
    </row>
    <row r="12" customFormat="false" ht="21.75" hidden="false" customHeight="true" outlineLevel="0" collapsed="false">
      <c r="A12" s="57" t="s">
        <v>153</v>
      </c>
      <c r="B12" s="58" t="n">
        <v>13710</v>
      </c>
      <c r="C12" s="58" t="n">
        <v>19723</v>
      </c>
      <c r="D12" s="47" t="n">
        <f aca="false">C12/B12*100</f>
        <v>143.858497447119</v>
      </c>
      <c r="E12" s="58" t="n">
        <v>5586</v>
      </c>
      <c r="F12" s="47" t="n">
        <f aca="false">(C12-E12)/E12*100</f>
        <v>253.079126387397</v>
      </c>
    </row>
    <row r="13" customFormat="false" ht="21.75" hidden="false" customHeight="true" outlineLevel="0" collapsed="false">
      <c r="A13" s="57" t="s">
        <v>154</v>
      </c>
      <c r="B13" s="66" t="n">
        <v>1193</v>
      </c>
      <c r="C13" s="58" t="n">
        <v>0</v>
      </c>
      <c r="D13" s="47" t="n">
        <f aca="false">C13/B13*100</f>
        <v>0</v>
      </c>
      <c r="E13" s="58" t="n">
        <v>278</v>
      </c>
      <c r="F13" s="47"/>
    </row>
    <row r="14" customFormat="false" ht="21.75" hidden="false" customHeight="true" outlineLevel="0" collapsed="false">
      <c r="A14" s="57" t="s">
        <v>155</v>
      </c>
      <c r="B14" s="58" t="n">
        <v>2283</v>
      </c>
      <c r="C14" s="58" t="n">
        <v>0</v>
      </c>
      <c r="D14" s="47" t="n">
        <f aca="false">C14/B14*100</f>
        <v>0</v>
      </c>
      <c r="E14" s="58" t="n">
        <v>4322</v>
      </c>
      <c r="F14" s="47"/>
    </row>
    <row r="15" customFormat="false" ht="21.75" hidden="false" customHeight="true" outlineLevel="0" collapsed="false">
      <c r="A15" s="57" t="s">
        <v>156</v>
      </c>
      <c r="B15" s="58" t="n">
        <v>3720</v>
      </c>
      <c r="C15" s="58" t="n">
        <v>368</v>
      </c>
      <c r="D15" s="47" t="n">
        <f aca="false">C15/B15*100</f>
        <v>9.89247311827957</v>
      </c>
      <c r="E15" s="58" t="n">
        <v>585</v>
      </c>
      <c r="F15" s="47" t="n">
        <f aca="false">(C15-E15)/E15*100</f>
        <v>-37.0940170940171</v>
      </c>
    </row>
    <row r="16" customFormat="false" ht="21.75" hidden="false" customHeight="true" outlineLevel="0" collapsed="false">
      <c r="A16" s="57" t="s">
        <v>157</v>
      </c>
      <c r="B16" s="67" t="n">
        <v>3750</v>
      </c>
      <c r="C16" s="67" t="n">
        <v>330</v>
      </c>
      <c r="D16" s="47" t="n">
        <f aca="false">C16/B16*100</f>
        <v>8.8</v>
      </c>
      <c r="E16" s="67" t="n">
        <v>3100</v>
      </c>
      <c r="F16" s="47" t="n">
        <f aca="false">(C16-E16)/E16*100</f>
        <v>-89.3548387096774</v>
      </c>
    </row>
    <row r="17" customFormat="false" ht="21.75" hidden="false" customHeight="true" outlineLevel="0" collapsed="false">
      <c r="A17" s="60" t="s">
        <v>158</v>
      </c>
      <c r="B17" s="58" t="n">
        <f aca="false">+B18+B19+B20</f>
        <v>460</v>
      </c>
      <c r="C17" s="58" t="n">
        <f aca="false">+C18+C19+C20</f>
        <v>933</v>
      </c>
      <c r="D17" s="47" t="n">
        <f aca="false">C17/B17*100</f>
        <v>202.826086956522</v>
      </c>
      <c r="E17" s="58" t="n">
        <f aca="false">+E18+E19+E20</f>
        <v>163</v>
      </c>
      <c r="F17" s="47" t="n">
        <f aca="false">(C17-E17)/E17*100</f>
        <v>472.39263803681</v>
      </c>
    </row>
    <row r="18" customFormat="false" ht="21.75" hidden="false" customHeight="true" outlineLevel="0" collapsed="false">
      <c r="A18" s="60" t="s">
        <v>159</v>
      </c>
      <c r="B18" s="58" t="n">
        <v>400</v>
      </c>
      <c r="C18" s="58"/>
      <c r="D18" s="47" t="n">
        <f aca="false">C18/B18*100</f>
        <v>0</v>
      </c>
      <c r="E18" s="58"/>
      <c r="F18" s="47"/>
    </row>
    <row r="19" customFormat="false" ht="21.75" hidden="false" customHeight="true" outlineLevel="0" collapsed="false">
      <c r="A19" s="57" t="s">
        <v>160</v>
      </c>
      <c r="B19" s="58" t="n">
        <v>30</v>
      </c>
      <c r="C19" s="58" t="n">
        <v>352</v>
      </c>
      <c r="D19" s="47" t="n">
        <f aca="false">C19/B19*100</f>
        <v>1173.33333333333</v>
      </c>
      <c r="E19" s="58" t="n">
        <v>109</v>
      </c>
      <c r="F19" s="47" t="n">
        <f aca="false">(C19-E19)/E19*100</f>
        <v>222.935779816514</v>
      </c>
    </row>
    <row r="20" customFormat="false" ht="21.75" hidden="false" customHeight="true" outlineLevel="0" collapsed="false">
      <c r="A20" s="57" t="s">
        <v>161</v>
      </c>
      <c r="B20" s="58" t="n">
        <v>30</v>
      </c>
      <c r="C20" s="58" t="n">
        <v>581</v>
      </c>
      <c r="D20" s="47" t="n">
        <f aca="false">C20/B20*100</f>
        <v>1936.66666666667</v>
      </c>
      <c r="E20" s="58" t="n">
        <v>54</v>
      </c>
      <c r="F20" s="47" t="n">
        <f aca="false">(C20-E20)/E20*100</f>
        <v>975.925925925926</v>
      </c>
    </row>
    <row r="21" customFormat="false" ht="21.75" hidden="false" customHeight="true" outlineLevel="0" collapsed="false">
      <c r="A21" s="60" t="s">
        <v>162</v>
      </c>
      <c r="B21" s="46" t="n">
        <f aca="false">+B22</f>
        <v>50</v>
      </c>
      <c r="C21" s="46" t="n">
        <f aca="false">+C22</f>
        <v>0</v>
      </c>
      <c r="D21" s="47" t="n">
        <f aca="false">C21/B21*100</f>
        <v>0</v>
      </c>
      <c r="E21" s="46" t="n">
        <f aca="false">+E22</f>
        <v>0</v>
      </c>
      <c r="F21" s="47"/>
    </row>
    <row r="22" customFormat="false" ht="21.75" hidden="false" customHeight="true" outlineLevel="0" collapsed="false">
      <c r="A22" s="57" t="s">
        <v>163</v>
      </c>
      <c r="B22" s="34" t="n">
        <v>50</v>
      </c>
      <c r="C22" s="58"/>
      <c r="D22" s="47" t="n">
        <f aca="false">C22/B22*100</f>
        <v>0</v>
      </c>
      <c r="E22" s="58"/>
      <c r="F22" s="47"/>
    </row>
    <row r="23" customFormat="false" ht="21.75" hidden="false" customHeight="true" outlineLevel="0" collapsed="false">
      <c r="A23" s="60" t="s">
        <v>164</v>
      </c>
      <c r="B23" s="58" t="n">
        <f aca="false">SUM(B24:B25)</f>
        <v>1125</v>
      </c>
      <c r="C23" s="58" t="n">
        <f aca="false">SUM(C24:C25)</f>
        <v>204</v>
      </c>
      <c r="D23" s="47" t="n">
        <f aca="false">C23/B23*100</f>
        <v>18.1333333333333</v>
      </c>
      <c r="E23" s="58" t="n">
        <f aca="false">SUM(E24:E25)</f>
        <v>435</v>
      </c>
      <c r="F23" s="47" t="n">
        <f aca="false">(C23-E23)/E23*100</f>
        <v>-53.1034482758621</v>
      </c>
    </row>
    <row r="24" customFormat="false" ht="21.75" hidden="false" customHeight="true" outlineLevel="0" collapsed="false">
      <c r="A24" s="68" t="s">
        <v>165</v>
      </c>
      <c r="B24" s="58"/>
      <c r="C24" s="58"/>
      <c r="D24" s="47"/>
      <c r="E24" s="58"/>
      <c r="F24" s="47"/>
    </row>
    <row r="25" customFormat="false" ht="21.75" hidden="false" customHeight="true" outlineLevel="0" collapsed="false">
      <c r="A25" s="57" t="s">
        <v>166</v>
      </c>
      <c r="B25" s="58" t="n">
        <v>1125</v>
      </c>
      <c r="C25" s="58" t="n">
        <v>204</v>
      </c>
      <c r="D25" s="47" t="n">
        <f aca="false">C25/B25*100</f>
        <v>18.1333333333333</v>
      </c>
      <c r="E25" s="58" t="n">
        <v>435</v>
      </c>
      <c r="F25" s="47" t="n">
        <f aca="false">(C25-E25)/E25*100</f>
        <v>-53.1034482758621</v>
      </c>
    </row>
    <row r="26" customFormat="false" ht="21.75" hidden="false" customHeight="true" outlineLevel="0" collapsed="false">
      <c r="A26" s="60" t="s">
        <v>167</v>
      </c>
      <c r="B26" s="58"/>
      <c r="C26" s="58"/>
      <c r="D26" s="47"/>
      <c r="E26" s="58"/>
      <c r="F26" s="47"/>
    </row>
    <row r="27" customFormat="false" ht="21.75" hidden="false" customHeight="true" outlineLevel="0" collapsed="false">
      <c r="A27" s="57" t="s">
        <v>168</v>
      </c>
      <c r="B27" s="58"/>
      <c r="C27" s="58"/>
      <c r="D27" s="47"/>
      <c r="E27" s="58"/>
      <c r="F27" s="47"/>
    </row>
    <row r="28" customFormat="false" ht="21.75" hidden="false" customHeight="true" outlineLevel="0" collapsed="false">
      <c r="A28" s="60" t="s">
        <v>169</v>
      </c>
      <c r="B28" s="58" t="n">
        <f aca="false">SUM(B29:B31)</f>
        <v>5019</v>
      </c>
      <c r="C28" s="58" t="n">
        <f aca="false">SUM(C29:C31)</f>
        <v>2267</v>
      </c>
      <c r="D28" s="47" t="n">
        <f aca="false">C28/B28*100</f>
        <v>45.1683602311217</v>
      </c>
      <c r="E28" s="58" t="n">
        <f aca="false">SUM(E29:E31)</f>
        <v>6047</v>
      </c>
      <c r="F28" s="47" t="n">
        <f aca="false">(C28-E28)/E28*100</f>
        <v>-62.5103357036547</v>
      </c>
    </row>
    <row r="29" customFormat="false" ht="21.75" hidden="false" customHeight="true" outlineLevel="0" collapsed="false">
      <c r="A29" s="57" t="s">
        <v>170</v>
      </c>
      <c r="B29" s="58" t="n">
        <f aca="false">1509+43</f>
        <v>1552</v>
      </c>
      <c r="C29" s="58" t="n">
        <v>483</v>
      </c>
      <c r="D29" s="47" t="n">
        <f aca="false">C29/B29*100</f>
        <v>31.1211340206186</v>
      </c>
      <c r="E29" s="58" t="n">
        <v>3319</v>
      </c>
      <c r="F29" s="47" t="n">
        <f aca="false">(C29-E29)/E29*100</f>
        <v>-85.4474239228683</v>
      </c>
    </row>
    <row r="30" customFormat="false" ht="21.75" hidden="false" customHeight="true" outlineLevel="0" collapsed="false">
      <c r="A30" s="57" t="s">
        <v>171</v>
      </c>
      <c r="B30" s="58"/>
      <c r="C30" s="58" t="n">
        <v>157</v>
      </c>
      <c r="D30" s="47"/>
      <c r="E30" s="58"/>
      <c r="F30" s="47"/>
    </row>
    <row r="31" customFormat="false" ht="21.75" hidden="false" customHeight="true" outlineLevel="0" collapsed="false">
      <c r="A31" s="57" t="s">
        <v>172</v>
      </c>
      <c r="B31" s="58" t="n">
        <v>3467</v>
      </c>
      <c r="C31" s="58" t="n">
        <v>1627</v>
      </c>
      <c r="D31" s="47" t="n">
        <f aca="false">C31/B31*100</f>
        <v>46.928179982694</v>
      </c>
      <c r="E31" s="58" t="n">
        <v>2728</v>
      </c>
      <c r="F31" s="47" t="n">
        <f aca="false">(C31-E31)/E31*100</f>
        <v>-40.3592375366569</v>
      </c>
    </row>
    <row r="32" customFormat="false" ht="21.75" hidden="false" customHeight="true" outlineLevel="0" collapsed="false">
      <c r="A32" s="63" t="s">
        <v>173</v>
      </c>
      <c r="B32" s="46" t="n">
        <f aca="false">B9+B23+B28+B6+B17+B21+B4</f>
        <v>324950</v>
      </c>
      <c r="C32" s="46" t="n">
        <f aca="false">C9+C23+C28+C6+C17+C21+C4</f>
        <v>201069</v>
      </c>
      <c r="D32" s="47" t="n">
        <f aca="false">C32/B32*100</f>
        <v>61.8769041390983</v>
      </c>
      <c r="E32" s="46" t="n">
        <f aca="false">E9+E23+E28+E6+E17+E21+E4</f>
        <v>113309</v>
      </c>
      <c r="F32" s="47" t="n">
        <f aca="false">(C32-E32)/E32*100</f>
        <v>77.4519235012223</v>
      </c>
      <c r="H32" s="39" t="n">
        <f aca="false">+B32-[3]汇总基支预!$C$86</f>
        <v>0</v>
      </c>
    </row>
    <row r="33" customFormat="false" ht="80.25" hidden="false" customHeight="true" outlineLevel="0" collapsed="false">
      <c r="A33" s="64"/>
      <c r="B33" s="64"/>
      <c r="C33" s="64"/>
      <c r="D33" s="64"/>
      <c r="E33" s="64"/>
      <c r="F33" s="64"/>
    </row>
    <row r="34" customFormat="false" ht="20.25" hidden="false" customHeight="true" outlineLevel="0" collapsed="false">
      <c r="A34" s="41"/>
      <c r="B34" s="69"/>
    </row>
  </sheetData>
  <mergeCells count="3">
    <mergeCell ref="A1:F1"/>
    <mergeCell ref="D2:F2"/>
    <mergeCell ref="A33:F33"/>
  </mergeCells>
  <printOptions headings="false" gridLines="false" gridLinesSet="true" horizontalCentered="true" verticalCentered="false"/>
  <pageMargins left="0.747916666666667" right="0.747916666666667" top="0.984027777777778" bottom="0.667361111111111" header="0.511811023622047" footer="0.511111111111111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宋体,Regular"第&amp;"Times New Roman,Regular"4 &amp;"宋体,Regular"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32" activeCellId="0" sqref="C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9.87"/>
    <col collapsed="false" customWidth="true" hidden="false" outlineLevel="0" max="3" min="2" style="0" width="9.49"/>
    <col collapsed="false" customWidth="true" hidden="false" outlineLevel="0" max="4" min="4" style="0" width="9.37"/>
    <col collapsed="false" customWidth="true" hidden="false" outlineLevel="0" max="5" min="5" style="0" width="8.24"/>
    <col collapsed="false" customWidth="true" hidden="false" outlineLevel="0" max="6" min="6" style="0" width="9.49"/>
    <col collapsed="false" customWidth="true" hidden="true" outlineLevel="0" max="7" min="7" style="0" width="5.12"/>
    <col collapsed="false" customWidth="true" hidden="false" outlineLevel="0" max="9" min="9" style="0" width="15.49"/>
  </cols>
  <sheetData>
    <row r="1" customFormat="false" ht="28.5" hidden="false" customHeight="true" outlineLevel="0" collapsed="false">
      <c r="A1" s="40" t="s">
        <v>174</v>
      </c>
      <c r="B1" s="40"/>
      <c r="C1" s="40"/>
      <c r="D1" s="40"/>
      <c r="E1" s="40"/>
      <c r="F1" s="40"/>
    </row>
    <row r="2" customFormat="false" ht="15.75" hidden="false" customHeight="true" outlineLevel="0" collapsed="false">
      <c r="A2" s="70"/>
      <c r="B2" s="70"/>
      <c r="C2" s="70"/>
      <c r="D2" s="70"/>
      <c r="E2" s="70"/>
      <c r="F2" s="71" t="s">
        <v>175</v>
      </c>
    </row>
    <row r="3" customFormat="false" ht="30" hidden="false" customHeight="true" outlineLevel="0" collapsed="false">
      <c r="A3" s="21" t="s">
        <v>61</v>
      </c>
      <c r="B3" s="72" t="s">
        <v>62</v>
      </c>
      <c r="C3" s="73" t="s">
        <v>63</v>
      </c>
      <c r="D3" s="22" t="s">
        <v>64</v>
      </c>
      <c r="E3" s="72" t="s">
        <v>65</v>
      </c>
      <c r="F3" s="24" t="s">
        <v>66</v>
      </c>
    </row>
    <row r="4" customFormat="false" ht="16.5" hidden="false" customHeight="true" outlineLevel="0" collapsed="false">
      <c r="A4" s="25" t="s">
        <v>67</v>
      </c>
      <c r="B4" s="45" t="n">
        <f aca="false">SUM(B5:B17)</f>
        <v>71666</v>
      </c>
      <c r="C4" s="45" t="n">
        <f aca="false">SUM(C5:C17)</f>
        <v>34146</v>
      </c>
      <c r="D4" s="27" t="n">
        <f aca="false">C4/B4*100</f>
        <v>47.6460246141825</v>
      </c>
      <c r="E4" s="45" t="n">
        <f aca="false">SUM(E5:E17)</f>
        <v>33977</v>
      </c>
      <c r="F4" s="27" t="n">
        <f aca="false">(C4-E4)/E4*100</f>
        <v>0.497395296818436</v>
      </c>
      <c r="G4" s="0" t="n">
        <f aca="false">+C4-E4</f>
        <v>169</v>
      </c>
    </row>
    <row r="5" customFormat="false" ht="16.5" hidden="false" customHeight="true" outlineLevel="0" collapsed="false">
      <c r="A5" s="28" t="s">
        <v>68</v>
      </c>
      <c r="B5" s="45" t="n">
        <v>21000</v>
      </c>
      <c r="C5" s="58" t="n">
        <v>9580</v>
      </c>
      <c r="D5" s="27" t="n">
        <f aca="false">C5/B5*100</f>
        <v>45.6190476190476</v>
      </c>
      <c r="E5" s="58" t="n">
        <v>3384</v>
      </c>
      <c r="F5" s="27" t="n">
        <f aca="false">(C5-E5)/E5*100</f>
        <v>183.096926713948</v>
      </c>
      <c r="G5" s="0" t="n">
        <f aca="false">+C5-E5</f>
        <v>6196</v>
      </c>
    </row>
    <row r="6" customFormat="false" ht="16.5" hidden="false" customHeight="true" outlineLevel="0" collapsed="false">
      <c r="A6" s="28" t="s">
        <v>176</v>
      </c>
      <c r="B6" s="45"/>
      <c r="C6" s="58" t="n">
        <v>102</v>
      </c>
      <c r="D6" s="27"/>
      <c r="E6" s="58" t="n">
        <v>7977</v>
      </c>
      <c r="F6" s="27" t="n">
        <f aca="false">(C6-E6)/E6*100</f>
        <v>-98.7213238059421</v>
      </c>
      <c r="G6" s="0" t="n">
        <f aca="false">+C6-E6</f>
        <v>-7875</v>
      </c>
    </row>
    <row r="7" customFormat="false" ht="16.5" hidden="false" customHeight="true" outlineLevel="0" collapsed="false">
      <c r="A7" s="28" t="s">
        <v>70</v>
      </c>
      <c r="B7" s="45" t="n">
        <v>6200</v>
      </c>
      <c r="C7" s="58" t="n">
        <v>3549</v>
      </c>
      <c r="D7" s="27" t="n">
        <f aca="false">C7/B7*100</f>
        <v>57.241935483871</v>
      </c>
      <c r="E7" s="58" t="n">
        <v>4013</v>
      </c>
      <c r="F7" s="27" t="n">
        <f aca="false">(C7-E7)/E7*100</f>
        <v>-11.5624221280837</v>
      </c>
      <c r="G7" s="0" t="n">
        <f aca="false">+C7-E7</f>
        <v>-464</v>
      </c>
    </row>
    <row r="8" customFormat="false" ht="16.5" hidden="false" customHeight="true" outlineLevel="0" collapsed="false">
      <c r="A8" s="28" t="s">
        <v>71</v>
      </c>
      <c r="B8" s="45" t="n">
        <v>960</v>
      </c>
      <c r="C8" s="58" t="n">
        <v>812</v>
      </c>
      <c r="D8" s="27" t="n">
        <f aca="false">C8/B8*100</f>
        <v>84.5833333333333</v>
      </c>
      <c r="E8" s="58" t="n">
        <v>530</v>
      </c>
      <c r="F8" s="27" t="n">
        <f aca="false">(C8-E8)/E8*100</f>
        <v>53.2075471698113</v>
      </c>
      <c r="G8" s="0" t="n">
        <f aca="false">+C8-E8</f>
        <v>282</v>
      </c>
    </row>
    <row r="9" customFormat="false" ht="16.5" hidden="false" customHeight="true" outlineLevel="0" collapsed="false">
      <c r="A9" s="28" t="s">
        <v>72</v>
      </c>
      <c r="B9" s="45"/>
      <c r="C9" s="58" t="n">
        <v>0</v>
      </c>
      <c r="D9" s="27"/>
      <c r="E9" s="58"/>
      <c r="F9" s="27"/>
      <c r="G9" s="0" t="n">
        <f aca="false">+C9-E9</f>
        <v>0</v>
      </c>
    </row>
    <row r="10" customFormat="false" ht="16.5" hidden="false" customHeight="true" outlineLevel="0" collapsed="false">
      <c r="A10" s="28" t="s">
        <v>73</v>
      </c>
      <c r="B10" s="45" t="n">
        <v>14850</v>
      </c>
      <c r="C10" s="58" t="n">
        <v>6914</v>
      </c>
      <c r="D10" s="27" t="n">
        <f aca="false">C10/B10*100</f>
        <v>46.5589225589226</v>
      </c>
      <c r="E10" s="58" t="n">
        <v>6971</v>
      </c>
      <c r="F10" s="27" t="n">
        <f aca="false">(C10-E10)/E10*100</f>
        <v>-0.817673217615837</v>
      </c>
      <c r="G10" s="0" t="n">
        <f aca="false">+C10-E10</f>
        <v>-57</v>
      </c>
    </row>
    <row r="11" customFormat="false" ht="16.5" hidden="false" customHeight="true" outlineLevel="0" collapsed="false">
      <c r="A11" s="28" t="s">
        <v>74</v>
      </c>
      <c r="B11" s="45" t="n">
        <v>570</v>
      </c>
      <c r="C11" s="58" t="n">
        <v>293</v>
      </c>
      <c r="D11" s="27" t="n">
        <f aca="false">C11/B11*100</f>
        <v>51.4035087719298</v>
      </c>
      <c r="E11" s="58" t="n">
        <v>264</v>
      </c>
      <c r="F11" s="27" t="n">
        <f aca="false">(C11-E11)/E11*100</f>
        <v>10.9848484848485</v>
      </c>
      <c r="G11" s="0" t="n">
        <f aca="false">+C11-E11</f>
        <v>29</v>
      </c>
    </row>
    <row r="12" customFormat="false" ht="16.5" hidden="false" customHeight="true" outlineLevel="0" collapsed="false">
      <c r="A12" s="28" t="s">
        <v>75</v>
      </c>
      <c r="B12" s="45" t="n">
        <v>480</v>
      </c>
      <c r="C12" s="58" t="n">
        <v>377</v>
      </c>
      <c r="D12" s="27" t="n">
        <f aca="false">C12/B12*100</f>
        <v>78.5416666666667</v>
      </c>
      <c r="E12" s="58" t="n">
        <v>217</v>
      </c>
      <c r="F12" s="27" t="n">
        <f aca="false">(C12-E12)/E12*100</f>
        <v>73.7327188940092</v>
      </c>
      <c r="G12" s="0" t="n">
        <f aca="false">+C12-E12</f>
        <v>160</v>
      </c>
    </row>
    <row r="13" customFormat="false" ht="16.5" hidden="false" customHeight="true" outlineLevel="0" collapsed="false">
      <c r="A13" s="28" t="s">
        <v>76</v>
      </c>
      <c r="B13" s="45" t="n">
        <v>750</v>
      </c>
      <c r="C13" s="58" t="n">
        <v>902</v>
      </c>
      <c r="D13" s="27" t="n">
        <f aca="false">C13/B13*100</f>
        <v>120.266666666667</v>
      </c>
      <c r="E13" s="58" t="n">
        <v>253</v>
      </c>
      <c r="F13" s="27" t="n">
        <f aca="false">(C13-E13)/E13*100</f>
        <v>256.521739130435</v>
      </c>
      <c r="G13" s="0" t="n">
        <f aca="false">+C13-E13</f>
        <v>649</v>
      </c>
    </row>
    <row r="14" customFormat="false" ht="16.5" hidden="false" customHeight="true" outlineLevel="0" collapsed="false">
      <c r="A14" s="25" t="s">
        <v>177</v>
      </c>
      <c r="B14" s="45" t="n">
        <v>410</v>
      </c>
      <c r="C14" s="58" t="n">
        <v>281</v>
      </c>
      <c r="D14" s="27"/>
      <c r="E14" s="58" t="n">
        <v>123</v>
      </c>
      <c r="F14" s="27"/>
      <c r="G14" s="0" t="n">
        <f aca="false">+C14-E14</f>
        <v>158</v>
      </c>
    </row>
    <row r="15" customFormat="false" ht="16.5" hidden="false" customHeight="true" outlineLevel="0" collapsed="false">
      <c r="A15" s="28" t="s">
        <v>78</v>
      </c>
      <c r="B15" s="45"/>
      <c r="C15" s="58" t="n">
        <v>0</v>
      </c>
      <c r="D15" s="27"/>
      <c r="E15" s="58"/>
      <c r="F15" s="27"/>
      <c r="G15" s="0" t="n">
        <f aca="false">+C15-E15</f>
        <v>0</v>
      </c>
    </row>
    <row r="16" customFormat="false" ht="16.5" hidden="false" customHeight="true" outlineLevel="0" collapsed="false">
      <c r="A16" s="28" t="s">
        <v>79</v>
      </c>
      <c r="B16" s="45" t="n">
        <v>2740</v>
      </c>
      <c r="C16" s="58" t="n">
        <v>1615</v>
      </c>
      <c r="D16" s="27" t="n">
        <f aca="false">C16/B16*100</f>
        <v>58.9416058394161</v>
      </c>
      <c r="E16" s="58" t="n">
        <v>902</v>
      </c>
      <c r="F16" s="27" t="n">
        <f aca="false">(C16-E16)/E16*100</f>
        <v>79.0465631929047</v>
      </c>
      <c r="G16" s="0" t="n">
        <f aca="false">+C16-E16</f>
        <v>713</v>
      </c>
    </row>
    <row r="17" customFormat="false" ht="16.5" hidden="false" customHeight="true" outlineLevel="0" collapsed="false">
      <c r="A17" s="28" t="s">
        <v>80</v>
      </c>
      <c r="B17" s="45" t="n">
        <v>23706</v>
      </c>
      <c r="C17" s="58" t="n">
        <v>9721</v>
      </c>
      <c r="D17" s="27" t="n">
        <f aca="false">C17/B17*100</f>
        <v>41.0064962456762</v>
      </c>
      <c r="E17" s="58" t="n">
        <v>9343</v>
      </c>
      <c r="F17" s="27" t="n">
        <f aca="false">(C17-E17)/E17*100</f>
        <v>4.04580969709943</v>
      </c>
      <c r="G17" s="0" t="n">
        <f aca="false">+C17-E17</f>
        <v>378</v>
      </c>
    </row>
    <row r="18" customFormat="false" ht="16.5" hidden="false" customHeight="true" outlineLevel="0" collapsed="false">
      <c r="A18" s="25" t="s">
        <v>81</v>
      </c>
      <c r="B18" s="45" t="n">
        <f aca="false">SUM(B19:B26)</f>
        <v>70166</v>
      </c>
      <c r="C18" s="45" t="n">
        <f aca="false">SUM(C19:C26)</f>
        <v>48071</v>
      </c>
      <c r="D18" s="27" t="n">
        <f aca="false">C18/B18*100</f>
        <v>68.5103896474076</v>
      </c>
      <c r="E18" s="45" t="n">
        <f aca="false">SUM(E19:E26)</f>
        <v>39991</v>
      </c>
      <c r="F18" s="27" t="n">
        <f aca="false">(C18-E18)/E18*100</f>
        <v>20.2045460228551</v>
      </c>
    </row>
    <row r="19" customFormat="false" ht="16.5" hidden="false" customHeight="true" outlineLevel="0" collapsed="false">
      <c r="A19" s="28" t="s">
        <v>82</v>
      </c>
      <c r="B19" s="45" t="n">
        <v>9781</v>
      </c>
      <c r="C19" s="58" t="n">
        <v>4149</v>
      </c>
      <c r="D19" s="27" t="n">
        <f aca="false">C19/B19*100</f>
        <v>42.4189755648707</v>
      </c>
      <c r="E19" s="58" t="n">
        <v>3694</v>
      </c>
      <c r="F19" s="27" t="n">
        <f aca="false">(C19-E19)/E19*100</f>
        <v>12.3172712506768</v>
      </c>
    </row>
    <row r="20" customFormat="false" ht="16.5" hidden="false" customHeight="true" outlineLevel="0" collapsed="false">
      <c r="A20" s="28" t="s">
        <v>83</v>
      </c>
      <c r="B20" s="45" t="n">
        <v>14359</v>
      </c>
      <c r="C20" s="58" t="n">
        <v>10913</v>
      </c>
      <c r="D20" s="27" t="n">
        <f aca="false">C20/B20*100</f>
        <v>76.0011142837245</v>
      </c>
      <c r="E20" s="58" t="n">
        <v>14734</v>
      </c>
      <c r="F20" s="27" t="n">
        <f aca="false">(C20-E20)/E20*100</f>
        <v>-25.9332156915977</v>
      </c>
    </row>
    <row r="21" customFormat="false" ht="16.5" hidden="false" customHeight="true" outlineLevel="0" collapsed="false">
      <c r="A21" s="28" t="s">
        <v>84</v>
      </c>
      <c r="B21" s="45" t="n">
        <v>20761</v>
      </c>
      <c r="C21" s="58" t="n">
        <v>11108</v>
      </c>
      <c r="D21" s="27" t="n">
        <f aca="false">C21/B21*100</f>
        <v>53.5041664659698</v>
      </c>
      <c r="E21" s="58" t="n">
        <v>3433</v>
      </c>
      <c r="F21" s="27" t="n">
        <f aca="false">(C21-E21)/E21*100</f>
        <v>223.565394698514</v>
      </c>
    </row>
    <row r="22" customFormat="false" ht="16.5" hidden="false" customHeight="true" outlineLevel="0" collapsed="false">
      <c r="A22" s="28" t="s">
        <v>85</v>
      </c>
      <c r="B22" s="45"/>
      <c r="C22" s="58" t="n">
        <v>17</v>
      </c>
      <c r="D22" s="27"/>
      <c r="E22" s="58"/>
      <c r="F22" s="27"/>
    </row>
    <row r="23" customFormat="false" ht="16.5" hidden="false" customHeight="true" outlineLevel="0" collapsed="false">
      <c r="A23" s="28" t="s">
        <v>86</v>
      </c>
      <c r="B23" s="45" t="n">
        <v>14885</v>
      </c>
      <c r="C23" s="58" t="n">
        <v>15829</v>
      </c>
      <c r="D23" s="27" t="n">
        <f aca="false">C23/B23*100</f>
        <v>106.341954988243</v>
      </c>
      <c r="E23" s="58" t="n">
        <v>13156</v>
      </c>
      <c r="F23" s="27" t="n">
        <f aca="false">(C23-E23)/E23*100</f>
        <v>20.3177257525084</v>
      </c>
    </row>
    <row r="24" customFormat="false" ht="16.5" hidden="false" customHeight="true" outlineLevel="0" collapsed="false">
      <c r="A24" s="28" t="s">
        <v>87</v>
      </c>
      <c r="B24" s="45"/>
      <c r="C24" s="58" t="n">
        <v>89</v>
      </c>
      <c r="D24" s="27"/>
      <c r="E24" s="58" t="n">
        <v>60</v>
      </c>
      <c r="F24" s="27" t="n">
        <f aca="false">(C24-E24)/E24*100</f>
        <v>48.3333333333333</v>
      </c>
      <c r="G24" s="0" t="n">
        <f aca="false">+C24-E24</f>
        <v>29</v>
      </c>
    </row>
    <row r="25" customFormat="false" ht="16.5" hidden="false" customHeight="true" outlineLevel="0" collapsed="false">
      <c r="A25" s="28" t="s">
        <v>88</v>
      </c>
      <c r="B25" s="45" t="n">
        <v>8080</v>
      </c>
      <c r="C25" s="58" t="n">
        <v>4807</v>
      </c>
      <c r="D25" s="27"/>
      <c r="E25" s="58" t="n">
        <v>4614</v>
      </c>
      <c r="F25" s="27"/>
      <c r="G25" s="0" t="n">
        <f aca="false">+C25-E25</f>
        <v>193</v>
      </c>
    </row>
    <row r="26" customFormat="false" ht="16.5" hidden="false" customHeight="true" outlineLevel="0" collapsed="false">
      <c r="A26" s="28" t="s">
        <v>89</v>
      </c>
      <c r="B26" s="45" t="n">
        <v>2300</v>
      </c>
      <c r="C26" s="58" t="n">
        <v>1159</v>
      </c>
      <c r="D26" s="27" t="n">
        <f aca="false">C26/B26*100</f>
        <v>50.3913043478261</v>
      </c>
      <c r="E26" s="58" t="n">
        <v>300</v>
      </c>
      <c r="F26" s="27" t="n">
        <f aca="false">(C26-E26)/E26*100</f>
        <v>286.333333333333</v>
      </c>
      <c r="G26" s="0" t="n">
        <f aca="false">+C26-E26</f>
        <v>859</v>
      </c>
    </row>
    <row r="27" customFormat="false" ht="16.5" hidden="false" customHeight="true" outlineLevel="0" collapsed="false">
      <c r="A27" s="74" t="s">
        <v>178</v>
      </c>
      <c r="B27" s="45" t="n">
        <f aca="false">B4+B18</f>
        <v>141832</v>
      </c>
      <c r="C27" s="45" t="n">
        <f aca="false">C4+C18</f>
        <v>82217</v>
      </c>
      <c r="D27" s="27" t="n">
        <f aca="false">C27/B27*100</f>
        <v>57.9678774888601</v>
      </c>
      <c r="E27" s="45" t="n">
        <f aca="false">E4+E18</f>
        <v>73968</v>
      </c>
      <c r="F27" s="27" t="n">
        <f aca="false">(C27-E27)/E27*100</f>
        <v>11.1521198356046</v>
      </c>
      <c r="G27" s="0" t="n">
        <f aca="false">+C27-E27</f>
        <v>8249</v>
      </c>
    </row>
    <row r="28" customFormat="false" ht="16.5" hidden="false" customHeight="true" outlineLevel="0" collapsed="false">
      <c r="A28" s="75" t="s">
        <v>91</v>
      </c>
      <c r="B28" s="45" t="n">
        <f aca="false">SUM(B29:B32)</f>
        <v>94998</v>
      </c>
      <c r="C28" s="45" t="n">
        <f aca="false">SUM(C29:C32)</f>
        <v>50770</v>
      </c>
      <c r="D28" s="27" t="n">
        <f aca="false">C28/B28*100</f>
        <v>53.4432303837976</v>
      </c>
      <c r="E28" s="45" t="n">
        <f aca="false">SUM(E29:E32)</f>
        <v>49131</v>
      </c>
      <c r="F28" s="27" t="n">
        <f aca="false">(C28-E28)/E28*100</f>
        <v>3.33597932059189</v>
      </c>
      <c r="G28" s="0" t="n">
        <f aca="false">+C28-E28</f>
        <v>1639</v>
      </c>
    </row>
    <row r="29" customFormat="false" ht="16.5" hidden="false" customHeight="true" outlineLevel="0" collapsed="false">
      <c r="A29" s="28" t="s">
        <v>92</v>
      </c>
      <c r="B29" s="45" t="n">
        <v>28000</v>
      </c>
      <c r="C29" s="58" t="n">
        <v>12773</v>
      </c>
      <c r="D29" s="27" t="n">
        <f aca="false">C29/B29*100</f>
        <v>45.6178571428571</v>
      </c>
      <c r="E29" s="58" t="n">
        <v>10266</v>
      </c>
      <c r="F29" s="27" t="n">
        <f aca="false">(C29-E29)/E29*100</f>
        <v>24.420416910189</v>
      </c>
      <c r="G29" s="0" t="n">
        <f aca="false">+C29-E29</f>
        <v>2507</v>
      </c>
    </row>
    <row r="30" customFormat="false" ht="16.5" hidden="false" customHeight="true" outlineLevel="0" collapsed="false">
      <c r="A30" s="28" t="s">
        <v>93</v>
      </c>
      <c r="B30" s="45" t="n">
        <v>51655</v>
      </c>
      <c r="C30" s="58" t="n">
        <v>28516</v>
      </c>
      <c r="D30" s="27" t="n">
        <f aca="false">C30/B30*100</f>
        <v>55.2047236472752</v>
      </c>
      <c r="E30" s="58" t="n">
        <v>29109</v>
      </c>
      <c r="F30" s="27" t="n">
        <f aca="false">(C30-E30)/E30*100</f>
        <v>-2.03717063451166</v>
      </c>
      <c r="G30" s="0" t="n">
        <f aca="false">+C30-E30</f>
        <v>-593</v>
      </c>
    </row>
    <row r="31" customFormat="false" ht="16.5" hidden="false" customHeight="true" outlineLevel="0" collapsed="false">
      <c r="A31" s="28" t="s">
        <v>94</v>
      </c>
      <c r="C31" s="58" t="n">
        <v>136</v>
      </c>
      <c r="D31" s="27"/>
      <c r="E31" s="58" t="n">
        <v>21</v>
      </c>
      <c r="F31" s="27"/>
      <c r="G31" s="0" t="n">
        <f aca="false">+C31-E31</f>
        <v>115</v>
      </c>
    </row>
    <row r="32" customFormat="false" ht="16.5" hidden="false" customHeight="true" outlineLevel="0" collapsed="false">
      <c r="A32" s="28" t="s">
        <v>95</v>
      </c>
      <c r="B32" s="45" t="n">
        <v>15343</v>
      </c>
      <c r="C32" s="58" t="n">
        <v>9345</v>
      </c>
      <c r="D32" s="27" t="n">
        <f aca="false">C32/B32*100</f>
        <v>60.9072541224011</v>
      </c>
      <c r="E32" s="58" t="n">
        <v>9735</v>
      </c>
      <c r="F32" s="27" t="n">
        <f aca="false">(C32-E32)/E32*100</f>
        <v>-4.00616332819723</v>
      </c>
      <c r="G32" s="0" t="n">
        <f aca="false">+C32-E32</f>
        <v>-390</v>
      </c>
    </row>
    <row r="33" customFormat="false" ht="16.5" hidden="false" customHeight="true" outlineLevel="0" collapsed="false">
      <c r="A33" s="75" t="s">
        <v>96</v>
      </c>
      <c r="B33" s="45" t="n">
        <f aca="false">SUM(B34:B38)</f>
        <v>10390</v>
      </c>
      <c r="C33" s="45" t="n">
        <f aca="false">SUM(C34:C38)</f>
        <v>5483</v>
      </c>
      <c r="D33" s="27" t="n">
        <f aca="false">C33/B33*100</f>
        <v>52.771896053898</v>
      </c>
      <c r="E33" s="45" t="n">
        <f aca="false">SUM(E34:E38)</f>
        <v>5842</v>
      </c>
      <c r="F33" s="27" t="n">
        <f aca="false">(C33-E33)/E33*100</f>
        <v>-6.14515576857241</v>
      </c>
    </row>
    <row r="34" customFormat="false" ht="16.5" hidden="false" customHeight="true" outlineLevel="0" collapsed="false">
      <c r="A34" s="28" t="s">
        <v>97</v>
      </c>
      <c r="B34" s="45" t="n">
        <v>7000</v>
      </c>
      <c r="C34" s="58" t="n">
        <v>3193</v>
      </c>
      <c r="D34" s="27" t="n">
        <f aca="false">C34/B34*100</f>
        <v>45.6142857142857</v>
      </c>
      <c r="E34" s="58" t="n">
        <v>1128</v>
      </c>
      <c r="F34" s="27" t="n">
        <f aca="false">(C34-E34)/E34*100</f>
        <v>183.067375886525</v>
      </c>
    </row>
    <row r="35" customFormat="false" ht="16.5" hidden="false" customHeight="true" outlineLevel="0" collapsed="false">
      <c r="A35" s="28" t="s">
        <v>98</v>
      </c>
      <c r="B35" s="45"/>
      <c r="C35" s="58" t="n">
        <v>34</v>
      </c>
      <c r="D35" s="27"/>
      <c r="E35" s="58" t="n">
        <v>2659</v>
      </c>
      <c r="F35" s="27" t="n">
        <f aca="false">(C35-E35)/E35*100</f>
        <v>-98.7213238059421</v>
      </c>
    </row>
    <row r="36" customFormat="false" ht="16.5" hidden="false" customHeight="true" outlineLevel="0" collapsed="false">
      <c r="A36" s="28" t="s">
        <v>99</v>
      </c>
      <c r="B36" s="45" t="n">
        <v>3069</v>
      </c>
      <c r="C36" s="58" t="n">
        <v>1869</v>
      </c>
      <c r="D36" s="27" t="n">
        <f aca="false">C36/B36*100</f>
        <v>60.8993157380254</v>
      </c>
      <c r="E36" s="58" t="n">
        <v>1947</v>
      </c>
      <c r="F36" s="27" t="n">
        <f aca="false">(C36-E36)/E36*100</f>
        <v>-4.00616332819723</v>
      </c>
    </row>
    <row r="37" customFormat="false" ht="16.5" hidden="false" customHeight="true" outlineLevel="0" collapsed="false">
      <c r="A37" s="28" t="s">
        <v>100</v>
      </c>
      <c r="B37" s="45"/>
      <c r="C37" s="58" t="n">
        <v>0</v>
      </c>
      <c r="D37" s="27"/>
      <c r="E37" s="58"/>
      <c r="F37" s="27"/>
    </row>
    <row r="38" customFormat="false" ht="16.5" hidden="false" customHeight="true" outlineLevel="0" collapsed="false">
      <c r="A38" s="28" t="s">
        <v>179</v>
      </c>
      <c r="B38" s="45" t="n">
        <v>321</v>
      </c>
      <c r="C38" s="58" t="n">
        <v>387</v>
      </c>
      <c r="D38" s="27" t="n">
        <f aca="false">C38/B38*100</f>
        <v>120.560747663551</v>
      </c>
      <c r="E38" s="58" t="n">
        <v>108</v>
      </c>
      <c r="F38" s="27" t="n">
        <f aca="false">(C38-E38)/E38*100</f>
        <v>258.333333333333</v>
      </c>
    </row>
    <row r="39" customFormat="false" ht="16.5" hidden="false" customHeight="true" outlineLevel="0" collapsed="false">
      <c r="A39" s="29" t="s">
        <v>102</v>
      </c>
      <c r="B39" s="45" t="n">
        <f aca="false">B27+B28+B33</f>
        <v>247220</v>
      </c>
      <c r="C39" s="45" t="n">
        <f aca="false">C27+C28+C33</f>
        <v>138470</v>
      </c>
      <c r="D39" s="27" t="n">
        <f aca="false">C39/B39*100</f>
        <v>56.0108405468813</v>
      </c>
      <c r="E39" s="45" t="n">
        <f aca="false">E27+E28+E33</f>
        <v>128941</v>
      </c>
      <c r="F39" s="27" t="n">
        <f aca="false">(C39-E39)/E39*100</f>
        <v>7.39020172016659</v>
      </c>
      <c r="G39" s="0" t="n">
        <f aca="false">+C39-E39</f>
        <v>9529</v>
      </c>
    </row>
    <row r="40" customFormat="false" ht="0.75" hidden="true" customHeight="true" outlineLevel="0" collapsed="false">
      <c r="A40" s="76"/>
      <c r="B40" s="76"/>
      <c r="C40" s="76"/>
      <c r="D40" s="76"/>
      <c r="E40" s="76"/>
      <c r="F40" s="76"/>
    </row>
    <row r="41" s="17" customFormat="true" ht="46.5" hidden="false" customHeight="true" outlineLevel="0" collapsed="false">
      <c r="A41" s="36" t="s">
        <v>103</v>
      </c>
      <c r="B41" s="36"/>
      <c r="C41" s="36"/>
      <c r="D41" s="36"/>
      <c r="E41" s="36"/>
      <c r="F41" s="36"/>
    </row>
  </sheetData>
  <mergeCells count="3">
    <mergeCell ref="A1:F1"/>
    <mergeCell ref="A40:F40"/>
    <mergeCell ref="A41:F41"/>
  </mergeCells>
  <printOptions headings="false" gridLines="false" gridLinesSet="true" horizontalCentered="true" verticalCentered="false"/>
  <pageMargins left="0.747916666666667" right="0.747916666666667" top="0.984027777777778" bottom="0.865972222222222" header="0.511811023622047" footer="0.62986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宋体,Regular"第&amp;"Times New Roman,Regular"5&amp;"宋体,Regular"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2" activeCellId="0" sqref="C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27.86"/>
    <col collapsed="false" customWidth="true" hidden="false" outlineLevel="0" max="6" min="2" style="39" width="9.62"/>
    <col collapsed="false" customWidth="true" hidden="true" outlineLevel="0" max="7" min="7" style="39" width="4.74"/>
    <col collapsed="false" customWidth="false" hidden="false" outlineLevel="0" max="257" min="8" style="39" width="8.99"/>
  </cols>
  <sheetData>
    <row r="1" customFormat="false" ht="37.5" hidden="false" customHeight="true" outlineLevel="0" collapsed="false">
      <c r="A1" s="18" t="s">
        <v>180</v>
      </c>
      <c r="B1" s="18"/>
      <c r="C1" s="18"/>
      <c r="D1" s="18"/>
      <c r="E1" s="18"/>
      <c r="F1" s="18"/>
    </row>
    <row r="2" customFormat="false" ht="19.5" hidden="false" customHeight="true" outlineLevel="0" collapsed="false">
      <c r="A2" s="41"/>
      <c r="F2" s="77" t="s">
        <v>60</v>
      </c>
    </row>
    <row r="3" customFormat="false" ht="36" hidden="false" customHeight="true" outlineLevel="0" collapsed="false">
      <c r="A3" s="43" t="s">
        <v>106</v>
      </c>
      <c r="B3" s="72" t="s">
        <v>62</v>
      </c>
      <c r="C3" s="73" t="s">
        <v>63</v>
      </c>
      <c r="D3" s="22" t="s">
        <v>64</v>
      </c>
      <c r="E3" s="72" t="s">
        <v>65</v>
      </c>
      <c r="F3" s="24" t="s">
        <v>66</v>
      </c>
    </row>
    <row r="4" s="48" customFormat="true" ht="26.25" hidden="false" customHeight="true" outlineLevel="0" collapsed="false">
      <c r="A4" s="44" t="s">
        <v>107</v>
      </c>
      <c r="B4" s="58" t="n">
        <v>68100</v>
      </c>
      <c r="C4" s="58" t="n">
        <v>34342</v>
      </c>
      <c r="D4" s="47" t="n">
        <f aca="false">C4/B4*100</f>
        <v>50.4287812041116</v>
      </c>
      <c r="E4" s="58" t="n">
        <v>28225</v>
      </c>
      <c r="F4" s="47" t="n">
        <f aca="false">(C4-E4)/E4*100</f>
        <v>21.6722763507529</v>
      </c>
      <c r="G4" s="78" t="n">
        <f aca="false">+C4-E4</f>
        <v>6117</v>
      </c>
    </row>
    <row r="5" s="48" customFormat="true" ht="26.25" hidden="false" customHeight="true" outlineLevel="0" collapsed="false">
      <c r="A5" s="44" t="s">
        <v>108</v>
      </c>
      <c r="B5" s="58" t="n">
        <v>0</v>
      </c>
      <c r="C5" s="58" t="n">
        <v>0</v>
      </c>
      <c r="D5" s="47"/>
      <c r="E5" s="58" t="n">
        <v>0</v>
      </c>
      <c r="F5" s="47"/>
      <c r="G5" s="78" t="n">
        <f aca="false">+C5-E5</f>
        <v>0</v>
      </c>
    </row>
    <row r="6" s="48" customFormat="true" ht="26.25" hidden="false" customHeight="true" outlineLevel="0" collapsed="false">
      <c r="A6" s="44" t="s">
        <v>109</v>
      </c>
      <c r="B6" s="58" t="n">
        <v>2022</v>
      </c>
      <c r="C6" s="58" t="n">
        <v>474</v>
      </c>
      <c r="D6" s="47" t="n">
        <f aca="false">C6/B6*100</f>
        <v>23.4421364985163</v>
      </c>
      <c r="E6" s="58" t="n">
        <v>817</v>
      </c>
      <c r="F6" s="47"/>
      <c r="G6" s="78" t="n">
        <f aca="false">+C6-E6</f>
        <v>-343</v>
      </c>
    </row>
    <row r="7" s="48" customFormat="true" ht="26.25" hidden="false" customHeight="true" outlineLevel="0" collapsed="false">
      <c r="A7" s="44" t="s">
        <v>110</v>
      </c>
      <c r="B7" s="58" t="n">
        <v>53161</v>
      </c>
      <c r="C7" s="58" t="n">
        <v>35975</v>
      </c>
      <c r="D7" s="47" t="n">
        <f aca="false">C7/B7*100</f>
        <v>67.6717894697241</v>
      </c>
      <c r="E7" s="58" t="n">
        <v>26777</v>
      </c>
      <c r="F7" s="47" t="n">
        <f aca="false">(C7-E7)/E7*100</f>
        <v>34.3503753221048</v>
      </c>
      <c r="G7" s="78" t="n">
        <f aca="false">+C7-E7</f>
        <v>9198</v>
      </c>
    </row>
    <row r="8" s="48" customFormat="true" ht="26.25" hidden="false" customHeight="true" outlineLevel="0" collapsed="false">
      <c r="A8" s="44" t="s">
        <v>111</v>
      </c>
      <c r="B8" s="58" t="n">
        <v>25252</v>
      </c>
      <c r="C8" s="58" t="n">
        <v>20057</v>
      </c>
      <c r="D8" s="47" t="n">
        <f aca="false">C8/B8*100</f>
        <v>79.4273720893395</v>
      </c>
      <c r="E8" s="58" t="n">
        <v>16586</v>
      </c>
      <c r="F8" s="47" t="n">
        <f aca="false">(C8-E8)/E8*100</f>
        <v>20.9272880742795</v>
      </c>
      <c r="G8" s="78" t="n">
        <f aca="false">+C8-E8</f>
        <v>3471</v>
      </c>
    </row>
    <row r="9" s="48" customFormat="true" ht="26.25" hidden="false" customHeight="true" outlineLevel="0" collapsed="false">
      <c r="A9" s="44" t="s">
        <v>112</v>
      </c>
      <c r="B9" s="58" t="n">
        <v>5282</v>
      </c>
      <c r="C9" s="79" t="n">
        <v>1423</v>
      </c>
      <c r="D9" s="47" t="n">
        <f aca="false">C9/B9*100</f>
        <v>26.9405528209012</v>
      </c>
      <c r="E9" s="79" t="n">
        <v>1115</v>
      </c>
      <c r="F9" s="47" t="n">
        <f aca="false">(C9-E9)/E9*100</f>
        <v>27.6233183856502</v>
      </c>
      <c r="G9" s="78" t="n">
        <f aca="false">+C9-E9</f>
        <v>308</v>
      </c>
    </row>
    <row r="10" s="48" customFormat="true" ht="26.25" hidden="false" customHeight="true" outlineLevel="0" collapsed="false">
      <c r="A10" s="44" t="s">
        <v>113</v>
      </c>
      <c r="B10" s="58" t="n">
        <v>13919</v>
      </c>
      <c r="C10" s="79" t="n">
        <v>9231</v>
      </c>
      <c r="D10" s="47" t="n">
        <f aca="false">C10/B10*100</f>
        <v>66.3194194985272</v>
      </c>
      <c r="E10" s="79" t="n">
        <v>10595</v>
      </c>
      <c r="F10" s="47" t="n">
        <f aca="false">(C10-E10)/E10*100</f>
        <v>-12.8739971684757</v>
      </c>
      <c r="G10" s="78" t="n">
        <f aca="false">+C10-E10</f>
        <v>-1364</v>
      </c>
    </row>
    <row r="11" s="48" customFormat="true" ht="26.25" hidden="false" customHeight="true" outlineLevel="0" collapsed="false">
      <c r="A11" s="44" t="s">
        <v>114</v>
      </c>
      <c r="B11" s="58" t="n">
        <v>94893</v>
      </c>
      <c r="C11" s="79" t="n">
        <v>80069</v>
      </c>
      <c r="D11" s="47" t="n">
        <f aca="false">C11/B11*100</f>
        <v>84.3781943873626</v>
      </c>
      <c r="E11" s="79" t="n">
        <v>68169</v>
      </c>
      <c r="F11" s="47" t="n">
        <f aca="false">(C11-E11)/E11*100</f>
        <v>17.4566151769866</v>
      </c>
      <c r="G11" s="78" t="n">
        <f aca="false">+C11-E11</f>
        <v>11900</v>
      </c>
    </row>
    <row r="12" s="48" customFormat="true" ht="26.25" hidden="false" customHeight="true" outlineLevel="0" collapsed="false">
      <c r="A12" s="44" t="s">
        <v>115</v>
      </c>
      <c r="B12" s="58" t="n">
        <v>19983</v>
      </c>
      <c r="C12" s="79" t="n">
        <v>16559</v>
      </c>
      <c r="D12" s="47" t="n">
        <f aca="false">C12/B12*100</f>
        <v>82.8654356202772</v>
      </c>
      <c r="E12" s="79" t="n">
        <v>14771</v>
      </c>
      <c r="F12" s="47" t="n">
        <f aca="false">(C12-E12)/E12*100</f>
        <v>12.1047999458398</v>
      </c>
      <c r="G12" s="78" t="n">
        <f aca="false">+C12-E12</f>
        <v>1788</v>
      </c>
    </row>
    <row r="13" s="48" customFormat="true" ht="26.25" hidden="false" customHeight="true" outlineLevel="0" collapsed="false">
      <c r="A13" s="44" t="s">
        <v>116</v>
      </c>
      <c r="B13" s="58" t="n">
        <v>3297</v>
      </c>
      <c r="C13" s="79" t="n">
        <v>3667</v>
      </c>
      <c r="D13" s="47" t="n">
        <f aca="false">C13/B13*100</f>
        <v>111.222323324234</v>
      </c>
      <c r="E13" s="79" t="n">
        <v>1782</v>
      </c>
      <c r="F13" s="47" t="n">
        <f aca="false">(C13-E13)/E13*100</f>
        <v>105.780022446689</v>
      </c>
      <c r="G13" s="78" t="n">
        <f aca="false">+C13-E13</f>
        <v>1885</v>
      </c>
    </row>
    <row r="14" s="48" customFormat="true" ht="26.25" hidden="false" customHeight="true" outlineLevel="0" collapsed="false">
      <c r="A14" s="44" t="s">
        <v>117</v>
      </c>
      <c r="B14" s="58" t="n">
        <v>23154</v>
      </c>
      <c r="C14" s="79" t="n">
        <v>13531</v>
      </c>
      <c r="D14" s="47" t="n">
        <f aca="false">C14/B14*100</f>
        <v>58.4391465837436</v>
      </c>
      <c r="E14" s="79" t="n">
        <v>11440</v>
      </c>
      <c r="F14" s="47" t="n">
        <f aca="false">(C14-E14)/E14*100</f>
        <v>18.277972027972</v>
      </c>
      <c r="G14" s="78" t="n">
        <f aca="false">+C14-E14</f>
        <v>2091</v>
      </c>
    </row>
    <row r="15" s="48" customFormat="true" ht="26.25" hidden="false" customHeight="true" outlineLevel="0" collapsed="false">
      <c r="A15" s="44" t="s">
        <v>118</v>
      </c>
      <c r="B15" s="58" t="n">
        <v>15564</v>
      </c>
      <c r="C15" s="79" t="n">
        <v>8803</v>
      </c>
      <c r="D15" s="47" t="n">
        <f aca="false">C15/B15*100</f>
        <v>56.5600102801336</v>
      </c>
      <c r="E15" s="79" t="n">
        <v>7538</v>
      </c>
      <c r="F15" s="47" t="n">
        <f aca="false">(C15-E15)/E15*100</f>
        <v>16.7816396922261</v>
      </c>
      <c r="G15" s="78" t="n">
        <f aca="false">+C15-E15</f>
        <v>1265</v>
      </c>
    </row>
    <row r="16" s="48" customFormat="true" ht="26.25" hidden="false" customHeight="true" outlineLevel="0" collapsed="false">
      <c r="A16" s="44" t="s">
        <v>119</v>
      </c>
      <c r="B16" s="58" t="n">
        <v>25078</v>
      </c>
      <c r="C16" s="79" t="n">
        <v>25543</v>
      </c>
      <c r="D16" s="47" t="n">
        <f aca="false">C16/B16*100</f>
        <v>101.854214849669</v>
      </c>
      <c r="E16" s="79" t="n">
        <v>18462</v>
      </c>
      <c r="F16" s="47" t="n">
        <f aca="false">(C16-E16)/E16*100</f>
        <v>38.3544578052215</v>
      </c>
      <c r="G16" s="78" t="n">
        <f aca="false">+C16-E16</f>
        <v>7081</v>
      </c>
    </row>
    <row r="17" s="48" customFormat="true" ht="26.25" hidden="false" customHeight="true" outlineLevel="0" collapsed="false">
      <c r="A17" s="44" t="s">
        <v>120</v>
      </c>
      <c r="B17" s="58" t="n">
        <v>3395</v>
      </c>
      <c r="C17" s="79" t="n">
        <v>1549</v>
      </c>
      <c r="D17" s="47" t="n">
        <f aca="false">C17/B17*100</f>
        <v>45.6259204712813</v>
      </c>
      <c r="E17" s="79" t="n">
        <v>1063</v>
      </c>
      <c r="F17" s="47" t="n">
        <f aca="false">(C17-E17)/E17*100</f>
        <v>45.719661335842</v>
      </c>
      <c r="G17" s="78" t="n">
        <f aca="false">+C17-E17</f>
        <v>486</v>
      </c>
    </row>
    <row r="18" s="48" customFormat="true" ht="26.25" hidden="false" customHeight="true" outlineLevel="0" collapsed="false">
      <c r="A18" s="44" t="s">
        <v>121</v>
      </c>
      <c r="B18" s="58" t="n">
        <v>1341</v>
      </c>
      <c r="C18" s="79" t="n">
        <v>1215</v>
      </c>
      <c r="D18" s="47" t="n">
        <f aca="false">C18/B18*100</f>
        <v>90.6040268456376</v>
      </c>
      <c r="E18" s="79" t="n">
        <v>1238</v>
      </c>
      <c r="F18" s="47" t="n">
        <f aca="false">(C18-E18)/E18*100</f>
        <v>-1.8578352180937</v>
      </c>
      <c r="G18" s="78" t="n">
        <f aca="false">+C18-E18</f>
        <v>-23</v>
      </c>
    </row>
    <row r="19" s="48" customFormat="true" ht="26.25" hidden="false" customHeight="true" outlineLevel="0" collapsed="false">
      <c r="A19" s="44" t="s">
        <v>122</v>
      </c>
      <c r="B19" s="58" t="n">
        <v>0</v>
      </c>
      <c r="C19" s="79" t="n">
        <v>50</v>
      </c>
      <c r="D19" s="47"/>
      <c r="E19" s="79" t="n">
        <v>103</v>
      </c>
      <c r="F19" s="47" t="n">
        <f aca="false">(C19-E19)/E19*100</f>
        <v>-51.4563106796117</v>
      </c>
      <c r="G19" s="78" t="n">
        <f aca="false">+C19-E19</f>
        <v>-53</v>
      </c>
    </row>
    <row r="20" s="48" customFormat="true" ht="26.25" hidden="false" customHeight="true" outlineLevel="0" collapsed="false">
      <c r="A20" s="44" t="s">
        <v>123</v>
      </c>
      <c r="B20" s="58" t="n">
        <v>0</v>
      </c>
      <c r="C20" s="79" t="n">
        <v>0</v>
      </c>
      <c r="D20" s="47"/>
      <c r="E20" s="79" t="n">
        <v>0</v>
      </c>
      <c r="F20" s="47"/>
      <c r="G20" s="78"/>
    </row>
    <row r="21" s="48" customFormat="true" ht="26.25" hidden="false" customHeight="true" outlineLevel="0" collapsed="false">
      <c r="A21" s="44" t="s">
        <v>124</v>
      </c>
      <c r="B21" s="58" t="n">
        <v>1876</v>
      </c>
      <c r="C21" s="79" t="n">
        <v>1715</v>
      </c>
      <c r="D21" s="47" t="n">
        <f aca="false">C21/B21*100</f>
        <v>91.4179104477612</v>
      </c>
      <c r="E21" s="79" t="n">
        <v>4375</v>
      </c>
      <c r="F21" s="47" t="n">
        <f aca="false">(C21-E21)/E21*100</f>
        <v>-60.8</v>
      </c>
      <c r="G21" s="78" t="n">
        <f aca="false">+C21-E21</f>
        <v>-2660</v>
      </c>
    </row>
    <row r="22" s="48" customFormat="true" ht="26.25" hidden="false" customHeight="true" outlineLevel="0" collapsed="false">
      <c r="A22" s="44" t="s">
        <v>125</v>
      </c>
      <c r="B22" s="58" t="n">
        <v>23984</v>
      </c>
      <c r="C22" s="79" t="n">
        <v>6819</v>
      </c>
      <c r="D22" s="47" t="n">
        <f aca="false">C22/B22*100</f>
        <v>28.4314543028686</v>
      </c>
      <c r="E22" s="79" t="n">
        <v>9600</v>
      </c>
      <c r="F22" s="47" t="n">
        <f aca="false">(C22-E22)/E22*100</f>
        <v>-28.96875</v>
      </c>
      <c r="G22" s="78" t="n">
        <f aca="false">+C22-E22</f>
        <v>-2781</v>
      </c>
    </row>
    <row r="23" s="48" customFormat="true" ht="26.25" hidden="false" customHeight="true" outlineLevel="0" collapsed="false">
      <c r="A23" s="44" t="s">
        <v>126</v>
      </c>
      <c r="B23" s="58" t="n">
        <v>948</v>
      </c>
      <c r="C23" s="79" t="n">
        <v>808</v>
      </c>
      <c r="D23" s="47" t="n">
        <f aca="false">C23/B23*100</f>
        <v>85.2320675105485</v>
      </c>
      <c r="E23" s="79" t="n">
        <v>795</v>
      </c>
      <c r="F23" s="47" t="n">
        <f aca="false">(C23-E23)/E23*100</f>
        <v>1.63522012578616</v>
      </c>
      <c r="G23" s="78" t="n">
        <f aca="false">+C23-E23</f>
        <v>13</v>
      </c>
    </row>
    <row r="24" s="48" customFormat="true" ht="26.25" hidden="false" customHeight="true" outlineLevel="0" collapsed="false">
      <c r="A24" s="44" t="s">
        <v>127</v>
      </c>
      <c r="B24" s="58" t="n">
        <v>8000</v>
      </c>
      <c r="C24" s="79"/>
      <c r="D24" s="47" t="n">
        <f aca="false">C24/B24*100</f>
        <v>0</v>
      </c>
      <c r="E24" s="79"/>
      <c r="F24" s="47"/>
      <c r="G24" s="78" t="n">
        <f aca="false">+C24-E24</f>
        <v>0</v>
      </c>
    </row>
    <row r="25" s="48" customFormat="true" ht="26.25" hidden="false" customHeight="true" outlineLevel="0" collapsed="false">
      <c r="A25" s="44" t="s">
        <v>129</v>
      </c>
      <c r="B25" s="58" t="n">
        <v>3220</v>
      </c>
      <c r="C25" s="79" t="n">
        <v>0</v>
      </c>
      <c r="D25" s="47"/>
      <c r="E25" s="79" t="n">
        <v>1229</v>
      </c>
      <c r="F25" s="47"/>
      <c r="G25" s="78" t="n">
        <f aca="false">+C25-E25</f>
        <v>-1229</v>
      </c>
    </row>
    <row r="26" s="48" customFormat="true" ht="26.25" hidden="false" customHeight="true" outlineLevel="0" collapsed="false">
      <c r="A26" s="44" t="s">
        <v>128</v>
      </c>
      <c r="B26" s="58" t="n">
        <v>5222</v>
      </c>
      <c r="C26" s="79" t="n">
        <v>3578</v>
      </c>
      <c r="D26" s="47" t="n">
        <f aca="false">C26/B26*100</f>
        <v>68.5178092684795</v>
      </c>
      <c r="E26" s="79" t="n">
        <v>783</v>
      </c>
      <c r="F26" s="47" t="n">
        <f aca="false">(C26-E26)/E26*100</f>
        <v>356.960408684547</v>
      </c>
      <c r="G26" s="78" t="n">
        <f aca="false">+C26-E26</f>
        <v>2795</v>
      </c>
    </row>
    <row r="27" s="48" customFormat="true" ht="26.25" hidden="false" customHeight="true" outlineLevel="0" collapsed="false">
      <c r="A27" s="49" t="s">
        <v>130</v>
      </c>
      <c r="B27" s="58" t="n">
        <f aca="false">SUM(B4:B26)</f>
        <v>397691</v>
      </c>
      <c r="C27" s="58" t="n">
        <f aca="false">SUM(C4:C26)</f>
        <v>265408</v>
      </c>
      <c r="D27" s="47" t="n">
        <f aca="false">C27/B27*100</f>
        <v>66.7372407220681</v>
      </c>
      <c r="E27" s="58" t="n">
        <f aca="false">SUM(E4:E26)</f>
        <v>225463</v>
      </c>
      <c r="F27" s="47" t="n">
        <f aca="false">(C27-E27)/E27*100</f>
        <v>17.7168759397329</v>
      </c>
      <c r="G27" s="78" t="n">
        <f aca="false">+C27-E27</f>
        <v>39945</v>
      </c>
    </row>
  </sheetData>
  <mergeCells count="1">
    <mergeCell ref="A1:F1"/>
  </mergeCells>
  <printOptions headings="false" gridLines="false" gridLinesSet="true" horizontalCentered="true" verticalCentered="true"/>
  <pageMargins left="0.550694444444445" right="0.550694444444445" top="0.904861111111111" bottom="0.786805555555556" header="0.511811023622047" footer="0.590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宋体,Regular"第&amp;"Times New Roman,Regular"6&amp;"宋体,Regular"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2" activeCellId="0" sqref="C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30.86"/>
    <col collapsed="false" customWidth="true" hidden="false" outlineLevel="0" max="3" min="2" style="39" width="8.49"/>
    <col collapsed="false" customWidth="true" hidden="false" outlineLevel="0" max="4" min="4" style="39" width="9.37"/>
    <col collapsed="false" customWidth="true" hidden="false" outlineLevel="0" max="6" min="5" style="39" width="8.49"/>
    <col collapsed="false" customWidth="false" hidden="false" outlineLevel="0" max="257" min="7" style="39" width="8.99"/>
  </cols>
  <sheetData>
    <row r="1" customFormat="false" ht="45" hidden="false" customHeight="true" outlineLevel="0" collapsed="false">
      <c r="A1" s="53" t="s">
        <v>181</v>
      </c>
      <c r="B1" s="53"/>
      <c r="C1" s="53"/>
      <c r="D1" s="53"/>
      <c r="E1" s="53"/>
      <c r="F1" s="53"/>
    </row>
    <row r="2" customFormat="false" ht="30.75" hidden="false" customHeight="true" outlineLevel="0" collapsed="false">
      <c r="A2" s="54"/>
      <c r="B2" s="54"/>
      <c r="C2" s="54"/>
      <c r="D2" s="55" t="s">
        <v>60</v>
      </c>
      <c r="E2" s="55"/>
      <c r="F2" s="55"/>
    </row>
    <row r="3" customFormat="false" ht="45" hidden="false" customHeight="true" outlineLevel="0" collapsed="false">
      <c r="A3" s="56" t="s">
        <v>132</v>
      </c>
      <c r="B3" s="72" t="s">
        <v>62</v>
      </c>
      <c r="C3" s="73" t="s">
        <v>63</v>
      </c>
      <c r="D3" s="22" t="s">
        <v>64</v>
      </c>
      <c r="E3" s="72" t="s">
        <v>65</v>
      </c>
      <c r="F3" s="24" t="s">
        <v>66</v>
      </c>
    </row>
    <row r="4" customFormat="false" ht="40.5" hidden="false" customHeight="true" outlineLevel="0" collapsed="false">
      <c r="A4" s="57" t="s">
        <v>133</v>
      </c>
      <c r="B4" s="58" t="n">
        <v>100</v>
      </c>
      <c r="C4" s="58" t="n">
        <v>119</v>
      </c>
      <c r="D4" s="47" t="n">
        <f aca="false">C4/B4*100</f>
        <v>119</v>
      </c>
      <c r="E4" s="58" t="n">
        <v>0</v>
      </c>
      <c r="F4" s="27"/>
    </row>
    <row r="5" customFormat="false" ht="40.5" hidden="false" customHeight="true" outlineLevel="0" collapsed="false">
      <c r="A5" s="60" t="s">
        <v>134</v>
      </c>
      <c r="B5" s="58" t="n">
        <v>140160</v>
      </c>
      <c r="C5" s="58" t="n">
        <v>78010</v>
      </c>
      <c r="D5" s="47" t="n">
        <f aca="false">C5/B5*100</f>
        <v>55.6578196347032</v>
      </c>
      <c r="E5" s="58" t="n">
        <v>32647</v>
      </c>
      <c r="F5" s="27" t="n">
        <f aca="false">(C5-E5)/E5*100</f>
        <v>138.949980090054</v>
      </c>
    </row>
    <row r="6" customFormat="false" ht="40.5" hidden="false" customHeight="true" outlineLevel="0" collapsed="false">
      <c r="A6" s="61" t="s">
        <v>135</v>
      </c>
      <c r="B6" s="58" t="n">
        <v>760</v>
      </c>
      <c r="C6" s="58" t="n">
        <v>0</v>
      </c>
      <c r="D6" s="47" t="n">
        <f aca="false">C6/B6*100</f>
        <v>0</v>
      </c>
      <c r="E6" s="58" t="n">
        <v>0</v>
      </c>
      <c r="F6" s="27"/>
    </row>
    <row r="7" customFormat="false" ht="40.5" hidden="false" customHeight="true" outlineLevel="0" collapsed="false">
      <c r="A7" s="62" t="s">
        <v>136</v>
      </c>
      <c r="B7" s="58" t="n">
        <v>280</v>
      </c>
      <c r="C7" s="58" t="n">
        <v>0</v>
      </c>
      <c r="D7" s="47" t="n">
        <f aca="false">C7/B7*100</f>
        <v>0</v>
      </c>
      <c r="E7" s="58" t="n">
        <v>0</v>
      </c>
      <c r="F7" s="27"/>
    </row>
    <row r="8" customFormat="false" ht="40.5" hidden="false" customHeight="true" outlineLevel="0" collapsed="false">
      <c r="A8" s="61" t="s">
        <v>137</v>
      </c>
      <c r="B8" s="58"/>
      <c r="C8" s="58" t="n">
        <v>0</v>
      </c>
      <c r="D8" s="47"/>
      <c r="E8" s="58" t="n">
        <v>0</v>
      </c>
      <c r="F8" s="27"/>
    </row>
    <row r="9" customFormat="false" ht="40.5" hidden="false" customHeight="true" outlineLevel="0" collapsed="false">
      <c r="A9" s="62" t="s">
        <v>138</v>
      </c>
      <c r="B9" s="58" t="n">
        <v>1400</v>
      </c>
      <c r="C9" s="58" t="n">
        <v>400</v>
      </c>
      <c r="D9" s="47" t="n">
        <f aca="false">C9/B9*100</f>
        <v>28.5714285714286</v>
      </c>
      <c r="E9" s="58" t="n">
        <v>794</v>
      </c>
      <c r="F9" s="27" t="n">
        <f aca="false">(C9-E9)/E9*100</f>
        <v>-49.6221662468514</v>
      </c>
    </row>
    <row r="10" customFormat="false" ht="40.5" hidden="false" customHeight="true" outlineLevel="0" collapsed="false">
      <c r="A10" s="61" t="s">
        <v>139</v>
      </c>
      <c r="B10" s="58" t="n">
        <v>3000</v>
      </c>
      <c r="C10" s="58" t="n">
        <v>1621</v>
      </c>
      <c r="D10" s="47" t="n">
        <f aca="false">C10/B10*100</f>
        <v>54.0333333333333</v>
      </c>
      <c r="E10" s="58" t="n">
        <v>2494</v>
      </c>
      <c r="F10" s="27" t="n">
        <f aca="false">(C10-E10)/E10*100</f>
        <v>-35.0040096230954</v>
      </c>
    </row>
    <row r="11" customFormat="false" ht="40.5" hidden="false" customHeight="true" outlineLevel="0" collapsed="false">
      <c r="A11" s="60" t="s">
        <v>140</v>
      </c>
      <c r="B11" s="58"/>
      <c r="C11" s="58" t="n">
        <v>0</v>
      </c>
      <c r="D11" s="47"/>
      <c r="E11" s="58" t="n">
        <v>0</v>
      </c>
      <c r="F11" s="27"/>
    </row>
    <row r="12" customFormat="false" ht="40.5" hidden="false" customHeight="true" outlineLevel="0" collapsed="false">
      <c r="A12" s="57" t="s">
        <v>141</v>
      </c>
      <c r="B12" s="58" t="n">
        <v>3000</v>
      </c>
      <c r="C12" s="58" t="n">
        <v>791</v>
      </c>
      <c r="D12" s="47" t="n">
        <f aca="false">C12/B12*100</f>
        <v>26.3666666666667</v>
      </c>
      <c r="E12" s="58" t="n">
        <v>1185</v>
      </c>
      <c r="F12" s="27" t="n">
        <f aca="false">(C12-E12)/E12*100</f>
        <v>-33.2489451476793</v>
      </c>
    </row>
    <row r="13" customFormat="false" ht="40.5" hidden="false" customHeight="true" outlineLevel="0" collapsed="false">
      <c r="A13" s="57" t="s">
        <v>142</v>
      </c>
      <c r="B13" s="58" t="n">
        <v>0</v>
      </c>
      <c r="C13" s="58" t="n">
        <v>645</v>
      </c>
      <c r="D13" s="47"/>
      <c r="E13" s="58" t="n">
        <v>598</v>
      </c>
      <c r="F13" s="27" t="n">
        <f aca="false">(C13-E13)/E13*100</f>
        <v>7.85953177257525</v>
      </c>
    </row>
    <row r="14" customFormat="false" ht="40.5" hidden="false" customHeight="true" outlineLevel="0" collapsed="false">
      <c r="A14" s="63" t="s">
        <v>130</v>
      </c>
      <c r="B14" s="58" t="n">
        <f aca="false">SUM(B4:B13)</f>
        <v>148700</v>
      </c>
      <c r="C14" s="58" t="n">
        <f aca="false">SUM(C4:C13)</f>
        <v>81586</v>
      </c>
      <c r="D14" s="47" t="n">
        <f aca="false">C14/B14*100</f>
        <v>54.8661735036987</v>
      </c>
      <c r="E14" s="58" t="n">
        <f aca="false">SUM(E4:E13)</f>
        <v>37718</v>
      </c>
      <c r="F14" s="27" t="n">
        <f aca="false">(C14-E14)/E14*100</f>
        <v>116.305212365449</v>
      </c>
    </row>
  </sheetData>
  <mergeCells count="2">
    <mergeCell ref="A1:F1"/>
    <mergeCell ref="D2:F2"/>
  </mergeCells>
  <printOptions headings="false" gridLines="false" gridLinesSet="true" horizontalCentered="true" verticalCentered="false"/>
  <pageMargins left="0.786805555555556" right="0.747916666666667" top="1.29861111111111" bottom="1.02291666666667" header="0.511811023622047" footer="0.74791666666666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宋体,Regular"第&amp;"Times New Roman,Regular"7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0:52:53Z</dcterms:created>
  <dc:creator>HX</dc:creator>
  <dc:description/>
  <dc:language>en-US</dc:language>
  <cp:lastModifiedBy>null,null,总收发</cp:lastModifiedBy>
  <cp:lastPrinted>2016-07-28T03:23:50Z</cp:lastPrinted>
  <dcterms:modified xsi:type="dcterms:W3CDTF">2017-08-03T00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