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" sheetId="1" state="visible" r:id="rId2"/>
    <sheet name="Sheet2" sheetId="2" state="visible" r:id="rId3"/>
    <sheet name="Sheet3" sheetId="3" state="visible" r:id="rId4"/>
    <sheet name="2017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附件：</t>
  </si>
  <si>
    <r>
      <rPr>
        <b val="true"/>
        <sz val="18"/>
        <rFont val="Noto Sans"/>
        <family val="2"/>
      </rPr>
      <t xml:space="preserve">益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本公共卫生服务中央省财政补助资金安排表</t>
    </r>
  </si>
  <si>
    <t xml:space="preserve">                                                                                                            单位：万元、万人</t>
  </si>
  <si>
    <t xml:space="preserve">区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常住人口数</t>
    </r>
  </si>
  <si>
    <t xml:space="preserve">按分担办法中央和省级财政应补助资金</t>
  </si>
  <si>
    <r>
      <rPr>
        <sz val="10"/>
        <rFont val="Noto Sans"/>
        <family val="2"/>
      </rPr>
      <t xml:space="preserve">益财社指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 </t>
    </r>
    <r>
      <rPr>
        <sz val="10"/>
        <rFont val="Noto Sans"/>
        <family val="2"/>
      </rPr>
      <t xml:space="preserve">号已预拨资金</t>
    </r>
  </si>
  <si>
    <r>
      <rPr>
        <sz val="10"/>
        <rFont val="Noto Sans"/>
        <family val="2"/>
      </rPr>
      <t xml:space="preserve">应结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和省级财政补助资金</t>
    </r>
  </si>
  <si>
    <t xml:space="preserve">提取资金用于健康促进药具采购及项目宣传</t>
  </si>
  <si>
    <t xml:space="preserve">提取资金后应结算资金</t>
  </si>
  <si>
    <t xml:space="preserve">提取资金用于健康素养促进</t>
  </si>
  <si>
    <t xml:space="preserve">单列资金用于高血压患者健康管理</t>
  </si>
  <si>
    <t xml:space="preserve">单列资金用于糖尿病健康管理</t>
  </si>
  <si>
    <t xml:space="preserve">单列资金用于结核病患者健康管理</t>
  </si>
  <si>
    <t xml:space="preserve">绩效考核奖励资金</t>
  </si>
  <si>
    <t xml:space="preserve">此次拨付资金</t>
  </si>
  <si>
    <t xml:space="preserve">备注</t>
  </si>
  <si>
    <t xml:space="preserve">栏次</t>
  </si>
  <si>
    <t xml:space="preserve">合计</t>
  </si>
  <si>
    <t xml:space="preserve">市卫计委</t>
  </si>
  <si>
    <t xml:space="preserve">资阳区</t>
  </si>
  <si>
    <t xml:space="preserve">赫山区</t>
  </si>
  <si>
    <t xml:space="preserve">高新区</t>
  </si>
  <si>
    <t xml:space="preserve">赫山、高新区小计</t>
  </si>
  <si>
    <r>
      <rPr>
        <sz val="10"/>
        <rFont val="Noto Sans"/>
        <family val="2"/>
      </rPr>
      <t xml:space="preserve">注：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；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。</t>
    </r>
  </si>
  <si>
    <r>
      <rPr>
        <b val="true"/>
        <sz val="18"/>
        <rFont val="Noto Sans"/>
        <family val="2"/>
      </rPr>
      <t xml:space="preserve">益阳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本公共卫生服务中央和省级财政补助资金安排表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中央认定补助的常住人口（万人）</t>
    </r>
  </si>
  <si>
    <r>
      <rPr>
        <sz val="9"/>
        <rFont val="Noto Sans"/>
        <family val="2"/>
      </rPr>
      <t xml:space="preserve">常住人口（万人，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统计年鉴提供人数）</t>
    </r>
  </si>
  <si>
    <r>
      <rPr>
        <sz val="9"/>
        <rFont val="Noto Sans"/>
        <family val="2"/>
      </rPr>
      <t xml:space="preserve">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新增人口（万人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各级负担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提标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）扩面部分各级负担比例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和省应补助计算（万元）</t>
    </r>
  </si>
  <si>
    <r>
      <rPr>
        <sz val="9"/>
        <rFont val="Noto Sans"/>
        <family val="2"/>
      </rPr>
      <t xml:space="preserve">益财社指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已预拨资金（万元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取药具采购和健康素养促进资金（万元）</t>
    </r>
  </si>
  <si>
    <r>
      <rPr>
        <sz val="9"/>
        <rFont val="Noto Sans"/>
        <family val="2"/>
      </rPr>
      <t xml:space="preserve">此次拨付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和省级财政资金（万元）</t>
    </r>
  </si>
  <si>
    <r>
      <rPr>
        <sz val="9"/>
        <rFont val="Noto Sans"/>
        <family val="2"/>
      </rPr>
      <t xml:space="preserve">中央负担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地方负担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部分省市县比例</t>
    </r>
  </si>
  <si>
    <t xml:space="preserve">中央</t>
  </si>
  <si>
    <t xml:space="preserve">省级</t>
  </si>
  <si>
    <t xml:space="preserve">市州和县市区</t>
  </si>
  <si>
    <t xml:space="preserve">市级</t>
  </si>
  <si>
    <t xml:space="preserve">县级</t>
  </si>
  <si>
    <t xml:space="preserve">中央应补助</t>
  </si>
  <si>
    <t xml:space="preserve">省级应补助</t>
  </si>
  <si>
    <t xml:space="preserve">中央和省级应补助计</t>
  </si>
  <si>
    <r>
      <rPr>
        <sz val="10"/>
        <rFont val="Noto Sans"/>
        <family val="2"/>
      </rPr>
      <t xml:space="preserve">说明：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5*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100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5*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100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35*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5*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100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5*0.4*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100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35*0.4*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。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74"/>
    <col collapsed="false" customWidth="true" hidden="false" outlineLevel="0" max="3" min="3" style="0" width="10.12"/>
    <col collapsed="false" customWidth="true" hidden="false" outlineLevel="0" max="5" min="4" style="0" width="8.24"/>
    <col collapsed="false" customWidth="true" hidden="false" outlineLevel="0" max="6" min="6" style="0" width="9.99"/>
    <col collapsed="false" customWidth="true" hidden="false" outlineLevel="0" max="11" min="7" style="0" width="8.24"/>
    <col collapsed="false" customWidth="true" hidden="false" outlineLevel="0" max="12" min="12" style="0" width="7.74"/>
    <col collapsed="false" customWidth="true" hidden="false" outlineLevel="0" max="13" min="13" style="0" width="9.24"/>
    <col collapsed="false" customWidth="true" hidden="false" outlineLevel="0" max="14" min="14" style="0" width="9.62"/>
    <col collapsed="false" customWidth="true" hidden="false" outlineLevel="0" max="15" min="15" style="0" width="9.75"/>
  </cols>
  <sheetData>
    <row r="1" customFormat="false" ht="21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20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28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8" customFormat="true" ht="3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4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24.75" hidden="false" customHeight="true" outlineLevel="0" collapsed="false">
      <c r="A8" s="6" t="s">
        <v>17</v>
      </c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</row>
    <row r="9" s="8" customFormat="true" ht="31.5" hidden="false" customHeight="true" outlineLevel="0" collapsed="false">
      <c r="A9" s="6" t="s">
        <v>18</v>
      </c>
      <c r="B9" s="6" t="n">
        <f aca="false">SUM(B11:B13)</f>
        <v>128.67</v>
      </c>
      <c r="C9" s="6" t="n">
        <f aca="false">SUM(C10:C13)</f>
        <v>5699.9</v>
      </c>
      <c r="D9" s="6" t="n">
        <f aca="false">SUM(D10:D13)</f>
        <v>4543</v>
      </c>
      <c r="E9" s="6" t="n">
        <f aca="false">SUM(E10:E13)</f>
        <v>1156.9</v>
      </c>
      <c r="F9" s="6" t="n">
        <f aca="false">SUM(F10:F13)</f>
        <v>73.58</v>
      </c>
      <c r="G9" s="6" t="n">
        <f aca="false">SUM(G10:G13)</f>
        <v>1083.32</v>
      </c>
      <c r="H9" s="6" t="n">
        <f aca="false">SUM(H10:H13)</f>
        <v>78</v>
      </c>
      <c r="I9" s="6" t="n">
        <f aca="false">SUM(I10:I13)</f>
        <v>717.27</v>
      </c>
      <c r="J9" s="6" t="n">
        <f aca="false">SUM(J10:J13)</f>
        <v>308.5</v>
      </c>
      <c r="K9" s="6" t="n">
        <f aca="false">SUM(K10:K13)</f>
        <v>146.32</v>
      </c>
      <c r="L9" s="6" t="n">
        <f aca="false">SUM(L10:L13)</f>
        <v>16</v>
      </c>
      <c r="M9" s="6" t="n">
        <f aca="false">SUM(M10:M13)</f>
        <v>1177.32</v>
      </c>
      <c r="N9" s="6"/>
    </row>
    <row r="10" s="8" customFormat="true" ht="31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 t="n">
        <v>40</v>
      </c>
      <c r="I10" s="6"/>
      <c r="J10" s="6"/>
      <c r="K10" s="6"/>
      <c r="L10" s="6" t="n">
        <v>4</v>
      </c>
      <c r="M10" s="6" t="n">
        <f aca="false">+G10+H10+L10</f>
        <v>44</v>
      </c>
      <c r="N10" s="6"/>
    </row>
    <row r="11" s="8" customFormat="true" ht="44.25" hidden="false" customHeight="true" outlineLevel="0" collapsed="false">
      <c r="A11" s="6" t="s">
        <v>20</v>
      </c>
      <c r="B11" s="6" t="n">
        <v>42.15</v>
      </c>
      <c r="C11" s="6" t="n">
        <v>1771.6</v>
      </c>
      <c r="D11" s="6" t="n">
        <v>1426</v>
      </c>
      <c r="E11" s="6" t="n">
        <v>345.6</v>
      </c>
      <c r="F11" s="6" t="n">
        <v>22.87</v>
      </c>
      <c r="G11" s="6" t="n">
        <v>322.73</v>
      </c>
      <c r="H11" s="6" t="n">
        <v>8</v>
      </c>
      <c r="I11" s="6" t="n">
        <v>236.88</v>
      </c>
      <c r="J11" s="6" t="n">
        <v>101.88</v>
      </c>
      <c r="K11" s="6" t="n">
        <v>46.44</v>
      </c>
      <c r="L11" s="6" t="n">
        <v>12</v>
      </c>
      <c r="M11" s="6" t="n">
        <f aca="false">+G11+H11+L11</f>
        <v>342.73</v>
      </c>
      <c r="N11" s="9"/>
    </row>
    <row r="12" s="8" customFormat="true" ht="38.25" hidden="false" customHeight="true" outlineLevel="0" collapsed="false">
      <c r="A12" s="6" t="s">
        <v>21</v>
      </c>
      <c r="B12" s="6" t="n">
        <v>75.8</v>
      </c>
      <c r="C12" s="6" t="n">
        <v>3446.3</v>
      </c>
      <c r="D12" s="6" t="n">
        <v>2753</v>
      </c>
      <c r="E12" s="6" t="n">
        <f aca="false">+C12-D12</f>
        <v>693.3</v>
      </c>
      <c r="F12" s="6" t="n">
        <v>44.49</v>
      </c>
      <c r="G12" s="6" t="n">
        <f aca="false">+E12-F12</f>
        <v>648.81</v>
      </c>
      <c r="H12" s="6" t="n">
        <v>26.32</v>
      </c>
      <c r="I12" s="6" t="n">
        <v>421.49</v>
      </c>
      <c r="J12" s="6" t="n">
        <v>181.29</v>
      </c>
      <c r="K12" s="6" t="n">
        <v>87.63</v>
      </c>
      <c r="L12" s="6"/>
      <c r="M12" s="6" t="n">
        <f aca="false">+G12+H12+L12</f>
        <v>675.13</v>
      </c>
      <c r="N12" s="9"/>
    </row>
    <row r="13" s="8" customFormat="true" ht="33" hidden="false" customHeight="true" outlineLevel="0" collapsed="false">
      <c r="A13" s="6" t="s">
        <v>22</v>
      </c>
      <c r="B13" s="6" t="n">
        <v>10.72</v>
      </c>
      <c r="C13" s="6" t="n">
        <v>482</v>
      </c>
      <c r="D13" s="6" t="n">
        <v>364</v>
      </c>
      <c r="E13" s="6" t="n">
        <f aca="false">+C13-D13</f>
        <v>118</v>
      </c>
      <c r="F13" s="6" t="n">
        <v>6.22</v>
      </c>
      <c r="G13" s="6" t="n">
        <f aca="false">+E13-F13</f>
        <v>111.78</v>
      </c>
      <c r="H13" s="6" t="n">
        <v>3.68</v>
      </c>
      <c r="I13" s="6" t="n">
        <v>58.9</v>
      </c>
      <c r="J13" s="6" t="n">
        <v>25.33</v>
      </c>
      <c r="K13" s="6" t="n">
        <v>12.25</v>
      </c>
      <c r="L13" s="6"/>
      <c r="M13" s="6" t="n">
        <f aca="false">+G13+H13+L13</f>
        <v>115.46</v>
      </c>
      <c r="N13" s="9"/>
    </row>
    <row r="14" s="8" customFormat="true" ht="40.5" hidden="false" customHeight="true" outlineLevel="0" collapsed="false">
      <c r="A14" s="6" t="s">
        <v>23</v>
      </c>
      <c r="B14" s="6" t="n">
        <f aca="false">SUM(B12:B13)</f>
        <v>86.52</v>
      </c>
      <c r="C14" s="6" t="n">
        <f aca="false">SUM(C12:C13)</f>
        <v>3928.3</v>
      </c>
      <c r="D14" s="6" t="n">
        <f aca="false">SUM(D12:D13)</f>
        <v>3117</v>
      </c>
      <c r="E14" s="6" t="n">
        <f aca="false">SUM(E12:E13)</f>
        <v>811.3</v>
      </c>
      <c r="F14" s="6" t="n">
        <f aca="false">SUM(F12:F13)</f>
        <v>50.71</v>
      </c>
      <c r="G14" s="6" t="n">
        <f aca="false">SUM(G12:G13)</f>
        <v>760.59</v>
      </c>
      <c r="H14" s="6" t="n">
        <f aca="false">SUM(H12:H13)</f>
        <v>30</v>
      </c>
      <c r="I14" s="6" t="n">
        <f aca="false">SUM(I12:I13)</f>
        <v>480.39</v>
      </c>
      <c r="J14" s="6" t="n">
        <f aca="false">SUM(J12:J13)</f>
        <v>206.62</v>
      </c>
      <c r="K14" s="6" t="n">
        <f aca="false">SUM(K12:K13)</f>
        <v>99.88</v>
      </c>
      <c r="L14" s="6"/>
      <c r="M14" s="6" t="n">
        <f aca="false">SUM(M12:M13)</f>
        <v>790.59</v>
      </c>
      <c r="N14" s="9"/>
    </row>
    <row r="15" s="11" customFormat="true" ht="33" hidden="false" customHeight="true" outlineLevel="0" collapsed="false">
      <c r="A15" s="10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s="11" customFormat="true" ht="20.2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3" customFormat="true" ht="20.25" hidden="false" customHeight="true" outlineLevel="0" collapsed="false"/>
    <row r="18" s="13" customFormat="true" ht="20.25" hidden="false" customHeight="true" outlineLevel="0" collapsed="false"/>
    <row r="19" s="13" customFormat="true" ht="14.25" hidden="false" customHeight="false" outlineLevel="0" collapsed="false"/>
    <row r="20" s="13" customFormat="true" ht="14.25" hidden="false" customHeight="false" outlineLevel="0" collapsed="false"/>
    <row r="21" s="13" customFormat="true" ht="14.25" hidden="false" customHeight="false" outlineLevel="0" collapsed="false"/>
    <row r="22" s="13" customFormat="true" ht="14.25" hidden="false" customHeight="false" outlineLevel="0" collapsed="false"/>
    <row r="23" s="13" customFormat="true" ht="14.25" hidden="false" customHeight="false" outlineLevel="0" collapsed="false"/>
    <row r="24" s="13" customFormat="true" ht="14.25" hidden="false" customHeight="false" outlineLevel="0" collapsed="false"/>
    <row r="25" s="13" customFormat="true" ht="14.25" hidden="false" customHeight="false" outlineLevel="0" collapsed="false"/>
    <row r="26" s="13" customFormat="true" ht="14.25" hidden="false" customHeight="false" outlineLevel="0" collapsed="false"/>
    <row r="27" s="13" customFormat="true" ht="14.25" hidden="false" customHeight="fals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  <row r="38" s="13" customFormat="true" ht="14.25" hidden="false" customHeight="false" outlineLevel="0" collapsed="false"/>
    <row r="39" s="13" customFormat="true" ht="14.25" hidden="false" customHeight="false" outlineLevel="0" collapsed="false"/>
    <row r="40" s="13" customFormat="true" ht="14.25" hidden="false" customHeight="false" outlineLevel="0" collapsed="false"/>
    <row r="41" s="13" customFormat="true" ht="14.25" hidden="false" customHeight="false" outlineLevel="0" collapsed="false"/>
    <row r="42" s="13" customFormat="true" ht="14.25" hidden="false" customHeight="false" outlineLevel="0" collapsed="false"/>
    <row r="43" s="13" customFormat="true" ht="14.25" hidden="false" customHeight="false" outlineLevel="0" collapsed="false"/>
    <row r="44" s="13" customFormat="true" ht="14.25" hidden="false" customHeight="false" outlineLevel="0" collapsed="false"/>
    <row r="45" s="13" customFormat="true" ht="14.25" hidden="false" customHeight="false" outlineLevel="0" collapsed="false"/>
  </sheetData>
  <mergeCells count="17">
    <mergeCell ref="A2:N2"/>
    <mergeCell ref="B3:N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15:N15"/>
  </mergeCells>
  <printOptions headings="false" gridLines="false" gridLinesSet="true" horizontalCentered="false" verticalCentered="false"/>
  <pageMargins left="0.551388888888889" right="0.551388888888889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7"/>
    <col collapsed="false" customWidth="true" hidden="false" outlineLevel="0" max="3" min="3" style="0" width="7.74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7" min="6" style="0" width="4.99"/>
    <col collapsed="false" customWidth="true" hidden="false" outlineLevel="0" max="8" min="8" style="0" width="5.11"/>
    <col collapsed="false" customWidth="true" hidden="false" outlineLevel="0" max="9" min="9" style="0" width="4.99"/>
    <col collapsed="false" customWidth="true" hidden="false" outlineLevel="0" max="10" min="10" style="0" width="3.87"/>
    <col collapsed="false" customWidth="true" hidden="false" outlineLevel="0" max="11" min="11" style="0" width="3.99"/>
    <col collapsed="false" customWidth="true" hidden="false" outlineLevel="0" max="12" min="12" style="0" width="7.5"/>
    <col collapsed="false" customWidth="true" hidden="false" outlineLevel="0" max="13" min="13" style="0" width="8.24"/>
    <col collapsed="false" customWidth="true" hidden="false" outlineLevel="0" max="14" min="14" style="0" width="8.5"/>
    <col collapsed="false" customWidth="true" hidden="false" outlineLevel="0" max="15" min="15" style="0" width="8.24"/>
    <col collapsed="false" customWidth="true" hidden="false" outlineLevel="0" max="16" min="16" style="0" width="10.12"/>
    <col collapsed="false" customWidth="true" hidden="false" outlineLevel="0" max="17" min="17" style="0" width="9.87"/>
    <col collapsed="false" customWidth="true" hidden="false" outlineLevel="0" max="18" min="18" style="0" width="11.36"/>
    <col collapsed="false" customWidth="true" hidden="false" outlineLevel="0" max="19" min="19" style="0" width="9.75"/>
  </cols>
  <sheetData>
    <row r="1" customFormat="false" ht="21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20.25" hidden="false" customHeight="true" outlineLevel="0" collapsed="false">
      <c r="A3" s="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8" customFormat="true" ht="28.5" hidden="false" customHeight="true" outlineLevel="0" collapsed="false">
      <c r="A4" s="15" t="s">
        <v>3</v>
      </c>
      <c r="B4" s="16" t="s">
        <v>26</v>
      </c>
      <c r="C4" s="15" t="s">
        <v>27</v>
      </c>
      <c r="D4" s="15" t="s">
        <v>28</v>
      </c>
      <c r="E4" s="16" t="s">
        <v>29</v>
      </c>
      <c r="F4" s="16"/>
      <c r="G4" s="16"/>
      <c r="H4" s="15" t="s">
        <v>30</v>
      </c>
      <c r="I4" s="15"/>
      <c r="J4" s="15"/>
      <c r="K4" s="15"/>
      <c r="L4" s="16" t="s">
        <v>31</v>
      </c>
      <c r="M4" s="16"/>
      <c r="N4" s="16"/>
      <c r="O4" s="15" t="s">
        <v>32</v>
      </c>
      <c r="P4" s="16" t="s">
        <v>33</v>
      </c>
      <c r="Q4" s="15" t="s">
        <v>34</v>
      </c>
      <c r="R4" s="15" t="s">
        <v>16</v>
      </c>
    </row>
    <row r="5" s="8" customFormat="true" ht="35.25" hidden="false" customHeight="true" outlineLevel="0" collapsed="false">
      <c r="A5" s="15"/>
      <c r="B5" s="15"/>
      <c r="C5" s="15"/>
      <c r="D5" s="15"/>
      <c r="E5" s="15"/>
      <c r="F5" s="16"/>
      <c r="G5" s="16"/>
      <c r="H5" s="15" t="s">
        <v>35</v>
      </c>
      <c r="I5" s="15" t="s">
        <v>36</v>
      </c>
      <c r="J5" s="15"/>
      <c r="K5" s="15"/>
      <c r="L5" s="16"/>
      <c r="M5" s="16"/>
      <c r="N5" s="16"/>
      <c r="O5" s="15"/>
      <c r="P5" s="16"/>
      <c r="Q5" s="15"/>
      <c r="R5" s="15"/>
    </row>
    <row r="6" s="8" customFormat="true" ht="40.5" hidden="false" customHeight="true" outlineLevel="0" collapsed="false">
      <c r="A6" s="15"/>
      <c r="B6" s="15"/>
      <c r="C6" s="15"/>
      <c r="D6" s="15"/>
      <c r="E6" s="15" t="s">
        <v>37</v>
      </c>
      <c r="F6" s="15" t="s">
        <v>38</v>
      </c>
      <c r="G6" s="15" t="s">
        <v>39</v>
      </c>
      <c r="H6" s="15" t="s">
        <v>37</v>
      </c>
      <c r="I6" s="15" t="s">
        <v>38</v>
      </c>
      <c r="J6" s="15" t="s">
        <v>40</v>
      </c>
      <c r="K6" s="15" t="s">
        <v>41</v>
      </c>
      <c r="L6" s="15" t="s">
        <v>42</v>
      </c>
      <c r="M6" s="15" t="s">
        <v>43</v>
      </c>
      <c r="N6" s="15" t="s">
        <v>44</v>
      </c>
      <c r="O6" s="15"/>
      <c r="P6" s="16"/>
      <c r="Q6" s="15"/>
      <c r="R6" s="15"/>
    </row>
    <row r="7" s="8" customFormat="tru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5"/>
      <c r="R7" s="15"/>
    </row>
    <row r="8" s="8" customFormat="true" ht="18.75" hidden="false" customHeight="true" outlineLevel="0" collapsed="false">
      <c r="A8" s="15" t="s">
        <v>1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</row>
    <row r="9" s="8" customFormat="true" ht="31.5" hidden="false" customHeight="true" outlineLevel="0" collapsed="false">
      <c r="A9" s="17" t="s">
        <v>18</v>
      </c>
      <c r="B9" s="15" t="n">
        <f aca="false">SUM(B10:B12)</f>
        <v>118.85</v>
      </c>
      <c r="C9" s="15" t="n">
        <f aca="false">SUM(C10:C12)</f>
        <v>128.67</v>
      </c>
      <c r="D9" s="15" t="n">
        <f aca="false">SUM(D10:D12)</f>
        <v>9.81999999999999</v>
      </c>
      <c r="E9" s="15"/>
      <c r="F9" s="15"/>
      <c r="G9" s="15"/>
      <c r="H9" s="15"/>
      <c r="I9" s="15"/>
      <c r="J9" s="15"/>
      <c r="K9" s="15"/>
      <c r="L9" s="15" t="n">
        <f aca="false">SUM(L10:L12)</f>
        <v>4246.11</v>
      </c>
      <c r="M9" s="18" t="n">
        <f aca="false">SUM(M10:M12)</f>
        <v>1453.701</v>
      </c>
      <c r="N9" s="15" t="n">
        <f aca="false">SUM(N10:N12)</f>
        <v>5699.811</v>
      </c>
      <c r="O9" s="15" t="n">
        <f aca="false">SUM(O10:O12)</f>
        <v>4456</v>
      </c>
      <c r="P9" s="15" t="n">
        <f aca="false">SUM(P10:P12)</f>
        <v>41.8</v>
      </c>
      <c r="Q9" s="15" t="n">
        <f aca="false">SUM(Q10:Q12)</f>
        <v>1048.56</v>
      </c>
      <c r="R9" s="15"/>
    </row>
    <row r="10" s="8" customFormat="true" ht="58.5" hidden="false" customHeight="true" outlineLevel="0" collapsed="false">
      <c r="A10" s="19" t="s">
        <v>20</v>
      </c>
      <c r="B10" s="15" t="n">
        <v>37.93</v>
      </c>
      <c r="C10" s="15" t="n">
        <v>42.15</v>
      </c>
      <c r="D10" s="15" t="n">
        <f aca="false">+C10-B10</f>
        <v>4.22</v>
      </c>
      <c r="E10" s="15" t="n">
        <v>60</v>
      </c>
      <c r="F10" s="15" t="n">
        <v>30</v>
      </c>
      <c r="G10" s="15" t="n">
        <v>10</v>
      </c>
      <c r="H10" s="15" t="n">
        <v>60</v>
      </c>
      <c r="I10" s="15" t="n">
        <v>30</v>
      </c>
      <c r="J10" s="16" t="n">
        <v>70</v>
      </c>
      <c r="K10" s="16"/>
      <c r="L10" s="15" t="n">
        <f aca="false">+B10*15*0.6+D10*15*0.6+C10*40*0.6</f>
        <v>1390.95</v>
      </c>
      <c r="M10" s="15" t="n">
        <f aca="false">+B10*15*0.3+D10*15*0.12+C10*40*0.12</f>
        <v>380.601</v>
      </c>
      <c r="N10" s="15" t="n">
        <f aca="false">SUM(L10:M10)</f>
        <v>1771.551</v>
      </c>
      <c r="O10" s="15" t="n">
        <v>1413</v>
      </c>
      <c r="P10" s="15" t="n">
        <v>13.1</v>
      </c>
      <c r="Q10" s="15" t="n">
        <v>192</v>
      </c>
      <c r="R10" s="19"/>
    </row>
    <row r="11" s="8" customFormat="true" ht="60.75" hidden="false" customHeight="true" outlineLevel="0" collapsed="false">
      <c r="A11" s="19" t="s">
        <v>21</v>
      </c>
      <c r="B11" s="15" t="n">
        <v>74.04</v>
      </c>
      <c r="C11" s="15" t="n">
        <v>75.8</v>
      </c>
      <c r="D11" s="15" t="n">
        <f aca="false">+C11-B11</f>
        <v>1.75999999999999</v>
      </c>
      <c r="E11" s="15" t="n">
        <v>60</v>
      </c>
      <c r="F11" s="15" t="n">
        <v>30</v>
      </c>
      <c r="G11" s="15" t="n">
        <v>10</v>
      </c>
      <c r="H11" s="15" t="n">
        <v>60</v>
      </c>
      <c r="I11" s="15" t="n">
        <v>50</v>
      </c>
      <c r="J11" s="16" t="n">
        <v>50</v>
      </c>
      <c r="K11" s="16"/>
      <c r="L11" s="15" t="n">
        <f aca="false">+B11*15*0.6+D11*15*0.6+C11*40*0.6</f>
        <v>2501.4</v>
      </c>
      <c r="M11" s="15" t="n">
        <f aca="false">+B11*15*0.3+D11*15*0.2+C11*40*0.2</f>
        <v>944.86</v>
      </c>
      <c r="N11" s="15" t="n">
        <f aca="false">L11+M11</f>
        <v>3446.26</v>
      </c>
      <c r="O11" s="15" t="n">
        <v>2710</v>
      </c>
      <c r="P11" s="15" t="n">
        <v>25.32</v>
      </c>
      <c r="Q11" s="15" t="n">
        <f aca="false">+N11-O11-P11</f>
        <v>710.94</v>
      </c>
      <c r="R11" s="19"/>
    </row>
    <row r="12" s="8" customFormat="true" ht="33" hidden="false" customHeight="true" outlineLevel="0" collapsed="false">
      <c r="A12" s="19" t="s">
        <v>22</v>
      </c>
      <c r="B12" s="15" t="n">
        <v>6.88</v>
      </c>
      <c r="C12" s="15" t="n">
        <v>10.72</v>
      </c>
      <c r="D12" s="15" t="n">
        <f aca="false">+C12-B12</f>
        <v>3.84</v>
      </c>
      <c r="E12" s="15" t="n">
        <v>60</v>
      </c>
      <c r="F12" s="15" t="n">
        <v>30</v>
      </c>
      <c r="G12" s="15" t="n">
        <v>10</v>
      </c>
      <c r="H12" s="15" t="n">
        <v>60</v>
      </c>
      <c r="I12" s="15" t="n">
        <v>50</v>
      </c>
      <c r="J12" s="16" t="n">
        <v>50</v>
      </c>
      <c r="K12" s="16"/>
      <c r="L12" s="15" t="n">
        <f aca="false">+B12*15*0.6+D12*15*0.6+C12*40*0.6</f>
        <v>353.76</v>
      </c>
      <c r="M12" s="15" t="n">
        <f aca="false">+B12*15*0.3+D12*15*0.2+C12*40*0.2</f>
        <v>128.24</v>
      </c>
      <c r="N12" s="15" t="n">
        <f aca="false">L12+M12</f>
        <v>482</v>
      </c>
      <c r="O12" s="15" t="n">
        <v>333</v>
      </c>
      <c r="P12" s="15" t="n">
        <v>3.38</v>
      </c>
      <c r="Q12" s="15" t="n">
        <f aca="false">+N12-O12-P12</f>
        <v>145.62</v>
      </c>
      <c r="R12" s="19"/>
    </row>
    <row r="13" s="8" customFormat="true" ht="28.5" hidden="false" customHeight="true" outlineLevel="0" collapsed="false">
      <c r="A13" s="19" t="s">
        <v>23</v>
      </c>
      <c r="B13" s="15" t="n">
        <f aca="false">SUM(B11:B12)</f>
        <v>80.92</v>
      </c>
      <c r="C13" s="15" t="n">
        <f aca="false">SUM(C11:C12)</f>
        <v>86.52</v>
      </c>
      <c r="D13" s="15" t="n">
        <f aca="false">SUM(D11:D12)</f>
        <v>5.59999999999999</v>
      </c>
      <c r="E13" s="15"/>
      <c r="F13" s="15"/>
      <c r="G13" s="15"/>
      <c r="H13" s="15"/>
      <c r="I13" s="15"/>
      <c r="J13" s="16"/>
      <c r="K13" s="16"/>
      <c r="L13" s="15" t="n">
        <f aca="false">SUM(L11:L12)</f>
        <v>2855.16</v>
      </c>
      <c r="M13" s="15" t="n">
        <f aca="false">SUM(M11:M12)</f>
        <v>1073.1</v>
      </c>
      <c r="N13" s="15" t="n">
        <f aca="false">SUM(N11:N12)</f>
        <v>3928.26</v>
      </c>
      <c r="O13" s="15" t="n">
        <f aca="false">SUM(O11:O12)</f>
        <v>3043</v>
      </c>
      <c r="P13" s="15" t="n">
        <f aca="false">SUM(P11:P12)</f>
        <v>28.7</v>
      </c>
      <c r="Q13" s="15" t="n">
        <f aca="false">SUM(Q11:Q12)</f>
        <v>856.56</v>
      </c>
      <c r="R13" s="19"/>
    </row>
    <row r="14" s="11" customFormat="true" ht="47.25" hidden="false" customHeight="true" outlineLevel="0" collapsed="false">
      <c r="A14" s="20" t="s">
        <v>4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s="11" customFormat="true" ht="20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13" customFormat="true" ht="20.25" hidden="false" customHeight="true" outlineLevel="0" collapsed="false"/>
    <row r="17" s="13" customFormat="true" ht="20.25" hidden="false" customHeight="true" outlineLevel="0" collapsed="false"/>
    <row r="18" s="13" customFormat="true" ht="14.25" hidden="false" customHeight="false" outlineLevel="0" collapsed="false"/>
    <row r="19" s="13" customFormat="true" ht="14.25" hidden="false" customHeight="false" outlineLevel="0" collapsed="false"/>
    <row r="20" s="13" customFormat="true" ht="14.25" hidden="false" customHeight="false" outlineLevel="0" collapsed="false"/>
    <row r="21" s="13" customFormat="true" ht="14.25" hidden="false" customHeight="false" outlineLevel="0" collapsed="false"/>
    <row r="22" s="13" customFormat="true" ht="14.25" hidden="false" customHeight="false" outlineLevel="0" collapsed="false"/>
    <row r="23" s="13" customFormat="true" ht="14.25" hidden="false" customHeight="false" outlineLevel="0" collapsed="false"/>
    <row r="24" s="13" customFormat="true" ht="14.25" hidden="false" customHeight="false" outlineLevel="0" collapsed="false"/>
    <row r="25" s="13" customFormat="true" ht="14.25" hidden="false" customHeight="false" outlineLevel="0" collapsed="false"/>
    <row r="26" s="13" customFormat="true" ht="14.25" hidden="false" customHeight="false" outlineLevel="0" collapsed="false"/>
    <row r="27" s="13" customFormat="true" ht="14.25" hidden="false" customHeight="fals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  <row r="38" s="13" customFormat="true" ht="14.25" hidden="false" customHeight="false" outlineLevel="0" collapsed="false"/>
    <row r="39" s="13" customFormat="true" ht="14.25" hidden="false" customHeight="false" outlineLevel="0" collapsed="false"/>
    <row r="40" s="13" customFormat="true" ht="14.25" hidden="false" customHeight="false" outlineLevel="0" collapsed="false"/>
    <row r="41" s="13" customFormat="true" ht="14.25" hidden="false" customHeight="false" outlineLevel="0" collapsed="false"/>
    <row r="42" s="13" customFormat="true" ht="14.25" hidden="false" customHeight="false" outlineLevel="0" collapsed="false"/>
    <row r="43" s="13" customFormat="true" ht="14.25" hidden="false" customHeight="false" outlineLevel="0" collapsed="false"/>
    <row r="44" s="13" customFormat="true" ht="14.25" hidden="false" customHeight="false" outlineLevel="0" collapsed="false"/>
  </sheetData>
  <mergeCells count="29">
    <mergeCell ref="A2:R2"/>
    <mergeCell ref="B3:R3"/>
    <mergeCell ref="A4:A7"/>
    <mergeCell ref="B4:B7"/>
    <mergeCell ref="C4:C7"/>
    <mergeCell ref="D4:D7"/>
    <mergeCell ref="E4:G5"/>
    <mergeCell ref="H4:K4"/>
    <mergeCell ref="L4:N5"/>
    <mergeCell ref="O4:O7"/>
    <mergeCell ref="P4:P7"/>
    <mergeCell ref="Q4:Q7"/>
    <mergeCell ref="R4:R7"/>
    <mergeCell ref="I5:K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J10:K10"/>
    <mergeCell ref="J11:K11"/>
    <mergeCell ref="J12:K12"/>
    <mergeCell ref="J13:K13"/>
    <mergeCell ref="A14:R14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2:16:35Z</dcterms:created>
  <dc:creator>User</dc:creator>
  <dc:description/>
  <cp:keywords/>
  <dc:language>en-US</dc:language>
  <cp:lastModifiedBy>Administrator</cp:lastModifiedBy>
  <cp:lastPrinted>2018-10-23T00:57:48Z</cp:lastPrinted>
  <dcterms:modified xsi:type="dcterms:W3CDTF">2019-02-19T12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