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221" uniqueCount="527">
  <si>
    <r>
      <rPr>
        <sz val="32"/>
        <rFont val="华文中宋"/>
        <family val="0"/>
        <charset val="134"/>
      </rPr>
      <t xml:space="preserve">2018</t>
    </r>
    <r>
      <rPr>
        <sz val="32"/>
        <rFont val="Noto Sans"/>
        <family val="2"/>
      </rPr>
      <t xml:space="preserve">年度部门决算公开表</t>
    </r>
  </si>
  <si>
    <t xml:space="preserve">预算单位名称：</t>
  </si>
  <si>
    <t xml:space="preserve">益阳市财政局（汇总表）</t>
  </si>
  <si>
    <t xml:space="preserve">批复单位名称：</t>
  </si>
  <si>
    <t xml:space="preserve">益阳市财政局</t>
  </si>
  <si>
    <t xml:space="preserve">收入支出决算总表</t>
  </si>
  <si>
    <r>
      <rPr>
        <sz val="10"/>
        <color rgb="FF000000"/>
        <rFont val="Noto Sans"/>
        <family val="2"/>
      </rPr>
      <t xml:space="preserve">财决公开</t>
    </r>
    <r>
      <rPr>
        <sz val="10"/>
        <rFont val="Times New Roman"/>
        <family val="1"/>
        <charset val="134"/>
      </rPr>
      <t xml:space="preserve">01</t>
    </r>
    <r>
      <rPr>
        <sz val="1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五、教育支出</t>
  </si>
  <si>
    <t xml:space="preserve">四、经营收入</t>
  </si>
  <si>
    <t xml:space="preserve">4</t>
  </si>
  <si>
    <t xml:space="preserve">六、科学技术支出</t>
  </si>
  <si>
    <t xml:space="preserve">五、附属单位上缴收入</t>
  </si>
  <si>
    <t xml:space="preserve">5</t>
  </si>
  <si>
    <t xml:space="preserve">七、文化体育与传媒支出</t>
  </si>
  <si>
    <t xml:space="preserve">六、其他收入</t>
  </si>
  <si>
    <t xml:space="preserve">6</t>
  </si>
  <si>
    <t xml:space="preserve">八、社会保障和就业支出</t>
  </si>
  <si>
    <t xml:space="preserve">7</t>
  </si>
  <si>
    <t xml:space="preserve">九、医疗卫生与计划生育支出</t>
  </si>
  <si>
    <t xml:space="preserve">8</t>
  </si>
  <si>
    <t xml:space="preserve">十、节能环保支出</t>
  </si>
  <si>
    <t xml:space="preserve">9</t>
  </si>
  <si>
    <t xml:space="preserve">十一、城乡社区支出</t>
  </si>
  <si>
    <t xml:space="preserve">10</t>
  </si>
  <si>
    <t xml:space="preserve">十二、农林水支出</t>
  </si>
  <si>
    <t xml:space="preserve">11</t>
  </si>
  <si>
    <t xml:space="preserve">十四、资源勘探信息等支出</t>
  </si>
  <si>
    <t xml:space="preserve">12</t>
  </si>
  <si>
    <t xml:space="preserve">十五、商业服务业等支出</t>
  </si>
  <si>
    <t xml:space="preserve">13</t>
  </si>
  <si>
    <t xml:space="preserve">十六、金融支出</t>
  </si>
  <si>
    <t xml:space="preserve">14</t>
  </si>
  <si>
    <t xml:space="preserve">十九、住房保障支出</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90</t>
  </si>
  <si>
    <t xml:space="preserve">部门：益阳市财政局</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99</t>
  </si>
  <si>
    <t xml:space="preserve">  其他财政事务支出</t>
  </si>
  <si>
    <t xml:space="preserve">20107</t>
  </si>
  <si>
    <t xml:space="preserve">税收事务</t>
  </si>
  <si>
    <t xml:space="preserve">2010702</t>
  </si>
  <si>
    <t xml:space="preserve">20111</t>
  </si>
  <si>
    <t xml:space="preserve">纪检监察事务</t>
  </si>
  <si>
    <t xml:space="preserve">2011102</t>
  </si>
  <si>
    <t xml:space="preserve">20113</t>
  </si>
  <si>
    <t xml:space="preserve">商贸事务</t>
  </si>
  <si>
    <t xml:space="preserve">2011308</t>
  </si>
  <si>
    <t xml:space="preserve">  招商引资</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4</t>
  </si>
  <si>
    <t xml:space="preserve">成人教育</t>
  </si>
  <si>
    <t xml:space="preserve">2050499</t>
  </si>
  <si>
    <t xml:space="preserve">  其他成人教育支出</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5</t>
  </si>
  <si>
    <t xml:space="preserve">扶贫</t>
  </si>
  <si>
    <t xml:space="preserve">2130504</t>
  </si>
  <si>
    <t xml:space="preserve">  农村基础设施建设</t>
  </si>
  <si>
    <t xml:space="preserve">21306</t>
  </si>
  <si>
    <t xml:space="preserve">农业综合开发</t>
  </si>
  <si>
    <t xml:space="preserve">2130601</t>
  </si>
  <si>
    <t xml:space="preserve">  机构运行</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99</t>
  </si>
  <si>
    <t xml:space="preserve">  其他工业和信息产业监管支出</t>
  </si>
  <si>
    <t xml:space="preserve">21506</t>
  </si>
  <si>
    <t xml:space="preserve">安全生产监管</t>
  </si>
  <si>
    <t xml:space="preserve">2150602</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支出决算表</t>
  </si>
  <si>
    <t xml:space="preserve">a1:I90</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rFont val="Noto Sans"/>
        <family val="2"/>
      </rPr>
      <t xml:space="preserve">财决公开</t>
    </r>
    <r>
      <rPr>
        <sz val="10"/>
        <rFont val="宋体"/>
        <family val="0"/>
        <charset val="134"/>
      </rPr>
      <t xml:space="preserve">05</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09</t>
  </si>
  <si>
    <t xml:space="preserve">职业年金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4</t>
  </si>
  <si>
    <t xml:space="preserve">手续费</t>
  </si>
  <si>
    <t xml:space="preserve">30207</t>
  </si>
  <si>
    <t xml:space="preserve">邮电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8</t>
  </si>
  <si>
    <t xml:space="preserve">取暖费</t>
  </si>
  <si>
    <t xml:space="preserve">30214</t>
  </si>
  <si>
    <t xml:space="preserve">租赁费</t>
  </si>
  <si>
    <t xml:space="preserve">30215</t>
  </si>
  <si>
    <t xml:space="preserve">会议费</t>
  </si>
  <si>
    <t xml:space="preserve">30216</t>
  </si>
  <si>
    <t xml:space="preserve">培训费</t>
  </si>
  <si>
    <t xml:space="preserve">30212</t>
  </si>
  <si>
    <t xml:space="preserve">因公出国（境）费用</t>
  </si>
  <si>
    <t xml:space="preserve">30217</t>
  </si>
  <si>
    <t xml:space="preserve">公务接待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18</t>
  </si>
  <si>
    <t xml:space="preserve">专用材料费</t>
  </si>
  <si>
    <t xml:space="preserve">30299</t>
  </si>
  <si>
    <t xml:space="preserve">其他商品和服务支出</t>
  </si>
  <si>
    <t xml:space="preserve">30224</t>
  </si>
  <si>
    <t xml:space="preserve">被装购置费</t>
  </si>
  <si>
    <t xml:space="preserve">303</t>
  </si>
  <si>
    <t xml:space="preserve">对个人和家庭的补助</t>
  </si>
  <si>
    <t xml:space="preserve">30225</t>
  </si>
  <si>
    <t xml:space="preserve">专用燃料费</t>
  </si>
  <si>
    <t xml:space="preserve">30301</t>
  </si>
  <si>
    <t xml:space="preserve">离休费</t>
  </si>
  <si>
    <t xml:space="preserve">30302</t>
  </si>
  <si>
    <t xml:space="preserve">退休费</t>
  </si>
  <si>
    <t xml:space="preserve">30227</t>
  </si>
  <si>
    <t xml:space="preserve">委托业务费</t>
  </si>
  <si>
    <t xml:space="preserve">30304</t>
  </si>
  <si>
    <t xml:space="preserve">抚恤金</t>
  </si>
  <si>
    <t xml:space="preserve">30399</t>
  </si>
  <si>
    <t xml:space="preserve">其他对个人和家庭的补助</t>
  </si>
  <si>
    <t xml:space="preserve">310</t>
  </si>
  <si>
    <t xml:space="preserve">资本性支出</t>
  </si>
  <si>
    <t xml:space="preserve">31002</t>
  </si>
  <si>
    <t xml:space="preserve">办公设备购置</t>
  </si>
  <si>
    <t xml:space="preserve">31013</t>
  </si>
  <si>
    <t xml:space="preserve">公务用车购置</t>
  </si>
  <si>
    <t xml:space="preserve">30240</t>
  </si>
  <si>
    <t xml:space="preserve">税金及附加费用</t>
  </si>
  <si>
    <t xml:space="preserve">30303</t>
  </si>
  <si>
    <t xml:space="preserve">退职（役）费</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2">
    <numFmt numFmtId="164" formatCode="General"/>
    <numFmt numFmtId="165" formatCode="0_);[RED]\(0\)"/>
    <numFmt numFmtId="166" formatCode="General"/>
    <numFmt numFmtId="167" formatCode="0.00_ "/>
    <numFmt numFmtId="168" formatCode="_ * #,##0.00_ ;_ * \-#,##0.00_ ;_ * \-??_ ;_ @_ "/>
    <numFmt numFmtId="169" formatCode="#,##0.00"/>
    <numFmt numFmtId="170" formatCode="0_ "/>
    <numFmt numFmtId="171" formatCode="@"/>
    <numFmt numFmtId="172" formatCode="#,##0.00_ "/>
    <numFmt numFmtId="173" formatCode="\$#,##0_);[RED]&quot;($&quot;#,##0\)"/>
    <numFmt numFmtId="174" formatCode="#,##0.00_);[RED]\(#,##0.00\)"/>
    <numFmt numFmtId="175"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charset val="134"/>
    </font>
    <font>
      <sz val="10"/>
      <name val="Noto Sans"/>
      <family val="2"/>
    </font>
    <font>
      <sz val="11"/>
      <color rgb="FF333333"/>
      <name val="Arial"/>
      <family val="2"/>
      <charset val="134"/>
    </font>
    <font>
      <sz val="12"/>
      <color rgb="FFFFFFFF"/>
      <name val="宋体"/>
      <family val="0"/>
      <charset val="134"/>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6"/>
      <color rgb="FF000000"/>
      <name val="宋体"/>
      <family val="0"/>
      <charset val="134"/>
    </font>
    <font>
      <sz val="11"/>
      <color rgb="FFFFFFFF"/>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6" fontId="29" fillId="0" borderId="0" xfId="0" applyFont="true" applyBorder="false" applyAlignment="false" applyProtection="true">
      <alignment horizontal="general" vertical="bottom" textRotation="0" wrapText="false" indent="0" shrinkToFit="false"/>
      <protection locked="true" hidden="true"/>
    </xf>
    <xf numFmtId="166" fontId="30" fillId="5" borderId="0" xfId="45" applyFont="true" applyBorder="false" applyAlignment="true" applyProtection="true">
      <alignment horizontal="right"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7"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7"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7" fontId="28" fillId="0" borderId="1" xfId="45" applyFont="true" applyBorder="true" applyAlignment="true" applyProtection="true">
      <alignment horizontal="left"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7"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9"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7" fontId="31" fillId="0" borderId="1" xfId="0" applyFont="true" applyBorder="true" applyAlignment="true" applyProtection="true">
      <alignment horizontal="center" vertical="center" textRotation="0" wrapText="true" indent="0" shrinkToFit="false"/>
      <protection locked="true" hidden="true"/>
    </xf>
    <xf numFmtId="170"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7" fontId="31"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true" applyBorder="true" applyAlignment="true" applyProtection="true">
      <alignment horizontal="center" vertical="center" textRotation="0" wrapText="false" indent="0" shrinkToFit="false"/>
      <protection locked="true" hidden="true"/>
    </xf>
    <xf numFmtId="171" fontId="0" fillId="0" borderId="1" xfId="0" applyFont="true" applyBorder="true" applyAlignment="true" applyProtection="true">
      <alignment horizontal="center"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68" fontId="39" fillId="0" borderId="1"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true"/>
      <protection locked="true" hidden="true"/>
    </xf>
    <xf numFmtId="167" fontId="31" fillId="0" borderId="0" xfId="0" applyFont="true" applyBorder="true" applyAlignment="true" applyProtection="true">
      <alignment horizontal="left" vertical="center" textRotation="0" wrapText="false" indent="0" shrinkToFit="true"/>
      <protection locked="true" hidden="true"/>
    </xf>
    <xf numFmtId="172" fontId="39" fillId="0" borderId="0" xfId="0" applyFont="true" applyBorder="tru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45" applyFont="true" applyBorder="false" applyAlignment="true" applyProtection="true">
      <alignment horizontal="left" vertical="center" textRotation="0" wrapText="false" indent="0" shrinkToFit="false"/>
      <protection locked="true" hidden="true"/>
    </xf>
    <xf numFmtId="172"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0"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0" fillId="5" borderId="0" xfId="0" applyFont="true" applyBorder="false" applyAlignment="true" applyProtection="true">
      <alignment horizontal="right" vertical="center" textRotation="0" wrapText="false" indent="0" shrinkToFit="false"/>
      <protection locked="true" hidden="true"/>
    </xf>
    <xf numFmtId="164" fontId="42" fillId="5"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2" fillId="5" borderId="0" xfId="45" applyFont="true" applyBorder="false" applyAlignment="true" applyProtection="true">
      <alignment horizontal="left" vertical="center" textRotation="0" wrapText="false" indent="0" shrinkToFit="false"/>
      <protection locked="true" hidden="true"/>
    </xf>
    <xf numFmtId="167" fontId="31" fillId="5" borderId="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1" fontId="31" fillId="5" borderId="1" xfId="0" applyFont="true" applyBorder="true" applyAlignment="true" applyProtection="true">
      <alignment horizontal="center" vertical="center" textRotation="0" wrapText="false" indent="0" shrinkToFit="false"/>
      <protection locked="true" hidden="true"/>
    </xf>
    <xf numFmtId="171" fontId="0" fillId="5" borderId="1" xfId="0" applyFont="true" applyBorder="true" applyAlignment="true" applyProtection="true">
      <alignment horizontal="center" vertical="center" textRotation="0" wrapText="false" indent="0" shrinkToFit="false"/>
      <protection locked="true" hidden="true"/>
    </xf>
    <xf numFmtId="171" fontId="30" fillId="0" borderId="0" xfId="0" applyFont="true" applyBorder="true" applyAlignment="true" applyProtection="true">
      <alignment horizontal="right" vertical="center" textRotation="0" wrapText="false" indent="0" shrinkToFit="false"/>
      <protection locked="true" hidden="true"/>
    </xf>
    <xf numFmtId="171"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right" vertical="center" textRotation="0" wrapText="false" indent="0" shrinkToFit="false"/>
      <protection locked="true" hidden="true"/>
    </xf>
    <xf numFmtId="167" fontId="31" fillId="5" borderId="1" xfId="0" applyFont="true" applyBorder="true" applyAlignment="true" applyProtection="true">
      <alignment horizontal="center" vertical="center" textRotation="0" wrapText="false" indent="0" shrinkToFit="false"/>
      <protection locked="true" hidden="true"/>
    </xf>
    <xf numFmtId="168" fontId="0" fillId="0" borderId="1" xfId="0" applyFont="fals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7" fontId="0" fillId="5" borderId="0" xfId="0" applyFont="true" applyBorder="true" applyAlignment="true" applyProtection="true">
      <alignment horizontal="general" vertical="center" textRotation="0" wrapText="false" indent="0" shrinkToFit="false"/>
      <protection locked="true" hidden="true"/>
    </xf>
    <xf numFmtId="167" fontId="0" fillId="5" borderId="0" xfId="0" applyFont="true" applyBorder="true" applyAlignment="true" applyProtection="true">
      <alignment horizontal="general" vertical="center" textRotation="0" wrapText="false" indent="0" shrinkToFit="true"/>
      <protection locked="true" hidden="true"/>
    </xf>
    <xf numFmtId="167" fontId="31" fillId="5" borderId="0" xfId="0" applyFont="true" applyBorder="true" applyAlignment="true" applyProtection="true">
      <alignment horizontal="left" vertical="center" textRotation="0" wrapText="false" indent="0" shrinkToFit="true"/>
      <protection locked="true" hidden="true"/>
    </xf>
    <xf numFmtId="172" fontId="0" fillId="5" borderId="0" xfId="0" applyFont="false" applyBorder="tru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right" vertical="center" textRotation="0" wrapText="false" indent="0" shrinkToFit="false"/>
      <protection locked="true" hidden="true"/>
    </xf>
    <xf numFmtId="167" fontId="43" fillId="5" borderId="1" xfId="45" applyFont="true" applyBorder="true" applyAlignment="true" applyProtection="true">
      <alignment horizontal="center" vertical="center" textRotation="0" wrapText="false" indent="0" shrinkToFit="false"/>
      <protection locked="true" hidden="true"/>
    </xf>
    <xf numFmtId="171" fontId="43" fillId="5" borderId="1" xfId="45" applyFont="true" applyBorder="true" applyAlignment="true" applyProtection="true">
      <alignment horizontal="center" vertical="center" textRotation="0" wrapText="true" indent="0" shrinkToFit="false"/>
      <protection locked="true" hidden="true"/>
    </xf>
    <xf numFmtId="171" fontId="0" fillId="5" borderId="1" xfId="45" applyFont="true" applyBorder="true" applyAlignment="true" applyProtection="true">
      <alignment horizontal="center" vertical="center" textRotation="0" wrapText="false" indent="0" shrinkToFit="false"/>
      <protection locked="true" hidden="true"/>
    </xf>
    <xf numFmtId="169"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8" fontId="32" fillId="5" borderId="1" xfId="45" applyFont="true" applyBorder="true" applyAlignment="true" applyProtection="true">
      <alignment horizontal="center" vertical="center" textRotation="0" wrapText="false" indent="0" shrinkToFit="false"/>
      <protection locked="true" hidden="true"/>
    </xf>
    <xf numFmtId="169" fontId="32" fillId="0" borderId="1" xfId="45" applyFont="true" applyBorder="true" applyAlignment="true" applyProtection="true">
      <alignment horizontal="left" vertical="center" textRotation="0" wrapText="false" indent="0" shrinkToFit="false"/>
      <protection locked="true" hidden="true"/>
    </xf>
    <xf numFmtId="167" fontId="33" fillId="0" borderId="1" xfId="45" applyFont="true" applyBorder="true" applyAlignment="true" applyProtection="true">
      <alignment horizontal="center" vertical="center" textRotation="0" wrapText="false" indent="0" shrinkToFit="false"/>
      <protection locked="true" hidden="true"/>
    </xf>
    <xf numFmtId="169" fontId="34" fillId="0" borderId="1" xfId="45" applyFont="true" applyBorder="true" applyAlignment="true" applyProtection="true">
      <alignment horizontal="right" vertical="center" textRotation="0" wrapText="false" indent="0" shrinkToFit="false"/>
      <protection locked="true" hidden="true"/>
    </xf>
    <xf numFmtId="168" fontId="34" fillId="5"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7" fontId="28" fillId="0"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true" applyAlignment="true" applyProtection="true">
      <alignment horizontal="center"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9"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2" fontId="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72" fontId="32" fillId="0" borderId="0" xfId="47" applyFont="true" applyBorder="true" applyAlignment="true" applyProtection="true">
      <alignment horizontal="general" vertical="center" textRotation="0" wrapText="true" indent="0" shrinkToFit="false"/>
      <protection locked="true" hidden="true"/>
    </xf>
    <xf numFmtId="164" fontId="41" fillId="0" borderId="0" xfId="47" applyFont="true" applyBorder="false" applyAlignment="true" applyProtection="true">
      <alignment horizontal="left" vertical="center" textRotation="0" wrapText="true" indent="0" shrinkToFit="false"/>
      <protection locked="true" hidden="true"/>
    </xf>
    <xf numFmtId="164" fontId="41"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left"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44"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false" applyAlignment="true" applyProtection="true">
      <alignment horizontal="left" vertical="center" textRotation="0" wrapText="true" indent="0" shrinkToFit="false"/>
      <protection locked="true" hidden="true"/>
    </xf>
    <xf numFmtId="164" fontId="42"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false" applyAlignment="true" applyProtection="true">
      <alignment horizontal="center" vertical="center" textRotation="0" wrapText="true" indent="0" shrinkToFit="false"/>
      <protection locked="true" hidden="true"/>
    </xf>
    <xf numFmtId="164" fontId="41" fillId="0" borderId="0" xfId="47" applyFont="true" applyBorder="fals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9" fontId="47" fillId="0" borderId="1" xfId="47" applyFont="true" applyBorder="true" applyAlignment="true" applyProtection="true">
      <alignment horizontal="right" vertical="center" textRotation="0" wrapText="true" indent="0" shrinkToFit="false"/>
      <protection locked="true" hidden="true"/>
    </xf>
    <xf numFmtId="170" fontId="41" fillId="0" borderId="0" xfId="47" applyFont="true" applyBorder="false" applyAlignment="true" applyProtection="true">
      <alignment horizontal="left" vertical="center" textRotation="0" wrapText="false" indent="0" shrinkToFit="false"/>
      <protection locked="true" hidden="true"/>
    </xf>
    <xf numFmtId="164" fontId="41" fillId="0" borderId="0" xfId="47" applyFont="true" applyBorder="true" applyAlignment="true" applyProtection="true">
      <alignment horizontal="general" vertical="center" textRotation="0" wrapText="true" indent="0" shrinkToFit="false"/>
      <protection locked="true" hidden="true"/>
    </xf>
    <xf numFmtId="172" fontId="40" fillId="0" borderId="0" xfId="47" applyFont="true" applyBorder="false" applyAlignment="true" applyProtection="true">
      <alignment horizontal="left" vertical="center" textRotation="0" wrapText="false" indent="0" shrinkToFit="true"/>
      <protection locked="true" hidden="true"/>
    </xf>
    <xf numFmtId="169" fontId="41" fillId="0" borderId="0" xfId="47" applyFont="true" applyBorder="true" applyAlignment="true" applyProtection="true">
      <alignment horizontal="general" vertical="center" textRotation="0" wrapText="true" indent="0" shrinkToFit="false"/>
      <protection locked="true" hidden="true"/>
    </xf>
    <xf numFmtId="172" fontId="41" fillId="0" borderId="0" xfId="47" applyFont="true" applyBorder="true" applyAlignment="true" applyProtection="true">
      <alignment horizontal="general" vertical="center" textRotation="0" wrapText="true" indent="0" shrinkToFit="false"/>
      <protection locked="true" hidden="true"/>
    </xf>
    <xf numFmtId="171" fontId="30"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3" fontId="30" fillId="0" borderId="0" xfId="47" applyFont="true" applyBorder="fals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70" fontId="30" fillId="0" borderId="0" xfId="47" applyFont="true" applyBorder="false" applyAlignment="true" applyProtection="true">
      <alignment horizontal="left" vertical="center" textRotation="0" wrapText="true" indent="0" shrinkToFit="false"/>
      <protection locked="true" hidden="true"/>
    </xf>
    <xf numFmtId="174" fontId="30"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9"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51" fillId="5" borderId="1" xfId="43" applyFont="true" applyBorder="true" applyAlignment="true" applyProtection="true">
      <alignment horizontal="right" vertical="center" textRotation="0" wrapText="true" indent="0" shrinkToFit="false"/>
      <protection locked="true" hidden="true"/>
    </xf>
    <xf numFmtId="175" fontId="51"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2" fontId="38"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6" fontId="30" fillId="0" borderId="0" xfId="47" applyFont="true" applyBorder="false" applyAlignment="true" applyProtection="true">
      <alignment horizontal="right" vertical="center" textRotation="0" wrapText="true" indent="0" shrinkToFit="false"/>
      <protection locked="true" hidden="true"/>
    </xf>
    <xf numFmtId="172" fontId="0" fillId="0" borderId="0" xfId="47" applyFont="true" applyBorder="false" applyAlignment="true" applyProtection="true">
      <alignment horizontal="right" vertical="center" textRotation="0" wrapText="true" indent="0" shrinkToFit="false"/>
      <protection locked="true" hidden="true"/>
    </xf>
    <xf numFmtId="166" fontId="0" fillId="0" borderId="0" xfId="47" applyFont="true" applyBorder="true" applyAlignment="true" applyProtection="true">
      <alignment horizontal="general" vertical="center" textRotation="0" wrapText="false" indent="0" shrinkToFit="true"/>
      <protection locked="true" hidden="true"/>
    </xf>
    <xf numFmtId="172" fontId="30" fillId="0" borderId="0" xfId="47" applyFont="true" applyBorder="false" applyAlignment="true" applyProtection="true">
      <alignment horizontal="general" vertical="center" textRotation="0" wrapText="true" indent="0" shrinkToFit="false"/>
      <protection locked="true" hidden="true"/>
    </xf>
    <xf numFmtId="166" fontId="0" fillId="0" borderId="0" xfId="47" applyFont="true" applyBorder="true" applyAlignment="true" applyProtection="true">
      <alignment horizontal="general"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row r="3">
          <cell r="A3" t="str">
            <v>编制单位：益阳市财政局</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K17" t="str">
            <v>— 16.%d —</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5</v>
      </c>
      <c r="B1" s="20"/>
      <c r="C1" s="20"/>
      <c r="D1" s="20"/>
      <c r="E1" s="20"/>
      <c r="F1" s="20"/>
      <c r="G1" s="21"/>
      <c r="H1" s="21"/>
    </row>
    <row r="2" customFormat="false" ht="12.75" hidden="false" customHeight="true" outlineLevel="0" collapsed="false">
      <c r="A2" s="23"/>
      <c r="B2" s="23"/>
      <c r="C2" s="23"/>
      <c r="D2" s="23"/>
      <c r="E2" s="24"/>
      <c r="F2" s="25" t="s">
        <v>6</v>
      </c>
    </row>
    <row r="3" customFormat="false" ht="15" hidden="false" customHeight="true" outlineLevel="0" collapsed="false">
      <c r="A3" s="26" t="str">
        <f aca="false">IF(ISNUMBER(FIND("本级",'[1]Z01 收入支出决算总表(财决01表)'!$A$3)),B3,C3)</f>
        <v>部门：益阳市财政局</v>
      </c>
      <c r="B3" s="27" t="str">
        <f aca="false">"部门"&amp;MID('[1]Z01 收入支出决算总表(财决01表)'!$A$3,5,LEN('[1]Z01 收入支出决算总表(财决01表)'!$A$3)-8)</f>
        <v>部门：益阳</v>
      </c>
      <c r="C3" s="27" t="str">
        <f aca="false">"部门"&amp;MID('[1]Z01 收入支出决算总表(财决01表)'!$A$3,5,30)</f>
        <v>部门：益阳市财政局</v>
      </c>
      <c r="D3" s="23"/>
      <c r="E3" s="24"/>
      <c r="F3" s="25" t="s">
        <v>7</v>
      </c>
    </row>
    <row r="4" s="30" customFormat="true" ht="21.95" hidden="false" customHeight="true" outlineLevel="0" collapsed="false">
      <c r="A4" s="28" t="s">
        <v>8</v>
      </c>
      <c r="B4" s="28"/>
      <c r="C4" s="28"/>
      <c r="D4" s="28" t="s">
        <v>9</v>
      </c>
      <c r="E4" s="28"/>
      <c r="F4" s="28"/>
      <c r="G4" s="29"/>
      <c r="H4" s="29"/>
    </row>
    <row r="5" s="30" customFormat="true" ht="21.95" hidden="false" customHeight="true" outlineLevel="0" collapsed="false">
      <c r="A5" s="28" t="s">
        <v>10</v>
      </c>
      <c r="B5" s="31" t="s">
        <v>11</v>
      </c>
      <c r="C5" s="28" t="s">
        <v>12</v>
      </c>
      <c r="D5" s="28" t="s">
        <v>10</v>
      </c>
      <c r="E5" s="32" t="s">
        <v>11</v>
      </c>
      <c r="F5" s="28" t="s">
        <v>12</v>
      </c>
      <c r="G5" s="29"/>
      <c r="H5" s="29"/>
    </row>
    <row r="6" s="30" customFormat="true" ht="12.95" hidden="false" customHeight="true" outlineLevel="0" collapsed="false">
      <c r="A6" s="28" t="s">
        <v>13</v>
      </c>
      <c r="B6" s="28"/>
      <c r="C6" s="33" t="s">
        <v>14</v>
      </c>
      <c r="D6" s="28" t="s">
        <v>13</v>
      </c>
      <c r="E6" s="34"/>
      <c r="F6" s="33" t="s">
        <v>15</v>
      </c>
      <c r="G6" s="29"/>
      <c r="H6" s="29"/>
    </row>
    <row r="7" s="30" customFormat="true" ht="12.95" hidden="false" customHeight="true" outlineLevel="0" collapsed="false">
      <c r="A7" s="35" t="s">
        <v>16</v>
      </c>
      <c r="B7" s="36" t="s">
        <v>14</v>
      </c>
      <c r="C7" s="37" t="n">
        <v>4728.52</v>
      </c>
      <c r="D7" s="38" t="s">
        <v>17</v>
      </c>
      <c r="E7" s="39" t="n">
        <v>28</v>
      </c>
      <c r="F7" s="37" t="n">
        <v>3457.32</v>
      </c>
      <c r="G7" s="40"/>
      <c r="H7" s="41"/>
      <c r="J7" s="42"/>
    </row>
    <row r="8" s="30" customFormat="true" ht="12.95" hidden="false" customHeight="true" outlineLevel="0" collapsed="false">
      <c r="A8" s="38" t="s">
        <v>18</v>
      </c>
      <c r="B8" s="36" t="s">
        <v>15</v>
      </c>
      <c r="C8" s="37" t="n">
        <v>0</v>
      </c>
      <c r="D8" s="38" t="s">
        <v>19</v>
      </c>
      <c r="E8" s="39" t="n">
        <v>29</v>
      </c>
      <c r="F8" s="37" t="n">
        <v>3</v>
      </c>
      <c r="G8" s="29"/>
      <c r="H8" s="29"/>
    </row>
    <row r="9" s="30" customFormat="true" ht="12.95" hidden="false" customHeight="true" outlineLevel="0" collapsed="false">
      <c r="A9" s="38" t="s">
        <v>20</v>
      </c>
      <c r="B9" s="36" t="s">
        <v>21</v>
      </c>
      <c r="C9" s="37" t="n">
        <v>0</v>
      </c>
      <c r="D9" s="38" t="s">
        <v>22</v>
      </c>
      <c r="E9" s="39" t="n">
        <v>30</v>
      </c>
      <c r="F9" s="37" t="n">
        <v>162</v>
      </c>
      <c r="G9" s="29"/>
      <c r="H9" s="29"/>
    </row>
    <row r="10" s="30" customFormat="true" ht="12.95" hidden="false" customHeight="true" outlineLevel="0" collapsed="false">
      <c r="A10" s="38" t="s">
        <v>23</v>
      </c>
      <c r="B10" s="36" t="s">
        <v>24</v>
      </c>
      <c r="C10" s="37" t="n">
        <v>0</v>
      </c>
      <c r="D10" s="38" t="s">
        <v>25</v>
      </c>
      <c r="E10" s="39" t="n">
        <v>31</v>
      </c>
      <c r="F10" s="37" t="n">
        <v>2</v>
      </c>
      <c r="G10" s="29"/>
      <c r="H10" s="29"/>
    </row>
    <row r="11" s="30" customFormat="true" ht="12.95" hidden="false" customHeight="true" outlineLevel="0" collapsed="false">
      <c r="A11" s="38" t="s">
        <v>26</v>
      </c>
      <c r="B11" s="36" t="s">
        <v>27</v>
      </c>
      <c r="C11" s="37" t="n">
        <v>0</v>
      </c>
      <c r="D11" s="38" t="s">
        <v>28</v>
      </c>
      <c r="E11" s="39" t="n">
        <v>32</v>
      </c>
      <c r="F11" s="37" t="n">
        <v>182.8</v>
      </c>
      <c r="G11" s="29"/>
      <c r="H11" s="29"/>
    </row>
    <row r="12" s="30" customFormat="true" ht="12.95" hidden="false" customHeight="true" outlineLevel="0" collapsed="false">
      <c r="A12" s="38" t="s">
        <v>29</v>
      </c>
      <c r="B12" s="36" t="s">
        <v>30</v>
      </c>
      <c r="C12" s="37" t="n">
        <v>27.86</v>
      </c>
      <c r="D12" s="38" t="s">
        <v>31</v>
      </c>
      <c r="E12" s="39" t="n">
        <v>33</v>
      </c>
      <c r="F12" s="37" t="n">
        <v>330.41</v>
      </c>
      <c r="G12" s="29"/>
      <c r="H12" s="29"/>
    </row>
    <row r="13" s="30" customFormat="true" ht="12.95" hidden="false" customHeight="true" outlineLevel="0" collapsed="false">
      <c r="A13" s="38"/>
      <c r="B13" s="36" t="s">
        <v>32</v>
      </c>
      <c r="C13" s="43"/>
      <c r="D13" s="38" t="s">
        <v>33</v>
      </c>
      <c r="E13" s="39" t="n">
        <v>34</v>
      </c>
      <c r="F13" s="37" t="n">
        <v>133.63</v>
      </c>
      <c r="G13" s="29"/>
      <c r="H13" s="29"/>
    </row>
    <row r="14" s="30" customFormat="true" ht="12.95" hidden="false" customHeight="true" outlineLevel="0" collapsed="false">
      <c r="A14" s="38"/>
      <c r="B14" s="36" t="s">
        <v>34</v>
      </c>
      <c r="C14" s="43"/>
      <c r="D14" s="38" t="s">
        <v>35</v>
      </c>
      <c r="E14" s="39" t="n">
        <v>35</v>
      </c>
      <c r="F14" s="37" t="n">
        <v>15</v>
      </c>
      <c r="G14" s="29"/>
      <c r="H14" s="29"/>
    </row>
    <row r="15" s="30" customFormat="true" ht="12.95" hidden="false" customHeight="true" outlineLevel="0" collapsed="false">
      <c r="A15" s="38"/>
      <c r="B15" s="36" t="s">
        <v>36</v>
      </c>
      <c r="C15" s="43"/>
      <c r="D15" s="38" t="s">
        <v>37</v>
      </c>
      <c r="E15" s="39" t="n">
        <v>36</v>
      </c>
      <c r="F15" s="37" t="n">
        <v>3</v>
      </c>
      <c r="G15" s="29"/>
      <c r="H15" s="29"/>
    </row>
    <row r="16" s="30" customFormat="true" ht="12.95" hidden="false" customHeight="true" outlineLevel="0" collapsed="false">
      <c r="A16" s="38"/>
      <c r="B16" s="36" t="s">
        <v>38</v>
      </c>
      <c r="C16" s="43"/>
      <c r="D16" s="38" t="s">
        <v>39</v>
      </c>
      <c r="E16" s="39" t="n">
        <v>37</v>
      </c>
      <c r="F16" s="37" t="n">
        <v>95</v>
      </c>
      <c r="G16" s="29"/>
      <c r="H16" s="29"/>
    </row>
    <row r="17" s="30" customFormat="true" ht="12.95" hidden="false" customHeight="true" outlineLevel="0" collapsed="false">
      <c r="A17" s="38"/>
      <c r="B17" s="36" t="s">
        <v>40</v>
      </c>
      <c r="C17" s="43"/>
      <c r="D17" s="38" t="s">
        <v>41</v>
      </c>
      <c r="E17" s="39" t="n">
        <v>38</v>
      </c>
      <c r="F17" s="37" t="n">
        <v>12</v>
      </c>
      <c r="G17" s="29"/>
      <c r="H17" s="29"/>
    </row>
    <row r="18" s="30" customFormat="true" ht="12.95" hidden="false" customHeight="true" outlineLevel="0" collapsed="false">
      <c r="A18" s="38"/>
      <c r="B18" s="36" t="s">
        <v>42</v>
      </c>
      <c r="C18" s="43"/>
      <c r="D18" s="38" t="s">
        <v>43</v>
      </c>
      <c r="E18" s="39" t="n">
        <v>39</v>
      </c>
      <c r="F18" s="37" t="n">
        <v>8</v>
      </c>
      <c r="G18" s="29"/>
      <c r="H18" s="29"/>
    </row>
    <row r="19" s="30" customFormat="true" ht="12.95" hidden="false" customHeight="true" outlineLevel="0" collapsed="false">
      <c r="A19" s="38"/>
      <c r="B19" s="36" t="s">
        <v>44</v>
      </c>
      <c r="C19" s="43"/>
      <c r="D19" s="38" t="s">
        <v>45</v>
      </c>
      <c r="E19" s="39" t="n">
        <v>40</v>
      </c>
      <c r="F19" s="37" t="n">
        <v>4</v>
      </c>
      <c r="G19" s="29"/>
      <c r="H19" s="29"/>
    </row>
    <row r="20" s="30" customFormat="true" ht="12.95" hidden="false" customHeight="true" outlineLevel="0" collapsed="false">
      <c r="A20" s="38"/>
      <c r="B20" s="36" t="s">
        <v>46</v>
      </c>
      <c r="C20" s="43"/>
      <c r="D20" s="38" t="s">
        <v>47</v>
      </c>
      <c r="E20" s="39" t="n">
        <v>41</v>
      </c>
      <c r="F20" s="37" t="n">
        <v>134.08</v>
      </c>
      <c r="G20" s="29"/>
      <c r="H20" s="29"/>
    </row>
    <row r="21" s="30" customFormat="true" ht="12.95" hidden="false" customHeight="true" outlineLevel="0" collapsed="false">
      <c r="A21" s="38"/>
      <c r="B21" s="36" t="s">
        <v>48</v>
      </c>
      <c r="C21" s="43"/>
      <c r="D21" s="38"/>
      <c r="E21" s="39" t="n">
        <v>42</v>
      </c>
      <c r="F21" s="37"/>
      <c r="G21" s="29"/>
      <c r="H21" s="29"/>
    </row>
    <row r="22" s="30" customFormat="true" ht="12.95" hidden="false" customHeight="true" outlineLevel="0" collapsed="false">
      <c r="A22" s="38"/>
      <c r="B22" s="36" t="s">
        <v>49</v>
      </c>
      <c r="C22" s="43"/>
      <c r="D22" s="38"/>
      <c r="E22" s="39" t="n">
        <v>43</v>
      </c>
      <c r="F22" s="37"/>
      <c r="G22" s="29"/>
      <c r="H22" s="29"/>
    </row>
    <row r="23" s="30" customFormat="true" ht="12.95" hidden="false" customHeight="true" outlineLevel="0" collapsed="false">
      <c r="A23" s="38"/>
      <c r="B23" s="36" t="s">
        <v>50</v>
      </c>
      <c r="C23" s="43"/>
      <c r="D23" s="38"/>
      <c r="E23" s="39" t="n">
        <v>44</v>
      </c>
      <c r="F23" s="37"/>
      <c r="G23" s="29"/>
      <c r="H23" s="29"/>
    </row>
    <row r="24" s="30" customFormat="true" ht="12.95" hidden="false" customHeight="true" outlineLevel="0" collapsed="false">
      <c r="A24" s="38"/>
      <c r="B24" s="36" t="s">
        <v>51</v>
      </c>
      <c r="C24" s="43"/>
      <c r="D24" s="38"/>
      <c r="E24" s="39" t="n">
        <v>45</v>
      </c>
      <c r="F24" s="37"/>
      <c r="G24" s="29"/>
      <c r="H24" s="29"/>
    </row>
    <row r="25" s="30" customFormat="true" ht="12.95" hidden="false" customHeight="true" outlineLevel="0" collapsed="false">
      <c r="A25" s="38"/>
      <c r="B25" s="36" t="s">
        <v>52</v>
      </c>
      <c r="C25" s="43"/>
      <c r="D25" s="38"/>
      <c r="E25" s="39" t="n">
        <v>46</v>
      </c>
      <c r="F25" s="37"/>
      <c r="G25" s="29"/>
      <c r="H25" s="29"/>
    </row>
    <row r="26" s="30" customFormat="true" ht="12.95" hidden="false" customHeight="true" outlineLevel="0" collapsed="false">
      <c r="A26" s="38"/>
      <c r="B26" s="36" t="s">
        <v>53</v>
      </c>
      <c r="C26" s="43"/>
      <c r="D26" s="38"/>
      <c r="E26" s="39" t="n">
        <v>47</v>
      </c>
      <c r="F26" s="37"/>
      <c r="G26" s="29"/>
      <c r="H26" s="29"/>
    </row>
    <row r="27" s="30" customFormat="true" ht="12.95" hidden="false" customHeight="true" outlineLevel="0" collapsed="false">
      <c r="A27" s="38"/>
      <c r="B27" s="36" t="s">
        <v>54</v>
      </c>
      <c r="C27" s="43"/>
      <c r="D27" s="38"/>
      <c r="E27" s="39" t="n">
        <v>48</v>
      </c>
      <c r="F27" s="37"/>
      <c r="G27" s="29"/>
      <c r="H27" s="29"/>
    </row>
    <row r="28" s="30" customFormat="true" ht="12.95" hidden="false" customHeight="true" outlineLevel="0" collapsed="false">
      <c r="A28" s="38"/>
      <c r="B28" s="36" t="s">
        <v>55</v>
      </c>
      <c r="C28" s="43"/>
      <c r="D28" s="38"/>
      <c r="E28" s="39" t="n">
        <v>49</v>
      </c>
      <c r="F28" s="37"/>
      <c r="G28" s="29"/>
      <c r="H28" s="29"/>
    </row>
    <row r="29" s="30" customFormat="true" ht="12.95" hidden="false" customHeight="true" outlineLevel="0" collapsed="false">
      <c r="A29" s="38"/>
      <c r="B29" s="36" t="s">
        <v>56</v>
      </c>
      <c r="C29" s="43"/>
      <c r="D29" s="38"/>
      <c r="E29" s="39" t="n">
        <v>50</v>
      </c>
      <c r="F29" s="37"/>
      <c r="G29" s="29"/>
      <c r="H29" s="29"/>
    </row>
    <row r="30" s="30" customFormat="true" ht="12.95" hidden="false" customHeight="true" outlineLevel="0" collapsed="false">
      <c r="A30" s="35" t="s">
        <v>57</v>
      </c>
      <c r="B30" s="36" t="s">
        <v>58</v>
      </c>
      <c r="C30" s="37" t="n">
        <v>0</v>
      </c>
      <c r="D30" s="35" t="s">
        <v>59</v>
      </c>
      <c r="E30" s="39" t="n">
        <v>51</v>
      </c>
      <c r="F30" s="37" t="n">
        <v>0</v>
      </c>
      <c r="G30" s="29"/>
      <c r="H30" s="29"/>
    </row>
    <row r="31" s="30" customFormat="true" ht="12.95" hidden="false" customHeight="true" outlineLevel="0" collapsed="false">
      <c r="A31" s="35" t="s">
        <v>60</v>
      </c>
      <c r="B31" s="36" t="s">
        <v>61</v>
      </c>
      <c r="C31" s="37" t="n">
        <v>1142.29</v>
      </c>
      <c r="D31" s="35" t="s">
        <v>62</v>
      </c>
      <c r="E31" s="39" t="n">
        <v>52</v>
      </c>
      <c r="F31" s="37" t="n">
        <v>1356.42</v>
      </c>
      <c r="G31" s="29"/>
      <c r="H31" s="29"/>
    </row>
    <row r="32" s="30" customFormat="true" ht="12.95" hidden="false" customHeight="true" outlineLevel="0" collapsed="false">
      <c r="A32" s="35"/>
      <c r="B32" s="36" t="s">
        <v>63</v>
      </c>
      <c r="C32" s="43"/>
      <c r="D32" s="35"/>
      <c r="E32" s="39" t="n">
        <v>53</v>
      </c>
      <c r="F32" s="44"/>
      <c r="G32" s="29"/>
      <c r="H32" s="29"/>
    </row>
    <row r="33" s="51" customFormat="true" ht="12.95" hidden="false" customHeight="true" outlineLevel="0" collapsed="false">
      <c r="A33" s="45" t="s">
        <v>64</v>
      </c>
      <c r="B33" s="46" t="s">
        <v>65</v>
      </c>
      <c r="C33" s="47" t="n">
        <v>5898.67</v>
      </c>
      <c r="D33" s="45" t="s">
        <v>64</v>
      </c>
      <c r="E33" s="48" t="n">
        <v>54</v>
      </c>
      <c r="F33" s="49" t="n">
        <v>5898.67</v>
      </c>
      <c r="G33" s="50"/>
      <c r="H33" s="50"/>
    </row>
    <row r="34" customFormat="false" ht="12.95" hidden="false" customHeight="true" outlineLevel="0" collapsed="false">
      <c r="A34" s="52" t="s">
        <v>66</v>
      </c>
      <c r="B34" s="30"/>
      <c r="C34" s="30"/>
      <c r="D34" s="30"/>
      <c r="E34" s="53"/>
      <c r="F34" s="30"/>
    </row>
    <row r="35" customFormat="false" ht="12.95" hidden="false" customHeight="true" outlineLevel="0" collapsed="false">
      <c r="A35" s="54" t="s">
        <v>67</v>
      </c>
      <c r="B35" s="30"/>
      <c r="C35" s="30"/>
      <c r="D35" s="30"/>
      <c r="E35" s="53"/>
      <c r="F35" s="30"/>
    </row>
    <row r="36" customFormat="false" ht="12.95" hidden="false" customHeight="true" outlineLevel="0" collapsed="false">
      <c r="A36" s="55" t="s">
        <v>68</v>
      </c>
      <c r="B36" s="30"/>
      <c r="C36" s="30"/>
      <c r="D36" s="30"/>
      <c r="E36" s="53"/>
      <c r="F36" s="30"/>
    </row>
    <row r="37" customFormat="false" ht="12.95" hidden="false" customHeight="true" outlineLevel="0" collapsed="false">
      <c r="A37" s="55" t="s">
        <v>69</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70</v>
      </c>
      <c r="B1" s="59"/>
      <c r="C1" s="59"/>
      <c r="D1" s="59"/>
      <c r="E1" s="59"/>
      <c r="F1" s="59"/>
      <c r="G1" s="59"/>
      <c r="H1" s="59"/>
      <c r="I1" s="59"/>
      <c r="J1" s="59"/>
      <c r="K1" s="57"/>
      <c r="L1" s="60"/>
      <c r="M1" s="61" t="s">
        <v>71</v>
      </c>
      <c r="N1" s="60"/>
      <c r="O1" s="60"/>
    </row>
    <row r="2" customFormat="false" ht="14.25" hidden="false" customHeight="false" outlineLevel="0" collapsed="false">
      <c r="A2" s="63" t="s">
        <v>72</v>
      </c>
      <c r="I2" s="64"/>
      <c r="J2" s="65" t="s">
        <v>73</v>
      </c>
    </row>
    <row r="3" customFormat="false" ht="14.25" hidden="false" customHeight="false" outlineLevel="0" collapsed="false">
      <c r="A3" s="63"/>
      <c r="F3" s="66"/>
      <c r="J3" s="65" t="s">
        <v>7</v>
      </c>
      <c r="M3" s="67" t="s">
        <v>74</v>
      </c>
    </row>
    <row r="4" s="68" customFormat="true" ht="14.25" hidden="false" customHeight="false" outlineLevel="0" collapsed="false">
      <c r="A4" s="52" t="s">
        <v>75</v>
      </c>
      <c r="E4" s="54" t="s">
        <v>76</v>
      </c>
      <c r="F4" s="66"/>
      <c r="H4" s="54" t="s">
        <v>77</v>
      </c>
      <c r="J4" s="65"/>
      <c r="K4" s="57"/>
      <c r="L4" s="69"/>
      <c r="M4" s="69"/>
      <c r="N4" s="69"/>
      <c r="O4" s="69"/>
    </row>
    <row r="5" s="68" customFormat="true" ht="14.25" hidden="false" customHeight="false" outlineLevel="0" collapsed="false">
      <c r="A5" s="70" t="s">
        <v>78</v>
      </c>
      <c r="E5" s="71" t="s">
        <v>79</v>
      </c>
      <c r="F5" s="66"/>
      <c r="J5" s="65"/>
      <c r="K5" s="57"/>
      <c r="L5" s="69"/>
      <c r="M5" s="69"/>
      <c r="N5" s="69"/>
      <c r="O5" s="69"/>
    </row>
    <row r="6" s="75" customFormat="true" ht="22.5" hidden="false" customHeight="true" outlineLevel="0" collapsed="false">
      <c r="A6" s="72" t="s">
        <v>10</v>
      </c>
      <c r="B6" s="72"/>
      <c r="C6" s="72"/>
      <c r="D6" s="72" t="s">
        <v>80</v>
      </c>
      <c r="E6" s="72" t="s">
        <v>81</v>
      </c>
      <c r="F6" s="72" t="s">
        <v>82</v>
      </c>
      <c r="G6" s="72" t="s">
        <v>83</v>
      </c>
      <c r="H6" s="72" t="s">
        <v>84</v>
      </c>
      <c r="I6" s="72" t="s">
        <v>85</v>
      </c>
      <c r="J6" s="72" t="s">
        <v>86</v>
      </c>
      <c r="K6" s="73"/>
      <c r="L6" s="74"/>
      <c r="M6" s="74"/>
      <c r="N6" s="74"/>
      <c r="O6" s="74"/>
    </row>
    <row r="7" s="75" customFormat="true" ht="22.5" hidden="false" customHeight="true" outlineLevel="0" collapsed="false">
      <c r="A7" s="72" t="s">
        <v>87</v>
      </c>
      <c r="B7" s="72"/>
      <c r="C7" s="72" t="s">
        <v>88</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9</v>
      </c>
      <c r="B9" s="78"/>
      <c r="C9" s="78"/>
      <c r="D9" s="79" t="s">
        <v>14</v>
      </c>
      <c r="E9" s="79" t="s">
        <v>15</v>
      </c>
      <c r="F9" s="79" t="s">
        <v>21</v>
      </c>
      <c r="G9" s="79" t="s">
        <v>24</v>
      </c>
      <c r="H9" s="79" t="s">
        <v>27</v>
      </c>
      <c r="I9" s="79" t="s">
        <v>30</v>
      </c>
      <c r="J9" s="80" t="s">
        <v>32</v>
      </c>
      <c r="K9" s="81"/>
      <c r="M9" s="76"/>
      <c r="N9" s="77"/>
    </row>
    <row r="10" customFormat="false" ht="22.5" hidden="false" customHeight="true" outlineLevel="0" collapsed="false">
      <c r="A10" s="78" t="s">
        <v>64</v>
      </c>
      <c r="B10" s="78"/>
      <c r="C10" s="78"/>
      <c r="D10" s="82" t="n">
        <v>4756.38</v>
      </c>
      <c r="E10" s="82" t="n">
        <v>4728.52</v>
      </c>
      <c r="F10" s="82" t="n">
        <v>0</v>
      </c>
      <c r="G10" s="82" t="n">
        <v>0</v>
      </c>
      <c r="H10" s="82" t="n">
        <v>0</v>
      </c>
      <c r="I10" s="82" t="n">
        <v>0</v>
      </c>
      <c r="J10" s="82" t="n">
        <v>27.86</v>
      </c>
      <c r="K10" s="81"/>
      <c r="M10" s="76" t="n">
        <v>10</v>
      </c>
      <c r="N10" s="77"/>
    </row>
    <row r="11" customFormat="false" ht="22.5" hidden="false" customHeight="true" outlineLevel="0" collapsed="false">
      <c r="A11" s="83" t="s">
        <v>90</v>
      </c>
      <c r="B11" s="83"/>
      <c r="C11" s="84" t="s">
        <v>91</v>
      </c>
      <c r="D11" s="85" t="n">
        <v>3671.45</v>
      </c>
      <c r="E11" s="85" t="n">
        <v>3643.59</v>
      </c>
      <c r="F11" s="85" t="n">
        <v>0</v>
      </c>
      <c r="G11" s="85" t="n">
        <v>0</v>
      </c>
      <c r="H11" s="85" t="n">
        <v>0</v>
      </c>
      <c r="I11" s="85" t="n">
        <v>0</v>
      </c>
      <c r="J11" s="85" t="n">
        <v>27.86</v>
      </c>
      <c r="K11" s="81" t="s">
        <v>90</v>
      </c>
      <c r="L11" s="86" t="n">
        <v>3671.45</v>
      </c>
      <c r="M11" s="76" t="n">
        <v>11</v>
      </c>
      <c r="N11" s="77"/>
    </row>
    <row r="12" customFormat="false" ht="22.5" hidden="false" customHeight="true" outlineLevel="0" collapsed="false">
      <c r="A12" s="83" t="s">
        <v>92</v>
      </c>
      <c r="B12" s="83"/>
      <c r="C12" s="84" t="s">
        <v>93</v>
      </c>
      <c r="D12" s="85" t="n">
        <v>3472.51</v>
      </c>
      <c r="E12" s="85" t="n">
        <v>3444.65</v>
      </c>
      <c r="F12" s="85" t="n">
        <v>0</v>
      </c>
      <c r="G12" s="85" t="n">
        <v>0</v>
      </c>
      <c r="H12" s="85" t="n">
        <v>0</v>
      </c>
      <c r="I12" s="85" t="n">
        <v>0</v>
      </c>
      <c r="J12" s="85" t="n">
        <v>27.86</v>
      </c>
      <c r="K12" s="81" t="s">
        <v>92</v>
      </c>
      <c r="L12" s="86" t="n">
        <v>3472.51</v>
      </c>
      <c r="M12" s="76" t="n">
        <v>12</v>
      </c>
    </row>
    <row r="13" customFormat="false" ht="22.5" hidden="false" customHeight="true" outlineLevel="0" collapsed="false">
      <c r="A13" s="83" t="s">
        <v>94</v>
      </c>
      <c r="B13" s="83"/>
      <c r="C13" s="84" t="s">
        <v>95</v>
      </c>
      <c r="D13" s="85" t="n">
        <v>2300.89</v>
      </c>
      <c r="E13" s="85" t="n">
        <v>2300.89</v>
      </c>
      <c r="F13" s="85" t="n">
        <v>0</v>
      </c>
      <c r="G13" s="85" t="n">
        <v>0</v>
      </c>
      <c r="H13" s="85" t="n">
        <v>0</v>
      </c>
      <c r="I13" s="85" t="n">
        <v>0</v>
      </c>
      <c r="J13" s="85" t="n">
        <v>0</v>
      </c>
      <c r="K13" s="81" t="s">
        <v>94</v>
      </c>
      <c r="L13" s="86" t="n">
        <v>2300.89</v>
      </c>
      <c r="M13" s="76" t="n">
        <v>13</v>
      </c>
    </row>
    <row r="14" customFormat="false" ht="22.5" hidden="false" customHeight="true" outlineLevel="0" collapsed="false">
      <c r="A14" s="83" t="s">
        <v>96</v>
      </c>
      <c r="B14" s="83"/>
      <c r="C14" s="84" t="s">
        <v>97</v>
      </c>
      <c r="D14" s="85" t="n">
        <v>799.62</v>
      </c>
      <c r="E14" s="85" t="n">
        <v>771.76</v>
      </c>
      <c r="F14" s="85" t="n">
        <v>0</v>
      </c>
      <c r="G14" s="85" t="n">
        <v>0</v>
      </c>
      <c r="H14" s="85" t="n">
        <v>0</v>
      </c>
      <c r="I14" s="85" t="n">
        <v>0</v>
      </c>
      <c r="J14" s="85" t="n">
        <v>27.86</v>
      </c>
      <c r="K14" s="81" t="s">
        <v>96</v>
      </c>
      <c r="L14" s="86" t="n">
        <v>799.62</v>
      </c>
      <c r="M14" s="76" t="n">
        <v>14</v>
      </c>
    </row>
    <row r="15" customFormat="false" ht="22.5" hidden="false" customHeight="true" outlineLevel="0" collapsed="false">
      <c r="A15" s="83" t="s">
        <v>98</v>
      </c>
      <c r="B15" s="83"/>
      <c r="C15" s="84" t="s">
        <v>99</v>
      </c>
      <c r="D15" s="85" t="n">
        <v>12</v>
      </c>
      <c r="E15" s="85" t="n">
        <v>12</v>
      </c>
      <c r="F15" s="85" t="n">
        <v>0</v>
      </c>
      <c r="G15" s="85" t="n">
        <v>0</v>
      </c>
      <c r="H15" s="85" t="n">
        <v>0</v>
      </c>
      <c r="I15" s="85" t="n">
        <v>0</v>
      </c>
      <c r="J15" s="85" t="n">
        <v>0</v>
      </c>
      <c r="K15" s="81" t="s">
        <v>98</v>
      </c>
      <c r="L15" s="86" t="n">
        <v>12</v>
      </c>
      <c r="M15" s="76" t="n">
        <v>15</v>
      </c>
    </row>
    <row r="16" customFormat="false" ht="22.5" hidden="false" customHeight="true" outlineLevel="0" collapsed="false">
      <c r="A16" s="83" t="s">
        <v>100</v>
      </c>
      <c r="B16" s="83"/>
      <c r="C16" s="84" t="s">
        <v>101</v>
      </c>
      <c r="D16" s="85" t="n">
        <v>20</v>
      </c>
      <c r="E16" s="85" t="n">
        <v>20</v>
      </c>
      <c r="F16" s="85" t="n">
        <v>0</v>
      </c>
      <c r="G16" s="85" t="n">
        <v>0</v>
      </c>
      <c r="H16" s="85" t="n">
        <v>0</v>
      </c>
      <c r="I16" s="85" t="n">
        <v>0</v>
      </c>
      <c r="J16" s="85" t="n">
        <v>0</v>
      </c>
      <c r="K16" s="81" t="s">
        <v>100</v>
      </c>
      <c r="L16" s="86" t="n">
        <v>20</v>
      </c>
      <c r="M16" s="76" t="n">
        <v>16</v>
      </c>
    </row>
    <row r="17" customFormat="false" ht="22.5" hidden="false" customHeight="true" outlineLevel="0" collapsed="false">
      <c r="A17" s="83" t="s">
        <v>102</v>
      </c>
      <c r="B17" s="83"/>
      <c r="C17" s="84" t="s">
        <v>103</v>
      </c>
      <c r="D17" s="85" t="n">
        <v>15</v>
      </c>
      <c r="E17" s="85" t="n">
        <v>15</v>
      </c>
      <c r="F17" s="85" t="n">
        <v>0</v>
      </c>
      <c r="G17" s="85" t="n">
        <v>0</v>
      </c>
      <c r="H17" s="85" t="n">
        <v>0</v>
      </c>
      <c r="I17" s="85" t="n">
        <v>0</v>
      </c>
      <c r="J17" s="85" t="n">
        <v>0</v>
      </c>
      <c r="K17" s="81" t="s">
        <v>102</v>
      </c>
      <c r="L17" s="86" t="n">
        <v>15</v>
      </c>
      <c r="M17" s="76" t="n">
        <v>17</v>
      </c>
    </row>
    <row r="18" customFormat="false" ht="22.5" hidden="false" customHeight="true" outlineLevel="0" collapsed="false">
      <c r="A18" s="83" t="s">
        <v>104</v>
      </c>
      <c r="B18" s="83"/>
      <c r="C18" s="84" t="s">
        <v>105</v>
      </c>
      <c r="D18" s="85" t="n">
        <v>161</v>
      </c>
      <c r="E18" s="85" t="n">
        <v>161</v>
      </c>
      <c r="F18" s="85" t="n">
        <v>0</v>
      </c>
      <c r="G18" s="85" t="n">
        <v>0</v>
      </c>
      <c r="H18" s="85" t="n">
        <v>0</v>
      </c>
      <c r="I18" s="85" t="n">
        <v>0</v>
      </c>
      <c r="J18" s="85" t="n">
        <v>0</v>
      </c>
      <c r="K18" s="81" t="s">
        <v>104</v>
      </c>
      <c r="L18" s="86" t="n">
        <v>161</v>
      </c>
      <c r="M18" s="76" t="n">
        <v>18</v>
      </c>
      <c r="N18" s="87"/>
      <c r="O18" s="69"/>
      <c r="P18" s="68"/>
      <c r="Q18" s="68"/>
      <c r="R18" s="52"/>
      <c r="S18" s="66"/>
      <c r="T18" s="68"/>
      <c r="U18" s="52"/>
    </row>
    <row r="19" customFormat="false" ht="22.5" hidden="false" customHeight="true" outlineLevel="0" collapsed="false">
      <c r="A19" s="83" t="s">
        <v>106</v>
      </c>
      <c r="B19" s="83"/>
      <c r="C19" s="84" t="s">
        <v>107</v>
      </c>
      <c r="D19" s="85" t="n">
        <v>164</v>
      </c>
      <c r="E19" s="85" t="n">
        <v>164</v>
      </c>
      <c r="F19" s="85" t="n">
        <v>0</v>
      </c>
      <c r="G19" s="85" t="n">
        <v>0</v>
      </c>
      <c r="H19" s="85" t="n">
        <v>0</v>
      </c>
      <c r="I19" s="85" t="n">
        <v>0</v>
      </c>
      <c r="J19" s="85" t="n">
        <v>0</v>
      </c>
      <c r="K19" s="81" t="s">
        <v>106</v>
      </c>
      <c r="L19" s="86" t="n">
        <v>164</v>
      </c>
      <c r="M19" s="76" t="n">
        <v>19</v>
      </c>
      <c r="N19" s="88"/>
      <c r="O19" s="69"/>
      <c r="P19" s="68"/>
      <c r="Q19" s="68"/>
      <c r="R19" s="71"/>
      <c r="S19" s="66"/>
      <c r="T19" s="68"/>
      <c r="U19" s="68"/>
    </row>
    <row r="20" customFormat="false" ht="22.5" hidden="false" customHeight="true" outlineLevel="0" collapsed="false">
      <c r="A20" s="83" t="s">
        <v>108</v>
      </c>
      <c r="B20" s="83"/>
      <c r="C20" s="84" t="s">
        <v>109</v>
      </c>
      <c r="D20" s="85" t="n">
        <v>74.58</v>
      </c>
      <c r="E20" s="85" t="n">
        <v>74.58</v>
      </c>
      <c r="F20" s="85" t="n">
        <v>0</v>
      </c>
      <c r="G20" s="85" t="n">
        <v>0</v>
      </c>
      <c r="H20" s="85" t="n">
        <v>0</v>
      </c>
      <c r="I20" s="85" t="n">
        <v>0</v>
      </c>
      <c r="J20" s="85" t="n">
        <v>0</v>
      </c>
      <c r="K20" s="81" t="s">
        <v>108</v>
      </c>
      <c r="L20" s="86" t="n">
        <v>74.58</v>
      </c>
      <c r="M20" s="76" t="n">
        <v>20</v>
      </c>
    </row>
    <row r="21" customFormat="false" ht="22.5" hidden="false" customHeight="true" outlineLevel="0" collapsed="false">
      <c r="A21" s="83" t="s">
        <v>110</v>
      </c>
      <c r="B21" s="83"/>
      <c r="C21" s="84" t="s">
        <v>97</v>
      </c>
      <c r="D21" s="85" t="n">
        <v>74.58</v>
      </c>
      <c r="E21" s="85" t="n">
        <v>74.58</v>
      </c>
      <c r="F21" s="85" t="n">
        <v>0</v>
      </c>
      <c r="G21" s="85" t="n">
        <v>0</v>
      </c>
      <c r="H21" s="85" t="n">
        <v>0</v>
      </c>
      <c r="I21" s="85" t="n">
        <v>0</v>
      </c>
      <c r="J21" s="85" t="n">
        <v>0</v>
      </c>
      <c r="K21" s="81" t="s">
        <v>110</v>
      </c>
      <c r="L21" s="86" t="n">
        <v>74.58</v>
      </c>
      <c r="M21" s="76" t="n">
        <v>21</v>
      </c>
      <c r="N21" s="87"/>
    </row>
    <row r="22" customFormat="false" ht="22.5" hidden="false" customHeight="true" outlineLevel="0" collapsed="false">
      <c r="A22" s="83" t="s">
        <v>111</v>
      </c>
      <c r="B22" s="83"/>
      <c r="C22" s="84" t="s">
        <v>112</v>
      </c>
      <c r="D22" s="85" t="n">
        <v>15</v>
      </c>
      <c r="E22" s="85" t="n">
        <v>15</v>
      </c>
      <c r="F22" s="85" t="n">
        <v>0</v>
      </c>
      <c r="G22" s="85" t="n">
        <v>0</v>
      </c>
      <c r="H22" s="85" t="n">
        <v>0</v>
      </c>
      <c r="I22" s="85" t="n">
        <v>0</v>
      </c>
      <c r="J22" s="85" t="n">
        <v>0</v>
      </c>
      <c r="K22" s="81" t="s">
        <v>111</v>
      </c>
      <c r="L22" s="86" t="n">
        <v>15</v>
      </c>
      <c r="M22" s="76" t="n">
        <v>22</v>
      </c>
    </row>
    <row r="23" customFormat="false" ht="22.5" hidden="false" customHeight="true" outlineLevel="0" collapsed="false">
      <c r="A23" s="83" t="s">
        <v>113</v>
      </c>
      <c r="B23" s="83"/>
      <c r="C23" s="84" t="s">
        <v>97</v>
      </c>
      <c r="D23" s="85" t="n">
        <v>15</v>
      </c>
      <c r="E23" s="85" t="n">
        <v>15</v>
      </c>
      <c r="F23" s="85" t="n">
        <v>0</v>
      </c>
      <c r="G23" s="85" t="n">
        <v>0</v>
      </c>
      <c r="H23" s="85" t="n">
        <v>0</v>
      </c>
      <c r="I23" s="85" t="n">
        <v>0</v>
      </c>
      <c r="J23" s="85" t="n">
        <v>0</v>
      </c>
      <c r="K23" s="81" t="s">
        <v>113</v>
      </c>
      <c r="L23" s="86" t="n">
        <v>15</v>
      </c>
      <c r="M23" s="76" t="n">
        <v>23</v>
      </c>
    </row>
    <row r="24" customFormat="false" ht="22.5" hidden="false" customHeight="true" outlineLevel="0" collapsed="false">
      <c r="A24" s="83" t="s">
        <v>114</v>
      </c>
      <c r="B24" s="83"/>
      <c r="C24" s="84" t="s">
        <v>115</v>
      </c>
      <c r="D24" s="85" t="n">
        <v>80</v>
      </c>
      <c r="E24" s="85" t="n">
        <v>80</v>
      </c>
      <c r="F24" s="85" t="n">
        <v>0</v>
      </c>
      <c r="G24" s="85" t="n">
        <v>0</v>
      </c>
      <c r="H24" s="85" t="n">
        <v>0</v>
      </c>
      <c r="I24" s="85" t="n">
        <v>0</v>
      </c>
      <c r="J24" s="85" t="n">
        <v>0</v>
      </c>
      <c r="K24" s="81" t="s">
        <v>114</v>
      </c>
      <c r="L24" s="86" t="n">
        <v>80</v>
      </c>
      <c r="M24" s="76" t="n">
        <v>24</v>
      </c>
    </row>
    <row r="25" customFormat="false" ht="22.5" hidden="false" customHeight="true" outlineLevel="0" collapsed="false">
      <c r="A25" s="83" t="s">
        <v>116</v>
      </c>
      <c r="B25" s="83"/>
      <c r="C25" s="84" t="s">
        <v>117</v>
      </c>
      <c r="D25" s="85" t="n">
        <v>80</v>
      </c>
      <c r="E25" s="85" t="n">
        <v>80</v>
      </c>
      <c r="F25" s="85" t="n">
        <v>0</v>
      </c>
      <c r="G25" s="85" t="n">
        <v>0</v>
      </c>
      <c r="H25" s="85" t="n">
        <v>0</v>
      </c>
      <c r="I25" s="85" t="n">
        <v>0</v>
      </c>
      <c r="J25" s="85" t="n">
        <v>0</v>
      </c>
      <c r="K25" s="81" t="s">
        <v>116</v>
      </c>
      <c r="L25" s="86" t="n">
        <v>80</v>
      </c>
      <c r="M25" s="76" t="n">
        <v>25</v>
      </c>
    </row>
    <row r="26" customFormat="false" ht="22.5" hidden="false" customHeight="true" outlineLevel="0" collapsed="false">
      <c r="A26" s="83" t="s">
        <v>118</v>
      </c>
      <c r="B26" s="83"/>
      <c r="C26" s="84" t="s">
        <v>119</v>
      </c>
      <c r="D26" s="85" t="n">
        <v>27.56</v>
      </c>
      <c r="E26" s="85" t="n">
        <v>27.56</v>
      </c>
      <c r="F26" s="85" t="n">
        <v>0</v>
      </c>
      <c r="G26" s="85" t="n">
        <v>0</v>
      </c>
      <c r="H26" s="85" t="n">
        <v>0</v>
      </c>
      <c r="I26" s="85" t="n">
        <v>0</v>
      </c>
      <c r="J26" s="85" t="n">
        <v>0</v>
      </c>
      <c r="K26" s="81" t="s">
        <v>118</v>
      </c>
      <c r="L26" s="86" t="n">
        <v>27.56</v>
      </c>
      <c r="M26" s="76" t="n">
        <v>26</v>
      </c>
    </row>
    <row r="27" customFormat="false" ht="22.5" hidden="false" customHeight="true" outlineLevel="0" collapsed="false">
      <c r="A27" s="83" t="s">
        <v>120</v>
      </c>
      <c r="B27" s="83"/>
      <c r="C27" s="84" t="s">
        <v>121</v>
      </c>
      <c r="D27" s="85" t="n">
        <v>27.56</v>
      </c>
      <c r="E27" s="85" t="n">
        <v>27.56</v>
      </c>
      <c r="F27" s="85" t="n">
        <v>0</v>
      </c>
      <c r="G27" s="85" t="n">
        <v>0</v>
      </c>
      <c r="H27" s="85" t="n">
        <v>0</v>
      </c>
      <c r="I27" s="85" t="n">
        <v>0</v>
      </c>
      <c r="J27" s="85" t="n">
        <v>0</v>
      </c>
      <c r="K27" s="81" t="s">
        <v>120</v>
      </c>
      <c r="L27" s="86" t="n">
        <v>27.56</v>
      </c>
      <c r="M27" s="76" t="n">
        <v>27</v>
      </c>
    </row>
    <row r="28" customFormat="false" ht="22.5" hidden="false" customHeight="true" outlineLevel="0" collapsed="false">
      <c r="A28" s="83" t="s">
        <v>122</v>
      </c>
      <c r="B28" s="83"/>
      <c r="C28" s="84" t="s">
        <v>123</v>
      </c>
      <c r="D28" s="85" t="n">
        <v>1.8</v>
      </c>
      <c r="E28" s="85" t="n">
        <v>1.8</v>
      </c>
      <c r="F28" s="85" t="n">
        <v>0</v>
      </c>
      <c r="G28" s="85" t="n">
        <v>0</v>
      </c>
      <c r="H28" s="85" t="n">
        <v>0</v>
      </c>
      <c r="I28" s="85" t="n">
        <v>0</v>
      </c>
      <c r="J28" s="85" t="n">
        <v>0</v>
      </c>
      <c r="K28" s="81" t="s">
        <v>122</v>
      </c>
      <c r="L28" s="86" t="n">
        <v>1.8</v>
      </c>
      <c r="M28" s="76" t="n">
        <v>28</v>
      </c>
    </row>
    <row r="29" customFormat="false" ht="22.5" hidden="false" customHeight="true" outlineLevel="0" collapsed="false">
      <c r="A29" s="83" t="s">
        <v>124</v>
      </c>
      <c r="B29" s="83"/>
      <c r="C29" s="84" t="s">
        <v>125</v>
      </c>
      <c r="D29" s="85" t="n">
        <v>1.8</v>
      </c>
      <c r="E29" s="85" t="n">
        <v>1.8</v>
      </c>
      <c r="F29" s="85" t="n">
        <v>0</v>
      </c>
      <c r="G29" s="85" t="n">
        <v>0</v>
      </c>
      <c r="H29" s="85" t="n">
        <v>0</v>
      </c>
      <c r="I29" s="85" t="n">
        <v>0</v>
      </c>
      <c r="J29" s="85" t="n">
        <v>0</v>
      </c>
      <c r="K29" s="81" t="s">
        <v>124</v>
      </c>
      <c r="L29" s="86" t="n">
        <v>1.8</v>
      </c>
      <c r="M29" s="76" t="n">
        <v>29</v>
      </c>
    </row>
    <row r="30" customFormat="false" ht="22.5" hidden="false" customHeight="true" outlineLevel="0" collapsed="false">
      <c r="A30" s="83" t="s">
        <v>126</v>
      </c>
      <c r="B30" s="83"/>
      <c r="C30" s="84" t="s">
        <v>127</v>
      </c>
      <c r="D30" s="85" t="n">
        <v>3</v>
      </c>
      <c r="E30" s="85" t="n">
        <v>3</v>
      </c>
      <c r="F30" s="85" t="n">
        <v>0</v>
      </c>
      <c r="G30" s="85" t="n">
        <v>0</v>
      </c>
      <c r="H30" s="85" t="n">
        <v>0</v>
      </c>
      <c r="I30" s="85" t="n">
        <v>0</v>
      </c>
      <c r="J30" s="85" t="n">
        <v>0</v>
      </c>
      <c r="K30" s="81" t="s">
        <v>126</v>
      </c>
      <c r="L30" s="86" t="n">
        <v>3</v>
      </c>
      <c r="M30" s="76" t="n">
        <v>30</v>
      </c>
    </row>
    <row r="31" customFormat="false" ht="22.5" hidden="false" customHeight="true" outlineLevel="0" collapsed="false">
      <c r="A31" s="83" t="s">
        <v>128</v>
      </c>
      <c r="B31" s="83"/>
      <c r="C31" s="84" t="s">
        <v>129</v>
      </c>
      <c r="D31" s="85" t="n">
        <v>3</v>
      </c>
      <c r="E31" s="85" t="n">
        <v>3</v>
      </c>
      <c r="F31" s="85" t="n">
        <v>0</v>
      </c>
      <c r="G31" s="85" t="n">
        <v>0</v>
      </c>
      <c r="H31" s="85" t="n">
        <v>0</v>
      </c>
      <c r="I31" s="85" t="n">
        <v>0</v>
      </c>
      <c r="J31" s="85" t="n">
        <v>0</v>
      </c>
      <c r="K31" s="81" t="s">
        <v>128</v>
      </c>
      <c r="L31" s="86" t="n">
        <v>3</v>
      </c>
      <c r="M31" s="76" t="n">
        <v>31</v>
      </c>
    </row>
    <row r="32" customFormat="false" ht="22.5" hidden="false" customHeight="true" outlineLevel="0" collapsed="false">
      <c r="A32" s="83" t="s">
        <v>130</v>
      </c>
      <c r="B32" s="83"/>
      <c r="C32" s="84" t="s">
        <v>131</v>
      </c>
      <c r="D32" s="85" t="n">
        <v>3</v>
      </c>
      <c r="E32" s="85" t="n">
        <v>3</v>
      </c>
      <c r="F32" s="85" t="n">
        <v>0</v>
      </c>
      <c r="G32" s="85" t="n">
        <v>0</v>
      </c>
      <c r="H32" s="85" t="n">
        <v>0</v>
      </c>
      <c r="I32" s="85" t="n">
        <v>0</v>
      </c>
      <c r="J32" s="85" t="n">
        <v>0</v>
      </c>
      <c r="K32" s="81" t="s">
        <v>130</v>
      </c>
      <c r="L32" s="86" t="n">
        <v>3</v>
      </c>
      <c r="M32" s="76" t="n">
        <v>32</v>
      </c>
    </row>
    <row r="33" customFormat="false" ht="22.5" hidden="false" customHeight="true" outlineLevel="0" collapsed="false">
      <c r="A33" s="83" t="s">
        <v>132</v>
      </c>
      <c r="B33" s="83"/>
      <c r="C33" s="84" t="s">
        <v>133</v>
      </c>
      <c r="D33" s="85" t="n">
        <v>162</v>
      </c>
      <c r="E33" s="85" t="n">
        <v>162</v>
      </c>
      <c r="F33" s="85" t="n">
        <v>0</v>
      </c>
      <c r="G33" s="85" t="n">
        <v>0</v>
      </c>
      <c r="H33" s="85" t="n">
        <v>0</v>
      </c>
      <c r="I33" s="85" t="n">
        <v>0</v>
      </c>
      <c r="J33" s="85" t="n">
        <v>0</v>
      </c>
      <c r="K33" s="81" t="s">
        <v>132</v>
      </c>
      <c r="L33" s="86" t="n">
        <v>162</v>
      </c>
      <c r="M33" s="76" t="n">
        <v>33</v>
      </c>
    </row>
    <row r="34" customFormat="false" ht="22.5" hidden="false" customHeight="true" outlineLevel="0" collapsed="false">
      <c r="A34" s="83" t="s">
        <v>134</v>
      </c>
      <c r="B34" s="83"/>
      <c r="C34" s="84" t="s">
        <v>135</v>
      </c>
      <c r="D34" s="85" t="n">
        <v>2</v>
      </c>
      <c r="E34" s="85" t="n">
        <v>2</v>
      </c>
      <c r="F34" s="85" t="n">
        <v>0</v>
      </c>
      <c r="G34" s="85" t="n">
        <v>0</v>
      </c>
      <c r="H34" s="85" t="n">
        <v>0</v>
      </c>
      <c r="I34" s="85" t="n">
        <v>0</v>
      </c>
      <c r="J34" s="85" t="n">
        <v>0</v>
      </c>
      <c r="K34" s="81" t="s">
        <v>134</v>
      </c>
      <c r="L34" s="86" t="n">
        <v>2</v>
      </c>
      <c r="M34" s="76" t="n">
        <v>34</v>
      </c>
    </row>
    <row r="35" customFormat="false" ht="22.5" hidden="false" customHeight="true" outlineLevel="0" collapsed="false">
      <c r="A35" s="83" t="s">
        <v>136</v>
      </c>
      <c r="B35" s="83"/>
      <c r="C35" s="84" t="s">
        <v>137</v>
      </c>
      <c r="D35" s="85" t="n">
        <v>2</v>
      </c>
      <c r="E35" s="85" t="n">
        <v>2</v>
      </c>
      <c r="F35" s="85" t="n">
        <v>0</v>
      </c>
      <c r="G35" s="85" t="n">
        <v>0</v>
      </c>
      <c r="H35" s="85" t="n">
        <v>0</v>
      </c>
      <c r="I35" s="85" t="n">
        <v>0</v>
      </c>
      <c r="J35" s="85" t="n">
        <v>0</v>
      </c>
      <c r="K35" s="81" t="s">
        <v>136</v>
      </c>
      <c r="L35" s="86" t="n">
        <v>2</v>
      </c>
      <c r="M35" s="76" t="n">
        <v>35</v>
      </c>
    </row>
    <row r="36" customFormat="false" ht="22.5" hidden="false" customHeight="true" outlineLevel="0" collapsed="false">
      <c r="A36" s="83" t="s">
        <v>138</v>
      </c>
      <c r="B36" s="83"/>
      <c r="C36" s="84" t="s">
        <v>139</v>
      </c>
      <c r="D36" s="85" t="n">
        <v>130</v>
      </c>
      <c r="E36" s="85" t="n">
        <v>130</v>
      </c>
      <c r="F36" s="85" t="n">
        <v>0</v>
      </c>
      <c r="G36" s="85" t="n">
        <v>0</v>
      </c>
      <c r="H36" s="85" t="n">
        <v>0</v>
      </c>
      <c r="I36" s="85" t="n">
        <v>0</v>
      </c>
      <c r="J36" s="85" t="n">
        <v>0</v>
      </c>
      <c r="K36" s="81" t="s">
        <v>138</v>
      </c>
      <c r="L36" s="86" t="n">
        <v>130</v>
      </c>
      <c r="M36" s="76" t="n">
        <v>36</v>
      </c>
    </row>
    <row r="37" customFormat="false" ht="22.5" hidden="false" customHeight="true" outlineLevel="0" collapsed="false">
      <c r="A37" s="83" t="s">
        <v>140</v>
      </c>
      <c r="B37" s="83"/>
      <c r="C37" s="84" t="s">
        <v>141</v>
      </c>
      <c r="D37" s="85" t="n">
        <v>130</v>
      </c>
      <c r="E37" s="85" t="n">
        <v>130</v>
      </c>
      <c r="F37" s="85" t="n">
        <v>0</v>
      </c>
      <c r="G37" s="85" t="n">
        <v>0</v>
      </c>
      <c r="H37" s="85" t="n">
        <v>0</v>
      </c>
      <c r="I37" s="85" t="n">
        <v>0</v>
      </c>
      <c r="J37" s="85" t="n">
        <v>0</v>
      </c>
      <c r="K37" s="81" t="s">
        <v>140</v>
      </c>
      <c r="L37" s="86" t="n">
        <v>130</v>
      </c>
      <c r="M37" s="76" t="n">
        <v>37</v>
      </c>
    </row>
    <row r="38" customFormat="false" ht="22.5" hidden="false" customHeight="true" outlineLevel="0" collapsed="false">
      <c r="A38" s="83" t="s">
        <v>142</v>
      </c>
      <c r="B38" s="83"/>
      <c r="C38" s="84" t="s">
        <v>143</v>
      </c>
      <c r="D38" s="85" t="n">
        <v>30</v>
      </c>
      <c r="E38" s="85" t="n">
        <v>30</v>
      </c>
      <c r="F38" s="85" t="n">
        <v>0</v>
      </c>
      <c r="G38" s="85" t="n">
        <v>0</v>
      </c>
      <c r="H38" s="85" t="n">
        <v>0</v>
      </c>
      <c r="I38" s="85" t="n">
        <v>0</v>
      </c>
      <c r="J38" s="85" t="n">
        <v>0</v>
      </c>
      <c r="K38" s="81" t="s">
        <v>142</v>
      </c>
      <c r="L38" s="86" t="n">
        <v>30</v>
      </c>
      <c r="M38" s="76" t="n">
        <v>38</v>
      </c>
    </row>
    <row r="39" customFormat="false" ht="22.5" hidden="false" customHeight="true" outlineLevel="0" collapsed="false">
      <c r="A39" s="83" t="s">
        <v>144</v>
      </c>
      <c r="B39" s="83"/>
      <c r="C39" s="84" t="s">
        <v>145</v>
      </c>
      <c r="D39" s="85" t="n">
        <v>30</v>
      </c>
      <c r="E39" s="85" t="n">
        <v>30</v>
      </c>
      <c r="F39" s="85" t="n">
        <v>0</v>
      </c>
      <c r="G39" s="85" t="n">
        <v>0</v>
      </c>
      <c r="H39" s="85" t="n">
        <v>0</v>
      </c>
      <c r="I39" s="85" t="n">
        <v>0</v>
      </c>
      <c r="J39" s="85" t="n">
        <v>0</v>
      </c>
      <c r="K39" s="81" t="s">
        <v>144</v>
      </c>
      <c r="L39" s="86" t="n">
        <v>30</v>
      </c>
      <c r="M39" s="76" t="n">
        <v>39</v>
      </c>
    </row>
    <row r="40" customFormat="false" ht="22.5" hidden="false" customHeight="true" outlineLevel="0" collapsed="false">
      <c r="A40" s="83" t="s">
        <v>146</v>
      </c>
      <c r="B40" s="83"/>
      <c r="C40" s="84" t="s">
        <v>147</v>
      </c>
      <c r="D40" s="85" t="n">
        <v>2</v>
      </c>
      <c r="E40" s="85" t="n">
        <v>2</v>
      </c>
      <c r="F40" s="85" t="n">
        <v>0</v>
      </c>
      <c r="G40" s="85" t="n">
        <v>0</v>
      </c>
      <c r="H40" s="85" t="n">
        <v>0</v>
      </c>
      <c r="I40" s="85" t="n">
        <v>0</v>
      </c>
      <c r="J40" s="85" t="n">
        <v>0</v>
      </c>
      <c r="K40" s="81" t="s">
        <v>146</v>
      </c>
      <c r="L40" s="86" t="n">
        <v>2</v>
      </c>
      <c r="M40" s="76" t="n">
        <v>40</v>
      </c>
    </row>
    <row r="41" customFormat="false" ht="22.5" hidden="false" customHeight="true" outlineLevel="0" collapsed="false">
      <c r="A41" s="83" t="s">
        <v>148</v>
      </c>
      <c r="B41" s="83"/>
      <c r="C41" s="84" t="s">
        <v>149</v>
      </c>
      <c r="D41" s="85" t="n">
        <v>2</v>
      </c>
      <c r="E41" s="85" t="n">
        <v>2</v>
      </c>
      <c r="F41" s="85" t="n">
        <v>0</v>
      </c>
      <c r="G41" s="85" t="n">
        <v>0</v>
      </c>
      <c r="H41" s="85" t="n">
        <v>0</v>
      </c>
      <c r="I41" s="85" t="n">
        <v>0</v>
      </c>
      <c r="J41" s="85" t="n">
        <v>0</v>
      </c>
      <c r="K41" s="81" t="s">
        <v>148</v>
      </c>
      <c r="L41" s="86" t="n">
        <v>2</v>
      </c>
      <c r="M41" s="76" t="n">
        <v>41</v>
      </c>
    </row>
    <row r="42" customFormat="false" ht="22.5" hidden="false" customHeight="true" outlineLevel="0" collapsed="false">
      <c r="A42" s="83" t="s">
        <v>150</v>
      </c>
      <c r="B42" s="83"/>
      <c r="C42" s="84" t="s">
        <v>151</v>
      </c>
      <c r="D42" s="85" t="n">
        <v>2</v>
      </c>
      <c r="E42" s="85" t="n">
        <v>2</v>
      </c>
      <c r="F42" s="85" t="n">
        <v>0</v>
      </c>
      <c r="G42" s="85" t="n">
        <v>0</v>
      </c>
      <c r="H42" s="85" t="n">
        <v>0</v>
      </c>
      <c r="I42" s="85" t="n">
        <v>0</v>
      </c>
      <c r="J42" s="85" t="n">
        <v>0</v>
      </c>
      <c r="K42" s="81" t="s">
        <v>150</v>
      </c>
      <c r="L42" s="86" t="n">
        <v>2</v>
      </c>
      <c r="M42" s="76" t="n">
        <v>42</v>
      </c>
    </row>
    <row r="43" customFormat="false" ht="22.5" hidden="false" customHeight="true" outlineLevel="0" collapsed="false">
      <c r="A43" s="83" t="s">
        <v>152</v>
      </c>
      <c r="B43" s="83"/>
      <c r="C43" s="84" t="s">
        <v>153</v>
      </c>
      <c r="D43" s="85" t="n">
        <v>182.8</v>
      </c>
      <c r="E43" s="85" t="n">
        <v>182.8</v>
      </c>
      <c r="F43" s="85" t="n">
        <v>0</v>
      </c>
      <c r="G43" s="85" t="n">
        <v>0</v>
      </c>
      <c r="H43" s="85" t="n">
        <v>0</v>
      </c>
      <c r="I43" s="85" t="n">
        <v>0</v>
      </c>
      <c r="J43" s="85" t="n">
        <v>0</v>
      </c>
      <c r="K43" s="81" t="s">
        <v>152</v>
      </c>
      <c r="L43" s="86" t="n">
        <v>182.8</v>
      </c>
      <c r="M43" s="76" t="n">
        <v>43</v>
      </c>
    </row>
    <row r="44" customFormat="false" ht="22.5" hidden="false" customHeight="true" outlineLevel="0" collapsed="false">
      <c r="A44" s="83" t="s">
        <v>154</v>
      </c>
      <c r="B44" s="83"/>
      <c r="C44" s="84" t="s">
        <v>155</v>
      </c>
      <c r="D44" s="85" t="n">
        <v>182.8</v>
      </c>
      <c r="E44" s="85" t="n">
        <v>182.8</v>
      </c>
      <c r="F44" s="85" t="n">
        <v>0</v>
      </c>
      <c r="G44" s="85" t="n">
        <v>0</v>
      </c>
      <c r="H44" s="85" t="n">
        <v>0</v>
      </c>
      <c r="I44" s="85" t="n">
        <v>0</v>
      </c>
      <c r="J44" s="85" t="n">
        <v>0</v>
      </c>
      <c r="K44" s="81" t="s">
        <v>154</v>
      </c>
      <c r="L44" s="86" t="n">
        <v>182.8</v>
      </c>
      <c r="M44" s="76" t="n">
        <v>44</v>
      </c>
    </row>
    <row r="45" customFormat="false" ht="22.5" hidden="false" customHeight="true" outlineLevel="0" collapsed="false">
      <c r="A45" s="83" t="s">
        <v>156</v>
      </c>
      <c r="B45" s="83"/>
      <c r="C45" s="84" t="s">
        <v>157</v>
      </c>
      <c r="D45" s="85" t="n">
        <v>182.8</v>
      </c>
      <c r="E45" s="85" t="n">
        <v>182.8</v>
      </c>
      <c r="F45" s="85" t="n">
        <v>0</v>
      </c>
      <c r="G45" s="85" t="n">
        <v>0</v>
      </c>
      <c r="H45" s="85" t="n">
        <v>0</v>
      </c>
      <c r="I45" s="85" t="n">
        <v>0</v>
      </c>
      <c r="J45" s="85" t="n">
        <v>0</v>
      </c>
      <c r="K45" s="81" t="s">
        <v>156</v>
      </c>
      <c r="L45" s="86" t="n">
        <v>182.8</v>
      </c>
      <c r="M45" s="76" t="n">
        <v>45</v>
      </c>
    </row>
    <row r="46" customFormat="false" ht="22.5" hidden="false" customHeight="true" outlineLevel="0" collapsed="false">
      <c r="A46" s="83" t="s">
        <v>158</v>
      </c>
      <c r="B46" s="83"/>
      <c r="C46" s="84" t="s">
        <v>159</v>
      </c>
      <c r="D46" s="85" t="n">
        <v>330.41</v>
      </c>
      <c r="E46" s="85" t="n">
        <v>330.41</v>
      </c>
      <c r="F46" s="85" t="n">
        <v>0</v>
      </c>
      <c r="G46" s="85" t="n">
        <v>0</v>
      </c>
      <c r="H46" s="85" t="n">
        <v>0</v>
      </c>
      <c r="I46" s="85" t="n">
        <v>0</v>
      </c>
      <c r="J46" s="85" t="n">
        <v>0</v>
      </c>
      <c r="K46" s="81" t="s">
        <v>158</v>
      </c>
      <c r="L46" s="86" t="n">
        <v>330.41</v>
      </c>
      <c r="M46" s="76" t="n">
        <v>46</v>
      </c>
    </row>
    <row r="47" customFormat="false" ht="22.5" hidden="false" customHeight="true" outlineLevel="0" collapsed="false">
      <c r="A47" s="83" t="s">
        <v>160</v>
      </c>
      <c r="B47" s="83"/>
      <c r="C47" s="84" t="s">
        <v>161</v>
      </c>
      <c r="D47" s="85" t="n">
        <v>13.06</v>
      </c>
      <c r="E47" s="85" t="n">
        <v>13.06</v>
      </c>
      <c r="F47" s="85" t="n">
        <v>0</v>
      </c>
      <c r="G47" s="85" t="n">
        <v>0</v>
      </c>
      <c r="H47" s="85" t="n">
        <v>0</v>
      </c>
      <c r="I47" s="85" t="n">
        <v>0</v>
      </c>
      <c r="J47" s="85" t="n">
        <v>0</v>
      </c>
      <c r="K47" s="81" t="s">
        <v>160</v>
      </c>
      <c r="L47" s="86" t="n">
        <v>13.06</v>
      </c>
      <c r="M47" s="76" t="n">
        <v>47</v>
      </c>
    </row>
    <row r="48" customFormat="false" ht="22.5" hidden="false" customHeight="true" outlineLevel="0" collapsed="false">
      <c r="A48" s="83" t="s">
        <v>162</v>
      </c>
      <c r="B48" s="83"/>
      <c r="C48" s="84" t="s">
        <v>163</v>
      </c>
      <c r="D48" s="85" t="n">
        <v>13.06</v>
      </c>
      <c r="E48" s="85" t="n">
        <v>13.06</v>
      </c>
      <c r="F48" s="85" t="n">
        <v>0</v>
      </c>
      <c r="G48" s="85" t="n">
        <v>0</v>
      </c>
      <c r="H48" s="85" t="n">
        <v>0</v>
      </c>
      <c r="I48" s="85" t="n">
        <v>0</v>
      </c>
      <c r="J48" s="85" t="n">
        <v>0</v>
      </c>
      <c r="K48" s="81" t="s">
        <v>162</v>
      </c>
      <c r="L48" s="86" t="n">
        <v>13.06</v>
      </c>
      <c r="M48" s="76" t="n">
        <v>48</v>
      </c>
    </row>
    <row r="49" customFormat="false" ht="22.5" hidden="false" customHeight="true" outlineLevel="0" collapsed="false">
      <c r="A49" s="83" t="s">
        <v>164</v>
      </c>
      <c r="B49" s="83"/>
      <c r="C49" s="84" t="s">
        <v>165</v>
      </c>
      <c r="D49" s="85" t="n">
        <v>120.65</v>
      </c>
      <c r="E49" s="85" t="n">
        <v>120.65</v>
      </c>
      <c r="F49" s="85" t="n">
        <v>0</v>
      </c>
      <c r="G49" s="85" t="n">
        <v>0</v>
      </c>
      <c r="H49" s="85" t="n">
        <v>0</v>
      </c>
      <c r="I49" s="85" t="n">
        <v>0</v>
      </c>
      <c r="J49" s="85" t="n">
        <v>0</v>
      </c>
      <c r="K49" s="81" t="s">
        <v>164</v>
      </c>
      <c r="L49" s="86" t="n">
        <v>120.65</v>
      </c>
      <c r="M49" s="76" t="n">
        <v>49</v>
      </c>
    </row>
    <row r="50" customFormat="false" ht="22.5" hidden="false" customHeight="true" outlineLevel="0" collapsed="false">
      <c r="A50" s="83" t="s">
        <v>166</v>
      </c>
      <c r="B50" s="83"/>
      <c r="C50" s="84" t="s">
        <v>167</v>
      </c>
      <c r="D50" s="85" t="n">
        <v>120.65</v>
      </c>
      <c r="E50" s="85" t="n">
        <v>120.65</v>
      </c>
      <c r="F50" s="85" t="n">
        <v>0</v>
      </c>
      <c r="G50" s="85" t="n">
        <v>0</v>
      </c>
      <c r="H50" s="85" t="n">
        <v>0</v>
      </c>
      <c r="I50" s="85" t="n">
        <v>0</v>
      </c>
      <c r="J50" s="85" t="n">
        <v>0</v>
      </c>
      <c r="K50" s="81" t="s">
        <v>166</v>
      </c>
      <c r="L50" s="86" t="n">
        <v>120.65</v>
      </c>
      <c r="M50" s="76" t="n">
        <v>50</v>
      </c>
    </row>
    <row r="51" customFormat="false" ht="22.5" hidden="false" customHeight="true" outlineLevel="0" collapsed="false">
      <c r="A51" s="83" t="s">
        <v>168</v>
      </c>
      <c r="B51" s="83"/>
      <c r="C51" s="84" t="s">
        <v>169</v>
      </c>
      <c r="D51" s="85" t="n">
        <v>196.7</v>
      </c>
      <c r="E51" s="85" t="n">
        <v>196.7</v>
      </c>
      <c r="F51" s="85" t="n">
        <v>0</v>
      </c>
      <c r="G51" s="85" t="n">
        <v>0</v>
      </c>
      <c r="H51" s="85" t="n">
        <v>0</v>
      </c>
      <c r="I51" s="85" t="n">
        <v>0</v>
      </c>
      <c r="J51" s="85" t="n">
        <v>0</v>
      </c>
      <c r="K51" s="81" t="s">
        <v>168</v>
      </c>
      <c r="L51" s="86" t="n">
        <v>196.7</v>
      </c>
      <c r="M51" s="76" t="n">
        <v>51</v>
      </c>
    </row>
    <row r="52" customFormat="false" ht="22.5" hidden="false" customHeight="true" outlineLevel="0" collapsed="false">
      <c r="A52" s="83" t="s">
        <v>170</v>
      </c>
      <c r="B52" s="83"/>
      <c r="C52" s="84" t="s">
        <v>171</v>
      </c>
      <c r="D52" s="85" t="n">
        <v>196.7</v>
      </c>
      <c r="E52" s="85" t="n">
        <v>196.7</v>
      </c>
      <c r="F52" s="85" t="n">
        <v>0</v>
      </c>
      <c r="G52" s="85" t="n">
        <v>0</v>
      </c>
      <c r="H52" s="85" t="n">
        <v>0</v>
      </c>
      <c r="I52" s="85" t="n">
        <v>0</v>
      </c>
      <c r="J52" s="85" t="n">
        <v>0</v>
      </c>
      <c r="K52" s="81" t="s">
        <v>170</v>
      </c>
      <c r="L52" s="86" t="n">
        <v>196.7</v>
      </c>
      <c r="M52" s="76" t="n">
        <v>52</v>
      </c>
    </row>
    <row r="53" customFormat="false" ht="22.5" hidden="false" customHeight="true" outlineLevel="0" collapsed="false">
      <c r="A53" s="83" t="s">
        <v>172</v>
      </c>
      <c r="B53" s="83"/>
      <c r="C53" s="84" t="s">
        <v>173</v>
      </c>
      <c r="D53" s="85" t="n">
        <v>133.63</v>
      </c>
      <c r="E53" s="85" t="n">
        <v>133.63</v>
      </c>
      <c r="F53" s="85" t="n">
        <v>0</v>
      </c>
      <c r="G53" s="85" t="n">
        <v>0</v>
      </c>
      <c r="H53" s="85" t="n">
        <v>0</v>
      </c>
      <c r="I53" s="85" t="n">
        <v>0</v>
      </c>
      <c r="J53" s="85" t="n">
        <v>0</v>
      </c>
      <c r="K53" s="81" t="s">
        <v>172</v>
      </c>
      <c r="L53" s="86" t="n">
        <v>133.63</v>
      </c>
      <c r="M53" s="76" t="n">
        <v>53</v>
      </c>
    </row>
    <row r="54" customFormat="false" ht="22.5" hidden="false" customHeight="true" outlineLevel="0" collapsed="false">
      <c r="A54" s="83" t="s">
        <v>174</v>
      </c>
      <c r="B54" s="83"/>
      <c r="C54" s="84" t="s">
        <v>175</v>
      </c>
      <c r="D54" s="85" t="n">
        <v>1</v>
      </c>
      <c r="E54" s="85" t="n">
        <v>1</v>
      </c>
      <c r="F54" s="85" t="n">
        <v>0</v>
      </c>
      <c r="G54" s="85" t="n">
        <v>0</v>
      </c>
      <c r="H54" s="85" t="n">
        <v>0</v>
      </c>
      <c r="I54" s="85" t="n">
        <v>0</v>
      </c>
      <c r="J54" s="85" t="n">
        <v>0</v>
      </c>
      <c r="K54" s="81" t="s">
        <v>174</v>
      </c>
      <c r="L54" s="86" t="n">
        <v>1</v>
      </c>
      <c r="M54" s="76" t="n">
        <v>54</v>
      </c>
    </row>
    <row r="55" customFormat="false" ht="22.5" hidden="false" customHeight="true" outlineLevel="0" collapsed="false">
      <c r="A55" s="83" t="s">
        <v>176</v>
      </c>
      <c r="B55" s="83"/>
      <c r="C55" s="84" t="s">
        <v>177</v>
      </c>
      <c r="D55" s="85" t="n">
        <v>1</v>
      </c>
      <c r="E55" s="85" t="n">
        <v>1</v>
      </c>
      <c r="F55" s="85" t="n">
        <v>0</v>
      </c>
      <c r="G55" s="85" t="n">
        <v>0</v>
      </c>
      <c r="H55" s="85" t="n">
        <v>0</v>
      </c>
      <c r="I55" s="85" t="n">
        <v>0</v>
      </c>
      <c r="J55" s="85" t="n">
        <v>0</v>
      </c>
      <c r="K55" s="81" t="s">
        <v>176</v>
      </c>
      <c r="L55" s="86" t="n">
        <v>1</v>
      </c>
      <c r="M55" s="76" t="n">
        <v>55</v>
      </c>
    </row>
    <row r="56" customFormat="false" ht="22.5" hidden="false" customHeight="true" outlineLevel="0" collapsed="false">
      <c r="A56" s="83" t="s">
        <v>178</v>
      </c>
      <c r="B56" s="83"/>
      <c r="C56" s="84" t="s">
        <v>179</v>
      </c>
      <c r="D56" s="85" t="n">
        <v>1</v>
      </c>
      <c r="E56" s="85" t="n">
        <v>1</v>
      </c>
      <c r="F56" s="85" t="n">
        <v>0</v>
      </c>
      <c r="G56" s="85" t="n">
        <v>0</v>
      </c>
      <c r="H56" s="85" t="n">
        <v>0</v>
      </c>
      <c r="I56" s="85" t="n">
        <v>0</v>
      </c>
      <c r="J56" s="85" t="n">
        <v>0</v>
      </c>
      <c r="K56" s="81" t="s">
        <v>178</v>
      </c>
      <c r="L56" s="86" t="n">
        <v>1</v>
      </c>
      <c r="M56" s="76" t="n">
        <v>56</v>
      </c>
    </row>
    <row r="57" customFormat="false" ht="22.5" hidden="false" customHeight="true" outlineLevel="0" collapsed="false">
      <c r="A57" s="83" t="s">
        <v>180</v>
      </c>
      <c r="B57" s="83"/>
      <c r="C57" s="84" t="s">
        <v>181</v>
      </c>
      <c r="D57" s="85" t="n">
        <v>1</v>
      </c>
      <c r="E57" s="85" t="n">
        <v>1</v>
      </c>
      <c r="F57" s="85" t="n">
        <v>0</v>
      </c>
      <c r="G57" s="85" t="n">
        <v>0</v>
      </c>
      <c r="H57" s="85" t="n">
        <v>0</v>
      </c>
      <c r="I57" s="85" t="n">
        <v>0</v>
      </c>
      <c r="J57" s="85" t="n">
        <v>0</v>
      </c>
      <c r="K57" s="81" t="s">
        <v>180</v>
      </c>
      <c r="L57" s="86" t="n">
        <v>1</v>
      </c>
      <c r="M57" s="76" t="n">
        <v>57</v>
      </c>
    </row>
    <row r="58" customFormat="false" ht="22.5" hidden="false" customHeight="true" outlineLevel="0" collapsed="false">
      <c r="A58" s="83" t="s">
        <v>182</v>
      </c>
      <c r="B58" s="83"/>
      <c r="C58" s="84" t="s">
        <v>183</v>
      </c>
      <c r="D58" s="85" t="n">
        <v>131.63</v>
      </c>
      <c r="E58" s="85" t="n">
        <v>131.63</v>
      </c>
      <c r="F58" s="85" t="n">
        <v>0</v>
      </c>
      <c r="G58" s="85" t="n">
        <v>0</v>
      </c>
      <c r="H58" s="85" t="n">
        <v>0</v>
      </c>
      <c r="I58" s="85" t="n">
        <v>0</v>
      </c>
      <c r="J58" s="85" t="n">
        <v>0</v>
      </c>
      <c r="K58" s="81" t="s">
        <v>182</v>
      </c>
      <c r="L58" s="86" t="n">
        <v>131.63</v>
      </c>
      <c r="M58" s="76" t="n">
        <v>58</v>
      </c>
    </row>
    <row r="59" customFormat="false" ht="22.5" hidden="false" customHeight="true" outlineLevel="0" collapsed="false">
      <c r="A59" s="83" t="s">
        <v>184</v>
      </c>
      <c r="B59" s="83"/>
      <c r="C59" s="84" t="s">
        <v>185</v>
      </c>
      <c r="D59" s="85" t="n">
        <v>131.63</v>
      </c>
      <c r="E59" s="85" t="n">
        <v>131.63</v>
      </c>
      <c r="F59" s="85" t="n">
        <v>0</v>
      </c>
      <c r="G59" s="85" t="n">
        <v>0</v>
      </c>
      <c r="H59" s="85" t="n">
        <v>0</v>
      </c>
      <c r="I59" s="85" t="n">
        <v>0</v>
      </c>
      <c r="J59" s="85" t="n">
        <v>0</v>
      </c>
      <c r="K59" s="81" t="s">
        <v>184</v>
      </c>
      <c r="L59" s="86" t="n">
        <v>131.63</v>
      </c>
      <c r="M59" s="76" t="n">
        <v>59</v>
      </c>
    </row>
    <row r="60" customFormat="false" ht="22.5" hidden="false" customHeight="true" outlineLevel="0" collapsed="false">
      <c r="A60" s="83" t="s">
        <v>186</v>
      </c>
      <c r="B60" s="83"/>
      <c r="C60" s="84" t="s">
        <v>187</v>
      </c>
      <c r="D60" s="85" t="n">
        <v>15</v>
      </c>
      <c r="E60" s="85" t="n">
        <v>15</v>
      </c>
      <c r="F60" s="85" t="n">
        <v>0</v>
      </c>
      <c r="G60" s="85" t="n">
        <v>0</v>
      </c>
      <c r="H60" s="85" t="n">
        <v>0</v>
      </c>
      <c r="I60" s="85" t="n">
        <v>0</v>
      </c>
      <c r="J60" s="85" t="n">
        <v>0</v>
      </c>
      <c r="K60" s="81" t="s">
        <v>186</v>
      </c>
      <c r="L60" s="86" t="n">
        <v>15</v>
      </c>
      <c r="M60" s="76" t="n">
        <v>60</v>
      </c>
    </row>
    <row r="61" customFormat="false" ht="22.5" hidden="false" customHeight="true" outlineLevel="0" collapsed="false">
      <c r="A61" s="83" t="s">
        <v>188</v>
      </c>
      <c r="B61" s="83"/>
      <c r="C61" s="84" t="s">
        <v>189</v>
      </c>
      <c r="D61" s="85" t="n">
        <v>15</v>
      </c>
      <c r="E61" s="85" t="n">
        <v>15</v>
      </c>
      <c r="F61" s="85" t="n">
        <v>0</v>
      </c>
      <c r="G61" s="85" t="n">
        <v>0</v>
      </c>
      <c r="H61" s="85" t="n">
        <v>0</v>
      </c>
      <c r="I61" s="85" t="n">
        <v>0</v>
      </c>
      <c r="J61" s="85" t="n">
        <v>0</v>
      </c>
      <c r="K61" s="81" t="s">
        <v>188</v>
      </c>
      <c r="L61" s="86" t="n">
        <v>15</v>
      </c>
      <c r="M61" s="76" t="n">
        <v>61</v>
      </c>
    </row>
    <row r="62" customFormat="false" ht="22.5" hidden="false" customHeight="true" outlineLevel="0" collapsed="false">
      <c r="A62" s="83" t="s">
        <v>190</v>
      </c>
      <c r="B62" s="83"/>
      <c r="C62" s="84" t="s">
        <v>191</v>
      </c>
      <c r="D62" s="85" t="n">
        <v>15</v>
      </c>
      <c r="E62" s="85" t="n">
        <v>15</v>
      </c>
      <c r="F62" s="85" t="n">
        <v>0</v>
      </c>
      <c r="G62" s="85" t="n">
        <v>0</v>
      </c>
      <c r="H62" s="85" t="n">
        <v>0</v>
      </c>
      <c r="I62" s="85" t="n">
        <v>0</v>
      </c>
      <c r="J62" s="85" t="n">
        <v>0</v>
      </c>
      <c r="K62" s="81" t="s">
        <v>190</v>
      </c>
      <c r="L62" s="86" t="n">
        <v>15</v>
      </c>
      <c r="M62" s="76" t="n">
        <v>62</v>
      </c>
    </row>
    <row r="63" customFormat="false" ht="22.5" hidden="false" customHeight="true" outlineLevel="0" collapsed="false">
      <c r="A63" s="83" t="s">
        <v>192</v>
      </c>
      <c r="B63" s="83"/>
      <c r="C63" s="84" t="s">
        <v>193</v>
      </c>
      <c r="D63" s="85" t="n">
        <v>3</v>
      </c>
      <c r="E63" s="85" t="n">
        <v>3</v>
      </c>
      <c r="F63" s="85" t="n">
        <v>0</v>
      </c>
      <c r="G63" s="85" t="n">
        <v>0</v>
      </c>
      <c r="H63" s="85" t="n">
        <v>0</v>
      </c>
      <c r="I63" s="85" t="n">
        <v>0</v>
      </c>
      <c r="J63" s="85" t="n">
        <v>0</v>
      </c>
      <c r="K63" s="81" t="s">
        <v>192</v>
      </c>
      <c r="L63" s="86" t="n">
        <v>3</v>
      </c>
      <c r="M63" s="76" t="n">
        <v>63</v>
      </c>
    </row>
    <row r="64" customFormat="false" ht="22.5" hidden="false" customHeight="true" outlineLevel="0" collapsed="false">
      <c r="A64" s="83" t="s">
        <v>194</v>
      </c>
      <c r="B64" s="83"/>
      <c r="C64" s="84" t="s">
        <v>195</v>
      </c>
      <c r="D64" s="85" t="n">
        <v>3</v>
      </c>
      <c r="E64" s="85" t="n">
        <v>3</v>
      </c>
      <c r="F64" s="85" t="n">
        <v>0</v>
      </c>
      <c r="G64" s="85" t="n">
        <v>0</v>
      </c>
      <c r="H64" s="85" t="n">
        <v>0</v>
      </c>
      <c r="I64" s="85" t="n">
        <v>0</v>
      </c>
      <c r="J64" s="85" t="n">
        <v>0</v>
      </c>
      <c r="K64" s="81" t="s">
        <v>194</v>
      </c>
      <c r="L64" s="86" t="n">
        <v>3</v>
      </c>
      <c r="M64" s="76" t="n">
        <v>64</v>
      </c>
    </row>
    <row r="65" customFormat="false" ht="22.5" hidden="false" customHeight="true" outlineLevel="0" collapsed="false">
      <c r="A65" s="83" t="s">
        <v>196</v>
      </c>
      <c r="B65" s="83"/>
      <c r="C65" s="84" t="s">
        <v>197</v>
      </c>
      <c r="D65" s="85" t="n">
        <v>3</v>
      </c>
      <c r="E65" s="85" t="n">
        <v>3</v>
      </c>
      <c r="F65" s="85" t="n">
        <v>0</v>
      </c>
      <c r="G65" s="85" t="n">
        <v>0</v>
      </c>
      <c r="H65" s="85" t="n">
        <v>0</v>
      </c>
      <c r="I65" s="85" t="n">
        <v>0</v>
      </c>
      <c r="J65" s="85" t="n">
        <v>0</v>
      </c>
      <c r="K65" s="81" t="s">
        <v>196</v>
      </c>
      <c r="L65" s="86" t="n">
        <v>3</v>
      </c>
      <c r="M65" s="76" t="n">
        <v>65</v>
      </c>
    </row>
    <row r="66" customFormat="false" ht="22.5" hidden="false" customHeight="true" outlineLevel="0" collapsed="false">
      <c r="A66" s="83" t="s">
        <v>198</v>
      </c>
      <c r="B66" s="83"/>
      <c r="C66" s="84" t="s">
        <v>199</v>
      </c>
      <c r="D66" s="85" t="n">
        <v>95</v>
      </c>
      <c r="E66" s="85" t="n">
        <v>95</v>
      </c>
      <c r="F66" s="85" t="n">
        <v>0</v>
      </c>
      <c r="G66" s="85" t="n">
        <v>0</v>
      </c>
      <c r="H66" s="85" t="n">
        <v>0</v>
      </c>
      <c r="I66" s="85" t="n">
        <v>0</v>
      </c>
      <c r="J66" s="85" t="n">
        <v>0</v>
      </c>
      <c r="K66" s="81" t="s">
        <v>198</v>
      </c>
      <c r="L66" s="86" t="n">
        <v>95</v>
      </c>
      <c r="M66" s="76" t="n">
        <v>66</v>
      </c>
    </row>
    <row r="67" customFormat="false" ht="22.5" hidden="false" customHeight="true" outlineLevel="0" collapsed="false">
      <c r="A67" s="83" t="s">
        <v>200</v>
      </c>
      <c r="B67" s="83"/>
      <c r="C67" s="84" t="s">
        <v>201</v>
      </c>
      <c r="D67" s="85" t="n">
        <v>80</v>
      </c>
      <c r="E67" s="85" t="n">
        <v>80</v>
      </c>
      <c r="F67" s="85" t="n">
        <v>0</v>
      </c>
      <c r="G67" s="85" t="n">
        <v>0</v>
      </c>
      <c r="H67" s="85" t="n">
        <v>0</v>
      </c>
      <c r="I67" s="85" t="n">
        <v>0</v>
      </c>
      <c r="J67" s="85" t="n">
        <v>0</v>
      </c>
      <c r="K67" s="81" t="s">
        <v>200</v>
      </c>
      <c r="L67" s="86" t="n">
        <v>80</v>
      </c>
      <c r="M67" s="76" t="n">
        <v>67</v>
      </c>
    </row>
    <row r="68" customFormat="false" ht="22.5" hidden="false" customHeight="true" outlineLevel="0" collapsed="false">
      <c r="A68" s="83" t="s">
        <v>202</v>
      </c>
      <c r="B68" s="83"/>
      <c r="C68" s="84" t="s">
        <v>203</v>
      </c>
      <c r="D68" s="85" t="n">
        <v>80</v>
      </c>
      <c r="E68" s="85" t="n">
        <v>80</v>
      </c>
      <c r="F68" s="85" t="n">
        <v>0</v>
      </c>
      <c r="G68" s="85" t="n">
        <v>0</v>
      </c>
      <c r="H68" s="85" t="n">
        <v>0</v>
      </c>
      <c r="I68" s="85" t="n">
        <v>0</v>
      </c>
      <c r="J68" s="85" t="n">
        <v>0</v>
      </c>
      <c r="K68" s="81" t="s">
        <v>202</v>
      </c>
      <c r="L68" s="86" t="n">
        <v>80</v>
      </c>
      <c r="M68" s="76" t="n">
        <v>68</v>
      </c>
    </row>
    <row r="69" customFormat="false" ht="22.5" hidden="false" customHeight="true" outlineLevel="0" collapsed="false">
      <c r="A69" s="83" t="s">
        <v>204</v>
      </c>
      <c r="B69" s="83"/>
      <c r="C69" s="84" t="s">
        <v>205</v>
      </c>
      <c r="D69" s="85" t="n">
        <v>11</v>
      </c>
      <c r="E69" s="85" t="n">
        <v>11</v>
      </c>
      <c r="F69" s="85" t="n">
        <v>0</v>
      </c>
      <c r="G69" s="85" t="n">
        <v>0</v>
      </c>
      <c r="H69" s="85" t="n">
        <v>0</v>
      </c>
      <c r="I69" s="85" t="n">
        <v>0</v>
      </c>
      <c r="J69" s="85" t="n">
        <v>0</v>
      </c>
      <c r="K69" s="81" t="s">
        <v>204</v>
      </c>
      <c r="L69" s="86" t="n">
        <v>11</v>
      </c>
      <c r="M69" s="76" t="n">
        <v>69</v>
      </c>
    </row>
    <row r="70" customFormat="false" ht="22.5" hidden="false" customHeight="true" outlineLevel="0" collapsed="false">
      <c r="A70" s="83" t="s">
        <v>206</v>
      </c>
      <c r="B70" s="83"/>
      <c r="C70" s="84" t="s">
        <v>207</v>
      </c>
      <c r="D70" s="85" t="n">
        <v>11</v>
      </c>
      <c r="E70" s="85" t="n">
        <v>11</v>
      </c>
      <c r="F70" s="85" t="n">
        <v>0</v>
      </c>
      <c r="G70" s="85" t="n">
        <v>0</v>
      </c>
      <c r="H70" s="85" t="n">
        <v>0</v>
      </c>
      <c r="I70" s="85" t="n">
        <v>0</v>
      </c>
      <c r="J70" s="85" t="n">
        <v>0</v>
      </c>
      <c r="K70" s="81" t="s">
        <v>206</v>
      </c>
      <c r="L70" s="86" t="n">
        <v>11</v>
      </c>
      <c r="M70" s="76" t="n">
        <v>70</v>
      </c>
    </row>
    <row r="71" customFormat="false" ht="22.5" hidden="false" customHeight="true" outlineLevel="0" collapsed="false">
      <c r="A71" s="83" t="s">
        <v>208</v>
      </c>
      <c r="B71" s="83"/>
      <c r="C71" s="84" t="s">
        <v>209</v>
      </c>
      <c r="D71" s="85" t="n">
        <v>4</v>
      </c>
      <c r="E71" s="85" t="n">
        <v>4</v>
      </c>
      <c r="F71" s="85" t="n">
        <v>0</v>
      </c>
      <c r="G71" s="85" t="n">
        <v>0</v>
      </c>
      <c r="H71" s="85" t="n">
        <v>0</v>
      </c>
      <c r="I71" s="85" t="n">
        <v>0</v>
      </c>
      <c r="J71" s="85" t="n">
        <v>0</v>
      </c>
      <c r="K71" s="81" t="s">
        <v>208</v>
      </c>
      <c r="L71" s="86" t="n">
        <v>4</v>
      </c>
      <c r="M71" s="76" t="n">
        <v>71</v>
      </c>
    </row>
    <row r="72" customFormat="false" ht="22.5" hidden="false" customHeight="true" outlineLevel="0" collapsed="false">
      <c r="A72" s="83" t="s">
        <v>210</v>
      </c>
      <c r="B72" s="83"/>
      <c r="C72" s="84" t="s">
        <v>211</v>
      </c>
      <c r="D72" s="85" t="n">
        <v>4</v>
      </c>
      <c r="E72" s="85" t="n">
        <v>4</v>
      </c>
      <c r="F72" s="85" t="n">
        <v>0</v>
      </c>
      <c r="G72" s="85" t="n">
        <v>0</v>
      </c>
      <c r="H72" s="85" t="n">
        <v>0</v>
      </c>
      <c r="I72" s="85" t="n">
        <v>0</v>
      </c>
      <c r="J72" s="85" t="n">
        <v>0</v>
      </c>
      <c r="K72" s="81" t="s">
        <v>210</v>
      </c>
      <c r="L72" s="86" t="n">
        <v>4</v>
      </c>
      <c r="M72" s="76" t="n">
        <v>72</v>
      </c>
    </row>
    <row r="73" customFormat="false" ht="22.5" hidden="false" customHeight="true" outlineLevel="0" collapsed="false">
      <c r="A73" s="83" t="s">
        <v>212</v>
      </c>
      <c r="B73" s="83"/>
      <c r="C73" s="84" t="s">
        <v>213</v>
      </c>
      <c r="D73" s="85" t="n">
        <v>12</v>
      </c>
      <c r="E73" s="85" t="n">
        <v>12</v>
      </c>
      <c r="F73" s="85" t="n">
        <v>0</v>
      </c>
      <c r="G73" s="85" t="n">
        <v>0</v>
      </c>
      <c r="H73" s="85" t="n">
        <v>0</v>
      </c>
      <c r="I73" s="85" t="n">
        <v>0</v>
      </c>
      <c r="J73" s="85" t="n">
        <v>0</v>
      </c>
      <c r="K73" s="81" t="s">
        <v>212</v>
      </c>
      <c r="L73" s="86" t="n">
        <v>12</v>
      </c>
      <c r="M73" s="76" t="n">
        <v>73</v>
      </c>
    </row>
    <row r="74" customFormat="false" ht="22.5" hidden="false" customHeight="true" outlineLevel="0" collapsed="false">
      <c r="A74" s="83" t="s">
        <v>214</v>
      </c>
      <c r="B74" s="83"/>
      <c r="C74" s="84" t="s">
        <v>215</v>
      </c>
      <c r="D74" s="85" t="n">
        <v>1</v>
      </c>
      <c r="E74" s="85" t="n">
        <v>1</v>
      </c>
      <c r="F74" s="85" t="n">
        <v>0</v>
      </c>
      <c r="G74" s="85" t="n">
        <v>0</v>
      </c>
      <c r="H74" s="85" t="n">
        <v>0</v>
      </c>
      <c r="I74" s="85" t="n">
        <v>0</v>
      </c>
      <c r="J74" s="85" t="n">
        <v>0</v>
      </c>
      <c r="K74" s="81" t="s">
        <v>214</v>
      </c>
      <c r="L74" s="86" t="n">
        <v>1</v>
      </c>
      <c r="M74" s="76" t="n">
        <v>74</v>
      </c>
    </row>
    <row r="75" customFormat="false" ht="22.5" hidden="false" customHeight="true" outlineLevel="0" collapsed="false">
      <c r="A75" s="83" t="s">
        <v>216</v>
      </c>
      <c r="B75" s="83"/>
      <c r="C75" s="84" t="s">
        <v>217</v>
      </c>
      <c r="D75" s="85" t="n">
        <v>1</v>
      </c>
      <c r="E75" s="85" t="n">
        <v>1</v>
      </c>
      <c r="F75" s="85" t="n">
        <v>0</v>
      </c>
      <c r="G75" s="85" t="n">
        <v>0</v>
      </c>
      <c r="H75" s="85" t="n">
        <v>0</v>
      </c>
      <c r="I75" s="85" t="n">
        <v>0</v>
      </c>
      <c r="J75" s="85" t="n">
        <v>0</v>
      </c>
      <c r="K75" s="81" t="s">
        <v>216</v>
      </c>
      <c r="L75" s="86" t="n">
        <v>1</v>
      </c>
      <c r="M75" s="76" t="n">
        <v>75</v>
      </c>
    </row>
    <row r="76" customFormat="false" ht="22.5" hidden="false" customHeight="true" outlineLevel="0" collapsed="false">
      <c r="A76" s="83" t="s">
        <v>218</v>
      </c>
      <c r="B76" s="83"/>
      <c r="C76" s="84" t="s">
        <v>219</v>
      </c>
      <c r="D76" s="85" t="n">
        <v>10</v>
      </c>
      <c r="E76" s="85" t="n">
        <v>10</v>
      </c>
      <c r="F76" s="85" t="n">
        <v>0</v>
      </c>
      <c r="G76" s="85" t="n">
        <v>0</v>
      </c>
      <c r="H76" s="85" t="n">
        <v>0</v>
      </c>
      <c r="I76" s="85" t="n">
        <v>0</v>
      </c>
      <c r="J76" s="85" t="n">
        <v>0</v>
      </c>
      <c r="K76" s="81" t="s">
        <v>218</v>
      </c>
      <c r="L76" s="86" t="n">
        <v>10</v>
      </c>
      <c r="M76" s="76" t="n">
        <v>76</v>
      </c>
    </row>
    <row r="77" customFormat="false" ht="22.5" hidden="false" customHeight="true" outlineLevel="0" collapsed="false">
      <c r="A77" s="83" t="s">
        <v>220</v>
      </c>
      <c r="B77" s="83"/>
      <c r="C77" s="84" t="s">
        <v>221</v>
      </c>
      <c r="D77" s="85" t="n">
        <v>10</v>
      </c>
      <c r="E77" s="85" t="n">
        <v>10</v>
      </c>
      <c r="F77" s="85" t="n">
        <v>0</v>
      </c>
      <c r="G77" s="85" t="n">
        <v>0</v>
      </c>
      <c r="H77" s="85" t="n">
        <v>0</v>
      </c>
      <c r="I77" s="85" t="n">
        <v>0</v>
      </c>
      <c r="J77" s="85" t="n">
        <v>0</v>
      </c>
      <c r="K77" s="81" t="s">
        <v>220</v>
      </c>
      <c r="L77" s="86" t="n">
        <v>10</v>
      </c>
      <c r="M77" s="76" t="n">
        <v>77</v>
      </c>
    </row>
    <row r="78" customFormat="false" ht="22.5" hidden="false" customHeight="true" outlineLevel="0" collapsed="false">
      <c r="A78" s="83" t="s">
        <v>222</v>
      </c>
      <c r="B78" s="83"/>
      <c r="C78" s="84" t="s">
        <v>223</v>
      </c>
      <c r="D78" s="85" t="n">
        <v>1</v>
      </c>
      <c r="E78" s="85" t="n">
        <v>1</v>
      </c>
      <c r="F78" s="85" t="n">
        <v>0</v>
      </c>
      <c r="G78" s="85" t="n">
        <v>0</v>
      </c>
      <c r="H78" s="85" t="n">
        <v>0</v>
      </c>
      <c r="I78" s="85" t="n">
        <v>0</v>
      </c>
      <c r="J78" s="85" t="n">
        <v>0</v>
      </c>
      <c r="K78" s="81" t="s">
        <v>222</v>
      </c>
      <c r="L78" s="86" t="n">
        <v>1</v>
      </c>
      <c r="M78" s="76" t="n">
        <v>78</v>
      </c>
    </row>
    <row r="79" customFormat="false" ht="22.5" hidden="false" customHeight="true" outlineLevel="0" collapsed="false">
      <c r="A79" s="83" t="s">
        <v>224</v>
      </c>
      <c r="B79" s="83"/>
      <c r="C79" s="84" t="s">
        <v>97</v>
      </c>
      <c r="D79" s="85" t="n">
        <v>1</v>
      </c>
      <c r="E79" s="85" t="n">
        <v>1</v>
      </c>
      <c r="F79" s="85" t="n">
        <v>0</v>
      </c>
      <c r="G79" s="85" t="n">
        <v>0</v>
      </c>
      <c r="H79" s="85" t="n">
        <v>0</v>
      </c>
      <c r="I79" s="85" t="n">
        <v>0</v>
      </c>
      <c r="J79" s="85" t="n">
        <v>0</v>
      </c>
      <c r="K79" s="81" t="s">
        <v>224</v>
      </c>
      <c r="L79" s="86" t="n">
        <v>1</v>
      </c>
      <c r="M79" s="76" t="n">
        <v>79</v>
      </c>
    </row>
    <row r="80" customFormat="false" ht="22.5" hidden="false" customHeight="true" outlineLevel="0" collapsed="false">
      <c r="A80" s="83" t="s">
        <v>225</v>
      </c>
      <c r="B80" s="83"/>
      <c r="C80" s="84" t="s">
        <v>226</v>
      </c>
      <c r="D80" s="85" t="n">
        <v>8</v>
      </c>
      <c r="E80" s="85" t="n">
        <v>8</v>
      </c>
      <c r="F80" s="85" t="n">
        <v>0</v>
      </c>
      <c r="G80" s="85" t="n">
        <v>0</v>
      </c>
      <c r="H80" s="85" t="n">
        <v>0</v>
      </c>
      <c r="I80" s="85" t="n">
        <v>0</v>
      </c>
      <c r="J80" s="85" t="n">
        <v>0</v>
      </c>
      <c r="K80" s="81" t="s">
        <v>225</v>
      </c>
      <c r="L80" s="86" t="n">
        <v>8</v>
      </c>
      <c r="M80" s="76" t="n">
        <v>80</v>
      </c>
    </row>
    <row r="81" customFormat="false" ht="22.5" hidden="false" customHeight="true" outlineLevel="0" collapsed="false">
      <c r="A81" s="83" t="s">
        <v>227</v>
      </c>
      <c r="B81" s="83"/>
      <c r="C81" s="84" t="s">
        <v>228</v>
      </c>
      <c r="D81" s="89" t="n">
        <v>8</v>
      </c>
      <c r="E81" s="89" t="n">
        <v>8</v>
      </c>
      <c r="F81" s="89" t="n">
        <v>0</v>
      </c>
      <c r="G81" s="89" t="n">
        <v>0</v>
      </c>
      <c r="H81" s="89" t="n">
        <v>0</v>
      </c>
      <c r="I81" s="89" t="n">
        <v>0</v>
      </c>
      <c r="J81" s="89" t="n">
        <v>0</v>
      </c>
      <c r="K81" s="81" t="s">
        <v>227</v>
      </c>
      <c r="L81" s="86" t="n">
        <v>8</v>
      </c>
      <c r="M81" s="76" t="n">
        <v>81</v>
      </c>
    </row>
    <row r="82" customFormat="false" ht="22.5" hidden="false" customHeight="true" outlineLevel="0" collapsed="false">
      <c r="A82" s="83" t="s">
        <v>229</v>
      </c>
      <c r="B82" s="83"/>
      <c r="C82" s="84" t="s">
        <v>230</v>
      </c>
      <c r="D82" s="89" t="n">
        <v>8</v>
      </c>
      <c r="E82" s="89" t="n">
        <v>8</v>
      </c>
      <c r="F82" s="89" t="n">
        <v>0</v>
      </c>
      <c r="G82" s="89" t="n">
        <v>0</v>
      </c>
      <c r="H82" s="89" t="n">
        <v>0</v>
      </c>
      <c r="I82" s="89" t="n">
        <v>0</v>
      </c>
      <c r="J82" s="89" t="n">
        <v>0</v>
      </c>
      <c r="K82" s="81" t="s">
        <v>229</v>
      </c>
      <c r="L82" s="86" t="n">
        <v>8</v>
      </c>
      <c r="M82" s="76" t="n">
        <v>82</v>
      </c>
    </row>
    <row r="83" customFormat="false" ht="22.5" hidden="false" customHeight="true" outlineLevel="0" collapsed="false">
      <c r="A83" s="83" t="s">
        <v>231</v>
      </c>
      <c r="B83" s="83"/>
      <c r="C83" s="84" t="s">
        <v>232</v>
      </c>
      <c r="D83" s="89" t="n">
        <v>4</v>
      </c>
      <c r="E83" s="89" t="n">
        <v>4</v>
      </c>
      <c r="F83" s="89" t="n">
        <v>0</v>
      </c>
      <c r="G83" s="89" t="n">
        <v>0</v>
      </c>
      <c r="H83" s="89" t="n">
        <v>0</v>
      </c>
      <c r="I83" s="89" t="n">
        <v>0</v>
      </c>
      <c r="J83" s="89" t="n">
        <v>0</v>
      </c>
      <c r="K83" s="81" t="s">
        <v>231</v>
      </c>
      <c r="L83" s="86" t="n">
        <v>4</v>
      </c>
      <c r="M83" s="76" t="n">
        <v>83</v>
      </c>
    </row>
    <row r="84" customFormat="false" ht="22.5" hidden="false" customHeight="true" outlineLevel="0" collapsed="false">
      <c r="A84" s="83" t="s">
        <v>233</v>
      </c>
      <c r="B84" s="83"/>
      <c r="C84" s="84" t="s">
        <v>234</v>
      </c>
      <c r="D84" s="89" t="n">
        <v>4</v>
      </c>
      <c r="E84" s="89" t="n">
        <v>4</v>
      </c>
      <c r="F84" s="89" t="n">
        <v>0</v>
      </c>
      <c r="G84" s="89" t="n">
        <v>0</v>
      </c>
      <c r="H84" s="89" t="n">
        <v>0</v>
      </c>
      <c r="I84" s="89" t="n">
        <v>0</v>
      </c>
      <c r="J84" s="89" t="n">
        <v>0</v>
      </c>
      <c r="K84" s="81" t="s">
        <v>233</v>
      </c>
      <c r="L84" s="86" t="n">
        <v>4</v>
      </c>
      <c r="M84" s="76" t="n">
        <v>84</v>
      </c>
    </row>
    <row r="85" customFormat="false" ht="22.5" hidden="false" customHeight="true" outlineLevel="0" collapsed="false">
      <c r="A85" s="83" t="s">
        <v>235</v>
      </c>
      <c r="B85" s="83"/>
      <c r="C85" s="84" t="s">
        <v>236</v>
      </c>
      <c r="D85" s="89" t="n">
        <v>4</v>
      </c>
      <c r="E85" s="89" t="n">
        <v>4</v>
      </c>
      <c r="F85" s="89" t="n">
        <v>0</v>
      </c>
      <c r="G85" s="89" t="n">
        <v>0</v>
      </c>
      <c r="H85" s="89" t="n">
        <v>0</v>
      </c>
      <c r="I85" s="89" t="n">
        <v>0</v>
      </c>
      <c r="J85" s="89" t="n">
        <v>0</v>
      </c>
      <c r="K85" s="81" t="s">
        <v>235</v>
      </c>
      <c r="L85" s="86" t="n">
        <v>4</v>
      </c>
      <c r="M85" s="76" t="n">
        <v>85</v>
      </c>
    </row>
    <row r="86" customFormat="false" ht="22.5" hidden="false" customHeight="true" outlineLevel="0" collapsed="false">
      <c r="A86" s="83" t="s">
        <v>237</v>
      </c>
      <c r="B86" s="83"/>
      <c r="C86" s="84" t="s">
        <v>238</v>
      </c>
      <c r="D86" s="89" t="n">
        <v>134.08</v>
      </c>
      <c r="E86" s="89" t="n">
        <v>134.08</v>
      </c>
      <c r="F86" s="89" t="n">
        <v>0</v>
      </c>
      <c r="G86" s="89" t="n">
        <v>0</v>
      </c>
      <c r="H86" s="89" t="n">
        <v>0</v>
      </c>
      <c r="I86" s="89" t="n">
        <v>0</v>
      </c>
      <c r="J86" s="89" t="n">
        <v>0</v>
      </c>
      <c r="K86" s="81" t="s">
        <v>237</v>
      </c>
      <c r="L86" s="86" t="n">
        <v>134.08</v>
      </c>
      <c r="M86" s="76" t="n">
        <v>86</v>
      </c>
    </row>
    <row r="87" customFormat="false" ht="22.5" hidden="false" customHeight="true" outlineLevel="0" collapsed="false">
      <c r="A87" s="83" t="s">
        <v>239</v>
      </c>
      <c r="B87" s="83"/>
      <c r="C87" s="84" t="s">
        <v>240</v>
      </c>
      <c r="D87" s="89" t="n">
        <v>8</v>
      </c>
      <c r="E87" s="89" t="n">
        <v>8</v>
      </c>
      <c r="F87" s="89" t="n">
        <v>0</v>
      </c>
      <c r="G87" s="89" t="n">
        <v>0</v>
      </c>
      <c r="H87" s="89" t="n">
        <v>0</v>
      </c>
      <c r="I87" s="89" t="n">
        <v>0</v>
      </c>
      <c r="J87" s="89" t="n">
        <v>0</v>
      </c>
      <c r="K87" s="81" t="s">
        <v>239</v>
      </c>
      <c r="L87" s="86" t="n">
        <v>8</v>
      </c>
      <c r="M87" s="76" t="n">
        <v>87</v>
      </c>
    </row>
    <row r="88" customFormat="false" ht="22.5" hidden="false" customHeight="true" outlineLevel="0" collapsed="false">
      <c r="A88" s="83" t="s">
        <v>241</v>
      </c>
      <c r="B88" s="83"/>
      <c r="C88" s="84" t="s">
        <v>242</v>
      </c>
      <c r="D88" s="89" t="n">
        <v>8</v>
      </c>
      <c r="E88" s="89" t="n">
        <v>8</v>
      </c>
      <c r="F88" s="89" t="n">
        <v>0</v>
      </c>
      <c r="G88" s="89" t="n">
        <v>0</v>
      </c>
      <c r="H88" s="89" t="n">
        <v>0</v>
      </c>
      <c r="I88" s="89" t="n">
        <v>0</v>
      </c>
      <c r="J88" s="89" t="n">
        <v>0</v>
      </c>
      <c r="K88" s="81" t="s">
        <v>241</v>
      </c>
      <c r="L88" s="86" t="n">
        <v>8</v>
      </c>
      <c r="M88" s="76" t="n">
        <v>88</v>
      </c>
    </row>
    <row r="89" customFormat="false" ht="22.5" hidden="false" customHeight="true" outlineLevel="0" collapsed="false">
      <c r="A89" s="83" t="s">
        <v>243</v>
      </c>
      <c r="B89" s="83"/>
      <c r="C89" s="84" t="s">
        <v>244</v>
      </c>
      <c r="D89" s="89" t="n">
        <v>126.08</v>
      </c>
      <c r="E89" s="89" t="n">
        <v>126.08</v>
      </c>
      <c r="F89" s="89" t="n">
        <v>0</v>
      </c>
      <c r="G89" s="89" t="n">
        <v>0</v>
      </c>
      <c r="H89" s="89" t="n">
        <v>0</v>
      </c>
      <c r="I89" s="89" t="n">
        <v>0</v>
      </c>
      <c r="J89" s="89" t="n">
        <v>0</v>
      </c>
      <c r="K89" s="81" t="s">
        <v>243</v>
      </c>
      <c r="L89" s="86" t="n">
        <v>126.08</v>
      </c>
      <c r="M89" s="76" t="n">
        <v>89</v>
      </c>
    </row>
    <row r="90" customFormat="false" ht="22.5" hidden="false" customHeight="true" outlineLevel="0" collapsed="false">
      <c r="A90" s="83" t="s">
        <v>245</v>
      </c>
      <c r="B90" s="83"/>
      <c r="C90" s="84" t="s">
        <v>246</v>
      </c>
      <c r="D90" s="89" t="n">
        <v>126.08</v>
      </c>
      <c r="E90" s="89" t="n">
        <v>126.08</v>
      </c>
      <c r="F90" s="89" t="n">
        <v>0</v>
      </c>
      <c r="G90" s="89" t="n">
        <v>0</v>
      </c>
      <c r="H90" s="89" t="n">
        <v>0</v>
      </c>
      <c r="I90" s="89" t="n">
        <v>0</v>
      </c>
      <c r="J90" s="89" t="n">
        <v>0</v>
      </c>
      <c r="K90" s="81" t="s">
        <v>245</v>
      </c>
      <c r="L90" s="86" t="n">
        <v>126.08</v>
      </c>
      <c r="M90" s="76" t="n">
        <v>90</v>
      </c>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247</v>
      </c>
      <c r="B1" s="92"/>
      <c r="C1" s="92"/>
      <c r="D1" s="92"/>
      <c r="E1" s="92"/>
      <c r="F1" s="92"/>
      <c r="G1" s="92"/>
      <c r="H1" s="92"/>
      <c r="I1" s="92"/>
      <c r="J1" s="91"/>
      <c r="K1" s="93"/>
      <c r="L1" s="93"/>
      <c r="M1" s="93" t="s">
        <v>248</v>
      </c>
    </row>
    <row r="2" customFormat="false" ht="14.25" hidden="false" customHeight="false" outlineLevel="0" collapsed="false">
      <c r="A2" s="95" t="s">
        <v>72</v>
      </c>
      <c r="B2" s="96"/>
      <c r="C2" s="96"/>
      <c r="D2" s="96"/>
      <c r="E2" s="96"/>
      <c r="F2" s="96"/>
      <c r="G2" s="96"/>
      <c r="H2" s="96"/>
      <c r="I2" s="97" t="s">
        <v>249</v>
      </c>
    </row>
    <row r="3" customFormat="false" ht="14.25" hidden="false" customHeight="false" outlineLevel="0" collapsed="false">
      <c r="A3" s="95"/>
      <c r="B3" s="96"/>
      <c r="C3" s="96"/>
      <c r="D3" s="96"/>
      <c r="E3" s="96"/>
      <c r="F3" s="98"/>
      <c r="G3" s="96"/>
      <c r="H3" s="96"/>
      <c r="I3" s="25" t="s">
        <v>7</v>
      </c>
      <c r="M3" s="99" t="s">
        <v>250</v>
      </c>
    </row>
    <row r="4" customFormat="false" ht="14.25" hidden="false" customHeight="false" outlineLevel="0" collapsed="false">
      <c r="A4" s="100" t="s">
        <v>251</v>
      </c>
      <c r="B4" s="101"/>
      <c r="C4" s="101"/>
      <c r="D4" s="101"/>
      <c r="E4" s="102" t="s">
        <v>67</v>
      </c>
      <c r="F4" s="98"/>
      <c r="G4" s="101"/>
      <c r="H4" s="102" t="s">
        <v>252</v>
      </c>
      <c r="I4" s="25"/>
    </row>
    <row r="5" customFormat="false" ht="14.25" hidden="false" customHeight="false" outlineLevel="0" collapsed="false">
      <c r="A5" s="103" t="s">
        <v>253</v>
      </c>
      <c r="B5" s="101"/>
      <c r="C5" s="101"/>
      <c r="D5" s="101"/>
      <c r="E5" s="102" t="s">
        <v>254</v>
      </c>
      <c r="F5" s="98"/>
      <c r="G5" s="101"/>
      <c r="H5" s="101"/>
      <c r="I5" s="25"/>
    </row>
    <row r="6" s="107" customFormat="true" ht="22.5" hidden="false" customHeight="true" outlineLevel="0" collapsed="false">
      <c r="A6" s="104" t="s">
        <v>10</v>
      </c>
      <c r="B6" s="104"/>
      <c r="C6" s="104"/>
      <c r="D6" s="104" t="s">
        <v>255</v>
      </c>
      <c r="E6" s="104" t="s">
        <v>256</v>
      </c>
      <c r="F6" s="104" t="s">
        <v>257</v>
      </c>
      <c r="G6" s="104" t="s">
        <v>258</v>
      </c>
      <c r="H6" s="104" t="s">
        <v>259</v>
      </c>
      <c r="I6" s="104" t="s">
        <v>260</v>
      </c>
      <c r="J6" s="105"/>
      <c r="K6" s="106"/>
      <c r="L6" s="76"/>
      <c r="M6" s="91"/>
    </row>
    <row r="7" s="107" customFormat="true" ht="22.5" hidden="false" customHeight="true" outlineLevel="0" collapsed="false">
      <c r="A7" s="104" t="s">
        <v>87</v>
      </c>
      <c r="B7" s="104"/>
      <c r="C7" s="104" t="s">
        <v>88</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9</v>
      </c>
      <c r="B9" s="109"/>
      <c r="C9" s="109"/>
      <c r="D9" s="110" t="s">
        <v>14</v>
      </c>
      <c r="E9" s="110" t="s">
        <v>15</v>
      </c>
      <c r="F9" s="110" t="s">
        <v>21</v>
      </c>
      <c r="G9" s="110" t="s">
        <v>24</v>
      </c>
      <c r="H9" s="110" t="s">
        <v>27</v>
      </c>
      <c r="I9" s="110" t="s">
        <v>30</v>
      </c>
      <c r="J9" s="111"/>
      <c r="K9" s="112"/>
      <c r="L9" s="113"/>
      <c r="M9" s="91"/>
    </row>
    <row r="10" customFormat="false" ht="22.5" hidden="false" customHeight="true" outlineLevel="0" collapsed="false">
      <c r="A10" s="115" t="s">
        <v>64</v>
      </c>
      <c r="B10" s="115"/>
      <c r="C10" s="115"/>
      <c r="D10" s="116" t="n">
        <v>4542.24</v>
      </c>
      <c r="E10" s="116" t="n">
        <v>3363.37</v>
      </c>
      <c r="F10" s="116" t="n">
        <v>1178.88</v>
      </c>
      <c r="G10" s="116" t="n">
        <v>0</v>
      </c>
      <c r="H10" s="116" t="n">
        <v>0</v>
      </c>
      <c r="I10" s="116" t="n">
        <v>0</v>
      </c>
      <c r="J10" s="117"/>
      <c r="L10" s="91" t="n">
        <v>10</v>
      </c>
    </row>
    <row r="11" customFormat="false" ht="22.7" hidden="false" customHeight="true" outlineLevel="0" collapsed="false">
      <c r="A11" s="118" t="s">
        <v>90</v>
      </c>
      <c r="B11" s="119"/>
      <c r="C11" s="120" t="s">
        <v>91</v>
      </c>
      <c r="D11" s="121" t="n">
        <v>3457.32</v>
      </c>
      <c r="E11" s="121" t="n">
        <v>2489.44</v>
      </c>
      <c r="F11" s="121" t="n">
        <v>967.88</v>
      </c>
      <c r="G11" s="121" t="n">
        <v>0</v>
      </c>
      <c r="H11" s="121" t="n">
        <v>0</v>
      </c>
      <c r="I11" s="121" t="n">
        <v>0</v>
      </c>
      <c r="J11" s="117" t="s">
        <v>90</v>
      </c>
      <c r="K11" s="122" t="n">
        <v>3457.32</v>
      </c>
      <c r="L11" s="91" t="n">
        <v>11</v>
      </c>
    </row>
    <row r="12" customFormat="false" ht="22.7" hidden="false" customHeight="true" outlineLevel="0" collapsed="false">
      <c r="A12" s="118" t="s">
        <v>92</v>
      </c>
      <c r="B12" s="119"/>
      <c r="C12" s="120" t="s">
        <v>93</v>
      </c>
      <c r="D12" s="121" t="n">
        <v>3258.38</v>
      </c>
      <c r="E12" s="121" t="n">
        <v>2460.08</v>
      </c>
      <c r="F12" s="121" t="n">
        <v>798.3</v>
      </c>
      <c r="G12" s="121" t="n">
        <v>0</v>
      </c>
      <c r="H12" s="121" t="n">
        <v>0</v>
      </c>
      <c r="I12" s="121" t="n">
        <v>0</v>
      </c>
      <c r="J12" s="117" t="s">
        <v>92</v>
      </c>
      <c r="K12" s="122" t="n">
        <v>3258.38</v>
      </c>
      <c r="L12" s="91" t="n">
        <v>12</v>
      </c>
    </row>
    <row r="13" customFormat="false" ht="22.7" hidden="false" customHeight="true" outlineLevel="0" collapsed="false">
      <c r="A13" s="118" t="s">
        <v>94</v>
      </c>
      <c r="B13" s="119"/>
      <c r="C13" s="120" t="s">
        <v>95</v>
      </c>
      <c r="D13" s="121" t="n">
        <v>2286.3</v>
      </c>
      <c r="E13" s="121" t="n">
        <v>2286.3</v>
      </c>
      <c r="F13" s="121" t="n">
        <v>0</v>
      </c>
      <c r="G13" s="121" t="n">
        <v>0</v>
      </c>
      <c r="H13" s="121" t="n">
        <v>0</v>
      </c>
      <c r="I13" s="121" t="n">
        <v>0</v>
      </c>
      <c r="J13" s="117" t="s">
        <v>94</v>
      </c>
      <c r="K13" s="122" t="n">
        <v>2286.3</v>
      </c>
      <c r="L13" s="91" t="n">
        <v>13</v>
      </c>
    </row>
    <row r="14" customFormat="false" ht="22.7" hidden="false" customHeight="true" outlineLevel="0" collapsed="false">
      <c r="A14" s="118" t="s">
        <v>96</v>
      </c>
      <c r="B14" s="119"/>
      <c r="C14" s="120" t="s">
        <v>97</v>
      </c>
      <c r="D14" s="121" t="n">
        <v>597.09</v>
      </c>
      <c r="E14" s="121" t="n">
        <v>0</v>
      </c>
      <c r="F14" s="121" t="n">
        <v>597.09</v>
      </c>
      <c r="G14" s="121" t="n">
        <v>0</v>
      </c>
      <c r="H14" s="121" t="n">
        <v>0</v>
      </c>
      <c r="I14" s="121" t="n">
        <v>0</v>
      </c>
      <c r="J14" s="117" t="s">
        <v>96</v>
      </c>
      <c r="K14" s="122" t="n">
        <v>597.09</v>
      </c>
      <c r="L14" s="91" t="n">
        <v>14</v>
      </c>
    </row>
    <row r="15" customFormat="false" ht="22.7" hidden="false" customHeight="true" outlineLevel="0" collapsed="false">
      <c r="A15" s="118" t="s">
        <v>98</v>
      </c>
      <c r="B15" s="119"/>
      <c r="C15" s="120" t="s">
        <v>99</v>
      </c>
      <c r="D15" s="121" t="n">
        <v>12</v>
      </c>
      <c r="E15" s="121" t="n">
        <v>0</v>
      </c>
      <c r="F15" s="121" t="n">
        <v>12</v>
      </c>
      <c r="G15" s="121" t="n">
        <v>0</v>
      </c>
      <c r="H15" s="121" t="n">
        <v>0</v>
      </c>
      <c r="I15" s="121" t="n">
        <v>0</v>
      </c>
      <c r="J15" s="117" t="s">
        <v>98</v>
      </c>
      <c r="K15" s="122" t="n">
        <v>12</v>
      </c>
      <c r="L15" s="91" t="n">
        <v>15</v>
      </c>
    </row>
    <row r="16" customFormat="false" ht="22.7" hidden="false" customHeight="true" outlineLevel="0" collapsed="false">
      <c r="A16" s="118" t="s">
        <v>100</v>
      </c>
      <c r="B16" s="119"/>
      <c r="C16" s="120" t="s">
        <v>101</v>
      </c>
      <c r="D16" s="121" t="n">
        <v>20</v>
      </c>
      <c r="E16" s="121" t="n">
        <v>0</v>
      </c>
      <c r="F16" s="121" t="n">
        <v>20</v>
      </c>
      <c r="G16" s="121" t="n">
        <v>0</v>
      </c>
      <c r="H16" s="121" t="n">
        <v>0</v>
      </c>
      <c r="I16" s="121" t="n">
        <v>0</v>
      </c>
      <c r="J16" s="117" t="s">
        <v>100</v>
      </c>
      <c r="K16" s="122" t="n">
        <v>20</v>
      </c>
      <c r="L16" s="91" t="n">
        <v>16</v>
      </c>
    </row>
    <row r="17" customFormat="false" ht="22.7" hidden="false" customHeight="true" outlineLevel="0" collapsed="false">
      <c r="A17" s="118" t="s">
        <v>102</v>
      </c>
      <c r="B17" s="119"/>
      <c r="C17" s="120" t="s">
        <v>103</v>
      </c>
      <c r="D17" s="121" t="n">
        <v>15</v>
      </c>
      <c r="E17" s="121" t="n">
        <v>15</v>
      </c>
      <c r="F17" s="121" t="n">
        <v>0</v>
      </c>
      <c r="G17" s="121" t="n">
        <v>0</v>
      </c>
      <c r="H17" s="121" t="n">
        <v>0</v>
      </c>
      <c r="I17" s="121" t="n">
        <v>0</v>
      </c>
      <c r="J17" s="117" t="s">
        <v>102</v>
      </c>
      <c r="K17" s="122" t="n">
        <v>15</v>
      </c>
      <c r="L17" s="91" t="n">
        <v>17</v>
      </c>
    </row>
    <row r="18" customFormat="false" ht="22.7" hidden="false" customHeight="true" outlineLevel="0" collapsed="false">
      <c r="A18" s="118" t="s">
        <v>104</v>
      </c>
      <c r="B18" s="119"/>
      <c r="C18" s="120" t="s">
        <v>105</v>
      </c>
      <c r="D18" s="121" t="n">
        <v>161</v>
      </c>
      <c r="E18" s="121" t="n">
        <v>0</v>
      </c>
      <c r="F18" s="121" t="n">
        <v>161</v>
      </c>
      <c r="G18" s="121" t="n">
        <v>0</v>
      </c>
      <c r="H18" s="121" t="n">
        <v>0</v>
      </c>
      <c r="I18" s="121" t="n">
        <v>0</v>
      </c>
      <c r="J18" s="117" t="s">
        <v>104</v>
      </c>
      <c r="K18" s="122" t="n">
        <v>161</v>
      </c>
      <c r="L18" s="91" t="n">
        <v>18</v>
      </c>
    </row>
    <row r="19" customFormat="false" ht="22.7" hidden="false" customHeight="true" outlineLevel="0" collapsed="false">
      <c r="A19" s="118" t="s">
        <v>106</v>
      </c>
      <c r="B19" s="119"/>
      <c r="C19" s="120" t="s">
        <v>107</v>
      </c>
      <c r="D19" s="121" t="n">
        <v>166.99</v>
      </c>
      <c r="E19" s="121" t="n">
        <v>158.78</v>
      </c>
      <c r="F19" s="121" t="n">
        <v>8.2</v>
      </c>
      <c r="G19" s="121" t="n">
        <v>0</v>
      </c>
      <c r="H19" s="121" t="n">
        <v>0</v>
      </c>
      <c r="I19" s="121" t="n">
        <v>0</v>
      </c>
      <c r="J19" s="117" t="s">
        <v>106</v>
      </c>
      <c r="K19" s="122" t="n">
        <v>166.99</v>
      </c>
      <c r="L19" s="91" t="n">
        <v>19</v>
      </c>
    </row>
    <row r="20" customFormat="false" ht="22.7" hidden="false" customHeight="true" outlineLevel="0" collapsed="false">
      <c r="A20" s="118" t="s">
        <v>108</v>
      </c>
      <c r="B20" s="119"/>
      <c r="C20" s="120" t="s">
        <v>109</v>
      </c>
      <c r="D20" s="121" t="n">
        <v>74.58</v>
      </c>
      <c r="E20" s="121" t="n">
        <v>0</v>
      </c>
      <c r="F20" s="121" t="n">
        <v>74.58</v>
      </c>
      <c r="G20" s="121" t="n">
        <v>0</v>
      </c>
      <c r="H20" s="121" t="n">
        <v>0</v>
      </c>
      <c r="I20" s="121" t="n">
        <v>0</v>
      </c>
      <c r="J20" s="117" t="s">
        <v>108</v>
      </c>
      <c r="K20" s="122" t="n">
        <v>74.58</v>
      </c>
      <c r="L20" s="91" t="n">
        <v>20</v>
      </c>
    </row>
    <row r="21" customFormat="false" ht="22.7" hidden="false" customHeight="true" outlineLevel="0" collapsed="false">
      <c r="A21" s="118" t="s">
        <v>110</v>
      </c>
      <c r="B21" s="119"/>
      <c r="C21" s="120" t="s">
        <v>97</v>
      </c>
      <c r="D21" s="121" t="n">
        <v>74.58</v>
      </c>
      <c r="E21" s="121" t="n">
        <v>0</v>
      </c>
      <c r="F21" s="121" t="n">
        <v>74.58</v>
      </c>
      <c r="G21" s="121" t="n">
        <v>0</v>
      </c>
      <c r="H21" s="121" t="n">
        <v>0</v>
      </c>
      <c r="I21" s="121" t="n">
        <v>0</v>
      </c>
      <c r="J21" s="117" t="s">
        <v>110</v>
      </c>
      <c r="K21" s="122" t="n">
        <v>74.58</v>
      </c>
      <c r="L21" s="91" t="n">
        <v>21</v>
      </c>
    </row>
    <row r="22" customFormat="false" ht="22.7" hidden="false" customHeight="true" outlineLevel="0" collapsed="false">
      <c r="A22" s="118" t="s">
        <v>111</v>
      </c>
      <c r="B22" s="119"/>
      <c r="C22" s="120" t="s">
        <v>112</v>
      </c>
      <c r="D22" s="121" t="n">
        <v>15</v>
      </c>
      <c r="E22" s="121" t="n">
        <v>0</v>
      </c>
      <c r="F22" s="121" t="n">
        <v>15</v>
      </c>
      <c r="G22" s="121" t="n">
        <v>0</v>
      </c>
      <c r="H22" s="121" t="n">
        <v>0</v>
      </c>
      <c r="I22" s="121" t="n">
        <v>0</v>
      </c>
      <c r="J22" s="117" t="s">
        <v>111</v>
      </c>
      <c r="K22" s="122" t="n">
        <v>15</v>
      </c>
      <c r="L22" s="91" t="n">
        <v>22</v>
      </c>
    </row>
    <row r="23" customFormat="false" ht="22.7" hidden="false" customHeight="true" outlineLevel="0" collapsed="false">
      <c r="A23" s="118" t="s">
        <v>113</v>
      </c>
      <c r="B23" s="119"/>
      <c r="C23" s="120" t="s">
        <v>97</v>
      </c>
      <c r="D23" s="121" t="n">
        <v>15</v>
      </c>
      <c r="E23" s="121" t="n">
        <v>0</v>
      </c>
      <c r="F23" s="121" t="n">
        <v>15</v>
      </c>
      <c r="G23" s="121" t="n">
        <v>0</v>
      </c>
      <c r="H23" s="121" t="n">
        <v>0</v>
      </c>
      <c r="I23" s="121" t="n">
        <v>0</v>
      </c>
      <c r="J23" s="117" t="s">
        <v>113</v>
      </c>
      <c r="K23" s="122" t="n">
        <v>15</v>
      </c>
      <c r="L23" s="91" t="n">
        <v>23</v>
      </c>
    </row>
    <row r="24" customFormat="false" ht="22.7" hidden="false" customHeight="true" outlineLevel="0" collapsed="false">
      <c r="A24" s="118" t="s">
        <v>114</v>
      </c>
      <c r="B24" s="119"/>
      <c r="C24" s="120" t="s">
        <v>115</v>
      </c>
      <c r="D24" s="121" t="n">
        <v>80</v>
      </c>
      <c r="E24" s="121" t="n">
        <v>0</v>
      </c>
      <c r="F24" s="121" t="n">
        <v>80</v>
      </c>
      <c r="G24" s="121" t="n">
        <v>0</v>
      </c>
      <c r="H24" s="121" t="n">
        <v>0</v>
      </c>
      <c r="I24" s="121" t="n">
        <v>0</v>
      </c>
      <c r="J24" s="117" t="s">
        <v>114</v>
      </c>
      <c r="K24" s="122" t="n">
        <v>80</v>
      </c>
      <c r="L24" s="91" t="n">
        <v>24</v>
      </c>
    </row>
    <row r="25" customFormat="false" ht="22.7" hidden="false" customHeight="true" outlineLevel="0" collapsed="false">
      <c r="A25" s="118" t="s">
        <v>116</v>
      </c>
      <c r="B25" s="119"/>
      <c r="C25" s="120" t="s">
        <v>117</v>
      </c>
      <c r="D25" s="121" t="n">
        <v>80</v>
      </c>
      <c r="E25" s="121" t="n">
        <v>0</v>
      </c>
      <c r="F25" s="121" t="n">
        <v>80</v>
      </c>
      <c r="G25" s="121" t="n">
        <v>0</v>
      </c>
      <c r="H25" s="121" t="n">
        <v>0</v>
      </c>
      <c r="I25" s="121" t="n">
        <v>0</v>
      </c>
      <c r="J25" s="117" t="s">
        <v>116</v>
      </c>
      <c r="K25" s="122" t="n">
        <v>80</v>
      </c>
      <c r="L25" s="91" t="n">
        <v>25</v>
      </c>
    </row>
    <row r="26" customFormat="false" ht="22.7" hidden="false" customHeight="true" outlineLevel="0" collapsed="false">
      <c r="A26" s="118" t="s">
        <v>118</v>
      </c>
      <c r="B26" s="119"/>
      <c r="C26" s="120" t="s">
        <v>119</v>
      </c>
      <c r="D26" s="121" t="n">
        <v>27.56</v>
      </c>
      <c r="E26" s="121" t="n">
        <v>27.56</v>
      </c>
      <c r="F26" s="121" t="n">
        <v>0</v>
      </c>
      <c r="G26" s="121" t="n">
        <v>0</v>
      </c>
      <c r="H26" s="121" t="n">
        <v>0</v>
      </c>
      <c r="I26" s="121" t="n">
        <v>0</v>
      </c>
      <c r="J26" s="117" t="s">
        <v>118</v>
      </c>
      <c r="K26" s="122" t="n">
        <v>27.56</v>
      </c>
      <c r="L26" s="91" t="n">
        <v>26</v>
      </c>
    </row>
    <row r="27" customFormat="false" ht="22.7" hidden="false" customHeight="true" outlineLevel="0" collapsed="false">
      <c r="A27" s="118" t="s">
        <v>120</v>
      </c>
      <c r="B27" s="119"/>
      <c r="C27" s="120" t="s">
        <v>121</v>
      </c>
      <c r="D27" s="121" t="n">
        <v>27.56</v>
      </c>
      <c r="E27" s="121" t="n">
        <v>27.56</v>
      </c>
      <c r="F27" s="121" t="n">
        <v>0</v>
      </c>
      <c r="G27" s="121" t="n">
        <v>0</v>
      </c>
      <c r="H27" s="121" t="n">
        <v>0</v>
      </c>
      <c r="I27" s="121" t="n">
        <v>0</v>
      </c>
      <c r="J27" s="117" t="s">
        <v>120</v>
      </c>
      <c r="K27" s="122" t="n">
        <v>27.56</v>
      </c>
      <c r="L27" s="91" t="n">
        <v>27</v>
      </c>
    </row>
    <row r="28" customFormat="false" ht="22.7" hidden="false" customHeight="true" outlineLevel="0" collapsed="false">
      <c r="A28" s="118" t="s">
        <v>122</v>
      </c>
      <c r="B28" s="119"/>
      <c r="C28" s="120" t="s">
        <v>123</v>
      </c>
      <c r="D28" s="121" t="n">
        <v>1.8</v>
      </c>
      <c r="E28" s="121" t="n">
        <v>1.8</v>
      </c>
      <c r="F28" s="121" t="n">
        <v>0</v>
      </c>
      <c r="G28" s="121" t="n">
        <v>0</v>
      </c>
      <c r="H28" s="121" t="n">
        <v>0</v>
      </c>
      <c r="I28" s="121" t="n">
        <v>0</v>
      </c>
      <c r="J28" s="117" t="s">
        <v>122</v>
      </c>
      <c r="K28" s="122" t="n">
        <v>1.8</v>
      </c>
      <c r="L28" s="91" t="n">
        <v>28</v>
      </c>
    </row>
    <row r="29" customFormat="false" ht="22.7" hidden="false" customHeight="true" outlineLevel="0" collapsed="false">
      <c r="A29" s="118" t="s">
        <v>124</v>
      </c>
      <c r="B29" s="119"/>
      <c r="C29" s="120" t="s">
        <v>125</v>
      </c>
      <c r="D29" s="121" t="n">
        <v>1.8</v>
      </c>
      <c r="E29" s="121" t="n">
        <v>1.8</v>
      </c>
      <c r="F29" s="121" t="n">
        <v>0</v>
      </c>
      <c r="G29" s="121" t="n">
        <v>0</v>
      </c>
      <c r="H29" s="121" t="n">
        <v>0</v>
      </c>
      <c r="I29" s="121" t="n">
        <v>0</v>
      </c>
      <c r="J29" s="117" t="s">
        <v>124</v>
      </c>
      <c r="K29" s="122" t="n">
        <v>1.8</v>
      </c>
      <c r="L29" s="91" t="n">
        <v>29</v>
      </c>
    </row>
    <row r="30" customFormat="false" ht="22.7" hidden="false" customHeight="true" outlineLevel="0" collapsed="false">
      <c r="A30" s="118" t="s">
        <v>126</v>
      </c>
      <c r="B30" s="119"/>
      <c r="C30" s="120" t="s">
        <v>127</v>
      </c>
      <c r="D30" s="121" t="n">
        <v>3</v>
      </c>
      <c r="E30" s="121" t="n">
        <v>3</v>
      </c>
      <c r="F30" s="121" t="n">
        <v>0</v>
      </c>
      <c r="G30" s="121" t="n">
        <v>0</v>
      </c>
      <c r="H30" s="121" t="n">
        <v>0</v>
      </c>
      <c r="I30" s="121" t="n">
        <v>0</v>
      </c>
      <c r="J30" s="117" t="s">
        <v>126</v>
      </c>
      <c r="K30" s="122" t="n">
        <v>3</v>
      </c>
      <c r="L30" s="91" t="n">
        <v>30</v>
      </c>
    </row>
    <row r="31" customFormat="false" ht="22.7" hidden="false" customHeight="true" outlineLevel="0" collapsed="false">
      <c r="A31" s="118" t="s">
        <v>128</v>
      </c>
      <c r="B31" s="119"/>
      <c r="C31" s="120" t="s">
        <v>129</v>
      </c>
      <c r="D31" s="121" t="n">
        <v>3</v>
      </c>
      <c r="E31" s="121" t="n">
        <v>3</v>
      </c>
      <c r="F31" s="121" t="n">
        <v>0</v>
      </c>
      <c r="G31" s="121" t="n">
        <v>0</v>
      </c>
      <c r="H31" s="121" t="n">
        <v>0</v>
      </c>
      <c r="I31" s="121" t="n">
        <v>0</v>
      </c>
      <c r="J31" s="117" t="s">
        <v>128</v>
      </c>
      <c r="K31" s="122" t="n">
        <v>3</v>
      </c>
      <c r="L31" s="91" t="n">
        <v>31</v>
      </c>
    </row>
    <row r="32" customFormat="false" ht="22.7" hidden="false" customHeight="true" outlineLevel="0" collapsed="false">
      <c r="A32" s="118" t="s">
        <v>130</v>
      </c>
      <c r="B32" s="119"/>
      <c r="C32" s="120" t="s">
        <v>131</v>
      </c>
      <c r="D32" s="121" t="n">
        <v>3</v>
      </c>
      <c r="E32" s="121" t="n">
        <v>3</v>
      </c>
      <c r="F32" s="121" t="n">
        <v>0</v>
      </c>
      <c r="G32" s="121" t="n">
        <v>0</v>
      </c>
      <c r="H32" s="121" t="n">
        <v>0</v>
      </c>
      <c r="I32" s="121" t="n">
        <v>0</v>
      </c>
      <c r="J32" s="117" t="s">
        <v>130</v>
      </c>
      <c r="K32" s="122" t="n">
        <v>3</v>
      </c>
      <c r="L32" s="91" t="n">
        <v>32</v>
      </c>
    </row>
    <row r="33" customFormat="false" ht="22.7" hidden="false" customHeight="true" outlineLevel="0" collapsed="false">
      <c r="A33" s="118" t="s">
        <v>132</v>
      </c>
      <c r="B33" s="119"/>
      <c r="C33" s="120" t="s">
        <v>133</v>
      </c>
      <c r="D33" s="121" t="n">
        <v>162</v>
      </c>
      <c r="E33" s="121" t="n">
        <v>32</v>
      </c>
      <c r="F33" s="121" t="n">
        <v>130</v>
      </c>
      <c r="G33" s="121" t="n">
        <v>0</v>
      </c>
      <c r="H33" s="121" t="n">
        <v>0</v>
      </c>
      <c r="I33" s="121" t="n">
        <v>0</v>
      </c>
      <c r="J33" s="117" t="s">
        <v>132</v>
      </c>
      <c r="K33" s="122" t="n">
        <v>162</v>
      </c>
      <c r="L33" s="91" t="n">
        <v>33</v>
      </c>
    </row>
    <row r="34" customFormat="false" ht="22.7" hidden="false" customHeight="true" outlineLevel="0" collapsed="false">
      <c r="A34" s="118" t="s">
        <v>134</v>
      </c>
      <c r="B34" s="119"/>
      <c r="C34" s="120" t="s">
        <v>135</v>
      </c>
      <c r="D34" s="121" t="n">
        <v>2</v>
      </c>
      <c r="E34" s="121" t="n">
        <v>2</v>
      </c>
      <c r="F34" s="121" t="n">
        <v>0</v>
      </c>
      <c r="G34" s="121" t="n">
        <v>0</v>
      </c>
      <c r="H34" s="121" t="n">
        <v>0</v>
      </c>
      <c r="I34" s="121" t="n">
        <v>0</v>
      </c>
      <c r="J34" s="117" t="s">
        <v>134</v>
      </c>
      <c r="K34" s="122" t="n">
        <v>2</v>
      </c>
      <c r="L34" s="91" t="n">
        <v>34</v>
      </c>
    </row>
    <row r="35" customFormat="false" ht="22.7" hidden="false" customHeight="true" outlineLevel="0" collapsed="false">
      <c r="A35" s="118" t="s">
        <v>136</v>
      </c>
      <c r="B35" s="119"/>
      <c r="C35" s="120" t="s">
        <v>137</v>
      </c>
      <c r="D35" s="121" t="n">
        <v>2</v>
      </c>
      <c r="E35" s="121" t="n">
        <v>2</v>
      </c>
      <c r="F35" s="121" t="n">
        <v>0</v>
      </c>
      <c r="G35" s="121" t="n">
        <v>0</v>
      </c>
      <c r="H35" s="121" t="n">
        <v>0</v>
      </c>
      <c r="I35" s="121" t="n">
        <v>0</v>
      </c>
      <c r="J35" s="117" t="s">
        <v>136</v>
      </c>
      <c r="K35" s="122" t="n">
        <v>2</v>
      </c>
      <c r="L35" s="91" t="n">
        <v>35</v>
      </c>
    </row>
    <row r="36" customFormat="false" ht="22.7" hidden="false" customHeight="true" outlineLevel="0" collapsed="false">
      <c r="A36" s="118" t="s">
        <v>138</v>
      </c>
      <c r="B36" s="119"/>
      <c r="C36" s="120" t="s">
        <v>139</v>
      </c>
      <c r="D36" s="121" t="n">
        <v>130</v>
      </c>
      <c r="E36" s="121" t="n">
        <v>0</v>
      </c>
      <c r="F36" s="121" t="n">
        <v>130</v>
      </c>
      <c r="G36" s="121" t="n">
        <v>0</v>
      </c>
      <c r="H36" s="121" t="n">
        <v>0</v>
      </c>
      <c r="I36" s="121" t="n">
        <v>0</v>
      </c>
      <c r="J36" s="117" t="s">
        <v>138</v>
      </c>
      <c r="K36" s="122" t="n">
        <v>130</v>
      </c>
      <c r="L36" s="91" t="n">
        <v>36</v>
      </c>
    </row>
    <row r="37" customFormat="false" ht="22.7" hidden="false" customHeight="true" outlineLevel="0" collapsed="false">
      <c r="A37" s="118" t="s">
        <v>140</v>
      </c>
      <c r="B37" s="119"/>
      <c r="C37" s="120" t="s">
        <v>141</v>
      </c>
      <c r="D37" s="121" t="n">
        <v>130</v>
      </c>
      <c r="E37" s="121" t="n">
        <v>0</v>
      </c>
      <c r="F37" s="121" t="n">
        <v>130</v>
      </c>
      <c r="G37" s="121" t="n">
        <v>0</v>
      </c>
      <c r="H37" s="121" t="n">
        <v>0</v>
      </c>
      <c r="I37" s="121" t="n">
        <v>0</v>
      </c>
      <c r="J37" s="117" t="s">
        <v>140</v>
      </c>
      <c r="K37" s="122" t="n">
        <v>130</v>
      </c>
      <c r="L37" s="91" t="n">
        <v>37</v>
      </c>
    </row>
    <row r="38" customFormat="false" ht="22.7" hidden="false" customHeight="true" outlineLevel="0" collapsed="false">
      <c r="A38" s="118" t="s">
        <v>142</v>
      </c>
      <c r="B38" s="119"/>
      <c r="C38" s="120" t="s">
        <v>143</v>
      </c>
      <c r="D38" s="121" t="n">
        <v>30</v>
      </c>
      <c r="E38" s="121" t="n">
        <v>30</v>
      </c>
      <c r="F38" s="121" t="n">
        <v>0</v>
      </c>
      <c r="G38" s="121" t="n">
        <v>0</v>
      </c>
      <c r="H38" s="121" t="n">
        <v>0</v>
      </c>
      <c r="I38" s="121" t="n">
        <v>0</v>
      </c>
      <c r="J38" s="117" t="s">
        <v>142</v>
      </c>
      <c r="K38" s="122" t="n">
        <v>30</v>
      </c>
      <c r="L38" s="91" t="n">
        <v>38</v>
      </c>
    </row>
    <row r="39" customFormat="false" ht="22.7" hidden="false" customHeight="true" outlineLevel="0" collapsed="false">
      <c r="A39" s="118" t="s">
        <v>144</v>
      </c>
      <c r="B39" s="119"/>
      <c r="C39" s="120" t="s">
        <v>145</v>
      </c>
      <c r="D39" s="121" t="n">
        <v>30</v>
      </c>
      <c r="E39" s="121" t="n">
        <v>30</v>
      </c>
      <c r="F39" s="121" t="n">
        <v>0</v>
      </c>
      <c r="G39" s="121" t="n">
        <v>0</v>
      </c>
      <c r="H39" s="121" t="n">
        <v>0</v>
      </c>
      <c r="I39" s="121" t="n">
        <v>0</v>
      </c>
      <c r="J39" s="117" t="s">
        <v>144</v>
      </c>
      <c r="K39" s="122" t="n">
        <v>30</v>
      </c>
      <c r="L39" s="91" t="n">
        <v>39</v>
      </c>
    </row>
    <row r="40" customFormat="false" ht="22.7" hidden="false" customHeight="true" outlineLevel="0" collapsed="false">
      <c r="A40" s="118" t="s">
        <v>146</v>
      </c>
      <c r="B40" s="119"/>
      <c r="C40" s="120" t="s">
        <v>147</v>
      </c>
      <c r="D40" s="121" t="n">
        <v>2</v>
      </c>
      <c r="E40" s="121" t="n">
        <v>2</v>
      </c>
      <c r="F40" s="121" t="n">
        <v>0</v>
      </c>
      <c r="G40" s="121" t="n">
        <v>0</v>
      </c>
      <c r="H40" s="121" t="n">
        <v>0</v>
      </c>
      <c r="I40" s="121" t="n">
        <v>0</v>
      </c>
      <c r="J40" s="117" t="s">
        <v>146</v>
      </c>
      <c r="K40" s="122" t="n">
        <v>2</v>
      </c>
      <c r="L40" s="91" t="n">
        <v>40</v>
      </c>
    </row>
    <row r="41" customFormat="false" ht="22.7" hidden="false" customHeight="true" outlineLevel="0" collapsed="false">
      <c r="A41" s="118" t="s">
        <v>148</v>
      </c>
      <c r="B41" s="119"/>
      <c r="C41" s="120" t="s">
        <v>149</v>
      </c>
      <c r="D41" s="121" t="n">
        <v>2</v>
      </c>
      <c r="E41" s="121" t="n">
        <v>2</v>
      </c>
      <c r="F41" s="121" t="n">
        <v>0</v>
      </c>
      <c r="G41" s="121" t="n">
        <v>0</v>
      </c>
      <c r="H41" s="121" t="n">
        <v>0</v>
      </c>
      <c r="I41" s="121" t="n">
        <v>0</v>
      </c>
      <c r="J41" s="117" t="s">
        <v>148</v>
      </c>
      <c r="K41" s="122" t="n">
        <v>2</v>
      </c>
      <c r="L41" s="91" t="n">
        <v>41</v>
      </c>
    </row>
    <row r="42" customFormat="false" ht="22.7" hidden="false" customHeight="true" outlineLevel="0" collapsed="false">
      <c r="A42" s="118" t="s">
        <v>150</v>
      </c>
      <c r="B42" s="119"/>
      <c r="C42" s="120" t="s">
        <v>151</v>
      </c>
      <c r="D42" s="121" t="n">
        <v>2</v>
      </c>
      <c r="E42" s="121" t="n">
        <v>2</v>
      </c>
      <c r="F42" s="121" t="n">
        <v>0</v>
      </c>
      <c r="G42" s="121" t="n">
        <v>0</v>
      </c>
      <c r="H42" s="121" t="n">
        <v>0</v>
      </c>
      <c r="I42" s="121" t="n">
        <v>0</v>
      </c>
      <c r="J42" s="117" t="s">
        <v>150</v>
      </c>
      <c r="K42" s="122" t="n">
        <v>2</v>
      </c>
      <c r="L42" s="91" t="n">
        <v>42</v>
      </c>
    </row>
    <row r="43" customFormat="false" ht="22.7" hidden="false" customHeight="true" outlineLevel="0" collapsed="false">
      <c r="A43" s="118" t="s">
        <v>152</v>
      </c>
      <c r="B43" s="119"/>
      <c r="C43" s="120" t="s">
        <v>153</v>
      </c>
      <c r="D43" s="121" t="n">
        <v>182.8</v>
      </c>
      <c r="E43" s="121" t="n">
        <v>182.8</v>
      </c>
      <c r="F43" s="121" t="n">
        <v>0</v>
      </c>
      <c r="G43" s="121" t="n">
        <v>0</v>
      </c>
      <c r="H43" s="121" t="n">
        <v>0</v>
      </c>
      <c r="I43" s="121" t="n">
        <v>0</v>
      </c>
      <c r="J43" s="117" t="s">
        <v>152</v>
      </c>
      <c r="K43" s="122" t="n">
        <v>182.8</v>
      </c>
      <c r="L43" s="91" t="n">
        <v>43</v>
      </c>
    </row>
    <row r="44" customFormat="false" ht="22.7" hidden="false" customHeight="true" outlineLevel="0" collapsed="false">
      <c r="A44" s="118" t="s">
        <v>154</v>
      </c>
      <c r="B44" s="119"/>
      <c r="C44" s="120" t="s">
        <v>155</v>
      </c>
      <c r="D44" s="121" t="n">
        <v>182.8</v>
      </c>
      <c r="E44" s="121" t="n">
        <v>182.8</v>
      </c>
      <c r="F44" s="121" t="n">
        <v>0</v>
      </c>
      <c r="G44" s="121" t="n">
        <v>0</v>
      </c>
      <c r="H44" s="121" t="n">
        <v>0</v>
      </c>
      <c r="I44" s="121" t="n">
        <v>0</v>
      </c>
      <c r="J44" s="117" t="s">
        <v>154</v>
      </c>
      <c r="K44" s="122" t="n">
        <v>182.8</v>
      </c>
      <c r="L44" s="91" t="n">
        <v>44</v>
      </c>
    </row>
    <row r="45" customFormat="false" ht="22.7" hidden="false" customHeight="true" outlineLevel="0" collapsed="false">
      <c r="A45" s="118" t="s">
        <v>156</v>
      </c>
      <c r="B45" s="119"/>
      <c r="C45" s="120" t="s">
        <v>157</v>
      </c>
      <c r="D45" s="121" t="n">
        <v>182.8</v>
      </c>
      <c r="E45" s="121" t="n">
        <v>182.8</v>
      </c>
      <c r="F45" s="121" t="n">
        <v>0</v>
      </c>
      <c r="G45" s="121" t="n">
        <v>0</v>
      </c>
      <c r="H45" s="121" t="n">
        <v>0</v>
      </c>
      <c r="I45" s="121" t="n">
        <v>0</v>
      </c>
      <c r="J45" s="117" t="s">
        <v>156</v>
      </c>
      <c r="K45" s="122" t="n">
        <v>182.8</v>
      </c>
      <c r="L45" s="91" t="n">
        <v>45</v>
      </c>
    </row>
    <row r="46" customFormat="false" ht="22.7" hidden="false" customHeight="true" outlineLevel="0" collapsed="false">
      <c r="A46" s="118" t="s">
        <v>158</v>
      </c>
      <c r="B46" s="119"/>
      <c r="C46" s="120" t="s">
        <v>159</v>
      </c>
      <c r="D46" s="121" t="n">
        <v>330.41</v>
      </c>
      <c r="E46" s="121" t="n">
        <v>330.41</v>
      </c>
      <c r="F46" s="121" t="n">
        <v>0</v>
      </c>
      <c r="G46" s="121" t="n">
        <v>0</v>
      </c>
      <c r="H46" s="121" t="n">
        <v>0</v>
      </c>
      <c r="I46" s="121" t="n">
        <v>0</v>
      </c>
      <c r="J46" s="117" t="s">
        <v>158</v>
      </c>
      <c r="K46" s="122" t="n">
        <v>330.41</v>
      </c>
      <c r="L46" s="91" t="n">
        <v>46</v>
      </c>
    </row>
    <row r="47" customFormat="false" ht="22.7" hidden="false" customHeight="true" outlineLevel="0" collapsed="false">
      <c r="A47" s="118" t="s">
        <v>160</v>
      </c>
      <c r="B47" s="119"/>
      <c r="C47" s="120" t="s">
        <v>161</v>
      </c>
      <c r="D47" s="121" t="n">
        <v>13.06</v>
      </c>
      <c r="E47" s="121" t="n">
        <v>13.06</v>
      </c>
      <c r="F47" s="121" t="n">
        <v>0</v>
      </c>
      <c r="G47" s="121" t="n">
        <v>0</v>
      </c>
      <c r="H47" s="121" t="n">
        <v>0</v>
      </c>
      <c r="I47" s="121" t="n">
        <v>0</v>
      </c>
      <c r="J47" s="117" t="s">
        <v>160</v>
      </c>
      <c r="K47" s="122" t="n">
        <v>13.06</v>
      </c>
      <c r="L47" s="91" t="n">
        <v>47</v>
      </c>
    </row>
    <row r="48" customFormat="false" ht="22.7" hidden="false" customHeight="true" outlineLevel="0" collapsed="false">
      <c r="A48" s="118" t="s">
        <v>162</v>
      </c>
      <c r="B48" s="119"/>
      <c r="C48" s="120" t="s">
        <v>163</v>
      </c>
      <c r="D48" s="121" t="n">
        <v>13.06</v>
      </c>
      <c r="E48" s="121" t="n">
        <v>13.06</v>
      </c>
      <c r="F48" s="121" t="n">
        <v>0</v>
      </c>
      <c r="G48" s="121" t="n">
        <v>0</v>
      </c>
      <c r="H48" s="121" t="n">
        <v>0</v>
      </c>
      <c r="I48" s="121" t="n">
        <v>0</v>
      </c>
      <c r="J48" s="117" t="s">
        <v>162</v>
      </c>
      <c r="K48" s="122" t="n">
        <v>13.06</v>
      </c>
      <c r="L48" s="91" t="n">
        <v>48</v>
      </c>
    </row>
    <row r="49" customFormat="false" ht="22.7" hidden="false" customHeight="true" outlineLevel="0" collapsed="false">
      <c r="A49" s="118" t="s">
        <v>164</v>
      </c>
      <c r="B49" s="119"/>
      <c r="C49" s="120" t="s">
        <v>165</v>
      </c>
      <c r="D49" s="121" t="n">
        <v>120.65</v>
      </c>
      <c r="E49" s="121" t="n">
        <v>120.65</v>
      </c>
      <c r="F49" s="121" t="n">
        <v>0</v>
      </c>
      <c r="G49" s="121" t="n">
        <v>0</v>
      </c>
      <c r="H49" s="121" t="n">
        <v>0</v>
      </c>
      <c r="I49" s="121" t="n">
        <v>0</v>
      </c>
      <c r="J49" s="117" t="s">
        <v>164</v>
      </c>
      <c r="K49" s="122" t="n">
        <v>120.65</v>
      </c>
      <c r="L49" s="91" t="n">
        <v>49</v>
      </c>
    </row>
    <row r="50" customFormat="false" ht="22.7" hidden="false" customHeight="true" outlineLevel="0" collapsed="false">
      <c r="A50" s="118" t="s">
        <v>166</v>
      </c>
      <c r="B50" s="119"/>
      <c r="C50" s="120" t="s">
        <v>167</v>
      </c>
      <c r="D50" s="121" t="n">
        <v>120.65</v>
      </c>
      <c r="E50" s="121" t="n">
        <v>120.65</v>
      </c>
      <c r="F50" s="121" t="n">
        <v>0</v>
      </c>
      <c r="G50" s="121" t="n">
        <v>0</v>
      </c>
      <c r="H50" s="121" t="n">
        <v>0</v>
      </c>
      <c r="I50" s="121" t="n">
        <v>0</v>
      </c>
      <c r="J50" s="117" t="s">
        <v>166</v>
      </c>
      <c r="K50" s="122" t="n">
        <v>120.65</v>
      </c>
      <c r="L50" s="91" t="n">
        <v>50</v>
      </c>
    </row>
    <row r="51" customFormat="false" ht="22.7" hidden="false" customHeight="true" outlineLevel="0" collapsed="false">
      <c r="A51" s="118" t="s">
        <v>168</v>
      </c>
      <c r="B51" s="119"/>
      <c r="C51" s="120" t="s">
        <v>169</v>
      </c>
      <c r="D51" s="121" t="n">
        <v>196.7</v>
      </c>
      <c r="E51" s="121" t="n">
        <v>196.7</v>
      </c>
      <c r="F51" s="121" t="n">
        <v>0</v>
      </c>
      <c r="G51" s="121" t="n">
        <v>0</v>
      </c>
      <c r="H51" s="121" t="n">
        <v>0</v>
      </c>
      <c r="I51" s="121" t="n">
        <v>0</v>
      </c>
      <c r="J51" s="117" t="s">
        <v>168</v>
      </c>
      <c r="K51" s="122" t="n">
        <v>196.7</v>
      </c>
      <c r="L51" s="91" t="n">
        <v>51</v>
      </c>
    </row>
    <row r="52" customFormat="false" ht="22.7" hidden="false" customHeight="true" outlineLevel="0" collapsed="false">
      <c r="A52" s="118" t="s">
        <v>170</v>
      </c>
      <c r="B52" s="119"/>
      <c r="C52" s="120" t="s">
        <v>171</v>
      </c>
      <c r="D52" s="121" t="n">
        <v>196.7</v>
      </c>
      <c r="E52" s="121" t="n">
        <v>196.7</v>
      </c>
      <c r="F52" s="121" t="n">
        <v>0</v>
      </c>
      <c r="G52" s="121" t="n">
        <v>0</v>
      </c>
      <c r="H52" s="121" t="n">
        <v>0</v>
      </c>
      <c r="I52" s="121" t="n">
        <v>0</v>
      </c>
      <c r="J52" s="117" t="s">
        <v>170</v>
      </c>
      <c r="K52" s="122" t="n">
        <v>196.7</v>
      </c>
      <c r="L52" s="91" t="n">
        <v>52</v>
      </c>
    </row>
    <row r="53" customFormat="false" ht="22.7" hidden="false" customHeight="true" outlineLevel="0" collapsed="false">
      <c r="A53" s="118" t="s">
        <v>172</v>
      </c>
      <c r="B53" s="119"/>
      <c r="C53" s="120" t="s">
        <v>173</v>
      </c>
      <c r="D53" s="121" t="n">
        <v>133.63</v>
      </c>
      <c r="E53" s="121" t="n">
        <v>133.63</v>
      </c>
      <c r="F53" s="121" t="n">
        <v>0</v>
      </c>
      <c r="G53" s="121" t="n">
        <v>0</v>
      </c>
      <c r="H53" s="121" t="n">
        <v>0</v>
      </c>
      <c r="I53" s="121" t="n">
        <v>0</v>
      </c>
      <c r="J53" s="117" t="s">
        <v>172</v>
      </c>
      <c r="K53" s="122" t="n">
        <v>133.63</v>
      </c>
      <c r="L53" s="91" t="n">
        <v>53</v>
      </c>
    </row>
    <row r="54" customFormat="false" ht="22.7" hidden="false" customHeight="true" outlineLevel="0" collapsed="false">
      <c r="A54" s="118" t="s">
        <v>174</v>
      </c>
      <c r="B54" s="119"/>
      <c r="C54" s="120" t="s">
        <v>175</v>
      </c>
      <c r="D54" s="121" t="n">
        <v>1</v>
      </c>
      <c r="E54" s="121" t="n">
        <v>1</v>
      </c>
      <c r="F54" s="121" t="n">
        <v>0</v>
      </c>
      <c r="G54" s="121" t="n">
        <v>0</v>
      </c>
      <c r="H54" s="121" t="n">
        <v>0</v>
      </c>
      <c r="I54" s="121" t="n">
        <v>0</v>
      </c>
      <c r="J54" s="117" t="s">
        <v>174</v>
      </c>
      <c r="K54" s="122" t="n">
        <v>1</v>
      </c>
      <c r="L54" s="91" t="n">
        <v>54</v>
      </c>
    </row>
    <row r="55" customFormat="false" ht="22.7" hidden="false" customHeight="true" outlineLevel="0" collapsed="false">
      <c r="A55" s="118" t="s">
        <v>176</v>
      </c>
      <c r="B55" s="119"/>
      <c r="C55" s="120" t="s">
        <v>177</v>
      </c>
      <c r="D55" s="121" t="n">
        <v>1</v>
      </c>
      <c r="E55" s="121" t="n">
        <v>1</v>
      </c>
      <c r="F55" s="121" t="n">
        <v>0</v>
      </c>
      <c r="G55" s="121" t="n">
        <v>0</v>
      </c>
      <c r="H55" s="121" t="n">
        <v>0</v>
      </c>
      <c r="I55" s="121" t="n">
        <v>0</v>
      </c>
      <c r="J55" s="117" t="s">
        <v>176</v>
      </c>
      <c r="K55" s="122" t="n">
        <v>1</v>
      </c>
      <c r="L55" s="91" t="n">
        <v>55</v>
      </c>
    </row>
    <row r="56" customFormat="false" ht="22.7" hidden="false" customHeight="true" outlineLevel="0" collapsed="false">
      <c r="A56" s="118" t="s">
        <v>178</v>
      </c>
      <c r="B56" s="119"/>
      <c r="C56" s="120" t="s">
        <v>179</v>
      </c>
      <c r="D56" s="121" t="n">
        <v>1</v>
      </c>
      <c r="E56" s="121" t="n">
        <v>1</v>
      </c>
      <c r="F56" s="121" t="n">
        <v>0</v>
      </c>
      <c r="G56" s="121" t="n">
        <v>0</v>
      </c>
      <c r="H56" s="121" t="n">
        <v>0</v>
      </c>
      <c r="I56" s="121" t="n">
        <v>0</v>
      </c>
      <c r="J56" s="117" t="s">
        <v>178</v>
      </c>
      <c r="K56" s="122" t="n">
        <v>1</v>
      </c>
      <c r="L56" s="91" t="n">
        <v>56</v>
      </c>
    </row>
    <row r="57" customFormat="false" ht="22.7" hidden="false" customHeight="true" outlineLevel="0" collapsed="false">
      <c r="A57" s="118" t="s">
        <v>180</v>
      </c>
      <c r="B57" s="119"/>
      <c r="C57" s="120" t="s">
        <v>181</v>
      </c>
      <c r="D57" s="121" t="n">
        <v>1</v>
      </c>
      <c r="E57" s="121" t="n">
        <v>1</v>
      </c>
      <c r="F57" s="121" t="n">
        <v>0</v>
      </c>
      <c r="G57" s="121" t="n">
        <v>0</v>
      </c>
      <c r="H57" s="121" t="n">
        <v>0</v>
      </c>
      <c r="I57" s="121" t="n">
        <v>0</v>
      </c>
      <c r="J57" s="117" t="s">
        <v>180</v>
      </c>
      <c r="K57" s="122" t="n">
        <v>1</v>
      </c>
      <c r="L57" s="91" t="n">
        <v>57</v>
      </c>
    </row>
    <row r="58" customFormat="false" ht="22.7" hidden="false" customHeight="true" outlineLevel="0" collapsed="false">
      <c r="A58" s="118" t="s">
        <v>182</v>
      </c>
      <c r="B58" s="119"/>
      <c r="C58" s="120" t="s">
        <v>183</v>
      </c>
      <c r="D58" s="121" t="n">
        <v>131.63</v>
      </c>
      <c r="E58" s="121" t="n">
        <v>131.63</v>
      </c>
      <c r="F58" s="121" t="n">
        <v>0</v>
      </c>
      <c r="G58" s="121" t="n">
        <v>0</v>
      </c>
      <c r="H58" s="121" t="n">
        <v>0</v>
      </c>
      <c r="I58" s="121" t="n">
        <v>0</v>
      </c>
      <c r="J58" s="117" t="s">
        <v>182</v>
      </c>
      <c r="K58" s="122" t="n">
        <v>131.63</v>
      </c>
      <c r="L58" s="91" t="n">
        <v>58</v>
      </c>
    </row>
    <row r="59" customFormat="false" ht="22.7" hidden="false" customHeight="true" outlineLevel="0" collapsed="false">
      <c r="A59" s="118" t="s">
        <v>184</v>
      </c>
      <c r="B59" s="119"/>
      <c r="C59" s="120" t="s">
        <v>185</v>
      </c>
      <c r="D59" s="121" t="n">
        <v>131.63</v>
      </c>
      <c r="E59" s="121" t="n">
        <v>131.63</v>
      </c>
      <c r="F59" s="121" t="n">
        <v>0</v>
      </c>
      <c r="G59" s="121" t="n">
        <v>0</v>
      </c>
      <c r="H59" s="121" t="n">
        <v>0</v>
      </c>
      <c r="I59" s="121" t="n">
        <v>0</v>
      </c>
      <c r="J59" s="117" t="s">
        <v>184</v>
      </c>
      <c r="K59" s="122" t="n">
        <v>131.63</v>
      </c>
      <c r="L59" s="91" t="n">
        <v>59</v>
      </c>
    </row>
    <row r="60" customFormat="false" ht="22.7" hidden="false" customHeight="true" outlineLevel="0" collapsed="false">
      <c r="A60" s="118" t="s">
        <v>186</v>
      </c>
      <c r="B60" s="119"/>
      <c r="C60" s="120" t="s">
        <v>187</v>
      </c>
      <c r="D60" s="121" t="n">
        <v>15</v>
      </c>
      <c r="E60" s="121" t="n">
        <v>15</v>
      </c>
      <c r="F60" s="121" t="n">
        <v>0</v>
      </c>
      <c r="G60" s="121" t="n">
        <v>0</v>
      </c>
      <c r="H60" s="121" t="n">
        <v>0</v>
      </c>
      <c r="I60" s="121" t="n">
        <v>0</v>
      </c>
      <c r="J60" s="117" t="s">
        <v>186</v>
      </c>
      <c r="K60" s="122" t="n">
        <v>15</v>
      </c>
      <c r="L60" s="91" t="n">
        <v>60</v>
      </c>
    </row>
    <row r="61" customFormat="false" ht="22.7" hidden="false" customHeight="true" outlineLevel="0" collapsed="false">
      <c r="A61" s="118" t="s">
        <v>188</v>
      </c>
      <c r="B61" s="119"/>
      <c r="C61" s="120" t="s">
        <v>189</v>
      </c>
      <c r="D61" s="121" t="n">
        <v>15</v>
      </c>
      <c r="E61" s="121" t="n">
        <v>15</v>
      </c>
      <c r="F61" s="121" t="n">
        <v>0</v>
      </c>
      <c r="G61" s="121" t="n">
        <v>0</v>
      </c>
      <c r="H61" s="121" t="n">
        <v>0</v>
      </c>
      <c r="I61" s="121" t="n">
        <v>0</v>
      </c>
      <c r="J61" s="117" t="s">
        <v>188</v>
      </c>
      <c r="K61" s="122" t="n">
        <v>15</v>
      </c>
      <c r="L61" s="91" t="n">
        <v>61</v>
      </c>
    </row>
    <row r="62" customFormat="false" ht="22.7" hidden="false" customHeight="true" outlineLevel="0" collapsed="false">
      <c r="A62" s="118" t="s">
        <v>190</v>
      </c>
      <c r="B62" s="119"/>
      <c r="C62" s="120" t="s">
        <v>191</v>
      </c>
      <c r="D62" s="121" t="n">
        <v>15</v>
      </c>
      <c r="E62" s="121" t="n">
        <v>15</v>
      </c>
      <c r="F62" s="121" t="n">
        <v>0</v>
      </c>
      <c r="G62" s="121" t="n">
        <v>0</v>
      </c>
      <c r="H62" s="121" t="n">
        <v>0</v>
      </c>
      <c r="I62" s="121" t="n">
        <v>0</v>
      </c>
      <c r="J62" s="117" t="s">
        <v>190</v>
      </c>
      <c r="K62" s="122" t="n">
        <v>15</v>
      </c>
      <c r="L62" s="91" t="n">
        <v>62</v>
      </c>
    </row>
    <row r="63" customFormat="false" ht="22.7" hidden="false" customHeight="true" outlineLevel="0" collapsed="false">
      <c r="A63" s="118" t="s">
        <v>192</v>
      </c>
      <c r="B63" s="119"/>
      <c r="C63" s="120" t="s">
        <v>193</v>
      </c>
      <c r="D63" s="121" t="n">
        <v>3</v>
      </c>
      <c r="E63" s="121" t="n">
        <v>3</v>
      </c>
      <c r="F63" s="121" t="n">
        <v>0</v>
      </c>
      <c r="G63" s="121" t="n">
        <v>0</v>
      </c>
      <c r="H63" s="121" t="n">
        <v>0</v>
      </c>
      <c r="I63" s="121" t="n">
        <v>0</v>
      </c>
      <c r="J63" s="117" t="s">
        <v>192</v>
      </c>
      <c r="K63" s="122" t="n">
        <v>3</v>
      </c>
      <c r="L63" s="91" t="n">
        <v>63</v>
      </c>
    </row>
    <row r="64" customFormat="false" ht="22.7" hidden="false" customHeight="true" outlineLevel="0" collapsed="false">
      <c r="A64" s="118" t="s">
        <v>194</v>
      </c>
      <c r="B64" s="119"/>
      <c r="C64" s="120" t="s">
        <v>195</v>
      </c>
      <c r="D64" s="121" t="n">
        <v>3</v>
      </c>
      <c r="E64" s="121" t="n">
        <v>3</v>
      </c>
      <c r="F64" s="121" t="n">
        <v>0</v>
      </c>
      <c r="G64" s="121" t="n">
        <v>0</v>
      </c>
      <c r="H64" s="121" t="n">
        <v>0</v>
      </c>
      <c r="I64" s="121" t="n">
        <v>0</v>
      </c>
      <c r="J64" s="117" t="s">
        <v>194</v>
      </c>
      <c r="K64" s="122" t="n">
        <v>3</v>
      </c>
      <c r="L64" s="91" t="n">
        <v>64</v>
      </c>
    </row>
    <row r="65" customFormat="false" ht="22.7" hidden="false" customHeight="true" outlineLevel="0" collapsed="false">
      <c r="A65" s="118" t="s">
        <v>196</v>
      </c>
      <c r="B65" s="119"/>
      <c r="C65" s="120" t="s">
        <v>197</v>
      </c>
      <c r="D65" s="121" t="n">
        <v>3</v>
      </c>
      <c r="E65" s="121" t="n">
        <v>3</v>
      </c>
      <c r="F65" s="121" t="n">
        <v>0</v>
      </c>
      <c r="G65" s="121" t="n">
        <v>0</v>
      </c>
      <c r="H65" s="121" t="n">
        <v>0</v>
      </c>
      <c r="I65" s="121" t="n">
        <v>0</v>
      </c>
      <c r="J65" s="117" t="s">
        <v>196</v>
      </c>
      <c r="K65" s="122" t="n">
        <v>3</v>
      </c>
      <c r="L65" s="91" t="n">
        <v>65</v>
      </c>
    </row>
    <row r="66" customFormat="false" ht="22.7" hidden="false" customHeight="true" outlineLevel="0" collapsed="false">
      <c r="A66" s="118" t="s">
        <v>198</v>
      </c>
      <c r="B66" s="119"/>
      <c r="C66" s="120" t="s">
        <v>199</v>
      </c>
      <c r="D66" s="121" t="n">
        <v>95</v>
      </c>
      <c r="E66" s="121" t="n">
        <v>15</v>
      </c>
      <c r="F66" s="121" t="n">
        <v>80</v>
      </c>
      <c r="G66" s="121" t="n">
        <v>0</v>
      </c>
      <c r="H66" s="121" t="n">
        <v>0</v>
      </c>
      <c r="I66" s="121" t="n">
        <v>0</v>
      </c>
      <c r="J66" s="117" t="s">
        <v>198</v>
      </c>
      <c r="K66" s="122" t="n">
        <v>95</v>
      </c>
      <c r="L66" s="91" t="n">
        <v>66</v>
      </c>
    </row>
    <row r="67" customFormat="false" ht="22.7" hidden="false" customHeight="true" outlineLevel="0" collapsed="false">
      <c r="A67" s="118" t="s">
        <v>200</v>
      </c>
      <c r="B67" s="119"/>
      <c r="C67" s="120" t="s">
        <v>201</v>
      </c>
      <c r="D67" s="121" t="n">
        <v>80</v>
      </c>
      <c r="E67" s="121" t="n">
        <v>0</v>
      </c>
      <c r="F67" s="121" t="n">
        <v>80</v>
      </c>
      <c r="G67" s="121" t="n">
        <v>0</v>
      </c>
      <c r="H67" s="121" t="n">
        <v>0</v>
      </c>
      <c r="I67" s="121" t="n">
        <v>0</v>
      </c>
      <c r="J67" s="117" t="s">
        <v>200</v>
      </c>
      <c r="K67" s="122" t="n">
        <v>80</v>
      </c>
      <c r="L67" s="91" t="n">
        <v>67</v>
      </c>
    </row>
    <row r="68" customFormat="false" ht="22.7" hidden="false" customHeight="true" outlineLevel="0" collapsed="false">
      <c r="A68" s="118" t="s">
        <v>202</v>
      </c>
      <c r="B68" s="119"/>
      <c r="C68" s="120" t="s">
        <v>203</v>
      </c>
      <c r="D68" s="121" t="n">
        <v>80</v>
      </c>
      <c r="E68" s="121" t="n">
        <v>0</v>
      </c>
      <c r="F68" s="121" t="n">
        <v>80</v>
      </c>
      <c r="G68" s="121" t="n">
        <v>0</v>
      </c>
      <c r="H68" s="121" t="n">
        <v>0</v>
      </c>
      <c r="I68" s="121" t="n">
        <v>0</v>
      </c>
      <c r="J68" s="117" t="s">
        <v>202</v>
      </c>
      <c r="K68" s="122" t="n">
        <v>80</v>
      </c>
      <c r="L68" s="91" t="n">
        <v>68</v>
      </c>
    </row>
    <row r="69" customFormat="false" ht="22.7" hidden="false" customHeight="true" outlineLevel="0" collapsed="false">
      <c r="A69" s="118" t="s">
        <v>204</v>
      </c>
      <c r="B69" s="119"/>
      <c r="C69" s="120" t="s">
        <v>205</v>
      </c>
      <c r="D69" s="121" t="n">
        <v>11</v>
      </c>
      <c r="E69" s="121" t="n">
        <v>11</v>
      </c>
      <c r="F69" s="121" t="n">
        <v>0</v>
      </c>
      <c r="G69" s="121" t="n">
        <v>0</v>
      </c>
      <c r="H69" s="121" t="n">
        <v>0</v>
      </c>
      <c r="I69" s="121" t="n">
        <v>0</v>
      </c>
      <c r="J69" s="117" t="s">
        <v>204</v>
      </c>
      <c r="K69" s="122" t="n">
        <v>11</v>
      </c>
      <c r="L69" s="91" t="n">
        <v>69</v>
      </c>
    </row>
    <row r="70" customFormat="false" ht="22.7" hidden="false" customHeight="true" outlineLevel="0" collapsed="false">
      <c r="A70" s="118" t="s">
        <v>206</v>
      </c>
      <c r="B70" s="119"/>
      <c r="C70" s="120" t="s">
        <v>207</v>
      </c>
      <c r="D70" s="121" t="n">
        <v>11</v>
      </c>
      <c r="E70" s="121" t="n">
        <v>11</v>
      </c>
      <c r="F70" s="121" t="n">
        <v>0</v>
      </c>
      <c r="G70" s="121" t="n">
        <v>0</v>
      </c>
      <c r="H70" s="121" t="n">
        <v>0</v>
      </c>
      <c r="I70" s="121" t="n">
        <v>0</v>
      </c>
      <c r="J70" s="117" t="s">
        <v>206</v>
      </c>
      <c r="K70" s="122" t="n">
        <v>11</v>
      </c>
      <c r="L70" s="91" t="n">
        <v>70</v>
      </c>
    </row>
    <row r="71" customFormat="false" ht="22.7" hidden="false" customHeight="true" outlineLevel="0" collapsed="false">
      <c r="A71" s="118" t="s">
        <v>208</v>
      </c>
      <c r="B71" s="119"/>
      <c r="C71" s="120" t="s">
        <v>209</v>
      </c>
      <c r="D71" s="121" t="n">
        <v>4</v>
      </c>
      <c r="E71" s="121" t="n">
        <v>4</v>
      </c>
      <c r="F71" s="121" t="n">
        <v>0</v>
      </c>
      <c r="G71" s="121" t="n">
        <v>0</v>
      </c>
      <c r="H71" s="121" t="n">
        <v>0</v>
      </c>
      <c r="I71" s="121" t="n">
        <v>0</v>
      </c>
      <c r="J71" s="117" t="s">
        <v>208</v>
      </c>
      <c r="K71" s="122" t="n">
        <v>4</v>
      </c>
      <c r="L71" s="91" t="n">
        <v>71</v>
      </c>
    </row>
    <row r="72" customFormat="false" ht="22.7" hidden="false" customHeight="true" outlineLevel="0" collapsed="false">
      <c r="A72" s="118" t="s">
        <v>210</v>
      </c>
      <c r="B72" s="119"/>
      <c r="C72" s="120" t="s">
        <v>211</v>
      </c>
      <c r="D72" s="121" t="n">
        <v>4</v>
      </c>
      <c r="E72" s="121" t="n">
        <v>4</v>
      </c>
      <c r="F72" s="121" t="n">
        <v>0</v>
      </c>
      <c r="G72" s="121" t="n">
        <v>0</v>
      </c>
      <c r="H72" s="121" t="n">
        <v>0</v>
      </c>
      <c r="I72" s="121" t="n">
        <v>0</v>
      </c>
      <c r="J72" s="117" t="s">
        <v>210</v>
      </c>
      <c r="K72" s="122" t="n">
        <v>4</v>
      </c>
      <c r="L72" s="91" t="n">
        <v>72</v>
      </c>
    </row>
    <row r="73" customFormat="false" ht="22.7" hidden="false" customHeight="true" outlineLevel="0" collapsed="false">
      <c r="A73" s="118" t="s">
        <v>212</v>
      </c>
      <c r="B73" s="119"/>
      <c r="C73" s="120" t="s">
        <v>213</v>
      </c>
      <c r="D73" s="121" t="n">
        <v>12</v>
      </c>
      <c r="E73" s="121" t="n">
        <v>11</v>
      </c>
      <c r="F73" s="121" t="n">
        <v>1</v>
      </c>
      <c r="G73" s="121" t="n">
        <v>0</v>
      </c>
      <c r="H73" s="121" t="n">
        <v>0</v>
      </c>
      <c r="I73" s="121" t="n">
        <v>0</v>
      </c>
      <c r="J73" s="117" t="s">
        <v>212</v>
      </c>
      <c r="K73" s="122" t="n">
        <v>12</v>
      </c>
      <c r="L73" s="91" t="n">
        <v>73</v>
      </c>
    </row>
    <row r="74" customFormat="false" ht="22.7" hidden="false" customHeight="true" outlineLevel="0" collapsed="false">
      <c r="A74" s="118" t="s">
        <v>214</v>
      </c>
      <c r="B74" s="119"/>
      <c r="C74" s="120" t="s">
        <v>215</v>
      </c>
      <c r="D74" s="121" t="n">
        <v>1</v>
      </c>
      <c r="E74" s="121" t="n">
        <v>1</v>
      </c>
      <c r="F74" s="121" t="n">
        <v>0</v>
      </c>
      <c r="G74" s="121" t="n">
        <v>0</v>
      </c>
      <c r="H74" s="121" t="n">
        <v>0</v>
      </c>
      <c r="I74" s="121" t="n">
        <v>0</v>
      </c>
      <c r="J74" s="117" t="s">
        <v>214</v>
      </c>
      <c r="K74" s="122" t="n">
        <v>1</v>
      </c>
      <c r="L74" s="91" t="n">
        <v>74</v>
      </c>
    </row>
    <row r="75" customFormat="false" ht="22.7" hidden="false" customHeight="true" outlineLevel="0" collapsed="false">
      <c r="A75" s="118" t="s">
        <v>216</v>
      </c>
      <c r="B75" s="119"/>
      <c r="C75" s="120" t="s">
        <v>217</v>
      </c>
      <c r="D75" s="121" t="n">
        <v>1</v>
      </c>
      <c r="E75" s="121" t="n">
        <v>1</v>
      </c>
      <c r="F75" s="121" t="n">
        <v>0</v>
      </c>
      <c r="G75" s="121" t="n">
        <v>0</v>
      </c>
      <c r="H75" s="121" t="n">
        <v>0</v>
      </c>
      <c r="I75" s="121" t="n">
        <v>0</v>
      </c>
      <c r="J75" s="117" t="s">
        <v>216</v>
      </c>
      <c r="K75" s="122" t="n">
        <v>1</v>
      </c>
      <c r="L75" s="91" t="n">
        <v>75</v>
      </c>
    </row>
    <row r="76" customFormat="false" ht="22.7" hidden="false" customHeight="true" outlineLevel="0" collapsed="false">
      <c r="A76" s="118" t="s">
        <v>218</v>
      </c>
      <c r="B76" s="119"/>
      <c r="C76" s="120" t="s">
        <v>219</v>
      </c>
      <c r="D76" s="121" t="n">
        <v>10</v>
      </c>
      <c r="E76" s="121" t="n">
        <v>10</v>
      </c>
      <c r="F76" s="121" t="n">
        <v>0</v>
      </c>
      <c r="G76" s="121" t="n">
        <v>0</v>
      </c>
      <c r="H76" s="121" t="n">
        <v>0</v>
      </c>
      <c r="I76" s="121" t="n">
        <v>0</v>
      </c>
      <c r="J76" s="117" t="s">
        <v>218</v>
      </c>
      <c r="K76" s="122" t="n">
        <v>10</v>
      </c>
      <c r="L76" s="91" t="n">
        <v>76</v>
      </c>
    </row>
    <row r="77" customFormat="false" ht="22.7" hidden="false" customHeight="true" outlineLevel="0" collapsed="false">
      <c r="A77" s="118" t="s">
        <v>220</v>
      </c>
      <c r="B77" s="119"/>
      <c r="C77" s="120" t="s">
        <v>221</v>
      </c>
      <c r="D77" s="121" t="n">
        <v>10</v>
      </c>
      <c r="E77" s="121" t="n">
        <v>10</v>
      </c>
      <c r="F77" s="121" t="n">
        <v>0</v>
      </c>
      <c r="G77" s="121" t="n">
        <v>0</v>
      </c>
      <c r="H77" s="121" t="n">
        <v>0</v>
      </c>
      <c r="I77" s="121" t="n">
        <v>0</v>
      </c>
      <c r="J77" s="117" t="s">
        <v>220</v>
      </c>
      <c r="K77" s="122" t="n">
        <v>10</v>
      </c>
      <c r="L77" s="91" t="n">
        <v>77</v>
      </c>
    </row>
    <row r="78" customFormat="false" ht="22.7" hidden="false" customHeight="true" outlineLevel="0" collapsed="false">
      <c r="A78" s="118" t="s">
        <v>222</v>
      </c>
      <c r="B78" s="119"/>
      <c r="C78" s="120" t="s">
        <v>223</v>
      </c>
      <c r="D78" s="121" t="n">
        <v>1</v>
      </c>
      <c r="E78" s="121" t="n">
        <v>0</v>
      </c>
      <c r="F78" s="121" t="n">
        <v>1</v>
      </c>
      <c r="G78" s="121" t="n">
        <v>0</v>
      </c>
      <c r="H78" s="121" t="n">
        <v>0</v>
      </c>
      <c r="I78" s="121" t="n">
        <v>0</v>
      </c>
      <c r="J78" s="117" t="s">
        <v>222</v>
      </c>
      <c r="K78" s="122" t="n">
        <v>1</v>
      </c>
      <c r="L78" s="91" t="n">
        <v>78</v>
      </c>
    </row>
    <row r="79" customFormat="false" ht="22.7" hidden="false" customHeight="true" outlineLevel="0" collapsed="false">
      <c r="A79" s="118" t="s">
        <v>224</v>
      </c>
      <c r="B79" s="119"/>
      <c r="C79" s="120" t="s">
        <v>97</v>
      </c>
      <c r="D79" s="121" t="n">
        <v>1</v>
      </c>
      <c r="E79" s="121" t="n">
        <v>0</v>
      </c>
      <c r="F79" s="121" t="n">
        <v>1</v>
      </c>
      <c r="G79" s="121" t="n">
        <v>0</v>
      </c>
      <c r="H79" s="121" t="n">
        <v>0</v>
      </c>
      <c r="I79" s="121" t="n">
        <v>0</v>
      </c>
      <c r="J79" s="117" t="s">
        <v>224</v>
      </c>
      <c r="K79" s="122" t="n">
        <v>1</v>
      </c>
      <c r="L79" s="91" t="n">
        <v>79</v>
      </c>
    </row>
    <row r="80" customFormat="false" ht="22.7" hidden="false" customHeight="true" outlineLevel="0" collapsed="false">
      <c r="A80" s="118" t="s">
        <v>225</v>
      </c>
      <c r="B80" s="119"/>
      <c r="C80" s="120" t="s">
        <v>226</v>
      </c>
      <c r="D80" s="121" t="n">
        <v>8</v>
      </c>
      <c r="E80" s="121" t="n">
        <v>8</v>
      </c>
      <c r="F80" s="121" t="n">
        <v>0</v>
      </c>
      <c r="G80" s="121" t="n">
        <v>0</v>
      </c>
      <c r="H80" s="121" t="n">
        <v>0</v>
      </c>
      <c r="I80" s="121" t="n">
        <v>0</v>
      </c>
      <c r="J80" s="117" t="s">
        <v>225</v>
      </c>
      <c r="K80" s="122" t="n">
        <v>8</v>
      </c>
      <c r="L80" s="91" t="n">
        <v>80</v>
      </c>
    </row>
    <row r="81" customFormat="false" ht="22.7" hidden="false" customHeight="true" outlineLevel="0" collapsed="false">
      <c r="A81" s="118" t="s">
        <v>227</v>
      </c>
      <c r="B81" s="119"/>
      <c r="C81" s="120" t="s">
        <v>228</v>
      </c>
      <c r="D81" s="121" t="n">
        <v>8</v>
      </c>
      <c r="E81" s="121" t="n">
        <v>8</v>
      </c>
      <c r="F81" s="121" t="n">
        <v>0</v>
      </c>
      <c r="G81" s="121" t="n">
        <v>0</v>
      </c>
      <c r="H81" s="121" t="n">
        <v>0</v>
      </c>
      <c r="I81" s="121" t="n">
        <v>0</v>
      </c>
      <c r="J81" s="117" t="s">
        <v>227</v>
      </c>
      <c r="K81" s="122" t="n">
        <v>8</v>
      </c>
      <c r="L81" s="91" t="n">
        <v>81</v>
      </c>
    </row>
    <row r="82" customFormat="false" ht="22.7" hidden="false" customHeight="true" outlineLevel="0" collapsed="false">
      <c r="A82" s="118" t="s">
        <v>229</v>
      </c>
      <c r="B82" s="119"/>
      <c r="C82" s="120" t="s">
        <v>230</v>
      </c>
      <c r="D82" s="121" t="n">
        <v>8</v>
      </c>
      <c r="E82" s="121" t="n">
        <v>8</v>
      </c>
      <c r="F82" s="121" t="n">
        <v>0</v>
      </c>
      <c r="G82" s="121" t="n">
        <v>0</v>
      </c>
      <c r="H82" s="121" t="n">
        <v>0</v>
      </c>
      <c r="I82" s="121" t="n">
        <v>0</v>
      </c>
      <c r="J82" s="117" t="s">
        <v>229</v>
      </c>
      <c r="K82" s="122" t="n">
        <v>8</v>
      </c>
      <c r="L82" s="91" t="n">
        <v>82</v>
      </c>
    </row>
    <row r="83" customFormat="false" ht="22.7" hidden="false" customHeight="true" outlineLevel="0" collapsed="false">
      <c r="A83" s="118" t="s">
        <v>231</v>
      </c>
      <c r="B83" s="119"/>
      <c r="C83" s="120" t="s">
        <v>232</v>
      </c>
      <c r="D83" s="121" t="n">
        <v>4</v>
      </c>
      <c r="E83" s="121" t="n">
        <v>4</v>
      </c>
      <c r="F83" s="121" t="n">
        <v>0</v>
      </c>
      <c r="G83" s="121" t="n">
        <v>0</v>
      </c>
      <c r="H83" s="121" t="n">
        <v>0</v>
      </c>
      <c r="I83" s="121" t="n">
        <v>0</v>
      </c>
      <c r="J83" s="117" t="s">
        <v>231</v>
      </c>
      <c r="K83" s="122" t="n">
        <v>4</v>
      </c>
      <c r="L83" s="91" t="n">
        <v>83</v>
      </c>
    </row>
    <row r="84" customFormat="false" ht="22.7" hidden="false" customHeight="true" outlineLevel="0" collapsed="false">
      <c r="A84" s="118" t="s">
        <v>233</v>
      </c>
      <c r="B84" s="119"/>
      <c r="C84" s="120" t="s">
        <v>234</v>
      </c>
      <c r="D84" s="121" t="n">
        <v>4</v>
      </c>
      <c r="E84" s="121" t="n">
        <v>4</v>
      </c>
      <c r="F84" s="121" t="n">
        <v>0</v>
      </c>
      <c r="G84" s="121" t="n">
        <v>0</v>
      </c>
      <c r="H84" s="121" t="n">
        <v>0</v>
      </c>
      <c r="I84" s="121" t="n">
        <v>0</v>
      </c>
      <c r="J84" s="117" t="s">
        <v>233</v>
      </c>
      <c r="K84" s="122" t="n">
        <v>4</v>
      </c>
      <c r="L84" s="91" t="n">
        <v>84</v>
      </c>
    </row>
    <row r="85" customFormat="false" ht="22.7" hidden="false" customHeight="true" outlineLevel="0" collapsed="false">
      <c r="A85" s="118" t="s">
        <v>235</v>
      </c>
      <c r="B85" s="119"/>
      <c r="C85" s="120" t="s">
        <v>236</v>
      </c>
      <c r="D85" s="121" t="n">
        <v>4</v>
      </c>
      <c r="E85" s="121" t="n">
        <v>4</v>
      </c>
      <c r="F85" s="121" t="n">
        <v>0</v>
      </c>
      <c r="G85" s="121" t="n">
        <v>0</v>
      </c>
      <c r="H85" s="121" t="n">
        <v>0</v>
      </c>
      <c r="I85" s="121" t="n">
        <v>0</v>
      </c>
      <c r="J85" s="117" t="s">
        <v>235</v>
      </c>
      <c r="K85" s="122" t="n">
        <v>4</v>
      </c>
      <c r="L85" s="91" t="n">
        <v>85</v>
      </c>
    </row>
    <row r="86" customFormat="false" ht="22.7" hidden="false" customHeight="true" outlineLevel="0" collapsed="false">
      <c r="A86" s="118" t="s">
        <v>237</v>
      </c>
      <c r="B86" s="119"/>
      <c r="C86" s="120" t="s">
        <v>238</v>
      </c>
      <c r="D86" s="121" t="n">
        <v>134.08</v>
      </c>
      <c r="E86" s="121" t="n">
        <v>134.08</v>
      </c>
      <c r="F86" s="121" t="n">
        <v>0</v>
      </c>
      <c r="G86" s="121" t="n">
        <v>0</v>
      </c>
      <c r="H86" s="121" t="n">
        <v>0</v>
      </c>
      <c r="I86" s="121" t="n">
        <v>0</v>
      </c>
      <c r="J86" s="117" t="s">
        <v>237</v>
      </c>
      <c r="K86" s="122" t="n">
        <v>134.08</v>
      </c>
      <c r="L86" s="91" t="n">
        <v>86</v>
      </c>
    </row>
    <row r="87" customFormat="false" ht="22.7" hidden="false" customHeight="true" outlineLevel="0" collapsed="false">
      <c r="A87" s="118" t="s">
        <v>239</v>
      </c>
      <c r="B87" s="119"/>
      <c r="C87" s="120" t="s">
        <v>240</v>
      </c>
      <c r="D87" s="121" t="n">
        <v>8</v>
      </c>
      <c r="E87" s="121" t="n">
        <v>8</v>
      </c>
      <c r="F87" s="121" t="n">
        <v>0</v>
      </c>
      <c r="G87" s="121" t="n">
        <v>0</v>
      </c>
      <c r="H87" s="121" t="n">
        <v>0</v>
      </c>
      <c r="I87" s="121" t="n">
        <v>0</v>
      </c>
      <c r="J87" s="117" t="s">
        <v>239</v>
      </c>
      <c r="K87" s="122" t="n">
        <v>8</v>
      </c>
      <c r="L87" s="91" t="n">
        <v>87</v>
      </c>
    </row>
    <row r="88" customFormat="false" ht="22.7" hidden="false" customHeight="true" outlineLevel="0" collapsed="false">
      <c r="A88" s="118" t="s">
        <v>241</v>
      </c>
      <c r="B88" s="119"/>
      <c r="C88" s="120" t="s">
        <v>242</v>
      </c>
      <c r="D88" s="121" t="n">
        <v>8</v>
      </c>
      <c r="E88" s="121" t="n">
        <v>8</v>
      </c>
      <c r="F88" s="121" t="n">
        <v>0</v>
      </c>
      <c r="G88" s="121" t="n">
        <v>0</v>
      </c>
      <c r="H88" s="121" t="n">
        <v>0</v>
      </c>
      <c r="I88" s="121" t="n">
        <v>0</v>
      </c>
      <c r="J88" s="117" t="s">
        <v>241</v>
      </c>
      <c r="K88" s="122" t="n">
        <v>8</v>
      </c>
      <c r="L88" s="91" t="n">
        <v>88</v>
      </c>
    </row>
    <row r="89" customFormat="false" ht="22.7" hidden="false" customHeight="true" outlineLevel="0" collapsed="false">
      <c r="A89" s="118" t="s">
        <v>243</v>
      </c>
      <c r="B89" s="119"/>
      <c r="C89" s="120" t="s">
        <v>244</v>
      </c>
      <c r="D89" s="121" t="n">
        <v>126.08</v>
      </c>
      <c r="E89" s="121" t="n">
        <v>126.08</v>
      </c>
      <c r="F89" s="121" t="n">
        <v>0</v>
      </c>
      <c r="G89" s="121" t="n">
        <v>0</v>
      </c>
      <c r="H89" s="121" t="n">
        <v>0</v>
      </c>
      <c r="I89" s="121" t="n">
        <v>0</v>
      </c>
      <c r="J89" s="117" t="s">
        <v>243</v>
      </c>
      <c r="K89" s="122" t="n">
        <v>126.08</v>
      </c>
      <c r="L89" s="91" t="n">
        <v>89</v>
      </c>
    </row>
    <row r="90" customFormat="false" ht="22.7" hidden="false" customHeight="true" outlineLevel="0" collapsed="false">
      <c r="A90" s="118" t="s">
        <v>245</v>
      </c>
      <c r="B90" s="119"/>
      <c r="C90" s="120" t="s">
        <v>246</v>
      </c>
      <c r="D90" s="121" t="n">
        <v>126.08</v>
      </c>
      <c r="E90" s="121" t="n">
        <v>126.08</v>
      </c>
      <c r="F90" s="121" t="n">
        <v>0</v>
      </c>
      <c r="G90" s="121" t="n">
        <v>0</v>
      </c>
      <c r="H90" s="121" t="n">
        <v>0</v>
      </c>
      <c r="I90" s="121" t="n">
        <v>0</v>
      </c>
      <c r="J90" s="117" t="s">
        <v>245</v>
      </c>
      <c r="K90" s="122" t="n">
        <v>126.08</v>
      </c>
      <c r="L90" s="91" t="n">
        <v>9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261</v>
      </c>
      <c r="B1" s="20"/>
      <c r="C1" s="20"/>
      <c r="D1" s="20"/>
      <c r="E1" s="20"/>
      <c r="F1" s="20"/>
      <c r="G1" s="20"/>
      <c r="H1" s="20"/>
      <c r="I1" s="21"/>
      <c r="J1" s="21"/>
    </row>
    <row r="2" customFormat="false" ht="9.95" hidden="false" customHeight="true" outlineLevel="0" collapsed="false">
      <c r="A2" s="23"/>
      <c r="B2" s="23"/>
      <c r="C2" s="23"/>
      <c r="D2" s="23"/>
      <c r="E2" s="23"/>
      <c r="F2" s="23"/>
      <c r="G2" s="23"/>
      <c r="H2" s="25" t="s">
        <v>262</v>
      </c>
    </row>
    <row r="3" customFormat="false" ht="15" hidden="false" customHeight="true" outlineLevel="0" collapsed="false">
      <c r="A3" s="95" t="s">
        <v>72</v>
      </c>
      <c r="B3" s="23"/>
      <c r="C3" s="23"/>
      <c r="D3" s="23"/>
      <c r="E3" s="23"/>
      <c r="F3" s="23"/>
      <c r="G3" s="23"/>
      <c r="H3" s="25" t="s">
        <v>7</v>
      </c>
    </row>
    <row r="4" s="30" customFormat="true" ht="15.75" hidden="false" customHeight="true" outlineLevel="0" collapsed="false">
      <c r="A4" s="28" t="s">
        <v>8</v>
      </c>
      <c r="B4" s="28"/>
      <c r="C4" s="28"/>
      <c r="D4" s="28" t="s">
        <v>9</v>
      </c>
      <c r="E4" s="28"/>
      <c r="F4" s="28"/>
      <c r="G4" s="28"/>
      <c r="H4" s="28"/>
      <c r="I4" s="29"/>
      <c r="J4" s="29"/>
    </row>
    <row r="5" s="30" customFormat="true" ht="27" hidden="false" customHeight="true" outlineLevel="0" collapsed="false">
      <c r="A5" s="123" t="s">
        <v>10</v>
      </c>
      <c r="B5" s="123" t="s">
        <v>11</v>
      </c>
      <c r="C5" s="123" t="s">
        <v>263</v>
      </c>
      <c r="D5" s="123" t="s">
        <v>10</v>
      </c>
      <c r="E5" s="123" t="s">
        <v>11</v>
      </c>
      <c r="F5" s="123" t="s">
        <v>64</v>
      </c>
      <c r="G5" s="124" t="s">
        <v>264</v>
      </c>
      <c r="H5" s="124" t="s">
        <v>265</v>
      </c>
      <c r="I5" s="29"/>
      <c r="J5" s="29"/>
    </row>
    <row r="6" s="30" customFormat="true" ht="12" hidden="false" customHeight="true" outlineLevel="0" collapsed="false">
      <c r="A6" s="28" t="s">
        <v>13</v>
      </c>
      <c r="B6" s="33"/>
      <c r="C6" s="33" t="s">
        <v>14</v>
      </c>
      <c r="D6" s="28" t="s">
        <v>13</v>
      </c>
      <c r="E6" s="33"/>
      <c r="F6" s="125" t="n">
        <v>2</v>
      </c>
      <c r="G6" s="125" t="n">
        <v>3</v>
      </c>
      <c r="H6" s="125" t="n">
        <v>4</v>
      </c>
      <c r="I6" s="29"/>
      <c r="J6" s="29"/>
    </row>
    <row r="7" s="30" customFormat="true" ht="12" hidden="false" customHeight="true" outlineLevel="0" collapsed="false">
      <c r="A7" s="35" t="s">
        <v>266</v>
      </c>
      <c r="B7" s="36" t="s">
        <v>14</v>
      </c>
      <c r="C7" s="126" t="n">
        <v>4728.52</v>
      </c>
      <c r="D7" s="38" t="s">
        <v>13</v>
      </c>
      <c r="E7" s="127" t="n">
        <v>31</v>
      </c>
      <c r="F7" s="128"/>
      <c r="G7" s="128"/>
      <c r="H7" s="37"/>
      <c r="I7" s="29"/>
      <c r="J7" s="29"/>
    </row>
    <row r="8" s="30" customFormat="true" ht="12" hidden="false" customHeight="true" outlineLevel="0" collapsed="false">
      <c r="A8" s="38" t="s">
        <v>267</v>
      </c>
      <c r="B8" s="36" t="s">
        <v>15</v>
      </c>
      <c r="C8" s="126" t="n">
        <v>0</v>
      </c>
      <c r="D8" s="38" t="s">
        <v>17</v>
      </c>
      <c r="E8" s="127" t="n">
        <v>32</v>
      </c>
      <c r="F8" s="128" t="n">
        <v>3454.32</v>
      </c>
      <c r="G8" s="128" t="n">
        <v>3454.32</v>
      </c>
      <c r="H8" s="37" t="n">
        <v>0</v>
      </c>
      <c r="I8" s="29"/>
      <c r="J8" s="29"/>
    </row>
    <row r="9" s="30" customFormat="true" ht="12" hidden="false" customHeight="true" outlineLevel="0" collapsed="false">
      <c r="A9" s="38"/>
      <c r="B9" s="36" t="s">
        <v>21</v>
      </c>
      <c r="C9" s="126"/>
      <c r="D9" s="38" t="s">
        <v>19</v>
      </c>
      <c r="E9" s="127" t="n">
        <v>33</v>
      </c>
      <c r="F9" s="128" t="n">
        <v>3</v>
      </c>
      <c r="G9" s="128" t="n">
        <v>3</v>
      </c>
      <c r="H9" s="37" t="n">
        <v>0</v>
      </c>
      <c r="I9" s="29"/>
      <c r="J9" s="29"/>
    </row>
    <row r="10" s="30" customFormat="true" ht="12" hidden="false" customHeight="true" outlineLevel="0" collapsed="false">
      <c r="A10" s="38"/>
      <c r="B10" s="36" t="s">
        <v>24</v>
      </c>
      <c r="C10" s="126"/>
      <c r="D10" s="38" t="s">
        <v>22</v>
      </c>
      <c r="E10" s="127" t="n">
        <v>34</v>
      </c>
      <c r="F10" s="128" t="n">
        <v>162</v>
      </c>
      <c r="G10" s="128" t="n">
        <v>162</v>
      </c>
      <c r="H10" s="37" t="n">
        <v>0</v>
      </c>
      <c r="I10" s="29"/>
      <c r="J10" s="29"/>
    </row>
    <row r="11" s="30" customFormat="true" ht="12" hidden="false" customHeight="true" outlineLevel="0" collapsed="false">
      <c r="A11" s="38"/>
      <c r="B11" s="36" t="s">
        <v>27</v>
      </c>
      <c r="C11" s="126"/>
      <c r="D11" s="38" t="s">
        <v>25</v>
      </c>
      <c r="E11" s="127" t="n">
        <v>35</v>
      </c>
      <c r="F11" s="128" t="n">
        <v>2</v>
      </c>
      <c r="G11" s="128" t="n">
        <v>2</v>
      </c>
      <c r="H11" s="37" t="n">
        <v>0</v>
      </c>
      <c r="I11" s="29"/>
      <c r="J11" s="29"/>
    </row>
    <row r="12" s="30" customFormat="true" ht="12" hidden="false" customHeight="true" outlineLevel="0" collapsed="false">
      <c r="A12" s="38"/>
      <c r="B12" s="36" t="s">
        <v>30</v>
      </c>
      <c r="C12" s="126"/>
      <c r="D12" s="38" t="s">
        <v>28</v>
      </c>
      <c r="E12" s="127" t="n">
        <v>36</v>
      </c>
      <c r="F12" s="128" t="n">
        <v>182.8</v>
      </c>
      <c r="G12" s="128" t="n">
        <v>182.8</v>
      </c>
      <c r="H12" s="37" t="n">
        <v>0</v>
      </c>
      <c r="I12" s="29"/>
      <c r="J12" s="29"/>
    </row>
    <row r="13" s="30" customFormat="true" ht="12" hidden="false" customHeight="true" outlineLevel="0" collapsed="false">
      <c r="A13" s="38"/>
      <c r="B13" s="36" t="s">
        <v>32</v>
      </c>
      <c r="C13" s="126"/>
      <c r="D13" s="38" t="s">
        <v>31</v>
      </c>
      <c r="E13" s="127" t="n">
        <v>37</v>
      </c>
      <c r="F13" s="128" t="n">
        <v>330.41</v>
      </c>
      <c r="G13" s="128" t="n">
        <v>330.41</v>
      </c>
      <c r="H13" s="37" t="n">
        <v>0</v>
      </c>
      <c r="I13" s="29"/>
      <c r="J13" s="29"/>
    </row>
    <row r="14" s="30" customFormat="true" ht="12" hidden="false" customHeight="true" outlineLevel="0" collapsed="false">
      <c r="A14" s="38"/>
      <c r="B14" s="36" t="s">
        <v>34</v>
      </c>
      <c r="C14" s="126"/>
      <c r="D14" s="38" t="s">
        <v>33</v>
      </c>
      <c r="E14" s="127" t="n">
        <v>38</v>
      </c>
      <c r="F14" s="128" t="n">
        <v>133.63</v>
      </c>
      <c r="G14" s="128" t="n">
        <v>133.63</v>
      </c>
      <c r="H14" s="37" t="n">
        <v>0</v>
      </c>
      <c r="I14" s="29"/>
      <c r="J14" s="29"/>
    </row>
    <row r="15" s="30" customFormat="true" ht="12" hidden="false" customHeight="true" outlineLevel="0" collapsed="false">
      <c r="A15" s="38"/>
      <c r="B15" s="36" t="s">
        <v>36</v>
      </c>
      <c r="C15" s="126"/>
      <c r="D15" s="38" t="s">
        <v>35</v>
      </c>
      <c r="E15" s="127" t="n">
        <v>39</v>
      </c>
      <c r="F15" s="128" t="n">
        <v>15</v>
      </c>
      <c r="G15" s="128" t="n">
        <v>15</v>
      </c>
      <c r="H15" s="37" t="n">
        <v>0</v>
      </c>
      <c r="I15" s="29"/>
      <c r="J15" s="29"/>
    </row>
    <row r="16" s="30" customFormat="true" ht="12" hidden="false" customHeight="true" outlineLevel="0" collapsed="false">
      <c r="A16" s="38"/>
      <c r="B16" s="36" t="s">
        <v>38</v>
      </c>
      <c r="C16" s="126"/>
      <c r="D16" s="38" t="s">
        <v>37</v>
      </c>
      <c r="E16" s="127" t="n">
        <v>40</v>
      </c>
      <c r="F16" s="128" t="n">
        <v>3</v>
      </c>
      <c r="G16" s="128" t="n">
        <v>3</v>
      </c>
      <c r="H16" s="37" t="n">
        <v>0</v>
      </c>
      <c r="I16" s="29"/>
      <c r="J16" s="29"/>
    </row>
    <row r="17" s="30" customFormat="true" ht="12" hidden="false" customHeight="true" outlineLevel="0" collapsed="false">
      <c r="A17" s="38"/>
      <c r="B17" s="36" t="s">
        <v>40</v>
      </c>
      <c r="C17" s="126"/>
      <c r="D17" s="38" t="s">
        <v>39</v>
      </c>
      <c r="E17" s="127" t="n">
        <v>41</v>
      </c>
      <c r="F17" s="128" t="n">
        <v>95</v>
      </c>
      <c r="G17" s="128" t="n">
        <v>95</v>
      </c>
      <c r="H17" s="37" t="n">
        <v>0</v>
      </c>
      <c r="I17" s="29"/>
      <c r="J17" s="29"/>
    </row>
    <row r="18" s="30" customFormat="true" ht="12" hidden="false" customHeight="true" outlineLevel="0" collapsed="false">
      <c r="A18" s="38"/>
      <c r="B18" s="36" t="s">
        <v>42</v>
      </c>
      <c r="C18" s="126"/>
      <c r="D18" s="38" t="s">
        <v>41</v>
      </c>
      <c r="E18" s="127" t="n">
        <v>42</v>
      </c>
      <c r="F18" s="128" t="n">
        <v>12</v>
      </c>
      <c r="G18" s="128" t="n">
        <v>12</v>
      </c>
      <c r="H18" s="37" t="n">
        <v>0</v>
      </c>
      <c r="I18" s="29"/>
      <c r="J18" s="29"/>
    </row>
    <row r="19" s="30" customFormat="true" ht="12" hidden="false" customHeight="true" outlineLevel="0" collapsed="false">
      <c r="A19" s="38"/>
      <c r="B19" s="36" t="s">
        <v>44</v>
      </c>
      <c r="C19" s="126"/>
      <c r="D19" s="38" t="s">
        <v>43</v>
      </c>
      <c r="E19" s="127" t="n">
        <v>43</v>
      </c>
      <c r="F19" s="128" t="n">
        <v>8</v>
      </c>
      <c r="G19" s="128" t="n">
        <v>8</v>
      </c>
      <c r="H19" s="37" t="n">
        <v>0</v>
      </c>
      <c r="I19" s="29"/>
      <c r="J19" s="29"/>
    </row>
    <row r="20" s="30" customFormat="true" ht="12" hidden="false" customHeight="true" outlineLevel="0" collapsed="false">
      <c r="A20" s="38"/>
      <c r="B20" s="36" t="s">
        <v>46</v>
      </c>
      <c r="C20" s="126"/>
      <c r="D20" s="38" t="s">
        <v>45</v>
      </c>
      <c r="E20" s="127" t="n">
        <v>44</v>
      </c>
      <c r="F20" s="128" t="n">
        <v>4</v>
      </c>
      <c r="G20" s="128" t="n">
        <v>4</v>
      </c>
      <c r="H20" s="37" t="n">
        <v>0</v>
      </c>
      <c r="I20" s="29"/>
      <c r="J20" s="29"/>
    </row>
    <row r="21" s="30" customFormat="true" ht="12" hidden="false" customHeight="true" outlineLevel="0" collapsed="false">
      <c r="A21" s="38"/>
      <c r="B21" s="36" t="s">
        <v>48</v>
      </c>
      <c r="C21" s="126"/>
      <c r="D21" s="38" t="s">
        <v>47</v>
      </c>
      <c r="E21" s="127" t="n">
        <v>45</v>
      </c>
      <c r="F21" s="128" t="n">
        <v>134.08</v>
      </c>
      <c r="G21" s="128" t="n">
        <v>134.08</v>
      </c>
      <c r="H21" s="37" t="n">
        <v>0</v>
      </c>
      <c r="I21" s="29"/>
      <c r="J21" s="29"/>
    </row>
    <row r="22" s="30" customFormat="true" ht="12" hidden="false" customHeight="true" outlineLevel="0" collapsed="false">
      <c r="A22" s="38"/>
      <c r="B22" s="36" t="s">
        <v>49</v>
      </c>
      <c r="C22" s="126"/>
      <c r="D22" s="38"/>
      <c r="E22" s="127" t="n">
        <v>46</v>
      </c>
      <c r="F22" s="128"/>
      <c r="G22" s="128"/>
      <c r="H22" s="37"/>
      <c r="I22" s="29"/>
      <c r="J22" s="29"/>
    </row>
    <row r="23" s="30" customFormat="true" ht="12" hidden="false" customHeight="true" outlineLevel="0" collapsed="false">
      <c r="A23" s="38"/>
      <c r="B23" s="36" t="s">
        <v>50</v>
      </c>
      <c r="C23" s="126"/>
      <c r="D23" s="38"/>
      <c r="E23" s="127" t="n">
        <v>47</v>
      </c>
      <c r="F23" s="128"/>
      <c r="G23" s="128"/>
      <c r="H23" s="37"/>
      <c r="I23" s="29"/>
      <c r="J23" s="29"/>
    </row>
    <row r="24" s="30" customFormat="true" ht="12" hidden="false" customHeight="true" outlineLevel="0" collapsed="false">
      <c r="A24" s="38"/>
      <c r="B24" s="36" t="s">
        <v>51</v>
      </c>
      <c r="C24" s="126"/>
      <c r="D24" s="38"/>
      <c r="E24" s="127" t="n">
        <v>48</v>
      </c>
      <c r="F24" s="128"/>
      <c r="G24" s="128"/>
      <c r="H24" s="37"/>
      <c r="I24" s="29"/>
      <c r="J24" s="29"/>
    </row>
    <row r="25" s="30" customFormat="true" ht="12" hidden="false" customHeight="true" outlineLevel="0" collapsed="false">
      <c r="A25" s="38"/>
      <c r="B25" s="36" t="s">
        <v>52</v>
      </c>
      <c r="C25" s="126"/>
      <c r="D25" s="38"/>
      <c r="E25" s="127" t="n">
        <v>49</v>
      </c>
      <c r="F25" s="128"/>
      <c r="G25" s="128"/>
      <c r="H25" s="37"/>
      <c r="I25" s="29"/>
      <c r="J25" s="29"/>
    </row>
    <row r="26" s="30" customFormat="true" ht="12" hidden="false" customHeight="true" outlineLevel="0" collapsed="false">
      <c r="A26" s="38"/>
      <c r="B26" s="36" t="s">
        <v>53</v>
      </c>
      <c r="C26" s="126"/>
      <c r="D26" s="38"/>
      <c r="E26" s="127" t="n">
        <v>50</v>
      </c>
      <c r="F26" s="128"/>
      <c r="G26" s="128"/>
      <c r="H26" s="37"/>
      <c r="I26" s="29"/>
      <c r="J26" s="29"/>
    </row>
    <row r="27" s="30" customFormat="true" ht="12" hidden="false" customHeight="true" outlineLevel="0" collapsed="false">
      <c r="A27" s="38"/>
      <c r="B27" s="36" t="s">
        <v>54</v>
      </c>
      <c r="C27" s="126"/>
      <c r="D27" s="38"/>
      <c r="E27" s="127" t="n">
        <v>51</v>
      </c>
      <c r="F27" s="128"/>
      <c r="G27" s="128"/>
      <c r="H27" s="37"/>
      <c r="I27" s="29"/>
      <c r="J27" s="29"/>
    </row>
    <row r="28" s="30" customFormat="true" ht="12" hidden="false" customHeight="true" outlineLevel="0" collapsed="false">
      <c r="A28" s="35"/>
      <c r="B28" s="36" t="s">
        <v>55</v>
      </c>
      <c r="C28" s="129"/>
      <c r="D28" s="38"/>
      <c r="E28" s="127" t="n">
        <v>52</v>
      </c>
      <c r="F28" s="128"/>
      <c r="G28" s="128"/>
      <c r="H28" s="37"/>
      <c r="I28" s="29"/>
      <c r="J28" s="29"/>
    </row>
    <row r="29" s="30" customFormat="true" ht="12" hidden="false" customHeight="true" outlineLevel="0" collapsed="false">
      <c r="A29" s="38"/>
      <c r="B29" s="36" t="s">
        <v>56</v>
      </c>
      <c r="C29" s="126"/>
      <c r="D29" s="38"/>
      <c r="E29" s="127" t="n">
        <v>53</v>
      </c>
      <c r="F29" s="128"/>
      <c r="G29" s="128"/>
      <c r="H29" s="37"/>
      <c r="I29" s="29"/>
      <c r="J29" s="29"/>
    </row>
    <row r="30" s="30" customFormat="true" ht="12" hidden="false" customHeight="true" outlineLevel="0" collapsed="false">
      <c r="A30" s="130" t="s">
        <v>80</v>
      </c>
      <c r="B30" s="36" t="s">
        <v>58</v>
      </c>
      <c r="C30" s="131" t="n">
        <v>4728.52</v>
      </c>
      <c r="D30" s="130" t="s">
        <v>255</v>
      </c>
      <c r="E30" s="127" t="n">
        <v>54</v>
      </c>
      <c r="F30" s="132" t="n">
        <v>4539.24</v>
      </c>
      <c r="G30" s="132" t="n">
        <v>4539.24</v>
      </c>
      <c r="H30" s="133" t="n">
        <v>0</v>
      </c>
      <c r="I30" s="29"/>
      <c r="J30" s="29"/>
    </row>
    <row r="31" s="30" customFormat="true" ht="12" hidden="false" customHeight="true" outlineLevel="0" collapsed="false">
      <c r="A31" s="130"/>
      <c r="B31" s="36" t="s">
        <v>61</v>
      </c>
      <c r="C31" s="126"/>
      <c r="D31" s="130"/>
      <c r="E31" s="127" t="n">
        <v>55</v>
      </c>
      <c r="F31" s="128"/>
      <c r="G31" s="128"/>
      <c r="H31" s="133"/>
      <c r="I31" s="29"/>
      <c r="J31" s="29"/>
    </row>
    <row r="32" s="30" customFormat="true" ht="12" hidden="false" customHeight="true" outlineLevel="0" collapsed="false">
      <c r="A32" s="134" t="s">
        <v>268</v>
      </c>
      <c r="B32" s="36" t="s">
        <v>63</v>
      </c>
      <c r="C32" s="126" t="n">
        <v>643.12</v>
      </c>
      <c r="D32" s="134" t="s">
        <v>269</v>
      </c>
      <c r="E32" s="127" t="n">
        <v>56</v>
      </c>
      <c r="F32" s="132" t="n">
        <v>832.39</v>
      </c>
      <c r="G32" s="132" t="n">
        <v>832.39</v>
      </c>
      <c r="H32" s="133" t="n">
        <v>0</v>
      </c>
      <c r="I32" s="29"/>
      <c r="J32" s="29"/>
    </row>
    <row r="33" s="30" customFormat="true" ht="12" hidden="false" customHeight="true" outlineLevel="0" collapsed="false">
      <c r="A33" s="134" t="s">
        <v>270</v>
      </c>
      <c r="B33" s="36" t="s">
        <v>65</v>
      </c>
      <c r="C33" s="126" t="n">
        <v>643.12</v>
      </c>
      <c r="D33" s="35"/>
      <c r="E33" s="127" t="n">
        <v>57</v>
      </c>
      <c r="F33" s="128"/>
      <c r="G33" s="128"/>
      <c r="H33" s="135"/>
      <c r="I33" s="29"/>
      <c r="J33" s="29"/>
    </row>
    <row r="34" s="30" customFormat="true" ht="12" hidden="false" customHeight="true" outlineLevel="0" collapsed="false">
      <c r="A34" s="134" t="s">
        <v>271</v>
      </c>
      <c r="B34" s="36" t="s">
        <v>272</v>
      </c>
      <c r="C34" s="126" t="n">
        <v>0</v>
      </c>
      <c r="D34" s="35"/>
      <c r="E34" s="127" t="n">
        <v>58</v>
      </c>
      <c r="F34" s="128"/>
      <c r="G34" s="128"/>
      <c r="H34" s="135"/>
      <c r="I34" s="29"/>
      <c r="J34" s="29"/>
    </row>
    <row r="35" s="30" customFormat="true" ht="12" hidden="false" customHeight="true" outlineLevel="0" collapsed="false">
      <c r="A35" s="134"/>
      <c r="B35" s="36" t="s">
        <v>273</v>
      </c>
      <c r="C35" s="126"/>
      <c r="D35" s="35"/>
      <c r="E35" s="127" t="n">
        <v>59</v>
      </c>
      <c r="F35" s="128"/>
      <c r="G35" s="128"/>
      <c r="H35" s="135"/>
      <c r="I35" s="29"/>
      <c r="J35" s="29"/>
    </row>
    <row r="36" customFormat="false" ht="12" hidden="false" customHeight="true" outlineLevel="0" collapsed="false">
      <c r="A36" s="45" t="s">
        <v>64</v>
      </c>
      <c r="B36" s="36" t="s">
        <v>274</v>
      </c>
      <c r="C36" s="126" t="n">
        <v>5371.64</v>
      </c>
      <c r="D36" s="45" t="s">
        <v>64</v>
      </c>
      <c r="E36" s="127" t="n">
        <v>60</v>
      </c>
      <c r="F36" s="132" t="n">
        <v>5371.64</v>
      </c>
      <c r="G36" s="132" t="n">
        <v>5371.64</v>
      </c>
      <c r="H36" s="133" t="n">
        <v>0</v>
      </c>
    </row>
    <row r="37" s="90" customFormat="true" ht="12" hidden="false" customHeight="true" outlineLevel="0" collapsed="false">
      <c r="A37" s="52" t="s">
        <v>275</v>
      </c>
    </row>
    <row r="38" customFormat="false" ht="12" hidden="false" customHeight="true" outlineLevel="0" collapsed="false">
      <c r="A38" s="55" t="s">
        <v>276</v>
      </c>
    </row>
    <row r="39" customFormat="false" ht="12" hidden="false" customHeight="true" outlineLevel="0" collapsed="false">
      <c r="A39" s="42" t="s">
        <v>277</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257" min="7" style="136" width="8.99"/>
  </cols>
  <sheetData>
    <row r="1" s="139" customFormat="true" ht="30" hidden="false" customHeight="true" outlineLevel="0" collapsed="false">
      <c r="A1" s="138" t="s">
        <v>278</v>
      </c>
      <c r="B1" s="138"/>
      <c r="C1" s="138"/>
      <c r="D1" s="138"/>
      <c r="E1" s="138"/>
      <c r="F1" s="138"/>
    </row>
    <row r="2" s="142" customFormat="true" ht="14.25" hidden="false" customHeight="true" outlineLevel="0" collapsed="false">
      <c r="A2" s="140" t="s">
        <v>72</v>
      </c>
      <c r="B2" s="141"/>
      <c r="C2" s="141"/>
      <c r="F2" s="143" t="s">
        <v>279</v>
      </c>
    </row>
    <row r="3" s="142" customFormat="true" ht="15" hidden="false" customHeight="true" outlineLevel="0" collapsed="false">
      <c r="A3" s="140"/>
      <c r="B3" s="141"/>
      <c r="C3" s="141"/>
      <c r="D3" s="144"/>
      <c r="E3" s="144"/>
      <c r="F3" s="143" t="s">
        <v>7</v>
      </c>
    </row>
    <row r="4" s="142" customFormat="true" ht="15" hidden="false" customHeight="true" outlineLevel="0" collapsed="false">
      <c r="A4" s="145" t="s">
        <v>280</v>
      </c>
      <c r="B4" s="141"/>
      <c r="C4" s="141"/>
      <c r="D4" s="144"/>
      <c r="E4" s="144" t="s">
        <v>281</v>
      </c>
      <c r="F4" s="143"/>
    </row>
    <row r="5" s="142" customFormat="true" ht="15" hidden="false" customHeight="true" outlineLevel="0" collapsed="false">
      <c r="A5" s="55" t="s">
        <v>68</v>
      </c>
      <c r="B5" s="141"/>
      <c r="C5" s="141"/>
      <c r="D5" s="144"/>
      <c r="E5" s="146" t="s">
        <v>282</v>
      </c>
      <c r="F5" s="143"/>
    </row>
    <row r="6" s="149" customFormat="true" ht="20.25" hidden="false" customHeight="true" outlineLevel="0" collapsed="false">
      <c r="A6" s="147" t="s">
        <v>10</v>
      </c>
      <c r="B6" s="147"/>
      <c r="C6" s="147"/>
      <c r="D6" s="148" t="s">
        <v>255</v>
      </c>
      <c r="E6" s="148" t="s">
        <v>283</v>
      </c>
      <c r="F6" s="148" t="s">
        <v>257</v>
      </c>
    </row>
    <row r="7" s="149" customFormat="true" ht="9.95" hidden="false" customHeight="true" outlineLevel="0" collapsed="false">
      <c r="A7" s="147" t="s">
        <v>284</v>
      </c>
      <c r="B7" s="147"/>
      <c r="C7" s="150" t="s">
        <v>88</v>
      </c>
      <c r="D7" s="148"/>
      <c r="E7" s="148"/>
      <c r="F7" s="148"/>
    </row>
    <row r="8" s="149" customFormat="true" ht="9.95" hidden="false" customHeight="true" outlineLevel="0" collapsed="false">
      <c r="A8" s="147"/>
      <c r="B8" s="147"/>
      <c r="C8" s="150"/>
      <c r="D8" s="148"/>
      <c r="E8" s="148"/>
      <c r="F8" s="148"/>
    </row>
    <row r="9" s="149" customFormat="true" ht="9.95" hidden="false" customHeight="true" outlineLevel="0" collapsed="false">
      <c r="A9" s="147"/>
      <c r="B9" s="147"/>
      <c r="C9" s="150"/>
      <c r="D9" s="148"/>
      <c r="E9" s="148"/>
      <c r="F9" s="148"/>
    </row>
    <row r="10" s="149" customFormat="true" ht="20.1" hidden="false" customHeight="true" outlineLevel="0" collapsed="false">
      <c r="A10" s="147" t="s">
        <v>89</v>
      </c>
      <c r="B10" s="147"/>
      <c r="C10" s="147"/>
      <c r="D10" s="151" t="n">
        <v>1</v>
      </c>
      <c r="E10" s="151" t="n">
        <v>2</v>
      </c>
      <c r="F10" s="151" t="n">
        <v>3</v>
      </c>
    </row>
    <row r="11" s="149" customFormat="true" ht="20.1" hidden="false" customHeight="true" outlineLevel="0" collapsed="false">
      <c r="A11" s="147" t="s">
        <v>64</v>
      </c>
      <c r="B11" s="147"/>
      <c r="C11" s="147"/>
      <c r="D11" s="152" t="n">
        <v>4539.24</v>
      </c>
      <c r="E11" s="152" t="n">
        <v>3363.37</v>
      </c>
      <c r="F11" s="152" t="n">
        <v>1175.88</v>
      </c>
    </row>
    <row r="12" s="157" customFormat="true" ht="20.1" hidden="false" customHeight="true" outlineLevel="0" collapsed="false">
      <c r="A12" s="153" t="s">
        <v>90</v>
      </c>
      <c r="B12" s="154"/>
      <c r="C12" s="155" t="s">
        <v>91</v>
      </c>
      <c r="D12" s="156" t="n">
        <v>3454.32</v>
      </c>
      <c r="E12" s="156" t="n">
        <v>2489.44</v>
      </c>
      <c r="F12" s="156" t="n">
        <v>964.88</v>
      </c>
    </row>
    <row r="13" s="157" customFormat="true" ht="20.1" hidden="false" customHeight="true" outlineLevel="0" collapsed="false">
      <c r="A13" s="153" t="s">
        <v>92</v>
      </c>
      <c r="B13" s="154"/>
      <c r="C13" s="155" t="s">
        <v>93</v>
      </c>
      <c r="D13" s="156" t="n">
        <v>3255.38</v>
      </c>
      <c r="E13" s="156" t="n">
        <v>2460.08</v>
      </c>
      <c r="F13" s="156" t="n">
        <v>795.3</v>
      </c>
    </row>
    <row r="14" s="157" customFormat="true" ht="20.1" hidden="false" customHeight="true" outlineLevel="0" collapsed="false">
      <c r="A14" s="153" t="s">
        <v>94</v>
      </c>
      <c r="B14" s="154"/>
      <c r="C14" s="155" t="s">
        <v>95</v>
      </c>
      <c r="D14" s="156" t="n">
        <v>2286.3</v>
      </c>
      <c r="E14" s="156" t="n">
        <v>2286.3</v>
      </c>
      <c r="F14" s="156" t="n">
        <v>0</v>
      </c>
    </row>
    <row r="15" s="157" customFormat="true" ht="20.1" hidden="false" customHeight="true" outlineLevel="0" collapsed="false">
      <c r="A15" s="153" t="s">
        <v>96</v>
      </c>
      <c r="B15" s="154"/>
      <c r="C15" s="155" t="s">
        <v>97</v>
      </c>
      <c r="D15" s="156" t="n">
        <v>594.09</v>
      </c>
      <c r="E15" s="156" t="n">
        <v>0</v>
      </c>
      <c r="F15" s="156" t="n">
        <v>594.09</v>
      </c>
    </row>
    <row r="16" s="157" customFormat="true" ht="20.1" hidden="false" customHeight="true" outlineLevel="0" collapsed="false">
      <c r="A16" s="153" t="s">
        <v>98</v>
      </c>
      <c r="B16" s="154"/>
      <c r="C16" s="155" t="s">
        <v>99</v>
      </c>
      <c r="D16" s="156" t="n">
        <v>12</v>
      </c>
      <c r="E16" s="156" t="n">
        <v>0</v>
      </c>
      <c r="F16" s="156" t="n">
        <v>12</v>
      </c>
    </row>
    <row r="17" s="157" customFormat="true" ht="20.1" hidden="false" customHeight="true" outlineLevel="0" collapsed="false">
      <c r="A17" s="153" t="s">
        <v>100</v>
      </c>
      <c r="B17" s="154"/>
      <c r="C17" s="155" t="s">
        <v>101</v>
      </c>
      <c r="D17" s="156" t="n">
        <v>20</v>
      </c>
      <c r="E17" s="156" t="n">
        <v>0</v>
      </c>
      <c r="F17" s="156" t="n">
        <v>20</v>
      </c>
    </row>
    <row r="18" s="157" customFormat="true" ht="20.1" hidden="false" customHeight="true" outlineLevel="0" collapsed="false">
      <c r="A18" s="153" t="s">
        <v>102</v>
      </c>
      <c r="B18" s="154"/>
      <c r="C18" s="155" t="s">
        <v>103</v>
      </c>
      <c r="D18" s="156" t="n">
        <v>15</v>
      </c>
      <c r="E18" s="156" t="n">
        <v>15</v>
      </c>
      <c r="F18" s="156" t="n">
        <v>0</v>
      </c>
    </row>
    <row r="19" s="157" customFormat="true" ht="20.1" hidden="false" customHeight="true" outlineLevel="0" collapsed="false">
      <c r="A19" s="153" t="s">
        <v>104</v>
      </c>
      <c r="B19" s="154"/>
      <c r="C19" s="155" t="s">
        <v>105</v>
      </c>
      <c r="D19" s="156" t="n">
        <v>161</v>
      </c>
      <c r="E19" s="156" t="n">
        <v>0</v>
      </c>
      <c r="F19" s="156" t="n">
        <v>161</v>
      </c>
    </row>
    <row r="20" s="157" customFormat="true" ht="20.1" hidden="false" customHeight="true" outlineLevel="0" collapsed="false">
      <c r="A20" s="153" t="s">
        <v>106</v>
      </c>
      <c r="B20" s="154"/>
      <c r="C20" s="155" t="s">
        <v>107</v>
      </c>
      <c r="D20" s="156" t="n">
        <v>166.99</v>
      </c>
      <c r="E20" s="156" t="n">
        <v>158.78</v>
      </c>
      <c r="F20" s="156" t="n">
        <v>8.2</v>
      </c>
    </row>
    <row r="21" s="157" customFormat="true" ht="20.1" hidden="false" customHeight="true" outlineLevel="0" collapsed="false">
      <c r="A21" s="153" t="s">
        <v>108</v>
      </c>
      <c r="B21" s="154"/>
      <c r="C21" s="155" t="s">
        <v>109</v>
      </c>
      <c r="D21" s="156" t="n">
        <v>74.58</v>
      </c>
      <c r="E21" s="156" t="n">
        <v>0</v>
      </c>
      <c r="F21" s="156" t="n">
        <v>74.58</v>
      </c>
    </row>
    <row r="22" s="157" customFormat="true" ht="20.1" hidden="false" customHeight="true" outlineLevel="0" collapsed="false">
      <c r="A22" s="153" t="s">
        <v>110</v>
      </c>
      <c r="B22" s="154"/>
      <c r="C22" s="155" t="s">
        <v>97</v>
      </c>
      <c r="D22" s="156" t="n">
        <v>74.58</v>
      </c>
      <c r="E22" s="156" t="n">
        <v>0</v>
      </c>
      <c r="F22" s="156" t="n">
        <v>74.58</v>
      </c>
    </row>
    <row r="23" s="157" customFormat="true" ht="20.1" hidden="false" customHeight="true" outlineLevel="0" collapsed="false">
      <c r="A23" s="153" t="s">
        <v>111</v>
      </c>
      <c r="B23" s="154"/>
      <c r="C23" s="155" t="s">
        <v>112</v>
      </c>
      <c r="D23" s="156" t="n">
        <v>15</v>
      </c>
      <c r="E23" s="156" t="n">
        <v>0</v>
      </c>
      <c r="F23" s="156" t="n">
        <v>15</v>
      </c>
    </row>
    <row r="24" s="157" customFormat="true" ht="20.1" hidden="false" customHeight="true" outlineLevel="0" collapsed="false">
      <c r="A24" s="153" t="s">
        <v>113</v>
      </c>
      <c r="B24" s="154"/>
      <c r="C24" s="155" t="s">
        <v>97</v>
      </c>
      <c r="D24" s="156" t="n">
        <v>15</v>
      </c>
      <c r="E24" s="156" t="n">
        <v>0</v>
      </c>
      <c r="F24" s="156" t="n">
        <v>15</v>
      </c>
    </row>
    <row r="25" s="157" customFormat="true" ht="20.1" hidden="false" customHeight="true" outlineLevel="0" collapsed="false">
      <c r="A25" s="153" t="s">
        <v>114</v>
      </c>
      <c r="B25" s="154"/>
      <c r="C25" s="155" t="s">
        <v>115</v>
      </c>
      <c r="D25" s="156" t="n">
        <v>80</v>
      </c>
      <c r="E25" s="156" t="n">
        <v>0</v>
      </c>
      <c r="F25" s="156" t="n">
        <v>80</v>
      </c>
    </row>
    <row r="26" s="157" customFormat="true" ht="20.1" hidden="false" customHeight="true" outlineLevel="0" collapsed="false">
      <c r="A26" s="153" t="s">
        <v>116</v>
      </c>
      <c r="B26" s="154"/>
      <c r="C26" s="155" t="s">
        <v>117</v>
      </c>
      <c r="D26" s="156" t="n">
        <v>80</v>
      </c>
      <c r="E26" s="156" t="n">
        <v>0</v>
      </c>
      <c r="F26" s="156" t="n">
        <v>80</v>
      </c>
    </row>
    <row r="27" s="157" customFormat="true" ht="20.1" hidden="false" customHeight="true" outlineLevel="0" collapsed="false">
      <c r="A27" s="153" t="s">
        <v>118</v>
      </c>
      <c r="B27" s="154"/>
      <c r="C27" s="155" t="s">
        <v>119</v>
      </c>
      <c r="D27" s="156" t="n">
        <v>27.56</v>
      </c>
      <c r="E27" s="156" t="n">
        <v>27.56</v>
      </c>
      <c r="F27" s="156" t="n">
        <v>0</v>
      </c>
    </row>
    <row r="28" s="157" customFormat="true" ht="20.1" hidden="false" customHeight="true" outlineLevel="0" collapsed="false">
      <c r="A28" s="153" t="s">
        <v>120</v>
      </c>
      <c r="B28" s="154"/>
      <c r="C28" s="155" t="s">
        <v>121</v>
      </c>
      <c r="D28" s="156" t="n">
        <v>27.56</v>
      </c>
      <c r="E28" s="156" t="n">
        <v>27.56</v>
      </c>
      <c r="F28" s="156" t="n">
        <v>0</v>
      </c>
    </row>
    <row r="29" s="157" customFormat="true" ht="20.1" hidden="false" customHeight="true" outlineLevel="0" collapsed="false">
      <c r="A29" s="153" t="s">
        <v>122</v>
      </c>
      <c r="B29" s="154"/>
      <c r="C29" s="155" t="s">
        <v>123</v>
      </c>
      <c r="D29" s="156" t="n">
        <v>1.8</v>
      </c>
      <c r="E29" s="156" t="n">
        <v>1.8</v>
      </c>
      <c r="F29" s="156" t="n">
        <v>0</v>
      </c>
    </row>
    <row r="30" s="157" customFormat="true" ht="20.1" hidden="false" customHeight="true" outlineLevel="0" collapsed="false">
      <c r="A30" s="153" t="s">
        <v>124</v>
      </c>
      <c r="B30" s="154"/>
      <c r="C30" s="155" t="s">
        <v>125</v>
      </c>
      <c r="D30" s="156" t="n">
        <v>1.8</v>
      </c>
      <c r="E30" s="156" t="n">
        <v>1.8</v>
      </c>
      <c r="F30" s="156" t="n">
        <v>0</v>
      </c>
    </row>
    <row r="31" s="157" customFormat="true" ht="20.1" hidden="false" customHeight="true" outlineLevel="0" collapsed="false">
      <c r="A31" s="153" t="s">
        <v>126</v>
      </c>
      <c r="B31" s="154"/>
      <c r="C31" s="155" t="s">
        <v>127</v>
      </c>
      <c r="D31" s="156" t="n">
        <v>3</v>
      </c>
      <c r="E31" s="156" t="n">
        <v>3</v>
      </c>
      <c r="F31" s="156" t="n">
        <v>0</v>
      </c>
    </row>
    <row r="32" s="157" customFormat="true" ht="20.1" hidden="false" customHeight="true" outlineLevel="0" collapsed="false">
      <c r="A32" s="153" t="s">
        <v>128</v>
      </c>
      <c r="B32" s="154"/>
      <c r="C32" s="155" t="s">
        <v>129</v>
      </c>
      <c r="D32" s="156" t="n">
        <v>3</v>
      </c>
      <c r="E32" s="156" t="n">
        <v>3</v>
      </c>
      <c r="F32" s="156" t="n">
        <v>0</v>
      </c>
    </row>
    <row r="33" s="157" customFormat="true" ht="20.1" hidden="false" customHeight="true" outlineLevel="0" collapsed="false">
      <c r="A33" s="153" t="s">
        <v>130</v>
      </c>
      <c r="B33" s="154"/>
      <c r="C33" s="155" t="s">
        <v>131</v>
      </c>
      <c r="D33" s="156" t="n">
        <v>3</v>
      </c>
      <c r="E33" s="156" t="n">
        <v>3</v>
      </c>
      <c r="F33" s="156" t="n">
        <v>0</v>
      </c>
    </row>
    <row r="34" s="157" customFormat="true" ht="20.1" hidden="false" customHeight="true" outlineLevel="0" collapsed="false">
      <c r="A34" s="153" t="s">
        <v>132</v>
      </c>
      <c r="B34" s="154"/>
      <c r="C34" s="155" t="s">
        <v>133</v>
      </c>
      <c r="D34" s="156" t="n">
        <v>162</v>
      </c>
      <c r="E34" s="156" t="n">
        <v>32</v>
      </c>
      <c r="F34" s="156" t="n">
        <v>130</v>
      </c>
    </row>
    <row r="35" s="157" customFormat="true" ht="20.1" hidden="false" customHeight="true" outlineLevel="0" collapsed="false">
      <c r="A35" s="153" t="s">
        <v>134</v>
      </c>
      <c r="B35" s="154"/>
      <c r="C35" s="155" t="s">
        <v>135</v>
      </c>
      <c r="D35" s="156" t="n">
        <v>2</v>
      </c>
      <c r="E35" s="156" t="n">
        <v>2</v>
      </c>
      <c r="F35" s="156" t="n">
        <v>0</v>
      </c>
    </row>
    <row r="36" s="157" customFormat="true" ht="20.1" hidden="false" customHeight="true" outlineLevel="0" collapsed="false">
      <c r="A36" s="153" t="s">
        <v>136</v>
      </c>
      <c r="B36" s="154"/>
      <c r="C36" s="155" t="s">
        <v>137</v>
      </c>
      <c r="D36" s="156" t="n">
        <v>2</v>
      </c>
      <c r="E36" s="156" t="n">
        <v>2</v>
      </c>
      <c r="F36" s="156" t="n">
        <v>0</v>
      </c>
    </row>
    <row r="37" s="157" customFormat="true" ht="20.1" hidden="false" customHeight="true" outlineLevel="0" collapsed="false">
      <c r="A37" s="153" t="s">
        <v>138</v>
      </c>
      <c r="B37" s="154"/>
      <c r="C37" s="155" t="s">
        <v>139</v>
      </c>
      <c r="D37" s="156" t="n">
        <v>130</v>
      </c>
      <c r="E37" s="156" t="n">
        <v>0</v>
      </c>
      <c r="F37" s="156" t="n">
        <v>130</v>
      </c>
    </row>
    <row r="38" s="157" customFormat="true" ht="20.1" hidden="false" customHeight="true" outlineLevel="0" collapsed="false">
      <c r="A38" s="153" t="s">
        <v>140</v>
      </c>
      <c r="B38" s="154"/>
      <c r="C38" s="155" t="s">
        <v>141</v>
      </c>
      <c r="D38" s="156" t="n">
        <v>130</v>
      </c>
      <c r="E38" s="156" t="n">
        <v>0</v>
      </c>
      <c r="F38" s="156" t="n">
        <v>130</v>
      </c>
    </row>
    <row r="39" s="157" customFormat="true" ht="20.1" hidden="false" customHeight="true" outlineLevel="0" collapsed="false">
      <c r="A39" s="153" t="s">
        <v>142</v>
      </c>
      <c r="B39" s="154"/>
      <c r="C39" s="155" t="s">
        <v>143</v>
      </c>
      <c r="D39" s="156" t="n">
        <v>30</v>
      </c>
      <c r="E39" s="156" t="n">
        <v>30</v>
      </c>
      <c r="F39" s="156" t="n">
        <v>0</v>
      </c>
    </row>
    <row r="40" s="157" customFormat="true" ht="20.1" hidden="false" customHeight="true" outlineLevel="0" collapsed="false">
      <c r="A40" s="153" t="s">
        <v>144</v>
      </c>
      <c r="B40" s="154"/>
      <c r="C40" s="155" t="s">
        <v>145</v>
      </c>
      <c r="D40" s="156" t="n">
        <v>30</v>
      </c>
      <c r="E40" s="156" t="n">
        <v>30</v>
      </c>
      <c r="F40" s="156" t="n">
        <v>0</v>
      </c>
    </row>
    <row r="41" s="157" customFormat="true" ht="20.1" hidden="false" customHeight="true" outlineLevel="0" collapsed="false">
      <c r="A41" s="153" t="s">
        <v>146</v>
      </c>
      <c r="B41" s="154"/>
      <c r="C41" s="155" t="s">
        <v>147</v>
      </c>
      <c r="D41" s="156" t="n">
        <v>2</v>
      </c>
      <c r="E41" s="156" t="n">
        <v>2</v>
      </c>
      <c r="F41" s="156" t="n">
        <v>0</v>
      </c>
    </row>
    <row r="42" s="157" customFormat="true" ht="20.1" hidden="false" customHeight="true" outlineLevel="0" collapsed="false">
      <c r="A42" s="153" t="s">
        <v>148</v>
      </c>
      <c r="B42" s="154"/>
      <c r="C42" s="155" t="s">
        <v>149</v>
      </c>
      <c r="D42" s="156" t="n">
        <v>2</v>
      </c>
      <c r="E42" s="156" t="n">
        <v>2</v>
      </c>
      <c r="F42" s="156" t="n">
        <v>0</v>
      </c>
    </row>
    <row r="43" s="157" customFormat="true" ht="20.1" hidden="false" customHeight="true" outlineLevel="0" collapsed="false">
      <c r="A43" s="153" t="s">
        <v>150</v>
      </c>
      <c r="B43" s="154"/>
      <c r="C43" s="155" t="s">
        <v>151</v>
      </c>
      <c r="D43" s="156" t="n">
        <v>2</v>
      </c>
      <c r="E43" s="156" t="n">
        <v>2</v>
      </c>
      <c r="F43" s="156" t="n">
        <v>0</v>
      </c>
    </row>
    <row r="44" s="157" customFormat="true" ht="20.1" hidden="false" customHeight="true" outlineLevel="0" collapsed="false">
      <c r="A44" s="153" t="s">
        <v>152</v>
      </c>
      <c r="B44" s="154"/>
      <c r="C44" s="155" t="s">
        <v>153</v>
      </c>
      <c r="D44" s="156" t="n">
        <v>182.8</v>
      </c>
      <c r="E44" s="156" t="n">
        <v>182.8</v>
      </c>
      <c r="F44" s="156" t="n">
        <v>0</v>
      </c>
    </row>
    <row r="45" s="157" customFormat="true" ht="20.1" hidden="false" customHeight="true" outlineLevel="0" collapsed="false">
      <c r="A45" s="153" t="s">
        <v>154</v>
      </c>
      <c r="B45" s="154"/>
      <c r="C45" s="155" t="s">
        <v>155</v>
      </c>
      <c r="D45" s="156" t="n">
        <v>182.8</v>
      </c>
      <c r="E45" s="156" t="n">
        <v>182.8</v>
      </c>
      <c r="F45" s="156" t="n">
        <v>0</v>
      </c>
    </row>
    <row r="46" s="157" customFormat="true" ht="20.1" hidden="false" customHeight="true" outlineLevel="0" collapsed="false">
      <c r="A46" s="153" t="s">
        <v>156</v>
      </c>
      <c r="B46" s="154"/>
      <c r="C46" s="155" t="s">
        <v>157</v>
      </c>
      <c r="D46" s="156" t="n">
        <v>182.8</v>
      </c>
      <c r="E46" s="156" t="n">
        <v>182.8</v>
      </c>
      <c r="F46" s="156" t="n">
        <v>0</v>
      </c>
    </row>
    <row r="47" s="157" customFormat="true" ht="20.1" hidden="false" customHeight="true" outlineLevel="0" collapsed="false">
      <c r="A47" s="153" t="s">
        <v>158</v>
      </c>
      <c r="B47" s="154"/>
      <c r="C47" s="155" t="s">
        <v>159</v>
      </c>
      <c r="D47" s="156" t="n">
        <v>330.41</v>
      </c>
      <c r="E47" s="156" t="n">
        <v>330.41</v>
      </c>
      <c r="F47" s="156" t="n">
        <v>0</v>
      </c>
    </row>
    <row r="48" s="157" customFormat="true" ht="20.1" hidden="false" customHeight="true" outlineLevel="0" collapsed="false">
      <c r="A48" s="153" t="s">
        <v>160</v>
      </c>
      <c r="B48" s="154"/>
      <c r="C48" s="155" t="s">
        <v>161</v>
      </c>
      <c r="D48" s="156" t="n">
        <v>13.06</v>
      </c>
      <c r="E48" s="156" t="n">
        <v>13.06</v>
      </c>
      <c r="F48" s="156" t="n">
        <v>0</v>
      </c>
    </row>
    <row r="49" s="157" customFormat="true" ht="20.1" hidden="false" customHeight="true" outlineLevel="0" collapsed="false">
      <c r="A49" s="153" t="s">
        <v>162</v>
      </c>
      <c r="B49" s="154"/>
      <c r="C49" s="155" t="s">
        <v>163</v>
      </c>
      <c r="D49" s="156" t="n">
        <v>13.06</v>
      </c>
      <c r="E49" s="156" t="n">
        <v>13.06</v>
      </c>
      <c r="F49" s="156" t="n">
        <v>0</v>
      </c>
    </row>
    <row r="50" s="157" customFormat="true" ht="20.1" hidden="false" customHeight="true" outlineLevel="0" collapsed="false">
      <c r="A50" s="153" t="s">
        <v>164</v>
      </c>
      <c r="B50" s="154"/>
      <c r="C50" s="155" t="s">
        <v>165</v>
      </c>
      <c r="D50" s="156" t="n">
        <v>120.65</v>
      </c>
      <c r="E50" s="156" t="n">
        <v>120.65</v>
      </c>
      <c r="F50" s="156" t="n">
        <v>0</v>
      </c>
    </row>
    <row r="51" s="157" customFormat="true" ht="20.1" hidden="false" customHeight="true" outlineLevel="0" collapsed="false">
      <c r="A51" s="153" t="s">
        <v>166</v>
      </c>
      <c r="B51" s="154"/>
      <c r="C51" s="155" t="s">
        <v>167</v>
      </c>
      <c r="D51" s="156" t="n">
        <v>120.65</v>
      </c>
      <c r="E51" s="156" t="n">
        <v>120.65</v>
      </c>
      <c r="F51" s="156" t="n">
        <v>0</v>
      </c>
    </row>
    <row r="52" s="157" customFormat="true" ht="20.1" hidden="false" customHeight="true" outlineLevel="0" collapsed="false">
      <c r="A52" s="153" t="s">
        <v>168</v>
      </c>
      <c r="B52" s="154"/>
      <c r="C52" s="155" t="s">
        <v>169</v>
      </c>
      <c r="D52" s="156" t="n">
        <v>196.7</v>
      </c>
      <c r="E52" s="156" t="n">
        <v>196.7</v>
      </c>
      <c r="F52" s="156" t="n">
        <v>0</v>
      </c>
    </row>
    <row r="53" s="157" customFormat="true" ht="20.1" hidden="false" customHeight="true" outlineLevel="0" collapsed="false">
      <c r="A53" s="153" t="s">
        <v>170</v>
      </c>
      <c r="B53" s="154"/>
      <c r="C53" s="155" t="s">
        <v>171</v>
      </c>
      <c r="D53" s="156" t="n">
        <v>196.7</v>
      </c>
      <c r="E53" s="156" t="n">
        <v>196.7</v>
      </c>
      <c r="F53" s="156" t="n">
        <v>0</v>
      </c>
    </row>
    <row r="54" s="157" customFormat="true" ht="20.1" hidden="false" customHeight="true" outlineLevel="0" collapsed="false">
      <c r="A54" s="153" t="s">
        <v>172</v>
      </c>
      <c r="B54" s="154"/>
      <c r="C54" s="155" t="s">
        <v>173</v>
      </c>
      <c r="D54" s="156" t="n">
        <v>133.63</v>
      </c>
      <c r="E54" s="156" t="n">
        <v>133.63</v>
      </c>
      <c r="F54" s="156" t="n">
        <v>0</v>
      </c>
    </row>
    <row r="55" s="157" customFormat="true" ht="20.1" hidden="false" customHeight="true" outlineLevel="0" collapsed="false">
      <c r="A55" s="153" t="s">
        <v>174</v>
      </c>
      <c r="B55" s="154"/>
      <c r="C55" s="155" t="s">
        <v>175</v>
      </c>
      <c r="D55" s="156" t="n">
        <v>1</v>
      </c>
      <c r="E55" s="156" t="n">
        <v>1</v>
      </c>
      <c r="F55" s="156" t="n">
        <v>0</v>
      </c>
    </row>
    <row r="56" s="157" customFormat="true" ht="20.1" hidden="false" customHeight="true" outlineLevel="0" collapsed="false">
      <c r="A56" s="153" t="s">
        <v>176</v>
      </c>
      <c r="B56" s="154"/>
      <c r="C56" s="155" t="s">
        <v>177</v>
      </c>
      <c r="D56" s="156" t="n">
        <v>1</v>
      </c>
      <c r="E56" s="156" t="n">
        <v>1</v>
      </c>
      <c r="F56" s="156" t="n">
        <v>0</v>
      </c>
    </row>
    <row r="57" s="157" customFormat="true" ht="20.1" hidden="false" customHeight="true" outlineLevel="0" collapsed="false">
      <c r="A57" s="153" t="s">
        <v>178</v>
      </c>
      <c r="B57" s="154"/>
      <c r="C57" s="155" t="s">
        <v>179</v>
      </c>
      <c r="D57" s="156" t="n">
        <v>1</v>
      </c>
      <c r="E57" s="156" t="n">
        <v>1</v>
      </c>
      <c r="F57" s="156" t="n">
        <v>0</v>
      </c>
    </row>
    <row r="58" s="157" customFormat="true" ht="20.1" hidden="false" customHeight="true" outlineLevel="0" collapsed="false">
      <c r="A58" s="153" t="s">
        <v>180</v>
      </c>
      <c r="B58" s="154"/>
      <c r="C58" s="155" t="s">
        <v>181</v>
      </c>
      <c r="D58" s="156" t="n">
        <v>1</v>
      </c>
      <c r="E58" s="156" t="n">
        <v>1</v>
      </c>
      <c r="F58" s="156" t="n">
        <v>0</v>
      </c>
    </row>
    <row r="59" s="157" customFormat="true" ht="20.1" hidden="false" customHeight="true" outlineLevel="0" collapsed="false">
      <c r="A59" s="153" t="s">
        <v>182</v>
      </c>
      <c r="B59" s="154"/>
      <c r="C59" s="155" t="s">
        <v>183</v>
      </c>
      <c r="D59" s="156" t="n">
        <v>131.63</v>
      </c>
      <c r="E59" s="156" t="n">
        <v>131.63</v>
      </c>
      <c r="F59" s="156" t="n">
        <v>0</v>
      </c>
    </row>
    <row r="60" s="157" customFormat="true" ht="20.1" hidden="false" customHeight="true" outlineLevel="0" collapsed="false">
      <c r="A60" s="153" t="s">
        <v>184</v>
      </c>
      <c r="B60" s="154"/>
      <c r="C60" s="155" t="s">
        <v>185</v>
      </c>
      <c r="D60" s="156" t="n">
        <v>131.63</v>
      </c>
      <c r="E60" s="156" t="n">
        <v>131.63</v>
      </c>
      <c r="F60" s="156" t="n">
        <v>0</v>
      </c>
    </row>
    <row r="61" s="157" customFormat="true" ht="20.1" hidden="false" customHeight="true" outlineLevel="0" collapsed="false">
      <c r="A61" s="153" t="s">
        <v>186</v>
      </c>
      <c r="B61" s="154"/>
      <c r="C61" s="155" t="s">
        <v>187</v>
      </c>
      <c r="D61" s="156" t="n">
        <v>15</v>
      </c>
      <c r="E61" s="156" t="n">
        <v>15</v>
      </c>
      <c r="F61" s="156" t="n">
        <v>0</v>
      </c>
    </row>
    <row r="62" s="157" customFormat="true" ht="20.1" hidden="false" customHeight="true" outlineLevel="0" collapsed="false">
      <c r="A62" s="153" t="s">
        <v>188</v>
      </c>
      <c r="B62" s="154"/>
      <c r="C62" s="155" t="s">
        <v>189</v>
      </c>
      <c r="D62" s="156" t="n">
        <v>15</v>
      </c>
      <c r="E62" s="156" t="n">
        <v>15</v>
      </c>
      <c r="F62" s="156" t="n">
        <v>0</v>
      </c>
    </row>
    <row r="63" s="157" customFormat="true" ht="20.1" hidden="false" customHeight="true" outlineLevel="0" collapsed="false">
      <c r="A63" s="153" t="s">
        <v>190</v>
      </c>
      <c r="B63" s="154"/>
      <c r="C63" s="155" t="s">
        <v>191</v>
      </c>
      <c r="D63" s="156" t="n">
        <v>15</v>
      </c>
      <c r="E63" s="156" t="n">
        <v>15</v>
      </c>
      <c r="F63" s="156" t="n">
        <v>0</v>
      </c>
    </row>
    <row r="64" s="157" customFormat="true" ht="20.1" hidden="false" customHeight="true" outlineLevel="0" collapsed="false">
      <c r="A64" s="153" t="s">
        <v>192</v>
      </c>
      <c r="B64" s="154"/>
      <c r="C64" s="155" t="s">
        <v>193</v>
      </c>
      <c r="D64" s="156" t="n">
        <v>3</v>
      </c>
      <c r="E64" s="156" t="n">
        <v>3</v>
      </c>
      <c r="F64" s="156" t="n">
        <v>0</v>
      </c>
    </row>
    <row r="65" s="157" customFormat="true" ht="20.1" hidden="false" customHeight="true" outlineLevel="0" collapsed="false">
      <c r="A65" s="153" t="s">
        <v>194</v>
      </c>
      <c r="B65" s="154"/>
      <c r="C65" s="155" t="s">
        <v>195</v>
      </c>
      <c r="D65" s="156" t="n">
        <v>3</v>
      </c>
      <c r="E65" s="156" t="n">
        <v>3</v>
      </c>
      <c r="F65" s="156" t="n">
        <v>0</v>
      </c>
    </row>
    <row r="66" s="157" customFormat="true" ht="20.1" hidden="false" customHeight="true" outlineLevel="0" collapsed="false">
      <c r="A66" s="153" t="s">
        <v>196</v>
      </c>
      <c r="B66" s="154"/>
      <c r="C66" s="155" t="s">
        <v>197</v>
      </c>
      <c r="D66" s="156" t="n">
        <v>3</v>
      </c>
      <c r="E66" s="156" t="n">
        <v>3</v>
      </c>
      <c r="F66" s="156" t="n">
        <v>0</v>
      </c>
    </row>
    <row r="67" s="157" customFormat="true" ht="20.1" hidden="false" customHeight="true" outlineLevel="0" collapsed="false">
      <c r="A67" s="153" t="s">
        <v>198</v>
      </c>
      <c r="B67" s="154"/>
      <c r="C67" s="155" t="s">
        <v>199</v>
      </c>
      <c r="D67" s="156" t="n">
        <v>95</v>
      </c>
      <c r="E67" s="156" t="n">
        <v>15</v>
      </c>
      <c r="F67" s="156" t="n">
        <v>80</v>
      </c>
    </row>
    <row r="68" s="157" customFormat="true" ht="20.1" hidden="false" customHeight="true" outlineLevel="0" collapsed="false">
      <c r="A68" s="153" t="s">
        <v>200</v>
      </c>
      <c r="B68" s="154"/>
      <c r="C68" s="155" t="s">
        <v>201</v>
      </c>
      <c r="D68" s="156" t="n">
        <v>80</v>
      </c>
      <c r="E68" s="156" t="n">
        <v>0</v>
      </c>
      <c r="F68" s="156" t="n">
        <v>80</v>
      </c>
    </row>
    <row r="69" s="157" customFormat="true" ht="20.1" hidden="false" customHeight="true" outlineLevel="0" collapsed="false">
      <c r="A69" s="153" t="s">
        <v>202</v>
      </c>
      <c r="B69" s="154"/>
      <c r="C69" s="155" t="s">
        <v>203</v>
      </c>
      <c r="D69" s="156" t="n">
        <v>80</v>
      </c>
      <c r="E69" s="156" t="n">
        <v>0</v>
      </c>
      <c r="F69" s="156" t="n">
        <v>80</v>
      </c>
    </row>
    <row r="70" s="157" customFormat="true" ht="20.1" hidden="false" customHeight="true" outlineLevel="0" collapsed="false">
      <c r="A70" s="153" t="s">
        <v>204</v>
      </c>
      <c r="B70" s="154"/>
      <c r="C70" s="155" t="s">
        <v>205</v>
      </c>
      <c r="D70" s="156" t="n">
        <v>11</v>
      </c>
      <c r="E70" s="156" t="n">
        <v>11</v>
      </c>
      <c r="F70" s="156" t="n">
        <v>0</v>
      </c>
    </row>
    <row r="71" s="157" customFormat="true" ht="20.1" hidden="false" customHeight="true" outlineLevel="0" collapsed="false">
      <c r="A71" s="153" t="s">
        <v>206</v>
      </c>
      <c r="B71" s="154"/>
      <c r="C71" s="155" t="s">
        <v>207</v>
      </c>
      <c r="D71" s="156" t="n">
        <v>11</v>
      </c>
      <c r="E71" s="156" t="n">
        <v>11</v>
      </c>
      <c r="F71" s="156" t="n">
        <v>0</v>
      </c>
    </row>
    <row r="72" s="157" customFormat="true" ht="20.1" hidden="false" customHeight="true" outlineLevel="0" collapsed="false">
      <c r="A72" s="153" t="s">
        <v>208</v>
      </c>
      <c r="B72" s="154"/>
      <c r="C72" s="155" t="s">
        <v>209</v>
      </c>
      <c r="D72" s="156" t="n">
        <v>4</v>
      </c>
      <c r="E72" s="156" t="n">
        <v>4</v>
      </c>
      <c r="F72" s="156" t="n">
        <v>0</v>
      </c>
    </row>
    <row r="73" s="157" customFormat="true" ht="20.1" hidden="false" customHeight="true" outlineLevel="0" collapsed="false">
      <c r="A73" s="153" t="s">
        <v>210</v>
      </c>
      <c r="B73" s="154"/>
      <c r="C73" s="155" t="s">
        <v>211</v>
      </c>
      <c r="D73" s="156" t="n">
        <v>4</v>
      </c>
      <c r="E73" s="156" t="n">
        <v>4</v>
      </c>
      <c r="F73" s="156" t="n">
        <v>0</v>
      </c>
    </row>
    <row r="74" s="157" customFormat="true" ht="20.1" hidden="false" customHeight="true" outlineLevel="0" collapsed="false">
      <c r="A74" s="153" t="s">
        <v>212</v>
      </c>
      <c r="B74" s="154"/>
      <c r="C74" s="155" t="s">
        <v>213</v>
      </c>
      <c r="D74" s="156" t="n">
        <v>12</v>
      </c>
      <c r="E74" s="156" t="n">
        <v>11</v>
      </c>
      <c r="F74" s="156" t="n">
        <v>1</v>
      </c>
    </row>
    <row r="75" s="157" customFormat="true" ht="20.1" hidden="false" customHeight="true" outlineLevel="0" collapsed="false">
      <c r="A75" s="153" t="s">
        <v>214</v>
      </c>
      <c r="B75" s="154"/>
      <c r="C75" s="155" t="s">
        <v>215</v>
      </c>
      <c r="D75" s="156" t="n">
        <v>1</v>
      </c>
      <c r="E75" s="156" t="n">
        <v>1</v>
      </c>
      <c r="F75" s="156" t="n">
        <v>0</v>
      </c>
    </row>
    <row r="76" s="157" customFormat="true" ht="20.1" hidden="false" customHeight="true" outlineLevel="0" collapsed="false">
      <c r="A76" s="153" t="s">
        <v>216</v>
      </c>
      <c r="B76" s="154"/>
      <c r="C76" s="155" t="s">
        <v>217</v>
      </c>
      <c r="D76" s="156" t="n">
        <v>1</v>
      </c>
      <c r="E76" s="156" t="n">
        <v>1</v>
      </c>
      <c r="F76" s="156" t="n">
        <v>0</v>
      </c>
    </row>
    <row r="77" s="157" customFormat="true" ht="20.1" hidden="false" customHeight="true" outlineLevel="0" collapsed="false">
      <c r="A77" s="153" t="s">
        <v>218</v>
      </c>
      <c r="B77" s="154"/>
      <c r="C77" s="155" t="s">
        <v>219</v>
      </c>
      <c r="D77" s="156" t="n">
        <v>10</v>
      </c>
      <c r="E77" s="156" t="n">
        <v>10</v>
      </c>
      <c r="F77" s="156" t="n">
        <v>0</v>
      </c>
    </row>
    <row r="78" s="157" customFormat="true" ht="20.1" hidden="false" customHeight="true" outlineLevel="0" collapsed="false">
      <c r="A78" s="153" t="s">
        <v>220</v>
      </c>
      <c r="B78" s="154"/>
      <c r="C78" s="155" t="s">
        <v>221</v>
      </c>
      <c r="D78" s="158" t="n">
        <v>10</v>
      </c>
      <c r="E78" s="158" t="n">
        <v>10</v>
      </c>
      <c r="F78" s="158" t="n">
        <v>0</v>
      </c>
    </row>
    <row r="79" s="157" customFormat="true" ht="20.1" hidden="false" customHeight="true" outlineLevel="0" collapsed="false">
      <c r="A79" s="153" t="s">
        <v>222</v>
      </c>
      <c r="B79" s="154"/>
      <c r="C79" s="155" t="s">
        <v>223</v>
      </c>
      <c r="D79" s="158" t="n">
        <v>1</v>
      </c>
      <c r="E79" s="158" t="n">
        <v>0</v>
      </c>
      <c r="F79" s="158" t="n">
        <v>1</v>
      </c>
    </row>
    <row r="80" s="157" customFormat="true" ht="20.1" hidden="false" customHeight="true" outlineLevel="0" collapsed="false">
      <c r="A80" s="153" t="s">
        <v>224</v>
      </c>
      <c r="B80" s="154"/>
      <c r="C80" s="155" t="s">
        <v>97</v>
      </c>
      <c r="D80" s="158" t="n">
        <v>1</v>
      </c>
      <c r="E80" s="158" t="n">
        <v>0</v>
      </c>
      <c r="F80" s="158" t="n">
        <v>1</v>
      </c>
    </row>
    <row r="81" s="157" customFormat="true" ht="20.1" hidden="false" customHeight="true" outlineLevel="0" collapsed="false">
      <c r="A81" s="153" t="s">
        <v>225</v>
      </c>
      <c r="B81" s="154"/>
      <c r="C81" s="155" t="s">
        <v>226</v>
      </c>
      <c r="D81" s="158" t="n">
        <v>8</v>
      </c>
      <c r="E81" s="158" t="n">
        <v>8</v>
      </c>
      <c r="F81" s="158" t="n">
        <v>0</v>
      </c>
    </row>
    <row r="82" s="157" customFormat="true" ht="20.1" hidden="false" customHeight="true" outlineLevel="0" collapsed="false">
      <c r="A82" s="153" t="s">
        <v>227</v>
      </c>
      <c r="B82" s="154"/>
      <c r="C82" s="155" t="s">
        <v>228</v>
      </c>
      <c r="D82" s="158" t="n">
        <v>8</v>
      </c>
      <c r="E82" s="158" t="n">
        <v>8</v>
      </c>
      <c r="F82" s="158" t="n">
        <v>0</v>
      </c>
    </row>
    <row r="83" s="157" customFormat="true" ht="20.1" hidden="false" customHeight="true" outlineLevel="0" collapsed="false">
      <c r="A83" s="153" t="s">
        <v>229</v>
      </c>
      <c r="B83" s="154"/>
      <c r="C83" s="155" t="s">
        <v>230</v>
      </c>
      <c r="D83" s="158" t="n">
        <v>8</v>
      </c>
      <c r="E83" s="158" t="n">
        <v>8</v>
      </c>
      <c r="F83" s="158" t="n">
        <v>0</v>
      </c>
    </row>
    <row r="84" s="157" customFormat="true" ht="20.1" hidden="false" customHeight="true" outlineLevel="0" collapsed="false">
      <c r="A84" s="153" t="s">
        <v>231</v>
      </c>
      <c r="B84" s="154"/>
      <c r="C84" s="155" t="s">
        <v>232</v>
      </c>
      <c r="D84" s="158" t="n">
        <v>4</v>
      </c>
      <c r="E84" s="158" t="n">
        <v>4</v>
      </c>
      <c r="F84" s="158" t="n">
        <v>0</v>
      </c>
    </row>
    <row r="85" s="157" customFormat="true" ht="20.1" hidden="false" customHeight="true" outlineLevel="0" collapsed="false">
      <c r="A85" s="153" t="s">
        <v>233</v>
      </c>
      <c r="B85" s="154"/>
      <c r="C85" s="155" t="s">
        <v>234</v>
      </c>
      <c r="D85" s="158" t="n">
        <v>4</v>
      </c>
      <c r="E85" s="158" t="n">
        <v>4</v>
      </c>
      <c r="F85" s="158" t="n">
        <v>0</v>
      </c>
    </row>
    <row r="86" s="157" customFormat="true" ht="20.1" hidden="false" customHeight="true" outlineLevel="0" collapsed="false">
      <c r="A86" s="153" t="s">
        <v>235</v>
      </c>
      <c r="B86" s="154"/>
      <c r="C86" s="155" t="s">
        <v>236</v>
      </c>
      <c r="D86" s="158" t="n">
        <v>4</v>
      </c>
      <c r="E86" s="158" t="n">
        <v>4</v>
      </c>
      <c r="F86" s="158" t="n">
        <v>0</v>
      </c>
    </row>
    <row r="87" s="157" customFormat="true" ht="20.1" hidden="false" customHeight="true" outlineLevel="0" collapsed="false">
      <c r="A87" s="153" t="s">
        <v>237</v>
      </c>
      <c r="B87" s="154"/>
      <c r="C87" s="155" t="s">
        <v>238</v>
      </c>
      <c r="D87" s="158" t="n">
        <v>134.08</v>
      </c>
      <c r="E87" s="158" t="n">
        <v>134.08</v>
      </c>
      <c r="F87" s="158" t="n">
        <v>0</v>
      </c>
    </row>
    <row r="88" s="157" customFormat="true" ht="20.1" hidden="false" customHeight="true" outlineLevel="0" collapsed="false">
      <c r="A88" s="153" t="s">
        <v>239</v>
      </c>
      <c r="B88" s="154"/>
      <c r="C88" s="155" t="s">
        <v>240</v>
      </c>
      <c r="D88" s="158" t="n">
        <v>8</v>
      </c>
      <c r="E88" s="158" t="n">
        <v>8</v>
      </c>
      <c r="F88" s="158" t="n">
        <v>0</v>
      </c>
    </row>
    <row r="89" s="157" customFormat="true" ht="20.1" hidden="false" customHeight="true" outlineLevel="0" collapsed="false">
      <c r="A89" s="153" t="s">
        <v>241</v>
      </c>
      <c r="B89" s="154"/>
      <c r="C89" s="155" t="s">
        <v>242</v>
      </c>
      <c r="D89" s="158" t="n">
        <v>8</v>
      </c>
      <c r="E89" s="158" t="n">
        <v>8</v>
      </c>
      <c r="F89" s="158" t="n">
        <v>0</v>
      </c>
    </row>
    <row r="90" s="157" customFormat="true" ht="20.1" hidden="false" customHeight="true" outlineLevel="0" collapsed="false">
      <c r="A90" s="153" t="s">
        <v>243</v>
      </c>
      <c r="B90" s="154"/>
      <c r="C90" s="155" t="s">
        <v>244</v>
      </c>
      <c r="D90" s="158" t="n">
        <v>126.08</v>
      </c>
      <c r="E90" s="158" t="n">
        <v>126.08</v>
      </c>
      <c r="F90" s="158" t="n">
        <v>0</v>
      </c>
    </row>
    <row r="91" s="157" customFormat="true" ht="20.1" hidden="false" customHeight="true" outlineLevel="0" collapsed="false">
      <c r="A91" s="153" t="s">
        <v>245</v>
      </c>
      <c r="B91" s="154"/>
      <c r="C91" s="155" t="s">
        <v>246</v>
      </c>
      <c r="D91" s="158" t="n">
        <v>126.08</v>
      </c>
      <c r="E91" s="158" t="n">
        <v>126.08</v>
      </c>
      <c r="F91" s="158" t="n">
        <v>0</v>
      </c>
    </row>
    <row r="92" s="157" customFormat="true" ht="20.1" hidden="false" customHeight="true" outlineLevel="0" collapsed="false">
      <c r="A92" s="153"/>
      <c r="B92" s="154"/>
      <c r="C92" s="155"/>
      <c r="D92" s="158"/>
      <c r="E92" s="158"/>
      <c r="F92" s="158"/>
    </row>
    <row r="93" s="157" customFormat="true" ht="20.1" hidden="false" customHeight="true" outlineLevel="0" collapsed="false">
      <c r="A93" s="153"/>
      <c r="B93" s="154"/>
      <c r="C93" s="155"/>
      <c r="D93" s="158"/>
      <c r="E93" s="158"/>
      <c r="F93" s="158"/>
    </row>
    <row r="94" s="157" customFormat="true" ht="20.1" hidden="false" customHeight="true" outlineLevel="0" collapsed="false">
      <c r="A94" s="153"/>
      <c r="B94" s="154"/>
      <c r="C94" s="155"/>
      <c r="D94" s="158"/>
      <c r="E94" s="158"/>
      <c r="F94" s="158"/>
    </row>
    <row r="95" s="157" customFormat="true" ht="20.1" hidden="false" customHeight="true" outlineLevel="0" collapsed="false">
      <c r="A95" s="153"/>
      <c r="B95" s="154"/>
      <c r="C95" s="155"/>
      <c r="D95" s="158"/>
      <c r="E95" s="158"/>
      <c r="F95" s="158"/>
    </row>
    <row r="96" s="157" customFormat="true" ht="20.1" hidden="false" customHeight="true" outlineLevel="0" collapsed="false">
      <c r="A96" s="153"/>
      <c r="B96" s="154"/>
      <c r="C96" s="155"/>
      <c r="D96" s="158"/>
      <c r="E96" s="158"/>
      <c r="F96" s="158"/>
    </row>
    <row r="97" s="157" customFormat="true" ht="20.1" hidden="false" customHeight="true" outlineLevel="0" collapsed="false">
      <c r="A97" s="153"/>
      <c r="B97" s="154"/>
      <c r="C97" s="155"/>
      <c r="D97" s="158"/>
      <c r="E97" s="158"/>
      <c r="F97" s="158"/>
    </row>
    <row r="98" s="157" customFormat="true" ht="20.1" hidden="false" customHeight="true" outlineLevel="0" collapsed="false">
      <c r="A98" s="153"/>
      <c r="B98" s="154"/>
      <c r="C98" s="155"/>
      <c r="D98" s="158"/>
      <c r="E98" s="158"/>
      <c r="F98" s="158"/>
    </row>
    <row r="99" s="157" customFormat="true" ht="20.1" hidden="false" customHeight="true" outlineLevel="0" collapsed="false">
      <c r="A99" s="153"/>
      <c r="B99" s="154"/>
      <c r="C99" s="155"/>
      <c r="D99" s="158"/>
      <c r="E99" s="158"/>
      <c r="F99" s="158"/>
    </row>
    <row r="100" s="157" customFormat="true" ht="20.1" hidden="false" customHeight="true" outlineLevel="0" collapsed="false">
      <c r="A100" s="153"/>
      <c r="B100" s="154"/>
      <c r="C100" s="155"/>
      <c r="D100" s="158"/>
      <c r="E100" s="158"/>
      <c r="F100" s="158"/>
    </row>
    <row r="101" s="157" customFormat="true" ht="20.1" hidden="false" customHeight="true" outlineLevel="0" collapsed="false">
      <c r="A101" s="153"/>
      <c r="B101" s="154"/>
      <c r="C101" s="155"/>
      <c r="D101" s="158"/>
      <c r="E101" s="158"/>
      <c r="F101" s="158"/>
    </row>
    <row r="102" s="157" customFormat="true" ht="20.1" hidden="false" customHeight="true" outlineLevel="0" collapsed="false">
      <c r="A102" s="153"/>
      <c r="B102" s="154"/>
      <c r="C102" s="155"/>
      <c r="D102" s="158"/>
      <c r="E102" s="158"/>
      <c r="F102" s="158"/>
    </row>
    <row r="103" s="157" customFormat="true" ht="20.1" hidden="false" customHeight="true" outlineLevel="0" collapsed="false">
      <c r="A103" s="153"/>
      <c r="B103" s="154"/>
      <c r="C103" s="155"/>
      <c r="D103" s="158"/>
      <c r="E103" s="158"/>
      <c r="F103" s="158"/>
    </row>
    <row r="104" s="157" customFormat="true" ht="20.1" hidden="false" customHeight="true" outlineLevel="0" collapsed="false">
      <c r="A104" s="153"/>
      <c r="B104" s="154"/>
      <c r="C104" s="155"/>
      <c r="D104" s="158"/>
      <c r="E104" s="158"/>
      <c r="F104" s="158"/>
    </row>
    <row r="105" s="157" customFormat="true" ht="20.1" hidden="false" customHeight="true" outlineLevel="0" collapsed="false">
      <c r="A105" s="153"/>
      <c r="B105" s="154"/>
      <c r="C105" s="155"/>
      <c r="D105" s="158"/>
      <c r="E105" s="158"/>
      <c r="F105" s="158"/>
    </row>
    <row r="106" s="157" customFormat="true" ht="20.1" hidden="false" customHeight="true" outlineLevel="0" collapsed="false">
      <c r="A106" s="153"/>
      <c r="B106" s="154"/>
      <c r="C106" s="155"/>
      <c r="D106" s="158"/>
      <c r="E106" s="158"/>
      <c r="F106" s="158"/>
    </row>
    <row r="107" s="157" customFormat="true" ht="20.1" hidden="false" customHeight="true" outlineLevel="0" collapsed="false">
      <c r="A107" s="153"/>
      <c r="B107" s="154"/>
      <c r="C107" s="155"/>
      <c r="D107" s="158"/>
      <c r="E107" s="158"/>
      <c r="F107" s="158"/>
    </row>
    <row r="108" s="157" customFormat="true" ht="20.1" hidden="false" customHeight="true" outlineLevel="0" collapsed="false">
      <c r="A108" s="153"/>
      <c r="B108" s="154"/>
      <c r="C108" s="155"/>
      <c r="D108" s="158"/>
      <c r="E108" s="158"/>
      <c r="F108" s="158"/>
    </row>
    <row r="109" s="157" customFormat="true" ht="20.1" hidden="false" customHeight="true" outlineLevel="0" collapsed="false">
      <c r="A109" s="153"/>
      <c r="B109" s="154"/>
      <c r="C109" s="155"/>
      <c r="D109" s="158"/>
      <c r="E109" s="158"/>
      <c r="F109" s="158"/>
    </row>
    <row r="110" s="157" customFormat="true" ht="20.1" hidden="false" customHeight="true" outlineLevel="0" collapsed="false">
      <c r="A110" s="153"/>
      <c r="B110" s="154"/>
      <c r="C110" s="155"/>
      <c r="D110" s="158"/>
      <c r="E110" s="158"/>
      <c r="F110" s="158"/>
    </row>
    <row r="111" s="157" customFormat="true" ht="20.1" hidden="false" customHeight="true" outlineLevel="0" collapsed="false">
      <c r="A111" s="153"/>
      <c r="B111" s="154"/>
      <c r="C111" s="155"/>
      <c r="D111" s="158"/>
      <c r="E111" s="158"/>
      <c r="F111" s="158"/>
    </row>
    <row r="112" s="157" customFormat="true" ht="20.1" hidden="false" customHeight="true" outlineLevel="0" collapsed="false">
      <c r="A112" s="153"/>
      <c r="B112" s="154"/>
      <c r="C112" s="155"/>
      <c r="D112" s="158"/>
      <c r="E112" s="158"/>
      <c r="F112" s="158"/>
    </row>
    <row r="113" s="157" customFormat="true" ht="20.1" hidden="false" customHeight="true" outlineLevel="0" collapsed="false">
      <c r="A113" s="153"/>
      <c r="B113" s="154"/>
      <c r="C113" s="155"/>
      <c r="D113" s="158"/>
      <c r="E113" s="158"/>
      <c r="F113" s="158"/>
    </row>
    <row r="114" s="157" customFormat="true" ht="20.1" hidden="false" customHeight="true" outlineLevel="0" collapsed="false">
      <c r="A114" s="153"/>
      <c r="B114" s="154"/>
      <c r="C114" s="155"/>
      <c r="D114" s="158"/>
      <c r="E114" s="158"/>
      <c r="F114" s="158"/>
    </row>
    <row r="115" s="157" customFormat="true" ht="20.1" hidden="false" customHeight="true" outlineLevel="0" collapsed="false">
      <c r="A115" s="153"/>
      <c r="B115" s="154"/>
      <c r="C115" s="155"/>
      <c r="D115" s="158"/>
      <c r="E115" s="158"/>
      <c r="F115" s="158"/>
    </row>
    <row r="116" s="157" customFormat="true" ht="20.1" hidden="false" customHeight="true" outlineLevel="0" collapsed="false">
      <c r="A116" s="153"/>
      <c r="B116" s="154"/>
      <c r="C116" s="155"/>
      <c r="D116" s="158"/>
      <c r="E116" s="158"/>
      <c r="F116" s="158"/>
    </row>
    <row r="117" s="157" customFormat="true" ht="20.1" hidden="false" customHeight="true" outlineLevel="0" collapsed="false">
      <c r="A117" s="153"/>
      <c r="B117" s="154"/>
      <c r="C117" s="155"/>
      <c r="D117" s="158"/>
      <c r="E117" s="158"/>
      <c r="F117" s="158"/>
    </row>
    <row r="118" s="157" customFormat="true" ht="20.1" hidden="false" customHeight="true" outlineLevel="0" collapsed="false">
      <c r="A118" s="153"/>
      <c r="B118" s="154"/>
      <c r="C118" s="155"/>
      <c r="D118" s="158"/>
      <c r="E118" s="158"/>
      <c r="F118" s="158"/>
    </row>
    <row r="119" s="157" customFormat="true" ht="20.1" hidden="false" customHeight="true" outlineLevel="0" collapsed="false">
      <c r="A119" s="153"/>
      <c r="B119" s="154"/>
      <c r="C119" s="155"/>
      <c r="D119" s="158"/>
      <c r="E119" s="158"/>
      <c r="F119" s="158"/>
    </row>
    <row r="120" s="157" customFormat="true" ht="20.1" hidden="false" customHeight="true" outlineLevel="0" collapsed="false">
      <c r="A120" s="153"/>
      <c r="B120" s="154"/>
      <c r="C120" s="155"/>
      <c r="D120" s="158"/>
      <c r="E120" s="158"/>
      <c r="F120" s="158"/>
    </row>
    <row r="121" s="157" customFormat="true" ht="20.1" hidden="false" customHeight="true" outlineLevel="0" collapsed="false">
      <c r="A121" s="153"/>
      <c r="B121" s="154"/>
      <c r="C121" s="155"/>
      <c r="D121" s="158"/>
      <c r="E121" s="158"/>
      <c r="F121" s="158"/>
    </row>
    <row r="122" s="157" customFormat="true" ht="20.1" hidden="false" customHeight="true" outlineLevel="0" collapsed="false">
      <c r="A122" s="153"/>
      <c r="B122" s="154"/>
      <c r="C122" s="155"/>
      <c r="D122" s="158"/>
      <c r="E122" s="158"/>
      <c r="F122" s="158"/>
    </row>
    <row r="123" s="157" customFormat="true" ht="20.1" hidden="false" customHeight="true" outlineLevel="0" collapsed="false">
      <c r="A123" s="153"/>
      <c r="B123" s="154"/>
      <c r="C123" s="155"/>
      <c r="D123" s="158"/>
      <c r="E123" s="158"/>
      <c r="F123" s="158"/>
    </row>
    <row r="124" s="157" customFormat="true" ht="20.1" hidden="false" customHeight="true" outlineLevel="0" collapsed="false">
      <c r="A124" s="153"/>
      <c r="B124" s="154"/>
      <c r="C124" s="155"/>
      <c r="D124" s="158"/>
      <c r="E124" s="158"/>
      <c r="F124" s="158"/>
    </row>
    <row r="125" s="157" customFormat="true" ht="20.1" hidden="false" customHeight="true" outlineLevel="0" collapsed="false">
      <c r="A125" s="153"/>
      <c r="B125" s="154"/>
      <c r="C125" s="155"/>
      <c r="D125" s="158"/>
      <c r="E125" s="158"/>
      <c r="F125" s="158"/>
    </row>
    <row r="126" s="157" customFormat="true" ht="20.1" hidden="false" customHeight="true" outlineLevel="0" collapsed="false">
      <c r="A126" s="153"/>
      <c r="B126" s="154"/>
      <c r="C126" s="155"/>
      <c r="D126" s="158"/>
      <c r="E126" s="158"/>
      <c r="F126" s="158"/>
    </row>
    <row r="127" s="157" customFormat="true" ht="20.1" hidden="false" customHeight="true" outlineLevel="0" collapsed="false">
      <c r="A127" s="153"/>
      <c r="B127" s="154"/>
      <c r="C127" s="155"/>
      <c r="D127" s="158"/>
      <c r="E127" s="158"/>
      <c r="F127" s="158"/>
    </row>
    <row r="128" s="157" customFormat="true" ht="20.1" hidden="false" customHeight="true" outlineLevel="0" collapsed="false">
      <c r="A128" s="153"/>
      <c r="B128" s="154"/>
      <c r="C128" s="155"/>
      <c r="D128" s="158"/>
      <c r="E128" s="158"/>
      <c r="F128" s="158"/>
    </row>
    <row r="129" s="157" customFormat="true" ht="20.1" hidden="false" customHeight="true" outlineLevel="0" collapsed="false">
      <c r="A129" s="153"/>
      <c r="B129" s="154"/>
      <c r="C129" s="155"/>
      <c r="D129" s="158"/>
      <c r="E129" s="158"/>
      <c r="F129" s="158"/>
    </row>
    <row r="130" s="157" customFormat="true" ht="20.1" hidden="false" customHeight="true" outlineLevel="0" collapsed="false">
      <c r="A130" s="153"/>
      <c r="B130" s="154"/>
      <c r="C130" s="155"/>
      <c r="D130" s="158"/>
      <c r="E130" s="158"/>
      <c r="F130" s="158"/>
    </row>
    <row r="131" s="157" customFormat="true" ht="20.1" hidden="false" customHeight="true" outlineLevel="0" collapsed="false">
      <c r="A131" s="153"/>
      <c r="B131" s="154"/>
      <c r="C131" s="155"/>
      <c r="D131" s="158"/>
      <c r="E131" s="158"/>
      <c r="F131" s="158"/>
    </row>
    <row r="132" s="157" customFormat="true" ht="20.1" hidden="false" customHeight="true" outlineLevel="0" collapsed="false">
      <c r="A132" s="153"/>
      <c r="B132" s="154"/>
      <c r="C132" s="155"/>
      <c r="D132" s="158"/>
      <c r="E132" s="158"/>
      <c r="F132" s="158"/>
    </row>
    <row r="133" s="157" customFormat="true" ht="20.1" hidden="false" customHeight="true" outlineLevel="0" collapsed="false">
      <c r="A133" s="153"/>
      <c r="B133" s="154"/>
      <c r="C133" s="155"/>
      <c r="D133" s="158"/>
      <c r="E133" s="158"/>
      <c r="F133" s="158"/>
    </row>
    <row r="134" s="157" customFormat="true" ht="20.1" hidden="false" customHeight="true" outlineLevel="0" collapsed="false">
      <c r="A134" s="153"/>
      <c r="B134" s="154"/>
      <c r="C134" s="155"/>
      <c r="D134" s="158"/>
      <c r="E134" s="158"/>
      <c r="F134" s="158"/>
    </row>
    <row r="135" s="157" customFormat="true" ht="20.1" hidden="false" customHeight="true" outlineLevel="0" collapsed="false">
      <c r="A135" s="153"/>
      <c r="B135" s="154"/>
      <c r="C135" s="155"/>
      <c r="D135" s="158"/>
      <c r="E135" s="158"/>
      <c r="F135" s="158"/>
    </row>
    <row r="136" s="157" customFormat="true" ht="20.1" hidden="false" customHeight="true" outlineLevel="0" collapsed="false">
      <c r="A136" s="153"/>
      <c r="B136" s="154"/>
      <c r="C136" s="155"/>
      <c r="D136" s="158"/>
      <c r="E136" s="158"/>
      <c r="F136" s="158"/>
    </row>
    <row r="137" s="157" customFormat="true" ht="20.1" hidden="false" customHeight="true" outlineLevel="0" collapsed="false">
      <c r="A137" s="153"/>
      <c r="B137" s="154"/>
      <c r="C137" s="155"/>
      <c r="D137" s="158"/>
      <c r="E137" s="158"/>
      <c r="F137" s="158"/>
    </row>
    <row r="138" s="157" customFormat="true" ht="20.1" hidden="false" customHeight="true" outlineLevel="0" collapsed="false">
      <c r="A138" s="153"/>
      <c r="B138" s="154"/>
      <c r="C138" s="155"/>
      <c r="D138" s="158"/>
      <c r="E138" s="158"/>
      <c r="F138" s="158"/>
    </row>
    <row r="139" s="157" customFormat="true" ht="20.1" hidden="false" customHeight="true" outlineLevel="0" collapsed="false">
      <c r="A139" s="153"/>
      <c r="B139" s="154"/>
      <c r="C139" s="155"/>
      <c r="D139" s="158"/>
      <c r="E139" s="158"/>
      <c r="F139" s="158"/>
    </row>
    <row r="140" s="157" customFormat="true" ht="20.1" hidden="false" customHeight="true" outlineLevel="0" collapsed="false">
      <c r="A140" s="153"/>
      <c r="B140" s="154"/>
      <c r="C140" s="155"/>
      <c r="D140" s="158"/>
      <c r="E140" s="158"/>
      <c r="F140" s="158"/>
    </row>
    <row r="141" s="157" customFormat="true" ht="20.1" hidden="false" customHeight="true" outlineLevel="0" collapsed="false">
      <c r="A141" s="153"/>
      <c r="B141" s="154"/>
      <c r="C141" s="155"/>
      <c r="D141" s="158"/>
      <c r="E141" s="158"/>
      <c r="F141" s="158"/>
    </row>
    <row r="142" s="157" customFormat="true" ht="20.1" hidden="false" customHeight="true" outlineLevel="0" collapsed="false">
      <c r="A142" s="153"/>
      <c r="B142" s="154"/>
      <c r="C142" s="155"/>
      <c r="D142" s="158"/>
      <c r="E142" s="158"/>
      <c r="F142" s="158"/>
    </row>
    <row r="143" s="157" customFormat="true" ht="20.1" hidden="false" customHeight="true" outlineLevel="0" collapsed="false">
      <c r="A143" s="153"/>
      <c r="B143" s="154"/>
      <c r="C143" s="155"/>
      <c r="D143" s="158"/>
      <c r="E143" s="158"/>
      <c r="F143" s="158"/>
    </row>
    <row r="144" s="157" customFormat="true" ht="20.1" hidden="false" customHeight="true" outlineLevel="0" collapsed="false">
      <c r="A144" s="153"/>
      <c r="B144" s="154"/>
      <c r="C144" s="155"/>
      <c r="D144" s="158"/>
      <c r="E144" s="158"/>
      <c r="F144" s="158"/>
    </row>
    <row r="145" s="157" customFormat="true" ht="20.1" hidden="false" customHeight="true" outlineLevel="0" collapsed="false">
      <c r="A145" s="153"/>
      <c r="B145" s="154"/>
      <c r="C145" s="155"/>
      <c r="D145" s="158"/>
      <c r="E145" s="158"/>
      <c r="F145" s="158"/>
    </row>
    <row r="146" s="157" customFormat="true" ht="20.1" hidden="false" customHeight="true" outlineLevel="0" collapsed="false">
      <c r="A146" s="153"/>
      <c r="B146" s="154"/>
      <c r="C146" s="155"/>
      <c r="D146" s="158"/>
      <c r="E146" s="158"/>
      <c r="F146" s="158"/>
    </row>
    <row r="147" s="157" customFormat="true" ht="20.1" hidden="false" customHeight="true" outlineLevel="0" collapsed="false">
      <c r="A147" s="153"/>
      <c r="B147" s="154"/>
      <c r="C147" s="155"/>
      <c r="D147" s="158"/>
      <c r="E147" s="158"/>
      <c r="F147" s="158"/>
    </row>
    <row r="148" s="157" customFormat="true" ht="20.1" hidden="false" customHeight="true" outlineLevel="0" collapsed="false">
      <c r="A148" s="153"/>
      <c r="B148" s="154"/>
      <c r="C148" s="155"/>
      <c r="D148" s="158"/>
      <c r="E148" s="158"/>
      <c r="F148" s="158"/>
    </row>
    <row r="149" s="157" customFormat="true" ht="20.1" hidden="false" customHeight="true" outlineLevel="0" collapsed="false">
      <c r="A149" s="153"/>
      <c r="B149" s="154"/>
      <c r="C149" s="155"/>
      <c r="D149" s="158"/>
      <c r="E149" s="158"/>
      <c r="F149" s="158"/>
    </row>
    <row r="150" s="157" customFormat="true" ht="20.1" hidden="false" customHeight="true" outlineLevel="0" collapsed="false">
      <c r="A150" s="153"/>
      <c r="B150" s="154"/>
      <c r="C150" s="155"/>
      <c r="D150" s="158"/>
      <c r="E150" s="158"/>
      <c r="F150" s="158"/>
    </row>
    <row r="151" customFormat="false" ht="20.1" hidden="false" customHeight="true" outlineLevel="0" collapsed="false">
      <c r="A151" s="153"/>
      <c r="B151" s="154"/>
      <c r="C151" s="155"/>
      <c r="D151" s="158"/>
      <c r="E151" s="158"/>
      <c r="F151" s="158"/>
    </row>
    <row r="152" customFormat="false" ht="20.1" hidden="false" customHeight="true" outlineLevel="0" collapsed="false">
      <c r="A152" s="153"/>
      <c r="B152" s="154"/>
      <c r="C152" s="155"/>
      <c r="D152" s="158"/>
      <c r="E152" s="158"/>
      <c r="F152" s="158"/>
    </row>
    <row r="153" customFormat="false" ht="20.1" hidden="false" customHeight="true" outlineLevel="0" collapsed="false">
      <c r="A153" s="153"/>
      <c r="B153" s="154"/>
      <c r="C153" s="155"/>
      <c r="D153" s="158"/>
      <c r="E153" s="158"/>
      <c r="F153" s="158"/>
    </row>
    <row r="154" customFormat="false" ht="20.1" hidden="false" customHeight="true" outlineLevel="0" collapsed="false">
      <c r="A154" s="153"/>
      <c r="B154" s="154"/>
      <c r="C154" s="155"/>
      <c r="D154" s="158"/>
      <c r="E154" s="158"/>
      <c r="F154" s="158"/>
    </row>
    <row r="155" customFormat="false" ht="20.1" hidden="false" customHeight="true" outlineLevel="0" collapsed="false">
      <c r="A155" s="153"/>
      <c r="B155" s="154"/>
      <c r="C155" s="155"/>
      <c r="D155" s="158"/>
      <c r="E155" s="158"/>
      <c r="F155" s="158"/>
    </row>
    <row r="156" customFormat="false" ht="20.1" hidden="false" customHeight="true" outlineLevel="0" collapsed="false">
      <c r="A156" s="153"/>
      <c r="B156" s="154"/>
      <c r="C156" s="155"/>
      <c r="D156" s="158"/>
      <c r="E156" s="158"/>
      <c r="F156" s="158"/>
    </row>
    <row r="157" customFormat="false" ht="20.1" hidden="false" customHeight="true" outlineLevel="0" collapsed="false">
      <c r="A157" s="153"/>
      <c r="B157" s="154"/>
      <c r="C157" s="155"/>
      <c r="D157" s="158"/>
      <c r="E157" s="158"/>
      <c r="F157" s="158"/>
    </row>
    <row r="158" customFormat="false" ht="20.1" hidden="false" customHeight="true" outlineLevel="0" collapsed="false">
      <c r="A158" s="153"/>
      <c r="B158" s="154"/>
      <c r="C158" s="155"/>
      <c r="D158" s="158"/>
      <c r="E158" s="158"/>
      <c r="F158" s="158"/>
    </row>
    <row r="159" customFormat="false" ht="20.1" hidden="false" customHeight="true" outlineLevel="0" collapsed="false">
      <c r="A159" s="153"/>
      <c r="B159" s="154"/>
      <c r="C159" s="155"/>
      <c r="D159" s="158"/>
      <c r="E159" s="158"/>
      <c r="F159" s="158"/>
    </row>
    <row r="160" customFormat="false" ht="20.1" hidden="false" customHeight="true" outlineLevel="0" collapsed="false">
      <c r="A160" s="153"/>
      <c r="B160" s="154"/>
      <c r="C160" s="155"/>
      <c r="D160" s="158"/>
      <c r="E160" s="158"/>
      <c r="F160" s="158"/>
    </row>
    <row r="161" customFormat="false" ht="20.1" hidden="false" customHeight="true" outlineLevel="0" collapsed="false">
      <c r="A161" s="153"/>
      <c r="B161" s="154"/>
      <c r="C161" s="155"/>
      <c r="D161" s="158"/>
      <c r="E161" s="158"/>
      <c r="F161" s="158"/>
    </row>
    <row r="162" customFormat="false" ht="20.1" hidden="false" customHeight="true" outlineLevel="0" collapsed="false">
      <c r="A162" s="153"/>
      <c r="B162" s="154"/>
      <c r="C162" s="155"/>
      <c r="D162" s="158"/>
      <c r="E162" s="158"/>
      <c r="F162" s="158"/>
    </row>
    <row r="163" customFormat="false" ht="20.1" hidden="false" customHeight="true" outlineLevel="0" collapsed="false">
      <c r="A163" s="153"/>
      <c r="B163" s="154"/>
      <c r="C163" s="155"/>
      <c r="D163" s="158"/>
      <c r="E163" s="158"/>
      <c r="F163" s="158"/>
    </row>
    <row r="164" customFormat="false" ht="20.1" hidden="false" customHeight="true" outlineLevel="0" collapsed="false">
      <c r="A164" s="153"/>
      <c r="B164" s="154"/>
      <c r="C164" s="155"/>
      <c r="D164" s="158"/>
      <c r="E164" s="158"/>
      <c r="F164" s="158"/>
    </row>
    <row r="165" customFormat="false" ht="20.1" hidden="false" customHeight="true" outlineLevel="0" collapsed="false">
      <c r="A165" s="153"/>
      <c r="B165" s="154"/>
      <c r="C165" s="155"/>
      <c r="D165" s="158"/>
      <c r="E165" s="158"/>
      <c r="F165" s="158"/>
    </row>
    <row r="166" customFormat="false" ht="20.1" hidden="false" customHeight="true" outlineLevel="0" collapsed="false">
      <c r="A166" s="153"/>
      <c r="B166" s="154"/>
      <c r="C166" s="155"/>
      <c r="D166" s="158"/>
      <c r="E166" s="158"/>
      <c r="F166" s="158"/>
    </row>
    <row r="167" customFormat="false" ht="20.1" hidden="false" customHeight="true" outlineLevel="0" collapsed="false">
      <c r="A167" s="153"/>
      <c r="B167" s="154"/>
      <c r="C167" s="155"/>
      <c r="D167" s="158"/>
      <c r="E167" s="158"/>
      <c r="F167" s="158"/>
    </row>
    <row r="168" customFormat="false" ht="20.1" hidden="false" customHeight="true" outlineLevel="0" collapsed="false">
      <c r="A168" s="153"/>
      <c r="B168" s="154"/>
      <c r="C168" s="155"/>
      <c r="D168" s="158"/>
      <c r="E168" s="158"/>
      <c r="F168" s="158"/>
    </row>
    <row r="169" customFormat="false" ht="20.1" hidden="false" customHeight="true" outlineLevel="0" collapsed="false">
      <c r="A169" s="153"/>
      <c r="B169" s="154"/>
      <c r="C169" s="155"/>
      <c r="D169" s="158"/>
      <c r="E169" s="158"/>
      <c r="F169" s="158"/>
    </row>
    <row r="170" customFormat="false" ht="20.1" hidden="false" customHeight="true" outlineLevel="0" collapsed="false">
      <c r="A170" s="153"/>
      <c r="B170" s="154"/>
      <c r="C170" s="155"/>
      <c r="D170" s="158"/>
      <c r="E170" s="158"/>
      <c r="F170" s="158"/>
    </row>
    <row r="171" customFormat="false" ht="20.1" hidden="false" customHeight="true" outlineLevel="0" collapsed="false">
      <c r="A171" s="153"/>
      <c r="B171" s="154"/>
      <c r="C171" s="155"/>
      <c r="D171" s="158"/>
      <c r="E171" s="158"/>
      <c r="F171" s="158"/>
    </row>
    <row r="172" customFormat="false" ht="20.1" hidden="false" customHeight="true" outlineLevel="0" collapsed="false">
      <c r="A172" s="153"/>
      <c r="B172" s="154"/>
      <c r="C172" s="155"/>
      <c r="D172" s="158"/>
      <c r="E172" s="158"/>
      <c r="F172" s="158"/>
    </row>
    <row r="173" customFormat="false" ht="20.1" hidden="false" customHeight="true" outlineLevel="0" collapsed="false">
      <c r="A173" s="153"/>
      <c r="B173" s="154"/>
      <c r="C173" s="155"/>
      <c r="D173" s="158"/>
      <c r="E173" s="158"/>
      <c r="F173" s="158"/>
    </row>
    <row r="174" customFormat="false" ht="20.1" hidden="false" customHeight="true" outlineLevel="0" collapsed="false">
      <c r="A174" s="153"/>
      <c r="B174" s="154"/>
      <c r="C174" s="155"/>
      <c r="D174" s="158"/>
      <c r="E174" s="158"/>
      <c r="F174" s="158"/>
    </row>
    <row r="175" customFormat="false" ht="20.1" hidden="false" customHeight="true" outlineLevel="0" collapsed="false">
      <c r="A175" s="153"/>
      <c r="B175" s="154"/>
      <c r="C175" s="155"/>
      <c r="D175" s="158"/>
      <c r="E175" s="158"/>
      <c r="F175" s="158"/>
    </row>
    <row r="176" customFormat="false" ht="20.1" hidden="false" customHeight="true" outlineLevel="0" collapsed="false">
      <c r="A176" s="153"/>
      <c r="B176" s="154"/>
      <c r="C176" s="155"/>
      <c r="D176" s="158"/>
      <c r="E176" s="158"/>
      <c r="F176" s="158"/>
    </row>
    <row r="177" customFormat="false" ht="20.1" hidden="false" customHeight="true" outlineLevel="0" collapsed="false">
      <c r="A177" s="153"/>
      <c r="B177" s="154"/>
      <c r="C177" s="155"/>
      <c r="D177" s="158"/>
      <c r="E177" s="158"/>
      <c r="F177" s="158"/>
    </row>
    <row r="178" customFormat="false" ht="20.1" hidden="false" customHeight="true" outlineLevel="0" collapsed="false">
      <c r="A178" s="153"/>
      <c r="B178" s="154"/>
      <c r="C178" s="155"/>
      <c r="D178" s="158"/>
      <c r="E178" s="158"/>
      <c r="F178" s="158"/>
    </row>
    <row r="179" customFormat="false" ht="20.1" hidden="false" customHeight="true" outlineLevel="0" collapsed="false">
      <c r="A179" s="153"/>
      <c r="B179" s="154"/>
      <c r="C179" s="155"/>
      <c r="D179" s="158"/>
      <c r="E179" s="158"/>
      <c r="F179" s="158"/>
    </row>
    <row r="180" customFormat="false" ht="20.1" hidden="false" customHeight="true" outlineLevel="0" collapsed="false">
      <c r="A180" s="153"/>
      <c r="B180" s="154"/>
      <c r="C180" s="155"/>
      <c r="D180" s="158"/>
      <c r="E180" s="158"/>
      <c r="F180" s="158"/>
    </row>
    <row r="181" customFormat="false" ht="20.1" hidden="false" customHeight="true" outlineLevel="0" collapsed="false">
      <c r="A181" s="153"/>
      <c r="B181" s="154"/>
      <c r="C181" s="155"/>
      <c r="D181" s="158"/>
      <c r="E181" s="158"/>
      <c r="F181" s="158"/>
    </row>
    <row r="182" customFormat="false" ht="20.1" hidden="false" customHeight="true" outlineLevel="0" collapsed="false">
      <c r="A182" s="153"/>
      <c r="B182" s="154"/>
      <c r="C182" s="155"/>
      <c r="D182" s="158"/>
      <c r="E182" s="158"/>
      <c r="F182" s="158"/>
    </row>
    <row r="183" customFormat="false" ht="20.1" hidden="false" customHeight="true" outlineLevel="0" collapsed="false">
      <c r="A183" s="153"/>
      <c r="B183" s="154"/>
      <c r="C183" s="155"/>
      <c r="D183" s="158"/>
      <c r="E183" s="158"/>
      <c r="F183" s="158"/>
    </row>
    <row r="184" customFormat="false" ht="20.1" hidden="false" customHeight="true" outlineLevel="0" collapsed="false">
      <c r="A184" s="153"/>
      <c r="B184" s="154"/>
      <c r="C184" s="155"/>
      <c r="D184" s="158"/>
      <c r="E184" s="158"/>
      <c r="F184" s="158"/>
    </row>
    <row r="185" customFormat="false" ht="20.1" hidden="false" customHeight="true" outlineLevel="0" collapsed="false">
      <c r="A185" s="153"/>
      <c r="B185" s="154"/>
      <c r="C185" s="155"/>
      <c r="D185" s="158"/>
      <c r="E185" s="158"/>
      <c r="F185" s="158"/>
    </row>
    <row r="186" customFormat="false" ht="20.1" hidden="false" customHeight="true" outlineLevel="0" collapsed="false">
      <c r="A186" s="153"/>
      <c r="B186" s="154"/>
      <c r="C186" s="155"/>
      <c r="D186" s="158"/>
      <c r="E186" s="158"/>
      <c r="F186" s="158"/>
    </row>
    <row r="187" customFormat="false" ht="20.1" hidden="false" customHeight="true" outlineLevel="0" collapsed="false">
      <c r="A187" s="153"/>
      <c r="B187" s="154"/>
      <c r="C187" s="155"/>
      <c r="D187" s="158"/>
      <c r="E187" s="158"/>
      <c r="F187" s="158"/>
    </row>
    <row r="188" customFormat="false" ht="20.1" hidden="false" customHeight="true" outlineLevel="0" collapsed="false">
      <c r="A188" s="153"/>
      <c r="B188" s="154"/>
      <c r="C188" s="155"/>
      <c r="D188" s="158"/>
      <c r="E188" s="158"/>
      <c r="F188" s="158"/>
    </row>
    <row r="189" customFormat="false" ht="20.1" hidden="false" customHeight="true" outlineLevel="0" collapsed="false">
      <c r="A189" s="153"/>
      <c r="B189" s="154"/>
      <c r="C189" s="155"/>
      <c r="D189" s="158"/>
      <c r="E189" s="158"/>
      <c r="F189" s="158"/>
    </row>
    <row r="190" customFormat="false" ht="20.1" hidden="false" customHeight="true" outlineLevel="0" collapsed="false">
      <c r="A190" s="153"/>
      <c r="B190" s="154"/>
      <c r="C190" s="155"/>
      <c r="D190" s="158"/>
      <c r="E190" s="158"/>
      <c r="F190" s="158"/>
    </row>
    <row r="191" customFormat="false" ht="20.1" hidden="false" customHeight="true" outlineLevel="0" collapsed="false">
      <c r="A191" s="153"/>
      <c r="B191" s="154"/>
      <c r="C191" s="155"/>
      <c r="D191" s="158"/>
      <c r="E191" s="158"/>
      <c r="F191" s="158"/>
    </row>
    <row r="192" customFormat="false" ht="20.1" hidden="false" customHeight="true" outlineLevel="0" collapsed="false">
      <c r="A192" s="153"/>
      <c r="B192" s="154"/>
      <c r="C192" s="155"/>
      <c r="D192" s="158"/>
      <c r="E192" s="158"/>
      <c r="F192" s="158"/>
    </row>
    <row r="193" customFormat="false" ht="20.1" hidden="false" customHeight="true" outlineLevel="0" collapsed="false">
      <c r="A193" s="153"/>
      <c r="B193" s="154"/>
      <c r="C193" s="155"/>
      <c r="D193" s="158"/>
      <c r="E193" s="158"/>
      <c r="F193" s="158"/>
    </row>
    <row r="194" customFormat="false" ht="20.1" hidden="false" customHeight="true" outlineLevel="0" collapsed="false">
      <c r="A194" s="153"/>
      <c r="B194" s="154"/>
      <c r="C194" s="155"/>
      <c r="D194" s="158"/>
      <c r="E194" s="158"/>
      <c r="F194" s="158"/>
    </row>
    <row r="195" customFormat="false" ht="20.1" hidden="false" customHeight="true" outlineLevel="0" collapsed="false">
      <c r="A195" s="153"/>
      <c r="B195" s="154"/>
      <c r="C195" s="155"/>
      <c r="D195" s="158"/>
      <c r="E195" s="158"/>
      <c r="F195" s="158"/>
    </row>
    <row r="196" customFormat="false" ht="20.1" hidden="false" customHeight="true" outlineLevel="0" collapsed="false">
      <c r="A196" s="153"/>
      <c r="B196" s="154"/>
      <c r="C196" s="155"/>
      <c r="D196" s="158"/>
      <c r="E196" s="158"/>
      <c r="F196" s="158"/>
    </row>
    <row r="197" customFormat="false" ht="20.1" hidden="false" customHeight="true" outlineLevel="0" collapsed="false">
      <c r="A197" s="153"/>
      <c r="B197" s="154"/>
      <c r="C197" s="155"/>
      <c r="D197" s="158"/>
      <c r="E197" s="158"/>
      <c r="F197" s="158"/>
    </row>
    <row r="198" customFormat="false" ht="20.1" hidden="false" customHeight="true" outlineLevel="0" collapsed="false">
      <c r="A198" s="153"/>
      <c r="B198" s="154"/>
      <c r="C198" s="155"/>
      <c r="D198" s="158"/>
      <c r="E198" s="158"/>
      <c r="F198" s="158"/>
    </row>
    <row r="199" customFormat="false" ht="20.1" hidden="false" customHeight="true" outlineLevel="0" collapsed="false">
      <c r="A199" s="153"/>
      <c r="B199" s="154"/>
      <c r="C199" s="155"/>
      <c r="D199" s="158"/>
      <c r="E199" s="158"/>
      <c r="F199" s="158"/>
    </row>
    <row r="200" customFormat="false" ht="20.1" hidden="false" customHeight="true" outlineLevel="0" collapsed="false">
      <c r="A200" s="153"/>
      <c r="B200" s="154"/>
      <c r="C200" s="155"/>
      <c r="D200" s="158"/>
      <c r="E200" s="158"/>
      <c r="F200" s="158"/>
    </row>
    <row r="201" customFormat="false" ht="20.1" hidden="false" customHeight="true" outlineLevel="0" collapsed="false">
      <c r="A201" s="153"/>
      <c r="B201" s="154"/>
      <c r="C201" s="155"/>
      <c r="D201" s="158"/>
      <c r="E201" s="158"/>
      <c r="F201" s="158"/>
    </row>
    <row r="202" customFormat="false" ht="20.1" hidden="false" customHeight="true" outlineLevel="0" collapsed="false">
      <c r="A202" s="153"/>
      <c r="B202" s="154"/>
      <c r="C202" s="155"/>
      <c r="D202" s="158"/>
      <c r="E202" s="158"/>
      <c r="F202" s="158"/>
    </row>
    <row r="203" customFormat="false" ht="20.1" hidden="false" customHeight="true" outlineLevel="0" collapsed="false">
      <c r="A203" s="153"/>
      <c r="B203" s="154"/>
      <c r="C203" s="155"/>
      <c r="D203" s="158"/>
      <c r="E203" s="158"/>
      <c r="F203" s="158"/>
    </row>
    <row r="204" customFormat="false" ht="20.1" hidden="false" customHeight="true" outlineLevel="0" collapsed="false">
      <c r="A204" s="153"/>
      <c r="B204" s="154"/>
      <c r="C204" s="155"/>
      <c r="D204" s="158"/>
      <c r="E204" s="158"/>
      <c r="F204" s="158"/>
    </row>
    <row r="205" customFormat="false" ht="20.1" hidden="false" customHeight="true" outlineLevel="0" collapsed="false">
      <c r="A205" s="153"/>
      <c r="B205" s="154"/>
      <c r="C205" s="155"/>
      <c r="D205" s="158"/>
      <c r="E205" s="158"/>
      <c r="F205" s="158"/>
    </row>
    <row r="206" customFormat="false" ht="20.1" hidden="false" customHeight="true" outlineLevel="0" collapsed="false">
      <c r="A206" s="153"/>
      <c r="B206" s="154"/>
      <c r="C206" s="155"/>
      <c r="D206" s="158"/>
      <c r="E206" s="158"/>
      <c r="F206" s="158"/>
    </row>
    <row r="207" customFormat="false" ht="20.1" hidden="false" customHeight="true" outlineLevel="0" collapsed="false">
      <c r="A207" s="153"/>
      <c r="B207" s="154"/>
      <c r="C207" s="155"/>
      <c r="D207" s="158"/>
      <c r="E207" s="158"/>
      <c r="F207" s="158"/>
    </row>
    <row r="208" customFormat="false" ht="20.1" hidden="false" customHeight="true" outlineLevel="0" collapsed="false">
      <c r="A208" s="153"/>
      <c r="B208" s="154"/>
      <c r="C208" s="155"/>
      <c r="D208" s="158"/>
      <c r="E208" s="158"/>
      <c r="F208" s="158"/>
    </row>
    <row r="209" customFormat="false" ht="20.1" hidden="false" customHeight="true" outlineLevel="0" collapsed="false">
      <c r="A209" s="153"/>
      <c r="B209" s="154"/>
      <c r="C209" s="155"/>
      <c r="D209" s="158"/>
      <c r="E209" s="158"/>
      <c r="F209" s="158"/>
    </row>
    <row r="210" customFormat="false" ht="20.1" hidden="false" customHeight="true" outlineLevel="0" collapsed="false">
      <c r="A210" s="153"/>
      <c r="B210" s="154"/>
      <c r="C210" s="155"/>
      <c r="D210" s="158"/>
      <c r="E210" s="158"/>
      <c r="F210" s="158"/>
    </row>
    <row r="211" customFormat="false" ht="20.1" hidden="false" customHeight="true" outlineLevel="0" collapsed="false">
      <c r="A211" s="153"/>
      <c r="B211" s="154"/>
      <c r="C211" s="155"/>
      <c r="D211" s="158"/>
      <c r="E211" s="158"/>
      <c r="F211" s="158"/>
    </row>
    <row r="212" customFormat="false" ht="20.1" hidden="false" customHeight="true" outlineLevel="0" collapsed="false">
      <c r="A212" s="153"/>
      <c r="B212" s="154"/>
      <c r="C212" s="155"/>
      <c r="D212" s="158"/>
      <c r="E212" s="158"/>
      <c r="F212" s="158"/>
    </row>
    <row r="213" customFormat="false" ht="20.1" hidden="false" customHeight="true" outlineLevel="0" collapsed="false">
      <c r="A213" s="153"/>
      <c r="B213" s="154"/>
      <c r="C213" s="155"/>
      <c r="D213" s="158"/>
      <c r="E213" s="158"/>
      <c r="F213" s="158"/>
    </row>
    <row r="214" customFormat="false" ht="20.1" hidden="false" customHeight="true" outlineLevel="0" collapsed="false">
      <c r="A214" s="153"/>
      <c r="B214" s="154"/>
      <c r="C214" s="155"/>
      <c r="D214" s="158"/>
      <c r="E214" s="158"/>
      <c r="F214" s="158"/>
    </row>
    <row r="215" customFormat="false" ht="20.1" hidden="false" customHeight="true" outlineLevel="0" collapsed="false">
      <c r="A215" s="153"/>
      <c r="B215" s="154"/>
      <c r="C215" s="155"/>
      <c r="D215" s="158"/>
      <c r="E215" s="158"/>
      <c r="F215" s="158"/>
    </row>
    <row r="216" customFormat="false" ht="20.1" hidden="false" customHeight="true" outlineLevel="0" collapsed="false">
      <c r="A216" s="153"/>
      <c r="B216" s="154"/>
      <c r="C216" s="155"/>
      <c r="D216" s="158"/>
      <c r="E216" s="158"/>
      <c r="F216" s="158"/>
    </row>
    <row r="217" customFormat="false" ht="20.1" hidden="false" customHeight="true" outlineLevel="0" collapsed="false">
      <c r="A217" s="153"/>
      <c r="B217" s="154"/>
      <c r="C217" s="155"/>
      <c r="D217" s="158"/>
      <c r="E217" s="158"/>
      <c r="F217" s="158"/>
    </row>
    <row r="218" customFormat="false" ht="20.1" hidden="false" customHeight="true" outlineLevel="0" collapsed="false">
      <c r="A218" s="153"/>
      <c r="B218" s="154"/>
      <c r="C218" s="155"/>
      <c r="D218" s="158"/>
      <c r="E218" s="158"/>
      <c r="F218" s="158"/>
    </row>
    <row r="219" customFormat="false" ht="20.1" hidden="false" customHeight="true" outlineLevel="0" collapsed="false">
      <c r="A219" s="153"/>
      <c r="B219" s="154"/>
      <c r="C219" s="155"/>
      <c r="D219" s="158"/>
      <c r="E219" s="158"/>
      <c r="F219" s="158"/>
    </row>
    <row r="220" customFormat="false" ht="20.1" hidden="false" customHeight="true" outlineLevel="0" collapsed="false">
      <c r="A220" s="153"/>
      <c r="B220" s="154"/>
      <c r="C220" s="155"/>
      <c r="D220" s="158"/>
      <c r="E220" s="158"/>
      <c r="F220" s="158"/>
    </row>
    <row r="221" customFormat="false" ht="20.1" hidden="false" customHeight="true" outlineLevel="0" collapsed="false">
      <c r="A221" s="153"/>
      <c r="B221" s="154"/>
      <c r="C221" s="155"/>
      <c r="D221" s="158"/>
      <c r="E221" s="158"/>
      <c r="F221" s="158"/>
    </row>
    <row r="222" customFormat="false" ht="20.1" hidden="false" customHeight="true" outlineLevel="0" collapsed="false">
      <c r="A222" s="153"/>
      <c r="B222" s="154"/>
      <c r="C222" s="155"/>
      <c r="D222" s="158"/>
      <c r="E222" s="158"/>
      <c r="F222" s="158"/>
    </row>
    <row r="223" customFormat="false" ht="20.1" hidden="false" customHeight="true" outlineLevel="0" collapsed="false">
      <c r="A223" s="153"/>
      <c r="B223" s="154"/>
      <c r="C223" s="155"/>
      <c r="D223" s="158"/>
      <c r="E223" s="158"/>
      <c r="F223" s="158"/>
    </row>
    <row r="224" customFormat="false" ht="20.1" hidden="false" customHeight="true" outlineLevel="0" collapsed="false">
      <c r="A224" s="153"/>
      <c r="B224" s="154"/>
      <c r="C224" s="155"/>
      <c r="D224" s="158"/>
      <c r="E224" s="158"/>
      <c r="F224" s="158"/>
    </row>
    <row r="225" customFormat="false" ht="20.1" hidden="false" customHeight="true" outlineLevel="0" collapsed="false">
      <c r="A225" s="153"/>
      <c r="B225" s="154"/>
      <c r="C225" s="155"/>
      <c r="D225" s="158"/>
      <c r="E225" s="158"/>
      <c r="F225" s="158"/>
    </row>
    <row r="226" customFormat="false" ht="20.1" hidden="false" customHeight="true" outlineLevel="0" collapsed="false">
      <c r="A226" s="153"/>
      <c r="B226" s="154"/>
      <c r="C226" s="155"/>
      <c r="D226" s="158"/>
      <c r="E226" s="158"/>
      <c r="F226" s="158"/>
    </row>
    <row r="227" customFormat="false" ht="20.1" hidden="false" customHeight="true" outlineLevel="0" collapsed="false">
      <c r="A227" s="153"/>
      <c r="B227" s="154"/>
      <c r="C227" s="155"/>
      <c r="D227" s="158"/>
      <c r="E227" s="158"/>
      <c r="F227" s="158"/>
    </row>
    <row r="228" customFormat="false" ht="20.1" hidden="false" customHeight="true" outlineLevel="0" collapsed="false">
      <c r="A228" s="153"/>
      <c r="B228" s="154"/>
      <c r="C228" s="155"/>
      <c r="D228" s="158"/>
      <c r="E228" s="158"/>
      <c r="F228" s="158"/>
    </row>
    <row r="229" customFormat="false" ht="20.1" hidden="false" customHeight="true" outlineLevel="0" collapsed="false">
      <c r="A229" s="153"/>
      <c r="B229" s="154"/>
      <c r="C229" s="155"/>
      <c r="D229" s="158"/>
      <c r="E229" s="158"/>
      <c r="F229" s="158"/>
    </row>
    <row r="230" customFormat="false" ht="20.1" hidden="false" customHeight="true" outlineLevel="0" collapsed="false">
      <c r="A230" s="153"/>
      <c r="B230" s="154"/>
      <c r="C230" s="155"/>
      <c r="D230" s="158"/>
      <c r="E230" s="158"/>
      <c r="F230" s="158"/>
    </row>
    <row r="231" customFormat="false" ht="20.1" hidden="false" customHeight="true" outlineLevel="0" collapsed="false">
      <c r="A231" s="153"/>
      <c r="B231" s="154"/>
      <c r="C231" s="155"/>
      <c r="D231" s="158"/>
      <c r="E231" s="158"/>
      <c r="F231" s="158"/>
    </row>
    <row r="232" customFormat="false" ht="20.1" hidden="false" customHeight="true" outlineLevel="0" collapsed="false">
      <c r="A232" s="153"/>
      <c r="B232" s="154"/>
      <c r="C232" s="155"/>
      <c r="D232" s="158"/>
      <c r="E232" s="158"/>
      <c r="F232" s="158"/>
    </row>
    <row r="233" customFormat="false" ht="20.1" hidden="false" customHeight="true" outlineLevel="0" collapsed="false">
      <c r="A233" s="153"/>
      <c r="B233" s="154"/>
      <c r="C233" s="155"/>
      <c r="D233" s="158"/>
      <c r="E233" s="158"/>
      <c r="F233" s="158"/>
    </row>
    <row r="234" customFormat="false" ht="20.1" hidden="false" customHeight="true" outlineLevel="0" collapsed="false">
      <c r="A234" s="153"/>
      <c r="B234" s="154"/>
      <c r="C234" s="155"/>
      <c r="D234" s="158"/>
      <c r="E234" s="158"/>
      <c r="F234" s="158"/>
    </row>
    <row r="235" customFormat="false" ht="20.1" hidden="false" customHeight="true" outlineLevel="0" collapsed="false">
      <c r="A235" s="153"/>
      <c r="B235" s="154"/>
      <c r="C235" s="155"/>
      <c r="D235" s="158"/>
      <c r="E235" s="158"/>
      <c r="F235" s="158"/>
    </row>
    <row r="236" customFormat="false" ht="20.1" hidden="false" customHeight="true" outlineLevel="0" collapsed="false">
      <c r="A236" s="153"/>
      <c r="B236" s="154"/>
      <c r="C236" s="155"/>
      <c r="D236" s="158"/>
      <c r="E236" s="158"/>
      <c r="F236" s="158"/>
    </row>
    <row r="237" customFormat="false" ht="20.1" hidden="false" customHeight="true" outlineLevel="0" collapsed="false">
      <c r="A237" s="153"/>
      <c r="B237" s="154"/>
      <c r="C237" s="155"/>
      <c r="D237" s="158"/>
      <c r="E237" s="158"/>
      <c r="F237" s="158"/>
    </row>
    <row r="238" customFormat="false" ht="20.1" hidden="false" customHeight="true" outlineLevel="0" collapsed="false">
      <c r="A238" s="153"/>
      <c r="B238" s="154"/>
      <c r="C238" s="155"/>
      <c r="D238" s="158"/>
      <c r="E238" s="158"/>
      <c r="F238" s="158"/>
    </row>
    <row r="239" customFormat="false" ht="20.1" hidden="false" customHeight="true" outlineLevel="0" collapsed="false">
      <c r="A239" s="153"/>
      <c r="B239" s="154"/>
      <c r="C239" s="155"/>
      <c r="D239" s="158"/>
      <c r="E239" s="158"/>
      <c r="F239" s="158"/>
    </row>
    <row r="240" customFormat="false" ht="20.1" hidden="false" customHeight="true" outlineLevel="0" collapsed="false">
      <c r="A240" s="153"/>
      <c r="B240" s="154"/>
      <c r="C240" s="155"/>
      <c r="D240" s="158"/>
      <c r="E240" s="158"/>
      <c r="F240" s="158"/>
    </row>
    <row r="241" customFormat="false" ht="20.1" hidden="false" customHeight="true" outlineLevel="0" collapsed="false">
      <c r="A241" s="153"/>
      <c r="B241" s="154"/>
      <c r="C241" s="155"/>
      <c r="D241" s="158"/>
      <c r="E241" s="158"/>
      <c r="F241" s="158"/>
    </row>
    <row r="242" customFormat="false" ht="20.1" hidden="false" customHeight="true" outlineLevel="0" collapsed="false">
      <c r="A242" s="153"/>
      <c r="B242" s="154"/>
      <c r="C242" s="155"/>
      <c r="D242" s="158"/>
      <c r="E242" s="158"/>
      <c r="F242" s="158"/>
    </row>
    <row r="243" customFormat="false" ht="20.1" hidden="false" customHeight="true" outlineLevel="0" collapsed="false">
      <c r="A243" s="153"/>
      <c r="B243" s="154"/>
      <c r="C243" s="155"/>
      <c r="D243" s="158"/>
      <c r="E243" s="158"/>
      <c r="F243" s="158"/>
    </row>
    <row r="244" customFormat="false" ht="20.1" hidden="false" customHeight="true" outlineLevel="0" collapsed="false">
      <c r="A244" s="153"/>
      <c r="B244" s="154"/>
      <c r="C244" s="155"/>
      <c r="D244" s="158"/>
      <c r="E244" s="158"/>
      <c r="F244" s="158"/>
    </row>
    <row r="245" customFormat="false" ht="20.1" hidden="false" customHeight="true" outlineLevel="0" collapsed="false">
      <c r="A245" s="153"/>
      <c r="B245" s="154"/>
      <c r="C245" s="155"/>
      <c r="D245" s="158"/>
      <c r="E245" s="158"/>
      <c r="F245" s="158"/>
    </row>
    <row r="246" customFormat="false" ht="20.1" hidden="false" customHeight="true" outlineLevel="0" collapsed="false">
      <c r="A246" s="153"/>
      <c r="B246" s="154"/>
      <c r="C246" s="155"/>
      <c r="D246" s="158"/>
      <c r="E246" s="158"/>
      <c r="F246" s="158"/>
    </row>
    <row r="247" customFormat="false" ht="20.1" hidden="false" customHeight="true" outlineLevel="0" collapsed="false">
      <c r="A247" s="153"/>
      <c r="B247" s="154"/>
      <c r="C247" s="155"/>
      <c r="D247" s="158"/>
      <c r="E247" s="158"/>
      <c r="F247" s="158"/>
    </row>
    <row r="248" customFormat="false" ht="20.1" hidden="false" customHeight="true" outlineLevel="0" collapsed="false">
      <c r="A248" s="153"/>
      <c r="B248" s="154"/>
      <c r="C248" s="155"/>
      <c r="D248" s="158"/>
      <c r="E248" s="158"/>
      <c r="F248" s="158"/>
    </row>
    <row r="249" customFormat="false" ht="20.1" hidden="false" customHeight="true" outlineLevel="0" collapsed="false">
      <c r="A249" s="153"/>
      <c r="B249" s="154"/>
      <c r="C249" s="155"/>
      <c r="D249" s="158"/>
      <c r="E249" s="158"/>
      <c r="F249" s="158"/>
    </row>
    <row r="250" customFormat="false" ht="20.1" hidden="false" customHeight="true" outlineLevel="0" collapsed="false">
      <c r="A250" s="153"/>
      <c r="B250" s="154"/>
      <c r="C250" s="155"/>
      <c r="D250" s="158"/>
      <c r="E250" s="158"/>
      <c r="F250" s="158"/>
    </row>
    <row r="251" customFormat="false" ht="20.1" hidden="false" customHeight="true" outlineLevel="0" collapsed="false">
      <c r="A251" s="153"/>
      <c r="B251" s="154"/>
      <c r="C251" s="155"/>
      <c r="D251" s="158"/>
      <c r="E251" s="158"/>
      <c r="F251" s="158"/>
    </row>
    <row r="252" customFormat="false" ht="20.1" hidden="false" customHeight="true" outlineLevel="0" collapsed="false">
      <c r="A252" s="153"/>
      <c r="B252" s="154"/>
      <c r="C252" s="155"/>
      <c r="D252" s="158"/>
      <c r="E252" s="158"/>
      <c r="F252" s="158"/>
    </row>
    <row r="253" customFormat="false" ht="20.1" hidden="false" customHeight="true" outlineLevel="0" collapsed="false">
      <c r="A253" s="153"/>
      <c r="B253" s="154"/>
      <c r="C253" s="155"/>
      <c r="D253" s="158"/>
      <c r="E253" s="158"/>
      <c r="F253" s="158"/>
    </row>
    <row r="254" customFormat="false" ht="20.1" hidden="false" customHeight="true" outlineLevel="0" collapsed="false">
      <c r="A254" s="153"/>
      <c r="B254" s="154"/>
      <c r="C254" s="155"/>
      <c r="D254" s="158"/>
      <c r="E254" s="158"/>
      <c r="F254" s="158"/>
    </row>
    <row r="255" customFormat="false" ht="20.1" hidden="false" customHeight="true" outlineLevel="0" collapsed="false">
      <c r="A255" s="153"/>
      <c r="B255" s="154"/>
      <c r="C255" s="155"/>
      <c r="D255" s="158"/>
      <c r="E255" s="158"/>
      <c r="F255" s="158"/>
    </row>
    <row r="256" customFormat="false" ht="20.1" hidden="false" customHeight="true" outlineLevel="0" collapsed="false">
      <c r="A256" s="153"/>
      <c r="B256" s="154"/>
      <c r="C256" s="155"/>
      <c r="D256" s="158"/>
      <c r="E256" s="158"/>
      <c r="F256" s="158"/>
    </row>
    <row r="257" customFormat="false" ht="20.1" hidden="false" customHeight="true" outlineLevel="0" collapsed="false">
      <c r="A257" s="153"/>
      <c r="B257" s="154"/>
      <c r="C257" s="155"/>
      <c r="D257" s="158"/>
      <c r="E257" s="158"/>
      <c r="F257" s="158"/>
    </row>
    <row r="258" customFormat="false" ht="20.1" hidden="false" customHeight="true" outlineLevel="0" collapsed="false">
      <c r="A258" s="153"/>
      <c r="B258" s="154"/>
      <c r="C258" s="155"/>
      <c r="D258" s="158"/>
      <c r="E258" s="158"/>
      <c r="F258" s="158"/>
    </row>
    <row r="259" customFormat="false" ht="20.1" hidden="false" customHeight="true" outlineLevel="0" collapsed="false">
      <c r="A259" s="153"/>
      <c r="B259" s="154"/>
      <c r="C259" s="155"/>
      <c r="D259" s="158"/>
      <c r="E259" s="158"/>
      <c r="F259" s="158"/>
    </row>
    <row r="260" customFormat="false" ht="20.1" hidden="false" customHeight="true" outlineLevel="0" collapsed="false">
      <c r="A260" s="153"/>
      <c r="B260" s="154"/>
      <c r="C260" s="155"/>
      <c r="D260" s="158"/>
      <c r="E260" s="158"/>
      <c r="F260" s="158"/>
    </row>
    <row r="261" customFormat="false" ht="20.1" hidden="false" customHeight="true" outlineLevel="0" collapsed="false">
      <c r="A261" s="153"/>
      <c r="B261" s="154"/>
      <c r="C261" s="155"/>
      <c r="D261" s="158"/>
      <c r="E261" s="158"/>
      <c r="F261" s="158"/>
    </row>
    <row r="262" customFormat="false" ht="20.1" hidden="false" customHeight="true" outlineLevel="0" collapsed="false">
      <c r="A262" s="153"/>
      <c r="B262" s="154"/>
      <c r="C262" s="155"/>
      <c r="D262" s="158"/>
      <c r="E262" s="158"/>
      <c r="F262" s="158"/>
    </row>
    <row r="263" customFormat="false" ht="20.1" hidden="false" customHeight="true" outlineLevel="0" collapsed="false">
      <c r="A263" s="153"/>
      <c r="B263" s="154"/>
      <c r="C263" s="155"/>
      <c r="D263" s="158"/>
      <c r="E263" s="158"/>
      <c r="F263" s="158"/>
    </row>
    <row r="264" customFormat="false" ht="20.1" hidden="false" customHeight="true" outlineLevel="0" collapsed="false">
      <c r="A264" s="153"/>
      <c r="B264" s="154"/>
      <c r="C264" s="155"/>
      <c r="D264" s="158"/>
      <c r="E264" s="158"/>
      <c r="F264" s="158"/>
    </row>
    <row r="265" customFormat="false" ht="20.1" hidden="false" customHeight="true" outlineLevel="0" collapsed="false">
      <c r="A265" s="153"/>
      <c r="B265" s="154"/>
      <c r="C265" s="155"/>
      <c r="D265" s="158"/>
      <c r="E265" s="158"/>
      <c r="F265" s="158"/>
    </row>
    <row r="266" customFormat="false" ht="20.1" hidden="false" customHeight="true" outlineLevel="0" collapsed="false">
      <c r="A266" s="153"/>
      <c r="B266" s="154"/>
      <c r="C266" s="155"/>
      <c r="D266" s="158"/>
      <c r="E266" s="158"/>
      <c r="F266" s="158"/>
    </row>
    <row r="267" customFormat="false" ht="20.1" hidden="false" customHeight="true" outlineLevel="0" collapsed="false">
      <c r="A267" s="153"/>
      <c r="B267" s="154"/>
      <c r="C267" s="155"/>
      <c r="D267" s="158"/>
      <c r="E267" s="158"/>
      <c r="F267" s="158"/>
    </row>
    <row r="268" customFormat="false" ht="20.1" hidden="false" customHeight="true" outlineLevel="0" collapsed="false">
      <c r="A268" s="153"/>
      <c r="B268" s="154"/>
      <c r="C268" s="155"/>
      <c r="D268" s="158"/>
      <c r="E268" s="158"/>
      <c r="F268" s="158"/>
    </row>
    <row r="269" customFormat="false" ht="20.1" hidden="false" customHeight="true" outlineLevel="0" collapsed="false">
      <c r="A269" s="153"/>
      <c r="B269" s="154"/>
      <c r="C269" s="155"/>
      <c r="D269" s="158"/>
      <c r="E269" s="158"/>
      <c r="F269" s="158"/>
    </row>
    <row r="270" customFormat="false" ht="20.1" hidden="false" customHeight="true" outlineLevel="0" collapsed="false">
      <c r="A270" s="153"/>
      <c r="B270" s="154"/>
      <c r="C270" s="155"/>
      <c r="D270" s="158"/>
      <c r="E270" s="158"/>
      <c r="F270" s="158"/>
    </row>
    <row r="271" customFormat="false" ht="20.1" hidden="false" customHeight="true" outlineLevel="0" collapsed="false">
      <c r="A271" s="153"/>
      <c r="B271" s="154"/>
      <c r="C271" s="155"/>
      <c r="D271" s="158"/>
      <c r="E271" s="158"/>
      <c r="F271" s="158"/>
    </row>
    <row r="272" customFormat="false" ht="20.1" hidden="false" customHeight="true" outlineLevel="0" collapsed="false">
      <c r="A272" s="153"/>
      <c r="B272" s="154"/>
      <c r="C272" s="155"/>
      <c r="D272" s="158"/>
      <c r="E272" s="158"/>
      <c r="F272" s="158"/>
    </row>
    <row r="273" customFormat="false" ht="20.1" hidden="false" customHeight="true" outlineLevel="0" collapsed="false">
      <c r="A273" s="153"/>
      <c r="B273" s="154"/>
      <c r="C273" s="155"/>
      <c r="D273" s="158"/>
      <c r="E273" s="158"/>
      <c r="F273" s="158"/>
    </row>
    <row r="274" customFormat="false" ht="20.1" hidden="false" customHeight="true" outlineLevel="0" collapsed="false">
      <c r="A274" s="153"/>
      <c r="B274" s="154"/>
      <c r="C274" s="155"/>
      <c r="D274" s="158"/>
      <c r="E274" s="158"/>
      <c r="F274" s="158"/>
    </row>
    <row r="275" customFormat="false" ht="20.1" hidden="false" customHeight="true" outlineLevel="0" collapsed="false">
      <c r="A275" s="153"/>
      <c r="B275" s="154"/>
      <c r="C275" s="155"/>
      <c r="D275" s="158"/>
      <c r="E275" s="158"/>
      <c r="F275" s="158"/>
    </row>
    <row r="276" customFormat="false" ht="20.1" hidden="false" customHeight="true" outlineLevel="0" collapsed="false">
      <c r="A276" s="153"/>
      <c r="B276" s="154"/>
      <c r="C276" s="155"/>
      <c r="D276" s="158"/>
      <c r="E276" s="158"/>
      <c r="F276" s="158"/>
    </row>
    <row r="277" customFormat="false" ht="20.1" hidden="false" customHeight="true" outlineLevel="0" collapsed="false">
      <c r="A277" s="153"/>
      <c r="B277" s="154"/>
      <c r="C277" s="155"/>
      <c r="D277" s="158"/>
      <c r="E277" s="158"/>
      <c r="F277" s="158"/>
    </row>
    <row r="278" customFormat="false" ht="20.1" hidden="false" customHeight="true" outlineLevel="0" collapsed="false">
      <c r="A278" s="153"/>
      <c r="B278" s="154"/>
      <c r="C278" s="155"/>
      <c r="D278" s="158"/>
      <c r="E278" s="158"/>
      <c r="F278" s="158"/>
    </row>
    <row r="279" customFormat="false" ht="20.1" hidden="false" customHeight="true" outlineLevel="0" collapsed="false">
      <c r="A279" s="153"/>
      <c r="B279" s="154"/>
      <c r="C279" s="155"/>
      <c r="D279" s="158"/>
      <c r="E279" s="158"/>
      <c r="F279" s="158"/>
    </row>
    <row r="280" customFormat="false" ht="20.1" hidden="false" customHeight="true" outlineLevel="0" collapsed="false">
      <c r="A280" s="153"/>
      <c r="B280" s="154"/>
      <c r="C280" s="155"/>
      <c r="D280" s="158"/>
      <c r="E280" s="158"/>
      <c r="F280" s="158"/>
    </row>
    <row r="281" customFormat="false" ht="20.1" hidden="false" customHeight="true" outlineLevel="0" collapsed="false">
      <c r="A281" s="153"/>
      <c r="B281" s="154"/>
      <c r="C281" s="155"/>
      <c r="D281" s="158"/>
      <c r="E281" s="158"/>
      <c r="F281" s="158"/>
    </row>
    <row r="282" customFormat="false" ht="20.1" hidden="false" customHeight="true" outlineLevel="0" collapsed="false">
      <c r="A282" s="153"/>
      <c r="B282" s="154"/>
      <c r="C282" s="155"/>
      <c r="D282" s="158"/>
      <c r="E282" s="158"/>
      <c r="F282" s="158"/>
    </row>
    <row r="283" customFormat="false" ht="20.1" hidden="false" customHeight="true" outlineLevel="0" collapsed="false">
      <c r="A283" s="153"/>
      <c r="B283" s="154"/>
      <c r="C283" s="155"/>
      <c r="D283" s="158"/>
      <c r="E283" s="158"/>
      <c r="F283" s="158"/>
    </row>
    <row r="284" customFormat="false" ht="20.1" hidden="false" customHeight="true" outlineLevel="0" collapsed="false">
      <c r="A284" s="153"/>
      <c r="B284" s="154"/>
      <c r="C284" s="155"/>
      <c r="D284" s="158"/>
      <c r="E284" s="158"/>
      <c r="F284" s="158"/>
    </row>
    <row r="285" customFormat="false" ht="20.1" hidden="false" customHeight="true" outlineLevel="0" collapsed="false">
      <c r="A285" s="153"/>
      <c r="B285" s="154"/>
      <c r="C285" s="155"/>
      <c r="D285" s="158"/>
      <c r="E285" s="158"/>
      <c r="F285" s="158"/>
    </row>
    <row r="286" customFormat="false" ht="20.1" hidden="false" customHeight="true" outlineLevel="0" collapsed="false">
      <c r="A286" s="153"/>
      <c r="B286" s="154"/>
      <c r="C286" s="155"/>
      <c r="D286" s="158"/>
      <c r="E286" s="158"/>
      <c r="F286" s="158"/>
    </row>
    <row r="287" customFormat="false" ht="20.1" hidden="false" customHeight="true" outlineLevel="0" collapsed="false">
      <c r="A287" s="153"/>
      <c r="B287" s="154"/>
      <c r="C287" s="155"/>
      <c r="D287" s="158"/>
      <c r="E287" s="158"/>
      <c r="F287" s="158"/>
    </row>
    <row r="288" customFormat="false" ht="20.1" hidden="false" customHeight="true" outlineLevel="0" collapsed="false">
      <c r="A288" s="153"/>
      <c r="B288" s="154"/>
      <c r="C288" s="155"/>
      <c r="D288" s="158"/>
      <c r="E288" s="158"/>
      <c r="F288" s="158"/>
    </row>
    <row r="289" customFormat="false" ht="20.1" hidden="false" customHeight="true" outlineLevel="0" collapsed="false">
      <c r="A289" s="153"/>
      <c r="B289" s="154"/>
      <c r="C289" s="155"/>
      <c r="D289" s="158"/>
      <c r="E289" s="158"/>
      <c r="F289" s="158"/>
    </row>
    <row r="290" customFormat="false" ht="20.1" hidden="false" customHeight="true" outlineLevel="0" collapsed="false">
      <c r="A290" s="153"/>
      <c r="B290" s="154"/>
      <c r="C290" s="155"/>
      <c r="D290" s="158"/>
      <c r="E290" s="158"/>
      <c r="F290" s="158"/>
    </row>
    <row r="291" customFormat="false" ht="20.1" hidden="false" customHeight="true" outlineLevel="0" collapsed="false">
      <c r="A291" s="153"/>
      <c r="B291" s="154"/>
      <c r="C291" s="155"/>
      <c r="D291" s="158"/>
      <c r="E291" s="158"/>
      <c r="F291" s="158"/>
    </row>
    <row r="292" customFormat="false" ht="20.1" hidden="false" customHeight="true" outlineLevel="0" collapsed="false">
      <c r="A292" s="153"/>
      <c r="B292" s="154"/>
      <c r="C292" s="155"/>
      <c r="D292" s="158"/>
      <c r="E292" s="158"/>
      <c r="F292" s="158"/>
    </row>
    <row r="293" customFormat="false" ht="20.1" hidden="false" customHeight="true" outlineLevel="0" collapsed="false">
      <c r="A293" s="153"/>
      <c r="B293" s="154"/>
      <c r="C293" s="155"/>
      <c r="D293" s="158"/>
      <c r="E293" s="158"/>
      <c r="F293" s="158"/>
    </row>
    <row r="294" customFormat="false" ht="20.1" hidden="false" customHeight="true" outlineLevel="0" collapsed="false">
      <c r="A294" s="153"/>
      <c r="B294" s="154"/>
      <c r="C294" s="155"/>
      <c r="D294" s="158"/>
      <c r="E294" s="158"/>
      <c r="F294" s="158"/>
    </row>
    <row r="295" customFormat="false" ht="20.1" hidden="false" customHeight="true" outlineLevel="0" collapsed="false">
      <c r="A295" s="153"/>
      <c r="B295" s="154"/>
      <c r="C295" s="155"/>
      <c r="D295" s="158"/>
      <c r="E295" s="158"/>
      <c r="F295" s="158"/>
    </row>
    <row r="296" customFormat="false" ht="20.1" hidden="false" customHeight="true" outlineLevel="0" collapsed="false">
      <c r="A296" s="153"/>
      <c r="B296" s="154"/>
      <c r="C296" s="155"/>
      <c r="D296" s="158"/>
      <c r="E296" s="158"/>
      <c r="F296" s="158"/>
    </row>
    <row r="297" customFormat="false" ht="20.1" hidden="false" customHeight="true" outlineLevel="0" collapsed="false">
      <c r="A297" s="153"/>
      <c r="B297" s="154"/>
      <c r="C297" s="155"/>
      <c r="D297" s="158"/>
      <c r="E297" s="158"/>
      <c r="F297" s="158"/>
    </row>
    <row r="298" customFormat="false" ht="20.1" hidden="false" customHeight="true" outlineLevel="0" collapsed="false">
      <c r="A298" s="153"/>
      <c r="B298" s="154"/>
      <c r="C298" s="155"/>
      <c r="D298" s="158"/>
      <c r="E298" s="158"/>
      <c r="F298" s="158"/>
    </row>
    <row r="299" customFormat="false" ht="20.1" hidden="false" customHeight="true" outlineLevel="0" collapsed="false">
      <c r="A299" s="153"/>
      <c r="B299" s="154"/>
      <c r="C299" s="155"/>
      <c r="D299" s="158"/>
      <c r="E299" s="158"/>
      <c r="F299" s="158"/>
    </row>
    <row r="300" customFormat="false" ht="20.1" hidden="false" customHeight="true" outlineLevel="0" collapsed="false">
      <c r="A300" s="153"/>
      <c r="B300" s="154"/>
      <c r="C300" s="155"/>
      <c r="D300" s="158"/>
      <c r="E300" s="158"/>
      <c r="F300" s="158"/>
    </row>
    <row r="301" customFormat="false" ht="14.25" hidden="false" customHeight="false" outlineLevel="0" collapsed="false">
      <c r="A301" s="157"/>
      <c r="B301" s="157"/>
      <c r="D301" s="157"/>
      <c r="E301" s="157"/>
      <c r="F301" s="157"/>
    </row>
    <row r="302" customFormat="false" ht="14.25" hidden="false" customHeight="false" outlineLevel="0" collapsed="false">
      <c r="A302" s="157"/>
      <c r="B302" s="157"/>
      <c r="D302" s="157"/>
      <c r="E302" s="157"/>
      <c r="F302" s="157"/>
    </row>
    <row r="303" customFormat="false" ht="14.25" hidden="false" customHeight="false" outlineLevel="0" collapsed="false">
      <c r="A303" s="157"/>
      <c r="B303" s="157"/>
      <c r="D303" s="157"/>
      <c r="E303" s="157"/>
      <c r="F303" s="157"/>
    </row>
    <row r="304" customFormat="false" ht="14.25" hidden="false" customHeight="false" outlineLevel="0" collapsed="false">
      <c r="A304" s="157"/>
      <c r="B304" s="157"/>
      <c r="D304" s="157"/>
      <c r="E304" s="157"/>
      <c r="F304" s="157"/>
    </row>
    <row r="305" customFormat="false" ht="14.25" hidden="false" customHeight="false" outlineLevel="0" collapsed="false">
      <c r="A305" s="157"/>
      <c r="B305" s="157"/>
      <c r="D305" s="157"/>
      <c r="E305" s="157"/>
      <c r="F305" s="157"/>
    </row>
    <row r="306" customFormat="false" ht="14.25" hidden="false" customHeight="false" outlineLevel="0" collapsed="false">
      <c r="A306" s="157"/>
      <c r="B306" s="157"/>
      <c r="D306" s="157"/>
      <c r="E306" s="157"/>
      <c r="F306" s="157"/>
    </row>
    <row r="307" customFormat="false" ht="14.25" hidden="false" customHeight="false" outlineLevel="0" collapsed="false">
      <c r="A307" s="157"/>
      <c r="B307" s="157"/>
      <c r="D307" s="157"/>
      <c r="E307" s="157"/>
      <c r="F307" s="157"/>
    </row>
    <row r="308" customFormat="false" ht="14.25" hidden="false" customHeight="false" outlineLevel="0" collapsed="false">
      <c r="A308" s="157"/>
      <c r="B308" s="157"/>
      <c r="D308" s="157"/>
      <c r="E308" s="157"/>
      <c r="F308" s="157"/>
    </row>
    <row r="309" customFormat="false" ht="14.25" hidden="false" customHeight="false" outlineLevel="0" collapsed="false">
      <c r="A309" s="157"/>
      <c r="B309" s="157"/>
      <c r="D309" s="157"/>
      <c r="E309" s="157"/>
      <c r="F309" s="157"/>
    </row>
    <row r="310" customFormat="false" ht="14.25" hidden="false" customHeight="false" outlineLevel="0" collapsed="false">
      <c r="A310" s="157"/>
      <c r="B310" s="157"/>
      <c r="D310" s="157"/>
      <c r="E310" s="157"/>
      <c r="F310" s="157"/>
    </row>
    <row r="311" customFormat="false" ht="14.25" hidden="false" customHeight="false" outlineLevel="0" collapsed="false">
      <c r="A311" s="157"/>
      <c r="B311" s="157"/>
      <c r="D311" s="157"/>
      <c r="E311" s="157"/>
      <c r="F311" s="157"/>
    </row>
    <row r="312" customFormat="false" ht="14.25" hidden="false" customHeight="false" outlineLevel="0" collapsed="false">
      <c r="A312" s="157"/>
      <c r="B312" s="157"/>
      <c r="D312" s="157"/>
      <c r="E312" s="157"/>
      <c r="F312" s="157"/>
    </row>
    <row r="313" customFormat="false" ht="14.25" hidden="false" customHeight="false" outlineLevel="0" collapsed="false">
      <c r="A313" s="157"/>
      <c r="B313" s="157"/>
      <c r="D313" s="157"/>
      <c r="E313" s="157"/>
      <c r="F313" s="157"/>
    </row>
    <row r="314" customFormat="false" ht="14.25" hidden="false" customHeight="false" outlineLevel="0" collapsed="false">
      <c r="A314" s="157"/>
      <c r="B314" s="157"/>
      <c r="D314" s="157"/>
      <c r="E314" s="157"/>
      <c r="F314" s="157"/>
    </row>
    <row r="315" customFormat="false" ht="14.25" hidden="false" customHeight="false" outlineLevel="0" collapsed="false">
      <c r="A315" s="157"/>
      <c r="B315" s="157"/>
      <c r="D315" s="157"/>
      <c r="E315" s="157"/>
      <c r="F315" s="157"/>
    </row>
    <row r="316" customFormat="false" ht="14.25" hidden="false" customHeight="false" outlineLevel="0" collapsed="false">
      <c r="A316" s="157"/>
      <c r="B316" s="157"/>
      <c r="D316" s="157"/>
      <c r="E316" s="157"/>
      <c r="F316" s="157"/>
    </row>
    <row r="317" customFormat="false" ht="14.25" hidden="false" customHeight="false" outlineLevel="0" collapsed="false">
      <c r="A317" s="157"/>
      <c r="B317" s="157"/>
      <c r="D317" s="157"/>
      <c r="E317" s="157"/>
      <c r="F317" s="157"/>
    </row>
    <row r="318" customFormat="false" ht="14.25" hidden="false" customHeight="false" outlineLevel="0" collapsed="false">
      <c r="A318" s="157"/>
      <c r="B318" s="157"/>
      <c r="D318" s="157"/>
      <c r="E318" s="157"/>
      <c r="F318" s="157"/>
    </row>
    <row r="319" customFormat="false" ht="14.25" hidden="false" customHeight="false" outlineLevel="0" collapsed="false">
      <c r="A319" s="157"/>
      <c r="B319" s="157"/>
      <c r="D319" s="157"/>
      <c r="E319" s="157"/>
      <c r="F319" s="157"/>
    </row>
    <row r="320" customFormat="false" ht="14.25" hidden="false" customHeight="false" outlineLevel="0" collapsed="false">
      <c r="A320" s="157"/>
      <c r="B320" s="157"/>
      <c r="D320" s="157"/>
      <c r="E320" s="157"/>
      <c r="F320" s="157"/>
    </row>
    <row r="321" customFormat="false" ht="14.25" hidden="false" customHeight="false" outlineLevel="0" collapsed="false">
      <c r="A321" s="157"/>
      <c r="B321" s="157"/>
      <c r="D321" s="157"/>
      <c r="E321" s="157"/>
      <c r="F321" s="157"/>
    </row>
    <row r="322" customFormat="false" ht="14.25" hidden="false" customHeight="false" outlineLevel="0" collapsed="false">
      <c r="A322" s="157"/>
      <c r="B322" s="157"/>
      <c r="D322" s="157"/>
      <c r="E322" s="157"/>
      <c r="F322" s="157"/>
    </row>
    <row r="323" customFormat="false" ht="14.25" hidden="false" customHeight="false" outlineLevel="0" collapsed="false">
      <c r="A323" s="157"/>
      <c r="B323" s="157"/>
      <c r="D323" s="157"/>
      <c r="E323" s="157"/>
      <c r="F323" s="157"/>
    </row>
    <row r="324" customFormat="false" ht="14.25" hidden="false" customHeight="false" outlineLevel="0" collapsed="false">
      <c r="A324" s="157"/>
      <c r="B324" s="157"/>
      <c r="D324" s="157"/>
      <c r="E324" s="157"/>
      <c r="F324" s="157"/>
    </row>
    <row r="325" customFormat="false" ht="14.25" hidden="false" customHeight="false" outlineLevel="0" collapsed="false">
      <c r="A325" s="157"/>
      <c r="B325" s="157"/>
      <c r="D325" s="157"/>
      <c r="E325" s="157"/>
      <c r="F325" s="157"/>
    </row>
    <row r="326" customFormat="false" ht="14.25" hidden="false" customHeight="false" outlineLevel="0" collapsed="false">
      <c r="A326" s="157"/>
      <c r="B326" s="157"/>
      <c r="D326" s="157"/>
      <c r="E326" s="157"/>
      <c r="F326" s="157"/>
    </row>
    <row r="327" customFormat="false" ht="14.25" hidden="false" customHeight="false" outlineLevel="0" collapsed="false">
      <c r="A327" s="157"/>
      <c r="B327" s="157"/>
      <c r="D327" s="157"/>
      <c r="E327" s="157"/>
      <c r="F327" s="157"/>
    </row>
    <row r="328" customFormat="false" ht="14.25" hidden="false" customHeight="false" outlineLevel="0" collapsed="false">
      <c r="A328" s="157"/>
      <c r="B328" s="157"/>
      <c r="D328" s="157"/>
      <c r="E328" s="157"/>
      <c r="F328" s="157"/>
    </row>
    <row r="329" customFormat="false" ht="14.25" hidden="false" customHeight="false" outlineLevel="0" collapsed="false">
      <c r="A329" s="157"/>
      <c r="B329" s="157"/>
      <c r="D329" s="157"/>
      <c r="E329" s="157"/>
      <c r="F329" s="157"/>
    </row>
    <row r="330" customFormat="false" ht="14.25" hidden="false" customHeight="false" outlineLevel="0" collapsed="false">
      <c r="A330" s="157"/>
      <c r="B330" s="157"/>
      <c r="D330" s="157"/>
      <c r="E330" s="157"/>
      <c r="F330" s="157"/>
    </row>
    <row r="331" customFormat="false" ht="14.25" hidden="false" customHeight="false" outlineLevel="0" collapsed="false">
      <c r="A331" s="157"/>
      <c r="B331" s="157"/>
      <c r="D331" s="157"/>
      <c r="E331" s="157"/>
      <c r="F331" s="157"/>
    </row>
    <row r="332" customFormat="false" ht="14.25" hidden="false" customHeight="false" outlineLevel="0" collapsed="false">
      <c r="A332" s="157"/>
      <c r="B332" s="157"/>
      <c r="D332" s="157"/>
      <c r="E332" s="157"/>
      <c r="F332" s="157"/>
    </row>
    <row r="333" customFormat="false" ht="14.25" hidden="false" customHeight="false" outlineLevel="0" collapsed="false">
      <c r="A333" s="157"/>
      <c r="B333" s="157"/>
      <c r="D333" s="157"/>
      <c r="E333" s="157"/>
      <c r="F333" s="157"/>
    </row>
    <row r="334" customFormat="false" ht="14.25" hidden="false" customHeight="false" outlineLevel="0" collapsed="false">
      <c r="A334" s="157"/>
      <c r="B334" s="157"/>
      <c r="D334" s="157"/>
      <c r="E334" s="157"/>
      <c r="F334" s="157"/>
    </row>
    <row r="335" customFormat="false" ht="14.25" hidden="false" customHeight="false" outlineLevel="0" collapsed="false">
      <c r="A335" s="157"/>
      <c r="B335" s="157"/>
      <c r="D335" s="157"/>
      <c r="E335" s="157"/>
      <c r="F335" s="157"/>
    </row>
    <row r="336" customFormat="false" ht="14.25" hidden="false" customHeight="false" outlineLevel="0" collapsed="false">
      <c r="A336" s="157"/>
      <c r="B336" s="157"/>
      <c r="D336" s="157"/>
      <c r="E336" s="157"/>
      <c r="F336" s="157"/>
    </row>
    <row r="337" customFormat="false" ht="14.25" hidden="false" customHeight="false" outlineLevel="0" collapsed="false">
      <c r="A337" s="157"/>
      <c r="B337" s="157"/>
      <c r="D337" s="157"/>
      <c r="E337" s="157"/>
      <c r="F337" s="157"/>
    </row>
    <row r="338" customFormat="false" ht="14.25" hidden="false" customHeight="false" outlineLevel="0" collapsed="false">
      <c r="A338" s="157"/>
      <c r="B338" s="157"/>
      <c r="D338" s="157"/>
      <c r="E338" s="157"/>
      <c r="F338" s="157"/>
    </row>
    <row r="339" customFormat="false" ht="14.25" hidden="false" customHeight="false" outlineLevel="0" collapsed="false">
      <c r="A339" s="157"/>
      <c r="B339" s="157"/>
      <c r="D339" s="157"/>
      <c r="E339" s="157"/>
      <c r="F339" s="157"/>
    </row>
    <row r="340" customFormat="false" ht="14.25" hidden="false" customHeight="false" outlineLevel="0" collapsed="false">
      <c r="A340" s="157"/>
      <c r="B340" s="157"/>
      <c r="D340" s="157"/>
      <c r="E340" s="157"/>
      <c r="F340" s="157"/>
    </row>
    <row r="341" customFormat="false" ht="14.25" hidden="false" customHeight="false" outlineLevel="0" collapsed="false">
      <c r="A341" s="157"/>
      <c r="B341" s="157"/>
      <c r="D341" s="157"/>
      <c r="E341" s="157"/>
      <c r="F341" s="157"/>
    </row>
    <row r="342" customFormat="false" ht="14.25" hidden="false" customHeight="false" outlineLevel="0" collapsed="false">
      <c r="A342" s="157"/>
      <c r="B342" s="157"/>
      <c r="D342" s="157"/>
      <c r="E342" s="157"/>
      <c r="F342" s="157"/>
    </row>
    <row r="343" customFormat="false" ht="14.25" hidden="false" customHeight="false" outlineLevel="0" collapsed="false">
      <c r="A343" s="157"/>
      <c r="B343" s="157"/>
      <c r="D343" s="157"/>
      <c r="E343" s="157"/>
      <c r="F343" s="157"/>
    </row>
    <row r="344" customFormat="false" ht="14.25" hidden="false" customHeight="false" outlineLevel="0" collapsed="false">
      <c r="A344" s="157"/>
      <c r="B344" s="157"/>
      <c r="D344" s="157"/>
      <c r="E344" s="157"/>
      <c r="F344" s="157"/>
    </row>
    <row r="345" customFormat="false" ht="14.25" hidden="false" customHeight="false" outlineLevel="0" collapsed="false">
      <c r="A345" s="157"/>
      <c r="B345" s="157"/>
      <c r="D345" s="157"/>
      <c r="E345" s="157"/>
      <c r="F345" s="157"/>
    </row>
    <row r="346" customFormat="false" ht="14.25" hidden="false" customHeight="false" outlineLevel="0" collapsed="false">
      <c r="A346" s="157"/>
      <c r="B346" s="157"/>
      <c r="D346" s="157"/>
      <c r="E346" s="157"/>
      <c r="F346" s="157"/>
    </row>
    <row r="347" customFormat="false" ht="14.25" hidden="false" customHeight="false" outlineLevel="0" collapsed="false">
      <c r="A347" s="157"/>
      <c r="B347" s="157"/>
      <c r="D347" s="157"/>
      <c r="E347" s="157"/>
      <c r="F347" s="157"/>
    </row>
    <row r="348" customFormat="false" ht="14.25" hidden="false" customHeight="false" outlineLevel="0" collapsed="false">
      <c r="A348" s="157"/>
      <c r="B348" s="157"/>
      <c r="D348" s="157"/>
      <c r="E348" s="157"/>
      <c r="F348" s="157"/>
    </row>
    <row r="349" customFormat="false" ht="14.25" hidden="false" customHeight="false" outlineLevel="0" collapsed="false">
      <c r="A349" s="157"/>
      <c r="B349" s="157"/>
      <c r="D349" s="157"/>
      <c r="E349" s="157"/>
      <c r="F349" s="157"/>
    </row>
    <row r="350" customFormat="false" ht="14.25" hidden="false" customHeight="false" outlineLevel="0" collapsed="false">
      <c r="A350" s="157"/>
      <c r="B350" s="157"/>
      <c r="D350" s="157"/>
      <c r="E350" s="157"/>
      <c r="F350" s="157"/>
    </row>
    <row r="351" customFormat="false" ht="14.25" hidden="false" customHeight="false" outlineLevel="0" collapsed="false">
      <c r="A351" s="157"/>
      <c r="B351" s="157"/>
      <c r="D351" s="157"/>
      <c r="E351" s="157"/>
      <c r="F351" s="157"/>
    </row>
    <row r="352" customFormat="false" ht="14.25" hidden="false" customHeight="false" outlineLevel="0" collapsed="false">
      <c r="A352" s="157"/>
      <c r="B352" s="157"/>
      <c r="D352" s="157"/>
      <c r="E352" s="157"/>
      <c r="F352" s="157"/>
    </row>
    <row r="353" customFormat="false" ht="14.25" hidden="false" customHeight="false" outlineLevel="0" collapsed="false">
      <c r="A353" s="157"/>
      <c r="B353" s="157"/>
      <c r="D353" s="157"/>
      <c r="E353" s="157"/>
      <c r="F353" s="157"/>
    </row>
    <row r="354" customFormat="false" ht="14.25" hidden="false" customHeight="false" outlineLevel="0" collapsed="false">
      <c r="A354" s="157"/>
      <c r="B354" s="157"/>
      <c r="D354" s="157"/>
      <c r="E354" s="157"/>
      <c r="F354" s="157"/>
    </row>
    <row r="355" customFormat="false" ht="14.25" hidden="false" customHeight="false" outlineLevel="0" collapsed="false">
      <c r="A355" s="157"/>
      <c r="B355" s="157"/>
      <c r="D355" s="157"/>
      <c r="E355" s="157"/>
      <c r="F355" s="157"/>
    </row>
    <row r="356" customFormat="false" ht="14.25" hidden="false" customHeight="false" outlineLevel="0" collapsed="false">
      <c r="A356" s="157"/>
      <c r="B356" s="157"/>
      <c r="D356" s="157"/>
      <c r="E356" s="157"/>
      <c r="F356" s="157"/>
    </row>
    <row r="357" customFormat="false" ht="14.25" hidden="false" customHeight="false" outlineLevel="0" collapsed="false">
      <c r="A357" s="157"/>
      <c r="B357" s="157"/>
      <c r="D357" s="157"/>
      <c r="E357" s="157"/>
      <c r="F357" s="157"/>
    </row>
    <row r="358" customFormat="false" ht="14.25" hidden="false" customHeight="false" outlineLevel="0" collapsed="false">
      <c r="A358" s="157"/>
      <c r="B358" s="157"/>
      <c r="D358" s="157"/>
      <c r="E358" s="157"/>
      <c r="F358" s="157"/>
    </row>
    <row r="359" customFormat="false" ht="14.25" hidden="false" customHeight="false" outlineLevel="0" collapsed="false">
      <c r="A359" s="157"/>
      <c r="B359" s="157"/>
      <c r="D359" s="157"/>
      <c r="E359" s="157"/>
      <c r="F359" s="157"/>
    </row>
    <row r="360" customFormat="false" ht="14.25" hidden="false" customHeight="false" outlineLevel="0" collapsed="false">
      <c r="A360" s="157"/>
      <c r="B360" s="157"/>
      <c r="D360" s="157"/>
      <c r="E360" s="157"/>
      <c r="F360" s="157"/>
    </row>
    <row r="361" customFormat="false" ht="14.25" hidden="false" customHeight="false" outlineLevel="0" collapsed="false">
      <c r="A361" s="157"/>
      <c r="B361" s="157"/>
      <c r="D361" s="157"/>
      <c r="E361" s="157"/>
      <c r="F361" s="157"/>
    </row>
    <row r="362" customFormat="false" ht="14.25" hidden="false" customHeight="false" outlineLevel="0" collapsed="false">
      <c r="A362" s="157"/>
      <c r="B362" s="157"/>
      <c r="D362" s="157"/>
      <c r="E362" s="157"/>
      <c r="F362" s="157"/>
    </row>
    <row r="363" customFormat="false" ht="14.25" hidden="false" customHeight="false" outlineLevel="0" collapsed="false">
      <c r="A363" s="157"/>
      <c r="B363" s="157"/>
      <c r="D363" s="157"/>
      <c r="E363" s="157"/>
      <c r="F363" s="157"/>
    </row>
    <row r="364" customFormat="false" ht="14.25" hidden="false" customHeight="false" outlineLevel="0" collapsed="false">
      <c r="A364" s="157"/>
      <c r="B364" s="157"/>
      <c r="D364" s="157"/>
      <c r="E364" s="157"/>
      <c r="F364" s="157"/>
    </row>
    <row r="365" customFormat="false" ht="14.25" hidden="false" customHeight="false" outlineLevel="0" collapsed="false">
      <c r="A365" s="157"/>
      <c r="B365" s="157"/>
      <c r="D365" s="157"/>
      <c r="E365" s="157"/>
      <c r="F365" s="157"/>
    </row>
    <row r="366" customFormat="false" ht="14.25" hidden="false" customHeight="false" outlineLevel="0" collapsed="false">
      <c r="A366" s="157"/>
      <c r="B366" s="157"/>
      <c r="D366" s="157"/>
      <c r="E366" s="157"/>
      <c r="F366" s="157"/>
    </row>
    <row r="367" customFormat="false" ht="14.25" hidden="false" customHeight="false" outlineLevel="0" collapsed="false">
      <c r="A367" s="157"/>
      <c r="B367" s="157"/>
      <c r="D367" s="157"/>
      <c r="E367" s="157"/>
      <c r="F367" s="157"/>
    </row>
    <row r="368" customFormat="false" ht="14.25" hidden="false" customHeight="false" outlineLevel="0" collapsed="false">
      <c r="A368" s="157"/>
      <c r="B368" s="157"/>
      <c r="D368" s="157"/>
      <c r="E368" s="157"/>
      <c r="F368" s="157"/>
    </row>
    <row r="369" customFormat="false" ht="14.25" hidden="false" customHeight="false" outlineLevel="0" collapsed="false">
      <c r="A369" s="157"/>
      <c r="B369" s="157"/>
      <c r="D369" s="157"/>
      <c r="E369" s="157"/>
      <c r="F369" s="157"/>
    </row>
    <row r="370" customFormat="false" ht="14.25" hidden="false" customHeight="false" outlineLevel="0" collapsed="false">
      <c r="A370" s="157"/>
      <c r="B370" s="157"/>
      <c r="D370" s="157"/>
      <c r="E370" s="157"/>
      <c r="F370" s="157"/>
    </row>
    <row r="371" customFormat="false" ht="14.25" hidden="false" customHeight="false" outlineLevel="0" collapsed="false">
      <c r="A371" s="157"/>
      <c r="B371" s="157"/>
      <c r="D371" s="157"/>
      <c r="E371" s="157"/>
      <c r="F371" s="157"/>
    </row>
    <row r="372" customFormat="false" ht="14.25" hidden="false" customHeight="false" outlineLevel="0" collapsed="false">
      <c r="A372" s="157"/>
      <c r="B372" s="157"/>
      <c r="D372" s="157"/>
      <c r="E372" s="157"/>
      <c r="F372" s="157"/>
    </row>
    <row r="373" customFormat="false" ht="14.25" hidden="false" customHeight="false" outlineLevel="0" collapsed="false">
      <c r="A373" s="157"/>
      <c r="B373" s="157"/>
      <c r="D373" s="157"/>
      <c r="E373" s="157"/>
      <c r="F373" s="157"/>
    </row>
    <row r="374" customFormat="false" ht="14.25" hidden="false" customHeight="false" outlineLevel="0" collapsed="false">
      <c r="A374" s="157"/>
      <c r="B374" s="157"/>
      <c r="D374" s="157"/>
      <c r="E374" s="157"/>
      <c r="F374" s="157"/>
    </row>
    <row r="375" customFormat="false" ht="14.25" hidden="false" customHeight="false" outlineLevel="0" collapsed="false">
      <c r="A375" s="157"/>
      <c r="B375" s="157"/>
      <c r="D375" s="157"/>
      <c r="E375" s="157"/>
      <c r="F375" s="157"/>
    </row>
    <row r="376" customFormat="false" ht="14.25" hidden="false" customHeight="false" outlineLevel="0" collapsed="false">
      <c r="A376" s="157"/>
      <c r="B376" s="157"/>
      <c r="D376" s="157"/>
      <c r="E376" s="157"/>
      <c r="F376" s="157"/>
    </row>
    <row r="377" customFormat="false" ht="14.25" hidden="false" customHeight="false" outlineLevel="0" collapsed="false">
      <c r="A377" s="157"/>
      <c r="B377" s="157"/>
      <c r="D377" s="157"/>
      <c r="E377" s="157"/>
      <c r="F377" s="157"/>
    </row>
    <row r="378" customFormat="false" ht="14.25" hidden="false" customHeight="false" outlineLevel="0" collapsed="false">
      <c r="A378" s="157"/>
      <c r="B378" s="157"/>
      <c r="D378" s="157"/>
      <c r="E378" s="157"/>
      <c r="F378" s="157"/>
    </row>
    <row r="379" customFormat="false" ht="14.25" hidden="false" customHeight="false" outlineLevel="0" collapsed="false">
      <c r="A379" s="157"/>
      <c r="B379" s="157"/>
      <c r="D379" s="157"/>
      <c r="E379" s="157"/>
      <c r="F379" s="157"/>
    </row>
    <row r="380" customFormat="false" ht="14.25" hidden="false" customHeight="false" outlineLevel="0" collapsed="false">
      <c r="A380" s="157"/>
      <c r="B380" s="157"/>
      <c r="D380" s="157"/>
      <c r="E380" s="157"/>
      <c r="F380" s="157"/>
    </row>
    <row r="381" customFormat="false" ht="14.25" hidden="false" customHeight="false" outlineLevel="0" collapsed="false">
      <c r="A381" s="157"/>
      <c r="B381" s="157"/>
      <c r="D381" s="157"/>
      <c r="E381" s="157"/>
      <c r="F381" s="157"/>
    </row>
    <row r="382" customFormat="false" ht="14.25" hidden="false" customHeight="false" outlineLevel="0" collapsed="false">
      <c r="A382" s="157"/>
      <c r="B382" s="157"/>
      <c r="D382" s="157"/>
      <c r="E382" s="157"/>
      <c r="F382" s="157"/>
    </row>
    <row r="383" customFormat="false" ht="14.25" hidden="false" customHeight="false" outlineLevel="0" collapsed="false">
      <c r="A383" s="157"/>
      <c r="B383" s="157"/>
      <c r="D383" s="157"/>
      <c r="E383" s="157"/>
      <c r="F383" s="157"/>
    </row>
    <row r="384" customFormat="false" ht="14.25" hidden="false" customHeight="false" outlineLevel="0" collapsed="false">
      <c r="A384" s="157"/>
      <c r="B384" s="157"/>
      <c r="D384" s="157"/>
      <c r="E384" s="157"/>
      <c r="F384" s="157"/>
    </row>
    <row r="385" customFormat="false" ht="14.25" hidden="false" customHeight="false" outlineLevel="0" collapsed="false">
      <c r="A385" s="157"/>
      <c r="B385" s="157"/>
      <c r="D385" s="157"/>
      <c r="E385" s="157"/>
      <c r="F385" s="157"/>
    </row>
    <row r="386" customFormat="false" ht="14.25" hidden="false" customHeight="false" outlineLevel="0" collapsed="false">
      <c r="A386" s="157"/>
      <c r="B386" s="157"/>
      <c r="D386" s="157"/>
      <c r="E386" s="157"/>
      <c r="F386" s="157"/>
    </row>
    <row r="387" customFormat="false" ht="14.25" hidden="false" customHeight="false" outlineLevel="0" collapsed="false">
      <c r="A387" s="157"/>
      <c r="B387" s="157"/>
      <c r="D387" s="157"/>
      <c r="E387" s="157"/>
      <c r="F387" s="157"/>
    </row>
    <row r="388" customFormat="false" ht="14.25" hidden="false" customHeight="false" outlineLevel="0" collapsed="false">
      <c r="A388" s="157"/>
      <c r="B388" s="157"/>
      <c r="D388" s="157"/>
      <c r="E388" s="157"/>
      <c r="F388" s="157"/>
    </row>
    <row r="389" customFormat="false" ht="14.25" hidden="false" customHeight="false" outlineLevel="0" collapsed="false">
      <c r="A389" s="157"/>
      <c r="B389" s="157"/>
      <c r="D389" s="157"/>
      <c r="E389" s="157"/>
      <c r="F389" s="157"/>
    </row>
    <row r="390" customFormat="false" ht="14.25" hidden="false" customHeight="false" outlineLevel="0" collapsed="false">
      <c r="A390" s="157"/>
      <c r="B390" s="157"/>
      <c r="D390" s="157"/>
      <c r="E390" s="157"/>
      <c r="F390" s="157"/>
    </row>
    <row r="391" customFormat="false" ht="14.25" hidden="false" customHeight="false" outlineLevel="0" collapsed="false">
      <c r="A391" s="157"/>
      <c r="B391" s="157"/>
      <c r="D391" s="157"/>
      <c r="E391" s="157"/>
      <c r="F391" s="157"/>
    </row>
    <row r="392" customFormat="false" ht="14.25" hidden="false" customHeight="false" outlineLevel="0" collapsed="false">
      <c r="A392" s="157"/>
      <c r="B392" s="157"/>
      <c r="D392" s="157"/>
      <c r="E392" s="157"/>
      <c r="F392" s="157"/>
    </row>
    <row r="393" customFormat="false" ht="14.25" hidden="false" customHeight="false" outlineLevel="0" collapsed="false">
      <c r="A393" s="157"/>
      <c r="B393" s="157"/>
      <c r="D393" s="157"/>
      <c r="E393" s="157"/>
      <c r="F393" s="157"/>
    </row>
    <row r="394" customFormat="false" ht="14.25" hidden="false" customHeight="false" outlineLevel="0" collapsed="false">
      <c r="A394" s="157"/>
      <c r="B394" s="157"/>
      <c r="D394" s="157"/>
      <c r="E394" s="157"/>
      <c r="F394" s="157"/>
    </row>
    <row r="395" customFormat="false" ht="14.25" hidden="false" customHeight="false" outlineLevel="0" collapsed="false">
      <c r="A395" s="157"/>
      <c r="B395" s="157"/>
      <c r="D395" s="157"/>
      <c r="E395" s="157"/>
      <c r="F395" s="157"/>
    </row>
    <row r="396" customFormat="false" ht="14.25" hidden="false" customHeight="false" outlineLevel="0" collapsed="false">
      <c r="A396" s="157"/>
      <c r="B396" s="157"/>
      <c r="D396" s="157"/>
      <c r="E396" s="157"/>
      <c r="F396" s="157"/>
    </row>
    <row r="397" customFormat="false" ht="14.25" hidden="false" customHeight="false" outlineLevel="0" collapsed="false">
      <c r="A397" s="157"/>
      <c r="B397" s="157"/>
      <c r="D397" s="157"/>
      <c r="E397" s="157"/>
      <c r="F397" s="157"/>
    </row>
    <row r="398" customFormat="false" ht="14.25" hidden="false" customHeight="false" outlineLevel="0" collapsed="false">
      <c r="A398" s="157"/>
      <c r="B398" s="157"/>
      <c r="D398" s="157"/>
      <c r="E398" s="157"/>
      <c r="F398" s="157"/>
    </row>
    <row r="399" customFormat="false" ht="14.25" hidden="false" customHeight="false" outlineLevel="0" collapsed="false">
      <c r="A399" s="157"/>
      <c r="B399" s="157"/>
      <c r="D399" s="157"/>
      <c r="E399" s="157"/>
      <c r="F399" s="157"/>
    </row>
    <row r="400" customFormat="false" ht="14.25" hidden="false" customHeight="false" outlineLevel="0" collapsed="false">
      <c r="A400" s="157"/>
      <c r="B400" s="157"/>
      <c r="D400" s="157"/>
      <c r="E400" s="157"/>
      <c r="F400" s="157"/>
    </row>
    <row r="401" customFormat="false" ht="14.25" hidden="false" customHeight="false" outlineLevel="0" collapsed="false">
      <c r="A401" s="157"/>
      <c r="B401" s="157"/>
      <c r="D401" s="157"/>
      <c r="E401" s="157"/>
      <c r="F401" s="157"/>
    </row>
    <row r="402" customFormat="false" ht="14.25" hidden="false" customHeight="false" outlineLevel="0" collapsed="false">
      <c r="A402" s="157"/>
      <c r="B402" s="157"/>
      <c r="D402" s="157"/>
      <c r="E402" s="157"/>
      <c r="F402" s="157"/>
    </row>
    <row r="403" customFormat="false" ht="14.25" hidden="false" customHeight="false" outlineLevel="0" collapsed="false">
      <c r="A403" s="157"/>
      <c r="B403" s="157"/>
      <c r="D403" s="157"/>
      <c r="E403" s="157"/>
      <c r="F403" s="157"/>
    </row>
    <row r="404" customFormat="false" ht="14.25" hidden="false" customHeight="false" outlineLevel="0" collapsed="false">
      <c r="A404" s="157"/>
      <c r="B404" s="157"/>
      <c r="D404" s="157"/>
      <c r="E404" s="157"/>
      <c r="F404" s="157"/>
    </row>
    <row r="405" customFormat="false" ht="14.25" hidden="false" customHeight="false" outlineLevel="0" collapsed="false">
      <c r="A405" s="157"/>
      <c r="B405" s="157"/>
      <c r="D405" s="157"/>
      <c r="E405" s="157"/>
      <c r="F405" s="157"/>
    </row>
    <row r="406" customFormat="false" ht="14.25" hidden="false" customHeight="false" outlineLevel="0" collapsed="false">
      <c r="A406" s="157"/>
      <c r="B406" s="157"/>
      <c r="D406" s="157"/>
      <c r="E406" s="157"/>
      <c r="F406" s="157"/>
    </row>
    <row r="407" customFormat="false" ht="14.25" hidden="false" customHeight="false" outlineLevel="0" collapsed="false">
      <c r="A407" s="157"/>
      <c r="B407" s="157"/>
      <c r="D407" s="157"/>
      <c r="E407" s="157"/>
      <c r="F407" s="157"/>
    </row>
    <row r="408" customFormat="false" ht="14.25" hidden="false" customHeight="false" outlineLevel="0" collapsed="false">
      <c r="A408" s="157"/>
      <c r="B408" s="157"/>
      <c r="D408" s="157"/>
      <c r="E408" s="157"/>
      <c r="F408" s="157"/>
    </row>
    <row r="409" customFormat="false" ht="14.25" hidden="false" customHeight="false" outlineLevel="0" collapsed="false">
      <c r="A409" s="157"/>
      <c r="B409" s="157"/>
      <c r="D409" s="157"/>
      <c r="E409" s="157"/>
      <c r="F409" s="157"/>
    </row>
    <row r="410" customFormat="false" ht="14.25" hidden="false" customHeight="false" outlineLevel="0" collapsed="false">
      <c r="A410" s="157"/>
      <c r="B410" s="157"/>
      <c r="D410" s="157"/>
      <c r="E410" s="157"/>
      <c r="F410" s="157"/>
    </row>
    <row r="411" customFormat="false" ht="14.25" hidden="false" customHeight="false" outlineLevel="0" collapsed="false">
      <c r="A411" s="157"/>
      <c r="B411" s="157"/>
      <c r="D411" s="157"/>
      <c r="E411" s="157"/>
      <c r="F411" s="157"/>
    </row>
    <row r="412" customFormat="false" ht="14.25" hidden="false" customHeight="false" outlineLevel="0" collapsed="false">
      <c r="A412" s="157"/>
      <c r="B412" s="157"/>
      <c r="D412" s="157"/>
      <c r="E412" s="157"/>
      <c r="F412" s="157"/>
    </row>
    <row r="413" customFormat="false" ht="14.25" hidden="false" customHeight="false" outlineLevel="0" collapsed="false">
      <c r="A413" s="157"/>
      <c r="B413" s="157"/>
      <c r="D413" s="157"/>
      <c r="E413" s="157"/>
      <c r="F413" s="157"/>
    </row>
    <row r="414" customFormat="false" ht="14.25" hidden="false" customHeight="false" outlineLevel="0" collapsed="false">
      <c r="A414" s="157"/>
      <c r="B414" s="157"/>
      <c r="D414" s="157"/>
      <c r="E414" s="157"/>
      <c r="F414" s="157"/>
    </row>
    <row r="415" customFormat="false" ht="14.25" hidden="false" customHeight="false" outlineLevel="0" collapsed="false">
      <c r="A415" s="157"/>
      <c r="B415" s="157"/>
      <c r="D415" s="157"/>
      <c r="E415" s="157"/>
      <c r="F415" s="157"/>
    </row>
    <row r="416" customFormat="false" ht="14.25" hidden="false" customHeight="false" outlineLevel="0" collapsed="false">
      <c r="A416" s="157"/>
      <c r="B416" s="157"/>
      <c r="D416" s="157"/>
      <c r="E416" s="157"/>
      <c r="F416" s="157"/>
    </row>
    <row r="417" customFormat="false" ht="14.25" hidden="false" customHeight="false" outlineLevel="0" collapsed="false">
      <c r="A417" s="157"/>
      <c r="B417" s="157"/>
      <c r="D417" s="157"/>
      <c r="E417" s="157"/>
      <c r="F417" s="157"/>
    </row>
    <row r="418" customFormat="false" ht="14.25" hidden="false" customHeight="false" outlineLevel="0" collapsed="false">
      <c r="A418" s="157"/>
      <c r="B418" s="157"/>
      <c r="D418" s="157"/>
      <c r="E418" s="157"/>
      <c r="F418" s="157"/>
    </row>
    <row r="419" customFormat="false" ht="14.25" hidden="false" customHeight="false" outlineLevel="0" collapsed="false">
      <c r="A419" s="157"/>
      <c r="B419" s="157"/>
      <c r="D419" s="157"/>
      <c r="E419" s="157"/>
      <c r="F419" s="157"/>
    </row>
    <row r="420" customFormat="false" ht="14.25" hidden="false" customHeight="false" outlineLevel="0" collapsed="false">
      <c r="A420" s="157"/>
      <c r="B420" s="157"/>
      <c r="D420" s="157"/>
      <c r="E420" s="157"/>
      <c r="F420" s="157"/>
    </row>
    <row r="421" customFormat="false" ht="14.25" hidden="false" customHeight="false" outlineLevel="0" collapsed="false">
      <c r="A421" s="157"/>
      <c r="B421" s="157"/>
      <c r="D421" s="157"/>
      <c r="E421" s="157"/>
      <c r="F421" s="157"/>
    </row>
    <row r="422" customFormat="false" ht="14.25" hidden="false" customHeight="false" outlineLevel="0" collapsed="false">
      <c r="A422" s="157"/>
      <c r="B422" s="157"/>
      <c r="D422" s="157"/>
      <c r="E422" s="157"/>
      <c r="F422" s="157"/>
    </row>
    <row r="423" customFormat="false" ht="14.25" hidden="false" customHeight="false" outlineLevel="0" collapsed="false">
      <c r="A423" s="157"/>
      <c r="B423" s="157"/>
      <c r="D423" s="157"/>
      <c r="E423" s="157"/>
      <c r="F423" s="157"/>
    </row>
    <row r="424" customFormat="false" ht="14.25" hidden="false" customHeight="false" outlineLevel="0" collapsed="false">
      <c r="A424" s="157"/>
      <c r="B424" s="157"/>
      <c r="D424" s="157"/>
      <c r="E424" s="157"/>
      <c r="F424" s="157"/>
    </row>
    <row r="425" customFormat="false" ht="14.25" hidden="false" customHeight="false" outlineLevel="0" collapsed="false">
      <c r="A425" s="157"/>
      <c r="B425" s="157"/>
      <c r="D425" s="157"/>
      <c r="E425" s="157"/>
      <c r="F425" s="157"/>
    </row>
    <row r="426" customFormat="false" ht="14.25" hidden="false" customHeight="false" outlineLevel="0" collapsed="false">
      <c r="A426" s="157"/>
      <c r="B426" s="157"/>
      <c r="D426" s="157"/>
      <c r="E426" s="157"/>
      <c r="F426" s="157"/>
    </row>
    <row r="427" customFormat="false" ht="14.25" hidden="false" customHeight="false" outlineLevel="0" collapsed="false">
      <c r="A427" s="157"/>
      <c r="B427" s="157"/>
      <c r="D427" s="157"/>
      <c r="E427" s="157"/>
      <c r="F427" s="157"/>
    </row>
    <row r="428" customFormat="false" ht="14.25" hidden="false" customHeight="false" outlineLevel="0" collapsed="false">
      <c r="A428" s="157"/>
      <c r="B428" s="157"/>
      <c r="D428" s="157"/>
      <c r="E428" s="157"/>
      <c r="F428" s="157"/>
    </row>
    <row r="429" customFormat="false" ht="14.25" hidden="false" customHeight="false" outlineLevel="0" collapsed="false">
      <c r="A429" s="157"/>
      <c r="B429" s="157"/>
      <c r="D429" s="157"/>
      <c r="E429" s="157"/>
      <c r="F429" s="157"/>
    </row>
    <row r="430" customFormat="false" ht="14.25" hidden="false" customHeight="false" outlineLevel="0" collapsed="false">
      <c r="A430" s="157"/>
      <c r="B430" s="157"/>
      <c r="D430" s="157"/>
      <c r="E430" s="157"/>
      <c r="F430" s="157"/>
    </row>
    <row r="431" customFormat="false" ht="14.25" hidden="false" customHeight="false" outlineLevel="0" collapsed="false">
      <c r="A431" s="157"/>
      <c r="B431" s="157"/>
      <c r="D431" s="157"/>
      <c r="E431" s="157"/>
      <c r="F431" s="157"/>
    </row>
    <row r="432" customFormat="false" ht="14.25" hidden="false" customHeight="false" outlineLevel="0" collapsed="false">
      <c r="A432" s="157"/>
      <c r="B432" s="157"/>
      <c r="D432" s="157"/>
      <c r="E432" s="157"/>
      <c r="F432" s="157"/>
    </row>
    <row r="433" customFormat="false" ht="14.25" hidden="false" customHeight="false" outlineLevel="0" collapsed="false">
      <c r="A433" s="157"/>
      <c r="B433" s="157"/>
      <c r="D433" s="157"/>
      <c r="E433" s="157"/>
      <c r="F433" s="157"/>
    </row>
    <row r="434" customFormat="false" ht="14.25" hidden="false" customHeight="false" outlineLevel="0" collapsed="false">
      <c r="A434" s="157"/>
      <c r="B434" s="157"/>
      <c r="D434" s="157"/>
      <c r="E434" s="157"/>
      <c r="F434" s="157"/>
    </row>
    <row r="435" customFormat="false" ht="14.25" hidden="false" customHeight="false" outlineLevel="0" collapsed="false">
      <c r="A435" s="157"/>
      <c r="B435" s="157"/>
      <c r="D435" s="157"/>
      <c r="E435" s="157"/>
      <c r="F435" s="157"/>
    </row>
    <row r="436" customFormat="false" ht="14.25" hidden="false" customHeight="false" outlineLevel="0" collapsed="false">
      <c r="A436" s="157"/>
      <c r="B436" s="157"/>
      <c r="D436" s="157"/>
      <c r="E436" s="157"/>
      <c r="F436" s="157"/>
    </row>
    <row r="437" customFormat="false" ht="14.25" hidden="false" customHeight="false" outlineLevel="0" collapsed="false">
      <c r="A437" s="157"/>
      <c r="B437" s="157"/>
      <c r="D437" s="157"/>
      <c r="E437" s="157"/>
      <c r="F437" s="157"/>
    </row>
    <row r="438" customFormat="false" ht="14.25" hidden="false" customHeight="false" outlineLevel="0" collapsed="false">
      <c r="A438" s="157"/>
      <c r="B438" s="157"/>
      <c r="D438" s="157"/>
      <c r="E438" s="157"/>
      <c r="F438" s="157"/>
    </row>
    <row r="439" customFormat="false" ht="14.25" hidden="false" customHeight="false" outlineLevel="0" collapsed="false">
      <c r="A439" s="157"/>
      <c r="B439" s="157"/>
      <c r="D439" s="157"/>
      <c r="E439" s="157"/>
      <c r="F439" s="157"/>
    </row>
    <row r="440" customFormat="false" ht="14.25" hidden="false" customHeight="false" outlineLevel="0" collapsed="false">
      <c r="A440" s="157"/>
      <c r="B440" s="157"/>
      <c r="D440" s="157"/>
      <c r="E440" s="157"/>
      <c r="F440" s="157"/>
    </row>
    <row r="441" customFormat="false" ht="14.25" hidden="false" customHeight="false" outlineLevel="0" collapsed="false">
      <c r="A441" s="157"/>
      <c r="B441" s="157"/>
      <c r="D441" s="157"/>
      <c r="E441" s="157"/>
      <c r="F441" s="157"/>
    </row>
    <row r="442" customFormat="false" ht="14.25" hidden="false" customHeight="false" outlineLevel="0" collapsed="false">
      <c r="A442" s="157"/>
      <c r="B442" s="157"/>
      <c r="D442" s="157"/>
      <c r="E442" s="157"/>
      <c r="F442" s="157"/>
    </row>
    <row r="443" customFormat="false" ht="14.25" hidden="false" customHeight="false" outlineLevel="0" collapsed="false">
      <c r="A443" s="157"/>
      <c r="B443" s="157"/>
      <c r="D443" s="157"/>
      <c r="E443" s="157"/>
      <c r="F443" s="157"/>
    </row>
    <row r="444" customFormat="false" ht="14.25" hidden="false" customHeight="false" outlineLevel="0" collapsed="false">
      <c r="A444" s="157"/>
      <c r="B444" s="157"/>
      <c r="D444" s="157"/>
      <c r="E444" s="157"/>
      <c r="F444" s="157"/>
    </row>
    <row r="445" customFormat="false" ht="14.25" hidden="false" customHeight="false" outlineLevel="0" collapsed="false">
      <c r="A445" s="157"/>
      <c r="B445" s="157"/>
      <c r="D445" s="157"/>
      <c r="E445" s="157"/>
      <c r="F445" s="157"/>
    </row>
    <row r="446" customFormat="false" ht="14.25" hidden="false" customHeight="false" outlineLevel="0" collapsed="false">
      <c r="A446" s="157"/>
      <c r="B446" s="157"/>
      <c r="D446" s="157"/>
      <c r="E446" s="157"/>
      <c r="F446" s="157"/>
    </row>
    <row r="447" customFormat="false" ht="14.25" hidden="false" customHeight="false" outlineLevel="0" collapsed="false">
      <c r="A447" s="157"/>
      <c r="B447" s="157"/>
      <c r="D447" s="157"/>
      <c r="E447" s="157"/>
      <c r="F447" s="157"/>
    </row>
    <row r="448" customFormat="false" ht="14.25" hidden="false" customHeight="false" outlineLevel="0" collapsed="false">
      <c r="A448" s="157"/>
      <c r="B448" s="157"/>
      <c r="D448" s="157"/>
      <c r="E448" s="157"/>
      <c r="F448" s="157"/>
    </row>
    <row r="449" customFormat="false" ht="14.25" hidden="false" customHeight="false" outlineLevel="0" collapsed="false">
      <c r="A449" s="157"/>
      <c r="B449" s="157"/>
      <c r="D449" s="157"/>
      <c r="E449" s="157"/>
      <c r="F449" s="157"/>
    </row>
    <row r="450" customFormat="false" ht="14.25" hidden="false" customHeight="false" outlineLevel="0" collapsed="false">
      <c r="A450" s="157"/>
      <c r="B450" s="157"/>
      <c r="D450" s="157"/>
      <c r="E450" s="157"/>
      <c r="F450" s="157"/>
    </row>
    <row r="451" customFormat="false" ht="14.25" hidden="false" customHeight="false" outlineLevel="0" collapsed="false">
      <c r="A451" s="157"/>
      <c r="B451" s="157"/>
      <c r="D451" s="157"/>
      <c r="E451" s="157"/>
      <c r="F451" s="157"/>
    </row>
    <row r="452" customFormat="false" ht="14.25" hidden="false" customHeight="false" outlineLevel="0" collapsed="false">
      <c r="A452" s="157"/>
      <c r="B452" s="157"/>
      <c r="D452" s="157"/>
      <c r="E452" s="157"/>
      <c r="F452" s="157"/>
    </row>
    <row r="453" customFormat="false" ht="14.25" hidden="false" customHeight="false" outlineLevel="0" collapsed="false">
      <c r="A453" s="157"/>
      <c r="B453" s="157"/>
      <c r="D453" s="157"/>
      <c r="E453" s="157"/>
      <c r="F453" s="157"/>
    </row>
    <row r="454" customFormat="false" ht="14.25" hidden="false" customHeight="false" outlineLevel="0" collapsed="false">
      <c r="A454" s="157"/>
      <c r="B454" s="157"/>
      <c r="D454" s="157"/>
      <c r="E454" s="157"/>
      <c r="F454" s="157"/>
    </row>
    <row r="455" customFormat="false" ht="14.25" hidden="false" customHeight="false" outlineLevel="0" collapsed="false">
      <c r="A455" s="157"/>
      <c r="B455" s="157"/>
      <c r="D455" s="157"/>
      <c r="E455" s="157"/>
      <c r="F455" s="157"/>
    </row>
    <row r="456" customFormat="false" ht="14.25" hidden="false" customHeight="false" outlineLevel="0" collapsed="false">
      <c r="A456" s="157"/>
      <c r="B456" s="157"/>
      <c r="D456" s="157"/>
      <c r="E456" s="157"/>
      <c r="F456" s="157"/>
    </row>
    <row r="457" customFormat="false" ht="14.25" hidden="false" customHeight="false" outlineLevel="0" collapsed="false">
      <c r="A457" s="157"/>
      <c r="B457" s="157"/>
      <c r="D457" s="157"/>
      <c r="E457" s="157"/>
      <c r="F457" s="157"/>
    </row>
    <row r="458" customFormat="false" ht="14.25" hidden="false" customHeight="false" outlineLevel="0" collapsed="false">
      <c r="A458" s="157"/>
      <c r="B458" s="157"/>
      <c r="D458" s="157"/>
      <c r="E458" s="157"/>
      <c r="F458" s="157"/>
    </row>
    <row r="459" customFormat="false" ht="14.25" hidden="false" customHeight="false" outlineLevel="0" collapsed="false">
      <c r="A459" s="157"/>
      <c r="B459" s="157"/>
      <c r="D459" s="157"/>
      <c r="E459" s="157"/>
      <c r="F459" s="157"/>
    </row>
    <row r="460" customFormat="false" ht="14.25" hidden="false" customHeight="false" outlineLevel="0" collapsed="false">
      <c r="A460" s="157"/>
      <c r="B460" s="157"/>
      <c r="D460" s="157"/>
      <c r="E460" s="157"/>
      <c r="F460" s="157"/>
    </row>
    <row r="461" customFormat="false" ht="14.25" hidden="false" customHeight="false" outlineLevel="0" collapsed="false">
      <c r="A461" s="157"/>
      <c r="B461" s="157"/>
      <c r="D461" s="157"/>
      <c r="E461" s="157"/>
      <c r="F461" s="157"/>
    </row>
    <row r="462" customFormat="false" ht="14.25" hidden="false" customHeight="false" outlineLevel="0" collapsed="false">
      <c r="A462" s="157"/>
      <c r="B462" s="157"/>
      <c r="D462" s="157"/>
      <c r="E462" s="157"/>
      <c r="F462" s="157"/>
    </row>
    <row r="463" customFormat="false" ht="14.25" hidden="false" customHeight="false" outlineLevel="0" collapsed="false">
      <c r="A463" s="157"/>
      <c r="B463" s="157"/>
      <c r="D463" s="157"/>
      <c r="E463" s="157"/>
      <c r="F463" s="157"/>
    </row>
    <row r="464" customFormat="false" ht="14.25" hidden="false" customHeight="false" outlineLevel="0" collapsed="false">
      <c r="A464" s="157"/>
      <c r="B464" s="157"/>
      <c r="D464" s="157"/>
      <c r="E464" s="157"/>
      <c r="F464" s="157"/>
    </row>
    <row r="465" customFormat="false" ht="14.25" hidden="false" customHeight="false" outlineLevel="0" collapsed="false">
      <c r="A465" s="157"/>
      <c r="B465" s="157"/>
      <c r="D465" s="157"/>
      <c r="E465" s="157"/>
      <c r="F465" s="157"/>
    </row>
    <row r="466" customFormat="false" ht="14.25" hidden="false" customHeight="false" outlineLevel="0" collapsed="false">
      <c r="A466" s="157"/>
      <c r="B466" s="157"/>
      <c r="D466" s="157"/>
      <c r="E466" s="157"/>
      <c r="F466" s="157"/>
    </row>
    <row r="467" customFormat="false" ht="14.25" hidden="false" customHeight="false" outlineLevel="0" collapsed="false">
      <c r="A467" s="157"/>
      <c r="B467" s="157"/>
      <c r="D467" s="157"/>
      <c r="E467" s="157"/>
      <c r="F467" s="157"/>
    </row>
    <row r="468" customFormat="false" ht="14.25" hidden="false" customHeight="false" outlineLevel="0" collapsed="false">
      <c r="A468" s="157"/>
      <c r="B468" s="157"/>
      <c r="D468" s="157"/>
      <c r="E468" s="157"/>
      <c r="F468" s="157"/>
    </row>
    <row r="469" customFormat="false" ht="14.25" hidden="false" customHeight="false" outlineLevel="0" collapsed="false">
      <c r="A469" s="157"/>
      <c r="B469" s="157"/>
      <c r="D469" s="157"/>
      <c r="E469" s="157"/>
      <c r="F469" s="157"/>
    </row>
    <row r="470" customFormat="false" ht="14.25" hidden="false" customHeight="false" outlineLevel="0" collapsed="false">
      <c r="A470" s="157"/>
      <c r="B470" s="157"/>
      <c r="D470" s="157"/>
      <c r="E470" s="157"/>
      <c r="F470" s="157"/>
    </row>
    <row r="471" customFormat="false" ht="14.25" hidden="false" customHeight="false" outlineLevel="0" collapsed="false">
      <c r="A471" s="157"/>
      <c r="B471" s="157"/>
      <c r="D471" s="157"/>
      <c r="E471" s="157"/>
      <c r="F471" s="157"/>
    </row>
    <row r="472" customFormat="false" ht="14.25" hidden="false" customHeight="false" outlineLevel="0" collapsed="false">
      <c r="A472" s="157"/>
      <c r="B472" s="157"/>
      <c r="D472" s="157"/>
      <c r="E472" s="157"/>
      <c r="F472" s="157"/>
    </row>
    <row r="473" customFormat="false" ht="14.25" hidden="false" customHeight="false" outlineLevel="0" collapsed="false">
      <c r="A473" s="157"/>
      <c r="B473" s="157"/>
      <c r="D473" s="157"/>
      <c r="E473" s="157"/>
      <c r="F473" s="157"/>
    </row>
    <row r="474" customFormat="false" ht="14.25" hidden="false" customHeight="false" outlineLevel="0" collapsed="false">
      <c r="A474" s="157"/>
      <c r="B474" s="157"/>
      <c r="D474" s="157"/>
      <c r="E474" s="157"/>
      <c r="F474" s="157"/>
    </row>
    <row r="475" customFormat="false" ht="14.25" hidden="false" customHeight="false" outlineLevel="0" collapsed="false">
      <c r="A475" s="157"/>
      <c r="B475" s="157"/>
      <c r="D475" s="157"/>
      <c r="E475" s="157"/>
      <c r="F475" s="157"/>
    </row>
    <row r="476" customFormat="false" ht="14.25" hidden="false" customHeight="false" outlineLevel="0" collapsed="false">
      <c r="A476" s="157"/>
      <c r="B476" s="157"/>
      <c r="D476" s="157"/>
      <c r="E476" s="157"/>
      <c r="F476" s="157"/>
    </row>
    <row r="477" customFormat="false" ht="14.25" hidden="false" customHeight="false" outlineLevel="0" collapsed="false">
      <c r="A477" s="157"/>
      <c r="B477" s="157"/>
      <c r="D477" s="157"/>
      <c r="E477" s="157"/>
      <c r="F477" s="157"/>
    </row>
    <row r="478" customFormat="false" ht="14.25" hidden="false" customHeight="false" outlineLevel="0" collapsed="false">
      <c r="A478" s="157"/>
      <c r="B478" s="157"/>
      <c r="D478" s="157"/>
      <c r="E478" s="157"/>
      <c r="F478" s="157"/>
    </row>
    <row r="479" customFormat="false" ht="14.25" hidden="false" customHeight="false" outlineLevel="0" collapsed="false">
      <c r="A479" s="157"/>
      <c r="B479" s="157"/>
      <c r="D479" s="157"/>
      <c r="E479" s="157"/>
      <c r="F479" s="157"/>
    </row>
    <row r="480" customFormat="false" ht="14.25" hidden="false" customHeight="false" outlineLevel="0" collapsed="false">
      <c r="A480" s="157"/>
      <c r="B480" s="157"/>
      <c r="D480" s="157"/>
      <c r="E480" s="157"/>
      <c r="F480" s="157"/>
    </row>
    <row r="481" customFormat="false" ht="14.25" hidden="false" customHeight="false" outlineLevel="0" collapsed="false">
      <c r="A481" s="157"/>
      <c r="B481" s="157"/>
      <c r="D481" s="157"/>
      <c r="E481" s="157"/>
      <c r="F481" s="157"/>
    </row>
    <row r="482" customFormat="false" ht="14.25" hidden="false" customHeight="false" outlineLevel="0" collapsed="false">
      <c r="A482" s="157"/>
      <c r="B482" s="157"/>
      <c r="D482" s="157"/>
      <c r="E482" s="157"/>
      <c r="F482" s="157"/>
    </row>
    <row r="483" customFormat="false" ht="14.25" hidden="false" customHeight="false" outlineLevel="0" collapsed="false">
      <c r="A483" s="157"/>
      <c r="B483" s="157"/>
      <c r="D483" s="157"/>
      <c r="E483" s="157"/>
      <c r="F483" s="157"/>
    </row>
    <row r="484" customFormat="false" ht="14.25" hidden="false" customHeight="false" outlineLevel="0" collapsed="false">
      <c r="A484" s="157"/>
      <c r="B484" s="157"/>
      <c r="D484" s="157"/>
      <c r="E484" s="157"/>
      <c r="F484" s="157"/>
    </row>
    <row r="485" customFormat="false" ht="14.25" hidden="false" customHeight="false" outlineLevel="0" collapsed="false">
      <c r="A485" s="157"/>
      <c r="B485" s="157"/>
      <c r="D485" s="157"/>
      <c r="E485" s="157"/>
      <c r="F485" s="157"/>
    </row>
    <row r="486" customFormat="false" ht="14.25" hidden="false" customHeight="false" outlineLevel="0" collapsed="false">
      <c r="A486" s="157"/>
      <c r="B486" s="157"/>
      <c r="D486" s="157"/>
      <c r="E486" s="157"/>
      <c r="F486" s="157"/>
    </row>
    <row r="487" customFormat="false" ht="14.25" hidden="false" customHeight="false" outlineLevel="0" collapsed="false">
      <c r="A487" s="157"/>
      <c r="B487" s="157"/>
      <c r="D487" s="157"/>
      <c r="E487" s="157"/>
      <c r="F487" s="157"/>
    </row>
    <row r="488" customFormat="false" ht="14.25" hidden="false" customHeight="false" outlineLevel="0" collapsed="false">
      <c r="A488" s="157"/>
      <c r="B488" s="157"/>
      <c r="D488" s="157"/>
      <c r="E488" s="157"/>
      <c r="F488" s="157"/>
    </row>
    <row r="489" customFormat="false" ht="14.25" hidden="false" customHeight="false" outlineLevel="0" collapsed="false">
      <c r="A489" s="157"/>
      <c r="B489" s="157"/>
      <c r="D489" s="157"/>
      <c r="E489" s="157"/>
      <c r="F489" s="157"/>
    </row>
    <row r="490" customFormat="false" ht="14.25" hidden="false" customHeight="false" outlineLevel="0" collapsed="false">
      <c r="A490" s="157"/>
      <c r="B490" s="157"/>
      <c r="D490" s="157"/>
      <c r="E490" s="157"/>
      <c r="F490" s="157"/>
    </row>
    <row r="491" customFormat="false" ht="14.25" hidden="false" customHeight="false" outlineLevel="0" collapsed="false">
      <c r="A491" s="157"/>
      <c r="B491" s="157"/>
      <c r="D491" s="157"/>
      <c r="E491" s="157"/>
      <c r="F491" s="157"/>
    </row>
    <row r="492" customFormat="false" ht="14.25" hidden="false" customHeight="false" outlineLevel="0" collapsed="false">
      <c r="A492" s="157"/>
      <c r="B492" s="157"/>
      <c r="D492" s="157"/>
      <c r="E492" s="157"/>
      <c r="F492" s="157"/>
    </row>
    <row r="493" customFormat="false" ht="14.25" hidden="false" customHeight="false" outlineLevel="0" collapsed="false">
      <c r="A493" s="157"/>
      <c r="B493" s="157"/>
      <c r="D493" s="157"/>
      <c r="E493" s="157"/>
      <c r="F493" s="157"/>
    </row>
    <row r="494" customFormat="false" ht="14.25" hidden="false" customHeight="false" outlineLevel="0" collapsed="false">
      <c r="A494" s="157"/>
      <c r="B494" s="157"/>
      <c r="D494" s="157"/>
      <c r="E494" s="157"/>
      <c r="F494" s="157"/>
    </row>
    <row r="495" customFormat="false" ht="14.25" hidden="false" customHeight="false" outlineLevel="0" collapsed="false">
      <c r="A495" s="157"/>
      <c r="B495" s="157"/>
      <c r="D495" s="157"/>
      <c r="E495" s="157"/>
      <c r="F495" s="157"/>
    </row>
    <row r="496" customFormat="false" ht="14.25" hidden="false" customHeight="false" outlineLevel="0" collapsed="false">
      <c r="A496" s="157"/>
      <c r="B496" s="157"/>
      <c r="D496" s="157"/>
      <c r="E496" s="157"/>
      <c r="F496" s="157"/>
    </row>
    <row r="497" customFormat="false" ht="14.25" hidden="false" customHeight="false" outlineLevel="0" collapsed="false">
      <c r="A497" s="157"/>
      <c r="B497" s="157"/>
      <c r="D497" s="157"/>
      <c r="E497" s="157"/>
      <c r="F497" s="157"/>
    </row>
    <row r="498" customFormat="false" ht="14.25" hidden="false" customHeight="false" outlineLevel="0" collapsed="false">
      <c r="A498" s="157"/>
      <c r="B498" s="157"/>
      <c r="D498" s="157"/>
      <c r="E498" s="157"/>
      <c r="F498" s="157"/>
    </row>
    <row r="499" customFormat="false" ht="14.25" hidden="false" customHeight="false" outlineLevel="0" collapsed="false">
      <c r="A499" s="157"/>
      <c r="B499" s="157"/>
      <c r="D499" s="157"/>
      <c r="E499" s="157"/>
      <c r="F499" s="157"/>
    </row>
    <row r="500" customFormat="false" ht="14.25" hidden="false" customHeight="false" outlineLevel="0" collapsed="false">
      <c r="A500" s="157"/>
      <c r="B500" s="157"/>
      <c r="D500" s="157"/>
      <c r="E500" s="157"/>
      <c r="F500" s="157"/>
    </row>
  </sheetData>
  <mergeCells count="9">
    <mergeCell ref="A1:F1"/>
    <mergeCell ref="A6:C6"/>
    <mergeCell ref="D6:D9"/>
    <mergeCell ref="E6:E9"/>
    <mergeCell ref="F6:F9"/>
    <mergeCell ref="A7:B9"/>
    <mergeCell ref="C7:C9"/>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59" width="4.62"/>
    <col collapsed="false" customWidth="true" hidden="false" outlineLevel="0" max="3" min="3" style="160" width="30.62"/>
    <col collapsed="false" customWidth="true" hidden="false" outlineLevel="0" max="6" min="4" style="160" width="22.87"/>
    <col collapsed="false" customWidth="false" hidden="false" outlineLevel="0" max="7" min="7" style="161" width="8.99"/>
    <col collapsed="false" customWidth="false" hidden="false" outlineLevel="0" max="8" min="8" style="162" width="8.99"/>
    <col collapsed="false" customWidth="true" hidden="false" outlineLevel="0" max="9" min="9" style="162" width="9.5"/>
    <col collapsed="false" customWidth="false" hidden="false" outlineLevel="0" max="12" min="10" style="162" width="8.99"/>
    <col collapsed="false" customWidth="true" hidden="false" outlineLevel="0" max="14" min="13" style="162" width="10.49"/>
    <col collapsed="false" customWidth="true" hidden="false" outlineLevel="0" max="15" min="15" style="162" width="126.99"/>
    <col collapsed="false" customWidth="false" hidden="false" outlineLevel="0" max="257" min="16" style="160" width="8.99"/>
  </cols>
  <sheetData>
    <row r="1" s="167" customFormat="true" ht="30" hidden="false" customHeight="true" outlineLevel="0" collapsed="false">
      <c r="A1" s="163" t="s">
        <v>285</v>
      </c>
      <c r="B1" s="163"/>
      <c r="C1" s="163"/>
      <c r="D1" s="163"/>
      <c r="E1" s="163"/>
      <c r="F1" s="163"/>
      <c r="G1" s="164"/>
      <c r="H1" s="165"/>
      <c r="I1" s="165"/>
      <c r="J1" s="165"/>
      <c r="K1" s="165"/>
      <c r="L1" s="166"/>
      <c r="M1" s="166" t="str">
        <f aca="false">"a1:"&amp;"f"&amp;MAX(L13:L107)</f>
        <v>a1:f54</v>
      </c>
      <c r="N1" s="166"/>
      <c r="O1" s="166"/>
    </row>
    <row r="2" s="169" customFormat="true" ht="14.25" hidden="false" customHeight="true" outlineLevel="0" collapsed="false">
      <c r="A2" s="95" t="s">
        <v>72</v>
      </c>
      <c r="B2" s="168"/>
      <c r="F2" s="25" t="s">
        <v>286</v>
      </c>
      <c r="G2" s="164"/>
      <c r="H2" s="165"/>
      <c r="I2" s="165"/>
      <c r="J2" s="165"/>
      <c r="K2" s="165"/>
      <c r="L2" s="170"/>
      <c r="M2" s="170"/>
      <c r="N2" s="170"/>
      <c r="O2" s="170"/>
    </row>
    <row r="3" s="169" customFormat="true" ht="15" hidden="false" customHeight="true" outlineLevel="0" collapsed="false">
      <c r="A3" s="95"/>
      <c r="B3" s="168"/>
      <c r="D3" s="171"/>
      <c r="E3" s="171"/>
      <c r="F3" s="25" t="s">
        <v>7</v>
      </c>
      <c r="G3" s="164"/>
      <c r="H3" s="165"/>
      <c r="I3" s="165"/>
      <c r="J3" s="165"/>
      <c r="K3" s="165"/>
      <c r="L3" s="170"/>
      <c r="M3" s="172" t="s">
        <v>287</v>
      </c>
      <c r="N3" s="170"/>
      <c r="O3" s="170"/>
    </row>
    <row r="4" s="169" customFormat="true" ht="15" hidden="false" customHeight="true" outlineLevel="0" collapsed="false">
      <c r="A4" s="173" t="s">
        <v>288</v>
      </c>
      <c r="B4" s="168"/>
      <c r="D4" s="171"/>
      <c r="E4" s="171"/>
      <c r="F4" s="25"/>
      <c r="G4" s="164"/>
      <c r="H4" s="165"/>
      <c r="I4" s="165"/>
      <c r="J4" s="165"/>
      <c r="K4" s="174"/>
      <c r="L4" s="175"/>
      <c r="M4" s="176"/>
      <c r="N4" s="170"/>
      <c r="O4" s="170"/>
    </row>
    <row r="5" s="169" customFormat="true" ht="15" hidden="false" customHeight="true" outlineLevel="0" collapsed="false">
      <c r="A5" s="177" t="s">
        <v>289</v>
      </c>
      <c r="B5" s="168"/>
      <c r="D5" s="171"/>
      <c r="E5" s="171"/>
      <c r="F5" s="25"/>
      <c r="G5" s="164"/>
      <c r="H5" s="165"/>
      <c r="I5" s="165"/>
      <c r="J5" s="165"/>
      <c r="K5" s="113"/>
      <c r="L5" s="178"/>
      <c r="M5" s="179"/>
      <c r="N5" s="170"/>
      <c r="O5" s="170"/>
    </row>
    <row r="6" s="169" customFormat="true" ht="15" hidden="false" customHeight="true" outlineLevel="0" collapsed="false">
      <c r="A6" s="177" t="s">
        <v>290</v>
      </c>
      <c r="B6" s="168"/>
      <c r="D6" s="171"/>
      <c r="E6" s="171"/>
      <c r="F6" s="25"/>
      <c r="G6" s="164"/>
      <c r="H6" s="165"/>
      <c r="I6" s="165"/>
      <c r="J6" s="165"/>
      <c r="K6" s="113"/>
      <c r="L6" s="178"/>
      <c r="M6" s="179"/>
      <c r="N6" s="170"/>
      <c r="O6" s="170"/>
    </row>
    <row r="7" s="169" customFormat="true" ht="15" hidden="false" customHeight="true" outlineLevel="0" collapsed="false">
      <c r="A7" s="177" t="s">
        <v>291</v>
      </c>
      <c r="B7" s="168"/>
      <c r="D7" s="171"/>
      <c r="E7" s="171"/>
      <c r="F7" s="25"/>
      <c r="G7" s="164"/>
      <c r="H7" s="165"/>
      <c r="I7" s="165"/>
      <c r="J7" s="165"/>
      <c r="K7" s="113"/>
      <c r="L7" s="178"/>
      <c r="M7" s="179"/>
      <c r="N7" s="170"/>
      <c r="O7" s="170"/>
    </row>
    <row r="8" s="183" customFormat="true" ht="20.25" hidden="false" customHeight="true" outlineLevel="0" collapsed="false">
      <c r="A8" s="180" t="s">
        <v>10</v>
      </c>
      <c r="B8" s="180"/>
      <c r="C8" s="180"/>
      <c r="D8" s="181" t="s">
        <v>255</v>
      </c>
      <c r="E8" s="181" t="s">
        <v>292</v>
      </c>
      <c r="F8" s="181" t="s">
        <v>293</v>
      </c>
      <c r="G8" s="161"/>
      <c r="H8" s="182"/>
      <c r="I8" s="182"/>
      <c r="J8" s="182"/>
      <c r="K8" s="113"/>
      <c r="L8" s="178"/>
      <c r="M8" s="179"/>
      <c r="N8" s="182"/>
      <c r="O8" s="182"/>
    </row>
    <row r="9" s="183" customFormat="true" ht="9.95" hidden="false" customHeight="true" outlineLevel="0" collapsed="false">
      <c r="A9" s="180" t="s">
        <v>294</v>
      </c>
      <c r="B9" s="180"/>
      <c r="C9" s="180" t="s">
        <v>88</v>
      </c>
      <c r="D9" s="181"/>
      <c r="E9" s="181"/>
      <c r="F9" s="181"/>
      <c r="G9" s="161"/>
      <c r="H9" s="182"/>
      <c r="I9" s="182"/>
      <c r="J9" s="182"/>
      <c r="K9" s="182"/>
      <c r="L9" s="182"/>
      <c r="M9" s="182"/>
      <c r="N9" s="182"/>
      <c r="O9" s="182"/>
    </row>
    <row r="10" s="183" customFormat="true" ht="9.95" hidden="false" customHeight="true" outlineLevel="0" collapsed="false">
      <c r="A10" s="180"/>
      <c r="B10" s="180"/>
      <c r="C10" s="180"/>
      <c r="D10" s="181"/>
      <c r="E10" s="181"/>
      <c r="F10" s="181"/>
      <c r="G10" s="161"/>
      <c r="H10" s="161"/>
      <c r="I10" s="161"/>
      <c r="J10" s="161"/>
      <c r="K10" s="161"/>
      <c r="L10" s="161"/>
      <c r="M10" s="161"/>
      <c r="N10" s="161"/>
      <c r="O10" s="161"/>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row>
    <row r="11" s="183" customFormat="true" ht="9.95" hidden="false" customHeight="true" outlineLevel="0" collapsed="false">
      <c r="A11" s="180"/>
      <c r="B11" s="180"/>
      <c r="C11" s="180"/>
      <c r="D11" s="181"/>
      <c r="E11" s="181"/>
      <c r="F11" s="181"/>
      <c r="G11" s="161"/>
      <c r="H11" s="182"/>
      <c r="I11" s="182"/>
      <c r="J11" s="182"/>
      <c r="K11" s="182"/>
      <c r="L11" s="182"/>
      <c r="M11" s="182"/>
      <c r="N11" s="182"/>
      <c r="O11" s="182"/>
    </row>
    <row r="12" s="183" customFormat="true" ht="18" hidden="false" customHeight="true" outlineLevel="0" collapsed="false">
      <c r="A12" s="180" t="s">
        <v>89</v>
      </c>
      <c r="B12" s="180"/>
      <c r="C12" s="180"/>
      <c r="D12" s="184" t="n">
        <v>1</v>
      </c>
      <c r="E12" s="184" t="n">
        <v>2</v>
      </c>
      <c r="F12" s="184" t="n">
        <v>3</v>
      </c>
      <c r="G12" s="161"/>
      <c r="H12" s="182"/>
      <c r="I12" s="182" t="n">
        <v>1</v>
      </c>
      <c r="J12" s="182"/>
      <c r="K12" s="182"/>
      <c r="L12" s="182"/>
      <c r="M12" s="182"/>
      <c r="N12" s="182"/>
      <c r="O12" s="182"/>
    </row>
    <row r="13" s="183" customFormat="true" ht="18" hidden="false" customHeight="true" outlineLevel="0" collapsed="false">
      <c r="A13" s="185" t="s">
        <v>64</v>
      </c>
      <c r="B13" s="185"/>
      <c r="C13" s="185"/>
      <c r="D13" s="186" t="n">
        <v>3363.37</v>
      </c>
      <c r="E13" s="186" t="n">
        <v>2715.77</v>
      </c>
      <c r="F13" s="186" t="n">
        <v>647.6</v>
      </c>
      <c r="G13" s="161"/>
      <c r="H13" s="182"/>
      <c r="I13" s="182"/>
      <c r="J13" s="182"/>
      <c r="K13" s="182"/>
      <c r="L13" s="182" t="n">
        <f aca="false">ROW()</f>
        <v>13</v>
      </c>
      <c r="M13" s="182"/>
      <c r="N13" s="182"/>
      <c r="O13" s="182"/>
    </row>
    <row r="14" customFormat="false" ht="18" hidden="false" customHeight="true" outlineLevel="0" collapsed="false">
      <c r="A14" s="187" t="s">
        <v>295</v>
      </c>
      <c r="B14" s="188"/>
      <c r="C14" s="189" t="s">
        <v>296</v>
      </c>
      <c r="D14" s="190" t="n">
        <v>2548.18</v>
      </c>
      <c r="E14" s="190" t="n">
        <v>2548.18</v>
      </c>
      <c r="F14" s="191"/>
      <c r="G14" s="192" t="s">
        <v>295</v>
      </c>
      <c r="H14" s="193" t="s">
        <v>296</v>
      </c>
      <c r="I14" s="182" t="n">
        <v>2548.18</v>
      </c>
      <c r="L14" s="162" t="n">
        <f aca="false">IF(C14&lt;&gt;"",ROW(),"")</f>
        <v>14</v>
      </c>
      <c r="N14" s="194"/>
    </row>
    <row r="15" customFormat="false" ht="18" hidden="false" customHeight="true" outlineLevel="0" collapsed="false">
      <c r="A15" s="187" t="s">
        <v>297</v>
      </c>
      <c r="B15" s="188"/>
      <c r="C15" s="189" t="s">
        <v>298</v>
      </c>
      <c r="D15" s="190" t="n">
        <v>620.79</v>
      </c>
      <c r="E15" s="190" t="n">
        <v>620.79</v>
      </c>
      <c r="F15" s="191"/>
      <c r="G15" s="192" t="s">
        <v>297</v>
      </c>
      <c r="H15" s="195" t="s">
        <v>298</v>
      </c>
      <c r="I15" s="182" t="n">
        <v>620.79</v>
      </c>
      <c r="K15" s="161"/>
      <c r="L15" s="162" t="n">
        <f aca="false">IF(C15&lt;&gt;"",ROW(),"")</f>
        <v>15</v>
      </c>
      <c r="M15" s="161"/>
      <c r="N15" s="194"/>
    </row>
    <row r="16" customFormat="false" ht="18" hidden="false" customHeight="true" outlineLevel="0" collapsed="false">
      <c r="A16" s="187" t="s">
        <v>299</v>
      </c>
      <c r="B16" s="188"/>
      <c r="C16" s="189" t="s">
        <v>300</v>
      </c>
      <c r="D16" s="190" t="n">
        <v>459.88</v>
      </c>
      <c r="E16" s="190" t="n">
        <v>459.88</v>
      </c>
      <c r="F16" s="191"/>
      <c r="G16" s="192" t="s">
        <v>299</v>
      </c>
      <c r="H16" s="195" t="s">
        <v>300</v>
      </c>
      <c r="I16" s="182" t="n">
        <v>459.88</v>
      </c>
      <c r="K16" s="161"/>
      <c r="L16" s="162" t="n">
        <f aca="false">IF(C16&lt;&gt;"",ROW(),"")</f>
        <v>16</v>
      </c>
      <c r="M16" s="196"/>
      <c r="N16" s="194"/>
    </row>
    <row r="17" customFormat="false" ht="18" hidden="false" customHeight="true" outlineLevel="0" collapsed="false">
      <c r="A17" s="187" t="s">
        <v>301</v>
      </c>
      <c r="B17" s="188"/>
      <c r="C17" s="189" t="s">
        <v>302</v>
      </c>
      <c r="D17" s="190" t="n">
        <v>573.05</v>
      </c>
      <c r="E17" s="190" t="n">
        <v>573.05</v>
      </c>
      <c r="F17" s="191"/>
      <c r="G17" s="192" t="s">
        <v>301</v>
      </c>
      <c r="H17" s="195" t="s">
        <v>302</v>
      </c>
      <c r="I17" s="182" t="n">
        <v>573.05</v>
      </c>
      <c r="K17" s="161"/>
      <c r="L17" s="162" t="n">
        <f aca="false">IF(C17&lt;&gt;"",ROW(),"")</f>
        <v>17</v>
      </c>
      <c r="M17" s="161"/>
      <c r="N17" s="194"/>
    </row>
    <row r="18" customFormat="false" ht="18" hidden="false" customHeight="true" outlineLevel="0" collapsed="false">
      <c r="A18" s="187" t="s">
        <v>303</v>
      </c>
      <c r="B18" s="188"/>
      <c r="C18" s="189" t="s">
        <v>304</v>
      </c>
      <c r="D18" s="190" t="n">
        <v>68.1</v>
      </c>
      <c r="E18" s="190" t="n">
        <v>68.1</v>
      </c>
      <c r="F18" s="191"/>
      <c r="G18" s="192" t="s">
        <v>303</v>
      </c>
      <c r="H18" s="195" t="s">
        <v>304</v>
      </c>
      <c r="I18" s="182" t="n">
        <v>68.1</v>
      </c>
      <c r="K18" s="161"/>
      <c r="L18" s="162" t="n">
        <f aca="false">IF(C18&lt;&gt;"",ROW(),"")</f>
        <v>18</v>
      </c>
      <c r="M18" s="161"/>
      <c r="N18" s="194"/>
    </row>
    <row r="19" customFormat="false" ht="18" hidden="false" customHeight="true" outlineLevel="0" collapsed="false">
      <c r="A19" s="187" t="s">
        <v>305</v>
      </c>
      <c r="B19" s="188"/>
      <c r="C19" s="189" t="s">
        <v>306</v>
      </c>
      <c r="D19" s="190" t="n">
        <v>7.89</v>
      </c>
      <c r="E19" s="190" t="n">
        <v>7.89</v>
      </c>
      <c r="F19" s="191"/>
      <c r="G19" s="192" t="s">
        <v>305</v>
      </c>
      <c r="H19" s="195" t="s">
        <v>306</v>
      </c>
      <c r="I19" s="182" t="n">
        <v>7.89</v>
      </c>
      <c r="K19" s="161"/>
      <c r="L19" s="162" t="n">
        <f aca="false">IF(C19&lt;&gt;"",ROW(),"")</f>
        <v>19</v>
      </c>
      <c r="M19" s="161"/>
      <c r="N19" s="194"/>
    </row>
    <row r="20" customFormat="false" ht="18" hidden="false" customHeight="true" outlineLevel="0" collapsed="false">
      <c r="A20" s="187" t="s">
        <v>307</v>
      </c>
      <c r="B20" s="188"/>
      <c r="C20" s="189" t="s">
        <v>308</v>
      </c>
      <c r="D20" s="190" t="n">
        <v>209</v>
      </c>
      <c r="E20" s="190" t="n">
        <v>209</v>
      </c>
      <c r="F20" s="191"/>
      <c r="G20" s="192" t="s">
        <v>307</v>
      </c>
      <c r="H20" s="195" t="s">
        <v>308</v>
      </c>
      <c r="I20" s="182" t="n">
        <v>209</v>
      </c>
      <c r="K20" s="161"/>
      <c r="L20" s="162" t="n">
        <f aca="false">IF(C20&lt;&gt;"",ROW(),"")</f>
        <v>20</v>
      </c>
      <c r="M20" s="161"/>
      <c r="N20" s="194"/>
    </row>
    <row r="21" customFormat="false" ht="18" hidden="false" customHeight="true" outlineLevel="0" collapsed="false">
      <c r="A21" s="187" t="s">
        <v>309</v>
      </c>
      <c r="B21" s="188"/>
      <c r="C21" s="189" t="s">
        <v>310</v>
      </c>
      <c r="D21" s="190" t="n">
        <v>91.97</v>
      </c>
      <c r="E21" s="190" t="n">
        <v>91.97</v>
      </c>
      <c r="F21" s="191"/>
      <c r="G21" s="192" t="s">
        <v>311</v>
      </c>
      <c r="H21" s="195" t="s">
        <v>312</v>
      </c>
      <c r="I21" s="182" t="n">
        <v>0</v>
      </c>
      <c r="K21" s="161"/>
      <c r="L21" s="162" t="n">
        <f aca="false">IF(C21&lt;&gt;"",ROW(),"")</f>
        <v>21</v>
      </c>
      <c r="M21" s="161"/>
      <c r="N21" s="194"/>
    </row>
    <row r="22" customFormat="false" ht="18" hidden="false" customHeight="true" outlineLevel="0" collapsed="false">
      <c r="A22" s="187" t="s">
        <v>313</v>
      </c>
      <c r="B22" s="188"/>
      <c r="C22" s="189" t="s">
        <v>314</v>
      </c>
      <c r="D22" s="190" t="n">
        <v>64.23</v>
      </c>
      <c r="E22" s="190" t="n">
        <v>64.23</v>
      </c>
      <c r="F22" s="191"/>
      <c r="G22" s="192" t="s">
        <v>309</v>
      </c>
      <c r="H22" s="195" t="s">
        <v>310</v>
      </c>
      <c r="I22" s="182" t="n">
        <v>91.97</v>
      </c>
      <c r="K22" s="161"/>
      <c r="L22" s="162" t="n">
        <f aca="false">IF(C22&lt;&gt;"",ROW(),"")</f>
        <v>22</v>
      </c>
      <c r="M22" s="161"/>
      <c r="N22" s="194"/>
    </row>
    <row r="23" customFormat="false" ht="18" hidden="false" customHeight="true" outlineLevel="0" collapsed="false">
      <c r="A23" s="187" t="s">
        <v>315</v>
      </c>
      <c r="B23" s="188"/>
      <c r="C23" s="189" t="s">
        <v>316</v>
      </c>
      <c r="D23" s="190" t="n">
        <v>36.66</v>
      </c>
      <c r="E23" s="190" t="n">
        <v>36.66</v>
      </c>
      <c r="F23" s="191"/>
      <c r="G23" s="192" t="s">
        <v>313</v>
      </c>
      <c r="H23" s="195" t="s">
        <v>314</v>
      </c>
      <c r="I23" s="182" t="n">
        <v>64.23</v>
      </c>
      <c r="K23" s="161"/>
      <c r="L23" s="162" t="n">
        <f aca="false">IF(C23&lt;&gt;"",ROW(),"")</f>
        <v>23</v>
      </c>
      <c r="M23" s="161"/>
      <c r="N23" s="194"/>
    </row>
    <row r="24" customFormat="false" ht="18" hidden="false" customHeight="true" outlineLevel="0" collapsed="false">
      <c r="A24" s="187" t="s">
        <v>317</v>
      </c>
      <c r="B24" s="188"/>
      <c r="C24" s="189" t="s">
        <v>318</v>
      </c>
      <c r="D24" s="190" t="n">
        <v>204.54</v>
      </c>
      <c r="E24" s="190" t="n">
        <v>204.54</v>
      </c>
      <c r="F24" s="191"/>
      <c r="G24" s="192" t="s">
        <v>315</v>
      </c>
      <c r="H24" s="193" t="s">
        <v>316</v>
      </c>
      <c r="I24" s="182" t="n">
        <v>36.66</v>
      </c>
      <c r="K24" s="161"/>
      <c r="L24" s="162" t="n">
        <f aca="false">IF(C24&lt;&gt;"",ROW(),"")</f>
        <v>24</v>
      </c>
      <c r="M24" s="161"/>
      <c r="N24" s="194"/>
    </row>
    <row r="25" customFormat="false" ht="18" hidden="false" customHeight="true" outlineLevel="0" collapsed="false">
      <c r="A25" s="187" t="s">
        <v>319</v>
      </c>
      <c r="B25" s="188"/>
      <c r="C25" s="189" t="s">
        <v>320</v>
      </c>
      <c r="D25" s="190" t="n">
        <v>20.68</v>
      </c>
      <c r="E25" s="190" t="n">
        <v>20.68</v>
      </c>
      <c r="F25" s="191"/>
      <c r="G25" s="192" t="s">
        <v>317</v>
      </c>
      <c r="H25" s="195" t="s">
        <v>318</v>
      </c>
      <c r="I25" s="182" t="n">
        <v>204.54</v>
      </c>
      <c r="K25" s="161"/>
      <c r="L25" s="162" t="n">
        <f aca="false">IF(C25&lt;&gt;"",ROW(),"")</f>
        <v>25</v>
      </c>
      <c r="M25" s="161"/>
      <c r="N25" s="194"/>
    </row>
    <row r="26" customFormat="false" ht="18" hidden="false" customHeight="true" outlineLevel="0" collapsed="false">
      <c r="A26" s="187" t="s">
        <v>321</v>
      </c>
      <c r="B26" s="188"/>
      <c r="C26" s="189" t="s">
        <v>322</v>
      </c>
      <c r="D26" s="190" t="n">
        <v>191.39</v>
      </c>
      <c r="E26" s="190" t="n">
        <v>191.39</v>
      </c>
      <c r="F26" s="191"/>
      <c r="G26" s="192" t="s">
        <v>319</v>
      </c>
      <c r="H26" s="195" t="s">
        <v>320</v>
      </c>
      <c r="I26" s="182" t="n">
        <v>20.68</v>
      </c>
      <c r="K26" s="161"/>
      <c r="L26" s="162" t="n">
        <f aca="false">IF(C26&lt;&gt;"",ROW(),"")</f>
        <v>26</v>
      </c>
      <c r="M26" s="161"/>
      <c r="N26" s="194"/>
    </row>
    <row r="27" customFormat="false" ht="18" hidden="false" customHeight="true" outlineLevel="0" collapsed="false">
      <c r="A27" s="187" t="s">
        <v>323</v>
      </c>
      <c r="B27" s="188"/>
      <c r="C27" s="189" t="s">
        <v>324</v>
      </c>
      <c r="D27" s="190" t="n">
        <v>590.29</v>
      </c>
      <c r="E27" s="190"/>
      <c r="F27" s="191" t="n">
        <v>590.29</v>
      </c>
      <c r="G27" s="192" t="s">
        <v>321</v>
      </c>
      <c r="H27" s="195" t="s">
        <v>322</v>
      </c>
      <c r="I27" s="182" t="n">
        <v>191.39</v>
      </c>
      <c r="K27" s="161"/>
      <c r="L27" s="162" t="n">
        <f aca="false">IF(C27&lt;&gt;"",ROW(),"")</f>
        <v>27</v>
      </c>
      <c r="M27" s="161"/>
      <c r="N27" s="194"/>
    </row>
    <row r="28" customFormat="false" ht="18" hidden="false" customHeight="true" outlineLevel="0" collapsed="false">
      <c r="A28" s="187" t="s">
        <v>325</v>
      </c>
      <c r="B28" s="188"/>
      <c r="C28" s="189" t="s">
        <v>326</v>
      </c>
      <c r="D28" s="190" t="n">
        <v>48.55</v>
      </c>
      <c r="E28" s="190"/>
      <c r="F28" s="191" t="n">
        <v>48.55</v>
      </c>
      <c r="G28" s="192" t="s">
        <v>323</v>
      </c>
      <c r="H28" s="195" t="s">
        <v>324</v>
      </c>
      <c r="I28" s="182" t="n">
        <v>590.29</v>
      </c>
      <c r="K28" s="161"/>
      <c r="L28" s="162" t="n">
        <f aca="false">IF(C28&lt;&gt;"",ROW(),"")</f>
        <v>28</v>
      </c>
      <c r="M28" s="161"/>
      <c r="N28" s="194"/>
    </row>
    <row r="29" customFormat="false" ht="18" hidden="false" customHeight="true" outlineLevel="0" collapsed="false">
      <c r="A29" s="187" t="s">
        <v>327</v>
      </c>
      <c r="B29" s="188"/>
      <c r="C29" s="189" t="s">
        <v>328</v>
      </c>
      <c r="D29" s="190" t="n">
        <v>20.19</v>
      </c>
      <c r="E29" s="190"/>
      <c r="F29" s="191" t="n">
        <v>20.19</v>
      </c>
      <c r="G29" s="192" t="s">
        <v>325</v>
      </c>
      <c r="H29" s="195" t="s">
        <v>326</v>
      </c>
      <c r="I29" s="182" t="n">
        <v>48.55</v>
      </c>
      <c r="K29" s="161"/>
      <c r="L29" s="162" t="n">
        <f aca="false">IF(C29&lt;&gt;"",ROW(),"")</f>
        <v>29</v>
      </c>
      <c r="M29" s="161"/>
      <c r="N29" s="194"/>
    </row>
    <row r="30" customFormat="false" ht="18" hidden="false" customHeight="true" outlineLevel="0" collapsed="false">
      <c r="A30" s="187" t="s">
        <v>329</v>
      </c>
      <c r="B30" s="188"/>
      <c r="C30" s="189" t="s">
        <v>330</v>
      </c>
      <c r="D30" s="190" t="n">
        <v>6.5</v>
      </c>
      <c r="E30" s="190"/>
      <c r="F30" s="191" t="n">
        <v>6.5</v>
      </c>
      <c r="G30" s="192" t="s">
        <v>327</v>
      </c>
      <c r="H30" s="195" t="s">
        <v>328</v>
      </c>
      <c r="I30" s="182" t="n">
        <v>20.19</v>
      </c>
      <c r="K30" s="161"/>
      <c r="L30" s="162" t="n">
        <f aca="false">IF(C30&lt;&gt;"",ROW(),"")</f>
        <v>30</v>
      </c>
      <c r="M30" s="161"/>
      <c r="N30" s="194"/>
    </row>
    <row r="31" customFormat="false" ht="18" hidden="false" customHeight="true" outlineLevel="0" collapsed="false">
      <c r="A31" s="187" t="s">
        <v>331</v>
      </c>
      <c r="B31" s="188"/>
      <c r="C31" s="189" t="s">
        <v>332</v>
      </c>
      <c r="D31" s="190" t="n">
        <v>5.11</v>
      </c>
      <c r="E31" s="190"/>
      <c r="F31" s="191" t="n">
        <v>5.11</v>
      </c>
      <c r="G31" s="192" t="s">
        <v>329</v>
      </c>
      <c r="H31" s="195" t="s">
        <v>330</v>
      </c>
      <c r="I31" s="182" t="n">
        <v>6.5</v>
      </c>
      <c r="K31" s="161"/>
      <c r="L31" s="162" t="n">
        <f aca="false">IF(C31&lt;&gt;"",ROW(),"")</f>
        <v>31</v>
      </c>
      <c r="M31" s="161"/>
      <c r="N31" s="194"/>
    </row>
    <row r="32" customFormat="false" ht="18" hidden="false" customHeight="true" outlineLevel="0" collapsed="false">
      <c r="A32" s="187" t="s">
        <v>333</v>
      </c>
      <c r="B32" s="188"/>
      <c r="C32" s="189" t="s">
        <v>334</v>
      </c>
      <c r="D32" s="190" t="n">
        <v>35.37</v>
      </c>
      <c r="E32" s="190"/>
      <c r="F32" s="191" t="n">
        <v>35.37</v>
      </c>
      <c r="G32" s="192" t="s">
        <v>335</v>
      </c>
      <c r="H32" s="195" t="s">
        <v>336</v>
      </c>
      <c r="I32" s="182" t="n">
        <v>0</v>
      </c>
      <c r="K32" s="161"/>
      <c r="L32" s="162" t="n">
        <f aca="false">IF(C32&lt;&gt;"",ROW(),"")</f>
        <v>32</v>
      </c>
      <c r="M32" s="161"/>
      <c r="N32" s="194"/>
    </row>
    <row r="33" customFormat="false" ht="18" hidden="false" customHeight="true" outlineLevel="0" collapsed="false">
      <c r="A33" s="187" t="s">
        <v>337</v>
      </c>
      <c r="B33" s="188"/>
      <c r="C33" s="189" t="s">
        <v>338</v>
      </c>
      <c r="D33" s="190" t="n">
        <v>12.01</v>
      </c>
      <c r="E33" s="190"/>
      <c r="F33" s="191" t="n">
        <v>12.01</v>
      </c>
      <c r="G33" s="192" t="s">
        <v>331</v>
      </c>
      <c r="H33" s="195" t="s">
        <v>332</v>
      </c>
      <c r="I33" s="182" t="n">
        <v>5.11</v>
      </c>
      <c r="K33" s="161"/>
      <c r="L33" s="162" t="n">
        <f aca="false">IF(C33&lt;&gt;"",ROW(),"")</f>
        <v>33</v>
      </c>
      <c r="M33" s="161"/>
      <c r="N33" s="194"/>
    </row>
    <row r="34" customFormat="false" ht="18" hidden="false" customHeight="true" outlineLevel="0" collapsed="false">
      <c r="A34" s="187" t="s">
        <v>339</v>
      </c>
      <c r="B34" s="188"/>
      <c r="C34" s="189" t="s">
        <v>340</v>
      </c>
      <c r="D34" s="190" t="n">
        <v>11.35</v>
      </c>
      <c r="E34" s="190"/>
      <c r="F34" s="191" t="n">
        <v>11.35</v>
      </c>
      <c r="G34" s="192" t="s">
        <v>333</v>
      </c>
      <c r="H34" s="195" t="s">
        <v>334</v>
      </c>
      <c r="I34" s="182" t="n">
        <v>35.37</v>
      </c>
      <c r="K34" s="161"/>
      <c r="L34" s="162" t="n">
        <f aca="false">IF(C34&lt;&gt;"",ROW(),"")</f>
        <v>34</v>
      </c>
      <c r="M34" s="161"/>
      <c r="N34" s="194"/>
    </row>
    <row r="35" customFormat="false" ht="18" hidden="false" customHeight="true" outlineLevel="0" collapsed="false">
      <c r="A35" s="187" t="s">
        <v>341</v>
      </c>
      <c r="B35" s="188"/>
      <c r="C35" s="189" t="s">
        <v>342</v>
      </c>
      <c r="D35" s="190" t="n">
        <v>37.4</v>
      </c>
      <c r="E35" s="190"/>
      <c r="F35" s="191" t="n">
        <v>37.4</v>
      </c>
      <c r="G35" s="192" t="s">
        <v>337</v>
      </c>
      <c r="H35" s="195" t="s">
        <v>338</v>
      </c>
      <c r="I35" s="182" t="n">
        <v>12.01</v>
      </c>
      <c r="K35" s="161"/>
      <c r="L35" s="162" t="n">
        <f aca="false">IF(C35&lt;&gt;"",ROW(),"")</f>
        <v>35</v>
      </c>
      <c r="M35" s="161"/>
      <c r="N35" s="194"/>
    </row>
    <row r="36" customFormat="false" ht="18" hidden="false" customHeight="true" outlineLevel="0" collapsed="false">
      <c r="A36" s="187" t="s">
        <v>343</v>
      </c>
      <c r="B36" s="188"/>
      <c r="C36" s="189" t="s">
        <v>344</v>
      </c>
      <c r="D36" s="190" t="n">
        <v>160.98</v>
      </c>
      <c r="E36" s="190"/>
      <c r="F36" s="191" t="n">
        <v>160.98</v>
      </c>
      <c r="G36" s="192" t="s">
        <v>345</v>
      </c>
      <c r="H36" s="195" t="s">
        <v>346</v>
      </c>
      <c r="I36" s="182" t="n">
        <v>0</v>
      </c>
      <c r="K36" s="161"/>
      <c r="L36" s="162" t="n">
        <f aca="false">IF(C36&lt;&gt;"",ROW(),"")</f>
        <v>36</v>
      </c>
      <c r="M36" s="161"/>
      <c r="N36" s="194"/>
    </row>
    <row r="37" customFormat="false" ht="18" hidden="false" customHeight="true" outlineLevel="0" collapsed="false">
      <c r="A37" s="187" t="s">
        <v>347</v>
      </c>
      <c r="B37" s="188"/>
      <c r="C37" s="189" t="s">
        <v>348</v>
      </c>
      <c r="D37" s="190" t="n">
        <v>1.68</v>
      </c>
      <c r="E37" s="190"/>
      <c r="F37" s="191" t="n">
        <v>1.68</v>
      </c>
      <c r="G37" s="192" t="s">
        <v>339</v>
      </c>
      <c r="H37" s="195" t="s">
        <v>340</v>
      </c>
      <c r="I37" s="182" t="n">
        <v>11.35</v>
      </c>
      <c r="K37" s="161"/>
      <c r="L37" s="162" t="n">
        <f aca="false">IF(C37&lt;&gt;"",ROW(),"")</f>
        <v>37</v>
      </c>
      <c r="M37" s="161"/>
      <c r="N37" s="194"/>
    </row>
    <row r="38" customFormat="false" ht="18" hidden="false" customHeight="true" outlineLevel="0" collapsed="false">
      <c r="A38" s="187" t="s">
        <v>349</v>
      </c>
      <c r="B38" s="188"/>
      <c r="C38" s="189" t="s">
        <v>350</v>
      </c>
      <c r="D38" s="190" t="n">
        <v>4.04</v>
      </c>
      <c r="E38" s="190"/>
      <c r="F38" s="191" t="n">
        <v>4.04</v>
      </c>
      <c r="G38" s="192" t="s">
        <v>341</v>
      </c>
      <c r="H38" s="195" t="s">
        <v>342</v>
      </c>
      <c r="I38" s="182" t="n">
        <v>37.4</v>
      </c>
      <c r="K38" s="161"/>
      <c r="L38" s="162" t="n">
        <f aca="false">IF(C38&lt;&gt;"",ROW(),"")</f>
        <v>38</v>
      </c>
      <c r="M38" s="161"/>
      <c r="N38" s="194"/>
    </row>
    <row r="39" customFormat="false" ht="18" hidden="false" customHeight="true" outlineLevel="0" collapsed="false">
      <c r="A39" s="187" t="s">
        <v>351</v>
      </c>
      <c r="B39" s="188"/>
      <c r="C39" s="189" t="s">
        <v>352</v>
      </c>
      <c r="D39" s="190" t="n">
        <v>1.53</v>
      </c>
      <c r="E39" s="190"/>
      <c r="F39" s="191" t="n">
        <v>1.53</v>
      </c>
      <c r="G39" s="192" t="s">
        <v>353</v>
      </c>
      <c r="H39" s="195" t="s">
        <v>354</v>
      </c>
      <c r="I39" s="182" t="n">
        <v>0</v>
      </c>
      <c r="K39" s="161"/>
      <c r="L39" s="162" t="n">
        <f aca="false">IF(C39&lt;&gt;"",ROW(),"")</f>
        <v>39</v>
      </c>
      <c r="M39" s="161"/>
      <c r="N39" s="194"/>
    </row>
    <row r="40" customFormat="false" ht="18" hidden="false" customHeight="true" outlineLevel="0" collapsed="false">
      <c r="A40" s="187" t="s">
        <v>355</v>
      </c>
      <c r="B40" s="188"/>
      <c r="C40" s="189" t="s">
        <v>356</v>
      </c>
      <c r="D40" s="190" t="n">
        <v>8.21</v>
      </c>
      <c r="E40" s="190"/>
      <c r="F40" s="191" t="n">
        <v>8.21</v>
      </c>
      <c r="G40" s="192" t="s">
        <v>343</v>
      </c>
      <c r="H40" s="195" t="s">
        <v>357</v>
      </c>
      <c r="I40" s="182" t="n">
        <v>160.98</v>
      </c>
      <c r="K40" s="161"/>
      <c r="L40" s="162" t="n">
        <f aca="false">IF(C40&lt;&gt;"",ROW(),"")</f>
        <v>40</v>
      </c>
      <c r="M40" s="161"/>
      <c r="N40" s="194"/>
    </row>
    <row r="41" customFormat="false" ht="18" hidden="false" customHeight="true" outlineLevel="0" collapsed="false">
      <c r="A41" s="187" t="s">
        <v>358</v>
      </c>
      <c r="B41" s="188"/>
      <c r="C41" s="189" t="s">
        <v>359</v>
      </c>
      <c r="D41" s="190" t="n">
        <v>1.5</v>
      </c>
      <c r="E41" s="190"/>
      <c r="F41" s="191" t="n">
        <v>1.5</v>
      </c>
      <c r="G41" s="192" t="s">
        <v>347</v>
      </c>
      <c r="H41" s="195" t="s">
        <v>348</v>
      </c>
      <c r="I41" s="182" t="n">
        <v>1.68</v>
      </c>
      <c r="K41" s="161"/>
      <c r="L41" s="162" t="n">
        <f aca="false">IF(C41&lt;&gt;"",ROW(),"")</f>
        <v>41</v>
      </c>
      <c r="M41" s="161"/>
      <c r="N41" s="197"/>
    </row>
    <row r="42" customFormat="false" ht="18" hidden="false" customHeight="true" outlineLevel="0" collapsed="false">
      <c r="A42" s="187" t="s">
        <v>360</v>
      </c>
      <c r="B42" s="188"/>
      <c r="C42" s="189" t="s">
        <v>361</v>
      </c>
      <c r="D42" s="190" t="n">
        <v>23.68</v>
      </c>
      <c r="E42" s="190"/>
      <c r="F42" s="191" t="n">
        <v>23.68</v>
      </c>
      <c r="G42" s="192" t="s">
        <v>349</v>
      </c>
      <c r="H42" s="195" t="s">
        <v>350</v>
      </c>
      <c r="I42" s="182" t="n">
        <v>4.04</v>
      </c>
      <c r="K42" s="161"/>
      <c r="L42" s="162" t="n">
        <f aca="false">IF(C42&lt;&gt;"",ROW(),"")</f>
        <v>42</v>
      </c>
      <c r="M42" s="161"/>
      <c r="N42" s="194"/>
    </row>
    <row r="43" customFormat="false" ht="18" hidden="false" customHeight="true" outlineLevel="0" collapsed="false">
      <c r="A43" s="187" t="s">
        <v>362</v>
      </c>
      <c r="B43" s="188"/>
      <c r="C43" s="189" t="s">
        <v>363</v>
      </c>
      <c r="D43" s="190" t="n">
        <v>21.4</v>
      </c>
      <c r="E43" s="190"/>
      <c r="F43" s="191" t="n">
        <v>21.4</v>
      </c>
      <c r="G43" s="192" t="s">
        <v>351</v>
      </c>
      <c r="H43" s="195" t="s">
        <v>352</v>
      </c>
      <c r="I43" s="182" t="n">
        <v>1.53</v>
      </c>
      <c r="K43" s="161"/>
      <c r="L43" s="162" t="n">
        <f aca="false">IF(C43&lt;&gt;"",ROW(),"")</f>
        <v>43</v>
      </c>
      <c r="M43" s="161"/>
      <c r="N43" s="194"/>
    </row>
    <row r="44" customFormat="false" ht="18" hidden="false" customHeight="true" outlineLevel="0" collapsed="false">
      <c r="A44" s="187" t="s">
        <v>364</v>
      </c>
      <c r="B44" s="188"/>
      <c r="C44" s="189" t="s">
        <v>365</v>
      </c>
      <c r="D44" s="190" t="n">
        <v>23.73</v>
      </c>
      <c r="E44" s="190"/>
      <c r="F44" s="191" t="n">
        <v>23.73</v>
      </c>
      <c r="G44" s="192" t="s">
        <v>355</v>
      </c>
      <c r="H44" s="195" t="s">
        <v>356</v>
      </c>
      <c r="I44" s="182" t="n">
        <v>8.21</v>
      </c>
      <c r="K44" s="161"/>
      <c r="L44" s="162" t="n">
        <f aca="false">IF(C44&lt;&gt;"",ROW(),"")</f>
        <v>44</v>
      </c>
      <c r="M44" s="161"/>
      <c r="N44" s="194"/>
    </row>
    <row r="45" customFormat="false" ht="18" hidden="false" customHeight="true" outlineLevel="0" collapsed="false">
      <c r="A45" s="187" t="s">
        <v>366</v>
      </c>
      <c r="B45" s="188"/>
      <c r="C45" s="189" t="s">
        <v>367</v>
      </c>
      <c r="D45" s="190" t="n">
        <v>135.79</v>
      </c>
      <c r="E45" s="190"/>
      <c r="F45" s="191" t="n">
        <v>135.79</v>
      </c>
      <c r="G45" s="192" t="s">
        <v>368</v>
      </c>
      <c r="H45" s="195" t="s">
        <v>369</v>
      </c>
      <c r="I45" s="182" t="n">
        <v>0</v>
      </c>
      <c r="K45" s="161"/>
      <c r="L45" s="162" t="n">
        <f aca="false">IF(C45&lt;&gt;"",ROW(),"")</f>
        <v>45</v>
      </c>
      <c r="M45" s="161"/>
      <c r="N45" s="194"/>
    </row>
    <row r="46" customFormat="false" ht="18" hidden="false" customHeight="true" outlineLevel="0" collapsed="false">
      <c r="A46" s="187" t="s">
        <v>370</v>
      </c>
      <c r="B46" s="188"/>
      <c r="C46" s="189" t="s">
        <v>371</v>
      </c>
      <c r="D46" s="190" t="n">
        <v>31.26</v>
      </c>
      <c r="E46" s="190"/>
      <c r="F46" s="191" t="n">
        <v>31.26</v>
      </c>
      <c r="G46" s="192" t="s">
        <v>372</v>
      </c>
      <c r="H46" s="195" t="s">
        <v>373</v>
      </c>
      <c r="I46" s="182" t="n">
        <v>0</v>
      </c>
      <c r="K46" s="161"/>
      <c r="L46" s="162" t="n">
        <f aca="false">IF(C46&lt;&gt;"",ROW(),"")</f>
        <v>46</v>
      </c>
      <c r="M46" s="161"/>
      <c r="N46" s="194"/>
    </row>
    <row r="47" customFormat="false" ht="18" hidden="false" customHeight="true" outlineLevel="0" collapsed="false">
      <c r="A47" s="187" t="s">
        <v>374</v>
      </c>
      <c r="B47" s="188"/>
      <c r="C47" s="189" t="s">
        <v>375</v>
      </c>
      <c r="D47" s="190" t="n">
        <v>167.59</v>
      </c>
      <c r="E47" s="190" t="n">
        <v>167.59</v>
      </c>
      <c r="F47" s="191"/>
      <c r="G47" s="192" t="s">
        <v>376</v>
      </c>
      <c r="H47" s="195" t="s">
        <v>377</v>
      </c>
      <c r="I47" s="182" t="n">
        <v>0</v>
      </c>
      <c r="K47" s="161"/>
      <c r="L47" s="162" t="n">
        <f aca="false">IF(C47&lt;&gt;"",ROW(),"")</f>
        <v>47</v>
      </c>
      <c r="M47" s="161"/>
      <c r="N47" s="194"/>
    </row>
    <row r="48" customFormat="false" ht="18" hidden="false" customHeight="true" outlineLevel="0" collapsed="false">
      <c r="A48" s="187" t="s">
        <v>378</v>
      </c>
      <c r="B48" s="188"/>
      <c r="C48" s="189" t="s">
        <v>379</v>
      </c>
      <c r="D48" s="190" t="n">
        <v>12.25</v>
      </c>
      <c r="E48" s="190" t="n">
        <v>12.25</v>
      </c>
      <c r="F48" s="191"/>
      <c r="G48" s="192" t="s">
        <v>358</v>
      </c>
      <c r="H48" s="195" t="s">
        <v>359</v>
      </c>
      <c r="I48" s="182" t="n">
        <v>1.5</v>
      </c>
      <c r="K48" s="161"/>
      <c r="L48" s="162" t="n">
        <f aca="false">IF(C48&lt;&gt;"",ROW(),"")</f>
        <v>48</v>
      </c>
      <c r="M48" s="161"/>
      <c r="N48" s="194"/>
    </row>
    <row r="49" customFormat="false" ht="18" hidden="false" customHeight="true" outlineLevel="0" collapsed="false">
      <c r="A49" s="187" t="s">
        <v>380</v>
      </c>
      <c r="B49" s="188"/>
      <c r="C49" s="189" t="s">
        <v>381</v>
      </c>
      <c r="D49" s="190" t="n">
        <v>120.15</v>
      </c>
      <c r="E49" s="190" t="n">
        <v>120.15</v>
      </c>
      <c r="F49" s="191"/>
      <c r="G49" s="192" t="s">
        <v>382</v>
      </c>
      <c r="H49" s="195" t="s">
        <v>383</v>
      </c>
      <c r="I49" s="182" t="n">
        <v>0</v>
      </c>
      <c r="K49" s="161"/>
      <c r="L49" s="162" t="n">
        <f aca="false">IF(C49&lt;&gt;"",ROW(),"")</f>
        <v>49</v>
      </c>
      <c r="M49" s="161"/>
      <c r="N49" s="194"/>
    </row>
    <row r="50" customFormat="false" ht="18" hidden="false" customHeight="true" outlineLevel="0" collapsed="false">
      <c r="A50" s="187" t="s">
        <v>384</v>
      </c>
      <c r="B50" s="188"/>
      <c r="C50" s="189" t="s">
        <v>385</v>
      </c>
      <c r="D50" s="190" t="n">
        <v>15.65</v>
      </c>
      <c r="E50" s="190" t="n">
        <v>15.65</v>
      </c>
      <c r="F50" s="191"/>
      <c r="G50" s="192" t="s">
        <v>360</v>
      </c>
      <c r="H50" s="195" t="s">
        <v>361</v>
      </c>
      <c r="I50" s="182" t="n">
        <v>23.68</v>
      </c>
      <c r="K50" s="161"/>
      <c r="L50" s="162" t="n">
        <f aca="false">IF(C50&lt;&gt;"",ROW(),"")</f>
        <v>50</v>
      </c>
      <c r="M50" s="161"/>
      <c r="N50" s="194"/>
    </row>
    <row r="51" customFormat="false" ht="18" hidden="false" customHeight="true" outlineLevel="0" collapsed="false">
      <c r="A51" s="187" t="s">
        <v>386</v>
      </c>
      <c r="B51" s="188"/>
      <c r="C51" s="189" t="s">
        <v>387</v>
      </c>
      <c r="D51" s="190" t="n">
        <v>19.54</v>
      </c>
      <c r="E51" s="190" t="n">
        <v>19.54</v>
      </c>
      <c r="F51" s="191"/>
      <c r="G51" s="192" t="s">
        <v>362</v>
      </c>
      <c r="H51" s="195" t="s">
        <v>363</v>
      </c>
      <c r="I51" s="182" t="n">
        <v>21.4</v>
      </c>
      <c r="K51" s="161"/>
      <c r="L51" s="162" t="n">
        <f aca="false">IF(C51&lt;&gt;"",ROW(),"")</f>
        <v>51</v>
      </c>
      <c r="M51" s="161"/>
      <c r="N51" s="194"/>
    </row>
    <row r="52" s="198" customFormat="true" ht="18" hidden="false" customHeight="true" outlineLevel="0" collapsed="false">
      <c r="A52" s="187" t="s">
        <v>388</v>
      </c>
      <c r="B52" s="188"/>
      <c r="C52" s="189" t="s">
        <v>389</v>
      </c>
      <c r="D52" s="190" t="n">
        <v>57.3</v>
      </c>
      <c r="E52" s="190"/>
      <c r="F52" s="191" t="n">
        <v>57.3</v>
      </c>
      <c r="G52" s="192" t="s">
        <v>364</v>
      </c>
      <c r="H52" s="193" t="s">
        <v>365</v>
      </c>
      <c r="I52" s="182" t="n">
        <v>23.73</v>
      </c>
      <c r="J52" s="162"/>
      <c r="K52" s="161"/>
      <c r="L52" s="162" t="n">
        <f aca="false">IF(C52&lt;&gt;"",ROW(),"")</f>
        <v>52</v>
      </c>
      <c r="M52" s="161"/>
      <c r="N52" s="194"/>
      <c r="O52" s="162"/>
    </row>
    <row r="53" customFormat="false" ht="18" hidden="false" customHeight="true" outlineLevel="0" collapsed="false">
      <c r="A53" s="187" t="s">
        <v>390</v>
      </c>
      <c r="B53" s="188"/>
      <c r="C53" s="189" t="s">
        <v>391</v>
      </c>
      <c r="D53" s="190" t="n">
        <v>30.23</v>
      </c>
      <c r="E53" s="190"/>
      <c r="F53" s="191" t="n">
        <v>30.23</v>
      </c>
      <c r="G53" s="192" t="s">
        <v>366</v>
      </c>
      <c r="H53" s="195" t="s">
        <v>367</v>
      </c>
      <c r="I53" s="182" t="n">
        <v>135.79</v>
      </c>
      <c r="K53" s="161"/>
      <c r="L53" s="162" t="n">
        <f aca="false">IF(C53&lt;&gt;"",ROW(),"")</f>
        <v>53</v>
      </c>
      <c r="M53" s="161"/>
      <c r="N53" s="194"/>
    </row>
    <row r="54" customFormat="false" ht="18" hidden="false" customHeight="true" outlineLevel="0" collapsed="false">
      <c r="A54" s="187" t="s">
        <v>392</v>
      </c>
      <c r="B54" s="188"/>
      <c r="C54" s="189" t="s">
        <v>393</v>
      </c>
      <c r="D54" s="190" t="n">
        <v>27.07</v>
      </c>
      <c r="E54" s="190"/>
      <c r="F54" s="191" t="n">
        <v>27.07</v>
      </c>
      <c r="G54" s="192" t="s">
        <v>394</v>
      </c>
      <c r="H54" s="195" t="s">
        <v>395</v>
      </c>
      <c r="I54" s="182" t="n">
        <v>0</v>
      </c>
      <c r="K54" s="161"/>
      <c r="L54" s="162" t="n">
        <f aca="false">IF(C54&lt;&gt;"",ROW(),"")</f>
        <v>54</v>
      </c>
      <c r="M54" s="161"/>
      <c r="N54" s="194"/>
    </row>
    <row r="55" customFormat="false" ht="18" hidden="false" customHeight="true" outlineLevel="0" collapsed="false">
      <c r="A55" s="187"/>
      <c r="B55" s="188"/>
      <c r="C55" s="189"/>
      <c r="D55" s="190"/>
      <c r="E55" s="190"/>
      <c r="F55" s="191"/>
      <c r="G55" s="192" t="s">
        <v>370</v>
      </c>
      <c r="H55" s="195" t="s">
        <v>371</v>
      </c>
      <c r="I55" s="182" t="n">
        <v>31.26</v>
      </c>
      <c r="K55" s="161"/>
      <c r="L55" s="162" t="str">
        <f aca="false">IF(C55&lt;&gt;"",ROW(),"")</f>
        <v/>
      </c>
      <c r="M55" s="161"/>
      <c r="N55" s="194"/>
    </row>
    <row r="56" customFormat="false" ht="18" hidden="false" customHeight="true" outlineLevel="0" collapsed="false">
      <c r="A56" s="187"/>
      <c r="B56" s="188"/>
      <c r="C56" s="189"/>
      <c r="D56" s="190"/>
      <c r="E56" s="190"/>
      <c r="F56" s="191"/>
      <c r="G56" s="192" t="s">
        <v>374</v>
      </c>
      <c r="H56" s="195" t="s">
        <v>375</v>
      </c>
      <c r="I56" s="182" t="n">
        <v>167.59</v>
      </c>
      <c r="K56" s="161"/>
      <c r="L56" s="162" t="str">
        <f aca="false">IF(C56&lt;&gt;"",ROW(),"")</f>
        <v/>
      </c>
      <c r="M56" s="161"/>
      <c r="N56" s="194"/>
    </row>
    <row r="57" customFormat="false" ht="18" hidden="false" customHeight="true" outlineLevel="0" collapsed="false">
      <c r="A57" s="187"/>
      <c r="B57" s="188"/>
      <c r="C57" s="189"/>
      <c r="D57" s="190"/>
      <c r="E57" s="190"/>
      <c r="F57" s="191"/>
      <c r="G57" s="192" t="s">
        <v>378</v>
      </c>
      <c r="H57" s="195" t="s">
        <v>379</v>
      </c>
      <c r="I57" s="182" t="n">
        <v>12.25</v>
      </c>
      <c r="K57" s="161"/>
      <c r="L57" s="162" t="str">
        <f aca="false">IF(C57&lt;&gt;"",ROW(),"")</f>
        <v/>
      </c>
      <c r="M57" s="161"/>
      <c r="N57" s="194"/>
    </row>
    <row r="58" customFormat="false" ht="18" hidden="false" customHeight="true" outlineLevel="0" collapsed="false">
      <c r="A58" s="187"/>
      <c r="B58" s="188"/>
      <c r="C58" s="189"/>
      <c r="D58" s="190"/>
      <c r="E58" s="190"/>
      <c r="F58" s="191"/>
      <c r="G58" s="192" t="s">
        <v>380</v>
      </c>
      <c r="H58" s="195" t="s">
        <v>381</v>
      </c>
      <c r="I58" s="182" t="n">
        <v>120.15</v>
      </c>
      <c r="K58" s="161"/>
      <c r="L58" s="162" t="str">
        <f aca="false">IF(C58&lt;&gt;"",ROW(),"")</f>
        <v/>
      </c>
      <c r="M58" s="161"/>
      <c r="N58" s="194"/>
    </row>
    <row r="59" customFormat="false" ht="18" hidden="false" customHeight="true" outlineLevel="0" collapsed="false">
      <c r="A59" s="187"/>
      <c r="B59" s="188"/>
      <c r="C59" s="189"/>
      <c r="D59" s="190"/>
      <c r="E59" s="190"/>
      <c r="F59" s="191"/>
      <c r="G59" s="192" t="s">
        <v>396</v>
      </c>
      <c r="H59" s="195" t="s">
        <v>397</v>
      </c>
      <c r="I59" s="182" t="n">
        <v>0</v>
      </c>
      <c r="K59" s="161"/>
      <c r="L59" s="162" t="str">
        <f aca="false">IF(C59&lt;&gt;"",ROW(),"")</f>
        <v/>
      </c>
      <c r="M59" s="161"/>
      <c r="N59" s="194"/>
    </row>
    <row r="60" customFormat="false" ht="18" hidden="false" customHeight="true" outlineLevel="0" collapsed="false">
      <c r="A60" s="187"/>
      <c r="B60" s="188"/>
      <c r="C60" s="189"/>
      <c r="D60" s="190"/>
      <c r="E60" s="190"/>
      <c r="F60" s="191"/>
      <c r="G60" s="192" t="s">
        <v>384</v>
      </c>
      <c r="H60" s="195" t="s">
        <v>385</v>
      </c>
      <c r="I60" s="182" t="n">
        <v>15.65</v>
      </c>
      <c r="K60" s="161"/>
      <c r="L60" s="162" t="str">
        <f aca="false">IF(C60&lt;&gt;"",ROW(),"")</f>
        <v/>
      </c>
      <c r="M60" s="161"/>
      <c r="N60" s="194"/>
    </row>
    <row r="61" customFormat="false" ht="18" hidden="false" customHeight="true" outlineLevel="0" collapsed="false">
      <c r="A61" s="187"/>
      <c r="B61" s="188"/>
      <c r="C61" s="189"/>
      <c r="D61" s="190"/>
      <c r="E61" s="190"/>
      <c r="F61" s="191"/>
      <c r="G61" s="192" t="s">
        <v>398</v>
      </c>
      <c r="H61" s="195" t="s">
        <v>399</v>
      </c>
      <c r="I61" s="182" t="n">
        <v>0</v>
      </c>
      <c r="K61" s="161"/>
      <c r="L61" s="162" t="str">
        <f aca="false">IF(C61&lt;&gt;"",ROW(),"")</f>
        <v/>
      </c>
      <c r="M61" s="161"/>
      <c r="N61" s="194"/>
    </row>
    <row r="62" customFormat="false" ht="18" hidden="false" customHeight="true" outlineLevel="0" collapsed="false">
      <c r="A62" s="187"/>
      <c r="B62" s="188"/>
      <c r="C62" s="189"/>
      <c r="D62" s="190"/>
      <c r="E62" s="190"/>
      <c r="F62" s="191"/>
      <c r="G62" s="192" t="s">
        <v>400</v>
      </c>
      <c r="H62" s="195" t="s">
        <v>401</v>
      </c>
      <c r="I62" s="182" t="n">
        <v>0</v>
      </c>
      <c r="K62" s="161"/>
      <c r="L62" s="162" t="str">
        <f aca="false">IF(C62&lt;&gt;"",ROW(),"")</f>
        <v/>
      </c>
      <c r="M62" s="161"/>
      <c r="N62" s="194"/>
    </row>
    <row r="63" customFormat="false" ht="18" hidden="false" customHeight="true" outlineLevel="0" collapsed="false">
      <c r="A63" s="187"/>
      <c r="B63" s="188"/>
      <c r="C63" s="189"/>
      <c r="D63" s="190"/>
      <c r="E63" s="190"/>
      <c r="F63" s="191"/>
      <c r="G63" s="192" t="s">
        <v>402</v>
      </c>
      <c r="H63" s="195" t="s">
        <v>403</v>
      </c>
      <c r="I63" s="182" t="n">
        <v>0</v>
      </c>
      <c r="K63" s="161"/>
      <c r="L63" s="162" t="str">
        <f aca="false">IF(C63&lt;&gt;"",ROW(),"")</f>
        <v/>
      </c>
      <c r="M63" s="161"/>
      <c r="N63" s="194"/>
    </row>
    <row r="64" customFormat="false" ht="18" hidden="false" customHeight="true" outlineLevel="0" collapsed="false">
      <c r="A64" s="187"/>
      <c r="B64" s="188"/>
      <c r="C64" s="189"/>
      <c r="D64" s="190"/>
      <c r="E64" s="190"/>
      <c r="F64" s="191"/>
      <c r="G64" s="192" t="s">
        <v>404</v>
      </c>
      <c r="H64" s="195" t="s">
        <v>405</v>
      </c>
      <c r="I64" s="182" t="n">
        <v>0</v>
      </c>
      <c r="K64" s="161"/>
      <c r="L64" s="162" t="str">
        <f aca="false">IF(C64&lt;&gt;"",ROW(),"")</f>
        <v/>
      </c>
      <c r="M64" s="161"/>
      <c r="N64" s="194"/>
    </row>
    <row r="65" customFormat="false" ht="18" hidden="false" customHeight="true" outlineLevel="0" collapsed="false">
      <c r="A65" s="187"/>
      <c r="B65" s="188"/>
      <c r="C65" s="189"/>
      <c r="D65" s="190"/>
      <c r="E65" s="190"/>
      <c r="F65" s="191"/>
      <c r="G65" s="192" t="s">
        <v>406</v>
      </c>
      <c r="H65" s="195" t="s">
        <v>407</v>
      </c>
      <c r="I65" s="182" t="n">
        <v>0</v>
      </c>
      <c r="K65" s="161"/>
      <c r="L65" s="162" t="str">
        <f aca="false">IF(C65&lt;&gt;"",ROW(),"")</f>
        <v/>
      </c>
      <c r="M65" s="161"/>
      <c r="N65" s="194"/>
    </row>
    <row r="66" customFormat="false" ht="18" hidden="false" customHeight="true" outlineLevel="0" collapsed="false">
      <c r="A66" s="187"/>
      <c r="B66" s="188"/>
      <c r="C66" s="189"/>
      <c r="D66" s="190"/>
      <c r="E66" s="190"/>
      <c r="F66" s="191"/>
      <c r="G66" s="192" t="s">
        <v>408</v>
      </c>
      <c r="H66" s="195" t="s">
        <v>409</v>
      </c>
      <c r="I66" s="182" t="n">
        <v>0</v>
      </c>
      <c r="K66" s="161"/>
      <c r="L66" s="162" t="str">
        <f aca="false">IF(C66&lt;&gt;"",ROW(),"")</f>
        <v/>
      </c>
      <c r="M66" s="161"/>
      <c r="N66" s="194"/>
    </row>
    <row r="67" customFormat="false" ht="18" hidden="false" customHeight="true" outlineLevel="0" collapsed="false">
      <c r="A67" s="187"/>
      <c r="B67" s="188"/>
      <c r="C67" s="189"/>
      <c r="D67" s="190"/>
      <c r="E67" s="190"/>
      <c r="F67" s="191"/>
      <c r="G67" s="192" t="s">
        <v>386</v>
      </c>
      <c r="H67" s="195" t="s">
        <v>387</v>
      </c>
      <c r="I67" s="182" t="n">
        <v>19.54</v>
      </c>
      <c r="K67" s="161"/>
      <c r="L67" s="162" t="str">
        <f aca="false">IF(C67&lt;&gt;"",ROW(),"")</f>
        <v/>
      </c>
      <c r="M67" s="161"/>
      <c r="N67" s="194"/>
    </row>
    <row r="68" customFormat="false" ht="18" hidden="false" customHeight="true" outlineLevel="0" collapsed="false">
      <c r="A68" s="187"/>
      <c r="B68" s="188"/>
      <c r="C68" s="189"/>
      <c r="D68" s="190"/>
      <c r="E68" s="190"/>
      <c r="F68" s="191"/>
      <c r="G68" s="192" t="s">
        <v>410</v>
      </c>
      <c r="H68" s="195" t="s">
        <v>411</v>
      </c>
      <c r="I68" s="182" t="n">
        <v>0</v>
      </c>
      <c r="K68" s="161"/>
      <c r="L68" s="162" t="str">
        <f aca="false">IF(C68&lt;&gt;"",ROW(),"")</f>
        <v/>
      </c>
      <c r="M68" s="161"/>
      <c r="N68" s="194"/>
    </row>
    <row r="69" customFormat="false" ht="18" hidden="false" customHeight="true" outlineLevel="0" collapsed="false">
      <c r="A69" s="187"/>
      <c r="B69" s="188"/>
      <c r="C69" s="189"/>
      <c r="D69" s="190"/>
      <c r="E69" s="190"/>
      <c r="F69" s="191"/>
      <c r="G69" s="192" t="s">
        <v>412</v>
      </c>
      <c r="H69" s="193" t="s">
        <v>413</v>
      </c>
      <c r="I69" s="182" t="n">
        <v>0</v>
      </c>
      <c r="K69" s="161"/>
      <c r="L69" s="162" t="str">
        <f aca="false">IF(C69&lt;&gt;"",ROW(),"")</f>
        <v/>
      </c>
      <c r="M69" s="161"/>
      <c r="N69" s="194"/>
    </row>
    <row r="70" customFormat="false" ht="18" hidden="false" customHeight="true" outlineLevel="0" collapsed="false">
      <c r="A70" s="187"/>
      <c r="B70" s="188"/>
      <c r="C70" s="189"/>
      <c r="D70" s="190"/>
      <c r="E70" s="190"/>
      <c r="F70" s="191"/>
      <c r="G70" s="192" t="s">
        <v>414</v>
      </c>
      <c r="H70" s="195" t="s">
        <v>415</v>
      </c>
      <c r="I70" s="182" t="n">
        <v>0</v>
      </c>
      <c r="K70" s="161"/>
      <c r="L70" s="162" t="str">
        <f aca="false">IF(C70&lt;&gt;"",ROW(),"")</f>
        <v/>
      </c>
      <c r="M70" s="161"/>
      <c r="N70" s="194"/>
    </row>
    <row r="71" customFormat="false" ht="18" hidden="false" customHeight="true" outlineLevel="0" collapsed="false">
      <c r="A71" s="187"/>
      <c r="B71" s="188"/>
      <c r="C71" s="189"/>
      <c r="D71" s="190"/>
      <c r="E71" s="190"/>
      <c r="F71" s="191"/>
      <c r="G71" s="192" t="s">
        <v>416</v>
      </c>
      <c r="H71" s="195" t="s">
        <v>417</v>
      </c>
      <c r="I71" s="182" t="n">
        <v>0</v>
      </c>
      <c r="K71" s="161"/>
      <c r="L71" s="162" t="str">
        <f aca="false">IF(C71&lt;&gt;"",ROW(),"")</f>
        <v/>
      </c>
      <c r="M71" s="161"/>
      <c r="N71" s="194"/>
    </row>
    <row r="72" customFormat="false" ht="18" hidden="false" customHeight="true" outlineLevel="0" collapsed="false">
      <c r="A72" s="187"/>
      <c r="B72" s="188"/>
      <c r="C72" s="189"/>
      <c r="D72" s="190"/>
      <c r="E72" s="190"/>
      <c r="F72" s="191"/>
      <c r="G72" s="192" t="s">
        <v>418</v>
      </c>
      <c r="H72" s="195" t="s">
        <v>419</v>
      </c>
      <c r="I72" s="182" t="n">
        <v>0</v>
      </c>
      <c r="K72" s="161"/>
      <c r="L72" s="162" t="str">
        <f aca="false">IF(C72&lt;&gt;"",ROW(),"")</f>
        <v/>
      </c>
      <c r="M72" s="161"/>
      <c r="N72" s="194"/>
    </row>
    <row r="73" customFormat="false" ht="18" hidden="false" customHeight="true" outlineLevel="0" collapsed="false">
      <c r="A73" s="187"/>
      <c r="B73" s="188"/>
      <c r="C73" s="189"/>
      <c r="D73" s="190"/>
      <c r="E73" s="190"/>
      <c r="F73" s="191"/>
      <c r="G73" s="192" t="s">
        <v>420</v>
      </c>
      <c r="H73" s="195" t="s">
        <v>421</v>
      </c>
      <c r="I73" s="182" t="n">
        <v>0</v>
      </c>
      <c r="K73" s="161"/>
      <c r="L73" s="162" t="str">
        <f aca="false">IF(C73&lt;&gt;"",ROW(),"")</f>
        <v/>
      </c>
      <c r="M73" s="161"/>
      <c r="N73" s="194"/>
    </row>
    <row r="74" customFormat="false" ht="18" hidden="false" customHeight="true" outlineLevel="0" collapsed="false">
      <c r="A74" s="187"/>
      <c r="B74" s="188"/>
      <c r="C74" s="189"/>
      <c r="D74" s="190"/>
      <c r="E74" s="190"/>
      <c r="F74" s="191"/>
      <c r="G74" s="192" t="s">
        <v>422</v>
      </c>
      <c r="H74" s="195" t="s">
        <v>423</v>
      </c>
      <c r="I74" s="182" t="n">
        <v>0</v>
      </c>
      <c r="K74" s="161"/>
      <c r="L74" s="162" t="str">
        <f aca="false">IF(C74&lt;&gt;"",ROW(),"")</f>
        <v/>
      </c>
      <c r="M74" s="161"/>
      <c r="N74" s="194"/>
    </row>
    <row r="75" customFormat="false" ht="18" hidden="false" customHeight="true" outlineLevel="0" collapsed="false">
      <c r="A75" s="187"/>
      <c r="B75" s="188"/>
      <c r="C75" s="189"/>
      <c r="D75" s="190"/>
      <c r="E75" s="190"/>
      <c r="F75" s="191"/>
      <c r="G75" s="192" t="s">
        <v>424</v>
      </c>
      <c r="H75" s="195" t="s">
        <v>391</v>
      </c>
      <c r="I75" s="182" t="n">
        <v>0</v>
      </c>
      <c r="K75" s="161"/>
      <c r="L75" s="162" t="str">
        <f aca="false">IF(C75&lt;&gt;"",ROW(),"")</f>
        <v/>
      </c>
      <c r="M75" s="161"/>
      <c r="N75" s="194"/>
    </row>
    <row r="76" customFormat="false" ht="18" hidden="false" customHeight="true" outlineLevel="0" collapsed="false">
      <c r="A76" s="187"/>
      <c r="B76" s="188"/>
      <c r="C76" s="189"/>
      <c r="D76" s="190"/>
      <c r="E76" s="190"/>
      <c r="F76" s="191"/>
      <c r="G76" s="192" t="s">
        <v>425</v>
      </c>
      <c r="H76" s="195" t="s">
        <v>426</v>
      </c>
      <c r="I76" s="182" t="n">
        <v>0</v>
      </c>
      <c r="K76" s="161"/>
      <c r="L76" s="162" t="str">
        <f aca="false">IF(C76&lt;&gt;"",ROW(),"")</f>
        <v/>
      </c>
      <c r="M76" s="161"/>
      <c r="N76" s="194"/>
    </row>
    <row r="77" customFormat="false" ht="18" hidden="false" customHeight="true" outlineLevel="0" collapsed="false">
      <c r="A77" s="187"/>
      <c r="B77" s="188"/>
      <c r="C77" s="189"/>
      <c r="D77" s="190"/>
      <c r="E77" s="190"/>
      <c r="F77" s="191"/>
      <c r="G77" s="192" t="s">
        <v>427</v>
      </c>
      <c r="H77" s="195" t="s">
        <v>428</v>
      </c>
      <c r="I77" s="182" t="n">
        <v>0</v>
      </c>
      <c r="K77" s="161"/>
      <c r="L77" s="162" t="str">
        <f aca="false">IF(C77&lt;&gt;"",ROW(),"")</f>
        <v/>
      </c>
      <c r="M77" s="161"/>
      <c r="N77" s="194"/>
    </row>
    <row r="78" customFormat="false" ht="18" hidden="false" customHeight="true" outlineLevel="0" collapsed="false">
      <c r="A78" s="187"/>
      <c r="B78" s="188"/>
      <c r="C78" s="189"/>
      <c r="D78" s="190"/>
      <c r="E78" s="190"/>
      <c r="F78" s="191"/>
      <c r="G78" s="192" t="s">
        <v>429</v>
      </c>
      <c r="H78" s="195" t="s">
        <v>430</v>
      </c>
      <c r="I78" s="182" t="n">
        <v>0</v>
      </c>
      <c r="K78" s="161"/>
      <c r="L78" s="162" t="str">
        <f aca="false">IF(C78&lt;&gt;"",ROW(),"")</f>
        <v/>
      </c>
      <c r="M78" s="161"/>
      <c r="N78" s="194"/>
    </row>
    <row r="79" customFormat="false" ht="18" hidden="false" customHeight="true" outlineLevel="0" collapsed="false">
      <c r="A79" s="187"/>
      <c r="B79" s="188"/>
      <c r="C79" s="189"/>
      <c r="D79" s="190"/>
      <c r="E79" s="190"/>
      <c r="F79" s="191"/>
      <c r="G79" s="192" t="s">
        <v>431</v>
      </c>
      <c r="H79" s="195" t="s">
        <v>432</v>
      </c>
      <c r="I79" s="182" t="n">
        <v>0</v>
      </c>
      <c r="K79" s="161"/>
      <c r="L79" s="162" t="str">
        <f aca="false">IF(C79&lt;&gt;"",ROW(),"")</f>
        <v/>
      </c>
      <c r="M79" s="161"/>
      <c r="N79" s="194"/>
    </row>
    <row r="80" customFormat="false" ht="18" hidden="false" customHeight="true" outlineLevel="0" collapsed="false">
      <c r="A80" s="187"/>
      <c r="B80" s="188"/>
      <c r="C80" s="189"/>
      <c r="D80" s="190"/>
      <c r="E80" s="190"/>
      <c r="F80" s="191"/>
      <c r="G80" s="192" t="s">
        <v>433</v>
      </c>
      <c r="H80" s="193" t="s">
        <v>434</v>
      </c>
      <c r="I80" s="182" t="n">
        <v>0</v>
      </c>
      <c r="K80" s="161"/>
      <c r="L80" s="162" t="str">
        <f aca="false">IF(C80&lt;&gt;"",ROW(),"")</f>
        <v/>
      </c>
      <c r="M80" s="161"/>
      <c r="N80" s="194"/>
    </row>
    <row r="81" customFormat="false" ht="18" hidden="false" customHeight="true" outlineLevel="0" collapsed="false">
      <c r="A81" s="187"/>
      <c r="B81" s="188"/>
      <c r="C81" s="189"/>
      <c r="D81" s="190"/>
      <c r="E81" s="190"/>
      <c r="F81" s="191"/>
      <c r="G81" s="192" t="s">
        <v>435</v>
      </c>
      <c r="H81" s="195" t="s">
        <v>393</v>
      </c>
      <c r="I81" s="182" t="n">
        <v>0</v>
      </c>
      <c r="K81" s="161"/>
      <c r="L81" s="162" t="str">
        <f aca="false">IF(C81&lt;&gt;"",ROW(),"")</f>
        <v/>
      </c>
      <c r="M81" s="161"/>
      <c r="N81" s="194"/>
    </row>
    <row r="82" customFormat="false" ht="18" hidden="false" customHeight="true" outlineLevel="0" collapsed="false">
      <c r="A82" s="187"/>
      <c r="B82" s="188"/>
      <c r="C82" s="189"/>
      <c r="D82" s="190"/>
      <c r="E82" s="190"/>
      <c r="F82" s="191"/>
      <c r="G82" s="192" t="s">
        <v>436</v>
      </c>
      <c r="H82" s="195" t="s">
        <v>437</v>
      </c>
      <c r="I82" s="182" t="n">
        <v>0</v>
      </c>
      <c r="K82" s="161"/>
      <c r="L82" s="162" t="str">
        <f aca="false">IF(C82&lt;&gt;"",ROW(),"")</f>
        <v/>
      </c>
      <c r="M82" s="161"/>
      <c r="N82" s="194"/>
    </row>
    <row r="83" customFormat="false" ht="18" hidden="false" customHeight="true" outlineLevel="0" collapsed="false">
      <c r="A83" s="187"/>
      <c r="B83" s="188"/>
      <c r="C83" s="189"/>
      <c r="D83" s="190"/>
      <c r="E83" s="190"/>
      <c r="F83" s="191"/>
      <c r="G83" s="192" t="s">
        <v>438</v>
      </c>
      <c r="H83" s="195" t="s">
        <v>439</v>
      </c>
      <c r="I83" s="182" t="n">
        <v>0</v>
      </c>
      <c r="K83" s="161"/>
      <c r="L83" s="162" t="str">
        <f aca="false">IF(C83&lt;&gt;"",ROW(),"")</f>
        <v/>
      </c>
      <c r="M83" s="161"/>
      <c r="N83" s="194"/>
    </row>
    <row r="84" customFormat="false" ht="18" hidden="false" customHeight="true" outlineLevel="0" collapsed="false">
      <c r="A84" s="187"/>
      <c r="B84" s="188"/>
      <c r="C84" s="189"/>
      <c r="D84" s="190"/>
      <c r="E84" s="190"/>
      <c r="F84" s="191"/>
      <c r="G84" s="192" t="s">
        <v>440</v>
      </c>
      <c r="H84" s="195" t="s">
        <v>441</v>
      </c>
      <c r="I84" s="182" t="n">
        <v>0</v>
      </c>
      <c r="K84" s="161"/>
      <c r="L84" s="162" t="str">
        <f aca="false">IF(C84&lt;&gt;"",ROW(),"")</f>
        <v/>
      </c>
      <c r="M84" s="161"/>
      <c r="N84" s="194"/>
    </row>
    <row r="85" customFormat="false" ht="18" hidden="false" customHeight="true" outlineLevel="0" collapsed="false">
      <c r="A85" s="187"/>
      <c r="B85" s="188"/>
      <c r="C85" s="189"/>
      <c r="D85" s="190"/>
      <c r="E85" s="190"/>
      <c r="F85" s="191"/>
      <c r="G85" s="192" t="s">
        <v>442</v>
      </c>
      <c r="H85" s="195" t="s">
        <v>443</v>
      </c>
      <c r="I85" s="182" t="n">
        <v>0</v>
      </c>
      <c r="K85" s="161"/>
      <c r="L85" s="162" t="str">
        <f aca="false">IF(C85&lt;&gt;"",ROW(),"")</f>
        <v/>
      </c>
      <c r="M85" s="161"/>
      <c r="N85" s="194"/>
    </row>
    <row r="86" customFormat="false" ht="18" hidden="false" customHeight="true" outlineLevel="0" collapsed="false">
      <c r="A86" s="187"/>
      <c r="B86" s="188"/>
      <c r="C86" s="189"/>
      <c r="D86" s="190"/>
      <c r="E86" s="190"/>
      <c r="F86" s="191"/>
      <c r="G86" s="192" t="s">
        <v>388</v>
      </c>
      <c r="H86" s="195" t="s">
        <v>389</v>
      </c>
      <c r="I86" s="182" t="n">
        <v>57.3</v>
      </c>
      <c r="K86" s="161"/>
      <c r="L86" s="162" t="str">
        <f aca="false">IF(C86&lt;&gt;"",ROW(),"")</f>
        <v/>
      </c>
      <c r="M86" s="161"/>
      <c r="N86" s="194"/>
    </row>
    <row r="87" customFormat="false" ht="18" hidden="false" customHeight="true" outlineLevel="0" collapsed="false">
      <c r="A87" s="187"/>
      <c r="B87" s="188"/>
      <c r="C87" s="189"/>
      <c r="D87" s="190"/>
      <c r="E87" s="190"/>
      <c r="F87" s="191"/>
      <c r="G87" s="192" t="s">
        <v>444</v>
      </c>
      <c r="H87" s="195" t="s">
        <v>423</v>
      </c>
      <c r="I87" s="182" t="n">
        <v>0</v>
      </c>
      <c r="K87" s="161"/>
      <c r="L87" s="162" t="str">
        <f aca="false">IF(C87&lt;&gt;"",ROW(),"")</f>
        <v/>
      </c>
      <c r="M87" s="161"/>
      <c r="N87" s="194"/>
    </row>
    <row r="88" customFormat="false" ht="18" hidden="false" customHeight="true" outlineLevel="0" collapsed="false">
      <c r="A88" s="187"/>
      <c r="B88" s="188"/>
      <c r="C88" s="189"/>
      <c r="D88" s="190"/>
      <c r="E88" s="190"/>
      <c r="F88" s="191"/>
      <c r="G88" s="192" t="s">
        <v>390</v>
      </c>
      <c r="H88" s="195" t="s">
        <v>391</v>
      </c>
      <c r="I88" s="182" t="n">
        <v>30.23</v>
      </c>
      <c r="K88" s="161"/>
      <c r="L88" s="162" t="str">
        <f aca="false">IF(C88&lt;&gt;"",ROW(),"")</f>
        <v/>
      </c>
      <c r="M88" s="161"/>
      <c r="N88" s="194"/>
    </row>
    <row r="89" customFormat="false" ht="18" hidden="false" customHeight="true" outlineLevel="0" collapsed="false">
      <c r="A89" s="187"/>
      <c r="B89" s="188"/>
      <c r="C89" s="189"/>
      <c r="D89" s="190"/>
      <c r="E89" s="190"/>
      <c r="F89" s="191"/>
      <c r="G89" s="192" t="s">
        <v>445</v>
      </c>
      <c r="H89" s="195" t="s">
        <v>426</v>
      </c>
      <c r="I89" s="182" t="n">
        <v>0</v>
      </c>
      <c r="K89" s="161"/>
      <c r="L89" s="162" t="str">
        <f aca="false">IF(C89&lt;&gt;"",ROW(),"")</f>
        <v/>
      </c>
      <c r="M89" s="161"/>
      <c r="N89" s="194"/>
    </row>
    <row r="90" customFormat="false" ht="18" hidden="false" customHeight="true" outlineLevel="0" collapsed="false">
      <c r="A90" s="187"/>
      <c r="B90" s="188"/>
      <c r="C90" s="189"/>
      <c r="D90" s="190"/>
      <c r="E90" s="190"/>
      <c r="F90" s="191"/>
      <c r="G90" s="192" t="s">
        <v>446</v>
      </c>
      <c r="H90" s="195" t="s">
        <v>428</v>
      </c>
      <c r="I90" s="182" t="n">
        <v>0</v>
      </c>
      <c r="K90" s="161"/>
      <c r="L90" s="162" t="str">
        <f aca="false">IF(C90&lt;&gt;"",ROW(),"")</f>
        <v/>
      </c>
      <c r="M90" s="161"/>
      <c r="N90" s="194"/>
    </row>
    <row r="91" customFormat="false" ht="18" hidden="false" customHeight="true" outlineLevel="0" collapsed="false">
      <c r="A91" s="187"/>
      <c r="B91" s="188"/>
      <c r="C91" s="189"/>
      <c r="D91" s="190"/>
      <c r="E91" s="190"/>
      <c r="F91" s="191"/>
      <c r="G91" s="192" t="s">
        <v>447</v>
      </c>
      <c r="H91" s="195" t="s">
        <v>430</v>
      </c>
      <c r="I91" s="182" t="n">
        <v>0</v>
      </c>
      <c r="K91" s="161"/>
      <c r="L91" s="162" t="str">
        <f aca="false">IF(C91&lt;&gt;"",ROW(),"")</f>
        <v/>
      </c>
      <c r="M91" s="161"/>
      <c r="N91" s="194"/>
    </row>
    <row r="92" customFormat="false" ht="18" hidden="false" customHeight="true" outlineLevel="0" collapsed="false">
      <c r="A92" s="187"/>
      <c r="B92" s="188"/>
      <c r="C92" s="189"/>
      <c r="D92" s="190"/>
      <c r="E92" s="190"/>
      <c r="F92" s="191"/>
      <c r="G92" s="192" t="s">
        <v>448</v>
      </c>
      <c r="H92" s="195" t="s">
        <v>432</v>
      </c>
      <c r="I92" s="182" t="n">
        <v>0</v>
      </c>
      <c r="K92" s="161"/>
      <c r="L92" s="162" t="str">
        <f aca="false">IF(C92&lt;&gt;"",ROW(),"")</f>
        <v/>
      </c>
      <c r="M92" s="161"/>
      <c r="N92" s="194"/>
    </row>
    <row r="93" customFormat="false" ht="18" hidden="false" customHeight="true" outlineLevel="0" collapsed="false">
      <c r="A93" s="187"/>
      <c r="B93" s="188"/>
      <c r="C93" s="189"/>
      <c r="D93" s="190"/>
      <c r="E93" s="190"/>
      <c r="F93" s="191"/>
      <c r="G93" s="192" t="s">
        <v>449</v>
      </c>
      <c r="H93" s="195" t="s">
        <v>434</v>
      </c>
      <c r="I93" s="182" t="n">
        <v>0</v>
      </c>
      <c r="K93" s="161"/>
      <c r="L93" s="162" t="str">
        <f aca="false">IF(C93&lt;&gt;"",ROW(),"")</f>
        <v/>
      </c>
      <c r="M93" s="161"/>
      <c r="N93" s="194"/>
    </row>
    <row r="94" customFormat="false" ht="18" hidden="false" customHeight="true" outlineLevel="0" collapsed="false">
      <c r="A94" s="187"/>
      <c r="B94" s="188"/>
      <c r="C94" s="189"/>
      <c r="D94" s="190"/>
      <c r="E94" s="190"/>
      <c r="F94" s="191"/>
      <c r="G94" s="192" t="s">
        <v>450</v>
      </c>
      <c r="H94" s="195" t="s">
        <v>451</v>
      </c>
      <c r="I94" s="182" t="n">
        <v>0</v>
      </c>
      <c r="K94" s="161"/>
      <c r="L94" s="162" t="str">
        <f aca="false">IF(C94&lt;&gt;"",ROW(),"")</f>
        <v/>
      </c>
      <c r="M94" s="161"/>
      <c r="N94" s="194"/>
    </row>
    <row r="95" customFormat="false" ht="18" hidden="false" customHeight="true" outlineLevel="0" collapsed="false">
      <c r="A95" s="187"/>
      <c r="B95" s="188"/>
      <c r="C95" s="189"/>
      <c r="D95" s="190"/>
      <c r="E95" s="190"/>
      <c r="F95" s="191"/>
      <c r="G95" s="192" t="s">
        <v>452</v>
      </c>
      <c r="H95" s="195" t="s">
        <v>453</v>
      </c>
      <c r="I95" s="182" t="n">
        <v>0</v>
      </c>
      <c r="K95" s="161"/>
      <c r="L95" s="162" t="str">
        <f aca="false">IF(C95&lt;&gt;"",ROW(),"")</f>
        <v/>
      </c>
      <c r="M95" s="161"/>
      <c r="N95" s="194"/>
    </row>
    <row r="96" customFormat="false" ht="18" hidden="false" customHeight="true" outlineLevel="0" collapsed="false">
      <c r="A96" s="187"/>
      <c r="B96" s="188"/>
      <c r="C96" s="189"/>
      <c r="D96" s="190"/>
      <c r="E96" s="190"/>
      <c r="F96" s="191"/>
      <c r="G96" s="192" t="s">
        <v>454</v>
      </c>
      <c r="H96" s="193" t="s">
        <v>455</v>
      </c>
      <c r="I96" s="182" t="n">
        <v>0</v>
      </c>
      <c r="K96" s="161"/>
      <c r="L96" s="162" t="str">
        <f aca="false">IF(C96&lt;&gt;"",ROW(),"")</f>
        <v/>
      </c>
      <c r="M96" s="161"/>
      <c r="N96" s="194"/>
    </row>
    <row r="97" customFormat="false" ht="18" hidden="false" customHeight="true" outlineLevel="0" collapsed="false">
      <c r="A97" s="187"/>
      <c r="B97" s="188"/>
      <c r="C97" s="189"/>
      <c r="D97" s="190"/>
      <c r="E97" s="190"/>
      <c r="F97" s="191"/>
      <c r="G97" s="192" t="s">
        <v>456</v>
      </c>
      <c r="H97" s="195" t="s">
        <v>457</v>
      </c>
      <c r="I97" s="182" t="n">
        <v>0</v>
      </c>
      <c r="K97" s="161"/>
      <c r="L97" s="162" t="str">
        <f aca="false">IF(C97&lt;&gt;"",ROW(),"")</f>
        <v/>
      </c>
      <c r="M97" s="161"/>
      <c r="N97" s="194"/>
    </row>
    <row r="98" customFormat="false" ht="18" hidden="false" customHeight="true" outlineLevel="0" collapsed="false">
      <c r="A98" s="187"/>
      <c r="B98" s="188"/>
      <c r="C98" s="189"/>
      <c r="D98" s="190"/>
      <c r="E98" s="190"/>
      <c r="F98" s="191"/>
      <c r="G98" s="192" t="s">
        <v>392</v>
      </c>
      <c r="H98" s="195" t="s">
        <v>393</v>
      </c>
      <c r="I98" s="182" t="n">
        <v>27.07</v>
      </c>
      <c r="K98" s="161"/>
      <c r="L98" s="162" t="str">
        <f aca="false">IF(C98&lt;&gt;"",ROW(),"")</f>
        <v/>
      </c>
      <c r="M98" s="161"/>
      <c r="N98" s="194"/>
    </row>
    <row r="99" customFormat="false" ht="18" hidden="false" customHeight="true" outlineLevel="0" collapsed="false">
      <c r="A99" s="187"/>
      <c r="B99" s="188"/>
      <c r="C99" s="189"/>
      <c r="D99" s="190"/>
      <c r="E99" s="190"/>
      <c r="F99" s="191"/>
      <c r="G99" s="192" t="s">
        <v>458</v>
      </c>
      <c r="H99" s="195" t="s">
        <v>437</v>
      </c>
      <c r="I99" s="182" t="n">
        <v>0</v>
      </c>
      <c r="K99" s="161"/>
      <c r="L99" s="162" t="str">
        <f aca="false">IF(C99&lt;&gt;"",ROW(),"")</f>
        <v/>
      </c>
      <c r="M99" s="161"/>
      <c r="N99" s="194"/>
    </row>
    <row r="100" customFormat="false" ht="18" hidden="false" customHeight="true" outlineLevel="0" collapsed="false">
      <c r="A100" s="187"/>
      <c r="B100" s="188"/>
      <c r="C100" s="189"/>
      <c r="D100" s="190"/>
      <c r="E100" s="190"/>
      <c r="F100" s="191"/>
      <c r="G100" s="192" t="s">
        <v>459</v>
      </c>
      <c r="H100" s="195" t="s">
        <v>439</v>
      </c>
      <c r="I100" s="182" t="n">
        <v>0</v>
      </c>
      <c r="K100" s="161"/>
      <c r="L100" s="162" t="str">
        <f aca="false">IF(C100&lt;&gt;"",ROW(),"")</f>
        <v/>
      </c>
      <c r="M100" s="161"/>
      <c r="N100" s="194"/>
    </row>
    <row r="101" customFormat="false" ht="18" hidden="false" customHeight="true" outlineLevel="0" collapsed="false">
      <c r="A101" s="187"/>
      <c r="B101" s="188"/>
      <c r="C101" s="189"/>
      <c r="D101" s="190"/>
      <c r="E101" s="190"/>
      <c r="F101" s="191"/>
      <c r="G101" s="192" t="s">
        <v>460</v>
      </c>
      <c r="H101" s="193" t="s">
        <v>441</v>
      </c>
      <c r="I101" s="182" t="n">
        <v>0</v>
      </c>
      <c r="K101" s="161"/>
      <c r="L101" s="162" t="str">
        <f aca="false">IF(C101&lt;&gt;"",ROW(),"")</f>
        <v/>
      </c>
      <c r="M101" s="161"/>
      <c r="N101" s="194"/>
    </row>
    <row r="102" customFormat="false" ht="18" hidden="false" customHeight="true" outlineLevel="0" collapsed="false">
      <c r="A102" s="187"/>
      <c r="B102" s="188"/>
      <c r="C102" s="189"/>
      <c r="D102" s="190"/>
      <c r="E102" s="190"/>
      <c r="F102" s="191"/>
      <c r="G102" s="192" t="s">
        <v>461</v>
      </c>
      <c r="H102" s="195" t="s">
        <v>462</v>
      </c>
      <c r="I102" s="182" t="n">
        <v>0</v>
      </c>
      <c r="K102" s="161"/>
      <c r="L102" s="162" t="str">
        <f aca="false">IF(C102&lt;&gt;"",ROW(),"")</f>
        <v/>
      </c>
      <c r="M102" s="161"/>
      <c r="N102" s="194"/>
    </row>
    <row r="103" customFormat="false" ht="18" hidden="false" customHeight="true" outlineLevel="0" collapsed="false">
      <c r="A103" s="187"/>
      <c r="B103" s="188"/>
      <c r="C103" s="189"/>
      <c r="D103" s="190"/>
      <c r="E103" s="190"/>
      <c r="F103" s="191"/>
      <c r="G103" s="192" t="s">
        <v>463</v>
      </c>
      <c r="H103" s="195" t="s">
        <v>464</v>
      </c>
      <c r="I103" s="182" t="n">
        <v>0</v>
      </c>
      <c r="K103" s="161"/>
      <c r="L103" s="162" t="str">
        <f aca="false">IF(C103&lt;&gt;"",ROW(),"")</f>
        <v/>
      </c>
      <c r="M103" s="161"/>
      <c r="N103" s="194"/>
    </row>
    <row r="104" customFormat="false" ht="18" hidden="false" customHeight="true" outlineLevel="0" collapsed="false">
      <c r="A104" s="187"/>
      <c r="B104" s="188"/>
      <c r="C104" s="189"/>
      <c r="D104" s="190"/>
      <c r="E104" s="190"/>
      <c r="F104" s="191"/>
      <c r="G104" s="192" t="s">
        <v>465</v>
      </c>
      <c r="H104" s="193" t="s">
        <v>466</v>
      </c>
      <c r="I104" s="182" t="n">
        <v>0</v>
      </c>
      <c r="K104" s="161"/>
      <c r="L104" s="162" t="str">
        <f aca="false">IF(C104&lt;&gt;"",ROW(),"")</f>
        <v/>
      </c>
      <c r="M104" s="161"/>
      <c r="N104" s="194"/>
    </row>
    <row r="105" customFormat="false" ht="18" hidden="false" customHeight="true" outlineLevel="0" collapsed="false">
      <c r="A105" s="187"/>
      <c r="B105" s="188"/>
      <c r="C105" s="189"/>
      <c r="D105" s="190"/>
      <c r="E105" s="190"/>
      <c r="F105" s="191"/>
      <c r="G105" s="192" t="s">
        <v>467</v>
      </c>
      <c r="H105" s="195" t="s">
        <v>468</v>
      </c>
      <c r="I105" s="182" t="n">
        <v>0</v>
      </c>
      <c r="K105" s="161"/>
      <c r="L105" s="162" t="str">
        <f aca="false">IF(C105&lt;&gt;"",ROW(),"")</f>
        <v/>
      </c>
      <c r="M105" s="161"/>
      <c r="N105" s="194"/>
    </row>
    <row r="106" customFormat="false" ht="18" hidden="false" customHeight="true" outlineLevel="0" collapsed="false">
      <c r="A106" s="187"/>
      <c r="B106" s="188"/>
      <c r="C106" s="189"/>
      <c r="D106" s="190"/>
      <c r="E106" s="190"/>
      <c r="F106" s="191"/>
      <c r="G106" s="192" t="s">
        <v>469</v>
      </c>
      <c r="H106" s="195" t="s">
        <v>470</v>
      </c>
      <c r="I106" s="182" t="n">
        <v>0</v>
      </c>
      <c r="K106" s="161"/>
      <c r="L106" s="162" t="str">
        <f aca="false">IF(C106&lt;&gt;"",ROW(),"")</f>
        <v/>
      </c>
      <c r="M106" s="161"/>
      <c r="N106" s="194"/>
    </row>
    <row r="107" customFormat="false" ht="18" hidden="false" customHeight="true" outlineLevel="0" collapsed="false">
      <c r="A107" s="187"/>
      <c r="B107" s="188"/>
      <c r="C107" s="189"/>
      <c r="D107" s="190"/>
      <c r="E107" s="190"/>
      <c r="F107" s="191"/>
      <c r="G107" s="192" t="s">
        <v>471</v>
      </c>
      <c r="H107" s="195" t="s">
        <v>466</v>
      </c>
      <c r="I107" s="182" t="n">
        <v>0</v>
      </c>
      <c r="K107" s="161"/>
      <c r="L107" s="162" t="str">
        <f aca="false">IF(C107&lt;&gt;"",ROW(),"")</f>
        <v/>
      </c>
      <c r="M107" s="161"/>
      <c r="N107" s="194"/>
    </row>
    <row r="108" customFormat="false" ht="42.75" hidden="false" customHeight="false" outlineLevel="0" collapsed="false">
      <c r="A108" s="199"/>
      <c r="B108" s="199"/>
      <c r="C108" s="200"/>
      <c r="G108" s="161" t="s">
        <v>472</v>
      </c>
      <c r="H108" s="201" t="s">
        <v>473</v>
      </c>
      <c r="I108" s="182" t="n">
        <v>0</v>
      </c>
    </row>
    <row r="109" customFormat="false" ht="14.25" hidden="false" customHeight="false" outlineLevel="0" collapsed="false">
      <c r="A109" s="202"/>
      <c r="B109" s="202"/>
      <c r="C109" s="203"/>
      <c r="G109" s="161" t="s">
        <v>474</v>
      </c>
      <c r="H109" s="201" t="s">
        <v>475</v>
      </c>
      <c r="I109" s="182" t="n">
        <v>0</v>
      </c>
    </row>
    <row r="110" customFormat="false" ht="14.25" hidden="false" customHeight="false" outlineLevel="0" collapsed="false">
      <c r="A110" s="202"/>
      <c r="B110" s="202"/>
      <c r="C110" s="203"/>
      <c r="G110" s="161" t="s">
        <v>476</v>
      </c>
      <c r="H110" s="201" t="s">
        <v>477</v>
      </c>
      <c r="I110" s="182" t="n">
        <v>0</v>
      </c>
    </row>
    <row r="111" customFormat="false" ht="28.5" hidden="false" customHeight="false" outlineLevel="0" collapsed="false">
      <c r="A111" s="202"/>
      <c r="B111" s="202"/>
      <c r="C111" s="203"/>
      <c r="D111" s="204"/>
      <c r="G111" s="161" t="s">
        <v>478</v>
      </c>
      <c r="H111" s="201" t="s">
        <v>468</v>
      </c>
      <c r="I111" s="182" t="n">
        <v>0</v>
      </c>
    </row>
    <row r="112" customFormat="false" ht="42.75" hidden="false" customHeight="false" outlineLevel="0" collapsed="false">
      <c r="G112" s="161" t="s">
        <v>479</v>
      </c>
      <c r="H112" s="201" t="s">
        <v>480</v>
      </c>
      <c r="I112" s="182" t="n">
        <v>0</v>
      </c>
    </row>
    <row r="113" customFormat="false" ht="42.75" hidden="false" customHeight="false" outlineLevel="0" collapsed="false">
      <c r="G113" s="161" t="s">
        <v>481</v>
      </c>
      <c r="H113" s="201" t="s">
        <v>482</v>
      </c>
      <c r="I113" s="182" t="n">
        <v>0</v>
      </c>
    </row>
    <row r="114" customFormat="false" ht="42.75" hidden="false" customHeight="false" outlineLevel="0" collapsed="false">
      <c r="G114" s="161" t="s">
        <v>483</v>
      </c>
      <c r="H114" s="201" t="s">
        <v>484</v>
      </c>
      <c r="I114" s="182" t="n">
        <v>0</v>
      </c>
    </row>
    <row r="115" customFormat="false" ht="14.25" hidden="false" customHeight="false" outlineLevel="0" collapsed="false">
      <c r="G115" s="161" t="s">
        <v>485</v>
      </c>
      <c r="H115" s="201" t="s">
        <v>486</v>
      </c>
      <c r="I115" s="182" t="n">
        <v>0</v>
      </c>
    </row>
    <row r="116" customFormat="false" ht="14.25" hidden="false" customHeight="false" outlineLevel="0" collapsed="false">
      <c r="G116" s="161" t="s">
        <v>487</v>
      </c>
      <c r="H116" s="201" t="s">
        <v>488</v>
      </c>
      <c r="I116" s="182" t="n">
        <v>0</v>
      </c>
    </row>
    <row r="117" customFormat="false" ht="28.5" hidden="false" customHeight="false" outlineLevel="0" collapsed="false">
      <c r="G117" s="161" t="s">
        <v>489</v>
      </c>
      <c r="H117" s="201" t="s">
        <v>490</v>
      </c>
      <c r="I117" s="182" t="n">
        <v>0</v>
      </c>
    </row>
    <row r="118" customFormat="false" ht="71.25" hidden="false" customHeight="false" outlineLevel="0" collapsed="false">
      <c r="G118" s="161" t="s">
        <v>491</v>
      </c>
      <c r="H118" s="201" t="s">
        <v>492</v>
      </c>
      <c r="I118" s="182" t="n">
        <v>0</v>
      </c>
    </row>
    <row r="119" customFormat="false" ht="14.25" hidden="false" customHeight="false" outlineLevel="0" collapsed="false">
      <c r="G119" s="161" t="s">
        <v>493</v>
      </c>
      <c r="H119" s="201" t="s">
        <v>486</v>
      </c>
      <c r="I119" s="182" t="n">
        <v>0</v>
      </c>
    </row>
    <row r="120" customFormat="false" ht="14.25" hidden="false" customHeight="false" outlineLevel="0" collapsed="false">
      <c r="I120" s="182"/>
    </row>
    <row r="121" customFormat="false" ht="14.25" hidden="false" customHeight="false" outlineLevel="0" collapsed="false">
      <c r="I121" s="182"/>
    </row>
    <row r="122" customFormat="false" ht="14.25" hidden="false" customHeight="false" outlineLevel="0" collapsed="false">
      <c r="I122" s="182"/>
    </row>
    <row r="123" customFormat="false" ht="14.25" hidden="false" customHeight="false" outlineLevel="0" collapsed="false">
      <c r="I123" s="182"/>
    </row>
    <row r="124" customFormat="false" ht="14.25" hidden="false" customHeight="false" outlineLevel="0" collapsed="false">
      <c r="I124" s="182"/>
    </row>
    <row r="125" customFormat="false" ht="14.25" hidden="false" customHeight="false" outlineLevel="0" collapsed="false">
      <c r="I125" s="182"/>
    </row>
    <row r="126" customFormat="false" ht="14.25" hidden="false" customHeight="false" outlineLevel="0" collapsed="false">
      <c r="I126" s="182"/>
    </row>
    <row r="127" customFormat="false" ht="14.25" hidden="false" customHeight="false" outlineLevel="0" collapsed="false">
      <c r="I127" s="182"/>
    </row>
    <row r="128" customFormat="false" ht="14.25" hidden="false" customHeight="false" outlineLevel="0" collapsed="false">
      <c r="I128" s="182"/>
    </row>
    <row r="129" customFormat="false" ht="14.25" hidden="false" customHeight="false" outlineLevel="0" collapsed="false">
      <c r="I129" s="182"/>
    </row>
    <row r="130" customFormat="false" ht="14.25" hidden="false" customHeight="false" outlineLevel="0" collapsed="false">
      <c r="I130" s="182"/>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5" t="s">
        <v>494</v>
      </c>
      <c r="B1" s="205"/>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6"/>
      <c r="DH1" s="206"/>
      <c r="DI1" s="206"/>
      <c r="DJ1" s="206"/>
      <c r="DK1" s="206"/>
      <c r="DL1" s="206"/>
      <c r="DM1" s="206"/>
      <c r="DN1" s="206"/>
      <c r="DO1" s="206"/>
      <c r="DP1" s="206"/>
      <c r="DQ1" s="206"/>
      <c r="DR1" s="206"/>
      <c r="DS1" s="206"/>
      <c r="DT1" s="206"/>
      <c r="DU1" s="206"/>
      <c r="DV1" s="206"/>
      <c r="DW1" s="206"/>
      <c r="DX1" s="206"/>
      <c r="DY1" s="206"/>
      <c r="DZ1" s="206"/>
      <c r="EA1" s="206"/>
      <c r="EB1" s="206"/>
      <c r="EC1" s="206"/>
      <c r="ED1" s="206"/>
      <c r="EE1" s="206"/>
      <c r="EF1" s="206"/>
      <c r="EG1" s="206"/>
      <c r="EH1" s="206"/>
      <c r="EI1" s="206"/>
      <c r="EJ1" s="206"/>
      <c r="EK1" s="206"/>
      <c r="EL1" s="206"/>
      <c r="EM1" s="206"/>
      <c r="EN1" s="206"/>
      <c r="EO1" s="206"/>
      <c r="EP1" s="206"/>
      <c r="EQ1" s="206"/>
      <c r="ER1" s="206"/>
      <c r="ES1" s="206"/>
      <c r="ET1" s="206"/>
      <c r="EU1" s="206"/>
      <c r="EV1" s="206"/>
      <c r="EW1" s="206"/>
      <c r="EX1" s="206"/>
      <c r="EY1" s="206"/>
      <c r="EZ1" s="206"/>
      <c r="FA1" s="206"/>
      <c r="FB1" s="206"/>
      <c r="FC1" s="206"/>
      <c r="FD1" s="206"/>
      <c r="FE1" s="206"/>
      <c r="FF1" s="206"/>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row>
    <row r="2" customFormat="false" ht="22.5" hidden="false" customHeight="false" outlineLevel="0" collapsed="false">
      <c r="A2" s="207"/>
      <c r="B2" s="25" t="s">
        <v>495</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c r="DK2" s="206"/>
      <c r="DL2" s="206"/>
      <c r="DM2" s="206"/>
      <c r="DN2" s="206"/>
      <c r="DO2" s="206"/>
      <c r="DP2" s="206"/>
      <c r="DQ2" s="206"/>
      <c r="DR2" s="206"/>
      <c r="DS2" s="206"/>
      <c r="DT2" s="206"/>
      <c r="DU2" s="206"/>
      <c r="DV2" s="206"/>
      <c r="DW2" s="206"/>
      <c r="DX2" s="206"/>
      <c r="DY2" s="206"/>
      <c r="DZ2" s="206"/>
      <c r="EA2" s="206"/>
      <c r="EB2" s="206"/>
      <c r="EC2" s="206"/>
      <c r="ED2" s="206"/>
      <c r="EE2" s="206"/>
      <c r="EF2" s="206"/>
      <c r="EG2" s="206"/>
      <c r="EH2" s="206"/>
      <c r="EI2" s="206"/>
      <c r="EJ2" s="206"/>
      <c r="EK2" s="206"/>
      <c r="EL2" s="206"/>
      <c r="EM2" s="206"/>
      <c r="EN2" s="206"/>
      <c r="EO2" s="206"/>
      <c r="EP2" s="206"/>
      <c r="EQ2" s="206"/>
      <c r="ER2" s="206"/>
      <c r="ES2" s="206"/>
      <c r="ET2" s="206"/>
      <c r="EU2" s="206"/>
      <c r="EV2" s="206"/>
      <c r="EW2" s="206"/>
      <c r="EX2" s="206"/>
      <c r="EY2" s="206"/>
      <c r="EZ2" s="206"/>
      <c r="FA2" s="206"/>
      <c r="FB2" s="206"/>
      <c r="FC2" s="206"/>
      <c r="FD2" s="206"/>
      <c r="FE2" s="206"/>
      <c r="FF2" s="206"/>
      <c r="FG2" s="206"/>
      <c r="FH2" s="206"/>
      <c r="FI2" s="206"/>
      <c r="FJ2" s="206"/>
      <c r="FK2" s="206"/>
      <c r="FL2" s="206"/>
      <c r="FM2" s="206"/>
      <c r="FN2" s="206"/>
      <c r="FO2" s="206"/>
      <c r="FP2" s="206"/>
      <c r="FQ2" s="206"/>
      <c r="FR2" s="206"/>
      <c r="FS2" s="206"/>
      <c r="FT2" s="206"/>
      <c r="FU2" s="206"/>
      <c r="FV2" s="206"/>
      <c r="FW2" s="206"/>
      <c r="FX2" s="206"/>
      <c r="FY2" s="206"/>
      <c r="FZ2" s="206"/>
      <c r="GA2" s="206"/>
      <c r="GB2" s="206"/>
      <c r="GC2" s="206"/>
      <c r="GD2" s="206"/>
      <c r="GE2" s="206"/>
      <c r="GF2" s="206"/>
      <c r="GG2" s="206"/>
      <c r="GH2" s="206"/>
      <c r="GI2" s="206"/>
      <c r="GJ2" s="206"/>
      <c r="GK2" s="206"/>
      <c r="GL2" s="206"/>
      <c r="GM2" s="206"/>
      <c r="GN2" s="206"/>
      <c r="GO2" s="206"/>
      <c r="GP2" s="206"/>
      <c r="GQ2" s="206"/>
      <c r="GR2" s="206"/>
      <c r="GS2" s="206"/>
      <c r="GT2" s="206"/>
      <c r="GU2" s="206"/>
      <c r="GV2" s="206"/>
      <c r="GW2" s="206"/>
      <c r="GX2" s="206"/>
      <c r="GY2" s="206"/>
      <c r="GZ2" s="206"/>
      <c r="HA2" s="206"/>
      <c r="HB2" s="206"/>
      <c r="HC2" s="206"/>
      <c r="HD2" s="206"/>
      <c r="HE2" s="206"/>
      <c r="HF2" s="206"/>
      <c r="HG2" s="206"/>
      <c r="HH2" s="206"/>
      <c r="HI2" s="206"/>
      <c r="HJ2" s="206"/>
      <c r="HK2" s="206"/>
      <c r="HL2" s="206"/>
      <c r="HM2" s="206"/>
      <c r="HN2" s="206"/>
      <c r="HO2" s="206"/>
      <c r="HP2" s="206"/>
      <c r="HQ2" s="206"/>
      <c r="HR2" s="206"/>
    </row>
    <row r="3" customFormat="false" ht="14.25" hidden="false" customHeight="false" outlineLevel="0" collapsed="false">
      <c r="A3" s="95" t="s">
        <v>72</v>
      </c>
      <c r="B3" s="208" t="s">
        <v>496</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row>
    <row r="4" customFormat="false" ht="23.1" hidden="false" customHeight="true" outlineLevel="0" collapsed="false">
      <c r="A4" s="209" t="s">
        <v>497</v>
      </c>
      <c r="B4" s="209" t="s">
        <v>12</v>
      </c>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row>
    <row r="5" customFormat="false" ht="23.1" hidden="false" customHeight="true" outlineLevel="0" collapsed="false">
      <c r="A5" s="211" t="s">
        <v>498</v>
      </c>
      <c r="B5" s="212" t="n">
        <v>75.49</v>
      </c>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row>
    <row r="6" customFormat="false" ht="23.1" hidden="false" customHeight="true" outlineLevel="0" collapsed="false">
      <c r="A6" s="213" t="s">
        <v>499</v>
      </c>
      <c r="B6" s="212" t="n">
        <v>0</v>
      </c>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row>
    <row r="7" customFormat="false" ht="23.1" hidden="false" customHeight="true" outlineLevel="0" collapsed="false">
      <c r="A7" s="213" t="s">
        <v>500</v>
      </c>
      <c r="B7" s="212" t="n">
        <v>50.8</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row>
    <row r="8" customFormat="false" ht="23.1" hidden="false" customHeight="true" outlineLevel="0" collapsed="false">
      <c r="A8" s="214" t="s">
        <v>501</v>
      </c>
      <c r="B8" s="212" t="n">
        <v>27.07</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row>
    <row r="9" customFormat="false" ht="23.1" hidden="false" customHeight="true" outlineLevel="0" collapsed="false">
      <c r="A9" s="214" t="s">
        <v>502</v>
      </c>
      <c r="B9" s="212" t="n">
        <v>23.73</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row>
    <row r="10" customFormat="false" ht="23.1" hidden="false" customHeight="true" outlineLevel="0" collapsed="false">
      <c r="A10" s="213" t="s">
        <v>503</v>
      </c>
      <c r="B10" s="212" t="n">
        <v>24.69</v>
      </c>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row>
    <row r="11" customFormat="false" ht="23.1" hidden="false" customHeight="true" outlineLevel="0" collapsed="false">
      <c r="A11" s="211" t="s">
        <v>504</v>
      </c>
      <c r="B11" s="215"/>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row>
    <row r="12" customFormat="false" ht="23.1" hidden="false" customHeight="true" outlineLevel="0" collapsed="false">
      <c r="A12" s="213" t="s">
        <v>505</v>
      </c>
      <c r="B12" s="216" t="n">
        <v>0</v>
      </c>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row>
    <row r="13" customFormat="false" ht="23.1" hidden="false" customHeight="true" outlineLevel="0" collapsed="false">
      <c r="A13" s="213" t="s">
        <v>506</v>
      </c>
      <c r="B13" s="216" t="n">
        <v>0</v>
      </c>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c r="HO13" s="210"/>
      <c r="HP13" s="210"/>
      <c r="HQ13" s="210"/>
      <c r="HR13" s="210"/>
    </row>
    <row r="14" customFormat="false" ht="23.1" hidden="false" customHeight="true" outlineLevel="0" collapsed="false">
      <c r="A14" s="213" t="s">
        <v>507</v>
      </c>
      <c r="B14" s="216" t="n">
        <v>1</v>
      </c>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row>
    <row r="15" customFormat="false" ht="23.1" hidden="false" customHeight="true" outlineLevel="0" collapsed="false">
      <c r="A15" s="213" t="s">
        <v>508</v>
      </c>
      <c r="B15" s="216" t="n">
        <v>4</v>
      </c>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row>
    <row r="16" customFormat="false" ht="23.1" hidden="false" customHeight="true" outlineLevel="0" collapsed="false">
      <c r="A16" s="213" t="s">
        <v>509</v>
      </c>
      <c r="B16" s="216" t="n">
        <v>861</v>
      </c>
    </row>
    <row r="17" customFormat="false" ht="23.1" hidden="false" customHeight="true" outlineLevel="0" collapsed="false">
      <c r="A17" s="213" t="s">
        <v>510</v>
      </c>
      <c r="B17" s="216" t="n">
        <v>2638</v>
      </c>
    </row>
    <row r="18" s="17" customFormat="true" ht="15.75" hidden="false" customHeight="true" outlineLevel="0" collapsed="false">
      <c r="A18" s="52" t="s">
        <v>511</v>
      </c>
      <c r="B18" s="30"/>
    </row>
    <row r="19" s="17" customFormat="true" ht="15.75" hidden="false" customHeight="true" outlineLevel="0" collapsed="false">
      <c r="A19" s="55" t="s">
        <v>276</v>
      </c>
      <c r="B19" s="30"/>
    </row>
    <row r="20" customFormat="false" ht="15.75" hidden="false" customHeight="true" outlineLevel="0" collapsed="false">
      <c r="A20" s="55" t="s">
        <v>512</v>
      </c>
      <c r="B20" s="217"/>
    </row>
    <row r="21" customFormat="false" ht="15.75" hidden="false" customHeight="true" outlineLevel="0" collapsed="false">
      <c r="A21" s="55" t="s">
        <v>513</v>
      </c>
      <c r="B21" s="218"/>
    </row>
    <row r="22" customFormat="false" ht="15.75" hidden="false" customHeight="true" outlineLevel="0" collapsed="false">
      <c r="A22" s="219" t="s">
        <v>514</v>
      </c>
      <c r="B22" s="219"/>
    </row>
    <row r="23" customFormat="false" ht="15.75" hidden="false" customHeight="true" outlineLevel="0" collapsed="false">
      <c r="A23" s="55" t="s">
        <v>515</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0" width="13.62"/>
    <col collapsed="false" customWidth="true" hidden="false" outlineLevel="0" max="9" min="9" style="136" width="13.62"/>
    <col collapsed="false" customWidth="true" hidden="false" outlineLevel="0" max="11" min="10" style="162" width="10.62"/>
    <col collapsed="false" customWidth="true" hidden="false" outlineLevel="0" max="12" min="12" style="162" width="11.62"/>
    <col collapsed="false" customWidth="true" hidden="false" outlineLevel="0" max="13" min="13" style="162"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39" customFormat="true" ht="30" hidden="false" customHeight="true" outlineLevel="0" collapsed="false">
      <c r="A1" s="138" t="s">
        <v>516</v>
      </c>
      <c r="B1" s="138"/>
      <c r="C1" s="138"/>
      <c r="D1" s="138"/>
      <c r="E1" s="138"/>
      <c r="F1" s="138"/>
      <c r="G1" s="138"/>
      <c r="H1" s="138"/>
      <c r="I1" s="138"/>
      <c r="J1" s="165"/>
      <c r="K1" s="165"/>
      <c r="L1" s="166"/>
      <c r="M1" s="166" t="str">
        <f aca="false">"a1:"&amp;"I"&amp;MAX(L12:L200)</f>
        <v>a1:I12</v>
      </c>
    </row>
    <row r="2" s="142" customFormat="true" ht="13.5" hidden="false" customHeight="true" outlineLevel="0" collapsed="false">
      <c r="A2" s="95" t="str">
        <f aca="false">01收入支出决算总表!A3</f>
        <v>部门：益阳市财政局</v>
      </c>
      <c r="B2" s="141"/>
      <c r="C2" s="141"/>
      <c r="H2" s="221"/>
      <c r="I2" s="25" t="s">
        <v>517</v>
      </c>
      <c r="J2" s="165"/>
      <c r="K2" s="165"/>
      <c r="L2" s="170"/>
      <c r="M2" s="170"/>
    </row>
    <row r="3" s="142" customFormat="true" ht="15" hidden="false" customHeight="true" outlineLevel="0" collapsed="false">
      <c r="A3" s="95"/>
      <c r="B3" s="141"/>
      <c r="C3" s="141"/>
      <c r="D3" s="144"/>
      <c r="E3" s="144"/>
      <c r="F3" s="144"/>
      <c r="G3" s="144"/>
      <c r="H3" s="222"/>
      <c r="I3" s="25" t="s">
        <v>7</v>
      </c>
      <c r="J3" s="165"/>
      <c r="K3" s="165"/>
      <c r="L3" s="170"/>
      <c r="M3" s="172" t="s">
        <v>518</v>
      </c>
    </row>
    <row r="4" s="142" customFormat="true" ht="15" hidden="false" customHeight="true" outlineLevel="0" collapsed="false">
      <c r="A4" s="52" t="s">
        <v>519</v>
      </c>
      <c r="B4" s="141"/>
      <c r="C4" s="141"/>
      <c r="D4" s="144"/>
      <c r="E4" s="144"/>
      <c r="F4" s="144"/>
      <c r="G4" s="144"/>
      <c r="H4" s="222"/>
      <c r="I4" s="25"/>
      <c r="J4" s="165"/>
      <c r="K4" s="165"/>
      <c r="L4" s="170"/>
      <c r="M4" s="223"/>
    </row>
    <row r="5" s="142" customFormat="true" ht="15" hidden="false" customHeight="true" outlineLevel="0" collapsed="false">
      <c r="A5" s="55" t="s">
        <v>276</v>
      </c>
      <c r="B5" s="141"/>
      <c r="C5" s="141"/>
      <c r="D5" s="144"/>
      <c r="E5" s="144"/>
      <c r="F5" s="144"/>
      <c r="G5" s="144"/>
      <c r="H5" s="222"/>
      <c r="I5" s="25"/>
      <c r="J5" s="165"/>
      <c r="K5" s="165"/>
      <c r="L5" s="170"/>
      <c r="M5" s="170"/>
    </row>
    <row r="6" s="142" customFormat="true" ht="15" hidden="false" customHeight="true" outlineLevel="0" collapsed="false">
      <c r="A6" s="146" t="s">
        <v>520</v>
      </c>
      <c r="B6" s="141"/>
      <c r="C6" s="141"/>
      <c r="D6" s="144"/>
      <c r="E6" s="144"/>
      <c r="F6" s="144"/>
      <c r="G6" s="144"/>
      <c r="H6" s="222"/>
      <c r="I6" s="25"/>
      <c r="J6" s="165"/>
      <c r="K6" s="165"/>
      <c r="L6" s="170"/>
      <c r="M6" s="170"/>
    </row>
    <row r="7" s="149" customFormat="true" ht="20.25" hidden="false" customHeight="true" outlineLevel="0" collapsed="false">
      <c r="A7" s="147" t="s">
        <v>521</v>
      </c>
      <c r="B7" s="147"/>
      <c r="C7" s="147"/>
      <c r="D7" s="148" t="s">
        <v>522</v>
      </c>
      <c r="E7" s="148" t="s">
        <v>523</v>
      </c>
      <c r="F7" s="148" t="s">
        <v>524</v>
      </c>
      <c r="G7" s="148"/>
      <c r="H7" s="148"/>
      <c r="I7" s="148" t="s">
        <v>525</v>
      </c>
      <c r="J7" s="182"/>
      <c r="K7" s="182"/>
      <c r="L7" s="182"/>
      <c r="M7" s="182"/>
    </row>
    <row r="8" s="149" customFormat="true" ht="27" hidden="false" customHeight="true" outlineLevel="0" collapsed="false">
      <c r="A8" s="147" t="s">
        <v>87</v>
      </c>
      <c r="B8" s="147"/>
      <c r="C8" s="147" t="s">
        <v>88</v>
      </c>
      <c r="D8" s="148"/>
      <c r="E8" s="148"/>
      <c r="F8" s="148" t="s">
        <v>526</v>
      </c>
      <c r="G8" s="148" t="s">
        <v>283</v>
      </c>
      <c r="H8" s="224" t="s">
        <v>257</v>
      </c>
      <c r="I8" s="148"/>
      <c r="J8" s="182"/>
      <c r="K8" s="182"/>
      <c r="L8" s="182"/>
      <c r="M8" s="182"/>
    </row>
    <row r="9" s="149" customFormat="true" ht="18" hidden="false" customHeight="true" outlineLevel="0" collapsed="false">
      <c r="A9" s="147"/>
      <c r="B9" s="147"/>
      <c r="C9" s="147"/>
      <c r="D9" s="148"/>
      <c r="E9" s="148"/>
      <c r="F9" s="148"/>
      <c r="G9" s="148"/>
      <c r="H9" s="224"/>
      <c r="I9" s="148"/>
      <c r="J9" s="182"/>
      <c r="K9" s="182"/>
      <c r="L9" s="182"/>
      <c r="M9" s="182"/>
    </row>
    <row r="10" s="149" customFormat="true" ht="22.5" hidden="false" customHeight="true" outlineLevel="0" collapsed="false">
      <c r="A10" s="147"/>
      <c r="B10" s="147"/>
      <c r="C10" s="147"/>
      <c r="D10" s="148"/>
      <c r="E10" s="148"/>
      <c r="F10" s="148"/>
      <c r="G10" s="148"/>
      <c r="H10" s="224"/>
      <c r="I10" s="148"/>
      <c r="J10" s="182"/>
      <c r="K10" s="182"/>
      <c r="L10" s="182"/>
      <c r="M10" s="182"/>
    </row>
    <row r="11" s="149" customFormat="true" ht="22.5" hidden="false" customHeight="true" outlineLevel="0" collapsed="false">
      <c r="A11" s="147" t="s">
        <v>89</v>
      </c>
      <c r="B11" s="147"/>
      <c r="C11" s="147"/>
      <c r="D11" s="151" t="n">
        <v>1</v>
      </c>
      <c r="E11" s="151" t="n">
        <v>2</v>
      </c>
      <c r="F11" s="151" t="n">
        <v>3</v>
      </c>
      <c r="G11" s="151" t="n">
        <v>4</v>
      </c>
      <c r="H11" s="151" t="n">
        <v>5</v>
      </c>
      <c r="I11" s="151" t="n">
        <v>6</v>
      </c>
      <c r="J11" s="182"/>
      <c r="K11" s="182"/>
      <c r="L11" s="182"/>
      <c r="M11" s="182"/>
    </row>
    <row r="12" s="149" customFormat="true" ht="22.5" hidden="false" customHeight="true" outlineLevel="0" collapsed="false">
      <c r="A12" s="147" t="s">
        <v>64</v>
      </c>
      <c r="B12" s="147"/>
      <c r="C12" s="147"/>
      <c r="D12" s="225" t="str">
        <f aca="false">'[1]Z09 政府性基金预算财政拨款收入支出决算表(财决09表)'!E9</f>
        <v/>
      </c>
      <c r="E12" s="225" t="str">
        <f aca="false">'[1]Z09 政府性基金预算财政拨款收入支出决算表(财决09表)'!H9</f>
        <v/>
      </c>
      <c r="F12" s="225" t="str">
        <f aca="false">'[1]Z09 政府性基金预算财政拨款收入支出决算表(财决09表)'!K9</f>
        <v/>
      </c>
      <c r="G12" s="225" t="str">
        <f aca="false">'[1]Z09 政府性基金预算财政拨款收入支出决算表(财决09表)'!L9</f>
        <v/>
      </c>
      <c r="H12" s="225" t="str">
        <f aca="false">'[1]Z09 政府性基金预算财政拨款收入支出决算表(财决09表)'!O9</f>
        <v/>
      </c>
      <c r="I12" s="225" t="str">
        <f aca="false">'[1]Z09 政府性基金预算财政拨款收入支出决算表(财决09表)'!P9</f>
        <v/>
      </c>
      <c r="J12" s="182"/>
      <c r="K12" s="182"/>
      <c r="L12" s="226" t="n">
        <f aca="false">ROW()</f>
        <v>12</v>
      </c>
      <c r="M12" s="182"/>
      <c r="O12" s="227"/>
    </row>
    <row r="13" s="157" customFormat="true" ht="22.5" hidden="false" customHeight="true" outlineLevel="0" collapsed="false">
      <c r="A13" s="153" t="str">
        <f aca="false">IF(J13&gt;0,J13,"")</f>
        <v/>
      </c>
      <c r="B13" s="153"/>
      <c r="C13" s="228" t="str">
        <f aca="false">IF(ISERROR(VLOOKUP(A13,'[1]Z09 政府性基金预算财政拨款收入支出决算表(财决09表)'!$A$10:$T$200,4,FALSE())),"",VLOOKUP(A13,'[1]Z09 政府性基金预算财政拨款收入支出决算表(财决09表)'!$A$10:$T$200,4,FALSE()))</f>
        <v/>
      </c>
      <c r="D13" s="156" t="str">
        <f aca="false">IF(ISERROR(VLOOKUP(A13,'[1]Z09 政府性基金预算财政拨款收入支出决算表(财决09表)'!$A$10:$T$200,5,FALSE())),"",VLOOKUP(A13,'[1]Z09 政府性基金预算财政拨款收入支出决算表(财决09表)'!$A$10:$T$200,5,FALSE()))</f>
        <v/>
      </c>
      <c r="E13" s="156" t="str">
        <f aca="false">IF(ISERROR(VLOOKUP(A13,'[1]Z09 政府性基金预算财政拨款收入支出决算表(财决09表)'!$A$10:$T$200,8,FALSE())),"",VLOOKUP(A13,'[1]Z09 政府性基金预算财政拨款收入支出决算表(财决09表)'!$A$10:$T$200,8,FALSE()))</f>
        <v/>
      </c>
      <c r="F13" s="156" t="str">
        <f aca="false">IF(ISERROR(VLOOKUP(A13,'[1]Z09 政府性基金预算财政拨款收入支出决算表(财决09表)'!$A$10:$T$200,11,FALSE())),"",VLOOKUP(A13,'[1]Z09 政府性基金预算财政拨款收入支出决算表(财决09表)'!$A$10:$T$200,11,FALSE()))</f>
        <v/>
      </c>
      <c r="G13" s="156" t="str">
        <f aca="false">IF(ISERROR(VLOOKUP(A13,'[1]Z09 政府性基金预算财政拨款收入支出决算表(财决09表)'!$A$10:$T$200,12,FALSE())),"",VLOOKUP(A13,'[1]Z09 政府性基金预算财政拨款收入支出决算表(财决09表)'!$A$10:$T$200,12,FALSE()))</f>
        <v/>
      </c>
      <c r="H13" s="156" t="str">
        <f aca="false">IF(ISERROR(VLOOKUP(A13,'[1]Z09 政府性基金预算财政拨款收入支出决算表(财决09表)'!$A$10:$T$200,15,FALSE())),"",VLOOKUP(A13,'[1]Z09 政府性基金预算财政拨款收入支出决算表(财决09表)'!$A$10:$T$200,15,FALSE()))</f>
        <v/>
      </c>
      <c r="I13" s="156" t="str">
        <f aca="false">IF(ISERROR(VLOOKUP(A13,'[1]Z09 政府性基金预算财政拨款收入支出决算表(财决09表)'!$A$10:$T$200,16,FALSE())),"",VLOOKUP(A13,'[1]Z09 政府性基金预算财政拨款收入支出决算表(财决09表)'!$A$10:$T$200,16,FALSE()))</f>
        <v/>
      </c>
      <c r="J13" s="162" t="str">
        <f aca="false">'[1]Z09 政府性基金预算财政拨款收入支出决算表(财决09表)'!$A10</f>
        <v/>
      </c>
      <c r="K13" s="229"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162" t="str">
        <f aca="false">IF(C13&lt;&gt;"",ROW(),"")</f>
        <v/>
      </c>
      <c r="M13" s="162"/>
    </row>
    <row r="14" s="157" customFormat="true" ht="22.5" hidden="false" customHeight="true" outlineLevel="0" collapsed="false">
      <c r="A14" s="230" t="str">
        <f aca="false">IF(J14&gt;0,J14,"")</f>
        <v/>
      </c>
      <c r="B14" s="153"/>
      <c r="C14" s="228" t="str">
        <f aca="false">IF(ISERROR(VLOOKUP(A14,'[1]Z09 政府性基金预算财政拨款收入支出决算表(财决09表)'!$A$10:$T$200,4,FALSE())),"",VLOOKUP(A14,'[1]Z09 政府性基金预算财政拨款收入支出决算表(财决09表)'!$A$10:$T$200,4,FALSE()))</f>
        <v/>
      </c>
      <c r="D14" s="156" t="str">
        <f aca="false">IF(ISERROR(VLOOKUP(A14,'[1]Z09 政府性基金预算财政拨款收入支出决算表(财决09表)'!$A$10:$T$200,5,FALSE())),"",VLOOKUP(A14,'[1]Z09 政府性基金预算财政拨款收入支出决算表(财决09表)'!$A$10:$T$200,5,FALSE()))</f>
        <v/>
      </c>
      <c r="E14" s="156" t="str">
        <f aca="false">IF(ISERROR(VLOOKUP(A14,'[1]Z09 政府性基金预算财政拨款收入支出决算表(财决09表)'!$A$10:$T$200,8,FALSE())),"",VLOOKUP(A14,'[1]Z09 政府性基金预算财政拨款收入支出决算表(财决09表)'!$A$10:$T$200,8,FALSE()))</f>
        <v/>
      </c>
      <c r="F14" s="156" t="str">
        <f aca="false">IF(ISERROR(VLOOKUP(A14,'[1]Z09 政府性基金预算财政拨款收入支出决算表(财决09表)'!$A$10:$T$200,11,FALSE())),"",VLOOKUP(A14,'[1]Z09 政府性基金预算财政拨款收入支出决算表(财决09表)'!$A$10:$T$200,11,FALSE()))</f>
        <v/>
      </c>
      <c r="G14" s="156" t="str">
        <f aca="false">IF(ISERROR(VLOOKUP(A14,'[1]Z09 政府性基金预算财政拨款收入支出决算表(财决09表)'!$A$10:$T$200,12,FALSE())),"",VLOOKUP(A14,'[1]Z09 政府性基金预算财政拨款收入支出决算表(财决09表)'!$A$10:$T$200,12,FALSE()))</f>
        <v/>
      </c>
      <c r="H14" s="156" t="str">
        <f aca="false">IF(ISERROR(VLOOKUP(A14,'[1]Z09 政府性基金预算财政拨款收入支出决算表(财决09表)'!$A$10:$T$200,15,FALSE())),"",VLOOKUP(A14,'[1]Z09 政府性基金预算财政拨款收入支出决算表(财决09表)'!$A$10:$T$200,15,FALSE()))</f>
        <v/>
      </c>
      <c r="I14" s="156" t="str">
        <f aca="false">IF(ISERROR(VLOOKUP(A14,'[1]Z09 政府性基金预算财政拨款收入支出决算表(财决09表)'!$A$10:$T$200,16,FALSE())),"",VLOOKUP(A14,'[1]Z09 政府性基金预算财政拨款收入支出决算表(财决09表)'!$A$10:$T$200,16,FALSE()))</f>
        <v/>
      </c>
      <c r="J14" s="162" t="str">
        <f aca="false">'[1]Z09 政府性基金预算财政拨款收入支出决算表(财决09表)'!$A11</f>
        <v/>
      </c>
      <c r="K14" s="229"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62" t="str">
        <f aca="false">IF(C14&lt;&gt;"",ROW(),"")</f>
        <v/>
      </c>
      <c r="M14" s="162"/>
    </row>
    <row r="15" s="157" customFormat="true" ht="22.5" hidden="false" customHeight="true" outlineLevel="0" collapsed="false">
      <c r="A15" s="230" t="str">
        <f aca="false">IF(J15&gt;0,J15,"")</f>
        <v/>
      </c>
      <c r="B15" s="153"/>
      <c r="C15" s="228" t="str">
        <f aca="false">IF(ISERROR(VLOOKUP(A15,'[1]Z09 政府性基金预算财政拨款收入支出决算表(财决09表)'!$A$10:$T$200,4,FALSE())),"",VLOOKUP(A15,'[1]Z09 政府性基金预算财政拨款收入支出决算表(财决09表)'!$A$10:$T$200,4,FALSE()))</f>
        <v/>
      </c>
      <c r="D15" s="156" t="str">
        <f aca="false">IF(ISERROR(VLOOKUP(A15,'[1]Z09 政府性基金预算财政拨款收入支出决算表(财决09表)'!$A$10:$T$200,5,FALSE())),"",VLOOKUP(A15,'[1]Z09 政府性基金预算财政拨款收入支出决算表(财决09表)'!$A$10:$T$200,5,FALSE()))</f>
        <v/>
      </c>
      <c r="E15" s="156" t="str">
        <f aca="false">IF(ISERROR(VLOOKUP(A15,'[1]Z09 政府性基金预算财政拨款收入支出决算表(财决09表)'!$A$10:$T$200,8,FALSE())),"",VLOOKUP(A15,'[1]Z09 政府性基金预算财政拨款收入支出决算表(财决09表)'!$A$10:$T$200,8,FALSE()))</f>
        <v/>
      </c>
      <c r="F15" s="156" t="str">
        <f aca="false">IF(ISERROR(VLOOKUP(A15,'[1]Z09 政府性基金预算财政拨款收入支出决算表(财决09表)'!$A$10:$T$200,11,FALSE())),"",VLOOKUP(A15,'[1]Z09 政府性基金预算财政拨款收入支出决算表(财决09表)'!$A$10:$T$200,11,FALSE()))</f>
        <v/>
      </c>
      <c r="G15" s="156" t="str">
        <f aca="false">IF(ISERROR(VLOOKUP(A15,'[1]Z09 政府性基金预算财政拨款收入支出决算表(财决09表)'!$A$10:$T$200,12,FALSE())),"",VLOOKUP(A15,'[1]Z09 政府性基金预算财政拨款收入支出决算表(财决09表)'!$A$10:$T$200,12,FALSE()))</f>
        <v/>
      </c>
      <c r="H15" s="156" t="str">
        <f aca="false">IF(ISERROR(VLOOKUP(A15,'[1]Z09 政府性基金预算财政拨款收入支出决算表(财决09表)'!$A$10:$T$200,15,FALSE())),"",VLOOKUP(A15,'[1]Z09 政府性基金预算财政拨款收入支出决算表(财决09表)'!$A$10:$T$200,15,FALSE()))</f>
        <v/>
      </c>
      <c r="I15" s="156" t="str">
        <f aca="false">IF(ISERROR(VLOOKUP(A15,'[1]Z09 政府性基金预算财政拨款收入支出决算表(财决09表)'!$A$10:$T$200,16,FALSE())),"",VLOOKUP(A15,'[1]Z09 政府性基金预算财政拨款收入支出决算表(财决09表)'!$A$10:$T$200,16,FALSE()))</f>
        <v/>
      </c>
      <c r="J15" s="162" t="str">
        <f aca="false">'[1]Z09 政府性基金预算财政拨款收入支出决算表(财决09表)'!$A12</f>
        <v/>
      </c>
      <c r="K15" s="229"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62" t="str">
        <f aca="false">IF(C15&lt;&gt;"",ROW(),"")</f>
        <v/>
      </c>
      <c r="M15" s="162"/>
    </row>
    <row r="16" s="157" customFormat="true" ht="22.5" hidden="false" customHeight="true" outlineLevel="0" collapsed="false">
      <c r="A16" s="230" t="str">
        <f aca="false">IF(J16&gt;0,J16,"")</f>
        <v/>
      </c>
      <c r="B16" s="153"/>
      <c r="C16" s="228" t="str">
        <f aca="false">IF(ISERROR(VLOOKUP(A16,'[1]Z09 政府性基金预算财政拨款收入支出决算表(财决09表)'!$A$10:$T$200,4,FALSE())),"",VLOOKUP(A16,'[1]Z09 政府性基金预算财政拨款收入支出决算表(财决09表)'!$A$10:$T$200,4,FALSE()))</f>
        <v/>
      </c>
      <c r="D16" s="156" t="str">
        <f aca="false">IF(ISERROR(VLOOKUP(A16,'[1]Z09 政府性基金预算财政拨款收入支出决算表(财决09表)'!$A$10:$T$200,5,FALSE())),"",VLOOKUP(A16,'[1]Z09 政府性基金预算财政拨款收入支出决算表(财决09表)'!$A$10:$T$200,5,FALSE()))</f>
        <v/>
      </c>
      <c r="E16" s="156" t="str">
        <f aca="false">IF(ISERROR(VLOOKUP(A16,'[1]Z09 政府性基金预算财政拨款收入支出决算表(财决09表)'!$A$10:$T$200,8,FALSE())),"",VLOOKUP(A16,'[1]Z09 政府性基金预算财政拨款收入支出决算表(财决09表)'!$A$10:$T$200,8,FALSE()))</f>
        <v/>
      </c>
      <c r="F16" s="156" t="str">
        <f aca="false">IF(ISERROR(VLOOKUP(A16,'[1]Z09 政府性基金预算财政拨款收入支出决算表(财决09表)'!$A$10:$T$200,11,FALSE())),"",VLOOKUP(A16,'[1]Z09 政府性基金预算财政拨款收入支出决算表(财决09表)'!$A$10:$T$200,11,FALSE()))</f>
        <v/>
      </c>
      <c r="G16" s="156" t="str">
        <f aca="false">IF(ISERROR(VLOOKUP(A16,'[1]Z09 政府性基金预算财政拨款收入支出决算表(财决09表)'!$A$10:$T$200,12,FALSE())),"",VLOOKUP(A16,'[1]Z09 政府性基金预算财政拨款收入支出决算表(财决09表)'!$A$10:$T$200,12,FALSE()))</f>
        <v/>
      </c>
      <c r="H16" s="156" t="str">
        <f aca="false">IF(ISERROR(VLOOKUP(A16,'[1]Z09 政府性基金预算财政拨款收入支出决算表(财决09表)'!$A$10:$T$200,15,FALSE())),"",VLOOKUP(A16,'[1]Z09 政府性基金预算财政拨款收入支出决算表(财决09表)'!$A$10:$T$200,15,FALSE()))</f>
        <v/>
      </c>
      <c r="I16" s="156" t="str">
        <f aca="false">IF(ISERROR(VLOOKUP(A16,'[1]Z09 政府性基金预算财政拨款收入支出决算表(财决09表)'!$A$10:$T$200,16,FALSE())),"",VLOOKUP(A16,'[1]Z09 政府性基金预算财政拨款收入支出决算表(财决09表)'!$A$10:$T$200,16,FALSE()))</f>
        <v/>
      </c>
      <c r="J16" s="162" t="str">
        <f aca="false">'[1]Z09 政府性基金预算财政拨款收入支出决算表(财决09表)'!$A13</f>
        <v/>
      </c>
      <c r="K16" s="229"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62" t="str">
        <f aca="false">IF(C16&lt;&gt;"",ROW(),"")</f>
        <v/>
      </c>
      <c r="M16" s="162"/>
    </row>
    <row r="17" s="157" customFormat="true" ht="22.5" hidden="false" customHeight="true" outlineLevel="0" collapsed="false">
      <c r="A17" s="230" t="str">
        <f aca="false">IF(J17&gt;0,J17,"")</f>
        <v/>
      </c>
      <c r="B17" s="153"/>
      <c r="C17" s="228" t="str">
        <f aca="false">IF(ISERROR(VLOOKUP(A17,'[1]Z09 政府性基金预算财政拨款收入支出决算表(财决09表)'!$A$10:$T$200,4,FALSE())),"",VLOOKUP(A17,'[1]Z09 政府性基金预算财政拨款收入支出决算表(财决09表)'!$A$10:$T$200,4,FALSE()))</f>
        <v/>
      </c>
      <c r="D17" s="156" t="str">
        <f aca="false">IF(ISERROR(VLOOKUP(A17,'[1]Z09 政府性基金预算财政拨款收入支出决算表(财决09表)'!$A$10:$T$200,5,FALSE())),"",VLOOKUP(A17,'[1]Z09 政府性基金预算财政拨款收入支出决算表(财决09表)'!$A$10:$T$200,5,FALSE()))</f>
        <v/>
      </c>
      <c r="E17" s="156" t="str">
        <f aca="false">IF(ISERROR(VLOOKUP(A17,'[1]Z09 政府性基金预算财政拨款收入支出决算表(财决09表)'!$A$10:$T$200,8,FALSE())),"",VLOOKUP(A17,'[1]Z09 政府性基金预算财政拨款收入支出决算表(财决09表)'!$A$10:$T$200,8,FALSE()))</f>
        <v/>
      </c>
      <c r="F17" s="156" t="str">
        <f aca="false">IF(ISERROR(VLOOKUP(A17,'[1]Z09 政府性基金预算财政拨款收入支出决算表(财决09表)'!$A$10:$T$200,11,FALSE())),"",VLOOKUP(A17,'[1]Z09 政府性基金预算财政拨款收入支出决算表(财决09表)'!$A$10:$T$200,11,FALSE()))</f>
        <v/>
      </c>
      <c r="G17" s="156" t="str">
        <f aca="false">IF(ISERROR(VLOOKUP(A17,'[1]Z09 政府性基金预算财政拨款收入支出决算表(财决09表)'!$A$10:$T$200,12,FALSE())),"",VLOOKUP(A17,'[1]Z09 政府性基金预算财政拨款收入支出决算表(财决09表)'!$A$10:$T$200,12,FALSE()))</f>
        <v/>
      </c>
      <c r="H17" s="156" t="str">
        <f aca="false">IF(ISERROR(VLOOKUP(A17,'[1]Z09 政府性基金预算财政拨款收入支出决算表(财决09表)'!$A$10:$T$200,15,FALSE())),"",VLOOKUP(A17,'[1]Z09 政府性基金预算财政拨款收入支出决算表(财决09表)'!$A$10:$T$200,15,FALSE()))</f>
        <v/>
      </c>
      <c r="I17" s="156" t="str">
        <f aca="false">IF(ISERROR(VLOOKUP(A17,'[1]Z09 政府性基金预算财政拨款收入支出决算表(财决09表)'!$A$10:$T$200,16,FALSE())),"",VLOOKUP(A17,'[1]Z09 政府性基金预算财政拨款收入支出决算表(财决09表)'!$A$10:$T$200,16,FALSE()))</f>
        <v/>
      </c>
      <c r="J17" s="162" t="str">
        <f aca="false">'[1]Z09 政府性基金预算财政拨款收入支出决算表(财决09表)'!$A14</f>
        <v/>
      </c>
      <c r="K17" s="229"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62" t="str">
        <f aca="false">IF(C17&lt;&gt;"",ROW(),"")</f>
        <v/>
      </c>
      <c r="M17" s="162" t="str">
        <f aca="false">IF(C17&lt;&gt;"",ROW(),"")</f>
        <v/>
      </c>
    </row>
    <row r="18" s="157" customFormat="true" ht="22.5" hidden="false" customHeight="true" outlineLevel="0" collapsed="false">
      <c r="A18" s="230" t="str">
        <f aca="false">IF(J18&gt;0,J18,"")</f>
        <v/>
      </c>
      <c r="B18" s="153"/>
      <c r="C18" s="228" t="str">
        <f aca="false">IF(ISERROR(VLOOKUP(A18,'[1]Z09 政府性基金预算财政拨款收入支出决算表(财决09表)'!$A$10:$T$200,4,FALSE())),"",VLOOKUP(A18,'[1]Z09 政府性基金预算财政拨款收入支出决算表(财决09表)'!$A$10:$T$200,4,FALSE()))</f>
        <v/>
      </c>
      <c r="D18" s="156" t="str">
        <f aca="false">IF(ISERROR(VLOOKUP(A18,'[1]Z09 政府性基金预算财政拨款收入支出决算表(财决09表)'!$A$10:$T$200,5,FALSE())),"",VLOOKUP(A18,'[1]Z09 政府性基金预算财政拨款收入支出决算表(财决09表)'!$A$10:$T$200,5,FALSE()))</f>
        <v/>
      </c>
      <c r="E18" s="156" t="str">
        <f aca="false">IF(ISERROR(VLOOKUP(A18,'[1]Z09 政府性基金预算财政拨款收入支出决算表(财决09表)'!$A$10:$T$200,8,FALSE())),"",VLOOKUP(A18,'[1]Z09 政府性基金预算财政拨款收入支出决算表(财决09表)'!$A$10:$T$200,8,FALSE()))</f>
        <v/>
      </c>
      <c r="F18" s="156" t="str">
        <f aca="false">IF(ISERROR(VLOOKUP(A18,'[1]Z09 政府性基金预算财政拨款收入支出决算表(财决09表)'!$A$10:$T$200,11,FALSE())),"",VLOOKUP(A18,'[1]Z09 政府性基金预算财政拨款收入支出决算表(财决09表)'!$A$10:$T$200,11,FALSE()))</f>
        <v/>
      </c>
      <c r="G18" s="156" t="str">
        <f aca="false">IF(ISERROR(VLOOKUP(A18,'[1]Z09 政府性基金预算财政拨款收入支出决算表(财决09表)'!$A$10:$T$200,12,FALSE())),"",VLOOKUP(A18,'[1]Z09 政府性基金预算财政拨款收入支出决算表(财决09表)'!$A$10:$T$200,12,FALSE()))</f>
        <v/>
      </c>
      <c r="H18" s="156" t="str">
        <f aca="false">IF(ISERROR(VLOOKUP(A18,'[1]Z09 政府性基金预算财政拨款收入支出决算表(财决09表)'!$A$10:$T$200,15,FALSE())),"",VLOOKUP(A18,'[1]Z09 政府性基金预算财政拨款收入支出决算表(财决09表)'!$A$10:$T$200,15,FALSE()))</f>
        <v/>
      </c>
      <c r="I18" s="156" t="str">
        <f aca="false">IF(ISERROR(VLOOKUP(A18,'[1]Z09 政府性基金预算财政拨款收入支出决算表(财决09表)'!$A$10:$T$200,16,FALSE())),"",VLOOKUP(A18,'[1]Z09 政府性基金预算财政拨款收入支出决算表(财决09表)'!$A$10:$T$200,16,FALSE()))</f>
        <v/>
      </c>
      <c r="J18" s="162" t="str">
        <f aca="false">'[1]Z09 政府性基金预算财政拨款收入支出决算表(财决09表)'!$A15</f>
        <v/>
      </c>
      <c r="K18" s="229"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62" t="str">
        <f aca="false">IF(C18&lt;&gt;"",ROW(),"")</f>
        <v/>
      </c>
      <c r="M18" s="162" t="str">
        <f aca="false">IF(C18&lt;&gt;"",ROW(),"")</f>
        <v/>
      </c>
    </row>
    <row r="19" s="157" customFormat="true" ht="22.5" hidden="false" customHeight="true" outlineLevel="0" collapsed="false">
      <c r="A19" s="230" t="str">
        <f aca="false">IF(J19&gt;0,J19,"")</f>
        <v/>
      </c>
      <c r="B19" s="153"/>
      <c r="C19" s="228" t="str">
        <f aca="false">IF(ISERROR(VLOOKUP(A19,'[1]Z09 政府性基金预算财政拨款收入支出决算表(财决09表)'!$A$10:$T$200,4,FALSE())),"",VLOOKUP(A19,'[1]Z09 政府性基金预算财政拨款收入支出决算表(财决09表)'!$A$10:$T$200,4,FALSE()))</f>
        <v/>
      </c>
      <c r="D19" s="156" t="str">
        <f aca="false">IF(ISERROR(VLOOKUP(A19,'[1]Z09 政府性基金预算财政拨款收入支出决算表(财决09表)'!$A$10:$T$200,5,FALSE())),"",VLOOKUP(A19,'[1]Z09 政府性基金预算财政拨款收入支出决算表(财决09表)'!$A$10:$T$200,5,FALSE()))</f>
        <v/>
      </c>
      <c r="E19" s="156" t="str">
        <f aca="false">IF(ISERROR(VLOOKUP(A19,'[1]Z09 政府性基金预算财政拨款收入支出决算表(财决09表)'!$A$10:$T$200,8,FALSE())),"",VLOOKUP(A19,'[1]Z09 政府性基金预算财政拨款收入支出决算表(财决09表)'!$A$10:$T$200,8,FALSE()))</f>
        <v/>
      </c>
      <c r="F19" s="156" t="str">
        <f aca="false">IF(ISERROR(VLOOKUP(A19,'[1]Z09 政府性基金预算财政拨款收入支出决算表(财决09表)'!$A$10:$T$200,11,FALSE())),"",VLOOKUP(A19,'[1]Z09 政府性基金预算财政拨款收入支出决算表(财决09表)'!$A$10:$T$200,11,FALSE()))</f>
        <v/>
      </c>
      <c r="G19" s="156" t="str">
        <f aca="false">IF(ISERROR(VLOOKUP(A19,'[1]Z09 政府性基金预算财政拨款收入支出决算表(财决09表)'!$A$10:$T$200,12,FALSE())),"",VLOOKUP(A19,'[1]Z09 政府性基金预算财政拨款收入支出决算表(财决09表)'!$A$10:$T$200,12,FALSE()))</f>
        <v/>
      </c>
      <c r="H19" s="156" t="str">
        <f aca="false">IF(ISERROR(VLOOKUP(A19,'[1]Z09 政府性基金预算财政拨款收入支出决算表(财决09表)'!$A$10:$T$200,15,FALSE())),"",VLOOKUP(A19,'[1]Z09 政府性基金预算财政拨款收入支出决算表(财决09表)'!$A$10:$T$200,15,FALSE()))</f>
        <v/>
      </c>
      <c r="I19" s="156" t="str">
        <f aca="false">IF(ISERROR(VLOOKUP(A19,'[1]Z09 政府性基金预算财政拨款收入支出决算表(财决09表)'!$A$10:$T$200,16,FALSE())),"",VLOOKUP(A19,'[1]Z09 政府性基金预算财政拨款收入支出决算表(财决09表)'!$A$10:$T$200,16,FALSE()))</f>
        <v/>
      </c>
      <c r="J19" s="162" t="n">
        <f aca="false">'[1]Z09 政府性基金预算财政拨款收入支出决算表(财决09表)'!$A16</f>
        <v>0</v>
      </c>
      <c r="K19" s="229"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62" t="str">
        <f aca="false">IF(C19&lt;&gt;"",ROW(),"")</f>
        <v/>
      </c>
      <c r="M19" s="162" t="str">
        <f aca="false">IF(C19&lt;&gt;"",ROW(),"")</f>
        <v/>
      </c>
    </row>
    <row r="20" s="157" customFormat="true" ht="22.5" hidden="false" customHeight="true" outlineLevel="0" collapsed="false">
      <c r="A20" s="230" t="str">
        <f aca="false">IF(J20&gt;0,J20,"")</f>
        <v/>
      </c>
      <c r="B20" s="153"/>
      <c r="C20" s="228" t="str">
        <f aca="false">IF(ISERROR(VLOOKUP(A20,'[1]Z09 政府性基金预算财政拨款收入支出决算表(财决09表)'!$A$10:$T$200,4,FALSE())),"",VLOOKUP(A20,'[1]Z09 政府性基金预算财政拨款收入支出决算表(财决09表)'!$A$10:$T$200,4,FALSE()))</f>
        <v/>
      </c>
      <c r="D20" s="156" t="str">
        <f aca="false">IF(ISERROR(VLOOKUP(A20,'[1]Z09 政府性基金预算财政拨款收入支出决算表(财决09表)'!$A$10:$T$200,5,FALSE())),"",VLOOKUP(A20,'[1]Z09 政府性基金预算财政拨款收入支出决算表(财决09表)'!$A$10:$T$200,5,FALSE()))</f>
        <v/>
      </c>
      <c r="E20" s="156" t="str">
        <f aca="false">IF(ISERROR(VLOOKUP(A20,'[1]Z09 政府性基金预算财政拨款收入支出决算表(财决09表)'!$A$10:$T$200,8,FALSE())),"",VLOOKUP(A20,'[1]Z09 政府性基金预算财政拨款收入支出决算表(财决09表)'!$A$10:$T$200,8,FALSE()))</f>
        <v/>
      </c>
      <c r="F20" s="156" t="str">
        <f aca="false">IF(ISERROR(VLOOKUP(A20,'[1]Z09 政府性基金预算财政拨款收入支出决算表(财决09表)'!$A$10:$T$200,11,FALSE())),"",VLOOKUP(A20,'[1]Z09 政府性基金预算财政拨款收入支出决算表(财决09表)'!$A$10:$T$200,11,FALSE()))</f>
        <v/>
      </c>
      <c r="G20" s="156" t="str">
        <f aca="false">IF(ISERROR(VLOOKUP(A20,'[1]Z09 政府性基金预算财政拨款收入支出决算表(财决09表)'!$A$10:$T$200,12,FALSE())),"",VLOOKUP(A20,'[1]Z09 政府性基金预算财政拨款收入支出决算表(财决09表)'!$A$10:$T$200,12,FALSE()))</f>
        <v/>
      </c>
      <c r="H20" s="156" t="str">
        <f aca="false">IF(ISERROR(VLOOKUP(A20,'[1]Z09 政府性基金预算财政拨款收入支出决算表(财决09表)'!$A$10:$T$200,15,FALSE())),"",VLOOKUP(A20,'[1]Z09 政府性基金预算财政拨款收入支出决算表(财决09表)'!$A$10:$T$200,15,FALSE()))</f>
        <v/>
      </c>
      <c r="I20" s="156" t="str">
        <f aca="false">IF(ISERROR(VLOOKUP(A20,'[1]Z09 政府性基金预算财政拨款收入支出决算表(财决09表)'!$A$10:$T$200,16,FALSE())),"",VLOOKUP(A20,'[1]Z09 政府性基金预算财政拨款收入支出决算表(财决09表)'!$A$10:$T$200,16,FALSE()))</f>
        <v/>
      </c>
      <c r="J20" s="162" t="n">
        <f aca="false">'[1]Z09 政府性基金预算财政拨款收入支出决算表(财决09表)'!$A17</f>
        <v>0</v>
      </c>
      <c r="K20" s="229"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62" t="str">
        <f aca="false">IF(C20&lt;&gt;"",ROW(),"")</f>
        <v/>
      </c>
      <c r="M20" s="162" t="str">
        <f aca="false">IF(C20&lt;&gt;"",ROW(),"")</f>
        <v/>
      </c>
    </row>
    <row r="21" s="157" customFormat="true" ht="22.5" hidden="false" customHeight="true" outlineLevel="0" collapsed="false">
      <c r="A21" s="230" t="str">
        <f aca="false">IF(J21&gt;0,J21,"")</f>
        <v/>
      </c>
      <c r="B21" s="153"/>
      <c r="C21" s="228" t="str">
        <f aca="false">IF(ISERROR(VLOOKUP(A21,'[1]Z09 政府性基金预算财政拨款收入支出决算表(财决09表)'!$A$10:$T$200,4,FALSE())),"",VLOOKUP(A21,'[1]Z09 政府性基金预算财政拨款收入支出决算表(财决09表)'!$A$10:$T$200,4,FALSE()))</f>
        <v/>
      </c>
      <c r="D21" s="156" t="str">
        <f aca="false">IF(ISERROR(VLOOKUP(A21,'[1]Z09 政府性基金预算财政拨款收入支出决算表(财决09表)'!$A$10:$T$200,5,FALSE())),"",VLOOKUP(A21,'[1]Z09 政府性基金预算财政拨款收入支出决算表(财决09表)'!$A$10:$T$200,5,FALSE()))</f>
        <v/>
      </c>
      <c r="E21" s="156" t="str">
        <f aca="false">IF(ISERROR(VLOOKUP(A21,'[1]Z09 政府性基金预算财政拨款收入支出决算表(财决09表)'!$A$10:$T$200,8,FALSE())),"",VLOOKUP(A21,'[1]Z09 政府性基金预算财政拨款收入支出决算表(财决09表)'!$A$10:$T$200,8,FALSE()))</f>
        <v/>
      </c>
      <c r="F21" s="156" t="str">
        <f aca="false">IF(ISERROR(VLOOKUP(A21,'[1]Z09 政府性基金预算财政拨款收入支出决算表(财决09表)'!$A$10:$T$200,11,FALSE())),"",VLOOKUP(A21,'[1]Z09 政府性基金预算财政拨款收入支出决算表(财决09表)'!$A$10:$T$200,11,FALSE()))</f>
        <v/>
      </c>
      <c r="G21" s="156" t="str">
        <f aca="false">IF(ISERROR(VLOOKUP(A21,'[1]Z09 政府性基金预算财政拨款收入支出决算表(财决09表)'!$A$10:$T$200,12,FALSE())),"",VLOOKUP(A21,'[1]Z09 政府性基金预算财政拨款收入支出决算表(财决09表)'!$A$10:$T$200,12,FALSE()))</f>
        <v/>
      </c>
      <c r="H21" s="156" t="str">
        <f aca="false">IF(ISERROR(VLOOKUP(A21,'[1]Z09 政府性基金预算财政拨款收入支出决算表(财决09表)'!$A$10:$T$200,15,FALSE())),"",VLOOKUP(A21,'[1]Z09 政府性基金预算财政拨款收入支出决算表(财决09表)'!$A$10:$T$200,15,FALSE()))</f>
        <v/>
      </c>
      <c r="I21" s="156" t="str">
        <f aca="false">IF(ISERROR(VLOOKUP(A21,'[1]Z09 政府性基金预算财政拨款收入支出决算表(财决09表)'!$A$10:$T$200,16,FALSE())),"",VLOOKUP(A21,'[1]Z09 政府性基金预算财政拨款收入支出决算表(财决09表)'!$A$10:$T$200,16,FALSE()))</f>
        <v/>
      </c>
      <c r="J21" s="162" t="n">
        <f aca="false">'[1]Z09 政府性基金预算财政拨款收入支出决算表(财决09表)'!$A18</f>
        <v>0</v>
      </c>
      <c r="K21" s="229"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62" t="str">
        <f aca="false">IF(C21&lt;&gt;"",ROW(),"")</f>
        <v/>
      </c>
      <c r="M21" s="162"/>
    </row>
    <row r="22" s="157" customFormat="true" ht="22.5" hidden="false" customHeight="true" outlineLevel="0" collapsed="false">
      <c r="A22" s="230" t="str">
        <f aca="false">IF(J22&gt;0,J22,"")</f>
        <v/>
      </c>
      <c r="B22" s="153"/>
      <c r="C22" s="228" t="str">
        <f aca="false">IF(ISERROR(VLOOKUP(A22,'[1]Z09 政府性基金预算财政拨款收入支出决算表(财决09表)'!$A$10:$T$200,4,FALSE())),"",VLOOKUP(A22,'[1]Z09 政府性基金预算财政拨款收入支出决算表(财决09表)'!$A$10:$T$200,4,FALSE()))</f>
        <v/>
      </c>
      <c r="D22" s="156" t="str">
        <f aca="false">IF(ISERROR(VLOOKUP(A22,'[1]Z09 政府性基金预算财政拨款收入支出决算表(财决09表)'!$A$10:$T$200,5,FALSE())),"",VLOOKUP(A22,'[1]Z09 政府性基金预算财政拨款收入支出决算表(财决09表)'!$A$10:$T$200,5,FALSE()))</f>
        <v/>
      </c>
      <c r="E22" s="156" t="str">
        <f aca="false">IF(ISERROR(VLOOKUP(A22,'[1]Z09 政府性基金预算财政拨款收入支出决算表(财决09表)'!$A$10:$T$200,8,FALSE())),"",VLOOKUP(A22,'[1]Z09 政府性基金预算财政拨款收入支出决算表(财决09表)'!$A$10:$T$200,8,FALSE()))</f>
        <v/>
      </c>
      <c r="F22" s="156" t="str">
        <f aca="false">IF(ISERROR(VLOOKUP(A22,'[1]Z09 政府性基金预算财政拨款收入支出决算表(财决09表)'!$A$10:$T$200,11,FALSE())),"",VLOOKUP(A22,'[1]Z09 政府性基金预算财政拨款收入支出决算表(财决09表)'!$A$10:$T$200,11,FALSE()))</f>
        <v/>
      </c>
      <c r="G22" s="156" t="str">
        <f aca="false">IF(ISERROR(VLOOKUP(A22,'[1]Z09 政府性基金预算财政拨款收入支出决算表(财决09表)'!$A$10:$T$200,12,FALSE())),"",VLOOKUP(A22,'[1]Z09 政府性基金预算财政拨款收入支出决算表(财决09表)'!$A$10:$T$200,12,FALSE()))</f>
        <v/>
      </c>
      <c r="H22" s="156" t="str">
        <f aca="false">IF(ISERROR(VLOOKUP(A22,'[1]Z09 政府性基金预算财政拨款收入支出决算表(财决09表)'!$A$10:$T$200,15,FALSE())),"",VLOOKUP(A22,'[1]Z09 政府性基金预算财政拨款收入支出决算表(财决09表)'!$A$10:$T$200,15,FALSE()))</f>
        <v/>
      </c>
      <c r="I22" s="156" t="str">
        <f aca="false">IF(ISERROR(VLOOKUP(A22,'[1]Z09 政府性基金预算财政拨款收入支出决算表(财决09表)'!$A$10:$T$200,16,FALSE())),"",VLOOKUP(A22,'[1]Z09 政府性基金预算财政拨款收入支出决算表(财决09表)'!$A$10:$T$200,16,FALSE()))</f>
        <v/>
      </c>
      <c r="J22" s="162" t="n">
        <f aca="false">'[1]Z09 政府性基金预算财政拨款收入支出决算表(财决09表)'!$A19</f>
        <v>0</v>
      </c>
      <c r="K22" s="229"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62" t="str">
        <f aca="false">IF(C22&lt;&gt;"",ROW(),"")</f>
        <v/>
      </c>
      <c r="M22" s="162" t="str">
        <f aca="false">IF(C22&lt;&gt;"",ROW(),"")</f>
        <v/>
      </c>
    </row>
    <row r="23" s="157" customFormat="true" ht="22.5" hidden="false" customHeight="true" outlineLevel="0" collapsed="false">
      <c r="A23" s="230" t="str">
        <f aca="false">IF(J23&gt;0,J23,"")</f>
        <v/>
      </c>
      <c r="B23" s="153"/>
      <c r="C23" s="228" t="str">
        <f aca="false">IF(ISERROR(VLOOKUP(A23,'[1]Z09 政府性基金预算财政拨款收入支出决算表(财决09表)'!$A$10:$T$200,4,FALSE())),"",VLOOKUP(A23,'[1]Z09 政府性基金预算财政拨款收入支出决算表(财决09表)'!$A$10:$T$200,4,FALSE()))</f>
        <v/>
      </c>
      <c r="D23" s="156" t="str">
        <f aca="false">IF(ISERROR(VLOOKUP(A23,'[1]Z09 政府性基金预算财政拨款收入支出决算表(财决09表)'!$A$10:$T$200,5,FALSE())),"",VLOOKUP(A23,'[1]Z09 政府性基金预算财政拨款收入支出决算表(财决09表)'!$A$10:$T$200,5,FALSE()))</f>
        <v/>
      </c>
      <c r="E23" s="156" t="str">
        <f aca="false">IF(ISERROR(VLOOKUP(A23,'[1]Z09 政府性基金预算财政拨款收入支出决算表(财决09表)'!$A$10:$T$200,8,FALSE())),"",VLOOKUP(A23,'[1]Z09 政府性基金预算财政拨款收入支出决算表(财决09表)'!$A$10:$T$200,8,FALSE()))</f>
        <v/>
      </c>
      <c r="F23" s="156" t="str">
        <f aca="false">IF(ISERROR(VLOOKUP(A23,'[1]Z09 政府性基金预算财政拨款收入支出决算表(财决09表)'!$A$10:$T$200,11,FALSE())),"",VLOOKUP(A23,'[1]Z09 政府性基金预算财政拨款收入支出决算表(财决09表)'!$A$10:$T$200,11,FALSE()))</f>
        <v/>
      </c>
      <c r="G23" s="156" t="str">
        <f aca="false">IF(ISERROR(VLOOKUP(A23,'[1]Z09 政府性基金预算财政拨款收入支出决算表(财决09表)'!$A$10:$T$200,12,FALSE())),"",VLOOKUP(A23,'[1]Z09 政府性基金预算财政拨款收入支出决算表(财决09表)'!$A$10:$T$200,12,FALSE()))</f>
        <v/>
      </c>
      <c r="H23" s="156" t="str">
        <f aca="false">IF(ISERROR(VLOOKUP(A23,'[1]Z09 政府性基金预算财政拨款收入支出决算表(财决09表)'!$A$10:$T$200,15,FALSE())),"",VLOOKUP(A23,'[1]Z09 政府性基金预算财政拨款收入支出决算表(财决09表)'!$A$10:$T$200,15,FALSE()))</f>
        <v/>
      </c>
      <c r="I23" s="156" t="str">
        <f aca="false">IF(ISERROR(VLOOKUP(A23,'[1]Z09 政府性基金预算财政拨款收入支出决算表(财决09表)'!$A$10:$T$200,16,FALSE())),"",VLOOKUP(A23,'[1]Z09 政府性基金预算财政拨款收入支出决算表(财决09表)'!$A$10:$T$200,16,FALSE()))</f>
        <v/>
      </c>
      <c r="J23" s="162" t="n">
        <f aca="false">'[1]Z09 政府性基金预算财政拨款收入支出决算表(财决09表)'!$A20</f>
        <v>0</v>
      </c>
      <c r="K23" s="229"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62" t="str">
        <f aca="false">IF(C23&lt;&gt;"",ROW(),"")</f>
        <v/>
      </c>
      <c r="M23" s="162" t="str">
        <f aca="false">IF(C23&lt;&gt;"",ROW(),"")</f>
        <v/>
      </c>
    </row>
    <row r="24" s="157" customFormat="true" ht="22.5" hidden="false" customHeight="true" outlineLevel="0" collapsed="false">
      <c r="A24" s="230" t="str">
        <f aca="false">IF(J24&gt;0,J24,"")</f>
        <v/>
      </c>
      <c r="B24" s="153"/>
      <c r="C24" s="228" t="str">
        <f aca="false">IF(ISERROR(VLOOKUP(A24,'[1]Z09 政府性基金预算财政拨款收入支出决算表(财决09表)'!$A$10:$T$200,4,FALSE())),"",VLOOKUP(A24,'[1]Z09 政府性基金预算财政拨款收入支出决算表(财决09表)'!$A$10:$T$200,4,FALSE()))</f>
        <v/>
      </c>
      <c r="D24" s="156" t="str">
        <f aca="false">IF(ISERROR(VLOOKUP(A24,'[1]Z09 政府性基金预算财政拨款收入支出决算表(财决09表)'!$A$10:$T$200,5,FALSE())),"",VLOOKUP(A24,'[1]Z09 政府性基金预算财政拨款收入支出决算表(财决09表)'!$A$10:$T$200,5,FALSE()))</f>
        <v/>
      </c>
      <c r="E24" s="156" t="str">
        <f aca="false">IF(ISERROR(VLOOKUP(A24,'[1]Z09 政府性基金预算财政拨款收入支出决算表(财决09表)'!$A$10:$T$200,8,FALSE())),"",VLOOKUP(A24,'[1]Z09 政府性基金预算财政拨款收入支出决算表(财决09表)'!$A$10:$T$200,8,FALSE()))</f>
        <v/>
      </c>
      <c r="F24" s="156" t="str">
        <f aca="false">IF(ISERROR(VLOOKUP(A24,'[1]Z09 政府性基金预算财政拨款收入支出决算表(财决09表)'!$A$10:$T$200,11,FALSE())),"",VLOOKUP(A24,'[1]Z09 政府性基金预算财政拨款收入支出决算表(财决09表)'!$A$10:$T$200,11,FALSE()))</f>
        <v/>
      </c>
      <c r="G24" s="156" t="str">
        <f aca="false">IF(ISERROR(VLOOKUP(A24,'[1]Z09 政府性基金预算财政拨款收入支出决算表(财决09表)'!$A$10:$T$200,12,FALSE())),"",VLOOKUP(A24,'[1]Z09 政府性基金预算财政拨款收入支出决算表(财决09表)'!$A$10:$T$200,12,FALSE()))</f>
        <v/>
      </c>
      <c r="H24" s="156" t="str">
        <f aca="false">IF(ISERROR(VLOOKUP(A24,'[1]Z09 政府性基金预算财政拨款收入支出决算表(财决09表)'!$A$10:$T$200,15,FALSE())),"",VLOOKUP(A24,'[1]Z09 政府性基金预算财政拨款收入支出决算表(财决09表)'!$A$10:$T$200,15,FALSE()))</f>
        <v/>
      </c>
      <c r="I24" s="156" t="str">
        <f aca="false">IF(ISERROR(VLOOKUP(A24,'[1]Z09 政府性基金预算财政拨款收入支出决算表(财决09表)'!$A$10:$T$200,16,FALSE())),"",VLOOKUP(A24,'[1]Z09 政府性基金预算财政拨款收入支出决算表(财决09表)'!$A$10:$T$200,16,FALSE()))</f>
        <v/>
      </c>
      <c r="J24" s="162" t="n">
        <f aca="false">'[1]Z09 政府性基金预算财政拨款收入支出决算表(财决09表)'!$A21</f>
        <v>0</v>
      </c>
      <c r="K24" s="229"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62" t="str">
        <f aca="false">IF(C24&lt;&gt;"",ROW(),"")</f>
        <v/>
      </c>
      <c r="M24" s="162" t="str">
        <f aca="false">IF(C24&lt;&gt;"",ROW(),"")</f>
        <v/>
      </c>
    </row>
    <row r="25" s="157" customFormat="true" ht="22.5" hidden="false" customHeight="true" outlineLevel="0" collapsed="false">
      <c r="A25" s="230" t="str">
        <f aca="false">IF(J25&gt;0,J25,"")</f>
        <v/>
      </c>
      <c r="B25" s="153"/>
      <c r="C25" s="228" t="str">
        <f aca="false">IF(ISERROR(VLOOKUP(A25,'[1]Z09 政府性基金预算财政拨款收入支出决算表(财决09表)'!$A$10:$T$200,4,FALSE())),"",VLOOKUP(A25,'[1]Z09 政府性基金预算财政拨款收入支出决算表(财决09表)'!$A$10:$T$200,4,FALSE()))</f>
        <v/>
      </c>
      <c r="D25" s="156" t="str">
        <f aca="false">IF(ISERROR(VLOOKUP(A25,'[1]Z09 政府性基金预算财政拨款收入支出决算表(财决09表)'!$A$10:$T$200,5,FALSE())),"",VLOOKUP(A25,'[1]Z09 政府性基金预算财政拨款收入支出决算表(财决09表)'!$A$10:$T$200,5,FALSE()))</f>
        <v/>
      </c>
      <c r="E25" s="156" t="str">
        <f aca="false">IF(ISERROR(VLOOKUP(A25,'[1]Z09 政府性基金预算财政拨款收入支出决算表(财决09表)'!$A$10:$T$200,8,FALSE())),"",VLOOKUP(A25,'[1]Z09 政府性基金预算财政拨款收入支出决算表(财决09表)'!$A$10:$T$200,8,FALSE()))</f>
        <v/>
      </c>
      <c r="F25" s="156" t="str">
        <f aca="false">IF(ISERROR(VLOOKUP(A25,'[1]Z09 政府性基金预算财政拨款收入支出决算表(财决09表)'!$A$10:$T$200,11,FALSE())),"",VLOOKUP(A25,'[1]Z09 政府性基金预算财政拨款收入支出决算表(财决09表)'!$A$10:$T$200,11,FALSE()))</f>
        <v/>
      </c>
      <c r="G25" s="156" t="str">
        <f aca="false">IF(ISERROR(VLOOKUP(A25,'[1]Z09 政府性基金预算财政拨款收入支出决算表(财决09表)'!$A$10:$T$200,12,FALSE())),"",VLOOKUP(A25,'[1]Z09 政府性基金预算财政拨款收入支出决算表(财决09表)'!$A$10:$T$200,12,FALSE()))</f>
        <v/>
      </c>
      <c r="H25" s="156" t="str">
        <f aca="false">IF(ISERROR(VLOOKUP(A25,'[1]Z09 政府性基金预算财政拨款收入支出决算表(财决09表)'!$A$10:$T$200,15,FALSE())),"",VLOOKUP(A25,'[1]Z09 政府性基金预算财政拨款收入支出决算表(财决09表)'!$A$10:$T$200,15,FALSE()))</f>
        <v/>
      </c>
      <c r="I25" s="156" t="str">
        <f aca="false">IF(ISERROR(VLOOKUP(A25,'[1]Z09 政府性基金预算财政拨款收入支出决算表(财决09表)'!$A$10:$T$200,16,FALSE())),"",VLOOKUP(A25,'[1]Z09 政府性基金预算财政拨款收入支出决算表(财决09表)'!$A$10:$T$200,16,FALSE()))</f>
        <v/>
      </c>
      <c r="J25" s="162" t="n">
        <f aca="false">'[1]Z09 政府性基金预算财政拨款收入支出决算表(财决09表)'!$A22</f>
        <v>0</v>
      </c>
      <c r="K25" s="229"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62" t="str">
        <f aca="false">IF(C25&lt;&gt;"",ROW(),"")</f>
        <v/>
      </c>
      <c r="M25" s="162" t="str">
        <f aca="false">IF(C25&lt;&gt;"",ROW(),"")</f>
        <v/>
      </c>
    </row>
    <row r="26" s="157" customFormat="true" ht="22.5" hidden="false" customHeight="true" outlineLevel="0" collapsed="false">
      <c r="A26" s="230" t="str">
        <f aca="false">IF(J26&gt;0,J26,"")</f>
        <v/>
      </c>
      <c r="B26" s="153"/>
      <c r="C26" s="228" t="str">
        <f aca="false">IF(ISERROR(VLOOKUP(A26,'[1]Z09 政府性基金预算财政拨款收入支出决算表(财决09表)'!$A$10:$T$200,4,FALSE())),"",VLOOKUP(A26,'[1]Z09 政府性基金预算财政拨款收入支出决算表(财决09表)'!$A$10:$T$200,4,FALSE()))</f>
        <v/>
      </c>
      <c r="D26" s="156" t="str">
        <f aca="false">IF(ISERROR(VLOOKUP(A26,'[1]Z09 政府性基金预算财政拨款收入支出决算表(财决09表)'!$A$10:$T$200,5,FALSE())),"",VLOOKUP(A26,'[1]Z09 政府性基金预算财政拨款收入支出决算表(财决09表)'!$A$10:$T$200,5,FALSE()))</f>
        <v/>
      </c>
      <c r="E26" s="156" t="str">
        <f aca="false">IF(ISERROR(VLOOKUP(A26,'[1]Z09 政府性基金预算财政拨款收入支出决算表(财决09表)'!$A$10:$T$200,8,FALSE())),"",VLOOKUP(A26,'[1]Z09 政府性基金预算财政拨款收入支出决算表(财决09表)'!$A$10:$T$200,8,FALSE()))</f>
        <v/>
      </c>
      <c r="F26" s="156" t="str">
        <f aca="false">IF(ISERROR(VLOOKUP(A26,'[1]Z09 政府性基金预算财政拨款收入支出决算表(财决09表)'!$A$10:$T$200,11,FALSE())),"",VLOOKUP(A26,'[1]Z09 政府性基金预算财政拨款收入支出决算表(财决09表)'!$A$10:$T$200,11,FALSE()))</f>
        <v/>
      </c>
      <c r="G26" s="156" t="str">
        <f aca="false">IF(ISERROR(VLOOKUP(A26,'[1]Z09 政府性基金预算财政拨款收入支出决算表(财决09表)'!$A$10:$T$200,12,FALSE())),"",VLOOKUP(A26,'[1]Z09 政府性基金预算财政拨款收入支出决算表(财决09表)'!$A$10:$T$200,12,FALSE()))</f>
        <v/>
      </c>
      <c r="H26" s="156" t="str">
        <f aca="false">IF(ISERROR(VLOOKUP(A26,'[1]Z09 政府性基金预算财政拨款收入支出决算表(财决09表)'!$A$10:$T$200,15,FALSE())),"",VLOOKUP(A26,'[1]Z09 政府性基金预算财政拨款收入支出决算表(财决09表)'!$A$10:$T$200,15,FALSE()))</f>
        <v/>
      </c>
      <c r="I26" s="156" t="str">
        <f aca="false">IF(ISERROR(VLOOKUP(A26,'[1]Z09 政府性基金预算财政拨款收入支出决算表(财决09表)'!$A$10:$T$200,16,FALSE())),"",VLOOKUP(A26,'[1]Z09 政府性基金预算财政拨款收入支出决算表(财决09表)'!$A$10:$T$200,16,FALSE()))</f>
        <v/>
      </c>
      <c r="J26" s="162" t="n">
        <f aca="false">'[1]Z09 政府性基金预算财政拨款收入支出决算表(财决09表)'!$A23</f>
        <v>0</v>
      </c>
      <c r="K26" s="229"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62" t="str">
        <f aca="false">IF(C26&lt;&gt;"",ROW(),"")</f>
        <v/>
      </c>
      <c r="M26" s="162" t="str">
        <f aca="false">IF(C26&lt;&gt;"",ROW(),"")</f>
        <v/>
      </c>
    </row>
    <row r="27" s="157" customFormat="true" ht="22.5" hidden="false" customHeight="true" outlineLevel="0" collapsed="false">
      <c r="A27" s="230" t="str">
        <f aca="false">IF(J27&gt;0,J27,"")</f>
        <v/>
      </c>
      <c r="B27" s="153"/>
      <c r="C27" s="228" t="str">
        <f aca="false">IF(ISERROR(VLOOKUP(A27,'[1]Z09 政府性基金预算财政拨款收入支出决算表(财决09表)'!$A$10:$T$200,4,FALSE())),"",VLOOKUP(A27,'[1]Z09 政府性基金预算财政拨款收入支出决算表(财决09表)'!$A$10:$T$200,4,FALSE()))</f>
        <v/>
      </c>
      <c r="D27" s="156" t="str">
        <f aca="false">IF(ISERROR(VLOOKUP(A27,'[1]Z09 政府性基金预算财政拨款收入支出决算表(财决09表)'!$A$10:$T$200,5,FALSE())),"",VLOOKUP(A27,'[1]Z09 政府性基金预算财政拨款收入支出决算表(财决09表)'!$A$10:$T$200,5,FALSE()))</f>
        <v/>
      </c>
      <c r="E27" s="156" t="str">
        <f aca="false">IF(ISERROR(VLOOKUP(A27,'[1]Z09 政府性基金预算财政拨款收入支出决算表(财决09表)'!$A$10:$T$200,8,FALSE())),"",VLOOKUP(A27,'[1]Z09 政府性基金预算财政拨款收入支出决算表(财决09表)'!$A$10:$T$200,8,FALSE()))</f>
        <v/>
      </c>
      <c r="F27" s="156" t="str">
        <f aca="false">IF(ISERROR(VLOOKUP(A27,'[1]Z09 政府性基金预算财政拨款收入支出决算表(财决09表)'!$A$10:$T$200,11,FALSE())),"",VLOOKUP(A27,'[1]Z09 政府性基金预算财政拨款收入支出决算表(财决09表)'!$A$10:$T$200,11,FALSE()))</f>
        <v/>
      </c>
      <c r="G27" s="156" t="str">
        <f aca="false">IF(ISERROR(VLOOKUP(A27,'[1]Z09 政府性基金预算财政拨款收入支出决算表(财决09表)'!$A$10:$T$200,12,FALSE())),"",VLOOKUP(A27,'[1]Z09 政府性基金预算财政拨款收入支出决算表(财决09表)'!$A$10:$T$200,12,FALSE()))</f>
        <v/>
      </c>
      <c r="H27" s="156" t="str">
        <f aca="false">IF(ISERROR(VLOOKUP(A27,'[1]Z09 政府性基金预算财政拨款收入支出决算表(财决09表)'!$A$10:$T$200,15,FALSE())),"",VLOOKUP(A27,'[1]Z09 政府性基金预算财政拨款收入支出决算表(财决09表)'!$A$10:$T$200,15,FALSE()))</f>
        <v/>
      </c>
      <c r="I27" s="156" t="str">
        <f aca="false">IF(ISERROR(VLOOKUP(A27,'[1]Z09 政府性基金预算财政拨款收入支出决算表(财决09表)'!$A$10:$T$200,16,FALSE())),"",VLOOKUP(A27,'[1]Z09 政府性基金预算财政拨款收入支出决算表(财决09表)'!$A$10:$T$200,16,FALSE()))</f>
        <v/>
      </c>
      <c r="J27" s="162" t="n">
        <f aca="false">'[1]Z09 政府性基金预算财政拨款收入支出决算表(财决09表)'!$A24</f>
        <v>0</v>
      </c>
      <c r="K27" s="229"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62" t="str">
        <f aca="false">IF(C27&lt;&gt;"",ROW(),"")</f>
        <v/>
      </c>
      <c r="M27" s="162" t="str">
        <f aca="false">IF(C27&lt;&gt;"",ROW(),"")</f>
        <v/>
      </c>
    </row>
    <row r="28" s="157" customFormat="true" ht="22.5" hidden="false" customHeight="true" outlineLevel="0" collapsed="false">
      <c r="A28" s="230" t="str">
        <f aca="false">IF(J28&gt;0,J28,"")</f>
        <v/>
      </c>
      <c r="B28" s="153"/>
      <c r="C28" s="228" t="str">
        <f aca="false">IF(ISERROR(VLOOKUP(A28,'[1]Z09 政府性基金预算财政拨款收入支出决算表(财决09表)'!$A$10:$T$200,4,FALSE())),"",VLOOKUP(A28,'[1]Z09 政府性基金预算财政拨款收入支出决算表(财决09表)'!$A$10:$T$200,4,FALSE()))</f>
        <v/>
      </c>
      <c r="D28" s="156" t="str">
        <f aca="false">IF(ISERROR(VLOOKUP(A28,'[1]Z09 政府性基金预算财政拨款收入支出决算表(财决09表)'!$A$10:$T$200,5,FALSE())),"",VLOOKUP(A28,'[1]Z09 政府性基金预算财政拨款收入支出决算表(财决09表)'!$A$10:$T$200,5,FALSE()))</f>
        <v/>
      </c>
      <c r="E28" s="156" t="str">
        <f aca="false">IF(ISERROR(VLOOKUP(A28,'[1]Z09 政府性基金预算财政拨款收入支出决算表(财决09表)'!$A$10:$T$200,8,FALSE())),"",VLOOKUP(A28,'[1]Z09 政府性基金预算财政拨款收入支出决算表(财决09表)'!$A$10:$T$200,8,FALSE()))</f>
        <v/>
      </c>
      <c r="F28" s="156" t="str">
        <f aca="false">IF(ISERROR(VLOOKUP(A28,'[1]Z09 政府性基金预算财政拨款收入支出决算表(财决09表)'!$A$10:$T$200,11,FALSE())),"",VLOOKUP(A28,'[1]Z09 政府性基金预算财政拨款收入支出决算表(财决09表)'!$A$10:$T$200,11,FALSE()))</f>
        <v/>
      </c>
      <c r="G28" s="156" t="str">
        <f aca="false">IF(ISERROR(VLOOKUP(A28,'[1]Z09 政府性基金预算财政拨款收入支出决算表(财决09表)'!$A$10:$T$200,12,FALSE())),"",VLOOKUP(A28,'[1]Z09 政府性基金预算财政拨款收入支出决算表(财决09表)'!$A$10:$T$200,12,FALSE()))</f>
        <v/>
      </c>
      <c r="H28" s="156" t="str">
        <f aca="false">IF(ISERROR(VLOOKUP(A28,'[1]Z09 政府性基金预算财政拨款收入支出决算表(财决09表)'!$A$10:$T$200,15,FALSE())),"",VLOOKUP(A28,'[1]Z09 政府性基金预算财政拨款收入支出决算表(财决09表)'!$A$10:$T$200,15,FALSE()))</f>
        <v/>
      </c>
      <c r="I28" s="156" t="str">
        <f aca="false">IF(ISERROR(VLOOKUP(A28,'[1]Z09 政府性基金预算财政拨款收入支出决算表(财决09表)'!$A$10:$T$200,16,FALSE())),"",VLOOKUP(A28,'[1]Z09 政府性基金预算财政拨款收入支出决算表(财决09表)'!$A$10:$T$200,16,FALSE()))</f>
        <v/>
      </c>
      <c r="J28" s="162" t="n">
        <f aca="false">'[1]Z09 政府性基金预算财政拨款收入支出决算表(财决09表)'!$A25</f>
        <v>0</v>
      </c>
      <c r="K28" s="229"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62" t="str">
        <f aca="false">IF(C28&lt;&gt;"",ROW(),"")</f>
        <v/>
      </c>
      <c r="M28" s="162"/>
    </row>
    <row r="29" s="157" customFormat="true" ht="22.5" hidden="false" customHeight="true" outlineLevel="0" collapsed="false">
      <c r="A29" s="230" t="str">
        <f aca="false">IF(J29&gt;0,J29,"")</f>
        <v/>
      </c>
      <c r="B29" s="153"/>
      <c r="C29" s="228" t="str">
        <f aca="false">IF(ISERROR(VLOOKUP(A29,'[1]Z09 政府性基金预算财政拨款收入支出决算表(财决09表)'!$A$10:$T$200,4,FALSE())),"",VLOOKUP(A29,'[1]Z09 政府性基金预算财政拨款收入支出决算表(财决09表)'!$A$10:$T$200,4,FALSE()))</f>
        <v/>
      </c>
      <c r="D29" s="156" t="str">
        <f aca="false">IF(ISERROR(VLOOKUP(A29,'[1]Z09 政府性基金预算财政拨款收入支出决算表(财决09表)'!$A$10:$T$200,5,FALSE())),"",VLOOKUP(A29,'[1]Z09 政府性基金预算财政拨款收入支出决算表(财决09表)'!$A$10:$T$200,5,FALSE()))</f>
        <v/>
      </c>
      <c r="E29" s="156" t="str">
        <f aca="false">IF(ISERROR(VLOOKUP(A29,'[1]Z09 政府性基金预算财政拨款收入支出决算表(财决09表)'!$A$10:$T$200,8,FALSE())),"",VLOOKUP(A29,'[1]Z09 政府性基金预算财政拨款收入支出决算表(财决09表)'!$A$10:$T$200,8,FALSE()))</f>
        <v/>
      </c>
      <c r="F29" s="156" t="str">
        <f aca="false">IF(ISERROR(VLOOKUP(A29,'[1]Z09 政府性基金预算财政拨款收入支出决算表(财决09表)'!$A$10:$T$200,11,FALSE())),"",VLOOKUP(A29,'[1]Z09 政府性基金预算财政拨款收入支出决算表(财决09表)'!$A$10:$T$200,11,FALSE()))</f>
        <v/>
      </c>
      <c r="G29" s="156" t="str">
        <f aca="false">IF(ISERROR(VLOOKUP(A29,'[1]Z09 政府性基金预算财政拨款收入支出决算表(财决09表)'!$A$10:$T$200,12,FALSE())),"",VLOOKUP(A29,'[1]Z09 政府性基金预算财政拨款收入支出决算表(财决09表)'!$A$10:$T$200,12,FALSE()))</f>
        <v/>
      </c>
      <c r="H29" s="156" t="str">
        <f aca="false">IF(ISERROR(VLOOKUP(A29,'[1]Z09 政府性基金预算财政拨款收入支出决算表(财决09表)'!$A$10:$T$200,15,FALSE())),"",VLOOKUP(A29,'[1]Z09 政府性基金预算财政拨款收入支出决算表(财决09表)'!$A$10:$T$200,15,FALSE()))</f>
        <v/>
      </c>
      <c r="I29" s="156" t="str">
        <f aca="false">IF(ISERROR(VLOOKUP(A29,'[1]Z09 政府性基金预算财政拨款收入支出决算表(财决09表)'!$A$10:$T$200,16,FALSE())),"",VLOOKUP(A29,'[1]Z09 政府性基金预算财政拨款收入支出决算表(财决09表)'!$A$10:$T$200,16,FALSE()))</f>
        <v/>
      </c>
      <c r="J29" s="162" t="n">
        <f aca="false">'[1]Z09 政府性基金预算财政拨款收入支出决算表(财决09表)'!$A26</f>
        <v>0</v>
      </c>
      <c r="K29" s="229"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62" t="str">
        <f aca="false">IF(C29&lt;&gt;"",ROW(),"")</f>
        <v/>
      </c>
      <c r="M29" s="162"/>
    </row>
    <row r="30" s="157" customFormat="true" ht="22.5" hidden="false" customHeight="true" outlineLevel="0" collapsed="false">
      <c r="A30" s="230" t="str">
        <f aca="false">IF(J30&gt;0,J30,"")</f>
        <v/>
      </c>
      <c r="B30" s="153"/>
      <c r="C30" s="228" t="str">
        <f aca="false">IF(ISERROR(VLOOKUP(A30,'[1]Z09 政府性基金预算财政拨款收入支出决算表(财决09表)'!$A$10:$T$200,4,FALSE())),"",VLOOKUP(A30,'[1]Z09 政府性基金预算财政拨款收入支出决算表(财决09表)'!$A$10:$T$200,4,FALSE()))</f>
        <v/>
      </c>
      <c r="D30" s="156" t="str">
        <f aca="false">IF(ISERROR(VLOOKUP(A30,'[1]Z09 政府性基金预算财政拨款收入支出决算表(财决09表)'!$A$10:$T$200,5,FALSE())),"",VLOOKUP(A30,'[1]Z09 政府性基金预算财政拨款收入支出决算表(财决09表)'!$A$10:$T$200,5,FALSE()))</f>
        <v/>
      </c>
      <c r="E30" s="156" t="str">
        <f aca="false">IF(ISERROR(VLOOKUP(A30,'[1]Z09 政府性基金预算财政拨款收入支出决算表(财决09表)'!$A$10:$T$200,8,FALSE())),"",VLOOKUP(A30,'[1]Z09 政府性基金预算财政拨款收入支出决算表(财决09表)'!$A$10:$T$200,8,FALSE()))</f>
        <v/>
      </c>
      <c r="F30" s="156" t="str">
        <f aca="false">IF(ISERROR(VLOOKUP(A30,'[1]Z09 政府性基金预算财政拨款收入支出决算表(财决09表)'!$A$10:$T$200,11,FALSE())),"",VLOOKUP(A30,'[1]Z09 政府性基金预算财政拨款收入支出决算表(财决09表)'!$A$10:$T$200,11,FALSE()))</f>
        <v/>
      </c>
      <c r="G30" s="156" t="str">
        <f aca="false">IF(ISERROR(VLOOKUP(A30,'[1]Z09 政府性基金预算财政拨款收入支出决算表(财决09表)'!$A$10:$T$200,12,FALSE())),"",VLOOKUP(A30,'[1]Z09 政府性基金预算财政拨款收入支出决算表(财决09表)'!$A$10:$T$200,12,FALSE()))</f>
        <v/>
      </c>
      <c r="H30" s="156" t="str">
        <f aca="false">IF(ISERROR(VLOOKUP(A30,'[1]Z09 政府性基金预算财政拨款收入支出决算表(财决09表)'!$A$10:$T$200,15,FALSE())),"",VLOOKUP(A30,'[1]Z09 政府性基金预算财政拨款收入支出决算表(财决09表)'!$A$10:$T$200,15,FALSE()))</f>
        <v/>
      </c>
      <c r="I30" s="156" t="str">
        <f aca="false">IF(ISERROR(VLOOKUP(A30,'[1]Z09 政府性基金预算财政拨款收入支出决算表(财决09表)'!$A$10:$T$200,16,FALSE())),"",VLOOKUP(A30,'[1]Z09 政府性基金预算财政拨款收入支出决算表(财决09表)'!$A$10:$T$200,16,FALSE()))</f>
        <v/>
      </c>
      <c r="J30" s="162" t="n">
        <f aca="false">'[1]Z09 政府性基金预算财政拨款收入支出决算表(财决09表)'!$A27</f>
        <v>0</v>
      </c>
      <c r="K30" s="229"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62" t="str">
        <f aca="false">IF(C30&lt;&gt;"",ROW(),"")</f>
        <v/>
      </c>
      <c r="M30" s="162"/>
    </row>
    <row r="31" s="157" customFormat="true" ht="22.5" hidden="false" customHeight="true" outlineLevel="0" collapsed="false">
      <c r="A31" s="230" t="str">
        <f aca="false">IF(J31&gt;0,J31,"")</f>
        <v/>
      </c>
      <c r="B31" s="153"/>
      <c r="C31" s="228" t="str">
        <f aca="false">IF(ISERROR(VLOOKUP(A31,'[1]Z09 政府性基金预算财政拨款收入支出决算表(财决09表)'!$A$10:$T$200,4,FALSE())),"",VLOOKUP(A31,'[1]Z09 政府性基金预算财政拨款收入支出决算表(财决09表)'!$A$10:$T$200,4,FALSE()))</f>
        <v/>
      </c>
      <c r="D31" s="156" t="str">
        <f aca="false">IF(ISERROR(VLOOKUP(A31,'[1]Z09 政府性基金预算财政拨款收入支出决算表(财决09表)'!$A$10:$T$200,5,FALSE())),"",VLOOKUP(A31,'[1]Z09 政府性基金预算财政拨款收入支出决算表(财决09表)'!$A$10:$T$200,5,FALSE()))</f>
        <v/>
      </c>
      <c r="E31" s="156" t="str">
        <f aca="false">IF(ISERROR(VLOOKUP(A31,'[1]Z09 政府性基金预算财政拨款收入支出决算表(财决09表)'!$A$10:$T$200,8,FALSE())),"",VLOOKUP(A31,'[1]Z09 政府性基金预算财政拨款收入支出决算表(财决09表)'!$A$10:$T$200,8,FALSE()))</f>
        <v/>
      </c>
      <c r="F31" s="156" t="str">
        <f aca="false">IF(ISERROR(VLOOKUP(A31,'[1]Z09 政府性基金预算财政拨款收入支出决算表(财决09表)'!$A$10:$T$200,11,FALSE())),"",VLOOKUP(A31,'[1]Z09 政府性基金预算财政拨款收入支出决算表(财决09表)'!$A$10:$T$200,11,FALSE()))</f>
        <v/>
      </c>
      <c r="G31" s="156" t="str">
        <f aca="false">IF(ISERROR(VLOOKUP(A31,'[1]Z09 政府性基金预算财政拨款收入支出决算表(财决09表)'!$A$10:$T$200,12,FALSE())),"",VLOOKUP(A31,'[1]Z09 政府性基金预算财政拨款收入支出决算表(财决09表)'!$A$10:$T$200,12,FALSE()))</f>
        <v/>
      </c>
      <c r="H31" s="156" t="str">
        <f aca="false">IF(ISERROR(VLOOKUP(A31,'[1]Z09 政府性基金预算财政拨款收入支出决算表(财决09表)'!$A$10:$T$200,15,FALSE())),"",VLOOKUP(A31,'[1]Z09 政府性基金预算财政拨款收入支出决算表(财决09表)'!$A$10:$T$200,15,FALSE()))</f>
        <v/>
      </c>
      <c r="I31" s="156" t="str">
        <f aca="false">IF(ISERROR(VLOOKUP(A31,'[1]Z09 政府性基金预算财政拨款收入支出决算表(财决09表)'!$A$10:$T$200,16,FALSE())),"",VLOOKUP(A31,'[1]Z09 政府性基金预算财政拨款收入支出决算表(财决09表)'!$A$10:$T$200,16,FALSE()))</f>
        <v/>
      </c>
      <c r="J31" s="162" t="n">
        <f aca="false">'[1]Z09 政府性基金预算财政拨款收入支出决算表(财决09表)'!$A28</f>
        <v>0</v>
      </c>
      <c r="K31" s="229"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62" t="str">
        <f aca="false">IF(C31&lt;&gt;"",ROW(),"")</f>
        <v/>
      </c>
      <c r="M31" s="162"/>
    </row>
    <row r="32" s="157" customFormat="true" ht="22.5" hidden="false" customHeight="true" outlineLevel="0" collapsed="false">
      <c r="A32" s="230" t="str">
        <f aca="false">IF(J32&gt;0,J32,"")</f>
        <v/>
      </c>
      <c r="B32" s="153"/>
      <c r="C32" s="228" t="str">
        <f aca="false">IF(ISERROR(VLOOKUP(A32,'[1]Z09 政府性基金预算财政拨款收入支出决算表(财决09表)'!$A$10:$T$200,4,FALSE())),"",VLOOKUP(A32,'[1]Z09 政府性基金预算财政拨款收入支出决算表(财决09表)'!$A$10:$T$200,4,FALSE()))</f>
        <v/>
      </c>
      <c r="D32" s="156" t="str">
        <f aca="false">IF(ISERROR(VLOOKUP(A32,'[1]Z09 政府性基金预算财政拨款收入支出决算表(财决09表)'!$A$10:$T$200,5,FALSE())),"",VLOOKUP(A32,'[1]Z09 政府性基金预算财政拨款收入支出决算表(财决09表)'!$A$10:$T$200,5,FALSE()))</f>
        <v/>
      </c>
      <c r="E32" s="156" t="str">
        <f aca="false">IF(ISERROR(VLOOKUP(A32,'[1]Z09 政府性基金预算财政拨款收入支出决算表(财决09表)'!$A$10:$T$200,8,FALSE())),"",VLOOKUP(A32,'[1]Z09 政府性基金预算财政拨款收入支出决算表(财决09表)'!$A$10:$T$200,8,FALSE()))</f>
        <v/>
      </c>
      <c r="F32" s="156" t="str">
        <f aca="false">IF(ISERROR(VLOOKUP(A32,'[1]Z09 政府性基金预算财政拨款收入支出决算表(财决09表)'!$A$10:$T$200,11,FALSE())),"",VLOOKUP(A32,'[1]Z09 政府性基金预算财政拨款收入支出决算表(财决09表)'!$A$10:$T$200,11,FALSE()))</f>
        <v/>
      </c>
      <c r="G32" s="156" t="str">
        <f aca="false">IF(ISERROR(VLOOKUP(A32,'[1]Z09 政府性基金预算财政拨款收入支出决算表(财决09表)'!$A$10:$T$200,12,FALSE())),"",VLOOKUP(A32,'[1]Z09 政府性基金预算财政拨款收入支出决算表(财决09表)'!$A$10:$T$200,12,FALSE()))</f>
        <v/>
      </c>
      <c r="H32" s="156" t="str">
        <f aca="false">IF(ISERROR(VLOOKUP(A32,'[1]Z09 政府性基金预算财政拨款收入支出决算表(财决09表)'!$A$10:$T$200,15,FALSE())),"",VLOOKUP(A32,'[1]Z09 政府性基金预算财政拨款收入支出决算表(财决09表)'!$A$10:$T$200,15,FALSE()))</f>
        <v/>
      </c>
      <c r="I32" s="156" t="str">
        <f aca="false">IF(ISERROR(VLOOKUP(A32,'[1]Z09 政府性基金预算财政拨款收入支出决算表(财决09表)'!$A$10:$T$200,16,FALSE())),"",VLOOKUP(A32,'[1]Z09 政府性基金预算财政拨款收入支出决算表(财决09表)'!$A$10:$T$200,16,FALSE()))</f>
        <v/>
      </c>
      <c r="J32" s="162" t="n">
        <f aca="false">'[1]Z09 政府性基金预算财政拨款收入支出决算表(财决09表)'!$A29</f>
        <v>0</v>
      </c>
      <c r="K32" s="229"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62" t="str">
        <f aca="false">IF(C32&lt;&gt;"",ROW(),"")</f>
        <v/>
      </c>
      <c r="M32" s="162"/>
    </row>
    <row r="33" s="157" customFormat="true" ht="22.5" hidden="false" customHeight="true" outlineLevel="0" collapsed="false">
      <c r="A33" s="230" t="str">
        <f aca="false">IF(J33&gt;0,J33,"")</f>
        <v/>
      </c>
      <c r="B33" s="153"/>
      <c r="C33" s="228" t="str">
        <f aca="false">IF(ISERROR(VLOOKUP(A33,'[1]Z09 政府性基金预算财政拨款收入支出决算表(财决09表)'!$A$10:$T$200,4,FALSE())),"",VLOOKUP(A33,'[1]Z09 政府性基金预算财政拨款收入支出决算表(财决09表)'!$A$10:$T$200,4,FALSE()))</f>
        <v/>
      </c>
      <c r="D33" s="156" t="str">
        <f aca="false">IF(ISERROR(VLOOKUP(A33,'[1]Z09 政府性基金预算财政拨款收入支出决算表(财决09表)'!$A$10:$T$200,5,FALSE())),"",VLOOKUP(A33,'[1]Z09 政府性基金预算财政拨款收入支出决算表(财决09表)'!$A$10:$T$200,5,FALSE()))</f>
        <v/>
      </c>
      <c r="E33" s="156" t="str">
        <f aca="false">IF(ISERROR(VLOOKUP(A33,'[1]Z09 政府性基金预算财政拨款收入支出决算表(财决09表)'!$A$10:$T$200,8,FALSE())),"",VLOOKUP(A33,'[1]Z09 政府性基金预算财政拨款收入支出决算表(财决09表)'!$A$10:$T$200,8,FALSE()))</f>
        <v/>
      </c>
      <c r="F33" s="156" t="str">
        <f aca="false">IF(ISERROR(VLOOKUP(A33,'[1]Z09 政府性基金预算财政拨款收入支出决算表(财决09表)'!$A$10:$T$200,11,FALSE())),"",VLOOKUP(A33,'[1]Z09 政府性基金预算财政拨款收入支出决算表(财决09表)'!$A$10:$T$200,11,FALSE()))</f>
        <v/>
      </c>
      <c r="G33" s="156" t="str">
        <f aca="false">IF(ISERROR(VLOOKUP(A33,'[1]Z09 政府性基金预算财政拨款收入支出决算表(财决09表)'!$A$10:$T$200,12,FALSE())),"",VLOOKUP(A33,'[1]Z09 政府性基金预算财政拨款收入支出决算表(财决09表)'!$A$10:$T$200,12,FALSE()))</f>
        <v/>
      </c>
      <c r="H33" s="156" t="str">
        <f aca="false">IF(ISERROR(VLOOKUP(A33,'[1]Z09 政府性基金预算财政拨款收入支出决算表(财决09表)'!$A$10:$T$200,15,FALSE())),"",VLOOKUP(A33,'[1]Z09 政府性基金预算财政拨款收入支出决算表(财决09表)'!$A$10:$T$200,15,FALSE()))</f>
        <v/>
      </c>
      <c r="I33" s="156" t="str">
        <f aca="false">IF(ISERROR(VLOOKUP(A33,'[1]Z09 政府性基金预算财政拨款收入支出决算表(财决09表)'!$A$10:$T$200,16,FALSE())),"",VLOOKUP(A33,'[1]Z09 政府性基金预算财政拨款收入支出决算表(财决09表)'!$A$10:$T$200,16,FALSE()))</f>
        <v/>
      </c>
      <c r="J33" s="162" t="n">
        <f aca="false">'[1]Z09 政府性基金预算财政拨款收入支出决算表(财决09表)'!$A30</f>
        <v>0</v>
      </c>
      <c r="K33" s="229"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62" t="str">
        <f aca="false">IF(C33&lt;&gt;"",ROW(),"")</f>
        <v/>
      </c>
      <c r="M33" s="162"/>
    </row>
    <row r="34" s="157" customFormat="true" ht="22.5" hidden="false" customHeight="true" outlineLevel="0" collapsed="false">
      <c r="A34" s="230" t="str">
        <f aca="false">IF(J34&gt;0,J34,"")</f>
        <v/>
      </c>
      <c r="B34" s="153"/>
      <c r="C34" s="228" t="str">
        <f aca="false">IF(ISERROR(VLOOKUP(A34,'[1]Z09 政府性基金预算财政拨款收入支出决算表(财决09表)'!$A$10:$T$200,4,FALSE())),"",VLOOKUP(A34,'[1]Z09 政府性基金预算财政拨款收入支出决算表(财决09表)'!$A$10:$T$200,4,FALSE()))</f>
        <v/>
      </c>
      <c r="D34" s="156" t="str">
        <f aca="false">IF(ISERROR(VLOOKUP(A34,'[1]Z09 政府性基金预算财政拨款收入支出决算表(财决09表)'!$A$10:$T$200,5,FALSE())),"",VLOOKUP(A34,'[1]Z09 政府性基金预算财政拨款收入支出决算表(财决09表)'!$A$10:$T$200,5,FALSE()))</f>
        <v/>
      </c>
      <c r="E34" s="156" t="str">
        <f aca="false">IF(ISERROR(VLOOKUP(A34,'[1]Z09 政府性基金预算财政拨款收入支出决算表(财决09表)'!$A$10:$T$200,8,FALSE())),"",VLOOKUP(A34,'[1]Z09 政府性基金预算财政拨款收入支出决算表(财决09表)'!$A$10:$T$200,8,FALSE()))</f>
        <v/>
      </c>
      <c r="F34" s="156" t="str">
        <f aca="false">IF(ISERROR(VLOOKUP(A34,'[1]Z09 政府性基金预算财政拨款收入支出决算表(财决09表)'!$A$10:$T$200,11,FALSE())),"",VLOOKUP(A34,'[1]Z09 政府性基金预算财政拨款收入支出决算表(财决09表)'!$A$10:$T$200,11,FALSE()))</f>
        <v/>
      </c>
      <c r="G34" s="156" t="str">
        <f aca="false">IF(ISERROR(VLOOKUP(A34,'[1]Z09 政府性基金预算财政拨款收入支出决算表(财决09表)'!$A$10:$T$200,12,FALSE())),"",VLOOKUP(A34,'[1]Z09 政府性基金预算财政拨款收入支出决算表(财决09表)'!$A$10:$T$200,12,FALSE()))</f>
        <v/>
      </c>
      <c r="H34" s="156" t="str">
        <f aca="false">IF(ISERROR(VLOOKUP(A34,'[1]Z09 政府性基金预算财政拨款收入支出决算表(财决09表)'!$A$10:$T$200,15,FALSE())),"",VLOOKUP(A34,'[1]Z09 政府性基金预算财政拨款收入支出决算表(财决09表)'!$A$10:$T$200,15,FALSE()))</f>
        <v/>
      </c>
      <c r="I34" s="156" t="str">
        <f aca="false">IF(ISERROR(VLOOKUP(A34,'[1]Z09 政府性基金预算财政拨款收入支出决算表(财决09表)'!$A$10:$T$200,16,FALSE())),"",VLOOKUP(A34,'[1]Z09 政府性基金预算财政拨款收入支出决算表(财决09表)'!$A$10:$T$200,16,FALSE()))</f>
        <v/>
      </c>
      <c r="J34" s="162" t="n">
        <f aca="false">'[1]Z09 政府性基金预算财政拨款收入支出决算表(财决09表)'!$A31</f>
        <v>0</v>
      </c>
      <c r="K34" s="229"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62" t="str">
        <f aca="false">IF(C34&lt;&gt;"",ROW(),"")</f>
        <v/>
      </c>
      <c r="M34" s="162"/>
    </row>
    <row r="35" s="157" customFormat="true" ht="22.5" hidden="false" customHeight="true" outlineLevel="0" collapsed="false">
      <c r="A35" s="230" t="str">
        <f aca="false">IF(J35&gt;0,J35,"")</f>
        <v/>
      </c>
      <c r="B35" s="153"/>
      <c r="C35" s="228" t="str">
        <f aca="false">IF(ISERROR(VLOOKUP(A35,'[1]Z09 政府性基金预算财政拨款收入支出决算表(财决09表)'!$A$10:$T$200,4,FALSE())),"",VLOOKUP(A35,'[1]Z09 政府性基金预算财政拨款收入支出决算表(财决09表)'!$A$10:$T$200,4,FALSE()))</f>
        <v/>
      </c>
      <c r="D35" s="156" t="str">
        <f aca="false">IF(ISERROR(VLOOKUP(A35,'[1]Z09 政府性基金预算财政拨款收入支出决算表(财决09表)'!$A$10:$T$200,5,FALSE())),"",VLOOKUP(A35,'[1]Z09 政府性基金预算财政拨款收入支出决算表(财决09表)'!$A$10:$T$200,5,FALSE()))</f>
        <v/>
      </c>
      <c r="E35" s="156" t="str">
        <f aca="false">IF(ISERROR(VLOOKUP(A35,'[1]Z09 政府性基金预算财政拨款收入支出决算表(财决09表)'!$A$10:$T$200,8,FALSE())),"",VLOOKUP(A35,'[1]Z09 政府性基金预算财政拨款收入支出决算表(财决09表)'!$A$10:$T$200,8,FALSE()))</f>
        <v/>
      </c>
      <c r="F35" s="156" t="str">
        <f aca="false">IF(ISERROR(VLOOKUP(A35,'[1]Z09 政府性基金预算财政拨款收入支出决算表(财决09表)'!$A$10:$T$200,11,FALSE())),"",VLOOKUP(A35,'[1]Z09 政府性基金预算财政拨款收入支出决算表(财决09表)'!$A$10:$T$200,11,FALSE()))</f>
        <v/>
      </c>
      <c r="G35" s="156" t="str">
        <f aca="false">IF(ISERROR(VLOOKUP(A35,'[1]Z09 政府性基金预算财政拨款收入支出决算表(财决09表)'!$A$10:$T$200,12,FALSE())),"",VLOOKUP(A35,'[1]Z09 政府性基金预算财政拨款收入支出决算表(财决09表)'!$A$10:$T$200,12,FALSE()))</f>
        <v/>
      </c>
      <c r="H35" s="156" t="str">
        <f aca="false">IF(ISERROR(VLOOKUP(A35,'[1]Z09 政府性基金预算财政拨款收入支出决算表(财决09表)'!$A$10:$T$200,15,FALSE())),"",VLOOKUP(A35,'[1]Z09 政府性基金预算财政拨款收入支出决算表(财决09表)'!$A$10:$T$200,15,FALSE()))</f>
        <v/>
      </c>
      <c r="I35" s="156" t="str">
        <f aca="false">IF(ISERROR(VLOOKUP(A35,'[1]Z09 政府性基金预算财政拨款收入支出决算表(财决09表)'!$A$10:$T$200,16,FALSE())),"",VLOOKUP(A35,'[1]Z09 政府性基金预算财政拨款收入支出决算表(财决09表)'!$A$10:$T$200,16,FALSE()))</f>
        <v/>
      </c>
      <c r="J35" s="162" t="n">
        <f aca="false">'[1]Z09 政府性基金预算财政拨款收入支出决算表(财决09表)'!$A32</f>
        <v>0</v>
      </c>
      <c r="K35" s="229"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62" t="str">
        <f aca="false">IF(C35&lt;&gt;"",ROW(),"")</f>
        <v/>
      </c>
      <c r="M35" s="162"/>
    </row>
    <row r="36" s="157" customFormat="true" ht="22.5" hidden="false" customHeight="true" outlineLevel="0" collapsed="false">
      <c r="A36" s="230" t="str">
        <f aca="false">IF(J36&gt;0,J36,"")</f>
        <v/>
      </c>
      <c r="B36" s="153"/>
      <c r="C36" s="228" t="str">
        <f aca="false">IF(ISERROR(VLOOKUP(A36,'[1]Z09 政府性基金预算财政拨款收入支出决算表(财决09表)'!$A$10:$T$200,4,FALSE())),"",VLOOKUP(A36,'[1]Z09 政府性基金预算财政拨款收入支出决算表(财决09表)'!$A$10:$T$200,4,FALSE()))</f>
        <v/>
      </c>
      <c r="D36" s="156" t="str">
        <f aca="false">IF(ISERROR(VLOOKUP(A36,'[1]Z09 政府性基金预算财政拨款收入支出决算表(财决09表)'!$A$10:$T$200,5,FALSE())),"",VLOOKUP(A36,'[1]Z09 政府性基金预算财政拨款收入支出决算表(财决09表)'!$A$10:$T$200,5,FALSE()))</f>
        <v/>
      </c>
      <c r="E36" s="156" t="str">
        <f aca="false">IF(ISERROR(VLOOKUP(A36,'[1]Z09 政府性基金预算财政拨款收入支出决算表(财决09表)'!$A$10:$T$200,8,FALSE())),"",VLOOKUP(A36,'[1]Z09 政府性基金预算财政拨款收入支出决算表(财决09表)'!$A$10:$T$200,8,FALSE()))</f>
        <v/>
      </c>
      <c r="F36" s="156" t="str">
        <f aca="false">IF(ISERROR(VLOOKUP(A36,'[1]Z09 政府性基金预算财政拨款收入支出决算表(财决09表)'!$A$10:$T$200,11,FALSE())),"",VLOOKUP(A36,'[1]Z09 政府性基金预算财政拨款收入支出决算表(财决09表)'!$A$10:$T$200,11,FALSE()))</f>
        <v/>
      </c>
      <c r="G36" s="156" t="str">
        <f aca="false">IF(ISERROR(VLOOKUP(A36,'[1]Z09 政府性基金预算财政拨款收入支出决算表(财决09表)'!$A$10:$T$200,12,FALSE())),"",VLOOKUP(A36,'[1]Z09 政府性基金预算财政拨款收入支出决算表(财决09表)'!$A$10:$T$200,12,FALSE()))</f>
        <v/>
      </c>
      <c r="H36" s="156" t="str">
        <f aca="false">IF(ISERROR(VLOOKUP(A36,'[1]Z09 政府性基金预算财政拨款收入支出决算表(财决09表)'!$A$10:$T$200,15,FALSE())),"",VLOOKUP(A36,'[1]Z09 政府性基金预算财政拨款收入支出决算表(财决09表)'!$A$10:$T$200,15,FALSE()))</f>
        <v/>
      </c>
      <c r="I36" s="156" t="str">
        <f aca="false">IF(ISERROR(VLOOKUP(A36,'[1]Z09 政府性基金预算财政拨款收入支出决算表(财决09表)'!$A$10:$T$200,16,FALSE())),"",VLOOKUP(A36,'[1]Z09 政府性基金预算财政拨款收入支出决算表(财决09表)'!$A$10:$T$200,16,FALSE()))</f>
        <v/>
      </c>
      <c r="J36" s="162" t="n">
        <f aca="false">'[1]Z09 政府性基金预算财政拨款收入支出决算表(财决09表)'!$A33</f>
        <v>0</v>
      </c>
      <c r="K36" s="229"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62" t="str">
        <f aca="false">IF(C36&lt;&gt;"",ROW(),"")</f>
        <v/>
      </c>
      <c r="M36" s="162"/>
    </row>
    <row r="37" s="157" customFormat="true" ht="22.5" hidden="false" customHeight="true" outlineLevel="0" collapsed="false">
      <c r="A37" s="230" t="str">
        <f aca="false">IF(J37&gt;0,J37,"")</f>
        <v/>
      </c>
      <c r="B37" s="153"/>
      <c r="C37" s="228" t="str">
        <f aca="false">IF(ISERROR(VLOOKUP(A37,'[1]Z09 政府性基金预算财政拨款收入支出决算表(财决09表)'!$A$10:$T$200,4,FALSE())),"",VLOOKUP(A37,'[1]Z09 政府性基金预算财政拨款收入支出决算表(财决09表)'!$A$10:$T$200,4,FALSE()))</f>
        <v/>
      </c>
      <c r="D37" s="156" t="str">
        <f aca="false">IF(ISERROR(VLOOKUP(A37,'[1]Z09 政府性基金预算财政拨款收入支出决算表(财决09表)'!$A$10:$T$200,5,FALSE())),"",VLOOKUP(A37,'[1]Z09 政府性基金预算财政拨款收入支出决算表(财决09表)'!$A$10:$T$200,5,FALSE()))</f>
        <v/>
      </c>
      <c r="E37" s="156" t="str">
        <f aca="false">IF(ISERROR(VLOOKUP(A37,'[1]Z09 政府性基金预算财政拨款收入支出决算表(财决09表)'!$A$10:$T$200,8,FALSE())),"",VLOOKUP(A37,'[1]Z09 政府性基金预算财政拨款收入支出决算表(财决09表)'!$A$10:$T$200,8,FALSE()))</f>
        <v/>
      </c>
      <c r="F37" s="156" t="str">
        <f aca="false">IF(ISERROR(VLOOKUP(A37,'[1]Z09 政府性基金预算财政拨款收入支出决算表(财决09表)'!$A$10:$T$200,11,FALSE())),"",VLOOKUP(A37,'[1]Z09 政府性基金预算财政拨款收入支出决算表(财决09表)'!$A$10:$T$200,11,FALSE()))</f>
        <v/>
      </c>
      <c r="G37" s="156" t="str">
        <f aca="false">IF(ISERROR(VLOOKUP(A37,'[1]Z09 政府性基金预算财政拨款收入支出决算表(财决09表)'!$A$10:$T$200,12,FALSE())),"",VLOOKUP(A37,'[1]Z09 政府性基金预算财政拨款收入支出决算表(财决09表)'!$A$10:$T$200,12,FALSE()))</f>
        <v/>
      </c>
      <c r="H37" s="156" t="str">
        <f aca="false">IF(ISERROR(VLOOKUP(A37,'[1]Z09 政府性基金预算财政拨款收入支出决算表(财决09表)'!$A$10:$T$200,15,FALSE())),"",VLOOKUP(A37,'[1]Z09 政府性基金预算财政拨款收入支出决算表(财决09表)'!$A$10:$T$200,15,FALSE()))</f>
        <v/>
      </c>
      <c r="I37" s="156" t="str">
        <f aca="false">IF(ISERROR(VLOOKUP(A37,'[1]Z09 政府性基金预算财政拨款收入支出决算表(财决09表)'!$A$10:$T$200,16,FALSE())),"",VLOOKUP(A37,'[1]Z09 政府性基金预算财政拨款收入支出决算表(财决09表)'!$A$10:$T$200,16,FALSE()))</f>
        <v/>
      </c>
      <c r="J37" s="162" t="n">
        <f aca="false">'[1]Z09 政府性基金预算财政拨款收入支出决算表(财决09表)'!$A34</f>
        <v>0</v>
      </c>
      <c r="K37" s="229"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62" t="str">
        <f aca="false">IF(C37&lt;&gt;"",ROW(),"")</f>
        <v/>
      </c>
      <c r="M37" s="162"/>
    </row>
    <row r="38" s="157" customFormat="true" ht="22.5" hidden="false" customHeight="true" outlineLevel="0" collapsed="false">
      <c r="A38" s="230" t="str">
        <f aca="false">IF(J38&gt;0,J38,"")</f>
        <v/>
      </c>
      <c r="B38" s="153"/>
      <c r="C38" s="228" t="str">
        <f aca="false">IF(ISERROR(VLOOKUP(A38,'[1]Z09 政府性基金预算财政拨款收入支出决算表(财决09表)'!$A$10:$T$200,4,FALSE())),"",VLOOKUP(A38,'[1]Z09 政府性基金预算财政拨款收入支出决算表(财决09表)'!$A$10:$T$200,4,FALSE()))</f>
        <v/>
      </c>
      <c r="D38" s="156" t="str">
        <f aca="false">IF(ISERROR(VLOOKUP(A38,'[1]Z09 政府性基金预算财政拨款收入支出决算表(财决09表)'!$A$10:$T$200,5,FALSE())),"",VLOOKUP(A38,'[1]Z09 政府性基金预算财政拨款收入支出决算表(财决09表)'!$A$10:$T$200,5,FALSE()))</f>
        <v/>
      </c>
      <c r="E38" s="156" t="str">
        <f aca="false">IF(ISERROR(VLOOKUP(A38,'[1]Z09 政府性基金预算财政拨款收入支出决算表(财决09表)'!$A$10:$T$200,8,FALSE())),"",VLOOKUP(A38,'[1]Z09 政府性基金预算财政拨款收入支出决算表(财决09表)'!$A$10:$T$200,8,FALSE()))</f>
        <v/>
      </c>
      <c r="F38" s="156" t="str">
        <f aca="false">IF(ISERROR(VLOOKUP(A38,'[1]Z09 政府性基金预算财政拨款收入支出决算表(财决09表)'!$A$10:$T$200,11,FALSE())),"",VLOOKUP(A38,'[1]Z09 政府性基金预算财政拨款收入支出决算表(财决09表)'!$A$10:$T$200,11,FALSE()))</f>
        <v/>
      </c>
      <c r="G38" s="156" t="str">
        <f aca="false">IF(ISERROR(VLOOKUP(A38,'[1]Z09 政府性基金预算财政拨款收入支出决算表(财决09表)'!$A$10:$T$200,12,FALSE())),"",VLOOKUP(A38,'[1]Z09 政府性基金预算财政拨款收入支出决算表(财决09表)'!$A$10:$T$200,12,FALSE()))</f>
        <v/>
      </c>
      <c r="H38" s="156" t="str">
        <f aca="false">IF(ISERROR(VLOOKUP(A38,'[1]Z09 政府性基金预算财政拨款收入支出决算表(财决09表)'!$A$10:$T$200,15,FALSE())),"",VLOOKUP(A38,'[1]Z09 政府性基金预算财政拨款收入支出决算表(财决09表)'!$A$10:$T$200,15,FALSE()))</f>
        <v/>
      </c>
      <c r="I38" s="156" t="str">
        <f aca="false">IF(ISERROR(VLOOKUP(A38,'[1]Z09 政府性基金预算财政拨款收入支出决算表(财决09表)'!$A$10:$T$200,16,FALSE())),"",VLOOKUP(A38,'[1]Z09 政府性基金预算财政拨款收入支出决算表(财决09表)'!$A$10:$T$200,16,FALSE()))</f>
        <v/>
      </c>
      <c r="J38" s="162" t="n">
        <f aca="false">'[1]Z09 政府性基金预算财政拨款收入支出决算表(财决09表)'!$A35</f>
        <v>0</v>
      </c>
      <c r="K38" s="229"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62" t="str">
        <f aca="false">IF(C38&lt;&gt;"",ROW(),"")</f>
        <v/>
      </c>
      <c r="M38" s="162"/>
    </row>
    <row r="39" s="157" customFormat="true" ht="22.5" hidden="false" customHeight="true" outlineLevel="0" collapsed="false">
      <c r="A39" s="230" t="str">
        <f aca="false">IF(J39&gt;0,J39,"")</f>
        <v/>
      </c>
      <c r="B39" s="153"/>
      <c r="C39" s="228" t="str">
        <f aca="false">IF(ISERROR(VLOOKUP(A39,'[1]Z09 政府性基金预算财政拨款收入支出决算表(财决09表)'!$A$10:$T$200,4,FALSE())),"",VLOOKUP(A39,'[1]Z09 政府性基金预算财政拨款收入支出决算表(财决09表)'!$A$10:$T$200,4,FALSE()))</f>
        <v/>
      </c>
      <c r="D39" s="156" t="str">
        <f aca="false">IF(ISERROR(VLOOKUP(A39,'[1]Z09 政府性基金预算财政拨款收入支出决算表(财决09表)'!$A$10:$T$200,5,FALSE())),"",VLOOKUP(A39,'[1]Z09 政府性基金预算财政拨款收入支出决算表(财决09表)'!$A$10:$T$200,5,FALSE()))</f>
        <v/>
      </c>
      <c r="E39" s="156" t="str">
        <f aca="false">IF(ISERROR(VLOOKUP(A39,'[1]Z09 政府性基金预算财政拨款收入支出决算表(财决09表)'!$A$10:$T$200,8,FALSE())),"",VLOOKUP(A39,'[1]Z09 政府性基金预算财政拨款收入支出决算表(财决09表)'!$A$10:$T$200,8,FALSE()))</f>
        <v/>
      </c>
      <c r="F39" s="156" t="str">
        <f aca="false">IF(ISERROR(VLOOKUP(A39,'[1]Z09 政府性基金预算财政拨款收入支出决算表(财决09表)'!$A$10:$T$200,11,FALSE())),"",VLOOKUP(A39,'[1]Z09 政府性基金预算财政拨款收入支出决算表(财决09表)'!$A$10:$T$200,11,FALSE()))</f>
        <v/>
      </c>
      <c r="G39" s="156" t="str">
        <f aca="false">IF(ISERROR(VLOOKUP(A39,'[1]Z09 政府性基金预算财政拨款收入支出决算表(财决09表)'!$A$10:$T$200,12,FALSE())),"",VLOOKUP(A39,'[1]Z09 政府性基金预算财政拨款收入支出决算表(财决09表)'!$A$10:$T$200,12,FALSE()))</f>
        <v/>
      </c>
      <c r="H39" s="156" t="str">
        <f aca="false">IF(ISERROR(VLOOKUP(A39,'[1]Z09 政府性基金预算财政拨款收入支出决算表(财决09表)'!$A$10:$T$200,15,FALSE())),"",VLOOKUP(A39,'[1]Z09 政府性基金预算财政拨款收入支出决算表(财决09表)'!$A$10:$T$200,15,FALSE()))</f>
        <v/>
      </c>
      <c r="I39" s="156" t="str">
        <f aca="false">IF(ISERROR(VLOOKUP(A39,'[1]Z09 政府性基金预算财政拨款收入支出决算表(财决09表)'!$A$10:$T$200,16,FALSE())),"",VLOOKUP(A39,'[1]Z09 政府性基金预算财政拨款收入支出决算表(财决09表)'!$A$10:$T$200,16,FALSE()))</f>
        <v/>
      </c>
      <c r="J39" s="162" t="n">
        <f aca="false">'[1]Z09 政府性基金预算财政拨款收入支出决算表(财决09表)'!$A36</f>
        <v>0</v>
      </c>
      <c r="K39" s="229"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62" t="str">
        <f aca="false">IF(C39&lt;&gt;"",ROW(),"")</f>
        <v/>
      </c>
      <c r="M39" s="162"/>
    </row>
    <row r="40" s="157" customFormat="true" ht="22.5" hidden="false" customHeight="true" outlineLevel="0" collapsed="false">
      <c r="A40" s="230" t="str">
        <f aca="false">IF(J40&gt;0,J40,"")</f>
        <v/>
      </c>
      <c r="B40" s="153"/>
      <c r="C40" s="228" t="str">
        <f aca="false">IF(ISERROR(VLOOKUP(A40,'[1]Z09 政府性基金预算财政拨款收入支出决算表(财决09表)'!$A$10:$T$200,4,FALSE())),"",VLOOKUP(A40,'[1]Z09 政府性基金预算财政拨款收入支出决算表(财决09表)'!$A$10:$T$200,4,FALSE()))</f>
        <v/>
      </c>
      <c r="D40" s="156" t="str">
        <f aca="false">IF(ISERROR(VLOOKUP(A40,'[1]Z09 政府性基金预算财政拨款收入支出决算表(财决09表)'!$A$10:$T$200,5,FALSE())),"",VLOOKUP(A40,'[1]Z09 政府性基金预算财政拨款收入支出决算表(财决09表)'!$A$10:$T$200,5,FALSE()))</f>
        <v/>
      </c>
      <c r="E40" s="156" t="str">
        <f aca="false">IF(ISERROR(VLOOKUP(A40,'[1]Z09 政府性基金预算财政拨款收入支出决算表(财决09表)'!$A$10:$T$200,8,FALSE())),"",VLOOKUP(A40,'[1]Z09 政府性基金预算财政拨款收入支出决算表(财决09表)'!$A$10:$T$200,8,FALSE()))</f>
        <v/>
      </c>
      <c r="F40" s="156" t="str">
        <f aca="false">IF(ISERROR(VLOOKUP(A40,'[1]Z09 政府性基金预算财政拨款收入支出决算表(财决09表)'!$A$10:$T$200,11,FALSE())),"",VLOOKUP(A40,'[1]Z09 政府性基金预算财政拨款收入支出决算表(财决09表)'!$A$10:$T$200,11,FALSE()))</f>
        <v/>
      </c>
      <c r="G40" s="156" t="str">
        <f aca="false">IF(ISERROR(VLOOKUP(A40,'[1]Z09 政府性基金预算财政拨款收入支出决算表(财决09表)'!$A$10:$T$200,12,FALSE())),"",VLOOKUP(A40,'[1]Z09 政府性基金预算财政拨款收入支出决算表(财决09表)'!$A$10:$T$200,12,FALSE()))</f>
        <v/>
      </c>
      <c r="H40" s="156" t="str">
        <f aca="false">IF(ISERROR(VLOOKUP(A40,'[1]Z09 政府性基金预算财政拨款收入支出决算表(财决09表)'!$A$10:$T$200,15,FALSE())),"",VLOOKUP(A40,'[1]Z09 政府性基金预算财政拨款收入支出决算表(财决09表)'!$A$10:$T$200,15,FALSE()))</f>
        <v/>
      </c>
      <c r="I40" s="156" t="str">
        <f aca="false">IF(ISERROR(VLOOKUP(A40,'[1]Z09 政府性基金预算财政拨款收入支出决算表(财决09表)'!$A$10:$T$200,16,FALSE())),"",VLOOKUP(A40,'[1]Z09 政府性基金预算财政拨款收入支出决算表(财决09表)'!$A$10:$T$200,16,FALSE()))</f>
        <v/>
      </c>
      <c r="J40" s="162" t="n">
        <f aca="false">'[1]Z09 政府性基金预算财政拨款收入支出决算表(财决09表)'!$A37</f>
        <v>0</v>
      </c>
      <c r="K40" s="229"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62" t="str">
        <f aca="false">IF(C40&lt;&gt;"",ROW(),"")</f>
        <v/>
      </c>
      <c r="M40" s="162"/>
    </row>
    <row r="41" s="157" customFormat="true" ht="22.5" hidden="false" customHeight="true" outlineLevel="0" collapsed="false">
      <c r="A41" s="230" t="str">
        <f aca="false">IF(J41&gt;0,J41,"")</f>
        <v/>
      </c>
      <c r="B41" s="153"/>
      <c r="C41" s="228" t="str">
        <f aca="false">IF(ISERROR(VLOOKUP(A41,'[1]Z09 政府性基金预算财政拨款收入支出决算表(财决09表)'!$A$10:$T$200,4,FALSE())),"",VLOOKUP(A41,'[1]Z09 政府性基金预算财政拨款收入支出决算表(财决09表)'!$A$10:$T$200,4,FALSE()))</f>
        <v/>
      </c>
      <c r="D41" s="156" t="str">
        <f aca="false">IF(ISERROR(VLOOKUP(A41,'[1]Z09 政府性基金预算财政拨款收入支出决算表(财决09表)'!$A$10:$T$200,5,FALSE())),"",VLOOKUP(A41,'[1]Z09 政府性基金预算财政拨款收入支出决算表(财决09表)'!$A$10:$T$200,5,FALSE()))</f>
        <v/>
      </c>
      <c r="E41" s="156" t="str">
        <f aca="false">IF(ISERROR(VLOOKUP(A41,'[1]Z09 政府性基金预算财政拨款收入支出决算表(财决09表)'!$A$10:$T$200,8,FALSE())),"",VLOOKUP(A41,'[1]Z09 政府性基金预算财政拨款收入支出决算表(财决09表)'!$A$10:$T$200,8,FALSE()))</f>
        <v/>
      </c>
      <c r="F41" s="156" t="str">
        <f aca="false">IF(ISERROR(VLOOKUP(A41,'[1]Z09 政府性基金预算财政拨款收入支出决算表(财决09表)'!$A$10:$T$200,11,FALSE())),"",VLOOKUP(A41,'[1]Z09 政府性基金预算财政拨款收入支出决算表(财决09表)'!$A$10:$T$200,11,FALSE()))</f>
        <v/>
      </c>
      <c r="G41" s="156" t="str">
        <f aca="false">IF(ISERROR(VLOOKUP(A41,'[1]Z09 政府性基金预算财政拨款收入支出决算表(财决09表)'!$A$10:$T$200,12,FALSE())),"",VLOOKUP(A41,'[1]Z09 政府性基金预算财政拨款收入支出决算表(财决09表)'!$A$10:$T$200,12,FALSE()))</f>
        <v/>
      </c>
      <c r="H41" s="156" t="str">
        <f aca="false">IF(ISERROR(VLOOKUP(A41,'[1]Z09 政府性基金预算财政拨款收入支出决算表(财决09表)'!$A$10:$T$200,15,FALSE())),"",VLOOKUP(A41,'[1]Z09 政府性基金预算财政拨款收入支出决算表(财决09表)'!$A$10:$T$200,15,FALSE()))</f>
        <v/>
      </c>
      <c r="I41" s="156" t="str">
        <f aca="false">IF(ISERROR(VLOOKUP(A41,'[1]Z09 政府性基金预算财政拨款收入支出决算表(财决09表)'!$A$10:$T$200,16,FALSE())),"",VLOOKUP(A41,'[1]Z09 政府性基金预算财政拨款收入支出决算表(财决09表)'!$A$10:$T$200,16,FALSE()))</f>
        <v/>
      </c>
      <c r="J41" s="162" t="n">
        <f aca="false">'[1]Z09 政府性基金预算财政拨款收入支出决算表(财决09表)'!$A38</f>
        <v>0</v>
      </c>
      <c r="K41" s="229"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62" t="str">
        <f aca="false">IF(C41&lt;&gt;"",ROW(),"")</f>
        <v/>
      </c>
      <c r="M41" s="162"/>
    </row>
    <row r="42" s="157" customFormat="true" ht="22.5" hidden="false" customHeight="true" outlineLevel="0" collapsed="false">
      <c r="A42" s="230" t="str">
        <f aca="false">IF(J42&gt;0,J42,"")</f>
        <v/>
      </c>
      <c r="B42" s="153"/>
      <c r="C42" s="228" t="str">
        <f aca="false">IF(ISERROR(VLOOKUP(A42,'[1]Z09 政府性基金预算财政拨款收入支出决算表(财决09表)'!$A$10:$T$200,4,FALSE())),"",VLOOKUP(A42,'[1]Z09 政府性基金预算财政拨款收入支出决算表(财决09表)'!$A$10:$T$200,4,FALSE()))</f>
        <v/>
      </c>
      <c r="D42" s="156" t="str">
        <f aca="false">IF(ISERROR(VLOOKUP(A42,'[1]Z09 政府性基金预算财政拨款收入支出决算表(财决09表)'!$A$10:$T$200,5,FALSE())),"",VLOOKUP(A42,'[1]Z09 政府性基金预算财政拨款收入支出决算表(财决09表)'!$A$10:$T$200,5,FALSE()))</f>
        <v/>
      </c>
      <c r="E42" s="156" t="str">
        <f aca="false">IF(ISERROR(VLOOKUP(A42,'[1]Z09 政府性基金预算财政拨款收入支出决算表(财决09表)'!$A$10:$T$200,8,FALSE())),"",VLOOKUP(A42,'[1]Z09 政府性基金预算财政拨款收入支出决算表(财决09表)'!$A$10:$T$200,8,FALSE()))</f>
        <v/>
      </c>
      <c r="F42" s="156" t="str">
        <f aca="false">IF(ISERROR(VLOOKUP(A42,'[1]Z09 政府性基金预算财政拨款收入支出决算表(财决09表)'!$A$10:$T$200,11,FALSE())),"",VLOOKUP(A42,'[1]Z09 政府性基金预算财政拨款收入支出决算表(财决09表)'!$A$10:$T$200,11,FALSE()))</f>
        <v/>
      </c>
      <c r="G42" s="156" t="str">
        <f aca="false">IF(ISERROR(VLOOKUP(A42,'[1]Z09 政府性基金预算财政拨款收入支出决算表(财决09表)'!$A$10:$T$200,12,FALSE())),"",VLOOKUP(A42,'[1]Z09 政府性基金预算财政拨款收入支出决算表(财决09表)'!$A$10:$T$200,12,FALSE()))</f>
        <v/>
      </c>
      <c r="H42" s="156" t="str">
        <f aca="false">IF(ISERROR(VLOOKUP(A42,'[1]Z09 政府性基金预算财政拨款收入支出决算表(财决09表)'!$A$10:$T$200,15,FALSE())),"",VLOOKUP(A42,'[1]Z09 政府性基金预算财政拨款收入支出决算表(财决09表)'!$A$10:$T$200,15,FALSE()))</f>
        <v/>
      </c>
      <c r="I42" s="156" t="str">
        <f aca="false">IF(ISERROR(VLOOKUP(A42,'[1]Z09 政府性基金预算财政拨款收入支出决算表(财决09表)'!$A$10:$T$200,16,FALSE())),"",VLOOKUP(A42,'[1]Z09 政府性基金预算财政拨款收入支出决算表(财决09表)'!$A$10:$T$200,16,FALSE()))</f>
        <v/>
      </c>
      <c r="J42" s="162" t="n">
        <f aca="false">'[1]Z09 政府性基金预算财政拨款收入支出决算表(财决09表)'!$A39</f>
        <v>0</v>
      </c>
      <c r="K42" s="229"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62" t="str">
        <f aca="false">IF(C42&lt;&gt;"",ROW(),"")</f>
        <v/>
      </c>
      <c r="M42" s="162"/>
    </row>
    <row r="43" s="157" customFormat="true" ht="22.5" hidden="false" customHeight="true" outlineLevel="0" collapsed="false">
      <c r="A43" s="230" t="str">
        <f aca="false">IF(J43&gt;0,J43,"")</f>
        <v/>
      </c>
      <c r="B43" s="153"/>
      <c r="C43" s="228" t="str">
        <f aca="false">IF(ISERROR(VLOOKUP(A43,'[1]Z09 政府性基金预算财政拨款收入支出决算表(财决09表)'!$A$10:$T$200,4,FALSE())),"",VLOOKUP(A43,'[1]Z09 政府性基金预算财政拨款收入支出决算表(财决09表)'!$A$10:$T$200,4,FALSE()))</f>
        <v/>
      </c>
      <c r="D43" s="156" t="str">
        <f aca="false">IF(ISERROR(VLOOKUP(A43,'[1]Z09 政府性基金预算财政拨款收入支出决算表(财决09表)'!$A$10:$T$200,5,FALSE())),"",VLOOKUP(A43,'[1]Z09 政府性基金预算财政拨款收入支出决算表(财决09表)'!$A$10:$T$200,5,FALSE()))</f>
        <v/>
      </c>
      <c r="E43" s="156" t="str">
        <f aca="false">IF(ISERROR(VLOOKUP(A43,'[1]Z09 政府性基金预算财政拨款收入支出决算表(财决09表)'!$A$10:$T$200,8,FALSE())),"",VLOOKUP(A43,'[1]Z09 政府性基金预算财政拨款收入支出决算表(财决09表)'!$A$10:$T$200,8,FALSE()))</f>
        <v/>
      </c>
      <c r="F43" s="156" t="str">
        <f aca="false">IF(ISERROR(VLOOKUP(A43,'[1]Z09 政府性基金预算财政拨款收入支出决算表(财决09表)'!$A$10:$T$200,11,FALSE())),"",VLOOKUP(A43,'[1]Z09 政府性基金预算财政拨款收入支出决算表(财决09表)'!$A$10:$T$200,11,FALSE()))</f>
        <v/>
      </c>
      <c r="G43" s="156" t="str">
        <f aca="false">IF(ISERROR(VLOOKUP(A43,'[1]Z09 政府性基金预算财政拨款收入支出决算表(财决09表)'!$A$10:$T$200,12,FALSE())),"",VLOOKUP(A43,'[1]Z09 政府性基金预算财政拨款收入支出决算表(财决09表)'!$A$10:$T$200,12,FALSE()))</f>
        <v/>
      </c>
      <c r="H43" s="156" t="str">
        <f aca="false">IF(ISERROR(VLOOKUP(A43,'[1]Z09 政府性基金预算财政拨款收入支出决算表(财决09表)'!$A$10:$T$200,15,FALSE())),"",VLOOKUP(A43,'[1]Z09 政府性基金预算财政拨款收入支出决算表(财决09表)'!$A$10:$T$200,15,FALSE()))</f>
        <v/>
      </c>
      <c r="I43" s="156" t="str">
        <f aca="false">IF(ISERROR(VLOOKUP(A43,'[1]Z09 政府性基金预算财政拨款收入支出决算表(财决09表)'!$A$10:$T$200,16,FALSE())),"",VLOOKUP(A43,'[1]Z09 政府性基金预算财政拨款收入支出决算表(财决09表)'!$A$10:$T$200,16,FALSE()))</f>
        <v/>
      </c>
      <c r="J43" s="162" t="n">
        <f aca="false">'[1]Z09 政府性基金预算财政拨款收入支出决算表(财决09表)'!$A40</f>
        <v>0</v>
      </c>
      <c r="K43" s="229"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62" t="str">
        <f aca="false">IF(C43&lt;&gt;"",ROW(),"")</f>
        <v/>
      </c>
      <c r="M43" s="162"/>
    </row>
    <row r="44" s="157" customFormat="true" ht="22.5" hidden="false" customHeight="true" outlineLevel="0" collapsed="false">
      <c r="A44" s="230" t="str">
        <f aca="false">IF(J44&gt;0,J44,"")</f>
        <v/>
      </c>
      <c r="B44" s="153"/>
      <c r="C44" s="228" t="str">
        <f aca="false">IF(ISERROR(VLOOKUP(A44,'[1]Z09 政府性基金预算财政拨款收入支出决算表(财决09表)'!$A$10:$T$200,4,FALSE())),"",VLOOKUP(A44,'[1]Z09 政府性基金预算财政拨款收入支出决算表(财决09表)'!$A$10:$T$200,4,FALSE()))</f>
        <v/>
      </c>
      <c r="D44" s="156" t="str">
        <f aca="false">IF(ISERROR(VLOOKUP(A44,'[1]Z09 政府性基金预算财政拨款收入支出决算表(财决09表)'!$A$10:$T$200,5,FALSE())),"",VLOOKUP(A44,'[1]Z09 政府性基金预算财政拨款收入支出决算表(财决09表)'!$A$10:$T$200,5,FALSE()))</f>
        <v/>
      </c>
      <c r="E44" s="156" t="str">
        <f aca="false">IF(ISERROR(VLOOKUP(A44,'[1]Z09 政府性基金预算财政拨款收入支出决算表(财决09表)'!$A$10:$T$200,8,FALSE())),"",VLOOKUP(A44,'[1]Z09 政府性基金预算财政拨款收入支出决算表(财决09表)'!$A$10:$T$200,8,FALSE()))</f>
        <v/>
      </c>
      <c r="F44" s="156" t="str">
        <f aca="false">IF(ISERROR(VLOOKUP(A44,'[1]Z09 政府性基金预算财政拨款收入支出决算表(财决09表)'!$A$10:$T$200,11,FALSE())),"",VLOOKUP(A44,'[1]Z09 政府性基金预算财政拨款收入支出决算表(财决09表)'!$A$10:$T$200,11,FALSE()))</f>
        <v/>
      </c>
      <c r="G44" s="156" t="str">
        <f aca="false">IF(ISERROR(VLOOKUP(A44,'[1]Z09 政府性基金预算财政拨款收入支出决算表(财决09表)'!$A$10:$T$200,12,FALSE())),"",VLOOKUP(A44,'[1]Z09 政府性基金预算财政拨款收入支出决算表(财决09表)'!$A$10:$T$200,12,FALSE()))</f>
        <v/>
      </c>
      <c r="H44" s="156" t="str">
        <f aca="false">IF(ISERROR(VLOOKUP(A44,'[1]Z09 政府性基金预算财政拨款收入支出决算表(财决09表)'!$A$10:$T$200,15,FALSE())),"",VLOOKUP(A44,'[1]Z09 政府性基金预算财政拨款收入支出决算表(财决09表)'!$A$10:$T$200,15,FALSE()))</f>
        <v/>
      </c>
      <c r="I44" s="156" t="str">
        <f aca="false">IF(ISERROR(VLOOKUP(A44,'[1]Z09 政府性基金预算财政拨款收入支出决算表(财决09表)'!$A$10:$T$200,16,FALSE())),"",VLOOKUP(A44,'[1]Z09 政府性基金预算财政拨款收入支出决算表(财决09表)'!$A$10:$T$200,16,FALSE()))</f>
        <v/>
      </c>
      <c r="J44" s="162" t="n">
        <f aca="false">'[1]Z09 政府性基金预算财政拨款收入支出决算表(财决09表)'!$A41</f>
        <v>0</v>
      </c>
      <c r="K44" s="229"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62" t="str">
        <f aca="false">IF(C44&lt;&gt;"",ROW(),"")</f>
        <v/>
      </c>
      <c r="M44" s="162"/>
    </row>
    <row r="45" s="17" customFormat="true" ht="22.5" hidden="false" customHeight="true" outlineLevel="0" collapsed="false">
      <c r="A45" s="230" t="str">
        <f aca="false">IF(J45&gt;0,J45,"")</f>
        <v/>
      </c>
      <c r="B45" s="153"/>
      <c r="C45" s="228" t="str">
        <f aca="false">IF(ISERROR(VLOOKUP(A45,'[1]Z09 政府性基金预算财政拨款收入支出决算表(财决09表)'!$A$10:$T$200,4,FALSE())),"",VLOOKUP(A45,'[1]Z09 政府性基金预算财政拨款收入支出决算表(财决09表)'!$A$10:$T$200,4,FALSE()))</f>
        <v/>
      </c>
      <c r="D45" s="156" t="str">
        <f aca="false">IF(ISERROR(VLOOKUP(A45,'[1]Z09 政府性基金预算财政拨款收入支出决算表(财决09表)'!$A$10:$T$200,5,FALSE())),"",VLOOKUP(A45,'[1]Z09 政府性基金预算财政拨款收入支出决算表(财决09表)'!$A$10:$T$200,5,FALSE()))</f>
        <v/>
      </c>
      <c r="E45" s="156" t="str">
        <f aca="false">IF(ISERROR(VLOOKUP(A45,'[1]Z09 政府性基金预算财政拨款收入支出决算表(财决09表)'!$A$10:$T$200,8,FALSE())),"",VLOOKUP(A45,'[1]Z09 政府性基金预算财政拨款收入支出决算表(财决09表)'!$A$10:$T$200,8,FALSE()))</f>
        <v/>
      </c>
      <c r="F45" s="156" t="str">
        <f aca="false">IF(ISERROR(VLOOKUP(A45,'[1]Z09 政府性基金预算财政拨款收入支出决算表(财决09表)'!$A$10:$T$200,11,FALSE())),"",VLOOKUP(A45,'[1]Z09 政府性基金预算财政拨款收入支出决算表(财决09表)'!$A$10:$T$200,11,FALSE()))</f>
        <v/>
      </c>
      <c r="G45" s="156" t="str">
        <f aca="false">IF(ISERROR(VLOOKUP(A45,'[1]Z09 政府性基金预算财政拨款收入支出决算表(财决09表)'!$A$10:$T$200,12,FALSE())),"",VLOOKUP(A45,'[1]Z09 政府性基金预算财政拨款收入支出决算表(财决09表)'!$A$10:$T$200,12,FALSE()))</f>
        <v/>
      </c>
      <c r="H45" s="156" t="str">
        <f aca="false">IF(ISERROR(VLOOKUP(A45,'[1]Z09 政府性基金预算财政拨款收入支出决算表(财决09表)'!$A$10:$T$200,15,FALSE())),"",VLOOKUP(A45,'[1]Z09 政府性基金预算财政拨款收入支出决算表(财决09表)'!$A$10:$T$200,15,FALSE()))</f>
        <v/>
      </c>
      <c r="I45" s="156" t="str">
        <f aca="false">IF(ISERROR(VLOOKUP(A45,'[1]Z09 政府性基金预算财政拨款收入支出决算表(财决09表)'!$A$10:$T$200,16,FALSE())),"",VLOOKUP(A45,'[1]Z09 政府性基金预算财政拨款收入支出决算表(财决09表)'!$A$10:$T$200,16,FALSE()))</f>
        <v/>
      </c>
      <c r="J45" s="162" t="n">
        <f aca="false">'[1]Z09 政府性基金预算财政拨款收入支出决算表(财决09表)'!$A42</f>
        <v>0</v>
      </c>
      <c r="K45" s="229"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62" t="str">
        <f aca="false">IF(C45&lt;&gt;"",ROW(),"")</f>
        <v/>
      </c>
      <c r="M45" s="231"/>
    </row>
    <row r="46" s="17" customFormat="true" ht="22.5" hidden="false" customHeight="true" outlineLevel="0" collapsed="false">
      <c r="A46" s="230" t="str">
        <f aca="false">IF(J46&gt;0,J46,"")</f>
        <v/>
      </c>
      <c r="B46" s="153"/>
      <c r="C46" s="228" t="str">
        <f aca="false">IF(ISERROR(VLOOKUP(A46,'[1]Z09 政府性基金预算财政拨款收入支出决算表(财决09表)'!$A$10:$T$200,4,FALSE())),"",VLOOKUP(A46,'[1]Z09 政府性基金预算财政拨款收入支出决算表(财决09表)'!$A$10:$T$200,4,FALSE()))</f>
        <v/>
      </c>
      <c r="D46" s="156" t="str">
        <f aca="false">IF(ISERROR(VLOOKUP(A46,'[1]Z09 政府性基金预算财政拨款收入支出决算表(财决09表)'!$A$10:$T$200,5,FALSE())),"",VLOOKUP(A46,'[1]Z09 政府性基金预算财政拨款收入支出决算表(财决09表)'!$A$10:$T$200,5,FALSE()))</f>
        <v/>
      </c>
      <c r="E46" s="156" t="str">
        <f aca="false">IF(ISERROR(VLOOKUP(A46,'[1]Z09 政府性基金预算财政拨款收入支出决算表(财决09表)'!$A$10:$T$200,8,FALSE())),"",VLOOKUP(A46,'[1]Z09 政府性基金预算财政拨款收入支出决算表(财决09表)'!$A$10:$T$200,8,FALSE()))</f>
        <v/>
      </c>
      <c r="F46" s="156" t="str">
        <f aca="false">IF(ISERROR(VLOOKUP(A46,'[1]Z09 政府性基金预算财政拨款收入支出决算表(财决09表)'!$A$10:$T$200,11,FALSE())),"",VLOOKUP(A46,'[1]Z09 政府性基金预算财政拨款收入支出决算表(财决09表)'!$A$10:$T$200,11,FALSE()))</f>
        <v/>
      </c>
      <c r="G46" s="156" t="str">
        <f aca="false">IF(ISERROR(VLOOKUP(A46,'[1]Z09 政府性基金预算财政拨款收入支出决算表(财决09表)'!$A$10:$T$200,12,FALSE())),"",VLOOKUP(A46,'[1]Z09 政府性基金预算财政拨款收入支出决算表(财决09表)'!$A$10:$T$200,12,FALSE()))</f>
        <v/>
      </c>
      <c r="H46" s="156" t="str">
        <f aca="false">IF(ISERROR(VLOOKUP(A46,'[1]Z09 政府性基金预算财政拨款收入支出决算表(财决09表)'!$A$10:$T$200,15,FALSE())),"",VLOOKUP(A46,'[1]Z09 政府性基金预算财政拨款收入支出决算表(财决09表)'!$A$10:$T$200,15,FALSE()))</f>
        <v/>
      </c>
      <c r="I46" s="156" t="str">
        <f aca="false">IF(ISERROR(VLOOKUP(A46,'[1]Z09 政府性基金预算财政拨款收入支出决算表(财决09表)'!$A$10:$T$200,16,FALSE())),"",VLOOKUP(A46,'[1]Z09 政府性基金预算财政拨款收入支出决算表(财决09表)'!$A$10:$T$200,16,FALSE()))</f>
        <v/>
      </c>
      <c r="J46" s="162" t="n">
        <f aca="false">'[1]Z09 政府性基金预算财政拨款收入支出决算表(财决09表)'!$A43</f>
        <v>0</v>
      </c>
      <c r="K46" s="229"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62" t="str">
        <f aca="false">IF(C46&lt;&gt;"",ROW(),"")</f>
        <v/>
      </c>
      <c r="M46" s="231"/>
    </row>
    <row r="47" customFormat="false" ht="22.5" hidden="false" customHeight="true" outlineLevel="0" collapsed="false">
      <c r="A47" s="230" t="str">
        <f aca="false">IF(J47&gt;0,J47,"")</f>
        <v/>
      </c>
      <c r="B47" s="153"/>
      <c r="C47" s="228" t="str">
        <f aca="false">IF(ISERROR(VLOOKUP(A47,'[1]Z09 政府性基金预算财政拨款收入支出决算表(财决09表)'!$A$10:$T$200,4,FALSE())),"",VLOOKUP(A47,'[1]Z09 政府性基金预算财政拨款收入支出决算表(财决09表)'!$A$10:$T$200,4,FALSE()))</f>
        <v/>
      </c>
      <c r="D47" s="156" t="str">
        <f aca="false">IF(ISERROR(VLOOKUP(A47,'[1]Z09 政府性基金预算财政拨款收入支出决算表(财决09表)'!$A$10:$T$200,5,FALSE())),"",VLOOKUP(A47,'[1]Z09 政府性基金预算财政拨款收入支出决算表(财决09表)'!$A$10:$T$200,5,FALSE()))</f>
        <v/>
      </c>
      <c r="E47" s="156" t="str">
        <f aca="false">IF(ISERROR(VLOOKUP(A47,'[1]Z09 政府性基金预算财政拨款收入支出决算表(财决09表)'!$A$10:$T$200,8,FALSE())),"",VLOOKUP(A47,'[1]Z09 政府性基金预算财政拨款收入支出决算表(财决09表)'!$A$10:$T$200,8,FALSE()))</f>
        <v/>
      </c>
      <c r="F47" s="156" t="str">
        <f aca="false">IF(ISERROR(VLOOKUP(A47,'[1]Z09 政府性基金预算财政拨款收入支出决算表(财决09表)'!$A$10:$T$200,11,FALSE())),"",VLOOKUP(A47,'[1]Z09 政府性基金预算财政拨款收入支出决算表(财决09表)'!$A$10:$T$200,11,FALSE()))</f>
        <v/>
      </c>
      <c r="G47" s="156" t="str">
        <f aca="false">IF(ISERROR(VLOOKUP(A47,'[1]Z09 政府性基金预算财政拨款收入支出决算表(财决09表)'!$A$10:$T$200,12,FALSE())),"",VLOOKUP(A47,'[1]Z09 政府性基金预算财政拨款收入支出决算表(财决09表)'!$A$10:$T$200,12,FALSE()))</f>
        <v/>
      </c>
      <c r="H47" s="156" t="str">
        <f aca="false">IF(ISERROR(VLOOKUP(A47,'[1]Z09 政府性基金预算财政拨款收入支出决算表(财决09表)'!$A$10:$T$200,15,FALSE())),"",VLOOKUP(A47,'[1]Z09 政府性基金预算财政拨款收入支出决算表(财决09表)'!$A$10:$T$200,15,FALSE()))</f>
        <v/>
      </c>
      <c r="I47" s="156" t="str">
        <f aca="false">IF(ISERROR(VLOOKUP(A47,'[1]Z09 政府性基金预算财政拨款收入支出决算表(财决09表)'!$A$10:$T$200,16,FALSE())),"",VLOOKUP(A47,'[1]Z09 政府性基金预算财政拨款收入支出决算表(财决09表)'!$A$10:$T$200,16,FALSE()))</f>
        <v/>
      </c>
      <c r="J47" s="162" t="n">
        <f aca="false">'[1]Z09 政府性基金预算财政拨款收入支出决算表(财决09表)'!$A44</f>
        <v>0</v>
      </c>
      <c r="K47" s="229"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62" t="str">
        <f aca="false">IF(C47&lt;&gt;"",ROW(),"")</f>
        <v/>
      </c>
    </row>
    <row r="48" customFormat="false" ht="22.5" hidden="false" customHeight="true" outlineLevel="0" collapsed="false">
      <c r="A48" s="230" t="str">
        <f aca="false">IF(J48&gt;0,J48,"")</f>
        <v/>
      </c>
      <c r="B48" s="153"/>
      <c r="C48" s="228" t="str">
        <f aca="false">IF(ISERROR(VLOOKUP(A48,'[1]Z09 政府性基金预算财政拨款收入支出决算表(财决09表)'!$A$10:$T$200,4,FALSE())),"",VLOOKUP(A48,'[1]Z09 政府性基金预算财政拨款收入支出决算表(财决09表)'!$A$10:$T$200,4,FALSE()))</f>
        <v/>
      </c>
      <c r="D48" s="156" t="str">
        <f aca="false">IF(ISERROR(VLOOKUP(A48,'[1]Z09 政府性基金预算财政拨款收入支出决算表(财决09表)'!$A$10:$T$200,5,FALSE())),"",VLOOKUP(A48,'[1]Z09 政府性基金预算财政拨款收入支出决算表(财决09表)'!$A$10:$T$200,5,FALSE()))</f>
        <v/>
      </c>
      <c r="E48" s="156" t="str">
        <f aca="false">IF(ISERROR(VLOOKUP(A48,'[1]Z09 政府性基金预算财政拨款收入支出决算表(财决09表)'!$A$10:$T$200,8,FALSE())),"",VLOOKUP(A48,'[1]Z09 政府性基金预算财政拨款收入支出决算表(财决09表)'!$A$10:$T$200,8,FALSE()))</f>
        <v/>
      </c>
      <c r="F48" s="156" t="str">
        <f aca="false">IF(ISERROR(VLOOKUP(A48,'[1]Z09 政府性基金预算财政拨款收入支出决算表(财决09表)'!$A$10:$T$200,11,FALSE())),"",VLOOKUP(A48,'[1]Z09 政府性基金预算财政拨款收入支出决算表(财决09表)'!$A$10:$T$200,11,FALSE()))</f>
        <v/>
      </c>
      <c r="G48" s="156" t="str">
        <f aca="false">IF(ISERROR(VLOOKUP(A48,'[1]Z09 政府性基金预算财政拨款收入支出决算表(财决09表)'!$A$10:$T$200,12,FALSE())),"",VLOOKUP(A48,'[1]Z09 政府性基金预算财政拨款收入支出决算表(财决09表)'!$A$10:$T$200,12,FALSE()))</f>
        <v/>
      </c>
      <c r="H48" s="156" t="str">
        <f aca="false">IF(ISERROR(VLOOKUP(A48,'[1]Z09 政府性基金预算财政拨款收入支出决算表(财决09表)'!$A$10:$T$200,15,FALSE())),"",VLOOKUP(A48,'[1]Z09 政府性基金预算财政拨款收入支出决算表(财决09表)'!$A$10:$T$200,15,FALSE()))</f>
        <v/>
      </c>
      <c r="I48" s="156" t="str">
        <f aca="false">IF(ISERROR(VLOOKUP(A48,'[1]Z09 政府性基金预算财政拨款收入支出决算表(财决09表)'!$A$10:$T$200,16,FALSE())),"",VLOOKUP(A48,'[1]Z09 政府性基金预算财政拨款收入支出决算表(财决09表)'!$A$10:$T$200,16,FALSE()))</f>
        <v/>
      </c>
      <c r="J48" s="162" t="n">
        <f aca="false">'[1]Z09 政府性基金预算财政拨款收入支出决算表(财决09表)'!$A45</f>
        <v>0</v>
      </c>
      <c r="K48" s="229"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62" t="str">
        <f aca="false">IF(C48&lt;&gt;"",ROW(),"")</f>
        <v/>
      </c>
    </row>
    <row r="49" customFormat="false" ht="22.5" hidden="false" customHeight="true" outlineLevel="0" collapsed="false">
      <c r="A49" s="230" t="str">
        <f aca="false">IF(J49&gt;0,J49,"")</f>
        <v/>
      </c>
      <c r="B49" s="153"/>
      <c r="C49" s="228" t="str">
        <f aca="false">IF(ISERROR(VLOOKUP(A49,'[1]Z09 政府性基金预算财政拨款收入支出决算表(财决09表)'!$A$10:$T$200,4,FALSE())),"",VLOOKUP(A49,'[1]Z09 政府性基金预算财政拨款收入支出决算表(财决09表)'!$A$10:$T$200,4,FALSE()))</f>
        <v/>
      </c>
      <c r="D49" s="156" t="str">
        <f aca="false">IF(ISERROR(VLOOKUP(A49,'[1]Z09 政府性基金预算财政拨款收入支出决算表(财决09表)'!$A$10:$T$200,5,FALSE())),"",VLOOKUP(A49,'[1]Z09 政府性基金预算财政拨款收入支出决算表(财决09表)'!$A$10:$T$200,5,FALSE()))</f>
        <v/>
      </c>
      <c r="E49" s="156" t="str">
        <f aca="false">IF(ISERROR(VLOOKUP(A49,'[1]Z09 政府性基金预算财政拨款收入支出决算表(财决09表)'!$A$10:$T$200,8,FALSE())),"",VLOOKUP(A49,'[1]Z09 政府性基金预算财政拨款收入支出决算表(财决09表)'!$A$10:$T$200,8,FALSE()))</f>
        <v/>
      </c>
      <c r="F49" s="156" t="str">
        <f aca="false">IF(ISERROR(VLOOKUP(A49,'[1]Z09 政府性基金预算财政拨款收入支出决算表(财决09表)'!$A$10:$T$200,11,FALSE())),"",VLOOKUP(A49,'[1]Z09 政府性基金预算财政拨款收入支出决算表(财决09表)'!$A$10:$T$200,11,FALSE()))</f>
        <v/>
      </c>
      <c r="G49" s="156" t="str">
        <f aca="false">IF(ISERROR(VLOOKUP(A49,'[1]Z09 政府性基金预算财政拨款收入支出决算表(财决09表)'!$A$10:$T$200,12,FALSE())),"",VLOOKUP(A49,'[1]Z09 政府性基金预算财政拨款收入支出决算表(财决09表)'!$A$10:$T$200,12,FALSE()))</f>
        <v/>
      </c>
      <c r="H49" s="156" t="str">
        <f aca="false">IF(ISERROR(VLOOKUP(A49,'[1]Z09 政府性基金预算财政拨款收入支出决算表(财决09表)'!$A$10:$T$200,15,FALSE())),"",VLOOKUP(A49,'[1]Z09 政府性基金预算财政拨款收入支出决算表(财决09表)'!$A$10:$T$200,15,FALSE()))</f>
        <v/>
      </c>
      <c r="I49" s="156" t="str">
        <f aca="false">IF(ISERROR(VLOOKUP(A49,'[1]Z09 政府性基金预算财政拨款收入支出决算表(财决09表)'!$A$10:$T$200,16,FALSE())),"",VLOOKUP(A49,'[1]Z09 政府性基金预算财政拨款收入支出决算表(财决09表)'!$A$10:$T$200,16,FALSE()))</f>
        <v/>
      </c>
      <c r="J49" s="162" t="n">
        <f aca="false">'[1]Z09 政府性基金预算财政拨款收入支出决算表(财决09表)'!$A46</f>
        <v>0</v>
      </c>
      <c r="K49" s="229"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62" t="str">
        <f aca="false">IF(C49&lt;&gt;"",ROW(),"")</f>
        <v/>
      </c>
    </row>
    <row r="50" customFormat="false" ht="22.5" hidden="false" customHeight="true" outlineLevel="0" collapsed="false">
      <c r="A50" s="230" t="str">
        <f aca="false">IF(J50&gt;0,J50,"")</f>
        <v/>
      </c>
      <c r="B50" s="153"/>
      <c r="C50" s="228" t="str">
        <f aca="false">IF(ISERROR(VLOOKUP(A50,'[1]Z09 政府性基金预算财政拨款收入支出决算表(财决09表)'!$A$10:$T$200,4,FALSE())),"",VLOOKUP(A50,'[1]Z09 政府性基金预算财政拨款收入支出决算表(财决09表)'!$A$10:$T$200,4,FALSE()))</f>
        <v/>
      </c>
      <c r="D50" s="156" t="str">
        <f aca="false">IF(ISERROR(VLOOKUP(A50,'[1]Z09 政府性基金预算财政拨款收入支出决算表(财决09表)'!$A$10:$T$200,5,FALSE())),"",VLOOKUP(A50,'[1]Z09 政府性基金预算财政拨款收入支出决算表(财决09表)'!$A$10:$T$200,5,FALSE()))</f>
        <v/>
      </c>
      <c r="E50" s="156" t="str">
        <f aca="false">IF(ISERROR(VLOOKUP(A50,'[1]Z09 政府性基金预算财政拨款收入支出决算表(财决09表)'!$A$10:$T$200,8,FALSE())),"",VLOOKUP(A50,'[1]Z09 政府性基金预算财政拨款收入支出决算表(财决09表)'!$A$10:$T$200,8,FALSE()))</f>
        <v/>
      </c>
      <c r="F50" s="156" t="str">
        <f aca="false">IF(ISERROR(VLOOKUP(A50,'[1]Z09 政府性基金预算财政拨款收入支出决算表(财决09表)'!$A$10:$T$200,11,FALSE())),"",VLOOKUP(A50,'[1]Z09 政府性基金预算财政拨款收入支出决算表(财决09表)'!$A$10:$T$200,11,FALSE()))</f>
        <v/>
      </c>
      <c r="G50" s="156" t="str">
        <f aca="false">IF(ISERROR(VLOOKUP(A50,'[1]Z09 政府性基金预算财政拨款收入支出决算表(财决09表)'!$A$10:$T$200,12,FALSE())),"",VLOOKUP(A50,'[1]Z09 政府性基金预算财政拨款收入支出决算表(财决09表)'!$A$10:$T$200,12,FALSE()))</f>
        <v/>
      </c>
      <c r="H50" s="156" t="str">
        <f aca="false">IF(ISERROR(VLOOKUP(A50,'[1]Z09 政府性基金预算财政拨款收入支出决算表(财决09表)'!$A$10:$T$200,15,FALSE())),"",VLOOKUP(A50,'[1]Z09 政府性基金预算财政拨款收入支出决算表(财决09表)'!$A$10:$T$200,15,FALSE()))</f>
        <v/>
      </c>
      <c r="I50" s="156" t="str">
        <f aca="false">IF(ISERROR(VLOOKUP(A50,'[1]Z09 政府性基金预算财政拨款收入支出决算表(财决09表)'!$A$10:$T$200,16,FALSE())),"",VLOOKUP(A50,'[1]Z09 政府性基金预算财政拨款收入支出决算表(财决09表)'!$A$10:$T$200,16,FALSE()))</f>
        <v/>
      </c>
      <c r="J50" s="162" t="n">
        <f aca="false">'[1]Z09 政府性基金预算财政拨款收入支出决算表(财决09表)'!$A47</f>
        <v>0</v>
      </c>
      <c r="K50" s="229"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62" t="str">
        <f aca="false">IF(C50&lt;&gt;"",ROW(),"")</f>
        <v/>
      </c>
    </row>
    <row r="51" customFormat="false" ht="22.5" hidden="false" customHeight="true" outlineLevel="0" collapsed="false">
      <c r="A51" s="230" t="str">
        <f aca="false">IF(J51&gt;0,J51,"")</f>
        <v/>
      </c>
      <c r="B51" s="153"/>
      <c r="C51" s="228" t="str">
        <f aca="false">IF(ISERROR(VLOOKUP(A51,'[1]Z09 政府性基金预算财政拨款收入支出决算表(财决09表)'!$A$10:$T$200,4,FALSE())),"",VLOOKUP(A51,'[1]Z09 政府性基金预算财政拨款收入支出决算表(财决09表)'!$A$10:$T$200,4,FALSE()))</f>
        <v/>
      </c>
      <c r="D51" s="156" t="str">
        <f aca="false">IF(ISERROR(VLOOKUP(A51,'[1]Z09 政府性基金预算财政拨款收入支出决算表(财决09表)'!$A$10:$T$200,5,FALSE())),"",VLOOKUP(A51,'[1]Z09 政府性基金预算财政拨款收入支出决算表(财决09表)'!$A$10:$T$200,5,FALSE()))</f>
        <v/>
      </c>
      <c r="E51" s="156" t="str">
        <f aca="false">IF(ISERROR(VLOOKUP(A51,'[1]Z09 政府性基金预算财政拨款收入支出决算表(财决09表)'!$A$10:$T$200,8,FALSE())),"",VLOOKUP(A51,'[1]Z09 政府性基金预算财政拨款收入支出决算表(财决09表)'!$A$10:$T$200,8,FALSE()))</f>
        <v/>
      </c>
      <c r="F51" s="156" t="str">
        <f aca="false">IF(ISERROR(VLOOKUP(A51,'[1]Z09 政府性基金预算财政拨款收入支出决算表(财决09表)'!$A$10:$T$200,11,FALSE())),"",VLOOKUP(A51,'[1]Z09 政府性基金预算财政拨款收入支出决算表(财决09表)'!$A$10:$T$200,11,FALSE()))</f>
        <v/>
      </c>
      <c r="G51" s="156" t="str">
        <f aca="false">IF(ISERROR(VLOOKUP(A51,'[1]Z09 政府性基金预算财政拨款收入支出决算表(财决09表)'!$A$10:$T$200,12,FALSE())),"",VLOOKUP(A51,'[1]Z09 政府性基金预算财政拨款收入支出决算表(财决09表)'!$A$10:$T$200,12,FALSE()))</f>
        <v/>
      </c>
      <c r="H51" s="156" t="str">
        <f aca="false">IF(ISERROR(VLOOKUP(A51,'[1]Z09 政府性基金预算财政拨款收入支出决算表(财决09表)'!$A$10:$T$200,15,FALSE())),"",VLOOKUP(A51,'[1]Z09 政府性基金预算财政拨款收入支出决算表(财决09表)'!$A$10:$T$200,15,FALSE()))</f>
        <v/>
      </c>
      <c r="I51" s="156" t="str">
        <f aca="false">IF(ISERROR(VLOOKUP(A51,'[1]Z09 政府性基金预算财政拨款收入支出决算表(财决09表)'!$A$10:$T$200,16,FALSE())),"",VLOOKUP(A51,'[1]Z09 政府性基金预算财政拨款收入支出决算表(财决09表)'!$A$10:$T$200,16,FALSE()))</f>
        <v/>
      </c>
      <c r="J51" s="162" t="n">
        <f aca="false">'[1]Z09 政府性基金预算财政拨款收入支出决算表(财决09表)'!$A48</f>
        <v>0</v>
      </c>
      <c r="K51" s="229"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62" t="str">
        <f aca="false">IF(C51&lt;&gt;"",ROW(),"")</f>
        <v/>
      </c>
    </row>
    <row r="52" customFormat="false" ht="22.5" hidden="false" customHeight="true" outlineLevel="0" collapsed="false">
      <c r="A52" s="230" t="str">
        <f aca="false">IF(J52&gt;0,J52,"")</f>
        <v/>
      </c>
      <c r="B52" s="153"/>
      <c r="C52" s="228" t="str">
        <f aca="false">IF(ISERROR(VLOOKUP(A52,'[1]Z09 政府性基金预算财政拨款收入支出决算表(财决09表)'!$A$10:$T$200,4,FALSE())),"",VLOOKUP(A52,'[1]Z09 政府性基金预算财政拨款收入支出决算表(财决09表)'!$A$10:$T$200,4,FALSE()))</f>
        <v/>
      </c>
      <c r="D52" s="156" t="str">
        <f aca="false">IF(ISERROR(VLOOKUP(A52,'[1]Z09 政府性基金预算财政拨款收入支出决算表(财决09表)'!$A$10:$T$200,5,FALSE())),"",VLOOKUP(A52,'[1]Z09 政府性基金预算财政拨款收入支出决算表(财决09表)'!$A$10:$T$200,5,FALSE()))</f>
        <v/>
      </c>
      <c r="E52" s="156" t="str">
        <f aca="false">IF(ISERROR(VLOOKUP(A52,'[1]Z09 政府性基金预算财政拨款收入支出决算表(财决09表)'!$A$10:$T$200,8,FALSE())),"",VLOOKUP(A52,'[1]Z09 政府性基金预算财政拨款收入支出决算表(财决09表)'!$A$10:$T$200,8,FALSE()))</f>
        <v/>
      </c>
      <c r="F52" s="156" t="str">
        <f aca="false">IF(ISERROR(VLOOKUP(A52,'[1]Z09 政府性基金预算财政拨款收入支出决算表(财决09表)'!$A$10:$T$200,11,FALSE())),"",VLOOKUP(A52,'[1]Z09 政府性基金预算财政拨款收入支出决算表(财决09表)'!$A$10:$T$200,11,FALSE()))</f>
        <v/>
      </c>
      <c r="G52" s="156" t="str">
        <f aca="false">IF(ISERROR(VLOOKUP(A52,'[1]Z09 政府性基金预算财政拨款收入支出决算表(财决09表)'!$A$10:$T$200,12,FALSE())),"",VLOOKUP(A52,'[1]Z09 政府性基金预算财政拨款收入支出决算表(财决09表)'!$A$10:$T$200,12,FALSE()))</f>
        <v/>
      </c>
      <c r="H52" s="156" t="str">
        <f aca="false">IF(ISERROR(VLOOKUP(A52,'[1]Z09 政府性基金预算财政拨款收入支出决算表(财决09表)'!$A$10:$T$200,15,FALSE())),"",VLOOKUP(A52,'[1]Z09 政府性基金预算财政拨款收入支出决算表(财决09表)'!$A$10:$T$200,15,FALSE()))</f>
        <v/>
      </c>
      <c r="I52" s="156" t="str">
        <f aca="false">IF(ISERROR(VLOOKUP(A52,'[1]Z09 政府性基金预算财政拨款收入支出决算表(财决09表)'!$A$10:$T$200,16,FALSE())),"",VLOOKUP(A52,'[1]Z09 政府性基金预算财政拨款收入支出决算表(财决09表)'!$A$10:$T$200,16,FALSE()))</f>
        <v/>
      </c>
      <c r="J52" s="162" t="n">
        <f aca="false">'[1]Z09 政府性基金预算财政拨款收入支出决算表(财决09表)'!$A49</f>
        <v>0</v>
      </c>
      <c r="K52" s="229"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62" t="str">
        <f aca="false">IF(C52&lt;&gt;"",ROW(),"")</f>
        <v/>
      </c>
    </row>
    <row r="53" customFormat="false" ht="22.5" hidden="false" customHeight="true" outlineLevel="0" collapsed="false">
      <c r="A53" s="230" t="str">
        <f aca="false">IF(J53&gt;0,J53,"")</f>
        <v/>
      </c>
      <c r="B53" s="153"/>
      <c r="C53" s="228" t="str">
        <f aca="false">IF(ISERROR(VLOOKUP(A53,'[1]Z09 政府性基金预算财政拨款收入支出决算表(财决09表)'!$A$10:$T$200,4,FALSE())),"",VLOOKUP(A53,'[1]Z09 政府性基金预算财政拨款收入支出决算表(财决09表)'!$A$10:$T$200,4,FALSE()))</f>
        <v/>
      </c>
      <c r="D53" s="156" t="str">
        <f aca="false">IF(ISERROR(VLOOKUP(A53,'[1]Z09 政府性基金预算财政拨款收入支出决算表(财决09表)'!$A$10:$T$200,5,FALSE())),"",VLOOKUP(A53,'[1]Z09 政府性基金预算财政拨款收入支出决算表(财决09表)'!$A$10:$T$200,5,FALSE()))</f>
        <v/>
      </c>
      <c r="E53" s="156" t="str">
        <f aca="false">IF(ISERROR(VLOOKUP(A53,'[1]Z09 政府性基金预算财政拨款收入支出决算表(财决09表)'!$A$10:$T$200,8,FALSE())),"",VLOOKUP(A53,'[1]Z09 政府性基金预算财政拨款收入支出决算表(财决09表)'!$A$10:$T$200,8,FALSE()))</f>
        <v/>
      </c>
      <c r="F53" s="156" t="str">
        <f aca="false">IF(ISERROR(VLOOKUP(A53,'[1]Z09 政府性基金预算财政拨款收入支出决算表(财决09表)'!$A$10:$T$200,11,FALSE())),"",VLOOKUP(A53,'[1]Z09 政府性基金预算财政拨款收入支出决算表(财决09表)'!$A$10:$T$200,11,FALSE()))</f>
        <v/>
      </c>
      <c r="G53" s="156" t="str">
        <f aca="false">IF(ISERROR(VLOOKUP(A53,'[1]Z09 政府性基金预算财政拨款收入支出决算表(财决09表)'!$A$10:$T$200,12,FALSE())),"",VLOOKUP(A53,'[1]Z09 政府性基金预算财政拨款收入支出决算表(财决09表)'!$A$10:$T$200,12,FALSE()))</f>
        <v/>
      </c>
      <c r="H53" s="156" t="str">
        <f aca="false">IF(ISERROR(VLOOKUP(A53,'[1]Z09 政府性基金预算财政拨款收入支出决算表(财决09表)'!$A$10:$T$200,15,FALSE())),"",VLOOKUP(A53,'[1]Z09 政府性基金预算财政拨款收入支出决算表(财决09表)'!$A$10:$T$200,15,FALSE()))</f>
        <v/>
      </c>
      <c r="I53" s="156" t="str">
        <f aca="false">IF(ISERROR(VLOOKUP(A53,'[1]Z09 政府性基金预算财政拨款收入支出决算表(财决09表)'!$A$10:$T$200,16,FALSE())),"",VLOOKUP(A53,'[1]Z09 政府性基金预算财政拨款收入支出决算表(财决09表)'!$A$10:$T$200,16,FALSE()))</f>
        <v/>
      </c>
      <c r="J53" s="162" t="n">
        <f aca="false">'[1]Z09 政府性基金预算财政拨款收入支出决算表(财决09表)'!$A50</f>
        <v>0</v>
      </c>
      <c r="K53" s="229"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62" t="str">
        <f aca="false">IF(C53&lt;&gt;"",ROW(),"")</f>
        <v/>
      </c>
    </row>
    <row r="54" customFormat="false" ht="22.5" hidden="false" customHeight="true" outlineLevel="0" collapsed="false">
      <c r="A54" s="230" t="str">
        <f aca="false">IF(J54&gt;0,J54,"")</f>
        <v/>
      </c>
      <c r="B54" s="153"/>
      <c r="C54" s="228" t="str">
        <f aca="false">IF(ISERROR(VLOOKUP(A54,'[1]Z09 政府性基金预算财政拨款收入支出决算表(财决09表)'!$A$10:$T$200,4,FALSE())),"",VLOOKUP(A54,'[1]Z09 政府性基金预算财政拨款收入支出决算表(财决09表)'!$A$10:$T$200,4,FALSE()))</f>
        <v/>
      </c>
      <c r="D54" s="156" t="str">
        <f aca="false">IF(ISERROR(VLOOKUP(A54,'[1]Z09 政府性基金预算财政拨款收入支出决算表(财决09表)'!$A$10:$T$200,5,FALSE())),"",VLOOKUP(A54,'[1]Z09 政府性基金预算财政拨款收入支出决算表(财决09表)'!$A$10:$T$200,5,FALSE()))</f>
        <v/>
      </c>
      <c r="E54" s="156" t="str">
        <f aca="false">IF(ISERROR(VLOOKUP(A54,'[1]Z09 政府性基金预算财政拨款收入支出决算表(财决09表)'!$A$10:$T$200,8,FALSE())),"",VLOOKUP(A54,'[1]Z09 政府性基金预算财政拨款收入支出决算表(财决09表)'!$A$10:$T$200,8,FALSE()))</f>
        <v/>
      </c>
      <c r="F54" s="156" t="str">
        <f aca="false">IF(ISERROR(VLOOKUP(A54,'[1]Z09 政府性基金预算财政拨款收入支出决算表(财决09表)'!$A$10:$T$200,11,FALSE())),"",VLOOKUP(A54,'[1]Z09 政府性基金预算财政拨款收入支出决算表(财决09表)'!$A$10:$T$200,11,FALSE()))</f>
        <v/>
      </c>
      <c r="G54" s="156" t="str">
        <f aca="false">IF(ISERROR(VLOOKUP(A54,'[1]Z09 政府性基金预算财政拨款收入支出决算表(财决09表)'!$A$10:$T$200,12,FALSE())),"",VLOOKUP(A54,'[1]Z09 政府性基金预算财政拨款收入支出决算表(财决09表)'!$A$10:$T$200,12,FALSE()))</f>
        <v/>
      </c>
      <c r="H54" s="156" t="str">
        <f aca="false">IF(ISERROR(VLOOKUP(A54,'[1]Z09 政府性基金预算财政拨款收入支出决算表(财决09表)'!$A$10:$T$200,15,FALSE())),"",VLOOKUP(A54,'[1]Z09 政府性基金预算财政拨款收入支出决算表(财决09表)'!$A$10:$T$200,15,FALSE()))</f>
        <v/>
      </c>
      <c r="I54" s="156" t="str">
        <f aca="false">IF(ISERROR(VLOOKUP(A54,'[1]Z09 政府性基金预算财政拨款收入支出决算表(财决09表)'!$A$10:$T$200,16,FALSE())),"",VLOOKUP(A54,'[1]Z09 政府性基金预算财政拨款收入支出决算表(财决09表)'!$A$10:$T$200,16,FALSE()))</f>
        <v/>
      </c>
      <c r="J54" s="162" t="n">
        <f aca="false">'[1]Z09 政府性基金预算财政拨款收入支出决算表(财决09表)'!$A51</f>
        <v>0</v>
      </c>
      <c r="K54" s="229"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62" t="str">
        <f aca="false">IF(C54&lt;&gt;"",ROW(),"")</f>
        <v/>
      </c>
    </row>
    <row r="55" customFormat="false" ht="22.5" hidden="false" customHeight="true" outlineLevel="0" collapsed="false">
      <c r="A55" s="230" t="str">
        <f aca="false">IF(J55&gt;0,J55,"")</f>
        <v/>
      </c>
      <c r="B55" s="153"/>
      <c r="C55" s="228" t="str">
        <f aca="false">IF(ISERROR(VLOOKUP(A55,'[1]Z09 政府性基金预算财政拨款收入支出决算表(财决09表)'!$A$10:$T$200,4,FALSE())),"",VLOOKUP(A55,'[1]Z09 政府性基金预算财政拨款收入支出决算表(财决09表)'!$A$10:$T$200,4,FALSE()))</f>
        <v/>
      </c>
      <c r="D55" s="156" t="str">
        <f aca="false">IF(ISERROR(VLOOKUP(A55,'[1]Z09 政府性基金预算财政拨款收入支出决算表(财决09表)'!$A$10:$T$200,5,FALSE())),"",VLOOKUP(A55,'[1]Z09 政府性基金预算财政拨款收入支出决算表(财决09表)'!$A$10:$T$200,5,FALSE()))</f>
        <v/>
      </c>
      <c r="E55" s="156" t="str">
        <f aca="false">IF(ISERROR(VLOOKUP(A55,'[1]Z09 政府性基金预算财政拨款收入支出决算表(财决09表)'!$A$10:$T$200,8,FALSE())),"",VLOOKUP(A55,'[1]Z09 政府性基金预算财政拨款收入支出决算表(财决09表)'!$A$10:$T$200,8,FALSE()))</f>
        <v/>
      </c>
      <c r="F55" s="156" t="str">
        <f aca="false">IF(ISERROR(VLOOKUP(A55,'[1]Z09 政府性基金预算财政拨款收入支出决算表(财决09表)'!$A$10:$T$200,11,FALSE())),"",VLOOKUP(A55,'[1]Z09 政府性基金预算财政拨款收入支出决算表(财决09表)'!$A$10:$T$200,11,FALSE()))</f>
        <v/>
      </c>
      <c r="G55" s="156" t="str">
        <f aca="false">IF(ISERROR(VLOOKUP(A55,'[1]Z09 政府性基金预算财政拨款收入支出决算表(财决09表)'!$A$10:$T$200,12,FALSE())),"",VLOOKUP(A55,'[1]Z09 政府性基金预算财政拨款收入支出决算表(财决09表)'!$A$10:$T$200,12,FALSE()))</f>
        <v/>
      </c>
      <c r="H55" s="156" t="str">
        <f aca="false">IF(ISERROR(VLOOKUP(A55,'[1]Z09 政府性基金预算财政拨款收入支出决算表(财决09表)'!$A$10:$T$200,15,FALSE())),"",VLOOKUP(A55,'[1]Z09 政府性基金预算财政拨款收入支出决算表(财决09表)'!$A$10:$T$200,15,FALSE()))</f>
        <v/>
      </c>
      <c r="I55" s="156" t="str">
        <f aca="false">IF(ISERROR(VLOOKUP(A55,'[1]Z09 政府性基金预算财政拨款收入支出决算表(财决09表)'!$A$10:$T$200,16,FALSE())),"",VLOOKUP(A55,'[1]Z09 政府性基金预算财政拨款收入支出决算表(财决09表)'!$A$10:$T$200,16,FALSE()))</f>
        <v/>
      </c>
      <c r="J55" s="162" t="n">
        <f aca="false">'[1]Z09 政府性基金预算财政拨款收入支出决算表(财决09表)'!$A52</f>
        <v>0</v>
      </c>
      <c r="K55" s="229"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62" t="str">
        <f aca="false">IF(C55&lt;&gt;"",ROW(),"")</f>
        <v/>
      </c>
    </row>
    <row r="56" customFormat="false" ht="22.5" hidden="false" customHeight="true" outlineLevel="0" collapsed="false">
      <c r="A56" s="230" t="str">
        <f aca="false">IF(J56&gt;0,J56,"")</f>
        <v/>
      </c>
      <c r="B56" s="153"/>
      <c r="C56" s="228" t="str">
        <f aca="false">IF(ISERROR(VLOOKUP(A56,'[1]Z09 政府性基金预算财政拨款收入支出决算表(财决09表)'!$A$10:$T$200,4,FALSE())),"",VLOOKUP(A56,'[1]Z09 政府性基金预算财政拨款收入支出决算表(财决09表)'!$A$10:$T$200,4,FALSE()))</f>
        <v/>
      </c>
      <c r="D56" s="156" t="str">
        <f aca="false">IF(ISERROR(VLOOKUP(A56,'[1]Z09 政府性基金预算财政拨款收入支出决算表(财决09表)'!$A$10:$T$200,5,FALSE())),"",VLOOKUP(A56,'[1]Z09 政府性基金预算财政拨款收入支出决算表(财决09表)'!$A$10:$T$200,5,FALSE()))</f>
        <v/>
      </c>
      <c r="E56" s="156" t="str">
        <f aca="false">IF(ISERROR(VLOOKUP(A56,'[1]Z09 政府性基金预算财政拨款收入支出决算表(财决09表)'!$A$10:$T$200,8,FALSE())),"",VLOOKUP(A56,'[1]Z09 政府性基金预算财政拨款收入支出决算表(财决09表)'!$A$10:$T$200,8,FALSE()))</f>
        <v/>
      </c>
      <c r="F56" s="156" t="str">
        <f aca="false">IF(ISERROR(VLOOKUP(A56,'[1]Z09 政府性基金预算财政拨款收入支出决算表(财决09表)'!$A$10:$T$200,11,FALSE())),"",VLOOKUP(A56,'[1]Z09 政府性基金预算财政拨款收入支出决算表(财决09表)'!$A$10:$T$200,11,FALSE()))</f>
        <v/>
      </c>
      <c r="G56" s="156" t="str">
        <f aca="false">IF(ISERROR(VLOOKUP(A56,'[1]Z09 政府性基金预算财政拨款收入支出决算表(财决09表)'!$A$10:$T$200,12,FALSE())),"",VLOOKUP(A56,'[1]Z09 政府性基金预算财政拨款收入支出决算表(财决09表)'!$A$10:$T$200,12,FALSE()))</f>
        <v/>
      </c>
      <c r="H56" s="156" t="str">
        <f aca="false">IF(ISERROR(VLOOKUP(A56,'[1]Z09 政府性基金预算财政拨款收入支出决算表(财决09表)'!$A$10:$T$200,15,FALSE())),"",VLOOKUP(A56,'[1]Z09 政府性基金预算财政拨款收入支出决算表(财决09表)'!$A$10:$T$200,15,FALSE()))</f>
        <v/>
      </c>
      <c r="I56" s="156" t="str">
        <f aca="false">IF(ISERROR(VLOOKUP(A56,'[1]Z09 政府性基金预算财政拨款收入支出决算表(财决09表)'!$A$10:$T$200,16,FALSE())),"",VLOOKUP(A56,'[1]Z09 政府性基金预算财政拨款收入支出决算表(财决09表)'!$A$10:$T$200,16,FALSE()))</f>
        <v/>
      </c>
      <c r="J56" s="162" t="n">
        <f aca="false">'[1]Z09 政府性基金预算财政拨款收入支出决算表(财决09表)'!$A53</f>
        <v>0</v>
      </c>
      <c r="K56" s="229"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62" t="str">
        <f aca="false">IF(C56&lt;&gt;"",ROW(),"")</f>
        <v/>
      </c>
    </row>
    <row r="57" customFormat="false" ht="22.5" hidden="false" customHeight="true" outlineLevel="0" collapsed="false">
      <c r="A57" s="230" t="str">
        <f aca="false">IF(J57&gt;0,J57,"")</f>
        <v/>
      </c>
      <c r="B57" s="153"/>
      <c r="C57" s="228" t="str">
        <f aca="false">IF(ISERROR(VLOOKUP(A57,'[1]Z09 政府性基金预算财政拨款收入支出决算表(财决09表)'!$A$10:$T$200,4,FALSE())),"",VLOOKUP(A57,'[1]Z09 政府性基金预算财政拨款收入支出决算表(财决09表)'!$A$10:$T$200,4,FALSE()))</f>
        <v/>
      </c>
      <c r="D57" s="156" t="str">
        <f aca="false">IF(ISERROR(VLOOKUP(A57,'[1]Z09 政府性基金预算财政拨款收入支出决算表(财决09表)'!$A$10:$T$200,5,FALSE())),"",VLOOKUP(A57,'[1]Z09 政府性基金预算财政拨款收入支出决算表(财决09表)'!$A$10:$T$200,5,FALSE()))</f>
        <v/>
      </c>
      <c r="E57" s="156" t="str">
        <f aca="false">IF(ISERROR(VLOOKUP(A57,'[1]Z09 政府性基金预算财政拨款收入支出决算表(财决09表)'!$A$10:$T$200,8,FALSE())),"",VLOOKUP(A57,'[1]Z09 政府性基金预算财政拨款收入支出决算表(财决09表)'!$A$10:$T$200,8,FALSE()))</f>
        <v/>
      </c>
      <c r="F57" s="156" t="str">
        <f aca="false">IF(ISERROR(VLOOKUP(A57,'[1]Z09 政府性基金预算财政拨款收入支出决算表(财决09表)'!$A$10:$T$200,11,FALSE())),"",VLOOKUP(A57,'[1]Z09 政府性基金预算财政拨款收入支出决算表(财决09表)'!$A$10:$T$200,11,FALSE()))</f>
        <v/>
      </c>
      <c r="G57" s="156" t="str">
        <f aca="false">IF(ISERROR(VLOOKUP(A57,'[1]Z09 政府性基金预算财政拨款收入支出决算表(财决09表)'!$A$10:$T$200,12,FALSE())),"",VLOOKUP(A57,'[1]Z09 政府性基金预算财政拨款收入支出决算表(财决09表)'!$A$10:$T$200,12,FALSE()))</f>
        <v/>
      </c>
      <c r="H57" s="156" t="str">
        <f aca="false">IF(ISERROR(VLOOKUP(A57,'[1]Z09 政府性基金预算财政拨款收入支出决算表(财决09表)'!$A$10:$T$200,15,FALSE())),"",VLOOKUP(A57,'[1]Z09 政府性基金预算财政拨款收入支出决算表(财决09表)'!$A$10:$T$200,15,FALSE()))</f>
        <v/>
      </c>
      <c r="I57" s="156" t="str">
        <f aca="false">IF(ISERROR(VLOOKUP(A57,'[1]Z09 政府性基金预算财政拨款收入支出决算表(财决09表)'!$A$10:$T$200,16,FALSE())),"",VLOOKUP(A57,'[1]Z09 政府性基金预算财政拨款收入支出决算表(财决09表)'!$A$10:$T$200,16,FALSE()))</f>
        <v/>
      </c>
      <c r="J57" s="162" t="n">
        <f aca="false">'[1]Z09 政府性基金预算财政拨款收入支出决算表(财决09表)'!$A54</f>
        <v>0</v>
      </c>
      <c r="K57" s="229"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62" t="str">
        <f aca="false">IF(C57&lt;&gt;"",ROW(),"")</f>
        <v/>
      </c>
    </row>
    <row r="58" customFormat="false" ht="22.5" hidden="false" customHeight="true" outlineLevel="0" collapsed="false">
      <c r="A58" s="230" t="str">
        <f aca="false">IF(J58&gt;0,J58,"")</f>
        <v/>
      </c>
      <c r="B58" s="153"/>
      <c r="C58" s="228" t="str">
        <f aca="false">IF(ISERROR(VLOOKUP(A58,'[1]Z09 政府性基金预算财政拨款收入支出决算表(财决09表)'!$A$10:$T$200,4,FALSE())),"",VLOOKUP(A58,'[1]Z09 政府性基金预算财政拨款收入支出决算表(财决09表)'!$A$10:$T$200,4,FALSE()))</f>
        <v/>
      </c>
      <c r="D58" s="156" t="str">
        <f aca="false">IF(ISERROR(VLOOKUP(A58,'[1]Z09 政府性基金预算财政拨款收入支出决算表(财决09表)'!$A$10:$T$200,5,FALSE())),"",VLOOKUP(A58,'[1]Z09 政府性基金预算财政拨款收入支出决算表(财决09表)'!$A$10:$T$200,5,FALSE()))</f>
        <v/>
      </c>
      <c r="E58" s="156" t="str">
        <f aca="false">IF(ISERROR(VLOOKUP(A58,'[1]Z09 政府性基金预算财政拨款收入支出决算表(财决09表)'!$A$10:$T$200,8,FALSE())),"",VLOOKUP(A58,'[1]Z09 政府性基金预算财政拨款收入支出决算表(财决09表)'!$A$10:$T$200,8,FALSE()))</f>
        <v/>
      </c>
      <c r="F58" s="156" t="str">
        <f aca="false">IF(ISERROR(VLOOKUP(A58,'[1]Z09 政府性基金预算财政拨款收入支出决算表(财决09表)'!$A$10:$T$200,11,FALSE())),"",VLOOKUP(A58,'[1]Z09 政府性基金预算财政拨款收入支出决算表(财决09表)'!$A$10:$T$200,11,FALSE()))</f>
        <v/>
      </c>
      <c r="G58" s="156" t="str">
        <f aca="false">IF(ISERROR(VLOOKUP(A58,'[1]Z09 政府性基金预算财政拨款收入支出决算表(财决09表)'!$A$10:$T$200,12,FALSE())),"",VLOOKUP(A58,'[1]Z09 政府性基金预算财政拨款收入支出决算表(财决09表)'!$A$10:$T$200,12,FALSE()))</f>
        <v/>
      </c>
      <c r="H58" s="156" t="str">
        <f aca="false">IF(ISERROR(VLOOKUP(A58,'[1]Z09 政府性基金预算财政拨款收入支出决算表(财决09表)'!$A$10:$T$200,15,FALSE())),"",VLOOKUP(A58,'[1]Z09 政府性基金预算财政拨款收入支出决算表(财决09表)'!$A$10:$T$200,15,FALSE()))</f>
        <v/>
      </c>
      <c r="I58" s="156" t="str">
        <f aca="false">IF(ISERROR(VLOOKUP(A58,'[1]Z09 政府性基金预算财政拨款收入支出决算表(财决09表)'!$A$10:$T$200,16,FALSE())),"",VLOOKUP(A58,'[1]Z09 政府性基金预算财政拨款收入支出决算表(财决09表)'!$A$10:$T$200,16,FALSE()))</f>
        <v/>
      </c>
      <c r="J58" s="162" t="n">
        <f aca="false">'[1]Z09 政府性基金预算财政拨款收入支出决算表(财决09表)'!$A55</f>
        <v>0</v>
      </c>
      <c r="K58" s="229"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62" t="str">
        <f aca="false">IF(C58&lt;&gt;"",ROW(),"")</f>
        <v/>
      </c>
    </row>
    <row r="59" customFormat="false" ht="22.5" hidden="false" customHeight="true" outlineLevel="0" collapsed="false">
      <c r="A59" s="230" t="str">
        <f aca="false">IF(J59&gt;0,J59,"")</f>
        <v/>
      </c>
      <c r="B59" s="153"/>
      <c r="C59" s="228" t="str">
        <f aca="false">IF(ISERROR(VLOOKUP(A59,'[1]Z09 政府性基金预算财政拨款收入支出决算表(财决09表)'!$A$10:$T$200,4,FALSE())),"",VLOOKUP(A59,'[1]Z09 政府性基金预算财政拨款收入支出决算表(财决09表)'!$A$10:$T$200,4,FALSE()))</f>
        <v/>
      </c>
      <c r="D59" s="156" t="str">
        <f aca="false">IF(ISERROR(VLOOKUP(A59,'[1]Z09 政府性基金预算财政拨款收入支出决算表(财决09表)'!$A$10:$T$200,5,FALSE())),"",VLOOKUP(A59,'[1]Z09 政府性基金预算财政拨款收入支出决算表(财决09表)'!$A$10:$T$200,5,FALSE()))</f>
        <v/>
      </c>
      <c r="E59" s="156" t="str">
        <f aca="false">IF(ISERROR(VLOOKUP(A59,'[1]Z09 政府性基金预算财政拨款收入支出决算表(财决09表)'!$A$10:$T$200,8,FALSE())),"",VLOOKUP(A59,'[1]Z09 政府性基金预算财政拨款收入支出决算表(财决09表)'!$A$10:$T$200,8,FALSE()))</f>
        <v/>
      </c>
      <c r="F59" s="156" t="str">
        <f aca="false">IF(ISERROR(VLOOKUP(A59,'[1]Z09 政府性基金预算财政拨款收入支出决算表(财决09表)'!$A$10:$T$200,11,FALSE())),"",VLOOKUP(A59,'[1]Z09 政府性基金预算财政拨款收入支出决算表(财决09表)'!$A$10:$T$200,11,FALSE()))</f>
        <v/>
      </c>
      <c r="G59" s="156" t="str">
        <f aca="false">IF(ISERROR(VLOOKUP(A59,'[1]Z09 政府性基金预算财政拨款收入支出决算表(财决09表)'!$A$10:$T$200,12,FALSE())),"",VLOOKUP(A59,'[1]Z09 政府性基金预算财政拨款收入支出决算表(财决09表)'!$A$10:$T$200,12,FALSE()))</f>
        <v/>
      </c>
      <c r="H59" s="156" t="str">
        <f aca="false">IF(ISERROR(VLOOKUP(A59,'[1]Z09 政府性基金预算财政拨款收入支出决算表(财决09表)'!$A$10:$T$200,15,FALSE())),"",VLOOKUP(A59,'[1]Z09 政府性基金预算财政拨款收入支出决算表(财决09表)'!$A$10:$T$200,15,FALSE()))</f>
        <v/>
      </c>
      <c r="I59" s="156" t="str">
        <f aca="false">IF(ISERROR(VLOOKUP(A59,'[1]Z09 政府性基金预算财政拨款收入支出决算表(财决09表)'!$A$10:$T$200,16,FALSE())),"",VLOOKUP(A59,'[1]Z09 政府性基金预算财政拨款收入支出决算表(财决09表)'!$A$10:$T$200,16,FALSE()))</f>
        <v/>
      </c>
      <c r="J59" s="162" t="n">
        <f aca="false">'[1]Z09 政府性基金预算财政拨款收入支出决算表(财决09表)'!$A56</f>
        <v>0</v>
      </c>
      <c r="K59" s="229"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62" t="str">
        <f aca="false">IF(C59&lt;&gt;"",ROW(),"")</f>
        <v/>
      </c>
    </row>
    <row r="60" customFormat="false" ht="22.5" hidden="false" customHeight="true" outlineLevel="0" collapsed="false">
      <c r="A60" s="230" t="str">
        <f aca="false">IF(J60&gt;0,J60,"")</f>
        <v/>
      </c>
      <c r="B60" s="153"/>
      <c r="C60" s="228" t="str">
        <f aca="false">IF(ISERROR(VLOOKUP(A60,'[1]Z09 政府性基金预算财政拨款收入支出决算表(财决09表)'!$A$10:$T$200,4,FALSE())),"",VLOOKUP(A60,'[1]Z09 政府性基金预算财政拨款收入支出决算表(财决09表)'!$A$10:$T$200,4,FALSE()))</f>
        <v/>
      </c>
      <c r="D60" s="156" t="str">
        <f aca="false">IF(ISERROR(VLOOKUP(A60,'[1]Z09 政府性基金预算财政拨款收入支出决算表(财决09表)'!$A$10:$T$200,5,FALSE())),"",VLOOKUP(A60,'[1]Z09 政府性基金预算财政拨款收入支出决算表(财决09表)'!$A$10:$T$200,5,FALSE()))</f>
        <v/>
      </c>
      <c r="E60" s="156" t="str">
        <f aca="false">IF(ISERROR(VLOOKUP(A60,'[1]Z09 政府性基金预算财政拨款收入支出决算表(财决09表)'!$A$10:$T$200,8,FALSE())),"",VLOOKUP(A60,'[1]Z09 政府性基金预算财政拨款收入支出决算表(财决09表)'!$A$10:$T$200,8,FALSE()))</f>
        <v/>
      </c>
      <c r="F60" s="156" t="str">
        <f aca="false">IF(ISERROR(VLOOKUP(A60,'[1]Z09 政府性基金预算财政拨款收入支出决算表(财决09表)'!$A$10:$T$200,11,FALSE())),"",VLOOKUP(A60,'[1]Z09 政府性基金预算财政拨款收入支出决算表(财决09表)'!$A$10:$T$200,11,FALSE()))</f>
        <v/>
      </c>
      <c r="G60" s="156" t="str">
        <f aca="false">IF(ISERROR(VLOOKUP(A60,'[1]Z09 政府性基金预算财政拨款收入支出决算表(财决09表)'!$A$10:$T$200,12,FALSE())),"",VLOOKUP(A60,'[1]Z09 政府性基金预算财政拨款收入支出决算表(财决09表)'!$A$10:$T$200,12,FALSE()))</f>
        <v/>
      </c>
      <c r="H60" s="156" t="str">
        <f aca="false">IF(ISERROR(VLOOKUP(A60,'[1]Z09 政府性基金预算财政拨款收入支出决算表(财决09表)'!$A$10:$T$200,15,FALSE())),"",VLOOKUP(A60,'[1]Z09 政府性基金预算财政拨款收入支出决算表(财决09表)'!$A$10:$T$200,15,FALSE()))</f>
        <v/>
      </c>
      <c r="I60" s="156" t="str">
        <f aca="false">IF(ISERROR(VLOOKUP(A60,'[1]Z09 政府性基金预算财政拨款收入支出决算表(财决09表)'!$A$10:$T$200,16,FALSE())),"",VLOOKUP(A60,'[1]Z09 政府性基金预算财政拨款收入支出决算表(财决09表)'!$A$10:$T$200,16,FALSE()))</f>
        <v/>
      </c>
      <c r="J60" s="162" t="n">
        <f aca="false">'[1]Z09 政府性基金预算财政拨款收入支出决算表(财决09表)'!$A57</f>
        <v>0</v>
      </c>
      <c r="K60" s="229"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62" t="str">
        <f aca="false">IF(C60&lt;&gt;"",ROW(),"")</f>
        <v/>
      </c>
    </row>
    <row r="61" customFormat="false" ht="22.5" hidden="false" customHeight="true" outlineLevel="0" collapsed="false">
      <c r="A61" s="230" t="str">
        <f aca="false">IF(J61&gt;0,J61,"")</f>
        <v/>
      </c>
      <c r="B61" s="153"/>
      <c r="C61" s="228" t="str">
        <f aca="false">IF(ISERROR(VLOOKUP(A61,'[1]Z09 政府性基金预算财政拨款收入支出决算表(财决09表)'!$A$10:$T$200,4,FALSE())),"",VLOOKUP(A61,'[1]Z09 政府性基金预算财政拨款收入支出决算表(财决09表)'!$A$10:$T$200,4,FALSE()))</f>
        <v/>
      </c>
      <c r="D61" s="156" t="str">
        <f aca="false">IF(ISERROR(VLOOKUP(A61,'[1]Z09 政府性基金预算财政拨款收入支出决算表(财决09表)'!$A$10:$T$200,5,FALSE())),"",VLOOKUP(A61,'[1]Z09 政府性基金预算财政拨款收入支出决算表(财决09表)'!$A$10:$T$200,5,FALSE()))</f>
        <v/>
      </c>
      <c r="E61" s="156" t="str">
        <f aca="false">IF(ISERROR(VLOOKUP(A61,'[1]Z09 政府性基金预算财政拨款收入支出决算表(财决09表)'!$A$10:$T$200,8,FALSE())),"",VLOOKUP(A61,'[1]Z09 政府性基金预算财政拨款收入支出决算表(财决09表)'!$A$10:$T$200,8,FALSE()))</f>
        <v/>
      </c>
      <c r="F61" s="156" t="str">
        <f aca="false">IF(ISERROR(VLOOKUP(A61,'[1]Z09 政府性基金预算财政拨款收入支出决算表(财决09表)'!$A$10:$T$200,11,FALSE())),"",VLOOKUP(A61,'[1]Z09 政府性基金预算财政拨款收入支出决算表(财决09表)'!$A$10:$T$200,11,FALSE()))</f>
        <v/>
      </c>
      <c r="G61" s="156" t="str">
        <f aca="false">IF(ISERROR(VLOOKUP(A61,'[1]Z09 政府性基金预算财政拨款收入支出决算表(财决09表)'!$A$10:$T$200,12,FALSE())),"",VLOOKUP(A61,'[1]Z09 政府性基金预算财政拨款收入支出决算表(财决09表)'!$A$10:$T$200,12,FALSE()))</f>
        <v/>
      </c>
      <c r="H61" s="156" t="str">
        <f aca="false">IF(ISERROR(VLOOKUP(A61,'[1]Z09 政府性基金预算财政拨款收入支出决算表(财决09表)'!$A$10:$T$200,15,FALSE())),"",VLOOKUP(A61,'[1]Z09 政府性基金预算财政拨款收入支出决算表(财决09表)'!$A$10:$T$200,15,FALSE()))</f>
        <v/>
      </c>
      <c r="I61" s="156" t="str">
        <f aca="false">IF(ISERROR(VLOOKUP(A61,'[1]Z09 政府性基金预算财政拨款收入支出决算表(财决09表)'!$A$10:$T$200,16,FALSE())),"",VLOOKUP(A61,'[1]Z09 政府性基金预算财政拨款收入支出决算表(财决09表)'!$A$10:$T$200,16,FALSE()))</f>
        <v/>
      </c>
      <c r="J61" s="162" t="n">
        <f aca="false">'[1]Z09 政府性基金预算财政拨款收入支出决算表(财决09表)'!$A58</f>
        <v>0</v>
      </c>
      <c r="K61" s="229"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62" t="str">
        <f aca="false">IF(C61&lt;&gt;"",ROW(),"")</f>
        <v/>
      </c>
    </row>
    <row r="62" customFormat="false" ht="22.5" hidden="false" customHeight="true" outlineLevel="0" collapsed="false">
      <c r="A62" s="230" t="str">
        <f aca="false">IF(J62&gt;0,J62,"")</f>
        <v/>
      </c>
      <c r="B62" s="153"/>
      <c r="C62" s="228" t="str">
        <f aca="false">IF(ISERROR(VLOOKUP(A62,'[1]Z09 政府性基金预算财政拨款收入支出决算表(财决09表)'!$A$10:$T$200,4,FALSE())),"",VLOOKUP(A62,'[1]Z09 政府性基金预算财政拨款收入支出决算表(财决09表)'!$A$10:$T$200,4,FALSE()))</f>
        <v/>
      </c>
      <c r="D62" s="156" t="str">
        <f aca="false">IF(ISERROR(VLOOKUP(A62,'[1]Z09 政府性基金预算财政拨款收入支出决算表(财决09表)'!$A$10:$T$200,5,FALSE())),"",VLOOKUP(A62,'[1]Z09 政府性基金预算财政拨款收入支出决算表(财决09表)'!$A$10:$T$200,5,FALSE()))</f>
        <v/>
      </c>
      <c r="E62" s="156" t="str">
        <f aca="false">IF(ISERROR(VLOOKUP(A62,'[1]Z09 政府性基金预算财政拨款收入支出决算表(财决09表)'!$A$10:$T$200,8,FALSE())),"",VLOOKUP(A62,'[1]Z09 政府性基金预算财政拨款收入支出决算表(财决09表)'!$A$10:$T$200,8,FALSE()))</f>
        <v/>
      </c>
      <c r="F62" s="156" t="str">
        <f aca="false">IF(ISERROR(VLOOKUP(A62,'[1]Z09 政府性基金预算财政拨款收入支出决算表(财决09表)'!$A$10:$T$200,11,FALSE())),"",VLOOKUP(A62,'[1]Z09 政府性基金预算财政拨款收入支出决算表(财决09表)'!$A$10:$T$200,11,FALSE()))</f>
        <v/>
      </c>
      <c r="G62" s="156" t="str">
        <f aca="false">IF(ISERROR(VLOOKUP(A62,'[1]Z09 政府性基金预算财政拨款收入支出决算表(财决09表)'!$A$10:$T$200,12,FALSE())),"",VLOOKUP(A62,'[1]Z09 政府性基金预算财政拨款收入支出决算表(财决09表)'!$A$10:$T$200,12,FALSE()))</f>
        <v/>
      </c>
      <c r="H62" s="156" t="str">
        <f aca="false">IF(ISERROR(VLOOKUP(A62,'[1]Z09 政府性基金预算财政拨款收入支出决算表(财决09表)'!$A$10:$T$200,15,FALSE())),"",VLOOKUP(A62,'[1]Z09 政府性基金预算财政拨款收入支出决算表(财决09表)'!$A$10:$T$200,15,FALSE()))</f>
        <v/>
      </c>
      <c r="I62" s="156" t="str">
        <f aca="false">IF(ISERROR(VLOOKUP(A62,'[1]Z09 政府性基金预算财政拨款收入支出决算表(财决09表)'!$A$10:$T$200,16,FALSE())),"",VLOOKUP(A62,'[1]Z09 政府性基金预算财政拨款收入支出决算表(财决09表)'!$A$10:$T$200,16,FALSE()))</f>
        <v/>
      </c>
      <c r="J62" s="162" t="n">
        <f aca="false">'[1]Z09 政府性基金预算财政拨款收入支出决算表(财决09表)'!$A59</f>
        <v>0</v>
      </c>
      <c r="K62" s="229"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62" t="str">
        <f aca="false">IF(C62&lt;&gt;"",ROW(),"")</f>
        <v/>
      </c>
    </row>
    <row r="63" customFormat="false" ht="22.5" hidden="false" customHeight="true" outlineLevel="0" collapsed="false">
      <c r="A63" s="230" t="str">
        <f aca="false">IF(J63&gt;0,J63,"")</f>
        <v/>
      </c>
      <c r="B63" s="153"/>
      <c r="C63" s="228" t="str">
        <f aca="false">IF(ISERROR(VLOOKUP(A63,'[1]Z09 政府性基金预算财政拨款收入支出决算表(财决09表)'!$A$10:$T$200,4,FALSE())),"",VLOOKUP(A63,'[1]Z09 政府性基金预算财政拨款收入支出决算表(财决09表)'!$A$10:$T$200,4,FALSE()))</f>
        <v/>
      </c>
      <c r="D63" s="156" t="str">
        <f aca="false">IF(ISERROR(VLOOKUP(A63,'[1]Z09 政府性基金预算财政拨款收入支出决算表(财决09表)'!$A$10:$T$200,5,FALSE())),"",VLOOKUP(A63,'[1]Z09 政府性基金预算财政拨款收入支出决算表(财决09表)'!$A$10:$T$200,5,FALSE()))</f>
        <v/>
      </c>
      <c r="E63" s="156" t="str">
        <f aca="false">IF(ISERROR(VLOOKUP(A63,'[1]Z09 政府性基金预算财政拨款收入支出决算表(财决09表)'!$A$10:$T$200,8,FALSE())),"",VLOOKUP(A63,'[1]Z09 政府性基金预算财政拨款收入支出决算表(财决09表)'!$A$10:$T$200,8,FALSE()))</f>
        <v/>
      </c>
      <c r="F63" s="156" t="str">
        <f aca="false">IF(ISERROR(VLOOKUP(A63,'[1]Z09 政府性基金预算财政拨款收入支出决算表(财决09表)'!$A$10:$T$200,11,FALSE())),"",VLOOKUP(A63,'[1]Z09 政府性基金预算财政拨款收入支出决算表(财决09表)'!$A$10:$T$200,11,FALSE()))</f>
        <v/>
      </c>
      <c r="G63" s="156" t="str">
        <f aca="false">IF(ISERROR(VLOOKUP(A63,'[1]Z09 政府性基金预算财政拨款收入支出决算表(财决09表)'!$A$10:$T$200,12,FALSE())),"",VLOOKUP(A63,'[1]Z09 政府性基金预算财政拨款收入支出决算表(财决09表)'!$A$10:$T$200,12,FALSE()))</f>
        <v/>
      </c>
      <c r="H63" s="156" t="str">
        <f aca="false">IF(ISERROR(VLOOKUP(A63,'[1]Z09 政府性基金预算财政拨款收入支出决算表(财决09表)'!$A$10:$T$200,15,FALSE())),"",VLOOKUP(A63,'[1]Z09 政府性基金预算财政拨款收入支出决算表(财决09表)'!$A$10:$T$200,15,FALSE()))</f>
        <v/>
      </c>
      <c r="I63" s="156" t="str">
        <f aca="false">IF(ISERROR(VLOOKUP(A63,'[1]Z09 政府性基金预算财政拨款收入支出决算表(财决09表)'!$A$10:$T$200,16,FALSE())),"",VLOOKUP(A63,'[1]Z09 政府性基金预算财政拨款收入支出决算表(财决09表)'!$A$10:$T$200,16,FALSE()))</f>
        <v/>
      </c>
      <c r="J63" s="162" t="n">
        <f aca="false">'[1]Z09 政府性基金预算财政拨款收入支出决算表(财决09表)'!$A60</f>
        <v>0</v>
      </c>
      <c r="K63" s="229"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62" t="str">
        <f aca="false">IF(C63&lt;&gt;"",ROW(),"")</f>
        <v/>
      </c>
    </row>
    <row r="64" customFormat="false" ht="22.5" hidden="false" customHeight="true" outlineLevel="0" collapsed="false">
      <c r="A64" s="230" t="str">
        <f aca="false">IF(J64&gt;0,J64,"")</f>
        <v/>
      </c>
      <c r="B64" s="153"/>
      <c r="C64" s="228" t="str">
        <f aca="false">IF(ISERROR(VLOOKUP(A64,'[1]Z09 政府性基金预算财政拨款收入支出决算表(财决09表)'!$A$10:$T$200,4,FALSE())),"",VLOOKUP(A64,'[1]Z09 政府性基金预算财政拨款收入支出决算表(财决09表)'!$A$10:$T$200,4,FALSE()))</f>
        <v/>
      </c>
      <c r="D64" s="156" t="str">
        <f aca="false">IF(ISERROR(VLOOKUP(A64,'[1]Z09 政府性基金预算财政拨款收入支出决算表(财决09表)'!$A$10:$T$200,5,FALSE())),"",VLOOKUP(A64,'[1]Z09 政府性基金预算财政拨款收入支出决算表(财决09表)'!$A$10:$T$200,5,FALSE()))</f>
        <v/>
      </c>
      <c r="E64" s="156" t="str">
        <f aca="false">IF(ISERROR(VLOOKUP(A64,'[1]Z09 政府性基金预算财政拨款收入支出决算表(财决09表)'!$A$10:$T$200,8,FALSE())),"",VLOOKUP(A64,'[1]Z09 政府性基金预算财政拨款收入支出决算表(财决09表)'!$A$10:$T$200,8,FALSE()))</f>
        <v/>
      </c>
      <c r="F64" s="156" t="str">
        <f aca="false">IF(ISERROR(VLOOKUP(A64,'[1]Z09 政府性基金预算财政拨款收入支出决算表(财决09表)'!$A$10:$T$200,11,FALSE())),"",VLOOKUP(A64,'[1]Z09 政府性基金预算财政拨款收入支出决算表(财决09表)'!$A$10:$T$200,11,FALSE()))</f>
        <v/>
      </c>
      <c r="G64" s="156" t="str">
        <f aca="false">IF(ISERROR(VLOOKUP(A64,'[1]Z09 政府性基金预算财政拨款收入支出决算表(财决09表)'!$A$10:$T$200,12,FALSE())),"",VLOOKUP(A64,'[1]Z09 政府性基金预算财政拨款收入支出决算表(财决09表)'!$A$10:$T$200,12,FALSE()))</f>
        <v/>
      </c>
      <c r="H64" s="156" t="str">
        <f aca="false">IF(ISERROR(VLOOKUP(A64,'[1]Z09 政府性基金预算财政拨款收入支出决算表(财决09表)'!$A$10:$T$200,15,FALSE())),"",VLOOKUP(A64,'[1]Z09 政府性基金预算财政拨款收入支出决算表(财决09表)'!$A$10:$T$200,15,FALSE()))</f>
        <v/>
      </c>
      <c r="I64" s="156" t="str">
        <f aca="false">IF(ISERROR(VLOOKUP(A64,'[1]Z09 政府性基金预算财政拨款收入支出决算表(财决09表)'!$A$10:$T$200,16,FALSE())),"",VLOOKUP(A64,'[1]Z09 政府性基金预算财政拨款收入支出决算表(财决09表)'!$A$10:$T$200,16,FALSE()))</f>
        <v/>
      </c>
      <c r="J64" s="162" t="n">
        <f aca="false">'[1]Z09 政府性基金预算财政拨款收入支出决算表(财决09表)'!$A61</f>
        <v>0</v>
      </c>
      <c r="K64" s="229"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62" t="str">
        <f aca="false">IF(C64&lt;&gt;"",ROW(),"")</f>
        <v/>
      </c>
    </row>
    <row r="65" customFormat="false" ht="22.5" hidden="false" customHeight="true" outlineLevel="0" collapsed="false">
      <c r="A65" s="230" t="str">
        <f aca="false">IF(J65&gt;0,J65,"")</f>
        <v/>
      </c>
      <c r="B65" s="153"/>
      <c r="C65" s="228" t="str">
        <f aca="false">IF(ISERROR(VLOOKUP(A65,'[1]Z09 政府性基金预算财政拨款收入支出决算表(财决09表)'!$A$10:$T$200,4,FALSE())),"",VLOOKUP(A65,'[1]Z09 政府性基金预算财政拨款收入支出决算表(财决09表)'!$A$10:$T$200,4,FALSE()))</f>
        <v/>
      </c>
      <c r="D65" s="156" t="str">
        <f aca="false">IF(ISERROR(VLOOKUP(A65,'[1]Z09 政府性基金预算财政拨款收入支出决算表(财决09表)'!$A$10:$T$200,5,FALSE())),"",VLOOKUP(A65,'[1]Z09 政府性基金预算财政拨款收入支出决算表(财决09表)'!$A$10:$T$200,5,FALSE()))</f>
        <v/>
      </c>
      <c r="E65" s="156" t="str">
        <f aca="false">IF(ISERROR(VLOOKUP(A65,'[1]Z09 政府性基金预算财政拨款收入支出决算表(财决09表)'!$A$10:$T$200,8,FALSE())),"",VLOOKUP(A65,'[1]Z09 政府性基金预算财政拨款收入支出决算表(财决09表)'!$A$10:$T$200,8,FALSE()))</f>
        <v/>
      </c>
      <c r="F65" s="156" t="str">
        <f aca="false">IF(ISERROR(VLOOKUP(A65,'[1]Z09 政府性基金预算财政拨款收入支出决算表(财决09表)'!$A$10:$T$200,11,FALSE())),"",VLOOKUP(A65,'[1]Z09 政府性基金预算财政拨款收入支出决算表(财决09表)'!$A$10:$T$200,11,FALSE()))</f>
        <v/>
      </c>
      <c r="G65" s="156" t="str">
        <f aca="false">IF(ISERROR(VLOOKUP(A65,'[1]Z09 政府性基金预算财政拨款收入支出决算表(财决09表)'!$A$10:$T$200,12,FALSE())),"",VLOOKUP(A65,'[1]Z09 政府性基金预算财政拨款收入支出决算表(财决09表)'!$A$10:$T$200,12,FALSE()))</f>
        <v/>
      </c>
      <c r="H65" s="156" t="str">
        <f aca="false">IF(ISERROR(VLOOKUP(A65,'[1]Z09 政府性基金预算财政拨款收入支出决算表(财决09表)'!$A$10:$T$200,15,FALSE())),"",VLOOKUP(A65,'[1]Z09 政府性基金预算财政拨款收入支出决算表(财决09表)'!$A$10:$T$200,15,FALSE()))</f>
        <v/>
      </c>
      <c r="I65" s="156" t="str">
        <f aca="false">IF(ISERROR(VLOOKUP(A65,'[1]Z09 政府性基金预算财政拨款收入支出决算表(财决09表)'!$A$10:$T$200,16,FALSE())),"",VLOOKUP(A65,'[1]Z09 政府性基金预算财政拨款收入支出决算表(财决09表)'!$A$10:$T$200,16,FALSE()))</f>
        <v/>
      </c>
      <c r="J65" s="162" t="n">
        <f aca="false">'[1]Z09 政府性基金预算财政拨款收入支出决算表(财决09表)'!$A62</f>
        <v>0</v>
      </c>
      <c r="K65" s="229"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62" t="str">
        <f aca="false">IF(C65&lt;&gt;"",ROW(),"")</f>
        <v/>
      </c>
    </row>
    <row r="66" customFormat="false" ht="22.5" hidden="false" customHeight="true" outlineLevel="0" collapsed="false">
      <c r="A66" s="230" t="str">
        <f aca="false">IF(J66&gt;0,J66,"")</f>
        <v/>
      </c>
      <c r="B66" s="153"/>
      <c r="C66" s="228" t="str">
        <f aca="false">IF(ISERROR(VLOOKUP(A66,'[1]Z09 政府性基金预算财政拨款收入支出决算表(财决09表)'!$A$10:$T$200,4,FALSE())),"",VLOOKUP(A66,'[1]Z09 政府性基金预算财政拨款收入支出决算表(财决09表)'!$A$10:$T$200,4,FALSE()))</f>
        <v/>
      </c>
      <c r="D66" s="156" t="str">
        <f aca="false">IF(ISERROR(VLOOKUP(A66,'[1]Z09 政府性基金预算财政拨款收入支出决算表(财决09表)'!$A$10:$T$200,5,FALSE())),"",VLOOKUP(A66,'[1]Z09 政府性基金预算财政拨款收入支出决算表(财决09表)'!$A$10:$T$200,5,FALSE()))</f>
        <v/>
      </c>
      <c r="E66" s="156" t="str">
        <f aca="false">IF(ISERROR(VLOOKUP(A66,'[1]Z09 政府性基金预算财政拨款收入支出决算表(财决09表)'!$A$10:$T$200,8,FALSE())),"",VLOOKUP(A66,'[1]Z09 政府性基金预算财政拨款收入支出决算表(财决09表)'!$A$10:$T$200,8,FALSE()))</f>
        <v/>
      </c>
      <c r="F66" s="156" t="str">
        <f aca="false">IF(ISERROR(VLOOKUP(A66,'[1]Z09 政府性基金预算财政拨款收入支出决算表(财决09表)'!$A$10:$T$200,11,FALSE())),"",VLOOKUP(A66,'[1]Z09 政府性基金预算财政拨款收入支出决算表(财决09表)'!$A$10:$T$200,11,FALSE()))</f>
        <v/>
      </c>
      <c r="G66" s="156" t="str">
        <f aca="false">IF(ISERROR(VLOOKUP(A66,'[1]Z09 政府性基金预算财政拨款收入支出决算表(财决09表)'!$A$10:$T$200,12,FALSE())),"",VLOOKUP(A66,'[1]Z09 政府性基金预算财政拨款收入支出决算表(财决09表)'!$A$10:$T$200,12,FALSE()))</f>
        <v/>
      </c>
      <c r="H66" s="156" t="str">
        <f aca="false">IF(ISERROR(VLOOKUP(A66,'[1]Z09 政府性基金预算财政拨款收入支出决算表(财决09表)'!$A$10:$T$200,15,FALSE())),"",VLOOKUP(A66,'[1]Z09 政府性基金预算财政拨款收入支出决算表(财决09表)'!$A$10:$T$200,15,FALSE()))</f>
        <v/>
      </c>
      <c r="I66" s="156" t="str">
        <f aca="false">IF(ISERROR(VLOOKUP(A66,'[1]Z09 政府性基金预算财政拨款收入支出决算表(财决09表)'!$A$10:$T$200,16,FALSE())),"",VLOOKUP(A66,'[1]Z09 政府性基金预算财政拨款收入支出决算表(财决09表)'!$A$10:$T$200,16,FALSE()))</f>
        <v/>
      </c>
      <c r="J66" s="162" t="n">
        <f aca="false">'[1]Z09 政府性基金预算财政拨款收入支出决算表(财决09表)'!$A63</f>
        <v>0</v>
      </c>
      <c r="K66" s="229"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62" t="str">
        <f aca="false">IF(C66&lt;&gt;"",ROW(),"")</f>
        <v/>
      </c>
    </row>
    <row r="67" customFormat="false" ht="22.5" hidden="false" customHeight="true" outlineLevel="0" collapsed="false">
      <c r="A67" s="230" t="str">
        <f aca="false">IF(J67&gt;0,J67,"")</f>
        <v/>
      </c>
      <c r="B67" s="153"/>
      <c r="C67" s="228" t="str">
        <f aca="false">IF(ISERROR(VLOOKUP(A67,'[1]Z09 政府性基金预算财政拨款收入支出决算表(财决09表)'!$A$10:$T$200,4,FALSE())),"",VLOOKUP(A67,'[1]Z09 政府性基金预算财政拨款收入支出决算表(财决09表)'!$A$10:$T$200,4,FALSE()))</f>
        <v/>
      </c>
      <c r="D67" s="156" t="str">
        <f aca="false">IF(ISERROR(VLOOKUP(A67,'[1]Z09 政府性基金预算财政拨款收入支出决算表(财决09表)'!$A$10:$T$200,5,FALSE())),"",VLOOKUP(A67,'[1]Z09 政府性基金预算财政拨款收入支出决算表(财决09表)'!$A$10:$T$200,5,FALSE()))</f>
        <v/>
      </c>
      <c r="E67" s="156" t="str">
        <f aca="false">IF(ISERROR(VLOOKUP(A67,'[1]Z09 政府性基金预算财政拨款收入支出决算表(财决09表)'!$A$10:$T$200,8,FALSE())),"",VLOOKUP(A67,'[1]Z09 政府性基金预算财政拨款收入支出决算表(财决09表)'!$A$10:$T$200,8,FALSE()))</f>
        <v/>
      </c>
      <c r="F67" s="156" t="str">
        <f aca="false">IF(ISERROR(VLOOKUP(A67,'[1]Z09 政府性基金预算财政拨款收入支出决算表(财决09表)'!$A$10:$T$200,11,FALSE())),"",VLOOKUP(A67,'[1]Z09 政府性基金预算财政拨款收入支出决算表(财决09表)'!$A$10:$T$200,11,FALSE()))</f>
        <v/>
      </c>
      <c r="G67" s="156" t="str">
        <f aca="false">IF(ISERROR(VLOOKUP(A67,'[1]Z09 政府性基金预算财政拨款收入支出决算表(财决09表)'!$A$10:$T$200,12,FALSE())),"",VLOOKUP(A67,'[1]Z09 政府性基金预算财政拨款收入支出决算表(财决09表)'!$A$10:$T$200,12,FALSE()))</f>
        <v/>
      </c>
      <c r="H67" s="156" t="str">
        <f aca="false">IF(ISERROR(VLOOKUP(A67,'[1]Z09 政府性基金预算财政拨款收入支出决算表(财决09表)'!$A$10:$T$200,15,FALSE())),"",VLOOKUP(A67,'[1]Z09 政府性基金预算财政拨款收入支出决算表(财决09表)'!$A$10:$T$200,15,FALSE()))</f>
        <v/>
      </c>
      <c r="I67" s="156" t="str">
        <f aca="false">IF(ISERROR(VLOOKUP(A67,'[1]Z09 政府性基金预算财政拨款收入支出决算表(财决09表)'!$A$10:$T$200,16,FALSE())),"",VLOOKUP(A67,'[1]Z09 政府性基金预算财政拨款收入支出决算表(财决09表)'!$A$10:$T$200,16,FALSE()))</f>
        <v/>
      </c>
      <c r="J67" s="162" t="n">
        <f aca="false">'[1]Z09 政府性基金预算财政拨款收入支出决算表(财决09表)'!$A64</f>
        <v>0</v>
      </c>
      <c r="K67" s="229"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62" t="str">
        <f aca="false">IF(C67&lt;&gt;"",ROW(),"")</f>
        <v/>
      </c>
    </row>
    <row r="68" customFormat="false" ht="22.5" hidden="false" customHeight="true" outlineLevel="0" collapsed="false">
      <c r="A68" s="230" t="str">
        <f aca="false">IF(J68&gt;0,J68,"")</f>
        <v/>
      </c>
      <c r="B68" s="153"/>
      <c r="C68" s="228" t="str">
        <f aca="false">IF(ISERROR(VLOOKUP(A68,'[1]Z09 政府性基金预算财政拨款收入支出决算表(财决09表)'!$A$10:$T$200,4,FALSE())),"",VLOOKUP(A68,'[1]Z09 政府性基金预算财政拨款收入支出决算表(财决09表)'!$A$10:$T$200,4,FALSE()))</f>
        <v/>
      </c>
      <c r="D68" s="156" t="str">
        <f aca="false">IF(ISERROR(VLOOKUP(A68,'[1]Z09 政府性基金预算财政拨款收入支出决算表(财决09表)'!$A$10:$T$200,5,FALSE())),"",VLOOKUP(A68,'[1]Z09 政府性基金预算财政拨款收入支出决算表(财决09表)'!$A$10:$T$200,5,FALSE()))</f>
        <v/>
      </c>
      <c r="E68" s="156" t="str">
        <f aca="false">IF(ISERROR(VLOOKUP(A68,'[1]Z09 政府性基金预算财政拨款收入支出决算表(财决09表)'!$A$10:$T$200,8,FALSE())),"",VLOOKUP(A68,'[1]Z09 政府性基金预算财政拨款收入支出决算表(财决09表)'!$A$10:$T$200,8,FALSE()))</f>
        <v/>
      </c>
      <c r="F68" s="156" t="str">
        <f aca="false">IF(ISERROR(VLOOKUP(A68,'[1]Z09 政府性基金预算财政拨款收入支出决算表(财决09表)'!$A$10:$T$200,11,FALSE())),"",VLOOKUP(A68,'[1]Z09 政府性基金预算财政拨款收入支出决算表(财决09表)'!$A$10:$T$200,11,FALSE()))</f>
        <v/>
      </c>
      <c r="G68" s="156" t="str">
        <f aca="false">IF(ISERROR(VLOOKUP(A68,'[1]Z09 政府性基金预算财政拨款收入支出决算表(财决09表)'!$A$10:$T$200,12,FALSE())),"",VLOOKUP(A68,'[1]Z09 政府性基金预算财政拨款收入支出决算表(财决09表)'!$A$10:$T$200,12,FALSE()))</f>
        <v/>
      </c>
      <c r="H68" s="156" t="str">
        <f aca="false">IF(ISERROR(VLOOKUP(A68,'[1]Z09 政府性基金预算财政拨款收入支出决算表(财决09表)'!$A$10:$T$200,15,FALSE())),"",VLOOKUP(A68,'[1]Z09 政府性基金预算财政拨款收入支出决算表(财决09表)'!$A$10:$T$200,15,FALSE()))</f>
        <v/>
      </c>
      <c r="I68" s="156" t="str">
        <f aca="false">IF(ISERROR(VLOOKUP(A68,'[1]Z09 政府性基金预算财政拨款收入支出决算表(财决09表)'!$A$10:$T$200,16,FALSE())),"",VLOOKUP(A68,'[1]Z09 政府性基金预算财政拨款收入支出决算表(财决09表)'!$A$10:$T$200,16,FALSE()))</f>
        <v/>
      </c>
      <c r="J68" s="162" t="n">
        <f aca="false">'[1]Z09 政府性基金预算财政拨款收入支出决算表(财决09表)'!$A65</f>
        <v>0</v>
      </c>
      <c r="K68" s="229"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62" t="str">
        <f aca="false">IF(C68&lt;&gt;"",ROW(),"")</f>
        <v/>
      </c>
    </row>
    <row r="69" customFormat="false" ht="22.5" hidden="false" customHeight="true" outlineLevel="0" collapsed="false">
      <c r="A69" s="230" t="str">
        <f aca="false">IF(J69&gt;0,J69,"")</f>
        <v/>
      </c>
      <c r="B69" s="153"/>
      <c r="C69" s="228" t="str">
        <f aca="false">IF(ISERROR(VLOOKUP(A69,'[1]Z09 政府性基金预算财政拨款收入支出决算表(财决09表)'!$A$10:$T$200,4,FALSE())),"",VLOOKUP(A69,'[1]Z09 政府性基金预算财政拨款收入支出决算表(财决09表)'!$A$10:$T$200,4,FALSE()))</f>
        <v/>
      </c>
      <c r="D69" s="156" t="str">
        <f aca="false">IF(ISERROR(VLOOKUP(A69,'[1]Z09 政府性基金预算财政拨款收入支出决算表(财决09表)'!$A$10:$T$200,5,FALSE())),"",VLOOKUP(A69,'[1]Z09 政府性基金预算财政拨款收入支出决算表(财决09表)'!$A$10:$T$200,5,FALSE()))</f>
        <v/>
      </c>
      <c r="E69" s="156" t="str">
        <f aca="false">IF(ISERROR(VLOOKUP(A69,'[1]Z09 政府性基金预算财政拨款收入支出决算表(财决09表)'!$A$10:$T$200,8,FALSE())),"",VLOOKUP(A69,'[1]Z09 政府性基金预算财政拨款收入支出决算表(财决09表)'!$A$10:$T$200,8,FALSE()))</f>
        <v/>
      </c>
      <c r="F69" s="156" t="str">
        <f aca="false">IF(ISERROR(VLOOKUP(A69,'[1]Z09 政府性基金预算财政拨款收入支出决算表(财决09表)'!$A$10:$T$200,11,FALSE())),"",VLOOKUP(A69,'[1]Z09 政府性基金预算财政拨款收入支出决算表(财决09表)'!$A$10:$T$200,11,FALSE()))</f>
        <v/>
      </c>
      <c r="G69" s="156" t="str">
        <f aca="false">IF(ISERROR(VLOOKUP(A69,'[1]Z09 政府性基金预算财政拨款收入支出决算表(财决09表)'!$A$10:$T$200,12,FALSE())),"",VLOOKUP(A69,'[1]Z09 政府性基金预算财政拨款收入支出决算表(财决09表)'!$A$10:$T$200,12,FALSE()))</f>
        <v/>
      </c>
      <c r="H69" s="156" t="str">
        <f aca="false">IF(ISERROR(VLOOKUP(A69,'[1]Z09 政府性基金预算财政拨款收入支出决算表(财决09表)'!$A$10:$T$200,15,FALSE())),"",VLOOKUP(A69,'[1]Z09 政府性基金预算财政拨款收入支出决算表(财决09表)'!$A$10:$T$200,15,FALSE()))</f>
        <v/>
      </c>
      <c r="I69" s="156" t="str">
        <f aca="false">IF(ISERROR(VLOOKUP(A69,'[1]Z09 政府性基金预算财政拨款收入支出决算表(财决09表)'!$A$10:$T$200,16,FALSE())),"",VLOOKUP(A69,'[1]Z09 政府性基金预算财政拨款收入支出决算表(财决09表)'!$A$10:$T$200,16,FALSE()))</f>
        <v/>
      </c>
      <c r="J69" s="162" t="n">
        <f aca="false">'[1]Z09 政府性基金预算财政拨款收入支出决算表(财决09表)'!$A66</f>
        <v>0</v>
      </c>
      <c r="K69" s="229"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62" t="str">
        <f aca="false">IF(C69&lt;&gt;"",ROW(),"")</f>
        <v/>
      </c>
    </row>
    <row r="70" customFormat="false" ht="22.5" hidden="false" customHeight="true" outlineLevel="0" collapsed="false">
      <c r="A70" s="230" t="str">
        <f aca="false">IF(J70&gt;0,J70,"")</f>
        <v/>
      </c>
      <c r="B70" s="153"/>
      <c r="C70" s="228" t="str">
        <f aca="false">IF(ISERROR(VLOOKUP(A70,'[1]Z09 政府性基金预算财政拨款收入支出决算表(财决09表)'!$A$10:$T$200,4,FALSE())),"",VLOOKUP(A70,'[1]Z09 政府性基金预算财政拨款收入支出决算表(财决09表)'!$A$10:$T$200,4,FALSE()))</f>
        <v/>
      </c>
      <c r="D70" s="156" t="str">
        <f aca="false">IF(ISERROR(VLOOKUP(A70,'[1]Z09 政府性基金预算财政拨款收入支出决算表(财决09表)'!$A$10:$T$200,5,FALSE())),"",VLOOKUP(A70,'[1]Z09 政府性基金预算财政拨款收入支出决算表(财决09表)'!$A$10:$T$200,5,FALSE()))</f>
        <v/>
      </c>
      <c r="E70" s="156" t="str">
        <f aca="false">IF(ISERROR(VLOOKUP(A70,'[1]Z09 政府性基金预算财政拨款收入支出决算表(财决09表)'!$A$10:$T$200,8,FALSE())),"",VLOOKUP(A70,'[1]Z09 政府性基金预算财政拨款收入支出决算表(财决09表)'!$A$10:$T$200,8,FALSE()))</f>
        <v/>
      </c>
      <c r="F70" s="156" t="str">
        <f aca="false">IF(ISERROR(VLOOKUP(A70,'[1]Z09 政府性基金预算财政拨款收入支出决算表(财决09表)'!$A$10:$T$200,11,FALSE())),"",VLOOKUP(A70,'[1]Z09 政府性基金预算财政拨款收入支出决算表(财决09表)'!$A$10:$T$200,11,FALSE()))</f>
        <v/>
      </c>
      <c r="G70" s="156" t="str">
        <f aca="false">IF(ISERROR(VLOOKUP(A70,'[1]Z09 政府性基金预算财政拨款收入支出决算表(财决09表)'!$A$10:$T$200,12,FALSE())),"",VLOOKUP(A70,'[1]Z09 政府性基金预算财政拨款收入支出决算表(财决09表)'!$A$10:$T$200,12,FALSE()))</f>
        <v/>
      </c>
      <c r="H70" s="156" t="str">
        <f aca="false">IF(ISERROR(VLOOKUP(A70,'[1]Z09 政府性基金预算财政拨款收入支出决算表(财决09表)'!$A$10:$T$200,15,FALSE())),"",VLOOKUP(A70,'[1]Z09 政府性基金预算财政拨款收入支出决算表(财决09表)'!$A$10:$T$200,15,FALSE()))</f>
        <v/>
      </c>
      <c r="I70" s="156" t="str">
        <f aca="false">IF(ISERROR(VLOOKUP(A70,'[1]Z09 政府性基金预算财政拨款收入支出决算表(财决09表)'!$A$10:$T$200,16,FALSE())),"",VLOOKUP(A70,'[1]Z09 政府性基金预算财政拨款收入支出决算表(财决09表)'!$A$10:$T$200,16,FALSE()))</f>
        <v/>
      </c>
      <c r="J70" s="162" t="n">
        <f aca="false">'[1]Z09 政府性基金预算财政拨款收入支出决算表(财决09表)'!$A67</f>
        <v>0</v>
      </c>
      <c r="K70" s="229"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62" t="str">
        <f aca="false">IF(C70&lt;&gt;"",ROW(),"")</f>
        <v/>
      </c>
    </row>
    <row r="71" customFormat="false" ht="22.5" hidden="false" customHeight="true" outlineLevel="0" collapsed="false">
      <c r="A71" s="230" t="str">
        <f aca="false">IF(J71&gt;0,J71,"")</f>
        <v/>
      </c>
      <c r="B71" s="153"/>
      <c r="C71" s="228" t="str">
        <f aca="false">IF(ISERROR(VLOOKUP(A71,'[1]Z09 政府性基金预算财政拨款收入支出决算表(财决09表)'!$A$10:$T$200,4,FALSE())),"",VLOOKUP(A71,'[1]Z09 政府性基金预算财政拨款收入支出决算表(财决09表)'!$A$10:$T$200,4,FALSE()))</f>
        <v/>
      </c>
      <c r="D71" s="156" t="str">
        <f aca="false">IF(ISERROR(VLOOKUP(A71,'[1]Z09 政府性基金预算财政拨款收入支出决算表(财决09表)'!$A$10:$T$200,5,FALSE())),"",VLOOKUP(A71,'[1]Z09 政府性基金预算财政拨款收入支出决算表(财决09表)'!$A$10:$T$200,5,FALSE()))</f>
        <v/>
      </c>
      <c r="E71" s="156" t="str">
        <f aca="false">IF(ISERROR(VLOOKUP(A71,'[1]Z09 政府性基金预算财政拨款收入支出决算表(财决09表)'!$A$10:$T$200,8,FALSE())),"",VLOOKUP(A71,'[1]Z09 政府性基金预算财政拨款收入支出决算表(财决09表)'!$A$10:$T$200,8,FALSE()))</f>
        <v/>
      </c>
      <c r="F71" s="156" t="str">
        <f aca="false">IF(ISERROR(VLOOKUP(A71,'[1]Z09 政府性基金预算财政拨款收入支出决算表(财决09表)'!$A$10:$T$200,11,FALSE())),"",VLOOKUP(A71,'[1]Z09 政府性基金预算财政拨款收入支出决算表(财决09表)'!$A$10:$T$200,11,FALSE()))</f>
        <v/>
      </c>
      <c r="G71" s="156" t="str">
        <f aca="false">IF(ISERROR(VLOOKUP(A71,'[1]Z09 政府性基金预算财政拨款收入支出决算表(财决09表)'!$A$10:$T$200,12,FALSE())),"",VLOOKUP(A71,'[1]Z09 政府性基金预算财政拨款收入支出决算表(财决09表)'!$A$10:$T$200,12,FALSE()))</f>
        <v/>
      </c>
      <c r="H71" s="156" t="str">
        <f aca="false">IF(ISERROR(VLOOKUP(A71,'[1]Z09 政府性基金预算财政拨款收入支出决算表(财决09表)'!$A$10:$T$200,15,FALSE())),"",VLOOKUP(A71,'[1]Z09 政府性基金预算财政拨款收入支出决算表(财决09表)'!$A$10:$T$200,15,FALSE()))</f>
        <v/>
      </c>
      <c r="I71" s="156" t="str">
        <f aca="false">IF(ISERROR(VLOOKUP(A71,'[1]Z09 政府性基金预算财政拨款收入支出决算表(财决09表)'!$A$10:$T$200,16,FALSE())),"",VLOOKUP(A71,'[1]Z09 政府性基金预算财政拨款收入支出决算表(财决09表)'!$A$10:$T$200,16,FALSE()))</f>
        <v/>
      </c>
      <c r="J71" s="162" t="n">
        <f aca="false">'[1]Z09 政府性基金预算财政拨款收入支出决算表(财决09表)'!$A68</f>
        <v>0</v>
      </c>
      <c r="K71" s="229"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62" t="str">
        <f aca="false">IF(C71&lt;&gt;"",ROW(),"")</f>
        <v/>
      </c>
    </row>
    <row r="72" customFormat="false" ht="22.5" hidden="false" customHeight="true" outlineLevel="0" collapsed="false">
      <c r="A72" s="230" t="str">
        <f aca="false">IF(J72&gt;0,J72,"")</f>
        <v/>
      </c>
      <c r="B72" s="153"/>
      <c r="C72" s="228" t="str">
        <f aca="false">IF(ISERROR(VLOOKUP(A72,'[1]Z09 政府性基金预算财政拨款收入支出决算表(财决09表)'!$A$10:$T$200,4,FALSE())),"",VLOOKUP(A72,'[1]Z09 政府性基金预算财政拨款收入支出决算表(财决09表)'!$A$10:$T$200,4,FALSE()))</f>
        <v/>
      </c>
      <c r="D72" s="156" t="str">
        <f aca="false">IF(ISERROR(VLOOKUP(A72,'[1]Z09 政府性基金预算财政拨款收入支出决算表(财决09表)'!$A$10:$T$200,5,FALSE())),"",VLOOKUP(A72,'[1]Z09 政府性基金预算财政拨款收入支出决算表(财决09表)'!$A$10:$T$200,5,FALSE()))</f>
        <v/>
      </c>
      <c r="E72" s="156" t="str">
        <f aca="false">IF(ISERROR(VLOOKUP(A72,'[1]Z09 政府性基金预算财政拨款收入支出决算表(财决09表)'!$A$10:$T$200,8,FALSE())),"",VLOOKUP(A72,'[1]Z09 政府性基金预算财政拨款收入支出决算表(财决09表)'!$A$10:$T$200,8,FALSE()))</f>
        <v/>
      </c>
      <c r="F72" s="156" t="str">
        <f aca="false">IF(ISERROR(VLOOKUP(A72,'[1]Z09 政府性基金预算财政拨款收入支出决算表(财决09表)'!$A$10:$T$200,11,FALSE())),"",VLOOKUP(A72,'[1]Z09 政府性基金预算财政拨款收入支出决算表(财决09表)'!$A$10:$T$200,11,FALSE()))</f>
        <v/>
      </c>
      <c r="G72" s="156" t="str">
        <f aca="false">IF(ISERROR(VLOOKUP(A72,'[1]Z09 政府性基金预算财政拨款收入支出决算表(财决09表)'!$A$10:$T$200,12,FALSE())),"",VLOOKUP(A72,'[1]Z09 政府性基金预算财政拨款收入支出决算表(财决09表)'!$A$10:$T$200,12,FALSE()))</f>
        <v/>
      </c>
      <c r="H72" s="156" t="str">
        <f aca="false">IF(ISERROR(VLOOKUP(A72,'[1]Z09 政府性基金预算财政拨款收入支出决算表(财决09表)'!$A$10:$T$200,15,FALSE())),"",VLOOKUP(A72,'[1]Z09 政府性基金预算财政拨款收入支出决算表(财决09表)'!$A$10:$T$200,15,FALSE()))</f>
        <v/>
      </c>
      <c r="I72" s="156" t="str">
        <f aca="false">IF(ISERROR(VLOOKUP(A72,'[1]Z09 政府性基金预算财政拨款收入支出决算表(财决09表)'!$A$10:$T$200,16,FALSE())),"",VLOOKUP(A72,'[1]Z09 政府性基金预算财政拨款收入支出决算表(财决09表)'!$A$10:$T$200,16,FALSE()))</f>
        <v/>
      </c>
      <c r="J72" s="162" t="n">
        <f aca="false">'[1]Z09 政府性基金预算财政拨款收入支出决算表(财决09表)'!$A69</f>
        <v>0</v>
      </c>
      <c r="K72" s="229"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62" t="str">
        <f aca="false">IF(C72&lt;&gt;"",ROW(),"")</f>
        <v/>
      </c>
    </row>
    <row r="73" customFormat="false" ht="22.5" hidden="false" customHeight="true" outlineLevel="0" collapsed="false">
      <c r="A73" s="230" t="str">
        <f aca="false">IF(J73&gt;0,J73,"")</f>
        <v/>
      </c>
      <c r="B73" s="153"/>
      <c r="C73" s="228" t="str">
        <f aca="false">IF(ISERROR(VLOOKUP(A73,'[1]Z09 政府性基金预算财政拨款收入支出决算表(财决09表)'!$A$10:$T$200,4,FALSE())),"",VLOOKUP(A73,'[1]Z09 政府性基金预算财政拨款收入支出决算表(财决09表)'!$A$10:$T$200,4,FALSE()))</f>
        <v/>
      </c>
      <c r="D73" s="156" t="str">
        <f aca="false">IF(ISERROR(VLOOKUP(A73,'[1]Z09 政府性基金预算财政拨款收入支出决算表(财决09表)'!$A$10:$T$200,5,FALSE())),"",VLOOKUP(A73,'[1]Z09 政府性基金预算财政拨款收入支出决算表(财决09表)'!$A$10:$T$200,5,FALSE()))</f>
        <v/>
      </c>
      <c r="E73" s="156" t="str">
        <f aca="false">IF(ISERROR(VLOOKUP(A73,'[1]Z09 政府性基金预算财政拨款收入支出决算表(财决09表)'!$A$10:$T$200,8,FALSE())),"",VLOOKUP(A73,'[1]Z09 政府性基金预算财政拨款收入支出决算表(财决09表)'!$A$10:$T$200,8,FALSE()))</f>
        <v/>
      </c>
      <c r="F73" s="156" t="str">
        <f aca="false">IF(ISERROR(VLOOKUP(A73,'[1]Z09 政府性基金预算财政拨款收入支出决算表(财决09表)'!$A$10:$T$200,11,FALSE())),"",VLOOKUP(A73,'[1]Z09 政府性基金预算财政拨款收入支出决算表(财决09表)'!$A$10:$T$200,11,FALSE()))</f>
        <v/>
      </c>
      <c r="G73" s="156" t="str">
        <f aca="false">IF(ISERROR(VLOOKUP(A73,'[1]Z09 政府性基金预算财政拨款收入支出决算表(财决09表)'!$A$10:$T$200,12,FALSE())),"",VLOOKUP(A73,'[1]Z09 政府性基金预算财政拨款收入支出决算表(财决09表)'!$A$10:$T$200,12,FALSE()))</f>
        <v/>
      </c>
      <c r="H73" s="156" t="str">
        <f aca="false">IF(ISERROR(VLOOKUP(A73,'[1]Z09 政府性基金预算财政拨款收入支出决算表(财决09表)'!$A$10:$T$200,15,FALSE())),"",VLOOKUP(A73,'[1]Z09 政府性基金预算财政拨款收入支出决算表(财决09表)'!$A$10:$T$200,15,FALSE()))</f>
        <v/>
      </c>
      <c r="I73" s="156" t="str">
        <f aca="false">IF(ISERROR(VLOOKUP(A73,'[1]Z09 政府性基金预算财政拨款收入支出决算表(财决09表)'!$A$10:$T$200,16,FALSE())),"",VLOOKUP(A73,'[1]Z09 政府性基金预算财政拨款收入支出决算表(财决09表)'!$A$10:$T$200,16,FALSE()))</f>
        <v/>
      </c>
      <c r="J73" s="162" t="n">
        <f aca="false">'[1]Z09 政府性基金预算财政拨款收入支出决算表(财决09表)'!$A70</f>
        <v>0</v>
      </c>
      <c r="K73" s="229"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62" t="str">
        <f aca="false">IF(C73&lt;&gt;"",ROW(),"")</f>
        <v/>
      </c>
    </row>
    <row r="74" customFormat="false" ht="22.5" hidden="false" customHeight="true" outlineLevel="0" collapsed="false">
      <c r="A74" s="230" t="str">
        <f aca="false">IF(J74&gt;0,J74,"")</f>
        <v/>
      </c>
      <c r="B74" s="153"/>
      <c r="C74" s="228" t="str">
        <f aca="false">IF(ISERROR(VLOOKUP(A74,'[1]Z09 政府性基金预算财政拨款收入支出决算表(财决09表)'!$A$10:$T$200,4,FALSE())),"",VLOOKUP(A74,'[1]Z09 政府性基金预算财政拨款收入支出决算表(财决09表)'!$A$10:$T$200,4,FALSE()))</f>
        <v/>
      </c>
      <c r="D74" s="156" t="str">
        <f aca="false">IF(ISERROR(VLOOKUP(A74,'[1]Z09 政府性基金预算财政拨款收入支出决算表(财决09表)'!$A$10:$T$200,5,FALSE())),"",VLOOKUP(A74,'[1]Z09 政府性基金预算财政拨款收入支出决算表(财决09表)'!$A$10:$T$200,5,FALSE()))</f>
        <v/>
      </c>
      <c r="E74" s="156" t="str">
        <f aca="false">IF(ISERROR(VLOOKUP(A74,'[1]Z09 政府性基金预算财政拨款收入支出决算表(财决09表)'!$A$10:$T$200,8,FALSE())),"",VLOOKUP(A74,'[1]Z09 政府性基金预算财政拨款收入支出决算表(财决09表)'!$A$10:$T$200,8,FALSE()))</f>
        <v/>
      </c>
      <c r="F74" s="156" t="str">
        <f aca="false">IF(ISERROR(VLOOKUP(A74,'[1]Z09 政府性基金预算财政拨款收入支出决算表(财决09表)'!$A$10:$T$200,11,FALSE())),"",VLOOKUP(A74,'[1]Z09 政府性基金预算财政拨款收入支出决算表(财决09表)'!$A$10:$T$200,11,FALSE()))</f>
        <v/>
      </c>
      <c r="G74" s="156" t="str">
        <f aca="false">IF(ISERROR(VLOOKUP(A74,'[1]Z09 政府性基金预算财政拨款收入支出决算表(财决09表)'!$A$10:$T$200,12,FALSE())),"",VLOOKUP(A74,'[1]Z09 政府性基金预算财政拨款收入支出决算表(财决09表)'!$A$10:$T$200,12,FALSE()))</f>
        <v/>
      </c>
      <c r="H74" s="156" t="str">
        <f aca="false">IF(ISERROR(VLOOKUP(A74,'[1]Z09 政府性基金预算财政拨款收入支出决算表(财决09表)'!$A$10:$T$200,15,FALSE())),"",VLOOKUP(A74,'[1]Z09 政府性基金预算财政拨款收入支出决算表(财决09表)'!$A$10:$T$200,15,FALSE()))</f>
        <v/>
      </c>
      <c r="I74" s="156" t="str">
        <f aca="false">IF(ISERROR(VLOOKUP(A74,'[1]Z09 政府性基金预算财政拨款收入支出决算表(财决09表)'!$A$10:$T$200,16,FALSE())),"",VLOOKUP(A74,'[1]Z09 政府性基金预算财政拨款收入支出决算表(财决09表)'!$A$10:$T$200,16,FALSE()))</f>
        <v/>
      </c>
      <c r="J74" s="162" t="n">
        <f aca="false">'[1]Z09 政府性基金预算财政拨款收入支出决算表(财决09表)'!$A71</f>
        <v>0</v>
      </c>
      <c r="K74" s="229"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62" t="str">
        <f aca="false">IF(C74&lt;&gt;"",ROW(),"")</f>
        <v/>
      </c>
    </row>
    <row r="75" customFormat="false" ht="22.5" hidden="false" customHeight="true" outlineLevel="0" collapsed="false">
      <c r="A75" s="230" t="str">
        <f aca="false">IF(J75&gt;0,J75,"")</f>
        <v/>
      </c>
      <c r="B75" s="153"/>
      <c r="C75" s="228" t="str">
        <f aca="false">IF(ISERROR(VLOOKUP(A75,'[1]Z09 政府性基金预算财政拨款收入支出决算表(财决09表)'!$A$10:$T$200,4,FALSE())),"",VLOOKUP(A75,'[1]Z09 政府性基金预算财政拨款收入支出决算表(财决09表)'!$A$10:$T$200,4,FALSE()))</f>
        <v/>
      </c>
      <c r="D75" s="156" t="str">
        <f aca="false">IF(ISERROR(VLOOKUP(A75,'[1]Z09 政府性基金预算财政拨款收入支出决算表(财决09表)'!$A$10:$T$200,5,FALSE())),"",VLOOKUP(A75,'[1]Z09 政府性基金预算财政拨款收入支出决算表(财决09表)'!$A$10:$T$200,5,FALSE()))</f>
        <v/>
      </c>
      <c r="E75" s="156" t="str">
        <f aca="false">IF(ISERROR(VLOOKUP(A75,'[1]Z09 政府性基金预算财政拨款收入支出决算表(财决09表)'!$A$10:$T$200,8,FALSE())),"",VLOOKUP(A75,'[1]Z09 政府性基金预算财政拨款收入支出决算表(财决09表)'!$A$10:$T$200,8,FALSE()))</f>
        <v/>
      </c>
      <c r="F75" s="156" t="str">
        <f aca="false">IF(ISERROR(VLOOKUP(A75,'[1]Z09 政府性基金预算财政拨款收入支出决算表(财决09表)'!$A$10:$T$200,11,FALSE())),"",VLOOKUP(A75,'[1]Z09 政府性基金预算财政拨款收入支出决算表(财决09表)'!$A$10:$T$200,11,FALSE()))</f>
        <v/>
      </c>
      <c r="G75" s="156" t="str">
        <f aca="false">IF(ISERROR(VLOOKUP(A75,'[1]Z09 政府性基金预算财政拨款收入支出决算表(财决09表)'!$A$10:$T$200,12,FALSE())),"",VLOOKUP(A75,'[1]Z09 政府性基金预算财政拨款收入支出决算表(财决09表)'!$A$10:$T$200,12,FALSE()))</f>
        <v/>
      </c>
      <c r="H75" s="156" t="str">
        <f aca="false">IF(ISERROR(VLOOKUP(A75,'[1]Z09 政府性基金预算财政拨款收入支出决算表(财决09表)'!$A$10:$T$200,15,FALSE())),"",VLOOKUP(A75,'[1]Z09 政府性基金预算财政拨款收入支出决算表(财决09表)'!$A$10:$T$200,15,FALSE()))</f>
        <v/>
      </c>
      <c r="I75" s="156" t="str">
        <f aca="false">IF(ISERROR(VLOOKUP(A75,'[1]Z09 政府性基金预算财政拨款收入支出决算表(财决09表)'!$A$10:$T$200,16,FALSE())),"",VLOOKUP(A75,'[1]Z09 政府性基金预算财政拨款收入支出决算表(财决09表)'!$A$10:$T$200,16,FALSE()))</f>
        <v/>
      </c>
      <c r="J75" s="162" t="n">
        <f aca="false">'[1]Z09 政府性基金预算财政拨款收入支出决算表(财决09表)'!$A72</f>
        <v>0</v>
      </c>
      <c r="K75" s="229"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62" t="str">
        <f aca="false">IF(C75&lt;&gt;"",ROW(),"")</f>
        <v/>
      </c>
    </row>
    <row r="76" customFormat="false" ht="22.5" hidden="false" customHeight="true" outlineLevel="0" collapsed="false">
      <c r="A76" s="230" t="str">
        <f aca="false">IF(J76&gt;0,J76,"")</f>
        <v/>
      </c>
      <c r="B76" s="153"/>
      <c r="C76" s="228" t="str">
        <f aca="false">IF(ISERROR(VLOOKUP(A76,'[1]Z09 政府性基金预算财政拨款收入支出决算表(财决09表)'!$A$10:$T$200,4,FALSE())),"",VLOOKUP(A76,'[1]Z09 政府性基金预算财政拨款收入支出决算表(财决09表)'!$A$10:$T$200,4,FALSE()))</f>
        <v/>
      </c>
      <c r="D76" s="156" t="str">
        <f aca="false">IF(ISERROR(VLOOKUP(A76,'[1]Z09 政府性基金预算财政拨款收入支出决算表(财决09表)'!$A$10:$T$200,5,FALSE())),"",VLOOKUP(A76,'[1]Z09 政府性基金预算财政拨款收入支出决算表(财决09表)'!$A$10:$T$200,5,FALSE()))</f>
        <v/>
      </c>
      <c r="E76" s="156" t="str">
        <f aca="false">IF(ISERROR(VLOOKUP(A76,'[1]Z09 政府性基金预算财政拨款收入支出决算表(财决09表)'!$A$10:$T$200,8,FALSE())),"",VLOOKUP(A76,'[1]Z09 政府性基金预算财政拨款收入支出决算表(财决09表)'!$A$10:$T$200,8,FALSE()))</f>
        <v/>
      </c>
      <c r="F76" s="156" t="str">
        <f aca="false">IF(ISERROR(VLOOKUP(A76,'[1]Z09 政府性基金预算财政拨款收入支出决算表(财决09表)'!$A$10:$T$200,11,FALSE())),"",VLOOKUP(A76,'[1]Z09 政府性基金预算财政拨款收入支出决算表(财决09表)'!$A$10:$T$200,11,FALSE()))</f>
        <v/>
      </c>
      <c r="G76" s="156" t="str">
        <f aca="false">IF(ISERROR(VLOOKUP(A76,'[1]Z09 政府性基金预算财政拨款收入支出决算表(财决09表)'!$A$10:$T$200,12,FALSE())),"",VLOOKUP(A76,'[1]Z09 政府性基金预算财政拨款收入支出决算表(财决09表)'!$A$10:$T$200,12,FALSE()))</f>
        <v/>
      </c>
      <c r="H76" s="156" t="str">
        <f aca="false">IF(ISERROR(VLOOKUP(A76,'[1]Z09 政府性基金预算财政拨款收入支出决算表(财决09表)'!$A$10:$T$200,15,FALSE())),"",VLOOKUP(A76,'[1]Z09 政府性基金预算财政拨款收入支出决算表(财决09表)'!$A$10:$T$200,15,FALSE()))</f>
        <v/>
      </c>
      <c r="I76" s="156" t="str">
        <f aca="false">IF(ISERROR(VLOOKUP(A76,'[1]Z09 政府性基金预算财政拨款收入支出决算表(财决09表)'!$A$10:$T$200,16,FALSE())),"",VLOOKUP(A76,'[1]Z09 政府性基金预算财政拨款收入支出决算表(财决09表)'!$A$10:$T$200,16,FALSE()))</f>
        <v/>
      </c>
      <c r="J76" s="162" t="n">
        <f aca="false">'[1]Z09 政府性基金预算财政拨款收入支出决算表(财决09表)'!$A73</f>
        <v>0</v>
      </c>
      <c r="K76" s="229"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62" t="str">
        <f aca="false">IF(C76&lt;&gt;"",ROW(),"")</f>
        <v/>
      </c>
    </row>
    <row r="77" customFormat="false" ht="22.5" hidden="false" customHeight="true" outlineLevel="0" collapsed="false">
      <c r="A77" s="230" t="str">
        <f aca="false">IF(J77&gt;0,J77,"")</f>
        <v/>
      </c>
      <c r="B77" s="153"/>
      <c r="C77" s="228" t="str">
        <f aca="false">IF(ISERROR(VLOOKUP(A77,'[1]Z09 政府性基金预算财政拨款收入支出决算表(财决09表)'!$A$10:$T$200,4,FALSE())),"",VLOOKUP(A77,'[1]Z09 政府性基金预算财政拨款收入支出决算表(财决09表)'!$A$10:$T$200,4,FALSE()))</f>
        <v/>
      </c>
      <c r="D77" s="156" t="str">
        <f aca="false">IF(ISERROR(VLOOKUP(A77,'[1]Z09 政府性基金预算财政拨款收入支出决算表(财决09表)'!$A$10:$T$200,5,FALSE())),"",VLOOKUP(A77,'[1]Z09 政府性基金预算财政拨款收入支出决算表(财决09表)'!$A$10:$T$200,5,FALSE()))</f>
        <v/>
      </c>
      <c r="E77" s="156" t="str">
        <f aca="false">IF(ISERROR(VLOOKUP(A77,'[1]Z09 政府性基金预算财政拨款收入支出决算表(财决09表)'!$A$10:$T$200,8,FALSE())),"",VLOOKUP(A77,'[1]Z09 政府性基金预算财政拨款收入支出决算表(财决09表)'!$A$10:$T$200,8,FALSE()))</f>
        <v/>
      </c>
      <c r="F77" s="156" t="str">
        <f aca="false">IF(ISERROR(VLOOKUP(A77,'[1]Z09 政府性基金预算财政拨款收入支出决算表(财决09表)'!$A$10:$T$200,11,FALSE())),"",VLOOKUP(A77,'[1]Z09 政府性基金预算财政拨款收入支出决算表(财决09表)'!$A$10:$T$200,11,FALSE()))</f>
        <v/>
      </c>
      <c r="G77" s="156" t="str">
        <f aca="false">IF(ISERROR(VLOOKUP(A77,'[1]Z09 政府性基金预算财政拨款收入支出决算表(财决09表)'!$A$10:$T$200,12,FALSE())),"",VLOOKUP(A77,'[1]Z09 政府性基金预算财政拨款收入支出决算表(财决09表)'!$A$10:$T$200,12,FALSE()))</f>
        <v/>
      </c>
      <c r="H77" s="156" t="str">
        <f aca="false">IF(ISERROR(VLOOKUP(A77,'[1]Z09 政府性基金预算财政拨款收入支出决算表(财决09表)'!$A$10:$T$200,15,FALSE())),"",VLOOKUP(A77,'[1]Z09 政府性基金预算财政拨款收入支出决算表(财决09表)'!$A$10:$T$200,15,FALSE()))</f>
        <v/>
      </c>
      <c r="I77" s="156" t="str">
        <f aca="false">IF(ISERROR(VLOOKUP(A77,'[1]Z09 政府性基金预算财政拨款收入支出决算表(财决09表)'!$A$10:$T$200,16,FALSE())),"",VLOOKUP(A77,'[1]Z09 政府性基金预算财政拨款收入支出决算表(财决09表)'!$A$10:$T$200,16,FALSE()))</f>
        <v/>
      </c>
      <c r="J77" s="162" t="n">
        <f aca="false">'[1]Z09 政府性基金预算财政拨款收入支出决算表(财决09表)'!$A74</f>
        <v>0</v>
      </c>
      <c r="K77" s="229"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62" t="str">
        <f aca="false">IF(C77&lt;&gt;"",ROW(),"")</f>
        <v/>
      </c>
    </row>
    <row r="78" customFormat="false" ht="22.5" hidden="false" customHeight="true" outlineLevel="0" collapsed="false">
      <c r="A78" s="230" t="str">
        <f aca="false">IF(J78&gt;0,J78,"")</f>
        <v/>
      </c>
      <c r="B78" s="153"/>
      <c r="C78" s="228" t="str">
        <f aca="false">IF(ISERROR(VLOOKUP(A78,'[1]Z09 政府性基金预算财政拨款收入支出决算表(财决09表)'!$A$10:$T$200,4,FALSE())),"",VLOOKUP(A78,'[1]Z09 政府性基金预算财政拨款收入支出决算表(财决09表)'!$A$10:$T$200,4,FALSE()))</f>
        <v/>
      </c>
      <c r="D78" s="156" t="str">
        <f aca="false">IF(ISERROR(VLOOKUP(A78,'[1]Z09 政府性基金预算财政拨款收入支出决算表(财决09表)'!$A$10:$T$200,5,FALSE())),"",VLOOKUP(A78,'[1]Z09 政府性基金预算财政拨款收入支出决算表(财决09表)'!$A$10:$T$200,5,FALSE()))</f>
        <v/>
      </c>
      <c r="E78" s="156" t="str">
        <f aca="false">IF(ISERROR(VLOOKUP(A78,'[1]Z09 政府性基金预算财政拨款收入支出决算表(财决09表)'!$A$10:$T$200,8,FALSE())),"",VLOOKUP(A78,'[1]Z09 政府性基金预算财政拨款收入支出决算表(财决09表)'!$A$10:$T$200,8,FALSE()))</f>
        <v/>
      </c>
      <c r="F78" s="156" t="str">
        <f aca="false">IF(ISERROR(VLOOKUP(A78,'[1]Z09 政府性基金预算财政拨款收入支出决算表(财决09表)'!$A$10:$T$200,11,FALSE())),"",VLOOKUP(A78,'[1]Z09 政府性基金预算财政拨款收入支出决算表(财决09表)'!$A$10:$T$200,11,FALSE()))</f>
        <v/>
      </c>
      <c r="G78" s="156" t="str">
        <f aca="false">IF(ISERROR(VLOOKUP(A78,'[1]Z09 政府性基金预算财政拨款收入支出决算表(财决09表)'!$A$10:$T$200,12,FALSE())),"",VLOOKUP(A78,'[1]Z09 政府性基金预算财政拨款收入支出决算表(财决09表)'!$A$10:$T$200,12,FALSE()))</f>
        <v/>
      </c>
      <c r="H78" s="156" t="str">
        <f aca="false">IF(ISERROR(VLOOKUP(A78,'[1]Z09 政府性基金预算财政拨款收入支出决算表(财决09表)'!$A$10:$T$200,15,FALSE())),"",VLOOKUP(A78,'[1]Z09 政府性基金预算财政拨款收入支出决算表(财决09表)'!$A$10:$T$200,15,FALSE()))</f>
        <v/>
      </c>
      <c r="I78" s="156" t="str">
        <f aca="false">IF(ISERROR(VLOOKUP(A78,'[1]Z09 政府性基金预算财政拨款收入支出决算表(财决09表)'!$A$10:$T$200,16,FALSE())),"",VLOOKUP(A78,'[1]Z09 政府性基金预算财政拨款收入支出决算表(财决09表)'!$A$10:$T$200,16,FALSE()))</f>
        <v/>
      </c>
      <c r="J78" s="162" t="n">
        <f aca="false">'[1]Z09 政府性基金预算财政拨款收入支出决算表(财决09表)'!$A75</f>
        <v>0</v>
      </c>
      <c r="K78" s="229"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62" t="str">
        <f aca="false">IF(C78&lt;&gt;"",ROW(),"")</f>
        <v/>
      </c>
    </row>
    <row r="79" customFormat="false" ht="22.5" hidden="false" customHeight="true" outlineLevel="0" collapsed="false">
      <c r="A79" s="230" t="str">
        <f aca="false">IF(J79&gt;0,J79,"")</f>
        <v/>
      </c>
      <c r="B79" s="153"/>
      <c r="C79" s="228" t="str">
        <f aca="false">IF(ISERROR(VLOOKUP(A79,'[1]Z09 政府性基金预算财政拨款收入支出决算表(财决09表)'!$A$10:$T$200,4,FALSE())),"",VLOOKUP(A79,'[1]Z09 政府性基金预算财政拨款收入支出决算表(财决09表)'!$A$10:$T$200,4,FALSE()))</f>
        <v/>
      </c>
      <c r="D79" s="156" t="str">
        <f aca="false">IF(ISERROR(VLOOKUP(A79,'[1]Z09 政府性基金预算财政拨款收入支出决算表(财决09表)'!$A$10:$T$200,5,FALSE())),"",VLOOKUP(A79,'[1]Z09 政府性基金预算财政拨款收入支出决算表(财决09表)'!$A$10:$T$200,5,FALSE()))</f>
        <v/>
      </c>
      <c r="E79" s="156" t="str">
        <f aca="false">IF(ISERROR(VLOOKUP(A79,'[1]Z09 政府性基金预算财政拨款收入支出决算表(财决09表)'!$A$10:$T$200,8,FALSE())),"",VLOOKUP(A79,'[1]Z09 政府性基金预算财政拨款收入支出决算表(财决09表)'!$A$10:$T$200,8,FALSE()))</f>
        <v/>
      </c>
      <c r="F79" s="156" t="str">
        <f aca="false">IF(ISERROR(VLOOKUP(A79,'[1]Z09 政府性基金预算财政拨款收入支出决算表(财决09表)'!$A$10:$T$200,11,FALSE())),"",VLOOKUP(A79,'[1]Z09 政府性基金预算财政拨款收入支出决算表(财决09表)'!$A$10:$T$200,11,FALSE()))</f>
        <v/>
      </c>
      <c r="G79" s="156" t="str">
        <f aca="false">IF(ISERROR(VLOOKUP(A79,'[1]Z09 政府性基金预算财政拨款收入支出决算表(财决09表)'!$A$10:$T$200,12,FALSE())),"",VLOOKUP(A79,'[1]Z09 政府性基金预算财政拨款收入支出决算表(财决09表)'!$A$10:$T$200,12,FALSE()))</f>
        <v/>
      </c>
      <c r="H79" s="156" t="str">
        <f aca="false">IF(ISERROR(VLOOKUP(A79,'[1]Z09 政府性基金预算财政拨款收入支出决算表(财决09表)'!$A$10:$T$200,15,FALSE())),"",VLOOKUP(A79,'[1]Z09 政府性基金预算财政拨款收入支出决算表(财决09表)'!$A$10:$T$200,15,FALSE()))</f>
        <v/>
      </c>
      <c r="I79" s="156" t="str">
        <f aca="false">IF(ISERROR(VLOOKUP(A79,'[1]Z09 政府性基金预算财政拨款收入支出决算表(财决09表)'!$A$10:$T$200,16,FALSE())),"",VLOOKUP(A79,'[1]Z09 政府性基金预算财政拨款收入支出决算表(财决09表)'!$A$10:$T$200,16,FALSE()))</f>
        <v/>
      </c>
      <c r="J79" s="162" t="n">
        <f aca="false">'[1]Z09 政府性基金预算财政拨款收入支出决算表(财决09表)'!$A76</f>
        <v>0</v>
      </c>
      <c r="K79" s="229"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62" t="str">
        <f aca="false">IF(C79&lt;&gt;"",ROW(),"")</f>
        <v/>
      </c>
    </row>
    <row r="80" customFormat="false" ht="22.5" hidden="false" customHeight="true" outlineLevel="0" collapsed="false">
      <c r="A80" s="230" t="str">
        <f aca="false">IF(J80&gt;0,J80,"")</f>
        <v/>
      </c>
      <c r="B80" s="153"/>
      <c r="C80" s="228" t="str">
        <f aca="false">IF(ISERROR(VLOOKUP(A80,'[1]Z09 政府性基金预算财政拨款收入支出决算表(财决09表)'!$A$10:$T$200,4,FALSE())),"",VLOOKUP(A80,'[1]Z09 政府性基金预算财政拨款收入支出决算表(财决09表)'!$A$10:$T$200,4,FALSE()))</f>
        <v/>
      </c>
      <c r="D80" s="156" t="str">
        <f aca="false">IF(ISERROR(VLOOKUP(A80,'[1]Z09 政府性基金预算财政拨款收入支出决算表(财决09表)'!$A$10:$T$200,5,FALSE())),"",VLOOKUP(A80,'[1]Z09 政府性基金预算财政拨款收入支出决算表(财决09表)'!$A$10:$T$200,5,FALSE()))</f>
        <v/>
      </c>
      <c r="E80" s="156" t="str">
        <f aca="false">IF(ISERROR(VLOOKUP(A80,'[1]Z09 政府性基金预算财政拨款收入支出决算表(财决09表)'!$A$10:$T$200,8,FALSE())),"",VLOOKUP(A80,'[1]Z09 政府性基金预算财政拨款收入支出决算表(财决09表)'!$A$10:$T$200,8,FALSE()))</f>
        <v/>
      </c>
      <c r="F80" s="156" t="str">
        <f aca="false">IF(ISERROR(VLOOKUP(A80,'[1]Z09 政府性基金预算财政拨款收入支出决算表(财决09表)'!$A$10:$T$200,11,FALSE())),"",VLOOKUP(A80,'[1]Z09 政府性基金预算财政拨款收入支出决算表(财决09表)'!$A$10:$T$200,11,FALSE()))</f>
        <v/>
      </c>
      <c r="G80" s="156" t="str">
        <f aca="false">IF(ISERROR(VLOOKUP(A80,'[1]Z09 政府性基金预算财政拨款收入支出决算表(财决09表)'!$A$10:$T$200,12,FALSE())),"",VLOOKUP(A80,'[1]Z09 政府性基金预算财政拨款收入支出决算表(财决09表)'!$A$10:$T$200,12,FALSE()))</f>
        <v/>
      </c>
      <c r="H80" s="156" t="str">
        <f aca="false">IF(ISERROR(VLOOKUP(A80,'[1]Z09 政府性基金预算财政拨款收入支出决算表(财决09表)'!$A$10:$T$200,15,FALSE())),"",VLOOKUP(A80,'[1]Z09 政府性基金预算财政拨款收入支出决算表(财决09表)'!$A$10:$T$200,15,FALSE()))</f>
        <v/>
      </c>
      <c r="I80" s="156" t="str">
        <f aca="false">IF(ISERROR(VLOOKUP(A80,'[1]Z09 政府性基金预算财政拨款收入支出决算表(财决09表)'!$A$10:$T$200,16,FALSE())),"",VLOOKUP(A80,'[1]Z09 政府性基金预算财政拨款收入支出决算表(财决09表)'!$A$10:$T$200,16,FALSE()))</f>
        <v/>
      </c>
      <c r="J80" s="162" t="n">
        <f aca="false">'[1]Z09 政府性基金预算财政拨款收入支出决算表(财决09表)'!$A77</f>
        <v>0</v>
      </c>
      <c r="K80" s="229"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62" t="str">
        <f aca="false">IF(C80&lt;&gt;"",ROW(),"")</f>
        <v/>
      </c>
    </row>
    <row r="81" customFormat="false" ht="22.5" hidden="false" customHeight="true" outlineLevel="0" collapsed="false">
      <c r="A81" s="230" t="str">
        <f aca="false">IF(J81&gt;0,J81,"")</f>
        <v/>
      </c>
      <c r="B81" s="153"/>
      <c r="C81" s="228" t="str">
        <f aca="false">IF(ISERROR(VLOOKUP(A81,'[1]Z09 政府性基金预算财政拨款收入支出决算表(财决09表)'!$A$10:$T$200,4,FALSE())),"",VLOOKUP(A81,'[1]Z09 政府性基金预算财政拨款收入支出决算表(财决09表)'!$A$10:$T$200,4,FALSE()))</f>
        <v/>
      </c>
      <c r="D81" s="156" t="str">
        <f aca="false">IF(ISERROR(VLOOKUP(A81,'[1]Z09 政府性基金预算财政拨款收入支出决算表(财决09表)'!$A$10:$T$200,5,FALSE())),"",VLOOKUP(A81,'[1]Z09 政府性基金预算财政拨款收入支出决算表(财决09表)'!$A$10:$T$200,5,FALSE()))</f>
        <v/>
      </c>
      <c r="E81" s="156" t="str">
        <f aca="false">IF(ISERROR(VLOOKUP(A81,'[1]Z09 政府性基金预算财政拨款收入支出决算表(财决09表)'!$A$10:$T$200,8,FALSE())),"",VLOOKUP(A81,'[1]Z09 政府性基金预算财政拨款收入支出决算表(财决09表)'!$A$10:$T$200,8,FALSE()))</f>
        <v/>
      </c>
      <c r="F81" s="156" t="str">
        <f aca="false">IF(ISERROR(VLOOKUP(A81,'[1]Z09 政府性基金预算财政拨款收入支出决算表(财决09表)'!$A$10:$T$200,11,FALSE())),"",VLOOKUP(A81,'[1]Z09 政府性基金预算财政拨款收入支出决算表(财决09表)'!$A$10:$T$200,11,FALSE()))</f>
        <v/>
      </c>
      <c r="G81" s="156" t="str">
        <f aca="false">IF(ISERROR(VLOOKUP(A81,'[1]Z09 政府性基金预算财政拨款收入支出决算表(财决09表)'!$A$10:$T$200,12,FALSE())),"",VLOOKUP(A81,'[1]Z09 政府性基金预算财政拨款收入支出决算表(财决09表)'!$A$10:$T$200,12,FALSE()))</f>
        <v/>
      </c>
      <c r="H81" s="156" t="str">
        <f aca="false">IF(ISERROR(VLOOKUP(A81,'[1]Z09 政府性基金预算财政拨款收入支出决算表(财决09表)'!$A$10:$T$200,15,FALSE())),"",VLOOKUP(A81,'[1]Z09 政府性基金预算财政拨款收入支出决算表(财决09表)'!$A$10:$T$200,15,FALSE()))</f>
        <v/>
      </c>
      <c r="I81" s="156" t="str">
        <f aca="false">IF(ISERROR(VLOOKUP(A81,'[1]Z09 政府性基金预算财政拨款收入支出决算表(财决09表)'!$A$10:$T$200,16,FALSE())),"",VLOOKUP(A81,'[1]Z09 政府性基金预算财政拨款收入支出决算表(财决09表)'!$A$10:$T$200,16,FALSE()))</f>
        <v/>
      </c>
      <c r="J81" s="162" t="n">
        <f aca="false">'[1]Z09 政府性基金预算财政拨款收入支出决算表(财决09表)'!$A78</f>
        <v>0</v>
      </c>
      <c r="K81" s="229"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62" t="str">
        <f aca="false">IF(C81&lt;&gt;"",ROW(),"")</f>
        <v/>
      </c>
    </row>
    <row r="82" customFormat="false" ht="22.5" hidden="false" customHeight="true" outlineLevel="0" collapsed="false">
      <c r="A82" s="230" t="str">
        <f aca="false">IF(J82&gt;0,J82,"")</f>
        <v/>
      </c>
      <c r="B82" s="153"/>
      <c r="C82" s="228" t="str">
        <f aca="false">IF(ISERROR(VLOOKUP(A82,'[1]Z09 政府性基金预算财政拨款收入支出决算表(财决09表)'!$A$10:$T$200,4,FALSE())),"",VLOOKUP(A82,'[1]Z09 政府性基金预算财政拨款收入支出决算表(财决09表)'!$A$10:$T$200,4,FALSE()))</f>
        <v/>
      </c>
      <c r="D82" s="156" t="str">
        <f aca="false">IF(ISERROR(VLOOKUP(A82,'[1]Z09 政府性基金预算财政拨款收入支出决算表(财决09表)'!$A$10:$T$200,5,FALSE())),"",VLOOKUP(A82,'[1]Z09 政府性基金预算财政拨款收入支出决算表(财决09表)'!$A$10:$T$200,5,FALSE()))</f>
        <v/>
      </c>
      <c r="E82" s="156" t="str">
        <f aca="false">IF(ISERROR(VLOOKUP(A82,'[1]Z09 政府性基金预算财政拨款收入支出决算表(财决09表)'!$A$10:$T$200,8,FALSE())),"",VLOOKUP(A82,'[1]Z09 政府性基金预算财政拨款收入支出决算表(财决09表)'!$A$10:$T$200,8,FALSE()))</f>
        <v/>
      </c>
      <c r="F82" s="156" t="str">
        <f aca="false">IF(ISERROR(VLOOKUP(A82,'[1]Z09 政府性基金预算财政拨款收入支出决算表(财决09表)'!$A$10:$T$200,11,FALSE())),"",VLOOKUP(A82,'[1]Z09 政府性基金预算财政拨款收入支出决算表(财决09表)'!$A$10:$T$200,11,FALSE()))</f>
        <v/>
      </c>
      <c r="G82" s="156" t="str">
        <f aca="false">IF(ISERROR(VLOOKUP(A82,'[1]Z09 政府性基金预算财政拨款收入支出决算表(财决09表)'!$A$10:$T$200,12,FALSE())),"",VLOOKUP(A82,'[1]Z09 政府性基金预算财政拨款收入支出决算表(财决09表)'!$A$10:$T$200,12,FALSE()))</f>
        <v/>
      </c>
      <c r="H82" s="156" t="str">
        <f aca="false">IF(ISERROR(VLOOKUP(A82,'[1]Z09 政府性基金预算财政拨款收入支出决算表(财决09表)'!$A$10:$T$200,15,FALSE())),"",VLOOKUP(A82,'[1]Z09 政府性基金预算财政拨款收入支出决算表(财决09表)'!$A$10:$T$200,15,FALSE()))</f>
        <v/>
      </c>
      <c r="I82" s="156" t="str">
        <f aca="false">IF(ISERROR(VLOOKUP(A82,'[1]Z09 政府性基金预算财政拨款收入支出决算表(财决09表)'!$A$10:$T$200,16,FALSE())),"",VLOOKUP(A82,'[1]Z09 政府性基金预算财政拨款收入支出决算表(财决09表)'!$A$10:$T$200,16,FALSE()))</f>
        <v/>
      </c>
      <c r="J82" s="162" t="n">
        <f aca="false">'[1]Z09 政府性基金预算财政拨款收入支出决算表(财决09表)'!$A79</f>
        <v>0</v>
      </c>
      <c r="K82" s="229"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62" t="str">
        <f aca="false">IF(C82&lt;&gt;"",ROW(),"")</f>
        <v/>
      </c>
    </row>
    <row r="83" customFormat="false" ht="22.5" hidden="false" customHeight="true" outlineLevel="0" collapsed="false">
      <c r="A83" s="230" t="str">
        <f aca="false">IF(J83&gt;0,J83,"")</f>
        <v/>
      </c>
      <c r="B83" s="153"/>
      <c r="C83" s="228" t="str">
        <f aca="false">IF(ISERROR(VLOOKUP(A83,'[1]Z09 政府性基金预算财政拨款收入支出决算表(财决09表)'!$A$10:$T$200,4,FALSE())),"",VLOOKUP(A83,'[1]Z09 政府性基金预算财政拨款收入支出决算表(财决09表)'!$A$10:$T$200,4,FALSE()))</f>
        <v/>
      </c>
      <c r="D83" s="156" t="str">
        <f aca="false">IF(ISERROR(VLOOKUP(A83,'[1]Z09 政府性基金预算财政拨款收入支出决算表(财决09表)'!$A$10:$T$200,5,FALSE())),"",VLOOKUP(A83,'[1]Z09 政府性基金预算财政拨款收入支出决算表(财决09表)'!$A$10:$T$200,5,FALSE()))</f>
        <v/>
      </c>
      <c r="E83" s="156" t="str">
        <f aca="false">IF(ISERROR(VLOOKUP(A83,'[1]Z09 政府性基金预算财政拨款收入支出决算表(财决09表)'!$A$10:$T$200,8,FALSE())),"",VLOOKUP(A83,'[1]Z09 政府性基金预算财政拨款收入支出决算表(财决09表)'!$A$10:$T$200,8,FALSE()))</f>
        <v/>
      </c>
      <c r="F83" s="156" t="str">
        <f aca="false">IF(ISERROR(VLOOKUP(A83,'[1]Z09 政府性基金预算财政拨款收入支出决算表(财决09表)'!$A$10:$T$200,11,FALSE())),"",VLOOKUP(A83,'[1]Z09 政府性基金预算财政拨款收入支出决算表(财决09表)'!$A$10:$T$200,11,FALSE()))</f>
        <v/>
      </c>
      <c r="G83" s="156" t="str">
        <f aca="false">IF(ISERROR(VLOOKUP(A83,'[1]Z09 政府性基金预算财政拨款收入支出决算表(财决09表)'!$A$10:$T$200,12,FALSE())),"",VLOOKUP(A83,'[1]Z09 政府性基金预算财政拨款收入支出决算表(财决09表)'!$A$10:$T$200,12,FALSE()))</f>
        <v/>
      </c>
      <c r="H83" s="156" t="str">
        <f aca="false">IF(ISERROR(VLOOKUP(A83,'[1]Z09 政府性基金预算财政拨款收入支出决算表(财决09表)'!$A$10:$T$200,15,FALSE())),"",VLOOKUP(A83,'[1]Z09 政府性基金预算财政拨款收入支出决算表(财决09表)'!$A$10:$T$200,15,FALSE()))</f>
        <v/>
      </c>
      <c r="I83" s="156" t="str">
        <f aca="false">IF(ISERROR(VLOOKUP(A83,'[1]Z09 政府性基金预算财政拨款收入支出决算表(财决09表)'!$A$10:$T$200,16,FALSE())),"",VLOOKUP(A83,'[1]Z09 政府性基金预算财政拨款收入支出决算表(财决09表)'!$A$10:$T$200,16,FALSE()))</f>
        <v/>
      </c>
      <c r="J83" s="162" t="n">
        <f aca="false">'[1]Z09 政府性基金预算财政拨款收入支出决算表(财决09表)'!$A80</f>
        <v>0</v>
      </c>
      <c r="K83" s="229"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62" t="str">
        <f aca="false">IF(C83&lt;&gt;"",ROW(),"")</f>
        <v/>
      </c>
    </row>
    <row r="84" customFormat="false" ht="22.5" hidden="false" customHeight="true" outlineLevel="0" collapsed="false">
      <c r="A84" s="230" t="str">
        <f aca="false">IF(J84&gt;0,J84,"")</f>
        <v/>
      </c>
      <c r="B84" s="153"/>
      <c r="C84" s="228" t="str">
        <f aca="false">IF(ISERROR(VLOOKUP(A84,'[1]Z09 政府性基金预算财政拨款收入支出决算表(财决09表)'!$A$10:$T$200,4,FALSE())),"",VLOOKUP(A84,'[1]Z09 政府性基金预算财政拨款收入支出决算表(财决09表)'!$A$10:$T$200,4,FALSE()))</f>
        <v/>
      </c>
      <c r="D84" s="156" t="str">
        <f aca="false">IF(ISERROR(VLOOKUP(A84,'[1]Z09 政府性基金预算财政拨款收入支出决算表(财决09表)'!$A$10:$T$200,5,FALSE())),"",VLOOKUP(A84,'[1]Z09 政府性基金预算财政拨款收入支出决算表(财决09表)'!$A$10:$T$200,5,FALSE()))</f>
        <v/>
      </c>
      <c r="E84" s="156" t="str">
        <f aca="false">IF(ISERROR(VLOOKUP(A84,'[1]Z09 政府性基金预算财政拨款收入支出决算表(财决09表)'!$A$10:$T$200,8,FALSE())),"",VLOOKUP(A84,'[1]Z09 政府性基金预算财政拨款收入支出决算表(财决09表)'!$A$10:$T$200,8,FALSE()))</f>
        <v/>
      </c>
      <c r="F84" s="156" t="str">
        <f aca="false">IF(ISERROR(VLOOKUP(A84,'[1]Z09 政府性基金预算财政拨款收入支出决算表(财决09表)'!$A$10:$T$200,11,FALSE())),"",VLOOKUP(A84,'[1]Z09 政府性基金预算财政拨款收入支出决算表(财决09表)'!$A$10:$T$200,11,FALSE()))</f>
        <v/>
      </c>
      <c r="G84" s="156" t="str">
        <f aca="false">IF(ISERROR(VLOOKUP(A84,'[1]Z09 政府性基金预算财政拨款收入支出决算表(财决09表)'!$A$10:$T$200,12,FALSE())),"",VLOOKUP(A84,'[1]Z09 政府性基金预算财政拨款收入支出决算表(财决09表)'!$A$10:$T$200,12,FALSE()))</f>
        <v/>
      </c>
      <c r="H84" s="156" t="str">
        <f aca="false">IF(ISERROR(VLOOKUP(A84,'[1]Z09 政府性基金预算财政拨款收入支出决算表(财决09表)'!$A$10:$T$200,15,FALSE())),"",VLOOKUP(A84,'[1]Z09 政府性基金预算财政拨款收入支出决算表(财决09表)'!$A$10:$T$200,15,FALSE()))</f>
        <v/>
      </c>
      <c r="I84" s="156" t="str">
        <f aca="false">IF(ISERROR(VLOOKUP(A84,'[1]Z09 政府性基金预算财政拨款收入支出决算表(财决09表)'!$A$10:$T$200,16,FALSE())),"",VLOOKUP(A84,'[1]Z09 政府性基金预算财政拨款收入支出决算表(财决09表)'!$A$10:$T$200,16,FALSE()))</f>
        <v/>
      </c>
      <c r="J84" s="162" t="n">
        <f aca="false">'[1]Z09 政府性基金预算财政拨款收入支出决算表(财决09表)'!$A81</f>
        <v>0</v>
      </c>
      <c r="K84" s="229"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62" t="str">
        <f aca="false">IF(C84&lt;&gt;"",ROW(),"")</f>
        <v/>
      </c>
    </row>
    <row r="85" customFormat="false" ht="22.5" hidden="false" customHeight="true" outlineLevel="0" collapsed="false">
      <c r="A85" s="230" t="str">
        <f aca="false">IF(J85&gt;0,J85,"")</f>
        <v/>
      </c>
      <c r="B85" s="153"/>
      <c r="C85" s="228" t="str">
        <f aca="false">IF(ISERROR(VLOOKUP(A85,'[1]Z09 政府性基金预算财政拨款收入支出决算表(财决09表)'!$A$10:$T$200,4,FALSE())),"",VLOOKUP(A85,'[1]Z09 政府性基金预算财政拨款收入支出决算表(财决09表)'!$A$10:$T$200,4,FALSE()))</f>
        <v/>
      </c>
      <c r="D85" s="156" t="str">
        <f aca="false">IF(ISERROR(VLOOKUP(A85,'[1]Z09 政府性基金预算财政拨款收入支出决算表(财决09表)'!$A$10:$T$200,5,FALSE())),"",VLOOKUP(A85,'[1]Z09 政府性基金预算财政拨款收入支出决算表(财决09表)'!$A$10:$T$200,5,FALSE()))</f>
        <v/>
      </c>
      <c r="E85" s="156" t="str">
        <f aca="false">IF(ISERROR(VLOOKUP(A85,'[1]Z09 政府性基金预算财政拨款收入支出决算表(财决09表)'!$A$10:$T$200,8,FALSE())),"",VLOOKUP(A85,'[1]Z09 政府性基金预算财政拨款收入支出决算表(财决09表)'!$A$10:$T$200,8,FALSE()))</f>
        <v/>
      </c>
      <c r="F85" s="156" t="str">
        <f aca="false">IF(ISERROR(VLOOKUP(A85,'[1]Z09 政府性基金预算财政拨款收入支出决算表(财决09表)'!$A$10:$T$200,11,FALSE())),"",VLOOKUP(A85,'[1]Z09 政府性基金预算财政拨款收入支出决算表(财决09表)'!$A$10:$T$200,11,FALSE()))</f>
        <v/>
      </c>
      <c r="G85" s="156" t="str">
        <f aca="false">IF(ISERROR(VLOOKUP(A85,'[1]Z09 政府性基金预算财政拨款收入支出决算表(财决09表)'!$A$10:$T$200,12,FALSE())),"",VLOOKUP(A85,'[1]Z09 政府性基金预算财政拨款收入支出决算表(财决09表)'!$A$10:$T$200,12,FALSE()))</f>
        <v/>
      </c>
      <c r="H85" s="156" t="str">
        <f aca="false">IF(ISERROR(VLOOKUP(A85,'[1]Z09 政府性基金预算财政拨款收入支出决算表(财决09表)'!$A$10:$T$200,15,FALSE())),"",VLOOKUP(A85,'[1]Z09 政府性基金预算财政拨款收入支出决算表(财决09表)'!$A$10:$T$200,15,FALSE()))</f>
        <v/>
      </c>
      <c r="I85" s="156" t="str">
        <f aca="false">IF(ISERROR(VLOOKUP(A85,'[1]Z09 政府性基金预算财政拨款收入支出决算表(财决09表)'!$A$10:$T$200,16,FALSE())),"",VLOOKUP(A85,'[1]Z09 政府性基金预算财政拨款收入支出决算表(财决09表)'!$A$10:$T$200,16,FALSE()))</f>
        <v/>
      </c>
      <c r="J85" s="162" t="n">
        <f aca="false">'[1]Z09 政府性基金预算财政拨款收入支出决算表(财决09表)'!$A82</f>
        <v>0</v>
      </c>
      <c r="K85" s="229"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62" t="str">
        <f aca="false">IF(C85&lt;&gt;"",ROW(),"")</f>
        <v/>
      </c>
    </row>
    <row r="86" customFormat="false" ht="22.5" hidden="false" customHeight="true" outlineLevel="0" collapsed="false">
      <c r="A86" s="230" t="str">
        <f aca="false">IF(J86&gt;0,J86,"")</f>
        <v/>
      </c>
      <c r="B86" s="153"/>
      <c r="C86" s="228" t="str">
        <f aca="false">IF(ISERROR(VLOOKUP(A86,'[1]Z09 政府性基金预算财政拨款收入支出决算表(财决09表)'!$A$10:$T$200,4,FALSE())),"",VLOOKUP(A86,'[1]Z09 政府性基金预算财政拨款收入支出决算表(财决09表)'!$A$10:$T$200,4,FALSE()))</f>
        <v/>
      </c>
      <c r="D86" s="156" t="str">
        <f aca="false">IF(ISERROR(VLOOKUP(A86,'[1]Z09 政府性基金预算财政拨款收入支出决算表(财决09表)'!$A$10:$T$200,5,FALSE())),"",VLOOKUP(A86,'[1]Z09 政府性基金预算财政拨款收入支出决算表(财决09表)'!$A$10:$T$200,5,FALSE()))</f>
        <v/>
      </c>
      <c r="E86" s="156" t="str">
        <f aca="false">IF(ISERROR(VLOOKUP(A86,'[1]Z09 政府性基金预算财政拨款收入支出决算表(财决09表)'!$A$10:$T$200,8,FALSE())),"",VLOOKUP(A86,'[1]Z09 政府性基金预算财政拨款收入支出决算表(财决09表)'!$A$10:$T$200,8,FALSE()))</f>
        <v/>
      </c>
      <c r="F86" s="156" t="str">
        <f aca="false">IF(ISERROR(VLOOKUP(A86,'[1]Z09 政府性基金预算财政拨款收入支出决算表(财决09表)'!$A$10:$T$200,11,FALSE())),"",VLOOKUP(A86,'[1]Z09 政府性基金预算财政拨款收入支出决算表(财决09表)'!$A$10:$T$200,11,FALSE()))</f>
        <v/>
      </c>
      <c r="G86" s="156" t="str">
        <f aca="false">IF(ISERROR(VLOOKUP(A86,'[1]Z09 政府性基金预算财政拨款收入支出决算表(财决09表)'!$A$10:$T$200,12,FALSE())),"",VLOOKUP(A86,'[1]Z09 政府性基金预算财政拨款收入支出决算表(财决09表)'!$A$10:$T$200,12,FALSE()))</f>
        <v/>
      </c>
      <c r="H86" s="156" t="str">
        <f aca="false">IF(ISERROR(VLOOKUP(A86,'[1]Z09 政府性基金预算财政拨款收入支出决算表(财决09表)'!$A$10:$T$200,15,FALSE())),"",VLOOKUP(A86,'[1]Z09 政府性基金预算财政拨款收入支出决算表(财决09表)'!$A$10:$T$200,15,FALSE()))</f>
        <v/>
      </c>
      <c r="I86" s="156" t="str">
        <f aca="false">IF(ISERROR(VLOOKUP(A86,'[1]Z09 政府性基金预算财政拨款收入支出决算表(财决09表)'!$A$10:$T$200,16,FALSE())),"",VLOOKUP(A86,'[1]Z09 政府性基金预算财政拨款收入支出决算表(财决09表)'!$A$10:$T$200,16,FALSE()))</f>
        <v/>
      </c>
      <c r="J86" s="162" t="n">
        <f aca="false">'[1]Z09 政府性基金预算财政拨款收入支出决算表(财决09表)'!$A83</f>
        <v>0</v>
      </c>
      <c r="K86" s="229"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62" t="str">
        <f aca="false">IF(C86&lt;&gt;"",ROW(),"")</f>
        <v/>
      </c>
    </row>
    <row r="87" customFormat="false" ht="22.5" hidden="false" customHeight="true" outlineLevel="0" collapsed="false">
      <c r="A87" s="230" t="str">
        <f aca="false">IF(J87&gt;0,J87,"")</f>
        <v/>
      </c>
      <c r="B87" s="153"/>
      <c r="C87" s="228" t="str">
        <f aca="false">IF(ISERROR(VLOOKUP(A87,'[1]Z09 政府性基金预算财政拨款收入支出决算表(财决09表)'!$A$10:$T$200,4,FALSE())),"",VLOOKUP(A87,'[1]Z09 政府性基金预算财政拨款收入支出决算表(财决09表)'!$A$10:$T$200,4,FALSE()))</f>
        <v/>
      </c>
      <c r="D87" s="156" t="str">
        <f aca="false">IF(ISERROR(VLOOKUP(A87,'[1]Z09 政府性基金预算财政拨款收入支出决算表(财决09表)'!$A$10:$T$200,5,FALSE())),"",VLOOKUP(A87,'[1]Z09 政府性基金预算财政拨款收入支出决算表(财决09表)'!$A$10:$T$200,5,FALSE()))</f>
        <v/>
      </c>
      <c r="E87" s="156" t="str">
        <f aca="false">IF(ISERROR(VLOOKUP(A87,'[1]Z09 政府性基金预算财政拨款收入支出决算表(财决09表)'!$A$10:$T$200,8,FALSE())),"",VLOOKUP(A87,'[1]Z09 政府性基金预算财政拨款收入支出决算表(财决09表)'!$A$10:$T$200,8,FALSE()))</f>
        <v/>
      </c>
      <c r="F87" s="156" t="str">
        <f aca="false">IF(ISERROR(VLOOKUP(A87,'[1]Z09 政府性基金预算财政拨款收入支出决算表(财决09表)'!$A$10:$T$200,11,FALSE())),"",VLOOKUP(A87,'[1]Z09 政府性基金预算财政拨款收入支出决算表(财决09表)'!$A$10:$T$200,11,FALSE()))</f>
        <v/>
      </c>
      <c r="G87" s="156" t="str">
        <f aca="false">IF(ISERROR(VLOOKUP(A87,'[1]Z09 政府性基金预算财政拨款收入支出决算表(财决09表)'!$A$10:$T$200,12,FALSE())),"",VLOOKUP(A87,'[1]Z09 政府性基金预算财政拨款收入支出决算表(财决09表)'!$A$10:$T$200,12,FALSE()))</f>
        <v/>
      </c>
      <c r="H87" s="156" t="str">
        <f aca="false">IF(ISERROR(VLOOKUP(A87,'[1]Z09 政府性基金预算财政拨款收入支出决算表(财决09表)'!$A$10:$T$200,15,FALSE())),"",VLOOKUP(A87,'[1]Z09 政府性基金预算财政拨款收入支出决算表(财决09表)'!$A$10:$T$200,15,FALSE()))</f>
        <v/>
      </c>
      <c r="I87" s="156" t="str">
        <f aca="false">IF(ISERROR(VLOOKUP(A87,'[1]Z09 政府性基金预算财政拨款收入支出决算表(财决09表)'!$A$10:$T$200,16,FALSE())),"",VLOOKUP(A87,'[1]Z09 政府性基金预算财政拨款收入支出决算表(财决09表)'!$A$10:$T$200,16,FALSE()))</f>
        <v/>
      </c>
      <c r="J87" s="162" t="n">
        <f aca="false">'[1]Z09 政府性基金预算财政拨款收入支出决算表(财决09表)'!$A84</f>
        <v>0</v>
      </c>
      <c r="K87" s="229"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62" t="str">
        <f aca="false">IF(C87&lt;&gt;"",ROW(),"")</f>
        <v/>
      </c>
    </row>
    <row r="88" customFormat="false" ht="22.5" hidden="false" customHeight="true" outlineLevel="0" collapsed="false">
      <c r="A88" s="230" t="str">
        <f aca="false">IF(J88&gt;0,J88,"")</f>
        <v/>
      </c>
      <c r="B88" s="153"/>
      <c r="C88" s="228" t="str">
        <f aca="false">IF(ISERROR(VLOOKUP(A88,'[1]Z09 政府性基金预算财政拨款收入支出决算表(财决09表)'!$A$10:$T$200,4,FALSE())),"",VLOOKUP(A88,'[1]Z09 政府性基金预算财政拨款收入支出决算表(财决09表)'!$A$10:$T$200,4,FALSE()))</f>
        <v/>
      </c>
      <c r="D88" s="156" t="str">
        <f aca="false">IF(ISERROR(VLOOKUP(A88,'[1]Z09 政府性基金预算财政拨款收入支出决算表(财决09表)'!$A$10:$T$200,5,FALSE())),"",VLOOKUP(A88,'[1]Z09 政府性基金预算财政拨款收入支出决算表(财决09表)'!$A$10:$T$200,5,FALSE()))</f>
        <v/>
      </c>
      <c r="E88" s="156" t="str">
        <f aca="false">IF(ISERROR(VLOOKUP(A88,'[1]Z09 政府性基金预算财政拨款收入支出决算表(财决09表)'!$A$10:$T$200,8,FALSE())),"",VLOOKUP(A88,'[1]Z09 政府性基金预算财政拨款收入支出决算表(财决09表)'!$A$10:$T$200,8,FALSE()))</f>
        <v/>
      </c>
      <c r="F88" s="156" t="str">
        <f aca="false">IF(ISERROR(VLOOKUP(A88,'[1]Z09 政府性基金预算财政拨款收入支出决算表(财决09表)'!$A$10:$T$200,11,FALSE())),"",VLOOKUP(A88,'[1]Z09 政府性基金预算财政拨款收入支出决算表(财决09表)'!$A$10:$T$200,11,FALSE()))</f>
        <v/>
      </c>
      <c r="G88" s="156" t="str">
        <f aca="false">IF(ISERROR(VLOOKUP(A88,'[1]Z09 政府性基金预算财政拨款收入支出决算表(财决09表)'!$A$10:$T$200,12,FALSE())),"",VLOOKUP(A88,'[1]Z09 政府性基金预算财政拨款收入支出决算表(财决09表)'!$A$10:$T$200,12,FALSE()))</f>
        <v/>
      </c>
      <c r="H88" s="156" t="str">
        <f aca="false">IF(ISERROR(VLOOKUP(A88,'[1]Z09 政府性基金预算财政拨款收入支出决算表(财决09表)'!$A$10:$T$200,15,FALSE())),"",VLOOKUP(A88,'[1]Z09 政府性基金预算财政拨款收入支出决算表(财决09表)'!$A$10:$T$200,15,FALSE()))</f>
        <v/>
      </c>
      <c r="I88" s="156" t="str">
        <f aca="false">IF(ISERROR(VLOOKUP(A88,'[1]Z09 政府性基金预算财政拨款收入支出决算表(财决09表)'!$A$10:$T$200,16,FALSE())),"",VLOOKUP(A88,'[1]Z09 政府性基金预算财政拨款收入支出决算表(财决09表)'!$A$10:$T$200,16,FALSE()))</f>
        <v/>
      </c>
      <c r="J88" s="162" t="n">
        <f aca="false">'[1]Z09 政府性基金预算财政拨款收入支出决算表(财决09表)'!$A85</f>
        <v>0</v>
      </c>
      <c r="K88" s="229"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62" t="str">
        <f aca="false">IF(C88&lt;&gt;"",ROW(),"")</f>
        <v/>
      </c>
    </row>
    <row r="89" customFormat="false" ht="22.5" hidden="false" customHeight="true" outlineLevel="0" collapsed="false">
      <c r="A89" s="230" t="str">
        <f aca="false">IF(J89&gt;0,J89,"")</f>
        <v/>
      </c>
      <c r="B89" s="153"/>
      <c r="C89" s="228" t="str">
        <f aca="false">IF(ISERROR(VLOOKUP(A89,'[1]Z09 政府性基金预算财政拨款收入支出决算表(财决09表)'!$A$10:$T$200,4,FALSE())),"",VLOOKUP(A89,'[1]Z09 政府性基金预算财政拨款收入支出决算表(财决09表)'!$A$10:$T$200,4,FALSE()))</f>
        <v/>
      </c>
      <c r="D89" s="156" t="str">
        <f aca="false">IF(ISERROR(VLOOKUP(A89,'[1]Z09 政府性基金预算财政拨款收入支出决算表(财决09表)'!$A$10:$T$200,5,FALSE())),"",VLOOKUP(A89,'[1]Z09 政府性基金预算财政拨款收入支出决算表(财决09表)'!$A$10:$T$200,5,FALSE()))</f>
        <v/>
      </c>
      <c r="E89" s="156" t="str">
        <f aca="false">IF(ISERROR(VLOOKUP(A89,'[1]Z09 政府性基金预算财政拨款收入支出决算表(财决09表)'!$A$10:$T$200,8,FALSE())),"",VLOOKUP(A89,'[1]Z09 政府性基金预算财政拨款收入支出决算表(财决09表)'!$A$10:$T$200,8,FALSE()))</f>
        <v/>
      </c>
      <c r="F89" s="156" t="str">
        <f aca="false">IF(ISERROR(VLOOKUP(A89,'[1]Z09 政府性基金预算财政拨款收入支出决算表(财决09表)'!$A$10:$T$200,11,FALSE())),"",VLOOKUP(A89,'[1]Z09 政府性基金预算财政拨款收入支出决算表(财决09表)'!$A$10:$T$200,11,FALSE()))</f>
        <v/>
      </c>
      <c r="G89" s="156" t="str">
        <f aca="false">IF(ISERROR(VLOOKUP(A89,'[1]Z09 政府性基金预算财政拨款收入支出决算表(财决09表)'!$A$10:$T$200,12,FALSE())),"",VLOOKUP(A89,'[1]Z09 政府性基金预算财政拨款收入支出决算表(财决09表)'!$A$10:$T$200,12,FALSE()))</f>
        <v/>
      </c>
      <c r="H89" s="156" t="str">
        <f aca="false">IF(ISERROR(VLOOKUP(A89,'[1]Z09 政府性基金预算财政拨款收入支出决算表(财决09表)'!$A$10:$T$200,15,FALSE())),"",VLOOKUP(A89,'[1]Z09 政府性基金预算财政拨款收入支出决算表(财决09表)'!$A$10:$T$200,15,FALSE()))</f>
        <v/>
      </c>
      <c r="I89" s="156" t="str">
        <f aca="false">IF(ISERROR(VLOOKUP(A89,'[1]Z09 政府性基金预算财政拨款收入支出决算表(财决09表)'!$A$10:$T$200,16,FALSE())),"",VLOOKUP(A89,'[1]Z09 政府性基金预算财政拨款收入支出决算表(财决09表)'!$A$10:$T$200,16,FALSE()))</f>
        <v/>
      </c>
      <c r="J89" s="162" t="n">
        <f aca="false">'[1]Z09 政府性基金预算财政拨款收入支出决算表(财决09表)'!$A86</f>
        <v>0</v>
      </c>
      <c r="K89" s="229"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62" t="str">
        <f aca="false">IF(C89&lt;&gt;"",ROW(),"")</f>
        <v/>
      </c>
    </row>
    <row r="90" customFormat="false" ht="22.5" hidden="false" customHeight="true" outlineLevel="0" collapsed="false">
      <c r="A90" s="230" t="str">
        <f aca="false">IF(J90&gt;0,J90,"")</f>
        <v/>
      </c>
      <c r="B90" s="153"/>
      <c r="C90" s="228" t="str">
        <f aca="false">IF(ISERROR(VLOOKUP(A90,'[1]Z09 政府性基金预算财政拨款收入支出决算表(财决09表)'!$A$10:$T$200,4,FALSE())),"",VLOOKUP(A90,'[1]Z09 政府性基金预算财政拨款收入支出决算表(财决09表)'!$A$10:$T$200,4,FALSE()))</f>
        <v/>
      </c>
      <c r="D90" s="156" t="str">
        <f aca="false">IF(ISERROR(VLOOKUP(A90,'[1]Z09 政府性基金预算财政拨款收入支出决算表(财决09表)'!$A$10:$T$200,5,FALSE())),"",VLOOKUP(A90,'[1]Z09 政府性基金预算财政拨款收入支出决算表(财决09表)'!$A$10:$T$200,5,FALSE()))</f>
        <v/>
      </c>
      <c r="E90" s="156" t="str">
        <f aca="false">IF(ISERROR(VLOOKUP(A90,'[1]Z09 政府性基金预算财政拨款收入支出决算表(财决09表)'!$A$10:$T$200,8,FALSE())),"",VLOOKUP(A90,'[1]Z09 政府性基金预算财政拨款收入支出决算表(财决09表)'!$A$10:$T$200,8,FALSE()))</f>
        <v/>
      </c>
      <c r="F90" s="156" t="str">
        <f aca="false">IF(ISERROR(VLOOKUP(A90,'[1]Z09 政府性基金预算财政拨款收入支出决算表(财决09表)'!$A$10:$T$200,11,FALSE())),"",VLOOKUP(A90,'[1]Z09 政府性基金预算财政拨款收入支出决算表(财决09表)'!$A$10:$T$200,11,FALSE()))</f>
        <v/>
      </c>
      <c r="G90" s="156" t="str">
        <f aca="false">IF(ISERROR(VLOOKUP(A90,'[1]Z09 政府性基金预算财政拨款收入支出决算表(财决09表)'!$A$10:$T$200,12,FALSE())),"",VLOOKUP(A90,'[1]Z09 政府性基金预算财政拨款收入支出决算表(财决09表)'!$A$10:$T$200,12,FALSE()))</f>
        <v/>
      </c>
      <c r="H90" s="156" t="str">
        <f aca="false">IF(ISERROR(VLOOKUP(A90,'[1]Z09 政府性基金预算财政拨款收入支出决算表(财决09表)'!$A$10:$T$200,15,FALSE())),"",VLOOKUP(A90,'[1]Z09 政府性基金预算财政拨款收入支出决算表(财决09表)'!$A$10:$T$200,15,FALSE()))</f>
        <v/>
      </c>
      <c r="I90" s="156" t="str">
        <f aca="false">IF(ISERROR(VLOOKUP(A90,'[1]Z09 政府性基金预算财政拨款收入支出决算表(财决09表)'!$A$10:$T$200,16,FALSE())),"",VLOOKUP(A90,'[1]Z09 政府性基金预算财政拨款收入支出决算表(财决09表)'!$A$10:$T$200,16,FALSE()))</f>
        <v/>
      </c>
      <c r="J90" s="162" t="n">
        <f aca="false">'[1]Z09 政府性基金预算财政拨款收入支出决算表(财决09表)'!$A87</f>
        <v>0</v>
      </c>
      <c r="K90" s="229"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62" t="str">
        <f aca="false">IF(C90&lt;&gt;"",ROW(),"")</f>
        <v/>
      </c>
    </row>
    <row r="91" customFormat="false" ht="22.5" hidden="false" customHeight="true" outlineLevel="0" collapsed="false">
      <c r="A91" s="230" t="str">
        <f aca="false">IF(J91&gt;0,J91,"")</f>
        <v/>
      </c>
      <c r="B91" s="153"/>
      <c r="C91" s="228" t="str">
        <f aca="false">IF(ISERROR(VLOOKUP(A91,'[1]Z09 政府性基金预算财政拨款收入支出决算表(财决09表)'!$A$10:$T$200,4,FALSE())),"",VLOOKUP(A91,'[1]Z09 政府性基金预算财政拨款收入支出决算表(财决09表)'!$A$10:$T$200,4,FALSE()))</f>
        <v/>
      </c>
      <c r="D91" s="156" t="str">
        <f aca="false">IF(ISERROR(VLOOKUP(A91,'[1]Z09 政府性基金预算财政拨款收入支出决算表(财决09表)'!$A$10:$T$200,5,FALSE())),"",VLOOKUP(A91,'[1]Z09 政府性基金预算财政拨款收入支出决算表(财决09表)'!$A$10:$T$200,5,FALSE()))</f>
        <v/>
      </c>
      <c r="E91" s="156" t="str">
        <f aca="false">IF(ISERROR(VLOOKUP(A91,'[1]Z09 政府性基金预算财政拨款收入支出决算表(财决09表)'!$A$10:$T$200,8,FALSE())),"",VLOOKUP(A91,'[1]Z09 政府性基金预算财政拨款收入支出决算表(财决09表)'!$A$10:$T$200,8,FALSE()))</f>
        <v/>
      </c>
      <c r="F91" s="156" t="str">
        <f aca="false">IF(ISERROR(VLOOKUP(A91,'[1]Z09 政府性基金预算财政拨款收入支出决算表(财决09表)'!$A$10:$T$200,11,FALSE())),"",VLOOKUP(A91,'[1]Z09 政府性基金预算财政拨款收入支出决算表(财决09表)'!$A$10:$T$200,11,FALSE()))</f>
        <v/>
      </c>
      <c r="G91" s="156" t="str">
        <f aca="false">IF(ISERROR(VLOOKUP(A91,'[1]Z09 政府性基金预算财政拨款收入支出决算表(财决09表)'!$A$10:$T$200,12,FALSE())),"",VLOOKUP(A91,'[1]Z09 政府性基金预算财政拨款收入支出决算表(财决09表)'!$A$10:$T$200,12,FALSE()))</f>
        <v/>
      </c>
      <c r="H91" s="156" t="str">
        <f aca="false">IF(ISERROR(VLOOKUP(A91,'[1]Z09 政府性基金预算财政拨款收入支出决算表(财决09表)'!$A$10:$T$200,15,FALSE())),"",VLOOKUP(A91,'[1]Z09 政府性基金预算财政拨款收入支出决算表(财决09表)'!$A$10:$T$200,15,FALSE()))</f>
        <v/>
      </c>
      <c r="I91" s="156" t="str">
        <f aca="false">IF(ISERROR(VLOOKUP(A91,'[1]Z09 政府性基金预算财政拨款收入支出决算表(财决09表)'!$A$10:$T$200,16,FALSE())),"",VLOOKUP(A91,'[1]Z09 政府性基金预算财政拨款收入支出决算表(财决09表)'!$A$10:$T$200,16,FALSE()))</f>
        <v/>
      </c>
      <c r="J91" s="162" t="n">
        <f aca="false">'[1]Z09 政府性基金预算财政拨款收入支出决算表(财决09表)'!$A88</f>
        <v>0</v>
      </c>
      <c r="K91" s="229"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62" t="str">
        <f aca="false">IF(C91&lt;&gt;"",ROW(),"")</f>
        <v/>
      </c>
    </row>
    <row r="92" customFormat="false" ht="22.5" hidden="false" customHeight="true" outlineLevel="0" collapsed="false">
      <c r="A92" s="230" t="str">
        <f aca="false">IF(J92&gt;0,J92,"")</f>
        <v/>
      </c>
      <c r="B92" s="153"/>
      <c r="C92" s="228" t="str">
        <f aca="false">IF(ISERROR(VLOOKUP(A92,'[1]Z09 政府性基金预算财政拨款收入支出决算表(财决09表)'!$A$10:$T$200,4,FALSE())),"",VLOOKUP(A92,'[1]Z09 政府性基金预算财政拨款收入支出决算表(财决09表)'!$A$10:$T$200,4,FALSE()))</f>
        <v/>
      </c>
      <c r="D92" s="156" t="str">
        <f aca="false">IF(ISERROR(VLOOKUP(A92,'[1]Z09 政府性基金预算财政拨款收入支出决算表(财决09表)'!$A$10:$T$200,5,FALSE())),"",VLOOKUP(A92,'[1]Z09 政府性基金预算财政拨款收入支出决算表(财决09表)'!$A$10:$T$200,5,FALSE()))</f>
        <v/>
      </c>
      <c r="E92" s="156" t="str">
        <f aca="false">IF(ISERROR(VLOOKUP(A92,'[1]Z09 政府性基金预算财政拨款收入支出决算表(财决09表)'!$A$10:$T$200,8,FALSE())),"",VLOOKUP(A92,'[1]Z09 政府性基金预算财政拨款收入支出决算表(财决09表)'!$A$10:$T$200,8,FALSE()))</f>
        <v/>
      </c>
      <c r="F92" s="156" t="str">
        <f aca="false">IF(ISERROR(VLOOKUP(A92,'[1]Z09 政府性基金预算财政拨款收入支出决算表(财决09表)'!$A$10:$T$200,11,FALSE())),"",VLOOKUP(A92,'[1]Z09 政府性基金预算财政拨款收入支出决算表(财决09表)'!$A$10:$T$200,11,FALSE()))</f>
        <v/>
      </c>
      <c r="G92" s="156" t="str">
        <f aca="false">IF(ISERROR(VLOOKUP(A92,'[1]Z09 政府性基金预算财政拨款收入支出决算表(财决09表)'!$A$10:$T$200,12,FALSE())),"",VLOOKUP(A92,'[1]Z09 政府性基金预算财政拨款收入支出决算表(财决09表)'!$A$10:$T$200,12,FALSE()))</f>
        <v/>
      </c>
      <c r="H92" s="156" t="str">
        <f aca="false">IF(ISERROR(VLOOKUP(A92,'[1]Z09 政府性基金预算财政拨款收入支出决算表(财决09表)'!$A$10:$T$200,15,FALSE())),"",VLOOKUP(A92,'[1]Z09 政府性基金预算财政拨款收入支出决算表(财决09表)'!$A$10:$T$200,15,FALSE()))</f>
        <v/>
      </c>
      <c r="I92" s="156" t="str">
        <f aca="false">IF(ISERROR(VLOOKUP(A92,'[1]Z09 政府性基金预算财政拨款收入支出决算表(财决09表)'!$A$10:$T$200,16,FALSE())),"",VLOOKUP(A92,'[1]Z09 政府性基金预算财政拨款收入支出决算表(财决09表)'!$A$10:$T$200,16,FALSE()))</f>
        <v/>
      </c>
      <c r="J92" s="162" t="n">
        <f aca="false">'[1]Z09 政府性基金预算财政拨款收入支出决算表(财决09表)'!$A89</f>
        <v>0</v>
      </c>
      <c r="K92" s="229"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62" t="str">
        <f aca="false">IF(C92&lt;&gt;"",ROW(),"")</f>
        <v/>
      </c>
    </row>
    <row r="93" customFormat="false" ht="22.5" hidden="false" customHeight="true" outlineLevel="0" collapsed="false">
      <c r="A93" s="230" t="str">
        <f aca="false">IF(J93&gt;0,J93,"")</f>
        <v/>
      </c>
      <c r="B93" s="153"/>
      <c r="C93" s="228" t="str">
        <f aca="false">IF(ISERROR(VLOOKUP(A93,'[1]Z09 政府性基金预算财政拨款收入支出决算表(财决09表)'!$A$10:$T$200,4,FALSE())),"",VLOOKUP(A93,'[1]Z09 政府性基金预算财政拨款收入支出决算表(财决09表)'!$A$10:$T$200,4,FALSE()))</f>
        <v/>
      </c>
      <c r="D93" s="156" t="str">
        <f aca="false">IF(ISERROR(VLOOKUP(A93,'[1]Z09 政府性基金预算财政拨款收入支出决算表(财决09表)'!$A$10:$T$200,5,FALSE())),"",VLOOKUP(A93,'[1]Z09 政府性基金预算财政拨款收入支出决算表(财决09表)'!$A$10:$T$200,5,FALSE()))</f>
        <v/>
      </c>
      <c r="E93" s="156" t="str">
        <f aca="false">IF(ISERROR(VLOOKUP(A93,'[1]Z09 政府性基金预算财政拨款收入支出决算表(财决09表)'!$A$10:$T$200,8,FALSE())),"",VLOOKUP(A93,'[1]Z09 政府性基金预算财政拨款收入支出决算表(财决09表)'!$A$10:$T$200,8,FALSE()))</f>
        <v/>
      </c>
      <c r="F93" s="156" t="str">
        <f aca="false">IF(ISERROR(VLOOKUP(A93,'[1]Z09 政府性基金预算财政拨款收入支出决算表(财决09表)'!$A$10:$T$200,11,FALSE())),"",VLOOKUP(A93,'[1]Z09 政府性基金预算财政拨款收入支出决算表(财决09表)'!$A$10:$T$200,11,FALSE()))</f>
        <v/>
      </c>
      <c r="G93" s="156" t="str">
        <f aca="false">IF(ISERROR(VLOOKUP(A93,'[1]Z09 政府性基金预算财政拨款收入支出决算表(财决09表)'!$A$10:$T$200,12,FALSE())),"",VLOOKUP(A93,'[1]Z09 政府性基金预算财政拨款收入支出决算表(财决09表)'!$A$10:$T$200,12,FALSE()))</f>
        <v/>
      </c>
      <c r="H93" s="156" t="str">
        <f aca="false">IF(ISERROR(VLOOKUP(A93,'[1]Z09 政府性基金预算财政拨款收入支出决算表(财决09表)'!$A$10:$T$200,15,FALSE())),"",VLOOKUP(A93,'[1]Z09 政府性基金预算财政拨款收入支出决算表(财决09表)'!$A$10:$T$200,15,FALSE()))</f>
        <v/>
      </c>
      <c r="I93" s="156" t="str">
        <f aca="false">IF(ISERROR(VLOOKUP(A93,'[1]Z09 政府性基金预算财政拨款收入支出决算表(财决09表)'!$A$10:$T$200,16,FALSE())),"",VLOOKUP(A93,'[1]Z09 政府性基金预算财政拨款收入支出决算表(财决09表)'!$A$10:$T$200,16,FALSE()))</f>
        <v/>
      </c>
      <c r="J93" s="162" t="n">
        <f aca="false">'[1]Z09 政府性基金预算财政拨款收入支出决算表(财决09表)'!$A90</f>
        <v>0</v>
      </c>
      <c r="K93" s="229"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62" t="str">
        <f aca="false">IF(C93&lt;&gt;"",ROW(),"")</f>
        <v/>
      </c>
    </row>
    <row r="94" customFormat="false" ht="22.5" hidden="false" customHeight="true" outlineLevel="0" collapsed="false">
      <c r="A94" s="230" t="str">
        <f aca="false">IF(J94&gt;0,J94,"")</f>
        <v/>
      </c>
      <c r="B94" s="153"/>
      <c r="C94" s="228" t="str">
        <f aca="false">IF(ISERROR(VLOOKUP(A94,'[1]Z09 政府性基金预算财政拨款收入支出决算表(财决09表)'!$A$10:$T$200,4,FALSE())),"",VLOOKUP(A94,'[1]Z09 政府性基金预算财政拨款收入支出决算表(财决09表)'!$A$10:$T$200,4,FALSE()))</f>
        <v/>
      </c>
      <c r="D94" s="156" t="str">
        <f aca="false">IF(ISERROR(VLOOKUP(A94,'[1]Z09 政府性基金预算财政拨款收入支出决算表(财决09表)'!$A$10:$T$200,5,FALSE())),"",VLOOKUP(A94,'[1]Z09 政府性基金预算财政拨款收入支出决算表(财决09表)'!$A$10:$T$200,5,FALSE()))</f>
        <v/>
      </c>
      <c r="E94" s="156" t="str">
        <f aca="false">IF(ISERROR(VLOOKUP(A94,'[1]Z09 政府性基金预算财政拨款收入支出决算表(财决09表)'!$A$10:$T$200,8,FALSE())),"",VLOOKUP(A94,'[1]Z09 政府性基金预算财政拨款收入支出决算表(财决09表)'!$A$10:$T$200,8,FALSE()))</f>
        <v/>
      </c>
      <c r="F94" s="156" t="str">
        <f aca="false">IF(ISERROR(VLOOKUP(A94,'[1]Z09 政府性基金预算财政拨款收入支出决算表(财决09表)'!$A$10:$T$200,11,FALSE())),"",VLOOKUP(A94,'[1]Z09 政府性基金预算财政拨款收入支出决算表(财决09表)'!$A$10:$T$200,11,FALSE()))</f>
        <v/>
      </c>
      <c r="G94" s="156" t="str">
        <f aca="false">IF(ISERROR(VLOOKUP(A94,'[1]Z09 政府性基金预算财政拨款收入支出决算表(财决09表)'!$A$10:$T$200,12,FALSE())),"",VLOOKUP(A94,'[1]Z09 政府性基金预算财政拨款收入支出决算表(财决09表)'!$A$10:$T$200,12,FALSE()))</f>
        <v/>
      </c>
      <c r="H94" s="156" t="str">
        <f aca="false">IF(ISERROR(VLOOKUP(A94,'[1]Z09 政府性基金预算财政拨款收入支出决算表(财决09表)'!$A$10:$T$200,15,FALSE())),"",VLOOKUP(A94,'[1]Z09 政府性基金预算财政拨款收入支出决算表(财决09表)'!$A$10:$T$200,15,FALSE()))</f>
        <v/>
      </c>
      <c r="I94" s="156" t="str">
        <f aca="false">IF(ISERROR(VLOOKUP(A94,'[1]Z09 政府性基金预算财政拨款收入支出决算表(财决09表)'!$A$10:$T$200,16,FALSE())),"",VLOOKUP(A94,'[1]Z09 政府性基金预算财政拨款收入支出决算表(财决09表)'!$A$10:$T$200,16,FALSE()))</f>
        <v/>
      </c>
      <c r="J94" s="162" t="n">
        <f aca="false">'[1]Z09 政府性基金预算财政拨款收入支出决算表(财决09表)'!$A91</f>
        <v>0</v>
      </c>
      <c r="K94" s="229"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62" t="str">
        <f aca="false">IF(C94&lt;&gt;"",ROW(),"")</f>
        <v/>
      </c>
    </row>
    <row r="95" customFormat="false" ht="22.5" hidden="false" customHeight="true" outlineLevel="0" collapsed="false">
      <c r="A95" s="230" t="str">
        <f aca="false">IF(J95&gt;0,J95,"")</f>
        <v/>
      </c>
      <c r="B95" s="153"/>
      <c r="C95" s="228" t="str">
        <f aca="false">IF(ISERROR(VLOOKUP(A95,'[1]Z09 政府性基金预算财政拨款收入支出决算表(财决09表)'!$A$10:$T$200,4,FALSE())),"",VLOOKUP(A95,'[1]Z09 政府性基金预算财政拨款收入支出决算表(财决09表)'!$A$10:$T$200,4,FALSE()))</f>
        <v/>
      </c>
      <c r="D95" s="156" t="str">
        <f aca="false">IF(ISERROR(VLOOKUP(A95,'[1]Z09 政府性基金预算财政拨款收入支出决算表(财决09表)'!$A$10:$T$200,5,FALSE())),"",VLOOKUP(A95,'[1]Z09 政府性基金预算财政拨款收入支出决算表(财决09表)'!$A$10:$T$200,5,FALSE()))</f>
        <v/>
      </c>
      <c r="E95" s="156" t="str">
        <f aca="false">IF(ISERROR(VLOOKUP(A95,'[1]Z09 政府性基金预算财政拨款收入支出决算表(财决09表)'!$A$10:$T$200,8,FALSE())),"",VLOOKUP(A95,'[1]Z09 政府性基金预算财政拨款收入支出决算表(财决09表)'!$A$10:$T$200,8,FALSE()))</f>
        <v/>
      </c>
      <c r="F95" s="156" t="str">
        <f aca="false">IF(ISERROR(VLOOKUP(A95,'[1]Z09 政府性基金预算财政拨款收入支出决算表(财决09表)'!$A$10:$T$200,11,FALSE())),"",VLOOKUP(A95,'[1]Z09 政府性基金预算财政拨款收入支出决算表(财决09表)'!$A$10:$T$200,11,FALSE()))</f>
        <v/>
      </c>
      <c r="G95" s="156" t="str">
        <f aca="false">IF(ISERROR(VLOOKUP(A95,'[1]Z09 政府性基金预算财政拨款收入支出决算表(财决09表)'!$A$10:$T$200,12,FALSE())),"",VLOOKUP(A95,'[1]Z09 政府性基金预算财政拨款收入支出决算表(财决09表)'!$A$10:$T$200,12,FALSE()))</f>
        <v/>
      </c>
      <c r="H95" s="156" t="str">
        <f aca="false">IF(ISERROR(VLOOKUP(A95,'[1]Z09 政府性基金预算财政拨款收入支出决算表(财决09表)'!$A$10:$T$200,15,FALSE())),"",VLOOKUP(A95,'[1]Z09 政府性基金预算财政拨款收入支出决算表(财决09表)'!$A$10:$T$200,15,FALSE()))</f>
        <v/>
      </c>
      <c r="I95" s="156" t="str">
        <f aca="false">IF(ISERROR(VLOOKUP(A95,'[1]Z09 政府性基金预算财政拨款收入支出决算表(财决09表)'!$A$10:$T$200,16,FALSE())),"",VLOOKUP(A95,'[1]Z09 政府性基金预算财政拨款收入支出决算表(财决09表)'!$A$10:$T$200,16,FALSE()))</f>
        <v/>
      </c>
      <c r="J95" s="162" t="n">
        <f aca="false">'[1]Z09 政府性基金预算财政拨款收入支出决算表(财决09表)'!$A92</f>
        <v>0</v>
      </c>
      <c r="K95" s="229"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62" t="str">
        <f aca="false">IF(C95&lt;&gt;"",ROW(),"")</f>
        <v/>
      </c>
    </row>
    <row r="96" customFormat="false" ht="22.5" hidden="false" customHeight="true" outlineLevel="0" collapsed="false">
      <c r="A96" s="230" t="str">
        <f aca="false">IF(J96&gt;0,J96,"")</f>
        <v/>
      </c>
      <c r="B96" s="153"/>
      <c r="C96" s="228" t="str">
        <f aca="false">IF(ISERROR(VLOOKUP(A96,'[1]Z09 政府性基金预算财政拨款收入支出决算表(财决09表)'!$A$10:$T$200,4,FALSE())),"",VLOOKUP(A96,'[1]Z09 政府性基金预算财政拨款收入支出决算表(财决09表)'!$A$10:$T$200,4,FALSE()))</f>
        <v/>
      </c>
      <c r="D96" s="156" t="str">
        <f aca="false">IF(ISERROR(VLOOKUP(A96,'[1]Z09 政府性基金预算财政拨款收入支出决算表(财决09表)'!$A$10:$T$200,5,FALSE())),"",VLOOKUP(A96,'[1]Z09 政府性基金预算财政拨款收入支出决算表(财决09表)'!$A$10:$T$200,5,FALSE()))</f>
        <v/>
      </c>
      <c r="E96" s="156" t="str">
        <f aca="false">IF(ISERROR(VLOOKUP(A96,'[1]Z09 政府性基金预算财政拨款收入支出决算表(财决09表)'!$A$10:$T$200,8,FALSE())),"",VLOOKUP(A96,'[1]Z09 政府性基金预算财政拨款收入支出决算表(财决09表)'!$A$10:$T$200,8,FALSE()))</f>
        <v/>
      </c>
      <c r="F96" s="156" t="str">
        <f aca="false">IF(ISERROR(VLOOKUP(A96,'[1]Z09 政府性基金预算财政拨款收入支出决算表(财决09表)'!$A$10:$T$200,11,FALSE())),"",VLOOKUP(A96,'[1]Z09 政府性基金预算财政拨款收入支出决算表(财决09表)'!$A$10:$T$200,11,FALSE()))</f>
        <v/>
      </c>
      <c r="G96" s="156" t="str">
        <f aca="false">IF(ISERROR(VLOOKUP(A96,'[1]Z09 政府性基金预算财政拨款收入支出决算表(财决09表)'!$A$10:$T$200,12,FALSE())),"",VLOOKUP(A96,'[1]Z09 政府性基金预算财政拨款收入支出决算表(财决09表)'!$A$10:$T$200,12,FALSE()))</f>
        <v/>
      </c>
      <c r="H96" s="156" t="str">
        <f aca="false">IF(ISERROR(VLOOKUP(A96,'[1]Z09 政府性基金预算财政拨款收入支出决算表(财决09表)'!$A$10:$T$200,15,FALSE())),"",VLOOKUP(A96,'[1]Z09 政府性基金预算财政拨款收入支出决算表(财决09表)'!$A$10:$T$200,15,FALSE()))</f>
        <v/>
      </c>
      <c r="I96" s="156" t="str">
        <f aca="false">IF(ISERROR(VLOOKUP(A96,'[1]Z09 政府性基金预算财政拨款收入支出决算表(财决09表)'!$A$10:$T$200,16,FALSE())),"",VLOOKUP(A96,'[1]Z09 政府性基金预算财政拨款收入支出决算表(财决09表)'!$A$10:$T$200,16,FALSE()))</f>
        <v/>
      </c>
      <c r="J96" s="162" t="n">
        <f aca="false">'[1]Z09 政府性基金预算财政拨款收入支出决算表(财决09表)'!$A93</f>
        <v>0</v>
      </c>
      <c r="K96" s="229"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62" t="str">
        <f aca="false">IF(C96&lt;&gt;"",ROW(),"")</f>
        <v/>
      </c>
    </row>
    <row r="97" customFormat="false" ht="22.5" hidden="false" customHeight="true" outlineLevel="0" collapsed="false">
      <c r="A97" s="230" t="str">
        <f aca="false">IF(J97&gt;0,J97,"")</f>
        <v/>
      </c>
      <c r="B97" s="153"/>
      <c r="C97" s="228" t="str">
        <f aca="false">IF(ISERROR(VLOOKUP(A97,'[1]Z09 政府性基金预算财政拨款收入支出决算表(财决09表)'!$A$10:$T$200,4,FALSE())),"",VLOOKUP(A97,'[1]Z09 政府性基金预算财政拨款收入支出决算表(财决09表)'!$A$10:$T$200,4,FALSE()))</f>
        <v/>
      </c>
      <c r="D97" s="156" t="str">
        <f aca="false">IF(ISERROR(VLOOKUP(A97,'[1]Z09 政府性基金预算财政拨款收入支出决算表(财决09表)'!$A$10:$T$200,5,FALSE())),"",VLOOKUP(A97,'[1]Z09 政府性基金预算财政拨款收入支出决算表(财决09表)'!$A$10:$T$200,5,FALSE()))</f>
        <v/>
      </c>
      <c r="E97" s="156" t="str">
        <f aca="false">IF(ISERROR(VLOOKUP(A97,'[1]Z09 政府性基金预算财政拨款收入支出决算表(财决09表)'!$A$10:$T$200,8,FALSE())),"",VLOOKUP(A97,'[1]Z09 政府性基金预算财政拨款收入支出决算表(财决09表)'!$A$10:$T$200,8,FALSE()))</f>
        <v/>
      </c>
      <c r="F97" s="156" t="str">
        <f aca="false">IF(ISERROR(VLOOKUP(A97,'[1]Z09 政府性基金预算财政拨款收入支出决算表(财决09表)'!$A$10:$T$200,11,FALSE())),"",VLOOKUP(A97,'[1]Z09 政府性基金预算财政拨款收入支出决算表(财决09表)'!$A$10:$T$200,11,FALSE()))</f>
        <v/>
      </c>
      <c r="G97" s="156" t="str">
        <f aca="false">IF(ISERROR(VLOOKUP(A97,'[1]Z09 政府性基金预算财政拨款收入支出决算表(财决09表)'!$A$10:$T$200,12,FALSE())),"",VLOOKUP(A97,'[1]Z09 政府性基金预算财政拨款收入支出决算表(财决09表)'!$A$10:$T$200,12,FALSE()))</f>
        <v/>
      </c>
      <c r="H97" s="156" t="str">
        <f aca="false">IF(ISERROR(VLOOKUP(A97,'[1]Z09 政府性基金预算财政拨款收入支出决算表(财决09表)'!$A$10:$T$200,15,FALSE())),"",VLOOKUP(A97,'[1]Z09 政府性基金预算财政拨款收入支出决算表(财决09表)'!$A$10:$T$200,15,FALSE()))</f>
        <v/>
      </c>
      <c r="I97" s="156" t="str">
        <f aca="false">IF(ISERROR(VLOOKUP(A97,'[1]Z09 政府性基金预算财政拨款收入支出决算表(财决09表)'!$A$10:$T$200,16,FALSE())),"",VLOOKUP(A97,'[1]Z09 政府性基金预算财政拨款收入支出决算表(财决09表)'!$A$10:$T$200,16,FALSE()))</f>
        <v/>
      </c>
      <c r="J97" s="162" t="n">
        <f aca="false">'[1]Z09 政府性基金预算财政拨款收入支出决算表(财决09表)'!$A94</f>
        <v>0</v>
      </c>
      <c r="K97" s="229"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62" t="str">
        <f aca="false">IF(C97&lt;&gt;"",ROW(),"")</f>
        <v/>
      </c>
    </row>
    <row r="98" customFormat="false" ht="22.5" hidden="false" customHeight="true" outlineLevel="0" collapsed="false">
      <c r="A98" s="230" t="str">
        <f aca="false">IF(J98&gt;0,J98,"")</f>
        <v/>
      </c>
      <c r="B98" s="153"/>
      <c r="C98" s="228" t="str">
        <f aca="false">IF(ISERROR(VLOOKUP(A98,'[1]Z09 政府性基金预算财政拨款收入支出决算表(财决09表)'!$A$10:$T$200,4,FALSE())),"",VLOOKUP(A98,'[1]Z09 政府性基金预算财政拨款收入支出决算表(财决09表)'!$A$10:$T$200,4,FALSE()))</f>
        <v/>
      </c>
      <c r="D98" s="156" t="str">
        <f aca="false">IF(ISERROR(VLOOKUP(A98,'[1]Z09 政府性基金预算财政拨款收入支出决算表(财决09表)'!$A$10:$T$200,5,FALSE())),"",VLOOKUP(A98,'[1]Z09 政府性基金预算财政拨款收入支出决算表(财决09表)'!$A$10:$T$200,5,FALSE()))</f>
        <v/>
      </c>
      <c r="E98" s="156" t="str">
        <f aca="false">IF(ISERROR(VLOOKUP(A98,'[1]Z09 政府性基金预算财政拨款收入支出决算表(财决09表)'!$A$10:$T$200,8,FALSE())),"",VLOOKUP(A98,'[1]Z09 政府性基金预算财政拨款收入支出决算表(财决09表)'!$A$10:$T$200,8,FALSE()))</f>
        <v/>
      </c>
      <c r="F98" s="156" t="str">
        <f aca="false">IF(ISERROR(VLOOKUP(A98,'[1]Z09 政府性基金预算财政拨款收入支出决算表(财决09表)'!$A$10:$T$200,11,FALSE())),"",VLOOKUP(A98,'[1]Z09 政府性基金预算财政拨款收入支出决算表(财决09表)'!$A$10:$T$200,11,FALSE()))</f>
        <v/>
      </c>
      <c r="G98" s="156" t="str">
        <f aca="false">IF(ISERROR(VLOOKUP(A98,'[1]Z09 政府性基金预算财政拨款收入支出决算表(财决09表)'!$A$10:$T$200,12,FALSE())),"",VLOOKUP(A98,'[1]Z09 政府性基金预算财政拨款收入支出决算表(财决09表)'!$A$10:$T$200,12,FALSE()))</f>
        <v/>
      </c>
      <c r="H98" s="156" t="str">
        <f aca="false">IF(ISERROR(VLOOKUP(A98,'[1]Z09 政府性基金预算财政拨款收入支出决算表(财决09表)'!$A$10:$T$200,15,FALSE())),"",VLOOKUP(A98,'[1]Z09 政府性基金预算财政拨款收入支出决算表(财决09表)'!$A$10:$T$200,15,FALSE()))</f>
        <v/>
      </c>
      <c r="I98" s="156" t="str">
        <f aca="false">IF(ISERROR(VLOOKUP(A98,'[1]Z09 政府性基金预算财政拨款收入支出决算表(财决09表)'!$A$10:$T$200,16,FALSE())),"",VLOOKUP(A98,'[1]Z09 政府性基金预算财政拨款收入支出决算表(财决09表)'!$A$10:$T$200,16,FALSE()))</f>
        <v/>
      </c>
      <c r="J98" s="162" t="n">
        <f aca="false">'[1]Z09 政府性基金预算财政拨款收入支出决算表(财决09表)'!$A95</f>
        <v>0</v>
      </c>
      <c r="K98" s="229"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62" t="str">
        <f aca="false">IF(C98&lt;&gt;"",ROW(),"")</f>
        <v/>
      </c>
    </row>
    <row r="99" customFormat="false" ht="22.5" hidden="false" customHeight="true" outlineLevel="0" collapsed="false">
      <c r="A99" s="230" t="str">
        <f aca="false">IF(J99&gt;0,J99,"")</f>
        <v/>
      </c>
      <c r="B99" s="153"/>
      <c r="C99" s="228" t="str">
        <f aca="false">IF(ISERROR(VLOOKUP(A99,'[1]Z09 政府性基金预算财政拨款收入支出决算表(财决09表)'!$A$10:$T$200,4,FALSE())),"",VLOOKUP(A99,'[1]Z09 政府性基金预算财政拨款收入支出决算表(财决09表)'!$A$10:$T$200,4,FALSE()))</f>
        <v/>
      </c>
      <c r="D99" s="156" t="str">
        <f aca="false">IF(ISERROR(VLOOKUP(A99,'[1]Z09 政府性基金预算财政拨款收入支出决算表(财决09表)'!$A$10:$T$200,5,FALSE())),"",VLOOKUP(A99,'[1]Z09 政府性基金预算财政拨款收入支出决算表(财决09表)'!$A$10:$T$200,5,FALSE()))</f>
        <v/>
      </c>
      <c r="E99" s="156" t="str">
        <f aca="false">IF(ISERROR(VLOOKUP(A99,'[1]Z09 政府性基金预算财政拨款收入支出决算表(财决09表)'!$A$10:$T$200,8,FALSE())),"",VLOOKUP(A99,'[1]Z09 政府性基金预算财政拨款收入支出决算表(财决09表)'!$A$10:$T$200,8,FALSE()))</f>
        <v/>
      </c>
      <c r="F99" s="156" t="str">
        <f aca="false">IF(ISERROR(VLOOKUP(A99,'[1]Z09 政府性基金预算财政拨款收入支出决算表(财决09表)'!$A$10:$T$200,11,FALSE())),"",VLOOKUP(A99,'[1]Z09 政府性基金预算财政拨款收入支出决算表(财决09表)'!$A$10:$T$200,11,FALSE()))</f>
        <v/>
      </c>
      <c r="G99" s="156" t="str">
        <f aca="false">IF(ISERROR(VLOOKUP(A99,'[1]Z09 政府性基金预算财政拨款收入支出决算表(财决09表)'!$A$10:$T$200,12,FALSE())),"",VLOOKUP(A99,'[1]Z09 政府性基金预算财政拨款收入支出决算表(财决09表)'!$A$10:$T$200,12,FALSE()))</f>
        <v/>
      </c>
      <c r="H99" s="156" t="str">
        <f aca="false">IF(ISERROR(VLOOKUP(A99,'[1]Z09 政府性基金预算财政拨款收入支出决算表(财决09表)'!$A$10:$T$200,15,FALSE())),"",VLOOKUP(A99,'[1]Z09 政府性基金预算财政拨款收入支出决算表(财决09表)'!$A$10:$T$200,15,FALSE()))</f>
        <v/>
      </c>
      <c r="I99" s="156" t="str">
        <f aca="false">IF(ISERROR(VLOOKUP(A99,'[1]Z09 政府性基金预算财政拨款收入支出决算表(财决09表)'!$A$10:$T$200,16,FALSE())),"",VLOOKUP(A99,'[1]Z09 政府性基金预算财政拨款收入支出决算表(财决09表)'!$A$10:$T$200,16,FALSE()))</f>
        <v/>
      </c>
      <c r="J99" s="162" t="n">
        <f aca="false">'[1]Z09 政府性基金预算财政拨款收入支出决算表(财决09表)'!$A96</f>
        <v>0</v>
      </c>
      <c r="K99" s="229"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62" t="str">
        <f aca="false">IF(C99&lt;&gt;"",ROW(),"")</f>
        <v/>
      </c>
    </row>
    <row r="100" customFormat="false" ht="22.5" hidden="false" customHeight="true" outlineLevel="0" collapsed="false">
      <c r="A100" s="230" t="str">
        <f aca="false">IF(J100&gt;0,J100,"")</f>
        <v/>
      </c>
      <c r="B100" s="153"/>
      <c r="C100" s="228" t="str">
        <f aca="false">IF(ISERROR(VLOOKUP(A100,'[1]Z09 政府性基金预算财政拨款收入支出决算表(财决09表)'!$A$10:$T$200,4,FALSE())),"",VLOOKUP(A100,'[1]Z09 政府性基金预算财政拨款收入支出决算表(财决09表)'!$A$10:$T$200,4,FALSE()))</f>
        <v/>
      </c>
      <c r="D100" s="156" t="str">
        <f aca="false">IF(ISERROR(VLOOKUP(A100,'[1]Z09 政府性基金预算财政拨款收入支出决算表(财决09表)'!$A$10:$T$200,5,FALSE())),"",VLOOKUP(A100,'[1]Z09 政府性基金预算财政拨款收入支出决算表(财决09表)'!$A$10:$T$200,5,FALSE()))</f>
        <v/>
      </c>
      <c r="E100" s="156" t="str">
        <f aca="false">IF(ISERROR(VLOOKUP(A100,'[1]Z09 政府性基金预算财政拨款收入支出决算表(财决09表)'!$A$10:$T$200,8,FALSE())),"",VLOOKUP(A100,'[1]Z09 政府性基金预算财政拨款收入支出决算表(财决09表)'!$A$10:$T$200,8,FALSE()))</f>
        <v/>
      </c>
      <c r="F100" s="156" t="str">
        <f aca="false">IF(ISERROR(VLOOKUP(A100,'[1]Z09 政府性基金预算财政拨款收入支出决算表(财决09表)'!$A$10:$T$200,11,FALSE())),"",VLOOKUP(A100,'[1]Z09 政府性基金预算财政拨款收入支出决算表(财决09表)'!$A$10:$T$200,11,FALSE()))</f>
        <v/>
      </c>
      <c r="G100" s="156" t="str">
        <f aca="false">IF(ISERROR(VLOOKUP(A100,'[1]Z09 政府性基金预算财政拨款收入支出决算表(财决09表)'!$A$10:$T$200,12,FALSE())),"",VLOOKUP(A100,'[1]Z09 政府性基金预算财政拨款收入支出决算表(财决09表)'!$A$10:$T$200,12,FALSE()))</f>
        <v/>
      </c>
      <c r="H100" s="156" t="str">
        <f aca="false">IF(ISERROR(VLOOKUP(A100,'[1]Z09 政府性基金预算财政拨款收入支出决算表(财决09表)'!$A$10:$T$200,15,FALSE())),"",VLOOKUP(A100,'[1]Z09 政府性基金预算财政拨款收入支出决算表(财决09表)'!$A$10:$T$200,15,FALSE()))</f>
        <v/>
      </c>
      <c r="I100" s="156" t="str">
        <f aca="false">IF(ISERROR(VLOOKUP(A100,'[1]Z09 政府性基金预算财政拨款收入支出决算表(财决09表)'!$A$10:$T$200,16,FALSE())),"",VLOOKUP(A100,'[1]Z09 政府性基金预算财政拨款收入支出决算表(财决09表)'!$A$10:$T$200,16,FALSE()))</f>
        <v/>
      </c>
      <c r="J100" s="162" t="n">
        <f aca="false">'[1]Z09 政府性基金预算财政拨款收入支出决算表(财决09表)'!$A97</f>
        <v>0</v>
      </c>
      <c r="K100" s="229"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62" t="str">
        <f aca="false">IF(C100&lt;&gt;"",ROW(),"")</f>
        <v/>
      </c>
    </row>
    <row r="101" customFormat="false" ht="22.5" hidden="false" customHeight="true" outlineLevel="0" collapsed="false">
      <c r="A101" s="230" t="str">
        <f aca="false">IF(J101&gt;0,J101,"")</f>
        <v/>
      </c>
      <c r="B101" s="153"/>
      <c r="C101" s="228" t="str">
        <f aca="false">IF(ISERROR(VLOOKUP(A101,'[1]Z09 政府性基金预算财政拨款收入支出决算表(财决09表)'!$A$10:$T$200,4,FALSE())),"",VLOOKUP(A101,'[1]Z09 政府性基金预算财政拨款收入支出决算表(财决09表)'!$A$10:$T$200,4,FALSE()))</f>
        <v/>
      </c>
      <c r="D101" s="156" t="str">
        <f aca="false">IF(ISERROR(VLOOKUP(A101,'[1]Z09 政府性基金预算财政拨款收入支出决算表(财决09表)'!$A$10:$T$200,5,FALSE())),"",VLOOKUP(A101,'[1]Z09 政府性基金预算财政拨款收入支出决算表(财决09表)'!$A$10:$T$200,5,FALSE()))</f>
        <v/>
      </c>
      <c r="E101" s="156" t="str">
        <f aca="false">IF(ISERROR(VLOOKUP(A101,'[1]Z09 政府性基金预算财政拨款收入支出决算表(财决09表)'!$A$10:$T$200,8,FALSE())),"",VLOOKUP(A101,'[1]Z09 政府性基金预算财政拨款收入支出决算表(财决09表)'!$A$10:$T$200,8,FALSE()))</f>
        <v/>
      </c>
      <c r="F101" s="156" t="str">
        <f aca="false">IF(ISERROR(VLOOKUP(A101,'[1]Z09 政府性基金预算财政拨款收入支出决算表(财决09表)'!$A$10:$T$200,11,FALSE())),"",VLOOKUP(A101,'[1]Z09 政府性基金预算财政拨款收入支出决算表(财决09表)'!$A$10:$T$200,11,FALSE()))</f>
        <v/>
      </c>
      <c r="G101" s="156" t="str">
        <f aca="false">IF(ISERROR(VLOOKUP(A101,'[1]Z09 政府性基金预算财政拨款收入支出决算表(财决09表)'!$A$10:$T$200,12,FALSE())),"",VLOOKUP(A101,'[1]Z09 政府性基金预算财政拨款收入支出决算表(财决09表)'!$A$10:$T$200,12,FALSE()))</f>
        <v/>
      </c>
      <c r="H101" s="156" t="str">
        <f aca="false">IF(ISERROR(VLOOKUP(A101,'[1]Z09 政府性基金预算财政拨款收入支出决算表(财决09表)'!$A$10:$T$200,15,FALSE())),"",VLOOKUP(A101,'[1]Z09 政府性基金预算财政拨款收入支出决算表(财决09表)'!$A$10:$T$200,15,FALSE()))</f>
        <v/>
      </c>
      <c r="I101" s="156" t="str">
        <f aca="false">IF(ISERROR(VLOOKUP(A101,'[1]Z09 政府性基金预算财政拨款收入支出决算表(财决09表)'!$A$10:$T$200,16,FALSE())),"",VLOOKUP(A101,'[1]Z09 政府性基金预算财政拨款收入支出决算表(财决09表)'!$A$10:$T$200,16,FALSE()))</f>
        <v/>
      </c>
      <c r="J101" s="162" t="n">
        <f aca="false">'[1]Z09 政府性基金预算财政拨款收入支出决算表(财决09表)'!$A98</f>
        <v>0</v>
      </c>
      <c r="K101" s="229"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62" t="str">
        <f aca="false">IF(C101&lt;&gt;"",ROW(),"")</f>
        <v/>
      </c>
    </row>
    <row r="102" customFormat="false" ht="22.5" hidden="false" customHeight="true" outlineLevel="0" collapsed="false">
      <c r="A102" s="230" t="str">
        <f aca="false">IF(J102&gt;0,J102,"")</f>
        <v/>
      </c>
      <c r="B102" s="153"/>
      <c r="C102" s="228" t="str">
        <f aca="false">IF(ISERROR(VLOOKUP(A102,'[1]Z09 政府性基金预算财政拨款收入支出决算表(财决09表)'!$A$10:$T$200,4,FALSE())),"",VLOOKUP(A102,'[1]Z09 政府性基金预算财政拨款收入支出决算表(财决09表)'!$A$10:$T$200,4,FALSE()))</f>
        <v/>
      </c>
      <c r="D102" s="156" t="str">
        <f aca="false">IF(ISERROR(VLOOKUP(A102,'[1]Z09 政府性基金预算财政拨款收入支出决算表(财决09表)'!$A$10:$T$200,5,FALSE())),"",VLOOKUP(A102,'[1]Z09 政府性基金预算财政拨款收入支出决算表(财决09表)'!$A$10:$T$200,5,FALSE()))</f>
        <v/>
      </c>
      <c r="E102" s="156" t="str">
        <f aca="false">IF(ISERROR(VLOOKUP(A102,'[1]Z09 政府性基金预算财政拨款收入支出决算表(财决09表)'!$A$10:$T$200,8,FALSE())),"",VLOOKUP(A102,'[1]Z09 政府性基金预算财政拨款收入支出决算表(财决09表)'!$A$10:$T$200,8,FALSE()))</f>
        <v/>
      </c>
      <c r="F102" s="156" t="str">
        <f aca="false">IF(ISERROR(VLOOKUP(A102,'[1]Z09 政府性基金预算财政拨款收入支出决算表(财决09表)'!$A$10:$T$200,11,FALSE())),"",VLOOKUP(A102,'[1]Z09 政府性基金预算财政拨款收入支出决算表(财决09表)'!$A$10:$T$200,11,FALSE()))</f>
        <v/>
      </c>
      <c r="G102" s="156" t="str">
        <f aca="false">IF(ISERROR(VLOOKUP(A102,'[1]Z09 政府性基金预算财政拨款收入支出决算表(财决09表)'!$A$10:$T$200,12,FALSE())),"",VLOOKUP(A102,'[1]Z09 政府性基金预算财政拨款收入支出决算表(财决09表)'!$A$10:$T$200,12,FALSE()))</f>
        <v/>
      </c>
      <c r="H102" s="156" t="str">
        <f aca="false">IF(ISERROR(VLOOKUP(A102,'[1]Z09 政府性基金预算财政拨款收入支出决算表(财决09表)'!$A$10:$T$200,15,FALSE())),"",VLOOKUP(A102,'[1]Z09 政府性基金预算财政拨款收入支出决算表(财决09表)'!$A$10:$T$200,15,FALSE()))</f>
        <v/>
      </c>
      <c r="I102" s="156" t="str">
        <f aca="false">IF(ISERROR(VLOOKUP(A102,'[1]Z09 政府性基金预算财政拨款收入支出决算表(财决09表)'!$A$10:$T$200,16,FALSE())),"",VLOOKUP(A102,'[1]Z09 政府性基金预算财政拨款收入支出决算表(财决09表)'!$A$10:$T$200,16,FALSE()))</f>
        <v/>
      </c>
      <c r="J102" s="162" t="n">
        <f aca="false">'[1]Z09 政府性基金预算财政拨款收入支出决算表(财决09表)'!$A99</f>
        <v>0</v>
      </c>
      <c r="K102" s="229"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62" t="str">
        <f aca="false">IF(C102&lt;&gt;"",ROW(),"")</f>
        <v/>
      </c>
    </row>
    <row r="103" customFormat="false" ht="22.5" hidden="false" customHeight="true" outlineLevel="0" collapsed="false">
      <c r="A103" s="230" t="str">
        <f aca="false">IF(J103&gt;0,J103,"")</f>
        <v/>
      </c>
      <c r="B103" s="153"/>
      <c r="C103" s="228" t="str">
        <f aca="false">IF(ISERROR(VLOOKUP(A103,'[1]Z09 政府性基金预算财政拨款收入支出决算表(财决09表)'!$A$10:$T$200,4,FALSE())),"",VLOOKUP(A103,'[1]Z09 政府性基金预算财政拨款收入支出决算表(财决09表)'!$A$10:$T$200,4,FALSE()))</f>
        <v/>
      </c>
      <c r="D103" s="156" t="str">
        <f aca="false">IF(ISERROR(VLOOKUP(A103,'[1]Z09 政府性基金预算财政拨款收入支出决算表(财决09表)'!$A$10:$T$200,5,FALSE())),"",VLOOKUP(A103,'[1]Z09 政府性基金预算财政拨款收入支出决算表(财决09表)'!$A$10:$T$200,5,FALSE()))</f>
        <v/>
      </c>
      <c r="E103" s="156" t="str">
        <f aca="false">IF(ISERROR(VLOOKUP(A103,'[1]Z09 政府性基金预算财政拨款收入支出决算表(财决09表)'!$A$10:$T$200,8,FALSE())),"",VLOOKUP(A103,'[1]Z09 政府性基金预算财政拨款收入支出决算表(财决09表)'!$A$10:$T$200,8,FALSE()))</f>
        <v/>
      </c>
      <c r="F103" s="156" t="str">
        <f aca="false">IF(ISERROR(VLOOKUP(A103,'[1]Z09 政府性基金预算财政拨款收入支出决算表(财决09表)'!$A$10:$T$200,11,FALSE())),"",VLOOKUP(A103,'[1]Z09 政府性基金预算财政拨款收入支出决算表(财决09表)'!$A$10:$T$200,11,FALSE()))</f>
        <v/>
      </c>
      <c r="G103" s="156" t="str">
        <f aca="false">IF(ISERROR(VLOOKUP(A103,'[1]Z09 政府性基金预算财政拨款收入支出决算表(财决09表)'!$A$10:$T$200,12,FALSE())),"",VLOOKUP(A103,'[1]Z09 政府性基金预算财政拨款收入支出决算表(财决09表)'!$A$10:$T$200,12,FALSE()))</f>
        <v/>
      </c>
      <c r="H103" s="156" t="str">
        <f aca="false">IF(ISERROR(VLOOKUP(A103,'[1]Z09 政府性基金预算财政拨款收入支出决算表(财决09表)'!$A$10:$T$200,15,FALSE())),"",VLOOKUP(A103,'[1]Z09 政府性基金预算财政拨款收入支出决算表(财决09表)'!$A$10:$T$200,15,FALSE()))</f>
        <v/>
      </c>
      <c r="I103" s="156" t="str">
        <f aca="false">IF(ISERROR(VLOOKUP(A103,'[1]Z09 政府性基金预算财政拨款收入支出决算表(财决09表)'!$A$10:$T$200,16,FALSE())),"",VLOOKUP(A103,'[1]Z09 政府性基金预算财政拨款收入支出决算表(财决09表)'!$A$10:$T$200,16,FALSE()))</f>
        <v/>
      </c>
      <c r="J103" s="162" t="n">
        <f aca="false">'[1]Z09 政府性基金预算财政拨款收入支出决算表(财决09表)'!$A100</f>
        <v>0</v>
      </c>
      <c r="K103" s="229"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62" t="str">
        <f aca="false">IF(C103&lt;&gt;"",ROW(),"")</f>
        <v/>
      </c>
    </row>
    <row r="104" customFormat="false" ht="22.5" hidden="false" customHeight="true" outlineLevel="0" collapsed="false">
      <c r="A104" s="230" t="str">
        <f aca="false">IF(J104&gt;0,J104,"")</f>
        <v/>
      </c>
      <c r="B104" s="153"/>
      <c r="C104" s="228" t="str">
        <f aca="false">IF(ISERROR(VLOOKUP(A104,'[1]Z09 政府性基金预算财政拨款收入支出决算表(财决09表)'!$A$10:$T$200,4,FALSE())),"",VLOOKUP(A104,'[1]Z09 政府性基金预算财政拨款收入支出决算表(财决09表)'!$A$10:$T$200,4,FALSE()))</f>
        <v/>
      </c>
      <c r="D104" s="156" t="str">
        <f aca="false">IF(ISERROR(VLOOKUP(A104,'[1]Z09 政府性基金预算财政拨款收入支出决算表(财决09表)'!$A$10:$T$200,5,FALSE())),"",VLOOKUP(A104,'[1]Z09 政府性基金预算财政拨款收入支出决算表(财决09表)'!$A$10:$T$200,5,FALSE()))</f>
        <v/>
      </c>
      <c r="E104" s="156" t="str">
        <f aca="false">IF(ISERROR(VLOOKUP(A104,'[1]Z09 政府性基金预算财政拨款收入支出决算表(财决09表)'!$A$10:$T$200,8,FALSE())),"",VLOOKUP(A104,'[1]Z09 政府性基金预算财政拨款收入支出决算表(财决09表)'!$A$10:$T$200,8,FALSE()))</f>
        <v/>
      </c>
      <c r="F104" s="156" t="str">
        <f aca="false">IF(ISERROR(VLOOKUP(A104,'[1]Z09 政府性基金预算财政拨款收入支出决算表(财决09表)'!$A$10:$T$200,11,FALSE())),"",VLOOKUP(A104,'[1]Z09 政府性基金预算财政拨款收入支出决算表(财决09表)'!$A$10:$T$200,11,FALSE()))</f>
        <v/>
      </c>
      <c r="G104" s="156" t="str">
        <f aca="false">IF(ISERROR(VLOOKUP(A104,'[1]Z09 政府性基金预算财政拨款收入支出决算表(财决09表)'!$A$10:$T$200,12,FALSE())),"",VLOOKUP(A104,'[1]Z09 政府性基金预算财政拨款收入支出决算表(财决09表)'!$A$10:$T$200,12,FALSE()))</f>
        <v/>
      </c>
      <c r="H104" s="156" t="str">
        <f aca="false">IF(ISERROR(VLOOKUP(A104,'[1]Z09 政府性基金预算财政拨款收入支出决算表(财决09表)'!$A$10:$T$200,15,FALSE())),"",VLOOKUP(A104,'[1]Z09 政府性基金预算财政拨款收入支出决算表(财决09表)'!$A$10:$T$200,15,FALSE()))</f>
        <v/>
      </c>
      <c r="I104" s="156" t="str">
        <f aca="false">IF(ISERROR(VLOOKUP(A104,'[1]Z09 政府性基金预算财政拨款收入支出决算表(财决09表)'!$A$10:$T$200,16,FALSE())),"",VLOOKUP(A104,'[1]Z09 政府性基金预算财政拨款收入支出决算表(财决09表)'!$A$10:$T$200,16,FALSE()))</f>
        <v/>
      </c>
      <c r="J104" s="162" t="n">
        <f aca="false">'[1]Z09 政府性基金预算财政拨款收入支出决算表(财决09表)'!$A101</f>
        <v>0</v>
      </c>
      <c r="K104" s="229"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62" t="str">
        <f aca="false">IF(C104&lt;&gt;"",ROW(),"")</f>
        <v/>
      </c>
    </row>
    <row r="105" customFormat="false" ht="22.5" hidden="false" customHeight="true" outlineLevel="0" collapsed="false">
      <c r="A105" s="230" t="str">
        <f aca="false">IF(J105&gt;0,J105,"")</f>
        <v/>
      </c>
      <c r="B105" s="153"/>
      <c r="C105" s="228" t="str">
        <f aca="false">IF(ISERROR(VLOOKUP(A105,'[1]Z09 政府性基金预算财政拨款收入支出决算表(财决09表)'!$A$10:$T$200,4,FALSE())),"",VLOOKUP(A105,'[1]Z09 政府性基金预算财政拨款收入支出决算表(财决09表)'!$A$10:$T$200,4,FALSE()))</f>
        <v/>
      </c>
      <c r="D105" s="156" t="str">
        <f aca="false">IF(ISERROR(VLOOKUP(A105,'[1]Z09 政府性基金预算财政拨款收入支出决算表(财决09表)'!$A$10:$T$200,5,FALSE())),"",VLOOKUP(A105,'[1]Z09 政府性基金预算财政拨款收入支出决算表(财决09表)'!$A$10:$T$200,5,FALSE()))</f>
        <v/>
      </c>
      <c r="E105" s="156" t="str">
        <f aca="false">IF(ISERROR(VLOOKUP(A105,'[1]Z09 政府性基金预算财政拨款收入支出决算表(财决09表)'!$A$10:$T$200,8,FALSE())),"",VLOOKUP(A105,'[1]Z09 政府性基金预算财政拨款收入支出决算表(财决09表)'!$A$10:$T$200,8,FALSE()))</f>
        <v/>
      </c>
      <c r="F105" s="156" t="str">
        <f aca="false">IF(ISERROR(VLOOKUP(A105,'[1]Z09 政府性基金预算财政拨款收入支出决算表(财决09表)'!$A$10:$T$200,11,FALSE())),"",VLOOKUP(A105,'[1]Z09 政府性基金预算财政拨款收入支出决算表(财决09表)'!$A$10:$T$200,11,FALSE()))</f>
        <v/>
      </c>
      <c r="G105" s="156" t="str">
        <f aca="false">IF(ISERROR(VLOOKUP(A105,'[1]Z09 政府性基金预算财政拨款收入支出决算表(财决09表)'!$A$10:$T$200,12,FALSE())),"",VLOOKUP(A105,'[1]Z09 政府性基金预算财政拨款收入支出决算表(财决09表)'!$A$10:$T$200,12,FALSE()))</f>
        <v/>
      </c>
      <c r="H105" s="156" t="str">
        <f aca="false">IF(ISERROR(VLOOKUP(A105,'[1]Z09 政府性基金预算财政拨款收入支出决算表(财决09表)'!$A$10:$T$200,15,FALSE())),"",VLOOKUP(A105,'[1]Z09 政府性基金预算财政拨款收入支出决算表(财决09表)'!$A$10:$T$200,15,FALSE()))</f>
        <v/>
      </c>
      <c r="I105" s="156" t="str">
        <f aca="false">IF(ISERROR(VLOOKUP(A105,'[1]Z09 政府性基金预算财政拨款收入支出决算表(财决09表)'!$A$10:$T$200,16,FALSE())),"",VLOOKUP(A105,'[1]Z09 政府性基金预算财政拨款收入支出决算表(财决09表)'!$A$10:$T$200,16,FALSE()))</f>
        <v/>
      </c>
      <c r="J105" s="162" t="n">
        <f aca="false">'[1]Z09 政府性基金预算财政拨款收入支出决算表(财决09表)'!$A102</f>
        <v>0</v>
      </c>
      <c r="K105" s="229"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62" t="str">
        <f aca="false">IF(C105&lt;&gt;"",ROW(),"")</f>
        <v/>
      </c>
    </row>
    <row r="106" customFormat="false" ht="22.5" hidden="false" customHeight="true" outlineLevel="0" collapsed="false">
      <c r="A106" s="230" t="str">
        <f aca="false">IF(J106&gt;0,J106,"")</f>
        <v/>
      </c>
      <c r="B106" s="153"/>
      <c r="C106" s="228" t="str">
        <f aca="false">IF(ISERROR(VLOOKUP(A106,'[1]Z09 政府性基金预算财政拨款收入支出决算表(财决09表)'!$A$10:$T$200,4,FALSE())),"",VLOOKUP(A106,'[1]Z09 政府性基金预算财政拨款收入支出决算表(财决09表)'!$A$10:$T$200,4,FALSE()))</f>
        <v/>
      </c>
      <c r="D106" s="156" t="str">
        <f aca="false">IF(ISERROR(VLOOKUP(A106,'[1]Z09 政府性基金预算财政拨款收入支出决算表(财决09表)'!$A$10:$T$200,5,FALSE())),"",VLOOKUP(A106,'[1]Z09 政府性基金预算财政拨款收入支出决算表(财决09表)'!$A$10:$T$200,5,FALSE()))</f>
        <v/>
      </c>
      <c r="E106" s="156" t="str">
        <f aca="false">IF(ISERROR(VLOOKUP(A106,'[1]Z09 政府性基金预算财政拨款收入支出决算表(财决09表)'!$A$10:$T$200,8,FALSE())),"",VLOOKUP(A106,'[1]Z09 政府性基金预算财政拨款收入支出决算表(财决09表)'!$A$10:$T$200,8,FALSE()))</f>
        <v/>
      </c>
      <c r="F106" s="156" t="str">
        <f aca="false">IF(ISERROR(VLOOKUP(A106,'[1]Z09 政府性基金预算财政拨款收入支出决算表(财决09表)'!$A$10:$T$200,11,FALSE())),"",VLOOKUP(A106,'[1]Z09 政府性基金预算财政拨款收入支出决算表(财决09表)'!$A$10:$T$200,11,FALSE()))</f>
        <v/>
      </c>
      <c r="G106" s="156" t="str">
        <f aca="false">IF(ISERROR(VLOOKUP(A106,'[1]Z09 政府性基金预算财政拨款收入支出决算表(财决09表)'!$A$10:$T$200,12,FALSE())),"",VLOOKUP(A106,'[1]Z09 政府性基金预算财政拨款收入支出决算表(财决09表)'!$A$10:$T$200,12,FALSE()))</f>
        <v/>
      </c>
      <c r="H106" s="156" t="str">
        <f aca="false">IF(ISERROR(VLOOKUP(A106,'[1]Z09 政府性基金预算财政拨款收入支出决算表(财决09表)'!$A$10:$T$200,15,FALSE())),"",VLOOKUP(A106,'[1]Z09 政府性基金预算财政拨款收入支出决算表(财决09表)'!$A$10:$T$200,15,FALSE()))</f>
        <v/>
      </c>
      <c r="I106" s="156" t="str">
        <f aca="false">IF(ISERROR(VLOOKUP(A106,'[1]Z09 政府性基金预算财政拨款收入支出决算表(财决09表)'!$A$10:$T$200,16,FALSE())),"",VLOOKUP(A106,'[1]Z09 政府性基金预算财政拨款收入支出决算表(财决09表)'!$A$10:$T$200,16,FALSE()))</f>
        <v/>
      </c>
      <c r="J106" s="162" t="n">
        <f aca="false">'[1]Z09 政府性基金预算财政拨款收入支出决算表(财决09表)'!$A103</f>
        <v>0</v>
      </c>
      <c r="K106" s="229"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62" t="str">
        <f aca="false">IF(C106&lt;&gt;"",ROW(),"")</f>
        <v/>
      </c>
    </row>
    <row r="107" customFormat="false" ht="22.5" hidden="false" customHeight="true" outlineLevel="0" collapsed="false">
      <c r="A107" s="230" t="str">
        <f aca="false">IF(J107&gt;0,J107,"")</f>
        <v/>
      </c>
      <c r="B107" s="153"/>
      <c r="C107" s="228" t="str">
        <f aca="false">IF(ISERROR(VLOOKUP(A107,'[1]Z09 政府性基金预算财政拨款收入支出决算表(财决09表)'!$A$10:$T$200,4,FALSE())),"",VLOOKUP(A107,'[1]Z09 政府性基金预算财政拨款收入支出决算表(财决09表)'!$A$10:$T$200,4,FALSE()))</f>
        <v/>
      </c>
      <c r="D107" s="156" t="str">
        <f aca="false">IF(ISERROR(VLOOKUP(A107,'[1]Z09 政府性基金预算财政拨款收入支出决算表(财决09表)'!$A$10:$T$200,5,FALSE())),"",VLOOKUP(A107,'[1]Z09 政府性基金预算财政拨款收入支出决算表(财决09表)'!$A$10:$T$200,5,FALSE()))</f>
        <v/>
      </c>
      <c r="E107" s="156" t="str">
        <f aca="false">IF(ISERROR(VLOOKUP(A107,'[1]Z09 政府性基金预算财政拨款收入支出决算表(财决09表)'!$A$10:$T$200,8,FALSE())),"",VLOOKUP(A107,'[1]Z09 政府性基金预算财政拨款收入支出决算表(财决09表)'!$A$10:$T$200,8,FALSE()))</f>
        <v/>
      </c>
      <c r="F107" s="156" t="str">
        <f aca="false">IF(ISERROR(VLOOKUP(A107,'[1]Z09 政府性基金预算财政拨款收入支出决算表(财决09表)'!$A$10:$T$200,11,FALSE())),"",VLOOKUP(A107,'[1]Z09 政府性基金预算财政拨款收入支出决算表(财决09表)'!$A$10:$T$200,11,FALSE()))</f>
        <v/>
      </c>
      <c r="G107" s="156" t="str">
        <f aca="false">IF(ISERROR(VLOOKUP(A107,'[1]Z09 政府性基金预算财政拨款收入支出决算表(财决09表)'!$A$10:$T$200,12,FALSE())),"",VLOOKUP(A107,'[1]Z09 政府性基金预算财政拨款收入支出决算表(财决09表)'!$A$10:$T$200,12,FALSE()))</f>
        <v/>
      </c>
      <c r="H107" s="156" t="str">
        <f aca="false">IF(ISERROR(VLOOKUP(A107,'[1]Z09 政府性基金预算财政拨款收入支出决算表(财决09表)'!$A$10:$T$200,15,FALSE())),"",VLOOKUP(A107,'[1]Z09 政府性基金预算财政拨款收入支出决算表(财决09表)'!$A$10:$T$200,15,FALSE()))</f>
        <v/>
      </c>
      <c r="I107" s="156" t="str">
        <f aca="false">IF(ISERROR(VLOOKUP(A107,'[1]Z09 政府性基金预算财政拨款收入支出决算表(财决09表)'!$A$10:$T$200,16,FALSE())),"",VLOOKUP(A107,'[1]Z09 政府性基金预算财政拨款收入支出决算表(财决09表)'!$A$10:$T$200,16,FALSE()))</f>
        <v/>
      </c>
      <c r="J107" s="162" t="n">
        <f aca="false">'[1]Z09 政府性基金预算财政拨款收入支出决算表(财决09表)'!$A104</f>
        <v>0</v>
      </c>
      <c r="K107" s="229"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62" t="str">
        <f aca="false">IF(C107&lt;&gt;"",ROW(),"")</f>
        <v/>
      </c>
    </row>
    <row r="108" customFormat="false" ht="22.5" hidden="false" customHeight="true" outlineLevel="0" collapsed="false">
      <c r="A108" s="230" t="str">
        <f aca="false">IF(J108&gt;0,J108,"")</f>
        <v/>
      </c>
      <c r="B108" s="153"/>
      <c r="C108" s="228" t="str">
        <f aca="false">IF(ISERROR(VLOOKUP(A108,'[1]Z09 政府性基金预算财政拨款收入支出决算表(财决09表)'!$A$10:$T$200,4,FALSE())),"",VLOOKUP(A108,'[1]Z09 政府性基金预算财政拨款收入支出决算表(财决09表)'!$A$10:$T$200,4,FALSE()))</f>
        <v/>
      </c>
      <c r="D108" s="156" t="str">
        <f aca="false">IF(ISERROR(VLOOKUP(A108,'[1]Z09 政府性基金预算财政拨款收入支出决算表(财决09表)'!$A$10:$T$200,5,FALSE())),"",VLOOKUP(A108,'[1]Z09 政府性基金预算财政拨款收入支出决算表(财决09表)'!$A$10:$T$200,5,FALSE()))</f>
        <v/>
      </c>
      <c r="E108" s="156" t="str">
        <f aca="false">IF(ISERROR(VLOOKUP(A108,'[1]Z09 政府性基金预算财政拨款收入支出决算表(财决09表)'!$A$10:$T$200,8,FALSE())),"",VLOOKUP(A108,'[1]Z09 政府性基金预算财政拨款收入支出决算表(财决09表)'!$A$10:$T$200,8,FALSE()))</f>
        <v/>
      </c>
      <c r="F108" s="156" t="str">
        <f aca="false">IF(ISERROR(VLOOKUP(A108,'[1]Z09 政府性基金预算财政拨款收入支出决算表(财决09表)'!$A$10:$T$200,11,FALSE())),"",VLOOKUP(A108,'[1]Z09 政府性基金预算财政拨款收入支出决算表(财决09表)'!$A$10:$T$200,11,FALSE()))</f>
        <v/>
      </c>
      <c r="G108" s="156" t="str">
        <f aca="false">IF(ISERROR(VLOOKUP(A108,'[1]Z09 政府性基金预算财政拨款收入支出决算表(财决09表)'!$A$10:$T$200,12,FALSE())),"",VLOOKUP(A108,'[1]Z09 政府性基金预算财政拨款收入支出决算表(财决09表)'!$A$10:$T$200,12,FALSE()))</f>
        <v/>
      </c>
      <c r="H108" s="156" t="str">
        <f aca="false">IF(ISERROR(VLOOKUP(A108,'[1]Z09 政府性基金预算财政拨款收入支出决算表(财决09表)'!$A$10:$T$200,15,FALSE())),"",VLOOKUP(A108,'[1]Z09 政府性基金预算财政拨款收入支出决算表(财决09表)'!$A$10:$T$200,15,FALSE()))</f>
        <v/>
      </c>
      <c r="I108" s="156" t="str">
        <f aca="false">IF(ISERROR(VLOOKUP(A108,'[1]Z09 政府性基金预算财政拨款收入支出决算表(财决09表)'!$A$10:$T$200,16,FALSE())),"",VLOOKUP(A108,'[1]Z09 政府性基金预算财政拨款收入支出决算表(财决09表)'!$A$10:$T$200,16,FALSE()))</f>
        <v/>
      </c>
      <c r="J108" s="162" t="n">
        <f aca="false">'[1]Z09 政府性基金预算财政拨款收入支出决算表(财决09表)'!$A105</f>
        <v>0</v>
      </c>
      <c r="K108" s="229"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62" t="str">
        <f aca="false">IF(C108&lt;&gt;"",ROW(),"")</f>
        <v/>
      </c>
    </row>
    <row r="109" customFormat="false" ht="22.5" hidden="false" customHeight="true" outlineLevel="0" collapsed="false">
      <c r="A109" s="230" t="str">
        <f aca="false">IF(J109&gt;0,J109,"")</f>
        <v/>
      </c>
      <c r="B109" s="153"/>
      <c r="C109" s="228" t="str">
        <f aca="false">IF(ISERROR(VLOOKUP(A109,'[1]Z09 政府性基金预算财政拨款收入支出决算表(财决09表)'!$A$10:$T$200,4,FALSE())),"",VLOOKUP(A109,'[1]Z09 政府性基金预算财政拨款收入支出决算表(财决09表)'!$A$10:$T$200,4,FALSE()))</f>
        <v/>
      </c>
      <c r="D109" s="156" t="str">
        <f aca="false">IF(ISERROR(VLOOKUP(A109,'[1]Z09 政府性基金预算财政拨款收入支出决算表(财决09表)'!$A$10:$T$200,5,FALSE())),"",VLOOKUP(A109,'[1]Z09 政府性基金预算财政拨款收入支出决算表(财决09表)'!$A$10:$T$200,5,FALSE()))</f>
        <v/>
      </c>
      <c r="E109" s="156" t="str">
        <f aca="false">IF(ISERROR(VLOOKUP(A109,'[1]Z09 政府性基金预算财政拨款收入支出决算表(财决09表)'!$A$10:$T$200,8,FALSE())),"",VLOOKUP(A109,'[1]Z09 政府性基金预算财政拨款收入支出决算表(财决09表)'!$A$10:$T$200,8,FALSE()))</f>
        <v/>
      </c>
      <c r="F109" s="156" t="str">
        <f aca="false">IF(ISERROR(VLOOKUP(A109,'[1]Z09 政府性基金预算财政拨款收入支出决算表(财决09表)'!$A$10:$T$200,11,FALSE())),"",VLOOKUP(A109,'[1]Z09 政府性基金预算财政拨款收入支出决算表(财决09表)'!$A$10:$T$200,11,FALSE()))</f>
        <v/>
      </c>
      <c r="G109" s="156" t="str">
        <f aca="false">IF(ISERROR(VLOOKUP(A109,'[1]Z09 政府性基金预算财政拨款收入支出决算表(财决09表)'!$A$10:$T$200,12,FALSE())),"",VLOOKUP(A109,'[1]Z09 政府性基金预算财政拨款收入支出决算表(财决09表)'!$A$10:$T$200,12,FALSE()))</f>
        <v/>
      </c>
      <c r="H109" s="156" t="str">
        <f aca="false">IF(ISERROR(VLOOKUP(A109,'[1]Z09 政府性基金预算财政拨款收入支出决算表(财决09表)'!$A$10:$T$200,15,FALSE())),"",VLOOKUP(A109,'[1]Z09 政府性基金预算财政拨款收入支出决算表(财决09表)'!$A$10:$T$200,15,FALSE()))</f>
        <v/>
      </c>
      <c r="I109" s="156" t="str">
        <f aca="false">IF(ISERROR(VLOOKUP(A109,'[1]Z09 政府性基金预算财政拨款收入支出决算表(财决09表)'!$A$10:$T$200,16,FALSE())),"",VLOOKUP(A109,'[1]Z09 政府性基金预算财政拨款收入支出决算表(财决09表)'!$A$10:$T$200,16,FALSE()))</f>
        <v/>
      </c>
      <c r="J109" s="162" t="n">
        <f aca="false">'[1]Z09 政府性基金预算财政拨款收入支出决算表(财决09表)'!$A106</f>
        <v>0</v>
      </c>
      <c r="K109" s="229"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62" t="str">
        <f aca="false">IF(C109&lt;&gt;"",ROW(),"")</f>
        <v/>
      </c>
    </row>
    <row r="110" customFormat="false" ht="22.5" hidden="false" customHeight="true" outlineLevel="0" collapsed="false">
      <c r="A110" s="230" t="str">
        <f aca="false">IF(J110&gt;0,J110,"")</f>
        <v/>
      </c>
      <c r="B110" s="153"/>
      <c r="C110" s="228" t="str">
        <f aca="false">IF(ISERROR(VLOOKUP(A110,'[1]Z09 政府性基金预算财政拨款收入支出决算表(财决09表)'!$A$10:$T$200,4,FALSE())),"",VLOOKUP(A110,'[1]Z09 政府性基金预算财政拨款收入支出决算表(财决09表)'!$A$10:$T$200,4,FALSE()))</f>
        <v/>
      </c>
      <c r="D110" s="156" t="str">
        <f aca="false">IF(ISERROR(VLOOKUP(A110,'[1]Z09 政府性基金预算财政拨款收入支出决算表(财决09表)'!$A$10:$T$200,5,FALSE())),"",VLOOKUP(A110,'[1]Z09 政府性基金预算财政拨款收入支出决算表(财决09表)'!$A$10:$T$200,5,FALSE()))</f>
        <v/>
      </c>
      <c r="E110" s="156" t="str">
        <f aca="false">IF(ISERROR(VLOOKUP(A110,'[1]Z09 政府性基金预算财政拨款收入支出决算表(财决09表)'!$A$10:$T$200,8,FALSE())),"",VLOOKUP(A110,'[1]Z09 政府性基金预算财政拨款收入支出决算表(财决09表)'!$A$10:$T$200,8,FALSE()))</f>
        <v/>
      </c>
      <c r="F110" s="156" t="str">
        <f aca="false">IF(ISERROR(VLOOKUP(A110,'[1]Z09 政府性基金预算财政拨款收入支出决算表(财决09表)'!$A$10:$T$200,11,FALSE())),"",VLOOKUP(A110,'[1]Z09 政府性基金预算财政拨款收入支出决算表(财决09表)'!$A$10:$T$200,11,FALSE()))</f>
        <v/>
      </c>
      <c r="G110" s="156" t="str">
        <f aca="false">IF(ISERROR(VLOOKUP(A110,'[1]Z09 政府性基金预算财政拨款收入支出决算表(财决09表)'!$A$10:$T$200,12,FALSE())),"",VLOOKUP(A110,'[1]Z09 政府性基金预算财政拨款收入支出决算表(财决09表)'!$A$10:$T$200,12,FALSE()))</f>
        <v/>
      </c>
      <c r="H110" s="156" t="str">
        <f aca="false">IF(ISERROR(VLOOKUP(A110,'[1]Z09 政府性基金预算财政拨款收入支出决算表(财决09表)'!$A$10:$T$200,15,FALSE())),"",VLOOKUP(A110,'[1]Z09 政府性基金预算财政拨款收入支出决算表(财决09表)'!$A$10:$T$200,15,FALSE()))</f>
        <v/>
      </c>
      <c r="I110" s="156" t="str">
        <f aca="false">IF(ISERROR(VLOOKUP(A110,'[1]Z09 政府性基金预算财政拨款收入支出决算表(财决09表)'!$A$10:$T$200,16,FALSE())),"",VLOOKUP(A110,'[1]Z09 政府性基金预算财政拨款收入支出决算表(财决09表)'!$A$10:$T$200,16,FALSE()))</f>
        <v/>
      </c>
      <c r="J110" s="162" t="n">
        <f aca="false">'[1]Z09 政府性基金预算财政拨款收入支出决算表(财决09表)'!$A107</f>
        <v>0</v>
      </c>
      <c r="K110" s="229"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62" t="str">
        <f aca="false">IF(C110&lt;&gt;"",ROW(),"")</f>
        <v/>
      </c>
    </row>
    <row r="111" customFormat="false" ht="22.5" hidden="false" customHeight="true" outlineLevel="0" collapsed="false">
      <c r="A111" s="230" t="str">
        <f aca="false">IF(J111&gt;0,J111,"")</f>
        <v/>
      </c>
      <c r="B111" s="153"/>
      <c r="C111" s="228" t="str">
        <f aca="false">IF(ISERROR(VLOOKUP(A111,'[1]Z09 政府性基金预算财政拨款收入支出决算表(财决09表)'!$A$10:$T$200,4,FALSE())),"",VLOOKUP(A111,'[1]Z09 政府性基金预算财政拨款收入支出决算表(财决09表)'!$A$10:$T$200,4,FALSE()))</f>
        <v/>
      </c>
      <c r="D111" s="156" t="str">
        <f aca="false">IF(ISERROR(VLOOKUP(A111,'[1]Z09 政府性基金预算财政拨款收入支出决算表(财决09表)'!$A$10:$T$200,5,FALSE())),"",VLOOKUP(A111,'[1]Z09 政府性基金预算财政拨款收入支出决算表(财决09表)'!$A$10:$T$200,5,FALSE()))</f>
        <v/>
      </c>
      <c r="E111" s="156" t="str">
        <f aca="false">IF(ISERROR(VLOOKUP(A111,'[1]Z09 政府性基金预算财政拨款收入支出决算表(财决09表)'!$A$10:$T$200,8,FALSE())),"",VLOOKUP(A111,'[1]Z09 政府性基金预算财政拨款收入支出决算表(财决09表)'!$A$10:$T$200,8,FALSE()))</f>
        <v/>
      </c>
      <c r="F111" s="156" t="str">
        <f aca="false">IF(ISERROR(VLOOKUP(A111,'[1]Z09 政府性基金预算财政拨款收入支出决算表(财决09表)'!$A$10:$T$200,11,FALSE())),"",VLOOKUP(A111,'[1]Z09 政府性基金预算财政拨款收入支出决算表(财决09表)'!$A$10:$T$200,11,FALSE()))</f>
        <v/>
      </c>
      <c r="G111" s="156" t="str">
        <f aca="false">IF(ISERROR(VLOOKUP(A111,'[1]Z09 政府性基金预算财政拨款收入支出决算表(财决09表)'!$A$10:$T$200,12,FALSE())),"",VLOOKUP(A111,'[1]Z09 政府性基金预算财政拨款收入支出决算表(财决09表)'!$A$10:$T$200,12,FALSE()))</f>
        <v/>
      </c>
      <c r="H111" s="156" t="str">
        <f aca="false">IF(ISERROR(VLOOKUP(A111,'[1]Z09 政府性基金预算财政拨款收入支出决算表(财决09表)'!$A$10:$T$200,15,FALSE())),"",VLOOKUP(A111,'[1]Z09 政府性基金预算财政拨款收入支出决算表(财决09表)'!$A$10:$T$200,15,FALSE()))</f>
        <v/>
      </c>
      <c r="I111" s="156" t="str">
        <f aca="false">IF(ISERROR(VLOOKUP(A111,'[1]Z09 政府性基金预算财政拨款收入支出决算表(财决09表)'!$A$10:$T$200,16,FALSE())),"",VLOOKUP(A111,'[1]Z09 政府性基金预算财政拨款收入支出决算表(财决09表)'!$A$10:$T$200,16,FALSE()))</f>
        <v/>
      </c>
      <c r="J111" s="162" t="n">
        <f aca="false">'[1]Z09 政府性基金预算财政拨款收入支出决算表(财决09表)'!$A108</f>
        <v>0</v>
      </c>
      <c r="K111" s="229"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62" t="str">
        <f aca="false">IF(C111&lt;&gt;"",ROW(),"")</f>
        <v/>
      </c>
    </row>
    <row r="112" customFormat="false" ht="22.5" hidden="false" customHeight="true" outlineLevel="0" collapsed="false">
      <c r="A112" s="230" t="str">
        <f aca="false">IF(J112&gt;0,J112,"")</f>
        <v/>
      </c>
      <c r="B112" s="153"/>
      <c r="C112" s="228" t="str">
        <f aca="false">IF(ISERROR(VLOOKUP(A112,'[1]Z09 政府性基金预算财政拨款收入支出决算表(财决09表)'!$A$10:$T$200,4,FALSE())),"",VLOOKUP(A112,'[1]Z09 政府性基金预算财政拨款收入支出决算表(财决09表)'!$A$10:$T$200,4,FALSE()))</f>
        <v/>
      </c>
      <c r="D112" s="156" t="str">
        <f aca="false">IF(ISERROR(VLOOKUP(A112,'[1]Z09 政府性基金预算财政拨款收入支出决算表(财决09表)'!$A$10:$T$200,5,FALSE())),"",VLOOKUP(A112,'[1]Z09 政府性基金预算财政拨款收入支出决算表(财决09表)'!$A$10:$T$200,5,FALSE()))</f>
        <v/>
      </c>
      <c r="E112" s="156" t="str">
        <f aca="false">IF(ISERROR(VLOOKUP(A112,'[1]Z09 政府性基金预算财政拨款收入支出决算表(财决09表)'!$A$10:$T$200,8,FALSE())),"",VLOOKUP(A112,'[1]Z09 政府性基金预算财政拨款收入支出决算表(财决09表)'!$A$10:$T$200,8,FALSE()))</f>
        <v/>
      </c>
      <c r="F112" s="156" t="str">
        <f aca="false">IF(ISERROR(VLOOKUP(A112,'[1]Z09 政府性基金预算财政拨款收入支出决算表(财决09表)'!$A$10:$T$200,11,FALSE())),"",VLOOKUP(A112,'[1]Z09 政府性基金预算财政拨款收入支出决算表(财决09表)'!$A$10:$T$200,11,FALSE()))</f>
        <v/>
      </c>
      <c r="G112" s="156" t="str">
        <f aca="false">IF(ISERROR(VLOOKUP(A112,'[1]Z09 政府性基金预算财政拨款收入支出决算表(财决09表)'!$A$10:$T$200,12,FALSE())),"",VLOOKUP(A112,'[1]Z09 政府性基金预算财政拨款收入支出决算表(财决09表)'!$A$10:$T$200,12,FALSE()))</f>
        <v/>
      </c>
      <c r="H112" s="156" t="str">
        <f aca="false">IF(ISERROR(VLOOKUP(A112,'[1]Z09 政府性基金预算财政拨款收入支出决算表(财决09表)'!$A$10:$T$200,15,FALSE())),"",VLOOKUP(A112,'[1]Z09 政府性基金预算财政拨款收入支出决算表(财决09表)'!$A$10:$T$200,15,FALSE()))</f>
        <v/>
      </c>
      <c r="I112" s="156" t="str">
        <f aca="false">IF(ISERROR(VLOOKUP(A112,'[1]Z09 政府性基金预算财政拨款收入支出决算表(财决09表)'!$A$10:$T$200,16,FALSE())),"",VLOOKUP(A112,'[1]Z09 政府性基金预算财政拨款收入支出决算表(财决09表)'!$A$10:$T$200,16,FALSE()))</f>
        <v/>
      </c>
      <c r="J112" s="162" t="n">
        <f aca="false">'[1]Z09 政府性基金预算财政拨款收入支出决算表(财决09表)'!$A109</f>
        <v>0</v>
      </c>
      <c r="K112" s="229"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62" t="str">
        <f aca="false">IF(C112&lt;&gt;"",ROW(),"")</f>
        <v/>
      </c>
    </row>
    <row r="113" customFormat="false" ht="22.5" hidden="false" customHeight="true" outlineLevel="0" collapsed="false">
      <c r="A113" s="230" t="str">
        <f aca="false">IF(J113&gt;0,J113,"")</f>
        <v/>
      </c>
      <c r="B113" s="153"/>
      <c r="C113" s="228" t="str">
        <f aca="false">IF(ISERROR(VLOOKUP(A113,'[1]Z09 政府性基金预算财政拨款收入支出决算表(财决09表)'!$A$10:$T$200,4,FALSE())),"",VLOOKUP(A113,'[1]Z09 政府性基金预算财政拨款收入支出决算表(财决09表)'!$A$10:$T$200,4,FALSE()))</f>
        <v/>
      </c>
      <c r="D113" s="156" t="str">
        <f aca="false">IF(ISERROR(VLOOKUP(A113,'[1]Z09 政府性基金预算财政拨款收入支出决算表(财决09表)'!$A$10:$T$200,5,FALSE())),"",VLOOKUP(A113,'[1]Z09 政府性基金预算财政拨款收入支出决算表(财决09表)'!$A$10:$T$200,5,FALSE()))</f>
        <v/>
      </c>
      <c r="E113" s="156" t="str">
        <f aca="false">IF(ISERROR(VLOOKUP(A113,'[1]Z09 政府性基金预算财政拨款收入支出决算表(财决09表)'!$A$10:$T$200,8,FALSE())),"",VLOOKUP(A113,'[1]Z09 政府性基金预算财政拨款收入支出决算表(财决09表)'!$A$10:$T$200,8,FALSE()))</f>
        <v/>
      </c>
      <c r="F113" s="156" t="str">
        <f aca="false">IF(ISERROR(VLOOKUP(A113,'[1]Z09 政府性基金预算财政拨款收入支出决算表(财决09表)'!$A$10:$T$200,11,FALSE())),"",VLOOKUP(A113,'[1]Z09 政府性基金预算财政拨款收入支出决算表(财决09表)'!$A$10:$T$200,11,FALSE()))</f>
        <v/>
      </c>
      <c r="G113" s="156" t="str">
        <f aca="false">IF(ISERROR(VLOOKUP(A113,'[1]Z09 政府性基金预算财政拨款收入支出决算表(财决09表)'!$A$10:$T$200,12,FALSE())),"",VLOOKUP(A113,'[1]Z09 政府性基金预算财政拨款收入支出决算表(财决09表)'!$A$10:$T$200,12,FALSE()))</f>
        <v/>
      </c>
      <c r="H113" s="156" t="str">
        <f aca="false">IF(ISERROR(VLOOKUP(A113,'[1]Z09 政府性基金预算财政拨款收入支出决算表(财决09表)'!$A$10:$T$200,15,FALSE())),"",VLOOKUP(A113,'[1]Z09 政府性基金预算财政拨款收入支出决算表(财决09表)'!$A$10:$T$200,15,FALSE()))</f>
        <v/>
      </c>
      <c r="I113" s="156" t="str">
        <f aca="false">IF(ISERROR(VLOOKUP(A113,'[1]Z09 政府性基金预算财政拨款收入支出决算表(财决09表)'!$A$10:$T$200,16,FALSE())),"",VLOOKUP(A113,'[1]Z09 政府性基金预算财政拨款收入支出决算表(财决09表)'!$A$10:$T$200,16,FALSE()))</f>
        <v/>
      </c>
      <c r="J113" s="162" t="n">
        <f aca="false">'[1]Z09 政府性基金预算财政拨款收入支出决算表(财决09表)'!$A110</f>
        <v>0</v>
      </c>
      <c r="K113" s="229"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62" t="str">
        <f aca="false">IF(C113&lt;&gt;"",ROW(),"")</f>
        <v/>
      </c>
    </row>
    <row r="114" customFormat="false" ht="22.5" hidden="false" customHeight="true" outlineLevel="0" collapsed="false">
      <c r="A114" s="230" t="str">
        <f aca="false">IF(J114&gt;0,J114,"")</f>
        <v/>
      </c>
      <c r="B114" s="153"/>
      <c r="C114" s="228" t="str">
        <f aca="false">IF(ISERROR(VLOOKUP(A114,'[1]Z09 政府性基金预算财政拨款收入支出决算表(财决09表)'!$A$10:$T$200,4,FALSE())),"",VLOOKUP(A114,'[1]Z09 政府性基金预算财政拨款收入支出决算表(财决09表)'!$A$10:$T$200,4,FALSE()))</f>
        <v/>
      </c>
      <c r="D114" s="156" t="str">
        <f aca="false">IF(ISERROR(VLOOKUP(A114,'[1]Z09 政府性基金预算财政拨款收入支出决算表(财决09表)'!$A$10:$T$200,5,FALSE())),"",VLOOKUP(A114,'[1]Z09 政府性基金预算财政拨款收入支出决算表(财决09表)'!$A$10:$T$200,5,FALSE()))</f>
        <v/>
      </c>
      <c r="E114" s="156" t="str">
        <f aca="false">IF(ISERROR(VLOOKUP(A114,'[1]Z09 政府性基金预算财政拨款收入支出决算表(财决09表)'!$A$10:$T$200,8,FALSE())),"",VLOOKUP(A114,'[1]Z09 政府性基金预算财政拨款收入支出决算表(财决09表)'!$A$10:$T$200,8,FALSE()))</f>
        <v/>
      </c>
      <c r="F114" s="156" t="str">
        <f aca="false">IF(ISERROR(VLOOKUP(A114,'[1]Z09 政府性基金预算财政拨款收入支出决算表(财决09表)'!$A$10:$T$200,11,FALSE())),"",VLOOKUP(A114,'[1]Z09 政府性基金预算财政拨款收入支出决算表(财决09表)'!$A$10:$T$200,11,FALSE()))</f>
        <v/>
      </c>
      <c r="G114" s="156" t="str">
        <f aca="false">IF(ISERROR(VLOOKUP(A114,'[1]Z09 政府性基金预算财政拨款收入支出决算表(财决09表)'!$A$10:$T$200,12,FALSE())),"",VLOOKUP(A114,'[1]Z09 政府性基金预算财政拨款收入支出决算表(财决09表)'!$A$10:$T$200,12,FALSE()))</f>
        <v/>
      </c>
      <c r="H114" s="156" t="str">
        <f aca="false">IF(ISERROR(VLOOKUP(A114,'[1]Z09 政府性基金预算财政拨款收入支出决算表(财决09表)'!$A$10:$T$200,15,FALSE())),"",VLOOKUP(A114,'[1]Z09 政府性基金预算财政拨款收入支出决算表(财决09表)'!$A$10:$T$200,15,FALSE()))</f>
        <v/>
      </c>
      <c r="I114" s="156" t="str">
        <f aca="false">IF(ISERROR(VLOOKUP(A114,'[1]Z09 政府性基金预算财政拨款收入支出决算表(财决09表)'!$A$10:$T$200,16,FALSE())),"",VLOOKUP(A114,'[1]Z09 政府性基金预算财政拨款收入支出决算表(财决09表)'!$A$10:$T$200,16,FALSE()))</f>
        <v/>
      </c>
      <c r="J114" s="162" t="n">
        <f aca="false">'[1]Z09 政府性基金预算财政拨款收入支出决算表(财决09表)'!$A111</f>
        <v>0</v>
      </c>
      <c r="K114" s="229"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62" t="str">
        <f aca="false">IF(C114&lt;&gt;"",ROW(),"")</f>
        <v/>
      </c>
    </row>
    <row r="115" customFormat="false" ht="22.5" hidden="false" customHeight="true" outlineLevel="0" collapsed="false">
      <c r="A115" s="230" t="str">
        <f aca="false">IF(J115&gt;0,J115,"")</f>
        <v/>
      </c>
      <c r="B115" s="153"/>
      <c r="C115" s="228" t="str">
        <f aca="false">IF(ISERROR(VLOOKUP(A115,'[1]Z09 政府性基金预算财政拨款收入支出决算表(财决09表)'!$A$10:$T$200,4,FALSE())),"",VLOOKUP(A115,'[1]Z09 政府性基金预算财政拨款收入支出决算表(财决09表)'!$A$10:$T$200,4,FALSE()))</f>
        <v/>
      </c>
      <c r="D115" s="156" t="str">
        <f aca="false">IF(ISERROR(VLOOKUP(A115,'[1]Z09 政府性基金预算财政拨款收入支出决算表(财决09表)'!$A$10:$T$200,5,FALSE())),"",VLOOKUP(A115,'[1]Z09 政府性基金预算财政拨款收入支出决算表(财决09表)'!$A$10:$T$200,5,FALSE()))</f>
        <v/>
      </c>
      <c r="E115" s="156" t="str">
        <f aca="false">IF(ISERROR(VLOOKUP(A115,'[1]Z09 政府性基金预算财政拨款收入支出决算表(财决09表)'!$A$10:$T$200,8,FALSE())),"",VLOOKUP(A115,'[1]Z09 政府性基金预算财政拨款收入支出决算表(财决09表)'!$A$10:$T$200,8,FALSE()))</f>
        <v/>
      </c>
      <c r="F115" s="156" t="str">
        <f aca="false">IF(ISERROR(VLOOKUP(A115,'[1]Z09 政府性基金预算财政拨款收入支出决算表(财决09表)'!$A$10:$T$200,11,FALSE())),"",VLOOKUP(A115,'[1]Z09 政府性基金预算财政拨款收入支出决算表(财决09表)'!$A$10:$T$200,11,FALSE()))</f>
        <v/>
      </c>
      <c r="G115" s="156" t="str">
        <f aca="false">IF(ISERROR(VLOOKUP(A115,'[1]Z09 政府性基金预算财政拨款收入支出决算表(财决09表)'!$A$10:$T$200,12,FALSE())),"",VLOOKUP(A115,'[1]Z09 政府性基金预算财政拨款收入支出决算表(财决09表)'!$A$10:$T$200,12,FALSE()))</f>
        <v/>
      </c>
      <c r="H115" s="156" t="str">
        <f aca="false">IF(ISERROR(VLOOKUP(A115,'[1]Z09 政府性基金预算财政拨款收入支出决算表(财决09表)'!$A$10:$T$200,15,FALSE())),"",VLOOKUP(A115,'[1]Z09 政府性基金预算财政拨款收入支出决算表(财决09表)'!$A$10:$T$200,15,FALSE()))</f>
        <v/>
      </c>
      <c r="I115" s="156" t="str">
        <f aca="false">IF(ISERROR(VLOOKUP(A115,'[1]Z09 政府性基金预算财政拨款收入支出决算表(财决09表)'!$A$10:$T$200,16,FALSE())),"",VLOOKUP(A115,'[1]Z09 政府性基金预算财政拨款收入支出决算表(财决09表)'!$A$10:$T$200,16,FALSE()))</f>
        <v/>
      </c>
      <c r="J115" s="162" t="n">
        <f aca="false">'[1]Z09 政府性基金预算财政拨款收入支出决算表(财决09表)'!$A112</f>
        <v>0</v>
      </c>
      <c r="K115" s="229"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62" t="str">
        <f aca="false">IF(C115&lt;&gt;"",ROW(),"")</f>
        <v/>
      </c>
    </row>
    <row r="116" customFormat="false" ht="22.5" hidden="false" customHeight="true" outlineLevel="0" collapsed="false">
      <c r="A116" s="230" t="str">
        <f aca="false">IF(J116&gt;0,J116,"")</f>
        <v/>
      </c>
      <c r="B116" s="153"/>
      <c r="C116" s="228" t="str">
        <f aca="false">IF(ISERROR(VLOOKUP(A116,'[1]Z09 政府性基金预算财政拨款收入支出决算表(财决09表)'!$A$10:$T$200,4,FALSE())),"",VLOOKUP(A116,'[1]Z09 政府性基金预算财政拨款收入支出决算表(财决09表)'!$A$10:$T$200,4,FALSE()))</f>
        <v/>
      </c>
      <c r="D116" s="156" t="str">
        <f aca="false">IF(ISERROR(VLOOKUP(A116,'[1]Z09 政府性基金预算财政拨款收入支出决算表(财决09表)'!$A$10:$T$200,5,FALSE())),"",VLOOKUP(A116,'[1]Z09 政府性基金预算财政拨款收入支出决算表(财决09表)'!$A$10:$T$200,5,FALSE()))</f>
        <v/>
      </c>
      <c r="E116" s="156" t="str">
        <f aca="false">IF(ISERROR(VLOOKUP(A116,'[1]Z09 政府性基金预算财政拨款收入支出决算表(财决09表)'!$A$10:$T$200,8,FALSE())),"",VLOOKUP(A116,'[1]Z09 政府性基金预算财政拨款收入支出决算表(财决09表)'!$A$10:$T$200,8,FALSE()))</f>
        <v/>
      </c>
      <c r="F116" s="156" t="str">
        <f aca="false">IF(ISERROR(VLOOKUP(A116,'[1]Z09 政府性基金预算财政拨款收入支出决算表(财决09表)'!$A$10:$T$200,11,FALSE())),"",VLOOKUP(A116,'[1]Z09 政府性基金预算财政拨款收入支出决算表(财决09表)'!$A$10:$T$200,11,FALSE()))</f>
        <v/>
      </c>
      <c r="G116" s="156" t="str">
        <f aca="false">IF(ISERROR(VLOOKUP(A116,'[1]Z09 政府性基金预算财政拨款收入支出决算表(财决09表)'!$A$10:$T$200,12,FALSE())),"",VLOOKUP(A116,'[1]Z09 政府性基金预算财政拨款收入支出决算表(财决09表)'!$A$10:$T$200,12,FALSE()))</f>
        <v/>
      </c>
      <c r="H116" s="156" t="str">
        <f aca="false">IF(ISERROR(VLOOKUP(A116,'[1]Z09 政府性基金预算财政拨款收入支出决算表(财决09表)'!$A$10:$T$200,15,FALSE())),"",VLOOKUP(A116,'[1]Z09 政府性基金预算财政拨款收入支出决算表(财决09表)'!$A$10:$T$200,15,FALSE()))</f>
        <v/>
      </c>
      <c r="I116" s="156" t="str">
        <f aca="false">IF(ISERROR(VLOOKUP(A116,'[1]Z09 政府性基金预算财政拨款收入支出决算表(财决09表)'!$A$10:$T$200,16,FALSE())),"",VLOOKUP(A116,'[1]Z09 政府性基金预算财政拨款收入支出决算表(财决09表)'!$A$10:$T$200,16,FALSE()))</f>
        <v/>
      </c>
      <c r="J116" s="162" t="n">
        <f aca="false">'[1]Z09 政府性基金预算财政拨款收入支出决算表(财决09表)'!$A113</f>
        <v>0</v>
      </c>
      <c r="K116" s="229"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62" t="str">
        <f aca="false">IF(C116&lt;&gt;"",ROW(),"")</f>
        <v/>
      </c>
    </row>
    <row r="117" customFormat="false" ht="22.5" hidden="false" customHeight="true" outlineLevel="0" collapsed="false">
      <c r="A117" s="230" t="str">
        <f aca="false">IF(J117&gt;0,J117,"")</f>
        <v/>
      </c>
      <c r="B117" s="153"/>
      <c r="C117" s="228" t="str">
        <f aca="false">IF(ISERROR(VLOOKUP(A117,'[1]Z09 政府性基金预算财政拨款收入支出决算表(财决09表)'!$A$10:$T$200,4,FALSE())),"",VLOOKUP(A117,'[1]Z09 政府性基金预算财政拨款收入支出决算表(财决09表)'!$A$10:$T$200,4,FALSE()))</f>
        <v/>
      </c>
      <c r="D117" s="156" t="str">
        <f aca="false">IF(ISERROR(VLOOKUP(A117,'[1]Z09 政府性基金预算财政拨款收入支出决算表(财决09表)'!$A$10:$T$200,5,FALSE())),"",VLOOKUP(A117,'[1]Z09 政府性基金预算财政拨款收入支出决算表(财决09表)'!$A$10:$T$200,5,FALSE()))</f>
        <v/>
      </c>
      <c r="E117" s="156" t="str">
        <f aca="false">IF(ISERROR(VLOOKUP(A117,'[1]Z09 政府性基金预算财政拨款收入支出决算表(财决09表)'!$A$10:$T$200,8,FALSE())),"",VLOOKUP(A117,'[1]Z09 政府性基金预算财政拨款收入支出决算表(财决09表)'!$A$10:$T$200,8,FALSE()))</f>
        <v/>
      </c>
      <c r="F117" s="156" t="str">
        <f aca="false">IF(ISERROR(VLOOKUP(A117,'[1]Z09 政府性基金预算财政拨款收入支出决算表(财决09表)'!$A$10:$T$200,11,FALSE())),"",VLOOKUP(A117,'[1]Z09 政府性基金预算财政拨款收入支出决算表(财决09表)'!$A$10:$T$200,11,FALSE()))</f>
        <v/>
      </c>
      <c r="G117" s="156" t="str">
        <f aca="false">IF(ISERROR(VLOOKUP(A117,'[1]Z09 政府性基金预算财政拨款收入支出决算表(财决09表)'!$A$10:$T$200,12,FALSE())),"",VLOOKUP(A117,'[1]Z09 政府性基金预算财政拨款收入支出决算表(财决09表)'!$A$10:$T$200,12,FALSE()))</f>
        <v/>
      </c>
      <c r="H117" s="156" t="str">
        <f aca="false">IF(ISERROR(VLOOKUP(A117,'[1]Z09 政府性基金预算财政拨款收入支出决算表(财决09表)'!$A$10:$T$200,15,FALSE())),"",VLOOKUP(A117,'[1]Z09 政府性基金预算财政拨款收入支出决算表(财决09表)'!$A$10:$T$200,15,FALSE()))</f>
        <v/>
      </c>
      <c r="I117" s="156" t="str">
        <f aca="false">IF(ISERROR(VLOOKUP(A117,'[1]Z09 政府性基金预算财政拨款收入支出决算表(财决09表)'!$A$10:$T$200,16,FALSE())),"",VLOOKUP(A117,'[1]Z09 政府性基金预算财政拨款收入支出决算表(财决09表)'!$A$10:$T$200,16,FALSE()))</f>
        <v/>
      </c>
      <c r="J117" s="162" t="n">
        <f aca="false">'[1]Z09 政府性基金预算财政拨款收入支出决算表(财决09表)'!$A114</f>
        <v>0</v>
      </c>
      <c r="K117" s="229"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62" t="str">
        <f aca="false">IF(C117&lt;&gt;"",ROW(),"")</f>
        <v/>
      </c>
    </row>
    <row r="118" customFormat="false" ht="22.5" hidden="false" customHeight="true" outlineLevel="0" collapsed="false">
      <c r="A118" s="230" t="str">
        <f aca="false">IF(J118&gt;0,J118,"")</f>
        <v/>
      </c>
      <c r="B118" s="153"/>
      <c r="C118" s="228" t="str">
        <f aca="false">IF(ISERROR(VLOOKUP(A118,'[1]Z09 政府性基金预算财政拨款收入支出决算表(财决09表)'!$A$10:$T$200,4,FALSE())),"",VLOOKUP(A118,'[1]Z09 政府性基金预算财政拨款收入支出决算表(财决09表)'!$A$10:$T$200,4,FALSE()))</f>
        <v/>
      </c>
      <c r="D118" s="156" t="str">
        <f aca="false">IF(ISERROR(VLOOKUP(A118,'[1]Z09 政府性基金预算财政拨款收入支出决算表(财决09表)'!$A$10:$T$200,5,FALSE())),"",VLOOKUP(A118,'[1]Z09 政府性基金预算财政拨款收入支出决算表(财决09表)'!$A$10:$T$200,5,FALSE()))</f>
        <v/>
      </c>
      <c r="E118" s="156" t="str">
        <f aca="false">IF(ISERROR(VLOOKUP(A118,'[1]Z09 政府性基金预算财政拨款收入支出决算表(财决09表)'!$A$10:$T$200,8,FALSE())),"",VLOOKUP(A118,'[1]Z09 政府性基金预算财政拨款收入支出决算表(财决09表)'!$A$10:$T$200,8,FALSE()))</f>
        <v/>
      </c>
      <c r="F118" s="156" t="str">
        <f aca="false">IF(ISERROR(VLOOKUP(A118,'[1]Z09 政府性基金预算财政拨款收入支出决算表(财决09表)'!$A$10:$T$200,11,FALSE())),"",VLOOKUP(A118,'[1]Z09 政府性基金预算财政拨款收入支出决算表(财决09表)'!$A$10:$T$200,11,FALSE()))</f>
        <v/>
      </c>
      <c r="G118" s="156" t="str">
        <f aca="false">IF(ISERROR(VLOOKUP(A118,'[1]Z09 政府性基金预算财政拨款收入支出决算表(财决09表)'!$A$10:$T$200,12,FALSE())),"",VLOOKUP(A118,'[1]Z09 政府性基金预算财政拨款收入支出决算表(财决09表)'!$A$10:$T$200,12,FALSE()))</f>
        <v/>
      </c>
      <c r="H118" s="156" t="str">
        <f aca="false">IF(ISERROR(VLOOKUP(A118,'[1]Z09 政府性基金预算财政拨款收入支出决算表(财决09表)'!$A$10:$T$200,15,FALSE())),"",VLOOKUP(A118,'[1]Z09 政府性基金预算财政拨款收入支出决算表(财决09表)'!$A$10:$T$200,15,FALSE()))</f>
        <v/>
      </c>
      <c r="I118" s="156" t="str">
        <f aca="false">IF(ISERROR(VLOOKUP(A118,'[1]Z09 政府性基金预算财政拨款收入支出决算表(财决09表)'!$A$10:$T$200,16,FALSE())),"",VLOOKUP(A118,'[1]Z09 政府性基金预算财政拨款收入支出决算表(财决09表)'!$A$10:$T$200,16,FALSE()))</f>
        <v/>
      </c>
      <c r="J118" s="162" t="n">
        <f aca="false">'[1]Z09 政府性基金预算财政拨款收入支出决算表(财决09表)'!$A115</f>
        <v>0</v>
      </c>
      <c r="K118" s="229"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62" t="str">
        <f aca="false">IF(C118&lt;&gt;"",ROW(),"")</f>
        <v/>
      </c>
    </row>
    <row r="119" customFormat="false" ht="22.5" hidden="false" customHeight="true" outlineLevel="0" collapsed="false">
      <c r="A119" s="230" t="str">
        <f aca="false">IF(J119&gt;0,J119,"")</f>
        <v/>
      </c>
      <c r="B119" s="153"/>
      <c r="C119" s="228" t="str">
        <f aca="false">IF(ISERROR(VLOOKUP(A119,'[1]Z09 政府性基金预算财政拨款收入支出决算表(财决09表)'!$A$10:$T$200,4,FALSE())),"",VLOOKUP(A119,'[1]Z09 政府性基金预算财政拨款收入支出决算表(财决09表)'!$A$10:$T$200,4,FALSE()))</f>
        <v/>
      </c>
      <c r="D119" s="156" t="str">
        <f aca="false">IF(ISERROR(VLOOKUP(A119,'[1]Z09 政府性基金预算财政拨款收入支出决算表(财决09表)'!$A$10:$T$200,5,FALSE())),"",VLOOKUP(A119,'[1]Z09 政府性基金预算财政拨款收入支出决算表(财决09表)'!$A$10:$T$200,5,FALSE()))</f>
        <v/>
      </c>
      <c r="E119" s="156" t="str">
        <f aca="false">IF(ISERROR(VLOOKUP(A119,'[1]Z09 政府性基金预算财政拨款收入支出决算表(财决09表)'!$A$10:$T$200,8,FALSE())),"",VLOOKUP(A119,'[1]Z09 政府性基金预算财政拨款收入支出决算表(财决09表)'!$A$10:$T$200,8,FALSE()))</f>
        <v/>
      </c>
      <c r="F119" s="156" t="str">
        <f aca="false">IF(ISERROR(VLOOKUP(A119,'[1]Z09 政府性基金预算财政拨款收入支出决算表(财决09表)'!$A$10:$T$200,11,FALSE())),"",VLOOKUP(A119,'[1]Z09 政府性基金预算财政拨款收入支出决算表(财决09表)'!$A$10:$T$200,11,FALSE()))</f>
        <v/>
      </c>
      <c r="G119" s="156" t="str">
        <f aca="false">IF(ISERROR(VLOOKUP(A119,'[1]Z09 政府性基金预算财政拨款收入支出决算表(财决09表)'!$A$10:$T$200,12,FALSE())),"",VLOOKUP(A119,'[1]Z09 政府性基金预算财政拨款收入支出决算表(财决09表)'!$A$10:$T$200,12,FALSE()))</f>
        <v/>
      </c>
      <c r="H119" s="156" t="str">
        <f aca="false">IF(ISERROR(VLOOKUP(A119,'[1]Z09 政府性基金预算财政拨款收入支出决算表(财决09表)'!$A$10:$T$200,15,FALSE())),"",VLOOKUP(A119,'[1]Z09 政府性基金预算财政拨款收入支出决算表(财决09表)'!$A$10:$T$200,15,FALSE()))</f>
        <v/>
      </c>
      <c r="I119" s="156" t="str">
        <f aca="false">IF(ISERROR(VLOOKUP(A119,'[1]Z09 政府性基金预算财政拨款收入支出决算表(财决09表)'!$A$10:$T$200,16,FALSE())),"",VLOOKUP(A119,'[1]Z09 政府性基金预算财政拨款收入支出决算表(财决09表)'!$A$10:$T$200,16,FALSE()))</f>
        <v/>
      </c>
      <c r="J119" s="162" t="n">
        <f aca="false">'[1]Z09 政府性基金预算财政拨款收入支出决算表(财决09表)'!$A116</f>
        <v>0</v>
      </c>
      <c r="K119" s="229"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62" t="str">
        <f aca="false">IF(C119&lt;&gt;"",ROW(),"")</f>
        <v/>
      </c>
    </row>
    <row r="120" customFormat="false" ht="22.5" hidden="false" customHeight="true" outlineLevel="0" collapsed="false">
      <c r="A120" s="230" t="str">
        <f aca="false">IF(J120&gt;0,J120,"")</f>
        <v/>
      </c>
      <c r="B120" s="153"/>
      <c r="C120" s="228" t="str">
        <f aca="false">IF(ISERROR(VLOOKUP(A120,'[1]Z09 政府性基金预算财政拨款收入支出决算表(财决09表)'!$A$10:$T$200,4,FALSE())),"",VLOOKUP(A120,'[1]Z09 政府性基金预算财政拨款收入支出决算表(财决09表)'!$A$10:$T$200,4,FALSE()))</f>
        <v/>
      </c>
      <c r="D120" s="156" t="str">
        <f aca="false">IF(ISERROR(VLOOKUP(A120,'[1]Z09 政府性基金预算财政拨款收入支出决算表(财决09表)'!$A$10:$T$200,5,FALSE())),"",VLOOKUP(A120,'[1]Z09 政府性基金预算财政拨款收入支出决算表(财决09表)'!$A$10:$T$200,5,FALSE()))</f>
        <v/>
      </c>
      <c r="E120" s="156" t="str">
        <f aca="false">IF(ISERROR(VLOOKUP(A120,'[1]Z09 政府性基金预算财政拨款收入支出决算表(财决09表)'!$A$10:$T$200,8,FALSE())),"",VLOOKUP(A120,'[1]Z09 政府性基金预算财政拨款收入支出决算表(财决09表)'!$A$10:$T$200,8,FALSE()))</f>
        <v/>
      </c>
      <c r="F120" s="156" t="str">
        <f aca="false">IF(ISERROR(VLOOKUP(A120,'[1]Z09 政府性基金预算财政拨款收入支出决算表(财决09表)'!$A$10:$T$200,11,FALSE())),"",VLOOKUP(A120,'[1]Z09 政府性基金预算财政拨款收入支出决算表(财决09表)'!$A$10:$T$200,11,FALSE()))</f>
        <v/>
      </c>
      <c r="G120" s="156" t="str">
        <f aca="false">IF(ISERROR(VLOOKUP(A120,'[1]Z09 政府性基金预算财政拨款收入支出决算表(财决09表)'!$A$10:$T$200,12,FALSE())),"",VLOOKUP(A120,'[1]Z09 政府性基金预算财政拨款收入支出决算表(财决09表)'!$A$10:$T$200,12,FALSE()))</f>
        <v/>
      </c>
      <c r="H120" s="156" t="str">
        <f aca="false">IF(ISERROR(VLOOKUP(A120,'[1]Z09 政府性基金预算财政拨款收入支出决算表(财决09表)'!$A$10:$T$200,15,FALSE())),"",VLOOKUP(A120,'[1]Z09 政府性基金预算财政拨款收入支出决算表(财决09表)'!$A$10:$T$200,15,FALSE()))</f>
        <v/>
      </c>
      <c r="I120" s="156" t="str">
        <f aca="false">IF(ISERROR(VLOOKUP(A120,'[1]Z09 政府性基金预算财政拨款收入支出决算表(财决09表)'!$A$10:$T$200,16,FALSE())),"",VLOOKUP(A120,'[1]Z09 政府性基金预算财政拨款收入支出决算表(财决09表)'!$A$10:$T$200,16,FALSE()))</f>
        <v/>
      </c>
      <c r="J120" s="162" t="n">
        <f aca="false">'[1]Z09 政府性基金预算财政拨款收入支出决算表(财决09表)'!$A117</f>
        <v>0</v>
      </c>
      <c r="K120" s="229"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62" t="str">
        <f aca="false">IF(C120&lt;&gt;"",ROW(),"")</f>
        <v/>
      </c>
    </row>
    <row r="121" customFormat="false" ht="22.5" hidden="false" customHeight="true" outlineLevel="0" collapsed="false">
      <c r="A121" s="230" t="str">
        <f aca="false">IF(J121&gt;0,J121,"")</f>
        <v/>
      </c>
      <c r="B121" s="153"/>
      <c r="C121" s="228" t="str">
        <f aca="false">IF(ISERROR(VLOOKUP(A121,'[1]Z09 政府性基金预算财政拨款收入支出决算表(财决09表)'!$A$10:$T$200,4,FALSE())),"",VLOOKUP(A121,'[1]Z09 政府性基金预算财政拨款收入支出决算表(财决09表)'!$A$10:$T$200,4,FALSE()))</f>
        <v/>
      </c>
      <c r="D121" s="156" t="str">
        <f aca="false">IF(ISERROR(VLOOKUP(A121,'[1]Z09 政府性基金预算财政拨款收入支出决算表(财决09表)'!$A$10:$T$200,5,FALSE())),"",VLOOKUP(A121,'[1]Z09 政府性基金预算财政拨款收入支出决算表(财决09表)'!$A$10:$T$200,5,FALSE()))</f>
        <v/>
      </c>
      <c r="E121" s="156" t="str">
        <f aca="false">IF(ISERROR(VLOOKUP(A121,'[1]Z09 政府性基金预算财政拨款收入支出决算表(财决09表)'!$A$10:$T$200,8,FALSE())),"",VLOOKUP(A121,'[1]Z09 政府性基金预算财政拨款收入支出决算表(财决09表)'!$A$10:$T$200,8,FALSE()))</f>
        <v/>
      </c>
      <c r="F121" s="156" t="str">
        <f aca="false">IF(ISERROR(VLOOKUP(A121,'[1]Z09 政府性基金预算财政拨款收入支出决算表(财决09表)'!$A$10:$T$200,11,FALSE())),"",VLOOKUP(A121,'[1]Z09 政府性基金预算财政拨款收入支出决算表(财决09表)'!$A$10:$T$200,11,FALSE()))</f>
        <v/>
      </c>
      <c r="G121" s="156" t="str">
        <f aca="false">IF(ISERROR(VLOOKUP(A121,'[1]Z09 政府性基金预算财政拨款收入支出决算表(财决09表)'!$A$10:$T$200,12,FALSE())),"",VLOOKUP(A121,'[1]Z09 政府性基金预算财政拨款收入支出决算表(财决09表)'!$A$10:$T$200,12,FALSE()))</f>
        <v/>
      </c>
      <c r="H121" s="156" t="str">
        <f aca="false">IF(ISERROR(VLOOKUP(A121,'[1]Z09 政府性基金预算财政拨款收入支出决算表(财决09表)'!$A$10:$T$200,15,FALSE())),"",VLOOKUP(A121,'[1]Z09 政府性基金预算财政拨款收入支出决算表(财决09表)'!$A$10:$T$200,15,FALSE()))</f>
        <v/>
      </c>
      <c r="I121" s="156" t="str">
        <f aca="false">IF(ISERROR(VLOOKUP(A121,'[1]Z09 政府性基金预算财政拨款收入支出决算表(财决09表)'!$A$10:$T$200,16,FALSE())),"",VLOOKUP(A121,'[1]Z09 政府性基金预算财政拨款收入支出决算表(财决09表)'!$A$10:$T$200,16,FALSE()))</f>
        <v/>
      </c>
      <c r="J121" s="162" t="n">
        <f aca="false">'[1]Z09 政府性基金预算财政拨款收入支出决算表(财决09表)'!$A118</f>
        <v>0</v>
      </c>
      <c r="K121" s="229"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62" t="str">
        <f aca="false">IF(C121&lt;&gt;"",ROW(),"")</f>
        <v/>
      </c>
    </row>
    <row r="122" customFormat="false" ht="22.5" hidden="false" customHeight="true" outlineLevel="0" collapsed="false">
      <c r="A122" s="230" t="str">
        <f aca="false">IF(J122&gt;0,J122,"")</f>
        <v/>
      </c>
      <c r="B122" s="153"/>
      <c r="C122" s="228" t="str">
        <f aca="false">IF(ISERROR(VLOOKUP(A122,'[1]Z09 政府性基金预算财政拨款收入支出决算表(财决09表)'!$A$10:$T$200,4,FALSE())),"",VLOOKUP(A122,'[1]Z09 政府性基金预算财政拨款收入支出决算表(财决09表)'!$A$10:$T$200,4,FALSE()))</f>
        <v/>
      </c>
      <c r="D122" s="156" t="str">
        <f aca="false">IF(ISERROR(VLOOKUP(A122,'[1]Z09 政府性基金预算财政拨款收入支出决算表(财决09表)'!$A$10:$T$200,5,FALSE())),"",VLOOKUP(A122,'[1]Z09 政府性基金预算财政拨款收入支出决算表(财决09表)'!$A$10:$T$200,5,FALSE()))</f>
        <v/>
      </c>
      <c r="E122" s="156" t="str">
        <f aca="false">IF(ISERROR(VLOOKUP(A122,'[1]Z09 政府性基金预算财政拨款收入支出决算表(财决09表)'!$A$10:$T$200,8,FALSE())),"",VLOOKUP(A122,'[1]Z09 政府性基金预算财政拨款收入支出决算表(财决09表)'!$A$10:$T$200,8,FALSE()))</f>
        <v/>
      </c>
      <c r="F122" s="156" t="str">
        <f aca="false">IF(ISERROR(VLOOKUP(A122,'[1]Z09 政府性基金预算财政拨款收入支出决算表(财决09表)'!$A$10:$T$200,11,FALSE())),"",VLOOKUP(A122,'[1]Z09 政府性基金预算财政拨款收入支出决算表(财决09表)'!$A$10:$T$200,11,FALSE()))</f>
        <v/>
      </c>
      <c r="G122" s="156" t="str">
        <f aca="false">IF(ISERROR(VLOOKUP(A122,'[1]Z09 政府性基金预算财政拨款收入支出决算表(财决09表)'!$A$10:$T$200,12,FALSE())),"",VLOOKUP(A122,'[1]Z09 政府性基金预算财政拨款收入支出决算表(财决09表)'!$A$10:$T$200,12,FALSE()))</f>
        <v/>
      </c>
      <c r="H122" s="156" t="str">
        <f aca="false">IF(ISERROR(VLOOKUP(A122,'[1]Z09 政府性基金预算财政拨款收入支出决算表(财决09表)'!$A$10:$T$200,15,FALSE())),"",VLOOKUP(A122,'[1]Z09 政府性基金预算财政拨款收入支出决算表(财决09表)'!$A$10:$T$200,15,FALSE()))</f>
        <v/>
      </c>
      <c r="I122" s="156" t="str">
        <f aca="false">IF(ISERROR(VLOOKUP(A122,'[1]Z09 政府性基金预算财政拨款收入支出决算表(财决09表)'!$A$10:$T$200,16,FALSE())),"",VLOOKUP(A122,'[1]Z09 政府性基金预算财政拨款收入支出决算表(财决09表)'!$A$10:$T$200,16,FALSE()))</f>
        <v/>
      </c>
      <c r="J122" s="162" t="n">
        <f aca="false">'[1]Z09 政府性基金预算财政拨款收入支出决算表(财决09表)'!$A119</f>
        <v>0</v>
      </c>
      <c r="K122" s="229"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62" t="str">
        <f aca="false">IF(C122&lt;&gt;"",ROW(),"")</f>
        <v/>
      </c>
    </row>
    <row r="123" customFormat="false" ht="22.5" hidden="false" customHeight="true" outlineLevel="0" collapsed="false">
      <c r="A123" s="230" t="str">
        <f aca="false">IF(J123&gt;0,J123,"")</f>
        <v/>
      </c>
      <c r="B123" s="153"/>
      <c r="C123" s="228" t="str">
        <f aca="false">IF(ISERROR(VLOOKUP(A123,'[1]Z09 政府性基金预算财政拨款收入支出决算表(财决09表)'!$A$10:$T$200,4,FALSE())),"",VLOOKUP(A123,'[1]Z09 政府性基金预算财政拨款收入支出决算表(财决09表)'!$A$10:$T$200,4,FALSE()))</f>
        <v/>
      </c>
      <c r="D123" s="156" t="str">
        <f aca="false">IF(ISERROR(VLOOKUP(A123,'[1]Z09 政府性基金预算财政拨款收入支出决算表(财决09表)'!$A$10:$T$200,5,FALSE())),"",VLOOKUP(A123,'[1]Z09 政府性基金预算财政拨款收入支出决算表(财决09表)'!$A$10:$T$200,5,FALSE()))</f>
        <v/>
      </c>
      <c r="E123" s="156" t="str">
        <f aca="false">IF(ISERROR(VLOOKUP(A123,'[1]Z09 政府性基金预算财政拨款收入支出决算表(财决09表)'!$A$10:$T$200,8,FALSE())),"",VLOOKUP(A123,'[1]Z09 政府性基金预算财政拨款收入支出决算表(财决09表)'!$A$10:$T$200,8,FALSE()))</f>
        <v/>
      </c>
      <c r="F123" s="156" t="str">
        <f aca="false">IF(ISERROR(VLOOKUP(A123,'[1]Z09 政府性基金预算财政拨款收入支出决算表(财决09表)'!$A$10:$T$200,11,FALSE())),"",VLOOKUP(A123,'[1]Z09 政府性基金预算财政拨款收入支出决算表(财决09表)'!$A$10:$T$200,11,FALSE()))</f>
        <v/>
      </c>
      <c r="G123" s="156" t="str">
        <f aca="false">IF(ISERROR(VLOOKUP(A123,'[1]Z09 政府性基金预算财政拨款收入支出决算表(财决09表)'!$A$10:$T$200,12,FALSE())),"",VLOOKUP(A123,'[1]Z09 政府性基金预算财政拨款收入支出决算表(财决09表)'!$A$10:$T$200,12,FALSE()))</f>
        <v/>
      </c>
      <c r="H123" s="156" t="str">
        <f aca="false">IF(ISERROR(VLOOKUP(A123,'[1]Z09 政府性基金预算财政拨款收入支出决算表(财决09表)'!$A$10:$T$200,15,FALSE())),"",VLOOKUP(A123,'[1]Z09 政府性基金预算财政拨款收入支出决算表(财决09表)'!$A$10:$T$200,15,FALSE()))</f>
        <v/>
      </c>
      <c r="I123" s="156" t="str">
        <f aca="false">IF(ISERROR(VLOOKUP(A123,'[1]Z09 政府性基金预算财政拨款收入支出决算表(财决09表)'!$A$10:$T$200,16,FALSE())),"",VLOOKUP(A123,'[1]Z09 政府性基金预算财政拨款收入支出决算表(财决09表)'!$A$10:$T$200,16,FALSE()))</f>
        <v/>
      </c>
      <c r="J123" s="162" t="n">
        <f aca="false">'[1]Z09 政府性基金预算财政拨款收入支出决算表(财决09表)'!$A120</f>
        <v>0</v>
      </c>
      <c r="K123" s="229"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62" t="str">
        <f aca="false">IF(C123&lt;&gt;"",ROW(),"")</f>
        <v/>
      </c>
    </row>
    <row r="124" customFormat="false" ht="22.5" hidden="false" customHeight="true" outlineLevel="0" collapsed="false">
      <c r="A124" s="230" t="str">
        <f aca="false">IF(J124&gt;0,J124,"")</f>
        <v/>
      </c>
      <c r="B124" s="153"/>
      <c r="C124" s="228" t="str">
        <f aca="false">IF(ISERROR(VLOOKUP(A124,'[1]Z09 政府性基金预算财政拨款收入支出决算表(财决09表)'!$A$10:$T$200,4,FALSE())),"",VLOOKUP(A124,'[1]Z09 政府性基金预算财政拨款收入支出决算表(财决09表)'!$A$10:$T$200,4,FALSE()))</f>
        <v/>
      </c>
      <c r="D124" s="156" t="str">
        <f aca="false">IF(ISERROR(VLOOKUP(A124,'[1]Z09 政府性基金预算财政拨款收入支出决算表(财决09表)'!$A$10:$T$200,5,FALSE())),"",VLOOKUP(A124,'[1]Z09 政府性基金预算财政拨款收入支出决算表(财决09表)'!$A$10:$T$200,5,FALSE()))</f>
        <v/>
      </c>
      <c r="E124" s="156" t="str">
        <f aca="false">IF(ISERROR(VLOOKUP(A124,'[1]Z09 政府性基金预算财政拨款收入支出决算表(财决09表)'!$A$10:$T$200,8,FALSE())),"",VLOOKUP(A124,'[1]Z09 政府性基金预算财政拨款收入支出决算表(财决09表)'!$A$10:$T$200,8,FALSE()))</f>
        <v/>
      </c>
      <c r="F124" s="156" t="str">
        <f aca="false">IF(ISERROR(VLOOKUP(A124,'[1]Z09 政府性基金预算财政拨款收入支出决算表(财决09表)'!$A$10:$T$200,11,FALSE())),"",VLOOKUP(A124,'[1]Z09 政府性基金预算财政拨款收入支出决算表(财决09表)'!$A$10:$T$200,11,FALSE()))</f>
        <v/>
      </c>
      <c r="G124" s="156" t="str">
        <f aca="false">IF(ISERROR(VLOOKUP(A124,'[1]Z09 政府性基金预算财政拨款收入支出决算表(财决09表)'!$A$10:$T$200,12,FALSE())),"",VLOOKUP(A124,'[1]Z09 政府性基金预算财政拨款收入支出决算表(财决09表)'!$A$10:$T$200,12,FALSE()))</f>
        <v/>
      </c>
      <c r="H124" s="156" t="str">
        <f aca="false">IF(ISERROR(VLOOKUP(A124,'[1]Z09 政府性基金预算财政拨款收入支出决算表(财决09表)'!$A$10:$T$200,15,FALSE())),"",VLOOKUP(A124,'[1]Z09 政府性基金预算财政拨款收入支出决算表(财决09表)'!$A$10:$T$200,15,FALSE()))</f>
        <v/>
      </c>
      <c r="I124" s="156" t="str">
        <f aca="false">IF(ISERROR(VLOOKUP(A124,'[1]Z09 政府性基金预算财政拨款收入支出决算表(财决09表)'!$A$10:$T$200,16,FALSE())),"",VLOOKUP(A124,'[1]Z09 政府性基金预算财政拨款收入支出决算表(财决09表)'!$A$10:$T$200,16,FALSE()))</f>
        <v/>
      </c>
      <c r="J124" s="162" t="n">
        <f aca="false">'[1]Z09 政府性基金预算财政拨款收入支出决算表(财决09表)'!$A121</f>
        <v>0</v>
      </c>
      <c r="K124" s="229"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62" t="str">
        <f aca="false">IF(C124&lt;&gt;"",ROW(),"")</f>
        <v/>
      </c>
    </row>
    <row r="125" customFormat="false" ht="22.5" hidden="false" customHeight="true" outlineLevel="0" collapsed="false">
      <c r="A125" s="230" t="str">
        <f aca="false">IF(J125&gt;0,J125,"")</f>
        <v/>
      </c>
      <c r="B125" s="153"/>
      <c r="C125" s="228" t="str">
        <f aca="false">IF(ISERROR(VLOOKUP(A125,'[1]Z09 政府性基金预算财政拨款收入支出决算表(财决09表)'!$A$10:$T$200,4,FALSE())),"",VLOOKUP(A125,'[1]Z09 政府性基金预算财政拨款收入支出决算表(财决09表)'!$A$10:$T$200,4,FALSE()))</f>
        <v/>
      </c>
      <c r="D125" s="156" t="str">
        <f aca="false">IF(ISERROR(VLOOKUP(A125,'[1]Z09 政府性基金预算财政拨款收入支出决算表(财决09表)'!$A$10:$T$200,5,FALSE())),"",VLOOKUP(A125,'[1]Z09 政府性基金预算财政拨款收入支出决算表(财决09表)'!$A$10:$T$200,5,FALSE()))</f>
        <v/>
      </c>
      <c r="E125" s="156" t="str">
        <f aca="false">IF(ISERROR(VLOOKUP(A125,'[1]Z09 政府性基金预算财政拨款收入支出决算表(财决09表)'!$A$10:$T$200,8,FALSE())),"",VLOOKUP(A125,'[1]Z09 政府性基金预算财政拨款收入支出决算表(财决09表)'!$A$10:$T$200,8,FALSE()))</f>
        <v/>
      </c>
      <c r="F125" s="156" t="str">
        <f aca="false">IF(ISERROR(VLOOKUP(A125,'[1]Z09 政府性基金预算财政拨款收入支出决算表(财决09表)'!$A$10:$T$200,11,FALSE())),"",VLOOKUP(A125,'[1]Z09 政府性基金预算财政拨款收入支出决算表(财决09表)'!$A$10:$T$200,11,FALSE()))</f>
        <v/>
      </c>
      <c r="G125" s="156" t="str">
        <f aca="false">IF(ISERROR(VLOOKUP(A125,'[1]Z09 政府性基金预算财政拨款收入支出决算表(财决09表)'!$A$10:$T$200,12,FALSE())),"",VLOOKUP(A125,'[1]Z09 政府性基金预算财政拨款收入支出决算表(财决09表)'!$A$10:$T$200,12,FALSE()))</f>
        <v/>
      </c>
      <c r="H125" s="156" t="str">
        <f aca="false">IF(ISERROR(VLOOKUP(A125,'[1]Z09 政府性基金预算财政拨款收入支出决算表(财决09表)'!$A$10:$T$200,15,FALSE())),"",VLOOKUP(A125,'[1]Z09 政府性基金预算财政拨款收入支出决算表(财决09表)'!$A$10:$T$200,15,FALSE()))</f>
        <v/>
      </c>
      <c r="I125" s="156" t="str">
        <f aca="false">IF(ISERROR(VLOOKUP(A125,'[1]Z09 政府性基金预算财政拨款收入支出决算表(财决09表)'!$A$10:$T$200,16,FALSE())),"",VLOOKUP(A125,'[1]Z09 政府性基金预算财政拨款收入支出决算表(财决09表)'!$A$10:$T$200,16,FALSE()))</f>
        <v/>
      </c>
      <c r="J125" s="162" t="n">
        <f aca="false">'[1]Z09 政府性基金预算财政拨款收入支出决算表(财决09表)'!$A122</f>
        <v>0</v>
      </c>
      <c r="K125" s="229"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62" t="str">
        <f aca="false">IF(C125&lt;&gt;"",ROW(),"")</f>
        <v/>
      </c>
    </row>
    <row r="126" customFormat="false" ht="22.5" hidden="false" customHeight="true" outlineLevel="0" collapsed="false">
      <c r="A126" s="230" t="str">
        <f aca="false">IF(J126&gt;0,J126,"")</f>
        <v/>
      </c>
      <c r="B126" s="153"/>
      <c r="C126" s="228" t="str">
        <f aca="false">IF(ISERROR(VLOOKUP(A126,'[1]Z09 政府性基金预算财政拨款收入支出决算表(财决09表)'!$A$10:$T$200,4,FALSE())),"",VLOOKUP(A126,'[1]Z09 政府性基金预算财政拨款收入支出决算表(财决09表)'!$A$10:$T$200,4,FALSE()))</f>
        <v/>
      </c>
      <c r="D126" s="156" t="str">
        <f aca="false">IF(ISERROR(VLOOKUP(A126,'[1]Z09 政府性基金预算财政拨款收入支出决算表(财决09表)'!$A$10:$T$200,5,FALSE())),"",VLOOKUP(A126,'[1]Z09 政府性基金预算财政拨款收入支出决算表(财决09表)'!$A$10:$T$200,5,FALSE()))</f>
        <v/>
      </c>
      <c r="E126" s="156" t="str">
        <f aca="false">IF(ISERROR(VLOOKUP(A126,'[1]Z09 政府性基金预算财政拨款收入支出决算表(财决09表)'!$A$10:$T$200,8,FALSE())),"",VLOOKUP(A126,'[1]Z09 政府性基金预算财政拨款收入支出决算表(财决09表)'!$A$10:$T$200,8,FALSE()))</f>
        <v/>
      </c>
      <c r="F126" s="156" t="str">
        <f aca="false">IF(ISERROR(VLOOKUP(A126,'[1]Z09 政府性基金预算财政拨款收入支出决算表(财决09表)'!$A$10:$T$200,11,FALSE())),"",VLOOKUP(A126,'[1]Z09 政府性基金预算财政拨款收入支出决算表(财决09表)'!$A$10:$T$200,11,FALSE()))</f>
        <v/>
      </c>
      <c r="G126" s="156" t="str">
        <f aca="false">IF(ISERROR(VLOOKUP(A126,'[1]Z09 政府性基金预算财政拨款收入支出决算表(财决09表)'!$A$10:$T$200,12,FALSE())),"",VLOOKUP(A126,'[1]Z09 政府性基金预算财政拨款收入支出决算表(财决09表)'!$A$10:$T$200,12,FALSE()))</f>
        <v/>
      </c>
      <c r="H126" s="156" t="str">
        <f aca="false">IF(ISERROR(VLOOKUP(A126,'[1]Z09 政府性基金预算财政拨款收入支出决算表(财决09表)'!$A$10:$T$200,15,FALSE())),"",VLOOKUP(A126,'[1]Z09 政府性基金预算财政拨款收入支出决算表(财决09表)'!$A$10:$T$200,15,FALSE()))</f>
        <v/>
      </c>
      <c r="I126" s="156" t="str">
        <f aca="false">IF(ISERROR(VLOOKUP(A126,'[1]Z09 政府性基金预算财政拨款收入支出决算表(财决09表)'!$A$10:$T$200,16,FALSE())),"",VLOOKUP(A126,'[1]Z09 政府性基金预算财政拨款收入支出决算表(财决09表)'!$A$10:$T$200,16,FALSE()))</f>
        <v/>
      </c>
      <c r="J126" s="162" t="n">
        <f aca="false">'[1]Z09 政府性基金预算财政拨款收入支出决算表(财决09表)'!$A123</f>
        <v>0</v>
      </c>
      <c r="K126" s="229"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62" t="str">
        <f aca="false">IF(C126&lt;&gt;"",ROW(),"")</f>
        <v/>
      </c>
    </row>
    <row r="127" customFormat="false" ht="22.5" hidden="false" customHeight="true" outlineLevel="0" collapsed="false">
      <c r="A127" s="230" t="str">
        <f aca="false">IF(J127&gt;0,J127,"")</f>
        <v/>
      </c>
      <c r="B127" s="153"/>
      <c r="C127" s="228" t="str">
        <f aca="false">IF(ISERROR(VLOOKUP(A127,'[1]Z09 政府性基金预算财政拨款收入支出决算表(财决09表)'!$A$10:$T$200,4,FALSE())),"",VLOOKUP(A127,'[1]Z09 政府性基金预算财政拨款收入支出决算表(财决09表)'!$A$10:$T$200,4,FALSE()))</f>
        <v/>
      </c>
      <c r="D127" s="156" t="str">
        <f aca="false">IF(ISERROR(VLOOKUP(A127,'[1]Z09 政府性基金预算财政拨款收入支出决算表(财决09表)'!$A$10:$T$200,5,FALSE())),"",VLOOKUP(A127,'[1]Z09 政府性基金预算财政拨款收入支出决算表(财决09表)'!$A$10:$T$200,5,FALSE()))</f>
        <v/>
      </c>
      <c r="E127" s="156" t="str">
        <f aca="false">IF(ISERROR(VLOOKUP(A127,'[1]Z09 政府性基金预算财政拨款收入支出决算表(财决09表)'!$A$10:$T$200,8,FALSE())),"",VLOOKUP(A127,'[1]Z09 政府性基金预算财政拨款收入支出决算表(财决09表)'!$A$10:$T$200,8,FALSE()))</f>
        <v/>
      </c>
      <c r="F127" s="156" t="str">
        <f aca="false">IF(ISERROR(VLOOKUP(A127,'[1]Z09 政府性基金预算财政拨款收入支出决算表(财决09表)'!$A$10:$T$200,11,FALSE())),"",VLOOKUP(A127,'[1]Z09 政府性基金预算财政拨款收入支出决算表(财决09表)'!$A$10:$T$200,11,FALSE()))</f>
        <v/>
      </c>
      <c r="G127" s="156" t="str">
        <f aca="false">IF(ISERROR(VLOOKUP(A127,'[1]Z09 政府性基金预算财政拨款收入支出决算表(财决09表)'!$A$10:$T$200,12,FALSE())),"",VLOOKUP(A127,'[1]Z09 政府性基金预算财政拨款收入支出决算表(财决09表)'!$A$10:$T$200,12,FALSE()))</f>
        <v/>
      </c>
      <c r="H127" s="156" t="str">
        <f aca="false">IF(ISERROR(VLOOKUP(A127,'[1]Z09 政府性基金预算财政拨款收入支出决算表(财决09表)'!$A$10:$T$200,15,FALSE())),"",VLOOKUP(A127,'[1]Z09 政府性基金预算财政拨款收入支出决算表(财决09表)'!$A$10:$T$200,15,FALSE()))</f>
        <v/>
      </c>
      <c r="I127" s="156" t="str">
        <f aca="false">IF(ISERROR(VLOOKUP(A127,'[1]Z09 政府性基金预算财政拨款收入支出决算表(财决09表)'!$A$10:$T$200,16,FALSE())),"",VLOOKUP(A127,'[1]Z09 政府性基金预算财政拨款收入支出决算表(财决09表)'!$A$10:$T$200,16,FALSE()))</f>
        <v/>
      </c>
      <c r="J127" s="162" t="n">
        <f aca="false">'[1]Z09 政府性基金预算财政拨款收入支出决算表(财决09表)'!$A124</f>
        <v>0</v>
      </c>
      <c r="K127" s="229"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62" t="str">
        <f aca="false">IF(C127&lt;&gt;"",ROW(),"")</f>
        <v/>
      </c>
    </row>
    <row r="128" customFormat="false" ht="22.5" hidden="false" customHeight="true" outlineLevel="0" collapsed="false">
      <c r="A128" s="230" t="str">
        <f aca="false">IF(J128&gt;0,J128,"")</f>
        <v/>
      </c>
      <c r="B128" s="153"/>
      <c r="C128" s="228" t="str">
        <f aca="false">IF(ISERROR(VLOOKUP(A128,'[1]Z09 政府性基金预算财政拨款收入支出决算表(财决09表)'!$A$10:$T$200,4,FALSE())),"",VLOOKUP(A128,'[1]Z09 政府性基金预算财政拨款收入支出决算表(财决09表)'!$A$10:$T$200,4,FALSE()))</f>
        <v/>
      </c>
      <c r="D128" s="156" t="str">
        <f aca="false">IF(ISERROR(VLOOKUP(A128,'[1]Z09 政府性基金预算财政拨款收入支出决算表(财决09表)'!$A$10:$T$200,5,FALSE())),"",VLOOKUP(A128,'[1]Z09 政府性基金预算财政拨款收入支出决算表(财决09表)'!$A$10:$T$200,5,FALSE()))</f>
        <v/>
      </c>
      <c r="E128" s="156" t="str">
        <f aca="false">IF(ISERROR(VLOOKUP(A128,'[1]Z09 政府性基金预算财政拨款收入支出决算表(财决09表)'!$A$10:$T$200,8,FALSE())),"",VLOOKUP(A128,'[1]Z09 政府性基金预算财政拨款收入支出决算表(财决09表)'!$A$10:$T$200,8,FALSE()))</f>
        <v/>
      </c>
      <c r="F128" s="156" t="str">
        <f aca="false">IF(ISERROR(VLOOKUP(A128,'[1]Z09 政府性基金预算财政拨款收入支出决算表(财决09表)'!$A$10:$T$200,11,FALSE())),"",VLOOKUP(A128,'[1]Z09 政府性基金预算财政拨款收入支出决算表(财决09表)'!$A$10:$T$200,11,FALSE()))</f>
        <v/>
      </c>
      <c r="G128" s="156" t="str">
        <f aca="false">IF(ISERROR(VLOOKUP(A128,'[1]Z09 政府性基金预算财政拨款收入支出决算表(财决09表)'!$A$10:$T$200,12,FALSE())),"",VLOOKUP(A128,'[1]Z09 政府性基金预算财政拨款收入支出决算表(财决09表)'!$A$10:$T$200,12,FALSE()))</f>
        <v/>
      </c>
      <c r="H128" s="156" t="str">
        <f aca="false">IF(ISERROR(VLOOKUP(A128,'[1]Z09 政府性基金预算财政拨款收入支出决算表(财决09表)'!$A$10:$T$200,15,FALSE())),"",VLOOKUP(A128,'[1]Z09 政府性基金预算财政拨款收入支出决算表(财决09表)'!$A$10:$T$200,15,FALSE()))</f>
        <v/>
      </c>
      <c r="I128" s="156" t="str">
        <f aca="false">IF(ISERROR(VLOOKUP(A128,'[1]Z09 政府性基金预算财政拨款收入支出决算表(财决09表)'!$A$10:$T$200,16,FALSE())),"",VLOOKUP(A128,'[1]Z09 政府性基金预算财政拨款收入支出决算表(财决09表)'!$A$10:$T$200,16,FALSE()))</f>
        <v/>
      </c>
      <c r="J128" s="162" t="n">
        <f aca="false">'[1]Z09 政府性基金预算财政拨款收入支出决算表(财决09表)'!$A125</f>
        <v>0</v>
      </c>
      <c r="K128" s="229"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62" t="str">
        <f aca="false">IF(C128&lt;&gt;"",ROW(),"")</f>
        <v/>
      </c>
    </row>
    <row r="129" customFormat="false" ht="22.5" hidden="false" customHeight="true" outlineLevel="0" collapsed="false">
      <c r="A129" s="230" t="str">
        <f aca="false">IF(J129&gt;0,J129,"")</f>
        <v/>
      </c>
      <c r="B129" s="153"/>
      <c r="C129" s="228" t="str">
        <f aca="false">IF(ISERROR(VLOOKUP(A129,'[1]Z09 政府性基金预算财政拨款收入支出决算表(财决09表)'!$A$10:$T$200,4,FALSE())),"",VLOOKUP(A129,'[1]Z09 政府性基金预算财政拨款收入支出决算表(财决09表)'!$A$10:$T$200,4,FALSE()))</f>
        <v/>
      </c>
      <c r="D129" s="156" t="str">
        <f aca="false">IF(ISERROR(VLOOKUP(A129,'[1]Z09 政府性基金预算财政拨款收入支出决算表(财决09表)'!$A$10:$T$200,5,FALSE())),"",VLOOKUP(A129,'[1]Z09 政府性基金预算财政拨款收入支出决算表(财决09表)'!$A$10:$T$200,5,FALSE()))</f>
        <v/>
      </c>
      <c r="E129" s="156" t="str">
        <f aca="false">IF(ISERROR(VLOOKUP(A129,'[1]Z09 政府性基金预算财政拨款收入支出决算表(财决09表)'!$A$10:$T$200,8,FALSE())),"",VLOOKUP(A129,'[1]Z09 政府性基金预算财政拨款收入支出决算表(财决09表)'!$A$10:$T$200,8,FALSE()))</f>
        <v/>
      </c>
      <c r="F129" s="156" t="str">
        <f aca="false">IF(ISERROR(VLOOKUP(A129,'[1]Z09 政府性基金预算财政拨款收入支出决算表(财决09表)'!$A$10:$T$200,11,FALSE())),"",VLOOKUP(A129,'[1]Z09 政府性基金预算财政拨款收入支出决算表(财决09表)'!$A$10:$T$200,11,FALSE()))</f>
        <v/>
      </c>
      <c r="G129" s="156" t="str">
        <f aca="false">IF(ISERROR(VLOOKUP(A129,'[1]Z09 政府性基金预算财政拨款收入支出决算表(财决09表)'!$A$10:$T$200,12,FALSE())),"",VLOOKUP(A129,'[1]Z09 政府性基金预算财政拨款收入支出决算表(财决09表)'!$A$10:$T$200,12,FALSE()))</f>
        <v/>
      </c>
      <c r="H129" s="156" t="str">
        <f aca="false">IF(ISERROR(VLOOKUP(A129,'[1]Z09 政府性基金预算财政拨款收入支出决算表(财决09表)'!$A$10:$T$200,15,FALSE())),"",VLOOKUP(A129,'[1]Z09 政府性基金预算财政拨款收入支出决算表(财决09表)'!$A$10:$T$200,15,FALSE()))</f>
        <v/>
      </c>
      <c r="I129" s="156" t="str">
        <f aca="false">IF(ISERROR(VLOOKUP(A129,'[1]Z09 政府性基金预算财政拨款收入支出决算表(财决09表)'!$A$10:$T$200,16,FALSE())),"",VLOOKUP(A129,'[1]Z09 政府性基金预算财政拨款收入支出决算表(财决09表)'!$A$10:$T$200,16,FALSE()))</f>
        <v/>
      </c>
      <c r="J129" s="162" t="n">
        <f aca="false">'[1]Z09 政府性基金预算财政拨款收入支出决算表(财决09表)'!$A126</f>
        <v>0</v>
      </c>
      <c r="K129" s="229"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62" t="str">
        <f aca="false">IF(C129&lt;&gt;"",ROW(),"")</f>
        <v/>
      </c>
    </row>
    <row r="130" customFormat="false" ht="22.5" hidden="false" customHeight="true" outlineLevel="0" collapsed="false">
      <c r="A130" s="230" t="str">
        <f aca="false">IF(J130&gt;0,J130,"")</f>
        <v/>
      </c>
      <c r="B130" s="153"/>
      <c r="C130" s="228" t="str">
        <f aca="false">IF(ISERROR(VLOOKUP(A130,'[1]Z09 政府性基金预算财政拨款收入支出决算表(财决09表)'!$A$10:$T$200,4,FALSE())),"",VLOOKUP(A130,'[1]Z09 政府性基金预算财政拨款收入支出决算表(财决09表)'!$A$10:$T$200,4,FALSE()))</f>
        <v/>
      </c>
      <c r="D130" s="156" t="str">
        <f aca="false">IF(ISERROR(VLOOKUP(A130,'[1]Z09 政府性基金预算财政拨款收入支出决算表(财决09表)'!$A$10:$T$200,5,FALSE())),"",VLOOKUP(A130,'[1]Z09 政府性基金预算财政拨款收入支出决算表(财决09表)'!$A$10:$T$200,5,FALSE()))</f>
        <v/>
      </c>
      <c r="E130" s="156" t="str">
        <f aca="false">IF(ISERROR(VLOOKUP(A130,'[1]Z09 政府性基金预算财政拨款收入支出决算表(财决09表)'!$A$10:$T$200,8,FALSE())),"",VLOOKUP(A130,'[1]Z09 政府性基金预算财政拨款收入支出决算表(财决09表)'!$A$10:$T$200,8,FALSE()))</f>
        <v/>
      </c>
      <c r="F130" s="156" t="str">
        <f aca="false">IF(ISERROR(VLOOKUP(A130,'[1]Z09 政府性基金预算财政拨款收入支出决算表(财决09表)'!$A$10:$T$200,11,FALSE())),"",VLOOKUP(A130,'[1]Z09 政府性基金预算财政拨款收入支出决算表(财决09表)'!$A$10:$T$200,11,FALSE()))</f>
        <v/>
      </c>
      <c r="G130" s="156" t="str">
        <f aca="false">IF(ISERROR(VLOOKUP(A130,'[1]Z09 政府性基金预算财政拨款收入支出决算表(财决09表)'!$A$10:$T$200,12,FALSE())),"",VLOOKUP(A130,'[1]Z09 政府性基金预算财政拨款收入支出决算表(财决09表)'!$A$10:$T$200,12,FALSE()))</f>
        <v/>
      </c>
      <c r="H130" s="156" t="str">
        <f aca="false">IF(ISERROR(VLOOKUP(A130,'[1]Z09 政府性基金预算财政拨款收入支出决算表(财决09表)'!$A$10:$T$200,15,FALSE())),"",VLOOKUP(A130,'[1]Z09 政府性基金预算财政拨款收入支出决算表(财决09表)'!$A$10:$T$200,15,FALSE()))</f>
        <v/>
      </c>
      <c r="I130" s="156" t="str">
        <f aca="false">IF(ISERROR(VLOOKUP(A130,'[1]Z09 政府性基金预算财政拨款收入支出决算表(财决09表)'!$A$10:$T$200,16,FALSE())),"",VLOOKUP(A130,'[1]Z09 政府性基金预算财政拨款收入支出决算表(财决09表)'!$A$10:$T$200,16,FALSE()))</f>
        <v/>
      </c>
      <c r="J130" s="162" t="n">
        <f aca="false">'[1]Z09 政府性基金预算财政拨款收入支出决算表(财决09表)'!$A127</f>
        <v>0</v>
      </c>
      <c r="K130" s="229"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62" t="str">
        <f aca="false">IF(C130&lt;&gt;"",ROW(),"")</f>
        <v/>
      </c>
    </row>
    <row r="131" customFormat="false" ht="22.5" hidden="false" customHeight="true" outlineLevel="0" collapsed="false">
      <c r="A131" s="230" t="str">
        <f aca="false">IF(J131&gt;0,J131,"")</f>
        <v/>
      </c>
      <c r="B131" s="153"/>
      <c r="C131" s="228" t="str">
        <f aca="false">IF(ISERROR(VLOOKUP(A131,'[1]Z09 政府性基金预算财政拨款收入支出决算表(财决09表)'!$A$10:$T$200,4,FALSE())),"",VLOOKUP(A131,'[1]Z09 政府性基金预算财政拨款收入支出决算表(财决09表)'!$A$10:$T$200,4,FALSE()))</f>
        <v/>
      </c>
      <c r="D131" s="156" t="str">
        <f aca="false">IF(ISERROR(VLOOKUP(A131,'[1]Z09 政府性基金预算财政拨款收入支出决算表(财决09表)'!$A$10:$T$200,5,FALSE())),"",VLOOKUP(A131,'[1]Z09 政府性基金预算财政拨款收入支出决算表(财决09表)'!$A$10:$T$200,5,FALSE()))</f>
        <v/>
      </c>
      <c r="E131" s="156" t="str">
        <f aca="false">IF(ISERROR(VLOOKUP(A131,'[1]Z09 政府性基金预算财政拨款收入支出决算表(财决09表)'!$A$10:$T$200,8,FALSE())),"",VLOOKUP(A131,'[1]Z09 政府性基金预算财政拨款收入支出决算表(财决09表)'!$A$10:$T$200,8,FALSE()))</f>
        <v/>
      </c>
      <c r="F131" s="156" t="str">
        <f aca="false">IF(ISERROR(VLOOKUP(A131,'[1]Z09 政府性基金预算财政拨款收入支出决算表(财决09表)'!$A$10:$T$200,11,FALSE())),"",VLOOKUP(A131,'[1]Z09 政府性基金预算财政拨款收入支出决算表(财决09表)'!$A$10:$T$200,11,FALSE()))</f>
        <v/>
      </c>
      <c r="G131" s="156" t="str">
        <f aca="false">IF(ISERROR(VLOOKUP(A131,'[1]Z09 政府性基金预算财政拨款收入支出决算表(财决09表)'!$A$10:$T$200,12,FALSE())),"",VLOOKUP(A131,'[1]Z09 政府性基金预算财政拨款收入支出决算表(财决09表)'!$A$10:$T$200,12,FALSE()))</f>
        <v/>
      </c>
      <c r="H131" s="156" t="str">
        <f aca="false">IF(ISERROR(VLOOKUP(A131,'[1]Z09 政府性基金预算财政拨款收入支出决算表(财决09表)'!$A$10:$T$200,15,FALSE())),"",VLOOKUP(A131,'[1]Z09 政府性基金预算财政拨款收入支出决算表(财决09表)'!$A$10:$T$200,15,FALSE()))</f>
        <v/>
      </c>
      <c r="I131" s="156" t="str">
        <f aca="false">IF(ISERROR(VLOOKUP(A131,'[1]Z09 政府性基金预算财政拨款收入支出决算表(财决09表)'!$A$10:$T$200,16,FALSE())),"",VLOOKUP(A131,'[1]Z09 政府性基金预算财政拨款收入支出决算表(财决09表)'!$A$10:$T$200,16,FALSE()))</f>
        <v/>
      </c>
      <c r="J131" s="162" t="n">
        <f aca="false">'[1]Z09 政府性基金预算财政拨款收入支出决算表(财决09表)'!$A128</f>
        <v>0</v>
      </c>
      <c r="K131" s="229"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62" t="str">
        <f aca="false">IF(C131&lt;&gt;"",ROW(),"")</f>
        <v/>
      </c>
    </row>
    <row r="132" customFormat="false" ht="22.5" hidden="false" customHeight="true" outlineLevel="0" collapsed="false">
      <c r="A132" s="230" t="str">
        <f aca="false">IF(J132&gt;0,J132,"")</f>
        <v/>
      </c>
      <c r="B132" s="153"/>
      <c r="C132" s="228" t="str">
        <f aca="false">IF(ISERROR(VLOOKUP(A132,'[1]Z09 政府性基金预算财政拨款收入支出决算表(财决09表)'!$A$10:$T$200,4,FALSE())),"",VLOOKUP(A132,'[1]Z09 政府性基金预算财政拨款收入支出决算表(财决09表)'!$A$10:$T$200,4,FALSE()))</f>
        <v/>
      </c>
      <c r="D132" s="156" t="str">
        <f aca="false">IF(ISERROR(VLOOKUP(A132,'[1]Z09 政府性基金预算财政拨款收入支出决算表(财决09表)'!$A$10:$T$200,5,FALSE())),"",VLOOKUP(A132,'[1]Z09 政府性基金预算财政拨款收入支出决算表(财决09表)'!$A$10:$T$200,5,FALSE()))</f>
        <v/>
      </c>
      <c r="E132" s="156" t="str">
        <f aca="false">IF(ISERROR(VLOOKUP(A132,'[1]Z09 政府性基金预算财政拨款收入支出决算表(财决09表)'!$A$10:$T$200,8,FALSE())),"",VLOOKUP(A132,'[1]Z09 政府性基金预算财政拨款收入支出决算表(财决09表)'!$A$10:$T$200,8,FALSE()))</f>
        <v/>
      </c>
      <c r="F132" s="156" t="str">
        <f aca="false">IF(ISERROR(VLOOKUP(A132,'[1]Z09 政府性基金预算财政拨款收入支出决算表(财决09表)'!$A$10:$T$200,11,FALSE())),"",VLOOKUP(A132,'[1]Z09 政府性基金预算财政拨款收入支出决算表(财决09表)'!$A$10:$T$200,11,FALSE()))</f>
        <v/>
      </c>
      <c r="G132" s="156" t="str">
        <f aca="false">IF(ISERROR(VLOOKUP(A132,'[1]Z09 政府性基金预算财政拨款收入支出决算表(财决09表)'!$A$10:$T$200,12,FALSE())),"",VLOOKUP(A132,'[1]Z09 政府性基金预算财政拨款收入支出决算表(财决09表)'!$A$10:$T$200,12,FALSE()))</f>
        <v/>
      </c>
      <c r="H132" s="156" t="str">
        <f aca="false">IF(ISERROR(VLOOKUP(A132,'[1]Z09 政府性基金预算财政拨款收入支出决算表(财决09表)'!$A$10:$T$200,15,FALSE())),"",VLOOKUP(A132,'[1]Z09 政府性基金预算财政拨款收入支出决算表(财决09表)'!$A$10:$T$200,15,FALSE()))</f>
        <v/>
      </c>
      <c r="I132" s="156" t="str">
        <f aca="false">IF(ISERROR(VLOOKUP(A132,'[1]Z09 政府性基金预算财政拨款收入支出决算表(财决09表)'!$A$10:$T$200,16,FALSE())),"",VLOOKUP(A132,'[1]Z09 政府性基金预算财政拨款收入支出决算表(财决09表)'!$A$10:$T$200,16,FALSE()))</f>
        <v/>
      </c>
      <c r="J132" s="162" t="n">
        <f aca="false">'[1]Z09 政府性基金预算财政拨款收入支出决算表(财决09表)'!$A129</f>
        <v>0</v>
      </c>
      <c r="K132" s="229"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62" t="str">
        <f aca="false">IF(C132&lt;&gt;"",ROW(),"")</f>
        <v/>
      </c>
    </row>
    <row r="133" customFormat="false" ht="22.5" hidden="false" customHeight="true" outlineLevel="0" collapsed="false">
      <c r="A133" s="230" t="str">
        <f aca="false">IF(J133&gt;0,J133,"")</f>
        <v/>
      </c>
      <c r="B133" s="153"/>
      <c r="C133" s="228" t="str">
        <f aca="false">IF(ISERROR(VLOOKUP(A133,'[1]Z09 政府性基金预算财政拨款收入支出决算表(财决09表)'!$A$10:$T$200,4,FALSE())),"",VLOOKUP(A133,'[1]Z09 政府性基金预算财政拨款收入支出决算表(财决09表)'!$A$10:$T$200,4,FALSE()))</f>
        <v/>
      </c>
      <c r="D133" s="156" t="str">
        <f aca="false">IF(ISERROR(VLOOKUP(A133,'[1]Z09 政府性基金预算财政拨款收入支出决算表(财决09表)'!$A$10:$T$200,5,FALSE())),"",VLOOKUP(A133,'[1]Z09 政府性基金预算财政拨款收入支出决算表(财决09表)'!$A$10:$T$200,5,FALSE()))</f>
        <v/>
      </c>
      <c r="E133" s="156" t="str">
        <f aca="false">IF(ISERROR(VLOOKUP(A133,'[1]Z09 政府性基金预算财政拨款收入支出决算表(财决09表)'!$A$10:$T$200,8,FALSE())),"",VLOOKUP(A133,'[1]Z09 政府性基金预算财政拨款收入支出决算表(财决09表)'!$A$10:$T$200,8,FALSE()))</f>
        <v/>
      </c>
      <c r="F133" s="156" t="str">
        <f aca="false">IF(ISERROR(VLOOKUP(A133,'[1]Z09 政府性基金预算财政拨款收入支出决算表(财决09表)'!$A$10:$T$200,11,FALSE())),"",VLOOKUP(A133,'[1]Z09 政府性基金预算财政拨款收入支出决算表(财决09表)'!$A$10:$T$200,11,FALSE()))</f>
        <v/>
      </c>
      <c r="G133" s="156" t="str">
        <f aca="false">IF(ISERROR(VLOOKUP(A133,'[1]Z09 政府性基金预算财政拨款收入支出决算表(财决09表)'!$A$10:$T$200,12,FALSE())),"",VLOOKUP(A133,'[1]Z09 政府性基金预算财政拨款收入支出决算表(财决09表)'!$A$10:$T$200,12,FALSE()))</f>
        <v/>
      </c>
      <c r="H133" s="156" t="str">
        <f aca="false">IF(ISERROR(VLOOKUP(A133,'[1]Z09 政府性基金预算财政拨款收入支出决算表(财决09表)'!$A$10:$T$200,15,FALSE())),"",VLOOKUP(A133,'[1]Z09 政府性基金预算财政拨款收入支出决算表(财决09表)'!$A$10:$T$200,15,FALSE()))</f>
        <v/>
      </c>
      <c r="I133" s="156" t="str">
        <f aca="false">IF(ISERROR(VLOOKUP(A133,'[1]Z09 政府性基金预算财政拨款收入支出决算表(财决09表)'!$A$10:$T$200,16,FALSE())),"",VLOOKUP(A133,'[1]Z09 政府性基金预算财政拨款收入支出决算表(财决09表)'!$A$10:$T$200,16,FALSE()))</f>
        <v/>
      </c>
      <c r="J133" s="162" t="n">
        <f aca="false">'[1]Z09 政府性基金预算财政拨款收入支出决算表(财决09表)'!$A130</f>
        <v>0</v>
      </c>
      <c r="K133" s="229"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62" t="str">
        <f aca="false">IF(C133&lt;&gt;"",ROW(),"")</f>
        <v/>
      </c>
    </row>
    <row r="134" customFormat="false" ht="22.5" hidden="false" customHeight="true" outlineLevel="0" collapsed="false">
      <c r="A134" s="230" t="str">
        <f aca="false">IF(J134&gt;0,J134,"")</f>
        <v/>
      </c>
      <c r="B134" s="153"/>
      <c r="C134" s="228" t="str">
        <f aca="false">IF(ISERROR(VLOOKUP(A134,'[1]Z09 政府性基金预算财政拨款收入支出决算表(财决09表)'!$A$10:$T$200,4,FALSE())),"",VLOOKUP(A134,'[1]Z09 政府性基金预算财政拨款收入支出决算表(财决09表)'!$A$10:$T$200,4,FALSE()))</f>
        <v/>
      </c>
      <c r="D134" s="156" t="str">
        <f aca="false">IF(ISERROR(VLOOKUP(A134,'[1]Z09 政府性基金预算财政拨款收入支出决算表(财决09表)'!$A$10:$T$200,5,FALSE())),"",VLOOKUP(A134,'[1]Z09 政府性基金预算财政拨款收入支出决算表(财决09表)'!$A$10:$T$200,5,FALSE()))</f>
        <v/>
      </c>
      <c r="E134" s="156" t="str">
        <f aca="false">IF(ISERROR(VLOOKUP(A134,'[1]Z09 政府性基金预算财政拨款收入支出决算表(财决09表)'!$A$10:$T$200,8,FALSE())),"",VLOOKUP(A134,'[1]Z09 政府性基金预算财政拨款收入支出决算表(财决09表)'!$A$10:$T$200,8,FALSE()))</f>
        <v/>
      </c>
      <c r="F134" s="156" t="str">
        <f aca="false">IF(ISERROR(VLOOKUP(A134,'[1]Z09 政府性基金预算财政拨款收入支出决算表(财决09表)'!$A$10:$T$200,11,FALSE())),"",VLOOKUP(A134,'[1]Z09 政府性基金预算财政拨款收入支出决算表(财决09表)'!$A$10:$T$200,11,FALSE()))</f>
        <v/>
      </c>
      <c r="G134" s="156" t="str">
        <f aca="false">IF(ISERROR(VLOOKUP(A134,'[1]Z09 政府性基金预算财政拨款收入支出决算表(财决09表)'!$A$10:$T$200,12,FALSE())),"",VLOOKUP(A134,'[1]Z09 政府性基金预算财政拨款收入支出决算表(财决09表)'!$A$10:$T$200,12,FALSE()))</f>
        <v/>
      </c>
      <c r="H134" s="156" t="str">
        <f aca="false">IF(ISERROR(VLOOKUP(A134,'[1]Z09 政府性基金预算财政拨款收入支出决算表(财决09表)'!$A$10:$T$200,15,FALSE())),"",VLOOKUP(A134,'[1]Z09 政府性基金预算财政拨款收入支出决算表(财决09表)'!$A$10:$T$200,15,FALSE()))</f>
        <v/>
      </c>
      <c r="I134" s="156" t="str">
        <f aca="false">IF(ISERROR(VLOOKUP(A134,'[1]Z09 政府性基金预算财政拨款收入支出决算表(财决09表)'!$A$10:$T$200,16,FALSE())),"",VLOOKUP(A134,'[1]Z09 政府性基金预算财政拨款收入支出决算表(财决09表)'!$A$10:$T$200,16,FALSE()))</f>
        <v/>
      </c>
      <c r="J134" s="162" t="n">
        <f aca="false">'[1]Z09 政府性基金预算财政拨款收入支出决算表(财决09表)'!$A131</f>
        <v>0</v>
      </c>
      <c r="K134" s="229"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62" t="str">
        <f aca="false">IF(C134&lt;&gt;"",ROW(),"")</f>
        <v/>
      </c>
    </row>
    <row r="135" customFormat="false" ht="22.5" hidden="false" customHeight="true" outlineLevel="0" collapsed="false">
      <c r="A135" s="230" t="str">
        <f aca="false">IF(J135&gt;0,J135,"")</f>
        <v/>
      </c>
      <c r="B135" s="153"/>
      <c r="C135" s="228" t="str">
        <f aca="false">IF(ISERROR(VLOOKUP(A135,'[1]Z09 政府性基金预算财政拨款收入支出决算表(财决09表)'!$A$10:$T$200,4,FALSE())),"",VLOOKUP(A135,'[1]Z09 政府性基金预算财政拨款收入支出决算表(财决09表)'!$A$10:$T$200,4,FALSE()))</f>
        <v/>
      </c>
      <c r="D135" s="156" t="str">
        <f aca="false">IF(ISERROR(VLOOKUP(A135,'[1]Z09 政府性基金预算财政拨款收入支出决算表(财决09表)'!$A$10:$T$200,5,FALSE())),"",VLOOKUP(A135,'[1]Z09 政府性基金预算财政拨款收入支出决算表(财决09表)'!$A$10:$T$200,5,FALSE()))</f>
        <v/>
      </c>
      <c r="E135" s="156" t="str">
        <f aca="false">IF(ISERROR(VLOOKUP(A135,'[1]Z09 政府性基金预算财政拨款收入支出决算表(财决09表)'!$A$10:$T$200,8,FALSE())),"",VLOOKUP(A135,'[1]Z09 政府性基金预算财政拨款收入支出决算表(财决09表)'!$A$10:$T$200,8,FALSE()))</f>
        <v/>
      </c>
      <c r="F135" s="156" t="str">
        <f aca="false">IF(ISERROR(VLOOKUP(A135,'[1]Z09 政府性基金预算财政拨款收入支出决算表(财决09表)'!$A$10:$T$200,11,FALSE())),"",VLOOKUP(A135,'[1]Z09 政府性基金预算财政拨款收入支出决算表(财决09表)'!$A$10:$T$200,11,FALSE()))</f>
        <v/>
      </c>
      <c r="G135" s="156" t="str">
        <f aca="false">IF(ISERROR(VLOOKUP(A135,'[1]Z09 政府性基金预算财政拨款收入支出决算表(财决09表)'!$A$10:$T$200,12,FALSE())),"",VLOOKUP(A135,'[1]Z09 政府性基金预算财政拨款收入支出决算表(财决09表)'!$A$10:$T$200,12,FALSE()))</f>
        <v/>
      </c>
      <c r="H135" s="156" t="str">
        <f aca="false">IF(ISERROR(VLOOKUP(A135,'[1]Z09 政府性基金预算财政拨款收入支出决算表(财决09表)'!$A$10:$T$200,15,FALSE())),"",VLOOKUP(A135,'[1]Z09 政府性基金预算财政拨款收入支出决算表(财决09表)'!$A$10:$T$200,15,FALSE()))</f>
        <v/>
      </c>
      <c r="I135" s="156" t="str">
        <f aca="false">IF(ISERROR(VLOOKUP(A135,'[1]Z09 政府性基金预算财政拨款收入支出决算表(财决09表)'!$A$10:$T$200,16,FALSE())),"",VLOOKUP(A135,'[1]Z09 政府性基金预算财政拨款收入支出决算表(财决09表)'!$A$10:$T$200,16,FALSE()))</f>
        <v/>
      </c>
      <c r="J135" s="162" t="n">
        <f aca="false">'[1]Z09 政府性基金预算财政拨款收入支出决算表(财决09表)'!$A132</f>
        <v>0</v>
      </c>
      <c r="K135" s="229"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62" t="str">
        <f aca="false">IF(C135&lt;&gt;"",ROW(),"")</f>
        <v/>
      </c>
    </row>
    <row r="136" customFormat="false" ht="22.5" hidden="false" customHeight="true" outlineLevel="0" collapsed="false">
      <c r="A136" s="230" t="str">
        <f aca="false">IF(J136&gt;0,J136,"")</f>
        <v/>
      </c>
      <c r="B136" s="153"/>
      <c r="C136" s="228" t="str">
        <f aca="false">IF(ISERROR(VLOOKUP(A136,'[1]Z09 政府性基金预算财政拨款收入支出决算表(财决09表)'!$A$10:$T$200,4,FALSE())),"",VLOOKUP(A136,'[1]Z09 政府性基金预算财政拨款收入支出决算表(财决09表)'!$A$10:$T$200,4,FALSE()))</f>
        <v/>
      </c>
      <c r="D136" s="156" t="str">
        <f aca="false">IF(ISERROR(VLOOKUP(A136,'[1]Z09 政府性基金预算财政拨款收入支出决算表(财决09表)'!$A$10:$T$200,5,FALSE())),"",VLOOKUP(A136,'[1]Z09 政府性基金预算财政拨款收入支出决算表(财决09表)'!$A$10:$T$200,5,FALSE()))</f>
        <v/>
      </c>
      <c r="E136" s="156" t="str">
        <f aca="false">IF(ISERROR(VLOOKUP(A136,'[1]Z09 政府性基金预算财政拨款收入支出决算表(财决09表)'!$A$10:$T$200,8,FALSE())),"",VLOOKUP(A136,'[1]Z09 政府性基金预算财政拨款收入支出决算表(财决09表)'!$A$10:$T$200,8,FALSE()))</f>
        <v/>
      </c>
      <c r="F136" s="156" t="str">
        <f aca="false">IF(ISERROR(VLOOKUP(A136,'[1]Z09 政府性基金预算财政拨款收入支出决算表(财决09表)'!$A$10:$T$200,11,FALSE())),"",VLOOKUP(A136,'[1]Z09 政府性基金预算财政拨款收入支出决算表(财决09表)'!$A$10:$T$200,11,FALSE()))</f>
        <v/>
      </c>
      <c r="G136" s="156" t="str">
        <f aca="false">IF(ISERROR(VLOOKUP(A136,'[1]Z09 政府性基金预算财政拨款收入支出决算表(财决09表)'!$A$10:$T$200,12,FALSE())),"",VLOOKUP(A136,'[1]Z09 政府性基金预算财政拨款收入支出决算表(财决09表)'!$A$10:$T$200,12,FALSE()))</f>
        <v/>
      </c>
      <c r="H136" s="156" t="str">
        <f aca="false">IF(ISERROR(VLOOKUP(A136,'[1]Z09 政府性基金预算财政拨款收入支出决算表(财决09表)'!$A$10:$T$200,15,FALSE())),"",VLOOKUP(A136,'[1]Z09 政府性基金预算财政拨款收入支出决算表(财决09表)'!$A$10:$T$200,15,FALSE()))</f>
        <v/>
      </c>
      <c r="I136" s="156" t="str">
        <f aca="false">IF(ISERROR(VLOOKUP(A136,'[1]Z09 政府性基金预算财政拨款收入支出决算表(财决09表)'!$A$10:$T$200,16,FALSE())),"",VLOOKUP(A136,'[1]Z09 政府性基金预算财政拨款收入支出决算表(财决09表)'!$A$10:$T$200,16,FALSE()))</f>
        <v/>
      </c>
      <c r="J136" s="162" t="n">
        <f aca="false">'[1]Z09 政府性基金预算财政拨款收入支出决算表(财决09表)'!$A133</f>
        <v>0</v>
      </c>
      <c r="K136" s="229"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62" t="str">
        <f aca="false">IF(C136&lt;&gt;"",ROW(),"")</f>
        <v/>
      </c>
    </row>
    <row r="137" customFormat="false" ht="22.5" hidden="false" customHeight="true" outlineLevel="0" collapsed="false">
      <c r="A137" s="230" t="str">
        <f aca="false">IF(J137&gt;0,J137,"")</f>
        <v/>
      </c>
      <c r="B137" s="153"/>
      <c r="C137" s="228" t="str">
        <f aca="false">IF(ISERROR(VLOOKUP(A137,'[1]Z09 政府性基金预算财政拨款收入支出决算表(财决09表)'!$A$10:$T$200,4,FALSE())),"",VLOOKUP(A137,'[1]Z09 政府性基金预算财政拨款收入支出决算表(财决09表)'!$A$10:$T$200,4,FALSE()))</f>
        <v/>
      </c>
      <c r="D137" s="156" t="str">
        <f aca="false">IF(ISERROR(VLOOKUP(A137,'[1]Z09 政府性基金预算财政拨款收入支出决算表(财决09表)'!$A$10:$T$200,5,FALSE())),"",VLOOKUP(A137,'[1]Z09 政府性基金预算财政拨款收入支出决算表(财决09表)'!$A$10:$T$200,5,FALSE()))</f>
        <v/>
      </c>
      <c r="E137" s="156" t="str">
        <f aca="false">IF(ISERROR(VLOOKUP(A137,'[1]Z09 政府性基金预算财政拨款收入支出决算表(财决09表)'!$A$10:$T$200,8,FALSE())),"",VLOOKUP(A137,'[1]Z09 政府性基金预算财政拨款收入支出决算表(财决09表)'!$A$10:$T$200,8,FALSE()))</f>
        <v/>
      </c>
      <c r="F137" s="156" t="str">
        <f aca="false">IF(ISERROR(VLOOKUP(A137,'[1]Z09 政府性基金预算财政拨款收入支出决算表(财决09表)'!$A$10:$T$200,11,FALSE())),"",VLOOKUP(A137,'[1]Z09 政府性基金预算财政拨款收入支出决算表(财决09表)'!$A$10:$T$200,11,FALSE()))</f>
        <v/>
      </c>
      <c r="G137" s="156" t="str">
        <f aca="false">IF(ISERROR(VLOOKUP(A137,'[1]Z09 政府性基金预算财政拨款收入支出决算表(财决09表)'!$A$10:$T$200,12,FALSE())),"",VLOOKUP(A137,'[1]Z09 政府性基金预算财政拨款收入支出决算表(财决09表)'!$A$10:$T$200,12,FALSE()))</f>
        <v/>
      </c>
      <c r="H137" s="156" t="str">
        <f aca="false">IF(ISERROR(VLOOKUP(A137,'[1]Z09 政府性基金预算财政拨款收入支出决算表(财决09表)'!$A$10:$T$200,15,FALSE())),"",VLOOKUP(A137,'[1]Z09 政府性基金预算财政拨款收入支出决算表(财决09表)'!$A$10:$T$200,15,FALSE()))</f>
        <v/>
      </c>
      <c r="I137" s="156" t="str">
        <f aca="false">IF(ISERROR(VLOOKUP(A137,'[1]Z09 政府性基金预算财政拨款收入支出决算表(财决09表)'!$A$10:$T$200,16,FALSE())),"",VLOOKUP(A137,'[1]Z09 政府性基金预算财政拨款收入支出决算表(财决09表)'!$A$10:$T$200,16,FALSE()))</f>
        <v/>
      </c>
      <c r="J137" s="162" t="n">
        <f aca="false">'[1]Z09 政府性基金预算财政拨款收入支出决算表(财决09表)'!$A134</f>
        <v>0</v>
      </c>
      <c r="K137" s="229"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62" t="str">
        <f aca="false">IF(C137&lt;&gt;"",ROW(),"")</f>
        <v/>
      </c>
    </row>
    <row r="138" customFormat="false" ht="22.5" hidden="false" customHeight="true" outlineLevel="0" collapsed="false">
      <c r="A138" s="230" t="str">
        <f aca="false">IF(J138&gt;0,J138,"")</f>
        <v/>
      </c>
      <c r="B138" s="153"/>
      <c r="C138" s="228" t="str">
        <f aca="false">IF(ISERROR(VLOOKUP(A138,'[1]Z09 政府性基金预算财政拨款收入支出决算表(财决09表)'!$A$10:$T$200,4,FALSE())),"",VLOOKUP(A138,'[1]Z09 政府性基金预算财政拨款收入支出决算表(财决09表)'!$A$10:$T$200,4,FALSE()))</f>
        <v/>
      </c>
      <c r="D138" s="156" t="str">
        <f aca="false">IF(ISERROR(VLOOKUP(A138,'[1]Z09 政府性基金预算财政拨款收入支出决算表(财决09表)'!$A$10:$T$200,5,FALSE())),"",VLOOKUP(A138,'[1]Z09 政府性基金预算财政拨款收入支出决算表(财决09表)'!$A$10:$T$200,5,FALSE()))</f>
        <v/>
      </c>
      <c r="E138" s="156" t="str">
        <f aca="false">IF(ISERROR(VLOOKUP(A138,'[1]Z09 政府性基金预算财政拨款收入支出决算表(财决09表)'!$A$10:$T$200,8,FALSE())),"",VLOOKUP(A138,'[1]Z09 政府性基金预算财政拨款收入支出决算表(财决09表)'!$A$10:$T$200,8,FALSE()))</f>
        <v/>
      </c>
      <c r="F138" s="156" t="str">
        <f aca="false">IF(ISERROR(VLOOKUP(A138,'[1]Z09 政府性基金预算财政拨款收入支出决算表(财决09表)'!$A$10:$T$200,11,FALSE())),"",VLOOKUP(A138,'[1]Z09 政府性基金预算财政拨款收入支出决算表(财决09表)'!$A$10:$T$200,11,FALSE()))</f>
        <v/>
      </c>
      <c r="G138" s="156" t="str">
        <f aca="false">IF(ISERROR(VLOOKUP(A138,'[1]Z09 政府性基金预算财政拨款收入支出决算表(财决09表)'!$A$10:$T$200,12,FALSE())),"",VLOOKUP(A138,'[1]Z09 政府性基金预算财政拨款收入支出决算表(财决09表)'!$A$10:$T$200,12,FALSE()))</f>
        <v/>
      </c>
      <c r="H138" s="156" t="str">
        <f aca="false">IF(ISERROR(VLOOKUP(A138,'[1]Z09 政府性基金预算财政拨款收入支出决算表(财决09表)'!$A$10:$T$200,15,FALSE())),"",VLOOKUP(A138,'[1]Z09 政府性基金预算财政拨款收入支出决算表(财决09表)'!$A$10:$T$200,15,FALSE()))</f>
        <v/>
      </c>
      <c r="I138" s="156" t="str">
        <f aca="false">IF(ISERROR(VLOOKUP(A138,'[1]Z09 政府性基金预算财政拨款收入支出决算表(财决09表)'!$A$10:$T$200,16,FALSE())),"",VLOOKUP(A138,'[1]Z09 政府性基金预算财政拨款收入支出决算表(财决09表)'!$A$10:$T$200,16,FALSE()))</f>
        <v/>
      </c>
      <c r="J138" s="162" t="n">
        <f aca="false">'[1]Z09 政府性基金预算财政拨款收入支出决算表(财决09表)'!$A135</f>
        <v>0</v>
      </c>
      <c r="K138" s="229"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62" t="str">
        <f aca="false">IF(C138&lt;&gt;"",ROW(),"")</f>
        <v/>
      </c>
    </row>
    <row r="139" customFormat="false" ht="22.5" hidden="false" customHeight="true" outlineLevel="0" collapsed="false">
      <c r="A139" s="230" t="str">
        <f aca="false">IF(J139&gt;0,J139,"")</f>
        <v/>
      </c>
      <c r="B139" s="153"/>
      <c r="C139" s="228" t="str">
        <f aca="false">IF(ISERROR(VLOOKUP(A139,'[1]Z09 政府性基金预算财政拨款收入支出决算表(财决09表)'!$A$10:$T$200,4,FALSE())),"",VLOOKUP(A139,'[1]Z09 政府性基金预算财政拨款收入支出决算表(财决09表)'!$A$10:$T$200,4,FALSE()))</f>
        <v/>
      </c>
      <c r="D139" s="156" t="str">
        <f aca="false">IF(ISERROR(VLOOKUP(A139,'[1]Z09 政府性基金预算财政拨款收入支出决算表(财决09表)'!$A$10:$T$200,5,FALSE())),"",VLOOKUP(A139,'[1]Z09 政府性基金预算财政拨款收入支出决算表(财决09表)'!$A$10:$T$200,5,FALSE()))</f>
        <v/>
      </c>
      <c r="E139" s="156" t="str">
        <f aca="false">IF(ISERROR(VLOOKUP(A139,'[1]Z09 政府性基金预算财政拨款收入支出决算表(财决09表)'!$A$10:$T$200,8,FALSE())),"",VLOOKUP(A139,'[1]Z09 政府性基金预算财政拨款收入支出决算表(财决09表)'!$A$10:$T$200,8,FALSE()))</f>
        <v/>
      </c>
      <c r="F139" s="156" t="str">
        <f aca="false">IF(ISERROR(VLOOKUP(A139,'[1]Z09 政府性基金预算财政拨款收入支出决算表(财决09表)'!$A$10:$T$200,11,FALSE())),"",VLOOKUP(A139,'[1]Z09 政府性基金预算财政拨款收入支出决算表(财决09表)'!$A$10:$T$200,11,FALSE()))</f>
        <v/>
      </c>
      <c r="G139" s="156" t="str">
        <f aca="false">IF(ISERROR(VLOOKUP(A139,'[1]Z09 政府性基金预算财政拨款收入支出决算表(财决09表)'!$A$10:$T$200,12,FALSE())),"",VLOOKUP(A139,'[1]Z09 政府性基金预算财政拨款收入支出决算表(财决09表)'!$A$10:$T$200,12,FALSE()))</f>
        <v/>
      </c>
      <c r="H139" s="156" t="str">
        <f aca="false">IF(ISERROR(VLOOKUP(A139,'[1]Z09 政府性基金预算财政拨款收入支出决算表(财决09表)'!$A$10:$T$200,15,FALSE())),"",VLOOKUP(A139,'[1]Z09 政府性基金预算财政拨款收入支出决算表(财决09表)'!$A$10:$T$200,15,FALSE()))</f>
        <v/>
      </c>
      <c r="I139" s="156" t="str">
        <f aca="false">IF(ISERROR(VLOOKUP(A139,'[1]Z09 政府性基金预算财政拨款收入支出决算表(财决09表)'!$A$10:$T$200,16,FALSE())),"",VLOOKUP(A139,'[1]Z09 政府性基金预算财政拨款收入支出决算表(财决09表)'!$A$10:$T$200,16,FALSE()))</f>
        <v/>
      </c>
      <c r="J139" s="162" t="n">
        <f aca="false">'[1]Z09 政府性基金预算财政拨款收入支出决算表(财决09表)'!$A136</f>
        <v>0</v>
      </c>
      <c r="K139" s="229"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62" t="str">
        <f aca="false">IF(C139&lt;&gt;"",ROW(),"")</f>
        <v/>
      </c>
    </row>
    <row r="140" customFormat="false" ht="22.5" hidden="false" customHeight="true" outlineLevel="0" collapsed="false">
      <c r="A140" s="230" t="str">
        <f aca="false">IF(J140&gt;0,J140,"")</f>
        <v/>
      </c>
      <c r="B140" s="153"/>
      <c r="C140" s="228" t="str">
        <f aca="false">IF(ISERROR(VLOOKUP(A140,'[1]Z09 政府性基金预算财政拨款收入支出决算表(财决09表)'!$A$10:$T$200,4,FALSE())),"",VLOOKUP(A140,'[1]Z09 政府性基金预算财政拨款收入支出决算表(财决09表)'!$A$10:$T$200,4,FALSE()))</f>
        <v/>
      </c>
      <c r="D140" s="156" t="str">
        <f aca="false">IF(ISERROR(VLOOKUP(A140,'[1]Z09 政府性基金预算财政拨款收入支出决算表(财决09表)'!$A$10:$T$200,5,FALSE())),"",VLOOKUP(A140,'[1]Z09 政府性基金预算财政拨款收入支出决算表(财决09表)'!$A$10:$T$200,5,FALSE()))</f>
        <v/>
      </c>
      <c r="E140" s="156" t="str">
        <f aca="false">IF(ISERROR(VLOOKUP(A140,'[1]Z09 政府性基金预算财政拨款收入支出决算表(财决09表)'!$A$10:$T$200,8,FALSE())),"",VLOOKUP(A140,'[1]Z09 政府性基金预算财政拨款收入支出决算表(财决09表)'!$A$10:$T$200,8,FALSE()))</f>
        <v/>
      </c>
      <c r="F140" s="156" t="str">
        <f aca="false">IF(ISERROR(VLOOKUP(A140,'[1]Z09 政府性基金预算财政拨款收入支出决算表(财决09表)'!$A$10:$T$200,11,FALSE())),"",VLOOKUP(A140,'[1]Z09 政府性基金预算财政拨款收入支出决算表(财决09表)'!$A$10:$T$200,11,FALSE()))</f>
        <v/>
      </c>
      <c r="G140" s="156" t="str">
        <f aca="false">IF(ISERROR(VLOOKUP(A140,'[1]Z09 政府性基金预算财政拨款收入支出决算表(财决09表)'!$A$10:$T$200,12,FALSE())),"",VLOOKUP(A140,'[1]Z09 政府性基金预算财政拨款收入支出决算表(财决09表)'!$A$10:$T$200,12,FALSE()))</f>
        <v/>
      </c>
      <c r="H140" s="156" t="str">
        <f aca="false">IF(ISERROR(VLOOKUP(A140,'[1]Z09 政府性基金预算财政拨款收入支出决算表(财决09表)'!$A$10:$T$200,15,FALSE())),"",VLOOKUP(A140,'[1]Z09 政府性基金预算财政拨款收入支出决算表(财决09表)'!$A$10:$T$200,15,FALSE()))</f>
        <v/>
      </c>
      <c r="I140" s="156" t="str">
        <f aca="false">IF(ISERROR(VLOOKUP(A140,'[1]Z09 政府性基金预算财政拨款收入支出决算表(财决09表)'!$A$10:$T$200,16,FALSE())),"",VLOOKUP(A140,'[1]Z09 政府性基金预算财政拨款收入支出决算表(财决09表)'!$A$10:$T$200,16,FALSE()))</f>
        <v/>
      </c>
      <c r="J140" s="162" t="n">
        <f aca="false">'[1]Z09 政府性基金预算财政拨款收入支出决算表(财决09表)'!$A137</f>
        <v>0</v>
      </c>
      <c r="K140" s="229"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62" t="str">
        <f aca="false">IF(C140&lt;&gt;"",ROW(),"")</f>
        <v/>
      </c>
    </row>
    <row r="141" customFormat="false" ht="22.5" hidden="false" customHeight="true" outlineLevel="0" collapsed="false">
      <c r="A141" s="230" t="str">
        <f aca="false">IF(J141&gt;0,J141,"")</f>
        <v/>
      </c>
      <c r="B141" s="153"/>
      <c r="C141" s="228" t="str">
        <f aca="false">IF(ISERROR(VLOOKUP(A141,'[1]Z09 政府性基金预算财政拨款收入支出决算表(财决09表)'!$A$10:$T$200,4,FALSE())),"",VLOOKUP(A141,'[1]Z09 政府性基金预算财政拨款收入支出决算表(财决09表)'!$A$10:$T$200,4,FALSE()))</f>
        <v/>
      </c>
      <c r="D141" s="156" t="str">
        <f aca="false">IF(ISERROR(VLOOKUP(A141,'[1]Z09 政府性基金预算财政拨款收入支出决算表(财决09表)'!$A$10:$T$200,5,FALSE())),"",VLOOKUP(A141,'[1]Z09 政府性基金预算财政拨款收入支出决算表(财决09表)'!$A$10:$T$200,5,FALSE()))</f>
        <v/>
      </c>
      <c r="E141" s="156" t="str">
        <f aca="false">IF(ISERROR(VLOOKUP(A141,'[1]Z09 政府性基金预算财政拨款收入支出决算表(财决09表)'!$A$10:$T$200,8,FALSE())),"",VLOOKUP(A141,'[1]Z09 政府性基金预算财政拨款收入支出决算表(财决09表)'!$A$10:$T$200,8,FALSE()))</f>
        <v/>
      </c>
      <c r="F141" s="156" t="str">
        <f aca="false">IF(ISERROR(VLOOKUP(A141,'[1]Z09 政府性基金预算财政拨款收入支出决算表(财决09表)'!$A$10:$T$200,11,FALSE())),"",VLOOKUP(A141,'[1]Z09 政府性基金预算财政拨款收入支出决算表(财决09表)'!$A$10:$T$200,11,FALSE()))</f>
        <v/>
      </c>
      <c r="G141" s="156" t="str">
        <f aca="false">IF(ISERROR(VLOOKUP(A141,'[1]Z09 政府性基金预算财政拨款收入支出决算表(财决09表)'!$A$10:$T$200,12,FALSE())),"",VLOOKUP(A141,'[1]Z09 政府性基金预算财政拨款收入支出决算表(财决09表)'!$A$10:$T$200,12,FALSE()))</f>
        <v/>
      </c>
      <c r="H141" s="156" t="str">
        <f aca="false">IF(ISERROR(VLOOKUP(A141,'[1]Z09 政府性基金预算财政拨款收入支出决算表(财决09表)'!$A$10:$T$200,15,FALSE())),"",VLOOKUP(A141,'[1]Z09 政府性基金预算财政拨款收入支出决算表(财决09表)'!$A$10:$T$200,15,FALSE()))</f>
        <v/>
      </c>
      <c r="I141" s="156" t="str">
        <f aca="false">IF(ISERROR(VLOOKUP(A141,'[1]Z09 政府性基金预算财政拨款收入支出决算表(财决09表)'!$A$10:$T$200,16,FALSE())),"",VLOOKUP(A141,'[1]Z09 政府性基金预算财政拨款收入支出决算表(财决09表)'!$A$10:$T$200,16,FALSE()))</f>
        <v/>
      </c>
      <c r="J141" s="162" t="n">
        <f aca="false">'[1]Z09 政府性基金预算财政拨款收入支出决算表(财决09表)'!$A138</f>
        <v>0</v>
      </c>
      <c r="K141" s="229"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62" t="str">
        <f aca="false">IF(C141&lt;&gt;"",ROW(),"")</f>
        <v/>
      </c>
    </row>
    <row r="142" customFormat="false" ht="22.5" hidden="false" customHeight="true" outlineLevel="0" collapsed="false">
      <c r="A142" s="230" t="str">
        <f aca="false">IF(J142&gt;0,J142,"")</f>
        <v/>
      </c>
      <c r="B142" s="153"/>
      <c r="C142" s="228" t="str">
        <f aca="false">IF(ISERROR(VLOOKUP(A142,'[1]Z09 政府性基金预算财政拨款收入支出决算表(财决09表)'!$A$10:$T$200,4,FALSE())),"",VLOOKUP(A142,'[1]Z09 政府性基金预算财政拨款收入支出决算表(财决09表)'!$A$10:$T$200,4,FALSE()))</f>
        <v/>
      </c>
      <c r="D142" s="156" t="str">
        <f aca="false">IF(ISERROR(VLOOKUP(A142,'[1]Z09 政府性基金预算财政拨款收入支出决算表(财决09表)'!$A$10:$T$200,5,FALSE())),"",VLOOKUP(A142,'[1]Z09 政府性基金预算财政拨款收入支出决算表(财决09表)'!$A$10:$T$200,5,FALSE()))</f>
        <v/>
      </c>
      <c r="E142" s="156" t="str">
        <f aca="false">IF(ISERROR(VLOOKUP(A142,'[1]Z09 政府性基金预算财政拨款收入支出决算表(财决09表)'!$A$10:$T$200,8,FALSE())),"",VLOOKUP(A142,'[1]Z09 政府性基金预算财政拨款收入支出决算表(财决09表)'!$A$10:$T$200,8,FALSE()))</f>
        <v/>
      </c>
      <c r="F142" s="156" t="str">
        <f aca="false">IF(ISERROR(VLOOKUP(A142,'[1]Z09 政府性基金预算财政拨款收入支出决算表(财决09表)'!$A$10:$T$200,11,FALSE())),"",VLOOKUP(A142,'[1]Z09 政府性基金预算财政拨款收入支出决算表(财决09表)'!$A$10:$T$200,11,FALSE()))</f>
        <v/>
      </c>
      <c r="G142" s="156" t="str">
        <f aca="false">IF(ISERROR(VLOOKUP(A142,'[1]Z09 政府性基金预算财政拨款收入支出决算表(财决09表)'!$A$10:$T$200,12,FALSE())),"",VLOOKUP(A142,'[1]Z09 政府性基金预算财政拨款收入支出决算表(财决09表)'!$A$10:$T$200,12,FALSE()))</f>
        <v/>
      </c>
      <c r="H142" s="156" t="str">
        <f aca="false">IF(ISERROR(VLOOKUP(A142,'[1]Z09 政府性基金预算财政拨款收入支出决算表(财决09表)'!$A$10:$T$200,15,FALSE())),"",VLOOKUP(A142,'[1]Z09 政府性基金预算财政拨款收入支出决算表(财决09表)'!$A$10:$T$200,15,FALSE()))</f>
        <v/>
      </c>
      <c r="I142" s="156" t="str">
        <f aca="false">IF(ISERROR(VLOOKUP(A142,'[1]Z09 政府性基金预算财政拨款收入支出决算表(财决09表)'!$A$10:$T$200,16,FALSE())),"",VLOOKUP(A142,'[1]Z09 政府性基金预算财政拨款收入支出决算表(财决09表)'!$A$10:$T$200,16,FALSE()))</f>
        <v/>
      </c>
      <c r="J142" s="162" t="n">
        <f aca="false">'[1]Z09 政府性基金预算财政拨款收入支出决算表(财决09表)'!$A139</f>
        <v>0</v>
      </c>
      <c r="K142" s="229"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62" t="str">
        <f aca="false">IF(C142&lt;&gt;"",ROW(),"")</f>
        <v/>
      </c>
    </row>
    <row r="143" customFormat="false" ht="22.5" hidden="false" customHeight="true" outlineLevel="0" collapsed="false">
      <c r="A143" s="230" t="str">
        <f aca="false">IF(J143&gt;0,J143,"")</f>
        <v/>
      </c>
      <c r="B143" s="153"/>
      <c r="C143" s="228" t="str">
        <f aca="false">IF(ISERROR(VLOOKUP(A143,'[1]Z09 政府性基金预算财政拨款收入支出决算表(财决09表)'!$A$10:$T$200,4,FALSE())),"",VLOOKUP(A143,'[1]Z09 政府性基金预算财政拨款收入支出决算表(财决09表)'!$A$10:$T$200,4,FALSE()))</f>
        <v/>
      </c>
      <c r="D143" s="156" t="str">
        <f aca="false">IF(ISERROR(VLOOKUP(A143,'[1]Z09 政府性基金预算财政拨款收入支出决算表(财决09表)'!$A$10:$T$200,5,FALSE())),"",VLOOKUP(A143,'[1]Z09 政府性基金预算财政拨款收入支出决算表(财决09表)'!$A$10:$T$200,5,FALSE()))</f>
        <v/>
      </c>
      <c r="E143" s="156" t="str">
        <f aca="false">IF(ISERROR(VLOOKUP(A143,'[1]Z09 政府性基金预算财政拨款收入支出决算表(财决09表)'!$A$10:$T$200,8,FALSE())),"",VLOOKUP(A143,'[1]Z09 政府性基金预算财政拨款收入支出决算表(财决09表)'!$A$10:$T$200,8,FALSE()))</f>
        <v/>
      </c>
      <c r="F143" s="156" t="str">
        <f aca="false">IF(ISERROR(VLOOKUP(A143,'[1]Z09 政府性基金预算财政拨款收入支出决算表(财决09表)'!$A$10:$T$200,11,FALSE())),"",VLOOKUP(A143,'[1]Z09 政府性基金预算财政拨款收入支出决算表(财决09表)'!$A$10:$T$200,11,FALSE()))</f>
        <v/>
      </c>
      <c r="G143" s="156" t="str">
        <f aca="false">IF(ISERROR(VLOOKUP(A143,'[1]Z09 政府性基金预算财政拨款收入支出决算表(财决09表)'!$A$10:$T$200,12,FALSE())),"",VLOOKUP(A143,'[1]Z09 政府性基金预算财政拨款收入支出决算表(财决09表)'!$A$10:$T$200,12,FALSE()))</f>
        <v/>
      </c>
      <c r="H143" s="156" t="str">
        <f aca="false">IF(ISERROR(VLOOKUP(A143,'[1]Z09 政府性基金预算财政拨款收入支出决算表(财决09表)'!$A$10:$T$200,15,FALSE())),"",VLOOKUP(A143,'[1]Z09 政府性基金预算财政拨款收入支出决算表(财决09表)'!$A$10:$T$200,15,FALSE()))</f>
        <v/>
      </c>
      <c r="I143" s="156" t="str">
        <f aca="false">IF(ISERROR(VLOOKUP(A143,'[1]Z09 政府性基金预算财政拨款收入支出决算表(财决09表)'!$A$10:$T$200,16,FALSE())),"",VLOOKUP(A143,'[1]Z09 政府性基金预算财政拨款收入支出决算表(财决09表)'!$A$10:$T$200,16,FALSE()))</f>
        <v/>
      </c>
      <c r="J143" s="162" t="n">
        <f aca="false">'[1]Z09 政府性基金预算财政拨款收入支出决算表(财决09表)'!$A140</f>
        <v>0</v>
      </c>
      <c r="K143" s="229"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62" t="str">
        <f aca="false">IF(C143&lt;&gt;"",ROW(),"")</f>
        <v/>
      </c>
    </row>
    <row r="144" customFormat="false" ht="22.5" hidden="false" customHeight="true" outlineLevel="0" collapsed="false">
      <c r="A144" s="230" t="str">
        <f aca="false">IF(J144&gt;0,J144,"")</f>
        <v/>
      </c>
      <c r="B144" s="153"/>
      <c r="C144" s="228" t="str">
        <f aca="false">IF(ISERROR(VLOOKUP(A144,'[1]Z09 政府性基金预算财政拨款收入支出决算表(财决09表)'!$A$10:$T$200,4,FALSE())),"",VLOOKUP(A144,'[1]Z09 政府性基金预算财政拨款收入支出决算表(财决09表)'!$A$10:$T$200,4,FALSE()))</f>
        <v/>
      </c>
      <c r="D144" s="156" t="str">
        <f aca="false">IF(ISERROR(VLOOKUP(A144,'[1]Z09 政府性基金预算财政拨款收入支出决算表(财决09表)'!$A$10:$T$200,5,FALSE())),"",VLOOKUP(A144,'[1]Z09 政府性基金预算财政拨款收入支出决算表(财决09表)'!$A$10:$T$200,5,FALSE()))</f>
        <v/>
      </c>
      <c r="E144" s="156" t="str">
        <f aca="false">IF(ISERROR(VLOOKUP(A144,'[1]Z09 政府性基金预算财政拨款收入支出决算表(财决09表)'!$A$10:$T$200,8,FALSE())),"",VLOOKUP(A144,'[1]Z09 政府性基金预算财政拨款收入支出决算表(财决09表)'!$A$10:$T$200,8,FALSE()))</f>
        <v/>
      </c>
      <c r="F144" s="156" t="str">
        <f aca="false">IF(ISERROR(VLOOKUP(A144,'[1]Z09 政府性基金预算财政拨款收入支出决算表(财决09表)'!$A$10:$T$200,11,FALSE())),"",VLOOKUP(A144,'[1]Z09 政府性基金预算财政拨款收入支出决算表(财决09表)'!$A$10:$T$200,11,FALSE()))</f>
        <v/>
      </c>
      <c r="G144" s="156" t="str">
        <f aca="false">IF(ISERROR(VLOOKUP(A144,'[1]Z09 政府性基金预算财政拨款收入支出决算表(财决09表)'!$A$10:$T$200,12,FALSE())),"",VLOOKUP(A144,'[1]Z09 政府性基金预算财政拨款收入支出决算表(财决09表)'!$A$10:$T$200,12,FALSE()))</f>
        <v/>
      </c>
      <c r="H144" s="156" t="str">
        <f aca="false">IF(ISERROR(VLOOKUP(A144,'[1]Z09 政府性基金预算财政拨款收入支出决算表(财决09表)'!$A$10:$T$200,15,FALSE())),"",VLOOKUP(A144,'[1]Z09 政府性基金预算财政拨款收入支出决算表(财决09表)'!$A$10:$T$200,15,FALSE()))</f>
        <v/>
      </c>
      <c r="I144" s="156" t="str">
        <f aca="false">IF(ISERROR(VLOOKUP(A144,'[1]Z09 政府性基金预算财政拨款收入支出决算表(财决09表)'!$A$10:$T$200,16,FALSE())),"",VLOOKUP(A144,'[1]Z09 政府性基金预算财政拨款收入支出决算表(财决09表)'!$A$10:$T$200,16,FALSE()))</f>
        <v/>
      </c>
      <c r="J144" s="162" t="n">
        <f aca="false">'[1]Z09 政府性基金预算财政拨款收入支出决算表(财决09表)'!$A141</f>
        <v>0</v>
      </c>
      <c r="K144" s="229"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62" t="str">
        <f aca="false">IF(C144&lt;&gt;"",ROW(),"")</f>
        <v/>
      </c>
    </row>
    <row r="145" customFormat="false" ht="22.5" hidden="false" customHeight="true" outlineLevel="0" collapsed="false">
      <c r="A145" s="230" t="str">
        <f aca="false">IF(J145&gt;0,J145,"")</f>
        <v/>
      </c>
      <c r="B145" s="153"/>
      <c r="C145" s="228" t="str">
        <f aca="false">IF(ISERROR(VLOOKUP(A145,'[1]Z09 政府性基金预算财政拨款收入支出决算表(财决09表)'!$A$10:$T$200,4,FALSE())),"",VLOOKUP(A145,'[1]Z09 政府性基金预算财政拨款收入支出决算表(财决09表)'!$A$10:$T$200,4,FALSE()))</f>
        <v/>
      </c>
      <c r="D145" s="156" t="str">
        <f aca="false">IF(ISERROR(VLOOKUP(A145,'[1]Z09 政府性基金预算财政拨款收入支出决算表(财决09表)'!$A$10:$T$200,5,FALSE())),"",VLOOKUP(A145,'[1]Z09 政府性基金预算财政拨款收入支出决算表(财决09表)'!$A$10:$T$200,5,FALSE()))</f>
        <v/>
      </c>
      <c r="E145" s="156" t="str">
        <f aca="false">IF(ISERROR(VLOOKUP(A145,'[1]Z09 政府性基金预算财政拨款收入支出决算表(财决09表)'!$A$10:$T$200,8,FALSE())),"",VLOOKUP(A145,'[1]Z09 政府性基金预算财政拨款收入支出决算表(财决09表)'!$A$10:$T$200,8,FALSE()))</f>
        <v/>
      </c>
      <c r="F145" s="156" t="str">
        <f aca="false">IF(ISERROR(VLOOKUP(A145,'[1]Z09 政府性基金预算财政拨款收入支出决算表(财决09表)'!$A$10:$T$200,11,FALSE())),"",VLOOKUP(A145,'[1]Z09 政府性基金预算财政拨款收入支出决算表(财决09表)'!$A$10:$T$200,11,FALSE()))</f>
        <v/>
      </c>
      <c r="G145" s="156" t="str">
        <f aca="false">IF(ISERROR(VLOOKUP(A145,'[1]Z09 政府性基金预算财政拨款收入支出决算表(财决09表)'!$A$10:$T$200,12,FALSE())),"",VLOOKUP(A145,'[1]Z09 政府性基金预算财政拨款收入支出决算表(财决09表)'!$A$10:$T$200,12,FALSE()))</f>
        <v/>
      </c>
      <c r="H145" s="156" t="str">
        <f aca="false">IF(ISERROR(VLOOKUP(A145,'[1]Z09 政府性基金预算财政拨款收入支出决算表(财决09表)'!$A$10:$T$200,15,FALSE())),"",VLOOKUP(A145,'[1]Z09 政府性基金预算财政拨款收入支出决算表(财决09表)'!$A$10:$T$200,15,FALSE()))</f>
        <v/>
      </c>
      <c r="I145" s="156" t="str">
        <f aca="false">IF(ISERROR(VLOOKUP(A145,'[1]Z09 政府性基金预算财政拨款收入支出决算表(财决09表)'!$A$10:$T$200,16,FALSE())),"",VLOOKUP(A145,'[1]Z09 政府性基金预算财政拨款收入支出决算表(财决09表)'!$A$10:$T$200,16,FALSE()))</f>
        <v/>
      </c>
      <c r="J145" s="162" t="n">
        <f aca="false">'[1]Z09 政府性基金预算财政拨款收入支出决算表(财决09表)'!$A142</f>
        <v>0</v>
      </c>
      <c r="K145" s="229"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62" t="str">
        <f aca="false">IF(C145&lt;&gt;"",ROW(),"")</f>
        <v/>
      </c>
    </row>
    <row r="146" customFormat="false" ht="22.5" hidden="false" customHeight="true" outlineLevel="0" collapsed="false">
      <c r="A146" s="230" t="str">
        <f aca="false">IF(J146&gt;0,J146,"")</f>
        <v/>
      </c>
      <c r="B146" s="153"/>
      <c r="C146" s="228" t="str">
        <f aca="false">IF(ISERROR(VLOOKUP(A146,'[1]Z09 政府性基金预算财政拨款收入支出决算表(财决09表)'!$A$10:$T$200,4,FALSE())),"",VLOOKUP(A146,'[1]Z09 政府性基金预算财政拨款收入支出决算表(财决09表)'!$A$10:$T$200,4,FALSE()))</f>
        <v/>
      </c>
      <c r="D146" s="156" t="str">
        <f aca="false">IF(ISERROR(VLOOKUP(A146,'[1]Z09 政府性基金预算财政拨款收入支出决算表(财决09表)'!$A$10:$T$200,5,FALSE())),"",VLOOKUP(A146,'[1]Z09 政府性基金预算财政拨款收入支出决算表(财决09表)'!$A$10:$T$200,5,FALSE()))</f>
        <v/>
      </c>
      <c r="E146" s="156" t="str">
        <f aca="false">IF(ISERROR(VLOOKUP(A146,'[1]Z09 政府性基金预算财政拨款收入支出决算表(财决09表)'!$A$10:$T$200,8,FALSE())),"",VLOOKUP(A146,'[1]Z09 政府性基金预算财政拨款收入支出决算表(财决09表)'!$A$10:$T$200,8,FALSE()))</f>
        <v/>
      </c>
      <c r="F146" s="156" t="str">
        <f aca="false">IF(ISERROR(VLOOKUP(A146,'[1]Z09 政府性基金预算财政拨款收入支出决算表(财决09表)'!$A$10:$T$200,11,FALSE())),"",VLOOKUP(A146,'[1]Z09 政府性基金预算财政拨款收入支出决算表(财决09表)'!$A$10:$T$200,11,FALSE()))</f>
        <v/>
      </c>
      <c r="G146" s="156" t="str">
        <f aca="false">IF(ISERROR(VLOOKUP(A146,'[1]Z09 政府性基金预算财政拨款收入支出决算表(财决09表)'!$A$10:$T$200,12,FALSE())),"",VLOOKUP(A146,'[1]Z09 政府性基金预算财政拨款收入支出决算表(财决09表)'!$A$10:$T$200,12,FALSE()))</f>
        <v/>
      </c>
      <c r="H146" s="156" t="str">
        <f aca="false">IF(ISERROR(VLOOKUP(A146,'[1]Z09 政府性基金预算财政拨款收入支出决算表(财决09表)'!$A$10:$T$200,15,FALSE())),"",VLOOKUP(A146,'[1]Z09 政府性基金预算财政拨款收入支出决算表(财决09表)'!$A$10:$T$200,15,FALSE()))</f>
        <v/>
      </c>
      <c r="I146" s="156" t="str">
        <f aca="false">IF(ISERROR(VLOOKUP(A146,'[1]Z09 政府性基金预算财政拨款收入支出决算表(财决09表)'!$A$10:$T$200,16,FALSE())),"",VLOOKUP(A146,'[1]Z09 政府性基金预算财政拨款收入支出决算表(财决09表)'!$A$10:$T$200,16,FALSE()))</f>
        <v/>
      </c>
      <c r="J146" s="162" t="n">
        <f aca="false">'[1]Z09 政府性基金预算财政拨款收入支出决算表(财决09表)'!$A143</f>
        <v>0</v>
      </c>
      <c r="K146" s="229"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62" t="str">
        <f aca="false">IF(C146&lt;&gt;"",ROW(),"")</f>
        <v/>
      </c>
    </row>
    <row r="147" customFormat="false" ht="22.5" hidden="false" customHeight="true" outlineLevel="0" collapsed="false">
      <c r="A147" s="230" t="str">
        <f aca="false">IF(J147&gt;0,J147,"")</f>
        <v/>
      </c>
      <c r="B147" s="153"/>
      <c r="C147" s="228" t="str">
        <f aca="false">IF(ISERROR(VLOOKUP(A147,'[1]Z09 政府性基金预算财政拨款收入支出决算表(财决09表)'!$A$10:$T$200,4,FALSE())),"",VLOOKUP(A147,'[1]Z09 政府性基金预算财政拨款收入支出决算表(财决09表)'!$A$10:$T$200,4,FALSE()))</f>
        <v/>
      </c>
      <c r="D147" s="156" t="str">
        <f aca="false">IF(ISERROR(VLOOKUP(A147,'[1]Z09 政府性基金预算财政拨款收入支出决算表(财决09表)'!$A$10:$T$200,5,FALSE())),"",VLOOKUP(A147,'[1]Z09 政府性基金预算财政拨款收入支出决算表(财决09表)'!$A$10:$T$200,5,FALSE()))</f>
        <v/>
      </c>
      <c r="E147" s="156" t="str">
        <f aca="false">IF(ISERROR(VLOOKUP(A147,'[1]Z09 政府性基金预算财政拨款收入支出决算表(财决09表)'!$A$10:$T$200,8,FALSE())),"",VLOOKUP(A147,'[1]Z09 政府性基金预算财政拨款收入支出决算表(财决09表)'!$A$10:$T$200,8,FALSE()))</f>
        <v/>
      </c>
      <c r="F147" s="156" t="str">
        <f aca="false">IF(ISERROR(VLOOKUP(A147,'[1]Z09 政府性基金预算财政拨款收入支出决算表(财决09表)'!$A$10:$T$200,11,FALSE())),"",VLOOKUP(A147,'[1]Z09 政府性基金预算财政拨款收入支出决算表(财决09表)'!$A$10:$T$200,11,FALSE()))</f>
        <v/>
      </c>
      <c r="G147" s="156" t="str">
        <f aca="false">IF(ISERROR(VLOOKUP(A147,'[1]Z09 政府性基金预算财政拨款收入支出决算表(财决09表)'!$A$10:$T$200,12,FALSE())),"",VLOOKUP(A147,'[1]Z09 政府性基金预算财政拨款收入支出决算表(财决09表)'!$A$10:$T$200,12,FALSE()))</f>
        <v/>
      </c>
      <c r="H147" s="156" t="str">
        <f aca="false">IF(ISERROR(VLOOKUP(A147,'[1]Z09 政府性基金预算财政拨款收入支出决算表(财决09表)'!$A$10:$T$200,15,FALSE())),"",VLOOKUP(A147,'[1]Z09 政府性基金预算财政拨款收入支出决算表(财决09表)'!$A$10:$T$200,15,FALSE()))</f>
        <v/>
      </c>
      <c r="I147" s="156" t="str">
        <f aca="false">IF(ISERROR(VLOOKUP(A147,'[1]Z09 政府性基金预算财政拨款收入支出决算表(财决09表)'!$A$10:$T$200,16,FALSE())),"",VLOOKUP(A147,'[1]Z09 政府性基金预算财政拨款收入支出决算表(财决09表)'!$A$10:$T$200,16,FALSE()))</f>
        <v/>
      </c>
      <c r="J147" s="162" t="n">
        <f aca="false">'[1]Z09 政府性基金预算财政拨款收入支出决算表(财决09表)'!$A144</f>
        <v>0</v>
      </c>
      <c r="K147" s="229"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62" t="str">
        <f aca="false">IF(C147&lt;&gt;"",ROW(),"")</f>
        <v/>
      </c>
    </row>
    <row r="148" customFormat="false" ht="22.5" hidden="false" customHeight="true" outlineLevel="0" collapsed="false">
      <c r="A148" s="230" t="str">
        <f aca="false">IF(J148&gt;0,J148,"")</f>
        <v/>
      </c>
      <c r="B148" s="153"/>
      <c r="C148" s="228" t="str">
        <f aca="false">IF(ISERROR(VLOOKUP(A148,'[1]Z09 政府性基金预算财政拨款收入支出决算表(财决09表)'!$A$10:$T$200,4,FALSE())),"",VLOOKUP(A148,'[1]Z09 政府性基金预算财政拨款收入支出决算表(财决09表)'!$A$10:$T$200,4,FALSE()))</f>
        <v/>
      </c>
      <c r="D148" s="156" t="str">
        <f aca="false">IF(ISERROR(VLOOKUP(A148,'[1]Z09 政府性基金预算财政拨款收入支出决算表(财决09表)'!$A$10:$T$200,5,FALSE())),"",VLOOKUP(A148,'[1]Z09 政府性基金预算财政拨款收入支出决算表(财决09表)'!$A$10:$T$200,5,FALSE()))</f>
        <v/>
      </c>
      <c r="E148" s="156" t="str">
        <f aca="false">IF(ISERROR(VLOOKUP(A148,'[1]Z09 政府性基金预算财政拨款收入支出决算表(财决09表)'!$A$10:$T$200,8,FALSE())),"",VLOOKUP(A148,'[1]Z09 政府性基金预算财政拨款收入支出决算表(财决09表)'!$A$10:$T$200,8,FALSE()))</f>
        <v/>
      </c>
      <c r="F148" s="156" t="str">
        <f aca="false">IF(ISERROR(VLOOKUP(A148,'[1]Z09 政府性基金预算财政拨款收入支出决算表(财决09表)'!$A$10:$T$200,11,FALSE())),"",VLOOKUP(A148,'[1]Z09 政府性基金预算财政拨款收入支出决算表(财决09表)'!$A$10:$T$200,11,FALSE()))</f>
        <v/>
      </c>
      <c r="G148" s="156" t="str">
        <f aca="false">IF(ISERROR(VLOOKUP(A148,'[1]Z09 政府性基金预算财政拨款收入支出决算表(财决09表)'!$A$10:$T$200,12,FALSE())),"",VLOOKUP(A148,'[1]Z09 政府性基金预算财政拨款收入支出决算表(财决09表)'!$A$10:$T$200,12,FALSE()))</f>
        <v/>
      </c>
      <c r="H148" s="156" t="str">
        <f aca="false">IF(ISERROR(VLOOKUP(A148,'[1]Z09 政府性基金预算财政拨款收入支出决算表(财决09表)'!$A$10:$T$200,15,FALSE())),"",VLOOKUP(A148,'[1]Z09 政府性基金预算财政拨款收入支出决算表(财决09表)'!$A$10:$T$200,15,FALSE()))</f>
        <v/>
      </c>
      <c r="I148" s="156" t="str">
        <f aca="false">IF(ISERROR(VLOOKUP(A148,'[1]Z09 政府性基金预算财政拨款收入支出决算表(财决09表)'!$A$10:$T$200,16,FALSE())),"",VLOOKUP(A148,'[1]Z09 政府性基金预算财政拨款收入支出决算表(财决09表)'!$A$10:$T$200,16,FALSE()))</f>
        <v/>
      </c>
      <c r="J148" s="162" t="n">
        <f aca="false">'[1]Z09 政府性基金预算财政拨款收入支出决算表(财决09表)'!$A145</f>
        <v>0</v>
      </c>
      <c r="K148" s="229"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62" t="str">
        <f aca="false">IF(C148&lt;&gt;"",ROW(),"")</f>
        <v/>
      </c>
    </row>
    <row r="149" customFormat="false" ht="22.5" hidden="false" customHeight="true" outlineLevel="0" collapsed="false">
      <c r="A149" s="230" t="str">
        <f aca="false">IF(J149&gt;0,J149,"")</f>
        <v/>
      </c>
      <c r="B149" s="153"/>
      <c r="C149" s="228" t="str">
        <f aca="false">IF(ISERROR(VLOOKUP(A149,'[1]Z09 政府性基金预算财政拨款收入支出决算表(财决09表)'!$A$10:$T$200,4,FALSE())),"",VLOOKUP(A149,'[1]Z09 政府性基金预算财政拨款收入支出决算表(财决09表)'!$A$10:$T$200,4,FALSE()))</f>
        <v/>
      </c>
      <c r="D149" s="156" t="str">
        <f aca="false">IF(ISERROR(VLOOKUP(A149,'[1]Z09 政府性基金预算财政拨款收入支出决算表(财决09表)'!$A$10:$T$200,5,FALSE())),"",VLOOKUP(A149,'[1]Z09 政府性基金预算财政拨款收入支出决算表(财决09表)'!$A$10:$T$200,5,FALSE()))</f>
        <v/>
      </c>
      <c r="E149" s="156" t="str">
        <f aca="false">IF(ISERROR(VLOOKUP(A149,'[1]Z09 政府性基金预算财政拨款收入支出决算表(财决09表)'!$A$10:$T$200,8,FALSE())),"",VLOOKUP(A149,'[1]Z09 政府性基金预算财政拨款收入支出决算表(财决09表)'!$A$10:$T$200,8,FALSE()))</f>
        <v/>
      </c>
      <c r="F149" s="156" t="str">
        <f aca="false">IF(ISERROR(VLOOKUP(A149,'[1]Z09 政府性基金预算财政拨款收入支出决算表(财决09表)'!$A$10:$T$200,11,FALSE())),"",VLOOKUP(A149,'[1]Z09 政府性基金预算财政拨款收入支出决算表(财决09表)'!$A$10:$T$200,11,FALSE()))</f>
        <v/>
      </c>
      <c r="G149" s="156" t="str">
        <f aca="false">IF(ISERROR(VLOOKUP(A149,'[1]Z09 政府性基金预算财政拨款收入支出决算表(财决09表)'!$A$10:$T$200,12,FALSE())),"",VLOOKUP(A149,'[1]Z09 政府性基金预算财政拨款收入支出决算表(财决09表)'!$A$10:$T$200,12,FALSE()))</f>
        <v/>
      </c>
      <c r="H149" s="156" t="str">
        <f aca="false">IF(ISERROR(VLOOKUP(A149,'[1]Z09 政府性基金预算财政拨款收入支出决算表(财决09表)'!$A$10:$T$200,15,FALSE())),"",VLOOKUP(A149,'[1]Z09 政府性基金预算财政拨款收入支出决算表(财决09表)'!$A$10:$T$200,15,FALSE()))</f>
        <v/>
      </c>
      <c r="I149" s="156" t="str">
        <f aca="false">IF(ISERROR(VLOOKUP(A149,'[1]Z09 政府性基金预算财政拨款收入支出决算表(财决09表)'!$A$10:$T$200,16,FALSE())),"",VLOOKUP(A149,'[1]Z09 政府性基金预算财政拨款收入支出决算表(财决09表)'!$A$10:$T$200,16,FALSE()))</f>
        <v/>
      </c>
      <c r="J149" s="162" t="n">
        <f aca="false">'[1]Z09 政府性基金预算财政拨款收入支出决算表(财决09表)'!$A146</f>
        <v>0</v>
      </c>
      <c r="K149" s="229"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62" t="str">
        <f aca="false">IF(C149&lt;&gt;"",ROW(),"")</f>
        <v/>
      </c>
    </row>
    <row r="150" customFormat="false" ht="22.5" hidden="false" customHeight="true" outlineLevel="0" collapsed="false">
      <c r="A150" s="230" t="str">
        <f aca="false">IF(J150&gt;0,J150,"")</f>
        <v/>
      </c>
      <c r="B150" s="153"/>
      <c r="C150" s="228" t="str">
        <f aca="false">IF(ISERROR(VLOOKUP(A150,'[1]Z09 政府性基金预算财政拨款收入支出决算表(财决09表)'!$A$10:$T$200,4,FALSE())),"",VLOOKUP(A150,'[1]Z09 政府性基金预算财政拨款收入支出决算表(财决09表)'!$A$10:$T$200,4,FALSE()))</f>
        <v/>
      </c>
      <c r="D150" s="156" t="str">
        <f aca="false">IF(ISERROR(VLOOKUP(A150,'[1]Z09 政府性基金预算财政拨款收入支出决算表(财决09表)'!$A$10:$T$200,5,FALSE())),"",VLOOKUP(A150,'[1]Z09 政府性基金预算财政拨款收入支出决算表(财决09表)'!$A$10:$T$200,5,FALSE()))</f>
        <v/>
      </c>
      <c r="E150" s="156" t="str">
        <f aca="false">IF(ISERROR(VLOOKUP(A150,'[1]Z09 政府性基金预算财政拨款收入支出决算表(财决09表)'!$A$10:$T$200,8,FALSE())),"",VLOOKUP(A150,'[1]Z09 政府性基金预算财政拨款收入支出决算表(财决09表)'!$A$10:$T$200,8,FALSE()))</f>
        <v/>
      </c>
      <c r="F150" s="156" t="str">
        <f aca="false">IF(ISERROR(VLOOKUP(A150,'[1]Z09 政府性基金预算财政拨款收入支出决算表(财决09表)'!$A$10:$T$200,11,FALSE())),"",VLOOKUP(A150,'[1]Z09 政府性基金预算财政拨款收入支出决算表(财决09表)'!$A$10:$T$200,11,FALSE()))</f>
        <v/>
      </c>
      <c r="G150" s="156" t="str">
        <f aca="false">IF(ISERROR(VLOOKUP(A150,'[1]Z09 政府性基金预算财政拨款收入支出决算表(财决09表)'!$A$10:$T$200,12,FALSE())),"",VLOOKUP(A150,'[1]Z09 政府性基金预算财政拨款收入支出决算表(财决09表)'!$A$10:$T$200,12,FALSE()))</f>
        <v/>
      </c>
      <c r="H150" s="156" t="str">
        <f aca="false">IF(ISERROR(VLOOKUP(A150,'[1]Z09 政府性基金预算财政拨款收入支出决算表(财决09表)'!$A$10:$T$200,15,FALSE())),"",VLOOKUP(A150,'[1]Z09 政府性基金预算财政拨款收入支出决算表(财决09表)'!$A$10:$T$200,15,FALSE()))</f>
        <v/>
      </c>
      <c r="I150" s="156" t="str">
        <f aca="false">IF(ISERROR(VLOOKUP(A150,'[1]Z09 政府性基金预算财政拨款收入支出决算表(财决09表)'!$A$10:$T$200,16,FALSE())),"",VLOOKUP(A150,'[1]Z09 政府性基金预算财政拨款收入支出决算表(财决09表)'!$A$10:$T$200,16,FALSE()))</f>
        <v/>
      </c>
      <c r="J150" s="162" t="n">
        <f aca="false">'[1]Z09 政府性基金预算财政拨款收入支出决算表(财决09表)'!$A147</f>
        <v>0</v>
      </c>
      <c r="K150" s="229"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62" t="str">
        <f aca="false">IF(C150&lt;&gt;"",ROW(),"")</f>
        <v/>
      </c>
    </row>
    <row r="151" customFormat="false" ht="22.5" hidden="false" customHeight="true" outlineLevel="0" collapsed="false">
      <c r="A151" s="230" t="str">
        <f aca="false">IF(J151&gt;0,J151,"")</f>
        <v/>
      </c>
      <c r="B151" s="153"/>
      <c r="C151" s="228" t="str">
        <f aca="false">IF(ISERROR(VLOOKUP(A151,'[1]Z09 政府性基金预算财政拨款收入支出决算表(财决09表)'!$A$10:$T$200,4,FALSE())),"",VLOOKUP(A151,'[1]Z09 政府性基金预算财政拨款收入支出决算表(财决09表)'!$A$10:$T$200,4,FALSE()))</f>
        <v/>
      </c>
      <c r="D151" s="156" t="str">
        <f aca="false">IF(ISERROR(VLOOKUP(A151,'[1]Z09 政府性基金预算财政拨款收入支出决算表(财决09表)'!$A$10:$T$200,5,FALSE())),"",VLOOKUP(A151,'[1]Z09 政府性基金预算财政拨款收入支出决算表(财决09表)'!$A$10:$T$200,5,FALSE()))</f>
        <v/>
      </c>
      <c r="E151" s="156" t="str">
        <f aca="false">IF(ISERROR(VLOOKUP(A151,'[1]Z09 政府性基金预算财政拨款收入支出决算表(财决09表)'!$A$10:$T$200,8,FALSE())),"",VLOOKUP(A151,'[1]Z09 政府性基金预算财政拨款收入支出决算表(财决09表)'!$A$10:$T$200,8,FALSE()))</f>
        <v/>
      </c>
      <c r="F151" s="156" t="str">
        <f aca="false">IF(ISERROR(VLOOKUP(A151,'[1]Z09 政府性基金预算财政拨款收入支出决算表(财决09表)'!$A$10:$T$200,11,FALSE())),"",VLOOKUP(A151,'[1]Z09 政府性基金预算财政拨款收入支出决算表(财决09表)'!$A$10:$T$200,11,FALSE()))</f>
        <v/>
      </c>
      <c r="G151" s="156" t="str">
        <f aca="false">IF(ISERROR(VLOOKUP(A151,'[1]Z09 政府性基金预算财政拨款收入支出决算表(财决09表)'!$A$10:$T$200,12,FALSE())),"",VLOOKUP(A151,'[1]Z09 政府性基金预算财政拨款收入支出决算表(财决09表)'!$A$10:$T$200,12,FALSE()))</f>
        <v/>
      </c>
      <c r="H151" s="156" t="str">
        <f aca="false">IF(ISERROR(VLOOKUP(A151,'[1]Z09 政府性基金预算财政拨款收入支出决算表(财决09表)'!$A$10:$T$200,15,FALSE())),"",VLOOKUP(A151,'[1]Z09 政府性基金预算财政拨款收入支出决算表(财决09表)'!$A$10:$T$200,15,FALSE()))</f>
        <v/>
      </c>
      <c r="I151" s="156" t="str">
        <f aca="false">IF(ISERROR(VLOOKUP(A151,'[1]Z09 政府性基金预算财政拨款收入支出决算表(财决09表)'!$A$10:$T$200,16,FALSE())),"",VLOOKUP(A151,'[1]Z09 政府性基金预算财政拨款收入支出决算表(财决09表)'!$A$10:$T$200,16,FALSE()))</f>
        <v/>
      </c>
      <c r="J151" s="162" t="n">
        <f aca="false">'[1]Z09 政府性基金预算财政拨款收入支出决算表(财决09表)'!$A148</f>
        <v>0</v>
      </c>
      <c r="K151" s="229"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62" t="str">
        <f aca="false">IF(C151&lt;&gt;"",ROW(),"")</f>
        <v/>
      </c>
    </row>
    <row r="152" customFormat="false" ht="22.5" hidden="false" customHeight="true" outlineLevel="0" collapsed="false">
      <c r="A152" s="230" t="str">
        <f aca="false">IF(J152&gt;0,J152,"")</f>
        <v/>
      </c>
      <c r="B152" s="153"/>
      <c r="C152" s="228" t="str">
        <f aca="false">IF(ISERROR(VLOOKUP(A152,'[1]Z09 政府性基金预算财政拨款收入支出决算表(财决09表)'!$A$10:$T$200,4,FALSE())),"",VLOOKUP(A152,'[1]Z09 政府性基金预算财政拨款收入支出决算表(财决09表)'!$A$10:$T$200,4,FALSE()))</f>
        <v/>
      </c>
      <c r="D152" s="156" t="str">
        <f aca="false">IF(ISERROR(VLOOKUP(A152,'[1]Z09 政府性基金预算财政拨款收入支出决算表(财决09表)'!$A$10:$T$200,5,FALSE())),"",VLOOKUP(A152,'[1]Z09 政府性基金预算财政拨款收入支出决算表(财决09表)'!$A$10:$T$200,5,FALSE()))</f>
        <v/>
      </c>
      <c r="E152" s="156" t="str">
        <f aca="false">IF(ISERROR(VLOOKUP(A152,'[1]Z09 政府性基金预算财政拨款收入支出决算表(财决09表)'!$A$10:$T$200,8,FALSE())),"",VLOOKUP(A152,'[1]Z09 政府性基金预算财政拨款收入支出决算表(财决09表)'!$A$10:$T$200,8,FALSE()))</f>
        <v/>
      </c>
      <c r="F152" s="156" t="str">
        <f aca="false">IF(ISERROR(VLOOKUP(A152,'[1]Z09 政府性基金预算财政拨款收入支出决算表(财决09表)'!$A$10:$T$200,11,FALSE())),"",VLOOKUP(A152,'[1]Z09 政府性基金预算财政拨款收入支出决算表(财决09表)'!$A$10:$T$200,11,FALSE()))</f>
        <v/>
      </c>
      <c r="G152" s="156" t="str">
        <f aca="false">IF(ISERROR(VLOOKUP(A152,'[1]Z09 政府性基金预算财政拨款收入支出决算表(财决09表)'!$A$10:$T$200,12,FALSE())),"",VLOOKUP(A152,'[1]Z09 政府性基金预算财政拨款收入支出决算表(财决09表)'!$A$10:$T$200,12,FALSE()))</f>
        <v/>
      </c>
      <c r="H152" s="156" t="str">
        <f aca="false">IF(ISERROR(VLOOKUP(A152,'[1]Z09 政府性基金预算财政拨款收入支出决算表(财决09表)'!$A$10:$T$200,15,FALSE())),"",VLOOKUP(A152,'[1]Z09 政府性基金预算财政拨款收入支出决算表(财决09表)'!$A$10:$T$200,15,FALSE()))</f>
        <v/>
      </c>
      <c r="I152" s="156" t="str">
        <f aca="false">IF(ISERROR(VLOOKUP(A152,'[1]Z09 政府性基金预算财政拨款收入支出决算表(财决09表)'!$A$10:$T$200,16,FALSE())),"",VLOOKUP(A152,'[1]Z09 政府性基金预算财政拨款收入支出决算表(财决09表)'!$A$10:$T$200,16,FALSE()))</f>
        <v/>
      </c>
      <c r="J152" s="162" t="n">
        <f aca="false">'[1]Z09 政府性基金预算财政拨款收入支出决算表(财决09表)'!$A149</f>
        <v>0</v>
      </c>
      <c r="K152" s="229"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62" t="str">
        <f aca="false">IF(C152&lt;&gt;"",ROW(),"")</f>
        <v/>
      </c>
    </row>
    <row r="153" customFormat="false" ht="22.5" hidden="false" customHeight="true" outlineLevel="0" collapsed="false">
      <c r="A153" s="230" t="str">
        <f aca="false">IF(J153&gt;0,J153,"")</f>
        <v/>
      </c>
      <c r="B153" s="153"/>
      <c r="C153" s="228" t="str">
        <f aca="false">IF(ISERROR(VLOOKUP(A153,'[1]Z09 政府性基金预算财政拨款收入支出决算表(财决09表)'!$A$10:$T$200,4,FALSE())),"",VLOOKUP(A153,'[1]Z09 政府性基金预算财政拨款收入支出决算表(财决09表)'!$A$10:$T$200,4,FALSE()))</f>
        <v/>
      </c>
      <c r="D153" s="156" t="str">
        <f aca="false">IF(ISERROR(VLOOKUP(A153,'[1]Z09 政府性基金预算财政拨款收入支出决算表(财决09表)'!$A$10:$T$200,5,FALSE())),"",VLOOKUP(A153,'[1]Z09 政府性基金预算财政拨款收入支出决算表(财决09表)'!$A$10:$T$200,5,FALSE()))</f>
        <v/>
      </c>
      <c r="E153" s="156" t="str">
        <f aca="false">IF(ISERROR(VLOOKUP(A153,'[1]Z09 政府性基金预算财政拨款收入支出决算表(财决09表)'!$A$10:$T$200,8,FALSE())),"",VLOOKUP(A153,'[1]Z09 政府性基金预算财政拨款收入支出决算表(财决09表)'!$A$10:$T$200,8,FALSE()))</f>
        <v/>
      </c>
      <c r="F153" s="156" t="str">
        <f aca="false">IF(ISERROR(VLOOKUP(A153,'[1]Z09 政府性基金预算财政拨款收入支出决算表(财决09表)'!$A$10:$T$200,11,FALSE())),"",VLOOKUP(A153,'[1]Z09 政府性基金预算财政拨款收入支出决算表(财决09表)'!$A$10:$T$200,11,FALSE()))</f>
        <v/>
      </c>
      <c r="G153" s="156" t="str">
        <f aca="false">IF(ISERROR(VLOOKUP(A153,'[1]Z09 政府性基金预算财政拨款收入支出决算表(财决09表)'!$A$10:$T$200,12,FALSE())),"",VLOOKUP(A153,'[1]Z09 政府性基金预算财政拨款收入支出决算表(财决09表)'!$A$10:$T$200,12,FALSE()))</f>
        <v/>
      </c>
      <c r="H153" s="156" t="str">
        <f aca="false">IF(ISERROR(VLOOKUP(A153,'[1]Z09 政府性基金预算财政拨款收入支出决算表(财决09表)'!$A$10:$T$200,15,FALSE())),"",VLOOKUP(A153,'[1]Z09 政府性基金预算财政拨款收入支出决算表(财决09表)'!$A$10:$T$200,15,FALSE()))</f>
        <v/>
      </c>
      <c r="I153" s="156" t="str">
        <f aca="false">IF(ISERROR(VLOOKUP(A153,'[1]Z09 政府性基金预算财政拨款收入支出决算表(财决09表)'!$A$10:$T$200,16,FALSE())),"",VLOOKUP(A153,'[1]Z09 政府性基金预算财政拨款收入支出决算表(财决09表)'!$A$10:$T$200,16,FALSE()))</f>
        <v/>
      </c>
      <c r="J153" s="162" t="n">
        <f aca="false">'[1]Z09 政府性基金预算财政拨款收入支出决算表(财决09表)'!$A150</f>
        <v>0</v>
      </c>
      <c r="K153" s="229"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62" t="str">
        <f aca="false">IF(C153&lt;&gt;"",ROW(),"")</f>
        <v/>
      </c>
    </row>
    <row r="154" customFormat="false" ht="22.5" hidden="false" customHeight="true" outlineLevel="0" collapsed="false">
      <c r="A154" s="230" t="str">
        <f aca="false">IF(J154&gt;0,J154,"")</f>
        <v/>
      </c>
      <c r="B154" s="153"/>
      <c r="C154" s="228" t="str">
        <f aca="false">IF(ISERROR(VLOOKUP(A154,'[1]Z09 政府性基金预算财政拨款收入支出决算表(财决09表)'!$A$10:$T$200,4,FALSE())),"",VLOOKUP(A154,'[1]Z09 政府性基金预算财政拨款收入支出决算表(财决09表)'!$A$10:$T$200,4,FALSE()))</f>
        <v/>
      </c>
      <c r="D154" s="156" t="str">
        <f aca="false">IF(ISERROR(VLOOKUP(A154,'[1]Z09 政府性基金预算财政拨款收入支出决算表(财决09表)'!$A$10:$T$200,5,FALSE())),"",VLOOKUP(A154,'[1]Z09 政府性基金预算财政拨款收入支出决算表(财决09表)'!$A$10:$T$200,5,FALSE()))</f>
        <v/>
      </c>
      <c r="E154" s="156" t="str">
        <f aca="false">IF(ISERROR(VLOOKUP(A154,'[1]Z09 政府性基金预算财政拨款收入支出决算表(财决09表)'!$A$10:$T$200,8,FALSE())),"",VLOOKUP(A154,'[1]Z09 政府性基金预算财政拨款收入支出决算表(财决09表)'!$A$10:$T$200,8,FALSE()))</f>
        <v/>
      </c>
      <c r="F154" s="156" t="str">
        <f aca="false">IF(ISERROR(VLOOKUP(A154,'[1]Z09 政府性基金预算财政拨款收入支出决算表(财决09表)'!$A$10:$T$200,11,FALSE())),"",VLOOKUP(A154,'[1]Z09 政府性基金预算财政拨款收入支出决算表(财决09表)'!$A$10:$T$200,11,FALSE()))</f>
        <v/>
      </c>
      <c r="G154" s="156" t="str">
        <f aca="false">IF(ISERROR(VLOOKUP(A154,'[1]Z09 政府性基金预算财政拨款收入支出决算表(财决09表)'!$A$10:$T$200,12,FALSE())),"",VLOOKUP(A154,'[1]Z09 政府性基金预算财政拨款收入支出决算表(财决09表)'!$A$10:$T$200,12,FALSE()))</f>
        <v/>
      </c>
      <c r="H154" s="156" t="str">
        <f aca="false">IF(ISERROR(VLOOKUP(A154,'[1]Z09 政府性基金预算财政拨款收入支出决算表(财决09表)'!$A$10:$T$200,15,FALSE())),"",VLOOKUP(A154,'[1]Z09 政府性基金预算财政拨款收入支出决算表(财决09表)'!$A$10:$T$200,15,FALSE()))</f>
        <v/>
      </c>
      <c r="I154" s="156" t="str">
        <f aca="false">IF(ISERROR(VLOOKUP(A154,'[1]Z09 政府性基金预算财政拨款收入支出决算表(财决09表)'!$A$10:$T$200,16,FALSE())),"",VLOOKUP(A154,'[1]Z09 政府性基金预算财政拨款收入支出决算表(财决09表)'!$A$10:$T$200,16,FALSE()))</f>
        <v/>
      </c>
      <c r="J154" s="162" t="n">
        <f aca="false">'[1]Z09 政府性基金预算财政拨款收入支出决算表(财决09表)'!$A151</f>
        <v>0</v>
      </c>
      <c r="K154" s="229"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62" t="str">
        <f aca="false">IF(C154&lt;&gt;"",ROW(),"")</f>
        <v/>
      </c>
    </row>
    <row r="155" customFormat="false" ht="22.5" hidden="false" customHeight="true" outlineLevel="0" collapsed="false">
      <c r="A155" s="230" t="str">
        <f aca="false">IF(J155&gt;0,J155,"")</f>
        <v/>
      </c>
      <c r="B155" s="153"/>
      <c r="C155" s="228" t="str">
        <f aca="false">IF(ISERROR(VLOOKUP(A155,'[1]Z09 政府性基金预算财政拨款收入支出决算表(财决09表)'!$A$10:$T$200,4,FALSE())),"",VLOOKUP(A155,'[1]Z09 政府性基金预算财政拨款收入支出决算表(财决09表)'!$A$10:$T$200,4,FALSE()))</f>
        <v/>
      </c>
      <c r="D155" s="156" t="str">
        <f aca="false">IF(ISERROR(VLOOKUP(A155,'[1]Z09 政府性基金预算财政拨款收入支出决算表(财决09表)'!$A$10:$T$200,5,FALSE())),"",VLOOKUP(A155,'[1]Z09 政府性基金预算财政拨款收入支出决算表(财决09表)'!$A$10:$T$200,5,FALSE()))</f>
        <v/>
      </c>
      <c r="E155" s="156" t="str">
        <f aca="false">IF(ISERROR(VLOOKUP(A155,'[1]Z09 政府性基金预算财政拨款收入支出决算表(财决09表)'!$A$10:$T$200,8,FALSE())),"",VLOOKUP(A155,'[1]Z09 政府性基金预算财政拨款收入支出决算表(财决09表)'!$A$10:$T$200,8,FALSE()))</f>
        <v/>
      </c>
      <c r="F155" s="156" t="str">
        <f aca="false">IF(ISERROR(VLOOKUP(A155,'[1]Z09 政府性基金预算财政拨款收入支出决算表(财决09表)'!$A$10:$T$200,11,FALSE())),"",VLOOKUP(A155,'[1]Z09 政府性基金预算财政拨款收入支出决算表(财决09表)'!$A$10:$T$200,11,FALSE()))</f>
        <v/>
      </c>
      <c r="G155" s="156" t="str">
        <f aca="false">IF(ISERROR(VLOOKUP(A155,'[1]Z09 政府性基金预算财政拨款收入支出决算表(财决09表)'!$A$10:$T$200,12,FALSE())),"",VLOOKUP(A155,'[1]Z09 政府性基金预算财政拨款收入支出决算表(财决09表)'!$A$10:$T$200,12,FALSE()))</f>
        <v/>
      </c>
      <c r="H155" s="156" t="str">
        <f aca="false">IF(ISERROR(VLOOKUP(A155,'[1]Z09 政府性基金预算财政拨款收入支出决算表(财决09表)'!$A$10:$T$200,15,FALSE())),"",VLOOKUP(A155,'[1]Z09 政府性基金预算财政拨款收入支出决算表(财决09表)'!$A$10:$T$200,15,FALSE()))</f>
        <v/>
      </c>
      <c r="I155" s="156" t="str">
        <f aca="false">IF(ISERROR(VLOOKUP(A155,'[1]Z09 政府性基金预算财政拨款收入支出决算表(财决09表)'!$A$10:$T$200,16,FALSE())),"",VLOOKUP(A155,'[1]Z09 政府性基金预算财政拨款收入支出决算表(财决09表)'!$A$10:$T$200,16,FALSE()))</f>
        <v/>
      </c>
      <c r="J155" s="162" t="n">
        <f aca="false">'[1]Z09 政府性基金预算财政拨款收入支出决算表(财决09表)'!$A152</f>
        <v>0</v>
      </c>
      <c r="K155" s="229"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62" t="str">
        <f aca="false">IF(C155&lt;&gt;"",ROW(),"")</f>
        <v/>
      </c>
    </row>
    <row r="156" customFormat="false" ht="22.5" hidden="false" customHeight="true" outlineLevel="0" collapsed="false">
      <c r="A156" s="230" t="str">
        <f aca="false">IF(J156&gt;0,J156,"")</f>
        <v/>
      </c>
      <c r="B156" s="153"/>
      <c r="C156" s="228" t="str">
        <f aca="false">IF(ISERROR(VLOOKUP(A156,'[1]Z09 政府性基金预算财政拨款收入支出决算表(财决09表)'!$A$10:$T$200,4,FALSE())),"",VLOOKUP(A156,'[1]Z09 政府性基金预算财政拨款收入支出决算表(财决09表)'!$A$10:$T$200,4,FALSE()))</f>
        <v/>
      </c>
      <c r="D156" s="156" t="str">
        <f aca="false">IF(ISERROR(VLOOKUP(A156,'[1]Z09 政府性基金预算财政拨款收入支出决算表(财决09表)'!$A$10:$T$200,5,FALSE())),"",VLOOKUP(A156,'[1]Z09 政府性基金预算财政拨款收入支出决算表(财决09表)'!$A$10:$T$200,5,FALSE()))</f>
        <v/>
      </c>
      <c r="E156" s="156" t="str">
        <f aca="false">IF(ISERROR(VLOOKUP(A156,'[1]Z09 政府性基金预算财政拨款收入支出决算表(财决09表)'!$A$10:$T$200,8,FALSE())),"",VLOOKUP(A156,'[1]Z09 政府性基金预算财政拨款收入支出决算表(财决09表)'!$A$10:$T$200,8,FALSE()))</f>
        <v/>
      </c>
      <c r="F156" s="156" t="str">
        <f aca="false">IF(ISERROR(VLOOKUP(A156,'[1]Z09 政府性基金预算财政拨款收入支出决算表(财决09表)'!$A$10:$T$200,11,FALSE())),"",VLOOKUP(A156,'[1]Z09 政府性基金预算财政拨款收入支出决算表(财决09表)'!$A$10:$T$200,11,FALSE()))</f>
        <v/>
      </c>
      <c r="G156" s="156" t="str">
        <f aca="false">IF(ISERROR(VLOOKUP(A156,'[1]Z09 政府性基金预算财政拨款收入支出决算表(财决09表)'!$A$10:$T$200,12,FALSE())),"",VLOOKUP(A156,'[1]Z09 政府性基金预算财政拨款收入支出决算表(财决09表)'!$A$10:$T$200,12,FALSE()))</f>
        <v/>
      </c>
      <c r="H156" s="156" t="str">
        <f aca="false">IF(ISERROR(VLOOKUP(A156,'[1]Z09 政府性基金预算财政拨款收入支出决算表(财决09表)'!$A$10:$T$200,15,FALSE())),"",VLOOKUP(A156,'[1]Z09 政府性基金预算财政拨款收入支出决算表(财决09表)'!$A$10:$T$200,15,FALSE()))</f>
        <v/>
      </c>
      <c r="I156" s="156" t="str">
        <f aca="false">IF(ISERROR(VLOOKUP(A156,'[1]Z09 政府性基金预算财政拨款收入支出决算表(财决09表)'!$A$10:$T$200,16,FALSE())),"",VLOOKUP(A156,'[1]Z09 政府性基金预算财政拨款收入支出决算表(财决09表)'!$A$10:$T$200,16,FALSE()))</f>
        <v/>
      </c>
      <c r="J156" s="162" t="n">
        <f aca="false">'[1]Z09 政府性基金预算财政拨款收入支出决算表(财决09表)'!$A153</f>
        <v>0</v>
      </c>
      <c r="K156" s="229"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62" t="str">
        <f aca="false">IF(C156&lt;&gt;"",ROW(),"")</f>
        <v/>
      </c>
    </row>
    <row r="157" customFormat="false" ht="22.5" hidden="false" customHeight="true" outlineLevel="0" collapsed="false">
      <c r="A157" s="230" t="str">
        <f aca="false">IF(J157&gt;0,J157,"")</f>
        <v/>
      </c>
      <c r="B157" s="153"/>
      <c r="C157" s="228" t="str">
        <f aca="false">IF(ISERROR(VLOOKUP(A157,'[1]Z09 政府性基金预算财政拨款收入支出决算表(财决09表)'!$A$10:$T$200,4,FALSE())),"",VLOOKUP(A157,'[1]Z09 政府性基金预算财政拨款收入支出决算表(财决09表)'!$A$10:$T$200,4,FALSE()))</f>
        <v/>
      </c>
      <c r="D157" s="156" t="str">
        <f aca="false">IF(ISERROR(VLOOKUP(A157,'[1]Z09 政府性基金预算财政拨款收入支出决算表(财决09表)'!$A$10:$T$200,5,FALSE())),"",VLOOKUP(A157,'[1]Z09 政府性基金预算财政拨款收入支出决算表(财决09表)'!$A$10:$T$200,5,FALSE()))</f>
        <v/>
      </c>
      <c r="E157" s="156" t="str">
        <f aca="false">IF(ISERROR(VLOOKUP(A157,'[1]Z09 政府性基金预算财政拨款收入支出决算表(财决09表)'!$A$10:$T$200,8,FALSE())),"",VLOOKUP(A157,'[1]Z09 政府性基金预算财政拨款收入支出决算表(财决09表)'!$A$10:$T$200,8,FALSE()))</f>
        <v/>
      </c>
      <c r="F157" s="156" t="str">
        <f aca="false">IF(ISERROR(VLOOKUP(A157,'[1]Z09 政府性基金预算财政拨款收入支出决算表(财决09表)'!$A$10:$T$200,11,FALSE())),"",VLOOKUP(A157,'[1]Z09 政府性基金预算财政拨款收入支出决算表(财决09表)'!$A$10:$T$200,11,FALSE()))</f>
        <v/>
      </c>
      <c r="G157" s="156" t="str">
        <f aca="false">IF(ISERROR(VLOOKUP(A157,'[1]Z09 政府性基金预算财政拨款收入支出决算表(财决09表)'!$A$10:$T$200,12,FALSE())),"",VLOOKUP(A157,'[1]Z09 政府性基金预算财政拨款收入支出决算表(财决09表)'!$A$10:$T$200,12,FALSE()))</f>
        <v/>
      </c>
      <c r="H157" s="156" t="str">
        <f aca="false">IF(ISERROR(VLOOKUP(A157,'[1]Z09 政府性基金预算财政拨款收入支出决算表(财决09表)'!$A$10:$T$200,15,FALSE())),"",VLOOKUP(A157,'[1]Z09 政府性基金预算财政拨款收入支出决算表(财决09表)'!$A$10:$T$200,15,FALSE()))</f>
        <v/>
      </c>
      <c r="I157" s="156" t="str">
        <f aca="false">IF(ISERROR(VLOOKUP(A157,'[1]Z09 政府性基金预算财政拨款收入支出决算表(财决09表)'!$A$10:$T$200,16,FALSE())),"",VLOOKUP(A157,'[1]Z09 政府性基金预算财政拨款收入支出决算表(财决09表)'!$A$10:$T$200,16,FALSE()))</f>
        <v/>
      </c>
      <c r="J157" s="162" t="n">
        <f aca="false">'[1]Z09 政府性基金预算财政拨款收入支出决算表(财决09表)'!$A154</f>
        <v>0</v>
      </c>
      <c r="K157" s="229"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62" t="str">
        <f aca="false">IF(C157&lt;&gt;"",ROW(),"")</f>
        <v/>
      </c>
    </row>
    <row r="158" customFormat="false" ht="22.5" hidden="false" customHeight="true" outlineLevel="0" collapsed="false">
      <c r="A158" s="230" t="str">
        <f aca="false">IF(J158&gt;0,J158,"")</f>
        <v/>
      </c>
      <c r="B158" s="153"/>
      <c r="C158" s="228" t="str">
        <f aca="false">IF(ISERROR(VLOOKUP(A158,'[1]Z09 政府性基金预算财政拨款收入支出决算表(财决09表)'!$A$10:$T$200,4,FALSE())),"",VLOOKUP(A158,'[1]Z09 政府性基金预算财政拨款收入支出决算表(财决09表)'!$A$10:$T$200,4,FALSE()))</f>
        <v/>
      </c>
      <c r="D158" s="156" t="str">
        <f aca="false">IF(ISERROR(VLOOKUP(A158,'[1]Z09 政府性基金预算财政拨款收入支出决算表(财决09表)'!$A$10:$T$200,5,FALSE())),"",VLOOKUP(A158,'[1]Z09 政府性基金预算财政拨款收入支出决算表(财决09表)'!$A$10:$T$200,5,FALSE()))</f>
        <v/>
      </c>
      <c r="E158" s="156" t="str">
        <f aca="false">IF(ISERROR(VLOOKUP(A158,'[1]Z09 政府性基金预算财政拨款收入支出决算表(财决09表)'!$A$10:$T$200,8,FALSE())),"",VLOOKUP(A158,'[1]Z09 政府性基金预算财政拨款收入支出决算表(财决09表)'!$A$10:$T$200,8,FALSE()))</f>
        <v/>
      </c>
      <c r="F158" s="156" t="str">
        <f aca="false">IF(ISERROR(VLOOKUP(A158,'[1]Z09 政府性基金预算财政拨款收入支出决算表(财决09表)'!$A$10:$T$200,11,FALSE())),"",VLOOKUP(A158,'[1]Z09 政府性基金预算财政拨款收入支出决算表(财决09表)'!$A$10:$T$200,11,FALSE()))</f>
        <v/>
      </c>
      <c r="G158" s="156" t="str">
        <f aca="false">IF(ISERROR(VLOOKUP(A158,'[1]Z09 政府性基金预算财政拨款收入支出决算表(财决09表)'!$A$10:$T$200,12,FALSE())),"",VLOOKUP(A158,'[1]Z09 政府性基金预算财政拨款收入支出决算表(财决09表)'!$A$10:$T$200,12,FALSE()))</f>
        <v/>
      </c>
      <c r="H158" s="156" t="str">
        <f aca="false">IF(ISERROR(VLOOKUP(A158,'[1]Z09 政府性基金预算财政拨款收入支出决算表(财决09表)'!$A$10:$T$200,15,FALSE())),"",VLOOKUP(A158,'[1]Z09 政府性基金预算财政拨款收入支出决算表(财决09表)'!$A$10:$T$200,15,FALSE()))</f>
        <v/>
      </c>
      <c r="I158" s="156" t="str">
        <f aca="false">IF(ISERROR(VLOOKUP(A158,'[1]Z09 政府性基金预算财政拨款收入支出决算表(财决09表)'!$A$10:$T$200,16,FALSE())),"",VLOOKUP(A158,'[1]Z09 政府性基金预算财政拨款收入支出决算表(财决09表)'!$A$10:$T$200,16,FALSE()))</f>
        <v/>
      </c>
      <c r="J158" s="162" t="n">
        <f aca="false">'[1]Z09 政府性基金预算财政拨款收入支出决算表(财决09表)'!$A155</f>
        <v>0</v>
      </c>
      <c r="K158" s="229"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62" t="str">
        <f aca="false">IF(C158&lt;&gt;"",ROW(),"")</f>
        <v/>
      </c>
    </row>
    <row r="159" customFormat="false" ht="22.5" hidden="false" customHeight="true" outlineLevel="0" collapsed="false">
      <c r="A159" s="230" t="str">
        <f aca="false">IF(J159&gt;0,J159,"")</f>
        <v/>
      </c>
      <c r="B159" s="153"/>
      <c r="C159" s="228" t="str">
        <f aca="false">IF(ISERROR(VLOOKUP(A159,'[1]Z09 政府性基金预算财政拨款收入支出决算表(财决09表)'!$A$10:$T$200,4,FALSE())),"",VLOOKUP(A159,'[1]Z09 政府性基金预算财政拨款收入支出决算表(财决09表)'!$A$10:$T$200,4,FALSE()))</f>
        <v/>
      </c>
      <c r="D159" s="156" t="str">
        <f aca="false">IF(ISERROR(VLOOKUP(A159,'[1]Z09 政府性基金预算财政拨款收入支出决算表(财决09表)'!$A$10:$T$200,5,FALSE())),"",VLOOKUP(A159,'[1]Z09 政府性基金预算财政拨款收入支出决算表(财决09表)'!$A$10:$T$200,5,FALSE()))</f>
        <v/>
      </c>
      <c r="E159" s="156" t="str">
        <f aca="false">IF(ISERROR(VLOOKUP(A159,'[1]Z09 政府性基金预算财政拨款收入支出决算表(财决09表)'!$A$10:$T$200,8,FALSE())),"",VLOOKUP(A159,'[1]Z09 政府性基金预算财政拨款收入支出决算表(财决09表)'!$A$10:$T$200,8,FALSE()))</f>
        <v/>
      </c>
      <c r="F159" s="156" t="str">
        <f aca="false">IF(ISERROR(VLOOKUP(A159,'[1]Z09 政府性基金预算财政拨款收入支出决算表(财决09表)'!$A$10:$T$200,11,FALSE())),"",VLOOKUP(A159,'[1]Z09 政府性基金预算财政拨款收入支出决算表(财决09表)'!$A$10:$T$200,11,FALSE()))</f>
        <v/>
      </c>
      <c r="G159" s="156" t="str">
        <f aca="false">IF(ISERROR(VLOOKUP(A159,'[1]Z09 政府性基金预算财政拨款收入支出决算表(财决09表)'!$A$10:$T$200,12,FALSE())),"",VLOOKUP(A159,'[1]Z09 政府性基金预算财政拨款收入支出决算表(财决09表)'!$A$10:$T$200,12,FALSE()))</f>
        <v/>
      </c>
      <c r="H159" s="156" t="str">
        <f aca="false">IF(ISERROR(VLOOKUP(A159,'[1]Z09 政府性基金预算财政拨款收入支出决算表(财决09表)'!$A$10:$T$200,15,FALSE())),"",VLOOKUP(A159,'[1]Z09 政府性基金预算财政拨款收入支出决算表(财决09表)'!$A$10:$T$200,15,FALSE()))</f>
        <v/>
      </c>
      <c r="I159" s="156" t="str">
        <f aca="false">IF(ISERROR(VLOOKUP(A159,'[1]Z09 政府性基金预算财政拨款收入支出决算表(财决09表)'!$A$10:$T$200,16,FALSE())),"",VLOOKUP(A159,'[1]Z09 政府性基金预算财政拨款收入支出决算表(财决09表)'!$A$10:$T$200,16,FALSE()))</f>
        <v/>
      </c>
      <c r="J159" s="162" t="n">
        <f aca="false">'[1]Z09 政府性基金预算财政拨款收入支出决算表(财决09表)'!$A156</f>
        <v>0</v>
      </c>
      <c r="K159" s="229"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62" t="str">
        <f aca="false">IF(C159&lt;&gt;"",ROW(),"")</f>
        <v/>
      </c>
    </row>
    <row r="160" customFormat="false" ht="22.5" hidden="false" customHeight="true" outlineLevel="0" collapsed="false">
      <c r="A160" s="230" t="str">
        <f aca="false">IF(J160&gt;0,J160,"")</f>
        <v/>
      </c>
      <c r="B160" s="153"/>
      <c r="C160" s="228" t="str">
        <f aca="false">IF(ISERROR(VLOOKUP(A160,'[1]Z09 政府性基金预算财政拨款收入支出决算表(财决09表)'!$A$10:$T$200,4,FALSE())),"",VLOOKUP(A160,'[1]Z09 政府性基金预算财政拨款收入支出决算表(财决09表)'!$A$10:$T$200,4,FALSE()))</f>
        <v/>
      </c>
      <c r="D160" s="156" t="str">
        <f aca="false">IF(ISERROR(VLOOKUP(A160,'[1]Z09 政府性基金预算财政拨款收入支出决算表(财决09表)'!$A$10:$T$200,5,FALSE())),"",VLOOKUP(A160,'[1]Z09 政府性基金预算财政拨款收入支出决算表(财决09表)'!$A$10:$T$200,5,FALSE()))</f>
        <v/>
      </c>
      <c r="E160" s="156" t="str">
        <f aca="false">IF(ISERROR(VLOOKUP(A160,'[1]Z09 政府性基金预算财政拨款收入支出决算表(财决09表)'!$A$10:$T$200,8,FALSE())),"",VLOOKUP(A160,'[1]Z09 政府性基金预算财政拨款收入支出决算表(财决09表)'!$A$10:$T$200,8,FALSE()))</f>
        <v/>
      </c>
      <c r="F160" s="156" t="str">
        <f aca="false">IF(ISERROR(VLOOKUP(A160,'[1]Z09 政府性基金预算财政拨款收入支出决算表(财决09表)'!$A$10:$T$200,11,FALSE())),"",VLOOKUP(A160,'[1]Z09 政府性基金预算财政拨款收入支出决算表(财决09表)'!$A$10:$T$200,11,FALSE()))</f>
        <v/>
      </c>
      <c r="G160" s="156" t="str">
        <f aca="false">IF(ISERROR(VLOOKUP(A160,'[1]Z09 政府性基金预算财政拨款收入支出决算表(财决09表)'!$A$10:$T$200,12,FALSE())),"",VLOOKUP(A160,'[1]Z09 政府性基金预算财政拨款收入支出决算表(财决09表)'!$A$10:$T$200,12,FALSE()))</f>
        <v/>
      </c>
      <c r="H160" s="156" t="str">
        <f aca="false">IF(ISERROR(VLOOKUP(A160,'[1]Z09 政府性基金预算财政拨款收入支出决算表(财决09表)'!$A$10:$T$200,15,FALSE())),"",VLOOKUP(A160,'[1]Z09 政府性基金预算财政拨款收入支出决算表(财决09表)'!$A$10:$T$200,15,FALSE()))</f>
        <v/>
      </c>
      <c r="I160" s="156" t="str">
        <f aca="false">IF(ISERROR(VLOOKUP(A160,'[1]Z09 政府性基金预算财政拨款收入支出决算表(财决09表)'!$A$10:$T$200,16,FALSE())),"",VLOOKUP(A160,'[1]Z09 政府性基金预算财政拨款收入支出决算表(财决09表)'!$A$10:$T$200,16,FALSE()))</f>
        <v/>
      </c>
      <c r="J160" s="162" t="n">
        <f aca="false">'[1]Z09 政府性基金预算财政拨款收入支出决算表(财决09表)'!$A157</f>
        <v>0</v>
      </c>
      <c r="K160" s="229"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62" t="str">
        <f aca="false">IF(C160&lt;&gt;"",ROW(),"")</f>
        <v/>
      </c>
    </row>
    <row r="161" customFormat="false" ht="22.5" hidden="false" customHeight="true" outlineLevel="0" collapsed="false">
      <c r="A161" s="230" t="str">
        <f aca="false">IF(J161&gt;0,J161,"")</f>
        <v/>
      </c>
      <c r="B161" s="153"/>
      <c r="C161" s="228" t="str">
        <f aca="false">IF(ISERROR(VLOOKUP(A161,'[1]Z09 政府性基金预算财政拨款收入支出决算表(财决09表)'!$A$10:$T$200,4,FALSE())),"",VLOOKUP(A161,'[1]Z09 政府性基金预算财政拨款收入支出决算表(财决09表)'!$A$10:$T$200,4,FALSE()))</f>
        <v/>
      </c>
      <c r="D161" s="156" t="str">
        <f aca="false">IF(ISERROR(VLOOKUP(A161,'[1]Z09 政府性基金预算财政拨款收入支出决算表(财决09表)'!$A$10:$T$200,5,FALSE())),"",VLOOKUP(A161,'[1]Z09 政府性基金预算财政拨款收入支出决算表(财决09表)'!$A$10:$T$200,5,FALSE()))</f>
        <v/>
      </c>
      <c r="E161" s="156" t="str">
        <f aca="false">IF(ISERROR(VLOOKUP(A161,'[1]Z09 政府性基金预算财政拨款收入支出决算表(财决09表)'!$A$10:$T$200,8,FALSE())),"",VLOOKUP(A161,'[1]Z09 政府性基金预算财政拨款收入支出决算表(财决09表)'!$A$10:$T$200,8,FALSE()))</f>
        <v/>
      </c>
      <c r="F161" s="156" t="str">
        <f aca="false">IF(ISERROR(VLOOKUP(A161,'[1]Z09 政府性基金预算财政拨款收入支出决算表(财决09表)'!$A$10:$T$200,11,FALSE())),"",VLOOKUP(A161,'[1]Z09 政府性基金预算财政拨款收入支出决算表(财决09表)'!$A$10:$T$200,11,FALSE()))</f>
        <v/>
      </c>
      <c r="G161" s="156" t="str">
        <f aca="false">IF(ISERROR(VLOOKUP(A161,'[1]Z09 政府性基金预算财政拨款收入支出决算表(财决09表)'!$A$10:$T$200,12,FALSE())),"",VLOOKUP(A161,'[1]Z09 政府性基金预算财政拨款收入支出决算表(财决09表)'!$A$10:$T$200,12,FALSE()))</f>
        <v/>
      </c>
      <c r="H161" s="156" t="str">
        <f aca="false">IF(ISERROR(VLOOKUP(A161,'[1]Z09 政府性基金预算财政拨款收入支出决算表(财决09表)'!$A$10:$T$200,15,FALSE())),"",VLOOKUP(A161,'[1]Z09 政府性基金预算财政拨款收入支出决算表(财决09表)'!$A$10:$T$200,15,FALSE()))</f>
        <v/>
      </c>
      <c r="I161" s="156" t="str">
        <f aca="false">IF(ISERROR(VLOOKUP(A161,'[1]Z09 政府性基金预算财政拨款收入支出决算表(财决09表)'!$A$10:$T$200,16,FALSE())),"",VLOOKUP(A161,'[1]Z09 政府性基金预算财政拨款收入支出决算表(财决09表)'!$A$10:$T$200,16,FALSE()))</f>
        <v/>
      </c>
      <c r="J161" s="162" t="n">
        <f aca="false">'[1]Z09 政府性基金预算财政拨款收入支出决算表(财决09表)'!$A158</f>
        <v>0</v>
      </c>
      <c r="K161" s="229"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62" t="str">
        <f aca="false">IF(C161&lt;&gt;"",ROW(),"")</f>
        <v/>
      </c>
    </row>
    <row r="162" customFormat="false" ht="22.5" hidden="false" customHeight="true" outlineLevel="0" collapsed="false">
      <c r="A162" s="230" t="str">
        <f aca="false">IF(J162&gt;0,J162,"")</f>
        <v/>
      </c>
      <c r="B162" s="153"/>
      <c r="C162" s="228" t="str">
        <f aca="false">IF(ISERROR(VLOOKUP(A162,'[1]Z09 政府性基金预算财政拨款收入支出决算表(财决09表)'!$A$10:$T$200,4,FALSE())),"",VLOOKUP(A162,'[1]Z09 政府性基金预算财政拨款收入支出决算表(财决09表)'!$A$10:$T$200,4,FALSE()))</f>
        <v/>
      </c>
      <c r="D162" s="156" t="str">
        <f aca="false">IF(ISERROR(VLOOKUP(A162,'[1]Z09 政府性基金预算财政拨款收入支出决算表(财决09表)'!$A$10:$T$200,5,FALSE())),"",VLOOKUP(A162,'[1]Z09 政府性基金预算财政拨款收入支出决算表(财决09表)'!$A$10:$T$200,5,FALSE()))</f>
        <v/>
      </c>
      <c r="E162" s="156" t="str">
        <f aca="false">IF(ISERROR(VLOOKUP(A162,'[1]Z09 政府性基金预算财政拨款收入支出决算表(财决09表)'!$A$10:$T$200,8,FALSE())),"",VLOOKUP(A162,'[1]Z09 政府性基金预算财政拨款收入支出决算表(财决09表)'!$A$10:$T$200,8,FALSE()))</f>
        <v/>
      </c>
      <c r="F162" s="156" t="str">
        <f aca="false">IF(ISERROR(VLOOKUP(A162,'[1]Z09 政府性基金预算财政拨款收入支出决算表(财决09表)'!$A$10:$T$200,11,FALSE())),"",VLOOKUP(A162,'[1]Z09 政府性基金预算财政拨款收入支出决算表(财决09表)'!$A$10:$T$200,11,FALSE()))</f>
        <v/>
      </c>
      <c r="G162" s="156" t="str">
        <f aca="false">IF(ISERROR(VLOOKUP(A162,'[1]Z09 政府性基金预算财政拨款收入支出决算表(财决09表)'!$A$10:$T$200,12,FALSE())),"",VLOOKUP(A162,'[1]Z09 政府性基金预算财政拨款收入支出决算表(财决09表)'!$A$10:$T$200,12,FALSE()))</f>
        <v/>
      </c>
      <c r="H162" s="156" t="str">
        <f aca="false">IF(ISERROR(VLOOKUP(A162,'[1]Z09 政府性基金预算财政拨款收入支出决算表(财决09表)'!$A$10:$T$200,15,FALSE())),"",VLOOKUP(A162,'[1]Z09 政府性基金预算财政拨款收入支出决算表(财决09表)'!$A$10:$T$200,15,FALSE()))</f>
        <v/>
      </c>
      <c r="I162" s="156" t="str">
        <f aca="false">IF(ISERROR(VLOOKUP(A162,'[1]Z09 政府性基金预算财政拨款收入支出决算表(财决09表)'!$A$10:$T$200,16,FALSE())),"",VLOOKUP(A162,'[1]Z09 政府性基金预算财政拨款收入支出决算表(财决09表)'!$A$10:$T$200,16,FALSE()))</f>
        <v/>
      </c>
      <c r="J162" s="162" t="n">
        <f aca="false">'[1]Z09 政府性基金预算财政拨款收入支出决算表(财决09表)'!$A159</f>
        <v>0</v>
      </c>
      <c r="K162" s="229"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62" t="str">
        <f aca="false">IF(C162&lt;&gt;"",ROW(),"")</f>
        <v/>
      </c>
    </row>
    <row r="163" customFormat="false" ht="22.5" hidden="false" customHeight="true" outlineLevel="0" collapsed="false">
      <c r="A163" s="230" t="str">
        <f aca="false">IF(J163&gt;0,J163,"")</f>
        <v/>
      </c>
      <c r="B163" s="153"/>
      <c r="C163" s="228" t="str">
        <f aca="false">IF(ISERROR(VLOOKUP(A163,'[1]Z09 政府性基金预算财政拨款收入支出决算表(财决09表)'!$A$10:$T$200,4,FALSE())),"",VLOOKUP(A163,'[1]Z09 政府性基金预算财政拨款收入支出决算表(财决09表)'!$A$10:$T$200,4,FALSE()))</f>
        <v/>
      </c>
      <c r="D163" s="156" t="str">
        <f aca="false">IF(ISERROR(VLOOKUP(A163,'[1]Z09 政府性基金预算财政拨款收入支出决算表(财决09表)'!$A$10:$T$200,5,FALSE())),"",VLOOKUP(A163,'[1]Z09 政府性基金预算财政拨款收入支出决算表(财决09表)'!$A$10:$T$200,5,FALSE()))</f>
        <v/>
      </c>
      <c r="E163" s="156" t="str">
        <f aca="false">IF(ISERROR(VLOOKUP(A163,'[1]Z09 政府性基金预算财政拨款收入支出决算表(财决09表)'!$A$10:$T$200,8,FALSE())),"",VLOOKUP(A163,'[1]Z09 政府性基金预算财政拨款收入支出决算表(财决09表)'!$A$10:$T$200,8,FALSE()))</f>
        <v/>
      </c>
      <c r="F163" s="156" t="str">
        <f aca="false">IF(ISERROR(VLOOKUP(A163,'[1]Z09 政府性基金预算财政拨款收入支出决算表(财决09表)'!$A$10:$T$200,11,FALSE())),"",VLOOKUP(A163,'[1]Z09 政府性基金预算财政拨款收入支出决算表(财决09表)'!$A$10:$T$200,11,FALSE()))</f>
        <v/>
      </c>
      <c r="G163" s="156" t="str">
        <f aca="false">IF(ISERROR(VLOOKUP(A163,'[1]Z09 政府性基金预算财政拨款收入支出决算表(财决09表)'!$A$10:$T$200,12,FALSE())),"",VLOOKUP(A163,'[1]Z09 政府性基金预算财政拨款收入支出决算表(财决09表)'!$A$10:$T$200,12,FALSE()))</f>
        <v/>
      </c>
      <c r="H163" s="156" t="str">
        <f aca="false">IF(ISERROR(VLOOKUP(A163,'[1]Z09 政府性基金预算财政拨款收入支出决算表(财决09表)'!$A$10:$T$200,15,FALSE())),"",VLOOKUP(A163,'[1]Z09 政府性基金预算财政拨款收入支出决算表(财决09表)'!$A$10:$T$200,15,FALSE()))</f>
        <v/>
      </c>
      <c r="I163" s="156" t="str">
        <f aca="false">IF(ISERROR(VLOOKUP(A163,'[1]Z09 政府性基金预算财政拨款收入支出决算表(财决09表)'!$A$10:$T$200,16,FALSE())),"",VLOOKUP(A163,'[1]Z09 政府性基金预算财政拨款收入支出决算表(财决09表)'!$A$10:$T$200,16,FALSE()))</f>
        <v/>
      </c>
      <c r="J163" s="162" t="n">
        <f aca="false">'[1]Z09 政府性基金预算财政拨款收入支出决算表(财决09表)'!$A160</f>
        <v>0</v>
      </c>
      <c r="K163" s="229"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62" t="str">
        <f aca="false">IF(C163&lt;&gt;"",ROW(),"")</f>
        <v/>
      </c>
    </row>
    <row r="164" customFormat="false" ht="22.5" hidden="false" customHeight="true" outlineLevel="0" collapsed="false">
      <c r="A164" s="230" t="str">
        <f aca="false">IF(J164&gt;0,J164,"")</f>
        <v/>
      </c>
      <c r="B164" s="153"/>
      <c r="C164" s="228" t="str">
        <f aca="false">IF(ISERROR(VLOOKUP(A164,'[1]Z09 政府性基金预算财政拨款收入支出决算表(财决09表)'!$A$10:$T$200,4,FALSE())),"",VLOOKUP(A164,'[1]Z09 政府性基金预算财政拨款收入支出决算表(财决09表)'!$A$10:$T$200,4,FALSE()))</f>
        <v/>
      </c>
      <c r="D164" s="156" t="str">
        <f aca="false">IF(ISERROR(VLOOKUP(A164,'[1]Z09 政府性基金预算财政拨款收入支出决算表(财决09表)'!$A$10:$T$200,5,FALSE())),"",VLOOKUP(A164,'[1]Z09 政府性基金预算财政拨款收入支出决算表(财决09表)'!$A$10:$T$200,5,FALSE()))</f>
        <v/>
      </c>
      <c r="E164" s="156" t="str">
        <f aca="false">IF(ISERROR(VLOOKUP(A164,'[1]Z09 政府性基金预算财政拨款收入支出决算表(财决09表)'!$A$10:$T$200,8,FALSE())),"",VLOOKUP(A164,'[1]Z09 政府性基金预算财政拨款收入支出决算表(财决09表)'!$A$10:$T$200,8,FALSE()))</f>
        <v/>
      </c>
      <c r="F164" s="156" t="str">
        <f aca="false">IF(ISERROR(VLOOKUP(A164,'[1]Z09 政府性基金预算财政拨款收入支出决算表(财决09表)'!$A$10:$T$200,11,FALSE())),"",VLOOKUP(A164,'[1]Z09 政府性基金预算财政拨款收入支出决算表(财决09表)'!$A$10:$T$200,11,FALSE()))</f>
        <v/>
      </c>
      <c r="G164" s="156" t="str">
        <f aca="false">IF(ISERROR(VLOOKUP(A164,'[1]Z09 政府性基金预算财政拨款收入支出决算表(财决09表)'!$A$10:$T$200,12,FALSE())),"",VLOOKUP(A164,'[1]Z09 政府性基金预算财政拨款收入支出决算表(财决09表)'!$A$10:$T$200,12,FALSE()))</f>
        <v/>
      </c>
      <c r="H164" s="156" t="str">
        <f aca="false">IF(ISERROR(VLOOKUP(A164,'[1]Z09 政府性基金预算财政拨款收入支出决算表(财决09表)'!$A$10:$T$200,15,FALSE())),"",VLOOKUP(A164,'[1]Z09 政府性基金预算财政拨款收入支出决算表(财决09表)'!$A$10:$T$200,15,FALSE()))</f>
        <v/>
      </c>
      <c r="I164" s="156" t="str">
        <f aca="false">IF(ISERROR(VLOOKUP(A164,'[1]Z09 政府性基金预算财政拨款收入支出决算表(财决09表)'!$A$10:$T$200,16,FALSE())),"",VLOOKUP(A164,'[1]Z09 政府性基金预算财政拨款收入支出决算表(财决09表)'!$A$10:$T$200,16,FALSE()))</f>
        <v/>
      </c>
      <c r="J164" s="162" t="n">
        <f aca="false">'[1]Z09 政府性基金预算财政拨款收入支出决算表(财决09表)'!$A161</f>
        <v>0</v>
      </c>
      <c r="K164" s="229"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62" t="str">
        <f aca="false">IF(C164&lt;&gt;"",ROW(),"")</f>
        <v/>
      </c>
    </row>
    <row r="165" customFormat="false" ht="22.5" hidden="false" customHeight="true" outlineLevel="0" collapsed="false">
      <c r="A165" s="230" t="str">
        <f aca="false">IF(J165&gt;0,J165,"")</f>
        <v/>
      </c>
      <c r="B165" s="153"/>
      <c r="C165" s="228" t="str">
        <f aca="false">IF(ISERROR(VLOOKUP(A165,'[1]Z09 政府性基金预算财政拨款收入支出决算表(财决09表)'!$A$10:$T$200,4,FALSE())),"",VLOOKUP(A165,'[1]Z09 政府性基金预算财政拨款收入支出决算表(财决09表)'!$A$10:$T$200,4,FALSE()))</f>
        <v/>
      </c>
      <c r="D165" s="156" t="str">
        <f aca="false">IF(ISERROR(VLOOKUP(A165,'[1]Z09 政府性基金预算财政拨款收入支出决算表(财决09表)'!$A$10:$T$200,5,FALSE())),"",VLOOKUP(A165,'[1]Z09 政府性基金预算财政拨款收入支出决算表(财决09表)'!$A$10:$T$200,5,FALSE()))</f>
        <v/>
      </c>
      <c r="E165" s="156" t="str">
        <f aca="false">IF(ISERROR(VLOOKUP(A165,'[1]Z09 政府性基金预算财政拨款收入支出决算表(财决09表)'!$A$10:$T$200,8,FALSE())),"",VLOOKUP(A165,'[1]Z09 政府性基金预算财政拨款收入支出决算表(财决09表)'!$A$10:$T$200,8,FALSE()))</f>
        <v/>
      </c>
      <c r="F165" s="156" t="str">
        <f aca="false">IF(ISERROR(VLOOKUP(A165,'[1]Z09 政府性基金预算财政拨款收入支出决算表(财决09表)'!$A$10:$T$200,11,FALSE())),"",VLOOKUP(A165,'[1]Z09 政府性基金预算财政拨款收入支出决算表(财决09表)'!$A$10:$T$200,11,FALSE()))</f>
        <v/>
      </c>
      <c r="G165" s="156" t="str">
        <f aca="false">IF(ISERROR(VLOOKUP(A165,'[1]Z09 政府性基金预算财政拨款收入支出决算表(财决09表)'!$A$10:$T$200,12,FALSE())),"",VLOOKUP(A165,'[1]Z09 政府性基金预算财政拨款收入支出决算表(财决09表)'!$A$10:$T$200,12,FALSE()))</f>
        <v/>
      </c>
      <c r="H165" s="156" t="str">
        <f aca="false">IF(ISERROR(VLOOKUP(A165,'[1]Z09 政府性基金预算财政拨款收入支出决算表(财决09表)'!$A$10:$T$200,15,FALSE())),"",VLOOKUP(A165,'[1]Z09 政府性基金预算财政拨款收入支出决算表(财决09表)'!$A$10:$T$200,15,FALSE()))</f>
        <v/>
      </c>
      <c r="I165" s="156" t="str">
        <f aca="false">IF(ISERROR(VLOOKUP(A165,'[1]Z09 政府性基金预算财政拨款收入支出决算表(财决09表)'!$A$10:$T$200,16,FALSE())),"",VLOOKUP(A165,'[1]Z09 政府性基金预算财政拨款收入支出决算表(财决09表)'!$A$10:$T$200,16,FALSE()))</f>
        <v/>
      </c>
      <c r="J165" s="162" t="n">
        <f aca="false">'[1]Z09 政府性基金预算财政拨款收入支出决算表(财决09表)'!$A162</f>
        <v>0</v>
      </c>
      <c r="K165" s="229"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62" t="str">
        <f aca="false">IF(C165&lt;&gt;"",ROW(),"")</f>
        <v/>
      </c>
    </row>
    <row r="166" customFormat="false" ht="22.5" hidden="false" customHeight="true" outlineLevel="0" collapsed="false">
      <c r="A166" s="230" t="str">
        <f aca="false">IF(J166&gt;0,J166,"")</f>
        <v/>
      </c>
      <c r="B166" s="153"/>
      <c r="C166" s="228" t="str">
        <f aca="false">IF(ISERROR(VLOOKUP(A166,'[1]Z09 政府性基金预算财政拨款收入支出决算表(财决09表)'!$A$10:$T$200,4,FALSE())),"",VLOOKUP(A166,'[1]Z09 政府性基金预算财政拨款收入支出决算表(财决09表)'!$A$10:$T$200,4,FALSE()))</f>
        <v/>
      </c>
      <c r="D166" s="156" t="str">
        <f aca="false">IF(ISERROR(VLOOKUP(A166,'[1]Z09 政府性基金预算财政拨款收入支出决算表(财决09表)'!$A$10:$T$200,5,FALSE())),"",VLOOKUP(A166,'[1]Z09 政府性基金预算财政拨款收入支出决算表(财决09表)'!$A$10:$T$200,5,FALSE()))</f>
        <v/>
      </c>
      <c r="E166" s="156" t="str">
        <f aca="false">IF(ISERROR(VLOOKUP(A166,'[1]Z09 政府性基金预算财政拨款收入支出决算表(财决09表)'!$A$10:$T$200,8,FALSE())),"",VLOOKUP(A166,'[1]Z09 政府性基金预算财政拨款收入支出决算表(财决09表)'!$A$10:$T$200,8,FALSE()))</f>
        <v/>
      </c>
      <c r="F166" s="156" t="str">
        <f aca="false">IF(ISERROR(VLOOKUP(A166,'[1]Z09 政府性基金预算财政拨款收入支出决算表(财决09表)'!$A$10:$T$200,11,FALSE())),"",VLOOKUP(A166,'[1]Z09 政府性基金预算财政拨款收入支出决算表(财决09表)'!$A$10:$T$200,11,FALSE()))</f>
        <v/>
      </c>
      <c r="G166" s="156" t="str">
        <f aca="false">IF(ISERROR(VLOOKUP(A166,'[1]Z09 政府性基金预算财政拨款收入支出决算表(财决09表)'!$A$10:$T$200,12,FALSE())),"",VLOOKUP(A166,'[1]Z09 政府性基金预算财政拨款收入支出决算表(财决09表)'!$A$10:$T$200,12,FALSE()))</f>
        <v/>
      </c>
      <c r="H166" s="156" t="str">
        <f aca="false">IF(ISERROR(VLOOKUP(A166,'[1]Z09 政府性基金预算财政拨款收入支出决算表(财决09表)'!$A$10:$T$200,15,FALSE())),"",VLOOKUP(A166,'[1]Z09 政府性基金预算财政拨款收入支出决算表(财决09表)'!$A$10:$T$200,15,FALSE()))</f>
        <v/>
      </c>
      <c r="I166" s="156" t="str">
        <f aca="false">IF(ISERROR(VLOOKUP(A166,'[1]Z09 政府性基金预算财政拨款收入支出决算表(财决09表)'!$A$10:$T$200,16,FALSE())),"",VLOOKUP(A166,'[1]Z09 政府性基金预算财政拨款收入支出决算表(财决09表)'!$A$10:$T$200,16,FALSE()))</f>
        <v/>
      </c>
      <c r="J166" s="162" t="n">
        <f aca="false">'[1]Z09 政府性基金预算财政拨款收入支出决算表(财决09表)'!$A163</f>
        <v>0</v>
      </c>
      <c r="K166" s="229"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62" t="str">
        <f aca="false">IF(C166&lt;&gt;"",ROW(),"")</f>
        <v/>
      </c>
    </row>
    <row r="167" customFormat="false" ht="22.5" hidden="false" customHeight="true" outlineLevel="0" collapsed="false">
      <c r="A167" s="230" t="str">
        <f aca="false">IF(J167&gt;0,J167,"")</f>
        <v/>
      </c>
      <c r="B167" s="153"/>
      <c r="C167" s="228" t="str">
        <f aca="false">IF(ISERROR(VLOOKUP(A167,'[1]Z09 政府性基金预算财政拨款收入支出决算表(财决09表)'!$A$10:$T$200,4,FALSE())),"",VLOOKUP(A167,'[1]Z09 政府性基金预算财政拨款收入支出决算表(财决09表)'!$A$10:$T$200,4,FALSE()))</f>
        <v/>
      </c>
      <c r="D167" s="156" t="str">
        <f aca="false">IF(ISERROR(VLOOKUP(A167,'[1]Z09 政府性基金预算财政拨款收入支出决算表(财决09表)'!$A$10:$T$200,5,FALSE())),"",VLOOKUP(A167,'[1]Z09 政府性基金预算财政拨款收入支出决算表(财决09表)'!$A$10:$T$200,5,FALSE()))</f>
        <v/>
      </c>
      <c r="E167" s="156" t="str">
        <f aca="false">IF(ISERROR(VLOOKUP(A167,'[1]Z09 政府性基金预算财政拨款收入支出决算表(财决09表)'!$A$10:$T$200,8,FALSE())),"",VLOOKUP(A167,'[1]Z09 政府性基金预算财政拨款收入支出决算表(财决09表)'!$A$10:$T$200,8,FALSE()))</f>
        <v/>
      </c>
      <c r="F167" s="156" t="str">
        <f aca="false">IF(ISERROR(VLOOKUP(A167,'[1]Z09 政府性基金预算财政拨款收入支出决算表(财决09表)'!$A$10:$T$200,11,FALSE())),"",VLOOKUP(A167,'[1]Z09 政府性基金预算财政拨款收入支出决算表(财决09表)'!$A$10:$T$200,11,FALSE()))</f>
        <v/>
      </c>
      <c r="G167" s="156" t="str">
        <f aca="false">IF(ISERROR(VLOOKUP(A167,'[1]Z09 政府性基金预算财政拨款收入支出决算表(财决09表)'!$A$10:$T$200,12,FALSE())),"",VLOOKUP(A167,'[1]Z09 政府性基金预算财政拨款收入支出决算表(财决09表)'!$A$10:$T$200,12,FALSE()))</f>
        <v/>
      </c>
      <c r="H167" s="156" t="str">
        <f aca="false">IF(ISERROR(VLOOKUP(A167,'[1]Z09 政府性基金预算财政拨款收入支出决算表(财决09表)'!$A$10:$T$200,15,FALSE())),"",VLOOKUP(A167,'[1]Z09 政府性基金预算财政拨款收入支出决算表(财决09表)'!$A$10:$T$200,15,FALSE()))</f>
        <v/>
      </c>
      <c r="I167" s="156" t="str">
        <f aca="false">IF(ISERROR(VLOOKUP(A167,'[1]Z09 政府性基金预算财政拨款收入支出决算表(财决09表)'!$A$10:$T$200,16,FALSE())),"",VLOOKUP(A167,'[1]Z09 政府性基金预算财政拨款收入支出决算表(财决09表)'!$A$10:$T$200,16,FALSE()))</f>
        <v/>
      </c>
      <c r="J167" s="162" t="n">
        <f aca="false">'[1]Z09 政府性基金预算财政拨款收入支出决算表(财决09表)'!$A164</f>
        <v>0</v>
      </c>
      <c r="K167" s="229"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62" t="str">
        <f aca="false">IF(C167&lt;&gt;"",ROW(),"")</f>
        <v/>
      </c>
    </row>
    <row r="168" customFormat="false" ht="22.5" hidden="false" customHeight="true" outlineLevel="0" collapsed="false">
      <c r="A168" s="230" t="str">
        <f aca="false">IF(J168&gt;0,J168,"")</f>
        <v/>
      </c>
      <c r="B168" s="153"/>
      <c r="C168" s="228" t="str">
        <f aca="false">IF(ISERROR(VLOOKUP(A168,'[1]Z09 政府性基金预算财政拨款收入支出决算表(财决09表)'!$A$10:$T$200,4,FALSE())),"",VLOOKUP(A168,'[1]Z09 政府性基金预算财政拨款收入支出决算表(财决09表)'!$A$10:$T$200,4,FALSE()))</f>
        <v/>
      </c>
      <c r="D168" s="156" t="str">
        <f aca="false">IF(ISERROR(VLOOKUP(A168,'[1]Z09 政府性基金预算财政拨款收入支出决算表(财决09表)'!$A$10:$T$200,5,FALSE())),"",VLOOKUP(A168,'[1]Z09 政府性基金预算财政拨款收入支出决算表(财决09表)'!$A$10:$T$200,5,FALSE()))</f>
        <v/>
      </c>
      <c r="E168" s="156" t="str">
        <f aca="false">IF(ISERROR(VLOOKUP(A168,'[1]Z09 政府性基金预算财政拨款收入支出决算表(财决09表)'!$A$10:$T$200,8,FALSE())),"",VLOOKUP(A168,'[1]Z09 政府性基金预算财政拨款收入支出决算表(财决09表)'!$A$10:$T$200,8,FALSE()))</f>
        <v/>
      </c>
      <c r="F168" s="156" t="str">
        <f aca="false">IF(ISERROR(VLOOKUP(A168,'[1]Z09 政府性基金预算财政拨款收入支出决算表(财决09表)'!$A$10:$T$200,11,FALSE())),"",VLOOKUP(A168,'[1]Z09 政府性基金预算财政拨款收入支出决算表(财决09表)'!$A$10:$T$200,11,FALSE()))</f>
        <v/>
      </c>
      <c r="G168" s="156" t="str">
        <f aca="false">IF(ISERROR(VLOOKUP(A168,'[1]Z09 政府性基金预算财政拨款收入支出决算表(财决09表)'!$A$10:$T$200,12,FALSE())),"",VLOOKUP(A168,'[1]Z09 政府性基金预算财政拨款收入支出决算表(财决09表)'!$A$10:$T$200,12,FALSE()))</f>
        <v/>
      </c>
      <c r="H168" s="156" t="str">
        <f aca="false">IF(ISERROR(VLOOKUP(A168,'[1]Z09 政府性基金预算财政拨款收入支出决算表(财决09表)'!$A$10:$T$200,15,FALSE())),"",VLOOKUP(A168,'[1]Z09 政府性基金预算财政拨款收入支出决算表(财决09表)'!$A$10:$T$200,15,FALSE()))</f>
        <v/>
      </c>
      <c r="I168" s="156" t="str">
        <f aca="false">IF(ISERROR(VLOOKUP(A168,'[1]Z09 政府性基金预算财政拨款收入支出决算表(财决09表)'!$A$10:$T$200,16,FALSE())),"",VLOOKUP(A168,'[1]Z09 政府性基金预算财政拨款收入支出决算表(财决09表)'!$A$10:$T$200,16,FALSE()))</f>
        <v/>
      </c>
      <c r="J168" s="162" t="n">
        <f aca="false">'[1]Z09 政府性基金预算财政拨款收入支出决算表(财决09表)'!$A165</f>
        <v>0</v>
      </c>
      <c r="K168" s="229"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62" t="str">
        <f aca="false">IF(C168&lt;&gt;"",ROW(),"")</f>
        <v/>
      </c>
    </row>
    <row r="169" customFormat="false" ht="22.5" hidden="false" customHeight="true" outlineLevel="0" collapsed="false">
      <c r="A169" s="230" t="str">
        <f aca="false">IF(J169&gt;0,J169,"")</f>
        <v/>
      </c>
      <c r="B169" s="153"/>
      <c r="C169" s="228" t="str">
        <f aca="false">IF(ISERROR(VLOOKUP(A169,'[1]Z09 政府性基金预算财政拨款收入支出决算表(财决09表)'!$A$10:$T$200,4,FALSE())),"",VLOOKUP(A169,'[1]Z09 政府性基金预算财政拨款收入支出决算表(财决09表)'!$A$10:$T$200,4,FALSE()))</f>
        <v/>
      </c>
      <c r="D169" s="156" t="str">
        <f aca="false">IF(ISERROR(VLOOKUP(A169,'[1]Z09 政府性基金预算财政拨款收入支出决算表(财决09表)'!$A$10:$T$200,5,FALSE())),"",VLOOKUP(A169,'[1]Z09 政府性基金预算财政拨款收入支出决算表(财决09表)'!$A$10:$T$200,5,FALSE()))</f>
        <v/>
      </c>
      <c r="E169" s="156" t="str">
        <f aca="false">IF(ISERROR(VLOOKUP(A169,'[1]Z09 政府性基金预算财政拨款收入支出决算表(财决09表)'!$A$10:$T$200,8,FALSE())),"",VLOOKUP(A169,'[1]Z09 政府性基金预算财政拨款收入支出决算表(财决09表)'!$A$10:$T$200,8,FALSE()))</f>
        <v/>
      </c>
      <c r="F169" s="156" t="str">
        <f aca="false">IF(ISERROR(VLOOKUP(A169,'[1]Z09 政府性基金预算财政拨款收入支出决算表(财决09表)'!$A$10:$T$200,11,FALSE())),"",VLOOKUP(A169,'[1]Z09 政府性基金预算财政拨款收入支出决算表(财决09表)'!$A$10:$T$200,11,FALSE()))</f>
        <v/>
      </c>
      <c r="G169" s="156" t="str">
        <f aca="false">IF(ISERROR(VLOOKUP(A169,'[1]Z09 政府性基金预算财政拨款收入支出决算表(财决09表)'!$A$10:$T$200,12,FALSE())),"",VLOOKUP(A169,'[1]Z09 政府性基金预算财政拨款收入支出决算表(财决09表)'!$A$10:$T$200,12,FALSE()))</f>
        <v/>
      </c>
      <c r="H169" s="156" t="str">
        <f aca="false">IF(ISERROR(VLOOKUP(A169,'[1]Z09 政府性基金预算财政拨款收入支出决算表(财决09表)'!$A$10:$T$200,15,FALSE())),"",VLOOKUP(A169,'[1]Z09 政府性基金预算财政拨款收入支出决算表(财决09表)'!$A$10:$T$200,15,FALSE()))</f>
        <v/>
      </c>
      <c r="I169" s="156" t="str">
        <f aca="false">IF(ISERROR(VLOOKUP(A169,'[1]Z09 政府性基金预算财政拨款收入支出决算表(财决09表)'!$A$10:$T$200,16,FALSE())),"",VLOOKUP(A169,'[1]Z09 政府性基金预算财政拨款收入支出决算表(财决09表)'!$A$10:$T$200,16,FALSE()))</f>
        <v/>
      </c>
      <c r="J169" s="162" t="n">
        <f aca="false">'[1]Z09 政府性基金预算财政拨款收入支出决算表(财决09表)'!$A166</f>
        <v>0</v>
      </c>
      <c r="K169" s="229"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62" t="str">
        <f aca="false">IF(C169&lt;&gt;"",ROW(),"")</f>
        <v/>
      </c>
    </row>
    <row r="170" customFormat="false" ht="22.5" hidden="false" customHeight="true" outlineLevel="0" collapsed="false">
      <c r="A170" s="230" t="str">
        <f aca="false">IF(J170&gt;0,J170,"")</f>
        <v/>
      </c>
      <c r="B170" s="153"/>
      <c r="C170" s="228" t="str">
        <f aca="false">IF(ISERROR(VLOOKUP(A170,'[1]Z09 政府性基金预算财政拨款收入支出决算表(财决09表)'!$A$10:$T$200,4,FALSE())),"",VLOOKUP(A170,'[1]Z09 政府性基金预算财政拨款收入支出决算表(财决09表)'!$A$10:$T$200,4,FALSE()))</f>
        <v/>
      </c>
      <c r="D170" s="156" t="str">
        <f aca="false">IF(ISERROR(VLOOKUP(A170,'[1]Z09 政府性基金预算财政拨款收入支出决算表(财决09表)'!$A$10:$T$200,5,FALSE())),"",VLOOKUP(A170,'[1]Z09 政府性基金预算财政拨款收入支出决算表(财决09表)'!$A$10:$T$200,5,FALSE()))</f>
        <v/>
      </c>
      <c r="E170" s="156" t="str">
        <f aca="false">IF(ISERROR(VLOOKUP(A170,'[1]Z09 政府性基金预算财政拨款收入支出决算表(财决09表)'!$A$10:$T$200,8,FALSE())),"",VLOOKUP(A170,'[1]Z09 政府性基金预算财政拨款收入支出决算表(财决09表)'!$A$10:$T$200,8,FALSE()))</f>
        <v/>
      </c>
      <c r="F170" s="156" t="str">
        <f aca="false">IF(ISERROR(VLOOKUP(A170,'[1]Z09 政府性基金预算财政拨款收入支出决算表(财决09表)'!$A$10:$T$200,11,FALSE())),"",VLOOKUP(A170,'[1]Z09 政府性基金预算财政拨款收入支出决算表(财决09表)'!$A$10:$T$200,11,FALSE()))</f>
        <v/>
      </c>
      <c r="G170" s="156" t="str">
        <f aca="false">IF(ISERROR(VLOOKUP(A170,'[1]Z09 政府性基金预算财政拨款收入支出决算表(财决09表)'!$A$10:$T$200,12,FALSE())),"",VLOOKUP(A170,'[1]Z09 政府性基金预算财政拨款收入支出决算表(财决09表)'!$A$10:$T$200,12,FALSE()))</f>
        <v/>
      </c>
      <c r="H170" s="156" t="str">
        <f aca="false">IF(ISERROR(VLOOKUP(A170,'[1]Z09 政府性基金预算财政拨款收入支出决算表(财决09表)'!$A$10:$T$200,15,FALSE())),"",VLOOKUP(A170,'[1]Z09 政府性基金预算财政拨款收入支出决算表(财决09表)'!$A$10:$T$200,15,FALSE()))</f>
        <v/>
      </c>
      <c r="I170" s="156" t="str">
        <f aca="false">IF(ISERROR(VLOOKUP(A170,'[1]Z09 政府性基金预算财政拨款收入支出决算表(财决09表)'!$A$10:$T$200,16,FALSE())),"",VLOOKUP(A170,'[1]Z09 政府性基金预算财政拨款收入支出决算表(财决09表)'!$A$10:$T$200,16,FALSE()))</f>
        <v/>
      </c>
      <c r="J170" s="162" t="n">
        <f aca="false">'[1]Z09 政府性基金预算财政拨款收入支出决算表(财决09表)'!$A167</f>
        <v>0</v>
      </c>
      <c r="K170" s="229"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62" t="str">
        <f aca="false">IF(C170&lt;&gt;"",ROW(),"")</f>
        <v/>
      </c>
    </row>
    <row r="171" customFormat="false" ht="22.5" hidden="false" customHeight="true" outlineLevel="0" collapsed="false">
      <c r="A171" s="230" t="str">
        <f aca="false">IF(J171&gt;0,J171,"")</f>
        <v/>
      </c>
      <c r="B171" s="153"/>
      <c r="C171" s="228" t="str">
        <f aca="false">IF(ISERROR(VLOOKUP(A171,'[1]Z09 政府性基金预算财政拨款收入支出决算表(财决09表)'!$A$10:$T$200,4,FALSE())),"",VLOOKUP(A171,'[1]Z09 政府性基金预算财政拨款收入支出决算表(财决09表)'!$A$10:$T$200,4,FALSE()))</f>
        <v/>
      </c>
      <c r="D171" s="156" t="str">
        <f aca="false">IF(ISERROR(VLOOKUP(A171,'[1]Z09 政府性基金预算财政拨款收入支出决算表(财决09表)'!$A$10:$T$200,5,FALSE())),"",VLOOKUP(A171,'[1]Z09 政府性基金预算财政拨款收入支出决算表(财决09表)'!$A$10:$T$200,5,FALSE()))</f>
        <v/>
      </c>
      <c r="E171" s="156" t="str">
        <f aca="false">IF(ISERROR(VLOOKUP(A171,'[1]Z09 政府性基金预算财政拨款收入支出决算表(财决09表)'!$A$10:$T$200,8,FALSE())),"",VLOOKUP(A171,'[1]Z09 政府性基金预算财政拨款收入支出决算表(财决09表)'!$A$10:$T$200,8,FALSE()))</f>
        <v/>
      </c>
      <c r="F171" s="156" t="str">
        <f aca="false">IF(ISERROR(VLOOKUP(A171,'[1]Z09 政府性基金预算财政拨款收入支出决算表(财决09表)'!$A$10:$T$200,11,FALSE())),"",VLOOKUP(A171,'[1]Z09 政府性基金预算财政拨款收入支出决算表(财决09表)'!$A$10:$T$200,11,FALSE()))</f>
        <v/>
      </c>
      <c r="G171" s="156" t="str">
        <f aca="false">IF(ISERROR(VLOOKUP(A171,'[1]Z09 政府性基金预算财政拨款收入支出决算表(财决09表)'!$A$10:$T$200,12,FALSE())),"",VLOOKUP(A171,'[1]Z09 政府性基金预算财政拨款收入支出决算表(财决09表)'!$A$10:$T$200,12,FALSE()))</f>
        <v/>
      </c>
      <c r="H171" s="156" t="str">
        <f aca="false">IF(ISERROR(VLOOKUP(A171,'[1]Z09 政府性基金预算财政拨款收入支出决算表(财决09表)'!$A$10:$T$200,15,FALSE())),"",VLOOKUP(A171,'[1]Z09 政府性基金预算财政拨款收入支出决算表(财决09表)'!$A$10:$T$200,15,FALSE()))</f>
        <v/>
      </c>
      <c r="I171" s="156" t="str">
        <f aca="false">IF(ISERROR(VLOOKUP(A171,'[1]Z09 政府性基金预算财政拨款收入支出决算表(财决09表)'!$A$10:$T$200,16,FALSE())),"",VLOOKUP(A171,'[1]Z09 政府性基金预算财政拨款收入支出决算表(财决09表)'!$A$10:$T$200,16,FALSE()))</f>
        <v/>
      </c>
      <c r="J171" s="162" t="n">
        <f aca="false">'[1]Z09 政府性基金预算财政拨款收入支出决算表(财决09表)'!$A168</f>
        <v>0</v>
      </c>
      <c r="K171" s="229"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62" t="str">
        <f aca="false">IF(C171&lt;&gt;"",ROW(),"")</f>
        <v/>
      </c>
    </row>
    <row r="172" customFormat="false" ht="22.5" hidden="false" customHeight="true" outlineLevel="0" collapsed="false">
      <c r="A172" s="230" t="str">
        <f aca="false">IF(J172&gt;0,J172,"")</f>
        <v/>
      </c>
      <c r="B172" s="153"/>
      <c r="C172" s="228" t="str">
        <f aca="false">IF(ISERROR(VLOOKUP(A172,'[1]Z09 政府性基金预算财政拨款收入支出决算表(财决09表)'!$A$10:$T$200,4,FALSE())),"",VLOOKUP(A172,'[1]Z09 政府性基金预算财政拨款收入支出决算表(财决09表)'!$A$10:$T$200,4,FALSE()))</f>
        <v/>
      </c>
      <c r="D172" s="156" t="str">
        <f aca="false">IF(ISERROR(VLOOKUP(A172,'[1]Z09 政府性基金预算财政拨款收入支出决算表(财决09表)'!$A$10:$T$200,5,FALSE())),"",VLOOKUP(A172,'[1]Z09 政府性基金预算财政拨款收入支出决算表(财决09表)'!$A$10:$T$200,5,FALSE()))</f>
        <v/>
      </c>
      <c r="E172" s="156" t="str">
        <f aca="false">IF(ISERROR(VLOOKUP(A172,'[1]Z09 政府性基金预算财政拨款收入支出决算表(财决09表)'!$A$10:$T$200,8,FALSE())),"",VLOOKUP(A172,'[1]Z09 政府性基金预算财政拨款收入支出决算表(财决09表)'!$A$10:$T$200,8,FALSE()))</f>
        <v/>
      </c>
      <c r="F172" s="156" t="str">
        <f aca="false">IF(ISERROR(VLOOKUP(A172,'[1]Z09 政府性基金预算财政拨款收入支出决算表(财决09表)'!$A$10:$T$200,11,FALSE())),"",VLOOKUP(A172,'[1]Z09 政府性基金预算财政拨款收入支出决算表(财决09表)'!$A$10:$T$200,11,FALSE()))</f>
        <v/>
      </c>
      <c r="G172" s="156" t="str">
        <f aca="false">IF(ISERROR(VLOOKUP(A172,'[1]Z09 政府性基金预算财政拨款收入支出决算表(财决09表)'!$A$10:$T$200,12,FALSE())),"",VLOOKUP(A172,'[1]Z09 政府性基金预算财政拨款收入支出决算表(财决09表)'!$A$10:$T$200,12,FALSE()))</f>
        <v/>
      </c>
      <c r="H172" s="156" t="str">
        <f aca="false">IF(ISERROR(VLOOKUP(A172,'[1]Z09 政府性基金预算财政拨款收入支出决算表(财决09表)'!$A$10:$T$200,15,FALSE())),"",VLOOKUP(A172,'[1]Z09 政府性基金预算财政拨款收入支出决算表(财决09表)'!$A$10:$T$200,15,FALSE()))</f>
        <v/>
      </c>
      <c r="I172" s="156" t="str">
        <f aca="false">IF(ISERROR(VLOOKUP(A172,'[1]Z09 政府性基金预算财政拨款收入支出决算表(财决09表)'!$A$10:$T$200,16,FALSE())),"",VLOOKUP(A172,'[1]Z09 政府性基金预算财政拨款收入支出决算表(财决09表)'!$A$10:$T$200,16,FALSE()))</f>
        <v/>
      </c>
      <c r="J172" s="162" t="n">
        <f aca="false">'[1]Z09 政府性基金预算财政拨款收入支出决算表(财决09表)'!$A169</f>
        <v>0</v>
      </c>
      <c r="K172" s="229"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62" t="str">
        <f aca="false">IF(C172&lt;&gt;"",ROW(),"")</f>
        <v/>
      </c>
    </row>
    <row r="173" customFormat="false" ht="22.5" hidden="false" customHeight="true" outlineLevel="0" collapsed="false">
      <c r="A173" s="230" t="str">
        <f aca="false">IF(J173&gt;0,J173,"")</f>
        <v/>
      </c>
      <c r="B173" s="153"/>
      <c r="C173" s="228" t="str">
        <f aca="false">IF(ISERROR(VLOOKUP(A173,'[1]Z09 政府性基金预算财政拨款收入支出决算表(财决09表)'!$A$10:$T$200,4,FALSE())),"",VLOOKUP(A173,'[1]Z09 政府性基金预算财政拨款收入支出决算表(财决09表)'!$A$10:$T$200,4,FALSE()))</f>
        <v/>
      </c>
      <c r="D173" s="156" t="str">
        <f aca="false">IF(ISERROR(VLOOKUP(A173,'[1]Z09 政府性基金预算财政拨款收入支出决算表(财决09表)'!$A$10:$T$200,5,FALSE())),"",VLOOKUP(A173,'[1]Z09 政府性基金预算财政拨款收入支出决算表(财决09表)'!$A$10:$T$200,5,FALSE()))</f>
        <v/>
      </c>
      <c r="E173" s="156" t="str">
        <f aca="false">IF(ISERROR(VLOOKUP(A173,'[1]Z09 政府性基金预算财政拨款收入支出决算表(财决09表)'!$A$10:$T$200,8,FALSE())),"",VLOOKUP(A173,'[1]Z09 政府性基金预算财政拨款收入支出决算表(财决09表)'!$A$10:$T$200,8,FALSE()))</f>
        <v/>
      </c>
      <c r="F173" s="156" t="str">
        <f aca="false">IF(ISERROR(VLOOKUP(A173,'[1]Z09 政府性基金预算财政拨款收入支出决算表(财决09表)'!$A$10:$T$200,11,FALSE())),"",VLOOKUP(A173,'[1]Z09 政府性基金预算财政拨款收入支出决算表(财决09表)'!$A$10:$T$200,11,FALSE()))</f>
        <v/>
      </c>
      <c r="G173" s="156" t="str">
        <f aca="false">IF(ISERROR(VLOOKUP(A173,'[1]Z09 政府性基金预算财政拨款收入支出决算表(财决09表)'!$A$10:$T$200,12,FALSE())),"",VLOOKUP(A173,'[1]Z09 政府性基金预算财政拨款收入支出决算表(财决09表)'!$A$10:$T$200,12,FALSE()))</f>
        <v/>
      </c>
      <c r="H173" s="156" t="str">
        <f aca="false">IF(ISERROR(VLOOKUP(A173,'[1]Z09 政府性基金预算财政拨款收入支出决算表(财决09表)'!$A$10:$T$200,15,FALSE())),"",VLOOKUP(A173,'[1]Z09 政府性基金预算财政拨款收入支出决算表(财决09表)'!$A$10:$T$200,15,FALSE()))</f>
        <v/>
      </c>
      <c r="I173" s="156" t="str">
        <f aca="false">IF(ISERROR(VLOOKUP(A173,'[1]Z09 政府性基金预算财政拨款收入支出决算表(财决09表)'!$A$10:$T$200,16,FALSE())),"",VLOOKUP(A173,'[1]Z09 政府性基金预算财政拨款收入支出决算表(财决09表)'!$A$10:$T$200,16,FALSE()))</f>
        <v/>
      </c>
      <c r="J173" s="162" t="n">
        <f aca="false">'[1]Z09 政府性基金预算财政拨款收入支出决算表(财决09表)'!$A170</f>
        <v>0</v>
      </c>
      <c r="K173" s="229"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62" t="str">
        <f aca="false">IF(C173&lt;&gt;"",ROW(),"")</f>
        <v/>
      </c>
    </row>
    <row r="174" customFormat="false" ht="22.5" hidden="false" customHeight="true" outlineLevel="0" collapsed="false">
      <c r="A174" s="230" t="str">
        <f aca="false">IF(J174&gt;0,J174,"")</f>
        <v/>
      </c>
      <c r="B174" s="153"/>
      <c r="C174" s="228" t="str">
        <f aca="false">IF(ISERROR(VLOOKUP(A174,'[1]Z09 政府性基金预算财政拨款收入支出决算表(财决09表)'!$A$10:$T$200,4,FALSE())),"",VLOOKUP(A174,'[1]Z09 政府性基金预算财政拨款收入支出决算表(财决09表)'!$A$10:$T$200,4,FALSE()))</f>
        <v/>
      </c>
      <c r="D174" s="156" t="str">
        <f aca="false">IF(ISERROR(VLOOKUP(A174,'[1]Z09 政府性基金预算财政拨款收入支出决算表(财决09表)'!$A$10:$T$200,5,FALSE())),"",VLOOKUP(A174,'[1]Z09 政府性基金预算财政拨款收入支出决算表(财决09表)'!$A$10:$T$200,5,FALSE()))</f>
        <v/>
      </c>
      <c r="E174" s="156" t="str">
        <f aca="false">IF(ISERROR(VLOOKUP(A174,'[1]Z09 政府性基金预算财政拨款收入支出决算表(财决09表)'!$A$10:$T$200,8,FALSE())),"",VLOOKUP(A174,'[1]Z09 政府性基金预算财政拨款收入支出决算表(财决09表)'!$A$10:$T$200,8,FALSE()))</f>
        <v/>
      </c>
      <c r="F174" s="156" t="str">
        <f aca="false">IF(ISERROR(VLOOKUP(A174,'[1]Z09 政府性基金预算财政拨款收入支出决算表(财决09表)'!$A$10:$T$200,11,FALSE())),"",VLOOKUP(A174,'[1]Z09 政府性基金预算财政拨款收入支出决算表(财决09表)'!$A$10:$T$200,11,FALSE()))</f>
        <v/>
      </c>
      <c r="G174" s="156" t="str">
        <f aca="false">IF(ISERROR(VLOOKUP(A174,'[1]Z09 政府性基金预算财政拨款收入支出决算表(财决09表)'!$A$10:$T$200,12,FALSE())),"",VLOOKUP(A174,'[1]Z09 政府性基金预算财政拨款收入支出决算表(财决09表)'!$A$10:$T$200,12,FALSE()))</f>
        <v/>
      </c>
      <c r="H174" s="156" t="str">
        <f aca="false">IF(ISERROR(VLOOKUP(A174,'[1]Z09 政府性基金预算财政拨款收入支出决算表(财决09表)'!$A$10:$T$200,15,FALSE())),"",VLOOKUP(A174,'[1]Z09 政府性基金预算财政拨款收入支出决算表(财决09表)'!$A$10:$T$200,15,FALSE()))</f>
        <v/>
      </c>
      <c r="I174" s="156" t="str">
        <f aca="false">IF(ISERROR(VLOOKUP(A174,'[1]Z09 政府性基金预算财政拨款收入支出决算表(财决09表)'!$A$10:$T$200,16,FALSE())),"",VLOOKUP(A174,'[1]Z09 政府性基金预算财政拨款收入支出决算表(财决09表)'!$A$10:$T$200,16,FALSE()))</f>
        <v/>
      </c>
      <c r="J174" s="162" t="n">
        <f aca="false">'[1]Z09 政府性基金预算财政拨款收入支出决算表(财决09表)'!$A171</f>
        <v>0</v>
      </c>
      <c r="K174" s="229"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62" t="str">
        <f aca="false">IF(C174&lt;&gt;"",ROW(),"")</f>
        <v/>
      </c>
    </row>
    <row r="175" customFormat="false" ht="22.5" hidden="false" customHeight="true" outlineLevel="0" collapsed="false">
      <c r="A175" s="230" t="str">
        <f aca="false">IF(J175&gt;0,J175,"")</f>
        <v/>
      </c>
      <c r="B175" s="153"/>
      <c r="C175" s="228" t="str">
        <f aca="false">IF(ISERROR(VLOOKUP(A175,'[1]Z09 政府性基金预算财政拨款收入支出决算表(财决09表)'!$A$10:$T$200,4,FALSE())),"",VLOOKUP(A175,'[1]Z09 政府性基金预算财政拨款收入支出决算表(财决09表)'!$A$10:$T$200,4,FALSE()))</f>
        <v/>
      </c>
      <c r="D175" s="156" t="str">
        <f aca="false">IF(ISERROR(VLOOKUP(A175,'[1]Z09 政府性基金预算财政拨款收入支出决算表(财决09表)'!$A$10:$T$200,5,FALSE())),"",VLOOKUP(A175,'[1]Z09 政府性基金预算财政拨款收入支出决算表(财决09表)'!$A$10:$T$200,5,FALSE()))</f>
        <v/>
      </c>
      <c r="E175" s="156" t="str">
        <f aca="false">IF(ISERROR(VLOOKUP(A175,'[1]Z09 政府性基金预算财政拨款收入支出决算表(财决09表)'!$A$10:$T$200,8,FALSE())),"",VLOOKUP(A175,'[1]Z09 政府性基金预算财政拨款收入支出决算表(财决09表)'!$A$10:$T$200,8,FALSE()))</f>
        <v/>
      </c>
      <c r="F175" s="156" t="str">
        <f aca="false">IF(ISERROR(VLOOKUP(A175,'[1]Z09 政府性基金预算财政拨款收入支出决算表(财决09表)'!$A$10:$T$200,11,FALSE())),"",VLOOKUP(A175,'[1]Z09 政府性基金预算财政拨款收入支出决算表(财决09表)'!$A$10:$T$200,11,FALSE()))</f>
        <v/>
      </c>
      <c r="G175" s="156" t="str">
        <f aca="false">IF(ISERROR(VLOOKUP(A175,'[1]Z09 政府性基金预算财政拨款收入支出决算表(财决09表)'!$A$10:$T$200,12,FALSE())),"",VLOOKUP(A175,'[1]Z09 政府性基金预算财政拨款收入支出决算表(财决09表)'!$A$10:$T$200,12,FALSE()))</f>
        <v/>
      </c>
      <c r="H175" s="156" t="str">
        <f aca="false">IF(ISERROR(VLOOKUP(A175,'[1]Z09 政府性基金预算财政拨款收入支出决算表(财决09表)'!$A$10:$T$200,15,FALSE())),"",VLOOKUP(A175,'[1]Z09 政府性基金预算财政拨款收入支出决算表(财决09表)'!$A$10:$T$200,15,FALSE()))</f>
        <v/>
      </c>
      <c r="I175" s="156" t="str">
        <f aca="false">IF(ISERROR(VLOOKUP(A175,'[1]Z09 政府性基金预算财政拨款收入支出决算表(财决09表)'!$A$10:$T$200,16,FALSE())),"",VLOOKUP(A175,'[1]Z09 政府性基金预算财政拨款收入支出决算表(财决09表)'!$A$10:$T$200,16,FALSE()))</f>
        <v/>
      </c>
      <c r="J175" s="162" t="n">
        <f aca="false">'[1]Z09 政府性基金预算财政拨款收入支出决算表(财决09表)'!$A172</f>
        <v>0</v>
      </c>
      <c r="K175" s="229"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62" t="str">
        <f aca="false">IF(C175&lt;&gt;"",ROW(),"")</f>
        <v/>
      </c>
    </row>
    <row r="176" customFormat="false" ht="22.5" hidden="false" customHeight="true" outlineLevel="0" collapsed="false">
      <c r="A176" s="230" t="str">
        <f aca="false">IF(J176&gt;0,J176,"")</f>
        <v/>
      </c>
      <c r="B176" s="153"/>
      <c r="C176" s="228" t="str">
        <f aca="false">IF(ISERROR(VLOOKUP(A176,'[1]Z09 政府性基金预算财政拨款收入支出决算表(财决09表)'!$A$10:$T$200,4,FALSE())),"",VLOOKUP(A176,'[1]Z09 政府性基金预算财政拨款收入支出决算表(财决09表)'!$A$10:$T$200,4,FALSE()))</f>
        <v/>
      </c>
      <c r="D176" s="156" t="str">
        <f aca="false">IF(ISERROR(VLOOKUP(A176,'[1]Z09 政府性基金预算财政拨款收入支出决算表(财决09表)'!$A$10:$T$200,5,FALSE())),"",VLOOKUP(A176,'[1]Z09 政府性基金预算财政拨款收入支出决算表(财决09表)'!$A$10:$T$200,5,FALSE()))</f>
        <v/>
      </c>
      <c r="E176" s="156" t="str">
        <f aca="false">IF(ISERROR(VLOOKUP(A176,'[1]Z09 政府性基金预算财政拨款收入支出决算表(财决09表)'!$A$10:$T$200,8,FALSE())),"",VLOOKUP(A176,'[1]Z09 政府性基金预算财政拨款收入支出决算表(财决09表)'!$A$10:$T$200,8,FALSE()))</f>
        <v/>
      </c>
      <c r="F176" s="156" t="str">
        <f aca="false">IF(ISERROR(VLOOKUP(A176,'[1]Z09 政府性基金预算财政拨款收入支出决算表(财决09表)'!$A$10:$T$200,11,FALSE())),"",VLOOKUP(A176,'[1]Z09 政府性基金预算财政拨款收入支出决算表(财决09表)'!$A$10:$T$200,11,FALSE()))</f>
        <v/>
      </c>
      <c r="G176" s="156" t="str">
        <f aca="false">IF(ISERROR(VLOOKUP(A176,'[1]Z09 政府性基金预算财政拨款收入支出决算表(财决09表)'!$A$10:$T$200,12,FALSE())),"",VLOOKUP(A176,'[1]Z09 政府性基金预算财政拨款收入支出决算表(财决09表)'!$A$10:$T$200,12,FALSE()))</f>
        <v/>
      </c>
      <c r="H176" s="156" t="str">
        <f aca="false">IF(ISERROR(VLOOKUP(A176,'[1]Z09 政府性基金预算财政拨款收入支出决算表(财决09表)'!$A$10:$T$200,15,FALSE())),"",VLOOKUP(A176,'[1]Z09 政府性基金预算财政拨款收入支出决算表(财决09表)'!$A$10:$T$200,15,FALSE()))</f>
        <v/>
      </c>
      <c r="I176" s="156" t="str">
        <f aca="false">IF(ISERROR(VLOOKUP(A176,'[1]Z09 政府性基金预算财政拨款收入支出决算表(财决09表)'!$A$10:$T$200,16,FALSE())),"",VLOOKUP(A176,'[1]Z09 政府性基金预算财政拨款收入支出决算表(财决09表)'!$A$10:$T$200,16,FALSE()))</f>
        <v/>
      </c>
      <c r="J176" s="162" t="n">
        <f aca="false">'[1]Z09 政府性基金预算财政拨款收入支出决算表(财决09表)'!$A173</f>
        <v>0</v>
      </c>
      <c r="K176" s="229"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62" t="str">
        <f aca="false">IF(C176&lt;&gt;"",ROW(),"")</f>
        <v/>
      </c>
    </row>
    <row r="177" customFormat="false" ht="22.5" hidden="false" customHeight="true" outlineLevel="0" collapsed="false">
      <c r="A177" s="230" t="str">
        <f aca="false">IF(J177&gt;0,J177,"")</f>
        <v/>
      </c>
      <c r="B177" s="153"/>
      <c r="C177" s="228" t="str">
        <f aca="false">IF(ISERROR(VLOOKUP(A177,'[1]Z09 政府性基金预算财政拨款收入支出决算表(财决09表)'!$A$10:$T$200,4,FALSE())),"",VLOOKUP(A177,'[1]Z09 政府性基金预算财政拨款收入支出决算表(财决09表)'!$A$10:$T$200,4,FALSE()))</f>
        <v/>
      </c>
      <c r="D177" s="156" t="str">
        <f aca="false">IF(ISERROR(VLOOKUP(A177,'[1]Z09 政府性基金预算财政拨款收入支出决算表(财决09表)'!$A$10:$T$200,5,FALSE())),"",VLOOKUP(A177,'[1]Z09 政府性基金预算财政拨款收入支出决算表(财决09表)'!$A$10:$T$200,5,FALSE()))</f>
        <v/>
      </c>
      <c r="E177" s="156" t="str">
        <f aca="false">IF(ISERROR(VLOOKUP(A177,'[1]Z09 政府性基金预算财政拨款收入支出决算表(财决09表)'!$A$10:$T$200,8,FALSE())),"",VLOOKUP(A177,'[1]Z09 政府性基金预算财政拨款收入支出决算表(财决09表)'!$A$10:$T$200,8,FALSE()))</f>
        <v/>
      </c>
      <c r="F177" s="156" t="str">
        <f aca="false">IF(ISERROR(VLOOKUP(A177,'[1]Z09 政府性基金预算财政拨款收入支出决算表(财决09表)'!$A$10:$T$200,11,FALSE())),"",VLOOKUP(A177,'[1]Z09 政府性基金预算财政拨款收入支出决算表(财决09表)'!$A$10:$T$200,11,FALSE()))</f>
        <v/>
      </c>
      <c r="G177" s="156" t="str">
        <f aca="false">IF(ISERROR(VLOOKUP(A177,'[1]Z09 政府性基金预算财政拨款收入支出决算表(财决09表)'!$A$10:$T$200,12,FALSE())),"",VLOOKUP(A177,'[1]Z09 政府性基金预算财政拨款收入支出决算表(财决09表)'!$A$10:$T$200,12,FALSE()))</f>
        <v/>
      </c>
      <c r="H177" s="156" t="str">
        <f aca="false">IF(ISERROR(VLOOKUP(A177,'[1]Z09 政府性基金预算财政拨款收入支出决算表(财决09表)'!$A$10:$T$200,15,FALSE())),"",VLOOKUP(A177,'[1]Z09 政府性基金预算财政拨款收入支出决算表(财决09表)'!$A$10:$T$200,15,FALSE()))</f>
        <v/>
      </c>
      <c r="I177" s="156" t="str">
        <f aca="false">IF(ISERROR(VLOOKUP(A177,'[1]Z09 政府性基金预算财政拨款收入支出决算表(财决09表)'!$A$10:$T$200,16,FALSE())),"",VLOOKUP(A177,'[1]Z09 政府性基金预算财政拨款收入支出决算表(财决09表)'!$A$10:$T$200,16,FALSE()))</f>
        <v/>
      </c>
      <c r="J177" s="162" t="n">
        <f aca="false">'[1]Z09 政府性基金预算财政拨款收入支出决算表(财决09表)'!$A174</f>
        <v>0</v>
      </c>
      <c r="K177" s="229"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62" t="str">
        <f aca="false">IF(C177&lt;&gt;"",ROW(),"")</f>
        <v/>
      </c>
    </row>
    <row r="178" customFormat="false" ht="22.5" hidden="false" customHeight="true" outlineLevel="0" collapsed="false">
      <c r="A178" s="230" t="str">
        <f aca="false">IF(J178&gt;0,J178,"")</f>
        <v/>
      </c>
      <c r="B178" s="153"/>
      <c r="C178" s="228" t="str">
        <f aca="false">IF(ISERROR(VLOOKUP(A178,'[1]Z09 政府性基金预算财政拨款收入支出决算表(财决09表)'!$A$10:$T$200,4,FALSE())),"",VLOOKUP(A178,'[1]Z09 政府性基金预算财政拨款收入支出决算表(财决09表)'!$A$10:$T$200,4,FALSE()))</f>
        <v/>
      </c>
      <c r="D178" s="156" t="str">
        <f aca="false">IF(ISERROR(VLOOKUP(A178,'[1]Z09 政府性基金预算财政拨款收入支出决算表(财决09表)'!$A$10:$T$200,5,FALSE())),"",VLOOKUP(A178,'[1]Z09 政府性基金预算财政拨款收入支出决算表(财决09表)'!$A$10:$T$200,5,FALSE()))</f>
        <v/>
      </c>
      <c r="E178" s="156" t="str">
        <f aca="false">IF(ISERROR(VLOOKUP(A178,'[1]Z09 政府性基金预算财政拨款收入支出决算表(财决09表)'!$A$10:$T$200,8,FALSE())),"",VLOOKUP(A178,'[1]Z09 政府性基金预算财政拨款收入支出决算表(财决09表)'!$A$10:$T$200,8,FALSE()))</f>
        <v/>
      </c>
      <c r="F178" s="156" t="str">
        <f aca="false">IF(ISERROR(VLOOKUP(A178,'[1]Z09 政府性基金预算财政拨款收入支出决算表(财决09表)'!$A$10:$T$200,11,FALSE())),"",VLOOKUP(A178,'[1]Z09 政府性基金预算财政拨款收入支出决算表(财决09表)'!$A$10:$T$200,11,FALSE()))</f>
        <v/>
      </c>
      <c r="G178" s="156" t="str">
        <f aca="false">IF(ISERROR(VLOOKUP(A178,'[1]Z09 政府性基金预算财政拨款收入支出决算表(财决09表)'!$A$10:$T$200,12,FALSE())),"",VLOOKUP(A178,'[1]Z09 政府性基金预算财政拨款收入支出决算表(财决09表)'!$A$10:$T$200,12,FALSE()))</f>
        <v/>
      </c>
      <c r="H178" s="156" t="str">
        <f aca="false">IF(ISERROR(VLOOKUP(A178,'[1]Z09 政府性基金预算财政拨款收入支出决算表(财决09表)'!$A$10:$T$200,15,FALSE())),"",VLOOKUP(A178,'[1]Z09 政府性基金预算财政拨款收入支出决算表(财决09表)'!$A$10:$T$200,15,FALSE()))</f>
        <v/>
      </c>
      <c r="I178" s="156" t="str">
        <f aca="false">IF(ISERROR(VLOOKUP(A178,'[1]Z09 政府性基金预算财政拨款收入支出决算表(财决09表)'!$A$10:$T$200,16,FALSE())),"",VLOOKUP(A178,'[1]Z09 政府性基金预算财政拨款收入支出决算表(财决09表)'!$A$10:$T$200,16,FALSE()))</f>
        <v/>
      </c>
      <c r="J178" s="162" t="n">
        <f aca="false">'[1]Z09 政府性基金预算财政拨款收入支出决算表(财决09表)'!$A175</f>
        <v>0</v>
      </c>
      <c r="K178" s="229"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62" t="str">
        <f aca="false">IF(C178&lt;&gt;"",ROW(),"")</f>
        <v/>
      </c>
    </row>
    <row r="179" customFormat="false" ht="22.5" hidden="false" customHeight="true" outlineLevel="0" collapsed="false">
      <c r="A179" s="230" t="str">
        <f aca="false">IF(J179&gt;0,J179,"")</f>
        <v/>
      </c>
      <c r="B179" s="153"/>
      <c r="C179" s="228" t="str">
        <f aca="false">IF(ISERROR(VLOOKUP(A179,'[1]Z09 政府性基金预算财政拨款收入支出决算表(财决09表)'!$A$10:$T$200,4,FALSE())),"",VLOOKUP(A179,'[1]Z09 政府性基金预算财政拨款收入支出决算表(财决09表)'!$A$10:$T$200,4,FALSE()))</f>
        <v/>
      </c>
      <c r="D179" s="156" t="str">
        <f aca="false">IF(ISERROR(VLOOKUP(A179,'[1]Z09 政府性基金预算财政拨款收入支出决算表(财决09表)'!$A$10:$T$200,5,FALSE())),"",VLOOKUP(A179,'[1]Z09 政府性基金预算财政拨款收入支出决算表(财决09表)'!$A$10:$T$200,5,FALSE()))</f>
        <v/>
      </c>
      <c r="E179" s="156" t="str">
        <f aca="false">IF(ISERROR(VLOOKUP(A179,'[1]Z09 政府性基金预算财政拨款收入支出决算表(财决09表)'!$A$10:$T$200,8,FALSE())),"",VLOOKUP(A179,'[1]Z09 政府性基金预算财政拨款收入支出决算表(财决09表)'!$A$10:$T$200,8,FALSE()))</f>
        <v/>
      </c>
      <c r="F179" s="156" t="str">
        <f aca="false">IF(ISERROR(VLOOKUP(A179,'[1]Z09 政府性基金预算财政拨款收入支出决算表(财决09表)'!$A$10:$T$200,11,FALSE())),"",VLOOKUP(A179,'[1]Z09 政府性基金预算财政拨款收入支出决算表(财决09表)'!$A$10:$T$200,11,FALSE()))</f>
        <v/>
      </c>
      <c r="G179" s="156" t="str">
        <f aca="false">IF(ISERROR(VLOOKUP(A179,'[1]Z09 政府性基金预算财政拨款收入支出决算表(财决09表)'!$A$10:$T$200,12,FALSE())),"",VLOOKUP(A179,'[1]Z09 政府性基金预算财政拨款收入支出决算表(财决09表)'!$A$10:$T$200,12,FALSE()))</f>
        <v/>
      </c>
      <c r="H179" s="156" t="str">
        <f aca="false">IF(ISERROR(VLOOKUP(A179,'[1]Z09 政府性基金预算财政拨款收入支出决算表(财决09表)'!$A$10:$T$200,15,FALSE())),"",VLOOKUP(A179,'[1]Z09 政府性基金预算财政拨款收入支出决算表(财决09表)'!$A$10:$T$200,15,FALSE()))</f>
        <v/>
      </c>
      <c r="I179" s="156" t="str">
        <f aca="false">IF(ISERROR(VLOOKUP(A179,'[1]Z09 政府性基金预算财政拨款收入支出决算表(财决09表)'!$A$10:$T$200,16,FALSE())),"",VLOOKUP(A179,'[1]Z09 政府性基金预算财政拨款收入支出决算表(财决09表)'!$A$10:$T$200,16,FALSE()))</f>
        <v/>
      </c>
      <c r="J179" s="162" t="n">
        <f aca="false">'[1]Z09 政府性基金预算财政拨款收入支出决算表(财决09表)'!$A176</f>
        <v>0</v>
      </c>
      <c r="K179" s="229"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62" t="str">
        <f aca="false">IF(C179&lt;&gt;"",ROW(),"")</f>
        <v/>
      </c>
    </row>
    <row r="180" customFormat="false" ht="22.5" hidden="false" customHeight="true" outlineLevel="0" collapsed="false">
      <c r="A180" s="230" t="str">
        <f aca="false">IF(J180&gt;0,J180,"")</f>
        <v/>
      </c>
      <c r="B180" s="153"/>
      <c r="C180" s="228" t="str">
        <f aca="false">IF(ISERROR(VLOOKUP(A180,'[1]Z09 政府性基金预算财政拨款收入支出决算表(财决09表)'!$A$10:$T$200,4,FALSE())),"",VLOOKUP(A180,'[1]Z09 政府性基金预算财政拨款收入支出决算表(财决09表)'!$A$10:$T$200,4,FALSE()))</f>
        <v/>
      </c>
      <c r="D180" s="156" t="str">
        <f aca="false">IF(ISERROR(VLOOKUP(A180,'[1]Z09 政府性基金预算财政拨款收入支出决算表(财决09表)'!$A$10:$T$200,5,FALSE())),"",VLOOKUP(A180,'[1]Z09 政府性基金预算财政拨款收入支出决算表(财决09表)'!$A$10:$T$200,5,FALSE()))</f>
        <v/>
      </c>
      <c r="E180" s="156" t="str">
        <f aca="false">IF(ISERROR(VLOOKUP(A180,'[1]Z09 政府性基金预算财政拨款收入支出决算表(财决09表)'!$A$10:$T$200,8,FALSE())),"",VLOOKUP(A180,'[1]Z09 政府性基金预算财政拨款收入支出决算表(财决09表)'!$A$10:$T$200,8,FALSE()))</f>
        <v/>
      </c>
      <c r="F180" s="156" t="str">
        <f aca="false">IF(ISERROR(VLOOKUP(A180,'[1]Z09 政府性基金预算财政拨款收入支出决算表(财决09表)'!$A$10:$T$200,11,FALSE())),"",VLOOKUP(A180,'[1]Z09 政府性基金预算财政拨款收入支出决算表(财决09表)'!$A$10:$T$200,11,FALSE()))</f>
        <v/>
      </c>
      <c r="G180" s="156" t="str">
        <f aca="false">IF(ISERROR(VLOOKUP(A180,'[1]Z09 政府性基金预算财政拨款收入支出决算表(财决09表)'!$A$10:$T$200,12,FALSE())),"",VLOOKUP(A180,'[1]Z09 政府性基金预算财政拨款收入支出决算表(财决09表)'!$A$10:$T$200,12,FALSE()))</f>
        <v/>
      </c>
      <c r="H180" s="156" t="str">
        <f aca="false">IF(ISERROR(VLOOKUP(A180,'[1]Z09 政府性基金预算财政拨款收入支出决算表(财决09表)'!$A$10:$T$200,15,FALSE())),"",VLOOKUP(A180,'[1]Z09 政府性基金预算财政拨款收入支出决算表(财决09表)'!$A$10:$T$200,15,FALSE()))</f>
        <v/>
      </c>
      <c r="I180" s="156" t="str">
        <f aca="false">IF(ISERROR(VLOOKUP(A180,'[1]Z09 政府性基金预算财政拨款收入支出决算表(财决09表)'!$A$10:$T$200,16,FALSE())),"",VLOOKUP(A180,'[1]Z09 政府性基金预算财政拨款收入支出决算表(财决09表)'!$A$10:$T$200,16,FALSE()))</f>
        <v/>
      </c>
      <c r="J180" s="162" t="n">
        <f aca="false">'[1]Z09 政府性基金预算财政拨款收入支出决算表(财决09表)'!$A177</f>
        <v>0</v>
      </c>
      <c r="K180" s="229"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62" t="str">
        <f aca="false">IF(C180&lt;&gt;"",ROW(),"")</f>
        <v/>
      </c>
    </row>
    <row r="181" customFormat="false" ht="22.5" hidden="false" customHeight="true" outlineLevel="0" collapsed="false">
      <c r="A181" s="230" t="str">
        <f aca="false">IF(J181&gt;0,J181,"")</f>
        <v/>
      </c>
      <c r="B181" s="153"/>
      <c r="C181" s="228" t="str">
        <f aca="false">IF(ISERROR(VLOOKUP(A181,'[1]Z09 政府性基金预算财政拨款收入支出决算表(财决09表)'!$A$10:$T$200,4,FALSE())),"",VLOOKUP(A181,'[1]Z09 政府性基金预算财政拨款收入支出决算表(财决09表)'!$A$10:$T$200,4,FALSE()))</f>
        <v/>
      </c>
      <c r="D181" s="156" t="str">
        <f aca="false">IF(ISERROR(VLOOKUP(A181,'[1]Z09 政府性基金预算财政拨款收入支出决算表(财决09表)'!$A$10:$T$200,5,FALSE())),"",VLOOKUP(A181,'[1]Z09 政府性基金预算财政拨款收入支出决算表(财决09表)'!$A$10:$T$200,5,FALSE()))</f>
        <v/>
      </c>
      <c r="E181" s="156" t="str">
        <f aca="false">IF(ISERROR(VLOOKUP(A181,'[1]Z09 政府性基金预算财政拨款收入支出决算表(财决09表)'!$A$10:$T$200,8,FALSE())),"",VLOOKUP(A181,'[1]Z09 政府性基金预算财政拨款收入支出决算表(财决09表)'!$A$10:$T$200,8,FALSE()))</f>
        <v/>
      </c>
      <c r="F181" s="156" t="str">
        <f aca="false">IF(ISERROR(VLOOKUP(A181,'[1]Z09 政府性基金预算财政拨款收入支出决算表(财决09表)'!$A$10:$T$200,11,FALSE())),"",VLOOKUP(A181,'[1]Z09 政府性基金预算财政拨款收入支出决算表(财决09表)'!$A$10:$T$200,11,FALSE()))</f>
        <v/>
      </c>
      <c r="G181" s="156" t="str">
        <f aca="false">IF(ISERROR(VLOOKUP(A181,'[1]Z09 政府性基金预算财政拨款收入支出决算表(财决09表)'!$A$10:$T$200,12,FALSE())),"",VLOOKUP(A181,'[1]Z09 政府性基金预算财政拨款收入支出决算表(财决09表)'!$A$10:$T$200,12,FALSE()))</f>
        <v/>
      </c>
      <c r="H181" s="156" t="str">
        <f aca="false">IF(ISERROR(VLOOKUP(A181,'[1]Z09 政府性基金预算财政拨款收入支出决算表(财决09表)'!$A$10:$T$200,15,FALSE())),"",VLOOKUP(A181,'[1]Z09 政府性基金预算财政拨款收入支出决算表(财决09表)'!$A$10:$T$200,15,FALSE()))</f>
        <v/>
      </c>
      <c r="I181" s="156" t="str">
        <f aca="false">IF(ISERROR(VLOOKUP(A181,'[1]Z09 政府性基金预算财政拨款收入支出决算表(财决09表)'!$A$10:$T$200,16,FALSE())),"",VLOOKUP(A181,'[1]Z09 政府性基金预算财政拨款收入支出决算表(财决09表)'!$A$10:$T$200,16,FALSE()))</f>
        <v/>
      </c>
      <c r="J181" s="162" t="n">
        <f aca="false">'[1]Z09 政府性基金预算财政拨款收入支出决算表(财决09表)'!$A178</f>
        <v>0</v>
      </c>
      <c r="K181" s="229"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62" t="str">
        <f aca="false">IF(C181&lt;&gt;"",ROW(),"")</f>
        <v/>
      </c>
    </row>
    <row r="182" customFormat="false" ht="22.5" hidden="false" customHeight="true" outlineLevel="0" collapsed="false">
      <c r="A182" s="230" t="str">
        <f aca="false">IF(J182&gt;0,J182,"")</f>
        <v/>
      </c>
      <c r="B182" s="153"/>
      <c r="C182" s="228" t="str">
        <f aca="false">IF(ISERROR(VLOOKUP(A182,'[1]Z09 政府性基金预算财政拨款收入支出决算表(财决09表)'!$A$10:$T$200,4,FALSE())),"",VLOOKUP(A182,'[1]Z09 政府性基金预算财政拨款收入支出决算表(财决09表)'!$A$10:$T$200,4,FALSE()))</f>
        <v/>
      </c>
      <c r="D182" s="156" t="str">
        <f aca="false">IF(ISERROR(VLOOKUP(A182,'[1]Z09 政府性基金预算财政拨款收入支出决算表(财决09表)'!$A$10:$T$200,5,FALSE())),"",VLOOKUP(A182,'[1]Z09 政府性基金预算财政拨款收入支出决算表(财决09表)'!$A$10:$T$200,5,FALSE()))</f>
        <v/>
      </c>
      <c r="E182" s="156" t="str">
        <f aca="false">IF(ISERROR(VLOOKUP(A182,'[1]Z09 政府性基金预算财政拨款收入支出决算表(财决09表)'!$A$10:$T$200,8,FALSE())),"",VLOOKUP(A182,'[1]Z09 政府性基金预算财政拨款收入支出决算表(财决09表)'!$A$10:$T$200,8,FALSE()))</f>
        <v/>
      </c>
      <c r="F182" s="156" t="str">
        <f aca="false">IF(ISERROR(VLOOKUP(A182,'[1]Z09 政府性基金预算财政拨款收入支出决算表(财决09表)'!$A$10:$T$200,11,FALSE())),"",VLOOKUP(A182,'[1]Z09 政府性基金预算财政拨款收入支出决算表(财决09表)'!$A$10:$T$200,11,FALSE()))</f>
        <v/>
      </c>
      <c r="G182" s="156" t="str">
        <f aca="false">IF(ISERROR(VLOOKUP(A182,'[1]Z09 政府性基金预算财政拨款收入支出决算表(财决09表)'!$A$10:$T$200,12,FALSE())),"",VLOOKUP(A182,'[1]Z09 政府性基金预算财政拨款收入支出决算表(财决09表)'!$A$10:$T$200,12,FALSE()))</f>
        <v/>
      </c>
      <c r="H182" s="156" t="str">
        <f aca="false">IF(ISERROR(VLOOKUP(A182,'[1]Z09 政府性基金预算财政拨款收入支出决算表(财决09表)'!$A$10:$T$200,15,FALSE())),"",VLOOKUP(A182,'[1]Z09 政府性基金预算财政拨款收入支出决算表(财决09表)'!$A$10:$T$200,15,FALSE()))</f>
        <v/>
      </c>
      <c r="I182" s="156" t="str">
        <f aca="false">IF(ISERROR(VLOOKUP(A182,'[1]Z09 政府性基金预算财政拨款收入支出决算表(财决09表)'!$A$10:$T$200,16,FALSE())),"",VLOOKUP(A182,'[1]Z09 政府性基金预算财政拨款收入支出决算表(财决09表)'!$A$10:$T$200,16,FALSE()))</f>
        <v/>
      </c>
      <c r="J182" s="162" t="n">
        <f aca="false">'[1]Z09 政府性基金预算财政拨款收入支出决算表(财决09表)'!$A179</f>
        <v>0</v>
      </c>
      <c r="K182" s="229"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62" t="str">
        <f aca="false">IF(C182&lt;&gt;"",ROW(),"")</f>
        <v/>
      </c>
    </row>
    <row r="183" customFormat="false" ht="22.5" hidden="false" customHeight="true" outlineLevel="0" collapsed="false">
      <c r="A183" s="230" t="str">
        <f aca="false">IF(J183&gt;0,J183,"")</f>
        <v/>
      </c>
      <c r="B183" s="153"/>
      <c r="C183" s="228" t="str">
        <f aca="false">IF(ISERROR(VLOOKUP(A183,'[1]Z09 政府性基金预算财政拨款收入支出决算表(财决09表)'!$A$10:$T$200,4,FALSE())),"",VLOOKUP(A183,'[1]Z09 政府性基金预算财政拨款收入支出决算表(财决09表)'!$A$10:$T$200,4,FALSE()))</f>
        <v/>
      </c>
      <c r="D183" s="156" t="str">
        <f aca="false">IF(ISERROR(VLOOKUP(A183,'[1]Z09 政府性基金预算财政拨款收入支出决算表(财决09表)'!$A$10:$T$200,5,FALSE())),"",VLOOKUP(A183,'[1]Z09 政府性基金预算财政拨款收入支出决算表(财决09表)'!$A$10:$T$200,5,FALSE()))</f>
        <v/>
      </c>
      <c r="E183" s="156" t="str">
        <f aca="false">IF(ISERROR(VLOOKUP(A183,'[1]Z09 政府性基金预算财政拨款收入支出决算表(财决09表)'!$A$10:$T$200,8,FALSE())),"",VLOOKUP(A183,'[1]Z09 政府性基金预算财政拨款收入支出决算表(财决09表)'!$A$10:$T$200,8,FALSE()))</f>
        <v/>
      </c>
      <c r="F183" s="156" t="str">
        <f aca="false">IF(ISERROR(VLOOKUP(A183,'[1]Z09 政府性基金预算财政拨款收入支出决算表(财决09表)'!$A$10:$T$200,11,FALSE())),"",VLOOKUP(A183,'[1]Z09 政府性基金预算财政拨款收入支出决算表(财决09表)'!$A$10:$T$200,11,FALSE()))</f>
        <v/>
      </c>
      <c r="G183" s="156" t="str">
        <f aca="false">IF(ISERROR(VLOOKUP(A183,'[1]Z09 政府性基金预算财政拨款收入支出决算表(财决09表)'!$A$10:$T$200,12,FALSE())),"",VLOOKUP(A183,'[1]Z09 政府性基金预算财政拨款收入支出决算表(财决09表)'!$A$10:$T$200,12,FALSE()))</f>
        <v/>
      </c>
      <c r="H183" s="156" t="str">
        <f aca="false">IF(ISERROR(VLOOKUP(A183,'[1]Z09 政府性基金预算财政拨款收入支出决算表(财决09表)'!$A$10:$T$200,15,FALSE())),"",VLOOKUP(A183,'[1]Z09 政府性基金预算财政拨款收入支出决算表(财决09表)'!$A$10:$T$200,15,FALSE()))</f>
        <v/>
      </c>
      <c r="I183" s="156" t="str">
        <f aca="false">IF(ISERROR(VLOOKUP(A183,'[1]Z09 政府性基金预算财政拨款收入支出决算表(财决09表)'!$A$10:$T$200,16,FALSE())),"",VLOOKUP(A183,'[1]Z09 政府性基金预算财政拨款收入支出决算表(财决09表)'!$A$10:$T$200,16,FALSE()))</f>
        <v/>
      </c>
      <c r="J183" s="162" t="n">
        <f aca="false">'[1]Z09 政府性基金预算财政拨款收入支出决算表(财决09表)'!$A180</f>
        <v>0</v>
      </c>
      <c r="K183" s="229"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62" t="str">
        <f aca="false">IF(C183&lt;&gt;"",ROW(),"")</f>
        <v/>
      </c>
    </row>
    <row r="184" customFormat="false" ht="22.5" hidden="false" customHeight="true" outlineLevel="0" collapsed="false">
      <c r="A184" s="230" t="str">
        <f aca="false">IF(J184&gt;0,J184,"")</f>
        <v/>
      </c>
      <c r="B184" s="153"/>
      <c r="C184" s="228" t="str">
        <f aca="false">IF(ISERROR(VLOOKUP(A184,'[1]Z09 政府性基金预算财政拨款收入支出决算表(财决09表)'!$A$10:$T$200,4,FALSE())),"",VLOOKUP(A184,'[1]Z09 政府性基金预算财政拨款收入支出决算表(财决09表)'!$A$10:$T$200,4,FALSE()))</f>
        <v/>
      </c>
      <c r="D184" s="156" t="str">
        <f aca="false">IF(ISERROR(VLOOKUP(A184,'[1]Z09 政府性基金预算财政拨款收入支出决算表(财决09表)'!$A$10:$T$200,5,FALSE())),"",VLOOKUP(A184,'[1]Z09 政府性基金预算财政拨款收入支出决算表(财决09表)'!$A$10:$T$200,5,FALSE()))</f>
        <v/>
      </c>
      <c r="E184" s="156" t="str">
        <f aca="false">IF(ISERROR(VLOOKUP(A184,'[1]Z09 政府性基金预算财政拨款收入支出决算表(财决09表)'!$A$10:$T$200,8,FALSE())),"",VLOOKUP(A184,'[1]Z09 政府性基金预算财政拨款收入支出决算表(财决09表)'!$A$10:$T$200,8,FALSE()))</f>
        <v/>
      </c>
      <c r="F184" s="156" t="str">
        <f aca="false">IF(ISERROR(VLOOKUP(A184,'[1]Z09 政府性基金预算财政拨款收入支出决算表(财决09表)'!$A$10:$T$200,11,FALSE())),"",VLOOKUP(A184,'[1]Z09 政府性基金预算财政拨款收入支出决算表(财决09表)'!$A$10:$T$200,11,FALSE()))</f>
        <v/>
      </c>
      <c r="G184" s="156" t="str">
        <f aca="false">IF(ISERROR(VLOOKUP(A184,'[1]Z09 政府性基金预算财政拨款收入支出决算表(财决09表)'!$A$10:$T$200,12,FALSE())),"",VLOOKUP(A184,'[1]Z09 政府性基金预算财政拨款收入支出决算表(财决09表)'!$A$10:$T$200,12,FALSE()))</f>
        <v/>
      </c>
      <c r="H184" s="156" t="str">
        <f aca="false">IF(ISERROR(VLOOKUP(A184,'[1]Z09 政府性基金预算财政拨款收入支出决算表(财决09表)'!$A$10:$T$200,15,FALSE())),"",VLOOKUP(A184,'[1]Z09 政府性基金预算财政拨款收入支出决算表(财决09表)'!$A$10:$T$200,15,FALSE()))</f>
        <v/>
      </c>
      <c r="I184" s="156" t="str">
        <f aca="false">IF(ISERROR(VLOOKUP(A184,'[1]Z09 政府性基金预算财政拨款收入支出决算表(财决09表)'!$A$10:$T$200,16,FALSE())),"",VLOOKUP(A184,'[1]Z09 政府性基金预算财政拨款收入支出决算表(财决09表)'!$A$10:$T$200,16,FALSE()))</f>
        <v/>
      </c>
      <c r="J184" s="162" t="n">
        <f aca="false">'[1]Z09 政府性基金预算财政拨款收入支出决算表(财决09表)'!$A181</f>
        <v>0</v>
      </c>
      <c r="K184" s="229"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62" t="str">
        <f aca="false">IF(C184&lt;&gt;"",ROW(),"")</f>
        <v/>
      </c>
    </row>
    <row r="185" customFormat="false" ht="22.5" hidden="false" customHeight="true" outlineLevel="0" collapsed="false">
      <c r="A185" s="230" t="str">
        <f aca="false">IF(J185&gt;0,J185,"")</f>
        <v/>
      </c>
      <c r="B185" s="153"/>
      <c r="C185" s="228" t="str">
        <f aca="false">IF(ISERROR(VLOOKUP(A185,'[1]Z09 政府性基金预算财政拨款收入支出决算表(财决09表)'!$A$10:$T$200,4,FALSE())),"",VLOOKUP(A185,'[1]Z09 政府性基金预算财政拨款收入支出决算表(财决09表)'!$A$10:$T$200,4,FALSE()))</f>
        <v/>
      </c>
      <c r="D185" s="156" t="str">
        <f aca="false">IF(ISERROR(VLOOKUP(A185,'[1]Z09 政府性基金预算财政拨款收入支出决算表(财决09表)'!$A$10:$T$200,5,FALSE())),"",VLOOKUP(A185,'[1]Z09 政府性基金预算财政拨款收入支出决算表(财决09表)'!$A$10:$T$200,5,FALSE()))</f>
        <v/>
      </c>
      <c r="E185" s="156" t="str">
        <f aca="false">IF(ISERROR(VLOOKUP(A185,'[1]Z09 政府性基金预算财政拨款收入支出决算表(财决09表)'!$A$10:$T$200,8,FALSE())),"",VLOOKUP(A185,'[1]Z09 政府性基金预算财政拨款收入支出决算表(财决09表)'!$A$10:$T$200,8,FALSE()))</f>
        <v/>
      </c>
      <c r="F185" s="156" t="str">
        <f aca="false">IF(ISERROR(VLOOKUP(A185,'[1]Z09 政府性基金预算财政拨款收入支出决算表(财决09表)'!$A$10:$T$200,11,FALSE())),"",VLOOKUP(A185,'[1]Z09 政府性基金预算财政拨款收入支出决算表(财决09表)'!$A$10:$T$200,11,FALSE()))</f>
        <v/>
      </c>
      <c r="G185" s="156" t="str">
        <f aca="false">IF(ISERROR(VLOOKUP(A185,'[1]Z09 政府性基金预算财政拨款收入支出决算表(财决09表)'!$A$10:$T$200,12,FALSE())),"",VLOOKUP(A185,'[1]Z09 政府性基金预算财政拨款收入支出决算表(财决09表)'!$A$10:$T$200,12,FALSE()))</f>
        <v/>
      </c>
      <c r="H185" s="156" t="str">
        <f aca="false">IF(ISERROR(VLOOKUP(A185,'[1]Z09 政府性基金预算财政拨款收入支出决算表(财决09表)'!$A$10:$T$200,15,FALSE())),"",VLOOKUP(A185,'[1]Z09 政府性基金预算财政拨款收入支出决算表(财决09表)'!$A$10:$T$200,15,FALSE()))</f>
        <v/>
      </c>
      <c r="I185" s="156" t="str">
        <f aca="false">IF(ISERROR(VLOOKUP(A185,'[1]Z09 政府性基金预算财政拨款收入支出决算表(财决09表)'!$A$10:$T$200,16,FALSE())),"",VLOOKUP(A185,'[1]Z09 政府性基金预算财政拨款收入支出决算表(财决09表)'!$A$10:$T$200,16,FALSE()))</f>
        <v/>
      </c>
      <c r="J185" s="162" t="n">
        <f aca="false">'[1]Z09 政府性基金预算财政拨款收入支出决算表(财决09表)'!$A182</f>
        <v>0</v>
      </c>
      <c r="K185" s="229"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62" t="str">
        <f aca="false">IF(C185&lt;&gt;"",ROW(),"")</f>
        <v/>
      </c>
    </row>
    <row r="186" customFormat="false" ht="22.5" hidden="false" customHeight="true" outlineLevel="0" collapsed="false">
      <c r="A186" s="230" t="str">
        <f aca="false">IF(J186&gt;0,J186,"")</f>
        <v/>
      </c>
      <c r="B186" s="153"/>
      <c r="C186" s="228" t="str">
        <f aca="false">IF(ISERROR(VLOOKUP(A186,'[1]Z09 政府性基金预算财政拨款收入支出决算表(财决09表)'!$A$10:$T$200,4,FALSE())),"",VLOOKUP(A186,'[1]Z09 政府性基金预算财政拨款收入支出决算表(财决09表)'!$A$10:$T$200,4,FALSE()))</f>
        <v/>
      </c>
      <c r="D186" s="156" t="str">
        <f aca="false">IF(ISERROR(VLOOKUP(A186,'[1]Z09 政府性基金预算财政拨款收入支出决算表(财决09表)'!$A$10:$T$200,5,FALSE())),"",VLOOKUP(A186,'[1]Z09 政府性基金预算财政拨款收入支出决算表(财决09表)'!$A$10:$T$200,5,FALSE()))</f>
        <v/>
      </c>
      <c r="E186" s="156" t="str">
        <f aca="false">IF(ISERROR(VLOOKUP(A186,'[1]Z09 政府性基金预算财政拨款收入支出决算表(财决09表)'!$A$10:$T$200,8,FALSE())),"",VLOOKUP(A186,'[1]Z09 政府性基金预算财政拨款收入支出决算表(财决09表)'!$A$10:$T$200,8,FALSE()))</f>
        <v/>
      </c>
      <c r="F186" s="156" t="str">
        <f aca="false">IF(ISERROR(VLOOKUP(A186,'[1]Z09 政府性基金预算财政拨款收入支出决算表(财决09表)'!$A$10:$T$200,11,FALSE())),"",VLOOKUP(A186,'[1]Z09 政府性基金预算财政拨款收入支出决算表(财决09表)'!$A$10:$T$200,11,FALSE()))</f>
        <v/>
      </c>
      <c r="G186" s="156" t="str">
        <f aca="false">IF(ISERROR(VLOOKUP(A186,'[1]Z09 政府性基金预算财政拨款收入支出决算表(财决09表)'!$A$10:$T$200,12,FALSE())),"",VLOOKUP(A186,'[1]Z09 政府性基金预算财政拨款收入支出决算表(财决09表)'!$A$10:$T$200,12,FALSE()))</f>
        <v/>
      </c>
      <c r="H186" s="156" t="str">
        <f aca="false">IF(ISERROR(VLOOKUP(A186,'[1]Z09 政府性基金预算财政拨款收入支出决算表(财决09表)'!$A$10:$T$200,15,FALSE())),"",VLOOKUP(A186,'[1]Z09 政府性基金预算财政拨款收入支出决算表(财决09表)'!$A$10:$T$200,15,FALSE()))</f>
        <v/>
      </c>
      <c r="I186" s="156" t="str">
        <f aca="false">IF(ISERROR(VLOOKUP(A186,'[1]Z09 政府性基金预算财政拨款收入支出决算表(财决09表)'!$A$10:$T$200,16,FALSE())),"",VLOOKUP(A186,'[1]Z09 政府性基金预算财政拨款收入支出决算表(财决09表)'!$A$10:$T$200,16,FALSE()))</f>
        <v/>
      </c>
      <c r="J186" s="162" t="n">
        <f aca="false">'[1]Z09 政府性基金预算财政拨款收入支出决算表(财决09表)'!$A183</f>
        <v>0</v>
      </c>
      <c r="K186" s="229"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62" t="str">
        <f aca="false">IF(C186&lt;&gt;"",ROW(),"")</f>
        <v/>
      </c>
    </row>
    <row r="187" customFormat="false" ht="22.5" hidden="false" customHeight="true" outlineLevel="0" collapsed="false">
      <c r="A187" s="230" t="str">
        <f aca="false">IF(J187&gt;0,J187,"")</f>
        <v/>
      </c>
      <c r="B187" s="153"/>
      <c r="C187" s="228" t="str">
        <f aca="false">IF(ISERROR(VLOOKUP(A187,'[1]Z09 政府性基金预算财政拨款收入支出决算表(财决09表)'!$A$10:$T$200,4,FALSE())),"",VLOOKUP(A187,'[1]Z09 政府性基金预算财政拨款收入支出决算表(财决09表)'!$A$10:$T$200,4,FALSE()))</f>
        <v/>
      </c>
      <c r="D187" s="156" t="str">
        <f aca="false">IF(ISERROR(VLOOKUP(A187,'[1]Z09 政府性基金预算财政拨款收入支出决算表(财决09表)'!$A$10:$T$200,5,FALSE())),"",VLOOKUP(A187,'[1]Z09 政府性基金预算财政拨款收入支出决算表(财决09表)'!$A$10:$T$200,5,FALSE()))</f>
        <v/>
      </c>
      <c r="E187" s="156" t="str">
        <f aca="false">IF(ISERROR(VLOOKUP(A187,'[1]Z09 政府性基金预算财政拨款收入支出决算表(财决09表)'!$A$10:$T$200,8,FALSE())),"",VLOOKUP(A187,'[1]Z09 政府性基金预算财政拨款收入支出决算表(财决09表)'!$A$10:$T$200,8,FALSE()))</f>
        <v/>
      </c>
      <c r="F187" s="156" t="str">
        <f aca="false">IF(ISERROR(VLOOKUP(A187,'[1]Z09 政府性基金预算财政拨款收入支出决算表(财决09表)'!$A$10:$T$200,11,FALSE())),"",VLOOKUP(A187,'[1]Z09 政府性基金预算财政拨款收入支出决算表(财决09表)'!$A$10:$T$200,11,FALSE()))</f>
        <v/>
      </c>
      <c r="G187" s="156" t="str">
        <f aca="false">IF(ISERROR(VLOOKUP(A187,'[1]Z09 政府性基金预算财政拨款收入支出决算表(财决09表)'!$A$10:$T$200,12,FALSE())),"",VLOOKUP(A187,'[1]Z09 政府性基金预算财政拨款收入支出决算表(财决09表)'!$A$10:$T$200,12,FALSE()))</f>
        <v/>
      </c>
      <c r="H187" s="156" t="str">
        <f aca="false">IF(ISERROR(VLOOKUP(A187,'[1]Z09 政府性基金预算财政拨款收入支出决算表(财决09表)'!$A$10:$T$200,15,FALSE())),"",VLOOKUP(A187,'[1]Z09 政府性基金预算财政拨款收入支出决算表(财决09表)'!$A$10:$T$200,15,FALSE()))</f>
        <v/>
      </c>
      <c r="I187" s="156" t="str">
        <f aca="false">IF(ISERROR(VLOOKUP(A187,'[1]Z09 政府性基金预算财政拨款收入支出决算表(财决09表)'!$A$10:$T$200,16,FALSE())),"",VLOOKUP(A187,'[1]Z09 政府性基金预算财政拨款收入支出决算表(财决09表)'!$A$10:$T$200,16,FALSE()))</f>
        <v/>
      </c>
      <c r="J187" s="162" t="n">
        <f aca="false">'[1]Z09 政府性基金预算财政拨款收入支出决算表(财决09表)'!$A184</f>
        <v>0</v>
      </c>
      <c r="K187" s="229"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62" t="str">
        <f aca="false">IF(C187&lt;&gt;"",ROW(),"")</f>
        <v/>
      </c>
    </row>
    <row r="188" customFormat="false" ht="22.5" hidden="false" customHeight="true" outlineLevel="0" collapsed="false">
      <c r="A188" s="230" t="str">
        <f aca="false">IF(J188&gt;0,J188,"")</f>
        <v/>
      </c>
      <c r="B188" s="153"/>
      <c r="C188" s="228" t="str">
        <f aca="false">IF(ISERROR(VLOOKUP(A188,'[1]Z09 政府性基金预算财政拨款收入支出决算表(财决09表)'!$A$10:$T$200,4,FALSE())),"",VLOOKUP(A188,'[1]Z09 政府性基金预算财政拨款收入支出决算表(财决09表)'!$A$10:$T$200,4,FALSE()))</f>
        <v/>
      </c>
      <c r="D188" s="156" t="str">
        <f aca="false">IF(ISERROR(VLOOKUP(A188,'[1]Z09 政府性基金预算财政拨款收入支出决算表(财决09表)'!$A$10:$T$200,5,FALSE())),"",VLOOKUP(A188,'[1]Z09 政府性基金预算财政拨款收入支出决算表(财决09表)'!$A$10:$T$200,5,FALSE()))</f>
        <v/>
      </c>
      <c r="E188" s="156" t="str">
        <f aca="false">IF(ISERROR(VLOOKUP(A188,'[1]Z09 政府性基金预算财政拨款收入支出决算表(财决09表)'!$A$10:$T$200,8,FALSE())),"",VLOOKUP(A188,'[1]Z09 政府性基金预算财政拨款收入支出决算表(财决09表)'!$A$10:$T$200,8,FALSE()))</f>
        <v/>
      </c>
      <c r="F188" s="156" t="str">
        <f aca="false">IF(ISERROR(VLOOKUP(A188,'[1]Z09 政府性基金预算财政拨款收入支出决算表(财决09表)'!$A$10:$T$200,11,FALSE())),"",VLOOKUP(A188,'[1]Z09 政府性基金预算财政拨款收入支出决算表(财决09表)'!$A$10:$T$200,11,FALSE()))</f>
        <v/>
      </c>
      <c r="G188" s="156" t="str">
        <f aca="false">IF(ISERROR(VLOOKUP(A188,'[1]Z09 政府性基金预算财政拨款收入支出决算表(财决09表)'!$A$10:$T$200,12,FALSE())),"",VLOOKUP(A188,'[1]Z09 政府性基金预算财政拨款收入支出决算表(财决09表)'!$A$10:$T$200,12,FALSE()))</f>
        <v/>
      </c>
      <c r="H188" s="156" t="str">
        <f aca="false">IF(ISERROR(VLOOKUP(A188,'[1]Z09 政府性基金预算财政拨款收入支出决算表(财决09表)'!$A$10:$T$200,15,FALSE())),"",VLOOKUP(A188,'[1]Z09 政府性基金预算财政拨款收入支出决算表(财决09表)'!$A$10:$T$200,15,FALSE()))</f>
        <v/>
      </c>
      <c r="I188" s="156" t="str">
        <f aca="false">IF(ISERROR(VLOOKUP(A188,'[1]Z09 政府性基金预算财政拨款收入支出决算表(财决09表)'!$A$10:$T$200,16,FALSE())),"",VLOOKUP(A188,'[1]Z09 政府性基金预算财政拨款收入支出决算表(财决09表)'!$A$10:$T$200,16,FALSE()))</f>
        <v/>
      </c>
      <c r="J188" s="162" t="n">
        <f aca="false">'[1]Z09 政府性基金预算财政拨款收入支出决算表(财决09表)'!$A185</f>
        <v>0</v>
      </c>
      <c r="K188" s="229"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62" t="str">
        <f aca="false">IF(C188&lt;&gt;"",ROW(),"")</f>
        <v/>
      </c>
    </row>
    <row r="189" customFormat="false" ht="22.5" hidden="false" customHeight="true" outlineLevel="0" collapsed="false">
      <c r="A189" s="230" t="str">
        <f aca="false">IF(J189&gt;0,J189,"")</f>
        <v/>
      </c>
      <c r="B189" s="153"/>
      <c r="C189" s="228" t="str">
        <f aca="false">IF(ISERROR(VLOOKUP(A189,'[1]Z09 政府性基金预算财政拨款收入支出决算表(财决09表)'!$A$10:$T$200,4,FALSE())),"",VLOOKUP(A189,'[1]Z09 政府性基金预算财政拨款收入支出决算表(财决09表)'!$A$10:$T$200,4,FALSE()))</f>
        <v/>
      </c>
      <c r="D189" s="156" t="str">
        <f aca="false">IF(ISERROR(VLOOKUP(A189,'[1]Z09 政府性基金预算财政拨款收入支出决算表(财决09表)'!$A$10:$T$200,5,FALSE())),"",VLOOKUP(A189,'[1]Z09 政府性基金预算财政拨款收入支出决算表(财决09表)'!$A$10:$T$200,5,FALSE()))</f>
        <v/>
      </c>
      <c r="E189" s="156" t="str">
        <f aca="false">IF(ISERROR(VLOOKUP(A189,'[1]Z09 政府性基金预算财政拨款收入支出决算表(财决09表)'!$A$10:$T$200,8,FALSE())),"",VLOOKUP(A189,'[1]Z09 政府性基金预算财政拨款收入支出决算表(财决09表)'!$A$10:$T$200,8,FALSE()))</f>
        <v/>
      </c>
      <c r="F189" s="156" t="str">
        <f aca="false">IF(ISERROR(VLOOKUP(A189,'[1]Z09 政府性基金预算财政拨款收入支出决算表(财决09表)'!$A$10:$T$200,11,FALSE())),"",VLOOKUP(A189,'[1]Z09 政府性基金预算财政拨款收入支出决算表(财决09表)'!$A$10:$T$200,11,FALSE()))</f>
        <v/>
      </c>
      <c r="G189" s="156" t="str">
        <f aca="false">IF(ISERROR(VLOOKUP(A189,'[1]Z09 政府性基金预算财政拨款收入支出决算表(财决09表)'!$A$10:$T$200,12,FALSE())),"",VLOOKUP(A189,'[1]Z09 政府性基金预算财政拨款收入支出决算表(财决09表)'!$A$10:$T$200,12,FALSE()))</f>
        <v/>
      </c>
      <c r="H189" s="156" t="str">
        <f aca="false">IF(ISERROR(VLOOKUP(A189,'[1]Z09 政府性基金预算财政拨款收入支出决算表(财决09表)'!$A$10:$T$200,15,FALSE())),"",VLOOKUP(A189,'[1]Z09 政府性基金预算财政拨款收入支出决算表(财决09表)'!$A$10:$T$200,15,FALSE()))</f>
        <v/>
      </c>
      <c r="I189" s="156" t="str">
        <f aca="false">IF(ISERROR(VLOOKUP(A189,'[1]Z09 政府性基金预算财政拨款收入支出决算表(财决09表)'!$A$10:$T$200,16,FALSE())),"",VLOOKUP(A189,'[1]Z09 政府性基金预算财政拨款收入支出决算表(财决09表)'!$A$10:$T$200,16,FALSE()))</f>
        <v/>
      </c>
      <c r="J189" s="162" t="n">
        <f aca="false">'[1]Z09 政府性基金预算财政拨款收入支出决算表(财决09表)'!$A186</f>
        <v>0</v>
      </c>
      <c r="K189" s="229"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62" t="str">
        <f aca="false">IF(C189&lt;&gt;"",ROW(),"")</f>
        <v/>
      </c>
    </row>
    <row r="190" customFormat="false" ht="22.5" hidden="false" customHeight="true" outlineLevel="0" collapsed="false">
      <c r="A190" s="230" t="str">
        <f aca="false">IF(J190&gt;0,J190,"")</f>
        <v/>
      </c>
      <c r="B190" s="153"/>
      <c r="C190" s="228" t="str">
        <f aca="false">IF(ISERROR(VLOOKUP(A190,'[1]Z09 政府性基金预算财政拨款收入支出决算表(财决09表)'!$A$10:$T$200,4,FALSE())),"",VLOOKUP(A190,'[1]Z09 政府性基金预算财政拨款收入支出决算表(财决09表)'!$A$10:$T$200,4,FALSE()))</f>
        <v/>
      </c>
      <c r="D190" s="156" t="str">
        <f aca="false">IF(ISERROR(VLOOKUP(A190,'[1]Z09 政府性基金预算财政拨款收入支出决算表(财决09表)'!$A$10:$T$200,5,FALSE())),"",VLOOKUP(A190,'[1]Z09 政府性基金预算财政拨款收入支出决算表(财决09表)'!$A$10:$T$200,5,FALSE()))</f>
        <v/>
      </c>
      <c r="E190" s="156" t="str">
        <f aca="false">IF(ISERROR(VLOOKUP(A190,'[1]Z09 政府性基金预算财政拨款收入支出决算表(财决09表)'!$A$10:$T$200,8,FALSE())),"",VLOOKUP(A190,'[1]Z09 政府性基金预算财政拨款收入支出决算表(财决09表)'!$A$10:$T$200,8,FALSE()))</f>
        <v/>
      </c>
      <c r="F190" s="156" t="str">
        <f aca="false">IF(ISERROR(VLOOKUP(A190,'[1]Z09 政府性基金预算财政拨款收入支出决算表(财决09表)'!$A$10:$T$200,11,FALSE())),"",VLOOKUP(A190,'[1]Z09 政府性基金预算财政拨款收入支出决算表(财决09表)'!$A$10:$T$200,11,FALSE()))</f>
        <v/>
      </c>
      <c r="G190" s="156" t="str">
        <f aca="false">IF(ISERROR(VLOOKUP(A190,'[1]Z09 政府性基金预算财政拨款收入支出决算表(财决09表)'!$A$10:$T$200,12,FALSE())),"",VLOOKUP(A190,'[1]Z09 政府性基金预算财政拨款收入支出决算表(财决09表)'!$A$10:$T$200,12,FALSE()))</f>
        <v/>
      </c>
      <c r="H190" s="156" t="str">
        <f aca="false">IF(ISERROR(VLOOKUP(A190,'[1]Z09 政府性基金预算财政拨款收入支出决算表(财决09表)'!$A$10:$T$200,15,FALSE())),"",VLOOKUP(A190,'[1]Z09 政府性基金预算财政拨款收入支出决算表(财决09表)'!$A$10:$T$200,15,FALSE()))</f>
        <v/>
      </c>
      <c r="I190" s="156" t="str">
        <f aca="false">IF(ISERROR(VLOOKUP(A190,'[1]Z09 政府性基金预算财政拨款收入支出决算表(财决09表)'!$A$10:$T$200,16,FALSE())),"",VLOOKUP(A190,'[1]Z09 政府性基金预算财政拨款收入支出决算表(财决09表)'!$A$10:$T$200,16,FALSE()))</f>
        <v/>
      </c>
      <c r="J190" s="162" t="n">
        <f aca="false">'[1]Z09 政府性基金预算财政拨款收入支出决算表(财决09表)'!$A187</f>
        <v>0</v>
      </c>
      <c r="K190" s="229"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62" t="str">
        <f aca="false">IF(C190&lt;&gt;"",ROW(),"")</f>
        <v/>
      </c>
    </row>
    <row r="191" customFormat="false" ht="22.5" hidden="false" customHeight="true" outlineLevel="0" collapsed="false">
      <c r="A191" s="230" t="str">
        <f aca="false">IF(J191&gt;0,J191,"")</f>
        <v/>
      </c>
      <c r="B191" s="153"/>
      <c r="C191" s="228" t="str">
        <f aca="false">IF(ISERROR(VLOOKUP(A191,'[1]Z09 政府性基金预算财政拨款收入支出决算表(财决09表)'!$A$10:$T$200,4,FALSE())),"",VLOOKUP(A191,'[1]Z09 政府性基金预算财政拨款收入支出决算表(财决09表)'!$A$10:$T$200,4,FALSE()))</f>
        <v/>
      </c>
      <c r="D191" s="156" t="str">
        <f aca="false">IF(ISERROR(VLOOKUP(A191,'[1]Z09 政府性基金预算财政拨款收入支出决算表(财决09表)'!$A$10:$T$200,5,FALSE())),"",VLOOKUP(A191,'[1]Z09 政府性基金预算财政拨款收入支出决算表(财决09表)'!$A$10:$T$200,5,FALSE()))</f>
        <v/>
      </c>
      <c r="E191" s="156" t="str">
        <f aca="false">IF(ISERROR(VLOOKUP(A191,'[1]Z09 政府性基金预算财政拨款收入支出决算表(财决09表)'!$A$10:$T$200,8,FALSE())),"",VLOOKUP(A191,'[1]Z09 政府性基金预算财政拨款收入支出决算表(财决09表)'!$A$10:$T$200,8,FALSE()))</f>
        <v/>
      </c>
      <c r="F191" s="156" t="str">
        <f aca="false">IF(ISERROR(VLOOKUP(A191,'[1]Z09 政府性基金预算财政拨款收入支出决算表(财决09表)'!$A$10:$T$200,11,FALSE())),"",VLOOKUP(A191,'[1]Z09 政府性基金预算财政拨款收入支出决算表(财决09表)'!$A$10:$T$200,11,FALSE()))</f>
        <v/>
      </c>
      <c r="G191" s="156" t="str">
        <f aca="false">IF(ISERROR(VLOOKUP(A191,'[1]Z09 政府性基金预算财政拨款收入支出决算表(财决09表)'!$A$10:$T$200,12,FALSE())),"",VLOOKUP(A191,'[1]Z09 政府性基金预算财政拨款收入支出决算表(财决09表)'!$A$10:$T$200,12,FALSE()))</f>
        <v/>
      </c>
      <c r="H191" s="156" t="str">
        <f aca="false">IF(ISERROR(VLOOKUP(A191,'[1]Z09 政府性基金预算财政拨款收入支出决算表(财决09表)'!$A$10:$T$200,15,FALSE())),"",VLOOKUP(A191,'[1]Z09 政府性基金预算财政拨款收入支出决算表(财决09表)'!$A$10:$T$200,15,FALSE()))</f>
        <v/>
      </c>
      <c r="I191" s="156" t="str">
        <f aca="false">IF(ISERROR(VLOOKUP(A191,'[1]Z09 政府性基金预算财政拨款收入支出决算表(财决09表)'!$A$10:$T$200,16,FALSE())),"",VLOOKUP(A191,'[1]Z09 政府性基金预算财政拨款收入支出决算表(财决09表)'!$A$10:$T$200,16,FALSE()))</f>
        <v/>
      </c>
      <c r="J191" s="162" t="n">
        <f aca="false">'[1]Z09 政府性基金预算财政拨款收入支出决算表(财决09表)'!$A188</f>
        <v>0</v>
      </c>
      <c r="K191" s="229"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62" t="str">
        <f aca="false">IF(C191&lt;&gt;"",ROW(),"")</f>
        <v/>
      </c>
    </row>
    <row r="192" customFormat="false" ht="22.5" hidden="false" customHeight="true" outlineLevel="0" collapsed="false">
      <c r="A192" s="230" t="str">
        <f aca="false">IF(J192&gt;0,J192,"")</f>
        <v/>
      </c>
      <c r="B192" s="153"/>
      <c r="C192" s="228" t="str">
        <f aca="false">IF(ISERROR(VLOOKUP(A192,'[1]Z09 政府性基金预算财政拨款收入支出决算表(财决09表)'!$A$10:$T$200,4,FALSE())),"",VLOOKUP(A192,'[1]Z09 政府性基金预算财政拨款收入支出决算表(财决09表)'!$A$10:$T$200,4,FALSE()))</f>
        <v/>
      </c>
      <c r="D192" s="156" t="str">
        <f aca="false">IF(ISERROR(VLOOKUP(A192,'[1]Z09 政府性基金预算财政拨款收入支出决算表(财决09表)'!$A$10:$T$200,5,FALSE())),"",VLOOKUP(A192,'[1]Z09 政府性基金预算财政拨款收入支出决算表(财决09表)'!$A$10:$T$200,5,FALSE()))</f>
        <v/>
      </c>
      <c r="E192" s="156" t="str">
        <f aca="false">IF(ISERROR(VLOOKUP(A192,'[1]Z09 政府性基金预算财政拨款收入支出决算表(财决09表)'!$A$10:$T$200,8,FALSE())),"",VLOOKUP(A192,'[1]Z09 政府性基金预算财政拨款收入支出决算表(财决09表)'!$A$10:$T$200,8,FALSE()))</f>
        <v/>
      </c>
      <c r="F192" s="156" t="str">
        <f aca="false">IF(ISERROR(VLOOKUP(A192,'[1]Z09 政府性基金预算财政拨款收入支出决算表(财决09表)'!$A$10:$T$200,11,FALSE())),"",VLOOKUP(A192,'[1]Z09 政府性基金预算财政拨款收入支出决算表(财决09表)'!$A$10:$T$200,11,FALSE()))</f>
        <v/>
      </c>
      <c r="G192" s="156" t="str">
        <f aca="false">IF(ISERROR(VLOOKUP(A192,'[1]Z09 政府性基金预算财政拨款收入支出决算表(财决09表)'!$A$10:$T$200,12,FALSE())),"",VLOOKUP(A192,'[1]Z09 政府性基金预算财政拨款收入支出决算表(财决09表)'!$A$10:$T$200,12,FALSE()))</f>
        <v/>
      </c>
      <c r="H192" s="156" t="str">
        <f aca="false">IF(ISERROR(VLOOKUP(A192,'[1]Z09 政府性基金预算财政拨款收入支出决算表(财决09表)'!$A$10:$T$200,15,FALSE())),"",VLOOKUP(A192,'[1]Z09 政府性基金预算财政拨款收入支出决算表(财决09表)'!$A$10:$T$200,15,FALSE()))</f>
        <v/>
      </c>
      <c r="I192" s="156" t="str">
        <f aca="false">IF(ISERROR(VLOOKUP(A192,'[1]Z09 政府性基金预算财政拨款收入支出决算表(财决09表)'!$A$10:$T$200,16,FALSE())),"",VLOOKUP(A192,'[1]Z09 政府性基金预算财政拨款收入支出决算表(财决09表)'!$A$10:$T$200,16,FALSE()))</f>
        <v/>
      </c>
      <c r="J192" s="162" t="n">
        <f aca="false">'[1]Z09 政府性基金预算财政拨款收入支出决算表(财决09表)'!$A189</f>
        <v>0</v>
      </c>
      <c r="K192" s="229"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62" t="str">
        <f aca="false">IF(C192&lt;&gt;"",ROW(),"")</f>
        <v/>
      </c>
    </row>
    <row r="193" customFormat="false" ht="22.5" hidden="false" customHeight="true" outlineLevel="0" collapsed="false">
      <c r="A193" s="230" t="str">
        <f aca="false">IF(J193&gt;0,J193,"")</f>
        <v/>
      </c>
      <c r="B193" s="153"/>
      <c r="C193" s="228" t="str">
        <f aca="false">IF(ISERROR(VLOOKUP(A193,'[1]Z09 政府性基金预算财政拨款收入支出决算表(财决09表)'!$A$10:$T$200,4,FALSE())),"",VLOOKUP(A193,'[1]Z09 政府性基金预算财政拨款收入支出决算表(财决09表)'!$A$10:$T$200,4,FALSE()))</f>
        <v/>
      </c>
      <c r="D193" s="156" t="str">
        <f aca="false">IF(ISERROR(VLOOKUP(A193,'[1]Z09 政府性基金预算财政拨款收入支出决算表(财决09表)'!$A$10:$T$200,5,FALSE())),"",VLOOKUP(A193,'[1]Z09 政府性基金预算财政拨款收入支出决算表(财决09表)'!$A$10:$T$200,5,FALSE()))</f>
        <v/>
      </c>
      <c r="E193" s="156" t="str">
        <f aca="false">IF(ISERROR(VLOOKUP(A193,'[1]Z09 政府性基金预算财政拨款收入支出决算表(财决09表)'!$A$10:$T$200,8,FALSE())),"",VLOOKUP(A193,'[1]Z09 政府性基金预算财政拨款收入支出决算表(财决09表)'!$A$10:$T$200,8,FALSE()))</f>
        <v/>
      </c>
      <c r="F193" s="156" t="str">
        <f aca="false">IF(ISERROR(VLOOKUP(A193,'[1]Z09 政府性基金预算财政拨款收入支出决算表(财决09表)'!$A$10:$T$200,11,FALSE())),"",VLOOKUP(A193,'[1]Z09 政府性基金预算财政拨款收入支出决算表(财决09表)'!$A$10:$T$200,11,FALSE()))</f>
        <v/>
      </c>
      <c r="G193" s="156" t="str">
        <f aca="false">IF(ISERROR(VLOOKUP(A193,'[1]Z09 政府性基金预算财政拨款收入支出决算表(财决09表)'!$A$10:$T$200,12,FALSE())),"",VLOOKUP(A193,'[1]Z09 政府性基金预算财政拨款收入支出决算表(财决09表)'!$A$10:$T$200,12,FALSE()))</f>
        <v/>
      </c>
      <c r="H193" s="156" t="str">
        <f aca="false">IF(ISERROR(VLOOKUP(A193,'[1]Z09 政府性基金预算财政拨款收入支出决算表(财决09表)'!$A$10:$T$200,15,FALSE())),"",VLOOKUP(A193,'[1]Z09 政府性基金预算财政拨款收入支出决算表(财决09表)'!$A$10:$T$200,15,FALSE()))</f>
        <v/>
      </c>
      <c r="I193" s="156" t="str">
        <f aca="false">IF(ISERROR(VLOOKUP(A193,'[1]Z09 政府性基金预算财政拨款收入支出决算表(财决09表)'!$A$10:$T$200,16,FALSE())),"",VLOOKUP(A193,'[1]Z09 政府性基金预算财政拨款收入支出决算表(财决09表)'!$A$10:$T$200,16,FALSE()))</f>
        <v/>
      </c>
      <c r="J193" s="162" t="n">
        <f aca="false">'[1]Z09 政府性基金预算财政拨款收入支出决算表(财决09表)'!$A190</f>
        <v>0</v>
      </c>
      <c r="K193" s="229"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62" t="str">
        <f aca="false">IF(C193&lt;&gt;"",ROW(),"")</f>
        <v/>
      </c>
    </row>
    <row r="194" customFormat="false" ht="22.5" hidden="false" customHeight="true" outlineLevel="0" collapsed="false">
      <c r="A194" s="230" t="str">
        <f aca="false">IF(J194&gt;0,J194,"")</f>
        <v/>
      </c>
      <c r="B194" s="153"/>
      <c r="C194" s="228" t="str">
        <f aca="false">IF(ISERROR(VLOOKUP(A194,'[1]Z09 政府性基金预算财政拨款收入支出决算表(财决09表)'!$A$10:$T$200,4,FALSE())),"",VLOOKUP(A194,'[1]Z09 政府性基金预算财政拨款收入支出决算表(财决09表)'!$A$10:$T$200,4,FALSE()))</f>
        <v/>
      </c>
      <c r="D194" s="156" t="str">
        <f aca="false">IF(ISERROR(VLOOKUP(A194,'[1]Z09 政府性基金预算财政拨款收入支出决算表(财决09表)'!$A$10:$T$200,5,FALSE())),"",VLOOKUP(A194,'[1]Z09 政府性基金预算财政拨款收入支出决算表(财决09表)'!$A$10:$T$200,5,FALSE()))</f>
        <v/>
      </c>
      <c r="E194" s="156" t="str">
        <f aca="false">IF(ISERROR(VLOOKUP(A194,'[1]Z09 政府性基金预算财政拨款收入支出决算表(财决09表)'!$A$10:$T$200,8,FALSE())),"",VLOOKUP(A194,'[1]Z09 政府性基金预算财政拨款收入支出决算表(财决09表)'!$A$10:$T$200,8,FALSE()))</f>
        <v/>
      </c>
      <c r="F194" s="156" t="str">
        <f aca="false">IF(ISERROR(VLOOKUP(A194,'[1]Z09 政府性基金预算财政拨款收入支出决算表(财决09表)'!$A$10:$T$200,11,FALSE())),"",VLOOKUP(A194,'[1]Z09 政府性基金预算财政拨款收入支出决算表(财决09表)'!$A$10:$T$200,11,FALSE()))</f>
        <v/>
      </c>
      <c r="G194" s="156" t="str">
        <f aca="false">IF(ISERROR(VLOOKUP(A194,'[1]Z09 政府性基金预算财政拨款收入支出决算表(财决09表)'!$A$10:$T$200,12,FALSE())),"",VLOOKUP(A194,'[1]Z09 政府性基金预算财政拨款收入支出决算表(财决09表)'!$A$10:$T$200,12,FALSE()))</f>
        <v/>
      </c>
      <c r="H194" s="156" t="str">
        <f aca="false">IF(ISERROR(VLOOKUP(A194,'[1]Z09 政府性基金预算财政拨款收入支出决算表(财决09表)'!$A$10:$T$200,15,FALSE())),"",VLOOKUP(A194,'[1]Z09 政府性基金预算财政拨款收入支出决算表(财决09表)'!$A$10:$T$200,15,FALSE()))</f>
        <v/>
      </c>
      <c r="I194" s="156" t="str">
        <f aca="false">IF(ISERROR(VLOOKUP(A194,'[1]Z09 政府性基金预算财政拨款收入支出决算表(财决09表)'!$A$10:$T$200,16,FALSE())),"",VLOOKUP(A194,'[1]Z09 政府性基金预算财政拨款收入支出决算表(财决09表)'!$A$10:$T$200,16,FALSE()))</f>
        <v/>
      </c>
      <c r="J194" s="162" t="n">
        <f aca="false">'[1]Z09 政府性基金预算财政拨款收入支出决算表(财决09表)'!$A191</f>
        <v>0</v>
      </c>
      <c r="K194" s="229"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62" t="str">
        <f aca="false">IF(C194&lt;&gt;"",ROW(),"")</f>
        <v/>
      </c>
    </row>
    <row r="195" customFormat="false" ht="22.5" hidden="false" customHeight="true" outlineLevel="0" collapsed="false">
      <c r="A195" s="230" t="str">
        <f aca="false">IF(J195&gt;0,J195,"")</f>
        <v/>
      </c>
      <c r="B195" s="153"/>
      <c r="C195" s="228" t="str">
        <f aca="false">IF(ISERROR(VLOOKUP(A195,'[1]Z09 政府性基金预算财政拨款收入支出决算表(财决09表)'!$A$10:$T$200,4,FALSE())),"",VLOOKUP(A195,'[1]Z09 政府性基金预算财政拨款收入支出决算表(财决09表)'!$A$10:$T$200,4,FALSE()))</f>
        <v/>
      </c>
      <c r="D195" s="156" t="str">
        <f aca="false">IF(ISERROR(VLOOKUP(A195,'[1]Z09 政府性基金预算财政拨款收入支出决算表(财决09表)'!$A$10:$T$200,5,FALSE())),"",VLOOKUP(A195,'[1]Z09 政府性基金预算财政拨款收入支出决算表(财决09表)'!$A$10:$T$200,5,FALSE()))</f>
        <v/>
      </c>
      <c r="E195" s="156" t="str">
        <f aca="false">IF(ISERROR(VLOOKUP(A195,'[1]Z09 政府性基金预算财政拨款收入支出决算表(财决09表)'!$A$10:$T$200,8,FALSE())),"",VLOOKUP(A195,'[1]Z09 政府性基金预算财政拨款收入支出决算表(财决09表)'!$A$10:$T$200,8,FALSE()))</f>
        <v/>
      </c>
      <c r="F195" s="156" t="str">
        <f aca="false">IF(ISERROR(VLOOKUP(A195,'[1]Z09 政府性基金预算财政拨款收入支出决算表(财决09表)'!$A$10:$T$200,11,FALSE())),"",VLOOKUP(A195,'[1]Z09 政府性基金预算财政拨款收入支出决算表(财决09表)'!$A$10:$T$200,11,FALSE()))</f>
        <v/>
      </c>
      <c r="G195" s="156" t="str">
        <f aca="false">IF(ISERROR(VLOOKUP(A195,'[1]Z09 政府性基金预算财政拨款收入支出决算表(财决09表)'!$A$10:$T$200,12,FALSE())),"",VLOOKUP(A195,'[1]Z09 政府性基金预算财政拨款收入支出决算表(财决09表)'!$A$10:$T$200,12,FALSE()))</f>
        <v/>
      </c>
      <c r="H195" s="156" t="str">
        <f aca="false">IF(ISERROR(VLOOKUP(A195,'[1]Z09 政府性基金预算财政拨款收入支出决算表(财决09表)'!$A$10:$T$200,15,FALSE())),"",VLOOKUP(A195,'[1]Z09 政府性基金预算财政拨款收入支出决算表(财决09表)'!$A$10:$T$200,15,FALSE()))</f>
        <v/>
      </c>
      <c r="I195" s="156" t="str">
        <f aca="false">IF(ISERROR(VLOOKUP(A195,'[1]Z09 政府性基金预算财政拨款收入支出决算表(财决09表)'!$A$10:$T$200,16,FALSE())),"",VLOOKUP(A195,'[1]Z09 政府性基金预算财政拨款收入支出决算表(财决09表)'!$A$10:$T$200,16,FALSE()))</f>
        <v/>
      </c>
      <c r="J195" s="162" t="n">
        <f aca="false">'[1]Z09 政府性基金预算财政拨款收入支出决算表(财决09表)'!$A192</f>
        <v>0</v>
      </c>
      <c r="K195" s="229"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62" t="str">
        <f aca="false">IF(C195&lt;&gt;"",ROW(),"")</f>
        <v/>
      </c>
    </row>
    <row r="196" customFormat="false" ht="22.5" hidden="false" customHeight="true" outlineLevel="0" collapsed="false">
      <c r="A196" s="230" t="str">
        <f aca="false">IF(J196&gt;0,J196,"")</f>
        <v/>
      </c>
      <c r="B196" s="153"/>
      <c r="C196" s="228" t="str">
        <f aca="false">IF(ISERROR(VLOOKUP(A196,'[1]Z09 政府性基金预算财政拨款收入支出决算表(财决09表)'!$A$10:$T$200,4,FALSE())),"",VLOOKUP(A196,'[1]Z09 政府性基金预算财政拨款收入支出决算表(财决09表)'!$A$10:$T$200,4,FALSE()))</f>
        <v/>
      </c>
      <c r="D196" s="156" t="str">
        <f aca="false">IF(ISERROR(VLOOKUP(A196,'[1]Z09 政府性基金预算财政拨款收入支出决算表(财决09表)'!$A$10:$T$200,5,FALSE())),"",VLOOKUP(A196,'[1]Z09 政府性基金预算财政拨款收入支出决算表(财决09表)'!$A$10:$T$200,5,FALSE()))</f>
        <v/>
      </c>
      <c r="E196" s="156" t="str">
        <f aca="false">IF(ISERROR(VLOOKUP(A196,'[1]Z09 政府性基金预算财政拨款收入支出决算表(财决09表)'!$A$10:$T$200,8,FALSE())),"",VLOOKUP(A196,'[1]Z09 政府性基金预算财政拨款收入支出决算表(财决09表)'!$A$10:$T$200,8,FALSE()))</f>
        <v/>
      </c>
      <c r="F196" s="156" t="str">
        <f aca="false">IF(ISERROR(VLOOKUP(A196,'[1]Z09 政府性基金预算财政拨款收入支出决算表(财决09表)'!$A$10:$T$200,11,FALSE())),"",VLOOKUP(A196,'[1]Z09 政府性基金预算财政拨款收入支出决算表(财决09表)'!$A$10:$T$200,11,FALSE()))</f>
        <v/>
      </c>
      <c r="G196" s="156" t="str">
        <f aca="false">IF(ISERROR(VLOOKUP(A196,'[1]Z09 政府性基金预算财政拨款收入支出决算表(财决09表)'!$A$10:$T$200,12,FALSE())),"",VLOOKUP(A196,'[1]Z09 政府性基金预算财政拨款收入支出决算表(财决09表)'!$A$10:$T$200,12,FALSE()))</f>
        <v/>
      </c>
      <c r="H196" s="156" t="str">
        <f aca="false">IF(ISERROR(VLOOKUP(A196,'[1]Z09 政府性基金预算财政拨款收入支出决算表(财决09表)'!$A$10:$T$200,15,FALSE())),"",VLOOKUP(A196,'[1]Z09 政府性基金预算财政拨款收入支出决算表(财决09表)'!$A$10:$T$200,15,FALSE()))</f>
        <v/>
      </c>
      <c r="I196" s="156" t="str">
        <f aca="false">IF(ISERROR(VLOOKUP(A196,'[1]Z09 政府性基金预算财政拨款收入支出决算表(财决09表)'!$A$10:$T$200,16,FALSE())),"",VLOOKUP(A196,'[1]Z09 政府性基金预算财政拨款收入支出决算表(财决09表)'!$A$10:$T$200,16,FALSE()))</f>
        <v/>
      </c>
      <c r="J196" s="162" t="n">
        <f aca="false">'[1]Z09 政府性基金预算财政拨款收入支出决算表(财决09表)'!$A193</f>
        <v>0</v>
      </c>
      <c r="K196" s="229"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62" t="str">
        <f aca="false">IF(C196&lt;&gt;"",ROW(),"")</f>
        <v/>
      </c>
    </row>
    <row r="197" customFormat="false" ht="22.5" hidden="false" customHeight="true" outlineLevel="0" collapsed="false">
      <c r="A197" s="230" t="str">
        <f aca="false">IF(J197&gt;0,J197,"")</f>
        <v/>
      </c>
      <c r="B197" s="153"/>
      <c r="C197" s="228" t="str">
        <f aca="false">IF(ISERROR(VLOOKUP(A197,'[1]Z09 政府性基金预算财政拨款收入支出决算表(财决09表)'!$A$10:$T$200,4,FALSE())),"",VLOOKUP(A197,'[1]Z09 政府性基金预算财政拨款收入支出决算表(财决09表)'!$A$10:$T$200,4,FALSE()))</f>
        <v/>
      </c>
      <c r="D197" s="156" t="str">
        <f aca="false">IF(ISERROR(VLOOKUP(A197,'[1]Z09 政府性基金预算财政拨款收入支出决算表(财决09表)'!$A$10:$T$200,5,FALSE())),"",VLOOKUP(A197,'[1]Z09 政府性基金预算财政拨款收入支出决算表(财决09表)'!$A$10:$T$200,5,FALSE()))</f>
        <v/>
      </c>
      <c r="E197" s="156" t="str">
        <f aca="false">IF(ISERROR(VLOOKUP(A197,'[1]Z09 政府性基金预算财政拨款收入支出决算表(财决09表)'!$A$10:$T$200,8,FALSE())),"",VLOOKUP(A197,'[1]Z09 政府性基金预算财政拨款收入支出决算表(财决09表)'!$A$10:$T$200,8,FALSE()))</f>
        <v/>
      </c>
      <c r="F197" s="156" t="str">
        <f aca="false">IF(ISERROR(VLOOKUP(A197,'[1]Z09 政府性基金预算财政拨款收入支出决算表(财决09表)'!$A$10:$T$200,11,FALSE())),"",VLOOKUP(A197,'[1]Z09 政府性基金预算财政拨款收入支出决算表(财决09表)'!$A$10:$T$200,11,FALSE()))</f>
        <v/>
      </c>
      <c r="G197" s="156" t="str">
        <f aca="false">IF(ISERROR(VLOOKUP(A197,'[1]Z09 政府性基金预算财政拨款收入支出决算表(财决09表)'!$A$10:$T$200,12,FALSE())),"",VLOOKUP(A197,'[1]Z09 政府性基金预算财政拨款收入支出决算表(财决09表)'!$A$10:$T$200,12,FALSE()))</f>
        <v/>
      </c>
      <c r="H197" s="156" t="str">
        <f aca="false">IF(ISERROR(VLOOKUP(A197,'[1]Z09 政府性基金预算财政拨款收入支出决算表(财决09表)'!$A$10:$T$200,15,FALSE())),"",VLOOKUP(A197,'[1]Z09 政府性基金预算财政拨款收入支出决算表(财决09表)'!$A$10:$T$200,15,FALSE()))</f>
        <v/>
      </c>
      <c r="I197" s="156" t="str">
        <f aca="false">IF(ISERROR(VLOOKUP(A197,'[1]Z09 政府性基金预算财政拨款收入支出决算表(财决09表)'!$A$10:$T$200,16,FALSE())),"",VLOOKUP(A197,'[1]Z09 政府性基金预算财政拨款收入支出决算表(财决09表)'!$A$10:$T$200,16,FALSE()))</f>
        <v/>
      </c>
      <c r="J197" s="162" t="n">
        <f aca="false">'[1]Z09 政府性基金预算财政拨款收入支出决算表(财决09表)'!$A194</f>
        <v>0</v>
      </c>
      <c r="K197" s="229"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62" t="str">
        <f aca="false">IF(C197&lt;&gt;"",ROW(),"")</f>
        <v/>
      </c>
    </row>
    <row r="198" customFormat="false" ht="22.5" hidden="false" customHeight="true" outlineLevel="0" collapsed="false">
      <c r="A198" s="230" t="str">
        <f aca="false">IF(J198&gt;0,J198,"")</f>
        <v/>
      </c>
      <c r="B198" s="153"/>
      <c r="C198" s="228" t="str">
        <f aca="false">IF(ISERROR(VLOOKUP(A198,'[1]Z09 政府性基金预算财政拨款收入支出决算表(财决09表)'!$A$10:$T$200,4,FALSE())),"",VLOOKUP(A198,'[1]Z09 政府性基金预算财政拨款收入支出决算表(财决09表)'!$A$10:$T$200,4,FALSE()))</f>
        <v/>
      </c>
      <c r="D198" s="156" t="str">
        <f aca="false">IF(ISERROR(VLOOKUP(A198,'[1]Z09 政府性基金预算财政拨款收入支出决算表(财决09表)'!$A$10:$T$200,5,FALSE())),"",VLOOKUP(A198,'[1]Z09 政府性基金预算财政拨款收入支出决算表(财决09表)'!$A$10:$T$200,5,FALSE()))</f>
        <v/>
      </c>
      <c r="E198" s="156" t="str">
        <f aca="false">IF(ISERROR(VLOOKUP(A198,'[1]Z09 政府性基金预算财政拨款收入支出决算表(财决09表)'!$A$10:$T$200,8,FALSE())),"",VLOOKUP(A198,'[1]Z09 政府性基金预算财政拨款收入支出决算表(财决09表)'!$A$10:$T$200,8,FALSE()))</f>
        <v/>
      </c>
      <c r="F198" s="156" t="str">
        <f aca="false">IF(ISERROR(VLOOKUP(A198,'[1]Z09 政府性基金预算财政拨款收入支出决算表(财决09表)'!$A$10:$T$200,11,FALSE())),"",VLOOKUP(A198,'[1]Z09 政府性基金预算财政拨款收入支出决算表(财决09表)'!$A$10:$T$200,11,FALSE()))</f>
        <v/>
      </c>
      <c r="G198" s="156" t="str">
        <f aca="false">IF(ISERROR(VLOOKUP(A198,'[1]Z09 政府性基金预算财政拨款收入支出决算表(财决09表)'!$A$10:$T$200,12,FALSE())),"",VLOOKUP(A198,'[1]Z09 政府性基金预算财政拨款收入支出决算表(财决09表)'!$A$10:$T$200,12,FALSE()))</f>
        <v/>
      </c>
      <c r="H198" s="156" t="str">
        <f aca="false">IF(ISERROR(VLOOKUP(A198,'[1]Z09 政府性基金预算财政拨款收入支出决算表(财决09表)'!$A$10:$T$200,15,FALSE())),"",VLOOKUP(A198,'[1]Z09 政府性基金预算财政拨款收入支出决算表(财决09表)'!$A$10:$T$200,15,FALSE()))</f>
        <v/>
      </c>
      <c r="I198" s="156" t="str">
        <f aca="false">IF(ISERROR(VLOOKUP(A198,'[1]Z09 政府性基金预算财政拨款收入支出决算表(财决09表)'!$A$10:$T$200,16,FALSE())),"",VLOOKUP(A198,'[1]Z09 政府性基金预算财政拨款收入支出决算表(财决09表)'!$A$10:$T$200,16,FALSE()))</f>
        <v/>
      </c>
      <c r="J198" s="162" t="n">
        <f aca="false">'[1]Z09 政府性基金预算财政拨款收入支出决算表(财决09表)'!$A195</f>
        <v>0</v>
      </c>
      <c r="K198" s="229"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62" t="str">
        <f aca="false">IF(C198&lt;&gt;"",ROW(),"")</f>
        <v/>
      </c>
    </row>
    <row r="199" customFormat="false" ht="22.5" hidden="false" customHeight="true" outlineLevel="0" collapsed="false">
      <c r="A199" s="230" t="str">
        <f aca="false">IF(J199&gt;0,J199,"")</f>
        <v/>
      </c>
      <c r="B199" s="153"/>
      <c r="C199" s="228" t="str">
        <f aca="false">IF(ISERROR(VLOOKUP(A199,'[1]Z09 政府性基金预算财政拨款收入支出决算表(财决09表)'!$A$10:$T$200,4,FALSE())),"",VLOOKUP(A199,'[1]Z09 政府性基金预算财政拨款收入支出决算表(财决09表)'!$A$10:$T$200,4,FALSE()))</f>
        <v/>
      </c>
      <c r="D199" s="156" t="str">
        <f aca="false">IF(ISERROR(VLOOKUP(A199,'[1]Z09 政府性基金预算财政拨款收入支出决算表(财决09表)'!$A$10:$T$200,5,FALSE())),"",VLOOKUP(A199,'[1]Z09 政府性基金预算财政拨款收入支出决算表(财决09表)'!$A$10:$T$200,5,FALSE()))</f>
        <v/>
      </c>
      <c r="E199" s="156" t="str">
        <f aca="false">IF(ISERROR(VLOOKUP(A199,'[1]Z09 政府性基金预算财政拨款收入支出决算表(财决09表)'!$A$10:$T$200,8,FALSE())),"",VLOOKUP(A199,'[1]Z09 政府性基金预算财政拨款收入支出决算表(财决09表)'!$A$10:$T$200,8,FALSE()))</f>
        <v/>
      </c>
      <c r="F199" s="156" t="str">
        <f aca="false">IF(ISERROR(VLOOKUP(A199,'[1]Z09 政府性基金预算财政拨款收入支出决算表(财决09表)'!$A$10:$T$200,11,FALSE())),"",VLOOKUP(A199,'[1]Z09 政府性基金预算财政拨款收入支出决算表(财决09表)'!$A$10:$T$200,11,FALSE()))</f>
        <v/>
      </c>
      <c r="G199" s="156" t="str">
        <f aca="false">IF(ISERROR(VLOOKUP(A199,'[1]Z09 政府性基金预算财政拨款收入支出决算表(财决09表)'!$A$10:$T$200,12,FALSE())),"",VLOOKUP(A199,'[1]Z09 政府性基金预算财政拨款收入支出决算表(财决09表)'!$A$10:$T$200,12,FALSE()))</f>
        <v/>
      </c>
      <c r="H199" s="156" t="str">
        <f aca="false">IF(ISERROR(VLOOKUP(A199,'[1]Z09 政府性基金预算财政拨款收入支出决算表(财决09表)'!$A$10:$T$200,15,FALSE())),"",VLOOKUP(A199,'[1]Z09 政府性基金预算财政拨款收入支出决算表(财决09表)'!$A$10:$T$200,15,FALSE()))</f>
        <v/>
      </c>
      <c r="I199" s="156" t="str">
        <f aca="false">IF(ISERROR(VLOOKUP(A199,'[1]Z09 政府性基金预算财政拨款收入支出决算表(财决09表)'!$A$10:$T$200,16,FALSE())),"",VLOOKUP(A199,'[1]Z09 政府性基金预算财政拨款收入支出决算表(财决09表)'!$A$10:$T$200,16,FALSE()))</f>
        <v/>
      </c>
      <c r="J199" s="162" t="n">
        <f aca="false">'[1]Z09 政府性基金预算财政拨款收入支出决算表(财决09表)'!$A196</f>
        <v>0</v>
      </c>
      <c r="K199" s="229"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62" t="str">
        <f aca="false">IF(C199&lt;&gt;"",ROW(),"")</f>
        <v/>
      </c>
    </row>
    <row r="200" customFormat="false" ht="22.5" hidden="false" customHeight="true" outlineLevel="0" collapsed="false">
      <c r="A200" s="230" t="str">
        <f aca="false">IF(J200&gt;0,J200,"")</f>
        <v/>
      </c>
      <c r="B200" s="153"/>
      <c r="C200" s="228" t="str">
        <f aca="false">IF(ISERROR(VLOOKUP(A200,'[1]Z09 政府性基金预算财政拨款收入支出决算表(财决09表)'!$A$10:$T$200,4,FALSE())),"",VLOOKUP(A200,'[1]Z09 政府性基金预算财政拨款收入支出决算表(财决09表)'!$A$10:$T$200,4,FALSE()))</f>
        <v/>
      </c>
      <c r="D200" s="156" t="str">
        <f aca="false">IF(ISERROR(VLOOKUP(A200,'[1]Z09 政府性基金预算财政拨款收入支出决算表(财决09表)'!$A$10:$T$200,5,FALSE())),"",VLOOKUP(A200,'[1]Z09 政府性基金预算财政拨款收入支出决算表(财决09表)'!$A$10:$T$200,5,FALSE()))</f>
        <v/>
      </c>
      <c r="E200" s="156" t="str">
        <f aca="false">IF(ISERROR(VLOOKUP(A200,'[1]Z09 政府性基金预算财政拨款收入支出决算表(财决09表)'!$A$10:$T$200,8,FALSE())),"",VLOOKUP(A200,'[1]Z09 政府性基金预算财政拨款收入支出决算表(财决09表)'!$A$10:$T$200,8,FALSE()))</f>
        <v/>
      </c>
      <c r="F200" s="156" t="str">
        <f aca="false">IF(ISERROR(VLOOKUP(A200,'[1]Z09 政府性基金预算财政拨款收入支出决算表(财决09表)'!$A$10:$T$200,11,FALSE())),"",VLOOKUP(A200,'[1]Z09 政府性基金预算财政拨款收入支出决算表(财决09表)'!$A$10:$T$200,11,FALSE()))</f>
        <v/>
      </c>
      <c r="G200" s="156" t="str">
        <f aca="false">IF(ISERROR(VLOOKUP(A200,'[1]Z09 政府性基金预算财政拨款收入支出决算表(财决09表)'!$A$10:$T$200,12,FALSE())),"",VLOOKUP(A200,'[1]Z09 政府性基金预算财政拨款收入支出决算表(财决09表)'!$A$10:$T$200,12,FALSE()))</f>
        <v/>
      </c>
      <c r="H200" s="156" t="str">
        <f aca="false">IF(ISERROR(VLOOKUP(A200,'[1]Z09 政府性基金预算财政拨款收入支出决算表(财决09表)'!$A$10:$T$200,15,FALSE())),"",VLOOKUP(A200,'[1]Z09 政府性基金预算财政拨款收入支出决算表(财决09表)'!$A$10:$T$200,15,FALSE()))</f>
        <v/>
      </c>
      <c r="I200" s="156" t="str">
        <f aca="false">IF(ISERROR(VLOOKUP(A200,'[1]Z09 政府性基金预算财政拨款收入支出决算表(财决09表)'!$A$10:$T$200,16,FALSE())),"",VLOOKUP(A200,'[1]Z09 政府性基金预算财政拨款收入支出决算表(财决09表)'!$A$10:$T$200,16,FALSE()))</f>
        <v/>
      </c>
      <c r="J200" s="162" t="n">
        <f aca="false">'[1]Z09 政府性基金预算财政拨款收入支出决算表(财决09表)'!$A197</f>
        <v>0</v>
      </c>
      <c r="K200" s="229"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62" t="str">
        <f aca="false">IF(C200&lt;&gt;"",ROW(),"")</f>
        <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24T01: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