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98" uniqueCount="381">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中共益阳市委理论教育讲师团</t>
  </si>
  <si>
    <t xml:space="preserve">部门：中共益阳市委理论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1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6</t>
  </si>
  <si>
    <t xml:space="preserve">其他共产党事务支出</t>
  </si>
  <si>
    <t xml:space="preserve">2013601</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支出决算批复表</t>
  </si>
  <si>
    <t xml:space="preserve">a1:I19</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0</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4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114</t>
  </si>
  <si>
    <t xml:space="preserve">医疗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02</t>
  </si>
  <si>
    <t xml:space="preserve">印刷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3</t>
  </si>
  <si>
    <t xml:space="preserve">咨询费</t>
  </si>
  <si>
    <t xml:space="preserve">30226</t>
  </si>
  <si>
    <t xml:space="preserve">劳务费</t>
  </si>
  <si>
    <t xml:space="preserve">30204</t>
  </si>
  <si>
    <t xml:space="preserve">手续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208</t>
  </si>
  <si>
    <t xml:space="preserve">取暖费</t>
  </si>
  <si>
    <t xml:space="preserve">303</t>
  </si>
  <si>
    <t xml:space="preserve">对个人和家庭的补助</t>
  </si>
  <si>
    <t xml:space="preserve">30302</t>
  </si>
  <si>
    <t xml:space="preserve">退休费</t>
  </si>
  <si>
    <t xml:space="preserve">30399</t>
  </si>
  <si>
    <t xml:space="preserve">其他对个人和家庭的补助</t>
  </si>
  <si>
    <t xml:space="preserve">30212</t>
  </si>
  <si>
    <t xml:space="preserve">因公出国（境）费用</t>
  </si>
  <si>
    <t xml:space="preserve">310</t>
  </si>
  <si>
    <t xml:space="preserve">资本性支出</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1002</t>
  </si>
  <si>
    <t xml:space="preserve">办公设备购置</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中共益阳市委理论教育讲师团</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141.23</v>
      </c>
      <c r="D7" s="38" t="s">
        <v>18</v>
      </c>
      <c r="E7" s="39" t="n">
        <v>28</v>
      </c>
      <c r="F7" s="37" t="n">
        <v>158.23</v>
      </c>
      <c r="G7" s="40"/>
      <c r="H7" s="41"/>
      <c r="J7" s="42"/>
    </row>
    <row r="8" s="30" customFormat="true" ht="12.95" hidden="false" customHeight="true" outlineLevel="0" collapsed="false">
      <c r="A8" s="38" t="s">
        <v>19</v>
      </c>
      <c r="B8" s="36" t="s">
        <v>16</v>
      </c>
      <c r="C8" s="37" t="n">
        <v>0</v>
      </c>
      <c r="D8" s="38" t="s">
        <v>20</v>
      </c>
      <c r="E8" s="39" t="n">
        <v>29</v>
      </c>
      <c r="F8" s="37" t="n">
        <v>2.64</v>
      </c>
      <c r="G8" s="29"/>
      <c r="H8" s="29"/>
    </row>
    <row r="9" s="30" customFormat="true" ht="12.95" hidden="false" customHeight="true" outlineLevel="0" collapsed="false">
      <c r="A9" s="38" t="s">
        <v>21</v>
      </c>
      <c r="B9" s="36" t="s">
        <v>22</v>
      </c>
      <c r="C9" s="37" t="n">
        <v>0</v>
      </c>
      <c r="D9" s="38"/>
      <c r="E9" s="39" t="n">
        <v>30</v>
      </c>
      <c r="F9" s="37"/>
      <c r="G9" s="29"/>
      <c r="H9" s="29"/>
    </row>
    <row r="10" s="30" customFormat="true" ht="12.95" hidden="false" customHeight="true" outlineLevel="0" collapsed="false">
      <c r="A10" s="38" t="s">
        <v>23</v>
      </c>
      <c r="B10" s="36" t="s">
        <v>24</v>
      </c>
      <c r="C10" s="37" t="n">
        <v>0</v>
      </c>
      <c r="D10" s="38"/>
      <c r="E10" s="39" t="n">
        <v>31</v>
      </c>
      <c r="F10" s="37"/>
      <c r="G10" s="29"/>
      <c r="H10" s="29"/>
    </row>
    <row r="11" s="30" customFormat="true" ht="12.95" hidden="false" customHeight="true" outlineLevel="0" collapsed="false">
      <c r="A11" s="38" t="s">
        <v>25</v>
      </c>
      <c r="B11" s="36" t="s">
        <v>26</v>
      </c>
      <c r="C11" s="37" t="n">
        <v>0</v>
      </c>
      <c r="D11" s="38"/>
      <c r="E11" s="39" t="n">
        <v>32</v>
      </c>
      <c r="F11" s="37"/>
      <c r="G11" s="29"/>
      <c r="H11" s="29"/>
    </row>
    <row r="12" s="30" customFormat="true" ht="12.95" hidden="false" customHeight="true" outlineLevel="0" collapsed="false">
      <c r="A12" s="38" t="s">
        <v>27</v>
      </c>
      <c r="B12" s="36" t="s">
        <v>28</v>
      </c>
      <c r="C12" s="37" t="n">
        <v>0</v>
      </c>
      <c r="D12" s="38"/>
      <c r="E12" s="39" t="n">
        <v>33</v>
      </c>
      <c r="F12" s="37"/>
      <c r="G12" s="29"/>
      <c r="H12" s="29"/>
    </row>
    <row r="13" s="30" customFormat="true" ht="12.95" hidden="false" customHeight="true" outlineLevel="0" collapsed="false">
      <c r="A13" s="38"/>
      <c r="B13" s="36" t="s">
        <v>29</v>
      </c>
      <c r="C13" s="43"/>
      <c r="D13" s="38"/>
      <c r="E13" s="39" t="n">
        <v>34</v>
      </c>
      <c r="F13" s="37"/>
      <c r="G13" s="29"/>
      <c r="H13" s="29"/>
    </row>
    <row r="14" s="30" customFormat="true" ht="12.95" hidden="false" customHeight="true" outlineLevel="0" collapsed="false">
      <c r="A14" s="38"/>
      <c r="B14" s="36" t="s">
        <v>30</v>
      </c>
      <c r="C14" s="43"/>
      <c r="D14" s="38"/>
      <c r="E14" s="39" t="n">
        <v>35</v>
      </c>
      <c r="F14" s="37"/>
      <c r="G14" s="29"/>
      <c r="H14" s="29"/>
    </row>
    <row r="15" s="30" customFormat="true" ht="12.95" hidden="false" customHeight="true" outlineLevel="0" collapsed="false">
      <c r="A15" s="38"/>
      <c r="B15" s="36" t="s">
        <v>31</v>
      </c>
      <c r="C15" s="43"/>
      <c r="D15" s="38"/>
      <c r="E15" s="39" t="n">
        <v>36</v>
      </c>
      <c r="F15" s="37"/>
      <c r="G15" s="29"/>
      <c r="H15" s="29"/>
    </row>
    <row r="16" s="30" customFormat="true" ht="12.95" hidden="false" customHeight="true" outlineLevel="0" collapsed="false">
      <c r="A16" s="38"/>
      <c r="B16" s="36" t="s">
        <v>32</v>
      </c>
      <c r="C16" s="43"/>
      <c r="D16" s="38"/>
      <c r="E16" s="39" t="n">
        <v>37</v>
      </c>
      <c r="F16" s="37"/>
      <c r="G16" s="29"/>
      <c r="H16" s="29"/>
    </row>
    <row r="17" s="30" customFormat="true" ht="12.95" hidden="false" customHeight="true" outlineLevel="0" collapsed="false">
      <c r="A17" s="38"/>
      <c r="B17" s="36" t="s">
        <v>33</v>
      </c>
      <c r="C17" s="43"/>
      <c r="D17" s="38"/>
      <c r="E17" s="39" t="n">
        <v>38</v>
      </c>
      <c r="F17" s="37"/>
      <c r="G17" s="29"/>
      <c r="H17" s="29"/>
    </row>
    <row r="18" s="30" customFormat="true" ht="12.95" hidden="false" customHeight="true" outlineLevel="0" collapsed="false">
      <c r="A18" s="38"/>
      <c r="B18" s="36" t="s">
        <v>34</v>
      </c>
      <c r="C18" s="43"/>
      <c r="D18" s="38"/>
      <c r="E18" s="39" t="n">
        <v>39</v>
      </c>
      <c r="F18" s="37"/>
      <c r="G18" s="29"/>
      <c r="H18" s="29"/>
    </row>
    <row r="19" s="30" customFormat="true" ht="12.95" hidden="false" customHeight="true" outlineLevel="0" collapsed="false">
      <c r="A19" s="38"/>
      <c r="B19" s="36" t="s">
        <v>35</v>
      </c>
      <c r="C19" s="43"/>
      <c r="D19" s="38"/>
      <c r="E19" s="39" t="n">
        <v>40</v>
      </c>
      <c r="F19" s="37"/>
      <c r="G19" s="29"/>
      <c r="H19" s="29"/>
    </row>
    <row r="20" s="30" customFormat="true" ht="12.95" hidden="false" customHeight="true" outlineLevel="0" collapsed="false">
      <c r="A20" s="38"/>
      <c r="B20" s="36" t="s">
        <v>36</v>
      </c>
      <c r="C20" s="43"/>
      <c r="D20" s="38"/>
      <c r="E20" s="39" t="n">
        <v>41</v>
      </c>
      <c r="F20" s="37"/>
      <c r="G20" s="29"/>
      <c r="H20" s="29"/>
    </row>
    <row r="21" s="30" customFormat="true" ht="12.95" hidden="false" customHeight="true" outlineLevel="0" collapsed="false">
      <c r="A21" s="38"/>
      <c r="B21" s="36" t="s">
        <v>37</v>
      </c>
      <c r="C21" s="43"/>
      <c r="D21" s="38"/>
      <c r="E21" s="39" t="n">
        <v>42</v>
      </c>
      <c r="F21" s="37"/>
      <c r="G21" s="29"/>
      <c r="H21" s="29"/>
    </row>
    <row r="22" s="30" customFormat="true" ht="12.95" hidden="false" customHeight="true" outlineLevel="0" collapsed="false">
      <c r="A22" s="38"/>
      <c r="B22" s="36" t="s">
        <v>38</v>
      </c>
      <c r="C22" s="43"/>
      <c r="D22" s="38"/>
      <c r="E22" s="39" t="n">
        <v>43</v>
      </c>
      <c r="F22" s="37"/>
      <c r="G22" s="29"/>
      <c r="H22" s="29"/>
    </row>
    <row r="23" s="30" customFormat="true" ht="12.95" hidden="false" customHeight="true" outlineLevel="0" collapsed="false">
      <c r="A23" s="38"/>
      <c r="B23" s="36" t="s">
        <v>39</v>
      </c>
      <c r="C23" s="43"/>
      <c r="D23" s="38"/>
      <c r="E23" s="39" t="n">
        <v>44</v>
      </c>
      <c r="F23" s="37"/>
      <c r="G23" s="29"/>
      <c r="H23" s="29"/>
    </row>
    <row r="24" s="30" customFormat="true" ht="12.95" hidden="false" customHeight="true" outlineLevel="0" collapsed="false">
      <c r="A24" s="38"/>
      <c r="B24" s="36" t="s">
        <v>40</v>
      </c>
      <c r="C24" s="43"/>
      <c r="D24" s="38"/>
      <c r="E24" s="39" t="n">
        <v>45</v>
      </c>
      <c r="F24" s="37"/>
      <c r="G24" s="29"/>
      <c r="H24" s="29"/>
    </row>
    <row r="25" s="30" customFormat="true" ht="12.95" hidden="false" customHeight="true" outlineLevel="0" collapsed="false">
      <c r="A25" s="38"/>
      <c r="B25" s="36" t="s">
        <v>41</v>
      </c>
      <c r="C25" s="43"/>
      <c r="D25" s="38"/>
      <c r="E25" s="39" t="n">
        <v>46</v>
      </c>
      <c r="F25" s="37"/>
      <c r="G25" s="29"/>
      <c r="H25" s="29"/>
    </row>
    <row r="26" s="30" customFormat="true" ht="12.95" hidden="false" customHeight="true" outlineLevel="0" collapsed="false">
      <c r="A26" s="38"/>
      <c r="B26" s="36" t="s">
        <v>42</v>
      </c>
      <c r="C26" s="43"/>
      <c r="D26" s="38"/>
      <c r="E26" s="39" t="n">
        <v>47</v>
      </c>
      <c r="F26" s="37"/>
      <c r="G26" s="29"/>
      <c r="H26" s="29"/>
    </row>
    <row r="27" s="30" customFormat="true" ht="12.95" hidden="false" customHeight="true" outlineLevel="0" collapsed="false">
      <c r="A27" s="38"/>
      <c r="B27" s="36" t="s">
        <v>43</v>
      </c>
      <c r="C27" s="43"/>
      <c r="D27" s="38"/>
      <c r="E27" s="39" t="n">
        <v>48</v>
      </c>
      <c r="F27" s="37"/>
      <c r="G27" s="29"/>
      <c r="H27" s="29"/>
    </row>
    <row r="28" s="30" customFormat="true" ht="12.95" hidden="false" customHeight="true" outlineLevel="0" collapsed="false">
      <c r="A28" s="38"/>
      <c r="B28" s="36" t="s">
        <v>44</v>
      </c>
      <c r="C28" s="43"/>
      <c r="D28" s="38"/>
      <c r="E28" s="39" t="n">
        <v>49</v>
      </c>
      <c r="F28" s="37"/>
      <c r="G28" s="29"/>
      <c r="H28" s="29"/>
    </row>
    <row r="29" s="30" customFormat="true" ht="12.95" hidden="false" customHeight="true" outlineLevel="0" collapsed="false">
      <c r="A29" s="38"/>
      <c r="B29" s="36" t="s">
        <v>45</v>
      </c>
      <c r="C29" s="43"/>
      <c r="D29" s="38"/>
      <c r="E29" s="39" t="n">
        <v>50</v>
      </c>
      <c r="F29" s="37"/>
      <c r="G29" s="29"/>
      <c r="H29" s="29"/>
    </row>
    <row r="30" s="30" customFormat="true" ht="12.95" hidden="false" customHeight="true" outlineLevel="0" collapsed="false">
      <c r="A30" s="35" t="s">
        <v>46</v>
      </c>
      <c r="B30" s="36" t="s">
        <v>47</v>
      </c>
      <c r="C30" s="37" t="n">
        <v>0</v>
      </c>
      <c r="D30" s="35" t="s">
        <v>48</v>
      </c>
      <c r="E30" s="39" t="n">
        <v>51</v>
      </c>
      <c r="F30" s="37" t="n">
        <v>0</v>
      </c>
      <c r="G30" s="29"/>
      <c r="H30" s="29"/>
    </row>
    <row r="31" s="30" customFormat="true" ht="12.95" hidden="false" customHeight="true" outlineLevel="0" collapsed="false">
      <c r="A31" s="35" t="s">
        <v>49</v>
      </c>
      <c r="B31" s="36" t="s">
        <v>50</v>
      </c>
      <c r="C31" s="37" t="n">
        <v>43.68</v>
      </c>
      <c r="D31" s="35" t="s">
        <v>51</v>
      </c>
      <c r="E31" s="39" t="n">
        <v>52</v>
      </c>
      <c r="F31" s="37" t="n">
        <v>24.05</v>
      </c>
      <c r="G31" s="29"/>
      <c r="H31" s="29"/>
    </row>
    <row r="32" s="30" customFormat="true" ht="12.95" hidden="false" customHeight="true" outlineLevel="0" collapsed="false">
      <c r="A32" s="35"/>
      <c r="B32" s="36" t="s">
        <v>52</v>
      </c>
      <c r="C32" s="43"/>
      <c r="D32" s="35"/>
      <c r="E32" s="39" t="n">
        <v>53</v>
      </c>
      <c r="F32" s="44"/>
      <c r="G32" s="29"/>
      <c r="H32" s="29"/>
    </row>
    <row r="33" s="51" customFormat="true" ht="12.95" hidden="false" customHeight="true" outlineLevel="0" collapsed="false">
      <c r="A33" s="45" t="s">
        <v>53</v>
      </c>
      <c r="B33" s="46" t="s">
        <v>54</v>
      </c>
      <c r="C33" s="47" t="n">
        <v>184.92</v>
      </c>
      <c r="D33" s="45" t="s">
        <v>53</v>
      </c>
      <c r="E33" s="48" t="n">
        <v>54</v>
      </c>
      <c r="F33" s="49" t="n">
        <v>184.92</v>
      </c>
      <c r="G33" s="50"/>
      <c r="H33" s="50"/>
    </row>
    <row r="34" customFormat="false" ht="12.95" hidden="false" customHeight="true" outlineLevel="0" collapsed="false">
      <c r="A34" s="52" t="s">
        <v>55</v>
      </c>
      <c r="B34" s="30"/>
      <c r="C34" s="30"/>
      <c r="D34" s="30"/>
      <c r="E34" s="53"/>
      <c r="F34" s="30"/>
    </row>
    <row r="35" customFormat="false" ht="12.95" hidden="false" customHeight="true" outlineLevel="0" collapsed="false">
      <c r="A35" s="54" t="s">
        <v>56</v>
      </c>
      <c r="B35" s="30"/>
      <c r="C35" s="30"/>
      <c r="D35" s="30"/>
      <c r="E35" s="53"/>
      <c r="F35" s="30"/>
    </row>
    <row r="36" customFormat="false" ht="12.95" hidden="false" customHeight="true" outlineLevel="0" collapsed="false">
      <c r="A36" s="55" t="s">
        <v>57</v>
      </c>
      <c r="B36" s="30"/>
      <c r="C36" s="30"/>
      <c r="D36" s="30"/>
      <c r="E36" s="53"/>
      <c r="F36" s="30"/>
    </row>
    <row r="37" customFormat="false" ht="12.95" hidden="false" customHeight="true" outlineLevel="0" collapsed="false">
      <c r="A37" s="55" t="s">
        <v>58</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59</v>
      </c>
      <c r="B1" s="59"/>
      <c r="C1" s="59"/>
      <c r="D1" s="59"/>
      <c r="E1" s="59"/>
      <c r="F1" s="59"/>
      <c r="G1" s="59"/>
      <c r="H1" s="59"/>
      <c r="I1" s="59"/>
      <c r="J1" s="59"/>
      <c r="K1" s="57"/>
      <c r="L1" s="60"/>
      <c r="M1" s="61" t="s">
        <v>60</v>
      </c>
      <c r="N1" s="60"/>
      <c r="O1" s="60"/>
    </row>
    <row r="2" customFormat="false" ht="14.25" hidden="false" customHeight="false" outlineLevel="0" collapsed="false">
      <c r="A2" s="63" t="s">
        <v>6</v>
      </c>
      <c r="I2" s="64"/>
      <c r="J2" s="65" t="s">
        <v>61</v>
      </c>
    </row>
    <row r="3" customFormat="false" ht="14.25" hidden="false" customHeight="false" outlineLevel="0" collapsed="false">
      <c r="A3" s="63"/>
      <c r="F3" s="66"/>
      <c r="J3" s="65" t="s">
        <v>8</v>
      </c>
      <c r="M3" s="67" t="s">
        <v>62</v>
      </c>
    </row>
    <row r="4" s="68" customFormat="true" ht="14.25" hidden="false" customHeight="false" outlineLevel="0" collapsed="false">
      <c r="A4" s="52" t="s">
        <v>63</v>
      </c>
      <c r="E4" s="54" t="s">
        <v>64</v>
      </c>
      <c r="F4" s="66"/>
      <c r="H4" s="54" t="s">
        <v>65</v>
      </c>
      <c r="J4" s="65"/>
      <c r="K4" s="57"/>
      <c r="L4" s="69"/>
      <c r="M4" s="69"/>
      <c r="N4" s="69"/>
      <c r="O4" s="69"/>
    </row>
    <row r="5" s="68" customFormat="true" ht="14.25" hidden="false" customHeight="false" outlineLevel="0" collapsed="false">
      <c r="A5" s="70" t="s">
        <v>66</v>
      </c>
      <c r="E5" s="71" t="s">
        <v>67</v>
      </c>
      <c r="F5" s="66"/>
      <c r="J5" s="65"/>
      <c r="K5" s="57"/>
      <c r="L5" s="69"/>
      <c r="M5" s="69"/>
      <c r="N5" s="69"/>
      <c r="O5" s="69"/>
    </row>
    <row r="6" s="75" customFormat="true" ht="22.5" hidden="false" customHeight="true" outlineLevel="0" collapsed="false">
      <c r="A6" s="72" t="s">
        <v>11</v>
      </c>
      <c r="B6" s="72"/>
      <c r="C6" s="72"/>
      <c r="D6" s="72" t="s">
        <v>68</v>
      </c>
      <c r="E6" s="72" t="s">
        <v>69</v>
      </c>
      <c r="F6" s="72" t="s">
        <v>70</v>
      </c>
      <c r="G6" s="72" t="s">
        <v>71</v>
      </c>
      <c r="H6" s="72" t="s">
        <v>72</v>
      </c>
      <c r="I6" s="72" t="s">
        <v>73</v>
      </c>
      <c r="J6" s="72" t="s">
        <v>74</v>
      </c>
      <c r="K6" s="73"/>
      <c r="L6" s="74"/>
      <c r="M6" s="74"/>
      <c r="N6" s="74"/>
      <c r="O6" s="74"/>
    </row>
    <row r="7" s="75" customFormat="true" ht="22.5" hidden="false" customHeight="true" outlineLevel="0" collapsed="false">
      <c r="A7" s="72" t="s">
        <v>75</v>
      </c>
      <c r="B7" s="72"/>
      <c r="C7" s="72" t="s">
        <v>76</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7</v>
      </c>
      <c r="B9" s="78"/>
      <c r="C9" s="78"/>
      <c r="D9" s="79" t="s">
        <v>15</v>
      </c>
      <c r="E9" s="79" t="s">
        <v>16</v>
      </c>
      <c r="F9" s="79" t="s">
        <v>22</v>
      </c>
      <c r="G9" s="79" t="s">
        <v>24</v>
      </c>
      <c r="H9" s="79" t="s">
        <v>26</v>
      </c>
      <c r="I9" s="79" t="s">
        <v>28</v>
      </c>
      <c r="J9" s="80" t="s">
        <v>29</v>
      </c>
      <c r="K9" s="81"/>
      <c r="M9" s="76"/>
      <c r="N9" s="77"/>
    </row>
    <row r="10" customFormat="false" ht="22.5" hidden="false" customHeight="true" outlineLevel="0" collapsed="false">
      <c r="A10" s="78" t="s">
        <v>53</v>
      </c>
      <c r="B10" s="78"/>
      <c r="C10" s="78"/>
      <c r="D10" s="82" t="n">
        <v>141.23</v>
      </c>
      <c r="E10" s="82" t="n">
        <v>141.23</v>
      </c>
      <c r="F10" s="82" t="n">
        <v>0</v>
      </c>
      <c r="G10" s="82" t="n">
        <v>0</v>
      </c>
      <c r="H10" s="82" t="n">
        <v>0</v>
      </c>
      <c r="I10" s="82" t="n">
        <v>0</v>
      </c>
      <c r="J10" s="82" t="n">
        <v>0</v>
      </c>
      <c r="K10" s="81"/>
      <c r="M10" s="76" t="n">
        <v>10</v>
      </c>
      <c r="N10" s="77"/>
    </row>
    <row r="11" customFormat="false" ht="22.5" hidden="false" customHeight="true" outlineLevel="0" collapsed="false">
      <c r="A11" s="83" t="s">
        <v>78</v>
      </c>
      <c r="B11" s="83"/>
      <c r="C11" s="84" t="s">
        <v>79</v>
      </c>
      <c r="D11" s="85" t="n">
        <v>138.59</v>
      </c>
      <c r="E11" s="85" t="n">
        <v>138.59</v>
      </c>
      <c r="F11" s="85" t="n">
        <v>0</v>
      </c>
      <c r="G11" s="85" t="n">
        <v>0</v>
      </c>
      <c r="H11" s="85" t="n">
        <v>0</v>
      </c>
      <c r="I11" s="85" t="n">
        <v>0</v>
      </c>
      <c r="J11" s="85" t="n">
        <v>0</v>
      </c>
      <c r="K11" s="81" t="s">
        <v>78</v>
      </c>
      <c r="L11" s="86" t="n">
        <v>138.59</v>
      </c>
      <c r="M11" s="76" t="n">
        <v>11</v>
      </c>
      <c r="N11" s="77"/>
    </row>
    <row r="12" customFormat="false" ht="22.5" hidden="false" customHeight="true" outlineLevel="0" collapsed="false">
      <c r="A12" s="83" t="s">
        <v>80</v>
      </c>
      <c r="B12" s="83"/>
      <c r="C12" s="84" t="s">
        <v>81</v>
      </c>
      <c r="D12" s="85" t="n">
        <v>18.43</v>
      </c>
      <c r="E12" s="85" t="n">
        <v>18.43</v>
      </c>
      <c r="F12" s="85" t="n">
        <v>0</v>
      </c>
      <c r="G12" s="85" t="n">
        <v>0</v>
      </c>
      <c r="H12" s="85" t="n">
        <v>0</v>
      </c>
      <c r="I12" s="85" t="n">
        <v>0</v>
      </c>
      <c r="J12" s="85" t="n">
        <v>0</v>
      </c>
      <c r="K12" s="81" t="s">
        <v>80</v>
      </c>
      <c r="L12" s="86" t="n">
        <v>18.43</v>
      </c>
      <c r="M12" s="76" t="n">
        <v>12</v>
      </c>
    </row>
    <row r="13" customFormat="false" ht="22.5" hidden="false" customHeight="true" outlineLevel="0" collapsed="false">
      <c r="A13" s="83" t="s">
        <v>82</v>
      </c>
      <c r="B13" s="83"/>
      <c r="C13" s="84" t="s">
        <v>83</v>
      </c>
      <c r="D13" s="85" t="n">
        <v>18.43</v>
      </c>
      <c r="E13" s="85" t="n">
        <v>18.43</v>
      </c>
      <c r="F13" s="85" t="n">
        <v>0</v>
      </c>
      <c r="G13" s="85" t="n">
        <v>0</v>
      </c>
      <c r="H13" s="85" t="n">
        <v>0</v>
      </c>
      <c r="I13" s="85" t="n">
        <v>0</v>
      </c>
      <c r="J13" s="85" t="n">
        <v>0</v>
      </c>
      <c r="K13" s="81" t="s">
        <v>82</v>
      </c>
      <c r="L13" s="86" t="n">
        <v>18.43</v>
      </c>
      <c r="M13" s="76" t="n">
        <v>13</v>
      </c>
    </row>
    <row r="14" customFormat="false" ht="22.5" hidden="false" customHeight="true" outlineLevel="0" collapsed="false">
      <c r="A14" s="83" t="s">
        <v>84</v>
      </c>
      <c r="B14" s="83"/>
      <c r="C14" s="84" t="s">
        <v>85</v>
      </c>
      <c r="D14" s="85" t="n">
        <v>120.16</v>
      </c>
      <c r="E14" s="85" t="n">
        <v>120.16</v>
      </c>
      <c r="F14" s="85" t="n">
        <v>0</v>
      </c>
      <c r="G14" s="85" t="n">
        <v>0</v>
      </c>
      <c r="H14" s="85" t="n">
        <v>0</v>
      </c>
      <c r="I14" s="85" t="n">
        <v>0</v>
      </c>
      <c r="J14" s="85" t="n">
        <v>0</v>
      </c>
      <c r="K14" s="81" t="s">
        <v>84</v>
      </c>
      <c r="L14" s="86" t="n">
        <v>120.16</v>
      </c>
      <c r="M14" s="76" t="n">
        <v>14</v>
      </c>
    </row>
    <row r="15" customFormat="false" ht="22.5" hidden="false" customHeight="true" outlineLevel="0" collapsed="false">
      <c r="A15" s="83" t="s">
        <v>86</v>
      </c>
      <c r="B15" s="83"/>
      <c r="C15" s="84" t="s">
        <v>83</v>
      </c>
      <c r="D15" s="85" t="n">
        <v>51.16</v>
      </c>
      <c r="E15" s="85" t="n">
        <v>51.16</v>
      </c>
      <c r="F15" s="85" t="n">
        <v>0</v>
      </c>
      <c r="G15" s="85" t="n">
        <v>0</v>
      </c>
      <c r="H15" s="85" t="n">
        <v>0</v>
      </c>
      <c r="I15" s="85" t="n">
        <v>0</v>
      </c>
      <c r="J15" s="85" t="n">
        <v>0</v>
      </c>
      <c r="K15" s="81" t="s">
        <v>86</v>
      </c>
      <c r="L15" s="86" t="n">
        <v>51.16</v>
      </c>
      <c r="M15" s="76" t="n">
        <v>15</v>
      </c>
    </row>
    <row r="16" customFormat="false" ht="22.5" hidden="false" customHeight="true" outlineLevel="0" collapsed="false">
      <c r="A16" s="83" t="s">
        <v>87</v>
      </c>
      <c r="B16" s="83"/>
      <c r="C16" s="84" t="s">
        <v>88</v>
      </c>
      <c r="D16" s="85" t="n">
        <v>69</v>
      </c>
      <c r="E16" s="85" t="n">
        <v>69</v>
      </c>
      <c r="F16" s="85" t="n">
        <v>0</v>
      </c>
      <c r="G16" s="85" t="n">
        <v>0</v>
      </c>
      <c r="H16" s="85" t="n">
        <v>0</v>
      </c>
      <c r="I16" s="85" t="n">
        <v>0</v>
      </c>
      <c r="J16" s="85" t="n">
        <v>0</v>
      </c>
      <c r="K16" s="81" t="s">
        <v>87</v>
      </c>
      <c r="L16" s="86" t="n">
        <v>69</v>
      </c>
      <c r="M16" s="76" t="n">
        <v>16</v>
      </c>
    </row>
    <row r="17" customFormat="false" ht="22.5" hidden="false" customHeight="true" outlineLevel="0" collapsed="false">
      <c r="A17" s="83" t="s">
        <v>89</v>
      </c>
      <c r="B17" s="83"/>
      <c r="C17" s="84" t="s">
        <v>90</v>
      </c>
      <c r="D17" s="85" t="n">
        <v>2.64</v>
      </c>
      <c r="E17" s="85" t="n">
        <v>2.64</v>
      </c>
      <c r="F17" s="85" t="n">
        <v>0</v>
      </c>
      <c r="G17" s="85" t="n">
        <v>0</v>
      </c>
      <c r="H17" s="85" t="n">
        <v>0</v>
      </c>
      <c r="I17" s="85" t="n">
        <v>0</v>
      </c>
      <c r="J17" s="85" t="n">
        <v>0</v>
      </c>
      <c r="K17" s="81" t="s">
        <v>89</v>
      </c>
      <c r="L17" s="86" t="n">
        <v>2.64</v>
      </c>
      <c r="M17" s="76" t="n">
        <v>17</v>
      </c>
    </row>
    <row r="18" customFormat="false" ht="22.5" hidden="false" customHeight="true" outlineLevel="0" collapsed="false">
      <c r="A18" s="83" t="s">
        <v>91</v>
      </c>
      <c r="B18" s="83"/>
      <c r="C18" s="84" t="s">
        <v>92</v>
      </c>
      <c r="D18" s="85" t="n">
        <v>2.64</v>
      </c>
      <c r="E18" s="85" t="n">
        <v>2.64</v>
      </c>
      <c r="F18" s="85" t="n">
        <v>0</v>
      </c>
      <c r="G18" s="85" t="n">
        <v>0</v>
      </c>
      <c r="H18" s="85" t="n">
        <v>0</v>
      </c>
      <c r="I18" s="85" t="n">
        <v>0</v>
      </c>
      <c r="J18" s="85" t="n">
        <v>0</v>
      </c>
      <c r="K18" s="81" t="s">
        <v>91</v>
      </c>
      <c r="L18" s="86" t="n">
        <v>2.64</v>
      </c>
      <c r="M18" s="76" t="n">
        <v>18</v>
      </c>
      <c r="N18" s="87"/>
      <c r="O18" s="69"/>
      <c r="P18" s="68"/>
      <c r="Q18" s="68"/>
      <c r="R18" s="52"/>
      <c r="S18" s="66"/>
      <c r="T18" s="68"/>
      <c r="U18" s="52"/>
    </row>
    <row r="19" customFormat="false" ht="22.5" hidden="false" customHeight="true" outlineLevel="0" collapsed="false">
      <c r="A19" s="83" t="s">
        <v>93</v>
      </c>
      <c r="B19" s="83"/>
      <c r="C19" s="84" t="s">
        <v>94</v>
      </c>
      <c r="D19" s="85" t="n">
        <v>2.64</v>
      </c>
      <c r="E19" s="85" t="n">
        <v>2.64</v>
      </c>
      <c r="F19" s="85" t="n">
        <v>0</v>
      </c>
      <c r="G19" s="85" t="n">
        <v>0</v>
      </c>
      <c r="H19" s="85" t="n">
        <v>0</v>
      </c>
      <c r="I19" s="85" t="n">
        <v>0</v>
      </c>
      <c r="J19" s="85" t="n">
        <v>0</v>
      </c>
      <c r="K19" s="81" t="s">
        <v>93</v>
      </c>
      <c r="L19" s="86" t="n">
        <v>2.64</v>
      </c>
      <c r="M19" s="76" t="n">
        <v>19</v>
      </c>
      <c r="N19" s="88"/>
      <c r="O19" s="69"/>
      <c r="P19" s="68"/>
      <c r="Q19" s="68"/>
      <c r="R19" s="71"/>
      <c r="S19" s="66"/>
      <c r="T19" s="68"/>
      <c r="U19" s="68"/>
    </row>
    <row r="20" customFormat="false" ht="22.5" hidden="false" customHeight="true" outlineLevel="0" collapsed="false">
      <c r="A20" s="83"/>
      <c r="B20" s="83"/>
      <c r="C20" s="84"/>
      <c r="D20" s="85"/>
      <c r="E20" s="85"/>
      <c r="F20" s="85"/>
      <c r="G20" s="85"/>
      <c r="H20" s="85"/>
      <c r="I20" s="85"/>
      <c r="J20" s="85"/>
      <c r="K20" s="81"/>
      <c r="L20" s="86"/>
      <c r="M20" s="76"/>
    </row>
    <row r="21" customFormat="false" ht="22.5" hidden="false" customHeight="true" outlineLevel="0" collapsed="false">
      <c r="A21" s="83"/>
      <c r="B21" s="83"/>
      <c r="C21" s="84"/>
      <c r="D21" s="85"/>
      <c r="E21" s="85"/>
      <c r="F21" s="85"/>
      <c r="G21" s="85"/>
      <c r="H21" s="85"/>
      <c r="I21" s="85"/>
      <c r="J21" s="85"/>
      <c r="K21" s="81"/>
      <c r="L21" s="86"/>
      <c r="M21" s="76"/>
      <c r="N21" s="87"/>
    </row>
    <row r="22" customFormat="false" ht="22.5" hidden="false" customHeight="true" outlineLevel="0" collapsed="false">
      <c r="A22" s="83"/>
      <c r="B22" s="83"/>
      <c r="C22" s="84"/>
      <c r="D22" s="85"/>
      <c r="E22" s="85"/>
      <c r="F22" s="85"/>
      <c r="G22" s="85"/>
      <c r="H22" s="85"/>
      <c r="I22" s="85"/>
      <c r="J22" s="85"/>
      <c r="K22" s="81" t="n">
        <v>0</v>
      </c>
      <c r="L22" s="86" t="n">
        <v>0</v>
      </c>
      <c r="M22" s="76"/>
    </row>
    <row r="23" customFormat="false" ht="22.5" hidden="false" customHeight="true" outlineLevel="0" collapsed="false">
      <c r="A23" s="83"/>
      <c r="B23" s="83"/>
      <c r="C23" s="84"/>
      <c r="D23" s="85"/>
      <c r="E23" s="85"/>
      <c r="F23" s="85"/>
      <c r="G23" s="85"/>
      <c r="H23" s="85"/>
      <c r="I23" s="85"/>
      <c r="J23" s="85"/>
      <c r="K23" s="81" t="n">
        <v>0</v>
      </c>
      <c r="L23" s="86" t="n">
        <v>0</v>
      </c>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95</v>
      </c>
      <c r="B1" s="92"/>
      <c r="C1" s="92"/>
      <c r="D1" s="92"/>
      <c r="E1" s="92"/>
      <c r="F1" s="92"/>
      <c r="G1" s="92"/>
      <c r="H1" s="92"/>
      <c r="I1" s="92"/>
      <c r="J1" s="91"/>
      <c r="K1" s="93"/>
      <c r="L1" s="93"/>
      <c r="M1" s="93" t="s">
        <v>96</v>
      </c>
    </row>
    <row r="2" customFormat="false" ht="14.25" hidden="false" customHeight="false" outlineLevel="0" collapsed="false">
      <c r="A2" s="95" t="s">
        <v>6</v>
      </c>
      <c r="B2" s="96"/>
      <c r="C2" s="96"/>
      <c r="D2" s="96"/>
      <c r="E2" s="96"/>
      <c r="F2" s="96"/>
      <c r="G2" s="96"/>
      <c r="H2" s="96"/>
      <c r="I2" s="97" t="s">
        <v>97</v>
      </c>
    </row>
    <row r="3" customFormat="false" ht="14.25" hidden="false" customHeight="false" outlineLevel="0" collapsed="false">
      <c r="A3" s="95"/>
      <c r="B3" s="96"/>
      <c r="C3" s="96"/>
      <c r="D3" s="96"/>
      <c r="E3" s="96"/>
      <c r="F3" s="98"/>
      <c r="G3" s="96"/>
      <c r="H3" s="96"/>
      <c r="I3" s="25" t="s">
        <v>8</v>
      </c>
      <c r="M3" s="99" t="s">
        <v>98</v>
      </c>
    </row>
    <row r="4" customFormat="false" ht="14.25" hidden="false" customHeight="false" outlineLevel="0" collapsed="false">
      <c r="A4" s="100" t="s">
        <v>99</v>
      </c>
      <c r="B4" s="101"/>
      <c r="C4" s="101"/>
      <c r="D4" s="101"/>
      <c r="E4" s="102" t="s">
        <v>56</v>
      </c>
      <c r="F4" s="98"/>
      <c r="G4" s="101"/>
      <c r="H4" s="102" t="s">
        <v>100</v>
      </c>
      <c r="I4" s="25"/>
    </row>
    <row r="5" customFormat="false" ht="14.25" hidden="false" customHeight="false" outlineLevel="0" collapsed="false">
      <c r="A5" s="103" t="s">
        <v>101</v>
      </c>
      <c r="B5" s="101"/>
      <c r="C5" s="101"/>
      <c r="D5" s="101"/>
      <c r="E5" s="102" t="s">
        <v>102</v>
      </c>
      <c r="F5" s="98"/>
      <c r="G5" s="101"/>
      <c r="H5" s="101"/>
      <c r="I5" s="25"/>
    </row>
    <row r="6" s="107" customFormat="true" ht="22.5" hidden="false" customHeight="true" outlineLevel="0" collapsed="false">
      <c r="A6" s="104" t="s">
        <v>11</v>
      </c>
      <c r="B6" s="104"/>
      <c r="C6" s="104"/>
      <c r="D6" s="104" t="s">
        <v>103</v>
      </c>
      <c r="E6" s="104" t="s">
        <v>104</v>
      </c>
      <c r="F6" s="104" t="s">
        <v>105</v>
      </c>
      <c r="G6" s="104" t="s">
        <v>106</v>
      </c>
      <c r="H6" s="104" t="s">
        <v>107</v>
      </c>
      <c r="I6" s="104" t="s">
        <v>108</v>
      </c>
      <c r="J6" s="105"/>
      <c r="K6" s="106"/>
      <c r="L6" s="76"/>
      <c r="M6" s="91"/>
    </row>
    <row r="7" s="107" customFormat="true" ht="22.5" hidden="false" customHeight="true" outlineLevel="0" collapsed="false">
      <c r="A7" s="104" t="s">
        <v>75</v>
      </c>
      <c r="B7" s="104"/>
      <c r="C7" s="104" t="s">
        <v>76</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7</v>
      </c>
      <c r="B9" s="109"/>
      <c r="C9" s="109"/>
      <c r="D9" s="110" t="s">
        <v>15</v>
      </c>
      <c r="E9" s="110" t="s">
        <v>16</v>
      </c>
      <c r="F9" s="110" t="s">
        <v>22</v>
      </c>
      <c r="G9" s="110" t="s">
        <v>24</v>
      </c>
      <c r="H9" s="110" t="s">
        <v>26</v>
      </c>
      <c r="I9" s="110" t="s">
        <v>28</v>
      </c>
      <c r="J9" s="111"/>
      <c r="K9" s="112"/>
      <c r="L9" s="113"/>
      <c r="M9" s="91"/>
    </row>
    <row r="10" customFormat="false" ht="22.5" hidden="false" customHeight="true" outlineLevel="0" collapsed="false">
      <c r="A10" s="115" t="s">
        <v>53</v>
      </c>
      <c r="B10" s="115"/>
      <c r="C10" s="115"/>
      <c r="D10" s="116" t="n">
        <v>160.87</v>
      </c>
      <c r="E10" s="116" t="n">
        <v>100.45</v>
      </c>
      <c r="F10" s="116" t="n">
        <v>60.43</v>
      </c>
      <c r="G10" s="116" t="n">
        <v>0</v>
      </c>
      <c r="H10" s="116" t="n">
        <v>0</v>
      </c>
      <c r="I10" s="116" t="n">
        <v>0</v>
      </c>
      <c r="J10" s="117"/>
      <c r="L10" s="91" t="n">
        <v>10</v>
      </c>
    </row>
    <row r="11" customFormat="false" ht="22.7" hidden="false" customHeight="true" outlineLevel="0" collapsed="false">
      <c r="A11" s="118" t="s">
        <v>78</v>
      </c>
      <c r="B11" s="119"/>
      <c r="C11" s="120" t="s">
        <v>79</v>
      </c>
      <c r="D11" s="121" t="n">
        <v>158.23</v>
      </c>
      <c r="E11" s="121" t="n">
        <v>97.81</v>
      </c>
      <c r="F11" s="121" t="n">
        <v>60.43</v>
      </c>
      <c r="G11" s="121" t="n">
        <v>0</v>
      </c>
      <c r="H11" s="121" t="n">
        <v>0</v>
      </c>
      <c r="I11" s="121" t="n">
        <v>0</v>
      </c>
      <c r="J11" s="117" t="s">
        <v>78</v>
      </c>
      <c r="K11" s="122" t="n">
        <v>158.23</v>
      </c>
      <c r="L11" s="91" t="n">
        <v>11</v>
      </c>
    </row>
    <row r="12" customFormat="false" ht="22.7" hidden="false" customHeight="true" outlineLevel="0" collapsed="false">
      <c r="A12" s="118" t="s">
        <v>80</v>
      </c>
      <c r="B12" s="119"/>
      <c r="C12" s="120" t="s">
        <v>81</v>
      </c>
      <c r="D12" s="121" t="n">
        <v>18.43</v>
      </c>
      <c r="E12" s="121" t="n">
        <v>18.43</v>
      </c>
      <c r="F12" s="121" t="n">
        <v>0</v>
      </c>
      <c r="G12" s="121" t="n">
        <v>0</v>
      </c>
      <c r="H12" s="121" t="n">
        <v>0</v>
      </c>
      <c r="I12" s="121" t="n">
        <v>0</v>
      </c>
      <c r="J12" s="117" t="s">
        <v>80</v>
      </c>
      <c r="K12" s="122" t="n">
        <v>18.43</v>
      </c>
      <c r="L12" s="91" t="n">
        <v>12</v>
      </c>
    </row>
    <row r="13" customFormat="false" ht="22.7" hidden="false" customHeight="true" outlineLevel="0" collapsed="false">
      <c r="A13" s="118" t="s">
        <v>82</v>
      </c>
      <c r="B13" s="119"/>
      <c r="C13" s="120" t="s">
        <v>83</v>
      </c>
      <c r="D13" s="121" t="n">
        <v>18.43</v>
      </c>
      <c r="E13" s="121" t="n">
        <v>18.43</v>
      </c>
      <c r="F13" s="121" t="n">
        <v>0</v>
      </c>
      <c r="G13" s="121" t="n">
        <v>0</v>
      </c>
      <c r="H13" s="121" t="n">
        <v>0</v>
      </c>
      <c r="I13" s="121" t="n">
        <v>0</v>
      </c>
      <c r="J13" s="117" t="s">
        <v>82</v>
      </c>
      <c r="K13" s="122" t="n">
        <v>18.43</v>
      </c>
      <c r="L13" s="91" t="n">
        <v>13</v>
      </c>
    </row>
    <row r="14" customFormat="false" ht="22.7" hidden="false" customHeight="true" outlineLevel="0" collapsed="false">
      <c r="A14" s="118" t="s">
        <v>84</v>
      </c>
      <c r="B14" s="119"/>
      <c r="C14" s="120" t="s">
        <v>85</v>
      </c>
      <c r="D14" s="121" t="n">
        <v>139.8</v>
      </c>
      <c r="E14" s="121" t="n">
        <v>79.37</v>
      </c>
      <c r="F14" s="121" t="n">
        <v>60.43</v>
      </c>
      <c r="G14" s="121" t="n">
        <v>0</v>
      </c>
      <c r="H14" s="121" t="n">
        <v>0</v>
      </c>
      <c r="I14" s="121" t="n">
        <v>0</v>
      </c>
      <c r="J14" s="117" t="s">
        <v>84</v>
      </c>
      <c r="K14" s="122" t="n">
        <v>139.8</v>
      </c>
      <c r="L14" s="91" t="n">
        <v>14</v>
      </c>
    </row>
    <row r="15" customFormat="false" ht="22.7" hidden="false" customHeight="true" outlineLevel="0" collapsed="false">
      <c r="A15" s="118" t="s">
        <v>86</v>
      </c>
      <c r="B15" s="119"/>
      <c r="C15" s="120" t="s">
        <v>83</v>
      </c>
      <c r="D15" s="121" t="n">
        <v>79.37</v>
      </c>
      <c r="E15" s="121" t="n">
        <v>79.37</v>
      </c>
      <c r="F15" s="121" t="n">
        <v>0</v>
      </c>
      <c r="G15" s="121" t="n">
        <v>0</v>
      </c>
      <c r="H15" s="121" t="n">
        <v>0</v>
      </c>
      <c r="I15" s="121" t="n">
        <v>0</v>
      </c>
      <c r="J15" s="117" t="s">
        <v>86</v>
      </c>
      <c r="K15" s="122" t="n">
        <v>79.37</v>
      </c>
      <c r="L15" s="91" t="n">
        <v>15</v>
      </c>
    </row>
    <row r="16" customFormat="false" ht="22.7" hidden="false" customHeight="true" outlineLevel="0" collapsed="false">
      <c r="A16" s="118" t="s">
        <v>87</v>
      </c>
      <c r="B16" s="119"/>
      <c r="C16" s="120" t="s">
        <v>88</v>
      </c>
      <c r="D16" s="121" t="n">
        <v>60.43</v>
      </c>
      <c r="E16" s="121" t="n">
        <v>0</v>
      </c>
      <c r="F16" s="121" t="n">
        <v>60.43</v>
      </c>
      <c r="G16" s="121" t="n">
        <v>0</v>
      </c>
      <c r="H16" s="121" t="n">
        <v>0</v>
      </c>
      <c r="I16" s="121" t="n">
        <v>0</v>
      </c>
      <c r="J16" s="117" t="s">
        <v>87</v>
      </c>
      <c r="K16" s="122" t="n">
        <v>60.43</v>
      </c>
      <c r="L16" s="91" t="n">
        <v>16</v>
      </c>
    </row>
    <row r="17" customFormat="false" ht="22.7" hidden="false" customHeight="true" outlineLevel="0" collapsed="false">
      <c r="A17" s="118" t="s">
        <v>89</v>
      </c>
      <c r="B17" s="119"/>
      <c r="C17" s="120" t="s">
        <v>90</v>
      </c>
      <c r="D17" s="121" t="n">
        <v>2.64</v>
      </c>
      <c r="E17" s="121" t="n">
        <v>2.64</v>
      </c>
      <c r="F17" s="121" t="n">
        <v>0</v>
      </c>
      <c r="G17" s="121" t="n">
        <v>0</v>
      </c>
      <c r="H17" s="121" t="n">
        <v>0</v>
      </c>
      <c r="I17" s="121" t="n">
        <v>0</v>
      </c>
      <c r="J17" s="117" t="s">
        <v>89</v>
      </c>
      <c r="K17" s="122" t="n">
        <v>2.64</v>
      </c>
      <c r="L17" s="91" t="n">
        <v>17</v>
      </c>
    </row>
    <row r="18" customFormat="false" ht="22.7" hidden="false" customHeight="true" outlineLevel="0" collapsed="false">
      <c r="A18" s="118" t="s">
        <v>91</v>
      </c>
      <c r="B18" s="119"/>
      <c r="C18" s="120" t="s">
        <v>92</v>
      </c>
      <c r="D18" s="121" t="n">
        <v>2.64</v>
      </c>
      <c r="E18" s="121" t="n">
        <v>2.64</v>
      </c>
      <c r="F18" s="121" t="n">
        <v>0</v>
      </c>
      <c r="G18" s="121" t="n">
        <v>0</v>
      </c>
      <c r="H18" s="121" t="n">
        <v>0</v>
      </c>
      <c r="I18" s="121" t="n">
        <v>0</v>
      </c>
      <c r="J18" s="117" t="s">
        <v>91</v>
      </c>
      <c r="K18" s="122" t="n">
        <v>2.64</v>
      </c>
      <c r="L18" s="91" t="n">
        <v>18</v>
      </c>
    </row>
    <row r="19" customFormat="false" ht="22.7" hidden="false" customHeight="true" outlineLevel="0" collapsed="false">
      <c r="A19" s="118" t="s">
        <v>93</v>
      </c>
      <c r="B19" s="119"/>
      <c r="C19" s="120" t="s">
        <v>94</v>
      </c>
      <c r="D19" s="121" t="n">
        <v>2.64</v>
      </c>
      <c r="E19" s="121" t="n">
        <v>2.64</v>
      </c>
      <c r="F19" s="121" t="n">
        <v>0</v>
      </c>
      <c r="G19" s="121" t="n">
        <v>0</v>
      </c>
      <c r="H19" s="121" t="n">
        <v>0</v>
      </c>
      <c r="I19" s="121" t="n">
        <v>0</v>
      </c>
      <c r="J19" s="117" t="s">
        <v>93</v>
      </c>
      <c r="K19" s="122" t="n">
        <v>2.64</v>
      </c>
      <c r="L19" s="91" t="n">
        <v>19</v>
      </c>
    </row>
    <row r="20" customFormat="false" ht="22.7" hidden="false" customHeight="true" outlineLevel="0" collapsed="false">
      <c r="A20" s="118"/>
      <c r="B20" s="119"/>
      <c r="C20" s="120"/>
      <c r="D20" s="121"/>
      <c r="E20" s="121"/>
      <c r="F20" s="121"/>
      <c r="G20" s="121"/>
      <c r="H20" s="121"/>
      <c r="I20" s="121"/>
      <c r="J20" s="117"/>
      <c r="K20" s="122"/>
    </row>
    <row r="21" customFormat="false" ht="22.7" hidden="false" customHeight="true" outlineLevel="0" collapsed="false">
      <c r="A21" s="118"/>
      <c r="B21" s="119"/>
      <c r="C21" s="120"/>
      <c r="D21" s="121"/>
      <c r="E21" s="121"/>
      <c r="F21" s="121"/>
      <c r="G21" s="121"/>
      <c r="H21" s="121"/>
      <c r="I21" s="121"/>
      <c r="J21" s="117"/>
      <c r="K21" s="122"/>
    </row>
    <row r="22" customFormat="false" ht="22.7" hidden="false" customHeight="true" outlineLevel="0" collapsed="false">
      <c r="A22" s="118"/>
      <c r="B22" s="119"/>
      <c r="C22" s="120"/>
      <c r="D22" s="121"/>
      <c r="E22" s="121"/>
      <c r="F22" s="121"/>
      <c r="G22" s="121"/>
      <c r="H22" s="121"/>
      <c r="I22" s="121"/>
      <c r="J22" s="117" t="n">
        <v>0</v>
      </c>
      <c r="K22" s="122" t="n">
        <v>0</v>
      </c>
    </row>
    <row r="23" customFormat="false" ht="22.7" hidden="false" customHeight="true" outlineLevel="0" collapsed="false">
      <c r="A23" s="118"/>
      <c r="B23" s="119"/>
      <c r="C23" s="120"/>
      <c r="D23" s="121"/>
      <c r="E23" s="121"/>
      <c r="F23" s="121"/>
      <c r="G23" s="121"/>
      <c r="H23" s="121"/>
      <c r="I23" s="121"/>
      <c r="J23" s="117" t="n">
        <v>0</v>
      </c>
      <c r="K23" s="122" t="n">
        <v>0</v>
      </c>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09</v>
      </c>
      <c r="B1" s="20"/>
      <c r="C1" s="20"/>
      <c r="D1" s="20"/>
      <c r="E1" s="20"/>
      <c r="F1" s="20"/>
      <c r="G1" s="20"/>
      <c r="H1" s="20"/>
      <c r="I1" s="21"/>
      <c r="J1" s="21"/>
    </row>
    <row r="2" customFormat="false" ht="9.95" hidden="false" customHeight="true" outlineLevel="0" collapsed="false">
      <c r="A2" s="23"/>
      <c r="B2" s="23"/>
      <c r="C2" s="23"/>
      <c r="D2" s="23"/>
      <c r="E2" s="23"/>
      <c r="F2" s="23"/>
      <c r="G2" s="23"/>
      <c r="H2" s="25" t="s">
        <v>110</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11</v>
      </c>
      <c r="D5" s="123" t="s">
        <v>11</v>
      </c>
      <c r="E5" s="123" t="s">
        <v>12</v>
      </c>
      <c r="F5" s="123" t="s">
        <v>53</v>
      </c>
      <c r="G5" s="124" t="s">
        <v>112</v>
      </c>
      <c r="H5" s="124" t="s">
        <v>113</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14</v>
      </c>
      <c r="B7" s="36" t="s">
        <v>15</v>
      </c>
      <c r="C7" s="126" t="n">
        <v>141.23</v>
      </c>
      <c r="D7" s="38" t="s">
        <v>14</v>
      </c>
      <c r="E7" s="127" t="n">
        <v>31</v>
      </c>
      <c r="F7" s="128"/>
      <c r="G7" s="128"/>
      <c r="H7" s="37"/>
      <c r="I7" s="29"/>
      <c r="J7" s="29"/>
    </row>
    <row r="8" s="30" customFormat="true" ht="12" hidden="false" customHeight="true" outlineLevel="0" collapsed="false">
      <c r="A8" s="38" t="s">
        <v>115</v>
      </c>
      <c r="B8" s="36" t="s">
        <v>16</v>
      </c>
      <c r="C8" s="126" t="n">
        <v>0</v>
      </c>
      <c r="D8" s="38" t="s">
        <v>18</v>
      </c>
      <c r="E8" s="127" t="n">
        <v>32</v>
      </c>
      <c r="F8" s="128" t="n">
        <v>158.23</v>
      </c>
      <c r="G8" s="128" t="n">
        <v>158.23</v>
      </c>
      <c r="H8" s="37" t="n">
        <v>0</v>
      </c>
      <c r="I8" s="29"/>
      <c r="J8" s="29"/>
    </row>
    <row r="9" s="30" customFormat="true" ht="12" hidden="false" customHeight="true" outlineLevel="0" collapsed="false">
      <c r="A9" s="38"/>
      <c r="B9" s="36" t="s">
        <v>22</v>
      </c>
      <c r="C9" s="126"/>
      <c r="D9" s="38" t="s">
        <v>20</v>
      </c>
      <c r="E9" s="127" t="n">
        <v>33</v>
      </c>
      <c r="F9" s="128" t="n">
        <v>2.64</v>
      </c>
      <c r="G9" s="128" t="n">
        <v>2.64</v>
      </c>
      <c r="H9" s="37" t="n">
        <v>0</v>
      </c>
      <c r="I9" s="29"/>
      <c r="J9" s="29"/>
    </row>
    <row r="10" s="30" customFormat="true" ht="12" hidden="false" customHeight="true" outlineLevel="0" collapsed="false">
      <c r="A10" s="38"/>
      <c r="B10" s="36" t="s">
        <v>24</v>
      </c>
      <c r="C10" s="126"/>
      <c r="D10" s="38"/>
      <c r="E10" s="127" t="n">
        <v>34</v>
      </c>
      <c r="F10" s="128"/>
      <c r="G10" s="128"/>
      <c r="H10" s="37"/>
      <c r="I10" s="29"/>
      <c r="J10" s="29"/>
    </row>
    <row r="11" s="30" customFormat="true" ht="12" hidden="false" customHeight="true" outlineLevel="0" collapsed="false">
      <c r="A11" s="38"/>
      <c r="B11" s="36" t="s">
        <v>26</v>
      </c>
      <c r="C11" s="126"/>
      <c r="D11" s="38"/>
      <c r="E11" s="127" t="n">
        <v>35</v>
      </c>
      <c r="F11" s="128"/>
      <c r="G11" s="128"/>
      <c r="H11" s="37"/>
      <c r="I11" s="29"/>
      <c r="J11" s="29"/>
    </row>
    <row r="12" s="30" customFormat="true" ht="12" hidden="false" customHeight="true" outlineLevel="0" collapsed="false">
      <c r="A12" s="38"/>
      <c r="B12" s="36" t="s">
        <v>28</v>
      </c>
      <c r="C12" s="126"/>
      <c r="D12" s="38"/>
      <c r="E12" s="127" t="n">
        <v>36</v>
      </c>
      <c r="F12" s="128"/>
      <c r="G12" s="128"/>
      <c r="H12" s="37"/>
      <c r="I12" s="29"/>
      <c r="J12" s="29"/>
    </row>
    <row r="13" s="30" customFormat="true" ht="12" hidden="false" customHeight="true" outlineLevel="0" collapsed="false">
      <c r="A13" s="38"/>
      <c r="B13" s="36" t="s">
        <v>29</v>
      </c>
      <c r="C13" s="126"/>
      <c r="D13" s="38"/>
      <c r="E13" s="127" t="n">
        <v>37</v>
      </c>
      <c r="F13" s="128"/>
      <c r="G13" s="128"/>
      <c r="H13" s="37"/>
      <c r="I13" s="29"/>
      <c r="J13" s="29"/>
    </row>
    <row r="14" s="30" customFormat="true" ht="12" hidden="false" customHeight="true" outlineLevel="0" collapsed="false">
      <c r="A14" s="38"/>
      <c r="B14" s="36" t="s">
        <v>30</v>
      </c>
      <c r="C14" s="126"/>
      <c r="D14" s="38"/>
      <c r="E14" s="127" t="n">
        <v>38</v>
      </c>
      <c r="F14" s="128"/>
      <c r="G14" s="128"/>
      <c r="H14" s="37"/>
      <c r="I14" s="29"/>
      <c r="J14" s="29"/>
    </row>
    <row r="15" s="30" customFormat="true" ht="12" hidden="false" customHeight="true" outlineLevel="0" collapsed="false">
      <c r="A15" s="38"/>
      <c r="B15" s="36" t="s">
        <v>31</v>
      </c>
      <c r="C15" s="126"/>
      <c r="D15" s="38"/>
      <c r="E15" s="127" t="n">
        <v>39</v>
      </c>
      <c r="F15" s="128"/>
      <c r="G15" s="128"/>
      <c r="H15" s="37"/>
      <c r="I15" s="29"/>
      <c r="J15" s="29"/>
    </row>
    <row r="16" s="30" customFormat="true" ht="12" hidden="false" customHeight="true" outlineLevel="0" collapsed="false">
      <c r="A16" s="38"/>
      <c r="B16" s="36" t="s">
        <v>32</v>
      </c>
      <c r="C16" s="126"/>
      <c r="D16" s="38"/>
      <c r="E16" s="127" t="n">
        <v>40</v>
      </c>
      <c r="F16" s="128"/>
      <c r="G16" s="128"/>
      <c r="H16" s="37"/>
      <c r="I16" s="29"/>
      <c r="J16" s="29"/>
    </row>
    <row r="17" s="30" customFormat="true" ht="12" hidden="false" customHeight="true" outlineLevel="0" collapsed="false">
      <c r="A17" s="38"/>
      <c r="B17" s="36" t="s">
        <v>33</v>
      </c>
      <c r="C17" s="126"/>
      <c r="D17" s="38"/>
      <c r="E17" s="127" t="n">
        <v>41</v>
      </c>
      <c r="F17" s="128"/>
      <c r="G17" s="128"/>
      <c r="H17" s="37"/>
      <c r="I17" s="29"/>
      <c r="J17" s="29"/>
    </row>
    <row r="18" s="30" customFormat="true" ht="12" hidden="false" customHeight="true" outlineLevel="0" collapsed="false">
      <c r="A18" s="38"/>
      <c r="B18" s="36" t="s">
        <v>34</v>
      </c>
      <c r="C18" s="126"/>
      <c r="D18" s="38"/>
      <c r="E18" s="127" t="n">
        <v>42</v>
      </c>
      <c r="F18" s="128"/>
      <c r="G18" s="128"/>
      <c r="H18" s="37"/>
      <c r="I18" s="29"/>
      <c r="J18" s="29"/>
    </row>
    <row r="19" s="30" customFormat="true" ht="12" hidden="false" customHeight="true" outlineLevel="0" collapsed="false">
      <c r="A19" s="38"/>
      <c r="B19" s="36" t="s">
        <v>35</v>
      </c>
      <c r="C19" s="126"/>
      <c r="D19" s="38"/>
      <c r="E19" s="127" t="n">
        <v>43</v>
      </c>
      <c r="F19" s="128"/>
      <c r="G19" s="128"/>
      <c r="H19" s="37"/>
      <c r="I19" s="29"/>
      <c r="J19" s="29"/>
    </row>
    <row r="20" s="30" customFormat="true" ht="12" hidden="false" customHeight="true" outlineLevel="0" collapsed="false">
      <c r="A20" s="38"/>
      <c r="B20" s="36" t="s">
        <v>36</v>
      </c>
      <c r="C20" s="126"/>
      <c r="D20" s="38"/>
      <c r="E20" s="127" t="n">
        <v>44</v>
      </c>
      <c r="F20" s="128"/>
      <c r="G20" s="128"/>
      <c r="H20" s="37"/>
      <c r="I20" s="29"/>
      <c r="J20" s="29"/>
    </row>
    <row r="21" s="30" customFormat="true" ht="12" hidden="false" customHeight="true" outlineLevel="0" collapsed="false">
      <c r="A21" s="38"/>
      <c r="B21" s="36" t="s">
        <v>37</v>
      </c>
      <c r="C21" s="126"/>
      <c r="D21" s="38"/>
      <c r="E21" s="127" t="n">
        <v>45</v>
      </c>
      <c r="F21" s="128"/>
      <c r="G21" s="128"/>
      <c r="H21" s="37"/>
      <c r="I21" s="29"/>
      <c r="J21" s="29"/>
    </row>
    <row r="22" s="30" customFormat="true" ht="12" hidden="false" customHeight="true" outlineLevel="0" collapsed="false">
      <c r="A22" s="38"/>
      <c r="B22" s="36" t="s">
        <v>38</v>
      </c>
      <c r="C22" s="126"/>
      <c r="D22" s="38"/>
      <c r="E22" s="127" t="n">
        <v>46</v>
      </c>
      <c r="F22" s="128"/>
      <c r="G22" s="128"/>
      <c r="H22" s="37"/>
      <c r="I22" s="29"/>
      <c r="J22" s="29"/>
    </row>
    <row r="23" s="30" customFormat="true" ht="12" hidden="false" customHeight="true" outlineLevel="0" collapsed="false">
      <c r="A23" s="38"/>
      <c r="B23" s="36" t="s">
        <v>39</v>
      </c>
      <c r="C23" s="126"/>
      <c r="D23" s="38"/>
      <c r="E23" s="127" t="n">
        <v>47</v>
      </c>
      <c r="F23" s="128"/>
      <c r="G23" s="128"/>
      <c r="H23" s="37"/>
      <c r="I23" s="29"/>
      <c r="J23" s="29"/>
    </row>
    <row r="24" s="30" customFormat="true" ht="12" hidden="false" customHeight="true" outlineLevel="0" collapsed="false">
      <c r="A24" s="38"/>
      <c r="B24" s="36" t="s">
        <v>40</v>
      </c>
      <c r="C24" s="126"/>
      <c r="D24" s="38"/>
      <c r="E24" s="127" t="n">
        <v>48</v>
      </c>
      <c r="F24" s="128"/>
      <c r="G24" s="128"/>
      <c r="H24" s="37"/>
      <c r="I24" s="29"/>
      <c r="J24" s="29"/>
    </row>
    <row r="25" s="30" customFormat="true" ht="12" hidden="false" customHeight="true" outlineLevel="0" collapsed="false">
      <c r="A25" s="38"/>
      <c r="B25" s="36" t="s">
        <v>41</v>
      </c>
      <c r="C25" s="126"/>
      <c r="D25" s="38"/>
      <c r="E25" s="127" t="n">
        <v>49</v>
      </c>
      <c r="F25" s="128"/>
      <c r="G25" s="128"/>
      <c r="H25" s="37"/>
      <c r="I25" s="29"/>
      <c r="J25" s="29"/>
    </row>
    <row r="26" s="30" customFormat="true" ht="12" hidden="false" customHeight="true" outlineLevel="0" collapsed="false">
      <c r="A26" s="38"/>
      <c r="B26" s="36" t="s">
        <v>42</v>
      </c>
      <c r="C26" s="126"/>
      <c r="D26" s="38"/>
      <c r="E26" s="127" t="n">
        <v>50</v>
      </c>
      <c r="F26" s="128"/>
      <c r="G26" s="128"/>
      <c r="H26" s="37"/>
      <c r="I26" s="29"/>
      <c r="J26" s="29"/>
    </row>
    <row r="27" s="30" customFormat="true" ht="12" hidden="false" customHeight="true" outlineLevel="0" collapsed="false">
      <c r="A27" s="38"/>
      <c r="B27" s="36" t="s">
        <v>43</v>
      </c>
      <c r="C27" s="126"/>
      <c r="D27" s="38"/>
      <c r="E27" s="127" t="n">
        <v>51</v>
      </c>
      <c r="F27" s="128"/>
      <c r="G27" s="128"/>
      <c r="H27" s="37"/>
      <c r="I27" s="29"/>
      <c r="J27" s="29"/>
    </row>
    <row r="28" s="30" customFormat="true" ht="12" hidden="false" customHeight="true" outlineLevel="0" collapsed="false">
      <c r="A28" s="35"/>
      <c r="B28" s="36" t="s">
        <v>44</v>
      </c>
      <c r="C28" s="129"/>
      <c r="D28" s="38"/>
      <c r="E28" s="127" t="n">
        <v>52</v>
      </c>
      <c r="F28" s="128"/>
      <c r="G28" s="128"/>
      <c r="H28" s="37"/>
      <c r="I28" s="29"/>
      <c r="J28" s="29"/>
    </row>
    <row r="29" s="30" customFormat="true" ht="12" hidden="false" customHeight="true" outlineLevel="0" collapsed="false">
      <c r="A29" s="38"/>
      <c r="B29" s="36" t="s">
        <v>45</v>
      </c>
      <c r="C29" s="126"/>
      <c r="D29" s="38"/>
      <c r="E29" s="127" t="n">
        <v>53</v>
      </c>
      <c r="F29" s="128"/>
      <c r="G29" s="128"/>
      <c r="H29" s="37"/>
      <c r="I29" s="29"/>
      <c r="J29" s="29"/>
    </row>
    <row r="30" s="30" customFormat="true" ht="12" hidden="false" customHeight="true" outlineLevel="0" collapsed="false">
      <c r="A30" s="130" t="s">
        <v>68</v>
      </c>
      <c r="B30" s="36" t="s">
        <v>47</v>
      </c>
      <c r="C30" s="131" t="n">
        <v>141.23</v>
      </c>
      <c r="D30" s="130" t="s">
        <v>103</v>
      </c>
      <c r="E30" s="127" t="n">
        <v>54</v>
      </c>
      <c r="F30" s="132" t="n">
        <v>160.87</v>
      </c>
      <c r="G30" s="132" t="n">
        <v>160.87</v>
      </c>
      <c r="H30" s="133" t="n">
        <v>0</v>
      </c>
      <c r="I30" s="29"/>
      <c r="J30" s="29"/>
    </row>
    <row r="31" s="30" customFormat="true" ht="12" hidden="false" customHeight="true" outlineLevel="0" collapsed="false">
      <c r="A31" s="130"/>
      <c r="B31" s="36" t="s">
        <v>50</v>
      </c>
      <c r="C31" s="126"/>
      <c r="D31" s="130"/>
      <c r="E31" s="127" t="n">
        <v>55</v>
      </c>
      <c r="F31" s="128"/>
      <c r="G31" s="128"/>
      <c r="H31" s="133"/>
      <c r="I31" s="29"/>
      <c r="J31" s="29"/>
    </row>
    <row r="32" s="30" customFormat="true" ht="12" hidden="false" customHeight="true" outlineLevel="0" collapsed="false">
      <c r="A32" s="134" t="s">
        <v>116</v>
      </c>
      <c r="B32" s="36" t="s">
        <v>52</v>
      </c>
      <c r="C32" s="126" t="n">
        <v>43.68</v>
      </c>
      <c r="D32" s="134" t="s">
        <v>117</v>
      </c>
      <c r="E32" s="127" t="n">
        <v>56</v>
      </c>
      <c r="F32" s="132" t="n">
        <v>24.05</v>
      </c>
      <c r="G32" s="132" t="n">
        <v>24.05</v>
      </c>
      <c r="H32" s="133" t="n">
        <v>0</v>
      </c>
      <c r="I32" s="29"/>
      <c r="J32" s="29"/>
    </row>
    <row r="33" s="30" customFormat="true" ht="12" hidden="false" customHeight="true" outlineLevel="0" collapsed="false">
      <c r="A33" s="134" t="s">
        <v>118</v>
      </c>
      <c r="B33" s="36" t="s">
        <v>54</v>
      </c>
      <c r="C33" s="126" t="n">
        <v>43.68</v>
      </c>
      <c r="D33" s="35"/>
      <c r="E33" s="127" t="n">
        <v>57</v>
      </c>
      <c r="F33" s="128"/>
      <c r="G33" s="128"/>
      <c r="H33" s="135"/>
      <c r="I33" s="29"/>
      <c r="J33" s="29"/>
    </row>
    <row r="34" s="30" customFormat="true" ht="12" hidden="false" customHeight="true" outlineLevel="0" collapsed="false">
      <c r="A34" s="134" t="s">
        <v>119</v>
      </c>
      <c r="B34" s="36" t="s">
        <v>120</v>
      </c>
      <c r="C34" s="126" t="n">
        <v>0</v>
      </c>
      <c r="D34" s="35"/>
      <c r="E34" s="127" t="n">
        <v>58</v>
      </c>
      <c r="F34" s="128"/>
      <c r="G34" s="128"/>
      <c r="H34" s="135"/>
      <c r="I34" s="29"/>
      <c r="J34" s="29"/>
    </row>
    <row r="35" s="30" customFormat="true" ht="12" hidden="false" customHeight="true" outlineLevel="0" collapsed="false">
      <c r="A35" s="134"/>
      <c r="B35" s="36" t="s">
        <v>121</v>
      </c>
      <c r="C35" s="126"/>
      <c r="D35" s="35"/>
      <c r="E35" s="127" t="n">
        <v>59</v>
      </c>
      <c r="F35" s="128"/>
      <c r="G35" s="128"/>
      <c r="H35" s="135"/>
      <c r="I35" s="29"/>
      <c r="J35" s="29"/>
    </row>
    <row r="36" customFormat="false" ht="12" hidden="false" customHeight="true" outlineLevel="0" collapsed="false">
      <c r="A36" s="45" t="s">
        <v>53</v>
      </c>
      <c r="B36" s="36" t="s">
        <v>122</v>
      </c>
      <c r="C36" s="126" t="n">
        <v>184.92</v>
      </c>
      <c r="D36" s="45" t="s">
        <v>53</v>
      </c>
      <c r="E36" s="127" t="n">
        <v>60</v>
      </c>
      <c r="F36" s="132" t="n">
        <v>184.92</v>
      </c>
      <c r="G36" s="132" t="n">
        <v>184.92</v>
      </c>
      <c r="H36" s="133" t="n">
        <v>0</v>
      </c>
    </row>
    <row r="37" s="90" customFormat="true" ht="12" hidden="false" customHeight="true" outlineLevel="0" collapsed="false">
      <c r="A37" s="52" t="s">
        <v>123</v>
      </c>
    </row>
    <row r="38" customFormat="false" ht="12" hidden="false" customHeight="true" outlineLevel="0" collapsed="false">
      <c r="A38" s="55" t="s">
        <v>124</v>
      </c>
    </row>
    <row r="39" customFormat="false" ht="12" hidden="false" customHeight="true" outlineLevel="0" collapsed="false">
      <c r="A39" s="42" t="s">
        <v>12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26</v>
      </c>
      <c r="B1" s="140"/>
      <c r="C1" s="140"/>
      <c r="D1" s="140"/>
      <c r="E1" s="140"/>
      <c r="F1" s="140"/>
      <c r="G1" s="141"/>
      <c r="H1" s="142"/>
      <c r="I1" s="142"/>
      <c r="J1" s="142"/>
      <c r="K1" s="142"/>
      <c r="L1" s="142"/>
      <c r="M1" s="142" t="s">
        <v>127</v>
      </c>
    </row>
    <row r="2" s="146" customFormat="true" ht="14.25" hidden="false" customHeight="true" outlineLevel="0" collapsed="false">
      <c r="A2" s="144" t="s">
        <v>6</v>
      </c>
      <c r="B2" s="145"/>
      <c r="C2" s="145"/>
      <c r="F2" s="147" t="s">
        <v>128</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29</v>
      </c>
    </row>
    <row r="4" s="146" customFormat="true" ht="15" hidden="false" customHeight="true" outlineLevel="0" collapsed="false">
      <c r="A4" s="151" t="s">
        <v>130</v>
      </c>
      <c r="B4" s="145"/>
      <c r="C4" s="145"/>
      <c r="D4" s="149"/>
      <c r="E4" s="149" t="s">
        <v>131</v>
      </c>
      <c r="F4" s="147"/>
      <c r="G4" s="141"/>
      <c r="H4" s="148"/>
      <c r="I4" s="148"/>
      <c r="J4" s="148"/>
      <c r="K4" s="148"/>
      <c r="L4" s="148"/>
      <c r="M4" s="148"/>
    </row>
    <row r="5" s="146" customFormat="true" ht="15" hidden="false" customHeight="true" outlineLevel="0" collapsed="false">
      <c r="A5" s="55" t="s">
        <v>57</v>
      </c>
      <c r="B5" s="145"/>
      <c r="C5" s="145"/>
      <c r="D5" s="149"/>
      <c r="E5" s="152" t="s">
        <v>132</v>
      </c>
      <c r="F5" s="147"/>
      <c r="G5" s="141"/>
      <c r="H5" s="148"/>
      <c r="I5" s="148"/>
      <c r="J5" s="148"/>
      <c r="K5" s="148"/>
      <c r="L5" s="148"/>
      <c r="M5" s="148"/>
    </row>
    <row r="6" s="156" customFormat="true" ht="20.25" hidden="false" customHeight="true" outlineLevel="0" collapsed="false">
      <c r="A6" s="153" t="s">
        <v>133</v>
      </c>
      <c r="B6" s="153"/>
      <c r="C6" s="153"/>
      <c r="D6" s="154" t="s">
        <v>103</v>
      </c>
      <c r="E6" s="154" t="s">
        <v>134</v>
      </c>
      <c r="F6" s="154" t="s">
        <v>105</v>
      </c>
      <c r="G6" s="155"/>
      <c r="H6" s="155"/>
      <c r="I6" s="155"/>
      <c r="J6" s="155"/>
      <c r="K6" s="155"/>
      <c r="L6" s="155"/>
      <c r="M6" s="155"/>
    </row>
    <row r="7" s="156" customFormat="true" ht="9.95" hidden="false" customHeight="true" outlineLevel="0" collapsed="false">
      <c r="A7" s="153" t="s">
        <v>135</v>
      </c>
      <c r="B7" s="153"/>
      <c r="C7" s="157" t="s">
        <v>76</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7</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3</v>
      </c>
      <c r="B11" s="153"/>
      <c r="C11" s="153"/>
      <c r="D11" s="162" t="n">
        <v>160.87</v>
      </c>
      <c r="E11" s="162" t="n">
        <v>100.45</v>
      </c>
      <c r="F11" s="162" t="n">
        <v>60.43</v>
      </c>
      <c r="G11" s="155"/>
      <c r="H11" s="155"/>
      <c r="I11" s="155"/>
      <c r="J11" s="155"/>
      <c r="K11" s="155"/>
      <c r="L11" s="155" t="n">
        <v>11</v>
      </c>
      <c r="M11" s="155"/>
    </row>
    <row r="12" s="139" customFormat="true" ht="20.1" hidden="false" customHeight="true" outlineLevel="0" collapsed="false">
      <c r="A12" s="163" t="s">
        <v>78</v>
      </c>
      <c r="B12" s="164"/>
      <c r="C12" s="165" t="s">
        <v>79</v>
      </c>
      <c r="D12" s="166" t="n">
        <v>158.23</v>
      </c>
      <c r="E12" s="166" t="n">
        <v>97.81</v>
      </c>
      <c r="F12" s="166" t="n">
        <v>60.43</v>
      </c>
      <c r="G12" s="138" t="s">
        <v>78</v>
      </c>
      <c r="H12" s="167" t="n">
        <v>158.23</v>
      </c>
      <c r="I12" s="138" t="s">
        <v>15</v>
      </c>
      <c r="J12" s="138" t="s">
        <v>15</v>
      </c>
      <c r="K12" s="138" t="n">
        <v>2</v>
      </c>
      <c r="L12" s="138" t="n">
        <v>12</v>
      </c>
      <c r="M12" s="138"/>
    </row>
    <row r="13" s="139" customFormat="true" ht="20.1" hidden="false" customHeight="true" outlineLevel="0" collapsed="false">
      <c r="A13" s="163" t="s">
        <v>80</v>
      </c>
      <c r="B13" s="164"/>
      <c r="C13" s="165" t="s">
        <v>81</v>
      </c>
      <c r="D13" s="166" t="n">
        <v>18.43</v>
      </c>
      <c r="E13" s="166" t="n">
        <v>18.43</v>
      </c>
      <c r="F13" s="166" t="n">
        <v>0</v>
      </c>
      <c r="G13" s="138" t="s">
        <v>80</v>
      </c>
      <c r="H13" s="167" t="n">
        <v>18.43</v>
      </c>
      <c r="I13" s="138" t="s">
        <v>15</v>
      </c>
      <c r="J13" s="138" t="s">
        <v>15</v>
      </c>
      <c r="K13" s="138" t="n">
        <v>2</v>
      </c>
      <c r="L13" s="138" t="n">
        <v>13</v>
      </c>
      <c r="M13" s="138"/>
    </row>
    <row r="14" s="139" customFormat="true" ht="20.1" hidden="false" customHeight="true" outlineLevel="0" collapsed="false">
      <c r="A14" s="163" t="s">
        <v>82</v>
      </c>
      <c r="B14" s="164"/>
      <c r="C14" s="165" t="s">
        <v>83</v>
      </c>
      <c r="D14" s="166" t="n">
        <v>18.43</v>
      </c>
      <c r="E14" s="166" t="n">
        <v>18.43</v>
      </c>
      <c r="F14" s="166" t="n">
        <v>0</v>
      </c>
      <c r="G14" s="138" t="s">
        <v>82</v>
      </c>
      <c r="H14" s="167" t="n">
        <v>18.43</v>
      </c>
      <c r="I14" s="138" t="s">
        <v>15</v>
      </c>
      <c r="J14" s="138" t="s">
        <v>15</v>
      </c>
      <c r="K14" s="138" t="n">
        <v>2</v>
      </c>
      <c r="L14" s="138" t="n">
        <v>14</v>
      </c>
      <c r="M14" s="138"/>
    </row>
    <row r="15" s="139" customFormat="true" ht="20.1" hidden="false" customHeight="true" outlineLevel="0" collapsed="false">
      <c r="A15" s="163" t="s">
        <v>84</v>
      </c>
      <c r="B15" s="164"/>
      <c r="C15" s="165" t="s">
        <v>85</v>
      </c>
      <c r="D15" s="166" t="n">
        <v>139.8</v>
      </c>
      <c r="E15" s="166" t="n">
        <v>79.37</v>
      </c>
      <c r="F15" s="166" t="n">
        <v>60.43</v>
      </c>
      <c r="G15" s="138" t="s">
        <v>84</v>
      </c>
      <c r="H15" s="167" t="n">
        <v>139.8</v>
      </c>
      <c r="I15" s="138" t="s">
        <v>15</v>
      </c>
      <c r="J15" s="138" t="s">
        <v>15</v>
      </c>
      <c r="K15" s="138" t="n">
        <v>2</v>
      </c>
      <c r="L15" s="138" t="n">
        <v>15</v>
      </c>
      <c r="M15" s="138"/>
    </row>
    <row r="16" s="139" customFormat="true" ht="20.1" hidden="false" customHeight="true" outlineLevel="0" collapsed="false">
      <c r="A16" s="163" t="s">
        <v>86</v>
      </c>
      <c r="B16" s="164"/>
      <c r="C16" s="165" t="s">
        <v>83</v>
      </c>
      <c r="D16" s="166" t="n">
        <v>79.37</v>
      </c>
      <c r="E16" s="166" t="n">
        <v>79.37</v>
      </c>
      <c r="F16" s="166" t="n">
        <v>0</v>
      </c>
      <c r="G16" s="138" t="s">
        <v>86</v>
      </c>
      <c r="H16" s="167" t="n">
        <v>79.37</v>
      </c>
      <c r="I16" s="138" t="s">
        <v>15</v>
      </c>
      <c r="J16" s="138" t="s">
        <v>15</v>
      </c>
      <c r="K16" s="138" t="n">
        <v>2</v>
      </c>
      <c r="L16" s="138" t="n">
        <v>16</v>
      </c>
      <c r="M16" s="138"/>
    </row>
    <row r="17" s="139" customFormat="true" ht="20.1" hidden="false" customHeight="true" outlineLevel="0" collapsed="false">
      <c r="A17" s="163" t="s">
        <v>87</v>
      </c>
      <c r="B17" s="164"/>
      <c r="C17" s="165" t="s">
        <v>88</v>
      </c>
      <c r="D17" s="166" t="n">
        <v>60.43</v>
      </c>
      <c r="E17" s="166" t="n">
        <v>0</v>
      </c>
      <c r="F17" s="166" t="n">
        <v>60.43</v>
      </c>
      <c r="G17" s="138" t="s">
        <v>87</v>
      </c>
      <c r="H17" s="167" t="n">
        <v>60.43</v>
      </c>
      <c r="I17" s="138" t="s">
        <v>15</v>
      </c>
      <c r="J17" s="138" t="s">
        <v>15</v>
      </c>
      <c r="K17" s="138" t="n">
        <v>2</v>
      </c>
      <c r="L17" s="138" t="n">
        <v>17</v>
      </c>
      <c r="M17" s="138"/>
    </row>
    <row r="18" s="139" customFormat="true" ht="20.1" hidden="false" customHeight="true" outlineLevel="0" collapsed="false">
      <c r="A18" s="163" t="s">
        <v>89</v>
      </c>
      <c r="B18" s="164"/>
      <c r="C18" s="165" t="s">
        <v>90</v>
      </c>
      <c r="D18" s="166" t="n">
        <v>2.64</v>
      </c>
      <c r="E18" s="166" t="n">
        <v>2.64</v>
      </c>
      <c r="F18" s="166" t="n">
        <v>0</v>
      </c>
      <c r="G18" s="138" t="s">
        <v>89</v>
      </c>
      <c r="H18" s="167" t="n">
        <v>2.64</v>
      </c>
      <c r="I18" s="138" t="s">
        <v>15</v>
      </c>
      <c r="J18" s="138" t="s">
        <v>15</v>
      </c>
      <c r="K18" s="138" t="n">
        <v>2</v>
      </c>
      <c r="L18" s="138" t="n">
        <v>18</v>
      </c>
      <c r="M18" s="138"/>
    </row>
    <row r="19" s="139" customFormat="true" ht="20.1" hidden="false" customHeight="true" outlineLevel="0" collapsed="false">
      <c r="A19" s="163" t="s">
        <v>91</v>
      </c>
      <c r="B19" s="164"/>
      <c r="C19" s="165" t="s">
        <v>92</v>
      </c>
      <c r="D19" s="166" t="n">
        <v>2.64</v>
      </c>
      <c r="E19" s="166" t="n">
        <v>2.64</v>
      </c>
      <c r="F19" s="166" t="n">
        <v>0</v>
      </c>
      <c r="G19" s="138" t="s">
        <v>91</v>
      </c>
      <c r="H19" s="167" t="n">
        <v>2.64</v>
      </c>
      <c r="I19" s="138" t="s">
        <v>15</v>
      </c>
      <c r="J19" s="138" t="s">
        <v>15</v>
      </c>
      <c r="K19" s="138" t="n">
        <v>2</v>
      </c>
      <c r="L19" s="138" t="n">
        <v>19</v>
      </c>
      <c r="M19" s="138"/>
    </row>
    <row r="20" s="139" customFormat="true" ht="20.1" hidden="false" customHeight="true" outlineLevel="0" collapsed="false">
      <c r="A20" s="163" t="s">
        <v>93</v>
      </c>
      <c r="B20" s="164"/>
      <c r="C20" s="165" t="s">
        <v>94</v>
      </c>
      <c r="D20" s="166" t="n">
        <v>2.64</v>
      </c>
      <c r="E20" s="166" t="n">
        <v>2.64</v>
      </c>
      <c r="F20" s="166" t="n">
        <v>0</v>
      </c>
      <c r="G20" s="138" t="s">
        <v>93</v>
      </c>
      <c r="H20" s="167" t="n">
        <v>2.64</v>
      </c>
      <c r="I20" s="138" t="s">
        <v>15</v>
      </c>
      <c r="J20" s="138" t="s">
        <v>15</v>
      </c>
      <c r="K20" s="138" t="n">
        <v>2</v>
      </c>
      <c r="L20" s="138" t="n">
        <v>20</v>
      </c>
      <c r="M20" s="138"/>
    </row>
    <row r="21" s="139" customFormat="true" ht="20.1" hidden="false" customHeight="true" outlineLevel="0" collapsed="false">
      <c r="A21" s="163"/>
      <c r="B21" s="164"/>
      <c r="C21" s="165"/>
      <c r="D21" s="166"/>
      <c r="E21" s="166"/>
      <c r="F21" s="166"/>
      <c r="G21" s="138"/>
      <c r="H21" s="167"/>
      <c r="I21" s="138" t="s">
        <v>15</v>
      </c>
      <c r="J21" s="138" t="s">
        <v>15</v>
      </c>
      <c r="K21" s="138" t="n">
        <v>2</v>
      </c>
      <c r="L21" s="138"/>
      <c r="M21" s="138"/>
    </row>
    <row r="22" s="139" customFormat="true" ht="20.1" hidden="false" customHeight="true" outlineLevel="0" collapsed="false">
      <c r="A22" s="163"/>
      <c r="B22" s="164"/>
      <c r="C22" s="165"/>
      <c r="D22" s="166"/>
      <c r="E22" s="166"/>
      <c r="F22" s="166"/>
      <c r="G22" s="138"/>
      <c r="H22" s="167"/>
      <c r="I22" s="138" t="s">
        <v>15</v>
      </c>
      <c r="J22" s="138" t="s">
        <v>15</v>
      </c>
      <c r="K22" s="138" t="n">
        <v>2</v>
      </c>
      <c r="L22" s="138"/>
      <c r="M22" s="138"/>
    </row>
    <row r="23" s="139" customFormat="true" ht="20.1" hidden="false" customHeight="true" outlineLevel="0" collapsed="false">
      <c r="A23" s="163"/>
      <c r="B23" s="164"/>
      <c r="C23" s="165"/>
      <c r="D23" s="166"/>
      <c r="E23" s="166"/>
      <c r="F23" s="166"/>
      <c r="G23" s="138" t="n">
        <v>0</v>
      </c>
      <c r="H23" s="167" t="n">
        <v>0</v>
      </c>
      <c r="I23" s="138" t="s">
        <v>16</v>
      </c>
      <c r="J23" s="138" t="s">
        <v>16</v>
      </c>
      <c r="K23" s="138" t="n">
        <v>4</v>
      </c>
      <c r="L23" s="138"/>
      <c r="M23" s="138"/>
    </row>
    <row r="24" s="139" customFormat="true" ht="20.1" hidden="false" customHeight="true" outlineLevel="0" collapsed="false">
      <c r="A24" s="163"/>
      <c r="B24" s="164"/>
      <c r="C24" s="165"/>
      <c r="D24" s="166"/>
      <c r="E24" s="166"/>
      <c r="F24" s="166"/>
      <c r="G24" s="138" t="n">
        <v>0</v>
      </c>
      <c r="H24" s="167" t="s">
        <v>136</v>
      </c>
      <c r="I24" s="138" t="s">
        <v>16</v>
      </c>
      <c r="J24" s="138" t="s">
        <v>15</v>
      </c>
      <c r="K24" s="138" t="n">
        <v>3</v>
      </c>
      <c r="L24" s="138"/>
      <c r="M24" s="138"/>
    </row>
    <row r="25" s="139" customFormat="true" ht="20.1" hidden="false" customHeight="true" outlineLevel="0" collapsed="false">
      <c r="A25" s="163"/>
      <c r="B25" s="164"/>
      <c r="C25" s="165"/>
      <c r="D25" s="166"/>
      <c r="E25" s="166"/>
      <c r="F25" s="166"/>
      <c r="G25" s="138" t="n">
        <v>0</v>
      </c>
      <c r="H25" s="167" t="n">
        <v>0</v>
      </c>
      <c r="I25" s="138" t="s">
        <v>16</v>
      </c>
      <c r="J25" s="138" t="s">
        <v>16</v>
      </c>
      <c r="K25" s="138" t="n">
        <v>4</v>
      </c>
      <c r="L25" s="138"/>
      <c r="M25" s="138"/>
    </row>
    <row r="26" s="139" customFormat="true" ht="20.1" hidden="false" customHeight="true" outlineLevel="0" collapsed="false">
      <c r="A26" s="163"/>
      <c r="B26" s="164"/>
      <c r="C26" s="165"/>
      <c r="D26" s="166"/>
      <c r="E26" s="166"/>
      <c r="F26" s="166"/>
      <c r="G26" s="138" t="n">
        <v>0</v>
      </c>
      <c r="H26" s="167" t="n">
        <v>0</v>
      </c>
      <c r="I26" s="138" t="s">
        <v>16</v>
      </c>
      <c r="J26" s="138" t="s">
        <v>16</v>
      </c>
      <c r="K26" s="138" t="n">
        <v>4</v>
      </c>
      <c r="L26" s="138"/>
      <c r="M26" s="138"/>
    </row>
    <row r="27" s="139" customFormat="true" ht="20.1" hidden="false" customHeight="true" outlineLevel="0" collapsed="false">
      <c r="A27" s="163"/>
      <c r="B27" s="164"/>
      <c r="C27" s="165"/>
      <c r="D27" s="166"/>
      <c r="E27" s="166"/>
      <c r="F27" s="166"/>
      <c r="G27" s="138" t="n">
        <v>0</v>
      </c>
      <c r="H27" s="167" t="n">
        <v>0</v>
      </c>
      <c r="I27" s="138" t="s">
        <v>16</v>
      </c>
      <c r="J27" s="138" t="s">
        <v>16</v>
      </c>
      <c r="K27" s="138" t="n">
        <v>4</v>
      </c>
      <c r="L27" s="138"/>
      <c r="M27" s="138"/>
    </row>
    <row r="28" s="139" customFormat="true" ht="20.1" hidden="false" customHeight="true" outlineLevel="0" collapsed="false">
      <c r="A28" s="163"/>
      <c r="B28" s="164"/>
      <c r="C28" s="165"/>
      <c r="D28" s="166"/>
      <c r="E28" s="166"/>
      <c r="F28" s="166"/>
      <c r="G28" s="138" t="n">
        <v>0</v>
      </c>
      <c r="H28" s="167" t="n">
        <v>0</v>
      </c>
      <c r="I28" s="138" t="s">
        <v>16</v>
      </c>
      <c r="J28" s="138" t="s">
        <v>16</v>
      </c>
      <c r="K28" s="138" t="n">
        <v>4</v>
      </c>
      <c r="L28" s="138"/>
      <c r="M28" s="138"/>
    </row>
    <row r="29" s="139" customFormat="true" ht="20.1" hidden="false" customHeight="true" outlineLevel="0" collapsed="false">
      <c r="A29" s="163"/>
      <c r="B29" s="164"/>
      <c r="C29" s="165"/>
      <c r="D29" s="166"/>
      <c r="E29" s="166"/>
      <c r="F29" s="166"/>
      <c r="G29" s="138" t="n">
        <v>0</v>
      </c>
      <c r="H29" s="167" t="n">
        <v>0</v>
      </c>
      <c r="I29" s="138" t="s">
        <v>16</v>
      </c>
      <c r="J29" s="138" t="s">
        <v>16</v>
      </c>
      <c r="K29" s="138" t="n">
        <v>4</v>
      </c>
      <c r="L29" s="138"/>
      <c r="M29" s="138"/>
    </row>
    <row r="30" s="139" customFormat="true" ht="20.1" hidden="false" customHeight="true" outlineLevel="0" collapsed="false">
      <c r="A30" s="163"/>
      <c r="B30" s="164"/>
      <c r="C30" s="165"/>
      <c r="D30" s="166"/>
      <c r="E30" s="166"/>
      <c r="F30" s="166"/>
      <c r="G30" s="138" t="n">
        <v>0</v>
      </c>
      <c r="H30" s="167" t="n">
        <v>0</v>
      </c>
      <c r="I30" s="138" t="s">
        <v>16</v>
      </c>
      <c r="J30" s="138" t="s">
        <v>16</v>
      </c>
      <c r="K30" s="138" t="n">
        <v>4</v>
      </c>
      <c r="L30" s="138"/>
      <c r="M30" s="138"/>
    </row>
    <row r="31" s="139" customFormat="true" ht="20.1" hidden="false" customHeight="true" outlineLevel="0" collapsed="false">
      <c r="A31" s="163"/>
      <c r="B31" s="164"/>
      <c r="C31" s="165"/>
      <c r="D31" s="166"/>
      <c r="E31" s="166"/>
      <c r="F31" s="166"/>
      <c r="G31" s="138" t="n">
        <v>0</v>
      </c>
      <c r="H31" s="167" t="n">
        <v>0</v>
      </c>
      <c r="I31" s="138" t="s">
        <v>16</v>
      </c>
      <c r="J31" s="138" t="s">
        <v>16</v>
      </c>
      <c r="K31" s="138" t="n">
        <v>4</v>
      </c>
      <c r="L31" s="138"/>
      <c r="M31" s="138"/>
    </row>
    <row r="32" s="139" customFormat="true" ht="20.1" hidden="false" customHeight="true" outlineLevel="0" collapsed="false">
      <c r="A32" s="163"/>
      <c r="B32" s="164"/>
      <c r="C32" s="165"/>
      <c r="D32" s="166"/>
      <c r="E32" s="166"/>
      <c r="F32" s="166"/>
      <c r="G32" s="138" t="n">
        <v>0</v>
      </c>
      <c r="H32" s="167" t="n">
        <v>0</v>
      </c>
      <c r="I32" s="138" t="s">
        <v>16</v>
      </c>
      <c r="J32" s="138" t="s">
        <v>16</v>
      </c>
      <c r="K32" s="138" t="n">
        <v>4</v>
      </c>
      <c r="L32" s="138"/>
      <c r="M32" s="138"/>
    </row>
    <row r="33" s="139" customFormat="true" ht="20.1" hidden="false" customHeight="true" outlineLevel="0" collapsed="false">
      <c r="A33" s="163"/>
      <c r="B33" s="164"/>
      <c r="C33" s="165"/>
      <c r="D33" s="166"/>
      <c r="E33" s="166"/>
      <c r="F33" s="166"/>
      <c r="G33" s="138" t="n">
        <v>0</v>
      </c>
      <c r="H33" s="167" t="n">
        <v>0</v>
      </c>
      <c r="I33" s="138" t="s">
        <v>16</v>
      </c>
      <c r="J33" s="138" t="s">
        <v>16</v>
      </c>
      <c r="K33" s="138" t="n">
        <v>4</v>
      </c>
      <c r="L33" s="138"/>
      <c r="M33" s="138"/>
    </row>
    <row r="34" s="139" customFormat="true" ht="20.1" hidden="false" customHeight="true" outlineLevel="0" collapsed="false">
      <c r="A34" s="163"/>
      <c r="B34" s="164"/>
      <c r="C34" s="165"/>
      <c r="D34" s="166"/>
      <c r="E34" s="166"/>
      <c r="F34" s="166"/>
      <c r="G34" s="138" t="n">
        <v>0</v>
      </c>
      <c r="H34" s="167" t="n">
        <v>0</v>
      </c>
      <c r="I34" s="138" t="s">
        <v>16</v>
      </c>
      <c r="J34" s="138" t="s">
        <v>16</v>
      </c>
      <c r="K34" s="138" t="n">
        <v>4</v>
      </c>
      <c r="L34" s="138"/>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n">
        <v>0</v>
      </c>
      <c r="I36" s="138" t="s">
        <v>16</v>
      </c>
      <c r="J36" s="138" t="s">
        <v>16</v>
      </c>
      <c r="K36" s="138" t="n">
        <v>4</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37</v>
      </c>
      <c r="B1" s="172"/>
      <c r="C1" s="172"/>
      <c r="D1" s="172"/>
      <c r="E1" s="172"/>
      <c r="F1" s="172"/>
      <c r="G1" s="173"/>
      <c r="H1" s="141"/>
      <c r="I1" s="141"/>
      <c r="J1" s="141"/>
      <c r="K1" s="141"/>
      <c r="L1" s="142"/>
      <c r="M1" s="142" t="s">
        <v>138</v>
      </c>
      <c r="N1" s="142"/>
      <c r="O1" s="142"/>
    </row>
    <row r="2" s="176" customFormat="true" ht="14.25" hidden="false" customHeight="true" outlineLevel="0" collapsed="false">
      <c r="A2" s="95" t="s">
        <v>6</v>
      </c>
      <c r="B2" s="175"/>
      <c r="F2" s="25" t="s">
        <v>139</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40</v>
      </c>
      <c r="N3" s="148"/>
      <c r="O3" s="148"/>
    </row>
    <row r="4" s="176" customFormat="true" ht="15" hidden="false" customHeight="true" outlineLevel="0" collapsed="false">
      <c r="A4" s="178" t="s">
        <v>141</v>
      </c>
      <c r="B4" s="175"/>
      <c r="D4" s="177"/>
      <c r="E4" s="177"/>
      <c r="F4" s="25"/>
      <c r="G4" s="173"/>
      <c r="H4" s="141"/>
      <c r="I4" s="141"/>
      <c r="J4" s="141"/>
      <c r="K4" s="179"/>
      <c r="L4" s="180"/>
      <c r="M4" s="181"/>
      <c r="N4" s="148"/>
      <c r="O4" s="148"/>
    </row>
    <row r="5" s="176" customFormat="true" ht="15" hidden="false" customHeight="true" outlineLevel="0" collapsed="false">
      <c r="A5" s="182" t="s">
        <v>142</v>
      </c>
      <c r="B5" s="175"/>
      <c r="D5" s="177"/>
      <c r="E5" s="177"/>
      <c r="F5" s="25"/>
      <c r="G5" s="173"/>
      <c r="H5" s="141"/>
      <c r="I5" s="141"/>
      <c r="J5" s="141"/>
      <c r="K5" s="113"/>
      <c r="L5" s="183"/>
      <c r="M5" s="159"/>
      <c r="N5" s="148"/>
      <c r="O5" s="148"/>
    </row>
    <row r="6" s="176" customFormat="true" ht="15" hidden="false" customHeight="true" outlineLevel="0" collapsed="false">
      <c r="A6" s="182" t="s">
        <v>143</v>
      </c>
      <c r="B6" s="175"/>
      <c r="D6" s="177"/>
      <c r="E6" s="177"/>
      <c r="F6" s="25"/>
      <c r="G6" s="173"/>
      <c r="H6" s="141"/>
      <c r="I6" s="141"/>
      <c r="J6" s="141"/>
      <c r="K6" s="113"/>
      <c r="L6" s="183"/>
      <c r="M6" s="159"/>
      <c r="N6" s="148"/>
      <c r="O6" s="148"/>
    </row>
    <row r="7" s="176" customFormat="true" ht="15" hidden="false" customHeight="true" outlineLevel="0" collapsed="false">
      <c r="A7" s="182" t="s">
        <v>144</v>
      </c>
      <c r="B7" s="175"/>
      <c r="D7" s="177"/>
      <c r="E7" s="177"/>
      <c r="F7" s="25"/>
      <c r="G7" s="173"/>
      <c r="H7" s="141"/>
      <c r="I7" s="141"/>
      <c r="J7" s="141"/>
      <c r="K7" s="113"/>
      <c r="L7" s="183"/>
      <c r="M7" s="159"/>
      <c r="N7" s="148"/>
      <c r="O7" s="148"/>
    </row>
    <row r="8" s="186" customFormat="true" ht="20.25" hidden="false" customHeight="true" outlineLevel="0" collapsed="false">
      <c r="A8" s="184" t="s">
        <v>145</v>
      </c>
      <c r="B8" s="184"/>
      <c r="C8" s="184"/>
      <c r="D8" s="185" t="s">
        <v>103</v>
      </c>
      <c r="E8" s="185" t="s">
        <v>146</v>
      </c>
      <c r="F8" s="185" t="s">
        <v>147</v>
      </c>
      <c r="G8" s="171"/>
      <c r="H8" s="155"/>
      <c r="I8" s="155"/>
      <c r="J8" s="155"/>
      <c r="K8" s="113"/>
      <c r="L8" s="183"/>
      <c r="M8" s="159"/>
      <c r="N8" s="155"/>
      <c r="O8" s="155"/>
    </row>
    <row r="9" s="186" customFormat="true" ht="9.95" hidden="false" customHeight="true" outlineLevel="0" collapsed="false">
      <c r="A9" s="184" t="s">
        <v>148</v>
      </c>
      <c r="B9" s="184"/>
      <c r="C9" s="184" t="s">
        <v>76</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7</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3</v>
      </c>
      <c r="B13" s="188"/>
      <c r="C13" s="188"/>
      <c r="D13" s="189" t="n">
        <v>100.45</v>
      </c>
      <c r="E13" s="189" t="n">
        <v>79.41</v>
      </c>
      <c r="F13" s="189" t="n">
        <v>21.04</v>
      </c>
      <c r="G13" s="171"/>
      <c r="H13" s="155"/>
      <c r="I13" s="155"/>
      <c r="J13" s="155"/>
      <c r="K13" s="155"/>
      <c r="L13" s="155" t="n">
        <v>13</v>
      </c>
      <c r="M13" s="155"/>
      <c r="N13" s="155"/>
      <c r="O13" s="155"/>
    </row>
    <row r="14" customFormat="false" ht="18" hidden="false" customHeight="true" outlineLevel="0" collapsed="false">
      <c r="A14" s="190" t="s">
        <v>149</v>
      </c>
      <c r="B14" s="191"/>
      <c r="C14" s="192" t="s">
        <v>150</v>
      </c>
      <c r="D14" s="193" t="n">
        <v>75.49</v>
      </c>
      <c r="E14" s="193" t="n">
        <v>75.49</v>
      </c>
      <c r="F14" s="194"/>
      <c r="G14" s="195" t="s">
        <v>149</v>
      </c>
      <c r="H14" s="196" t="s">
        <v>150</v>
      </c>
      <c r="I14" s="155" t="n">
        <v>75.49</v>
      </c>
      <c r="L14" s="138" t="n">
        <v>14</v>
      </c>
      <c r="N14" s="197"/>
    </row>
    <row r="15" customFormat="false" ht="18" hidden="false" customHeight="true" outlineLevel="0" collapsed="false">
      <c r="A15" s="190" t="s">
        <v>151</v>
      </c>
      <c r="B15" s="191"/>
      <c r="C15" s="192" t="s">
        <v>152</v>
      </c>
      <c r="D15" s="193" t="n">
        <v>23.84</v>
      </c>
      <c r="E15" s="193" t="n">
        <v>23.84</v>
      </c>
      <c r="F15" s="194"/>
      <c r="G15" s="195" t="s">
        <v>151</v>
      </c>
      <c r="H15" s="198" t="s">
        <v>152</v>
      </c>
      <c r="I15" s="155" t="n">
        <v>23.84</v>
      </c>
      <c r="K15" s="171"/>
      <c r="L15" s="138" t="n">
        <v>15</v>
      </c>
      <c r="M15" s="171"/>
      <c r="N15" s="197"/>
    </row>
    <row r="16" customFormat="false" ht="18" hidden="false" customHeight="true" outlineLevel="0" collapsed="false">
      <c r="A16" s="190" t="s">
        <v>153</v>
      </c>
      <c r="B16" s="191"/>
      <c r="C16" s="192" t="s">
        <v>154</v>
      </c>
      <c r="D16" s="193" t="n">
        <v>15.41</v>
      </c>
      <c r="E16" s="193" t="n">
        <v>15.41</v>
      </c>
      <c r="F16" s="194"/>
      <c r="G16" s="195" t="s">
        <v>153</v>
      </c>
      <c r="H16" s="198" t="s">
        <v>154</v>
      </c>
      <c r="I16" s="155" t="n">
        <v>15.41</v>
      </c>
      <c r="K16" s="171"/>
      <c r="L16" s="138" t="n">
        <v>16</v>
      </c>
      <c r="M16" s="199"/>
      <c r="N16" s="197"/>
    </row>
    <row r="17" customFormat="false" ht="18" hidden="false" customHeight="true" outlineLevel="0" collapsed="false">
      <c r="A17" s="190" t="s">
        <v>155</v>
      </c>
      <c r="B17" s="191"/>
      <c r="C17" s="192" t="s">
        <v>156</v>
      </c>
      <c r="D17" s="193" t="n">
        <v>12.63</v>
      </c>
      <c r="E17" s="193" t="n">
        <v>12.63</v>
      </c>
      <c r="F17" s="194"/>
      <c r="G17" s="195" t="s">
        <v>157</v>
      </c>
      <c r="H17" s="198" t="s">
        <v>158</v>
      </c>
      <c r="I17" s="155" t="n">
        <v>0</v>
      </c>
      <c r="K17" s="171"/>
      <c r="L17" s="138" t="n">
        <v>17</v>
      </c>
      <c r="M17" s="171"/>
      <c r="N17" s="197"/>
    </row>
    <row r="18" customFormat="false" ht="18" hidden="false" customHeight="true" outlineLevel="0" collapsed="false">
      <c r="A18" s="190" t="s">
        <v>159</v>
      </c>
      <c r="B18" s="191"/>
      <c r="C18" s="192" t="s">
        <v>160</v>
      </c>
      <c r="D18" s="193" t="n">
        <v>7.87</v>
      </c>
      <c r="E18" s="193" t="n">
        <v>7.87</v>
      </c>
      <c r="F18" s="194"/>
      <c r="G18" s="195" t="s">
        <v>161</v>
      </c>
      <c r="H18" s="198" t="s">
        <v>162</v>
      </c>
      <c r="I18" s="155" t="n">
        <v>0</v>
      </c>
      <c r="K18" s="171"/>
      <c r="L18" s="138" t="n">
        <v>18</v>
      </c>
      <c r="M18" s="171"/>
      <c r="N18" s="197"/>
    </row>
    <row r="19" customFormat="false" ht="18" hidden="false" customHeight="true" outlineLevel="0" collapsed="false">
      <c r="A19" s="190" t="s">
        <v>163</v>
      </c>
      <c r="B19" s="191"/>
      <c r="C19" s="192" t="s">
        <v>164</v>
      </c>
      <c r="D19" s="193" t="n">
        <v>3.52</v>
      </c>
      <c r="E19" s="193" t="n">
        <v>3.52</v>
      </c>
      <c r="F19" s="194"/>
      <c r="G19" s="195" t="s">
        <v>155</v>
      </c>
      <c r="H19" s="198" t="s">
        <v>156</v>
      </c>
      <c r="I19" s="155" t="n">
        <v>12.63</v>
      </c>
      <c r="K19" s="171"/>
      <c r="L19" s="138" t="n">
        <v>19</v>
      </c>
      <c r="M19" s="171"/>
      <c r="N19" s="197"/>
    </row>
    <row r="20" customFormat="false" ht="18" hidden="false" customHeight="true" outlineLevel="0" collapsed="false">
      <c r="A20" s="190" t="s">
        <v>165</v>
      </c>
      <c r="B20" s="191"/>
      <c r="C20" s="192" t="s">
        <v>166</v>
      </c>
      <c r="D20" s="193" t="n">
        <v>2.51</v>
      </c>
      <c r="E20" s="193" t="n">
        <v>2.51</v>
      </c>
      <c r="F20" s="194"/>
      <c r="G20" s="195" t="s">
        <v>159</v>
      </c>
      <c r="H20" s="198" t="s">
        <v>160</v>
      </c>
      <c r="I20" s="155" t="n">
        <v>7.87</v>
      </c>
      <c r="K20" s="171"/>
      <c r="L20" s="138" t="n">
        <v>20</v>
      </c>
      <c r="M20" s="171"/>
      <c r="N20" s="197"/>
    </row>
    <row r="21" customFormat="false" ht="18" hidden="false" customHeight="true" outlineLevel="0" collapsed="false">
      <c r="A21" s="190" t="s">
        <v>167</v>
      </c>
      <c r="B21" s="191"/>
      <c r="C21" s="192" t="s">
        <v>168</v>
      </c>
      <c r="D21" s="193" t="n">
        <v>1.25</v>
      </c>
      <c r="E21" s="193" t="n">
        <v>1.25</v>
      </c>
      <c r="F21" s="194"/>
      <c r="G21" s="195" t="s">
        <v>169</v>
      </c>
      <c r="H21" s="198" t="s">
        <v>170</v>
      </c>
      <c r="I21" s="155" t="n">
        <v>0</v>
      </c>
      <c r="K21" s="171"/>
      <c r="L21" s="138" t="n">
        <v>21</v>
      </c>
      <c r="M21" s="171"/>
      <c r="N21" s="197"/>
    </row>
    <row r="22" customFormat="false" ht="18" hidden="false" customHeight="true" outlineLevel="0" collapsed="false">
      <c r="A22" s="190" t="s">
        <v>171</v>
      </c>
      <c r="B22" s="191"/>
      <c r="C22" s="192" t="s">
        <v>172</v>
      </c>
      <c r="D22" s="193" t="n">
        <v>6.88</v>
      </c>
      <c r="E22" s="193" t="n">
        <v>6.88</v>
      </c>
      <c r="F22" s="194"/>
      <c r="G22" s="195" t="s">
        <v>163</v>
      </c>
      <c r="H22" s="198" t="s">
        <v>164</v>
      </c>
      <c r="I22" s="155" t="n">
        <v>3.52</v>
      </c>
      <c r="K22" s="171"/>
      <c r="L22" s="138" t="n">
        <v>22</v>
      </c>
      <c r="M22" s="171"/>
      <c r="N22" s="197"/>
    </row>
    <row r="23" customFormat="false" ht="18" hidden="false" customHeight="true" outlineLevel="0" collapsed="false">
      <c r="A23" s="190" t="s">
        <v>173</v>
      </c>
      <c r="B23" s="191"/>
      <c r="C23" s="192" t="s">
        <v>174</v>
      </c>
      <c r="D23" s="193" t="n">
        <v>1.58</v>
      </c>
      <c r="E23" s="193" t="n">
        <v>1.58</v>
      </c>
      <c r="F23" s="194"/>
      <c r="G23" s="195" t="s">
        <v>165</v>
      </c>
      <c r="H23" s="198" t="s">
        <v>166</v>
      </c>
      <c r="I23" s="155" t="n">
        <v>2.51</v>
      </c>
      <c r="K23" s="171"/>
      <c r="L23" s="138" t="n">
        <v>23</v>
      </c>
      <c r="M23" s="171"/>
      <c r="N23" s="197"/>
    </row>
    <row r="24" customFormat="false" ht="18" hidden="false" customHeight="true" outlineLevel="0" collapsed="false">
      <c r="A24" s="190" t="s">
        <v>175</v>
      </c>
      <c r="B24" s="191"/>
      <c r="C24" s="192" t="s">
        <v>176</v>
      </c>
      <c r="D24" s="193" t="n">
        <v>19.12</v>
      </c>
      <c r="E24" s="193"/>
      <c r="F24" s="194" t="n">
        <v>19.12</v>
      </c>
      <c r="G24" s="195" t="s">
        <v>167</v>
      </c>
      <c r="H24" s="196" t="s">
        <v>168</v>
      </c>
      <c r="I24" s="155" t="n">
        <v>1.25</v>
      </c>
      <c r="K24" s="171"/>
      <c r="L24" s="138" t="n">
        <v>24</v>
      </c>
      <c r="M24" s="171"/>
      <c r="N24" s="197"/>
    </row>
    <row r="25" customFormat="false" ht="18" hidden="false" customHeight="true" outlineLevel="0" collapsed="false">
      <c r="A25" s="190" t="s">
        <v>177</v>
      </c>
      <c r="B25" s="191"/>
      <c r="C25" s="192" t="s">
        <v>178</v>
      </c>
      <c r="D25" s="193" t="n">
        <v>1.83</v>
      </c>
      <c r="E25" s="193"/>
      <c r="F25" s="194" t="n">
        <v>1.83</v>
      </c>
      <c r="G25" s="195" t="s">
        <v>171</v>
      </c>
      <c r="H25" s="198" t="s">
        <v>172</v>
      </c>
      <c r="I25" s="155" t="n">
        <v>6.88</v>
      </c>
      <c r="K25" s="171"/>
      <c r="L25" s="138" t="n">
        <v>25</v>
      </c>
      <c r="M25" s="171"/>
      <c r="N25" s="197"/>
    </row>
    <row r="26" customFormat="false" ht="18" hidden="false" customHeight="true" outlineLevel="0" collapsed="false">
      <c r="A26" s="190" t="s">
        <v>179</v>
      </c>
      <c r="B26" s="191"/>
      <c r="C26" s="192" t="s">
        <v>180</v>
      </c>
      <c r="D26" s="193" t="n">
        <v>0.17</v>
      </c>
      <c r="E26" s="193"/>
      <c r="F26" s="194" t="n">
        <v>0.17</v>
      </c>
      <c r="G26" s="195" t="s">
        <v>181</v>
      </c>
      <c r="H26" s="198" t="s">
        <v>182</v>
      </c>
      <c r="I26" s="155" t="n">
        <v>0</v>
      </c>
      <c r="K26" s="171"/>
      <c r="L26" s="138" t="n">
        <v>26</v>
      </c>
      <c r="M26" s="171"/>
      <c r="N26" s="197"/>
    </row>
    <row r="27" customFormat="false" ht="18" hidden="false" customHeight="true" outlineLevel="0" collapsed="false">
      <c r="A27" s="190" t="s">
        <v>183</v>
      </c>
      <c r="B27" s="191"/>
      <c r="C27" s="192" t="s">
        <v>184</v>
      </c>
      <c r="D27" s="193" t="n">
        <v>1.36</v>
      </c>
      <c r="E27" s="193"/>
      <c r="F27" s="194" t="n">
        <v>1.36</v>
      </c>
      <c r="G27" s="195" t="s">
        <v>173</v>
      </c>
      <c r="H27" s="198" t="s">
        <v>174</v>
      </c>
      <c r="I27" s="155" t="n">
        <v>1.58</v>
      </c>
      <c r="K27" s="171"/>
      <c r="L27" s="138" t="n">
        <v>27</v>
      </c>
      <c r="M27" s="171"/>
      <c r="N27" s="197"/>
    </row>
    <row r="28" customFormat="false" ht="18" hidden="false" customHeight="true" outlineLevel="0" collapsed="false">
      <c r="A28" s="190" t="s">
        <v>185</v>
      </c>
      <c r="B28" s="191"/>
      <c r="C28" s="192" t="s">
        <v>186</v>
      </c>
      <c r="D28" s="193" t="n">
        <v>0.25</v>
      </c>
      <c r="E28" s="193"/>
      <c r="F28" s="194" t="n">
        <v>0.25</v>
      </c>
      <c r="G28" s="195" t="s">
        <v>175</v>
      </c>
      <c r="H28" s="198" t="s">
        <v>176</v>
      </c>
      <c r="I28" s="155" t="n">
        <v>19.12</v>
      </c>
      <c r="K28" s="171"/>
      <c r="L28" s="138" t="n">
        <v>28</v>
      </c>
      <c r="M28" s="171"/>
      <c r="N28" s="197"/>
    </row>
    <row r="29" customFormat="false" ht="18" hidden="false" customHeight="true" outlineLevel="0" collapsed="false">
      <c r="A29" s="190" t="s">
        <v>187</v>
      </c>
      <c r="B29" s="191"/>
      <c r="C29" s="192" t="s">
        <v>188</v>
      </c>
      <c r="D29" s="193" t="n">
        <v>0.14</v>
      </c>
      <c r="E29" s="193"/>
      <c r="F29" s="194" t="n">
        <v>0.14</v>
      </c>
      <c r="G29" s="195" t="s">
        <v>177</v>
      </c>
      <c r="H29" s="198" t="s">
        <v>178</v>
      </c>
      <c r="I29" s="155" t="n">
        <v>1.83</v>
      </c>
      <c r="K29" s="171"/>
      <c r="L29" s="138" t="n">
        <v>29</v>
      </c>
      <c r="M29" s="171"/>
      <c r="N29" s="197"/>
    </row>
    <row r="30" customFormat="false" ht="18" hidden="false" customHeight="true" outlineLevel="0" collapsed="false">
      <c r="A30" s="190" t="s">
        <v>189</v>
      </c>
      <c r="B30" s="191"/>
      <c r="C30" s="192" t="s">
        <v>190</v>
      </c>
      <c r="D30" s="193" t="n">
        <v>0.7</v>
      </c>
      <c r="E30" s="193"/>
      <c r="F30" s="194" t="n">
        <v>0.7</v>
      </c>
      <c r="G30" s="195" t="s">
        <v>191</v>
      </c>
      <c r="H30" s="198" t="s">
        <v>192</v>
      </c>
      <c r="I30" s="155" t="n">
        <v>0</v>
      </c>
      <c r="K30" s="171"/>
      <c r="L30" s="138" t="n">
        <v>30</v>
      </c>
      <c r="M30" s="171"/>
      <c r="N30" s="197"/>
    </row>
    <row r="31" customFormat="false" ht="18" hidden="false" customHeight="true" outlineLevel="0" collapsed="false">
      <c r="A31" s="190" t="s">
        <v>193</v>
      </c>
      <c r="B31" s="191"/>
      <c r="C31" s="192" t="s">
        <v>194</v>
      </c>
      <c r="D31" s="193" t="n">
        <v>1.68</v>
      </c>
      <c r="E31" s="193"/>
      <c r="F31" s="194" t="n">
        <v>1.68</v>
      </c>
      <c r="G31" s="195" t="s">
        <v>195</v>
      </c>
      <c r="H31" s="198" t="s">
        <v>196</v>
      </c>
      <c r="I31" s="155" t="n">
        <v>0</v>
      </c>
      <c r="K31" s="171"/>
      <c r="L31" s="138" t="n">
        <v>31</v>
      </c>
      <c r="M31" s="171"/>
      <c r="N31" s="197"/>
    </row>
    <row r="32" customFormat="false" ht="18" hidden="false" customHeight="true" outlineLevel="0" collapsed="false">
      <c r="A32" s="190" t="s">
        <v>197</v>
      </c>
      <c r="B32" s="191"/>
      <c r="C32" s="192" t="s">
        <v>198</v>
      </c>
      <c r="D32" s="193" t="n">
        <v>0.63</v>
      </c>
      <c r="E32" s="193"/>
      <c r="F32" s="194" t="n">
        <v>0.63</v>
      </c>
      <c r="G32" s="195" t="s">
        <v>199</v>
      </c>
      <c r="H32" s="198" t="s">
        <v>200</v>
      </c>
      <c r="I32" s="155" t="n">
        <v>0</v>
      </c>
      <c r="K32" s="171"/>
      <c r="L32" s="138" t="n">
        <v>32</v>
      </c>
      <c r="M32" s="171"/>
      <c r="N32" s="197"/>
    </row>
    <row r="33" customFormat="false" ht="18" hidden="false" customHeight="true" outlineLevel="0" collapsed="false">
      <c r="A33" s="190" t="s">
        <v>201</v>
      </c>
      <c r="B33" s="191"/>
      <c r="C33" s="192" t="s">
        <v>202</v>
      </c>
      <c r="D33" s="193" t="n">
        <v>0.55</v>
      </c>
      <c r="E33" s="193"/>
      <c r="F33" s="194" t="n">
        <v>0.55</v>
      </c>
      <c r="G33" s="195" t="s">
        <v>179</v>
      </c>
      <c r="H33" s="198" t="s">
        <v>180</v>
      </c>
      <c r="I33" s="155" t="n">
        <v>0.17</v>
      </c>
      <c r="K33" s="171"/>
      <c r="L33" s="138" t="n">
        <v>33</v>
      </c>
      <c r="M33" s="171"/>
      <c r="N33" s="197"/>
    </row>
    <row r="34" customFormat="false" ht="18" hidden="false" customHeight="true" outlineLevel="0" collapsed="false">
      <c r="A34" s="190" t="s">
        <v>203</v>
      </c>
      <c r="B34" s="191"/>
      <c r="C34" s="192" t="s">
        <v>204</v>
      </c>
      <c r="D34" s="193" t="n">
        <v>1.98</v>
      </c>
      <c r="E34" s="193"/>
      <c r="F34" s="194" t="n">
        <v>1.98</v>
      </c>
      <c r="G34" s="195" t="s">
        <v>183</v>
      </c>
      <c r="H34" s="198" t="s">
        <v>184</v>
      </c>
      <c r="I34" s="155" t="n">
        <v>1.36</v>
      </c>
      <c r="K34" s="171"/>
      <c r="L34" s="138" t="n">
        <v>34</v>
      </c>
      <c r="M34" s="171"/>
      <c r="N34" s="197"/>
    </row>
    <row r="35" customFormat="false" ht="18" hidden="false" customHeight="true" outlineLevel="0" collapsed="false">
      <c r="A35" s="190" t="s">
        <v>205</v>
      </c>
      <c r="B35" s="191"/>
      <c r="C35" s="192" t="s">
        <v>206</v>
      </c>
      <c r="D35" s="193" t="n">
        <v>5.43</v>
      </c>
      <c r="E35" s="193"/>
      <c r="F35" s="194" t="n">
        <v>5.43</v>
      </c>
      <c r="G35" s="195" t="s">
        <v>185</v>
      </c>
      <c r="H35" s="198" t="s">
        <v>186</v>
      </c>
      <c r="I35" s="155" t="n">
        <v>0.25</v>
      </c>
      <c r="K35" s="171"/>
      <c r="L35" s="138" t="n">
        <v>35</v>
      </c>
      <c r="M35" s="171"/>
      <c r="N35" s="197"/>
    </row>
    <row r="36" customFormat="false" ht="18" hidden="false" customHeight="true" outlineLevel="0" collapsed="false">
      <c r="A36" s="190" t="s">
        <v>207</v>
      </c>
      <c r="B36" s="191"/>
      <c r="C36" s="192" t="s">
        <v>208</v>
      </c>
      <c r="D36" s="193" t="n">
        <v>4.4</v>
      </c>
      <c r="E36" s="193"/>
      <c r="F36" s="194" t="n">
        <v>4.4</v>
      </c>
      <c r="G36" s="195" t="s">
        <v>209</v>
      </c>
      <c r="H36" s="198" t="s">
        <v>210</v>
      </c>
      <c r="I36" s="155" t="n">
        <v>0</v>
      </c>
      <c r="K36" s="171"/>
      <c r="L36" s="138" t="n">
        <v>36</v>
      </c>
      <c r="M36" s="171"/>
      <c r="N36" s="197"/>
    </row>
    <row r="37" customFormat="false" ht="18" hidden="false" customHeight="true" outlineLevel="0" collapsed="false">
      <c r="A37" s="190" t="s">
        <v>211</v>
      </c>
      <c r="B37" s="191"/>
      <c r="C37" s="192" t="s">
        <v>212</v>
      </c>
      <c r="D37" s="193" t="n">
        <v>3.92</v>
      </c>
      <c r="E37" s="193" t="n">
        <v>3.92</v>
      </c>
      <c r="F37" s="194"/>
      <c r="G37" s="195" t="s">
        <v>187</v>
      </c>
      <c r="H37" s="198" t="s">
        <v>188</v>
      </c>
      <c r="I37" s="155" t="n">
        <v>0.14</v>
      </c>
      <c r="K37" s="171"/>
      <c r="L37" s="138" t="n">
        <v>37</v>
      </c>
      <c r="M37" s="171"/>
      <c r="N37" s="197"/>
    </row>
    <row r="38" customFormat="false" ht="18" hidden="false" customHeight="true" outlineLevel="0" collapsed="false">
      <c r="A38" s="190" t="s">
        <v>213</v>
      </c>
      <c r="B38" s="191"/>
      <c r="C38" s="192" t="s">
        <v>214</v>
      </c>
      <c r="D38" s="193" t="n">
        <v>3.61</v>
      </c>
      <c r="E38" s="193" t="n">
        <v>3.61</v>
      </c>
      <c r="F38" s="194"/>
      <c r="G38" s="195" t="s">
        <v>189</v>
      </c>
      <c r="H38" s="198" t="s">
        <v>190</v>
      </c>
      <c r="I38" s="155" t="n">
        <v>0.7</v>
      </c>
      <c r="K38" s="171"/>
      <c r="L38" s="138" t="n">
        <v>38</v>
      </c>
      <c r="M38" s="171"/>
      <c r="N38" s="197"/>
    </row>
    <row r="39" customFormat="false" ht="18" hidden="false" customHeight="true" outlineLevel="0" collapsed="false">
      <c r="A39" s="190" t="s">
        <v>215</v>
      </c>
      <c r="B39" s="191"/>
      <c r="C39" s="192" t="s">
        <v>216</v>
      </c>
      <c r="D39" s="193" t="n">
        <v>0.31</v>
      </c>
      <c r="E39" s="193" t="n">
        <v>0.31</v>
      </c>
      <c r="F39" s="194"/>
      <c r="G39" s="195" t="s">
        <v>217</v>
      </c>
      <c r="H39" s="198" t="s">
        <v>218</v>
      </c>
      <c r="I39" s="155" t="n">
        <v>0</v>
      </c>
      <c r="K39" s="171"/>
      <c r="L39" s="138" t="n">
        <v>39</v>
      </c>
      <c r="M39" s="171"/>
      <c r="N39" s="197"/>
    </row>
    <row r="40" customFormat="false" ht="18" hidden="false" customHeight="true" outlineLevel="0" collapsed="false">
      <c r="A40" s="190" t="s">
        <v>219</v>
      </c>
      <c r="B40" s="191"/>
      <c r="C40" s="192" t="s">
        <v>220</v>
      </c>
      <c r="D40" s="193" t="n">
        <v>1.91</v>
      </c>
      <c r="E40" s="193"/>
      <c r="F40" s="194" t="n">
        <v>1.91</v>
      </c>
      <c r="G40" s="195" t="s">
        <v>193</v>
      </c>
      <c r="H40" s="198" t="s">
        <v>221</v>
      </c>
      <c r="I40" s="155" t="n">
        <v>1.68</v>
      </c>
      <c r="K40" s="171"/>
      <c r="L40" s="138" t="n">
        <v>40</v>
      </c>
      <c r="M40" s="171"/>
      <c r="N40" s="197"/>
    </row>
    <row r="41" customFormat="false" ht="18" hidden="false" customHeight="true" outlineLevel="0" collapsed="false">
      <c r="A41" s="190" t="s">
        <v>222</v>
      </c>
      <c r="B41" s="191"/>
      <c r="C41" s="192" t="s">
        <v>223</v>
      </c>
      <c r="D41" s="193" t="n">
        <v>1.91</v>
      </c>
      <c r="E41" s="193"/>
      <c r="F41" s="194" t="n">
        <v>1.91</v>
      </c>
      <c r="G41" s="195" t="s">
        <v>224</v>
      </c>
      <c r="H41" s="198" t="s">
        <v>225</v>
      </c>
      <c r="I41" s="155" t="n">
        <v>0</v>
      </c>
      <c r="K41" s="171"/>
      <c r="L41" s="138" t="n">
        <v>41</v>
      </c>
      <c r="M41" s="171"/>
      <c r="N41" s="200"/>
    </row>
    <row r="42" customFormat="false" ht="18" hidden="false" customHeight="true" outlineLevel="0" collapsed="false">
      <c r="A42" s="190"/>
      <c r="B42" s="191"/>
      <c r="C42" s="192"/>
      <c r="D42" s="193"/>
      <c r="E42" s="193"/>
      <c r="F42" s="194"/>
      <c r="G42" s="195" t="s">
        <v>226</v>
      </c>
      <c r="H42" s="198" t="s">
        <v>227</v>
      </c>
      <c r="I42" s="155" t="n">
        <v>0</v>
      </c>
      <c r="K42" s="171"/>
      <c r="M42" s="171"/>
      <c r="N42" s="197"/>
    </row>
    <row r="43" customFormat="false" ht="18" hidden="false" customHeight="true" outlineLevel="0" collapsed="false">
      <c r="A43" s="190"/>
      <c r="B43" s="191"/>
      <c r="C43" s="192"/>
      <c r="D43" s="193"/>
      <c r="E43" s="193"/>
      <c r="F43" s="194"/>
      <c r="G43" s="195" t="s">
        <v>228</v>
      </c>
      <c r="H43" s="198" t="s">
        <v>229</v>
      </c>
      <c r="I43" s="155" t="n">
        <v>0</v>
      </c>
      <c r="K43" s="171"/>
      <c r="M43" s="171"/>
      <c r="N43" s="197"/>
    </row>
    <row r="44" customFormat="false" ht="18" hidden="false" customHeight="true" outlineLevel="0" collapsed="false">
      <c r="A44" s="190"/>
      <c r="B44" s="191"/>
      <c r="C44" s="192"/>
      <c r="D44" s="193"/>
      <c r="E44" s="193"/>
      <c r="F44" s="194"/>
      <c r="G44" s="195" t="s">
        <v>230</v>
      </c>
      <c r="H44" s="198" t="s">
        <v>231</v>
      </c>
      <c r="I44" s="155" t="n">
        <v>0</v>
      </c>
      <c r="K44" s="171"/>
      <c r="M44" s="171"/>
      <c r="N44" s="197"/>
    </row>
    <row r="45" customFormat="false" ht="18" hidden="false" customHeight="true" outlineLevel="0" collapsed="false">
      <c r="A45" s="190"/>
      <c r="B45" s="191"/>
      <c r="C45" s="192"/>
      <c r="D45" s="193"/>
      <c r="E45" s="193"/>
      <c r="F45" s="194"/>
      <c r="G45" s="195" t="s">
        <v>232</v>
      </c>
      <c r="H45" s="198" t="s">
        <v>233</v>
      </c>
      <c r="I45" s="155" t="n">
        <v>0</v>
      </c>
      <c r="K45" s="171"/>
      <c r="M45" s="171"/>
      <c r="N45" s="197"/>
    </row>
    <row r="46" customFormat="false" ht="18" hidden="false" customHeight="true" outlineLevel="0" collapsed="false">
      <c r="A46" s="190"/>
      <c r="B46" s="191"/>
      <c r="C46" s="192"/>
      <c r="D46" s="193"/>
      <c r="E46" s="193"/>
      <c r="F46" s="194"/>
      <c r="G46" s="195" t="s">
        <v>234</v>
      </c>
      <c r="H46" s="198" t="s">
        <v>235</v>
      </c>
      <c r="I46" s="155" t="n">
        <v>0</v>
      </c>
      <c r="K46" s="171"/>
      <c r="M46" s="171"/>
      <c r="N46" s="197"/>
    </row>
    <row r="47" customFormat="false" ht="18" hidden="false" customHeight="true" outlineLevel="0" collapsed="false">
      <c r="A47" s="190"/>
      <c r="B47" s="191"/>
      <c r="C47" s="192"/>
      <c r="D47" s="193"/>
      <c r="E47" s="193"/>
      <c r="F47" s="194"/>
      <c r="G47" s="195" t="s">
        <v>236</v>
      </c>
      <c r="H47" s="198" t="s">
        <v>237</v>
      </c>
      <c r="I47" s="155" t="n">
        <v>0</v>
      </c>
      <c r="K47" s="171"/>
      <c r="M47" s="171"/>
      <c r="N47" s="197"/>
    </row>
    <row r="48" customFormat="false" ht="18" hidden="false" customHeight="true" outlineLevel="0" collapsed="false">
      <c r="A48" s="190"/>
      <c r="B48" s="191"/>
      <c r="C48" s="192"/>
      <c r="D48" s="193"/>
      <c r="E48" s="193"/>
      <c r="F48" s="194"/>
      <c r="G48" s="195" t="s">
        <v>197</v>
      </c>
      <c r="H48" s="198" t="s">
        <v>198</v>
      </c>
      <c r="I48" s="155" t="n">
        <v>0.63</v>
      </c>
      <c r="K48" s="171"/>
      <c r="M48" s="171"/>
      <c r="N48" s="197"/>
    </row>
    <row r="49" customFormat="false" ht="18" hidden="false" customHeight="true" outlineLevel="0" collapsed="false">
      <c r="A49" s="190"/>
      <c r="B49" s="191"/>
      <c r="C49" s="192"/>
      <c r="D49" s="193"/>
      <c r="E49" s="193"/>
      <c r="F49" s="194"/>
      <c r="G49" s="195" t="s">
        <v>238</v>
      </c>
      <c r="H49" s="198" t="s">
        <v>239</v>
      </c>
      <c r="I49" s="155" t="n">
        <v>0</v>
      </c>
      <c r="K49" s="171"/>
      <c r="M49" s="171"/>
      <c r="N49" s="197"/>
    </row>
    <row r="50" customFormat="false" ht="18" hidden="false" customHeight="true" outlineLevel="0" collapsed="false">
      <c r="A50" s="190"/>
      <c r="B50" s="191"/>
      <c r="C50" s="192"/>
      <c r="D50" s="193"/>
      <c r="E50" s="193"/>
      <c r="F50" s="194"/>
      <c r="G50" s="195" t="s">
        <v>201</v>
      </c>
      <c r="H50" s="198" t="s">
        <v>202</v>
      </c>
      <c r="I50" s="155" t="n">
        <v>0.55</v>
      </c>
      <c r="K50" s="171"/>
      <c r="M50" s="171"/>
      <c r="N50" s="197"/>
    </row>
    <row r="51" customFormat="false" ht="18" hidden="false" customHeight="true" outlineLevel="0" collapsed="false">
      <c r="A51" s="190"/>
      <c r="B51" s="191"/>
      <c r="C51" s="192"/>
      <c r="D51" s="193"/>
      <c r="E51" s="193"/>
      <c r="F51" s="194"/>
      <c r="G51" s="195" t="s">
        <v>203</v>
      </c>
      <c r="H51" s="198" t="s">
        <v>204</v>
      </c>
      <c r="I51" s="155" t="n">
        <v>1.98</v>
      </c>
      <c r="K51" s="171"/>
      <c r="M51" s="171"/>
      <c r="N51" s="197"/>
    </row>
    <row r="52" s="201" customFormat="true" ht="18" hidden="false" customHeight="true" outlineLevel="0" collapsed="false">
      <c r="A52" s="190"/>
      <c r="B52" s="191"/>
      <c r="C52" s="192"/>
      <c r="D52" s="193"/>
      <c r="E52" s="193"/>
      <c r="F52" s="194"/>
      <c r="G52" s="195" t="s">
        <v>240</v>
      </c>
      <c r="H52" s="196" t="s">
        <v>241</v>
      </c>
      <c r="I52" s="155" t="n">
        <v>0</v>
      </c>
      <c r="J52" s="138"/>
      <c r="K52" s="171"/>
      <c r="L52" s="138"/>
      <c r="M52" s="171"/>
      <c r="N52" s="197"/>
      <c r="O52" s="138"/>
    </row>
    <row r="53" customFormat="false" ht="18" hidden="false" customHeight="true" outlineLevel="0" collapsed="false">
      <c r="A53" s="190"/>
      <c r="B53" s="191"/>
      <c r="C53" s="192"/>
      <c r="D53" s="193"/>
      <c r="E53" s="193"/>
      <c r="F53" s="194"/>
      <c r="G53" s="195" t="s">
        <v>205</v>
      </c>
      <c r="H53" s="198" t="s">
        <v>206</v>
      </c>
      <c r="I53" s="155" t="n">
        <v>5.43</v>
      </c>
      <c r="K53" s="171"/>
      <c r="M53" s="171"/>
      <c r="N53" s="197"/>
    </row>
    <row r="54" customFormat="false" ht="18" hidden="false" customHeight="true" outlineLevel="0" collapsed="false">
      <c r="A54" s="190"/>
      <c r="B54" s="191"/>
      <c r="C54" s="192"/>
      <c r="D54" s="193"/>
      <c r="E54" s="193"/>
      <c r="F54" s="194"/>
      <c r="G54" s="195" t="s">
        <v>242</v>
      </c>
      <c r="H54" s="198" t="s">
        <v>243</v>
      </c>
      <c r="I54" s="155" t="n">
        <v>0</v>
      </c>
      <c r="K54" s="171"/>
      <c r="M54" s="171"/>
      <c r="N54" s="197"/>
    </row>
    <row r="55" customFormat="false" ht="18" hidden="false" customHeight="true" outlineLevel="0" collapsed="false">
      <c r="A55" s="190"/>
      <c r="B55" s="191"/>
      <c r="C55" s="192"/>
      <c r="D55" s="193"/>
      <c r="E55" s="193"/>
      <c r="F55" s="194"/>
      <c r="G55" s="195" t="s">
        <v>207</v>
      </c>
      <c r="H55" s="198" t="s">
        <v>208</v>
      </c>
      <c r="I55" s="155" t="n">
        <v>4.4</v>
      </c>
      <c r="K55" s="171"/>
      <c r="M55" s="171"/>
      <c r="N55" s="197"/>
    </row>
    <row r="56" customFormat="false" ht="18" hidden="false" customHeight="true" outlineLevel="0" collapsed="false">
      <c r="A56" s="190"/>
      <c r="B56" s="191"/>
      <c r="C56" s="192"/>
      <c r="D56" s="193"/>
      <c r="E56" s="193"/>
      <c r="F56" s="194"/>
      <c r="G56" s="195" t="s">
        <v>211</v>
      </c>
      <c r="H56" s="198" t="s">
        <v>212</v>
      </c>
      <c r="I56" s="155" t="n">
        <v>3.92</v>
      </c>
      <c r="K56" s="171"/>
      <c r="M56" s="171"/>
      <c r="N56" s="197"/>
    </row>
    <row r="57" customFormat="false" ht="18" hidden="false" customHeight="true" outlineLevel="0" collapsed="false">
      <c r="A57" s="190"/>
      <c r="B57" s="191"/>
      <c r="C57" s="192"/>
      <c r="D57" s="193"/>
      <c r="E57" s="193"/>
      <c r="F57" s="194"/>
      <c r="G57" s="195" t="s">
        <v>244</v>
      </c>
      <c r="H57" s="198" t="s">
        <v>245</v>
      </c>
      <c r="I57" s="155" t="n">
        <v>0</v>
      </c>
      <c r="K57" s="171"/>
      <c r="M57" s="171"/>
      <c r="N57" s="197"/>
    </row>
    <row r="58" customFormat="false" ht="18" hidden="false" customHeight="true" outlineLevel="0" collapsed="false">
      <c r="A58" s="190"/>
      <c r="B58" s="191"/>
      <c r="C58" s="192"/>
      <c r="D58" s="193"/>
      <c r="E58" s="193"/>
      <c r="F58" s="194"/>
      <c r="G58" s="195" t="s">
        <v>213</v>
      </c>
      <c r="H58" s="198" t="s">
        <v>214</v>
      </c>
      <c r="I58" s="155" t="n">
        <v>3.61</v>
      </c>
      <c r="K58" s="171"/>
      <c r="M58" s="171"/>
      <c r="N58" s="197"/>
    </row>
    <row r="59" customFormat="false" ht="18" hidden="false" customHeight="true" outlineLevel="0" collapsed="false">
      <c r="A59" s="190"/>
      <c r="B59" s="191"/>
      <c r="C59" s="192"/>
      <c r="D59" s="193"/>
      <c r="E59" s="193"/>
      <c r="F59" s="194"/>
      <c r="G59" s="195" t="s">
        <v>246</v>
      </c>
      <c r="H59" s="198" t="s">
        <v>247</v>
      </c>
      <c r="I59" s="155" t="n">
        <v>0</v>
      </c>
      <c r="K59" s="171"/>
      <c r="M59" s="171"/>
      <c r="N59" s="197"/>
    </row>
    <row r="60" customFormat="false" ht="18" hidden="false" customHeight="true" outlineLevel="0" collapsed="false">
      <c r="A60" s="190"/>
      <c r="B60" s="191"/>
      <c r="C60" s="192"/>
      <c r="D60" s="193"/>
      <c r="E60" s="193"/>
      <c r="F60" s="194"/>
      <c r="G60" s="195" t="s">
        <v>248</v>
      </c>
      <c r="H60" s="198" t="s">
        <v>249</v>
      </c>
      <c r="I60" s="155" t="n">
        <v>0</v>
      </c>
      <c r="K60" s="171"/>
      <c r="M60" s="171"/>
      <c r="N60" s="197"/>
    </row>
    <row r="61" customFormat="false" ht="18" hidden="false" customHeight="true" outlineLevel="0" collapsed="false">
      <c r="A61" s="190"/>
      <c r="B61" s="191"/>
      <c r="C61" s="192"/>
      <c r="D61" s="193"/>
      <c r="E61" s="193"/>
      <c r="F61" s="194"/>
      <c r="G61" s="195" t="s">
        <v>250</v>
      </c>
      <c r="H61" s="198" t="s">
        <v>251</v>
      </c>
      <c r="I61" s="155" t="n">
        <v>0</v>
      </c>
      <c r="K61" s="171"/>
      <c r="M61" s="171"/>
      <c r="N61" s="197"/>
    </row>
    <row r="62" customFormat="false" ht="18" hidden="false" customHeight="true" outlineLevel="0" collapsed="false">
      <c r="A62" s="190"/>
      <c r="B62" s="191"/>
      <c r="C62" s="192"/>
      <c r="D62" s="193"/>
      <c r="E62" s="193"/>
      <c r="F62" s="194"/>
      <c r="G62" s="195" t="s">
        <v>252</v>
      </c>
      <c r="H62" s="198" t="s">
        <v>253</v>
      </c>
      <c r="I62" s="155" t="n">
        <v>0</v>
      </c>
      <c r="K62" s="171"/>
      <c r="M62" s="171"/>
      <c r="N62" s="197"/>
    </row>
    <row r="63" customFormat="false" ht="18" hidden="false" customHeight="true" outlineLevel="0" collapsed="false">
      <c r="A63" s="190"/>
      <c r="B63" s="191"/>
      <c r="C63" s="192"/>
      <c r="D63" s="193"/>
      <c r="E63" s="193"/>
      <c r="F63" s="194"/>
      <c r="G63" s="195" t="s">
        <v>254</v>
      </c>
      <c r="H63" s="198" t="s">
        <v>255</v>
      </c>
      <c r="I63" s="155" t="n">
        <v>0</v>
      </c>
      <c r="K63" s="171"/>
      <c r="M63" s="171"/>
      <c r="N63" s="197"/>
    </row>
    <row r="64" customFormat="false" ht="18" hidden="false" customHeight="true" outlineLevel="0" collapsed="false">
      <c r="A64" s="190"/>
      <c r="B64" s="191"/>
      <c r="C64" s="192"/>
      <c r="D64" s="193"/>
      <c r="E64" s="193"/>
      <c r="F64" s="194"/>
      <c r="G64" s="195" t="s">
        <v>256</v>
      </c>
      <c r="H64" s="198" t="s">
        <v>257</v>
      </c>
      <c r="I64" s="155" t="n">
        <v>0</v>
      </c>
      <c r="K64" s="171"/>
      <c r="M64" s="171"/>
      <c r="N64" s="197"/>
    </row>
    <row r="65" customFormat="false" ht="18" hidden="false" customHeight="true" outlineLevel="0" collapsed="false">
      <c r="A65" s="190"/>
      <c r="B65" s="191"/>
      <c r="C65" s="192"/>
      <c r="D65" s="193"/>
      <c r="E65" s="193"/>
      <c r="F65" s="194"/>
      <c r="G65" s="195" t="s">
        <v>258</v>
      </c>
      <c r="H65" s="198" t="s">
        <v>259</v>
      </c>
      <c r="I65" s="155" t="n">
        <v>0</v>
      </c>
      <c r="K65" s="171"/>
      <c r="M65" s="171"/>
      <c r="N65" s="197"/>
    </row>
    <row r="66" customFormat="false" ht="18" hidden="false" customHeight="true" outlineLevel="0" collapsed="false">
      <c r="A66" s="190"/>
      <c r="B66" s="191"/>
      <c r="C66" s="192"/>
      <c r="D66" s="193"/>
      <c r="E66" s="193"/>
      <c r="F66" s="194"/>
      <c r="G66" s="195" t="s">
        <v>260</v>
      </c>
      <c r="H66" s="198" t="s">
        <v>261</v>
      </c>
      <c r="I66" s="155" t="n">
        <v>0</v>
      </c>
      <c r="K66" s="171"/>
      <c r="M66" s="171"/>
      <c r="N66" s="197"/>
    </row>
    <row r="67" customFormat="false" ht="18" hidden="false" customHeight="true" outlineLevel="0" collapsed="false">
      <c r="A67" s="190"/>
      <c r="B67" s="191"/>
      <c r="C67" s="192"/>
      <c r="D67" s="193"/>
      <c r="E67" s="193"/>
      <c r="F67" s="194"/>
      <c r="G67" s="195" t="s">
        <v>215</v>
      </c>
      <c r="H67" s="198" t="s">
        <v>216</v>
      </c>
      <c r="I67" s="155" t="n">
        <v>0.31</v>
      </c>
      <c r="K67" s="171"/>
      <c r="M67" s="171"/>
      <c r="N67" s="197"/>
    </row>
    <row r="68" customFormat="false" ht="18" hidden="false" customHeight="true" outlineLevel="0" collapsed="false">
      <c r="A68" s="190"/>
      <c r="B68" s="191"/>
      <c r="C68" s="192"/>
      <c r="D68" s="193"/>
      <c r="E68" s="193"/>
      <c r="F68" s="194"/>
      <c r="G68" s="195" t="s">
        <v>262</v>
      </c>
      <c r="H68" s="198" t="s">
        <v>263</v>
      </c>
      <c r="I68" s="155" t="n">
        <v>0</v>
      </c>
      <c r="K68" s="171"/>
      <c r="M68" s="171"/>
      <c r="N68" s="197"/>
    </row>
    <row r="69" customFormat="false" ht="18" hidden="false" customHeight="true" outlineLevel="0" collapsed="false">
      <c r="A69" s="190"/>
      <c r="B69" s="191"/>
      <c r="C69" s="192"/>
      <c r="D69" s="193"/>
      <c r="E69" s="193"/>
      <c r="F69" s="194"/>
      <c r="G69" s="195" t="s">
        <v>264</v>
      </c>
      <c r="H69" s="196" t="s">
        <v>265</v>
      </c>
      <c r="I69" s="155" t="n">
        <v>0</v>
      </c>
      <c r="K69" s="171"/>
      <c r="M69" s="171"/>
      <c r="N69" s="197"/>
    </row>
    <row r="70" customFormat="false" ht="18" hidden="false" customHeight="true" outlineLevel="0" collapsed="false">
      <c r="A70" s="190"/>
      <c r="B70" s="191"/>
      <c r="C70" s="192"/>
      <c r="D70" s="193"/>
      <c r="E70" s="193"/>
      <c r="F70" s="194"/>
      <c r="G70" s="195" t="s">
        <v>266</v>
      </c>
      <c r="H70" s="198" t="s">
        <v>267</v>
      </c>
      <c r="I70" s="155" t="n">
        <v>0</v>
      </c>
      <c r="K70" s="171"/>
      <c r="M70" s="171"/>
      <c r="N70" s="197"/>
    </row>
    <row r="71" customFormat="false" ht="18" hidden="false" customHeight="true" outlineLevel="0" collapsed="false">
      <c r="A71" s="190"/>
      <c r="B71" s="191"/>
      <c r="C71" s="192"/>
      <c r="D71" s="193"/>
      <c r="E71" s="193"/>
      <c r="F71" s="194"/>
      <c r="G71" s="195" t="s">
        <v>268</v>
      </c>
      <c r="H71" s="198" t="s">
        <v>269</v>
      </c>
      <c r="I71" s="155" t="n">
        <v>0</v>
      </c>
      <c r="K71" s="171"/>
      <c r="M71" s="171"/>
      <c r="N71" s="197"/>
    </row>
    <row r="72" customFormat="false" ht="18" hidden="false" customHeight="true" outlineLevel="0" collapsed="false">
      <c r="A72" s="190"/>
      <c r="B72" s="191"/>
      <c r="C72" s="192"/>
      <c r="D72" s="193"/>
      <c r="E72" s="193"/>
      <c r="F72" s="194"/>
      <c r="G72" s="195" t="s">
        <v>270</v>
      </c>
      <c r="H72" s="198" t="s">
        <v>271</v>
      </c>
      <c r="I72" s="155" t="n">
        <v>0</v>
      </c>
      <c r="K72" s="171"/>
      <c r="M72" s="171"/>
      <c r="N72" s="197"/>
    </row>
    <row r="73" customFormat="false" ht="18" hidden="false" customHeight="true" outlineLevel="0" collapsed="false">
      <c r="A73" s="190"/>
      <c r="B73" s="191"/>
      <c r="C73" s="192"/>
      <c r="D73" s="193"/>
      <c r="E73" s="193"/>
      <c r="F73" s="194"/>
      <c r="G73" s="195" t="s">
        <v>272</v>
      </c>
      <c r="H73" s="198" t="s">
        <v>273</v>
      </c>
      <c r="I73" s="155" t="n">
        <v>0</v>
      </c>
      <c r="K73" s="171"/>
      <c r="M73" s="171"/>
      <c r="N73" s="197"/>
    </row>
    <row r="74" customFormat="false" ht="18" hidden="false" customHeight="true" outlineLevel="0" collapsed="false">
      <c r="A74" s="190"/>
      <c r="B74" s="191"/>
      <c r="C74" s="192"/>
      <c r="D74" s="193"/>
      <c r="E74" s="193"/>
      <c r="F74" s="194"/>
      <c r="G74" s="195" t="s">
        <v>274</v>
      </c>
      <c r="H74" s="198" t="s">
        <v>275</v>
      </c>
      <c r="I74" s="155" t="n">
        <v>0</v>
      </c>
      <c r="K74" s="171"/>
      <c r="M74" s="171"/>
      <c r="N74" s="197"/>
    </row>
    <row r="75" customFormat="false" ht="18" hidden="false" customHeight="true" outlineLevel="0" collapsed="false">
      <c r="A75" s="190"/>
      <c r="B75" s="191"/>
      <c r="C75" s="192"/>
      <c r="D75" s="193"/>
      <c r="E75" s="193"/>
      <c r="F75" s="194"/>
      <c r="G75" s="195" t="s">
        <v>276</v>
      </c>
      <c r="H75" s="198" t="s">
        <v>223</v>
      </c>
      <c r="I75" s="155" t="n">
        <v>0</v>
      </c>
      <c r="K75" s="171"/>
      <c r="M75" s="171"/>
      <c r="N75" s="197"/>
    </row>
    <row r="76" customFormat="false" ht="18" hidden="false" customHeight="true" outlineLevel="0" collapsed="false">
      <c r="A76" s="190"/>
      <c r="B76" s="191"/>
      <c r="C76" s="192"/>
      <c r="D76" s="193"/>
      <c r="E76" s="193"/>
      <c r="F76" s="194"/>
      <c r="G76" s="195" t="s">
        <v>277</v>
      </c>
      <c r="H76" s="198" t="s">
        <v>278</v>
      </c>
      <c r="I76" s="155" t="n">
        <v>0</v>
      </c>
      <c r="K76" s="171"/>
      <c r="M76" s="171"/>
      <c r="N76" s="197"/>
    </row>
    <row r="77" customFormat="false" ht="18" hidden="false" customHeight="true" outlineLevel="0" collapsed="false">
      <c r="A77" s="190"/>
      <c r="B77" s="191"/>
      <c r="C77" s="192"/>
      <c r="D77" s="193"/>
      <c r="E77" s="193"/>
      <c r="F77" s="194"/>
      <c r="G77" s="195" t="s">
        <v>279</v>
      </c>
      <c r="H77" s="198" t="s">
        <v>280</v>
      </c>
      <c r="I77" s="155" t="n">
        <v>0</v>
      </c>
      <c r="K77" s="171"/>
      <c r="M77" s="171"/>
      <c r="N77" s="197"/>
    </row>
    <row r="78" customFormat="false" ht="18" hidden="false" customHeight="true" outlineLevel="0" collapsed="false">
      <c r="A78" s="190"/>
      <c r="B78" s="191"/>
      <c r="C78" s="192"/>
      <c r="D78" s="193"/>
      <c r="E78" s="193"/>
      <c r="F78" s="194"/>
      <c r="G78" s="195" t="s">
        <v>281</v>
      </c>
      <c r="H78" s="198" t="s">
        <v>282</v>
      </c>
      <c r="I78" s="155" t="n">
        <v>0</v>
      </c>
      <c r="K78" s="171"/>
      <c r="M78" s="171"/>
      <c r="N78" s="197"/>
    </row>
    <row r="79" customFormat="false" ht="18" hidden="false" customHeight="true" outlineLevel="0" collapsed="false">
      <c r="A79" s="190"/>
      <c r="B79" s="191"/>
      <c r="C79" s="192"/>
      <c r="D79" s="193"/>
      <c r="E79" s="193"/>
      <c r="F79" s="194"/>
      <c r="G79" s="195" t="s">
        <v>283</v>
      </c>
      <c r="H79" s="198" t="s">
        <v>284</v>
      </c>
      <c r="I79" s="155" t="n">
        <v>0</v>
      </c>
      <c r="K79" s="171"/>
      <c r="M79" s="171"/>
      <c r="N79" s="197"/>
    </row>
    <row r="80" customFormat="false" ht="18" hidden="false" customHeight="true" outlineLevel="0" collapsed="false">
      <c r="A80" s="190"/>
      <c r="B80" s="191"/>
      <c r="C80" s="192"/>
      <c r="D80" s="193"/>
      <c r="E80" s="193"/>
      <c r="F80" s="194"/>
      <c r="G80" s="195" t="s">
        <v>285</v>
      </c>
      <c r="H80" s="196" t="s">
        <v>286</v>
      </c>
      <c r="I80" s="155" t="n">
        <v>0</v>
      </c>
      <c r="K80" s="171"/>
      <c r="M80" s="171"/>
      <c r="N80" s="197"/>
    </row>
    <row r="81" customFormat="false" ht="18" hidden="false" customHeight="true" outlineLevel="0" collapsed="false">
      <c r="A81" s="190"/>
      <c r="B81" s="191"/>
      <c r="C81" s="192"/>
      <c r="D81" s="193"/>
      <c r="E81" s="193"/>
      <c r="F81" s="194"/>
      <c r="G81" s="195" t="s">
        <v>287</v>
      </c>
      <c r="H81" s="198" t="s">
        <v>288</v>
      </c>
      <c r="I81" s="155" t="n">
        <v>0</v>
      </c>
      <c r="K81" s="171"/>
      <c r="M81" s="171"/>
      <c r="N81" s="197"/>
    </row>
    <row r="82" customFormat="false" ht="18" hidden="false" customHeight="true" outlineLevel="0" collapsed="false">
      <c r="A82" s="190"/>
      <c r="B82" s="191"/>
      <c r="C82" s="192"/>
      <c r="D82" s="193"/>
      <c r="E82" s="193"/>
      <c r="F82" s="194"/>
      <c r="G82" s="195" t="s">
        <v>289</v>
      </c>
      <c r="H82" s="198" t="s">
        <v>290</v>
      </c>
      <c r="I82" s="155" t="n">
        <v>0</v>
      </c>
      <c r="K82" s="171"/>
      <c r="M82" s="171"/>
      <c r="N82" s="197"/>
    </row>
    <row r="83" customFormat="false" ht="18" hidden="false" customHeight="true" outlineLevel="0" collapsed="false">
      <c r="A83" s="190"/>
      <c r="B83" s="191"/>
      <c r="C83" s="192"/>
      <c r="D83" s="193"/>
      <c r="E83" s="193"/>
      <c r="F83" s="194"/>
      <c r="G83" s="195" t="s">
        <v>291</v>
      </c>
      <c r="H83" s="198" t="s">
        <v>292</v>
      </c>
      <c r="I83" s="155" t="n">
        <v>0</v>
      </c>
      <c r="K83" s="171"/>
      <c r="M83" s="171"/>
      <c r="N83" s="197"/>
    </row>
    <row r="84" customFormat="false" ht="18" hidden="false" customHeight="true" outlineLevel="0" collapsed="false">
      <c r="A84" s="190"/>
      <c r="B84" s="191"/>
      <c r="C84" s="192"/>
      <c r="D84" s="193"/>
      <c r="E84" s="193"/>
      <c r="F84" s="194"/>
      <c r="G84" s="195" t="s">
        <v>293</v>
      </c>
      <c r="H84" s="198" t="s">
        <v>294</v>
      </c>
      <c r="I84" s="155" t="n">
        <v>0</v>
      </c>
      <c r="K84" s="171"/>
      <c r="M84" s="171"/>
      <c r="N84" s="197"/>
    </row>
    <row r="85" customFormat="false" ht="18" hidden="false" customHeight="true" outlineLevel="0" collapsed="false">
      <c r="A85" s="190"/>
      <c r="B85" s="191"/>
      <c r="C85" s="192"/>
      <c r="D85" s="193"/>
      <c r="E85" s="193"/>
      <c r="F85" s="194"/>
      <c r="G85" s="195" t="s">
        <v>295</v>
      </c>
      <c r="H85" s="198" t="s">
        <v>296</v>
      </c>
      <c r="I85" s="155" t="n">
        <v>0</v>
      </c>
      <c r="K85" s="171"/>
      <c r="M85" s="171"/>
      <c r="N85" s="197"/>
    </row>
    <row r="86" customFormat="false" ht="18" hidden="false" customHeight="true" outlineLevel="0" collapsed="false">
      <c r="A86" s="190"/>
      <c r="B86" s="191"/>
      <c r="C86" s="192"/>
      <c r="D86" s="193"/>
      <c r="E86" s="193"/>
      <c r="F86" s="194"/>
      <c r="G86" s="195" t="s">
        <v>219</v>
      </c>
      <c r="H86" s="198" t="s">
        <v>220</v>
      </c>
      <c r="I86" s="155" t="n">
        <v>1.91</v>
      </c>
      <c r="K86" s="171"/>
      <c r="M86" s="171"/>
      <c r="N86" s="197"/>
    </row>
    <row r="87" customFormat="false" ht="18" hidden="false" customHeight="true" outlineLevel="0" collapsed="false">
      <c r="A87" s="190"/>
      <c r="B87" s="191"/>
      <c r="C87" s="192"/>
      <c r="D87" s="193"/>
      <c r="E87" s="193"/>
      <c r="F87" s="194"/>
      <c r="G87" s="195" t="s">
        <v>297</v>
      </c>
      <c r="H87" s="198" t="s">
        <v>275</v>
      </c>
      <c r="I87" s="155" t="n">
        <v>0</v>
      </c>
      <c r="K87" s="171"/>
      <c r="M87" s="171"/>
      <c r="N87" s="197"/>
    </row>
    <row r="88" customFormat="false" ht="18" hidden="false" customHeight="true" outlineLevel="0" collapsed="false">
      <c r="A88" s="190"/>
      <c r="B88" s="191"/>
      <c r="C88" s="192"/>
      <c r="D88" s="193"/>
      <c r="E88" s="193"/>
      <c r="F88" s="194"/>
      <c r="G88" s="195" t="s">
        <v>222</v>
      </c>
      <c r="H88" s="198" t="s">
        <v>223</v>
      </c>
      <c r="I88" s="155" t="n">
        <v>1.91</v>
      </c>
      <c r="K88" s="171"/>
      <c r="M88" s="171"/>
      <c r="N88" s="197"/>
    </row>
    <row r="89" customFormat="false" ht="18" hidden="false" customHeight="true" outlineLevel="0" collapsed="false">
      <c r="A89" s="190"/>
      <c r="B89" s="191"/>
      <c r="C89" s="192"/>
      <c r="D89" s="193"/>
      <c r="E89" s="193"/>
      <c r="F89" s="194"/>
      <c r="G89" s="195" t="s">
        <v>298</v>
      </c>
      <c r="H89" s="198" t="s">
        <v>278</v>
      </c>
      <c r="I89" s="155" t="n">
        <v>0</v>
      </c>
      <c r="K89" s="171"/>
      <c r="M89" s="171"/>
      <c r="N89" s="197"/>
    </row>
    <row r="90" customFormat="false" ht="18" hidden="false" customHeight="true" outlineLevel="0" collapsed="false">
      <c r="A90" s="190"/>
      <c r="B90" s="191"/>
      <c r="C90" s="192"/>
      <c r="D90" s="193"/>
      <c r="E90" s="193"/>
      <c r="F90" s="194"/>
      <c r="G90" s="195" t="s">
        <v>299</v>
      </c>
      <c r="H90" s="198" t="s">
        <v>280</v>
      </c>
      <c r="I90" s="155" t="n">
        <v>0</v>
      </c>
      <c r="K90" s="171"/>
      <c r="M90" s="171"/>
      <c r="N90" s="197"/>
    </row>
    <row r="91" customFormat="false" ht="18" hidden="false" customHeight="true" outlineLevel="0" collapsed="false">
      <c r="A91" s="190"/>
      <c r="B91" s="191"/>
      <c r="C91" s="192"/>
      <c r="D91" s="193"/>
      <c r="E91" s="193"/>
      <c r="F91" s="194"/>
      <c r="G91" s="195" t="s">
        <v>300</v>
      </c>
      <c r="H91" s="198" t="s">
        <v>282</v>
      </c>
      <c r="I91" s="155" t="n">
        <v>0</v>
      </c>
      <c r="K91" s="171"/>
      <c r="M91" s="171"/>
      <c r="N91" s="197"/>
    </row>
    <row r="92" customFormat="false" ht="18" hidden="false" customHeight="true" outlineLevel="0" collapsed="false">
      <c r="A92" s="190"/>
      <c r="B92" s="191"/>
      <c r="C92" s="192"/>
      <c r="D92" s="193"/>
      <c r="E92" s="193"/>
      <c r="F92" s="194"/>
      <c r="G92" s="195" t="s">
        <v>301</v>
      </c>
      <c r="H92" s="198" t="s">
        <v>284</v>
      </c>
      <c r="I92" s="155" t="n">
        <v>0</v>
      </c>
      <c r="K92" s="171"/>
      <c r="M92" s="171"/>
      <c r="N92" s="197"/>
    </row>
    <row r="93" customFormat="false" ht="18" hidden="false" customHeight="true" outlineLevel="0" collapsed="false">
      <c r="A93" s="190"/>
      <c r="B93" s="191"/>
      <c r="C93" s="192"/>
      <c r="D93" s="193"/>
      <c r="E93" s="193"/>
      <c r="F93" s="194"/>
      <c r="G93" s="195" t="s">
        <v>302</v>
      </c>
      <c r="H93" s="198" t="s">
        <v>286</v>
      </c>
      <c r="I93" s="155" t="n">
        <v>0</v>
      </c>
      <c r="K93" s="171"/>
      <c r="M93" s="171"/>
      <c r="N93" s="197"/>
    </row>
    <row r="94" customFormat="false" ht="18" hidden="false" customHeight="true" outlineLevel="0" collapsed="false">
      <c r="A94" s="190"/>
      <c r="B94" s="191"/>
      <c r="C94" s="192"/>
      <c r="D94" s="193"/>
      <c r="E94" s="193"/>
      <c r="F94" s="194"/>
      <c r="G94" s="195" t="s">
        <v>303</v>
      </c>
      <c r="H94" s="198" t="s">
        <v>304</v>
      </c>
      <c r="I94" s="155" t="n">
        <v>0</v>
      </c>
      <c r="K94" s="171"/>
      <c r="M94" s="171"/>
      <c r="N94" s="197"/>
    </row>
    <row r="95" customFormat="false" ht="18" hidden="false" customHeight="true" outlineLevel="0" collapsed="false">
      <c r="A95" s="190"/>
      <c r="B95" s="191"/>
      <c r="C95" s="192"/>
      <c r="D95" s="193"/>
      <c r="E95" s="193"/>
      <c r="F95" s="194"/>
      <c r="G95" s="195" t="s">
        <v>305</v>
      </c>
      <c r="H95" s="198" t="s">
        <v>306</v>
      </c>
      <c r="I95" s="155" t="n">
        <v>0</v>
      </c>
      <c r="K95" s="171"/>
      <c r="M95" s="171"/>
      <c r="N95" s="197"/>
    </row>
    <row r="96" customFormat="false" ht="18" hidden="false" customHeight="true" outlineLevel="0" collapsed="false">
      <c r="A96" s="190"/>
      <c r="B96" s="191"/>
      <c r="C96" s="192"/>
      <c r="D96" s="193"/>
      <c r="E96" s="193"/>
      <c r="F96" s="194"/>
      <c r="G96" s="195" t="s">
        <v>307</v>
      </c>
      <c r="H96" s="196" t="s">
        <v>308</v>
      </c>
      <c r="I96" s="155" t="n">
        <v>0</v>
      </c>
      <c r="K96" s="171"/>
      <c r="M96" s="171"/>
      <c r="N96" s="197"/>
    </row>
    <row r="97" customFormat="false" ht="18" hidden="false" customHeight="true" outlineLevel="0" collapsed="false">
      <c r="A97" s="190"/>
      <c r="B97" s="191"/>
      <c r="C97" s="192"/>
      <c r="D97" s="193"/>
      <c r="E97" s="193"/>
      <c r="F97" s="194"/>
      <c r="G97" s="195" t="s">
        <v>309</v>
      </c>
      <c r="H97" s="198" t="s">
        <v>310</v>
      </c>
      <c r="I97" s="155" t="n">
        <v>0</v>
      </c>
      <c r="K97" s="171"/>
      <c r="M97" s="171"/>
      <c r="N97" s="197"/>
    </row>
    <row r="98" customFormat="false" ht="18" hidden="false" customHeight="true" outlineLevel="0" collapsed="false">
      <c r="A98" s="190"/>
      <c r="B98" s="191"/>
      <c r="C98" s="192"/>
      <c r="D98" s="193"/>
      <c r="E98" s="193"/>
      <c r="F98" s="194"/>
      <c r="G98" s="195" t="s">
        <v>311</v>
      </c>
      <c r="H98" s="198" t="s">
        <v>288</v>
      </c>
      <c r="I98" s="155" t="n">
        <v>0</v>
      </c>
      <c r="K98" s="171"/>
      <c r="M98" s="171"/>
      <c r="N98" s="197"/>
    </row>
    <row r="99" customFormat="false" ht="18" hidden="false" customHeight="true" outlineLevel="0" collapsed="false">
      <c r="A99" s="190"/>
      <c r="B99" s="191"/>
      <c r="C99" s="192"/>
      <c r="D99" s="193"/>
      <c r="E99" s="193"/>
      <c r="F99" s="194"/>
      <c r="G99" s="195" t="s">
        <v>312</v>
      </c>
      <c r="H99" s="198" t="s">
        <v>290</v>
      </c>
      <c r="I99" s="155" t="n">
        <v>0</v>
      </c>
      <c r="K99" s="171"/>
      <c r="M99" s="171"/>
      <c r="N99" s="197"/>
    </row>
    <row r="100" customFormat="false" ht="18" hidden="false" customHeight="true" outlineLevel="0" collapsed="false">
      <c r="A100" s="190"/>
      <c r="B100" s="191"/>
      <c r="C100" s="192"/>
      <c r="D100" s="193"/>
      <c r="E100" s="193"/>
      <c r="F100" s="194"/>
      <c r="G100" s="195" t="s">
        <v>313</v>
      </c>
      <c r="H100" s="198" t="s">
        <v>292</v>
      </c>
      <c r="I100" s="155" t="n">
        <v>0</v>
      </c>
      <c r="K100" s="171"/>
      <c r="M100" s="171"/>
      <c r="N100" s="197"/>
    </row>
    <row r="101" customFormat="false" ht="18" hidden="false" customHeight="true" outlineLevel="0" collapsed="false">
      <c r="A101" s="190"/>
      <c r="B101" s="191"/>
      <c r="C101" s="192"/>
      <c r="D101" s="193"/>
      <c r="E101" s="193"/>
      <c r="F101" s="194"/>
      <c r="G101" s="195" t="s">
        <v>314</v>
      </c>
      <c r="H101" s="196" t="s">
        <v>294</v>
      </c>
      <c r="I101" s="155" t="n">
        <v>0</v>
      </c>
      <c r="K101" s="171"/>
      <c r="M101" s="171"/>
      <c r="N101" s="197"/>
    </row>
    <row r="102" customFormat="false" ht="18" hidden="false" customHeight="true" outlineLevel="0" collapsed="false">
      <c r="A102" s="190"/>
      <c r="B102" s="191"/>
      <c r="C102" s="192"/>
      <c r="D102" s="193"/>
      <c r="E102" s="193"/>
      <c r="F102" s="194"/>
      <c r="G102" s="195" t="s">
        <v>315</v>
      </c>
      <c r="H102" s="198" t="s">
        <v>316</v>
      </c>
      <c r="I102" s="155" t="n">
        <v>0</v>
      </c>
      <c r="K102" s="171"/>
      <c r="M102" s="171"/>
      <c r="N102" s="197"/>
    </row>
    <row r="103" customFormat="false" ht="18" hidden="false" customHeight="true" outlineLevel="0" collapsed="false">
      <c r="A103" s="190"/>
      <c r="B103" s="191"/>
      <c r="C103" s="192"/>
      <c r="D103" s="193"/>
      <c r="E103" s="193"/>
      <c r="F103" s="194"/>
      <c r="G103" s="195" t="s">
        <v>317</v>
      </c>
      <c r="H103" s="198" t="s">
        <v>318</v>
      </c>
      <c r="I103" s="155" t="n">
        <v>0</v>
      </c>
      <c r="K103" s="171"/>
      <c r="M103" s="171"/>
      <c r="N103" s="197"/>
    </row>
    <row r="104" customFormat="false" ht="18" hidden="false" customHeight="true" outlineLevel="0" collapsed="false">
      <c r="A104" s="190"/>
      <c r="B104" s="191"/>
      <c r="C104" s="192"/>
      <c r="D104" s="193"/>
      <c r="E104" s="193"/>
      <c r="F104" s="194"/>
      <c r="G104" s="195" t="s">
        <v>319</v>
      </c>
      <c r="H104" s="196" t="s">
        <v>320</v>
      </c>
      <c r="I104" s="155" t="n">
        <v>0</v>
      </c>
      <c r="K104" s="171"/>
      <c r="M104" s="171"/>
      <c r="N104" s="197"/>
    </row>
    <row r="105" customFormat="false" ht="18" hidden="false" customHeight="true" outlineLevel="0" collapsed="false">
      <c r="A105" s="190"/>
      <c r="B105" s="191"/>
      <c r="C105" s="192"/>
      <c r="D105" s="193"/>
      <c r="E105" s="193"/>
      <c r="F105" s="194"/>
      <c r="G105" s="195" t="s">
        <v>321</v>
      </c>
      <c r="H105" s="198" t="s">
        <v>322</v>
      </c>
      <c r="I105" s="155" t="n">
        <v>0</v>
      </c>
      <c r="K105" s="171"/>
      <c r="M105" s="171"/>
      <c r="N105" s="197"/>
    </row>
    <row r="106" customFormat="false" ht="18" hidden="false" customHeight="true" outlineLevel="0" collapsed="false">
      <c r="A106" s="190"/>
      <c r="B106" s="191"/>
      <c r="C106" s="192"/>
      <c r="D106" s="193"/>
      <c r="E106" s="193"/>
      <c r="F106" s="194"/>
      <c r="G106" s="195" t="s">
        <v>323</v>
      </c>
      <c r="H106" s="198" t="s">
        <v>324</v>
      </c>
      <c r="I106" s="155" t="n">
        <v>0</v>
      </c>
      <c r="K106" s="171"/>
      <c r="M106" s="171"/>
      <c r="N106" s="197"/>
    </row>
    <row r="107" customFormat="false" ht="18" hidden="false" customHeight="true" outlineLevel="0" collapsed="false">
      <c r="A107" s="190"/>
      <c r="B107" s="191"/>
      <c r="C107" s="192"/>
      <c r="D107" s="193"/>
      <c r="E107" s="193"/>
      <c r="F107" s="194"/>
      <c r="G107" s="195" t="s">
        <v>325</v>
      </c>
      <c r="H107" s="198" t="s">
        <v>320</v>
      </c>
      <c r="I107" s="155" t="n">
        <v>0</v>
      </c>
      <c r="K107" s="171"/>
      <c r="M107" s="171"/>
      <c r="N107" s="197"/>
    </row>
    <row r="108" customFormat="false" ht="42.75" hidden="false" customHeight="false" outlineLevel="0" collapsed="false">
      <c r="A108" s="202"/>
      <c r="B108" s="202"/>
      <c r="C108" s="203"/>
      <c r="G108" s="171" t="s">
        <v>326</v>
      </c>
      <c r="H108" s="204" t="s">
        <v>327</v>
      </c>
      <c r="I108" s="155" t="n">
        <v>0</v>
      </c>
      <c r="J108" s="204"/>
      <c r="K108" s="204"/>
      <c r="L108" s="204"/>
      <c r="M108" s="204"/>
      <c r="N108" s="204"/>
      <c r="O108" s="204"/>
    </row>
    <row r="109" customFormat="false" ht="14.25" hidden="false" customHeight="false" outlineLevel="0" collapsed="false">
      <c r="A109" s="205"/>
      <c r="B109" s="205"/>
      <c r="C109" s="206"/>
      <c r="G109" s="171" t="s">
        <v>328</v>
      </c>
      <c r="H109" s="204" t="s">
        <v>329</v>
      </c>
      <c r="I109" s="155" t="n">
        <v>0</v>
      </c>
      <c r="J109" s="204"/>
      <c r="K109" s="204"/>
      <c r="L109" s="204"/>
      <c r="M109" s="204"/>
      <c r="N109" s="204"/>
      <c r="O109" s="204"/>
    </row>
    <row r="110" customFormat="false" ht="14.25" hidden="false" customHeight="false" outlineLevel="0" collapsed="false">
      <c r="A110" s="205"/>
      <c r="B110" s="205"/>
      <c r="C110" s="206"/>
      <c r="G110" s="171" t="s">
        <v>330</v>
      </c>
      <c r="H110" s="204" t="s">
        <v>331</v>
      </c>
      <c r="I110" s="155" t="n">
        <v>0</v>
      </c>
      <c r="J110" s="204"/>
      <c r="K110" s="204"/>
      <c r="L110" s="204"/>
      <c r="M110" s="204"/>
      <c r="N110" s="204"/>
      <c r="O110" s="204"/>
    </row>
    <row r="111" customFormat="false" ht="28.5" hidden="false" customHeight="false" outlineLevel="0" collapsed="false">
      <c r="A111" s="205"/>
      <c r="B111" s="205"/>
      <c r="C111" s="206"/>
      <c r="D111" s="207"/>
      <c r="G111" s="171" t="s">
        <v>332</v>
      </c>
      <c r="H111" s="204" t="s">
        <v>322</v>
      </c>
      <c r="I111" s="155" t="n">
        <v>0</v>
      </c>
      <c r="J111" s="204"/>
      <c r="K111" s="204"/>
      <c r="L111" s="204"/>
      <c r="M111" s="204"/>
      <c r="N111" s="204"/>
      <c r="O111" s="204"/>
    </row>
    <row r="112" customFormat="false" ht="42.75" hidden="false" customHeight="false" outlineLevel="0" collapsed="false">
      <c r="G112" s="171" t="s">
        <v>333</v>
      </c>
      <c r="H112" s="204" t="s">
        <v>334</v>
      </c>
      <c r="I112" s="155" t="n">
        <v>0</v>
      </c>
      <c r="J112" s="204"/>
      <c r="K112" s="204"/>
      <c r="L112" s="204"/>
      <c r="M112" s="204"/>
      <c r="N112" s="204"/>
      <c r="O112" s="204"/>
    </row>
    <row r="113" customFormat="false" ht="42.75" hidden="false" customHeight="false" outlineLevel="0" collapsed="false">
      <c r="G113" s="171" t="s">
        <v>335</v>
      </c>
      <c r="H113" s="204" t="s">
        <v>336</v>
      </c>
      <c r="I113" s="155" t="n">
        <v>0</v>
      </c>
      <c r="J113" s="204"/>
      <c r="K113" s="204"/>
      <c r="L113" s="204"/>
      <c r="M113" s="204"/>
      <c r="N113" s="204"/>
      <c r="O113" s="204"/>
    </row>
    <row r="114" customFormat="false" ht="42.75" hidden="false" customHeight="false" outlineLevel="0" collapsed="false">
      <c r="G114" s="171" t="s">
        <v>337</v>
      </c>
      <c r="H114" s="204" t="s">
        <v>338</v>
      </c>
      <c r="I114" s="155" t="n">
        <v>0</v>
      </c>
      <c r="J114" s="204"/>
      <c r="K114" s="204"/>
      <c r="L114" s="204"/>
      <c r="M114" s="204"/>
      <c r="N114" s="204"/>
      <c r="O114" s="204"/>
    </row>
    <row r="115" customFormat="false" ht="14.25" hidden="false" customHeight="false" outlineLevel="0" collapsed="false">
      <c r="G115" s="171" t="s">
        <v>339</v>
      </c>
      <c r="H115" s="204" t="s">
        <v>340</v>
      </c>
      <c r="I115" s="155" t="n">
        <v>0</v>
      </c>
      <c r="J115" s="204"/>
      <c r="K115" s="204"/>
      <c r="L115" s="204"/>
      <c r="M115" s="204"/>
      <c r="N115" s="204"/>
      <c r="O115" s="204"/>
    </row>
    <row r="116" customFormat="false" ht="14.25" hidden="false" customHeight="false" outlineLevel="0" collapsed="false">
      <c r="G116" s="171" t="s">
        <v>341</v>
      </c>
      <c r="H116" s="204" t="s">
        <v>342</v>
      </c>
      <c r="I116" s="155" t="n">
        <v>0</v>
      </c>
      <c r="J116" s="204"/>
      <c r="K116" s="204"/>
      <c r="L116" s="204"/>
      <c r="M116" s="204"/>
      <c r="N116" s="204"/>
      <c r="O116" s="204"/>
    </row>
    <row r="117" customFormat="false" ht="28.5" hidden="false" customHeight="false" outlineLevel="0" collapsed="false">
      <c r="G117" s="171" t="s">
        <v>343</v>
      </c>
      <c r="H117" s="204" t="s">
        <v>344</v>
      </c>
      <c r="I117" s="155" t="n">
        <v>0</v>
      </c>
      <c r="J117" s="204"/>
      <c r="K117" s="204"/>
      <c r="L117" s="204"/>
      <c r="M117" s="204"/>
      <c r="N117" s="204"/>
      <c r="O117" s="204"/>
    </row>
    <row r="118" customFormat="false" ht="71.25" hidden="false" customHeight="false" outlineLevel="0" collapsed="false">
      <c r="G118" s="171" t="s">
        <v>345</v>
      </c>
      <c r="H118" s="204" t="s">
        <v>346</v>
      </c>
      <c r="I118" s="155" t="n">
        <v>0</v>
      </c>
      <c r="J118" s="204"/>
      <c r="K118" s="204"/>
      <c r="L118" s="204"/>
      <c r="M118" s="204"/>
      <c r="N118" s="204"/>
      <c r="O118" s="204"/>
    </row>
    <row r="119" customFormat="false" ht="14.25" hidden="false" customHeight="false" outlineLevel="0" collapsed="false">
      <c r="G119" s="171" t="s">
        <v>347</v>
      </c>
      <c r="H119" s="204" t="s">
        <v>340</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48</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49</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50</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51</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52</v>
      </c>
      <c r="B5" s="215" t="n">
        <v>0.68</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53</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54</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55</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56</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57</v>
      </c>
      <c r="B10" s="215" t="n">
        <v>0.68</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58</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59</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60</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61</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62</v>
      </c>
      <c r="B15" s="218"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63</v>
      </c>
      <c r="B16" s="218" t="n">
        <v>4</v>
      </c>
    </row>
    <row r="17" customFormat="false" ht="23.1" hidden="false" customHeight="true" outlineLevel="0" collapsed="false">
      <c r="A17" s="216" t="s">
        <v>364</v>
      </c>
      <c r="B17" s="218" t="n">
        <v>20</v>
      </c>
    </row>
    <row r="18" s="17" customFormat="true" ht="15.75" hidden="false" customHeight="true" outlineLevel="0" collapsed="false">
      <c r="A18" s="52" t="s">
        <v>365</v>
      </c>
      <c r="B18" s="30"/>
    </row>
    <row r="19" s="17" customFormat="true" ht="15.75" hidden="false" customHeight="true" outlineLevel="0" collapsed="false">
      <c r="A19" s="55" t="s">
        <v>124</v>
      </c>
      <c r="B19" s="30"/>
    </row>
    <row r="20" customFormat="false" ht="15.75" hidden="false" customHeight="true" outlineLevel="0" collapsed="false">
      <c r="A20" s="55" t="s">
        <v>366</v>
      </c>
      <c r="B20" s="219"/>
    </row>
    <row r="21" customFormat="false" ht="15.75" hidden="false" customHeight="true" outlineLevel="0" collapsed="false">
      <c r="A21" s="55" t="s">
        <v>367</v>
      </c>
      <c r="B21" s="220"/>
    </row>
    <row r="22" customFormat="false" ht="15.75" hidden="false" customHeight="true" outlineLevel="0" collapsed="false">
      <c r="A22" s="221" t="s">
        <v>368</v>
      </c>
      <c r="B22" s="221"/>
    </row>
    <row r="23" customFormat="false" ht="15.75" hidden="false" customHeight="true" outlineLevel="0" collapsed="false">
      <c r="A23" s="55" t="s">
        <v>369</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70</v>
      </c>
      <c r="B1" s="140"/>
      <c r="C1" s="140"/>
      <c r="D1" s="140"/>
      <c r="E1" s="140"/>
      <c r="F1" s="140"/>
      <c r="G1" s="140"/>
      <c r="H1" s="140"/>
      <c r="I1" s="140"/>
      <c r="J1" s="141"/>
      <c r="K1" s="141"/>
      <c r="L1" s="142"/>
      <c r="M1" s="142" t="s">
        <v>371</v>
      </c>
    </row>
    <row r="2" s="146" customFormat="true" ht="13.5" hidden="false" customHeight="true" outlineLevel="0" collapsed="false">
      <c r="A2" s="95" t="s">
        <v>6</v>
      </c>
      <c r="B2" s="145"/>
      <c r="C2" s="145"/>
      <c r="H2" s="223"/>
      <c r="I2" s="25" t="s">
        <v>372</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371</v>
      </c>
    </row>
    <row r="4" s="146" customFormat="true" ht="15" hidden="false" customHeight="true" outlineLevel="0" collapsed="false">
      <c r="A4" s="52" t="s">
        <v>373</v>
      </c>
      <c r="B4" s="145"/>
      <c r="C4" s="145"/>
      <c r="D4" s="149"/>
      <c r="E4" s="149"/>
      <c r="F4" s="149"/>
      <c r="G4" s="149"/>
      <c r="H4" s="224"/>
      <c r="I4" s="25"/>
      <c r="J4" s="141"/>
      <c r="K4" s="141"/>
      <c r="L4" s="148"/>
      <c r="M4" s="225"/>
    </row>
    <row r="5" s="146" customFormat="true" ht="15" hidden="false" customHeight="true" outlineLevel="0" collapsed="false">
      <c r="A5" s="55" t="s">
        <v>124</v>
      </c>
      <c r="B5" s="145"/>
      <c r="C5" s="145"/>
      <c r="D5" s="149"/>
      <c r="E5" s="149"/>
      <c r="F5" s="149"/>
      <c r="G5" s="149"/>
      <c r="H5" s="224"/>
      <c r="I5" s="25"/>
      <c r="J5" s="141"/>
      <c r="K5" s="141"/>
      <c r="L5" s="148"/>
      <c r="M5" s="148"/>
    </row>
    <row r="6" s="146" customFormat="true" ht="15" hidden="false" customHeight="true" outlineLevel="0" collapsed="false">
      <c r="A6" s="152" t="s">
        <v>374</v>
      </c>
      <c r="B6" s="145"/>
      <c r="C6" s="145"/>
      <c r="D6" s="149"/>
      <c r="E6" s="149"/>
      <c r="F6" s="149"/>
      <c r="G6" s="149"/>
      <c r="H6" s="224"/>
      <c r="I6" s="25"/>
      <c r="J6" s="141"/>
      <c r="K6" s="141"/>
      <c r="L6" s="148"/>
      <c r="M6" s="148"/>
    </row>
    <row r="7" s="156" customFormat="true" ht="20.25" hidden="false" customHeight="true" outlineLevel="0" collapsed="false">
      <c r="A7" s="153" t="s">
        <v>375</v>
      </c>
      <c r="B7" s="153"/>
      <c r="C7" s="153"/>
      <c r="D7" s="154" t="s">
        <v>376</v>
      </c>
      <c r="E7" s="154" t="s">
        <v>377</v>
      </c>
      <c r="F7" s="154" t="s">
        <v>378</v>
      </c>
      <c r="G7" s="154"/>
      <c r="H7" s="154"/>
      <c r="I7" s="154" t="s">
        <v>379</v>
      </c>
      <c r="J7" s="155"/>
      <c r="K7" s="155"/>
      <c r="L7" s="155"/>
      <c r="M7" s="155"/>
    </row>
    <row r="8" s="156" customFormat="true" ht="27" hidden="false" customHeight="true" outlineLevel="0" collapsed="false">
      <c r="A8" s="153" t="s">
        <v>75</v>
      </c>
      <c r="B8" s="153"/>
      <c r="C8" s="153" t="s">
        <v>76</v>
      </c>
      <c r="D8" s="154"/>
      <c r="E8" s="154"/>
      <c r="F8" s="154" t="s">
        <v>380</v>
      </c>
      <c r="G8" s="154" t="s">
        <v>134</v>
      </c>
      <c r="H8" s="226" t="s">
        <v>105</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7</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3</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08T15: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