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7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1" name="Print_Area" vbProcedure="false">预算公开说明!$A$1:$L$17</definedName>
    <definedName function="false" hidden="false" localSheetId="2" name="Print_Area" vbProcedure="false">收支总表!$A$1:$D$37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7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6</definedName>
    <definedName function="false" hidden="false" localSheetId="4" name="Print_Titles" vbProcedure="false">收入总表!$1:$5</definedName>
    <definedName function="false" hidden="false" localSheetId="5" name="Print_Area" vbProcedure="false">支出总表!$A$1:$E$6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6</definedName>
    <definedName function="false" hidden="false" localSheetId="6" name="Print_Titles" vbProcedure="false">一般公共预算支出表!$1:$5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7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6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7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8</definedName>
    <definedName function="false" hidden="false" localSheetId="11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益阳市第四人民医院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单位职责职能  
    益阳市第四人民医院（益阳市血吸虫病防治专科医院、益阳传染病医院、益阳市精神卫生防治中心、益阳市公共卫生突发事件应急救治中心）是一所集医疗、教学、科研、预防、保健为一体的二级甲等医院，现正进行三级传染病专科医院的创建工作。担负着益阳市传染病、血吸虫病、精神卫生疾病防治，突发公共卫生事件救治等多项社会功能与医疗救治任务。                                                            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
    院办公室、人力资源部、财务部、医务部、护理部、公卫部、事业发展部、采购部、后勤保障部、医疗保障部十大行政职能科室，内一科（血防科）、心脑肾中心、普外科、骨外科、妇女医学中心、儿童医学中心、肝病诊疗中心、肺病诊疗中心、手足显微外科等临床科室，医学检验科、超声科、放射科、供应室、血透中心、药剂科、体检中心等辅助科室。</t>
    </r>
  </si>
  <si>
    <r>
      <rPr>
        <b val="true"/>
        <sz val="15"/>
        <rFont val="Noto Sans"/>
        <family val="2"/>
      </rPr>
      <t xml:space="preserve">二、包括本部门预算和所属单位预算在内的汇总预算情况
只有本级，没有其它二级预算单位，因此，纳入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编制范围的只有本级。</t>
    </r>
  </si>
  <si>
    <r>
      <rPr>
        <b val="true"/>
        <sz val="15"/>
        <rFont val="Noto Sans"/>
        <family val="2"/>
      </rPr>
      <t xml:space="preserve">三、预算收支增减变化情况说明
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收入预算，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年初预算</t>
    </r>
    <r>
      <rPr>
        <b val="true"/>
        <sz val="15"/>
        <rFont val="宋体"/>
        <family val="0"/>
        <charset val="134"/>
      </rPr>
      <t xml:space="preserve">9004.66</t>
    </r>
    <r>
      <rPr>
        <b val="true"/>
        <sz val="15"/>
        <rFont val="Noto Sans"/>
        <family val="2"/>
      </rPr>
      <t xml:space="preserve">万元，其中，一般公共预算收入</t>
    </r>
    <r>
      <rPr>
        <b val="true"/>
        <sz val="15"/>
        <rFont val="宋体"/>
        <family val="0"/>
        <charset val="134"/>
      </rPr>
      <t xml:space="preserve">1338.98</t>
    </r>
    <r>
      <rPr>
        <b val="true"/>
        <sz val="15"/>
        <rFont val="Noto Sans"/>
        <family val="2"/>
      </rPr>
      <t xml:space="preserve">万元，较去年增加</t>
    </r>
    <r>
      <rPr>
        <b val="true"/>
        <sz val="15"/>
        <rFont val="宋体"/>
        <family val="0"/>
        <charset val="134"/>
      </rPr>
      <t xml:space="preserve">4.82</t>
    </r>
    <r>
      <rPr>
        <b val="true"/>
        <sz val="15"/>
        <rFont val="Noto Sans"/>
        <family val="2"/>
      </rPr>
      <t xml:space="preserve">万元。未纳入财政专户管理的自有资金</t>
    </r>
    <r>
      <rPr>
        <b val="true"/>
        <sz val="15"/>
        <rFont val="宋体"/>
        <family val="0"/>
        <charset val="134"/>
      </rPr>
      <t xml:space="preserve">7665.68</t>
    </r>
    <r>
      <rPr>
        <b val="true"/>
        <sz val="15"/>
        <rFont val="Noto Sans"/>
        <family val="2"/>
      </rPr>
      <t xml:space="preserve">万元，较去年增加</t>
    </r>
    <r>
      <rPr>
        <b val="true"/>
        <sz val="15"/>
        <rFont val="宋体"/>
        <family val="0"/>
        <charset val="134"/>
      </rPr>
      <t xml:space="preserve">696.88</t>
    </r>
    <r>
      <rPr>
        <b val="true"/>
        <sz val="15"/>
        <rFont val="Noto Sans"/>
        <family val="2"/>
      </rPr>
      <t xml:space="preserve">万元，收入增加的主要原因：随着业务的发展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收入不断上涨。
   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支出预算总计</t>
    </r>
    <r>
      <rPr>
        <b val="true"/>
        <sz val="15"/>
        <rFont val="宋体"/>
        <family val="0"/>
        <charset val="134"/>
      </rPr>
      <t xml:space="preserve">9004.66</t>
    </r>
    <r>
      <rPr>
        <b val="true"/>
        <sz val="15"/>
        <rFont val="Noto Sans"/>
        <family val="2"/>
      </rPr>
      <t xml:space="preserve">万元，其中，医疗卫生与计划生育支出</t>
    </r>
    <r>
      <rPr>
        <b val="true"/>
        <sz val="15"/>
        <rFont val="宋体"/>
        <family val="0"/>
        <charset val="134"/>
      </rPr>
      <t xml:space="preserve">9004.66</t>
    </r>
    <r>
      <rPr>
        <b val="true"/>
        <sz val="15"/>
        <rFont val="Noto Sans"/>
        <family val="2"/>
      </rPr>
      <t xml:space="preserve">元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比去年增加</t>
    </r>
    <r>
      <rPr>
        <b val="true"/>
        <sz val="15"/>
        <rFont val="宋体"/>
        <family val="0"/>
        <charset val="134"/>
      </rPr>
      <t xml:space="preserve">701.7</t>
    </r>
    <r>
      <rPr>
        <b val="true"/>
        <sz val="15"/>
        <rFont val="Noto Sans"/>
        <family val="2"/>
      </rPr>
      <t xml:space="preserve">万元。主要是随着业务的发展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支出也相应增加。</t>
    </r>
  </si>
  <si>
    <r>
      <rPr>
        <b val="true"/>
        <sz val="15"/>
        <rFont val="Noto Sans"/>
        <family val="2"/>
      </rPr>
      <t xml:space="preserve">四、事业运行经费安排情况说明
   未纳入财政专户管理的自有资金事业运行经费支出</t>
    </r>
    <r>
      <rPr>
        <b val="true"/>
        <sz val="15"/>
        <rFont val="宋体"/>
        <family val="0"/>
        <charset val="134"/>
      </rPr>
      <t xml:space="preserve">940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
   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无政府采购预算。</t>
    </r>
  </si>
  <si>
    <r>
      <rPr>
        <b val="true"/>
        <sz val="15"/>
        <rFont val="Noto Sans"/>
        <family val="2"/>
      </rPr>
      <t xml:space="preserve">六、名词解释
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事业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</t>
    </r>
  </si>
  <si>
    <r>
      <rPr>
        <b val="true"/>
        <sz val="15"/>
        <rFont val="Noto Sans"/>
        <family val="2"/>
      </rPr>
      <t xml:space="preserve">七、国有资产占用情况说明
    单位车辆合计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辆，其中：业务用车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辆，行政用车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辆。
单价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（含）以上通用设备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套，总金额</t>
    </r>
    <r>
      <rPr>
        <b val="true"/>
        <sz val="15"/>
        <rFont val="宋体"/>
        <family val="0"/>
        <charset val="134"/>
      </rPr>
      <t xml:space="preserve">673.46</t>
    </r>
    <r>
      <rPr>
        <b val="true"/>
        <sz val="15"/>
        <rFont val="Noto Sans"/>
        <family val="2"/>
      </rPr>
      <t xml:space="preserve">万元，包括：数字化高频移动式</t>
    </r>
    <r>
      <rPr>
        <b val="true"/>
        <sz val="15"/>
        <rFont val="宋体"/>
        <family val="0"/>
        <charset val="134"/>
      </rPr>
      <t xml:space="preserve">X</t>
    </r>
    <r>
      <rPr>
        <b val="true"/>
        <sz val="15"/>
        <rFont val="Noto Sans"/>
        <family val="2"/>
      </rPr>
      <t xml:space="preserve">射线摄影机</t>
    </r>
    <r>
      <rPr>
        <b val="true"/>
        <sz val="15"/>
        <rFont val="宋体"/>
        <family val="0"/>
        <charset val="134"/>
      </rPr>
      <t xml:space="preserve">98.8</t>
    </r>
    <r>
      <rPr>
        <b val="true"/>
        <sz val="15"/>
        <rFont val="Noto Sans"/>
        <family val="2"/>
      </rPr>
      <t xml:space="preserve">万元，等离子双极电切电凝系统</t>
    </r>
    <r>
      <rPr>
        <b val="true"/>
        <sz val="15"/>
        <rFont val="宋体"/>
        <family val="0"/>
        <charset val="134"/>
      </rPr>
      <t xml:space="preserve">96</t>
    </r>
    <r>
      <rPr>
        <b val="true"/>
        <sz val="15"/>
        <rFont val="Noto Sans"/>
        <family val="2"/>
      </rPr>
      <t xml:space="preserve">万元，电子支气管镜（</t>
    </r>
    <r>
      <rPr>
        <b val="true"/>
        <sz val="15"/>
        <rFont val="宋体"/>
        <family val="0"/>
        <charset val="134"/>
      </rPr>
      <t xml:space="preserve">CV-170</t>
    </r>
    <r>
      <rPr>
        <b val="true"/>
        <sz val="15"/>
        <rFont val="Noto Sans"/>
        <family val="2"/>
      </rPr>
      <t xml:space="preserve">）</t>
    </r>
    <r>
      <rPr>
        <b val="true"/>
        <sz val="15"/>
        <rFont val="宋体"/>
        <family val="0"/>
        <charset val="134"/>
      </rPr>
      <t xml:space="preserve">88</t>
    </r>
    <r>
      <rPr>
        <b val="true"/>
        <sz val="15"/>
        <rFont val="Noto Sans"/>
        <family val="2"/>
      </rPr>
      <t xml:space="preserve">万元，钬激光治疗机（含两粗两细光纤）</t>
    </r>
    <r>
      <rPr>
        <b val="true"/>
        <sz val="15"/>
        <rFont val="宋体"/>
        <family val="0"/>
        <charset val="134"/>
      </rPr>
      <t xml:space="preserve">84.58</t>
    </r>
    <r>
      <rPr>
        <b val="true"/>
        <sz val="15"/>
        <rFont val="Noto Sans"/>
        <family val="2"/>
      </rPr>
      <t xml:space="preserve">万元，血液净化装置</t>
    </r>
    <r>
      <rPr>
        <b val="true"/>
        <sz val="15"/>
        <rFont val="宋体"/>
        <family val="0"/>
        <charset val="134"/>
      </rPr>
      <t xml:space="preserve">75</t>
    </r>
    <r>
      <rPr>
        <b val="true"/>
        <sz val="15"/>
        <rFont val="Noto Sans"/>
        <family val="2"/>
      </rPr>
      <t xml:space="preserve">万元，全数字化彩超仪</t>
    </r>
    <r>
      <rPr>
        <b val="true"/>
        <sz val="15"/>
        <rFont val="宋体"/>
        <family val="0"/>
        <charset val="134"/>
      </rPr>
      <t xml:space="preserve">61.8</t>
    </r>
    <r>
      <rPr>
        <b val="true"/>
        <sz val="15"/>
        <rFont val="Noto Sans"/>
        <family val="2"/>
      </rPr>
      <t xml:space="preserve">万元，腹腔镜</t>
    </r>
    <r>
      <rPr>
        <b val="true"/>
        <sz val="15"/>
        <rFont val="宋体"/>
        <family val="0"/>
        <charset val="134"/>
      </rPr>
      <t xml:space="preserve">61.28</t>
    </r>
    <r>
      <rPr>
        <b val="true"/>
        <sz val="15"/>
        <rFont val="Noto Sans"/>
        <family val="2"/>
      </rPr>
      <t xml:space="preserve">万元，高频呼吸机（新生儿有创）</t>
    </r>
    <r>
      <rPr>
        <b val="true"/>
        <sz val="15"/>
        <rFont val="宋体"/>
        <family val="0"/>
        <charset val="134"/>
      </rPr>
      <t xml:space="preserve">58</t>
    </r>
    <r>
      <rPr>
        <b val="true"/>
        <sz val="15"/>
        <rFont val="Noto Sans"/>
        <family val="2"/>
      </rPr>
      <t xml:space="preserve">万元，磁场刺激仪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。
    单价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万元（含）以上通用设备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套，总金额</t>
    </r>
    <r>
      <rPr>
        <b val="true"/>
        <sz val="15"/>
        <rFont val="宋体"/>
        <family val="0"/>
        <charset val="134"/>
      </rPr>
      <t xml:space="preserve">2020.57</t>
    </r>
    <r>
      <rPr>
        <b val="true"/>
        <sz val="15"/>
        <rFont val="Noto Sans"/>
        <family val="2"/>
      </rPr>
      <t xml:space="preserve">万元，包括：磁共振成像系统</t>
    </r>
    <r>
      <rPr>
        <b val="true"/>
        <sz val="15"/>
        <rFont val="宋体"/>
        <family val="0"/>
        <charset val="134"/>
      </rPr>
      <t xml:space="preserve">538</t>
    </r>
    <r>
      <rPr>
        <b val="true"/>
        <sz val="15"/>
        <rFont val="Noto Sans"/>
        <family val="2"/>
      </rPr>
      <t xml:space="preserve">万元，全身用</t>
    </r>
    <r>
      <rPr>
        <b val="true"/>
        <sz val="15"/>
        <rFont val="宋体"/>
        <family val="0"/>
        <charset val="134"/>
      </rPr>
      <t xml:space="preserve">X</t>
    </r>
    <r>
      <rPr>
        <b val="true"/>
        <sz val="15"/>
        <rFont val="Noto Sans"/>
        <family val="2"/>
      </rPr>
      <t xml:space="preserve">射线计算机体层摄影装置</t>
    </r>
    <r>
      <rPr>
        <b val="true"/>
        <sz val="15"/>
        <rFont val="宋体"/>
        <family val="0"/>
        <charset val="134"/>
      </rPr>
      <t xml:space="preserve">532.8</t>
    </r>
    <r>
      <rPr>
        <b val="true"/>
        <sz val="15"/>
        <rFont val="Noto Sans"/>
        <family val="2"/>
      </rPr>
      <t xml:space="preserve">万元，彩色超声诊断系统</t>
    </r>
    <r>
      <rPr>
        <b val="true"/>
        <sz val="15"/>
        <rFont val="宋体"/>
        <family val="0"/>
        <charset val="134"/>
      </rPr>
      <t xml:space="preserve">285.8</t>
    </r>
    <r>
      <rPr>
        <b val="true"/>
        <sz val="15"/>
        <rFont val="Noto Sans"/>
        <family val="2"/>
      </rPr>
      <t xml:space="preserve">万元，便携式彩色超声诊断系统</t>
    </r>
    <r>
      <rPr>
        <b val="true"/>
        <sz val="15"/>
        <rFont val="宋体"/>
        <family val="0"/>
        <charset val="134"/>
      </rPr>
      <t xml:space="preserve">150</t>
    </r>
    <r>
      <rPr>
        <b val="true"/>
        <sz val="15"/>
        <rFont val="Noto Sans"/>
        <family val="2"/>
      </rPr>
      <t xml:space="preserve">万元，彩色超声诊断系统</t>
    </r>
    <r>
      <rPr>
        <b val="true"/>
        <sz val="15"/>
        <rFont val="宋体"/>
        <family val="0"/>
        <charset val="134"/>
      </rPr>
      <t xml:space="preserve">148</t>
    </r>
    <r>
      <rPr>
        <b val="true"/>
        <sz val="15"/>
        <rFont val="Noto Sans"/>
        <family val="2"/>
      </rPr>
      <t xml:space="preserve">万元，放射</t>
    </r>
    <r>
      <rPr>
        <b val="true"/>
        <sz val="15"/>
        <rFont val="宋体"/>
        <family val="0"/>
        <charset val="134"/>
      </rPr>
      <t xml:space="preserve">DR</t>
    </r>
    <r>
      <rPr>
        <b val="true"/>
        <sz val="15"/>
        <rFont val="Noto Sans"/>
        <family val="2"/>
      </rPr>
      <t xml:space="preserve">机</t>
    </r>
    <r>
      <rPr>
        <b val="true"/>
        <sz val="15"/>
        <rFont val="宋体"/>
        <family val="0"/>
        <charset val="134"/>
      </rPr>
      <t xml:space="preserve">135.17</t>
    </r>
    <r>
      <rPr>
        <b val="true"/>
        <sz val="15"/>
        <rFont val="Noto Sans"/>
        <family val="2"/>
      </rPr>
      <t xml:space="preserve">万元，全数字</t>
    </r>
    <r>
      <rPr>
        <b val="true"/>
        <sz val="15"/>
        <rFont val="宋体"/>
        <family val="0"/>
        <charset val="134"/>
      </rPr>
      <t xml:space="preserve">X</t>
    </r>
    <r>
      <rPr>
        <b val="true"/>
        <sz val="15"/>
        <rFont val="Noto Sans"/>
        <family val="2"/>
      </rPr>
      <t xml:space="preserve">光机</t>
    </r>
    <r>
      <rPr>
        <b val="true"/>
        <sz val="15"/>
        <rFont val="宋体"/>
        <family val="0"/>
        <charset val="134"/>
      </rPr>
      <t xml:space="preserve">118.8</t>
    </r>
    <r>
      <rPr>
        <b val="true"/>
        <sz val="15"/>
        <rFont val="Noto Sans"/>
        <family val="2"/>
      </rPr>
      <t xml:space="preserve">万元，全自动生化仪</t>
    </r>
    <r>
      <rPr>
        <b val="true"/>
        <sz val="15"/>
        <rFont val="宋体"/>
        <family val="0"/>
        <charset val="134"/>
      </rPr>
      <t xml:space="preserve">112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八、重点绩效评价结果等预算绩效情况说明
    本单位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无重点项目支出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市第四人民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功能科目</t>
  </si>
  <si>
    <t xml:space="preserve">功能科目名称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3</t>
  </si>
  <si>
    <t xml:space="preserve">    传染病医院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经济科目款编码</t>
  </si>
  <si>
    <t xml:space="preserve">经济科目款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（党建经费）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独生子女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一般公共预算“三公”经费预算为</t>
    </r>
    <r>
      <rPr>
        <sz val="10"/>
        <rFont val="Times New Roman"/>
        <family val="1"/>
      </rPr>
      <t xml:space="preserve">0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6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3</v>
      </c>
      <c r="B2" s="72"/>
      <c r="C2" s="56"/>
      <c r="D2" s="57"/>
      <c r="E2" s="59" t="s">
        <v>71</v>
      </c>
    </row>
    <row r="3" customFormat="false" ht="30" hidden="false" customHeight="true" outlineLevel="0" collapsed="false">
      <c r="A3" s="61" t="s">
        <v>72</v>
      </c>
      <c r="B3" s="60" t="s">
        <v>73</v>
      </c>
      <c r="C3" s="60" t="s">
        <v>163</v>
      </c>
      <c r="D3" s="60"/>
      <c r="E3" s="60"/>
    </row>
    <row r="4" customFormat="false" ht="30" hidden="false" customHeight="true" outlineLevel="0" collapsed="false">
      <c r="A4" s="61"/>
      <c r="B4" s="60"/>
      <c r="C4" s="60" t="s">
        <v>74</v>
      </c>
      <c r="D4" s="61" t="s">
        <v>92</v>
      </c>
      <c r="E4" s="61" t="s">
        <v>93</v>
      </c>
    </row>
    <row r="5" customFormat="false" ht="20.1" hidden="false" customHeight="true" outlineLevel="0" collapsed="false">
      <c r="A5" s="73" t="s">
        <v>82</v>
      </c>
      <c r="B5" s="74" t="s">
        <v>82</v>
      </c>
      <c r="C5" s="74" t="n">
        <v>1</v>
      </c>
      <c r="D5" s="63" t="n">
        <v>2</v>
      </c>
      <c r="E5" s="75" t="n">
        <v>3</v>
      </c>
    </row>
    <row r="6" customFormat="false" ht="23.5" hidden="false" customHeight="true" outlineLevel="0" collapsed="false">
      <c r="A6" s="65" t="s">
        <v>83</v>
      </c>
      <c r="B6" s="66" t="s">
        <v>84</v>
      </c>
      <c r="C6" s="24" t="n">
        <v>0</v>
      </c>
      <c r="D6" s="24" t="n">
        <v>0</v>
      </c>
      <c r="E6" s="67"/>
    </row>
    <row r="7" customFormat="false" ht="20.1" hidden="false" customHeight="true" outlineLevel="0" collapsed="false">
      <c r="A7" s="11"/>
      <c r="B7" s="99"/>
      <c r="C7" s="55"/>
      <c r="D7" s="55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2"/>
      <c r="B16" s="55"/>
      <c r="C16" s="72"/>
      <c r="D16" s="7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2"/>
      <c r="B19" s="55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00" t="s">
        <v>13</v>
      </c>
      <c r="B2" s="11"/>
      <c r="F2" s="101"/>
      <c r="G2" s="72"/>
      <c r="H2" s="56"/>
      <c r="I2" s="57"/>
      <c r="K2" s="59" t="s">
        <v>71</v>
      </c>
    </row>
    <row r="3" customFormat="false" ht="12" hidden="false" customHeight="true" outlineLevel="0" collapsed="false">
      <c r="A3" s="102" t="s">
        <v>165</v>
      </c>
      <c r="B3" s="102"/>
      <c r="C3" s="102"/>
      <c r="D3" s="102"/>
      <c r="E3" s="102"/>
      <c r="F3" s="102" t="s">
        <v>166</v>
      </c>
      <c r="G3" s="102"/>
      <c r="H3" s="102"/>
      <c r="I3" s="102"/>
      <c r="J3" s="102"/>
      <c r="K3" s="61" t="s">
        <v>167</v>
      </c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61"/>
    </row>
    <row r="5" customFormat="false" ht="25.5" hidden="false" customHeight="true" outlineLevel="0" collapsed="false">
      <c r="A5" s="103" t="s">
        <v>74</v>
      </c>
      <c r="B5" s="104" t="s">
        <v>168</v>
      </c>
      <c r="C5" s="104" t="s">
        <v>169</v>
      </c>
      <c r="D5" s="105" t="s">
        <v>170</v>
      </c>
      <c r="E5" s="106" t="s">
        <v>171</v>
      </c>
      <c r="F5" s="103" t="s">
        <v>74</v>
      </c>
      <c r="G5" s="104" t="s">
        <v>168</v>
      </c>
      <c r="H5" s="104" t="s">
        <v>169</v>
      </c>
      <c r="I5" s="105" t="s">
        <v>170</v>
      </c>
      <c r="J5" s="106" t="s">
        <v>171</v>
      </c>
      <c r="K5" s="61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1"/>
    </row>
    <row r="7" customFormat="false" ht="23.5" hidden="false" customHeight="true" outlineLevel="0" collapsed="false">
      <c r="A7" s="67"/>
      <c r="B7" s="67"/>
      <c r="C7" s="67"/>
      <c r="D7" s="67"/>
      <c r="E7" s="67"/>
      <c r="F7" s="24"/>
      <c r="G7" s="24"/>
      <c r="H7" s="24"/>
      <c r="I7" s="24"/>
      <c r="J7" s="67"/>
      <c r="K7" s="107" t="s">
        <v>172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9"/>
      <c r="H8" s="55"/>
      <c r="I8" s="55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5"/>
      <c r="G17" s="55"/>
      <c r="H17" s="55"/>
      <c r="I17" s="55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5"/>
      <c r="G20" s="55"/>
      <c r="H20" s="72"/>
      <c r="I20" s="7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2"/>
      <c r="G25" s="55"/>
      <c r="H25" s="55"/>
      <c r="I25" s="7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8" t="s">
        <v>1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5.5" hidden="false" customHeight="true" outlineLevel="0" collapsed="false">
      <c r="Q2" s="109" t="s">
        <v>71</v>
      </c>
    </row>
    <row r="3" customFormat="false" ht="28.5" hidden="false" customHeight="true" outlineLevel="0" collapsed="false">
      <c r="A3" s="92" t="s">
        <v>174</v>
      </c>
      <c r="B3" s="92" t="s">
        <v>175</v>
      </c>
      <c r="C3" s="92" t="s">
        <v>176</v>
      </c>
      <c r="D3" s="92" t="s">
        <v>177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28.5" hidden="false" customHeight="true" outlineLevel="0" collapsed="false">
      <c r="A4" s="92"/>
      <c r="B4" s="92"/>
      <c r="C4" s="92"/>
      <c r="D4" s="92" t="s">
        <v>178</v>
      </c>
      <c r="E4" s="92" t="s">
        <v>179</v>
      </c>
      <c r="F4" s="92"/>
      <c r="G4" s="92"/>
      <c r="H4" s="92" t="s">
        <v>180</v>
      </c>
      <c r="I4" s="92" t="s">
        <v>181</v>
      </c>
      <c r="J4" s="92" t="s">
        <v>182</v>
      </c>
      <c r="K4" s="92"/>
      <c r="L4" s="92"/>
      <c r="M4" s="92"/>
      <c r="N4" s="92"/>
      <c r="O4" s="92"/>
      <c r="P4" s="92"/>
      <c r="Q4" s="92"/>
    </row>
    <row r="5" customFormat="false" ht="26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 t="s">
        <v>183</v>
      </c>
      <c r="K5" s="92" t="s">
        <v>78</v>
      </c>
      <c r="L5" s="92" t="s">
        <v>79</v>
      </c>
      <c r="M5" s="92" t="s">
        <v>184</v>
      </c>
      <c r="N5" s="92"/>
      <c r="O5" s="92"/>
      <c r="P5" s="92"/>
      <c r="Q5" s="92"/>
    </row>
    <row r="6" customFormat="false" ht="68.25" hidden="false" customHeight="true" outlineLevel="0" collapsed="false">
      <c r="A6" s="92"/>
      <c r="B6" s="92"/>
      <c r="C6" s="92"/>
      <c r="D6" s="92"/>
      <c r="E6" s="92" t="s">
        <v>133</v>
      </c>
      <c r="F6" s="92" t="s">
        <v>75</v>
      </c>
      <c r="G6" s="92" t="s">
        <v>76</v>
      </c>
      <c r="H6" s="92"/>
      <c r="I6" s="92"/>
      <c r="J6" s="92"/>
      <c r="K6" s="92"/>
      <c r="L6" s="92"/>
      <c r="M6" s="92" t="s">
        <v>133</v>
      </c>
      <c r="N6" s="92" t="s">
        <v>185</v>
      </c>
      <c r="O6" s="92" t="s">
        <v>186</v>
      </c>
      <c r="P6" s="92" t="s">
        <v>187</v>
      </c>
      <c r="Q6" s="92" t="s">
        <v>188</v>
      </c>
    </row>
    <row r="7" customFormat="false" ht="20.25" hidden="false" customHeight="true" outlineLevel="0" collapsed="false">
      <c r="A7" s="110" t="s">
        <v>82</v>
      </c>
      <c r="B7" s="111" t="s">
        <v>82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10" t="n">
        <v>13</v>
      </c>
      <c r="P7" s="110" t="n">
        <v>14</v>
      </c>
      <c r="Q7" s="93" t="n">
        <v>15</v>
      </c>
    </row>
    <row r="8" customFormat="false" ht="23.5" hidden="false" customHeight="true" outlineLevel="0" collapsed="false">
      <c r="A8" s="65" t="s">
        <v>174</v>
      </c>
      <c r="B8" s="65" t="s">
        <v>175</v>
      </c>
      <c r="C8" s="112" t="s">
        <v>176</v>
      </c>
      <c r="D8" s="113" t="s">
        <v>178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:L20"/>
    </sheetView>
  </sheetViews>
  <sheetFormatPr defaultColWidth="9.12890625" defaultRowHeight="12.75" zeroHeight="false" outlineLevelRow="0" outlineLevelCol="0"/>
  <sheetData>
    <row r="3" customFormat="false" ht="6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9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62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82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47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54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124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8" customFormat="false" ht="259" hidden="false" customHeight="true" outlineLevel="0" collapsed="false">
      <c r="B18" s="14" t="s">
        <v>1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20" customFormat="false" ht="42" hidden="false" customHeight="true" outlineLevel="0" collapsed="false">
      <c r="B20" s="14" t="s">
        <v>1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2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6" t="s">
        <v>13</v>
      </c>
      <c r="B3" s="1"/>
      <c r="C3" s="1"/>
      <c r="D3" s="17" t="s">
        <v>1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18" t="s">
        <v>15</v>
      </c>
      <c r="B4" s="18"/>
      <c r="C4" s="19" t="s">
        <v>16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20" t="s">
        <v>17</v>
      </c>
      <c r="B5" s="21" t="s">
        <v>18</v>
      </c>
      <c r="C5" s="20" t="s">
        <v>17</v>
      </c>
      <c r="D5" s="22" t="s">
        <v>1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5" hidden="false" customHeight="true" outlineLevel="0" collapsed="false">
      <c r="A6" s="23" t="s">
        <v>19</v>
      </c>
      <c r="B6" s="24" t="n">
        <v>0</v>
      </c>
      <c r="C6" s="25" t="s">
        <v>20</v>
      </c>
      <c r="D6" s="2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5" hidden="false" customHeight="true" outlineLevel="0" collapsed="false">
      <c r="A7" s="26" t="s">
        <v>21</v>
      </c>
      <c r="B7" s="24" t="n">
        <v>1338.98</v>
      </c>
      <c r="C7" s="27" t="s">
        <v>22</v>
      </c>
      <c r="D7" s="2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5" hidden="false" customHeight="true" outlineLevel="0" collapsed="false">
      <c r="A8" s="28" t="s">
        <v>23</v>
      </c>
      <c r="B8" s="24" t="n">
        <v>0</v>
      </c>
      <c r="C8" s="27" t="s">
        <v>24</v>
      </c>
      <c r="D8" s="2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5" hidden="false" customHeight="true" outlineLevel="0" collapsed="false">
      <c r="A9" s="26" t="s">
        <v>25</v>
      </c>
      <c r="B9" s="24" t="n">
        <v>0</v>
      </c>
      <c r="C9" s="27" t="s">
        <v>26</v>
      </c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5" hidden="false" customHeight="true" outlineLevel="0" collapsed="false">
      <c r="A10" s="26" t="s">
        <v>27</v>
      </c>
      <c r="B10" s="24" t="n">
        <v>0</v>
      </c>
      <c r="C10" s="27" t="s">
        <v>28</v>
      </c>
      <c r="D10" s="2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5" hidden="false" customHeight="true" outlineLevel="0" collapsed="false">
      <c r="A11" s="26" t="s">
        <v>29</v>
      </c>
      <c r="B11" s="24" t="n">
        <v>0</v>
      </c>
      <c r="C11" s="27" t="s">
        <v>30</v>
      </c>
      <c r="D11" s="2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5" hidden="false" customHeight="true" outlineLevel="0" collapsed="false">
      <c r="A12" s="26" t="s">
        <v>31</v>
      </c>
      <c r="B12" s="24" t="n">
        <v>0</v>
      </c>
      <c r="C12" s="27" t="s">
        <v>32</v>
      </c>
      <c r="D12" s="2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5" hidden="false" customHeight="true" outlineLevel="0" collapsed="false">
      <c r="A13" s="29" t="s">
        <v>33</v>
      </c>
      <c r="B13" s="24" t="n">
        <v>7665.68</v>
      </c>
      <c r="C13" s="27" t="s">
        <v>34</v>
      </c>
      <c r="D13" s="2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5" hidden="false" customHeight="true" outlineLevel="0" collapsed="false">
      <c r="A14" s="26"/>
      <c r="B14" s="30"/>
      <c r="C14" s="27" t="s">
        <v>35</v>
      </c>
      <c r="D14" s="2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5" hidden="false" customHeight="true" outlineLevel="0" collapsed="false">
      <c r="A15" s="26"/>
      <c r="B15" s="31"/>
      <c r="C15" s="27" t="s">
        <v>36</v>
      </c>
      <c r="D15" s="24" t="n">
        <v>8900.3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5" hidden="false" customHeight="true" outlineLevel="0" collapsed="false">
      <c r="A16" s="32"/>
      <c r="B16" s="31"/>
      <c r="C16" s="27" t="s">
        <v>37</v>
      </c>
      <c r="D16" s="2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5" hidden="false" customHeight="true" outlineLevel="0" collapsed="false">
      <c r="A17" s="26"/>
      <c r="B17" s="31"/>
      <c r="C17" s="27" t="s">
        <v>38</v>
      </c>
      <c r="D17" s="24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5" hidden="false" customHeight="true" outlineLevel="0" collapsed="false">
      <c r="A18" s="26"/>
      <c r="B18" s="31"/>
      <c r="C18" s="27" t="s">
        <v>39</v>
      </c>
      <c r="D18" s="2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5" hidden="false" customHeight="true" outlineLevel="0" collapsed="false">
      <c r="A19" s="26"/>
      <c r="B19" s="31"/>
      <c r="C19" s="27" t="s">
        <v>40</v>
      </c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5" hidden="false" customHeight="true" outlineLevel="0" collapsed="false">
      <c r="A20" s="26"/>
      <c r="B20" s="31"/>
      <c r="C20" s="27" t="s">
        <v>41</v>
      </c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5" hidden="false" customHeight="true" outlineLevel="0" collapsed="false">
      <c r="A21" s="26"/>
      <c r="B21" s="31"/>
      <c r="C21" s="33" t="s">
        <v>42</v>
      </c>
      <c r="D21" s="2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5" hidden="false" customHeight="true" outlineLevel="0" collapsed="false">
      <c r="A22" s="26"/>
      <c r="B22" s="31"/>
      <c r="C22" s="33" t="s">
        <v>43</v>
      </c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5" hidden="false" customHeight="true" outlineLevel="0" collapsed="false">
      <c r="A23" s="26"/>
      <c r="B23" s="31"/>
      <c r="C23" s="33" t="s">
        <v>44</v>
      </c>
      <c r="D23" s="2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5" hidden="false" customHeight="true" outlineLevel="0" collapsed="false">
      <c r="A24" s="26"/>
      <c r="B24" s="31"/>
      <c r="C24" s="33" t="s">
        <v>45</v>
      </c>
      <c r="D24" s="24"/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5" hidden="false" customHeight="true" outlineLevel="0" collapsed="false">
      <c r="A25" s="32"/>
      <c r="B25" s="31"/>
      <c r="C25" s="33" t="s">
        <v>46</v>
      </c>
      <c r="D25" s="24" t="n">
        <v>104.3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5" hidden="false" customHeight="true" outlineLevel="0" collapsed="false">
      <c r="A26" s="34"/>
      <c r="B26" s="30"/>
      <c r="C26" s="33" t="s">
        <v>47</v>
      </c>
      <c r="D26" s="2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8" hidden="false" customHeight="true" outlineLevel="0" collapsed="false">
      <c r="A27" s="34"/>
      <c r="B27" s="30"/>
      <c r="C27" s="35" t="s">
        <v>48</v>
      </c>
      <c r="D27" s="3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5" hidden="false" customHeight="true" outlineLevel="0" collapsed="false">
      <c r="A28" s="34"/>
      <c r="B28" s="30"/>
      <c r="C28" s="35" t="s">
        <v>49</v>
      </c>
      <c r="D28" s="2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5" hidden="false" customHeight="true" outlineLevel="0" collapsed="false">
      <c r="A29" s="34"/>
      <c r="B29" s="30"/>
      <c r="C29" s="33" t="s">
        <v>50</v>
      </c>
      <c r="D29" s="37"/>
      <c r="E29" s="6"/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5" hidden="false" customHeight="true" outlineLevel="0" collapsed="false">
      <c r="A30" s="38"/>
      <c r="B30" s="30"/>
      <c r="C30" s="35" t="s">
        <v>51</v>
      </c>
      <c r="D30" s="24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5" hidden="false" customHeight="true" outlineLevel="0" collapsed="false">
      <c r="A31" s="32"/>
      <c r="B31" s="31"/>
      <c r="C31" s="35" t="s">
        <v>52</v>
      </c>
      <c r="D31" s="36"/>
      <c r="E31" s="6"/>
      <c r="F31" s="1"/>
      <c r="G31" s="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5" hidden="false" customHeight="true" outlineLevel="0" collapsed="false">
      <c r="A32" s="32"/>
      <c r="B32" s="31"/>
      <c r="C32" s="35" t="s">
        <v>53</v>
      </c>
      <c r="D32" s="3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5" hidden="false" customHeight="true" outlineLevel="0" collapsed="false">
      <c r="A33" s="32"/>
      <c r="B33" s="31"/>
      <c r="C33" s="35" t="s">
        <v>54</v>
      </c>
      <c r="D33" s="3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5" hidden="false" customHeight="true" outlineLevel="0" collapsed="false">
      <c r="A34" s="32"/>
      <c r="B34" s="39"/>
      <c r="C34" s="35" t="s">
        <v>55</v>
      </c>
      <c r="D34" s="36"/>
      <c r="E34" s="6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5" hidden="false" customHeight="true" outlineLevel="0" collapsed="false">
      <c r="A35" s="40" t="s">
        <v>56</v>
      </c>
      <c r="B35" s="24" t="n">
        <f aca="false">SUM(B6:B34)</f>
        <v>9004.66</v>
      </c>
      <c r="C35" s="41" t="s">
        <v>57</v>
      </c>
      <c r="D35" s="36" t="n">
        <f aca="false">SUM(D6:D34)</f>
        <v>9004.6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5" hidden="false" customHeight="true" outlineLevel="0" collapsed="false">
      <c r="A36" s="42" t="s">
        <v>58</v>
      </c>
      <c r="B36" s="43" t="n">
        <v>0</v>
      </c>
      <c r="C36" s="44" t="s">
        <v>59</v>
      </c>
      <c r="D36" s="24" t="n">
        <v>0</v>
      </c>
      <c r="E36" s="1"/>
      <c r="F36" s="1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.75" hidden="false" customHeight="true" outlineLevel="0" collapsed="false">
      <c r="A37" s="45" t="s">
        <v>60</v>
      </c>
      <c r="B37" s="24" t="n">
        <f aca="false">SUM(B35:B36)</f>
        <v>9004.66</v>
      </c>
      <c r="C37" s="46" t="s">
        <v>61</v>
      </c>
      <c r="D37" s="37" t="n">
        <f aca="false">SUM(D35:D36)</f>
        <v>9004.66</v>
      </c>
      <c r="E37" s="6"/>
      <c r="F37" s="6"/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" customFormat="true" ht="20.1" hidden="false" customHeight="true" outlineLevel="0" collapsed="false">
      <c r="A40" s="5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0.1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62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6" t="s">
        <v>13</v>
      </c>
      <c r="B3" s="1"/>
      <c r="C3" s="1"/>
      <c r="E3" s="1"/>
      <c r="F3" s="17" t="s">
        <v>1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20" t="s">
        <v>15</v>
      </c>
      <c r="B4" s="20"/>
      <c r="C4" s="19" t="s">
        <v>16</v>
      </c>
      <c r="D4" s="19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20" t="s">
        <v>17</v>
      </c>
      <c r="B5" s="20" t="s">
        <v>18</v>
      </c>
      <c r="C5" s="20" t="s">
        <v>17</v>
      </c>
      <c r="D5" s="47" t="s">
        <v>63</v>
      </c>
      <c r="E5" s="47" t="s">
        <v>64</v>
      </c>
      <c r="F5" s="47" t="s">
        <v>6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5" hidden="false" customHeight="true" outlineLevel="0" collapsed="false">
      <c r="A6" s="48" t="s">
        <v>66</v>
      </c>
      <c r="B6" s="24" t="n">
        <v>1338.98</v>
      </c>
      <c r="C6" s="49" t="s">
        <v>20</v>
      </c>
      <c r="D6" s="24"/>
      <c r="E6" s="24"/>
      <c r="F6" s="24"/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5" hidden="false" customHeight="true" outlineLevel="0" collapsed="false">
      <c r="A7" s="26" t="s">
        <v>67</v>
      </c>
      <c r="B7" s="24" t="n">
        <v>1338.98</v>
      </c>
      <c r="C7" s="33" t="s">
        <v>22</v>
      </c>
      <c r="D7" s="24"/>
      <c r="E7" s="24"/>
      <c r="F7" s="24"/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5" hidden="false" customHeight="true" outlineLevel="0" collapsed="false">
      <c r="A8" s="28" t="s">
        <v>68</v>
      </c>
      <c r="B8" s="24"/>
      <c r="C8" s="33" t="s">
        <v>24</v>
      </c>
      <c r="D8" s="24"/>
      <c r="E8" s="24"/>
      <c r="F8" s="24"/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5" hidden="false" customHeight="true" outlineLevel="0" collapsed="false">
      <c r="A9" s="26"/>
      <c r="B9" s="31"/>
      <c r="C9" s="33" t="s">
        <v>26</v>
      </c>
      <c r="D9" s="24"/>
      <c r="E9" s="24"/>
      <c r="F9" s="24"/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5" hidden="false" customHeight="true" outlineLevel="0" collapsed="false">
      <c r="A10" s="26" t="s">
        <v>69</v>
      </c>
      <c r="B10" s="24"/>
      <c r="C10" s="33" t="s">
        <v>28</v>
      </c>
      <c r="D10" s="24"/>
      <c r="E10" s="24"/>
      <c r="F10" s="24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5" hidden="false" customHeight="true" outlineLevel="0" collapsed="false">
      <c r="A11" s="26" t="s">
        <v>67</v>
      </c>
      <c r="B11" s="24"/>
      <c r="C11" s="33" t="s">
        <v>30</v>
      </c>
      <c r="D11" s="24"/>
      <c r="E11" s="24"/>
      <c r="F11" s="24"/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5" hidden="false" customHeight="true" outlineLevel="0" collapsed="false">
      <c r="A12" s="26" t="s">
        <v>68</v>
      </c>
      <c r="B12" s="24"/>
      <c r="C12" s="33" t="s">
        <v>32</v>
      </c>
      <c r="D12" s="24"/>
      <c r="E12" s="24"/>
      <c r="F12" s="24"/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5" hidden="false" customHeight="true" outlineLevel="0" collapsed="false">
      <c r="A13" s="29"/>
      <c r="B13" s="31"/>
      <c r="C13" s="33" t="s">
        <v>34</v>
      </c>
      <c r="D13" s="24"/>
      <c r="E13" s="24"/>
      <c r="F13" s="24"/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5" hidden="false" customHeight="true" outlineLevel="0" collapsed="false">
      <c r="A14" s="26"/>
      <c r="B14" s="30"/>
      <c r="C14" s="33" t="s">
        <v>35</v>
      </c>
      <c r="D14" s="24"/>
      <c r="E14" s="24"/>
      <c r="F14" s="24"/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5" hidden="false" customHeight="true" outlineLevel="0" collapsed="false">
      <c r="A15" s="26"/>
      <c r="B15" s="31"/>
      <c r="C15" s="33" t="s">
        <v>36</v>
      </c>
      <c r="D15" s="24" t="n">
        <v>1234.66</v>
      </c>
      <c r="E15" s="24" t="n">
        <v>1234.66</v>
      </c>
      <c r="F15" s="24"/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5" hidden="false" customHeight="true" outlineLevel="0" collapsed="false">
      <c r="A16" s="32"/>
      <c r="B16" s="31"/>
      <c r="C16" s="33" t="s">
        <v>37</v>
      </c>
      <c r="D16" s="24"/>
      <c r="E16" s="24"/>
      <c r="F16" s="24"/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5" hidden="false" customHeight="true" outlineLevel="0" collapsed="false">
      <c r="A17" s="26"/>
      <c r="B17" s="31"/>
      <c r="C17" s="33" t="s">
        <v>38</v>
      </c>
      <c r="D17" s="24"/>
      <c r="E17" s="24"/>
      <c r="F17" s="24"/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5" hidden="false" customHeight="true" outlineLevel="0" collapsed="false">
      <c r="A18" s="26"/>
      <c r="B18" s="31"/>
      <c r="C18" s="33" t="s">
        <v>39</v>
      </c>
      <c r="D18" s="24"/>
      <c r="E18" s="24"/>
      <c r="F18" s="24"/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5" hidden="false" customHeight="true" outlineLevel="0" collapsed="false">
      <c r="A19" s="26"/>
      <c r="B19" s="31"/>
      <c r="C19" s="33" t="s">
        <v>40</v>
      </c>
      <c r="D19" s="24"/>
      <c r="E19" s="24"/>
      <c r="F19" s="24"/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5" hidden="false" customHeight="true" outlineLevel="0" collapsed="false">
      <c r="A20" s="26"/>
      <c r="B20" s="31"/>
      <c r="C20" s="33" t="s">
        <v>41</v>
      </c>
      <c r="D20" s="24"/>
      <c r="E20" s="24"/>
      <c r="F20" s="24"/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5" hidden="false" customHeight="true" outlineLevel="0" collapsed="false">
      <c r="A21" s="26"/>
      <c r="B21" s="31"/>
      <c r="C21" s="33" t="s">
        <v>42</v>
      </c>
      <c r="D21" s="24"/>
      <c r="E21" s="24"/>
      <c r="F21" s="24"/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5" hidden="false" customHeight="true" outlineLevel="0" collapsed="false">
      <c r="A22" s="26"/>
      <c r="B22" s="31"/>
      <c r="C22" s="33" t="s">
        <v>43</v>
      </c>
      <c r="D22" s="24"/>
      <c r="E22" s="24"/>
      <c r="F22" s="24"/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5" hidden="false" customHeight="true" outlineLevel="0" collapsed="false">
      <c r="A23" s="26"/>
      <c r="B23" s="31"/>
      <c r="C23" s="33" t="s">
        <v>44</v>
      </c>
      <c r="D23" s="24"/>
      <c r="E23" s="24"/>
      <c r="F23" s="24"/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5" hidden="false" customHeight="true" outlineLevel="0" collapsed="false">
      <c r="A24" s="26"/>
      <c r="B24" s="31"/>
      <c r="C24" s="33" t="s">
        <v>45</v>
      </c>
      <c r="D24" s="24"/>
      <c r="E24" s="24"/>
      <c r="F24" s="24"/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5" hidden="false" customHeight="true" outlineLevel="0" collapsed="false">
      <c r="A25" s="32"/>
      <c r="B25" s="31"/>
      <c r="C25" s="33" t="s">
        <v>46</v>
      </c>
      <c r="D25" s="24" t="n">
        <v>104.32</v>
      </c>
      <c r="E25" s="24" t="n">
        <v>104.32</v>
      </c>
      <c r="F25" s="24"/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5" hidden="false" customHeight="true" outlineLevel="0" collapsed="false">
      <c r="A26" s="34"/>
      <c r="B26" s="30"/>
      <c r="C26" s="33" t="s">
        <v>47</v>
      </c>
      <c r="D26" s="24"/>
      <c r="E26" s="24"/>
      <c r="F26" s="24"/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8" hidden="false" customHeight="true" outlineLevel="0" collapsed="false">
      <c r="A27" s="34"/>
      <c r="B27" s="30"/>
      <c r="C27" s="33" t="s">
        <v>48</v>
      </c>
      <c r="D27" s="36"/>
      <c r="E27" s="36"/>
      <c r="F27" s="36"/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5" hidden="false" customHeight="true" outlineLevel="0" collapsed="false">
      <c r="A28" s="34"/>
      <c r="B28" s="30"/>
      <c r="C28" s="35" t="s">
        <v>49</v>
      </c>
      <c r="D28" s="50"/>
      <c r="E28" s="50"/>
      <c r="F28" s="24"/>
      <c r="G28" s="6"/>
      <c r="H28" s="6"/>
      <c r="I28" s="6"/>
      <c r="J28" s="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5" hidden="false" customHeight="true" outlineLevel="0" collapsed="false">
      <c r="A29" s="34"/>
      <c r="B29" s="30"/>
      <c r="C29" s="33" t="s">
        <v>50</v>
      </c>
      <c r="D29" s="37"/>
      <c r="E29" s="37"/>
      <c r="F29" s="37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5" hidden="false" customHeight="true" outlineLevel="0" collapsed="false">
      <c r="A30" s="38"/>
      <c r="B30" s="30"/>
      <c r="C30" s="33" t="s">
        <v>51</v>
      </c>
      <c r="D30" s="24"/>
      <c r="E30" s="24"/>
      <c r="F30" s="24"/>
      <c r="G30" s="6"/>
      <c r="H30" s="6"/>
      <c r="I30" s="6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5" hidden="false" customHeight="true" outlineLevel="0" collapsed="false">
      <c r="A31" s="32"/>
      <c r="B31" s="31"/>
      <c r="C31" s="33" t="s">
        <v>52</v>
      </c>
      <c r="D31" s="24"/>
      <c r="E31" s="24"/>
      <c r="F31" s="24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5" hidden="false" customHeight="true" outlineLevel="0" collapsed="false">
      <c r="A32" s="32"/>
      <c r="B32" s="31"/>
      <c r="C32" s="33" t="s">
        <v>53</v>
      </c>
      <c r="D32" s="24"/>
      <c r="E32" s="24"/>
      <c r="F32" s="24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5" hidden="false" customHeight="true" outlineLevel="0" collapsed="false">
      <c r="A33" s="32"/>
      <c r="B33" s="31"/>
      <c r="C33" s="33" t="s">
        <v>54</v>
      </c>
      <c r="D33" s="24"/>
      <c r="E33" s="24"/>
      <c r="F33" s="24"/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5" hidden="false" customHeight="true" outlineLevel="0" collapsed="false">
      <c r="A34" s="32"/>
      <c r="B34" s="31"/>
      <c r="C34" s="33" t="s">
        <v>55</v>
      </c>
      <c r="D34" s="36"/>
      <c r="E34" s="36"/>
      <c r="F34" s="36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51"/>
      <c r="B35" s="30"/>
      <c r="C35" s="40" t="s">
        <v>57</v>
      </c>
      <c r="D35" s="50"/>
      <c r="E35" s="50"/>
      <c r="F35" s="2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5" hidden="false" customHeight="true" outlineLevel="0" collapsed="false">
      <c r="A36" s="32"/>
      <c r="B36" s="52"/>
      <c r="C36" s="35" t="s">
        <v>59</v>
      </c>
      <c r="D36" s="53"/>
      <c r="E36" s="53"/>
      <c r="F36" s="43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2.75" hidden="false" customHeight="true" outlineLevel="0" collapsed="false">
      <c r="A37" s="54" t="s">
        <v>60</v>
      </c>
      <c r="B37" s="24" t="n">
        <f aca="false">B6+B10</f>
        <v>1338.98</v>
      </c>
      <c r="C37" s="18" t="s">
        <v>61</v>
      </c>
      <c r="D37" s="50" t="n">
        <f aca="false">SUM(D6:D36)</f>
        <v>1338.98</v>
      </c>
      <c r="E37" s="50" t="n">
        <f aca="false">SUM(E6:E36)</f>
        <v>1338.98</v>
      </c>
      <c r="F37" s="24" t="n">
        <v>0</v>
      </c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6"/>
      <c r="D39" s="1"/>
      <c r="E39" s="6"/>
      <c r="F39" s="6"/>
      <c r="G39" s="6"/>
      <c r="H39" s="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5"/>
      <c r="B40" s="6"/>
      <c r="C40" s="1"/>
      <c r="D40" s="1"/>
      <c r="E40" s="6"/>
      <c r="F40" s="6"/>
      <c r="G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0.1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3</v>
      </c>
      <c r="B2" s="55"/>
      <c r="C2" s="56"/>
      <c r="D2" s="57"/>
      <c r="E2" s="57"/>
      <c r="F2" s="57"/>
      <c r="G2" s="58"/>
      <c r="I2" s="58"/>
      <c r="K2" s="59" t="s">
        <v>71</v>
      </c>
    </row>
    <row r="3" customFormat="false" ht="20.1" hidden="false" customHeight="true" outlineLevel="0" collapsed="false">
      <c r="A3" s="60" t="s">
        <v>72</v>
      </c>
      <c r="B3" s="60" t="s">
        <v>73</v>
      </c>
      <c r="C3" s="60" t="s">
        <v>74</v>
      </c>
      <c r="D3" s="60" t="s">
        <v>75</v>
      </c>
      <c r="E3" s="60" t="s">
        <v>76</v>
      </c>
      <c r="F3" s="60" t="s">
        <v>65</v>
      </c>
      <c r="G3" s="60" t="s">
        <v>77</v>
      </c>
      <c r="H3" s="60" t="s">
        <v>78</v>
      </c>
      <c r="I3" s="60" t="s">
        <v>79</v>
      </c>
      <c r="J3" s="60" t="s">
        <v>80</v>
      </c>
      <c r="K3" s="61" t="s">
        <v>81</v>
      </c>
    </row>
    <row r="4" customFormat="false" ht="26.4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82</v>
      </c>
      <c r="B5" s="63" t="s">
        <v>82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7" t="n">
        <v>8</v>
      </c>
      <c r="K5" s="64" t="n">
        <v>9</v>
      </c>
    </row>
    <row r="6" customFormat="false" ht="23.5" hidden="false" customHeight="true" outlineLevel="0" collapsed="false">
      <c r="A6" s="65" t="s">
        <v>83</v>
      </c>
      <c r="B6" s="66" t="s">
        <v>84</v>
      </c>
      <c r="C6" s="24" t="n">
        <f aca="false">C7</f>
        <v>9004.66</v>
      </c>
      <c r="D6" s="24" t="n">
        <f aca="false">D7</f>
        <v>1338.98</v>
      </c>
      <c r="E6" s="24" t="n">
        <f aca="false">E7</f>
        <v>0</v>
      </c>
      <c r="F6" s="24" t="n">
        <f aca="false">F7</f>
        <v>0</v>
      </c>
      <c r="G6" s="24" t="n">
        <f aca="false">G7</f>
        <v>0</v>
      </c>
      <c r="H6" s="24" t="n">
        <f aca="false">H7</f>
        <v>0</v>
      </c>
      <c r="I6" s="24" t="n">
        <f aca="false">I7</f>
        <v>0</v>
      </c>
      <c r="J6" s="24" t="n">
        <f aca="false">J7</f>
        <v>7665.68</v>
      </c>
      <c r="K6" s="67"/>
    </row>
    <row r="7" customFormat="false" ht="23.1" hidden="false" customHeight="true" outlineLevel="0" collapsed="false">
      <c r="A7" s="68" t="s">
        <v>85</v>
      </c>
      <c r="B7" s="69" t="s">
        <v>86</v>
      </c>
      <c r="C7" s="70" t="n">
        <v>9004.66</v>
      </c>
      <c r="D7" s="70" t="n">
        <v>1338.98</v>
      </c>
      <c r="E7" s="70"/>
      <c r="F7" s="70"/>
      <c r="G7" s="70"/>
      <c r="H7" s="71"/>
      <c r="I7" s="71"/>
      <c r="J7" s="31" t="n">
        <v>7665.68</v>
      </c>
      <c r="K7" s="71" t="n">
        <v>0</v>
      </c>
    </row>
    <row r="8" customFormat="false" ht="23.1" hidden="false" customHeight="true" outlineLevel="0" collapsed="false">
      <c r="A8" s="68" t="s">
        <v>87</v>
      </c>
      <c r="B8" s="69" t="s">
        <v>88</v>
      </c>
      <c r="C8" s="70" t="n">
        <v>9004.66</v>
      </c>
      <c r="D8" s="70" t="n">
        <v>1338.98</v>
      </c>
      <c r="E8" s="70"/>
      <c r="F8" s="70"/>
      <c r="G8" s="70"/>
      <c r="H8" s="71"/>
      <c r="I8" s="71"/>
      <c r="J8" s="31" t="n">
        <v>7665.68</v>
      </c>
      <c r="K8" s="71" t="n">
        <v>0</v>
      </c>
    </row>
    <row r="9" customFormat="false" ht="23.1" hidden="false" customHeight="true" outlineLevel="0" collapsed="false">
      <c r="A9" s="68" t="s">
        <v>89</v>
      </c>
      <c r="B9" s="69" t="s">
        <v>90</v>
      </c>
      <c r="C9" s="70" t="n">
        <v>9004.66</v>
      </c>
      <c r="D9" s="70" t="n">
        <v>1338.98</v>
      </c>
      <c r="E9" s="70"/>
      <c r="F9" s="70"/>
      <c r="G9" s="70"/>
      <c r="H9" s="71"/>
      <c r="I9" s="71"/>
      <c r="J9" s="31" t="n">
        <v>7665.68</v>
      </c>
      <c r="K9" s="71" t="n">
        <v>0</v>
      </c>
    </row>
    <row r="10" customFormat="false" ht="20.1" hidden="false" customHeight="true" outlineLevel="0" collapsed="false">
      <c r="A10" s="11"/>
      <c r="B10" s="11"/>
      <c r="D10" s="11"/>
      <c r="H10" s="11"/>
      <c r="I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G11" s="11"/>
      <c r="H11" s="11"/>
    </row>
    <row r="12" customFormat="false" ht="20.1" hidden="false" customHeight="true" outlineLevel="0" collapsed="false">
      <c r="A12" s="72"/>
      <c r="B12" s="55"/>
      <c r="C12" s="55"/>
      <c r="D12" s="55"/>
      <c r="E12" s="55"/>
      <c r="F12" s="72"/>
      <c r="G12" s="72"/>
    </row>
    <row r="13" customFormat="false" ht="20.1" hidden="false" customHeight="true" outlineLevel="0" collapsed="false">
      <c r="B13" s="11"/>
      <c r="D13" s="11"/>
      <c r="F13" s="11"/>
    </row>
    <row r="14" customFormat="false" ht="20.1" hidden="false" customHeight="true" outlineLevel="0" collapsed="false">
      <c r="B14" s="11"/>
      <c r="F14" s="11"/>
    </row>
    <row r="15" customFormat="false" ht="20.1" hidden="false" customHeight="true" outlineLevel="0" collapsed="false">
      <c r="A15" s="72"/>
      <c r="B15" s="55"/>
      <c r="C15" s="72"/>
      <c r="D15" s="72"/>
      <c r="E15" s="72"/>
      <c r="F15" s="72"/>
      <c r="G15" s="7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3</v>
      </c>
      <c r="B2" s="72"/>
      <c r="C2" s="56"/>
      <c r="D2" s="57"/>
      <c r="E2" s="59" t="s">
        <v>71</v>
      </c>
    </row>
    <row r="3" customFormat="false" ht="16.2" hidden="false" customHeight="true" outlineLevel="0" collapsed="false">
      <c r="A3" s="61" t="s">
        <v>72</v>
      </c>
      <c r="B3" s="60" t="s">
        <v>73</v>
      </c>
      <c r="C3" s="60" t="s">
        <v>74</v>
      </c>
      <c r="D3" s="61" t="s">
        <v>92</v>
      </c>
      <c r="E3" s="61" t="s">
        <v>93</v>
      </c>
    </row>
    <row r="4" customFormat="false" ht="13.8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73" t="s">
        <v>82</v>
      </c>
      <c r="B5" s="74" t="s">
        <v>82</v>
      </c>
      <c r="C5" s="74" t="n">
        <v>1</v>
      </c>
      <c r="D5" s="63" t="n">
        <v>2</v>
      </c>
      <c r="E5" s="75" t="n">
        <v>3</v>
      </c>
    </row>
    <row r="6" customFormat="false" ht="23.5" hidden="false" customHeight="true" outlineLevel="0" collapsed="false">
      <c r="A6" s="65" t="s">
        <v>83</v>
      </c>
      <c r="B6" s="66" t="s">
        <v>84</v>
      </c>
      <c r="C6" s="36" t="n">
        <f aca="false">C7</f>
        <v>9004.66</v>
      </c>
      <c r="D6" s="36" t="n">
        <f aca="false">D7</f>
        <v>3196.72</v>
      </c>
      <c r="E6" s="36" t="n">
        <f aca="false">E7</f>
        <v>5807.94</v>
      </c>
    </row>
    <row r="7" customFormat="false" ht="23.1" hidden="false" customHeight="true" outlineLevel="0" collapsed="false">
      <c r="A7" s="68" t="s">
        <v>85</v>
      </c>
      <c r="B7" s="69" t="s">
        <v>86</v>
      </c>
      <c r="C7" s="70" t="n">
        <v>9004.66</v>
      </c>
      <c r="D7" s="70" t="n">
        <v>3196.72</v>
      </c>
      <c r="E7" s="71" t="n">
        <v>5807.94</v>
      </c>
      <c r="F7" s="11"/>
    </row>
    <row r="8" customFormat="false" ht="23.1" hidden="false" customHeight="true" outlineLevel="0" collapsed="false">
      <c r="A8" s="68" t="s">
        <v>87</v>
      </c>
      <c r="B8" s="69" t="s">
        <v>88</v>
      </c>
      <c r="C8" s="70" t="n">
        <v>9004.66</v>
      </c>
      <c r="D8" s="70" t="n">
        <v>3196.72</v>
      </c>
      <c r="E8" s="71" t="n">
        <v>5807.94</v>
      </c>
      <c r="G8" s="11"/>
    </row>
    <row r="9" customFormat="false" ht="23.1" hidden="false" customHeight="true" outlineLevel="0" collapsed="false">
      <c r="A9" s="68" t="s">
        <v>89</v>
      </c>
      <c r="B9" s="69" t="s">
        <v>90</v>
      </c>
      <c r="C9" s="70" t="n">
        <v>9004.66</v>
      </c>
      <c r="D9" s="70" t="n">
        <v>3196.72</v>
      </c>
      <c r="E9" s="71" t="n">
        <v>5807.94</v>
      </c>
      <c r="G9" s="11"/>
    </row>
    <row r="10" customFormat="false" ht="20.1" hidden="false" customHeight="true" outlineLevel="0" collapsed="false">
      <c r="B10" s="11"/>
      <c r="D10" s="11"/>
    </row>
    <row r="11" customFormat="false" ht="20.1" hidden="false" customHeight="true" outlineLevel="0" collapsed="false">
      <c r="B11" s="11"/>
      <c r="C11" s="11"/>
      <c r="D11" s="76"/>
    </row>
    <row r="12" customFormat="false" ht="20.1" hidden="false" customHeight="true" outlineLevel="0" collapsed="false">
      <c r="A12" s="72"/>
      <c r="B12" s="55"/>
      <c r="C12" s="72"/>
      <c r="D12" s="72"/>
    </row>
    <row r="13" customFormat="false" ht="20.1" hidden="false" customHeight="true" outlineLevel="0" collapsed="false">
      <c r="B13" s="11"/>
    </row>
    <row r="14" customFormat="false" ht="20.1" hidden="false" customHeight="true" outlineLevel="0" collapsed="false">
      <c r="B14" s="11"/>
    </row>
    <row r="15" customFormat="false" ht="20.1" hidden="false" customHeight="true" outlineLevel="0" collapsed="false">
      <c r="A15" s="72"/>
      <c r="B15" s="55"/>
      <c r="C15" s="55"/>
      <c r="D15" s="7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72"/>
      <c r="B20" s="72"/>
      <c r="C20" s="72"/>
      <c r="D20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94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3</v>
      </c>
      <c r="B2" s="72"/>
      <c r="C2" s="56"/>
      <c r="D2" s="57"/>
      <c r="E2" s="59" t="s">
        <v>71</v>
      </c>
    </row>
    <row r="3" customFormat="false" ht="16.2" hidden="false" customHeight="true" outlineLevel="0" collapsed="false">
      <c r="A3" s="61" t="s">
        <v>72</v>
      </c>
      <c r="B3" s="77" t="s">
        <v>73</v>
      </c>
      <c r="C3" s="78" t="s">
        <v>74</v>
      </c>
      <c r="D3" s="79" t="s">
        <v>92</v>
      </c>
      <c r="E3" s="61" t="s">
        <v>93</v>
      </c>
    </row>
    <row r="4" customFormat="false" ht="13.8" hidden="false" customHeight="true" outlineLevel="0" collapsed="false">
      <c r="A4" s="61"/>
      <c r="B4" s="77"/>
      <c r="C4" s="78"/>
      <c r="D4" s="79"/>
      <c r="E4" s="61"/>
    </row>
    <row r="5" customFormat="false" ht="20.1" hidden="false" customHeight="true" outlineLevel="0" collapsed="false">
      <c r="A5" s="80" t="s">
        <v>82</v>
      </c>
      <c r="B5" s="81" t="s">
        <v>82</v>
      </c>
      <c r="C5" s="81" t="n">
        <v>1</v>
      </c>
      <c r="D5" s="82" t="n">
        <v>2</v>
      </c>
      <c r="E5" s="83" t="n">
        <v>3</v>
      </c>
    </row>
    <row r="6" customFormat="false" ht="23.5" hidden="false" customHeight="true" outlineLevel="0" collapsed="false">
      <c r="A6" s="84" t="s">
        <v>83</v>
      </c>
      <c r="B6" s="85" t="s">
        <v>84</v>
      </c>
      <c r="C6" s="50" t="n">
        <f aca="false">C7</f>
        <v>1338.98</v>
      </c>
      <c r="D6" s="50" t="n">
        <v>1318.98</v>
      </c>
      <c r="E6" s="24" t="n">
        <v>20</v>
      </c>
    </row>
    <row r="7" customFormat="false" ht="23.1" hidden="false" customHeight="true" outlineLevel="0" collapsed="false">
      <c r="A7" s="86" t="s">
        <v>85</v>
      </c>
      <c r="B7" s="87" t="s">
        <v>86</v>
      </c>
      <c r="C7" s="88" t="n">
        <v>1338.98</v>
      </c>
      <c r="D7" s="76" t="n">
        <v>1318.98</v>
      </c>
      <c r="E7" s="31" t="n">
        <v>20</v>
      </c>
    </row>
    <row r="8" customFormat="false" ht="23.1" hidden="false" customHeight="true" outlineLevel="0" collapsed="false">
      <c r="A8" s="86" t="s">
        <v>87</v>
      </c>
      <c r="B8" s="87" t="s">
        <v>88</v>
      </c>
      <c r="C8" s="88" t="n">
        <v>1338.98</v>
      </c>
      <c r="D8" s="76" t="n">
        <v>1318.98</v>
      </c>
      <c r="E8" s="31" t="n">
        <v>20</v>
      </c>
    </row>
    <row r="9" customFormat="false" ht="23.1" hidden="false" customHeight="true" outlineLevel="0" collapsed="false">
      <c r="A9" s="86" t="s">
        <v>89</v>
      </c>
      <c r="B9" s="87" t="s">
        <v>90</v>
      </c>
      <c r="C9" s="88" t="n">
        <v>1338.98</v>
      </c>
      <c r="D9" s="76" t="n">
        <v>1318.98</v>
      </c>
      <c r="E9" s="31" t="n">
        <v>20</v>
      </c>
    </row>
    <row r="10" customFormat="false" ht="20.1" hidden="false" customHeight="true" outlineLevel="0" collapsed="false">
      <c r="B10" s="11"/>
      <c r="C10" s="11"/>
      <c r="D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A12" s="72"/>
      <c r="B12" s="55"/>
      <c r="C12" s="55"/>
      <c r="D12" s="72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A15" s="72"/>
      <c r="B15" s="55"/>
      <c r="C15" s="55"/>
      <c r="D15" s="72"/>
    </row>
    <row r="16" customFormat="false" ht="20.1" hidden="false" customHeight="true" outlineLevel="0" collapsed="false">
      <c r="C16" s="11"/>
    </row>
    <row r="17" customFormat="false" ht="20.1" hidden="false" customHeight="true" outlineLevel="0" collapsed="false">
      <c r="C17" s="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72"/>
      <c r="B20" s="72"/>
      <c r="C20" s="72"/>
      <c r="D20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27" hidden="false" customHeight="true" outlineLevel="0" collapsed="false">
      <c r="A1" s="15" t="s">
        <v>9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3</v>
      </c>
      <c r="B2" s="72"/>
      <c r="C2" s="56"/>
      <c r="D2" s="57"/>
      <c r="E2" s="59" t="s">
        <v>71</v>
      </c>
    </row>
    <row r="3" customFormat="false" ht="15" hidden="false" customHeight="true" outlineLevel="0" collapsed="false">
      <c r="A3" s="61" t="s">
        <v>72</v>
      </c>
      <c r="B3" s="60" t="s">
        <v>73</v>
      </c>
      <c r="C3" s="61" t="s">
        <v>92</v>
      </c>
      <c r="D3" s="61"/>
      <c r="E3" s="61"/>
    </row>
    <row r="4" customFormat="false" ht="16" hidden="false" customHeight="true" outlineLevel="0" collapsed="false">
      <c r="A4" s="61"/>
      <c r="B4" s="60"/>
      <c r="C4" s="60" t="s">
        <v>74</v>
      </c>
      <c r="D4" s="61" t="s">
        <v>96</v>
      </c>
      <c r="E4" s="61" t="s">
        <v>97</v>
      </c>
    </row>
    <row r="5" customFormat="false" ht="15" hidden="false" customHeight="true" outlineLevel="0" collapsed="false">
      <c r="A5" s="73" t="s">
        <v>82</v>
      </c>
      <c r="B5" s="74" t="s">
        <v>82</v>
      </c>
      <c r="C5" s="74" t="n">
        <v>1</v>
      </c>
      <c r="D5" s="63" t="n">
        <v>2</v>
      </c>
      <c r="E5" s="75" t="n">
        <v>3</v>
      </c>
    </row>
    <row r="6" customFormat="false" ht="23.5" hidden="false" customHeight="true" outlineLevel="0" collapsed="false">
      <c r="A6" s="65" t="s">
        <v>98</v>
      </c>
      <c r="B6" s="66" t="s">
        <v>99</v>
      </c>
      <c r="C6" s="24" t="n">
        <f aca="false">C7+C14+C18</f>
        <v>1318.98</v>
      </c>
      <c r="D6" s="24" t="n">
        <f aca="false">D7+D14+D18</f>
        <v>1252.2</v>
      </c>
      <c r="E6" s="24" t="n">
        <f aca="false">E7+E14+E18</f>
        <v>66.78</v>
      </c>
    </row>
    <row r="7" s="11" customFormat="true" ht="23.5" hidden="false" customHeight="true" outlineLevel="0" collapsed="false">
      <c r="A7" s="89" t="s">
        <v>100</v>
      </c>
      <c r="B7" s="90" t="s">
        <v>101</v>
      </c>
      <c r="C7" s="31" t="n">
        <f aca="false">D7+E7</f>
        <v>1217.93</v>
      </c>
      <c r="D7" s="31" t="n">
        <f aca="false">SUM(D8:D13)</f>
        <v>1217.93</v>
      </c>
      <c r="E7" s="31" t="n">
        <v>0</v>
      </c>
    </row>
    <row r="8" s="11" customFormat="true" ht="23.5" hidden="false" customHeight="true" outlineLevel="0" collapsed="false">
      <c r="A8" s="89" t="s">
        <v>102</v>
      </c>
      <c r="B8" s="90" t="s">
        <v>103</v>
      </c>
      <c r="C8" s="31" t="n">
        <f aca="false">D8+E8</f>
        <v>523.88</v>
      </c>
      <c r="D8" s="31" t="n">
        <v>523.88</v>
      </c>
      <c r="E8" s="31" t="n">
        <v>0</v>
      </c>
    </row>
    <row r="9" s="11" customFormat="true" ht="23.5" hidden="false" customHeight="true" outlineLevel="0" collapsed="false">
      <c r="A9" s="89" t="s">
        <v>104</v>
      </c>
      <c r="B9" s="90" t="s">
        <v>105</v>
      </c>
      <c r="C9" s="31" t="n">
        <f aca="false">D9+E9</f>
        <v>345.45</v>
      </c>
      <c r="D9" s="31" t="n">
        <v>345.45</v>
      </c>
      <c r="E9" s="31" t="n">
        <v>0</v>
      </c>
    </row>
    <row r="10" s="11" customFormat="true" ht="23.5" hidden="false" customHeight="true" outlineLevel="0" collapsed="false">
      <c r="A10" s="89" t="s">
        <v>106</v>
      </c>
      <c r="B10" s="90" t="s">
        <v>107</v>
      </c>
      <c r="C10" s="31" t="n">
        <f aca="false">D10+E10</f>
        <v>173.87</v>
      </c>
      <c r="D10" s="31" t="n">
        <v>173.87</v>
      </c>
      <c r="E10" s="31" t="n">
        <v>0</v>
      </c>
    </row>
    <row r="11" s="11" customFormat="true" ht="23.5" hidden="false" customHeight="true" outlineLevel="0" collapsed="false">
      <c r="A11" s="89" t="s">
        <v>108</v>
      </c>
      <c r="B11" s="90" t="s">
        <v>109</v>
      </c>
      <c r="C11" s="31" t="n">
        <f aca="false">D11+E11</f>
        <v>63.79</v>
      </c>
      <c r="D11" s="31" t="n">
        <v>63.79</v>
      </c>
      <c r="E11" s="31" t="n">
        <v>0</v>
      </c>
    </row>
    <row r="12" s="11" customFormat="true" ht="23.5" hidden="false" customHeight="true" outlineLevel="0" collapsed="false">
      <c r="A12" s="89" t="s">
        <v>110</v>
      </c>
      <c r="B12" s="90" t="s">
        <v>111</v>
      </c>
      <c r="C12" s="31" t="n">
        <f aca="false">D12+E12</f>
        <v>6.62</v>
      </c>
      <c r="D12" s="31" t="n">
        <v>6.62</v>
      </c>
      <c r="E12" s="31" t="n">
        <v>0</v>
      </c>
    </row>
    <row r="13" s="11" customFormat="true" ht="23.5" hidden="false" customHeight="true" outlineLevel="0" collapsed="false">
      <c r="A13" s="89" t="s">
        <v>112</v>
      </c>
      <c r="B13" s="90" t="s">
        <v>113</v>
      </c>
      <c r="C13" s="31" t="n">
        <f aca="false">D13+E13</f>
        <v>104.32</v>
      </c>
      <c r="D13" s="31" t="n">
        <v>104.32</v>
      </c>
      <c r="E13" s="31" t="n">
        <v>0</v>
      </c>
    </row>
    <row r="14" s="11" customFormat="true" ht="23.5" hidden="false" customHeight="true" outlineLevel="0" collapsed="false">
      <c r="A14" s="89" t="s">
        <v>114</v>
      </c>
      <c r="B14" s="90" t="s">
        <v>115</v>
      </c>
      <c r="C14" s="31" t="n">
        <f aca="false">D14+E14</f>
        <v>66.78</v>
      </c>
      <c r="D14" s="31" t="n">
        <v>0</v>
      </c>
      <c r="E14" s="31" t="n">
        <f aca="false">SUM(E15:E17)</f>
        <v>66.78</v>
      </c>
    </row>
    <row r="15" s="11" customFormat="true" ht="23.5" hidden="false" customHeight="true" outlineLevel="0" collapsed="false">
      <c r="A15" s="89" t="s">
        <v>116</v>
      </c>
      <c r="B15" s="90" t="s">
        <v>117</v>
      </c>
      <c r="C15" s="31" t="n">
        <f aca="false">D15+E15</f>
        <v>17.39</v>
      </c>
      <c r="D15" s="31" t="n">
        <v>0</v>
      </c>
      <c r="E15" s="31" t="n">
        <v>17.39</v>
      </c>
    </row>
    <row r="16" s="11" customFormat="true" ht="23.5" hidden="false" customHeight="true" outlineLevel="0" collapsed="false">
      <c r="A16" s="89" t="s">
        <v>118</v>
      </c>
      <c r="B16" s="90" t="s">
        <v>119</v>
      </c>
      <c r="C16" s="31" t="n">
        <f aca="false">D16+E16</f>
        <v>29</v>
      </c>
      <c r="D16" s="31" t="n">
        <v>0</v>
      </c>
      <c r="E16" s="31" t="n">
        <v>29</v>
      </c>
    </row>
    <row r="17" s="11" customFormat="true" ht="23.5" hidden="false" customHeight="true" outlineLevel="0" collapsed="false">
      <c r="A17" s="89" t="s">
        <v>120</v>
      </c>
      <c r="B17" s="90" t="s">
        <v>121</v>
      </c>
      <c r="C17" s="31" t="n">
        <f aca="false">D17+E17</f>
        <v>20.39</v>
      </c>
      <c r="D17" s="31" t="n">
        <v>0</v>
      </c>
      <c r="E17" s="31" t="n">
        <v>20.39</v>
      </c>
    </row>
    <row r="18" s="11" customFormat="true" ht="23.5" hidden="false" customHeight="true" outlineLevel="0" collapsed="false">
      <c r="A18" s="89" t="s">
        <v>122</v>
      </c>
      <c r="B18" s="90" t="s">
        <v>123</v>
      </c>
      <c r="C18" s="31" t="n">
        <f aca="false">D18+E18</f>
        <v>34.27</v>
      </c>
      <c r="D18" s="31" t="n">
        <f aca="false">SUM(D19:D22)</f>
        <v>34.27</v>
      </c>
      <c r="E18" s="31" t="n">
        <v>0</v>
      </c>
    </row>
    <row r="19" s="11" customFormat="true" ht="19" hidden="false" customHeight="true" outlineLevel="0" collapsed="false">
      <c r="A19" s="89" t="s">
        <v>124</v>
      </c>
      <c r="B19" s="90" t="s">
        <v>125</v>
      </c>
      <c r="C19" s="31" t="n">
        <f aca="false">D19+E19</f>
        <v>11.47</v>
      </c>
      <c r="D19" s="31" t="n">
        <v>11.47</v>
      </c>
      <c r="E19" s="31" t="n">
        <v>0</v>
      </c>
    </row>
    <row r="20" s="11" customFormat="true" ht="19" hidden="false" customHeight="true" outlineLevel="0" collapsed="false">
      <c r="A20" s="89" t="s">
        <v>126</v>
      </c>
      <c r="B20" s="90" t="s">
        <v>127</v>
      </c>
      <c r="C20" s="31" t="n">
        <f aca="false">D20+E20</f>
        <v>16.25</v>
      </c>
      <c r="D20" s="31" t="n">
        <v>16.25</v>
      </c>
      <c r="E20" s="31" t="n">
        <v>0</v>
      </c>
    </row>
    <row r="21" s="11" customFormat="true" ht="19" hidden="false" customHeight="true" outlineLevel="0" collapsed="false">
      <c r="A21" s="89" t="s">
        <v>128</v>
      </c>
      <c r="B21" s="90" t="s">
        <v>129</v>
      </c>
      <c r="C21" s="31" t="n">
        <f aca="false">D21+E21</f>
        <v>2.04</v>
      </c>
      <c r="D21" s="31" t="n">
        <v>2.04</v>
      </c>
      <c r="E21" s="31" t="n">
        <v>0</v>
      </c>
    </row>
    <row r="22" s="11" customFormat="true" ht="16" hidden="false" customHeight="true" outlineLevel="0" collapsed="false">
      <c r="A22" s="89" t="s">
        <v>130</v>
      </c>
      <c r="B22" s="90" t="s">
        <v>131</v>
      </c>
      <c r="C22" s="31" t="n">
        <f aca="false">D22+E22</f>
        <v>4.51</v>
      </c>
      <c r="D22" s="31" t="n">
        <v>4.51</v>
      </c>
      <c r="E22" s="31"/>
    </row>
    <row r="23" customFormat="false" ht="20.1" hidden="false" customHeight="true" outlineLevel="0" collapsed="false">
      <c r="B23" s="11"/>
      <c r="C23" s="11"/>
      <c r="D23" s="11"/>
      <c r="E23" s="11"/>
    </row>
    <row r="24" customFormat="false" ht="20.1" hidden="false" customHeight="true" outlineLevel="0" collapsed="false">
      <c r="B24" s="11"/>
      <c r="C24" s="11"/>
      <c r="D24" s="11"/>
      <c r="E24" s="11"/>
    </row>
    <row r="25" customFormat="false" ht="20.1" hidden="false" customHeight="true" outlineLevel="0" collapsed="false">
      <c r="B25" s="11"/>
      <c r="C25" s="11"/>
      <c r="D25" s="11"/>
    </row>
    <row r="26" customFormat="false" ht="20.1" hidden="false" customHeight="true" outlineLevel="0" collapsed="false">
      <c r="A26" s="72"/>
      <c r="B26" s="55"/>
      <c r="C26" s="55"/>
      <c r="D26" s="72"/>
    </row>
    <row r="27" customFormat="false" ht="20.1" hidden="false" customHeight="true" outlineLevel="0" collapsed="false">
      <c r="B27" s="11"/>
      <c r="C27" s="11"/>
    </row>
    <row r="28" customFormat="false" ht="20.1" hidden="false" customHeight="true" outlineLevel="0" collapsed="false">
      <c r="B28" s="11"/>
      <c r="C28" s="11"/>
      <c r="E28" s="11"/>
    </row>
    <row r="29" customFormat="false" ht="20.1" hidden="false" customHeight="true" outlineLevel="0" collapsed="false">
      <c r="A29" s="72"/>
      <c r="B29" s="55"/>
      <c r="C29" s="55"/>
      <c r="D29" s="72"/>
    </row>
    <row r="30" customFormat="false" ht="20.1" hidden="false" customHeight="true" outlineLevel="0" collapsed="false">
      <c r="C30" s="11"/>
    </row>
    <row r="31" customFormat="false" ht="20.1" hidden="false" customHeight="true" outlineLevel="0" collapsed="false">
      <c r="C31" s="1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72"/>
      <c r="B34" s="72"/>
      <c r="C34" s="55"/>
      <c r="D3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C7" activeCellId="0" sqref="AC7:A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0.1" hidden="false" customHeight="true" outlineLevel="0" collapsed="false">
      <c r="A2" s="16" t="s">
        <v>13</v>
      </c>
      <c r="B2" s="72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91" t="s">
        <v>71</v>
      </c>
    </row>
    <row r="3" customFormat="false" ht="21.75" hidden="false" customHeight="true" outlineLevel="0" collapsed="false">
      <c r="A3" s="92" t="s">
        <v>72</v>
      </c>
      <c r="B3" s="92" t="s">
        <v>73</v>
      </c>
      <c r="C3" s="92" t="s">
        <v>74</v>
      </c>
      <c r="D3" s="92" t="s">
        <v>92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1.75" hidden="false" customHeight="true" outlineLevel="0" collapsed="false">
      <c r="A4" s="92"/>
      <c r="B4" s="92"/>
      <c r="C4" s="92"/>
      <c r="D4" s="92" t="s">
        <v>101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 t="s">
        <v>115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 t="s">
        <v>132</v>
      </c>
      <c r="AC4" s="92"/>
      <c r="AD4" s="92"/>
      <c r="AE4" s="92"/>
      <c r="AF4" s="92"/>
      <c r="AG4" s="92"/>
      <c r="AH4" s="92"/>
    </row>
    <row r="5" customFormat="false" ht="89.25" hidden="false" customHeight="true" outlineLevel="0" collapsed="false">
      <c r="A5" s="92"/>
      <c r="B5" s="92"/>
      <c r="C5" s="92"/>
      <c r="D5" s="92" t="s">
        <v>133</v>
      </c>
      <c r="E5" s="92" t="s">
        <v>134</v>
      </c>
      <c r="F5" s="92" t="s">
        <v>135</v>
      </c>
      <c r="G5" s="92" t="s">
        <v>136</v>
      </c>
      <c r="H5" s="92" t="s">
        <v>137</v>
      </c>
      <c r="I5" s="92" t="s">
        <v>138</v>
      </c>
      <c r="J5" s="92" t="s">
        <v>139</v>
      </c>
      <c r="K5" s="92" t="s">
        <v>140</v>
      </c>
      <c r="L5" s="92" t="s">
        <v>141</v>
      </c>
      <c r="M5" s="92" t="s">
        <v>142</v>
      </c>
      <c r="N5" s="92" t="s">
        <v>143</v>
      </c>
      <c r="O5" s="92" t="s">
        <v>144</v>
      </c>
      <c r="P5" s="92" t="s">
        <v>133</v>
      </c>
      <c r="Q5" s="92" t="s">
        <v>145</v>
      </c>
      <c r="R5" s="92" t="s">
        <v>146</v>
      </c>
      <c r="S5" s="92" t="s">
        <v>147</v>
      </c>
      <c r="T5" s="92" t="s">
        <v>148</v>
      </c>
      <c r="U5" s="92" t="s">
        <v>149</v>
      </c>
      <c r="V5" s="92" t="s">
        <v>150</v>
      </c>
      <c r="W5" s="92" t="s">
        <v>151</v>
      </c>
      <c r="X5" s="92" t="s">
        <v>152</v>
      </c>
      <c r="Y5" s="92" t="s">
        <v>153</v>
      </c>
      <c r="Z5" s="92" t="s">
        <v>154</v>
      </c>
      <c r="AA5" s="92" t="s">
        <v>155</v>
      </c>
      <c r="AB5" s="92" t="s">
        <v>133</v>
      </c>
      <c r="AC5" s="93" t="s">
        <v>156</v>
      </c>
      <c r="AD5" s="93" t="s">
        <v>157</v>
      </c>
      <c r="AE5" s="93" t="s">
        <v>158</v>
      </c>
      <c r="AF5" s="93" t="s">
        <v>159</v>
      </c>
      <c r="AG5" s="93" t="s">
        <v>160</v>
      </c>
      <c r="AH5" s="93" t="s">
        <v>161</v>
      </c>
    </row>
    <row r="6" customFormat="false" ht="20.1" hidden="false" customHeight="true" outlineLevel="0" collapsed="false">
      <c r="A6" s="94" t="s">
        <v>82</v>
      </c>
      <c r="B6" s="95" t="s">
        <v>82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  <c r="AG6" s="95" t="n">
        <v>31</v>
      </c>
      <c r="AH6" s="95" t="n">
        <v>32</v>
      </c>
    </row>
    <row r="7" customFormat="false" ht="23.5" hidden="false" customHeight="true" outlineLevel="0" collapsed="false">
      <c r="A7" s="65" t="s">
        <v>83</v>
      </c>
      <c r="B7" s="66" t="s">
        <v>84</v>
      </c>
      <c r="C7" s="24" t="n">
        <f aca="false">C8</f>
        <v>1318.98</v>
      </c>
      <c r="D7" s="24" t="n">
        <f aca="false">D8</f>
        <v>1217.93</v>
      </c>
      <c r="E7" s="24" t="n">
        <f aca="false">E8</f>
        <v>523.88</v>
      </c>
      <c r="F7" s="24" t="n">
        <f aca="false">F8</f>
        <v>0</v>
      </c>
      <c r="G7" s="24" t="n">
        <f aca="false">G8</f>
        <v>0</v>
      </c>
      <c r="H7" s="24" t="n">
        <f aca="false">H8</f>
        <v>345.45</v>
      </c>
      <c r="I7" s="24" t="n">
        <f aca="false">I8</f>
        <v>173.87</v>
      </c>
      <c r="J7" s="24" t="n">
        <f aca="false">J8</f>
        <v>0</v>
      </c>
      <c r="K7" s="24" t="n">
        <f aca="false">K8</f>
        <v>63.79</v>
      </c>
      <c r="L7" s="24" t="n">
        <f aca="false">L8</f>
        <v>0</v>
      </c>
      <c r="M7" s="24" t="n">
        <f aca="false">M8</f>
        <v>6.62</v>
      </c>
      <c r="N7" s="24" t="n">
        <f aca="false">N8</f>
        <v>104.32</v>
      </c>
      <c r="O7" s="24" t="n">
        <f aca="false">O8</f>
        <v>0</v>
      </c>
      <c r="P7" s="24" t="n">
        <f aca="false">P8</f>
        <v>66.78</v>
      </c>
      <c r="Q7" s="24" t="n">
        <f aca="false">Q8</f>
        <v>0</v>
      </c>
      <c r="R7" s="24" t="n">
        <f aca="false">R8</f>
        <v>17.39</v>
      </c>
      <c r="S7" s="24" t="n">
        <f aca="false">S8</f>
        <v>29</v>
      </c>
      <c r="T7" s="24" t="n">
        <f aca="false">T8</f>
        <v>0</v>
      </c>
      <c r="U7" s="24" t="n">
        <f aca="false">U8</f>
        <v>0</v>
      </c>
      <c r="V7" s="24" t="n">
        <f aca="false">V8</f>
        <v>17.39</v>
      </c>
      <c r="W7" s="24" t="n">
        <f aca="false">W8</f>
        <v>0</v>
      </c>
      <c r="X7" s="24" t="n">
        <f aca="false">X8</f>
        <v>2.7</v>
      </c>
      <c r="Y7" s="24" t="n">
        <f aca="false">Y8</f>
        <v>0</v>
      </c>
      <c r="Z7" s="24" t="n">
        <f aca="false">Z8</f>
        <v>0.3</v>
      </c>
      <c r="AA7" s="24" t="n">
        <f aca="false">AA8</f>
        <v>0</v>
      </c>
      <c r="AB7" s="24" t="n">
        <f aca="false">AB8</f>
        <v>34.27</v>
      </c>
      <c r="AC7" s="24" t="n">
        <f aca="false">AC8</f>
        <v>11.47</v>
      </c>
      <c r="AD7" s="24" t="n">
        <f aca="false">AD8</f>
        <v>16.25</v>
      </c>
      <c r="AE7" s="24" t="n">
        <f aca="false">AE8</f>
        <v>2.04</v>
      </c>
      <c r="AF7" s="24" t="n">
        <f aca="false">AF8</f>
        <v>0</v>
      </c>
      <c r="AG7" s="24" t="n">
        <f aca="false">AG8</f>
        <v>4.51</v>
      </c>
      <c r="AH7" s="24" t="n">
        <f aca="false">AH8</f>
        <v>0</v>
      </c>
      <c r="AI7" s="11"/>
      <c r="AJ7" s="11"/>
    </row>
    <row r="8" customFormat="false" ht="36" hidden="false" customHeight="true" outlineLevel="0" collapsed="false">
      <c r="A8" s="68" t="s">
        <v>85</v>
      </c>
      <c r="B8" s="87" t="s">
        <v>86</v>
      </c>
      <c r="C8" s="70" t="n">
        <f aca="false">C9</f>
        <v>1318.98</v>
      </c>
      <c r="D8" s="70" t="n">
        <f aca="false">D9</f>
        <v>1217.93</v>
      </c>
      <c r="E8" s="70" t="n">
        <f aca="false">E9</f>
        <v>523.88</v>
      </c>
      <c r="F8" s="70" t="n">
        <f aca="false">F9</f>
        <v>0</v>
      </c>
      <c r="G8" s="70" t="n">
        <f aca="false">G9</f>
        <v>0</v>
      </c>
      <c r="H8" s="70" t="n">
        <f aca="false">H9</f>
        <v>345.45</v>
      </c>
      <c r="I8" s="70" t="n">
        <f aca="false">I9</f>
        <v>173.87</v>
      </c>
      <c r="J8" s="70" t="n">
        <f aca="false">J9</f>
        <v>0</v>
      </c>
      <c r="K8" s="70" t="n">
        <f aca="false">K9</f>
        <v>63.79</v>
      </c>
      <c r="L8" s="70" t="n">
        <f aca="false">L9</f>
        <v>0</v>
      </c>
      <c r="M8" s="70" t="n">
        <f aca="false">M9</f>
        <v>6.62</v>
      </c>
      <c r="N8" s="70" t="n">
        <f aca="false">N9</f>
        <v>104.32</v>
      </c>
      <c r="O8" s="70" t="n">
        <f aca="false">O9</f>
        <v>0</v>
      </c>
      <c r="P8" s="70" t="n">
        <f aca="false">P9</f>
        <v>66.78</v>
      </c>
      <c r="Q8" s="70" t="n">
        <f aca="false">Q9</f>
        <v>0</v>
      </c>
      <c r="R8" s="70" t="n">
        <f aca="false">R9</f>
        <v>17.39</v>
      </c>
      <c r="S8" s="70" t="n">
        <f aca="false">S9</f>
        <v>29</v>
      </c>
      <c r="T8" s="70" t="n">
        <f aca="false">T9</f>
        <v>0</v>
      </c>
      <c r="U8" s="70" t="n">
        <f aca="false">U9</f>
        <v>0</v>
      </c>
      <c r="V8" s="70" t="n">
        <f aca="false">V9</f>
        <v>17.39</v>
      </c>
      <c r="W8" s="70" t="n">
        <f aca="false">W9</f>
        <v>0</v>
      </c>
      <c r="X8" s="70" t="n">
        <f aca="false">X9</f>
        <v>2.7</v>
      </c>
      <c r="Y8" s="70" t="n">
        <f aca="false">Y9</f>
        <v>0</v>
      </c>
      <c r="Z8" s="70" t="n">
        <f aca="false">Z9</f>
        <v>0.3</v>
      </c>
      <c r="AA8" s="70" t="n">
        <f aca="false">AA9</f>
        <v>0</v>
      </c>
      <c r="AB8" s="70" t="n">
        <f aca="false">AB9</f>
        <v>34.27</v>
      </c>
      <c r="AC8" s="70" t="n">
        <f aca="false">AC9</f>
        <v>11.47</v>
      </c>
      <c r="AD8" s="70" t="n">
        <f aca="false">AD9</f>
        <v>16.25</v>
      </c>
      <c r="AE8" s="70" t="n">
        <f aca="false">AE9</f>
        <v>2.04</v>
      </c>
      <c r="AF8" s="70" t="n">
        <f aca="false">AF9</f>
        <v>0</v>
      </c>
      <c r="AG8" s="70" t="n">
        <f aca="false">AG9</f>
        <v>4.51</v>
      </c>
      <c r="AH8" s="96"/>
    </row>
    <row r="9" customFormat="false" ht="36" hidden="false" customHeight="true" outlineLevel="0" collapsed="false">
      <c r="A9" s="68" t="s">
        <v>87</v>
      </c>
      <c r="B9" s="87" t="s">
        <v>88</v>
      </c>
      <c r="C9" s="70" t="n">
        <f aca="false">C10</f>
        <v>1318.98</v>
      </c>
      <c r="D9" s="70" t="n">
        <f aca="false">D10</f>
        <v>1217.93</v>
      </c>
      <c r="E9" s="70" t="n">
        <f aca="false">E10</f>
        <v>523.88</v>
      </c>
      <c r="F9" s="70" t="n">
        <f aca="false">F10</f>
        <v>0</v>
      </c>
      <c r="G9" s="70" t="n">
        <f aca="false">G10</f>
        <v>0</v>
      </c>
      <c r="H9" s="70" t="n">
        <f aca="false">H10</f>
        <v>345.45</v>
      </c>
      <c r="I9" s="70" t="n">
        <f aca="false">I10</f>
        <v>173.87</v>
      </c>
      <c r="J9" s="70" t="n">
        <f aca="false">J10</f>
        <v>0</v>
      </c>
      <c r="K9" s="70" t="n">
        <f aca="false">K10</f>
        <v>63.79</v>
      </c>
      <c r="L9" s="70" t="n">
        <f aca="false">L10</f>
        <v>0</v>
      </c>
      <c r="M9" s="70" t="n">
        <f aca="false">M10</f>
        <v>6.62</v>
      </c>
      <c r="N9" s="70" t="n">
        <f aca="false">N10</f>
        <v>104.32</v>
      </c>
      <c r="O9" s="70" t="n">
        <f aca="false">O10</f>
        <v>0</v>
      </c>
      <c r="P9" s="70" t="n">
        <f aca="false">P10</f>
        <v>66.78</v>
      </c>
      <c r="Q9" s="70" t="n">
        <f aca="false">Q10</f>
        <v>0</v>
      </c>
      <c r="R9" s="70" t="n">
        <f aca="false">R10</f>
        <v>17.39</v>
      </c>
      <c r="S9" s="70" t="n">
        <f aca="false">S10</f>
        <v>29</v>
      </c>
      <c r="T9" s="70" t="n">
        <f aca="false">T10</f>
        <v>0</v>
      </c>
      <c r="U9" s="70" t="n">
        <f aca="false">U10</f>
        <v>0</v>
      </c>
      <c r="V9" s="70" t="n">
        <f aca="false">V10</f>
        <v>17.39</v>
      </c>
      <c r="W9" s="70" t="n">
        <f aca="false">W10</f>
        <v>0</v>
      </c>
      <c r="X9" s="70" t="n">
        <f aca="false">X10</f>
        <v>2.7</v>
      </c>
      <c r="Y9" s="70" t="n">
        <f aca="false">Y10</f>
        <v>0</v>
      </c>
      <c r="Z9" s="70" t="n">
        <f aca="false">Z10</f>
        <v>0.3</v>
      </c>
      <c r="AA9" s="70" t="n">
        <f aca="false">AA10</f>
        <v>0</v>
      </c>
      <c r="AB9" s="70" t="n">
        <f aca="false">AB10</f>
        <v>34.27</v>
      </c>
      <c r="AC9" s="70" t="n">
        <f aca="false">AC10</f>
        <v>11.47</v>
      </c>
      <c r="AD9" s="70" t="n">
        <f aca="false">AD10</f>
        <v>16.25</v>
      </c>
      <c r="AE9" s="88" t="n">
        <f aca="false">AE10</f>
        <v>2.04</v>
      </c>
      <c r="AF9" s="70" t="n">
        <f aca="false">AF10</f>
        <v>0</v>
      </c>
      <c r="AG9" s="70" t="n">
        <f aca="false">AG10</f>
        <v>4.51</v>
      </c>
      <c r="AH9" s="96"/>
    </row>
    <row r="10" customFormat="false" ht="36" hidden="false" customHeight="true" outlineLevel="0" collapsed="false">
      <c r="A10" s="68" t="s">
        <v>89</v>
      </c>
      <c r="B10" s="87" t="s">
        <v>90</v>
      </c>
      <c r="C10" s="70" t="n">
        <f aca="false">D10+P10+AB10</f>
        <v>1318.98</v>
      </c>
      <c r="D10" s="97" t="n">
        <f aca="false">SUM(E10:O10)</f>
        <v>1217.93</v>
      </c>
      <c r="E10" s="97" t="n">
        <v>523.88</v>
      </c>
      <c r="F10" s="97" t="n">
        <v>0</v>
      </c>
      <c r="G10" s="97" t="n">
        <v>0</v>
      </c>
      <c r="H10" s="98" t="n">
        <v>345.45</v>
      </c>
      <c r="I10" s="70" t="n">
        <v>173.87</v>
      </c>
      <c r="J10" s="98" t="n">
        <v>0</v>
      </c>
      <c r="K10" s="70" t="n">
        <v>63.79</v>
      </c>
      <c r="L10" s="97" t="n">
        <v>0</v>
      </c>
      <c r="M10" s="97" t="n">
        <v>6.62</v>
      </c>
      <c r="N10" s="98" t="n">
        <v>104.32</v>
      </c>
      <c r="O10" s="70" t="n">
        <v>0</v>
      </c>
      <c r="P10" s="97" t="n">
        <f aca="false">SUM(Q10:AA10)</f>
        <v>66.78</v>
      </c>
      <c r="Q10" s="97" t="n">
        <v>0</v>
      </c>
      <c r="R10" s="97" t="n">
        <v>17.39</v>
      </c>
      <c r="S10" s="97" t="n">
        <v>29</v>
      </c>
      <c r="T10" s="97" t="n">
        <v>0</v>
      </c>
      <c r="U10" s="98" t="n">
        <v>0</v>
      </c>
      <c r="V10" s="70" t="n">
        <v>17.39</v>
      </c>
      <c r="W10" s="97" t="n">
        <v>0</v>
      </c>
      <c r="X10" s="97" t="n">
        <v>2.7</v>
      </c>
      <c r="Y10" s="97" t="n">
        <v>0</v>
      </c>
      <c r="Z10" s="70" t="n">
        <v>0.3</v>
      </c>
      <c r="AA10" s="96"/>
      <c r="AB10" s="70" t="n">
        <f aca="false">SUM(AC10:AG10)</f>
        <v>34.27</v>
      </c>
      <c r="AC10" s="97" t="n">
        <v>11.47</v>
      </c>
      <c r="AD10" s="97" t="n">
        <v>16.25</v>
      </c>
      <c r="AE10" s="98" t="n">
        <v>2.04</v>
      </c>
      <c r="AF10" s="70" t="n">
        <v>0</v>
      </c>
      <c r="AG10" s="97" t="n">
        <v>4.51</v>
      </c>
      <c r="AH10" s="96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  <c r="AB13" s="11"/>
      <c r="AC13" s="11"/>
      <c r="AD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1" hidden="false" customHeight="true" outlineLevel="0" collapsed="false">
      <c r="A17" s="72"/>
      <c r="B17" s="55"/>
      <c r="C17" s="55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0.1" hidden="false" customHeight="true" outlineLevel="0" collapsed="false">
      <c r="B18" s="11"/>
      <c r="C18" s="11"/>
      <c r="H18" s="11"/>
      <c r="Q18" s="11"/>
    </row>
    <row r="19" customFormat="false" ht="20.1" hidden="false" customHeight="true" outlineLevel="0" collapsed="false">
      <c r="B19" s="11"/>
      <c r="C19" s="11"/>
      <c r="M19" s="11"/>
      <c r="Q19" s="11"/>
    </row>
    <row r="20" customFormat="false" ht="20.1" hidden="false" customHeight="true" outlineLevel="0" collapsed="false">
      <c r="A20" s="72"/>
      <c r="B20" s="55"/>
      <c r="C20" s="5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1:14:59Z</dcterms:created>
  <dc:creator>颜阳舟</dc:creator>
  <dc:description/>
  <dc:language>en-US</dc:language>
  <cp:lastModifiedBy>夏铭</cp:lastModifiedBy>
  <dcterms:modified xsi:type="dcterms:W3CDTF">2019-12-24T0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538</vt:r8>
  </property>
  <property fmtid="{D5CDD505-2E9C-101B-9397-08002B2CF9AE}" pid="3" name="KSOProductBuildVer">
    <vt:lpwstr>2052-11.1.0.9305</vt:lpwstr>
  </property>
</Properties>
</file>