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编制单位封面" sheetId="1" state="visible" r:id="rId2"/>
    <sheet name="执行总表" sheetId="2" state="visible" r:id="rId3"/>
    <sheet name="预算总表" sheetId="3" state="visible" r:id="rId4"/>
    <sheet name="企业养老收支表" sheetId="4" state="visible" r:id="rId5"/>
    <sheet name="机关事业养老保险收支表" sheetId="5" state="visible" r:id="rId6"/>
    <sheet name="失业收支表" sheetId="6" state="visible" r:id="rId7"/>
    <sheet name="医疗收支表" sheetId="7" state="visible" r:id="rId8"/>
    <sheet name="工伤收支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r>
      <rPr>
        <sz val="29"/>
        <color rgb="FF000000"/>
        <rFont val="宋体"/>
        <family val="0"/>
        <charset val="134"/>
      </rPr>
      <t xml:space="preserve">2020</t>
    </r>
    <r>
      <rPr>
        <sz val="29"/>
        <color rgb="FF000000"/>
        <rFont val="Noto Sans"/>
        <family val="2"/>
      </rPr>
      <t xml:space="preserve">年市本级社会保险基金预算批复表</t>
    </r>
  </si>
  <si>
    <t xml:space="preserve">单位名称（章）：</t>
  </si>
  <si>
    <t xml:space="preserve">益阳市财政局</t>
  </si>
  <si>
    <t xml:space="preserve">批  复  日  期：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社会保险基金预算执行情况表</t>
    </r>
  </si>
  <si>
    <t xml:space="preserve">项        目</t>
  </si>
  <si>
    <t xml:space="preserve">合计</t>
  </si>
  <si>
    <t xml:space="preserve">企业职工基本养老保险基金</t>
  </si>
  <si>
    <t xml:space="preserve">机关事业养老保险基金</t>
  </si>
  <si>
    <t xml:space="preserve">失业保险基金</t>
  </si>
  <si>
    <r>
      <rPr>
        <b val="true"/>
        <sz val="11"/>
        <color rgb="FF000000"/>
        <rFont val="Noto Sans"/>
        <family val="2"/>
      </rPr>
      <t xml:space="preserve">职工基本医疗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生育）保险基金</t>
    </r>
  </si>
  <si>
    <t xml:space="preserve">工伤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社会保险基金预算总表</t>
    </r>
  </si>
  <si>
    <t xml:space="preserve">单位：万元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企业职工基本养老保险基金预算表</t>
    </r>
  </si>
  <si>
    <t xml:space="preserve">项         目</t>
  </si>
  <si>
    <r>
      <rPr>
        <b val="true"/>
        <sz val="11"/>
        <color rgb="FF000000"/>
        <rFont val="黑体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医疗补助金支出</t>
  </si>
  <si>
    <t xml:space="preserve">三、财政补贴收入</t>
  </si>
  <si>
    <t xml:space="preserve">三、丧葬抚恤补助支出</t>
  </si>
  <si>
    <t xml:space="preserve">四、转移收入</t>
  </si>
  <si>
    <t xml:space="preserve">四、转移支出</t>
  </si>
  <si>
    <t xml:space="preserve">五、上级补助收入</t>
  </si>
  <si>
    <t xml:space="preserve">五、补助下级支出</t>
  </si>
  <si>
    <t xml:space="preserve">六、下级上解收入</t>
  </si>
  <si>
    <t xml:space="preserve">六、上解上级支出</t>
  </si>
  <si>
    <t xml:space="preserve">七、其他收入</t>
  </si>
  <si>
    <t xml:space="preserve">七、其他支出</t>
  </si>
  <si>
    <t xml:space="preserve">八、本年收入合计</t>
  </si>
  <si>
    <t xml:space="preserve">八、本年支出合计</t>
  </si>
  <si>
    <t xml:space="preserve">×</t>
  </si>
  <si>
    <t xml:space="preserve">九、本年收支结余</t>
  </si>
  <si>
    <t xml:space="preserve">九、上年结余</t>
  </si>
  <si>
    <t xml:space="preserve">十、年末滚存结余</t>
  </si>
  <si>
    <t xml:space="preserve">总        计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机关事业单位养老保险基金预算表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二、转移支出</t>
  </si>
  <si>
    <t xml:space="preserve">三、补助下级支出</t>
  </si>
  <si>
    <t xml:space="preserve">四、上解上级支出</t>
  </si>
  <si>
    <t xml:space="preserve">五、其他支出</t>
  </si>
  <si>
    <t xml:space="preserve">六、本年支出合计</t>
  </si>
  <si>
    <t xml:space="preserve">七、本年收支结余</t>
  </si>
  <si>
    <t xml:space="preserve">八、年末滚存结余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失业保险基金预算表</t>
    </r>
  </si>
  <si>
    <t xml:space="preserve">项           目</t>
  </si>
  <si>
    <t xml:space="preserve">一、失业保险费收入</t>
  </si>
  <si>
    <t xml:space="preserve">一、失业保险金支出</t>
  </si>
  <si>
    <t xml:space="preserve">四、支能提升补贴支出</t>
  </si>
  <si>
    <t xml:space="preserve">五、稳岗补贴支出</t>
  </si>
  <si>
    <t xml:space="preserve">六、其他费用支出</t>
  </si>
  <si>
    <t xml:space="preserve">七、转移支出</t>
  </si>
  <si>
    <t xml:space="preserve">八、补助下级支出</t>
  </si>
  <si>
    <t xml:space="preserve">九、上解上级支出</t>
  </si>
  <si>
    <t xml:space="preserve">十、其他支出</t>
  </si>
  <si>
    <t xml:space="preserve">十一、本年支出合计</t>
  </si>
  <si>
    <t xml:space="preserve">十二、本年收支结余</t>
  </si>
  <si>
    <t xml:space="preserve">十三、年末滚存结余</t>
  </si>
  <si>
    <r>
      <rPr>
        <sz val="18"/>
        <rFont val="黑体"/>
        <family val="3"/>
        <charset val="134"/>
      </rPr>
      <t xml:space="preserve">2020 </t>
    </r>
    <r>
      <rPr>
        <sz val="18"/>
        <rFont val="Noto Sans"/>
        <family val="2"/>
      </rPr>
      <t xml:space="preserve">年 市 本 级 职 工 医 疗（含生育） 保 险 基 金 预 算 表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计执行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项目</t>
  </si>
  <si>
    <t xml:space="preserve">小计</t>
  </si>
  <si>
    <t xml:space="preserve">基本医疗保险统筹基金</t>
  </si>
  <si>
    <t xml:space="preserve">医疗保险个人账户基金</t>
  </si>
  <si>
    <t xml:space="preserve">一、基本医疗保险费收入</t>
  </si>
  <si>
    <t xml:space="preserve">一、基本医疗保险待遇支出</t>
  </si>
  <si>
    <t xml:space="preserve">二、其他支出</t>
  </si>
  <si>
    <t xml:space="preserve">三、转移支出</t>
  </si>
  <si>
    <t xml:space="preserve">四、其他收入</t>
  </si>
  <si>
    <t xml:space="preserve">四、补助下级支出</t>
  </si>
  <si>
    <t xml:space="preserve">五、转移收入</t>
  </si>
  <si>
    <t xml:space="preserve">五、上解上级支出</t>
  </si>
  <si>
    <t xml:space="preserve">六、上级补助收入</t>
  </si>
  <si>
    <t xml:space="preserve">七、下级上解收入</t>
  </si>
  <si>
    <t xml:space="preserve">总   计</t>
  </si>
  <si>
    <t xml:space="preserve">总    计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工伤保险基金预算表</t>
    </r>
  </si>
  <si>
    <t xml:space="preserve">一、工伤保险费收入</t>
  </si>
  <si>
    <t xml:space="preserve">一、工伤保险待遇支出</t>
  </si>
  <si>
    <t xml:space="preserve">二、劳动能力鉴定支出</t>
  </si>
  <si>
    <t xml:space="preserve">三、工伤预防费用支出</t>
  </si>
  <si>
    <t xml:space="preserve">五、其他收入</t>
  </si>
  <si>
    <t xml:space="preserve">六、补助下级支出</t>
  </si>
  <si>
    <t xml:space="preserve">七、上解上级支出</t>
  </si>
  <si>
    <t xml:space="preserve">十、上年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@"/>
    <numFmt numFmtId="171" formatCode="yyyy\年m\月d\日;@"/>
    <numFmt numFmtId="172" formatCode="0_ "/>
    <numFmt numFmtId="173" formatCode="0_);[RED]\(0\)"/>
  </numFmts>
  <fonts count="6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71"/>
      <color rgb="FF000000"/>
      <name val="宋体"/>
      <family val="0"/>
      <charset val="134"/>
    </font>
    <font>
      <b val="true"/>
      <sz val="39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Arial Narrow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7"/>
      <color rgb="FF000000"/>
      <name val="华文中宋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6" borderId="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6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4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16" borderId="4" xfId="1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15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7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5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2 3" xfId="34"/>
    <cellStyle name="20% - 强调文字颜色 2 2 2 3" xfId="35"/>
    <cellStyle name="20% - 强调文字颜色 2 2 2 3 2" xfId="36"/>
    <cellStyle name="20% - 强调文字颜色 2 2 2 4" xfId="37"/>
    <cellStyle name="20% - 强调文字颜色 2 2 2 5" xfId="38"/>
    <cellStyle name="20% - 强调文字颜色 3 2" xfId="39"/>
    <cellStyle name="20% - 强调文字颜色 3 2 2" xfId="40"/>
    <cellStyle name="20% - 强调文字颜色 3 2 2 2" xfId="41"/>
    <cellStyle name="20% - 强调文字颜色 3 2 2 2 2" xfId="42"/>
    <cellStyle name="20% - 强调文字颜色 3 2 2 2 3" xfId="43"/>
    <cellStyle name="20% - 强调文字颜色 3 2 2 3" xfId="44"/>
    <cellStyle name="20% - 强调文字颜色 3 2 2 3 2" xfId="45"/>
    <cellStyle name="20% - 强调文字颜色 3 2 2 4" xfId="46"/>
    <cellStyle name="20% - 强调文字颜色 3 2 2 5" xfId="47"/>
    <cellStyle name="20% - 强调文字颜色 4 2" xfId="48"/>
    <cellStyle name="20% - 强调文字颜色 4 2 2" xfId="49"/>
    <cellStyle name="20% - 强调文字颜色 4 2 2 2" xfId="50"/>
    <cellStyle name="20% - 强调文字颜色 4 2 2 2 2" xfId="51"/>
    <cellStyle name="20% - 强调文字颜色 4 2 2 2 3" xfId="52"/>
    <cellStyle name="20% - 强调文字颜色 4 2 2 3" xfId="53"/>
    <cellStyle name="20% - 强调文字颜色 4 2 2 3 2" xfId="54"/>
    <cellStyle name="20% - 强调文字颜色 4 2 2 4" xfId="55"/>
    <cellStyle name="20% - 强调文字颜色 4 2 2 5" xfId="56"/>
    <cellStyle name="20% - 强调文字颜色 5 2" xfId="57"/>
    <cellStyle name="20% - 强调文字颜色 5 2 2" xfId="58"/>
    <cellStyle name="20% - 强调文字颜色 5 2 2 2" xfId="59"/>
    <cellStyle name="20% - 强调文字颜色 5 2 2 2 2" xfId="60"/>
    <cellStyle name="20% - 强调文字颜色 5 2 2 2 3" xfId="61"/>
    <cellStyle name="20% - 强调文字颜色 5 2 2 3" xfId="62"/>
    <cellStyle name="20% - 强调文字颜色 5 2 2 3 2" xfId="63"/>
    <cellStyle name="20% - 强调文字颜色 5 2 2 4" xfId="64"/>
    <cellStyle name="20% - 强调文字颜色 5 2 2 5" xfId="65"/>
    <cellStyle name="20% - 强调文字颜色 6 2" xfId="66"/>
    <cellStyle name="20% - 强调文字颜色 6 2 2" xfId="67"/>
    <cellStyle name="20% - 强调文字颜色 6 2 2 2" xfId="68"/>
    <cellStyle name="20% - 强调文字颜色 6 2 2 2 2" xfId="69"/>
    <cellStyle name="20% - 强调文字颜色 6 2 2 2 3" xfId="70"/>
    <cellStyle name="20% - 强调文字颜色 6 2 2 3" xfId="71"/>
    <cellStyle name="20% - 强调文字颜色 6 2 2 3 2" xfId="72"/>
    <cellStyle name="20% - 强调文字颜色 6 2 2 4" xfId="73"/>
    <cellStyle name="20% - 强调文字颜色 6 2 2 5" xfId="74"/>
    <cellStyle name="40% - 强调文字颜色 1 2" xfId="75"/>
    <cellStyle name="40% - 强调文字颜色 1 2 2" xfId="76"/>
    <cellStyle name="40% - 强调文字颜色 1 2 2 2" xfId="77"/>
    <cellStyle name="40% - 强调文字颜色 1 2 2 2 2" xfId="78"/>
    <cellStyle name="40% - 强调文字颜色 1 2 2 2 3" xfId="79"/>
    <cellStyle name="40% - 强调文字颜色 1 2 2 3" xfId="80"/>
    <cellStyle name="40% - 强调文字颜色 1 2 2 3 2" xfId="81"/>
    <cellStyle name="40% - 强调文字颜色 1 2 2 4" xfId="82"/>
    <cellStyle name="40% - 强调文字颜色 1 2 2 5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2 2 3" xfId="88"/>
    <cellStyle name="40% - 强调文字颜色 2 2 2 3" xfId="89"/>
    <cellStyle name="40% - 强调文字颜色 2 2 2 3 2" xfId="90"/>
    <cellStyle name="40% - 强调文字颜色 2 2 2 4" xfId="91"/>
    <cellStyle name="40% - 强调文字颜色 2 2 2 5" xfId="92"/>
    <cellStyle name="40% - 强调文字颜色 3 2" xfId="93"/>
    <cellStyle name="40% - 强调文字颜色 3 2 2" xfId="94"/>
    <cellStyle name="40% - 强调文字颜色 3 2 2 2" xfId="95"/>
    <cellStyle name="40% - 强调文字颜色 3 2 2 2 2" xfId="96"/>
    <cellStyle name="40% - 强调文字颜色 3 2 2 2 3" xfId="97"/>
    <cellStyle name="40% - 强调文字颜色 3 2 2 3" xfId="98"/>
    <cellStyle name="40% - 强调文字颜色 3 2 2 3 2" xfId="99"/>
    <cellStyle name="40% - 强调文字颜色 3 2 2 4" xfId="100"/>
    <cellStyle name="40% - 强调文字颜色 3 2 2 5" xfId="101"/>
    <cellStyle name="40% - 强调文字颜色 4 2" xfId="102"/>
    <cellStyle name="40% - 强调文字颜色 4 2 2" xfId="103"/>
    <cellStyle name="40% - 强调文字颜色 4 2 2 2" xfId="104"/>
    <cellStyle name="40% - 强调文字颜色 4 2 2 2 2" xfId="105"/>
    <cellStyle name="40% - 强调文字颜色 4 2 2 2 3" xfId="106"/>
    <cellStyle name="40% - 强调文字颜色 4 2 2 3" xfId="107"/>
    <cellStyle name="40% - 强调文字颜色 4 2 2 3 2" xfId="108"/>
    <cellStyle name="40% - 强调文字颜色 4 2 2 4" xfId="109"/>
    <cellStyle name="40% - 强调文字颜色 4 2 2 5" xfId="110"/>
    <cellStyle name="40% - 强调文字颜色 5 2" xfId="111"/>
    <cellStyle name="40% - 强调文字颜色 5 2 2" xfId="112"/>
    <cellStyle name="40% - 强调文字颜色 5 2 2 2" xfId="113"/>
    <cellStyle name="40% - 强调文字颜色 5 2 2 2 2" xfId="114"/>
    <cellStyle name="40% - 强调文字颜色 5 2 2 2 3" xfId="115"/>
    <cellStyle name="40% - 强调文字颜色 5 2 2 3" xfId="116"/>
    <cellStyle name="40% - 强调文字颜色 5 2 2 3 2" xfId="117"/>
    <cellStyle name="40% - 强调文字颜色 5 2 2 4" xfId="118"/>
    <cellStyle name="40% - 强调文字颜色 5 2 2 5" xfId="119"/>
    <cellStyle name="40% - 强调文字颜色 6 2" xfId="120"/>
    <cellStyle name="40% - 强调文字颜色 6 2 2" xfId="121"/>
    <cellStyle name="40% - 强调文字颜色 6 2 2 2" xfId="122"/>
    <cellStyle name="40% - 强调文字颜色 6 2 2 2 2" xfId="123"/>
    <cellStyle name="40% - 强调文字颜色 6 2 2 2 3" xfId="124"/>
    <cellStyle name="40% - 强调文字颜色 6 2 2 3" xfId="125"/>
    <cellStyle name="40% - 强调文字颜色 6 2 2 3 2" xfId="126"/>
    <cellStyle name="40% - 强调文字颜色 6 2 2 4" xfId="127"/>
    <cellStyle name="40% - 强调文字颜色 6 2 2 5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2 3" xfId="133"/>
    <cellStyle name="60% - 强调文字颜色 1 2 2 3" xfId="134"/>
    <cellStyle name="60% - 强调文字颜色 1 2 2 3 2" xfId="135"/>
    <cellStyle name="60% - 强调文字颜色 1 2 2 4" xfId="136"/>
    <cellStyle name="60% - 强调文字颜色 1 2 2 5" xfId="137"/>
    <cellStyle name="60% - 强调文字颜色 1 2 3" xfId="138"/>
    <cellStyle name="60% - 强调文字颜色 1 2 3 2" xfId="139"/>
    <cellStyle name="60% - 强调文字颜色 1 2 3 3" xfId="140"/>
    <cellStyle name="60% - 强调文字颜色 1 2 4" xfId="141"/>
    <cellStyle name="60% - 强调文字颜色 1 2 4 2" xfId="142"/>
    <cellStyle name="60% - 强调文字颜色 1 2 5" xfId="143"/>
    <cellStyle name="60% - 强调文字颜色 2 2" xfId="144"/>
    <cellStyle name="60% - 强调文字颜色 2 2 2" xfId="145"/>
    <cellStyle name="60% - 强调文字颜色 2 2 2 2" xfId="146"/>
    <cellStyle name="60% - 强调文字颜色 2 2 2 2 2" xfId="147"/>
    <cellStyle name="60% - 强调文字颜色 2 2 2 2 3" xfId="148"/>
    <cellStyle name="60% - 强调文字颜色 2 2 2 3" xfId="149"/>
    <cellStyle name="60% - 强调文字颜色 2 2 2 3 2" xfId="150"/>
    <cellStyle name="60% - 强调文字颜色 2 2 2 4" xfId="151"/>
    <cellStyle name="60% - 强调文字颜色 2 2 2 5" xfId="152"/>
    <cellStyle name="60% - 强调文字颜色 2 2 3" xfId="153"/>
    <cellStyle name="60% - 强调文字颜色 2 2 3 2" xfId="154"/>
    <cellStyle name="60% - 强调文字颜色 2 2 3 3" xfId="155"/>
    <cellStyle name="60% - 强调文字颜色 2 2 4" xfId="156"/>
    <cellStyle name="60% - 强调文字颜色 2 2 4 2" xfId="157"/>
    <cellStyle name="60% - 强调文字颜色 2 2 5" xfId="158"/>
    <cellStyle name="60% - 强调文字颜色 3 2" xfId="159"/>
    <cellStyle name="60% - 强调文字颜色 3 2 2" xfId="160"/>
    <cellStyle name="60% - 强调文字颜色 3 2 2 2" xfId="161"/>
    <cellStyle name="60% - 强调文字颜色 3 2 2 2 2" xfId="162"/>
    <cellStyle name="60% - 强调文字颜色 3 2 2 2 3" xfId="163"/>
    <cellStyle name="60% - 强调文字颜色 3 2 2 3" xfId="164"/>
    <cellStyle name="60% - 强调文字颜色 3 2 2 3 2" xfId="165"/>
    <cellStyle name="60% - 强调文字颜色 3 2 2 4" xfId="166"/>
    <cellStyle name="60% - 强调文字颜色 3 2 2 5" xfId="167"/>
    <cellStyle name="60% - 强调文字颜色 3 2 3" xfId="168"/>
    <cellStyle name="60% - 强调文字颜色 3 2 3 2" xfId="169"/>
    <cellStyle name="60% - 强调文字颜色 3 2 3 3" xfId="170"/>
    <cellStyle name="60% - 强调文字颜色 3 2 4" xfId="171"/>
    <cellStyle name="60% - 强调文字颜色 3 2 4 2" xfId="172"/>
    <cellStyle name="60% - 强调文字颜色 3 2 5" xfId="173"/>
    <cellStyle name="60% - 强调文字颜色 4 2" xfId="174"/>
    <cellStyle name="60% - 强调文字颜色 4 2 2" xfId="175"/>
    <cellStyle name="60% - 强调文字颜色 4 2 2 2" xfId="176"/>
    <cellStyle name="60% - 强调文字颜色 4 2 2 2 2" xfId="177"/>
    <cellStyle name="60% - 强调文字颜色 4 2 2 2 3" xfId="178"/>
    <cellStyle name="60% - 强调文字颜色 4 2 2 3" xfId="179"/>
    <cellStyle name="60% - 强调文字颜色 4 2 2 3 2" xfId="180"/>
    <cellStyle name="60% - 强调文字颜色 4 2 2 4" xfId="181"/>
    <cellStyle name="60% - 强调文字颜色 4 2 2 5" xfId="182"/>
    <cellStyle name="60% - 强调文字颜色 4 2 3" xfId="183"/>
    <cellStyle name="60% - 强调文字颜色 4 2 3 2" xfId="184"/>
    <cellStyle name="60% - 强调文字颜色 4 2 3 3" xfId="185"/>
    <cellStyle name="60% - 强调文字颜色 4 2 4" xfId="186"/>
    <cellStyle name="60% - 强调文字颜色 4 2 4 2" xfId="187"/>
    <cellStyle name="60% - 强调文字颜色 4 2 5" xfId="188"/>
    <cellStyle name="60% - 强调文字颜色 5 2" xfId="189"/>
    <cellStyle name="60% - 强调文字颜色 5 2 2" xfId="190"/>
    <cellStyle name="60% - 强调文字颜色 5 2 2 2" xfId="191"/>
    <cellStyle name="60% - 强调文字颜色 5 2 2 2 2" xfId="192"/>
    <cellStyle name="60% - 强调文字颜色 5 2 2 2 3" xfId="193"/>
    <cellStyle name="60% - 强调文字颜色 5 2 2 3" xfId="194"/>
    <cellStyle name="60% - 强调文字颜色 5 2 2 3 2" xfId="195"/>
    <cellStyle name="60% - 强调文字颜色 5 2 2 4" xfId="196"/>
    <cellStyle name="60% - 强调文字颜色 5 2 2 5" xfId="197"/>
    <cellStyle name="60% - 强调文字颜色 5 2 3" xfId="198"/>
    <cellStyle name="60% - 强调文字颜色 5 2 3 2" xfId="199"/>
    <cellStyle name="60% - 强调文字颜色 5 2 3 3" xfId="200"/>
    <cellStyle name="60% - 强调文字颜色 5 2 4" xfId="201"/>
    <cellStyle name="60% - 强调文字颜色 5 2 4 2" xfId="202"/>
    <cellStyle name="60% - 强调文字颜色 5 2 5" xfId="203"/>
    <cellStyle name="60% - 强调文字颜色 6 2" xfId="204"/>
    <cellStyle name="60% - 强调文字颜色 6 2 2" xfId="205"/>
    <cellStyle name="60% - 强调文字颜色 6 2 2 2" xfId="206"/>
    <cellStyle name="60% - 强调文字颜色 6 2 2 2 2" xfId="207"/>
    <cellStyle name="60% - 强调文字颜色 6 2 2 2 3" xfId="208"/>
    <cellStyle name="60% - 强调文字颜色 6 2 2 3" xfId="209"/>
    <cellStyle name="60% - 强调文字颜色 6 2 2 3 2" xfId="210"/>
    <cellStyle name="60% - 强调文字颜色 6 2 2 4" xfId="211"/>
    <cellStyle name="60% - 强调文字颜色 6 2 2 5" xfId="212"/>
    <cellStyle name="60% - 强调文字颜色 6 2 3" xfId="213"/>
    <cellStyle name="60% - 强调文字颜色 6 2 3 2" xfId="214"/>
    <cellStyle name="60% - 强调文字颜色 6 2 3 3" xfId="215"/>
    <cellStyle name="60% - 强调文字颜色 6 2 4" xfId="216"/>
    <cellStyle name="60% - 强调文字颜色 6 2 4 2" xfId="217"/>
    <cellStyle name="60% - 强调文字颜色 6 2 5" xfId="218"/>
    <cellStyle name="_2015年市本级财力测算(12.11)" xfId="219"/>
    <cellStyle name="_ET_STYLE_NoName_00_" xfId="220"/>
    <cellStyle name="ColLevel_0" xfId="221"/>
    <cellStyle name="RowLevel_0" xfId="222"/>
    <cellStyle name="千位[0]_E22" xfId="223"/>
    <cellStyle name="千位_E22" xfId="224"/>
    <cellStyle name="千位分隔 2" xfId="225"/>
    <cellStyle name="千位分隔 2 2" xfId="226"/>
    <cellStyle name="千位分隔 2 2 2" xfId="227"/>
    <cellStyle name="千位分隔 2 2 2 2" xfId="228"/>
    <cellStyle name="千位分隔 2 2 2 3" xfId="229"/>
    <cellStyle name="千位分隔 2 3" xfId="230"/>
    <cellStyle name="千位分隔 2 3 2" xfId="231"/>
    <cellStyle name="千位分隔 2 3 3" xfId="232"/>
    <cellStyle name="千位分隔 2 4" xfId="233"/>
    <cellStyle name="千位分隔 2 4 2" xfId="234"/>
    <cellStyle name="千位分隔 2 4 3" xfId="235"/>
    <cellStyle name="千位分隔 3" xfId="236"/>
    <cellStyle name="千位分隔 3 2" xfId="237"/>
    <cellStyle name="千位分隔 3 2 2" xfId="238"/>
    <cellStyle name="千位分隔 3 2 2 2" xfId="239"/>
    <cellStyle name="千位分隔 3 2 2 3" xfId="240"/>
    <cellStyle name="千位分隔 3 3" xfId="241"/>
    <cellStyle name="千位分隔 3 3 2" xfId="242"/>
    <cellStyle name="千位分隔 3 3 3" xfId="243"/>
    <cellStyle name="千位分隔 3 4" xfId="244"/>
    <cellStyle name="千位分隔 3 4 2" xfId="245"/>
    <cellStyle name="千位分隔 3 4 3" xfId="246"/>
    <cellStyle name="千位分隔 4" xfId="247"/>
    <cellStyle name="千位分隔 4 2" xfId="248"/>
    <cellStyle name="千位分隔 4 2 2" xfId="249"/>
    <cellStyle name="千位分隔 4 2 2 2" xfId="250"/>
    <cellStyle name="千位分隔 4 2 2 3" xfId="251"/>
    <cellStyle name="千位分隔 4 3" xfId="252"/>
    <cellStyle name="千位分隔 4 3 2" xfId="253"/>
    <cellStyle name="千位分隔 4 3 3" xfId="254"/>
    <cellStyle name="千位分隔 4 4" xfId="255"/>
    <cellStyle name="千位分隔 4 4 2" xfId="256"/>
    <cellStyle name="千位分隔 4 4 3" xfId="257"/>
    <cellStyle name="千位分隔[0] 2" xfId="258"/>
    <cellStyle name="千位分隔[0] 2 2" xfId="259"/>
    <cellStyle name="千位分隔[0] 2 2 2" xfId="260"/>
    <cellStyle name="千位分隔[0] 2 2 2 2" xfId="261"/>
    <cellStyle name="千位分隔[0] 2 2 2 2 2" xfId="262"/>
    <cellStyle name="千位分隔[0] 2 2 2 2 3" xfId="263"/>
    <cellStyle name="千位分隔[0] 2 2 3" xfId="264"/>
    <cellStyle name="千位分隔[0] 2 2 3 2" xfId="265"/>
    <cellStyle name="千位分隔[0] 2 2 3 3" xfId="266"/>
    <cellStyle name="千位分隔[0] 2 2 4" xfId="267"/>
    <cellStyle name="千位分隔[0] 2 2 4 2" xfId="268"/>
    <cellStyle name="千位分隔[0] 2 2 4 3" xfId="269"/>
    <cellStyle name="千位分隔[0] 2 3" xfId="270"/>
    <cellStyle name="千位分隔[0] 2 3 2" xfId="271"/>
    <cellStyle name="千位分隔[0] 2 3 2 2" xfId="272"/>
    <cellStyle name="千位分隔[0] 2 3 2 3" xfId="273"/>
    <cellStyle name="千位分隔[0] 2 4" xfId="274"/>
    <cellStyle name="千位分隔[0] 2 4 2" xfId="275"/>
    <cellStyle name="千位分隔[0] 2 4 3" xfId="276"/>
    <cellStyle name="千位分隔[0] 2 5" xfId="277"/>
    <cellStyle name="千位分隔[0] 2 5 2" xfId="278"/>
    <cellStyle name="千位分隔[0] 2 5 3" xfId="279"/>
    <cellStyle name="千位分隔[0] 3" xfId="280"/>
    <cellStyle name="千位分隔[0] 3 2" xfId="281"/>
    <cellStyle name="千位分隔[0] 3 2 2" xfId="282"/>
    <cellStyle name="千位分隔[0] 3 2 2 2" xfId="283"/>
    <cellStyle name="千位分隔[0] 3 2 2 2 2" xfId="284"/>
    <cellStyle name="千位分隔[0] 3 2 2 2 3" xfId="285"/>
    <cellStyle name="千位分隔[0] 3 2 3" xfId="286"/>
    <cellStyle name="千位分隔[0] 3 2 3 2" xfId="287"/>
    <cellStyle name="千位分隔[0] 3 2 3 3" xfId="288"/>
    <cellStyle name="千位分隔[0] 3 2 4" xfId="289"/>
    <cellStyle name="千位分隔[0] 3 2 4 2" xfId="290"/>
    <cellStyle name="千位分隔[0] 3 2 4 3" xfId="291"/>
    <cellStyle name="千位分隔[0] 3 3" xfId="292"/>
    <cellStyle name="千位分隔[0] 3 3 2" xfId="293"/>
    <cellStyle name="千位分隔[0] 3 3 2 2" xfId="294"/>
    <cellStyle name="千位分隔[0] 3 3 2 3" xfId="295"/>
    <cellStyle name="千位分隔[0] 3 4" xfId="296"/>
    <cellStyle name="千位分隔[0] 3 4 2" xfId="297"/>
    <cellStyle name="千位分隔[0] 3 4 3" xfId="298"/>
    <cellStyle name="千位分隔[0] 3 5" xfId="299"/>
    <cellStyle name="千位分隔[0] 3 5 2" xfId="300"/>
    <cellStyle name="千位分隔[0] 3 5 3" xfId="301"/>
    <cellStyle name="千位分隔[0] 4" xfId="302"/>
    <cellStyle name="千位分隔[0] 4 2" xfId="303"/>
    <cellStyle name="千位分隔[0] 4 2 2" xfId="304"/>
    <cellStyle name="千位分隔[0] 4 2 2 2" xfId="305"/>
    <cellStyle name="千位分隔[0] 4 2 2 3" xfId="306"/>
    <cellStyle name="千位分隔[0] 4 3" xfId="307"/>
    <cellStyle name="千位分隔[0] 4 3 2" xfId="308"/>
    <cellStyle name="千位分隔[0] 4 3 3" xfId="309"/>
    <cellStyle name="千位分隔[0] 4 4" xfId="310"/>
    <cellStyle name="千位分隔[0] 4 4 2" xfId="311"/>
    <cellStyle name="千位分隔[0] 4 4 3" xfId="312"/>
    <cellStyle name="好 2" xfId="313"/>
    <cellStyle name="好 2 2" xfId="314"/>
    <cellStyle name="好 2 2 2" xfId="315"/>
    <cellStyle name="好 2 2 2 2" xfId="316"/>
    <cellStyle name="好 2 2 2 3" xfId="317"/>
    <cellStyle name="好 2 2 3" xfId="318"/>
    <cellStyle name="好 2 2 3 2" xfId="319"/>
    <cellStyle name="好 2 2 4" xfId="320"/>
    <cellStyle name="好 2 2 5" xfId="321"/>
    <cellStyle name="好 2 3" xfId="322"/>
    <cellStyle name="好 2 3 2" xfId="323"/>
    <cellStyle name="好 2 3 3" xfId="324"/>
    <cellStyle name="好 2 4" xfId="325"/>
    <cellStyle name="好 2 4 2" xfId="326"/>
    <cellStyle name="好 2 5" xfId="327"/>
    <cellStyle name="好_2015年市本级全口径预算草案 - 副本" xfId="328"/>
    <cellStyle name="好_2015年市本级全口径预算草案 - 副本 2" xfId="329"/>
    <cellStyle name="好_2015年市本级全口径预算草案 - 副本 2 2" xfId="330"/>
    <cellStyle name="好_2015年市本级全口径预算草案 - 副本 2 2 2" xfId="331"/>
    <cellStyle name="好_2015年市本级全口径预算草案 - 副本 2 2 3" xfId="332"/>
    <cellStyle name="好_2015年市本级全口径预算草案 - 副本 2 3" xfId="333"/>
    <cellStyle name="好_2015年市本级全口径预算草案 - 副本 2 3 2" xfId="334"/>
    <cellStyle name="好_2015年市本级全口径预算草案 - 副本 2 4" xfId="335"/>
    <cellStyle name="好_2015年市本级全口径预算草案 - 副本 2 5" xfId="336"/>
    <cellStyle name="好_2015年市本级全口径预算草案 - 副本 3" xfId="337"/>
    <cellStyle name="好_2015年市本级全口径预算草案 - 副本 3 2" xfId="338"/>
    <cellStyle name="好_2015年市本级全口径预算草案 - 副本 3 3" xfId="339"/>
    <cellStyle name="好_2015年市本级全口径预算草案 - 副本 4" xfId="340"/>
    <cellStyle name="好_2015年市本级全口径预算草案 - 副本 4 2" xfId="341"/>
    <cellStyle name="好_2015年市本级全口径预算草案 - 副本 4 3" xfId="342"/>
    <cellStyle name="好_大通湖" xfId="343"/>
    <cellStyle name="好_大通湖 2" xfId="344"/>
    <cellStyle name="好_大通湖 2 2" xfId="345"/>
    <cellStyle name="好_大通湖 2 2 2" xfId="346"/>
    <cellStyle name="好_大通湖 2 2 3" xfId="347"/>
    <cellStyle name="好_大通湖 2 3" xfId="348"/>
    <cellStyle name="好_大通湖 2 3 2" xfId="349"/>
    <cellStyle name="好_大通湖 2 4" xfId="350"/>
    <cellStyle name="好_大通湖 2 5" xfId="351"/>
    <cellStyle name="好_大通湖 3" xfId="352"/>
    <cellStyle name="好_大通湖 3 2" xfId="353"/>
    <cellStyle name="好_大通湖 3 3" xfId="354"/>
    <cellStyle name="好_大通湖 4" xfId="355"/>
    <cellStyle name="好_大通湖 4 2" xfId="356"/>
    <cellStyle name="好_大通湖 4 3" xfId="357"/>
    <cellStyle name="好_长沙" xfId="358"/>
    <cellStyle name="好_长沙 2" xfId="359"/>
    <cellStyle name="好_长沙 2 2" xfId="360"/>
    <cellStyle name="好_长沙 2 2 2" xfId="361"/>
    <cellStyle name="好_长沙 2 2 3" xfId="362"/>
    <cellStyle name="好_长沙 2 3" xfId="363"/>
    <cellStyle name="好_长沙 2 3 2" xfId="364"/>
    <cellStyle name="好_长沙 2 4" xfId="365"/>
    <cellStyle name="好_长沙 2 5" xfId="366"/>
    <cellStyle name="好_长沙 3" xfId="367"/>
    <cellStyle name="好_长沙 3 2" xfId="368"/>
    <cellStyle name="好_长沙 3 2 2" xfId="369"/>
    <cellStyle name="好_长沙 3 3" xfId="370"/>
    <cellStyle name="好_长沙 3 4" xfId="371"/>
    <cellStyle name="好_长沙 4" xfId="372"/>
    <cellStyle name="好_长沙 4 2" xfId="373"/>
    <cellStyle name="好_长沙 4 3" xfId="374"/>
    <cellStyle name="好_长沙 5" xfId="375"/>
    <cellStyle name="好_长沙 5 2" xfId="376"/>
    <cellStyle name="好_长沙 5 3" xfId="377"/>
    <cellStyle name="好_长沙 6" xfId="378"/>
    <cellStyle name="好_长沙 6 2" xfId="379"/>
    <cellStyle name="好_长沙 7" xfId="380"/>
    <cellStyle name="好_附件2 益阳市市级国有资本经营预算表(4)" xfId="381"/>
    <cellStyle name="好_附件2 益阳市市级国有资本经营预算表(4) 2" xfId="382"/>
    <cellStyle name="好_附件2 益阳市市级国有资本经营预算表(4) 2 2" xfId="383"/>
    <cellStyle name="好_附件2 益阳市市级国有资本经营预算表(4) 2 3" xfId="384"/>
    <cellStyle name="好_附件2 益阳市市级国有资本经营预算表(4) 3" xfId="385"/>
    <cellStyle name="好_附件2 益阳市市级国有资本经营预算表(4) 3 2" xfId="386"/>
    <cellStyle name="好_附件2 益阳市市级国有资本经营预算表(4) 3 3" xfId="387"/>
    <cellStyle name="好_附件2 益阳市市级国有资本经营预算表(定稿)" xfId="388"/>
    <cellStyle name="好_附件2 益阳市市级国有资本经营预算表(定稿) 2" xfId="389"/>
    <cellStyle name="好_附件2 益阳市市级国有资本经营预算表(定稿) 2 2" xfId="390"/>
    <cellStyle name="好_附件2 益阳市市级国有资本经营预算表(定稿) 2 3" xfId="391"/>
    <cellStyle name="好_附件2 益阳市市级国有资本经营预算表(定稿) 3" xfId="392"/>
    <cellStyle name="好_附件2 益阳市市级国有资本经营预算表(定稿) 3 2" xfId="393"/>
    <cellStyle name="好_附件2 益阳市市级国有资本经营预算表(定稿) 3 3" xfId="394"/>
    <cellStyle name="差 2" xfId="395"/>
    <cellStyle name="差 2 2" xfId="396"/>
    <cellStyle name="差 2 2 2" xfId="397"/>
    <cellStyle name="差 2 2 2 2" xfId="398"/>
    <cellStyle name="差 2 2 2 3" xfId="399"/>
    <cellStyle name="差 2 2 3" xfId="400"/>
    <cellStyle name="差 2 2 3 2" xfId="401"/>
    <cellStyle name="差 2 2 4" xfId="402"/>
    <cellStyle name="差 2 2 5" xfId="403"/>
    <cellStyle name="差 2 3" xfId="404"/>
    <cellStyle name="差 2 3 2" xfId="405"/>
    <cellStyle name="差 2 3 3" xfId="406"/>
    <cellStyle name="差 2 4" xfId="407"/>
    <cellStyle name="差 2 4 2" xfId="408"/>
    <cellStyle name="差 2 5" xfId="409"/>
    <cellStyle name="差_2015年市本级全口径预算草案 - 副本" xfId="410"/>
    <cellStyle name="差_2015年市本级全口径预算草案 - 副本 2" xfId="411"/>
    <cellStyle name="差_2015年市本级全口径预算草案 - 副本 2 2" xfId="412"/>
    <cellStyle name="差_2015年市本级全口径预算草案 - 副本 2 2 2" xfId="413"/>
    <cellStyle name="差_2015年市本级全口径预算草案 - 副本 2 2 3" xfId="414"/>
    <cellStyle name="差_2015年市本级全口径预算草案 - 副本 2 3" xfId="415"/>
    <cellStyle name="差_2015年市本级全口径预算草案 - 副本 2 3 2" xfId="416"/>
    <cellStyle name="差_2015年市本级全口径预算草案 - 副本 2 4" xfId="417"/>
    <cellStyle name="差_2015年市本级全口径预算草案 - 副本 2 5" xfId="418"/>
    <cellStyle name="差_2015年市本级全口径预算草案 - 副本 3" xfId="419"/>
    <cellStyle name="差_2015年市本级全口径预算草案 - 副本 3 2" xfId="420"/>
    <cellStyle name="差_2015年市本级全口径预算草案 - 副本 3 3" xfId="421"/>
    <cellStyle name="差_2015年市本级全口径预算草案 - 副本 4" xfId="422"/>
    <cellStyle name="差_2015年市本级全口径预算草案 - 副本 4 2" xfId="423"/>
    <cellStyle name="差_2015年市本级全口径预算草案 - 副本 4 3" xfId="424"/>
    <cellStyle name="差_大通湖" xfId="425"/>
    <cellStyle name="差_大通湖 2" xfId="426"/>
    <cellStyle name="差_大通湖 2 2" xfId="427"/>
    <cellStyle name="差_大通湖 2 2 2" xfId="428"/>
    <cellStyle name="差_大通湖 2 2 3" xfId="429"/>
    <cellStyle name="差_大通湖 2 3" xfId="430"/>
    <cellStyle name="差_大通湖 2 3 2" xfId="431"/>
    <cellStyle name="差_大通湖 2 4" xfId="432"/>
    <cellStyle name="差_大通湖 2 5" xfId="433"/>
    <cellStyle name="差_大通湖 3" xfId="434"/>
    <cellStyle name="差_大通湖 3 2" xfId="435"/>
    <cellStyle name="差_大通湖 3 3" xfId="436"/>
    <cellStyle name="差_大通湖 4" xfId="437"/>
    <cellStyle name="差_大通湖 4 2" xfId="438"/>
    <cellStyle name="差_大通湖 4 3" xfId="439"/>
    <cellStyle name="差_长沙" xfId="440"/>
    <cellStyle name="差_长沙 2" xfId="441"/>
    <cellStyle name="差_长沙 2 2" xfId="442"/>
    <cellStyle name="差_长沙 2 2 2" xfId="443"/>
    <cellStyle name="差_长沙 2 2 3" xfId="444"/>
    <cellStyle name="差_长沙 2 3" xfId="445"/>
    <cellStyle name="差_长沙 2 3 2" xfId="446"/>
    <cellStyle name="差_长沙 2 4" xfId="447"/>
    <cellStyle name="差_长沙 2 5" xfId="448"/>
    <cellStyle name="差_长沙 3" xfId="449"/>
    <cellStyle name="差_长沙 3 2" xfId="450"/>
    <cellStyle name="差_长沙 3 2 2" xfId="451"/>
    <cellStyle name="差_长沙 3 3" xfId="452"/>
    <cellStyle name="差_长沙 3 4" xfId="453"/>
    <cellStyle name="差_长沙 4" xfId="454"/>
    <cellStyle name="差_长沙 4 2" xfId="455"/>
    <cellStyle name="差_长沙 4 3" xfId="456"/>
    <cellStyle name="差_长沙 5" xfId="457"/>
    <cellStyle name="差_长沙 5 2" xfId="458"/>
    <cellStyle name="差_长沙 5 3" xfId="459"/>
    <cellStyle name="差_长沙 6" xfId="460"/>
    <cellStyle name="差_长沙 6 2" xfId="461"/>
    <cellStyle name="差_长沙 7" xfId="462"/>
    <cellStyle name="差_附件2 益阳市市级国有资本经营预算表(4)" xfId="463"/>
    <cellStyle name="差_附件2 益阳市市级国有资本经营预算表(4) 2" xfId="464"/>
    <cellStyle name="差_附件2 益阳市市级国有资本经营预算表(4) 2 2" xfId="465"/>
    <cellStyle name="差_附件2 益阳市市级国有资本经营预算表(4) 2 2 2" xfId="466"/>
    <cellStyle name="差_附件2 益阳市市级国有资本经营预算表(4) 2 2 3" xfId="467"/>
    <cellStyle name="差_附件2 益阳市市级国有资本经营预算表(4) 2 3" xfId="468"/>
    <cellStyle name="差_附件2 益阳市市级国有资本经营预算表(4) 2 3 2" xfId="469"/>
    <cellStyle name="差_附件2 益阳市市级国有资本经营预算表(4) 2 4" xfId="470"/>
    <cellStyle name="差_附件2 益阳市市级国有资本经营预算表(4) 2 5" xfId="471"/>
    <cellStyle name="差_附件2 益阳市市级国有资本经营预算表(4) 3" xfId="472"/>
    <cellStyle name="差_附件2 益阳市市级国有资本经营预算表(4) 3 2" xfId="473"/>
    <cellStyle name="差_附件2 益阳市市级国有资本经营预算表(4) 3 3" xfId="474"/>
    <cellStyle name="差_附件2 益阳市市级国有资本经营预算表(4) 4" xfId="475"/>
    <cellStyle name="差_附件2 益阳市市级国有资本经营预算表(4) 4 2" xfId="476"/>
    <cellStyle name="差_附件2 益阳市市级国有资本经营预算表(4) 4 3" xfId="477"/>
    <cellStyle name="差_附件2 益阳市市级国有资本经营预算表(定稿)" xfId="478"/>
    <cellStyle name="差_附件2 益阳市市级国有资本经营预算表(定稿) 2" xfId="479"/>
    <cellStyle name="差_附件2 益阳市市级国有资本经营预算表(定稿) 2 2" xfId="480"/>
    <cellStyle name="差_附件2 益阳市市级国有资本经营预算表(定稿) 2 2 2" xfId="481"/>
    <cellStyle name="差_附件2 益阳市市级国有资本经营预算表(定稿) 2 2 3" xfId="482"/>
    <cellStyle name="差_附件2 益阳市市级国有资本经营预算表(定稿) 2 3" xfId="483"/>
    <cellStyle name="差_附件2 益阳市市级国有资本经营预算表(定稿) 2 3 2" xfId="484"/>
    <cellStyle name="差_附件2 益阳市市级国有资本经营预算表(定稿) 2 4" xfId="485"/>
    <cellStyle name="差_附件2 益阳市市级国有资本经营预算表(定稿) 2 5" xfId="486"/>
    <cellStyle name="差_附件2 益阳市市级国有资本经营预算表(定稿) 3" xfId="487"/>
    <cellStyle name="差_附件2 益阳市市级国有资本经营预算表(定稿) 3 2" xfId="488"/>
    <cellStyle name="差_附件2 益阳市市级国有资本经营预算表(定稿) 3 3" xfId="489"/>
    <cellStyle name="差_附件2 益阳市市级国有资本经营预算表(定稿) 4" xfId="490"/>
    <cellStyle name="差_附件2 益阳市市级国有资本经营预算表(定稿) 4 2" xfId="491"/>
    <cellStyle name="差_附件2 益阳市市级国有资本经营预算表(定稿) 4 3" xfId="492"/>
    <cellStyle name="常规 10" xfId="493"/>
    <cellStyle name="常规 10 10" xfId="494"/>
    <cellStyle name="常规 10 10 2" xfId="495"/>
    <cellStyle name="常规 10 10 2 2" xfId="496"/>
    <cellStyle name="常规 10 10 2 3" xfId="497"/>
    <cellStyle name="常规 10 11" xfId="498"/>
    <cellStyle name="常规 10 11 2" xfId="499"/>
    <cellStyle name="常规 10 11 3" xfId="500"/>
    <cellStyle name="常规 10 12" xfId="501"/>
    <cellStyle name="常规 10 12 2" xfId="502"/>
    <cellStyle name="常规 10 12 3" xfId="503"/>
    <cellStyle name="常规 10 2" xfId="504"/>
    <cellStyle name="常规 10 2 2" xfId="505"/>
    <cellStyle name="常规 10 2 2 2" xfId="506"/>
    <cellStyle name="常规 10 2 2 2 2" xfId="507"/>
    <cellStyle name="常规 10 2 2 2 2 2" xfId="508"/>
    <cellStyle name="常规 10 2 2 2 2 3" xfId="509"/>
    <cellStyle name="常规 10 2 2 3" xfId="510"/>
    <cellStyle name="常规 10 2 2 3 2" xfId="511"/>
    <cellStyle name="常规 10 2 2 3 3" xfId="512"/>
    <cellStyle name="常规 10 2 2 4" xfId="513"/>
    <cellStyle name="常规 10 2 2 4 2" xfId="514"/>
    <cellStyle name="常规 10 2 2 4 3" xfId="515"/>
    <cellStyle name="常规 10 2 3" xfId="516"/>
    <cellStyle name="常规 10 2 3 2" xfId="517"/>
    <cellStyle name="常规 10 2 3 2 2" xfId="518"/>
    <cellStyle name="常规 10 2 3 2 2 2" xfId="519"/>
    <cellStyle name="常规 10 2 3 2 2 3" xfId="520"/>
    <cellStyle name="常规 10 2 3 3" xfId="521"/>
    <cellStyle name="常规 10 2 3 3 2" xfId="522"/>
    <cellStyle name="常规 10 2 3 3 3" xfId="523"/>
    <cellStyle name="常规 10 2 3 4" xfId="524"/>
    <cellStyle name="常规 10 2 3 4 2" xfId="525"/>
    <cellStyle name="常规 10 2 3 4 3" xfId="526"/>
    <cellStyle name="常规 10 2 4" xfId="527"/>
    <cellStyle name="常规 10 2 4 2" xfId="528"/>
    <cellStyle name="常规 10 2 4 2 2" xfId="529"/>
    <cellStyle name="常规 10 2 4 2 2 2" xfId="530"/>
    <cellStyle name="常规 10 2 4 2 2 3" xfId="531"/>
    <cellStyle name="常规 10 2 4 3" xfId="532"/>
    <cellStyle name="常规 10 2 4 3 2" xfId="533"/>
    <cellStyle name="常规 10 2 4 3 3" xfId="534"/>
    <cellStyle name="常规 10 2 4 4" xfId="535"/>
    <cellStyle name="常规 10 2 4 4 2" xfId="536"/>
    <cellStyle name="常规 10 2 4 4 3" xfId="537"/>
    <cellStyle name="常规 10 2 5" xfId="538"/>
    <cellStyle name="常规 10 2 5 2" xfId="539"/>
    <cellStyle name="常规 10 2 5 2 2" xfId="540"/>
    <cellStyle name="常规 10 2 5 2 3" xfId="541"/>
    <cellStyle name="常规 10 2 6" xfId="542"/>
    <cellStyle name="常规 10 2 6 2" xfId="543"/>
    <cellStyle name="常规 10 2 6 3" xfId="544"/>
    <cellStyle name="常规 10 2 7" xfId="545"/>
    <cellStyle name="常规 10 2 7 2" xfId="546"/>
    <cellStyle name="常规 10 2 7 3" xfId="547"/>
    <cellStyle name="常规 10 3" xfId="548"/>
    <cellStyle name="常规 10 3 2" xfId="549"/>
    <cellStyle name="常规 10 3 2 2" xfId="550"/>
    <cellStyle name="常规 10 3 2 2 2" xfId="551"/>
    <cellStyle name="常规 10 3 2 2 2 2" xfId="552"/>
    <cellStyle name="常规 10 3 2 2 2 3" xfId="553"/>
    <cellStyle name="常规 10 3 2 3" xfId="554"/>
    <cellStyle name="常规 10 3 2 3 2" xfId="555"/>
    <cellStyle name="常规 10 3 2 3 3" xfId="556"/>
    <cellStyle name="常规 10 3 2 4" xfId="557"/>
    <cellStyle name="常规 10 3 2 4 2" xfId="558"/>
    <cellStyle name="常规 10 3 2 4 3" xfId="559"/>
    <cellStyle name="常规 10 3 3" xfId="560"/>
    <cellStyle name="常规 10 3 3 2" xfId="561"/>
    <cellStyle name="常规 10 3 3 2 2" xfId="562"/>
    <cellStyle name="常规 10 3 3 2 2 2" xfId="563"/>
    <cellStyle name="常规 10 3 3 2 2 3" xfId="564"/>
    <cellStyle name="常规 10 3 3 3" xfId="565"/>
    <cellStyle name="常规 10 3 3 3 2" xfId="566"/>
    <cellStyle name="常规 10 3 3 3 3" xfId="567"/>
    <cellStyle name="常规 10 3 3 4" xfId="568"/>
    <cellStyle name="常规 10 3 3 4 2" xfId="569"/>
    <cellStyle name="常规 10 3 3 4 3" xfId="570"/>
    <cellStyle name="常规 10 3 4" xfId="571"/>
    <cellStyle name="常规 10 3 4 2" xfId="572"/>
    <cellStyle name="常规 10 3 4 2 2" xfId="573"/>
    <cellStyle name="常规 10 3 4 2 2 2" xfId="574"/>
    <cellStyle name="常规 10 3 4 2 2 3" xfId="575"/>
    <cellStyle name="常规 10 3 4 3" xfId="576"/>
    <cellStyle name="常规 10 3 4 3 2" xfId="577"/>
    <cellStyle name="常规 10 3 4 3 3" xfId="578"/>
    <cellStyle name="常规 10 3 4 4" xfId="579"/>
    <cellStyle name="常规 10 3 4 4 2" xfId="580"/>
    <cellStyle name="常规 10 3 4 4 3" xfId="581"/>
    <cellStyle name="常规 10 3 5" xfId="582"/>
    <cellStyle name="常规 10 3 5 2" xfId="583"/>
    <cellStyle name="常规 10 3 5 2 2" xfId="584"/>
    <cellStyle name="常规 10 3 5 2 3" xfId="585"/>
    <cellStyle name="常规 10 3 6" xfId="586"/>
    <cellStyle name="常规 10 3 6 2" xfId="587"/>
    <cellStyle name="常规 10 3 6 3" xfId="588"/>
    <cellStyle name="常规 10 3 7" xfId="589"/>
    <cellStyle name="常规 10 3 7 2" xfId="590"/>
    <cellStyle name="常规 10 3 7 3" xfId="591"/>
    <cellStyle name="常规 10 4" xfId="592"/>
    <cellStyle name="常规 10 4 2" xfId="593"/>
    <cellStyle name="常规 10 4 2 2" xfId="594"/>
    <cellStyle name="常规 10 4 2 2 2" xfId="595"/>
    <cellStyle name="常规 10 4 2 2 2 2" xfId="596"/>
    <cellStyle name="常规 10 4 2 2 2 3" xfId="597"/>
    <cellStyle name="常规 10 4 2 3" xfId="598"/>
    <cellStyle name="常规 10 4 2 3 2" xfId="599"/>
    <cellStyle name="常规 10 4 2 3 3" xfId="600"/>
    <cellStyle name="常规 10 4 2 4" xfId="601"/>
    <cellStyle name="常规 10 4 2 4 2" xfId="602"/>
    <cellStyle name="常规 10 4 2 4 3" xfId="603"/>
    <cellStyle name="常规 10 4 3" xfId="604"/>
    <cellStyle name="常规 10 4 3 2" xfId="605"/>
    <cellStyle name="常规 10 4 3 2 2" xfId="606"/>
    <cellStyle name="常规 10 4 3 2 2 2" xfId="607"/>
    <cellStyle name="常规 10 4 3 2 2 3" xfId="608"/>
    <cellStyle name="常规 10 4 3 3" xfId="609"/>
    <cellStyle name="常规 10 4 3 3 2" xfId="610"/>
    <cellStyle name="常规 10 4 3 3 3" xfId="611"/>
    <cellStyle name="常规 10 4 3 4" xfId="612"/>
    <cellStyle name="常规 10 4 3 4 2" xfId="613"/>
    <cellStyle name="常规 10 4 3 4 3" xfId="614"/>
    <cellStyle name="常规 10 4 4" xfId="615"/>
    <cellStyle name="常规 10 4 4 2" xfId="616"/>
    <cellStyle name="常规 10 4 4 2 2" xfId="617"/>
    <cellStyle name="常规 10 4 4 2 2 2" xfId="618"/>
    <cellStyle name="常规 10 4 4 2 2 3" xfId="619"/>
    <cellStyle name="常规 10 4 4 3" xfId="620"/>
    <cellStyle name="常规 10 4 4 3 2" xfId="621"/>
    <cellStyle name="常规 10 4 4 3 3" xfId="622"/>
    <cellStyle name="常规 10 4 4 4" xfId="623"/>
    <cellStyle name="常规 10 4 4 4 2" xfId="624"/>
    <cellStyle name="常规 10 4 4 4 3" xfId="625"/>
    <cellStyle name="常规 10 4 5" xfId="626"/>
    <cellStyle name="常规 10 4 5 2" xfId="627"/>
    <cellStyle name="常规 10 4 5 2 2" xfId="628"/>
    <cellStyle name="常规 10 4 5 2 3" xfId="629"/>
    <cellStyle name="常规 10 4 6" xfId="630"/>
    <cellStyle name="常规 10 4 6 2" xfId="631"/>
    <cellStyle name="常规 10 4 6 3" xfId="632"/>
    <cellStyle name="常规 10 4 7" xfId="633"/>
    <cellStyle name="常规 10 4 7 2" xfId="634"/>
    <cellStyle name="常规 10 4 7 3" xfId="635"/>
    <cellStyle name="常规 10 5" xfId="636"/>
    <cellStyle name="常规 10 5 2" xfId="637"/>
    <cellStyle name="常规 10 5 2 2" xfId="638"/>
    <cellStyle name="常规 10 5 2 2 2" xfId="639"/>
    <cellStyle name="常规 10 5 2 2 3" xfId="640"/>
    <cellStyle name="常规 10 5 3" xfId="641"/>
    <cellStyle name="常规 10 5 3 2" xfId="642"/>
    <cellStyle name="常规 10 5 3 3" xfId="643"/>
    <cellStyle name="常规 10 5 4" xfId="644"/>
    <cellStyle name="常规 10 5 4 2" xfId="645"/>
    <cellStyle name="常规 10 5 4 3" xfId="646"/>
    <cellStyle name="常规 10 6" xfId="647"/>
    <cellStyle name="常规 10 6 2" xfId="648"/>
    <cellStyle name="常规 10 6 2 2" xfId="649"/>
    <cellStyle name="常规 10 6 2 2 2" xfId="650"/>
    <cellStyle name="常规 10 6 2 2 3" xfId="651"/>
    <cellStyle name="常规 10 6 3" xfId="652"/>
    <cellStyle name="常规 10 6 3 2" xfId="653"/>
    <cellStyle name="常规 10 6 3 3" xfId="654"/>
    <cellStyle name="常规 10 6 4" xfId="655"/>
    <cellStyle name="常规 10 6 4 2" xfId="656"/>
    <cellStyle name="常规 10 6 4 3" xfId="657"/>
    <cellStyle name="常规 10 7" xfId="658"/>
    <cellStyle name="常规 10 7 2" xfId="659"/>
    <cellStyle name="常规 10 7 2 2" xfId="660"/>
    <cellStyle name="常规 10 7 2 2 2" xfId="661"/>
    <cellStyle name="常规 10 7 2 2 3" xfId="662"/>
    <cellStyle name="常规 10 7 3" xfId="663"/>
    <cellStyle name="常规 10 7 3 2" xfId="664"/>
    <cellStyle name="常规 10 7 3 3" xfId="665"/>
    <cellStyle name="常规 10 7 4" xfId="666"/>
    <cellStyle name="常规 10 7 4 2" xfId="667"/>
    <cellStyle name="常规 10 7 4 3" xfId="668"/>
    <cellStyle name="常规 10 8" xfId="669"/>
    <cellStyle name="常规 10 8 2" xfId="670"/>
    <cellStyle name="常规 10 8 2 2" xfId="671"/>
    <cellStyle name="常规 10 8 2 2 2" xfId="672"/>
    <cellStyle name="常规 10 8 2 2 3" xfId="673"/>
    <cellStyle name="常规 10 8 3" xfId="674"/>
    <cellStyle name="常规 10 8 3 2" xfId="675"/>
    <cellStyle name="常规 10 8 3 3" xfId="676"/>
    <cellStyle name="常规 10 8 4" xfId="677"/>
    <cellStyle name="常规 10 8 4 2" xfId="678"/>
    <cellStyle name="常规 10 8 4 3" xfId="679"/>
    <cellStyle name="常规 10 9" xfId="680"/>
    <cellStyle name="常规 10 9 2" xfId="681"/>
    <cellStyle name="常规 10 9 2 2" xfId="682"/>
    <cellStyle name="常规 10 9 2 2 2" xfId="683"/>
    <cellStyle name="常规 10 9 2 2 3" xfId="684"/>
    <cellStyle name="常规 10 9 3" xfId="685"/>
    <cellStyle name="常规 10 9 3 2" xfId="686"/>
    <cellStyle name="常规 10 9 3 3" xfId="687"/>
    <cellStyle name="常规 10 9 4" xfId="688"/>
    <cellStyle name="常规 10 9 4 2" xfId="689"/>
    <cellStyle name="常规 10 9 4 3" xfId="690"/>
    <cellStyle name="常规 10_长沙" xfId="691"/>
    <cellStyle name="常规 11" xfId="692"/>
    <cellStyle name="常规 11 10" xfId="693"/>
    <cellStyle name="常规 11 10 2" xfId="694"/>
    <cellStyle name="常规 11 10 2 2" xfId="695"/>
    <cellStyle name="常规 11 10 2 3" xfId="696"/>
    <cellStyle name="常规 11 11" xfId="697"/>
    <cellStyle name="常规 11 11 2" xfId="698"/>
    <cellStyle name="常规 11 11 3" xfId="699"/>
    <cellStyle name="常规 11 12" xfId="700"/>
    <cellStyle name="常规 11 12 2" xfId="701"/>
    <cellStyle name="常规 11 12 3" xfId="702"/>
    <cellStyle name="常规 11 2" xfId="703"/>
    <cellStyle name="常规 11 2 2" xfId="704"/>
    <cellStyle name="常规 11 2 2 2" xfId="705"/>
    <cellStyle name="常规 11 2 2 2 2" xfId="706"/>
    <cellStyle name="常规 11 2 2 2 2 2" xfId="707"/>
    <cellStyle name="常规 11 2 2 2 2 3" xfId="708"/>
    <cellStyle name="常规 11 2 2 3" xfId="709"/>
    <cellStyle name="常规 11 2 2 3 2" xfId="710"/>
    <cellStyle name="常规 11 2 2 3 3" xfId="711"/>
    <cellStyle name="常规 11 2 2 4" xfId="712"/>
    <cellStyle name="常规 11 2 2 4 2" xfId="713"/>
    <cellStyle name="常规 11 2 2 4 3" xfId="714"/>
    <cellStyle name="常规 11 2 3" xfId="715"/>
    <cellStyle name="常规 11 2 3 2" xfId="716"/>
    <cellStyle name="常规 11 2 3 2 2" xfId="717"/>
    <cellStyle name="常规 11 2 3 2 2 2" xfId="718"/>
    <cellStyle name="常规 11 2 3 2 2 3" xfId="719"/>
    <cellStyle name="常规 11 2 3 3" xfId="720"/>
    <cellStyle name="常规 11 2 3 3 2" xfId="721"/>
    <cellStyle name="常规 11 2 3 3 3" xfId="722"/>
    <cellStyle name="常规 11 2 3 4" xfId="723"/>
    <cellStyle name="常规 11 2 3 4 2" xfId="724"/>
    <cellStyle name="常规 11 2 3 4 3" xfId="725"/>
    <cellStyle name="常规 11 2 4" xfId="726"/>
    <cellStyle name="常规 11 2 4 2" xfId="727"/>
    <cellStyle name="常规 11 2 4 2 2" xfId="728"/>
    <cellStyle name="常规 11 2 4 2 2 2" xfId="729"/>
    <cellStyle name="常规 11 2 4 2 2 3" xfId="730"/>
    <cellStyle name="常规 11 2 4 3" xfId="731"/>
    <cellStyle name="常规 11 2 4 3 2" xfId="732"/>
    <cellStyle name="常规 11 2 4 3 3" xfId="733"/>
    <cellStyle name="常规 11 2 4 4" xfId="734"/>
    <cellStyle name="常规 11 2 4 4 2" xfId="735"/>
    <cellStyle name="常规 11 2 4 4 3" xfId="736"/>
    <cellStyle name="常规 11 2 5" xfId="737"/>
    <cellStyle name="常规 11 2 5 2" xfId="738"/>
    <cellStyle name="常规 11 2 5 2 2" xfId="739"/>
    <cellStyle name="常规 11 2 5 2 3" xfId="740"/>
    <cellStyle name="常规 11 2 6" xfId="741"/>
    <cellStyle name="常规 11 2 6 2" xfId="742"/>
    <cellStyle name="常规 11 2 6 3" xfId="743"/>
    <cellStyle name="常规 11 2 7" xfId="744"/>
    <cellStyle name="常规 11 2 7 2" xfId="745"/>
    <cellStyle name="常规 11 2 7 3" xfId="746"/>
    <cellStyle name="常规 11 3" xfId="747"/>
    <cellStyle name="常规 11 3 2" xfId="748"/>
    <cellStyle name="常规 11 3 2 2" xfId="749"/>
    <cellStyle name="常规 11 3 2 2 2" xfId="750"/>
    <cellStyle name="常规 11 3 2 2 2 2" xfId="751"/>
    <cellStyle name="常规 11 3 2 2 2 3" xfId="752"/>
    <cellStyle name="常规 11 3 2 3" xfId="753"/>
    <cellStyle name="常规 11 3 2 3 2" xfId="754"/>
    <cellStyle name="常规 11 3 2 3 3" xfId="755"/>
    <cellStyle name="常规 11 3 2 4" xfId="756"/>
    <cellStyle name="常规 11 3 2 4 2" xfId="757"/>
    <cellStyle name="常规 11 3 2 4 3" xfId="758"/>
    <cellStyle name="常规 11 3 3" xfId="759"/>
    <cellStyle name="常规 11 3 3 2" xfId="760"/>
    <cellStyle name="常规 11 3 3 2 2" xfId="761"/>
    <cellStyle name="常规 11 3 3 2 2 2" xfId="762"/>
    <cellStyle name="常规 11 3 3 2 2 3" xfId="763"/>
    <cellStyle name="常规 11 3 3 3" xfId="764"/>
    <cellStyle name="常规 11 3 3 3 2" xfId="765"/>
    <cellStyle name="常规 11 3 3 3 3" xfId="766"/>
    <cellStyle name="常规 11 3 3 4" xfId="767"/>
    <cellStyle name="常规 11 3 3 4 2" xfId="768"/>
    <cellStyle name="常规 11 3 3 4 3" xfId="769"/>
    <cellStyle name="常规 11 3 4" xfId="770"/>
    <cellStyle name="常规 11 3 4 2" xfId="771"/>
    <cellStyle name="常规 11 3 4 2 2" xfId="772"/>
    <cellStyle name="常规 11 3 4 2 2 2" xfId="773"/>
    <cellStyle name="常规 11 3 4 2 2 3" xfId="774"/>
    <cellStyle name="常规 11 3 4 3" xfId="775"/>
    <cellStyle name="常规 11 3 4 3 2" xfId="776"/>
    <cellStyle name="常规 11 3 4 3 3" xfId="777"/>
    <cellStyle name="常规 11 3 4 4" xfId="778"/>
    <cellStyle name="常规 11 3 4 4 2" xfId="779"/>
    <cellStyle name="常规 11 3 4 4 3" xfId="780"/>
    <cellStyle name="常规 11 3 5" xfId="781"/>
    <cellStyle name="常规 11 3 5 2" xfId="782"/>
    <cellStyle name="常规 11 3 5 2 2" xfId="783"/>
    <cellStyle name="常规 11 3 5 2 3" xfId="784"/>
    <cellStyle name="常规 11 3 6" xfId="785"/>
    <cellStyle name="常规 11 3 6 2" xfId="786"/>
    <cellStyle name="常规 11 3 6 3" xfId="787"/>
    <cellStyle name="常规 11 3 7" xfId="788"/>
    <cellStyle name="常规 11 3 7 2" xfId="789"/>
    <cellStyle name="常规 11 3 7 3" xfId="790"/>
    <cellStyle name="常规 11 4" xfId="791"/>
    <cellStyle name="常规 11 4 2" xfId="792"/>
    <cellStyle name="常规 11 4 2 2" xfId="793"/>
    <cellStyle name="常规 11 4 2 2 2" xfId="794"/>
    <cellStyle name="常规 11 4 2 2 2 2" xfId="795"/>
    <cellStyle name="常规 11 4 2 2 2 3" xfId="796"/>
    <cellStyle name="常规 11 4 2 3" xfId="797"/>
    <cellStyle name="常规 11 4 2 3 2" xfId="798"/>
    <cellStyle name="常规 11 4 2 3 3" xfId="799"/>
    <cellStyle name="常规 11 4 2 4" xfId="800"/>
    <cellStyle name="常规 11 4 2 4 2" xfId="801"/>
    <cellStyle name="常规 11 4 2 4 3" xfId="802"/>
    <cellStyle name="常规 11 4 3" xfId="803"/>
    <cellStyle name="常规 11 4 3 2" xfId="804"/>
    <cellStyle name="常规 11 4 3 2 2" xfId="805"/>
    <cellStyle name="常规 11 4 3 2 2 2" xfId="806"/>
    <cellStyle name="常规 11 4 3 2 2 3" xfId="807"/>
    <cellStyle name="常规 11 4 3 3" xfId="808"/>
    <cellStyle name="常规 11 4 3 3 2" xfId="809"/>
    <cellStyle name="常规 11 4 3 3 3" xfId="810"/>
    <cellStyle name="常规 11 4 3 4" xfId="811"/>
    <cellStyle name="常规 11 4 3 4 2" xfId="812"/>
    <cellStyle name="常规 11 4 3 4 3" xfId="813"/>
    <cellStyle name="常规 11 4 4" xfId="814"/>
    <cellStyle name="常规 11 4 4 2" xfId="815"/>
    <cellStyle name="常规 11 4 4 2 2" xfId="816"/>
    <cellStyle name="常规 11 4 4 2 2 2" xfId="817"/>
    <cellStyle name="常规 11 4 4 2 2 3" xfId="818"/>
    <cellStyle name="常规 11 4 4 3" xfId="819"/>
    <cellStyle name="常规 11 4 4 3 2" xfId="820"/>
    <cellStyle name="常规 11 4 4 3 3" xfId="821"/>
    <cellStyle name="常规 11 4 4 4" xfId="822"/>
    <cellStyle name="常规 11 4 4 4 2" xfId="823"/>
    <cellStyle name="常规 11 4 4 4 3" xfId="824"/>
    <cellStyle name="常规 11 4 5" xfId="825"/>
    <cellStyle name="常规 11 4 5 2" xfId="826"/>
    <cellStyle name="常规 11 4 5 2 2" xfId="827"/>
    <cellStyle name="常规 11 4 5 2 3" xfId="828"/>
    <cellStyle name="常规 11 4 6" xfId="829"/>
    <cellStyle name="常规 11 4 6 2" xfId="830"/>
    <cellStyle name="常规 11 4 6 3" xfId="831"/>
    <cellStyle name="常规 11 4 7" xfId="832"/>
    <cellStyle name="常规 11 4 7 2" xfId="833"/>
    <cellStyle name="常规 11 4 7 3" xfId="834"/>
    <cellStyle name="常规 11 5" xfId="835"/>
    <cellStyle name="常规 11 5 2" xfId="836"/>
    <cellStyle name="常规 11 5 2 2" xfId="837"/>
    <cellStyle name="常规 11 5 2 2 2" xfId="838"/>
    <cellStyle name="常规 11 5 2 2 3" xfId="839"/>
    <cellStyle name="常规 11 5 3" xfId="840"/>
    <cellStyle name="常规 11 5 3 2" xfId="841"/>
    <cellStyle name="常规 11 5 3 3" xfId="842"/>
    <cellStyle name="常规 11 5 4" xfId="843"/>
    <cellStyle name="常规 11 5 4 2" xfId="844"/>
    <cellStyle name="常规 11 5 4 3" xfId="845"/>
    <cellStyle name="常规 11 6" xfId="846"/>
    <cellStyle name="常规 11 6 2" xfId="847"/>
    <cellStyle name="常规 11 6 2 2" xfId="848"/>
    <cellStyle name="常规 11 6 2 2 2" xfId="849"/>
    <cellStyle name="常规 11 6 2 2 3" xfId="850"/>
    <cellStyle name="常规 11 6 3" xfId="851"/>
    <cellStyle name="常规 11 6 3 2" xfId="852"/>
    <cellStyle name="常规 11 6 3 3" xfId="853"/>
    <cellStyle name="常规 11 6 4" xfId="854"/>
    <cellStyle name="常规 11 6 4 2" xfId="855"/>
    <cellStyle name="常规 11 6 4 3" xfId="856"/>
    <cellStyle name="常规 11 7" xfId="857"/>
    <cellStyle name="常规 11 7 2" xfId="858"/>
    <cellStyle name="常规 11 7 2 2" xfId="859"/>
    <cellStyle name="常规 11 7 2 2 2" xfId="860"/>
    <cellStyle name="常规 11 7 2 2 3" xfId="861"/>
    <cellStyle name="常规 11 7 3" xfId="862"/>
    <cellStyle name="常规 11 7 3 2" xfId="863"/>
    <cellStyle name="常规 11 7 3 3" xfId="864"/>
    <cellStyle name="常规 11 7 4" xfId="865"/>
    <cellStyle name="常规 11 7 4 2" xfId="866"/>
    <cellStyle name="常规 11 7 4 3" xfId="867"/>
    <cellStyle name="常规 11 8" xfId="868"/>
    <cellStyle name="常规 11 8 2" xfId="869"/>
    <cellStyle name="常规 11 8 2 2" xfId="870"/>
    <cellStyle name="常规 11 8 2 2 2" xfId="871"/>
    <cellStyle name="常规 11 8 2 2 3" xfId="872"/>
    <cellStyle name="常规 11 8 3" xfId="873"/>
    <cellStyle name="常规 11 8 3 2" xfId="874"/>
    <cellStyle name="常规 11 8 3 3" xfId="875"/>
    <cellStyle name="常规 11 8 4" xfId="876"/>
    <cellStyle name="常规 11 8 4 2" xfId="877"/>
    <cellStyle name="常规 11 8 4 3" xfId="878"/>
    <cellStyle name="常规 11 9" xfId="879"/>
    <cellStyle name="常规 11 9 2" xfId="880"/>
    <cellStyle name="常规 11 9 2 2" xfId="881"/>
    <cellStyle name="常规 11 9 2 2 2" xfId="882"/>
    <cellStyle name="常规 11 9 2 2 3" xfId="883"/>
    <cellStyle name="常规 11 9 3" xfId="884"/>
    <cellStyle name="常规 11 9 3 2" xfId="885"/>
    <cellStyle name="常规 11 9 3 3" xfId="886"/>
    <cellStyle name="常规 11 9 4" xfId="887"/>
    <cellStyle name="常规 11 9 4 2" xfId="888"/>
    <cellStyle name="常规 11 9 4 3" xfId="889"/>
    <cellStyle name="常规 11_长沙" xfId="890"/>
    <cellStyle name="常规 12" xfId="891"/>
    <cellStyle name="常规 12 10" xfId="892"/>
    <cellStyle name="常规 12 10 2" xfId="893"/>
    <cellStyle name="常规 12 10 2 2" xfId="894"/>
    <cellStyle name="常规 12 10 2 3" xfId="895"/>
    <cellStyle name="常规 12 11" xfId="896"/>
    <cellStyle name="常规 12 11 2" xfId="897"/>
    <cellStyle name="常规 12 11 3" xfId="898"/>
    <cellStyle name="常规 12 12" xfId="899"/>
    <cellStyle name="常规 12 12 2" xfId="900"/>
    <cellStyle name="常规 12 12 3" xfId="901"/>
    <cellStyle name="常规 12 2" xfId="902"/>
    <cellStyle name="常规 12 2 2" xfId="903"/>
    <cellStyle name="常规 12 2 2 2" xfId="904"/>
    <cellStyle name="常规 12 2 2 2 2" xfId="905"/>
    <cellStyle name="常规 12 2 2 2 2 2" xfId="906"/>
    <cellStyle name="常规 12 2 2 2 2 3" xfId="907"/>
    <cellStyle name="常规 12 2 2 3" xfId="908"/>
    <cellStyle name="常规 12 2 2 3 2" xfId="909"/>
    <cellStyle name="常规 12 2 2 3 3" xfId="910"/>
    <cellStyle name="常规 12 2 2 4" xfId="911"/>
    <cellStyle name="常规 12 2 2 4 2" xfId="912"/>
    <cellStyle name="常规 12 2 2 4 3" xfId="913"/>
    <cellStyle name="常规 12 2 3" xfId="914"/>
    <cellStyle name="常规 12 2 3 2" xfId="915"/>
    <cellStyle name="常规 12 2 3 2 2" xfId="916"/>
    <cellStyle name="常规 12 2 3 2 2 2" xfId="917"/>
    <cellStyle name="常规 12 2 3 2 2 3" xfId="918"/>
    <cellStyle name="常规 12 2 3 3" xfId="919"/>
    <cellStyle name="常规 12 2 3 3 2" xfId="920"/>
    <cellStyle name="常规 12 2 3 3 3" xfId="921"/>
    <cellStyle name="常规 12 2 3 4" xfId="922"/>
    <cellStyle name="常规 12 2 3 4 2" xfId="923"/>
    <cellStyle name="常规 12 2 3 4 3" xfId="924"/>
    <cellStyle name="常规 12 2 4" xfId="925"/>
    <cellStyle name="常规 12 2 4 2" xfId="926"/>
    <cellStyle name="常规 12 2 4 2 2" xfId="927"/>
    <cellStyle name="常规 12 2 4 2 2 2" xfId="928"/>
    <cellStyle name="常规 12 2 4 2 2 3" xfId="929"/>
    <cellStyle name="常规 12 2 4 3" xfId="930"/>
    <cellStyle name="常规 12 2 4 3 2" xfId="931"/>
    <cellStyle name="常规 12 2 4 3 3" xfId="932"/>
    <cellStyle name="常规 12 2 4 4" xfId="933"/>
    <cellStyle name="常规 12 2 4 4 2" xfId="934"/>
    <cellStyle name="常规 12 2 4 4 3" xfId="935"/>
    <cellStyle name="常规 12 2 5" xfId="936"/>
    <cellStyle name="常规 12 2 5 2" xfId="937"/>
    <cellStyle name="常规 12 2 5 2 2" xfId="938"/>
    <cellStyle name="常规 12 2 5 2 3" xfId="939"/>
    <cellStyle name="常规 12 2 6" xfId="940"/>
    <cellStyle name="常规 12 2 6 2" xfId="941"/>
    <cellStyle name="常规 12 2 6 3" xfId="942"/>
    <cellStyle name="常规 12 2 7" xfId="943"/>
    <cellStyle name="常规 12 2 7 2" xfId="944"/>
    <cellStyle name="常规 12 2 7 3" xfId="945"/>
    <cellStyle name="常规 12 3" xfId="946"/>
    <cellStyle name="常规 12 3 2" xfId="947"/>
    <cellStyle name="常规 12 3 2 2" xfId="948"/>
    <cellStyle name="常规 12 3 2 2 2" xfId="949"/>
    <cellStyle name="常规 12 3 2 2 2 2" xfId="950"/>
    <cellStyle name="常规 12 3 2 2 2 3" xfId="951"/>
    <cellStyle name="常规 12 3 2 3" xfId="952"/>
    <cellStyle name="常规 12 3 2 3 2" xfId="953"/>
    <cellStyle name="常规 12 3 2 3 3" xfId="954"/>
    <cellStyle name="常规 12 3 2 4" xfId="955"/>
    <cellStyle name="常规 12 3 2 4 2" xfId="956"/>
    <cellStyle name="常规 12 3 2 4 3" xfId="957"/>
    <cellStyle name="常规 12 3 3" xfId="958"/>
    <cellStyle name="常规 12 3 3 2" xfId="959"/>
    <cellStyle name="常规 12 3 3 2 2" xfId="960"/>
    <cellStyle name="常规 12 3 3 2 2 2" xfId="961"/>
    <cellStyle name="常规 12 3 3 2 2 3" xfId="962"/>
    <cellStyle name="常规 12 3 3 3" xfId="963"/>
    <cellStyle name="常规 12 3 3 3 2" xfId="964"/>
    <cellStyle name="常规 12 3 3 3 3" xfId="965"/>
    <cellStyle name="常规 12 3 3 4" xfId="966"/>
    <cellStyle name="常规 12 3 3 4 2" xfId="967"/>
    <cellStyle name="常规 12 3 3 4 3" xfId="968"/>
    <cellStyle name="常规 12 3 4" xfId="969"/>
    <cellStyle name="常规 12 3 4 2" xfId="970"/>
    <cellStyle name="常规 12 3 4 2 2" xfId="971"/>
    <cellStyle name="常规 12 3 4 2 2 2" xfId="972"/>
    <cellStyle name="常规 12 3 4 2 2 3" xfId="973"/>
    <cellStyle name="常规 12 3 4 3" xfId="974"/>
    <cellStyle name="常规 12 3 4 3 2" xfId="975"/>
    <cellStyle name="常规 12 3 4 3 3" xfId="976"/>
    <cellStyle name="常规 12 3 4 4" xfId="977"/>
    <cellStyle name="常规 12 3 4 4 2" xfId="978"/>
    <cellStyle name="常规 12 3 4 4 3" xfId="979"/>
    <cellStyle name="常规 12 3 5" xfId="980"/>
    <cellStyle name="常规 12 3 5 2" xfId="981"/>
    <cellStyle name="常规 12 3 5 2 2" xfId="982"/>
    <cellStyle name="常规 12 3 5 2 3" xfId="983"/>
    <cellStyle name="常规 12 3 6" xfId="984"/>
    <cellStyle name="常规 12 3 6 2" xfId="985"/>
    <cellStyle name="常规 12 3 6 3" xfId="986"/>
    <cellStyle name="常规 12 3 7" xfId="987"/>
    <cellStyle name="常规 12 3 7 2" xfId="988"/>
    <cellStyle name="常规 12 3 7 3" xfId="989"/>
    <cellStyle name="常规 12 4" xfId="990"/>
    <cellStyle name="常规 12 4 2" xfId="991"/>
    <cellStyle name="常规 12 4 2 2" xfId="992"/>
    <cellStyle name="常规 12 4 2 2 2" xfId="993"/>
    <cellStyle name="常规 12 4 2 2 2 2" xfId="994"/>
    <cellStyle name="常规 12 4 2 2 2 3" xfId="995"/>
    <cellStyle name="常规 12 4 2 3" xfId="996"/>
    <cellStyle name="常规 12 4 2 3 2" xfId="997"/>
    <cellStyle name="常规 12 4 2 3 3" xfId="998"/>
    <cellStyle name="常规 12 4 2 4" xfId="999"/>
    <cellStyle name="常规 12 4 2 4 2" xfId="1000"/>
    <cellStyle name="常规 12 4 2 4 3" xfId="1001"/>
    <cellStyle name="常规 12 4 3" xfId="1002"/>
    <cellStyle name="常规 12 4 3 2" xfId="1003"/>
    <cellStyle name="常规 12 4 3 2 2" xfId="1004"/>
    <cellStyle name="常规 12 4 3 2 2 2" xfId="1005"/>
    <cellStyle name="常规 12 4 3 2 2 3" xfId="1006"/>
    <cellStyle name="常规 12 4 3 3" xfId="1007"/>
    <cellStyle name="常规 12 4 3 3 2" xfId="1008"/>
    <cellStyle name="常规 12 4 3 3 3" xfId="1009"/>
    <cellStyle name="常规 12 4 3 4" xfId="1010"/>
    <cellStyle name="常规 12 4 3 4 2" xfId="1011"/>
    <cellStyle name="常规 12 4 3 4 3" xfId="1012"/>
    <cellStyle name="常规 12 4 4" xfId="1013"/>
    <cellStyle name="常规 12 4 4 2" xfId="1014"/>
    <cellStyle name="常规 12 4 4 2 2" xfId="1015"/>
    <cellStyle name="常规 12 4 4 2 2 2" xfId="1016"/>
    <cellStyle name="常规 12 4 4 2 2 3" xfId="1017"/>
    <cellStyle name="常规 12 4 4 3" xfId="1018"/>
    <cellStyle name="常规 12 4 4 3 2" xfId="1019"/>
    <cellStyle name="常规 12 4 4 3 3" xfId="1020"/>
    <cellStyle name="常规 12 4 4 4" xfId="1021"/>
    <cellStyle name="常规 12 4 4 4 2" xfId="1022"/>
    <cellStyle name="常规 12 4 4 4 3" xfId="1023"/>
    <cellStyle name="常规 12 4 5" xfId="1024"/>
    <cellStyle name="常规 12 4 5 2" xfId="1025"/>
    <cellStyle name="常规 12 4 5 2 2" xfId="1026"/>
    <cellStyle name="常规 12 4 5 2 3" xfId="1027"/>
    <cellStyle name="常规 12 4 6" xfId="1028"/>
    <cellStyle name="常规 12 4 6 2" xfId="1029"/>
    <cellStyle name="常规 12 4 6 3" xfId="1030"/>
    <cellStyle name="常规 12 4 7" xfId="1031"/>
    <cellStyle name="常规 12 4 7 2" xfId="1032"/>
    <cellStyle name="常规 12 4 7 3" xfId="1033"/>
    <cellStyle name="常规 12 5" xfId="1034"/>
    <cellStyle name="常规 12 5 2" xfId="1035"/>
    <cellStyle name="常规 12 5 2 2" xfId="1036"/>
    <cellStyle name="常规 12 5 2 2 2" xfId="1037"/>
    <cellStyle name="常规 12 5 2 2 3" xfId="1038"/>
    <cellStyle name="常规 12 5 3" xfId="1039"/>
    <cellStyle name="常规 12 5 3 2" xfId="1040"/>
    <cellStyle name="常规 12 5 3 3" xfId="1041"/>
    <cellStyle name="常规 12 5 4" xfId="1042"/>
    <cellStyle name="常规 12 5 4 2" xfId="1043"/>
    <cellStyle name="常规 12 5 4 3" xfId="1044"/>
    <cellStyle name="常规 12 6" xfId="1045"/>
    <cellStyle name="常规 12 6 2" xfId="1046"/>
    <cellStyle name="常规 12 6 2 2" xfId="1047"/>
    <cellStyle name="常规 12 6 2 2 2" xfId="1048"/>
    <cellStyle name="常规 12 6 2 2 3" xfId="1049"/>
    <cellStyle name="常规 12 6 3" xfId="1050"/>
    <cellStyle name="常规 12 6 3 2" xfId="1051"/>
    <cellStyle name="常规 12 6 3 3" xfId="1052"/>
    <cellStyle name="常规 12 6 4" xfId="1053"/>
    <cellStyle name="常规 12 6 4 2" xfId="1054"/>
    <cellStyle name="常规 12 6 4 3" xfId="1055"/>
    <cellStyle name="常规 12 7" xfId="1056"/>
    <cellStyle name="常规 12 7 2" xfId="1057"/>
    <cellStyle name="常规 12 7 2 2" xfId="1058"/>
    <cellStyle name="常规 12 7 2 2 2" xfId="1059"/>
    <cellStyle name="常规 12 7 2 2 3" xfId="1060"/>
    <cellStyle name="常规 12 7 3" xfId="1061"/>
    <cellStyle name="常规 12 7 3 2" xfId="1062"/>
    <cellStyle name="常规 12 7 3 3" xfId="1063"/>
    <cellStyle name="常规 12 7 4" xfId="1064"/>
    <cellStyle name="常规 12 7 4 2" xfId="1065"/>
    <cellStyle name="常规 12 7 4 3" xfId="1066"/>
    <cellStyle name="常规 12 8" xfId="1067"/>
    <cellStyle name="常规 12 8 2" xfId="1068"/>
    <cellStyle name="常规 12 8 2 2" xfId="1069"/>
    <cellStyle name="常规 12 8 2 2 2" xfId="1070"/>
    <cellStyle name="常规 12 8 2 2 3" xfId="1071"/>
    <cellStyle name="常规 12 8 3" xfId="1072"/>
    <cellStyle name="常规 12 8 3 2" xfId="1073"/>
    <cellStyle name="常规 12 8 3 3" xfId="1074"/>
    <cellStyle name="常规 12 8 4" xfId="1075"/>
    <cellStyle name="常规 12 8 4 2" xfId="1076"/>
    <cellStyle name="常规 12 8 4 3" xfId="1077"/>
    <cellStyle name="常规 12 9" xfId="1078"/>
    <cellStyle name="常规 12 9 2" xfId="1079"/>
    <cellStyle name="常规 12 9 2 2" xfId="1080"/>
    <cellStyle name="常规 12 9 2 2 2" xfId="1081"/>
    <cellStyle name="常规 12 9 2 2 3" xfId="1082"/>
    <cellStyle name="常规 12 9 3" xfId="1083"/>
    <cellStyle name="常规 12 9 3 2" xfId="1084"/>
    <cellStyle name="常规 12 9 3 3" xfId="1085"/>
    <cellStyle name="常规 12 9 4" xfId="1086"/>
    <cellStyle name="常规 12 9 4 2" xfId="1087"/>
    <cellStyle name="常规 12 9 4 3" xfId="1088"/>
    <cellStyle name="常规 12_长沙" xfId="1089"/>
    <cellStyle name="常规 13" xfId="1090"/>
    <cellStyle name="常规 13 2" xfId="1091"/>
    <cellStyle name="常规 13 2 2" xfId="1092"/>
    <cellStyle name="常规 13 2 2 2" xfId="1093"/>
    <cellStyle name="常规 13 2 2 2 2" xfId="1094"/>
    <cellStyle name="常规 13 2 2 2 3" xfId="1095"/>
    <cellStyle name="常规 13 2 3" xfId="1096"/>
    <cellStyle name="常规 13 2 3 2" xfId="1097"/>
    <cellStyle name="常规 13 2 3 3" xfId="1098"/>
    <cellStyle name="常规 13 2 4" xfId="1099"/>
    <cellStyle name="常规 13 2 4 2" xfId="1100"/>
    <cellStyle name="常规 13 2 4 3" xfId="1101"/>
    <cellStyle name="常规 13 3" xfId="1102"/>
    <cellStyle name="常规 13 3 2" xfId="1103"/>
    <cellStyle name="常规 13 3 2 2" xfId="1104"/>
    <cellStyle name="常规 13 3 2 2 2" xfId="1105"/>
    <cellStyle name="常规 13 3 2 2 3" xfId="1106"/>
    <cellStyle name="常规 13 3 3" xfId="1107"/>
    <cellStyle name="常规 13 3 3 2" xfId="1108"/>
    <cellStyle name="常规 13 3 3 3" xfId="1109"/>
    <cellStyle name="常规 13 3 4" xfId="1110"/>
    <cellStyle name="常规 13 3 4 2" xfId="1111"/>
    <cellStyle name="常规 13 3 4 3" xfId="1112"/>
    <cellStyle name="常规 13 4" xfId="1113"/>
    <cellStyle name="常规 13 4 2" xfId="1114"/>
    <cellStyle name="常规 13 4 2 2" xfId="1115"/>
    <cellStyle name="常规 13 4 2 2 2" xfId="1116"/>
    <cellStyle name="常规 13 4 2 2 3" xfId="1117"/>
    <cellStyle name="常规 13 4 3" xfId="1118"/>
    <cellStyle name="常规 13 4 3 2" xfId="1119"/>
    <cellStyle name="常规 13 4 3 3" xfId="1120"/>
    <cellStyle name="常规 13 4 4" xfId="1121"/>
    <cellStyle name="常规 13 4 4 2" xfId="1122"/>
    <cellStyle name="常规 13 4 4 3" xfId="1123"/>
    <cellStyle name="常规 13 5" xfId="1124"/>
    <cellStyle name="常规 13 5 2" xfId="1125"/>
    <cellStyle name="常规 13 5 2 2" xfId="1126"/>
    <cellStyle name="常规 13 5 2 2 2" xfId="1127"/>
    <cellStyle name="常规 13 5 2 2 3" xfId="1128"/>
    <cellStyle name="常规 13 5 3" xfId="1129"/>
    <cellStyle name="常规 13 5 3 2" xfId="1130"/>
    <cellStyle name="常规 13 5 3 3" xfId="1131"/>
    <cellStyle name="常规 13 5 4" xfId="1132"/>
    <cellStyle name="常规 13 5 4 2" xfId="1133"/>
    <cellStyle name="常规 13 5 4 3" xfId="1134"/>
    <cellStyle name="常规 13 6" xfId="1135"/>
    <cellStyle name="常规 13 6 2" xfId="1136"/>
    <cellStyle name="常规 13 6 2 2" xfId="1137"/>
    <cellStyle name="常规 13 6 2 2 2" xfId="1138"/>
    <cellStyle name="常规 13 6 2 2 3" xfId="1139"/>
    <cellStyle name="常规 13 6 3" xfId="1140"/>
    <cellStyle name="常规 13 6 3 2" xfId="1141"/>
    <cellStyle name="常规 13 6 3 3" xfId="1142"/>
    <cellStyle name="常规 13 6 4" xfId="1143"/>
    <cellStyle name="常规 13 6 4 2" xfId="1144"/>
    <cellStyle name="常规 13 6 4 3" xfId="1145"/>
    <cellStyle name="常规 13 7" xfId="1146"/>
    <cellStyle name="常规 13 7 2" xfId="1147"/>
    <cellStyle name="常规 13 7 2 2" xfId="1148"/>
    <cellStyle name="常规 13 7 2 3" xfId="1149"/>
    <cellStyle name="常规 13 8" xfId="1150"/>
    <cellStyle name="常规 13 8 2" xfId="1151"/>
    <cellStyle name="常规 13 8 3" xfId="1152"/>
    <cellStyle name="常规 13 9" xfId="1153"/>
    <cellStyle name="常规 13 9 2" xfId="1154"/>
    <cellStyle name="常规 13 9 3" xfId="1155"/>
    <cellStyle name="常规 13_长沙" xfId="1156"/>
    <cellStyle name="常规 14" xfId="1157"/>
    <cellStyle name="常规 14 2" xfId="1158"/>
    <cellStyle name="常规 14 2 2" xfId="1159"/>
    <cellStyle name="常规 14 2 2 2" xfId="1160"/>
    <cellStyle name="常规 14 2 2 3" xfId="1161"/>
    <cellStyle name="常规 14 3" xfId="1162"/>
    <cellStyle name="常规 14 3 2" xfId="1163"/>
    <cellStyle name="常规 14 3 3" xfId="1164"/>
    <cellStyle name="常规 14 4" xfId="1165"/>
    <cellStyle name="常规 14 4 2" xfId="1166"/>
    <cellStyle name="常规 14 4 3" xfId="1167"/>
    <cellStyle name="常规 15" xfId="1168"/>
    <cellStyle name="常规 15 2" xfId="1169"/>
    <cellStyle name="常规 15 2 2" xfId="1170"/>
    <cellStyle name="常规 15 2 2 2" xfId="1171"/>
    <cellStyle name="常规 15 2 2 3" xfId="1172"/>
    <cellStyle name="常规 15 3" xfId="1173"/>
    <cellStyle name="常规 15 3 2" xfId="1174"/>
    <cellStyle name="常规 15 3 3" xfId="1175"/>
    <cellStyle name="常规 15 4" xfId="1176"/>
    <cellStyle name="常规 15 4 2" xfId="1177"/>
    <cellStyle name="常规 15 4 3" xfId="1178"/>
    <cellStyle name="常规 16" xfId="1179"/>
    <cellStyle name="常规 16 2" xfId="1180"/>
    <cellStyle name="常规 16 2 2" xfId="1181"/>
    <cellStyle name="常规 16 2 2 2" xfId="1182"/>
    <cellStyle name="常规 16 2 2 2 2" xfId="1183"/>
    <cellStyle name="常规 16 2 2 2 3" xfId="1184"/>
    <cellStyle name="常规 16 2 3" xfId="1185"/>
    <cellStyle name="常规 16 2 3 2" xfId="1186"/>
    <cellStyle name="常规 16 2 3 3" xfId="1187"/>
    <cellStyle name="常规 16 2 4" xfId="1188"/>
    <cellStyle name="常规 16 2 4 2" xfId="1189"/>
    <cellStyle name="常规 16 2 4 3" xfId="1190"/>
    <cellStyle name="常规 16 3" xfId="1191"/>
    <cellStyle name="常规 16 3 2" xfId="1192"/>
    <cellStyle name="常规 16 3 2 2" xfId="1193"/>
    <cellStyle name="常规 16 3 2 2 2" xfId="1194"/>
    <cellStyle name="常规 16 3 2 2 3" xfId="1195"/>
    <cellStyle name="常规 16 3 3" xfId="1196"/>
    <cellStyle name="常规 16 3 3 2" xfId="1197"/>
    <cellStyle name="常规 16 3 3 3" xfId="1198"/>
    <cellStyle name="常规 16 3 4" xfId="1199"/>
    <cellStyle name="常规 16 3 4 2" xfId="1200"/>
    <cellStyle name="常规 16 3 4 3" xfId="1201"/>
    <cellStyle name="常规 16 4" xfId="1202"/>
    <cellStyle name="常规 16 4 2" xfId="1203"/>
    <cellStyle name="常规 16 4 2 2" xfId="1204"/>
    <cellStyle name="常规 16 4 2 2 2" xfId="1205"/>
    <cellStyle name="常规 16 4 2 2 3" xfId="1206"/>
    <cellStyle name="常规 16 4 3" xfId="1207"/>
    <cellStyle name="常规 16 4 3 2" xfId="1208"/>
    <cellStyle name="常规 16 4 3 3" xfId="1209"/>
    <cellStyle name="常规 16 4 4" xfId="1210"/>
    <cellStyle name="常规 16 4 4 2" xfId="1211"/>
    <cellStyle name="常规 16 4 4 3" xfId="1212"/>
    <cellStyle name="常规 16 5" xfId="1213"/>
    <cellStyle name="常规 16 5 2" xfId="1214"/>
    <cellStyle name="常规 16 5 2 2" xfId="1215"/>
    <cellStyle name="常规 16 5 2 2 2" xfId="1216"/>
    <cellStyle name="常规 16 5 2 2 3" xfId="1217"/>
    <cellStyle name="常规 16 5 3" xfId="1218"/>
    <cellStyle name="常规 16 5 3 2" xfId="1219"/>
    <cellStyle name="常规 16 5 3 3" xfId="1220"/>
    <cellStyle name="常规 16 5 4" xfId="1221"/>
    <cellStyle name="常规 16 5 4 2" xfId="1222"/>
    <cellStyle name="常规 16 5 4 3" xfId="1223"/>
    <cellStyle name="常规 16 6" xfId="1224"/>
    <cellStyle name="常规 16 6 2" xfId="1225"/>
    <cellStyle name="常规 16 6 2 2" xfId="1226"/>
    <cellStyle name="常规 16 6 2 2 2" xfId="1227"/>
    <cellStyle name="常规 16 6 2 2 3" xfId="1228"/>
    <cellStyle name="常规 16 6 3" xfId="1229"/>
    <cellStyle name="常规 16 6 3 2" xfId="1230"/>
    <cellStyle name="常规 16 6 3 3" xfId="1231"/>
    <cellStyle name="常规 16 6 4" xfId="1232"/>
    <cellStyle name="常规 16 6 4 2" xfId="1233"/>
    <cellStyle name="常规 16 6 4 3" xfId="1234"/>
    <cellStyle name="常规 16 7" xfId="1235"/>
    <cellStyle name="常规 16 7 2" xfId="1236"/>
    <cellStyle name="常规 16 7 2 2" xfId="1237"/>
    <cellStyle name="常规 16 7 2 3" xfId="1238"/>
    <cellStyle name="常规 16 8" xfId="1239"/>
    <cellStyle name="常规 16 8 2" xfId="1240"/>
    <cellStyle name="常规 16 8 3" xfId="1241"/>
    <cellStyle name="常规 16 9" xfId="1242"/>
    <cellStyle name="常规 16 9 2" xfId="1243"/>
    <cellStyle name="常规 16 9 3" xfId="1244"/>
    <cellStyle name="常规 17" xfId="1245"/>
    <cellStyle name="常规 17 2" xfId="1246"/>
    <cellStyle name="常规 17 2 2" xfId="1247"/>
    <cellStyle name="常规 17 2 2 2" xfId="1248"/>
    <cellStyle name="常规 17 2 2 3" xfId="1249"/>
    <cellStyle name="常规 17 3" xfId="1250"/>
    <cellStyle name="常规 17 3 2" xfId="1251"/>
    <cellStyle name="常规 17 3 3" xfId="1252"/>
    <cellStyle name="常规 17 4" xfId="1253"/>
    <cellStyle name="常规 17 4 2" xfId="1254"/>
    <cellStyle name="常规 17 4 3" xfId="1255"/>
    <cellStyle name="常规 18" xfId="1256"/>
    <cellStyle name="常规 18 2" xfId="1257"/>
    <cellStyle name="常规 18 2 2" xfId="1258"/>
    <cellStyle name="常规 18 2 2 2" xfId="1259"/>
    <cellStyle name="常规 18 2 2 3" xfId="1260"/>
    <cellStyle name="常规 18 3" xfId="1261"/>
    <cellStyle name="常规 18 3 2" xfId="1262"/>
    <cellStyle name="常规 18 3 3" xfId="1263"/>
    <cellStyle name="常规 18 4" xfId="1264"/>
    <cellStyle name="常规 18 4 2" xfId="1265"/>
    <cellStyle name="常规 18 4 3" xfId="1266"/>
    <cellStyle name="常规 19" xfId="1267"/>
    <cellStyle name="常规 19 2" xfId="1268"/>
    <cellStyle name="常规 19 2 2" xfId="1269"/>
    <cellStyle name="常规 19 2 2 2" xfId="1270"/>
    <cellStyle name="常规 19 2 2 3" xfId="1271"/>
    <cellStyle name="常规 19 2 3" xfId="1272"/>
    <cellStyle name="常规 19 2 3 2" xfId="1273"/>
    <cellStyle name="常规 19 2 4" xfId="1274"/>
    <cellStyle name="常规 19 2 5" xfId="1275"/>
    <cellStyle name="常规 2" xfId="1276"/>
    <cellStyle name="常规 2 10" xfId="1277"/>
    <cellStyle name="常规 2 10 2" xfId="1278"/>
    <cellStyle name="常规 2 10 2 2" xfId="1279"/>
    <cellStyle name="常规 2 10 2 2 2" xfId="1280"/>
    <cellStyle name="常规 2 10 2 2 3" xfId="1281"/>
    <cellStyle name="常规 2 10 3" xfId="1282"/>
    <cellStyle name="常规 2 10 3 2" xfId="1283"/>
    <cellStyle name="常规 2 10 3 3" xfId="1284"/>
    <cellStyle name="常规 2 10 4" xfId="1285"/>
    <cellStyle name="常规 2 10 4 2" xfId="1286"/>
    <cellStyle name="常规 2 10 4 3" xfId="1287"/>
    <cellStyle name="常规 2 11" xfId="1288"/>
    <cellStyle name="常规 2 11 2" xfId="1289"/>
    <cellStyle name="常规 2 11 2 2" xfId="1290"/>
    <cellStyle name="常规 2 11 2 2 2" xfId="1291"/>
    <cellStyle name="常规 2 11 2 2 3" xfId="1292"/>
    <cellStyle name="常规 2 11 3" xfId="1293"/>
    <cellStyle name="常规 2 11 3 2" xfId="1294"/>
    <cellStyle name="常规 2 11 3 3" xfId="1295"/>
    <cellStyle name="常规 2 11 4" xfId="1296"/>
    <cellStyle name="常规 2 11 4 2" xfId="1297"/>
    <cellStyle name="常规 2 11 4 3" xfId="1298"/>
    <cellStyle name="常规 2 12" xfId="1299"/>
    <cellStyle name="常规 2 12 2" xfId="1300"/>
    <cellStyle name="常规 2 12 2 2" xfId="1301"/>
    <cellStyle name="常规 2 12 2 2 2" xfId="1302"/>
    <cellStyle name="常规 2 12 2 2 3" xfId="1303"/>
    <cellStyle name="常规 2 12 3" xfId="1304"/>
    <cellStyle name="常规 2 12 3 2" xfId="1305"/>
    <cellStyle name="常规 2 12 3 3" xfId="1306"/>
    <cellStyle name="常规 2 12 4" xfId="1307"/>
    <cellStyle name="常规 2 12 4 2" xfId="1308"/>
    <cellStyle name="常规 2 12 4 3" xfId="1309"/>
    <cellStyle name="常规 2 13" xfId="1310"/>
    <cellStyle name="常规 2 13 2" xfId="1311"/>
    <cellStyle name="常规 2 13 2 2" xfId="1312"/>
    <cellStyle name="常规 2 13 2 2 2" xfId="1313"/>
    <cellStyle name="常规 2 13 2 2 3" xfId="1314"/>
    <cellStyle name="常规 2 13 3" xfId="1315"/>
    <cellStyle name="常规 2 13 3 2" xfId="1316"/>
    <cellStyle name="常规 2 13 3 3" xfId="1317"/>
    <cellStyle name="常规 2 13 4" xfId="1318"/>
    <cellStyle name="常规 2 13 4 2" xfId="1319"/>
    <cellStyle name="常规 2 13 4 3" xfId="1320"/>
    <cellStyle name="常规 2 14" xfId="1321"/>
    <cellStyle name="常规 2 14 2" xfId="1322"/>
    <cellStyle name="常规 2 14 2 2" xfId="1323"/>
    <cellStyle name="常规 2 14 2 2 2" xfId="1324"/>
    <cellStyle name="常规 2 14 2 2 3" xfId="1325"/>
    <cellStyle name="常规 2 14 3" xfId="1326"/>
    <cellStyle name="常规 2 14 3 2" xfId="1327"/>
    <cellStyle name="常规 2 14 3 3" xfId="1328"/>
    <cellStyle name="常规 2 14 4" xfId="1329"/>
    <cellStyle name="常规 2 14 4 2" xfId="1330"/>
    <cellStyle name="常规 2 14 4 3" xfId="1331"/>
    <cellStyle name="常规 2 15" xfId="1332"/>
    <cellStyle name="常规 2 15 2" xfId="1333"/>
    <cellStyle name="常规 2 15 2 2" xfId="1334"/>
    <cellStyle name="常规 2 15 2 2 2" xfId="1335"/>
    <cellStyle name="常规 2 15 2 2 3" xfId="1336"/>
    <cellStyle name="常规 2 15 3" xfId="1337"/>
    <cellStyle name="常规 2 15 3 2" xfId="1338"/>
    <cellStyle name="常规 2 15 3 3" xfId="1339"/>
    <cellStyle name="常规 2 15 4" xfId="1340"/>
    <cellStyle name="常规 2 15 4 2" xfId="1341"/>
    <cellStyle name="常规 2 15 4 3" xfId="1342"/>
    <cellStyle name="常规 2 16" xfId="1343"/>
    <cellStyle name="常规 2 16 2" xfId="1344"/>
    <cellStyle name="常规 2 16 2 2" xfId="1345"/>
    <cellStyle name="常规 2 16 2 3" xfId="1346"/>
    <cellStyle name="常规 2 17" xfId="1347"/>
    <cellStyle name="常规 2 17 2" xfId="1348"/>
    <cellStyle name="常规 2 17 3" xfId="1349"/>
    <cellStyle name="常规 2 18" xfId="1350"/>
    <cellStyle name="常规 2 18 2" xfId="1351"/>
    <cellStyle name="常规 2 18 3" xfId="1352"/>
    <cellStyle name="常规 2 2" xfId="1353"/>
    <cellStyle name="常规 2 2 2" xfId="1354"/>
    <cellStyle name="常规 2 2 2 2" xfId="1355"/>
    <cellStyle name="常规 2 2 2 2 2" xfId="1356"/>
    <cellStyle name="常规 2 2 2 2 3" xfId="1357"/>
    <cellStyle name="常规 2 2 3" xfId="1358"/>
    <cellStyle name="常规 2 2 3 2" xfId="1359"/>
    <cellStyle name="常规 2 2 3 3" xfId="1360"/>
    <cellStyle name="常规 2 2 4" xfId="1361"/>
    <cellStyle name="常规 2 2 4 2" xfId="1362"/>
    <cellStyle name="常规 2 2 4 3" xfId="1363"/>
    <cellStyle name="常规 2 3" xfId="1364"/>
    <cellStyle name="常规 2 3 2" xfId="1365"/>
    <cellStyle name="常规 2 3 2 2" xfId="1366"/>
    <cellStyle name="常规 2 3 2 2 2" xfId="1367"/>
    <cellStyle name="常规 2 3 2 2 3" xfId="1368"/>
    <cellStyle name="常规 2 3 3" xfId="1369"/>
    <cellStyle name="常规 2 3 3 2" xfId="1370"/>
    <cellStyle name="常规 2 3 3 3" xfId="1371"/>
    <cellStyle name="常规 2 3 4" xfId="1372"/>
    <cellStyle name="常规 2 3 4 2" xfId="1373"/>
    <cellStyle name="常规 2 3 4 3" xfId="1374"/>
    <cellStyle name="常规 2 4" xfId="1375"/>
    <cellStyle name="常规 2 4 2" xfId="1376"/>
    <cellStyle name="常规 2 4 2 2" xfId="1377"/>
    <cellStyle name="常规 2 4 2 2 2" xfId="1378"/>
    <cellStyle name="常规 2 4 2 2 3" xfId="1379"/>
    <cellStyle name="常规 2 4 3" xfId="1380"/>
    <cellStyle name="常规 2 4 3 2" xfId="1381"/>
    <cellStyle name="常规 2 4 3 3" xfId="1382"/>
    <cellStyle name="常规 2 4 4" xfId="1383"/>
    <cellStyle name="常规 2 4 4 2" xfId="1384"/>
    <cellStyle name="常规 2 4 4 3" xfId="1385"/>
    <cellStyle name="常规 2 5" xfId="1386"/>
    <cellStyle name="常规 2 5 2" xfId="1387"/>
    <cellStyle name="常规 2 5 2 2" xfId="1388"/>
    <cellStyle name="常规 2 5 2 2 2" xfId="1389"/>
    <cellStyle name="常规 2 5 2 2 3" xfId="1390"/>
    <cellStyle name="常规 2 5 3" xfId="1391"/>
    <cellStyle name="常规 2 5 3 2" xfId="1392"/>
    <cellStyle name="常规 2 5 3 3" xfId="1393"/>
    <cellStyle name="常规 2 5 4" xfId="1394"/>
    <cellStyle name="常规 2 5 4 2" xfId="1395"/>
    <cellStyle name="常规 2 5 4 3" xfId="1396"/>
    <cellStyle name="常规 2 6" xfId="1397"/>
    <cellStyle name="常规 2 6 2" xfId="1398"/>
    <cellStyle name="常规 2 6 2 2" xfId="1399"/>
    <cellStyle name="常规 2 6 2 2 2" xfId="1400"/>
    <cellStyle name="常规 2 6 2 2 3" xfId="1401"/>
    <cellStyle name="常规 2 6 3" xfId="1402"/>
    <cellStyle name="常规 2 6 3 2" xfId="1403"/>
    <cellStyle name="常规 2 6 3 3" xfId="1404"/>
    <cellStyle name="常规 2 6 4" xfId="1405"/>
    <cellStyle name="常规 2 6 4 2" xfId="1406"/>
    <cellStyle name="常规 2 6 4 3" xfId="1407"/>
    <cellStyle name="常规 2 7" xfId="1408"/>
    <cellStyle name="常规 2 7 2" xfId="1409"/>
    <cellStyle name="常规 2 7 2 2" xfId="1410"/>
    <cellStyle name="常规 2 7 2 2 2" xfId="1411"/>
    <cellStyle name="常规 2 7 2 2 3" xfId="1412"/>
    <cellStyle name="常规 2 7 3" xfId="1413"/>
    <cellStyle name="常规 2 7 3 2" xfId="1414"/>
    <cellStyle name="常规 2 7 3 3" xfId="1415"/>
    <cellStyle name="常规 2 7 4" xfId="1416"/>
    <cellStyle name="常规 2 7 4 2" xfId="1417"/>
    <cellStyle name="常规 2 7 4 3" xfId="1418"/>
    <cellStyle name="常规 2 8" xfId="1419"/>
    <cellStyle name="常规 2 8 2" xfId="1420"/>
    <cellStyle name="常规 2 8 2 2" xfId="1421"/>
    <cellStyle name="常规 2 8 2 2 2" xfId="1422"/>
    <cellStyle name="常规 2 8 2 2 3" xfId="1423"/>
    <cellStyle name="常规 2 8 3" xfId="1424"/>
    <cellStyle name="常规 2 8 3 2" xfId="1425"/>
    <cellStyle name="常规 2 8 3 3" xfId="1426"/>
    <cellStyle name="常规 2 8 4" xfId="1427"/>
    <cellStyle name="常规 2 8 4 2" xfId="1428"/>
    <cellStyle name="常规 2 8 4 3" xfId="1429"/>
    <cellStyle name="常规 2 9" xfId="1430"/>
    <cellStyle name="常规 2 9 2" xfId="1431"/>
    <cellStyle name="常规 2 9 2 2" xfId="1432"/>
    <cellStyle name="常规 2 9 2 2 2" xfId="1433"/>
    <cellStyle name="常规 2 9 2 2 3" xfId="1434"/>
    <cellStyle name="常规 2 9 3" xfId="1435"/>
    <cellStyle name="常规 2 9 3 2" xfId="1436"/>
    <cellStyle name="常规 2 9 3 3" xfId="1437"/>
    <cellStyle name="常规 2 9 4" xfId="1438"/>
    <cellStyle name="常规 2 9 4 2" xfId="1439"/>
    <cellStyle name="常规 2 9 4 3" xfId="1440"/>
    <cellStyle name="常规 20" xfId="1441"/>
    <cellStyle name="常规 20 2" xfId="1442"/>
    <cellStyle name="常规 20 2 2" xfId="1443"/>
    <cellStyle name="常规 20 2 2 2" xfId="1444"/>
    <cellStyle name="常规 20 2 2 2 2" xfId="1445"/>
    <cellStyle name="常规 20 2 2 2 3" xfId="1446"/>
    <cellStyle name="常规 20 2 2 3" xfId="1447"/>
    <cellStyle name="常规 20 2 2 3 2" xfId="1448"/>
    <cellStyle name="常规 20 2 2 4" xfId="1449"/>
    <cellStyle name="常规 20 2 2 5" xfId="1450"/>
    <cellStyle name="常规 20 3" xfId="1451"/>
    <cellStyle name="常规 20 3 2" xfId="1452"/>
    <cellStyle name="常规 20 3 2 2" xfId="1453"/>
    <cellStyle name="常规 20 3 2 3" xfId="1454"/>
    <cellStyle name="常规 20 3 3" xfId="1455"/>
    <cellStyle name="常规 20 3 3 2" xfId="1456"/>
    <cellStyle name="常规 20 3 4" xfId="1457"/>
    <cellStyle name="常规 20 3 5" xfId="1458"/>
    <cellStyle name="常规 20 4" xfId="1459"/>
    <cellStyle name="常规 20 4 2" xfId="1460"/>
    <cellStyle name="常规 20 4 2 2" xfId="1461"/>
    <cellStyle name="常规 20 4 2 3" xfId="1462"/>
    <cellStyle name="常规 20 4 3" xfId="1463"/>
    <cellStyle name="常规 20 4 3 2" xfId="1464"/>
    <cellStyle name="常规 20 4 4" xfId="1465"/>
    <cellStyle name="常规 20 4 5" xfId="1466"/>
    <cellStyle name="常规 20 5" xfId="1467"/>
    <cellStyle name="常规 20 5 2" xfId="1468"/>
    <cellStyle name="常规 20 5 3" xfId="1469"/>
    <cellStyle name="常规 20 6" xfId="1470"/>
    <cellStyle name="常规 20 6 2" xfId="1471"/>
    <cellStyle name="常规 20 6 3" xfId="1472"/>
    <cellStyle name="常规 20 7" xfId="1473"/>
    <cellStyle name="常规 20 7 2" xfId="1474"/>
    <cellStyle name="常规 20 8" xfId="1475"/>
    <cellStyle name="常规 21" xfId="1476"/>
    <cellStyle name="常规 21 2" xfId="1477"/>
    <cellStyle name="常规 21 2 2" xfId="1478"/>
    <cellStyle name="常规 21 2 2 2" xfId="1479"/>
    <cellStyle name="常规 21 2 2 3" xfId="1480"/>
    <cellStyle name="常规 21 2 3" xfId="1481"/>
    <cellStyle name="常规 21 2 3 2" xfId="1482"/>
    <cellStyle name="常规 21 2 4" xfId="1483"/>
    <cellStyle name="常规 21 2 5" xfId="1484"/>
    <cellStyle name="常规 22" xfId="1485"/>
    <cellStyle name="常规 22 2" xfId="1486"/>
    <cellStyle name="常规 22 2 2" xfId="1487"/>
    <cellStyle name="常规 22 2 2 2" xfId="1488"/>
    <cellStyle name="常规 22 2 2 3" xfId="1489"/>
    <cellStyle name="常规 22 3" xfId="1490"/>
    <cellStyle name="常规 22 3 2" xfId="1491"/>
    <cellStyle name="常规 22 3 2 2" xfId="1492"/>
    <cellStyle name="常规 22 3 2 3" xfId="1493"/>
    <cellStyle name="常规 22 3 3" xfId="1494"/>
    <cellStyle name="常规 22 3 3 2" xfId="1495"/>
    <cellStyle name="常规 22 3 4" xfId="1496"/>
    <cellStyle name="常规 22 3 5" xfId="1497"/>
    <cellStyle name="常规 22 4" xfId="1498"/>
    <cellStyle name="常规 22 4 2" xfId="1499"/>
    <cellStyle name="常规 22 4 2 2" xfId="1500"/>
    <cellStyle name="常规 22 4 2 3" xfId="1501"/>
    <cellStyle name="常规 22 4 3" xfId="1502"/>
    <cellStyle name="常规 22 4 3 2" xfId="1503"/>
    <cellStyle name="常规 22 4 4" xfId="1504"/>
    <cellStyle name="常规 22 4 5" xfId="1505"/>
    <cellStyle name="常规 22 5" xfId="1506"/>
    <cellStyle name="常规 22 5 2" xfId="1507"/>
    <cellStyle name="常规 22 5 3" xfId="1508"/>
    <cellStyle name="常规 22 6" xfId="1509"/>
    <cellStyle name="常规 22 6 2" xfId="1510"/>
    <cellStyle name="常规 22 6 3" xfId="1511"/>
    <cellStyle name="常规 22 7" xfId="1512"/>
    <cellStyle name="常规 22 7 2" xfId="1513"/>
    <cellStyle name="常规 22 8" xfId="1514"/>
    <cellStyle name="常规 23" xfId="1515"/>
    <cellStyle name="常规 23 2" xfId="1516"/>
    <cellStyle name="常规 23 2 2" xfId="1517"/>
    <cellStyle name="常规 23 2 2 2" xfId="1518"/>
    <cellStyle name="常规 23 2 2 3" xfId="1519"/>
    <cellStyle name="常规 23 3" xfId="1520"/>
    <cellStyle name="常规 23 3 2" xfId="1521"/>
    <cellStyle name="常规 23 3 2 2" xfId="1522"/>
    <cellStyle name="常规 23 3 2 3" xfId="1523"/>
    <cellStyle name="常规 23 3 3" xfId="1524"/>
    <cellStyle name="常规 23 3 3 2" xfId="1525"/>
    <cellStyle name="常规 23 3 4" xfId="1526"/>
    <cellStyle name="常规 23 3 5" xfId="1527"/>
    <cellStyle name="常规 23 4" xfId="1528"/>
    <cellStyle name="常规 23 4 2" xfId="1529"/>
    <cellStyle name="常规 23 4 2 2" xfId="1530"/>
    <cellStyle name="常规 23 4 2 3" xfId="1531"/>
    <cellStyle name="常规 23 4 3" xfId="1532"/>
    <cellStyle name="常规 23 4 3 2" xfId="1533"/>
    <cellStyle name="常规 23 4 4" xfId="1534"/>
    <cellStyle name="常规 23 4 5" xfId="1535"/>
    <cellStyle name="常规 23 5" xfId="1536"/>
    <cellStyle name="常规 23 5 2" xfId="1537"/>
    <cellStyle name="常规 23 5 3" xfId="1538"/>
    <cellStyle name="常规 23 6" xfId="1539"/>
    <cellStyle name="常规 23 6 2" xfId="1540"/>
    <cellStyle name="常规 23 6 3" xfId="1541"/>
    <cellStyle name="常规 23 7" xfId="1542"/>
    <cellStyle name="常规 23 7 2" xfId="1543"/>
    <cellStyle name="常规 23 8" xfId="1544"/>
    <cellStyle name="常规 24" xfId="1545"/>
    <cellStyle name="常规 24 2" xfId="1546"/>
    <cellStyle name="常规 24 2 2" xfId="1547"/>
    <cellStyle name="常规 24 2 2 2" xfId="1548"/>
    <cellStyle name="常规 24 2 2 3" xfId="1549"/>
    <cellStyle name="常规 24 2 3" xfId="1550"/>
    <cellStyle name="常规 24 2 3 2" xfId="1551"/>
    <cellStyle name="常规 24 2 4" xfId="1552"/>
    <cellStyle name="常规 24 2 5" xfId="1553"/>
    <cellStyle name="常规 25" xfId="1554"/>
    <cellStyle name="常规 25 2" xfId="1555"/>
    <cellStyle name="常规 25 2 2" xfId="0"/>
    <cellStyle name="常规 25 2 3" xfId="0"/>
    <cellStyle name="常规 25 3" xfId="0"/>
    <cellStyle name="常规 25 3 2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4 2" xfId="0"/>
    <cellStyle name="常规 29 5" xfId="0"/>
    <cellStyle name="常规 29 6" xfId="0"/>
    <cellStyle name="常规 2_2012年度湖南省省级国有资本经营预算表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4 3" xfId="0"/>
    <cellStyle name="常规 3 11" xfId="0"/>
    <cellStyle name="常规 3 11 2" xfId="0"/>
    <cellStyle name="常规 3 11 2 2" xfId="0"/>
    <cellStyle name="常规 3 11 2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4 3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5" xfId="0"/>
    <cellStyle name="常规 3 2 5 2" xfId="0"/>
    <cellStyle name="常规 3 2 5 2 2" xfId="0"/>
    <cellStyle name="常规 3 2 5 2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4" xfId="0"/>
    <cellStyle name="常规 3 3 4 2" xfId="0"/>
    <cellStyle name="常规 3 3 4 2 2" xfId="0"/>
    <cellStyle name="常规 3 3 4 2 2 2" xfId="0"/>
    <cellStyle name="常规 3 3 4 2 2 3" xfId="0"/>
    <cellStyle name="常规 3 3 4 3" xfId="0"/>
    <cellStyle name="常规 3 3 4 3 2" xfId="0"/>
    <cellStyle name="常规 3 3 4 3 3" xfId="0"/>
    <cellStyle name="常规 3 3 4 4" xfId="0"/>
    <cellStyle name="常规 3 3 4 4 2" xfId="0"/>
    <cellStyle name="常规 3 3 4 4 3" xfId="0"/>
    <cellStyle name="常规 3 3 5" xfId="0"/>
    <cellStyle name="常规 3 3 5 2" xfId="0"/>
    <cellStyle name="常规 3 3 5 2 2" xfId="0"/>
    <cellStyle name="常规 3 3 5 2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3" xfId="0"/>
    <cellStyle name="常规 3 4 3 2" xfId="0"/>
    <cellStyle name="常规 3 4 3 2 2" xfId="0"/>
    <cellStyle name="常规 3 4 3 2 2 2" xfId="0"/>
    <cellStyle name="常规 3 4 3 2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4" xfId="0"/>
    <cellStyle name="常规 3 4 4 2" xfId="0"/>
    <cellStyle name="常规 3 4 4 2 2" xfId="0"/>
    <cellStyle name="常规 3 4 4 2 2 2" xfId="0"/>
    <cellStyle name="常规 3 4 4 2 2 3" xfId="0"/>
    <cellStyle name="常规 3 4 4 3" xfId="0"/>
    <cellStyle name="常规 3 4 4 3 2" xfId="0"/>
    <cellStyle name="常规 3 4 4 3 3" xfId="0"/>
    <cellStyle name="常规 3 4 4 4" xfId="0"/>
    <cellStyle name="常规 3 4 4 4 2" xfId="0"/>
    <cellStyle name="常规 3 4 4 4 3" xfId="0"/>
    <cellStyle name="常规 3 4 5" xfId="0"/>
    <cellStyle name="常规 3 4 5 2" xfId="0"/>
    <cellStyle name="常规 3 4 5 2 2" xfId="0"/>
    <cellStyle name="常规 3 4 5 2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0" xfId="0"/>
    <cellStyle name="常规 30 2" xfId="0"/>
    <cellStyle name="常规 30 2 2" xfId="0"/>
    <cellStyle name="常规 30 2 3" xfId="0"/>
    <cellStyle name="常规 31" xfId="0"/>
    <cellStyle name="常规 31 2" xfId="0"/>
    <cellStyle name="常规 32" xfId="0"/>
    <cellStyle name="常规 32 2" xfId="0"/>
    <cellStyle name="常规 32 3" xfId="0"/>
    <cellStyle name="常规 33" xfId="0"/>
    <cellStyle name="常规 33 2" xfId="0"/>
    <cellStyle name="常规 34" xfId="0"/>
    <cellStyle name="常规 35" xfId="0"/>
    <cellStyle name="常规 3_长沙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5" xfId="0"/>
    <cellStyle name="常规 4 2 5 2" xfId="0"/>
    <cellStyle name="常规 4 2 5 2 2" xfId="0"/>
    <cellStyle name="常规 4 2 5 2 3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4 3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3" xfId="0"/>
    <cellStyle name="常规 4 3 3 3 2" xfId="0"/>
    <cellStyle name="常规 4 3 3 3 3" xfId="0"/>
    <cellStyle name="常规 4 3 3 4" xfId="0"/>
    <cellStyle name="常规 4 3 3 4 2" xfId="0"/>
    <cellStyle name="常规 4 3 3 4 3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4 3" xfId="0"/>
    <cellStyle name="常规 4 3 5" xfId="0"/>
    <cellStyle name="常规 4 3 5 2" xfId="0"/>
    <cellStyle name="常规 4 3 5 2 2" xfId="0"/>
    <cellStyle name="常规 4 3 5 2 3" xfId="0"/>
    <cellStyle name="常规 4 3 6" xfId="0"/>
    <cellStyle name="常规 4 3 6 2" xfId="0"/>
    <cellStyle name="常规 4 3 6 3" xfId="0"/>
    <cellStyle name="常规 4 3 7" xfId="0"/>
    <cellStyle name="常规 4 3 7 2" xfId="0"/>
    <cellStyle name="常规 4 3 7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3" xfId="0"/>
    <cellStyle name="常规 4 4 2 3 2" xfId="0"/>
    <cellStyle name="常规 4 4 2 3 3" xfId="0"/>
    <cellStyle name="常规 4 4 2 4" xfId="0"/>
    <cellStyle name="常规 4 4 2 4 2" xfId="0"/>
    <cellStyle name="常规 4 4 2 4 3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4 3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3" xfId="0"/>
    <cellStyle name="常规 4 4 4 3 2" xfId="0"/>
    <cellStyle name="常规 4 4 4 3 3" xfId="0"/>
    <cellStyle name="常规 4 4 4 4" xfId="0"/>
    <cellStyle name="常规 4 4 4 4 2" xfId="0"/>
    <cellStyle name="常规 4 4 4 4 3" xfId="0"/>
    <cellStyle name="常规 4 4 5" xfId="0"/>
    <cellStyle name="常规 4 4 5 2" xfId="0"/>
    <cellStyle name="常规 4 4 5 2 2" xfId="0"/>
    <cellStyle name="常规 4 4 5 2 3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7 3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7" xfId="0"/>
    <cellStyle name="常规 4 7 2" xfId="0"/>
    <cellStyle name="常规 4 7 2 2" xfId="0"/>
    <cellStyle name="常规 4 7 2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4_长沙" xfId="0"/>
    <cellStyle name="常规 5" xfId="0"/>
    <cellStyle name="常规 5 2" xfId="0"/>
    <cellStyle name="常规 5 2 2" xfId="0"/>
    <cellStyle name="常规 5 2 2 2" xfId="0"/>
    <cellStyle name="常规 5 2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5" xfId="0"/>
    <cellStyle name="常规 6 5 2" xfId="0"/>
    <cellStyle name="常规 6 5 2 2" xfId="0"/>
    <cellStyle name="常规 6 5 2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_长沙" xfId="0"/>
    <cellStyle name="常规 7" xfId="0"/>
    <cellStyle name="常规 7 10" xfId="0"/>
    <cellStyle name="常规 7 10 2" xfId="0"/>
    <cellStyle name="常规 7 10 2 2" xfId="0"/>
    <cellStyle name="常规 7 10 2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4 3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5" xfId="0"/>
    <cellStyle name="常规 7 2 5 2" xfId="0"/>
    <cellStyle name="常规 7 2 5 2 2" xfId="0"/>
    <cellStyle name="常规 7 2 5 2 3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3" xfId="0"/>
    <cellStyle name="常规 7 3 4 3 2" xfId="0"/>
    <cellStyle name="常规 7 3 4 3 3" xfId="0"/>
    <cellStyle name="常规 7 3 4 4" xfId="0"/>
    <cellStyle name="常规 7 3 4 4 2" xfId="0"/>
    <cellStyle name="常规 7 3 4 4 3" xfId="0"/>
    <cellStyle name="常规 7 3 5" xfId="0"/>
    <cellStyle name="常规 7 3 5 2" xfId="0"/>
    <cellStyle name="常规 7 3 5 2 2" xfId="0"/>
    <cellStyle name="常规 7 3 5 2 3" xfId="0"/>
    <cellStyle name="常规 7 3 6" xfId="0"/>
    <cellStyle name="常规 7 3 6 2" xfId="0"/>
    <cellStyle name="常规 7 3 6 3" xfId="0"/>
    <cellStyle name="常规 7 3 7" xfId="0"/>
    <cellStyle name="常规 7 3 7 2" xfId="0"/>
    <cellStyle name="常规 7 3 7 3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3" xfId="0"/>
    <cellStyle name="常规 7 4 2 3 2" xfId="0"/>
    <cellStyle name="常规 7 4 2 3 3" xfId="0"/>
    <cellStyle name="常规 7 4 2 4" xfId="0"/>
    <cellStyle name="常规 7 4 2 4 2" xfId="0"/>
    <cellStyle name="常规 7 4 2 4 3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3" xfId="0"/>
    <cellStyle name="常规 7 4 3 3 2" xfId="0"/>
    <cellStyle name="常规 7 4 3 3 3" xfId="0"/>
    <cellStyle name="常规 7 4 3 4" xfId="0"/>
    <cellStyle name="常规 7 4 3 4 2" xfId="0"/>
    <cellStyle name="常规 7 4 3 4 3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3" xfId="0"/>
    <cellStyle name="常规 7 4 4 3 2" xfId="0"/>
    <cellStyle name="常规 7 4 4 3 3" xfId="0"/>
    <cellStyle name="常规 7 4 4 4" xfId="0"/>
    <cellStyle name="常规 7 4 4 4 2" xfId="0"/>
    <cellStyle name="常规 7 4 4 4 3" xfId="0"/>
    <cellStyle name="常规 7 4 5" xfId="0"/>
    <cellStyle name="常规 7 4 5 2" xfId="0"/>
    <cellStyle name="常规 7 4 5 2 2" xfId="0"/>
    <cellStyle name="常规 7 4 5 2 3" xfId="0"/>
    <cellStyle name="常规 7 4 6" xfId="0"/>
    <cellStyle name="常规 7 4 6 2" xfId="0"/>
    <cellStyle name="常规 7 4 6 3" xfId="0"/>
    <cellStyle name="常规 7 4 7" xfId="0"/>
    <cellStyle name="常规 7 4 7 2" xfId="0"/>
    <cellStyle name="常规 7 4 7 3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7" xfId="0"/>
    <cellStyle name="常规 7 7 2" xfId="0"/>
    <cellStyle name="常规 7 7 2 2" xfId="0"/>
    <cellStyle name="常规 7 7 2 2 2" xfId="0"/>
    <cellStyle name="常规 7 7 2 2 3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3" xfId="0"/>
    <cellStyle name="常规 7 8 3 2" xfId="0"/>
    <cellStyle name="常规 7 8 3 3" xfId="0"/>
    <cellStyle name="常规 7 8 4" xfId="0"/>
    <cellStyle name="常规 7 8 4 2" xfId="0"/>
    <cellStyle name="常规 7 8 4 3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3" xfId="0"/>
    <cellStyle name="常规 7 9 3 2" xfId="0"/>
    <cellStyle name="常规 7 9 3 3" xfId="0"/>
    <cellStyle name="常规 7 9 4" xfId="0"/>
    <cellStyle name="常规 7 9 4 2" xfId="0"/>
    <cellStyle name="常规 7 9 4 3" xfId="0"/>
    <cellStyle name="常规 7_长沙" xfId="0"/>
    <cellStyle name="常规 8" xfId="0"/>
    <cellStyle name="常规 8 10" xfId="0"/>
    <cellStyle name="常规 8 10 2" xfId="0"/>
    <cellStyle name="常规 8 10 2 2" xfId="0"/>
    <cellStyle name="常规 8 10 2 3" xfId="0"/>
    <cellStyle name="常规 8 11" xfId="0"/>
    <cellStyle name="常规 8 11 2" xfId="0"/>
    <cellStyle name="常规 8 11 3" xfId="0"/>
    <cellStyle name="常规 8 12" xfId="0"/>
    <cellStyle name="常规 8 12 2" xfId="0"/>
    <cellStyle name="常规 8 12 3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3" xfId="0"/>
    <cellStyle name="常规 8 2 3 3 2" xfId="0"/>
    <cellStyle name="常规 8 2 3 3 3" xfId="0"/>
    <cellStyle name="常规 8 2 3 4" xfId="0"/>
    <cellStyle name="常规 8 2 3 4 2" xfId="0"/>
    <cellStyle name="常规 8 2 3 4 3" xfId="0"/>
    <cellStyle name="常规 8 2 4" xfId="0"/>
    <cellStyle name="常规 8 2 4 2" xfId="0"/>
    <cellStyle name="常规 8 2 4 2 2" xfId="0"/>
    <cellStyle name="常规 8 2 4 2 2 2" xfId="0"/>
    <cellStyle name="常规 8 2 4 2 2 3" xfId="0"/>
    <cellStyle name="常规 8 2 4 3" xfId="0"/>
    <cellStyle name="常规 8 2 4 3 2" xfId="0"/>
    <cellStyle name="常规 8 2 4 3 3" xfId="0"/>
    <cellStyle name="常规 8 2 4 4" xfId="0"/>
    <cellStyle name="常规 8 2 4 4 2" xfId="0"/>
    <cellStyle name="常规 8 2 4 4 3" xfId="0"/>
    <cellStyle name="常规 8 2 5" xfId="0"/>
    <cellStyle name="常规 8 2 5 2" xfId="0"/>
    <cellStyle name="常规 8 2 5 2 2" xfId="0"/>
    <cellStyle name="常规 8 2 5 2 3" xfId="0"/>
    <cellStyle name="常规 8 2 6" xfId="0"/>
    <cellStyle name="常规 8 2 6 2" xfId="0"/>
    <cellStyle name="常规 8 2 6 3" xfId="0"/>
    <cellStyle name="常规 8 2 7" xfId="0"/>
    <cellStyle name="常规 8 2 7 2" xfId="0"/>
    <cellStyle name="常规 8 2 7 3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3" xfId="0"/>
    <cellStyle name="常规 8 3 2 3 2" xfId="0"/>
    <cellStyle name="常规 8 3 2 3 3" xfId="0"/>
    <cellStyle name="常规 8 3 2 4" xfId="0"/>
    <cellStyle name="常规 8 3 2 4 2" xfId="0"/>
    <cellStyle name="常规 8 3 2 4 3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3" xfId="0"/>
    <cellStyle name="常规 8 3 3 3 2" xfId="0"/>
    <cellStyle name="常规 8 3 3 3 3" xfId="0"/>
    <cellStyle name="常规 8 3 3 4" xfId="0"/>
    <cellStyle name="常规 8 3 3 4 2" xfId="0"/>
    <cellStyle name="常规 8 3 3 4 3" xfId="0"/>
    <cellStyle name="常规 8 3 4" xfId="0"/>
    <cellStyle name="常规 8 3 4 2" xfId="0"/>
    <cellStyle name="常规 8 3 4 2 2" xfId="0"/>
    <cellStyle name="常规 8 3 4 2 2 2" xfId="0"/>
    <cellStyle name="常规 8 3 4 2 2 3" xfId="0"/>
    <cellStyle name="常规 8 3 4 3" xfId="0"/>
    <cellStyle name="常规 8 3 4 3 2" xfId="0"/>
    <cellStyle name="常规 8 3 4 3 3" xfId="0"/>
    <cellStyle name="常规 8 3 4 4" xfId="0"/>
    <cellStyle name="常规 8 3 4 4 2" xfId="0"/>
    <cellStyle name="常规 8 3 4 4 3" xfId="0"/>
    <cellStyle name="常规 8 3 5" xfId="0"/>
    <cellStyle name="常规 8 3 5 2" xfId="0"/>
    <cellStyle name="常规 8 3 5 2 2" xfId="0"/>
    <cellStyle name="常规 8 3 5 2 3" xfId="0"/>
    <cellStyle name="常规 8 3 6" xfId="0"/>
    <cellStyle name="常规 8 3 6 2" xfId="0"/>
    <cellStyle name="常规 8 3 6 3" xfId="0"/>
    <cellStyle name="常规 8 3 7" xfId="0"/>
    <cellStyle name="常规 8 3 7 2" xfId="0"/>
    <cellStyle name="常规 8 3 7 3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3" xfId="0"/>
    <cellStyle name="常规 8 4 2 3 2" xfId="0"/>
    <cellStyle name="常规 8 4 2 3 3" xfId="0"/>
    <cellStyle name="常规 8 4 2 4" xfId="0"/>
    <cellStyle name="常规 8 4 2 4 2" xfId="0"/>
    <cellStyle name="常规 8 4 2 4 3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3" xfId="0"/>
    <cellStyle name="常规 8 4 3 3 2" xfId="0"/>
    <cellStyle name="常规 8 4 3 3 3" xfId="0"/>
    <cellStyle name="常规 8 4 3 4" xfId="0"/>
    <cellStyle name="常规 8 4 3 4 2" xfId="0"/>
    <cellStyle name="常规 8 4 3 4 3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3" xfId="0"/>
    <cellStyle name="常规 8 4 4 3 2" xfId="0"/>
    <cellStyle name="常规 8 4 4 3 3" xfId="0"/>
    <cellStyle name="常规 8 4 4 4" xfId="0"/>
    <cellStyle name="常规 8 4 4 4 2" xfId="0"/>
    <cellStyle name="常规 8 4 4 4 3" xfId="0"/>
    <cellStyle name="常规 8 4 5" xfId="0"/>
    <cellStyle name="常规 8 4 5 2" xfId="0"/>
    <cellStyle name="常规 8 4 5 2 2" xfId="0"/>
    <cellStyle name="常规 8 4 5 2 3" xfId="0"/>
    <cellStyle name="常规 8 4 6" xfId="0"/>
    <cellStyle name="常规 8 4 6 2" xfId="0"/>
    <cellStyle name="常规 8 4 6 3" xfId="0"/>
    <cellStyle name="常规 8 4 7" xfId="0"/>
    <cellStyle name="常规 8 4 7 2" xfId="0"/>
    <cellStyle name="常规 8 4 7 3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3" xfId="0"/>
    <cellStyle name="常规 8 6 3 2" xfId="0"/>
    <cellStyle name="常规 8 6 3 3" xfId="0"/>
    <cellStyle name="常规 8 6 4" xfId="0"/>
    <cellStyle name="常规 8 6 4 2" xfId="0"/>
    <cellStyle name="常规 8 6 4 3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3" xfId="0"/>
    <cellStyle name="常规 8 7 3 2" xfId="0"/>
    <cellStyle name="常规 8 7 3 3" xfId="0"/>
    <cellStyle name="常规 8 7 4" xfId="0"/>
    <cellStyle name="常规 8 7 4 2" xfId="0"/>
    <cellStyle name="常规 8 7 4 3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3" xfId="0"/>
    <cellStyle name="常规 8 8 3 2" xfId="0"/>
    <cellStyle name="常规 8 8 3 3" xfId="0"/>
    <cellStyle name="常规 8 8 4" xfId="0"/>
    <cellStyle name="常规 8 8 4 2" xfId="0"/>
    <cellStyle name="常规 8 8 4 3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3" xfId="0"/>
    <cellStyle name="常规 8 9 3 2" xfId="0"/>
    <cellStyle name="常规 8 9 3 3" xfId="0"/>
    <cellStyle name="常规 8 9 4" xfId="0"/>
    <cellStyle name="常规 8 9 4 2" xfId="0"/>
    <cellStyle name="常规 8 9 4 3" xfId="0"/>
    <cellStyle name="常规 8_长沙" xfId="0"/>
    <cellStyle name="常规 9" xfId="0"/>
    <cellStyle name="常规 9 2" xfId="0"/>
    <cellStyle name="常规 9 2 2" xfId="0"/>
    <cellStyle name="常规 9 2 2 2" xfId="0"/>
    <cellStyle name="常规 9 2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3" xfId="0"/>
    <cellStyle name="百分比 2 3 2" xfId="0"/>
    <cellStyle name="百分比 2 3 2 2" xfId="0"/>
    <cellStyle name="百分比 2 3 2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20.42"/>
    <col collapsed="false" customWidth="true" hidden="false" outlineLevel="0" max="4" min="4" style="0" width="5.13"/>
    <col collapsed="false" customWidth="true" hidden="false" outlineLevel="0" max="5" min="5" style="0" width="4.13"/>
    <col collapsed="false" customWidth="true" hidden="false" outlineLevel="0" max="7" min="6" style="0" width="10.99"/>
    <col collapsed="false" customWidth="true" hidden="false" outlineLevel="0" max="8" min="8" style="0" width="49.42"/>
    <col collapsed="false" customWidth="true" hidden="false" outlineLevel="0" max="9" min="9" style="0" width="5.7"/>
  </cols>
  <sheetData>
    <row r="1" customFormat="false" ht="26.25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3"/>
    </row>
    <row r="4" customFormat="false" ht="117.75" hidden="false" customHeight="true" outlineLevel="0" collapsed="false">
      <c r="A4" s="5"/>
      <c r="B4" s="8"/>
      <c r="C4" s="8"/>
      <c r="D4" s="8"/>
      <c r="E4" s="8"/>
      <c r="F4" s="8"/>
      <c r="G4" s="9"/>
      <c r="H4" s="9"/>
      <c r="I4" s="3"/>
    </row>
    <row r="5" customFormat="false" ht="26.25" hidden="false" customHeight="true" outlineLevel="0" collapsed="false">
      <c r="A5" s="10"/>
      <c r="B5" s="10"/>
      <c r="C5" s="11" t="s">
        <v>1</v>
      </c>
      <c r="D5" s="11"/>
      <c r="E5" s="11"/>
      <c r="F5" s="12" t="s">
        <v>2</v>
      </c>
      <c r="G5" s="12"/>
      <c r="H5" s="12"/>
      <c r="I5" s="13"/>
    </row>
    <row r="6" customFormat="false" ht="50.25" hidden="false" customHeight="true" outlineLevel="0" collapsed="false">
      <c r="A6" s="10"/>
      <c r="B6" s="10"/>
      <c r="C6" s="11" t="s">
        <v>3</v>
      </c>
      <c r="D6" s="11"/>
      <c r="E6" s="11"/>
      <c r="F6" s="14" t="n">
        <v>43860</v>
      </c>
      <c r="G6" s="14"/>
      <c r="H6" s="14"/>
      <c r="I6" s="13"/>
    </row>
    <row r="7" customFormat="false" ht="33.75" hidden="false" customHeight="true" outlineLevel="0" collapsed="false">
      <c r="A7" s="15"/>
      <c r="B7" s="15"/>
      <c r="C7" s="16"/>
      <c r="D7" s="16"/>
      <c r="E7" s="15"/>
      <c r="F7" s="15"/>
      <c r="G7" s="15"/>
      <c r="H7" s="15"/>
      <c r="I7" s="3"/>
    </row>
  </sheetData>
  <mergeCells count="5">
    <mergeCell ref="A2:L2"/>
    <mergeCell ref="C5:E5"/>
    <mergeCell ref="F5:H5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18.28"/>
  </cols>
  <sheetData>
    <row r="1" customFormat="false" ht="4.5" hidden="false" customHeight="true" outlineLevel="0" collapsed="false">
      <c r="A1" s="5"/>
      <c r="B1" s="17"/>
      <c r="C1" s="17"/>
      <c r="D1" s="17"/>
      <c r="E1" s="17"/>
      <c r="F1" s="17"/>
      <c r="G1" s="17"/>
    </row>
    <row r="2" customFormat="false" ht="46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</row>
    <row r="5" customFormat="false" ht="36.75" hidden="false" customHeight="tru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3" t="s">
        <v>9</v>
      </c>
      <c r="F5" s="23" t="s">
        <v>10</v>
      </c>
      <c r="G5" s="23" t="s">
        <v>11</v>
      </c>
    </row>
    <row r="6" customFormat="false" ht="18.75" hidden="false" customHeight="true" outlineLevel="0" collapsed="false">
      <c r="A6" s="25" t="s">
        <v>12</v>
      </c>
      <c r="B6" s="26" t="n">
        <f aca="false">C6+D6+E6+F6+G6</f>
        <v>152370</v>
      </c>
      <c r="C6" s="27" t="n">
        <v>21493</v>
      </c>
      <c r="D6" s="28" t="n">
        <v>14188</v>
      </c>
      <c r="E6" s="29" t="n">
        <v>6432</v>
      </c>
      <c r="F6" s="30" t="n">
        <v>90423</v>
      </c>
      <c r="G6" s="29" t="n">
        <v>19834</v>
      </c>
    </row>
    <row r="7" customFormat="false" ht="18.75" hidden="false" customHeight="true" outlineLevel="0" collapsed="false">
      <c r="A7" s="25" t="s">
        <v>13</v>
      </c>
      <c r="B7" s="26" t="n">
        <f aca="false">C7+D7+E7+F7+G7</f>
        <v>247503</v>
      </c>
      <c r="C7" s="31" t="n">
        <f aca="false">SUM(C8:C14)</f>
        <v>150573</v>
      </c>
      <c r="D7" s="31" t="n">
        <f aca="false">SUM(D8:D14)</f>
        <v>37844</v>
      </c>
      <c r="E7" s="31" t="n">
        <f aca="false">SUM(E8:E14)</f>
        <v>2116</v>
      </c>
      <c r="F7" s="31" t="n">
        <f aca="false">SUM(F8:F14)</f>
        <v>49799</v>
      </c>
      <c r="G7" s="31" t="n">
        <f aca="false">SUM(G8:G14)</f>
        <v>7171</v>
      </c>
    </row>
    <row r="8" customFormat="false" ht="18.75" hidden="false" customHeight="true" outlineLevel="0" collapsed="false">
      <c r="A8" s="32" t="s">
        <v>14</v>
      </c>
      <c r="B8" s="26" t="n">
        <f aca="false">C8+D8+E8+F8+G8</f>
        <v>148124</v>
      </c>
      <c r="C8" s="31" t="n">
        <v>78000</v>
      </c>
      <c r="D8" s="33" t="n">
        <v>20647</v>
      </c>
      <c r="E8" s="34" t="n">
        <v>1776</v>
      </c>
      <c r="F8" s="35" t="n">
        <v>42344</v>
      </c>
      <c r="G8" s="36" t="n">
        <v>5357</v>
      </c>
    </row>
    <row r="9" customFormat="false" ht="18.75" hidden="false" customHeight="true" outlineLevel="0" collapsed="false">
      <c r="A9" s="37" t="s">
        <v>15</v>
      </c>
      <c r="B9" s="26" t="n">
        <f aca="false">C9+D9+E9+F9+G9</f>
        <v>2824</v>
      </c>
      <c r="C9" s="31" t="n">
        <v>450</v>
      </c>
      <c r="D9" s="33" t="n">
        <v>120</v>
      </c>
      <c r="E9" s="34" t="n">
        <v>130</v>
      </c>
      <c r="F9" s="35" t="n">
        <v>1755</v>
      </c>
      <c r="G9" s="36" t="n">
        <v>369</v>
      </c>
    </row>
    <row r="10" customFormat="false" ht="18.75" hidden="false" customHeight="true" outlineLevel="0" collapsed="false">
      <c r="A10" s="38" t="s">
        <v>16</v>
      </c>
      <c r="B10" s="26" t="n">
        <f aca="false">C10+D10+E10+F10+G10</f>
        <v>60697</v>
      </c>
      <c r="C10" s="31" t="n">
        <v>44190</v>
      </c>
      <c r="D10" s="33" t="n">
        <f aca="false">16307</f>
        <v>16307</v>
      </c>
      <c r="E10" s="34"/>
      <c r="F10" s="35"/>
      <c r="G10" s="36" t="n">
        <v>200</v>
      </c>
    </row>
    <row r="11" customFormat="false" ht="18.75" hidden="false" customHeight="true" outlineLevel="0" collapsed="false">
      <c r="A11" s="38" t="s">
        <v>17</v>
      </c>
      <c r="B11" s="26" t="n">
        <f aca="false">C11+D11+E11+F11+G11</f>
        <v>6752</v>
      </c>
      <c r="C11" s="31" t="n">
        <v>1045</v>
      </c>
      <c r="D11" s="33"/>
      <c r="E11" s="34"/>
      <c r="F11" s="35" t="n">
        <v>5700</v>
      </c>
      <c r="G11" s="36" t="n">
        <v>7</v>
      </c>
    </row>
    <row r="12" customFormat="false" ht="18.75" hidden="false" customHeight="true" outlineLevel="0" collapsed="false">
      <c r="A12" s="38" t="s">
        <v>18</v>
      </c>
      <c r="B12" s="26" t="n">
        <f aca="false">C12+D12+E12+F12+G12</f>
        <v>770</v>
      </c>
      <c r="C12" s="31"/>
      <c r="D12" s="33" t="n">
        <v>770</v>
      </c>
      <c r="E12" s="34"/>
      <c r="F12" s="35"/>
      <c r="G12" s="36"/>
    </row>
    <row r="13" customFormat="false" ht="18.75" hidden="false" customHeight="true" outlineLevel="0" collapsed="false">
      <c r="A13" s="38" t="s">
        <v>19</v>
      </c>
      <c r="B13" s="26" t="n">
        <f aca="false">C13+D13+E13+F13+G13</f>
        <v>27154</v>
      </c>
      <c r="C13" s="31" t="n">
        <f aca="false">72888-46000</f>
        <v>26888</v>
      </c>
      <c r="D13" s="33"/>
      <c r="E13" s="34" t="n">
        <v>210</v>
      </c>
      <c r="F13" s="35"/>
      <c r="G13" s="36" t="n">
        <v>56</v>
      </c>
    </row>
    <row r="14" customFormat="false" ht="18.75" hidden="false" customHeight="true" outlineLevel="0" collapsed="false">
      <c r="A14" s="38" t="s">
        <v>20</v>
      </c>
      <c r="B14" s="26" t="n">
        <f aca="false">C14+D14+E14+F14+G14</f>
        <v>1182</v>
      </c>
      <c r="C14" s="31"/>
      <c r="D14" s="33"/>
      <c r="E14" s="34"/>
      <c r="F14" s="35"/>
      <c r="G14" s="36" t="n">
        <v>1182</v>
      </c>
    </row>
    <row r="15" customFormat="false" ht="18.75" hidden="false" customHeight="true" outlineLevel="0" collapsed="false">
      <c r="A15" s="32" t="s">
        <v>21</v>
      </c>
      <c r="B15" s="26" t="n">
        <f aca="false">C15+D15+E15+F15+G15</f>
        <v>264075</v>
      </c>
      <c r="C15" s="31" t="n">
        <f aca="false">SUM(C16:C20)</f>
        <v>163118</v>
      </c>
      <c r="D15" s="31" t="n">
        <f aca="false">SUM(D16:D20)</f>
        <v>47057</v>
      </c>
      <c r="E15" s="31" t="n">
        <f aca="false">SUM(E16:E20)</f>
        <v>3551</v>
      </c>
      <c r="F15" s="31" t="n">
        <f aca="false">SUM(F16:F20)</f>
        <v>43672</v>
      </c>
      <c r="G15" s="31" t="n">
        <f aca="false">SUM(G16:G20)</f>
        <v>6677</v>
      </c>
    </row>
    <row r="16" customFormat="false" ht="18.75" hidden="false" customHeight="true" outlineLevel="0" collapsed="false">
      <c r="A16" s="32" t="s">
        <v>22</v>
      </c>
      <c r="B16" s="26" t="n">
        <f aca="false">C16+D16+E16+F16+G16</f>
        <v>259372</v>
      </c>
      <c r="C16" s="31" t="n">
        <v>163118</v>
      </c>
      <c r="D16" s="39" t="n">
        <v>46157</v>
      </c>
      <c r="E16" s="40" t="n">
        <v>1890</v>
      </c>
      <c r="F16" s="35" t="n">
        <v>43369</v>
      </c>
      <c r="G16" s="41" t="n">
        <v>4838</v>
      </c>
    </row>
    <row r="17" customFormat="false" ht="18.75" hidden="false" customHeight="true" outlineLevel="0" collapsed="false">
      <c r="A17" s="37" t="s">
        <v>23</v>
      </c>
      <c r="B17" s="26" t="n">
        <f aca="false">C17+D17+E17+F17+G17</f>
        <v>1982</v>
      </c>
      <c r="C17" s="31"/>
      <c r="D17" s="39"/>
      <c r="E17" s="40" t="n">
        <v>1286</v>
      </c>
      <c r="F17" s="35"/>
      <c r="G17" s="41" t="n">
        <v>696</v>
      </c>
    </row>
    <row r="18" customFormat="false" ht="18.75" hidden="false" customHeight="true" outlineLevel="0" collapsed="false">
      <c r="A18" s="38" t="s">
        <v>24</v>
      </c>
      <c r="B18" s="26" t="n">
        <f aca="false">C18+D18+E18+F18+G18</f>
        <v>1203</v>
      </c>
      <c r="C18" s="31"/>
      <c r="D18" s="39" t="n">
        <v>900</v>
      </c>
      <c r="E18" s="40"/>
      <c r="F18" s="35" t="n">
        <v>303</v>
      </c>
      <c r="G18" s="41"/>
    </row>
    <row r="19" customFormat="false" ht="18.75" hidden="false" customHeight="true" outlineLevel="0" collapsed="false">
      <c r="A19" s="42" t="s">
        <v>25</v>
      </c>
      <c r="B19" s="26" t="n">
        <f aca="false">C19+D19+E19+F19+G19</f>
        <v>1143</v>
      </c>
      <c r="C19" s="31"/>
      <c r="D19" s="39"/>
      <c r="E19" s="40"/>
      <c r="F19" s="35"/>
      <c r="G19" s="41" t="n">
        <v>1143</v>
      </c>
    </row>
    <row r="20" customFormat="false" ht="18.75" hidden="false" customHeight="true" outlineLevel="0" collapsed="false">
      <c r="A20" s="42" t="s">
        <v>26</v>
      </c>
      <c r="B20" s="26" t="n">
        <f aca="false">C20+D20+E20+F20+G20</f>
        <v>375</v>
      </c>
      <c r="C20" s="31"/>
      <c r="D20" s="39"/>
      <c r="E20" s="40" t="n">
        <v>375</v>
      </c>
      <c r="F20" s="35"/>
      <c r="G20" s="41"/>
    </row>
    <row r="21" customFormat="false" ht="18.75" hidden="false" customHeight="true" outlineLevel="0" collapsed="false">
      <c r="A21" s="25" t="s">
        <v>27</v>
      </c>
      <c r="B21" s="26" t="n">
        <f aca="false">C21+D21+E21+F21+G21</f>
        <v>-16572</v>
      </c>
      <c r="C21" s="31" t="n">
        <f aca="false">C7-C15</f>
        <v>-12545</v>
      </c>
      <c r="D21" s="31" t="n">
        <f aca="false">D7-D15</f>
        <v>-9213</v>
      </c>
      <c r="E21" s="31" t="n">
        <f aca="false">E7-E15</f>
        <v>-1435</v>
      </c>
      <c r="F21" s="31" t="n">
        <f aca="false">F7-F15</f>
        <v>6127</v>
      </c>
      <c r="G21" s="31" t="n">
        <f aca="false">G7-G15</f>
        <v>494</v>
      </c>
    </row>
    <row r="22" customFormat="false" ht="18.75" hidden="false" customHeight="true" outlineLevel="0" collapsed="false">
      <c r="A22" s="32" t="s">
        <v>28</v>
      </c>
      <c r="B22" s="26" t="n">
        <f aca="false">C22+D22+E22+F22+G22</f>
        <v>135798</v>
      </c>
      <c r="C22" s="31" t="n">
        <f aca="false">C6+C21</f>
        <v>8948</v>
      </c>
      <c r="D22" s="31" t="n">
        <f aca="false">D6+D21</f>
        <v>4975</v>
      </c>
      <c r="E22" s="31" t="n">
        <f aca="false">E6+E21</f>
        <v>4997</v>
      </c>
      <c r="F22" s="31" t="n">
        <f aca="false">F6+F21</f>
        <v>96550</v>
      </c>
      <c r="G22" s="31" t="n">
        <f aca="false">G6+G21</f>
        <v>20328</v>
      </c>
    </row>
    <row r="23" customFormat="false" ht="27.75" hidden="false" customHeight="true" outlineLevel="0" collapsed="false">
      <c r="A23" s="43"/>
      <c r="B23" s="43"/>
      <c r="C23" s="43"/>
      <c r="D23" s="43"/>
      <c r="E23" s="43"/>
      <c r="F23" s="43"/>
      <c r="G23" s="43"/>
    </row>
  </sheetData>
  <mergeCells count="2">
    <mergeCell ref="A2:G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2" style="0" width="18.28"/>
  </cols>
  <sheetData>
    <row r="1" customFormat="false" ht="4.5" hidden="false" customHeight="true" outlineLevel="0" collapsed="false">
      <c r="A1" s="5"/>
      <c r="B1" s="17"/>
      <c r="C1" s="17"/>
      <c r="D1" s="17"/>
      <c r="E1" s="17"/>
      <c r="F1" s="17"/>
      <c r="G1" s="17"/>
    </row>
    <row r="2" customFormat="false" ht="46.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/>
      <c r="B3" s="21"/>
      <c r="C3" s="21"/>
      <c r="D3" s="21"/>
      <c r="E3" s="21"/>
      <c r="F3" s="44" t="s">
        <v>30</v>
      </c>
      <c r="G3" s="21"/>
    </row>
    <row r="4" customFormat="false" ht="36.75" hidden="false" customHeight="true" outlineLevel="0" collapsed="false">
      <c r="A4" s="22" t="s">
        <v>5</v>
      </c>
      <c r="B4" s="23" t="s">
        <v>6</v>
      </c>
      <c r="C4" s="24" t="s">
        <v>7</v>
      </c>
      <c r="D4" s="24" t="s">
        <v>8</v>
      </c>
      <c r="E4" s="23" t="s">
        <v>9</v>
      </c>
      <c r="F4" s="23" t="s">
        <v>10</v>
      </c>
      <c r="G4" s="23" t="s">
        <v>11</v>
      </c>
    </row>
    <row r="5" customFormat="false" ht="18.75" hidden="false" customHeight="true" outlineLevel="0" collapsed="false">
      <c r="A5" s="25" t="s">
        <v>12</v>
      </c>
      <c r="B5" s="26" t="n">
        <f aca="false">C5+D5+E5+F5+G5</f>
        <v>135798</v>
      </c>
      <c r="C5" s="27" t="n">
        <v>8948</v>
      </c>
      <c r="D5" s="27" t="n">
        <v>4975</v>
      </c>
      <c r="E5" s="45" t="n">
        <v>4997</v>
      </c>
      <c r="F5" s="26" t="n">
        <v>96550</v>
      </c>
      <c r="G5" s="26" t="n">
        <v>20328</v>
      </c>
    </row>
    <row r="6" customFormat="false" ht="18.75" hidden="false" customHeight="true" outlineLevel="0" collapsed="false">
      <c r="A6" s="25" t="s">
        <v>13</v>
      </c>
      <c r="B6" s="26" t="n">
        <f aca="false">C6+D6+E6+F6+G6</f>
        <v>282357</v>
      </c>
      <c r="C6" s="31" t="n">
        <v>180810</v>
      </c>
      <c r="D6" s="31" t="n">
        <f aca="false">SUM(D7:D13)</f>
        <v>41123</v>
      </c>
      <c r="E6" s="31" t="n">
        <f aca="false">SUM(E7:E13)</f>
        <v>2098</v>
      </c>
      <c r="F6" s="31" t="n">
        <f aca="false">SUM(F7:F13)</f>
        <v>51076</v>
      </c>
      <c r="G6" s="31" t="n">
        <f aca="false">SUM(G7:G13)</f>
        <v>7250</v>
      </c>
    </row>
    <row r="7" customFormat="false" ht="18.75" hidden="false" customHeight="true" outlineLevel="0" collapsed="false">
      <c r="A7" s="32" t="s">
        <v>14</v>
      </c>
      <c r="B7" s="26" t="n">
        <f aca="false">C7+D7+E7+F7+G7</f>
        <v>129007</v>
      </c>
      <c r="C7" s="31" t="n">
        <v>58000</v>
      </c>
      <c r="D7" s="31" t="n">
        <v>20019</v>
      </c>
      <c r="E7" s="46" t="n">
        <v>1845</v>
      </c>
      <c r="F7" s="31" t="n">
        <v>43614</v>
      </c>
      <c r="G7" s="31" t="n">
        <v>5529</v>
      </c>
    </row>
    <row r="8" customFormat="false" ht="18.75" hidden="false" customHeight="true" outlineLevel="0" collapsed="false">
      <c r="A8" s="37" t="s">
        <v>15</v>
      </c>
      <c r="B8" s="26" t="n">
        <f aca="false">C8+D8+E8+F8+G8</f>
        <v>2636</v>
      </c>
      <c r="C8" s="31" t="n">
        <v>280</v>
      </c>
      <c r="D8" s="31" t="n">
        <v>100</v>
      </c>
      <c r="E8" s="46" t="n">
        <v>124</v>
      </c>
      <c r="F8" s="31" t="n">
        <v>1762</v>
      </c>
      <c r="G8" s="31" t="n">
        <v>370</v>
      </c>
    </row>
    <row r="9" customFormat="false" ht="18.75" hidden="false" customHeight="true" outlineLevel="0" collapsed="false">
      <c r="A9" s="38" t="s">
        <v>16</v>
      </c>
      <c r="B9" s="26" t="n">
        <f aca="false">C9+D9+E9+F9+G9</f>
        <v>23294</v>
      </c>
      <c r="C9" s="31" t="n">
        <v>2490</v>
      </c>
      <c r="D9" s="31" t="n">
        <v>20804</v>
      </c>
      <c r="E9" s="46"/>
      <c r="F9" s="31"/>
      <c r="G9" s="31"/>
    </row>
    <row r="10" customFormat="false" ht="18.75" hidden="false" customHeight="true" outlineLevel="0" collapsed="false">
      <c r="A10" s="38" t="s">
        <v>17</v>
      </c>
      <c r="B10" s="26" t="n">
        <f aca="false">C10+D10+E10+F10+G10</f>
        <v>6700</v>
      </c>
      <c r="C10" s="31" t="n">
        <v>800</v>
      </c>
      <c r="D10" s="31" t="n">
        <v>200</v>
      </c>
      <c r="E10" s="46"/>
      <c r="F10" s="31" t="n">
        <v>5700</v>
      </c>
      <c r="G10" s="31"/>
    </row>
    <row r="11" customFormat="false" ht="18.75" hidden="false" customHeight="true" outlineLevel="0" collapsed="false">
      <c r="A11" s="38" t="s">
        <v>18</v>
      </c>
      <c r="B11" s="26" t="n">
        <f aca="false">C11+D11+E11+F11+G11</f>
        <v>0</v>
      </c>
      <c r="C11" s="31"/>
      <c r="D11" s="31"/>
      <c r="E11" s="46"/>
      <c r="F11" s="31"/>
      <c r="G11" s="31"/>
    </row>
    <row r="12" customFormat="false" ht="18.75" hidden="false" customHeight="true" outlineLevel="0" collapsed="false">
      <c r="A12" s="38" t="s">
        <v>19</v>
      </c>
      <c r="B12" s="26" t="n">
        <f aca="false">SUM(C12:G12)</f>
        <v>119240</v>
      </c>
      <c r="C12" s="31" t="n">
        <v>119240</v>
      </c>
      <c r="D12" s="31"/>
      <c r="F12" s="31"/>
      <c r="G12" s="31"/>
    </row>
    <row r="13" customFormat="false" ht="18.75" hidden="false" customHeight="true" outlineLevel="0" collapsed="false">
      <c r="A13" s="38" t="s">
        <v>20</v>
      </c>
      <c r="B13" s="26" t="n">
        <f aca="false">SUM(C13:G13)</f>
        <v>1480</v>
      </c>
      <c r="C13" s="31"/>
      <c r="D13" s="31"/>
      <c r="E13" s="46" t="n">
        <v>129</v>
      </c>
      <c r="F13" s="31"/>
      <c r="G13" s="31" t="n">
        <v>1351</v>
      </c>
    </row>
    <row r="14" customFormat="false" ht="18.75" hidden="false" customHeight="true" outlineLevel="0" collapsed="false">
      <c r="A14" s="32" t="s">
        <v>21</v>
      </c>
      <c r="B14" s="26" t="n">
        <f aca="false">C14+D14+E14+F14+G14</f>
        <v>274560</v>
      </c>
      <c r="C14" s="31" t="n">
        <f aca="false">SUM(C15:C19)</f>
        <v>172089</v>
      </c>
      <c r="D14" s="31" t="n">
        <f aca="false">SUM(D15:D19)</f>
        <v>45920</v>
      </c>
      <c r="E14" s="31" t="n">
        <f aca="false">SUM(E15:E19)</f>
        <v>2216</v>
      </c>
      <c r="F14" s="31" t="n">
        <f aca="false">SUM(F15:F19)</f>
        <v>48758</v>
      </c>
      <c r="G14" s="31" t="n">
        <f aca="false">SUM(G15:G19)</f>
        <v>5577</v>
      </c>
    </row>
    <row r="15" customFormat="false" ht="18.75" hidden="false" customHeight="true" outlineLevel="0" collapsed="false">
      <c r="A15" s="32" t="s">
        <v>22</v>
      </c>
      <c r="B15" s="26" t="n">
        <f aca="false">C15+D15+E15+F15+G15</f>
        <v>273042</v>
      </c>
      <c r="C15" s="31" t="n">
        <v>172089</v>
      </c>
      <c r="D15" s="31" t="n">
        <v>45720</v>
      </c>
      <c r="E15" s="46" t="n">
        <v>1998</v>
      </c>
      <c r="F15" s="31" t="n">
        <v>48358</v>
      </c>
      <c r="G15" s="31" t="n">
        <v>4877</v>
      </c>
    </row>
    <row r="16" customFormat="false" ht="18.75" hidden="false" customHeight="true" outlineLevel="0" collapsed="false">
      <c r="A16" s="37" t="s">
        <v>23</v>
      </c>
      <c r="B16" s="26" t="n">
        <f aca="false">C16+D16+E16+F16+G16</f>
        <v>900</v>
      </c>
      <c r="C16" s="31"/>
      <c r="D16" s="31" t="n">
        <v>200</v>
      </c>
      <c r="E16" s="46"/>
      <c r="F16" s="31"/>
      <c r="G16" s="31" t="n">
        <v>700</v>
      </c>
    </row>
    <row r="17" customFormat="false" ht="18.75" hidden="false" customHeight="true" outlineLevel="0" collapsed="false">
      <c r="A17" s="38" t="s">
        <v>24</v>
      </c>
      <c r="B17" s="26" t="n">
        <f aca="false">C17+D17+E17+F17+G17</f>
        <v>400</v>
      </c>
      <c r="C17" s="31"/>
      <c r="D17" s="31"/>
      <c r="E17" s="46"/>
      <c r="F17" s="31" t="n">
        <v>400</v>
      </c>
      <c r="G17" s="31"/>
    </row>
    <row r="18" customFormat="false" ht="18.75" hidden="false" customHeight="true" outlineLevel="0" collapsed="false">
      <c r="A18" s="42" t="s">
        <v>25</v>
      </c>
      <c r="B18" s="26" t="n">
        <f aca="false">C18+D18+E18+F18+G18</f>
        <v>0</v>
      </c>
      <c r="C18" s="31"/>
      <c r="D18" s="31"/>
      <c r="E18" s="46"/>
      <c r="F18" s="31"/>
      <c r="G18" s="31"/>
    </row>
    <row r="19" customFormat="false" ht="18.75" hidden="false" customHeight="true" outlineLevel="0" collapsed="false">
      <c r="A19" s="42" t="s">
        <v>26</v>
      </c>
      <c r="B19" s="26" t="n">
        <f aca="false">C19+D19+E19+F19+G19</f>
        <v>218</v>
      </c>
      <c r="C19" s="31"/>
      <c r="D19" s="31"/>
      <c r="E19" s="46" t="n">
        <v>218</v>
      </c>
      <c r="F19" s="31"/>
      <c r="G19" s="31"/>
    </row>
    <row r="20" customFormat="false" ht="18.75" hidden="false" customHeight="true" outlineLevel="0" collapsed="false">
      <c r="A20" s="25" t="s">
        <v>27</v>
      </c>
      <c r="B20" s="26" t="n">
        <f aca="false">C20+D20+E20+F20+G20</f>
        <v>7797</v>
      </c>
      <c r="C20" s="31" t="n">
        <f aca="false">C6-C14</f>
        <v>8721</v>
      </c>
      <c r="D20" s="31" t="n">
        <f aca="false">D6-D14</f>
        <v>-4797</v>
      </c>
      <c r="E20" s="31" t="n">
        <f aca="false">E6-E14</f>
        <v>-118</v>
      </c>
      <c r="F20" s="31" t="n">
        <f aca="false">F6-F14</f>
        <v>2318</v>
      </c>
      <c r="G20" s="31" t="n">
        <f aca="false">G6-G14</f>
        <v>1673</v>
      </c>
    </row>
    <row r="21" customFormat="false" ht="18.75" hidden="false" customHeight="true" outlineLevel="0" collapsed="false">
      <c r="A21" s="32" t="s">
        <v>28</v>
      </c>
      <c r="B21" s="26" t="n">
        <f aca="false">C21+D21+E21+F21+G21</f>
        <v>143595</v>
      </c>
      <c r="C21" s="31" t="n">
        <f aca="false">C5+C20</f>
        <v>17669</v>
      </c>
      <c r="D21" s="31" t="n">
        <f aca="false">D5+D20</f>
        <v>178</v>
      </c>
      <c r="E21" s="31" t="n">
        <f aca="false">E5+E20</f>
        <v>4879</v>
      </c>
      <c r="F21" s="31" t="n">
        <f aca="false">F5+F20</f>
        <v>98868</v>
      </c>
      <c r="G21" s="31" t="n">
        <f aca="false">G5+G20</f>
        <v>22001</v>
      </c>
    </row>
    <row r="22" customFormat="false" ht="15.75" hidden="false" customHeight="true" outlineLevel="0" collapsed="false">
      <c r="A22" s="47"/>
      <c r="B22" s="47"/>
      <c r="C22" s="47"/>
      <c r="D22" s="47"/>
      <c r="E22" s="47"/>
      <c r="F22" s="47"/>
      <c r="G22" s="47"/>
    </row>
  </sheetData>
  <mergeCells count="2">
    <mergeCell ref="A2:G2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2.7"/>
    <col collapsed="false" customWidth="true" hidden="false" outlineLevel="0" max="3" min="3" style="0" width="22.56"/>
    <col collapsed="false" customWidth="true" hidden="false" outlineLevel="0" max="4" min="4" style="0" width="27.42"/>
    <col collapsed="false" customWidth="true" hidden="false" outlineLevel="0" max="6" min="5" style="0" width="21.28"/>
  </cols>
  <sheetData>
    <row r="1" customFormat="false" ht="4.5" hidden="false" customHeight="true" outlineLevel="0" collapsed="false">
      <c r="A1" s="48"/>
      <c r="B1" s="5"/>
      <c r="C1" s="5"/>
      <c r="D1" s="5"/>
      <c r="E1" s="5"/>
      <c r="F1" s="5"/>
    </row>
    <row r="2" customFormat="false" ht="33" hidden="false" customHeight="true" outlineLevel="0" collapsed="false">
      <c r="A2" s="18" t="s">
        <v>31</v>
      </c>
      <c r="B2" s="18"/>
      <c r="C2" s="18"/>
      <c r="D2" s="18"/>
      <c r="E2" s="18"/>
      <c r="F2" s="18"/>
    </row>
    <row r="3" customFormat="false" ht="15.75" hidden="false" customHeight="true" outlineLevel="0" collapsed="false">
      <c r="A3" s="49"/>
      <c r="B3" s="49"/>
      <c r="C3" s="49"/>
      <c r="D3" s="49"/>
      <c r="E3" s="49"/>
      <c r="F3" s="50"/>
    </row>
    <row r="4" customFormat="false" ht="15" hidden="false" customHeight="true" outlineLevel="0" collapsed="false">
      <c r="A4" s="20"/>
      <c r="B4" s="20"/>
      <c r="C4" s="20"/>
      <c r="D4" s="20"/>
      <c r="E4" s="51"/>
      <c r="F4" s="52" t="s">
        <v>30</v>
      </c>
    </row>
    <row r="5" customFormat="false" ht="26.25" hidden="false" customHeight="true" outlineLevel="0" collapsed="false">
      <c r="A5" s="22" t="s">
        <v>32</v>
      </c>
      <c r="B5" s="53" t="s">
        <v>33</v>
      </c>
      <c r="C5" s="53" t="s">
        <v>34</v>
      </c>
      <c r="D5" s="22" t="s">
        <v>35</v>
      </c>
      <c r="E5" s="53" t="s">
        <v>33</v>
      </c>
      <c r="F5" s="53" t="s">
        <v>34</v>
      </c>
    </row>
    <row r="6" customFormat="false" ht="26.25" hidden="false" customHeight="true" outlineLevel="0" collapsed="false">
      <c r="A6" s="54" t="s">
        <v>36</v>
      </c>
      <c r="B6" s="55" t="n">
        <v>78000</v>
      </c>
      <c r="C6" s="55" t="n">
        <v>58000</v>
      </c>
      <c r="D6" s="56" t="s">
        <v>37</v>
      </c>
      <c r="E6" s="56" t="n">
        <v>156688</v>
      </c>
      <c r="F6" s="56" t="n">
        <v>165306</v>
      </c>
    </row>
    <row r="7" customFormat="false" ht="26.25" hidden="false" customHeight="true" outlineLevel="0" collapsed="false">
      <c r="A7" s="54" t="s">
        <v>38</v>
      </c>
      <c r="B7" s="56" t="n">
        <v>450</v>
      </c>
      <c r="C7" s="56" t="n">
        <v>280</v>
      </c>
      <c r="D7" s="56" t="s">
        <v>39</v>
      </c>
      <c r="E7" s="56"/>
      <c r="F7" s="56"/>
      <c r="I7" s="57"/>
    </row>
    <row r="8" customFormat="false" ht="26.25" hidden="false" customHeight="true" outlineLevel="0" collapsed="false">
      <c r="A8" s="54" t="s">
        <v>40</v>
      </c>
      <c r="B8" s="56" t="n">
        <v>44190</v>
      </c>
      <c r="C8" s="56" t="n">
        <v>2490</v>
      </c>
      <c r="D8" s="56" t="s">
        <v>41</v>
      </c>
      <c r="E8" s="56" t="n">
        <v>6430</v>
      </c>
      <c r="F8" s="56" t="n">
        <v>6783</v>
      </c>
    </row>
    <row r="9" customFormat="false" ht="26.25" hidden="false" customHeight="true" outlineLevel="0" collapsed="false">
      <c r="A9" s="54" t="s">
        <v>42</v>
      </c>
      <c r="B9" s="56"/>
      <c r="C9" s="56"/>
      <c r="D9" s="56" t="s">
        <v>43</v>
      </c>
      <c r="E9" s="56"/>
      <c r="F9" s="56"/>
    </row>
    <row r="10" customFormat="false" ht="26.25" hidden="false" customHeight="true" outlineLevel="0" collapsed="false">
      <c r="A10" s="54" t="s">
        <v>44</v>
      </c>
      <c r="B10" s="56" t="n">
        <v>72888</v>
      </c>
      <c r="C10" s="56" t="n">
        <v>119240</v>
      </c>
      <c r="D10" s="56" t="s">
        <v>45</v>
      </c>
      <c r="E10" s="56"/>
      <c r="F10" s="56"/>
    </row>
    <row r="11" customFormat="false" ht="26.25" hidden="false" customHeight="true" outlineLevel="0" collapsed="false">
      <c r="A11" s="54" t="s">
        <v>46</v>
      </c>
      <c r="B11" s="56"/>
      <c r="C11" s="56"/>
      <c r="D11" s="56" t="s">
        <v>47</v>
      </c>
      <c r="E11" s="56" t="n">
        <v>46000</v>
      </c>
      <c r="F11" s="56"/>
    </row>
    <row r="12" customFormat="false" ht="26.25" hidden="false" customHeight="true" outlineLevel="0" collapsed="false">
      <c r="A12" s="54" t="s">
        <v>48</v>
      </c>
      <c r="B12" s="56" t="n">
        <v>1045</v>
      </c>
      <c r="C12" s="56" t="n">
        <v>800</v>
      </c>
      <c r="D12" s="56" t="s">
        <v>49</v>
      </c>
      <c r="E12" s="56" t="n">
        <v>0</v>
      </c>
      <c r="F12" s="56"/>
    </row>
    <row r="13" customFormat="false" ht="26.25" hidden="false" customHeight="true" outlineLevel="0" collapsed="false">
      <c r="A13" s="54" t="s">
        <v>50</v>
      </c>
      <c r="B13" s="58" t="n">
        <f aca="false">SUM(B6:B12)</f>
        <v>196573</v>
      </c>
      <c r="C13" s="58" t="n">
        <f aca="false">SUM(C6:C12)</f>
        <v>180810</v>
      </c>
      <c r="D13" s="59" t="s">
        <v>51</v>
      </c>
      <c r="E13" s="58" t="n">
        <f aca="false">SUM(E6:E12)</f>
        <v>209118</v>
      </c>
      <c r="F13" s="58" t="n">
        <f aca="false">SUM(F6:F12)</f>
        <v>172089</v>
      </c>
    </row>
    <row r="14" customFormat="false" ht="26.25" hidden="false" customHeight="true" outlineLevel="0" collapsed="false">
      <c r="A14" s="60" t="s">
        <v>52</v>
      </c>
      <c r="B14" s="58"/>
      <c r="C14" s="58"/>
      <c r="D14" s="59" t="s">
        <v>53</v>
      </c>
      <c r="E14" s="58" t="n">
        <f aca="false">B13-E13</f>
        <v>-12545</v>
      </c>
      <c r="F14" s="58" t="n">
        <f aca="false">C13-F13</f>
        <v>8721</v>
      </c>
    </row>
    <row r="15" customFormat="false" ht="26.25" hidden="false" customHeight="true" outlineLevel="0" collapsed="false">
      <c r="A15" s="54" t="s">
        <v>54</v>
      </c>
      <c r="B15" s="56" t="n">
        <v>21493</v>
      </c>
      <c r="C15" s="61" t="n">
        <v>8948</v>
      </c>
      <c r="D15" s="59" t="s">
        <v>55</v>
      </c>
      <c r="E15" s="58" t="n">
        <f aca="false">E14+B15</f>
        <v>8948</v>
      </c>
      <c r="F15" s="58" t="n">
        <f aca="false">F14+C15</f>
        <v>17669</v>
      </c>
    </row>
    <row r="16" customFormat="false" ht="26.25" hidden="false" customHeight="true" outlineLevel="0" collapsed="false">
      <c r="A16" s="62" t="s">
        <v>56</v>
      </c>
      <c r="B16" s="58" t="n">
        <v>153773</v>
      </c>
      <c r="C16" s="63" t="n">
        <f aca="false">C13+C15</f>
        <v>189758</v>
      </c>
      <c r="D16" s="59" t="s">
        <v>56</v>
      </c>
      <c r="E16" s="58" t="n">
        <f aca="false">E13+E15</f>
        <v>218066</v>
      </c>
      <c r="F16" s="58" t="n">
        <f aca="false">F13+F15</f>
        <v>18975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22.7"/>
  </cols>
  <sheetData>
    <row r="1" customFormat="false" ht="6" hidden="false" customHeight="true" outlineLevel="0" collapsed="false">
      <c r="A1" s="48"/>
      <c r="B1" s="5"/>
      <c r="C1" s="5"/>
      <c r="D1" s="5"/>
      <c r="E1" s="5"/>
      <c r="F1" s="5"/>
    </row>
    <row r="2" customFormat="false" ht="44.25" hidden="false" customHeight="true" outlineLevel="0" collapsed="false">
      <c r="A2" s="64" t="s">
        <v>57</v>
      </c>
      <c r="B2" s="64"/>
      <c r="C2" s="64"/>
      <c r="D2" s="64"/>
      <c r="E2" s="64"/>
      <c r="F2" s="64"/>
    </row>
    <row r="3" customFormat="false" ht="15" hidden="false" customHeight="true" outlineLevel="0" collapsed="false">
      <c r="A3" s="65"/>
      <c r="B3" s="65"/>
      <c r="C3" s="65"/>
      <c r="D3" s="65"/>
      <c r="E3" s="65"/>
      <c r="F3" s="66"/>
    </row>
    <row r="4" customFormat="false" ht="12.75" hidden="false" customHeight="true" outlineLevel="0" collapsed="false">
      <c r="A4" s="67"/>
      <c r="B4" s="67"/>
      <c r="C4" s="67"/>
      <c r="D4" s="67"/>
      <c r="E4" s="68"/>
      <c r="F4" s="44" t="s">
        <v>30</v>
      </c>
    </row>
    <row r="5" customFormat="false" ht="26.25" hidden="false" customHeight="true" outlineLevel="0" collapsed="false">
      <c r="A5" s="69" t="s">
        <v>32</v>
      </c>
      <c r="B5" s="70" t="s">
        <v>58</v>
      </c>
      <c r="C5" s="70" t="s">
        <v>59</v>
      </c>
      <c r="D5" s="69" t="s">
        <v>35</v>
      </c>
      <c r="E5" s="70" t="s">
        <v>58</v>
      </c>
      <c r="F5" s="70" t="s">
        <v>59</v>
      </c>
    </row>
    <row r="6" customFormat="false" ht="24" hidden="false" customHeight="true" outlineLevel="0" collapsed="false">
      <c r="A6" s="71" t="s">
        <v>36</v>
      </c>
      <c r="B6" s="72" t="n">
        <v>20647</v>
      </c>
      <c r="C6" s="72" t="n">
        <v>20019</v>
      </c>
      <c r="D6" s="73" t="s">
        <v>37</v>
      </c>
      <c r="E6" s="72" t="n">
        <v>46157</v>
      </c>
      <c r="F6" s="72" t="n">
        <v>45720</v>
      </c>
    </row>
    <row r="7" customFormat="false" ht="24" hidden="false" customHeight="true" outlineLevel="0" collapsed="false">
      <c r="A7" s="71" t="s">
        <v>38</v>
      </c>
      <c r="B7" s="72" t="n">
        <v>120</v>
      </c>
      <c r="C7" s="72" t="n">
        <v>100</v>
      </c>
      <c r="D7" s="73" t="s">
        <v>60</v>
      </c>
      <c r="E7" s="72" t="n">
        <v>900</v>
      </c>
      <c r="F7" s="72" t="n">
        <v>200</v>
      </c>
    </row>
    <row r="8" customFormat="false" ht="24" hidden="false" customHeight="true" outlineLevel="0" collapsed="false">
      <c r="A8" s="71" t="s">
        <v>40</v>
      </c>
      <c r="B8" s="74" t="n">
        <v>16307</v>
      </c>
      <c r="C8" s="72" t="n">
        <v>20804</v>
      </c>
      <c r="D8" s="75" t="s">
        <v>52</v>
      </c>
      <c r="E8" s="76"/>
      <c r="F8" s="76"/>
    </row>
    <row r="9" customFormat="false" ht="24" hidden="false" customHeight="true" outlineLevel="0" collapsed="false">
      <c r="A9" s="71" t="s">
        <v>42</v>
      </c>
      <c r="B9" s="72" t="n">
        <v>770</v>
      </c>
      <c r="C9" s="72" t="n">
        <v>200</v>
      </c>
      <c r="D9" s="75" t="s">
        <v>52</v>
      </c>
      <c r="E9" s="76"/>
      <c r="F9" s="76"/>
    </row>
    <row r="10" customFormat="false" ht="24" hidden="false" customHeight="true" outlineLevel="0" collapsed="false">
      <c r="A10" s="71" t="s">
        <v>44</v>
      </c>
      <c r="B10" s="72"/>
      <c r="C10" s="72"/>
      <c r="D10" s="73" t="s">
        <v>61</v>
      </c>
      <c r="E10" s="76"/>
      <c r="F10" s="76"/>
    </row>
    <row r="11" customFormat="false" ht="24" hidden="false" customHeight="true" outlineLevel="0" collapsed="false">
      <c r="A11" s="71" t="s">
        <v>46</v>
      </c>
      <c r="B11" s="76"/>
      <c r="C11" s="76"/>
      <c r="D11" s="73" t="s">
        <v>62</v>
      </c>
      <c r="E11" s="76"/>
      <c r="F11" s="76"/>
    </row>
    <row r="12" customFormat="false" ht="24" hidden="false" customHeight="true" outlineLevel="0" collapsed="false">
      <c r="A12" s="71" t="s">
        <v>48</v>
      </c>
      <c r="B12" s="76"/>
      <c r="C12" s="76"/>
      <c r="D12" s="73" t="s">
        <v>63</v>
      </c>
      <c r="E12" s="76"/>
      <c r="F12" s="76"/>
    </row>
    <row r="13" customFormat="false" ht="24" hidden="false" customHeight="true" outlineLevel="0" collapsed="false">
      <c r="A13" s="71" t="s">
        <v>50</v>
      </c>
      <c r="B13" s="76" t="n">
        <f aca="false">SUM(B6:B12)</f>
        <v>37844</v>
      </c>
      <c r="C13" s="76" t="n">
        <f aca="false">SUM(C6:C12)</f>
        <v>41123</v>
      </c>
      <c r="D13" s="73" t="s">
        <v>64</v>
      </c>
      <c r="E13" s="76" t="n">
        <f aca="false">SUM(E6:E12)</f>
        <v>47057</v>
      </c>
      <c r="F13" s="76" t="n">
        <f aca="false">SUM(F6:F12)</f>
        <v>45920</v>
      </c>
    </row>
    <row r="14" customFormat="false" ht="24" hidden="false" customHeight="true" outlineLevel="0" collapsed="false">
      <c r="A14" s="77" t="s">
        <v>52</v>
      </c>
      <c r="B14" s="76"/>
      <c r="C14" s="76"/>
      <c r="D14" s="73" t="s">
        <v>65</v>
      </c>
      <c r="E14" s="76" t="n">
        <f aca="false">B13-E13</f>
        <v>-9213</v>
      </c>
      <c r="F14" s="76" t="n">
        <f aca="false">C13-F13</f>
        <v>-4797</v>
      </c>
    </row>
    <row r="15" customFormat="false" ht="24" hidden="false" customHeight="true" outlineLevel="0" collapsed="false">
      <c r="A15" s="78" t="s">
        <v>54</v>
      </c>
      <c r="B15" s="79" t="n">
        <v>14188</v>
      </c>
      <c r="C15" s="80" t="n">
        <v>4975</v>
      </c>
      <c r="D15" s="81" t="s">
        <v>66</v>
      </c>
      <c r="E15" s="82" t="n">
        <f aca="false">B15+E14</f>
        <v>4975</v>
      </c>
      <c r="F15" s="82" t="n">
        <f aca="false">C15+F14</f>
        <v>178</v>
      </c>
    </row>
    <row r="16" customFormat="false" ht="26.25" hidden="false" customHeight="true" outlineLevel="0" collapsed="false">
      <c r="A16" s="83" t="s">
        <v>56</v>
      </c>
      <c r="B16" s="76" t="n">
        <f aca="false">B13+B15</f>
        <v>52032</v>
      </c>
      <c r="C16" s="76" t="n">
        <f aca="false">C13+C15</f>
        <v>46098</v>
      </c>
      <c r="D16" s="84" t="s">
        <v>56</v>
      </c>
      <c r="E16" s="85" t="n">
        <f aca="false">E13+E15</f>
        <v>52032</v>
      </c>
      <c r="F16" s="85" t="n">
        <f aca="false">F13+F15</f>
        <v>46098</v>
      </c>
    </row>
    <row r="17" customFormat="false" ht="30" hidden="false" customHeight="true" outlineLevel="0" collapsed="false">
      <c r="A17" s="86"/>
      <c r="B17" s="86"/>
      <c r="C17" s="86"/>
      <c r="D17" s="86"/>
      <c r="E17" s="86"/>
      <c r="F17" s="86"/>
    </row>
    <row r="18" customFormat="false" ht="27.75" hidden="false" customHeight="true" outlineLevel="0" collapsed="false">
      <c r="A18" s="87"/>
      <c r="B18" s="87"/>
      <c r="C18" s="87"/>
      <c r="D18" s="87"/>
      <c r="E18" s="87"/>
      <c r="F18" s="87"/>
    </row>
    <row r="19" customFormat="false" ht="18" hidden="false" customHeight="true" outlineLevel="0" collapsed="false">
      <c r="A19" s="88"/>
      <c r="B19" s="88"/>
      <c r="C19" s="88"/>
      <c r="D19" s="88"/>
      <c r="E19" s="88"/>
      <c r="F19" s="88"/>
    </row>
  </sheetData>
  <mergeCells count="4">
    <mergeCell ref="A2:F2"/>
    <mergeCell ref="A17:F17"/>
    <mergeCell ref="A18:F18"/>
    <mergeCell ref="A19:F19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22.28"/>
    <col collapsed="false" customWidth="true" hidden="false" outlineLevel="0" max="4" min="4" style="0" width="23.56"/>
    <col collapsed="false" customWidth="true" hidden="false" outlineLevel="0" max="6" min="5" style="0" width="22.28"/>
  </cols>
  <sheetData>
    <row r="1" customFormat="false" ht="5.25" hidden="false" customHeight="true" outlineLevel="0" collapsed="false">
      <c r="A1" s="48"/>
      <c r="B1" s="5"/>
      <c r="C1" s="5"/>
      <c r="D1" s="5"/>
      <c r="E1" s="5"/>
      <c r="F1" s="5"/>
    </row>
    <row r="2" customFormat="false" ht="39.75" hidden="false" customHeight="true" outlineLevel="0" collapsed="false">
      <c r="A2" s="89" t="s">
        <v>67</v>
      </c>
      <c r="B2" s="89"/>
      <c r="C2" s="89"/>
      <c r="D2" s="89"/>
      <c r="E2" s="89"/>
      <c r="F2" s="89"/>
    </row>
    <row r="3" customFormat="false" ht="15" hidden="false" customHeight="true" outlineLevel="0" collapsed="false">
      <c r="A3" s="90"/>
      <c r="B3" s="90"/>
      <c r="C3" s="90"/>
      <c r="D3" s="90"/>
      <c r="E3" s="90"/>
      <c r="F3" s="91"/>
    </row>
    <row r="4" customFormat="false" ht="15" hidden="false" customHeight="true" outlineLevel="0" collapsed="false">
      <c r="A4" s="92"/>
      <c r="B4" s="92"/>
      <c r="C4" s="92"/>
      <c r="D4" s="92"/>
      <c r="E4" s="93"/>
      <c r="F4" s="94" t="s">
        <v>30</v>
      </c>
    </row>
    <row r="5" customFormat="false" ht="19.5" hidden="false" customHeight="true" outlineLevel="0" collapsed="false">
      <c r="A5" s="95" t="s">
        <v>5</v>
      </c>
      <c r="B5" s="96" t="s">
        <v>58</v>
      </c>
      <c r="C5" s="96" t="s">
        <v>59</v>
      </c>
      <c r="D5" s="95" t="s">
        <v>68</v>
      </c>
      <c r="E5" s="96" t="s">
        <v>58</v>
      </c>
      <c r="F5" s="96" t="s">
        <v>59</v>
      </c>
    </row>
    <row r="6" customFormat="false" ht="23.25" hidden="false" customHeight="true" outlineLevel="0" collapsed="false">
      <c r="A6" s="97" t="s">
        <v>69</v>
      </c>
      <c r="B6" s="98" t="n">
        <v>1776</v>
      </c>
      <c r="C6" s="98" t="n">
        <v>1845</v>
      </c>
      <c r="D6" s="99" t="s">
        <v>70</v>
      </c>
      <c r="E6" s="98" t="n">
        <v>1283</v>
      </c>
      <c r="F6" s="98" t="n">
        <v>1243</v>
      </c>
    </row>
    <row r="7" customFormat="false" ht="23.25" hidden="false" customHeight="true" outlineLevel="0" collapsed="false">
      <c r="A7" s="97" t="s">
        <v>38</v>
      </c>
      <c r="B7" s="98" t="n">
        <v>130</v>
      </c>
      <c r="C7" s="98" t="n">
        <v>124</v>
      </c>
      <c r="D7" s="99" t="s">
        <v>39</v>
      </c>
      <c r="E7" s="98" t="n">
        <v>300</v>
      </c>
      <c r="F7" s="98" t="n">
        <v>325</v>
      </c>
    </row>
    <row r="8" customFormat="false" ht="23.25" hidden="false" customHeight="true" outlineLevel="0" collapsed="false">
      <c r="A8" s="97" t="s">
        <v>40</v>
      </c>
      <c r="B8" s="98"/>
      <c r="C8" s="98"/>
      <c r="D8" s="99" t="s">
        <v>41</v>
      </c>
      <c r="E8" s="98"/>
      <c r="F8" s="98"/>
    </row>
    <row r="9" customFormat="false" ht="23.25" hidden="false" customHeight="true" outlineLevel="0" collapsed="false">
      <c r="A9" s="100" t="s">
        <v>52</v>
      </c>
      <c r="B9" s="98"/>
      <c r="C9" s="98"/>
      <c r="D9" s="99" t="s">
        <v>71</v>
      </c>
      <c r="E9" s="98" t="n">
        <v>10</v>
      </c>
      <c r="F9" s="98" t="n">
        <v>10</v>
      </c>
    </row>
    <row r="10" customFormat="false" ht="23.25" hidden="false" customHeight="true" outlineLevel="0" collapsed="false">
      <c r="A10" s="100" t="s">
        <v>52</v>
      </c>
      <c r="B10" s="98"/>
      <c r="C10" s="98"/>
      <c r="D10" s="99" t="s">
        <v>72</v>
      </c>
      <c r="E10" s="98" t="n">
        <v>286</v>
      </c>
      <c r="F10" s="98" t="n">
        <v>414</v>
      </c>
    </row>
    <row r="11" customFormat="false" ht="23.25" hidden="false" customHeight="true" outlineLevel="0" collapsed="false">
      <c r="A11" s="100" t="s">
        <v>52</v>
      </c>
      <c r="B11" s="98"/>
      <c r="C11" s="98"/>
      <c r="D11" s="99" t="s">
        <v>73</v>
      </c>
      <c r="E11" s="98" t="n">
        <v>11</v>
      </c>
      <c r="F11" s="98" t="n">
        <v>6</v>
      </c>
    </row>
    <row r="12" customFormat="false" ht="23.25" hidden="false" customHeight="true" outlineLevel="0" collapsed="false">
      <c r="A12" s="97" t="s">
        <v>42</v>
      </c>
      <c r="B12" s="98"/>
      <c r="C12" s="98"/>
      <c r="D12" s="99" t="s">
        <v>74</v>
      </c>
      <c r="E12" s="98"/>
      <c r="F12" s="98"/>
    </row>
    <row r="13" customFormat="false" ht="23.25" hidden="false" customHeight="true" outlineLevel="0" collapsed="false">
      <c r="A13" s="97" t="s">
        <v>44</v>
      </c>
      <c r="B13" s="98"/>
      <c r="C13" s="98"/>
      <c r="D13" s="101" t="s">
        <v>75</v>
      </c>
      <c r="E13" s="98"/>
      <c r="F13" s="98"/>
    </row>
    <row r="14" customFormat="false" ht="23.25" hidden="false" customHeight="true" outlineLevel="0" collapsed="false">
      <c r="A14" s="97" t="s">
        <v>46</v>
      </c>
      <c r="B14" s="98" t="n">
        <v>210</v>
      </c>
      <c r="C14" s="98" t="n">
        <v>129</v>
      </c>
      <c r="D14" s="101" t="s">
        <v>76</v>
      </c>
      <c r="E14" s="102" t="n">
        <v>375</v>
      </c>
      <c r="F14" s="102" t="n">
        <v>218</v>
      </c>
    </row>
    <row r="15" customFormat="false" ht="23.25" hidden="false" customHeight="true" outlineLevel="0" collapsed="false">
      <c r="A15" s="97" t="s">
        <v>48</v>
      </c>
      <c r="B15" s="98"/>
      <c r="C15" s="98"/>
      <c r="D15" s="99" t="s">
        <v>77</v>
      </c>
      <c r="E15" s="98" t="n">
        <v>1286</v>
      </c>
      <c r="F15" s="98"/>
    </row>
    <row r="16" customFormat="false" ht="23.25" hidden="false" customHeight="true" outlineLevel="0" collapsed="false">
      <c r="A16" s="97" t="s">
        <v>50</v>
      </c>
      <c r="B16" s="98" t="n">
        <f aca="false">SUM(B6:B15)</f>
        <v>2116</v>
      </c>
      <c r="C16" s="98" t="n">
        <f aca="false">SUM(C6:C15)</f>
        <v>2098</v>
      </c>
      <c r="D16" s="101" t="s">
        <v>78</v>
      </c>
      <c r="E16" s="102" t="n">
        <f aca="false">SUM(E6:E15)</f>
        <v>3551</v>
      </c>
      <c r="F16" s="102" t="n">
        <f aca="false">SUM(F6:F15)</f>
        <v>2216</v>
      </c>
    </row>
    <row r="17" customFormat="false" ht="23.25" hidden="false" customHeight="true" outlineLevel="0" collapsed="false">
      <c r="A17" s="100" t="s">
        <v>52</v>
      </c>
      <c r="B17" s="98"/>
      <c r="C17" s="98"/>
      <c r="D17" s="101" t="s">
        <v>79</v>
      </c>
      <c r="E17" s="103" t="n">
        <f aca="false">B16-E16</f>
        <v>-1435</v>
      </c>
      <c r="F17" s="103" t="n">
        <f aca="false">C16-F16</f>
        <v>-118</v>
      </c>
    </row>
    <row r="18" customFormat="false" ht="23.25" hidden="false" customHeight="true" outlineLevel="0" collapsed="false">
      <c r="A18" s="97" t="s">
        <v>54</v>
      </c>
      <c r="B18" s="98" t="n">
        <v>6432</v>
      </c>
      <c r="C18" s="98" t="n">
        <v>4997</v>
      </c>
      <c r="D18" s="101" t="s">
        <v>80</v>
      </c>
      <c r="E18" s="102" t="n">
        <f aca="false">E17+B18</f>
        <v>4997</v>
      </c>
      <c r="F18" s="102" t="n">
        <f aca="false">F17+C18</f>
        <v>4879</v>
      </c>
    </row>
    <row r="19" customFormat="false" ht="20.25" hidden="false" customHeight="true" outlineLevel="0" collapsed="false">
      <c r="A19" s="104" t="s">
        <v>56</v>
      </c>
      <c r="B19" s="98" t="n">
        <f aca="false">B16+B18</f>
        <v>8548</v>
      </c>
      <c r="C19" s="98" t="n">
        <f aca="false">C16+C18</f>
        <v>7095</v>
      </c>
      <c r="D19" s="105" t="s">
        <v>56</v>
      </c>
      <c r="E19" s="98" t="n">
        <f aca="false">E16+E18</f>
        <v>8548</v>
      </c>
      <c r="F19" s="98" t="n">
        <f aca="false">F16+F18</f>
        <v>709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8.7"/>
    <col collapsed="false" customWidth="true" hidden="false" outlineLevel="0" max="8" min="8" style="0" width="18.28"/>
    <col collapsed="false" customWidth="true" hidden="false" outlineLevel="0" max="14" min="9" style="0" width="8.7"/>
  </cols>
  <sheetData>
    <row r="1" customFormat="false" ht="20.25" hidden="false" customHeight="true" outlineLevel="0" collapsed="false">
      <c r="A1" s="106" t="s">
        <v>8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3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/>
    </row>
    <row r="3" customFormat="false" ht="14.25" hidden="false" customHeight="true" outlineLevel="0" collapsed="false">
      <c r="A3" s="109"/>
      <c r="B3" s="109"/>
      <c r="C3" s="109"/>
      <c r="D3" s="109"/>
      <c r="E3" s="110"/>
      <c r="F3" s="110"/>
      <c r="G3" s="110"/>
      <c r="H3" s="110"/>
      <c r="I3" s="110"/>
      <c r="J3" s="110"/>
      <c r="K3" s="111"/>
      <c r="L3" s="112"/>
      <c r="M3" s="113"/>
      <c r="N3" s="114" t="s">
        <v>30</v>
      </c>
    </row>
    <row r="4" customFormat="false" ht="27.75" hidden="false" customHeight="true" outlineLevel="0" collapsed="false">
      <c r="A4" s="115" t="s">
        <v>82</v>
      </c>
      <c r="B4" s="116" t="s">
        <v>83</v>
      </c>
      <c r="C4" s="116"/>
      <c r="D4" s="116"/>
      <c r="E4" s="117" t="s">
        <v>84</v>
      </c>
      <c r="F4" s="117"/>
      <c r="G4" s="117"/>
      <c r="H4" s="118" t="s">
        <v>85</v>
      </c>
      <c r="I4" s="117" t="s">
        <v>83</v>
      </c>
      <c r="J4" s="117"/>
      <c r="K4" s="117"/>
      <c r="L4" s="117" t="s">
        <v>84</v>
      </c>
      <c r="M4" s="117"/>
      <c r="N4" s="117"/>
    </row>
    <row r="5" customFormat="false" ht="54.75" hidden="false" customHeight="true" outlineLevel="0" collapsed="false">
      <c r="A5" s="115"/>
      <c r="B5" s="119" t="s">
        <v>86</v>
      </c>
      <c r="C5" s="120" t="s">
        <v>87</v>
      </c>
      <c r="D5" s="120" t="s">
        <v>88</v>
      </c>
      <c r="E5" s="121" t="s">
        <v>86</v>
      </c>
      <c r="F5" s="120" t="s">
        <v>87</v>
      </c>
      <c r="G5" s="120" t="s">
        <v>88</v>
      </c>
      <c r="H5" s="118"/>
      <c r="I5" s="119" t="s">
        <v>86</v>
      </c>
      <c r="J5" s="120" t="s">
        <v>87</v>
      </c>
      <c r="K5" s="120" t="s">
        <v>88</v>
      </c>
      <c r="L5" s="121" t="s">
        <v>86</v>
      </c>
      <c r="M5" s="120" t="s">
        <v>87</v>
      </c>
      <c r="N5" s="120" t="s">
        <v>88</v>
      </c>
    </row>
    <row r="6" customFormat="false" ht="26.25" hidden="false" customHeight="true" outlineLevel="0" collapsed="false">
      <c r="A6" s="122" t="s">
        <v>89</v>
      </c>
      <c r="B6" s="123" t="n">
        <f aca="false">SUM(C6:D6)</f>
        <v>42344</v>
      </c>
      <c r="C6" s="124" t="n">
        <v>25341</v>
      </c>
      <c r="D6" s="124" t="n">
        <v>17003</v>
      </c>
      <c r="E6" s="123" t="n">
        <f aca="false">SUM(F6:G6)</f>
        <v>43614</v>
      </c>
      <c r="F6" s="124" t="n">
        <v>26149</v>
      </c>
      <c r="G6" s="123" t="n">
        <v>17465</v>
      </c>
      <c r="H6" s="125" t="s">
        <v>90</v>
      </c>
      <c r="I6" s="123" t="n">
        <f aca="false">SUM(J6:K6)</f>
        <v>43369</v>
      </c>
      <c r="J6" s="124" t="n">
        <v>25642</v>
      </c>
      <c r="K6" s="124" t="n">
        <v>17727</v>
      </c>
      <c r="L6" s="123" t="n">
        <f aca="false">SUM(M6:N6)</f>
        <v>48358</v>
      </c>
      <c r="M6" s="124" t="n">
        <v>28758</v>
      </c>
      <c r="N6" s="123" t="n">
        <v>19600</v>
      </c>
      <c r="O6" s="126"/>
    </row>
    <row r="7" customFormat="false" ht="26.25" hidden="false" customHeight="true" outlineLevel="0" collapsed="false">
      <c r="A7" s="127" t="s">
        <v>38</v>
      </c>
      <c r="B7" s="123" t="n">
        <f aca="false">SUM(C7:D7)</f>
        <v>1755</v>
      </c>
      <c r="C7" s="124" t="n">
        <v>1684</v>
      </c>
      <c r="D7" s="124" t="n">
        <v>71</v>
      </c>
      <c r="E7" s="123" t="n">
        <f aca="false">SUM(F7:G7)</f>
        <v>1762</v>
      </c>
      <c r="F7" s="124" t="n">
        <v>1690</v>
      </c>
      <c r="G7" s="123" t="n">
        <v>72</v>
      </c>
      <c r="H7" s="125" t="s">
        <v>91</v>
      </c>
      <c r="I7" s="123" t="n">
        <f aca="false">SUM(J7:K7)</f>
        <v>0</v>
      </c>
      <c r="J7" s="124"/>
      <c r="K7" s="124"/>
      <c r="L7" s="123" t="n">
        <f aca="false">SUM(M7:N7)</f>
        <v>0</v>
      </c>
      <c r="M7" s="124"/>
      <c r="N7" s="123"/>
      <c r="O7" s="126"/>
    </row>
    <row r="8" customFormat="false" ht="26.25" hidden="false" customHeight="true" outlineLevel="0" collapsed="false">
      <c r="A8" s="127" t="s">
        <v>40</v>
      </c>
      <c r="B8" s="123" t="n">
        <f aca="false">SUM(C8:D8)</f>
        <v>0</v>
      </c>
      <c r="C8" s="123"/>
      <c r="D8" s="123"/>
      <c r="E8" s="123" t="n">
        <f aca="false">SUM(F8:G8)</f>
        <v>0</v>
      </c>
      <c r="F8" s="123"/>
      <c r="G8" s="123"/>
      <c r="H8" s="125" t="s">
        <v>92</v>
      </c>
      <c r="I8" s="123" t="n">
        <f aca="false">SUM(J8:K8)</f>
        <v>303</v>
      </c>
      <c r="J8" s="123"/>
      <c r="K8" s="123" t="n">
        <v>303</v>
      </c>
      <c r="L8" s="123" t="n">
        <f aca="false">SUM(M8:N8)</f>
        <v>400</v>
      </c>
      <c r="M8" s="123"/>
      <c r="N8" s="123" t="n">
        <v>400</v>
      </c>
      <c r="O8" s="126"/>
    </row>
    <row r="9" customFormat="false" ht="26.25" hidden="false" customHeight="true" outlineLevel="0" collapsed="false">
      <c r="A9" s="127" t="s">
        <v>93</v>
      </c>
      <c r="B9" s="123" t="n">
        <f aca="false">SUM(C9:D9)</f>
        <v>5700</v>
      </c>
      <c r="C9" s="123"/>
      <c r="D9" s="123" t="n">
        <v>5700</v>
      </c>
      <c r="E9" s="123" t="n">
        <f aca="false">SUM(F9:G9)</f>
        <v>5700</v>
      </c>
      <c r="F9" s="123"/>
      <c r="G9" s="123" t="n">
        <v>5700</v>
      </c>
      <c r="H9" s="125" t="s">
        <v>94</v>
      </c>
      <c r="I9" s="123" t="n">
        <f aca="false">SUM(J9:K9)</f>
        <v>0</v>
      </c>
      <c r="J9" s="123"/>
      <c r="K9" s="123"/>
      <c r="L9" s="123" t="n">
        <f aca="false">SUM(M9:N9)</f>
        <v>0</v>
      </c>
      <c r="M9" s="123"/>
      <c r="N9" s="123"/>
      <c r="O9" s="126"/>
    </row>
    <row r="10" customFormat="false" ht="26.25" hidden="false" customHeight="true" outlineLevel="0" collapsed="false">
      <c r="A10" s="127" t="s">
        <v>95</v>
      </c>
      <c r="B10" s="123" t="n">
        <f aca="false">SUM(C10:D10)</f>
        <v>0</v>
      </c>
      <c r="C10" s="123"/>
      <c r="D10" s="123"/>
      <c r="E10" s="123" t="n">
        <f aca="false">SUM(F10:G10)</f>
        <v>0</v>
      </c>
      <c r="F10" s="123"/>
      <c r="G10" s="123"/>
      <c r="H10" s="125" t="s">
        <v>96</v>
      </c>
      <c r="I10" s="123" t="n">
        <f aca="false">SUM(J10:K10)</f>
        <v>0</v>
      </c>
      <c r="J10" s="123"/>
      <c r="K10" s="123"/>
      <c r="L10" s="123" t="n">
        <f aca="false">SUM(M10:N10)</f>
        <v>0</v>
      </c>
      <c r="M10" s="123"/>
      <c r="N10" s="123"/>
      <c r="O10" s="126"/>
    </row>
    <row r="11" customFormat="false" ht="26.25" hidden="false" customHeight="true" outlineLevel="0" collapsed="false">
      <c r="A11" s="127" t="s">
        <v>97</v>
      </c>
      <c r="B11" s="123" t="n">
        <f aca="false">SUM(C11:D11)</f>
        <v>0</v>
      </c>
      <c r="C11" s="123"/>
      <c r="D11" s="123"/>
      <c r="E11" s="123" t="n">
        <f aca="false">SUM(F11:G11)</f>
        <v>0</v>
      </c>
      <c r="F11" s="123"/>
      <c r="G11" s="123"/>
      <c r="H11" s="125"/>
      <c r="I11" s="128"/>
      <c r="J11" s="123"/>
      <c r="K11" s="123"/>
      <c r="L11" s="128"/>
      <c r="M11" s="123"/>
      <c r="N11" s="123"/>
      <c r="O11" s="126"/>
    </row>
    <row r="12" customFormat="false" ht="26.25" hidden="false" customHeight="true" outlineLevel="0" collapsed="false">
      <c r="A12" s="127" t="s">
        <v>98</v>
      </c>
      <c r="B12" s="123" t="n">
        <f aca="false">SUM(C12:D12)</f>
        <v>0</v>
      </c>
      <c r="C12" s="123"/>
      <c r="D12" s="123"/>
      <c r="E12" s="123" t="n">
        <f aca="false">SUM(F12:G12)</f>
        <v>0</v>
      </c>
      <c r="F12" s="123"/>
      <c r="G12" s="123"/>
      <c r="H12" s="125"/>
      <c r="I12" s="128"/>
      <c r="J12" s="123"/>
      <c r="K12" s="123"/>
      <c r="L12" s="128"/>
      <c r="M12" s="123"/>
      <c r="N12" s="123"/>
      <c r="O12" s="126"/>
    </row>
    <row r="13" customFormat="false" ht="26.25" hidden="false" customHeight="true" outlineLevel="0" collapsed="false">
      <c r="A13" s="127" t="s">
        <v>50</v>
      </c>
      <c r="B13" s="123" t="n">
        <f aca="false">SUM(B6:B12)</f>
        <v>49799</v>
      </c>
      <c r="C13" s="123" t="n">
        <f aca="false">SUM(C6:C12)</f>
        <v>27025</v>
      </c>
      <c r="D13" s="123" t="n">
        <f aca="false">SUM(D6:D12)</f>
        <v>22774</v>
      </c>
      <c r="E13" s="123" t="n">
        <f aca="false">SUM(E6:E12)</f>
        <v>51076</v>
      </c>
      <c r="F13" s="123" t="n">
        <f aca="false">SUM(F6:F12)</f>
        <v>27839</v>
      </c>
      <c r="G13" s="123" t="n">
        <f aca="false">SUM(G6:G12)</f>
        <v>23237</v>
      </c>
      <c r="H13" s="125" t="s">
        <v>64</v>
      </c>
      <c r="I13" s="123" t="n">
        <f aca="false">SUM(I6:I12)</f>
        <v>43672</v>
      </c>
      <c r="J13" s="123" t="n">
        <f aca="false">SUM(J6:J12)</f>
        <v>25642</v>
      </c>
      <c r="K13" s="123" t="n">
        <f aca="false">SUM(K6:K12)</f>
        <v>18030</v>
      </c>
      <c r="L13" s="123" t="n">
        <f aca="false">SUM(L6:L12)</f>
        <v>48758</v>
      </c>
      <c r="M13" s="123" t="n">
        <f aca="false">SUM(M6:M12)</f>
        <v>28758</v>
      </c>
      <c r="N13" s="123" t="n">
        <f aca="false">SUM(N6:N12)</f>
        <v>20000</v>
      </c>
      <c r="O13" s="126"/>
    </row>
    <row r="14" customFormat="false" ht="26.25" hidden="false" customHeight="true" outlineLevel="0" collapsed="false">
      <c r="A14" s="127"/>
      <c r="B14" s="123"/>
      <c r="C14" s="123"/>
      <c r="D14" s="123"/>
      <c r="E14" s="123"/>
      <c r="F14" s="123"/>
      <c r="G14" s="123"/>
      <c r="H14" s="125" t="s">
        <v>65</v>
      </c>
      <c r="I14" s="123" t="n">
        <f aca="false">B13-I13</f>
        <v>6127</v>
      </c>
      <c r="J14" s="123" t="n">
        <f aca="false">C13-J13</f>
        <v>1383</v>
      </c>
      <c r="K14" s="123" t="n">
        <f aca="false">D13-K13</f>
        <v>4744</v>
      </c>
      <c r="L14" s="123" t="n">
        <f aca="false">E13-L13</f>
        <v>2318</v>
      </c>
      <c r="M14" s="123" t="n">
        <f aca="false">F13-M13</f>
        <v>-919</v>
      </c>
      <c r="N14" s="123" t="n">
        <f aca="false">G13-N13</f>
        <v>3237</v>
      </c>
      <c r="O14" s="126"/>
    </row>
    <row r="15" customFormat="false" ht="26.25" hidden="false" customHeight="true" outlineLevel="0" collapsed="false">
      <c r="A15" s="127" t="s">
        <v>54</v>
      </c>
      <c r="B15" s="123" t="n">
        <v>90423</v>
      </c>
      <c r="C15" s="124" t="n">
        <v>66188</v>
      </c>
      <c r="D15" s="124" t="n">
        <v>24235</v>
      </c>
      <c r="E15" s="123" t="n">
        <v>96550</v>
      </c>
      <c r="F15" s="123" t="n">
        <v>67571</v>
      </c>
      <c r="G15" s="123" t="n">
        <v>28979</v>
      </c>
      <c r="H15" s="125" t="s">
        <v>66</v>
      </c>
      <c r="I15" s="123" t="n">
        <f aca="false">B15+I14</f>
        <v>96550</v>
      </c>
      <c r="J15" s="123" t="n">
        <f aca="false">C15+J14</f>
        <v>67571</v>
      </c>
      <c r="K15" s="123" t="n">
        <f aca="false">D15+K14</f>
        <v>28979</v>
      </c>
      <c r="L15" s="123" t="n">
        <f aca="false">E15+L14</f>
        <v>98868</v>
      </c>
      <c r="M15" s="123" t="n">
        <f aca="false">F15+M14</f>
        <v>66652</v>
      </c>
      <c r="N15" s="123" t="n">
        <f aca="false">G15+N14</f>
        <v>32216</v>
      </c>
      <c r="O15" s="126"/>
    </row>
    <row r="16" customFormat="false" ht="26.25" hidden="false" customHeight="true" outlineLevel="0" collapsed="false">
      <c r="A16" s="129" t="s">
        <v>99</v>
      </c>
      <c r="B16" s="128" t="n">
        <f aca="false">B13+B15</f>
        <v>140222</v>
      </c>
      <c r="C16" s="128" t="n">
        <f aca="false">C13+C15</f>
        <v>93213</v>
      </c>
      <c r="D16" s="128" t="n">
        <f aca="false">D13+D15</f>
        <v>47009</v>
      </c>
      <c r="E16" s="128" t="n">
        <f aca="false">E13+E15</f>
        <v>147626</v>
      </c>
      <c r="F16" s="128" t="n">
        <f aca="false">F13+F15</f>
        <v>95410</v>
      </c>
      <c r="G16" s="128" t="n">
        <f aca="false">G13+G15</f>
        <v>52216</v>
      </c>
      <c r="H16" s="130" t="s">
        <v>100</v>
      </c>
      <c r="I16" s="128" t="n">
        <f aca="false">I13+I15</f>
        <v>140222</v>
      </c>
      <c r="J16" s="128" t="n">
        <f aca="false">J13+J15</f>
        <v>93213</v>
      </c>
      <c r="K16" s="128" t="n">
        <f aca="false">K13+K15</f>
        <v>47009</v>
      </c>
      <c r="L16" s="128" t="n">
        <f aca="false">L13+L15</f>
        <v>147626</v>
      </c>
      <c r="M16" s="128" t="n">
        <f aca="false">M13+M15</f>
        <v>95410</v>
      </c>
      <c r="N16" s="128" t="n">
        <f aca="false">N13+N15</f>
        <v>52216</v>
      </c>
      <c r="O16" s="126"/>
    </row>
    <row r="17" customFormat="false" ht="4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26"/>
    </row>
    <row r="18" customFormat="false" ht="14.25" hidden="false" customHeight="true" outlineLevel="0" collapsed="false"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customFormat="false" ht="14.25" hidden="false" customHeight="true" outlineLevel="0" collapsed="false"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</row>
    <row r="20" customFormat="false" ht="14.25" hidden="false" customHeight="true" outlineLevel="0" collapsed="false"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</row>
    <row r="21" customFormat="false" ht="14.25" hidden="false" customHeight="true" outlineLevel="0" collapsed="false"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</row>
    <row r="22" customFormat="false" ht="14.25" hidden="false" customHeight="tru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</row>
    <row r="23" customFormat="false" ht="14.25" hidden="false" customHeight="tru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</sheetData>
  <mergeCells count="8">
    <mergeCell ref="A1:N1"/>
    <mergeCell ref="A4:A5"/>
    <mergeCell ref="B4:D4"/>
    <mergeCell ref="E4:G4"/>
    <mergeCell ref="H4:H5"/>
    <mergeCell ref="I4:K4"/>
    <mergeCell ref="L4:N4"/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85"/>
    <col collapsed="false" customWidth="true" hidden="false" outlineLevel="0" max="3" min="3" style="0" width="22.28"/>
    <col collapsed="false" customWidth="true" hidden="false" outlineLevel="0" max="4" min="4" style="0" width="26.7"/>
    <col collapsed="false" customWidth="true" hidden="false" outlineLevel="0" max="5" min="5" style="0" width="21.7"/>
    <col collapsed="false" customWidth="true" hidden="false" outlineLevel="0" max="6" min="6" style="0" width="22.85"/>
  </cols>
  <sheetData>
    <row r="1" customFormat="false" ht="3.75" hidden="false" customHeight="true" outlineLevel="0" collapsed="false">
      <c r="A1" s="48"/>
      <c r="B1" s="132"/>
      <c r="C1" s="132"/>
      <c r="D1" s="132"/>
      <c r="E1" s="132"/>
      <c r="F1" s="132"/>
    </row>
    <row r="2" customFormat="false" ht="34.5" hidden="false" customHeight="true" outlineLevel="0" collapsed="false">
      <c r="A2" s="18" t="s">
        <v>101</v>
      </c>
      <c r="B2" s="18"/>
      <c r="C2" s="18"/>
      <c r="D2" s="18"/>
      <c r="E2" s="18"/>
      <c r="F2" s="18"/>
    </row>
    <row r="3" customFormat="false" ht="15" hidden="false" customHeight="true" outlineLevel="0" collapsed="false">
      <c r="A3" s="133"/>
      <c r="B3" s="133"/>
      <c r="C3" s="133"/>
      <c r="D3" s="133"/>
      <c r="E3" s="133"/>
      <c r="F3" s="50"/>
    </row>
    <row r="4" customFormat="false" ht="15" hidden="false" customHeight="true" outlineLevel="0" collapsed="false">
      <c r="A4" s="20"/>
      <c r="B4" s="20"/>
      <c r="C4" s="20"/>
      <c r="D4" s="20"/>
      <c r="E4" s="51"/>
      <c r="F4" s="52" t="s">
        <v>30</v>
      </c>
    </row>
    <row r="5" customFormat="false" ht="26.25" hidden="false" customHeight="true" outlineLevel="0" collapsed="false">
      <c r="A5" s="22" t="s">
        <v>5</v>
      </c>
      <c r="B5" s="134" t="s">
        <v>58</v>
      </c>
      <c r="C5" s="134" t="s">
        <v>59</v>
      </c>
      <c r="D5" s="22" t="s">
        <v>32</v>
      </c>
      <c r="E5" s="134" t="s">
        <v>58</v>
      </c>
      <c r="F5" s="134" t="s">
        <v>59</v>
      </c>
    </row>
    <row r="6" customFormat="false" ht="26.25" hidden="false" customHeight="true" outlineLevel="0" collapsed="false">
      <c r="A6" s="54" t="s">
        <v>102</v>
      </c>
      <c r="B6" s="135" t="n">
        <v>5357</v>
      </c>
      <c r="C6" s="135" t="n">
        <v>5529</v>
      </c>
      <c r="D6" s="54" t="s">
        <v>103</v>
      </c>
      <c r="E6" s="135" t="n">
        <v>4774</v>
      </c>
      <c r="F6" s="135" t="n">
        <v>4805</v>
      </c>
    </row>
    <row r="7" customFormat="false" ht="26.25" hidden="false" customHeight="true" outlineLevel="0" collapsed="false">
      <c r="A7" s="54" t="s">
        <v>38</v>
      </c>
      <c r="B7" s="135" t="n">
        <v>369</v>
      </c>
      <c r="C7" s="135" t="n">
        <v>370</v>
      </c>
      <c r="D7" s="54" t="s">
        <v>104</v>
      </c>
      <c r="E7" s="135" t="n">
        <v>17</v>
      </c>
      <c r="F7" s="135" t="n">
        <v>17</v>
      </c>
    </row>
    <row r="8" customFormat="false" ht="26.25" hidden="false" customHeight="true" outlineLevel="0" collapsed="false">
      <c r="A8" s="54" t="s">
        <v>40</v>
      </c>
      <c r="B8" s="135" t="n">
        <v>200</v>
      </c>
      <c r="C8" s="135"/>
      <c r="D8" s="54" t="s">
        <v>105</v>
      </c>
      <c r="E8" s="135" t="n">
        <v>47</v>
      </c>
      <c r="F8" s="135" t="n">
        <v>55</v>
      </c>
    </row>
    <row r="9" customFormat="false" ht="26.25" hidden="false" customHeight="true" outlineLevel="0" collapsed="false">
      <c r="A9" s="54" t="s">
        <v>42</v>
      </c>
      <c r="B9" s="135"/>
      <c r="C9" s="135"/>
      <c r="D9" s="54" t="s">
        <v>43</v>
      </c>
      <c r="E9" s="135"/>
      <c r="F9" s="135"/>
    </row>
    <row r="10" customFormat="false" ht="26.25" hidden="false" customHeight="true" outlineLevel="0" collapsed="false">
      <c r="A10" s="54" t="s">
        <v>106</v>
      </c>
      <c r="B10" s="135" t="n">
        <v>7</v>
      </c>
      <c r="C10" s="135"/>
      <c r="D10" s="54" t="s">
        <v>63</v>
      </c>
      <c r="E10" s="135" t="n">
        <v>696</v>
      </c>
      <c r="F10" s="135" t="n">
        <v>700</v>
      </c>
    </row>
    <row r="11" customFormat="false" ht="26.25" hidden="false" customHeight="true" outlineLevel="0" collapsed="false">
      <c r="A11" s="54" t="s">
        <v>97</v>
      </c>
      <c r="B11" s="135" t="n">
        <v>56</v>
      </c>
      <c r="C11" s="135"/>
      <c r="D11" s="54" t="s">
        <v>107</v>
      </c>
      <c r="E11" s="135" t="n">
        <v>1143</v>
      </c>
      <c r="F11" s="135"/>
    </row>
    <row r="12" customFormat="false" ht="26.25" hidden="false" customHeight="true" outlineLevel="0" collapsed="false">
      <c r="A12" s="54" t="s">
        <v>98</v>
      </c>
      <c r="B12" s="135" t="n">
        <v>1182</v>
      </c>
      <c r="C12" s="135" t="n">
        <v>1351</v>
      </c>
      <c r="D12" s="54" t="s">
        <v>108</v>
      </c>
      <c r="E12" s="135"/>
      <c r="F12" s="135"/>
    </row>
    <row r="13" customFormat="false" ht="26.25" hidden="false" customHeight="true" outlineLevel="0" collapsed="false">
      <c r="A13" s="54" t="s">
        <v>50</v>
      </c>
      <c r="B13" s="135" t="n">
        <f aca="false">SUM(B6:B12)</f>
        <v>7171</v>
      </c>
      <c r="C13" s="135" t="n">
        <f aca="false">SUM(C6:C12)</f>
        <v>7250</v>
      </c>
      <c r="D13" s="54" t="s">
        <v>51</v>
      </c>
      <c r="E13" s="135" t="n">
        <f aca="false">SUM(E6:E12)</f>
        <v>6677</v>
      </c>
      <c r="F13" s="135" t="n">
        <f aca="false">SUM(F6:F12)</f>
        <v>5577</v>
      </c>
    </row>
    <row r="14" customFormat="false" ht="26.25" hidden="false" customHeight="true" outlineLevel="0" collapsed="false">
      <c r="A14" s="60" t="s">
        <v>52</v>
      </c>
      <c r="B14" s="135"/>
      <c r="C14" s="135"/>
      <c r="D14" s="54" t="s">
        <v>53</v>
      </c>
      <c r="E14" s="135" t="n">
        <f aca="false">B13-E13</f>
        <v>494</v>
      </c>
      <c r="F14" s="135" t="n">
        <f aca="false">C13-F13</f>
        <v>1673</v>
      </c>
    </row>
    <row r="15" customFormat="false" ht="26.25" hidden="false" customHeight="true" outlineLevel="0" collapsed="false">
      <c r="A15" s="54" t="s">
        <v>109</v>
      </c>
      <c r="B15" s="135" t="n">
        <v>19834</v>
      </c>
      <c r="C15" s="135" t="n">
        <v>20328</v>
      </c>
      <c r="D15" s="54" t="s">
        <v>55</v>
      </c>
      <c r="E15" s="135" t="n">
        <f aca="false">B15+E14</f>
        <v>20328</v>
      </c>
      <c r="F15" s="135" t="n">
        <f aca="false">C15+F14</f>
        <v>22001</v>
      </c>
    </row>
    <row r="16" customFormat="false" ht="26.25" hidden="false" customHeight="true" outlineLevel="0" collapsed="false">
      <c r="A16" s="62" t="s">
        <v>56</v>
      </c>
      <c r="B16" s="136" t="n">
        <f aca="false">B13+B15</f>
        <v>27005</v>
      </c>
      <c r="C16" s="136" t="n">
        <f aca="false">C13+C15</f>
        <v>27578</v>
      </c>
      <c r="D16" s="137" t="s">
        <v>56</v>
      </c>
      <c r="E16" s="136" t="n">
        <f aca="false">E13+E15</f>
        <v>27005</v>
      </c>
      <c r="F16" s="136" t="n">
        <f aca="false">F13+F15</f>
        <v>27578</v>
      </c>
    </row>
    <row r="17" customFormat="false" ht="26.25" hidden="false" customHeight="true" outlineLevel="0" collapsed="false">
      <c r="A17" s="138"/>
      <c r="B17" s="138"/>
      <c r="C17" s="138"/>
      <c r="D17" s="138"/>
      <c r="E17" s="138"/>
      <c r="F17" s="50"/>
    </row>
  </sheetData>
  <mergeCells count="2">
    <mergeCell ref="A2:F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4:52:04Z</dcterms:created>
  <dc:creator>Administrator</dc:creator>
  <dc:description/>
  <dc:language>en-US</dc:language>
  <cp:lastModifiedBy>Administrator</cp:lastModifiedBy>
  <cp:lastPrinted>2020-04-01T07:36:00Z</cp:lastPrinted>
  <dcterms:modified xsi:type="dcterms:W3CDTF">2020-04-02T02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