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级财政负担表" sheetId="1" state="visible" r:id="rId2"/>
    <sheet name="城职、城居参保比" sheetId="2" state="visible" r:id="rId3"/>
    <sheet name="三区参保占比情况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黑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-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新冠病毒疫苗及接种费用中央、省、市财政补助资金安排表</t>
    </r>
  </si>
  <si>
    <t xml:space="preserve">县（市、区）</t>
  </si>
  <si>
    <t xml:space="preserve">合计</t>
  </si>
  <si>
    <t xml:space="preserve">中央财政补助资金</t>
  </si>
  <si>
    <t xml:space="preserve">省级财政补助资金</t>
  </si>
  <si>
    <t xml:space="preserve">市级财政补助资金</t>
  </si>
  <si>
    <t xml:space="preserve">城镇职工医保基金</t>
  </si>
  <si>
    <t xml:space="preserve">城乡居民医保基金</t>
  </si>
  <si>
    <t xml:space="preserve">补助城镇职工医保基金</t>
  </si>
  <si>
    <t xml:space="preserve">补助城乡居民医保基金</t>
  </si>
  <si>
    <t xml:space="preserve">市本级</t>
  </si>
  <si>
    <t xml:space="preserve">资阳区</t>
  </si>
  <si>
    <t xml:space="preserve">赫山区</t>
  </si>
  <si>
    <t xml:space="preserve">高新区</t>
  </si>
  <si>
    <t xml:space="preserve">大通湖</t>
  </si>
  <si>
    <r>
      <rPr>
        <sz val="11"/>
        <color rgb="FF000000"/>
        <rFont val="Noto Sans"/>
        <family val="2"/>
      </rPr>
      <t xml:space="preserve">备注：各级财政按实际接种疫苗及接种费用的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对医保基金给予补助，其中中央财政负担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省与市本级及辖区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比例负担，市与资阳、赫山、高新区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比例负担。省与大通湖、沅江、南县、桃江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比例负担，省与安化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比例负担。</t>
    </r>
  </si>
  <si>
    <r>
      <rPr>
        <sz val="10"/>
        <color rgb="FF000000"/>
        <rFont val="Noto Sans"/>
        <family val="2"/>
      </rPr>
      <t xml:space="preserve">城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参保人数</t>
    </r>
  </si>
  <si>
    <r>
      <rPr>
        <sz val="10"/>
        <color rgb="FF000000"/>
        <rFont val="Noto Sans"/>
        <family val="2"/>
      </rPr>
      <t xml:space="preserve">城居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参保人数</t>
    </r>
  </si>
  <si>
    <t xml:space="preserve">参保人数合计</t>
  </si>
  <si>
    <t xml:space="preserve">城职参保占比</t>
  </si>
  <si>
    <t xml:space="preserve">城居参保占比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全市合计</t>
  </si>
  <si>
    <t xml:space="preserve">城职占三区总参保人数比</t>
  </si>
  <si>
    <t xml:space="preserve">城居占三区总参保人数比</t>
  </si>
  <si>
    <t xml:space="preserve">总参保占比</t>
  </si>
  <si>
    <t xml:space="preserve">财政核定接种人次</t>
  </si>
  <si>
    <t xml:space="preserve">其中城职接种人次</t>
  </si>
  <si>
    <t xml:space="preserve">其中城居接种人次</t>
  </si>
  <si>
    <t xml:space="preserve">财政核定接种费用（元）</t>
  </si>
  <si>
    <t xml:space="preserve">其中城职接种费用（元）</t>
  </si>
  <si>
    <t xml:space="preserve">其中城居接种费用（元）</t>
  </si>
  <si>
    <t xml:space="preserve">财政核定疫苗费用（元）</t>
  </si>
  <si>
    <t xml:space="preserve">其中城职疫苗费用（元）</t>
  </si>
  <si>
    <t xml:space="preserve">其中城居疫苗费用（元）</t>
  </si>
  <si>
    <t xml:space="preserve">合计（元）</t>
  </si>
  <si>
    <t xml:space="preserve">其中城职费用（元）</t>
  </si>
  <si>
    <t xml:space="preserve">其中城居费用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5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6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6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5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Normal" xfId="68"/>
    <cellStyle name="Normal 2" xfId="69"/>
    <cellStyle name="Normal 3" xfId="70"/>
    <cellStyle name="好 2" xfId="71"/>
    <cellStyle name="好 2 2" xfId="72"/>
    <cellStyle name="差 2" xfId="73"/>
    <cellStyle name="差 2 2" xfId="74"/>
    <cellStyle name="常规 10" xfId="75"/>
    <cellStyle name="常规 10 2" xfId="76"/>
    <cellStyle name="常规 10 2 2" xfId="77"/>
    <cellStyle name="常规 10 3" xfId="78"/>
    <cellStyle name="常规 11" xfId="79"/>
    <cellStyle name="常规 11 2" xfId="80"/>
    <cellStyle name="常规 12" xfId="81"/>
    <cellStyle name="常规 12 2" xfId="82"/>
    <cellStyle name="常规 13" xfId="83"/>
    <cellStyle name="常规 13 2" xfId="84"/>
    <cellStyle name="常规 14" xfId="85"/>
    <cellStyle name="常规 15" xfId="86"/>
    <cellStyle name="常规 16" xfId="87"/>
    <cellStyle name="常规 16 2" xfId="88"/>
    <cellStyle name="常规 17" xfId="89"/>
    <cellStyle name="常规 18" xfId="90"/>
    <cellStyle name="常规 2" xfId="91"/>
    <cellStyle name="常规 2 2" xfId="92"/>
    <cellStyle name="常规 2 2 2" xfId="93"/>
    <cellStyle name="常规 2 2 3" xfId="94"/>
    <cellStyle name="常规 2 3" xfId="95"/>
    <cellStyle name="常规 2 3 2" xfId="96"/>
    <cellStyle name="常规 2 3 3" xfId="97"/>
    <cellStyle name="常规 2 4" xfId="98"/>
    <cellStyle name="常规 2 4 2" xfId="99"/>
    <cellStyle name="常规 2 5" xfId="100"/>
    <cellStyle name="常规 2 5 2" xfId="101"/>
    <cellStyle name="常规 2 6" xfId="102"/>
    <cellStyle name="常规 2 7" xfId="103"/>
    <cellStyle name="常规 3" xfId="104"/>
    <cellStyle name="常规 3 2" xfId="105"/>
    <cellStyle name="常规 3 2 2" xfId="106"/>
    <cellStyle name="常规 3 2 3" xfId="107"/>
    <cellStyle name="常规 3 3" xfId="108"/>
    <cellStyle name="常规 3 3 2" xfId="109"/>
    <cellStyle name="常规 3 3 3" xfId="110"/>
    <cellStyle name="常规 3 4" xfId="111"/>
    <cellStyle name="常规 3 4 2" xfId="112"/>
    <cellStyle name="常规 3 4 3" xfId="113"/>
    <cellStyle name="常规 3 5" xfId="114"/>
    <cellStyle name="常规 3 6" xfId="115"/>
    <cellStyle name="常规 3 7" xfId="116"/>
    <cellStyle name="常规 4" xfId="117"/>
    <cellStyle name="常规 4 2" xfId="118"/>
    <cellStyle name="常规 4 2 2" xfId="119"/>
    <cellStyle name="常规 4 2 3" xfId="120"/>
    <cellStyle name="常规 4 3" xfId="121"/>
    <cellStyle name="常规 4 3 2" xfId="122"/>
    <cellStyle name="常规 4 4" xfId="123"/>
    <cellStyle name="常规 4 5" xfId="124"/>
    <cellStyle name="常规 5" xfId="125"/>
    <cellStyle name="常规 5 2" xfId="126"/>
    <cellStyle name="常规 5 2 2" xfId="127"/>
    <cellStyle name="常规 5 2 3" xfId="128"/>
    <cellStyle name="常规 5 3" xfId="129"/>
    <cellStyle name="常规 5 3 2" xfId="130"/>
    <cellStyle name="常规 5 4" xfId="131"/>
    <cellStyle name="常规 6" xfId="132"/>
    <cellStyle name="常规 6 2" xfId="133"/>
    <cellStyle name="常规 6 2 2" xfId="134"/>
    <cellStyle name="常规 6 3" xfId="135"/>
    <cellStyle name="常规 6 4" xfId="136"/>
    <cellStyle name="常规 7" xfId="137"/>
    <cellStyle name="常规 7 2" xfId="138"/>
    <cellStyle name="常规 7 2 2" xfId="139"/>
    <cellStyle name="常规 7 3" xfId="140"/>
    <cellStyle name="常规 8" xfId="141"/>
    <cellStyle name="常规 8 2" xfId="142"/>
    <cellStyle name="常规 8 3" xfId="143"/>
    <cellStyle name="常规 9" xfId="144"/>
    <cellStyle name="常规 9 2" xfId="145"/>
    <cellStyle name="强调文字颜色 1 2" xfId="146"/>
    <cellStyle name="强调文字颜色 1 2 2" xfId="147"/>
    <cellStyle name="强调文字颜色 2 2" xfId="148"/>
    <cellStyle name="强调文字颜色 2 2 2" xfId="149"/>
    <cellStyle name="强调文字颜色 3 2" xfId="150"/>
    <cellStyle name="强调文字颜色 3 2 2" xfId="151"/>
    <cellStyle name="强调文字颜色 4 2" xfId="152"/>
    <cellStyle name="强调文字颜色 4 2 2" xfId="153"/>
    <cellStyle name="强调文字颜色 5 2" xfId="154"/>
    <cellStyle name="强调文字颜色 5 2 2" xfId="155"/>
    <cellStyle name="强调文字颜色 6 2" xfId="156"/>
    <cellStyle name="强调文字颜色 6 2 2" xfId="157"/>
    <cellStyle name="标题 1 2" xfId="158"/>
    <cellStyle name="标题 1 2 2" xfId="159"/>
    <cellStyle name="标题 2 2" xfId="160"/>
    <cellStyle name="标题 2 2 2" xfId="161"/>
    <cellStyle name="标题 3 2" xfId="162"/>
    <cellStyle name="标题 3 2 2" xfId="163"/>
    <cellStyle name="标题 4 2" xfId="164"/>
    <cellStyle name="标题 4 2 2" xfId="165"/>
    <cellStyle name="标题 5" xfId="166"/>
    <cellStyle name="标题 5 2" xfId="167"/>
    <cellStyle name="检查单元格 2" xfId="168"/>
    <cellStyle name="检查单元格 2 2" xfId="169"/>
    <cellStyle name="汇总 2" xfId="170"/>
    <cellStyle name="汇总 2 2" xfId="171"/>
    <cellStyle name="注释 2" xfId="172"/>
    <cellStyle name="注释 2 2" xfId="173"/>
    <cellStyle name="注释 2 3" xfId="174"/>
    <cellStyle name="解释性文本 2" xfId="175"/>
    <cellStyle name="解释性文本 2 2" xfId="176"/>
    <cellStyle name="警告文本 2" xfId="177"/>
    <cellStyle name="警告文本 2 2" xfId="178"/>
    <cellStyle name="计算 2" xfId="179"/>
    <cellStyle name="计算 2 2" xfId="180"/>
    <cellStyle name="输入 2" xfId="181"/>
    <cellStyle name="输入 2 2" xfId="182"/>
    <cellStyle name="输出 2" xfId="183"/>
    <cellStyle name="输出 2 2" xfId="184"/>
    <cellStyle name="适中 2" xfId="185"/>
    <cellStyle name="适中 2 2" xfId="186"/>
    <cellStyle name="链接单元格 2" xfId="187"/>
    <cellStyle name="链接单元格 2 2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10"/>
    <col collapsed="false" customWidth="true" hidden="false" outlineLevel="0" max="5" min="4" style="1" width="10.5"/>
    <col collapsed="false" customWidth="true" hidden="false" outlineLevel="0" max="6" min="6" style="1" width="8.5"/>
    <col collapsed="false" customWidth="true" hidden="false" outlineLevel="0" max="7" min="7" style="1" width="9.37"/>
    <col collapsed="false" customWidth="true" hidden="false" outlineLevel="0" max="8" min="8" style="0" width="9.63"/>
    <col collapsed="false" customWidth="true" hidden="false" outlineLevel="0" max="10" min="10" style="0" width="9.12"/>
    <col collapsed="false" customWidth="true" hidden="false" outlineLevel="0" max="11" min="11" style="0" width="8.25"/>
    <col collapsed="false" customWidth="true" hidden="false" outlineLevel="0" max="12" min="12" style="0" width="8.63"/>
    <col collapsed="false" customWidth="true" hidden="false" outlineLevel="0" max="13" min="13" style="0" width="8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5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6" t="s">
        <v>5</v>
      </c>
      <c r="L2" s="6"/>
      <c r="M2" s="6"/>
    </row>
    <row r="3" s="11" customFormat="true" ht="60" hidden="false" customHeight="true" outlineLevel="0" collapsed="false">
      <c r="A3" s="3"/>
      <c r="B3" s="3" t="s">
        <v>2</v>
      </c>
      <c r="C3" s="8" t="s">
        <v>6</v>
      </c>
      <c r="D3" s="8" t="s">
        <v>7</v>
      </c>
      <c r="E3" s="8" t="s">
        <v>2</v>
      </c>
      <c r="F3" s="9" t="s">
        <v>8</v>
      </c>
      <c r="G3" s="9" t="s">
        <v>9</v>
      </c>
      <c r="H3" s="9" t="s">
        <v>2</v>
      </c>
      <c r="I3" s="9" t="s">
        <v>8</v>
      </c>
      <c r="J3" s="9" t="s">
        <v>9</v>
      </c>
      <c r="K3" s="10" t="s">
        <v>2</v>
      </c>
      <c r="L3" s="9" t="s">
        <v>8</v>
      </c>
      <c r="M3" s="9" t="s">
        <v>9</v>
      </c>
    </row>
    <row r="4" s="11" customFormat="true" ht="21.75" hidden="false" customHeight="true" outlineLevel="0" collapsed="false">
      <c r="A4" s="3" t="s">
        <v>10</v>
      </c>
      <c r="B4" s="12" t="n">
        <f aca="false">SUM(C4:D4)</f>
        <v>199.09</v>
      </c>
      <c r="C4" s="13" t="n">
        <f aca="false">SUM(F4,I4,L4)</f>
        <v>199.09</v>
      </c>
      <c r="D4" s="13" t="n">
        <f aca="false">SUM(G4,J4,M4)</f>
        <v>0</v>
      </c>
      <c r="E4" s="13" t="n">
        <f aca="false">SUM(F4:G4)</f>
        <v>79.64</v>
      </c>
      <c r="F4" s="13" t="n">
        <v>79.64</v>
      </c>
      <c r="G4" s="13"/>
      <c r="H4" s="14" t="n">
        <v>59.73</v>
      </c>
      <c r="I4" s="14" t="n">
        <v>59.73</v>
      </c>
      <c r="J4" s="14" t="n">
        <v>0</v>
      </c>
      <c r="K4" s="13" t="n">
        <v>59.72</v>
      </c>
      <c r="L4" s="13" t="n">
        <v>59.72</v>
      </c>
      <c r="M4" s="13"/>
    </row>
    <row r="5" s="7" customFormat="true" ht="21.75" hidden="false" customHeight="true" outlineLevel="0" collapsed="false">
      <c r="A5" s="3" t="s">
        <v>11</v>
      </c>
      <c r="B5" s="12" t="n">
        <f aca="false">SUM(C5:D5)</f>
        <v>502.22</v>
      </c>
      <c r="C5" s="13" t="n">
        <f aca="false">SUM(F5,I5,L5)</f>
        <v>51.12</v>
      </c>
      <c r="D5" s="13" t="n">
        <f aca="false">SUM(G5,J5,M5)</f>
        <v>451.1</v>
      </c>
      <c r="E5" s="13" t="n">
        <f aca="false">SUM(F5:G5)</f>
        <v>245</v>
      </c>
      <c r="F5" s="13" t="n">
        <v>24.94</v>
      </c>
      <c r="G5" s="13" t="n">
        <v>220.06</v>
      </c>
      <c r="H5" s="14" t="n">
        <v>183.73</v>
      </c>
      <c r="I5" s="14" t="n">
        <v>18.7</v>
      </c>
      <c r="J5" s="14" t="n">
        <v>165.03</v>
      </c>
      <c r="K5" s="13" t="n">
        <v>73.49</v>
      </c>
      <c r="L5" s="13" t="n">
        <v>7.48</v>
      </c>
      <c r="M5" s="13" t="n">
        <v>66.01</v>
      </c>
    </row>
    <row r="6" s="7" customFormat="true" ht="21.75" hidden="false" customHeight="true" outlineLevel="0" collapsed="false">
      <c r="A6" s="3" t="s">
        <v>12</v>
      </c>
      <c r="B6" s="12" t="n">
        <f aca="false">SUM(C6:D6)</f>
        <v>899.05</v>
      </c>
      <c r="C6" s="13" t="n">
        <f aca="false">SUM(F6,I6,L6)</f>
        <v>47.69</v>
      </c>
      <c r="D6" s="13" t="n">
        <f aca="false">SUM(G6,J6,M6)</f>
        <v>851.36</v>
      </c>
      <c r="E6" s="13" t="n">
        <f aca="false">SUM(F6:G6)</f>
        <v>438.66</v>
      </c>
      <c r="F6" s="13" t="n">
        <v>23.26</v>
      </c>
      <c r="G6" s="13" t="n">
        <v>415.4</v>
      </c>
      <c r="H6" s="14" t="n">
        <v>328.85</v>
      </c>
      <c r="I6" s="14" t="n">
        <v>17.45</v>
      </c>
      <c r="J6" s="14" t="n">
        <v>311.4</v>
      </c>
      <c r="K6" s="13" t="n">
        <v>131.54</v>
      </c>
      <c r="L6" s="13" t="n">
        <v>6.98</v>
      </c>
      <c r="M6" s="13" t="n">
        <v>124.56</v>
      </c>
    </row>
    <row r="7" customFormat="false" ht="21.75" hidden="false" customHeight="true" outlineLevel="0" collapsed="false">
      <c r="A7" s="3" t="s">
        <v>13</v>
      </c>
      <c r="B7" s="12" t="n">
        <f aca="false">SUM(C7:D7)</f>
        <v>110.94</v>
      </c>
      <c r="C7" s="13" t="n">
        <f aca="false">SUM(F7,I7,L7)</f>
        <v>0</v>
      </c>
      <c r="D7" s="13" t="n">
        <f aca="false">SUM(G7,J7,M7)</f>
        <v>110.94</v>
      </c>
      <c r="E7" s="13" t="n">
        <f aca="false">SUM(F7:G7)</f>
        <v>54</v>
      </c>
      <c r="F7" s="13"/>
      <c r="G7" s="13" t="n">
        <v>54</v>
      </c>
      <c r="H7" s="14" t="n">
        <v>40.67</v>
      </c>
      <c r="I7" s="14"/>
      <c r="J7" s="14" t="n">
        <v>40.67</v>
      </c>
      <c r="K7" s="13" t="n">
        <v>16.27</v>
      </c>
      <c r="L7" s="13"/>
      <c r="M7" s="13" t="n">
        <v>16.27</v>
      </c>
    </row>
    <row r="8" s="7" customFormat="true" ht="21.75" hidden="false" customHeight="true" outlineLevel="0" collapsed="false">
      <c r="A8" s="15" t="s">
        <v>14</v>
      </c>
      <c r="B8" s="12" t="n">
        <f aca="false">SUM(C8:D8)</f>
        <v>145.74</v>
      </c>
      <c r="C8" s="13" t="n">
        <f aca="false">SUM(F8,I8,L8)</f>
        <v>17.11</v>
      </c>
      <c r="D8" s="13" t="n">
        <f aca="false">SUM(G8,J8,M8)</f>
        <v>128.63</v>
      </c>
      <c r="E8" s="13" t="n">
        <f aca="false">SUM(F8:G8)</f>
        <v>71.1</v>
      </c>
      <c r="F8" s="13" t="n">
        <v>8.35</v>
      </c>
      <c r="G8" s="13" t="n">
        <v>62.75</v>
      </c>
      <c r="H8" s="14" t="n">
        <v>74.64</v>
      </c>
      <c r="I8" s="14" t="n">
        <v>8.76</v>
      </c>
      <c r="J8" s="14" t="n">
        <v>65.88</v>
      </c>
      <c r="K8" s="13"/>
      <c r="L8" s="13"/>
      <c r="M8" s="13"/>
    </row>
    <row r="9" s="7" customFormat="true" ht="21.75" hidden="false" customHeight="true" outlineLevel="0" collapsed="false">
      <c r="A9" s="16" t="s">
        <v>2</v>
      </c>
      <c r="B9" s="17" t="n">
        <f aca="false">SUM(B4:B8)</f>
        <v>1857.04</v>
      </c>
      <c r="C9" s="17" t="n">
        <f aca="false">SUM(C4:C8)</f>
        <v>315.01</v>
      </c>
      <c r="D9" s="17" t="n">
        <f aca="false">SUM(D4:D8)</f>
        <v>1542.03</v>
      </c>
      <c r="E9" s="17" t="n">
        <f aca="false">SUM(E4:E8)</f>
        <v>888.4</v>
      </c>
      <c r="F9" s="17" t="n">
        <f aca="false">SUM(F4:F8)</f>
        <v>136.19</v>
      </c>
      <c r="G9" s="17" t="n">
        <f aca="false">SUM(G4:G8)</f>
        <v>752.21</v>
      </c>
      <c r="H9" s="17" t="n">
        <f aca="false">SUM(H4:H8)</f>
        <v>687.62</v>
      </c>
      <c r="I9" s="17" t="n">
        <f aca="false">SUM(I4:I8)</f>
        <v>104.64</v>
      </c>
      <c r="J9" s="17" t="n">
        <f aca="false">SUM(J4:J8)</f>
        <v>582.98</v>
      </c>
      <c r="K9" s="17" t="n">
        <f aca="false">SUM(K4:K8)</f>
        <v>281.02</v>
      </c>
      <c r="L9" s="17" t="n">
        <f aca="false">SUM(L4:L8)</f>
        <v>74.18</v>
      </c>
      <c r="M9" s="17" t="n">
        <f aca="false">SUM(M4:M8)</f>
        <v>206.84</v>
      </c>
    </row>
    <row r="10" customFormat="false" ht="13.5" hidden="false" customHeight="false" outlineLevel="0" collapsed="false">
      <c r="N10" s="7"/>
      <c r="O10" s="7"/>
    </row>
    <row r="11" customFormat="false" ht="30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</row>
  </sheetData>
  <mergeCells count="7">
    <mergeCell ref="A1:M1"/>
    <mergeCell ref="A2:A3"/>
    <mergeCell ref="B2:D2"/>
    <mergeCell ref="E2:G2"/>
    <mergeCell ref="H2:J2"/>
    <mergeCell ref="K2:M2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0.5"/>
    <col collapsed="false" customWidth="true" hidden="false" outlineLevel="0" max="5" min="5" style="0" width="11.13"/>
    <col collapsed="false" customWidth="true" hidden="false" outlineLevel="0" max="6" min="6" style="0" width="11.5"/>
  </cols>
  <sheetData>
    <row r="1" s="20" customFormat="true" ht="60.75" hidden="false" customHeight="true" outlineLevel="0" collapsed="false">
      <c r="B1" s="21" t="s">
        <v>16</v>
      </c>
      <c r="C1" s="21" t="s">
        <v>17</v>
      </c>
      <c r="D1" s="21" t="s">
        <v>18</v>
      </c>
      <c r="E1" s="21" t="s">
        <v>19</v>
      </c>
      <c r="F1" s="21" t="s">
        <v>20</v>
      </c>
    </row>
    <row r="2" customFormat="false" ht="24.75" hidden="false" customHeight="true" outlineLevel="0" collapsed="false">
      <c r="A2" s="22" t="s">
        <v>11</v>
      </c>
      <c r="B2" s="23" t="n">
        <v>38886</v>
      </c>
      <c r="C2" s="24" t="n">
        <v>342991</v>
      </c>
      <c r="D2" s="0" t="n">
        <f aca="false">B2+C2</f>
        <v>381877</v>
      </c>
      <c r="E2" s="25" t="n">
        <f aca="false">ROUND(B2/D2,4)</f>
        <v>0.1018</v>
      </c>
      <c r="F2" s="25" t="n">
        <f aca="false">1-E2</f>
        <v>0.8982</v>
      </c>
    </row>
    <row r="3" customFormat="false" ht="24.75" hidden="false" customHeight="true" outlineLevel="0" collapsed="false">
      <c r="A3" s="22" t="s">
        <v>21</v>
      </c>
      <c r="B3" s="23" t="n">
        <v>12695</v>
      </c>
      <c r="C3" s="26" t="n">
        <v>95402</v>
      </c>
      <c r="D3" s="0" t="n">
        <f aca="false">B3+C3</f>
        <v>108097</v>
      </c>
      <c r="E3" s="25" t="n">
        <f aca="false">ROUND(B3/D3,4)</f>
        <v>0.1174</v>
      </c>
      <c r="F3" s="25" t="n">
        <f aca="false">1-E3</f>
        <v>0.8826</v>
      </c>
    </row>
    <row r="4" customFormat="false" ht="24.75" hidden="false" customHeight="true" outlineLevel="0" collapsed="false">
      <c r="A4" s="22" t="s">
        <v>22</v>
      </c>
      <c r="B4" s="23" t="n">
        <v>42175</v>
      </c>
      <c r="C4" s="23" t="n">
        <v>610228</v>
      </c>
      <c r="D4" s="0" t="n">
        <f aca="false">B4+C4</f>
        <v>652403</v>
      </c>
      <c r="E4" s="25" t="n">
        <f aca="false">ROUND(B4/D4,4)</f>
        <v>0.0646</v>
      </c>
      <c r="F4" s="25" t="n">
        <f aca="false">1-E4</f>
        <v>0.9354</v>
      </c>
    </row>
    <row r="5" customFormat="false" ht="24.75" hidden="false" customHeight="true" outlineLevel="0" collapsed="false">
      <c r="A5" s="22" t="s">
        <v>23</v>
      </c>
      <c r="B5" s="23" t="n">
        <v>28438</v>
      </c>
      <c r="C5" s="23" t="n">
        <v>574218</v>
      </c>
      <c r="D5" s="0" t="n">
        <f aca="false">B5+C5</f>
        <v>602656</v>
      </c>
      <c r="E5" s="25" t="n">
        <f aca="false">ROUND(B5/D5,4)</f>
        <v>0.0472</v>
      </c>
      <c r="F5" s="25" t="n">
        <f aca="false">1-E5</f>
        <v>0.9528</v>
      </c>
    </row>
    <row r="6" customFormat="false" ht="24.75" hidden="false" customHeight="true" outlineLevel="0" collapsed="false">
      <c r="A6" s="22" t="s">
        <v>24</v>
      </c>
      <c r="B6" s="23" t="n">
        <v>46517</v>
      </c>
      <c r="C6" s="23" t="n">
        <v>704008</v>
      </c>
      <c r="D6" s="0" t="n">
        <f aca="false">B6+C6</f>
        <v>750525</v>
      </c>
      <c r="E6" s="25" t="n">
        <f aca="false">ROUND(B6/D6,4)</f>
        <v>0.062</v>
      </c>
      <c r="F6" s="25" t="n">
        <f aca="false">1-E6</f>
        <v>0.938</v>
      </c>
    </row>
    <row r="7" customFormat="false" ht="24.75" hidden="false" customHeight="true" outlineLevel="0" collapsed="false">
      <c r="A7" s="22" t="s">
        <v>25</v>
      </c>
      <c r="B7" s="23" t="n">
        <v>45123</v>
      </c>
      <c r="C7" s="23" t="n">
        <v>841800</v>
      </c>
      <c r="D7" s="0" t="n">
        <f aca="false">B7+C7</f>
        <v>886923</v>
      </c>
      <c r="E7" s="25" t="n">
        <f aca="false">ROUND(B7/D7,4)</f>
        <v>0.0509</v>
      </c>
      <c r="F7" s="25" t="n">
        <f aca="false">1-E7</f>
        <v>0.9491</v>
      </c>
    </row>
    <row r="8" customFormat="false" ht="24.75" hidden="false" customHeight="true" outlineLevel="0" collapsed="false">
      <c r="A8" s="22" t="s">
        <v>10</v>
      </c>
      <c r="B8" s="23" t="n">
        <v>134848</v>
      </c>
      <c r="C8" s="23" t="n">
        <v>0</v>
      </c>
      <c r="D8" s="0" t="n">
        <f aca="false">B8+C8</f>
        <v>134848</v>
      </c>
      <c r="E8" s="25" t="n">
        <f aca="false">ROUND(B8/D8,4)</f>
        <v>1</v>
      </c>
      <c r="F8" s="25" t="n">
        <f aca="false">1-E8</f>
        <v>0</v>
      </c>
      <c r="H8" s="0" t="n">
        <v>1</v>
      </c>
    </row>
    <row r="9" customFormat="false" ht="24.75" hidden="false" customHeight="true" outlineLevel="0" collapsed="false">
      <c r="A9" s="22" t="s">
        <v>13</v>
      </c>
      <c r="B9" s="23" t="n">
        <v>0</v>
      </c>
      <c r="C9" s="23" t="n">
        <v>91809</v>
      </c>
      <c r="D9" s="0" t="n">
        <f aca="false">B9+C9</f>
        <v>91809</v>
      </c>
      <c r="E9" s="25" t="n">
        <f aca="false">ROUND(B9/D9,4)</f>
        <v>0</v>
      </c>
      <c r="F9" s="25" t="n">
        <f aca="false">1-E9</f>
        <v>1</v>
      </c>
      <c r="H9" s="0" t="n">
        <v>0</v>
      </c>
    </row>
    <row r="10" customFormat="false" ht="24.75" hidden="false" customHeight="true" outlineLevel="0" collapsed="false">
      <c r="A10" s="22" t="s">
        <v>12</v>
      </c>
      <c r="B10" s="23" t="n">
        <v>39397</v>
      </c>
      <c r="C10" s="24" t="n">
        <v>702836</v>
      </c>
      <c r="D10" s="0" t="n">
        <f aca="false">B10+C10</f>
        <v>742233</v>
      </c>
      <c r="E10" s="25" t="n">
        <f aca="false">ROUND(B10/D10,4)</f>
        <v>0.0531</v>
      </c>
      <c r="F10" s="25" t="n">
        <f aca="false">1-E10</f>
        <v>0.9469</v>
      </c>
      <c r="H10" s="0" t="n">
        <v>0.0531</v>
      </c>
    </row>
    <row r="11" customFormat="false" ht="24.75" hidden="false" customHeight="true" outlineLevel="0" collapsed="false">
      <c r="A11" s="27" t="s">
        <v>26</v>
      </c>
      <c r="B11" s="28" t="n">
        <v>388079</v>
      </c>
      <c r="C11" s="29" t="n">
        <v>3963292</v>
      </c>
      <c r="D11" s="0" t="n">
        <f aca="false">SUM(D2:D10)</f>
        <v>4351371</v>
      </c>
      <c r="E11" s="25" t="n">
        <f aca="false">ROUND(B11/D11,4)</f>
        <v>0.0892</v>
      </c>
      <c r="F11" s="25" t="n">
        <f aca="false">1-E11</f>
        <v>0.9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0"/>
    <col collapsed="false" customWidth="true" hidden="false" outlineLevel="0" max="4" min="4" style="0" width="9.12"/>
    <col collapsed="false" customWidth="true" hidden="false" outlineLevel="0" max="5" min="5" style="0" width="8.13"/>
    <col collapsed="false" customWidth="true" hidden="false" outlineLevel="0" max="6" min="6" style="0" width="8.63"/>
    <col collapsed="false" customWidth="true" hidden="false" outlineLevel="0" max="9" min="7" style="0" width="9.12"/>
    <col collapsed="false" customWidth="true" hidden="false" outlineLevel="0" max="12" min="10" style="0" width="12.25"/>
    <col collapsed="false" customWidth="true" hidden="false" outlineLevel="0" max="15" min="13" style="0" width="10.63"/>
    <col collapsed="false" customWidth="true" hidden="false" outlineLevel="0" max="16" min="16" style="0" width="16"/>
    <col collapsed="false" customWidth="true" hidden="false" outlineLevel="0" max="17" min="17" style="0" width="11.63"/>
    <col collapsed="false" customWidth="true" hidden="false" outlineLevel="0" max="18" min="18" style="0" width="14.37"/>
    <col collapsed="false" customWidth="true" hidden="false" outlineLevel="0" max="21" min="19" style="0" width="13.5"/>
    <col collapsed="false" customWidth="true" hidden="false" outlineLevel="0" max="22" min="22" style="0" width="11.87"/>
  </cols>
  <sheetData>
    <row r="1" s="20" customFormat="true" ht="60.75" hidden="false" customHeight="true" outlineLevel="0" collapsed="false">
      <c r="B1" s="21" t="s">
        <v>16</v>
      </c>
      <c r="C1" s="21" t="s">
        <v>17</v>
      </c>
      <c r="D1" s="21" t="s">
        <v>18</v>
      </c>
      <c r="E1" s="21" t="s">
        <v>19</v>
      </c>
      <c r="F1" s="21" t="s">
        <v>20</v>
      </c>
      <c r="G1" s="21" t="s">
        <v>27</v>
      </c>
      <c r="H1" s="21" t="s">
        <v>28</v>
      </c>
      <c r="I1" s="21" t="s">
        <v>29</v>
      </c>
      <c r="J1" s="30" t="s">
        <v>30</v>
      </c>
      <c r="K1" s="30" t="s">
        <v>31</v>
      </c>
      <c r="L1" s="30" t="s">
        <v>32</v>
      </c>
      <c r="M1" s="30" t="s">
        <v>33</v>
      </c>
      <c r="N1" s="30" t="s">
        <v>34</v>
      </c>
      <c r="O1" s="30" t="s">
        <v>35</v>
      </c>
      <c r="P1" s="30" t="s">
        <v>36</v>
      </c>
      <c r="Q1" s="30" t="s">
        <v>37</v>
      </c>
      <c r="R1" s="30" t="s">
        <v>38</v>
      </c>
      <c r="S1" s="30" t="s">
        <v>39</v>
      </c>
      <c r="T1" s="30" t="s">
        <v>40</v>
      </c>
      <c r="U1" s="30" t="s">
        <v>41</v>
      </c>
    </row>
    <row r="2" s="7" customFormat="true" ht="24.75" hidden="false" customHeight="true" outlineLevel="0" collapsed="false">
      <c r="A2" s="22" t="s">
        <v>10</v>
      </c>
      <c r="B2" s="23" t="n">
        <v>134848</v>
      </c>
      <c r="C2" s="23" t="n">
        <v>0</v>
      </c>
      <c r="D2" s="7" t="n">
        <f aca="false">B2+C2</f>
        <v>134848</v>
      </c>
      <c r="E2" s="31" t="n">
        <f aca="false">ROUND(B2/D2,4)</f>
        <v>1</v>
      </c>
      <c r="F2" s="31" t="n">
        <f aca="false">1-E2</f>
        <v>0</v>
      </c>
      <c r="G2" s="31" t="n">
        <f aca="false">ROUND(B2/174245,4)</f>
        <v>0.7739</v>
      </c>
      <c r="H2" s="31" t="n">
        <f aca="false">ROUND(C2/794645,4)</f>
        <v>0</v>
      </c>
      <c r="I2" s="32" t="n">
        <f aca="false">ROUND(D2/968890,4)</f>
        <v>0.1392</v>
      </c>
      <c r="J2" s="7" t="n">
        <f aca="false">K2+L2</f>
        <v>93421</v>
      </c>
      <c r="K2" s="7" t="n">
        <f aca="false">ROUND(K5*G2,0)</f>
        <v>93421</v>
      </c>
      <c r="L2" s="7" t="n">
        <f aca="false">ROUND(L5*H2,0)</f>
        <v>0</v>
      </c>
      <c r="M2" s="7" t="n">
        <f aca="false">N2+O2</f>
        <v>934210</v>
      </c>
      <c r="N2" s="7" t="n">
        <f aca="false">K2*10</f>
        <v>934210</v>
      </c>
      <c r="O2" s="7" t="n">
        <f aca="false">L2*10</f>
        <v>0</v>
      </c>
      <c r="P2" s="7" t="n">
        <f aca="false">Q2+R2</f>
        <v>5702276.52</v>
      </c>
      <c r="Q2" s="7" t="n">
        <f aca="false">ROUND(Q5*G2,2)</f>
        <v>5702276.52</v>
      </c>
      <c r="R2" s="7" t="n">
        <f aca="false">ROUND(R5*H2,2)</f>
        <v>0</v>
      </c>
      <c r="S2" s="7" t="n">
        <f aca="false">M2+P2</f>
        <v>6636486.52</v>
      </c>
      <c r="T2" s="7" t="n">
        <f aca="false">N2+Q2</f>
        <v>6636486.52</v>
      </c>
      <c r="U2" s="7" t="n">
        <f aca="false">O2+R2</f>
        <v>0</v>
      </c>
    </row>
    <row r="3" s="7" customFormat="true" ht="24.75" hidden="false" customHeight="true" outlineLevel="0" collapsed="false">
      <c r="A3" s="22" t="s">
        <v>13</v>
      </c>
      <c r="B3" s="23" t="n">
        <v>0</v>
      </c>
      <c r="C3" s="23" t="n">
        <v>91809</v>
      </c>
      <c r="D3" s="7" t="n">
        <f aca="false">B3+C3</f>
        <v>91809</v>
      </c>
      <c r="E3" s="31" t="n">
        <f aca="false">ROUND(B3/D3,4)</f>
        <v>0</v>
      </c>
      <c r="F3" s="31" t="n">
        <f aca="false">1-E3</f>
        <v>1</v>
      </c>
      <c r="G3" s="31" t="n">
        <f aca="false">ROUND(B3/174245,4)</f>
        <v>0</v>
      </c>
      <c r="H3" s="31" t="n">
        <f aca="false">ROUND(C3/794645,4)</f>
        <v>0.1155</v>
      </c>
      <c r="I3" s="32" t="n">
        <f aca="false">ROUND(D3/968890,4)</f>
        <v>0.0948</v>
      </c>
      <c r="J3" s="7" t="n">
        <f aca="false">K3+L3</f>
        <v>63602</v>
      </c>
      <c r="K3" s="7" t="n">
        <f aca="false">ROUND(K5*G3,0)</f>
        <v>0</v>
      </c>
      <c r="L3" s="7" t="n">
        <f aca="false">ROUND(L5*H3,0)</f>
        <v>63602</v>
      </c>
      <c r="M3" s="7" t="n">
        <f aca="false">N3+O3</f>
        <v>636020</v>
      </c>
      <c r="N3" s="7" t="n">
        <f aca="false">K3*10</f>
        <v>0</v>
      </c>
      <c r="O3" s="7" t="n">
        <f aca="false">L3*10</f>
        <v>636020</v>
      </c>
      <c r="P3" s="7" t="n">
        <f aca="false">Q3+R3</f>
        <v>3882178.4</v>
      </c>
      <c r="Q3" s="7" t="n">
        <f aca="false">ROUND(Q5*G3,2)</f>
        <v>0</v>
      </c>
      <c r="R3" s="7" t="n">
        <f aca="false">ROUND(R5*H3,2)</f>
        <v>3882178.4</v>
      </c>
      <c r="S3" s="7" t="n">
        <f aca="false">M3+P3</f>
        <v>4518198.4</v>
      </c>
      <c r="T3" s="7" t="n">
        <f aca="false">N3+Q3</f>
        <v>0</v>
      </c>
      <c r="U3" s="7" t="n">
        <f aca="false">O3+R3</f>
        <v>4518198.4</v>
      </c>
    </row>
    <row r="4" s="7" customFormat="true" ht="24.75" hidden="false" customHeight="true" outlineLevel="0" collapsed="false">
      <c r="A4" s="22" t="s">
        <v>12</v>
      </c>
      <c r="B4" s="23" t="n">
        <v>39397</v>
      </c>
      <c r="C4" s="24" t="n">
        <v>702836</v>
      </c>
      <c r="D4" s="7" t="n">
        <f aca="false">B4+C4</f>
        <v>742233</v>
      </c>
      <c r="E4" s="31" t="n">
        <f aca="false">ROUND(B4/D4,4)</f>
        <v>0.0531</v>
      </c>
      <c r="F4" s="31" t="n">
        <f aca="false">1-E4</f>
        <v>0.9469</v>
      </c>
      <c r="G4" s="31" t="n">
        <f aca="false">ROUND(B4/174245,4)</f>
        <v>0.2261</v>
      </c>
      <c r="H4" s="31" t="n">
        <f aca="false">ROUND(C4/794645,4)</f>
        <v>0.8845</v>
      </c>
      <c r="I4" s="32" t="n">
        <f aca="false">ROUND(D4/968890,4)</f>
        <v>0.7661</v>
      </c>
      <c r="J4" s="7" t="n">
        <f aca="false">K4+L4</f>
        <v>514354</v>
      </c>
      <c r="K4" s="7" t="n">
        <f aca="false">ROUND(K5*G4,0)</f>
        <v>27293</v>
      </c>
      <c r="L4" s="7" t="n">
        <f aca="false">ROUND(L5*H4,0)</f>
        <v>487061</v>
      </c>
      <c r="M4" s="7" t="n">
        <f aca="false">N4+O4</f>
        <v>5143540</v>
      </c>
      <c r="N4" s="7" t="n">
        <f aca="false">K4*10</f>
        <v>272930</v>
      </c>
      <c r="O4" s="7" t="n">
        <f aca="false">L4*10</f>
        <v>4870610</v>
      </c>
      <c r="P4" s="7" t="n">
        <f aca="false">Q4+R4</f>
        <v>31395713.58</v>
      </c>
      <c r="Q4" s="7" t="n">
        <f aca="false">ROUND(Q5*G4,2)</f>
        <v>1665957.78</v>
      </c>
      <c r="R4" s="7" t="n">
        <f aca="false">ROUND(R5*H4,2)</f>
        <v>29729755.8</v>
      </c>
      <c r="S4" s="7" t="n">
        <f aca="false">M4+P4</f>
        <v>36539253.58</v>
      </c>
      <c r="T4" s="7" t="n">
        <f aca="false">N4+Q4</f>
        <v>1938887.78</v>
      </c>
      <c r="U4" s="7" t="n">
        <f aca="false">O4+R4</f>
        <v>34600365.8</v>
      </c>
    </row>
    <row r="5" s="7" customFormat="true" ht="30" hidden="false" customHeight="true" outlineLevel="0" collapsed="false">
      <c r="A5" s="33" t="s">
        <v>2</v>
      </c>
      <c r="B5" s="7" t="n">
        <f aca="false">SUM(B2:B4)</f>
        <v>174245</v>
      </c>
      <c r="C5" s="7" t="n">
        <f aca="false">SUM(C2:C4)</f>
        <v>794645</v>
      </c>
      <c r="D5" s="7" t="n">
        <f aca="false">SUM(D2:D4)</f>
        <v>968890</v>
      </c>
      <c r="E5" s="31" t="n">
        <f aca="false">ROUND(B5/D5,4)</f>
        <v>0.1798</v>
      </c>
      <c r="F5" s="31" t="n">
        <f aca="false">1-E5</f>
        <v>0.8202</v>
      </c>
      <c r="G5" s="31" t="n">
        <f aca="false">ROUND(B5/174245,4)</f>
        <v>1</v>
      </c>
      <c r="H5" s="31" t="n">
        <f aca="false">ROUND(C5/794645,4)</f>
        <v>1</v>
      </c>
      <c r="I5" s="32" t="n">
        <f aca="false">ROUND(D5/968890,4)</f>
        <v>1</v>
      </c>
      <c r="J5" s="34" t="n">
        <v>671377</v>
      </c>
      <c r="K5" s="35" t="n">
        <f aca="false">ROUND(J5*E5,0)</f>
        <v>120714</v>
      </c>
      <c r="L5" s="35" t="n">
        <f aca="false">J5-K5</f>
        <v>550663</v>
      </c>
      <c r="M5" s="34" t="n">
        <v>6713770</v>
      </c>
      <c r="N5" s="35" t="n">
        <f aca="false">SUM(N2:N4)</f>
        <v>1207140</v>
      </c>
      <c r="O5" s="35" t="n">
        <f aca="false">SUM(O2:O4)</f>
        <v>5506630</v>
      </c>
      <c r="P5" s="36" t="n">
        <v>40980168.5</v>
      </c>
      <c r="Q5" s="37" t="n">
        <f aca="false">ROUND(P5*E5,2)</f>
        <v>7368234.3</v>
      </c>
      <c r="R5" s="37" t="n">
        <f aca="false">P5-Q5</f>
        <v>33611934.2</v>
      </c>
      <c r="S5" s="38" t="n">
        <f aca="false">M5+P5</f>
        <v>47693938.5</v>
      </c>
      <c r="T5" s="39" t="n">
        <f aca="false">SUM(T2:T4)</f>
        <v>8575374.3</v>
      </c>
      <c r="U5" s="39" t="n">
        <f aca="false">SUM(U2:U4)</f>
        <v>3911856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56:00Z</dcterms:created>
  <dc:creator>Administrator</dc:creator>
  <dc:description/>
  <dc:language>en-US</dc:language>
  <cp:lastModifiedBy>kylin</cp:lastModifiedBy>
  <dcterms:modified xsi:type="dcterms:W3CDTF">2022-01-06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