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市本级社会保险基金预算总表</t>
    </r>
  </si>
  <si>
    <t xml:space="preserve">单位：万元</t>
  </si>
  <si>
    <t xml:space="preserve">项        目</t>
  </si>
  <si>
    <t xml:space="preserve">合计</t>
  </si>
  <si>
    <t xml:space="preserve">机关事业养老保险基金</t>
  </si>
  <si>
    <r>
      <rPr>
        <b val="true"/>
        <sz val="11"/>
        <color rgb="FF000000"/>
        <rFont val="Noto Sans"/>
        <family val="2"/>
      </rPr>
      <t xml:space="preserve">城镇职工基本医疗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生育）保险基金</t>
    </r>
  </si>
  <si>
    <t xml:space="preserve">城乡居民基本医疗保险基金</t>
  </si>
  <si>
    <t xml:space="preserve">职工其他医疗保险基金</t>
  </si>
  <si>
    <t xml:space="preserve">工伤保险基金</t>
  </si>
  <si>
    <t xml:space="preserve">失业保险基金</t>
  </si>
  <si>
    <t xml:space="preserve">一、上年结余</t>
  </si>
  <si>
    <t xml:space="preserve">二、本年收入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转移收入</t>
    </r>
  </si>
  <si>
    <r>
      <rPr>
        <sz val="11"/>
        <color rgb="FF000000"/>
        <rFont val="宋体"/>
        <family val="0"/>
        <charset val="134"/>
      </rPr>
      <t xml:space="preserve">           6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         7</t>
    </r>
    <r>
      <rPr>
        <sz val="11"/>
        <color rgb="FF000000"/>
        <rFont val="Noto Sans"/>
        <family val="2"/>
      </rPr>
      <t xml:space="preserve">、下级上解收入</t>
    </r>
  </si>
  <si>
    <t xml:space="preserve">三、本年支出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转移支出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补助下级支出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1" xfId="21"/>
    <cellStyle name="常规 22" xfId="22"/>
    <cellStyle name="常规 22 3" xfId="23"/>
    <cellStyle name="常规 22 4" xfId="24"/>
    <cellStyle name="常规 23" xfId="25"/>
    <cellStyle name="常规 23 3" xfId="26"/>
    <cellStyle name="常规 23 4" xfId="27"/>
    <cellStyle name="常规 26" xfId="28"/>
    <cellStyle name="常规 29 4 2" xfId="29"/>
    <cellStyle name="常规 3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9.36"/>
    <col collapsed="false" customWidth="true" hidden="false" outlineLevel="0" max="8" min="2" style="0" width="12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false" outlineLevel="0" collapsed="false">
      <c r="A2" s="2"/>
      <c r="B2" s="2"/>
      <c r="C2" s="3"/>
      <c r="D2" s="3"/>
      <c r="E2" s="3"/>
      <c r="F2" s="4"/>
      <c r="G2" s="5"/>
      <c r="H2" s="6" t="s">
        <v>1</v>
      </c>
    </row>
    <row r="3" customFormat="false" ht="4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0" hidden="false" customHeight="true" outlineLevel="0" collapsed="false">
      <c r="A4" s="9" t="s">
        <v>10</v>
      </c>
      <c r="B4" s="10" t="n">
        <f aca="false">SUM(C4:H4)</f>
        <v>436023</v>
      </c>
      <c r="C4" s="10" t="n">
        <v>19566</v>
      </c>
      <c r="D4" s="11" t="n">
        <v>296382</v>
      </c>
      <c r="E4" s="12" t="n">
        <v>73752</v>
      </c>
      <c r="F4" s="13" t="n">
        <v>14218</v>
      </c>
      <c r="G4" s="14" t="n">
        <v>27887</v>
      </c>
      <c r="H4" s="14" t="n">
        <v>4218</v>
      </c>
    </row>
    <row r="5" customFormat="false" ht="20" hidden="false" customHeight="true" outlineLevel="0" collapsed="false">
      <c r="A5" s="9" t="s">
        <v>11</v>
      </c>
      <c r="B5" s="10" t="n">
        <f aca="false">SUM(C5:H5)</f>
        <v>630893</v>
      </c>
      <c r="C5" s="10" t="n">
        <f aca="false">SUM(C6:C12)</f>
        <v>61842</v>
      </c>
      <c r="D5" s="10" t="n">
        <f aca="false">SUM(D6:D11)</f>
        <v>175421</v>
      </c>
      <c r="E5" s="10" t="n">
        <f aca="false">SUM(E6:E12)</f>
        <v>351988</v>
      </c>
      <c r="F5" s="15" t="n">
        <f aca="false">SUM(F6:F12)</f>
        <v>17450</v>
      </c>
      <c r="G5" s="16" t="n">
        <f aca="false">SUM(G6:G12)</f>
        <v>16822</v>
      </c>
      <c r="H5" s="16" t="n">
        <f aca="false">SUM(H6:H12)</f>
        <v>7370</v>
      </c>
    </row>
    <row r="6" customFormat="false" ht="20" hidden="false" customHeight="true" outlineLevel="0" collapsed="false">
      <c r="A6" s="17" t="s">
        <v>12</v>
      </c>
      <c r="B6" s="10" t="n">
        <f aca="false">SUM(C6:H6)</f>
        <v>342334</v>
      </c>
      <c r="C6" s="16" t="n">
        <v>31127</v>
      </c>
      <c r="D6" s="18" t="n">
        <v>152846</v>
      </c>
      <c r="E6" s="19" t="n">
        <v>123486</v>
      </c>
      <c r="F6" s="20" t="n">
        <v>14843</v>
      </c>
      <c r="G6" s="14" t="n">
        <v>16401</v>
      </c>
      <c r="H6" s="14" t="n">
        <v>3631</v>
      </c>
    </row>
    <row r="7" customFormat="false" ht="20" hidden="false" customHeight="true" outlineLevel="0" collapsed="false">
      <c r="A7" s="21" t="s">
        <v>13</v>
      </c>
      <c r="B7" s="10" t="n">
        <f aca="false">SUM(C7:H7)</f>
        <v>6639</v>
      </c>
      <c r="C7" s="16" t="n">
        <v>180</v>
      </c>
      <c r="D7" s="18" t="n">
        <v>4724</v>
      </c>
      <c r="E7" s="22" t="n">
        <v>1282</v>
      </c>
      <c r="F7" s="20" t="n">
        <v>28</v>
      </c>
      <c r="G7" s="14" t="n">
        <v>421</v>
      </c>
      <c r="H7" s="14" t="n">
        <v>4</v>
      </c>
    </row>
    <row r="8" customFormat="false" ht="20" hidden="false" customHeight="true" outlineLevel="0" collapsed="false">
      <c r="A8" s="23" t="s">
        <v>14</v>
      </c>
      <c r="B8" s="10" t="n">
        <f aca="false">SUM(C8:H8)</f>
        <v>257537</v>
      </c>
      <c r="C8" s="16" t="n">
        <v>27735</v>
      </c>
      <c r="D8" s="18" t="n">
        <v>522</v>
      </c>
      <c r="E8" s="19" t="n">
        <v>226673</v>
      </c>
      <c r="F8" s="24" t="n">
        <v>2579</v>
      </c>
      <c r="G8" s="14"/>
      <c r="H8" s="14" t="n">
        <v>28</v>
      </c>
    </row>
    <row r="9" customFormat="false" ht="20" hidden="false" customHeight="true" outlineLevel="0" collapsed="false">
      <c r="A9" s="23" t="s">
        <v>15</v>
      </c>
      <c r="B9" s="10" t="n">
        <f aca="false">SUM(C9:H9)</f>
        <v>17826</v>
      </c>
      <c r="C9" s="16"/>
      <c r="D9" s="18" t="n">
        <v>17279</v>
      </c>
      <c r="E9" s="22" t="n">
        <v>547</v>
      </c>
      <c r="F9" s="20"/>
      <c r="G9" s="14"/>
      <c r="H9" s="14"/>
    </row>
    <row r="10" customFormat="false" ht="20" hidden="false" customHeight="true" outlineLevel="0" collapsed="false">
      <c r="A10" s="23" t="s">
        <v>16</v>
      </c>
      <c r="B10" s="10" t="n">
        <f aca="false">SUM(C10:H10)</f>
        <v>2850</v>
      </c>
      <c r="C10" s="16" t="n">
        <v>2800</v>
      </c>
      <c r="D10" s="18" t="n">
        <v>50</v>
      </c>
      <c r="E10" s="19"/>
      <c r="F10" s="20"/>
      <c r="G10" s="14"/>
      <c r="H10" s="14"/>
    </row>
    <row r="11" customFormat="false" ht="20" hidden="false" customHeight="true" outlineLevel="0" collapsed="false">
      <c r="A11" s="23" t="s">
        <v>17</v>
      </c>
      <c r="B11" s="10" t="n">
        <f aca="false">SUM(C11:H11)</f>
        <v>3707</v>
      </c>
      <c r="C11" s="16"/>
      <c r="D11" s="18"/>
      <c r="E11" s="19"/>
      <c r="F11" s="20"/>
      <c r="G11" s="14"/>
      <c r="H11" s="14" t="n">
        <v>3707</v>
      </c>
    </row>
    <row r="12" customFormat="false" ht="20" hidden="false" customHeight="true" outlineLevel="0" collapsed="false">
      <c r="A12" s="23" t="s">
        <v>18</v>
      </c>
      <c r="B12" s="10"/>
      <c r="C12" s="16"/>
      <c r="D12" s="18"/>
      <c r="E12" s="19"/>
      <c r="F12" s="20"/>
      <c r="G12" s="14"/>
      <c r="H12" s="14"/>
    </row>
    <row r="13" customFormat="false" ht="20" hidden="false" customHeight="true" outlineLevel="0" collapsed="false">
      <c r="A13" s="17" t="s">
        <v>19</v>
      </c>
      <c r="B13" s="10" t="n">
        <f aca="false">SUM(C13:H13)</f>
        <v>622503</v>
      </c>
      <c r="C13" s="16" t="n">
        <f aca="false">SUM(C14:C18)</f>
        <v>56334</v>
      </c>
      <c r="D13" s="16" t="n">
        <f aca="false">SUM(D14:D18)</f>
        <v>170520</v>
      </c>
      <c r="E13" s="16" t="n">
        <f aca="false">SUM(E14:E18)</f>
        <v>351969</v>
      </c>
      <c r="F13" s="25" t="n">
        <f aca="false">SUM(F14:F18)</f>
        <v>13100</v>
      </c>
      <c r="G13" s="16" t="n">
        <f aca="false">SUM(G14:G18)</f>
        <v>19479</v>
      </c>
      <c r="H13" s="16" t="n">
        <f aca="false">SUM(H14:H18)</f>
        <v>11101</v>
      </c>
    </row>
    <row r="14" customFormat="false" ht="20" hidden="false" customHeight="true" outlineLevel="0" collapsed="false">
      <c r="A14" s="17" t="s">
        <v>20</v>
      </c>
      <c r="B14" s="10" t="n">
        <f aca="false">SUM(C14:H14)</f>
        <v>577380</v>
      </c>
      <c r="C14" s="16" t="n">
        <v>54524</v>
      </c>
      <c r="D14" s="26" t="n">
        <v>169308</v>
      </c>
      <c r="E14" s="27" t="n">
        <v>319378</v>
      </c>
      <c r="F14" s="20" t="n">
        <v>13100</v>
      </c>
      <c r="G14" s="14" t="n">
        <f aca="false">17013+41+352</f>
        <v>17406</v>
      </c>
      <c r="H14" s="14" t="n">
        <f aca="false">1746+411+18+1444+45</f>
        <v>3664</v>
      </c>
    </row>
    <row r="15" customFormat="false" ht="20" hidden="false" customHeight="true" outlineLevel="0" collapsed="false">
      <c r="A15" s="21" t="s">
        <v>21</v>
      </c>
      <c r="B15" s="10" t="n">
        <f aca="false">SUM(C15:H15)</f>
        <v>34475</v>
      </c>
      <c r="C15" s="16" t="n">
        <v>10</v>
      </c>
      <c r="D15" s="26" t="n">
        <v>538</v>
      </c>
      <c r="E15" s="27" t="n">
        <v>32591</v>
      </c>
      <c r="F15" s="24"/>
      <c r="G15" s="14" t="n">
        <v>1296</v>
      </c>
      <c r="H15" s="14" t="n">
        <v>40</v>
      </c>
    </row>
    <row r="16" customFormat="false" ht="20" hidden="false" customHeight="true" outlineLevel="0" collapsed="false">
      <c r="A16" s="23" t="s">
        <v>22</v>
      </c>
      <c r="B16" s="10" t="n">
        <f aca="false">SUM(C16:H16)</f>
        <v>2478</v>
      </c>
      <c r="C16" s="16" t="n">
        <v>1800</v>
      </c>
      <c r="D16" s="26" t="n">
        <v>674</v>
      </c>
      <c r="E16" s="27"/>
      <c r="F16" s="20"/>
      <c r="G16" s="14"/>
      <c r="H16" s="14" t="n">
        <v>4</v>
      </c>
    </row>
    <row r="17" customFormat="false" ht="20" hidden="false" customHeight="true" outlineLevel="0" collapsed="false">
      <c r="A17" s="28" t="s">
        <v>23</v>
      </c>
      <c r="B17" s="10"/>
      <c r="C17" s="10"/>
      <c r="D17" s="26"/>
      <c r="E17" s="27"/>
      <c r="F17" s="20"/>
      <c r="G17" s="14"/>
      <c r="H17" s="14"/>
    </row>
    <row r="18" customFormat="false" ht="20" hidden="false" customHeight="true" outlineLevel="0" collapsed="false">
      <c r="A18" s="28" t="s">
        <v>24</v>
      </c>
      <c r="B18" s="10" t="n">
        <f aca="false">SUM(C18:H18)</f>
        <v>8170</v>
      </c>
      <c r="C18" s="10"/>
      <c r="D18" s="26"/>
      <c r="E18" s="27"/>
      <c r="F18" s="20"/>
      <c r="G18" s="14" t="n">
        <v>777</v>
      </c>
      <c r="H18" s="14" t="n">
        <v>7393</v>
      </c>
    </row>
    <row r="19" customFormat="false" ht="20" hidden="false" customHeight="true" outlineLevel="0" collapsed="false">
      <c r="A19" s="9" t="s">
        <v>25</v>
      </c>
      <c r="B19" s="10" t="n">
        <f aca="false">SUM(C19:H19)</f>
        <v>8390</v>
      </c>
      <c r="C19" s="10" t="n">
        <f aca="false">C5-C13</f>
        <v>5508</v>
      </c>
      <c r="D19" s="10" t="n">
        <f aca="false">D5-D13</f>
        <v>4901</v>
      </c>
      <c r="E19" s="10" t="n">
        <f aca="false">E5-E13</f>
        <v>19</v>
      </c>
      <c r="F19" s="15" t="n">
        <f aca="false">F5-F13</f>
        <v>4350</v>
      </c>
      <c r="G19" s="16" t="n">
        <f aca="false">G5-G13</f>
        <v>-2657</v>
      </c>
      <c r="H19" s="16" t="n">
        <f aca="false">H5-H13</f>
        <v>-3731</v>
      </c>
    </row>
    <row r="20" customFormat="false" ht="20" hidden="false" customHeight="true" outlineLevel="0" collapsed="false">
      <c r="A20" s="17" t="s">
        <v>26</v>
      </c>
      <c r="B20" s="10" t="n">
        <f aca="false">SUM(C20:H20)</f>
        <v>444413</v>
      </c>
      <c r="C20" s="16" t="n">
        <f aca="false">C19+C4</f>
        <v>25074</v>
      </c>
      <c r="D20" s="16" t="n">
        <f aca="false">D19+D4</f>
        <v>301283</v>
      </c>
      <c r="E20" s="16" t="n">
        <f aca="false">E19+E4</f>
        <v>73771</v>
      </c>
      <c r="F20" s="25" t="n">
        <f aca="false">F19+F4</f>
        <v>18568</v>
      </c>
      <c r="G20" s="16" t="n">
        <f aca="false">G19+G4</f>
        <v>25230</v>
      </c>
      <c r="H20" s="16" t="n">
        <f aca="false">H19+H4</f>
        <v>48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Administrator</dc:creator>
  <dc:description/>
  <dc:language>en-US</dc:language>
  <cp:lastModifiedBy>kylin</cp:lastModifiedBy>
  <dcterms:modified xsi:type="dcterms:W3CDTF">2022-12-19T11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133AD259449A4A5BC36744C62EB30</vt:lpwstr>
  </property>
  <property fmtid="{D5CDD505-2E9C-101B-9397-08002B2CF9AE}" pid="3" name="KSOProductBuildVer">
    <vt:lpwstr>2052-11.8.2.10125</vt:lpwstr>
  </property>
</Properties>
</file>