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71">
  <si>
    <t xml:space="preserve">附件：</t>
  </si>
  <si>
    <t xml:space="preserve">益阳市公立医院病种收费标准表</t>
  </si>
  <si>
    <t xml:space="preserve">单位：元</t>
  </si>
  <si>
    <t xml:space="preserve">专业</t>
  </si>
  <si>
    <t xml:space="preserve">序号</t>
  </si>
  <si>
    <t xml:space="preserve">病种编码</t>
  </si>
  <si>
    <t xml:space="preserve">主要诊断</t>
  </si>
  <si>
    <t xml:space="preserve">主诊断编码</t>
  </si>
  <si>
    <r>
      <rPr>
        <sz val="12"/>
        <rFont val="Noto Sans"/>
        <family val="2"/>
      </rPr>
      <t xml:space="preserve">主要操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治疗方式</t>
    </r>
  </si>
  <si>
    <r>
      <rPr>
        <sz val="12"/>
        <rFont val="Noto Sans"/>
        <family val="2"/>
      </rPr>
      <t xml:space="preserve">主要操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治疗方式编码</t>
    </r>
  </si>
  <si>
    <t xml:space="preserve">一类价格</t>
  </si>
  <si>
    <t xml:space="preserve">二类价格</t>
  </si>
  <si>
    <t xml:space="preserve">除外内容</t>
  </si>
  <si>
    <t xml:space="preserve">神经系统疾病</t>
  </si>
  <si>
    <t xml:space="preserve">BZ00001</t>
  </si>
  <si>
    <t xml:space="preserve">全面惊厥性癫痫持续状态</t>
  </si>
  <si>
    <t xml:space="preserve">G41</t>
  </si>
  <si>
    <t xml:space="preserve">内科抗癫痫治疗</t>
  </si>
  <si>
    <t xml:space="preserve">BZ00002</t>
  </si>
  <si>
    <t xml:space="preserve">急性缺血性脑梗死</t>
  </si>
  <si>
    <t xml:space="preserve">I63</t>
  </si>
  <si>
    <r>
      <rPr>
        <sz val="10"/>
        <rFont val="Noto Sans"/>
        <family val="2"/>
      </rPr>
      <t xml:space="preserve">发病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小时内采取静脉溶栓治疗</t>
    </r>
  </si>
  <si>
    <t xml:space="preserve">BZ00003</t>
  </si>
  <si>
    <t xml:space="preserve">慢性硬膜下血肿</t>
  </si>
  <si>
    <t xml:space="preserve">I62.0</t>
  </si>
  <si>
    <t xml:space="preserve">颅内血肿钻孔引流术</t>
  </si>
  <si>
    <t xml:space="preserve">01.09or01.24or01.31or01.39</t>
  </si>
  <si>
    <t xml:space="preserve">BZ00004</t>
  </si>
  <si>
    <t xml:space="preserve">三叉神经痛（单侧）</t>
  </si>
  <si>
    <t xml:space="preserve">G50.0</t>
  </si>
  <si>
    <t xml:space="preserve">显微镜下三叉神经根血管减压术</t>
  </si>
  <si>
    <t xml:space="preserve">内分泌、营养及代谢疾病</t>
  </si>
  <si>
    <t xml:space="preserve">BZ00005</t>
  </si>
  <si>
    <t xml:space="preserve">结节性甲状腺肿</t>
  </si>
  <si>
    <t xml:space="preserve">E04.1-E04.9</t>
  </si>
  <si>
    <r>
      <rPr>
        <sz val="10"/>
        <rFont val="Noto Sans"/>
        <family val="2"/>
      </rPr>
      <t xml:space="preserve">直视下甲状腺单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侧次全切术</t>
    </r>
  </si>
  <si>
    <t xml:space="preserve">06.39013or06.39004</t>
  </si>
  <si>
    <t xml:space="preserve">BZ00006</t>
  </si>
  <si>
    <t xml:space="preserve">甲状腺癌</t>
  </si>
  <si>
    <t xml:space="preserve">C73</t>
  </si>
  <si>
    <r>
      <rPr>
        <sz val="10"/>
        <rFont val="Noto Sans"/>
        <family val="2"/>
      </rPr>
      <t xml:space="preserve">直视下甲状腺单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侧腺叶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淋巴清扫</t>
    </r>
  </si>
  <si>
    <t xml:space="preserve">(06.2-06.4)and(40.2-40.5)</t>
  </si>
  <si>
    <t xml:space="preserve">眼和附器疾病</t>
  </si>
  <si>
    <t xml:space="preserve">BZ00007</t>
  </si>
  <si>
    <t xml:space="preserve">原发性急性闭角型青光眼</t>
  </si>
  <si>
    <t xml:space="preserve">H40.202orH40.203orH40.206orH40.207</t>
  </si>
  <si>
    <t xml:space="preserve">小梁切除术或虹膜周边切除术</t>
  </si>
  <si>
    <t xml:space="preserve">12.64or12.14</t>
  </si>
  <si>
    <t xml:space="preserve">BZ00008</t>
  </si>
  <si>
    <t xml:space="preserve">老年性白内障（单眼）</t>
  </si>
  <si>
    <t xml:space="preserve">H25</t>
  </si>
  <si>
    <r>
      <rPr>
        <sz val="10"/>
        <rFont val="Noto Sans"/>
        <family val="2"/>
      </rPr>
      <t xml:space="preserve">白内障超声乳化吸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晶状体植入术</t>
    </r>
  </si>
  <si>
    <t xml:space="preserve">13.41or13.71</t>
  </si>
  <si>
    <r>
      <rPr>
        <sz val="10"/>
        <rFont val="Noto Sans"/>
        <family val="2"/>
      </rPr>
      <t xml:space="preserve">含人工晶体限额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费用</t>
    </r>
  </si>
  <si>
    <t xml:space="preserve">BZ00009</t>
  </si>
  <si>
    <t xml:space="preserve">单纯性孔源性视网膜脱离</t>
  </si>
  <si>
    <t xml:space="preserve">H33.002</t>
  </si>
  <si>
    <t xml:space="preserve">单眼巩膜环扎术</t>
  </si>
  <si>
    <t xml:space="preserve">BZ00010</t>
  </si>
  <si>
    <t xml:space="preserve">单眼巩膜外加压术</t>
  </si>
  <si>
    <t xml:space="preserve">BZ00011</t>
  </si>
  <si>
    <t xml:space="preserve">翼状胬肉</t>
  </si>
  <si>
    <t xml:space="preserve">H11.0</t>
  </si>
  <si>
    <t xml:space="preserve">单眼局麻下翼状胬肉切除组织移植术</t>
  </si>
  <si>
    <t xml:space="preserve">BZ00012</t>
  </si>
  <si>
    <t xml:space="preserve">慢性泪囊炎</t>
  </si>
  <si>
    <t xml:space="preserve">H04.401</t>
  </si>
  <si>
    <t xml:space="preserve">经鼻内镜鼻腔泪囊吻合术</t>
  </si>
  <si>
    <t xml:space="preserve">09.81003or09.81004</t>
  </si>
  <si>
    <t xml:space="preserve">耳和乳突疾病</t>
  </si>
  <si>
    <t xml:space="preserve">BZ00013</t>
  </si>
  <si>
    <t xml:space="preserve">分泌性中耳炎</t>
  </si>
  <si>
    <t xml:space="preserve">H65</t>
  </si>
  <si>
    <t xml:space="preserve">全麻下单侧鼓膜置管术</t>
  </si>
  <si>
    <t xml:space="preserve">BZ00014</t>
  </si>
  <si>
    <t xml:space="preserve">慢性化脓性中耳炎</t>
  </si>
  <si>
    <t xml:space="preserve">H66.1-H66.3</t>
  </si>
  <si>
    <t xml:space="preserve">经耳内镜Ⅰ型鼓室成形术</t>
  </si>
  <si>
    <t xml:space="preserve">19.4 004and18.11</t>
  </si>
  <si>
    <t xml:space="preserve">BZ00015</t>
  </si>
  <si>
    <t xml:space="preserve">经外耳道Ⅱ型鼓室成形术</t>
  </si>
  <si>
    <t xml:space="preserve">人工听小骨</t>
  </si>
  <si>
    <t xml:space="preserve">鼻咽喉疾病</t>
  </si>
  <si>
    <t xml:space="preserve">BZ00016</t>
  </si>
  <si>
    <t xml:space="preserve">慢性扁桃体炎（双侧）</t>
  </si>
  <si>
    <t xml:space="preserve">J35.0</t>
  </si>
  <si>
    <t xml:space="preserve">全麻下扁桃体切除术伴或补办腺样体切除术</t>
  </si>
  <si>
    <t xml:space="preserve">28.2or28.3</t>
  </si>
  <si>
    <t xml:space="preserve">BZ00017</t>
  </si>
  <si>
    <t xml:space="preserve">鼻中隔偏曲</t>
  </si>
  <si>
    <t xml:space="preserve">J34.2</t>
  </si>
  <si>
    <t xml:space="preserve">经鼻内镜鼻中隔偏曲矫正术</t>
  </si>
  <si>
    <t xml:space="preserve">21.5 003or21.5 004</t>
  </si>
  <si>
    <t xml:space="preserve">BZ00018</t>
  </si>
  <si>
    <t xml:space="preserve">声带息肉</t>
  </si>
  <si>
    <t xml:space="preserve">J38.102</t>
  </si>
  <si>
    <t xml:space="preserve">经支撑喉镜声带肿物切除术（不含显微镜下手术）</t>
  </si>
  <si>
    <t xml:space="preserve">BZ00019</t>
  </si>
  <si>
    <t xml:space="preserve">慢性鼻窦炎</t>
  </si>
  <si>
    <t xml:space="preserve">J32</t>
  </si>
  <si>
    <r>
      <rPr>
        <sz val="10"/>
        <rFont val="Noto Sans"/>
        <family val="2"/>
      </rPr>
      <t xml:space="preserve">经鼻内镜鼻窦开放术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窦及以下）</t>
    </r>
  </si>
  <si>
    <t xml:space="preserve">22.2or22.41003or22.42004-009or22.51002or22.52004</t>
  </si>
  <si>
    <t xml:space="preserve">BZ00020</t>
  </si>
  <si>
    <t xml:space="preserve">喉癌</t>
  </si>
  <si>
    <t xml:space="preserve">C32</t>
  </si>
  <si>
    <t xml:space="preserve">喉全切除术</t>
  </si>
  <si>
    <t xml:space="preserve">30.3or30.4</t>
  </si>
  <si>
    <t xml:space="preserve">BZ00021</t>
  </si>
  <si>
    <t xml:space="preserve">喉次全切除术</t>
  </si>
  <si>
    <t xml:space="preserve">口腔颌面疾病</t>
  </si>
  <si>
    <t xml:space="preserve">BZ00022</t>
  </si>
  <si>
    <t xml:space="preserve">单侧一度唇裂</t>
  </si>
  <si>
    <t xml:space="preserve">Q36.904</t>
  </si>
  <si>
    <t xml:space="preserve">唇皮下裂修复术</t>
  </si>
  <si>
    <t xml:space="preserve">BZ00023</t>
  </si>
  <si>
    <t xml:space="preserve">甲状舌管囊肿</t>
  </si>
  <si>
    <t xml:space="preserve">Q89.241</t>
  </si>
  <si>
    <t xml:space="preserve">甲状舌管囊肿切除术</t>
  </si>
  <si>
    <t xml:space="preserve">呼吸系统疾病</t>
  </si>
  <si>
    <t xml:space="preserve">BZ00024</t>
  </si>
  <si>
    <t xml:space="preserve">初治菌阳性肺结核</t>
  </si>
  <si>
    <t xml:space="preserve">A15.0-A15.1</t>
  </si>
  <si>
    <t xml:space="preserve">结核病定点医院住院治疗</t>
  </si>
  <si>
    <t xml:space="preserve">BZ00025</t>
  </si>
  <si>
    <t xml:space="preserve">肺脓肿伴肺炎</t>
  </si>
  <si>
    <t xml:space="preserve">J85.1</t>
  </si>
  <si>
    <t xml:space="preserve">内科住院治疗</t>
  </si>
  <si>
    <t xml:space="preserve">BZ00026</t>
  </si>
  <si>
    <t xml:space="preserve">支气管肺癌</t>
  </si>
  <si>
    <t xml:space="preserve">C34</t>
  </si>
  <si>
    <t xml:space="preserve">经胸腔镜肺叶切除术（含淋巴结清扫）</t>
  </si>
  <si>
    <t xml:space="preserve">BZ00027</t>
  </si>
  <si>
    <t xml:space="preserve">肺良性肿瘤</t>
  </si>
  <si>
    <t xml:space="preserve">D14.3</t>
  </si>
  <si>
    <t xml:space="preserve">经胸腔镜肺肿瘤切除术</t>
  </si>
  <si>
    <t xml:space="preserve">32.20or32.25or32.28</t>
  </si>
  <si>
    <t xml:space="preserve">BZ00028</t>
  </si>
  <si>
    <t xml:space="preserve">支气管扩张</t>
  </si>
  <si>
    <t xml:space="preserve">J47</t>
  </si>
  <si>
    <t xml:space="preserve">直视下肺叶或肺段切除术</t>
  </si>
  <si>
    <t xml:space="preserve">BZ00029</t>
  </si>
  <si>
    <t xml:space="preserve">经胸腔镜肺叶或肺段切除术</t>
  </si>
  <si>
    <t xml:space="preserve">BZ00030</t>
  </si>
  <si>
    <t xml:space="preserve">自发性气胸</t>
  </si>
  <si>
    <t xml:space="preserve">J93.0-J93.1</t>
  </si>
  <si>
    <t xml:space="preserve">胸腔闭式引流</t>
  </si>
  <si>
    <t xml:space="preserve">BZ00031</t>
  </si>
  <si>
    <t xml:space="preserve">胸腺肿瘤</t>
  </si>
  <si>
    <t xml:space="preserve">C37orD09.3or15.0orD38.4</t>
  </si>
  <si>
    <t xml:space="preserve">胸腺肿瘤切除术</t>
  </si>
  <si>
    <t xml:space="preserve">07.83-07.84</t>
  </si>
  <si>
    <t xml:space="preserve">BZ00032</t>
  </si>
  <si>
    <t xml:space="preserve">原发性支气管肺癌</t>
  </si>
  <si>
    <t xml:space="preserve">直视下肺癌切除术</t>
  </si>
  <si>
    <t xml:space="preserve">32.29or32.39or32.49or32.59</t>
  </si>
  <si>
    <t xml:space="preserve">循环系统疾病</t>
  </si>
  <si>
    <t xml:space="preserve">BZ00033</t>
  </si>
  <si>
    <t xml:space="preserve">动脉导管未闭</t>
  </si>
  <si>
    <t xml:space="preserve">Q25.0</t>
  </si>
  <si>
    <t xml:space="preserve">经皮动脉导管未闭封堵术（含封堵材料）</t>
  </si>
  <si>
    <t xml:space="preserve">BZ00034</t>
  </si>
  <si>
    <t xml:space="preserve">房间隔缺损</t>
  </si>
  <si>
    <t xml:space="preserve">Q21.1</t>
  </si>
  <si>
    <t xml:space="preserve">体外循环下房间隔缺损缝合术</t>
  </si>
  <si>
    <t xml:space="preserve">35.71and39.61</t>
  </si>
  <si>
    <t xml:space="preserve">BZ00035</t>
  </si>
  <si>
    <t xml:space="preserve">体外循环下房间隔缺损补片修复术（含补片材料）</t>
  </si>
  <si>
    <r>
      <rPr>
        <sz val="10"/>
        <rFont val="宋体"/>
        <family val="0"/>
        <charset val="134"/>
      </rPr>
      <t xml:space="preserve">39.61a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.61or35.51001</t>
    </r>
    <r>
      <rPr>
        <sz val="10"/>
        <rFont val="Noto Sans"/>
        <family val="2"/>
      </rPr>
      <t xml:space="preserve">）</t>
    </r>
  </si>
  <si>
    <t xml:space="preserve">BZ00036</t>
  </si>
  <si>
    <t xml:space="preserve">室间隔缺损</t>
  </si>
  <si>
    <t xml:space="preserve">Q21.0</t>
  </si>
  <si>
    <t xml:space="preserve">体外循环下室间隔缺损缝合术</t>
  </si>
  <si>
    <t xml:space="preserve">35.72and39.61</t>
  </si>
  <si>
    <t xml:space="preserve">BZ00037</t>
  </si>
  <si>
    <t xml:space="preserve">体外循环下室间隔缺损补片修复术（含补片材料）</t>
  </si>
  <si>
    <t xml:space="preserve">(35.62or35.53001)and39.61</t>
  </si>
  <si>
    <t xml:space="preserve">BZ00038</t>
  </si>
  <si>
    <t xml:space="preserve">风湿性心脏病二尖瓣病变</t>
  </si>
  <si>
    <t xml:space="preserve">I05</t>
  </si>
  <si>
    <t xml:space="preserve">体外循环下二尖瓣置换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.23or35.24)and39.61</t>
    </r>
  </si>
  <si>
    <t xml:space="preserve">人工瓣膜</t>
  </si>
  <si>
    <t xml:space="preserve">BZ00039</t>
  </si>
  <si>
    <t xml:space="preserve">冠心病不稳定性心绞痛</t>
  </si>
  <si>
    <t xml:space="preserve">I20.0orI20.1orI20.802</t>
  </si>
  <si>
    <t xml:space="preserve">冠脉造影检查</t>
  </si>
  <si>
    <t xml:space="preserve">88.55-88.57</t>
  </si>
  <si>
    <t xml:space="preserve">BZ00040</t>
  </si>
  <si>
    <t xml:space="preserve">主动脉瓣病变</t>
  </si>
  <si>
    <t xml:space="preserve">I06orI35orQ23.0-Q23.1orQ23.804orQ23.807orQ23.810orQ23.812orQ23.901</t>
  </si>
  <si>
    <t xml:space="preserve">体外循环下主动脉瓣置换术</t>
  </si>
  <si>
    <t xml:space="preserve">(35.22or35.21)and39.61</t>
  </si>
  <si>
    <t xml:space="preserve">BZ00041</t>
  </si>
  <si>
    <r>
      <rPr>
        <sz val="10"/>
        <rFont val="Noto Sans"/>
        <family val="2"/>
      </rPr>
      <t xml:space="preserve">急性</t>
    </r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段抬高心肌梗死</t>
    </r>
  </si>
  <si>
    <t xml:space="preserve">I21.0-I21.3</t>
  </si>
  <si>
    <t xml:space="preserve">经皮冠状动脉支架植入术</t>
  </si>
  <si>
    <t xml:space="preserve">36.06-36.07</t>
  </si>
  <si>
    <t xml:space="preserve">支架</t>
  </si>
  <si>
    <t xml:space="preserve">BZ00042</t>
  </si>
  <si>
    <t xml:space="preserve">病态窦房结综合征</t>
  </si>
  <si>
    <t xml:space="preserve">I49.5</t>
  </si>
  <si>
    <t xml:space="preserve">单腔永久起搏器安置术</t>
  </si>
  <si>
    <t xml:space="preserve">37.81or37.82</t>
  </si>
  <si>
    <t xml:space="preserve">起搏器</t>
  </si>
  <si>
    <t xml:space="preserve">BZ00043</t>
  </si>
  <si>
    <t xml:space="preserve">双腔永久起搏器安置术</t>
  </si>
  <si>
    <t xml:space="preserve">BZ00044</t>
  </si>
  <si>
    <t xml:space="preserve">室上性心动过速</t>
  </si>
  <si>
    <t xml:space="preserve">I47.112</t>
  </si>
  <si>
    <t xml:space="preserve">经血管心脏射频消融术</t>
  </si>
  <si>
    <t xml:space="preserve">BZ00045</t>
  </si>
  <si>
    <t xml:space="preserve">37.26and37.34001</t>
  </si>
  <si>
    <t xml:space="preserve">血液、造血器官、免疫系统疾病</t>
  </si>
  <si>
    <t xml:space="preserve">BZ00046</t>
  </si>
  <si>
    <r>
      <rPr>
        <sz val="10"/>
        <rFont val="Noto Sans"/>
        <family val="2"/>
      </rPr>
      <t xml:space="preserve">儿童急性早幼粒细胞白血病（</t>
    </r>
    <r>
      <rPr>
        <sz val="10"/>
        <rFont val="宋体"/>
        <family val="0"/>
        <charset val="134"/>
      </rPr>
      <t xml:space="preserve">AP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治患者</t>
    </r>
  </si>
  <si>
    <t xml:space="preserve">C92.4</t>
  </si>
  <si>
    <t xml:space="preserve">初治化疗（含化疗药物）</t>
  </si>
  <si>
    <t xml:space="preserve">BZ00047</t>
  </si>
  <si>
    <r>
      <rPr>
        <sz val="10"/>
        <rFont val="Noto Sans"/>
        <family val="2"/>
      </rPr>
      <t xml:space="preserve">儿童急性淋巴细胞白血病（</t>
    </r>
    <r>
      <rPr>
        <sz val="10"/>
        <rFont val="宋体"/>
        <family val="0"/>
        <charset val="134"/>
      </rPr>
      <t xml:space="preserve">AL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治患者</t>
    </r>
  </si>
  <si>
    <t xml:space="preserve">C91.0</t>
  </si>
  <si>
    <t xml:space="preserve">消化系统疾病</t>
  </si>
  <si>
    <t xml:space="preserve">BZ00048</t>
  </si>
  <si>
    <t xml:space="preserve">胃癌</t>
  </si>
  <si>
    <t xml:space="preserve">C16</t>
  </si>
  <si>
    <t xml:space="preserve">腹腔镜下根治性近端胃大部切除术</t>
  </si>
  <si>
    <t xml:space="preserve">43.5and54.21001</t>
  </si>
  <si>
    <t xml:space="preserve">BZ00049</t>
  </si>
  <si>
    <t xml:space="preserve">直视下根治性近端胃大部切除术</t>
  </si>
  <si>
    <t xml:space="preserve">BZ00050</t>
  </si>
  <si>
    <t xml:space="preserve">直视下根治性远端胃大部切除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.6001-43.6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or43.7001</t>
    </r>
  </si>
  <si>
    <t xml:space="preserve">BZ00051</t>
  </si>
  <si>
    <t xml:space="preserve">腹腔镜下根治性远端胃大部切除术</t>
  </si>
  <si>
    <t xml:space="preserve">43.6007or43.7005</t>
  </si>
  <si>
    <t xml:space="preserve">BZ00052</t>
  </si>
  <si>
    <t xml:space="preserve">胃十二指肠溃疡</t>
  </si>
  <si>
    <t xml:space="preserve">K25-K27</t>
  </si>
  <si>
    <t xml:space="preserve">腹腔镜下远端胃大部切除术</t>
  </si>
  <si>
    <t xml:space="preserve">BZ00053</t>
  </si>
  <si>
    <t xml:space="preserve">急性阑尾炎</t>
  </si>
  <si>
    <t xml:space="preserve">K35.9</t>
  </si>
  <si>
    <t xml:space="preserve">腹腔镜下阑尾切除术</t>
  </si>
  <si>
    <t xml:space="preserve">BZ00054</t>
  </si>
  <si>
    <t xml:space="preserve">直肠息肉或直肠良性肿瘤</t>
  </si>
  <si>
    <t xml:space="preserve">K62.1orD12.8</t>
  </si>
  <si>
    <t xml:space="preserve">内镜下行直肠病损切除术</t>
  </si>
  <si>
    <t xml:space="preserve">BZ00055</t>
  </si>
  <si>
    <t xml:space="preserve">单侧腹股沟斜疝</t>
  </si>
  <si>
    <t xml:space="preserve">K40.903</t>
  </si>
  <si>
    <t xml:space="preserve">腹腔镜下腹股沟斜疝修补术</t>
  </si>
  <si>
    <t xml:space="preserve">53.02010or53.02011or17.12</t>
  </si>
  <si>
    <t xml:space="preserve">人造补片</t>
  </si>
  <si>
    <t xml:space="preserve">BZ00056</t>
  </si>
  <si>
    <t xml:space="preserve">直视下腹股沟斜疝修补术</t>
  </si>
  <si>
    <t xml:space="preserve">53.02001or53.02005or53.04</t>
  </si>
  <si>
    <t xml:space="preserve">BZ00057</t>
  </si>
  <si>
    <t xml:space="preserve">下肢静脉曲张</t>
  </si>
  <si>
    <t xml:space="preserve">I83</t>
  </si>
  <si>
    <t xml:space="preserve">经皮大隐静脉腔内激光闭合术</t>
  </si>
  <si>
    <t xml:space="preserve">BZ00058</t>
  </si>
  <si>
    <t xml:space="preserve">原发性甲状腺功能亢进</t>
  </si>
  <si>
    <t xml:space="preserve">E05.0</t>
  </si>
  <si>
    <r>
      <rPr>
        <sz val="10"/>
        <rFont val="Noto Sans"/>
        <family val="2"/>
      </rPr>
      <t xml:space="preserve">直视下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侧甲状腺次全切除术</t>
    </r>
  </si>
  <si>
    <t xml:space="preserve">06.39004or06.39013</t>
  </si>
  <si>
    <t xml:space="preserve">BZ00059</t>
  </si>
  <si>
    <t xml:space="preserve">胆囊息肉</t>
  </si>
  <si>
    <t xml:space="preserve">K82.808</t>
  </si>
  <si>
    <t xml:space="preserve">腹腔镜（胆道镜）下胆囊切除术</t>
  </si>
  <si>
    <t xml:space="preserve">BZ00060</t>
  </si>
  <si>
    <t xml:space="preserve">胆囊结石伴急性胆囊炎（无胆管炎）</t>
  </si>
  <si>
    <t xml:space="preserve">K80.0</t>
  </si>
  <si>
    <t xml:space="preserve">直视下胆囊切除术</t>
  </si>
  <si>
    <t xml:space="preserve">BZ00061</t>
  </si>
  <si>
    <t xml:space="preserve">腹腔镜下胆囊切除术</t>
  </si>
  <si>
    <t xml:space="preserve">BZ00062</t>
  </si>
  <si>
    <t xml:space="preserve">胆管结石伴胆囊炎（无胆管炎）</t>
  </si>
  <si>
    <t xml:space="preserve">K80.4</t>
  </si>
  <si>
    <r>
      <rPr>
        <sz val="10"/>
        <rFont val="Noto Sans"/>
        <family val="2"/>
      </rPr>
      <t xml:space="preserve">直视下胆总管切开取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胆囊切除</t>
    </r>
  </si>
  <si>
    <t xml:space="preserve">51.41and51.22</t>
  </si>
  <si>
    <t xml:space="preserve">BZ00063</t>
  </si>
  <si>
    <t xml:space="preserve">K80.3</t>
  </si>
  <si>
    <t xml:space="preserve">腹腔镜下胆总管切开取石术</t>
  </si>
  <si>
    <t xml:space="preserve">BZ00064</t>
  </si>
  <si>
    <t xml:space="preserve">血栓性外痔</t>
  </si>
  <si>
    <t xml:space="preserve">I84.3</t>
  </si>
  <si>
    <t xml:space="preserve">局麻下血栓性外痔切除术</t>
  </si>
  <si>
    <t xml:space="preserve">BZ00065</t>
  </si>
  <si>
    <t xml:space="preserve">胆囊结石伴慢性胆囊炎</t>
  </si>
  <si>
    <t xml:space="preserve">K80.1</t>
  </si>
  <si>
    <t xml:space="preserve">BZ00066</t>
  </si>
  <si>
    <t xml:space="preserve">贲门失弛缓症</t>
  </si>
  <si>
    <t xml:space="preserve">K22.0</t>
  </si>
  <si>
    <t xml:space="preserve">经胃镜食管下段贲门肌层切开术</t>
  </si>
  <si>
    <t xml:space="preserve">42.7and54.21001</t>
  </si>
  <si>
    <t xml:space="preserve">BZ00067</t>
  </si>
  <si>
    <t xml:space="preserve">结肠癌</t>
  </si>
  <si>
    <t xml:space="preserve">C18</t>
  </si>
  <si>
    <t xml:space="preserve">直视下半结肠切除术（含淋巴结清扫）</t>
  </si>
  <si>
    <t xml:space="preserve">45.73-45.79</t>
  </si>
  <si>
    <t xml:space="preserve">BZ00068</t>
  </si>
  <si>
    <t xml:space="preserve">腹腔镜下半结肠切除术（含淋巴结清扫）</t>
  </si>
  <si>
    <t xml:space="preserve">17.33or17.39</t>
  </si>
  <si>
    <t xml:space="preserve">BZ00069</t>
  </si>
  <si>
    <t xml:space="preserve">直肠癌</t>
  </si>
  <si>
    <t xml:space="preserve">C20</t>
  </si>
  <si>
    <r>
      <rPr>
        <sz val="10"/>
        <rFont val="Noto Sans"/>
        <family val="2"/>
      </rPr>
      <t xml:space="preserve">直视下会阴直肠癌根治术（</t>
    </r>
    <r>
      <rPr>
        <sz val="10"/>
        <rFont val="宋体"/>
        <family val="0"/>
        <charset val="134"/>
      </rPr>
      <t xml:space="preserve">Miles</t>
    </r>
    <r>
      <rPr>
        <sz val="10"/>
        <rFont val="Noto Sans"/>
        <family val="2"/>
      </rPr>
      <t xml:space="preserve">手术）（含淋巴清扫）</t>
    </r>
  </si>
  <si>
    <t xml:space="preserve">BZ00070</t>
  </si>
  <si>
    <r>
      <rPr>
        <sz val="10"/>
        <rFont val="Noto Sans"/>
        <family val="2"/>
      </rPr>
      <t xml:space="preserve">腹腔镜下会阴直肠癌根治术（</t>
    </r>
    <r>
      <rPr>
        <sz val="10"/>
        <rFont val="宋体"/>
        <family val="0"/>
        <charset val="134"/>
      </rPr>
      <t xml:space="preserve">Miles</t>
    </r>
    <r>
      <rPr>
        <sz val="10"/>
        <rFont val="Noto Sans"/>
        <family val="2"/>
      </rPr>
      <t xml:space="preserve">手术）（含淋巴清扫）</t>
    </r>
  </si>
  <si>
    <t xml:space="preserve">BZ00071</t>
  </si>
  <si>
    <t xml:space="preserve">急性肠套叠</t>
  </si>
  <si>
    <t xml:space="preserve">K56.1</t>
  </si>
  <si>
    <t xml:space="preserve">直视下肠套叠手术复位或肠切除术</t>
  </si>
  <si>
    <t xml:space="preserve">46.80-46.82or45.6-45.7</t>
  </si>
  <si>
    <t xml:space="preserve">BZ00072</t>
  </si>
  <si>
    <t xml:space="preserve">急性化脓性阑尾炎（含阑尾穿孔或阑尾周围脓肿）</t>
  </si>
  <si>
    <t xml:space="preserve">K35.0-K35.1</t>
  </si>
  <si>
    <t xml:space="preserve">直视下阑尾切除术</t>
  </si>
  <si>
    <t xml:space="preserve">BZ00073</t>
  </si>
  <si>
    <t xml:space="preserve">结肠息肉或结肠良性肿瘤</t>
  </si>
  <si>
    <t xml:space="preserve">D12.2-D12.7orK51.4orK63.5</t>
  </si>
  <si>
    <t xml:space="preserve">内镜下结肠病损或息肉切除术</t>
  </si>
  <si>
    <t xml:space="preserve">45.42or45.43008-45.43012</t>
  </si>
  <si>
    <t xml:space="preserve">肾脏及泌尿道疾病</t>
  </si>
  <si>
    <t xml:space="preserve">BZ00074</t>
  </si>
  <si>
    <t xml:space="preserve">肾癌</t>
  </si>
  <si>
    <t xml:space="preserve">C64</t>
  </si>
  <si>
    <t xml:space="preserve">腹腔镜下根治性肾切除术（含淋巴结清扫）</t>
  </si>
  <si>
    <t xml:space="preserve">55.51003or55.51004</t>
  </si>
  <si>
    <t xml:space="preserve">BZ00075</t>
  </si>
  <si>
    <t xml:space="preserve">腹腔镜下肾部分切除术（含淋巴结清扫）</t>
  </si>
  <si>
    <t xml:space="preserve">BZ00076</t>
  </si>
  <si>
    <t xml:space="preserve">膀胱癌</t>
  </si>
  <si>
    <t xml:space="preserve">C67</t>
  </si>
  <si>
    <r>
      <rPr>
        <sz val="10"/>
        <rFont val="Noto Sans"/>
        <family val="2"/>
      </rPr>
      <t xml:space="preserve">腹腔镜下根治性膀胱全切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盆腔淋巴结清扫术</t>
    </r>
  </si>
  <si>
    <r>
      <rPr>
        <sz val="10"/>
        <rFont val="宋体"/>
        <family val="0"/>
        <charset val="134"/>
      </rPr>
      <t xml:space="preserve">57.71003a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.3or40.5</t>
    </r>
    <r>
      <rPr>
        <sz val="10"/>
        <rFont val="Noto Sans"/>
        <family val="2"/>
      </rPr>
      <t xml:space="preserve">）</t>
    </r>
  </si>
  <si>
    <t xml:space="preserve">BZ00077</t>
  </si>
  <si>
    <t xml:space="preserve">膀胱肿瘤</t>
  </si>
  <si>
    <t xml:space="preserve">C67orD09.0orD30.3orD41.4</t>
  </si>
  <si>
    <t xml:space="preserve">膀胱镜下经尿道肿瘤电切治疗</t>
  </si>
  <si>
    <t xml:space="preserve">BZ00078</t>
  </si>
  <si>
    <t xml:space="preserve">单侧肾盂输尿管结石伴或不伴肾积水</t>
  </si>
  <si>
    <t xml:space="preserve">N13.2orN20.2</t>
  </si>
  <si>
    <t xml:space="preserve">经尿道输尿管镜激光碎石取石术</t>
  </si>
  <si>
    <t xml:space="preserve">56.0004or56.0009</t>
  </si>
  <si>
    <t xml:space="preserve">男性生殖系统疾病</t>
  </si>
  <si>
    <t xml:space="preserve">BZ00079</t>
  </si>
  <si>
    <t xml:space="preserve">良性前列腺增生</t>
  </si>
  <si>
    <t xml:space="preserve">N40</t>
  </si>
  <si>
    <r>
      <rPr>
        <sz val="10"/>
        <rFont val="Noto Sans"/>
        <family val="2"/>
      </rPr>
      <t xml:space="preserve">经尿道前列腺切除术【</t>
    </r>
    <r>
      <rPr>
        <sz val="10"/>
        <rFont val="宋体"/>
        <family val="0"/>
        <charset val="134"/>
      </rPr>
      <t xml:space="preserve">TRUP</t>
    </r>
    <r>
      <rPr>
        <sz val="10"/>
        <rFont val="Noto Sans"/>
        <family val="2"/>
      </rPr>
      <t xml:space="preserve">手术】</t>
    </r>
  </si>
  <si>
    <t xml:space="preserve">BZ00080</t>
  </si>
  <si>
    <t xml:space="preserve">肾结石伴或不伴肾积水</t>
  </si>
  <si>
    <t xml:space="preserve">N13.2orN20.0</t>
  </si>
  <si>
    <t xml:space="preserve">经皮肾镜激光碎石取石术</t>
  </si>
  <si>
    <t xml:space="preserve">BZ00081</t>
  </si>
  <si>
    <t xml:space="preserve">精索静脉曲张（单侧）</t>
  </si>
  <si>
    <t xml:space="preserve">I86.1</t>
  </si>
  <si>
    <t xml:space="preserve">直视下精索静脉曲张高位结扎术</t>
  </si>
  <si>
    <t xml:space="preserve">BZ00082</t>
  </si>
  <si>
    <t xml:space="preserve">睾丸鞘膜积液</t>
  </si>
  <si>
    <t xml:space="preserve">N43.0-N43.4orP83.5</t>
  </si>
  <si>
    <t xml:space="preserve">直视下睾丸鞘膜翻转术</t>
  </si>
  <si>
    <t xml:space="preserve">BZ00083</t>
  </si>
  <si>
    <t xml:space="preserve">前列腺癌</t>
  </si>
  <si>
    <t xml:space="preserve">C61</t>
  </si>
  <si>
    <t xml:space="preserve">经尿道前列腺切除术</t>
  </si>
  <si>
    <t xml:space="preserve">女性生殖系统疾病</t>
  </si>
  <si>
    <t xml:space="preserve">BZ00084</t>
  </si>
  <si>
    <t xml:space="preserve">子宫腺肌症</t>
  </si>
  <si>
    <t xml:space="preserve">N80.003</t>
  </si>
  <si>
    <r>
      <rPr>
        <sz val="10"/>
        <rFont val="Noto Sans"/>
        <family val="2"/>
      </rPr>
      <t xml:space="preserve">腹腔镜下经腹子宫次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部切除术</t>
    </r>
  </si>
  <si>
    <t xml:space="preserve">68.31or68.41</t>
  </si>
  <si>
    <t xml:space="preserve">BZ00085</t>
  </si>
  <si>
    <t xml:space="preserve">卵巢囊肿</t>
  </si>
  <si>
    <t xml:space="preserve">N83.0-N83.2</t>
  </si>
  <si>
    <r>
      <rPr>
        <sz val="10"/>
        <rFont val="Noto Sans"/>
        <family val="2"/>
      </rPr>
      <t xml:space="preserve">腹腔镜下卵巢囊肿剥除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侧卵巢切除术</t>
    </r>
  </si>
  <si>
    <t xml:space="preserve">65.24-65.25or65.31</t>
  </si>
  <si>
    <t xml:space="preserve">BZ00086</t>
  </si>
  <si>
    <t xml:space="preserve">卵巢良性肿瘤</t>
  </si>
  <si>
    <t xml:space="preserve">D27</t>
  </si>
  <si>
    <t xml:space="preserve">腹腔镜下卵巢肿瘤切除术</t>
  </si>
  <si>
    <t xml:space="preserve">BZ00087</t>
  </si>
  <si>
    <t xml:space="preserve">直视下卵巢肿瘤切除术</t>
  </si>
  <si>
    <t xml:space="preserve">65.39or65.22or65.29</t>
  </si>
  <si>
    <t xml:space="preserve">BZ00088</t>
  </si>
  <si>
    <t xml:space="preserve">输卵管妊娠</t>
  </si>
  <si>
    <t xml:space="preserve">000.1</t>
  </si>
  <si>
    <t xml:space="preserve">直视下单侧输卵管切除术</t>
  </si>
  <si>
    <t xml:space="preserve">BZ00089</t>
  </si>
  <si>
    <t xml:space="preserve">腹腔镜下单侧输卵管切除术</t>
  </si>
  <si>
    <t xml:space="preserve">BZ00090</t>
  </si>
  <si>
    <t xml:space="preserve">腹腔镜下单侧输卵管开窗术</t>
  </si>
  <si>
    <t xml:space="preserve">66.01001or66.02002</t>
  </si>
  <si>
    <t xml:space="preserve">BZ00091</t>
  </si>
  <si>
    <t xml:space="preserve">子宫平滑肌瘤</t>
  </si>
  <si>
    <t xml:space="preserve">D25</t>
  </si>
  <si>
    <t xml:space="preserve">直视下全子宫切除术</t>
  </si>
  <si>
    <t xml:space="preserve">BZ00092</t>
  </si>
  <si>
    <t xml:space="preserve">腹腔镜下子宫肌瘤切除术</t>
  </si>
  <si>
    <t xml:space="preserve">68.29004or68.29005or68.29008or68.29010or68.29011</t>
  </si>
  <si>
    <t xml:space="preserve">BZ00093</t>
  </si>
  <si>
    <t xml:space="preserve">子宫粘膜下平滑肌瘤</t>
  </si>
  <si>
    <t xml:space="preserve">D25.0</t>
  </si>
  <si>
    <t xml:space="preserve">宫腔镜下子宫肌瘤切除术</t>
  </si>
  <si>
    <t xml:space="preserve">68.29014or68.29015or68.29017</t>
  </si>
  <si>
    <t xml:space="preserve">BZ00094</t>
  </si>
  <si>
    <t xml:space="preserve">宫颈癌</t>
  </si>
  <si>
    <t xml:space="preserve">C53</t>
  </si>
  <si>
    <r>
      <rPr>
        <sz val="10"/>
        <rFont val="Noto Sans"/>
        <family val="2"/>
      </rPr>
      <t xml:space="preserve">腹腔镜下全子宫广泛性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附件切除</t>
    </r>
  </si>
  <si>
    <t xml:space="preserve">68.61or68.71or65.63</t>
  </si>
  <si>
    <t xml:space="preserve">BZ00095</t>
  </si>
  <si>
    <r>
      <rPr>
        <sz val="10"/>
        <rFont val="Noto Sans"/>
        <family val="2"/>
      </rPr>
      <t xml:space="preserve">直视下全子宫广泛性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附件切除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.69or68.7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and65.61</t>
    </r>
  </si>
  <si>
    <t xml:space="preserve">BZ00096</t>
  </si>
  <si>
    <t xml:space="preserve">腹腔镜下全子宫切除术或子宫广泛性切除术</t>
  </si>
  <si>
    <t xml:space="preserve">妊娠</t>
  </si>
  <si>
    <t xml:space="preserve">BZ00097</t>
  </si>
  <si>
    <t xml:space="preserve">胎膜早破（足月）行阴道分娩</t>
  </si>
  <si>
    <r>
      <rPr>
        <sz val="10"/>
        <rFont val="宋体"/>
        <family val="0"/>
        <charset val="134"/>
      </rPr>
      <t xml:space="preserve">O42andZ37.0&lt;&gt;(060.1or060.3</t>
    </r>
    <r>
      <rPr>
        <sz val="10"/>
        <rFont val="Noto Sans"/>
        <family val="2"/>
      </rPr>
      <t xml:space="preserve">）</t>
    </r>
  </si>
  <si>
    <t xml:space="preserve">单胎顺产接生（非无痛）</t>
  </si>
  <si>
    <t xml:space="preserve">肌肉骨骼系统疾病</t>
  </si>
  <si>
    <t xml:space="preserve">BZ00098</t>
  </si>
  <si>
    <t xml:space="preserve">腰椎间盘突出症</t>
  </si>
  <si>
    <t xml:space="preserve">M51.202orM51.203orM51.002+G99.2orM51.101+G55.1orM51.103+G55.1orM51.104+G55.1</t>
  </si>
  <si>
    <t xml:space="preserve">椎间盘镜下腰椎髓核摘除术</t>
  </si>
  <si>
    <t xml:space="preserve">80.51033or80.51034</t>
  </si>
  <si>
    <t xml:space="preserve">BZ00099</t>
  </si>
  <si>
    <t xml:space="preserve">创伤性半月板损伤</t>
  </si>
  <si>
    <t xml:space="preserve">S83.2</t>
  </si>
  <si>
    <r>
      <rPr>
        <sz val="10"/>
        <rFont val="Noto Sans"/>
        <family val="2"/>
      </rPr>
      <t xml:space="preserve">关节镜下半月板成形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节镜下半月板切除术（含人工材料）</t>
    </r>
  </si>
  <si>
    <t xml:space="preserve">80.6004-80.6006or80.6009-80.6011or81.47005-81.47013</t>
  </si>
  <si>
    <t xml:space="preserve">BZ00100</t>
  </si>
  <si>
    <t xml:space="preserve">股骨颈骨折</t>
  </si>
  <si>
    <t xml:space="preserve">S72.0</t>
  </si>
  <si>
    <t xml:space="preserve">全髋人工关节置换术</t>
  </si>
  <si>
    <t xml:space="preserve">人工关节</t>
  </si>
  <si>
    <t xml:space="preserve">BZ00101</t>
  </si>
  <si>
    <t xml:space="preserve">复发性肩关节脱位</t>
  </si>
  <si>
    <t xml:space="preserve">M24.4</t>
  </si>
  <si>
    <t xml:space="preserve">关节镜下肩关节脱位修复术（含人工材料）</t>
  </si>
  <si>
    <t xml:space="preserve">79.71or79.81or81.82and80.21</t>
  </si>
  <si>
    <t xml:space="preserve">BZ00102</t>
  </si>
  <si>
    <t xml:space="preserve">尺骨鹰嘴骨折</t>
  </si>
  <si>
    <t xml:space="preserve">S52.011</t>
  </si>
  <si>
    <t xml:space="preserve">尺骨鹰嘴骨折闭合复位内固定术</t>
  </si>
  <si>
    <t xml:space="preserve">79.12003or79.12005or79.12007or79.12009</t>
  </si>
  <si>
    <t xml:space="preserve">BZ00103</t>
  </si>
  <si>
    <t xml:space="preserve">股骨干骨折</t>
  </si>
  <si>
    <t xml:space="preserve">S72.3</t>
  </si>
  <si>
    <t xml:space="preserve">直视下股骨干骨折开放复位螺丝钉内固定术（含固定材料）</t>
  </si>
  <si>
    <t xml:space="preserve">内固定主要材料</t>
  </si>
  <si>
    <t xml:space="preserve">BZ00104</t>
  </si>
  <si>
    <t xml:space="preserve">无菌性股骨头坏死</t>
  </si>
  <si>
    <t xml:space="preserve">M87.851</t>
  </si>
  <si>
    <t xml:space="preserve">直视下全髋人工关节置换术</t>
  </si>
  <si>
    <t xml:space="preserve">乳腺疾病</t>
  </si>
  <si>
    <t xml:space="preserve">BZ00105</t>
  </si>
  <si>
    <t xml:space="preserve">乳腺癌</t>
  </si>
  <si>
    <t xml:space="preserve">C50</t>
  </si>
  <si>
    <t xml:space="preserve">直视下乳腺癌改良根治术（非乳房改造）</t>
  </si>
  <si>
    <t xml:space="preserve">85.43or85.44</t>
  </si>
  <si>
    <t xml:space="preserve">其他</t>
  </si>
  <si>
    <t xml:space="preserve">BZ00106</t>
  </si>
  <si>
    <t xml:space="preserve">终末期肾脏病（已确诊）</t>
  </si>
  <si>
    <t xml:space="preserve">N18.0</t>
  </si>
  <si>
    <t xml:space="preserve">血液透析或腹膜透析治疗的年度总费用（含透析费、透析液和常用药品和常规检验费、腹膜平衡实验等费用，不包含发生并发症住院治疗费用。）</t>
  </si>
  <si>
    <t xml:space="preserve">39.95or54.98</t>
  </si>
  <si>
    <r>
      <rPr>
        <sz val="10"/>
        <rFont val="Noto Sans"/>
        <family val="2"/>
      </rPr>
      <t xml:space="preserve">血液透析</t>
    </r>
    <r>
      <rPr>
        <sz val="10"/>
        <rFont val="宋体"/>
        <family val="0"/>
        <charset val="134"/>
      </rPr>
      <t xml:space="preserve">54000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血液透析</t>
    </r>
    <r>
      <rPr>
        <sz val="10"/>
        <rFont val="宋体"/>
        <family val="0"/>
        <charset val="134"/>
      </rPr>
      <t xml:space="preserve">48000/</t>
    </r>
    <r>
      <rPr>
        <sz val="10"/>
        <rFont val="Noto Sans"/>
        <family val="2"/>
      </rPr>
      <t xml:space="preserve">年</t>
    </r>
  </si>
  <si>
    <t xml:space="preserve">如发生移植肾功能性衰竭，则维持性血液透析和抗排斥药物使用同时进行；腹膜透析后期效果不理想，可按血液透析次数核定</t>
  </si>
  <si>
    <r>
      <rPr>
        <sz val="10"/>
        <rFont val="Noto Sans"/>
        <family val="2"/>
      </rPr>
      <t xml:space="preserve">移植肾抗排斥药物使用</t>
    </r>
    <r>
      <rPr>
        <sz val="10"/>
        <rFont val="宋体"/>
        <family val="0"/>
        <charset val="134"/>
      </rPr>
      <t xml:space="preserve">46000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腹膜透析</t>
    </r>
    <r>
      <rPr>
        <sz val="10"/>
        <rFont val="宋体"/>
        <family val="0"/>
        <charset val="134"/>
      </rPr>
      <t xml:space="preserve">55000/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:J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29"/>
    <col collapsed="false" customWidth="true" hidden="false" outlineLevel="0" max="3" min="3" style="0" width="8.39"/>
    <col collapsed="false" customWidth="true" hidden="false" outlineLevel="0" max="4" min="4" style="3" width="15.89"/>
    <col collapsed="false" customWidth="true" hidden="false" outlineLevel="0" max="5" min="5" style="3" width="24.87"/>
    <col collapsed="false" customWidth="true" hidden="false" outlineLevel="0" max="6" min="6" style="3" width="40.12"/>
    <col collapsed="false" customWidth="true" hidden="false" outlineLevel="0" max="7" min="7" style="4" width="18.24"/>
    <col collapsed="false" customWidth="false" hidden="false" outlineLevel="0" max="9" min="8" style="2" width="8.79"/>
    <col collapsed="false" customWidth="true" hidden="false" outlineLevel="0" max="10" min="10" style="3" width="10.62"/>
  </cols>
  <sheetData>
    <row r="1" customFormat="false" ht="14.25" hidden="false" customHeight="false" outlineLevel="0" collapsed="false">
      <c r="A1" s="5" t="s">
        <v>0</v>
      </c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C3" s="7"/>
      <c r="D3" s="7"/>
      <c r="E3" s="7"/>
      <c r="F3" s="7"/>
      <c r="G3" s="7"/>
      <c r="H3" s="7"/>
      <c r="I3" s="8" t="s">
        <v>2</v>
      </c>
      <c r="J3" s="8"/>
    </row>
    <row r="4" customFormat="false" ht="38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/>
    </row>
    <row r="5" customFormat="false" ht="30" hidden="false" customHeight="true" outlineLevel="0" collapsed="false">
      <c r="A5" s="9" t="s">
        <v>13</v>
      </c>
      <c r="B5" s="12" t="n">
        <v>1</v>
      </c>
      <c r="C5" s="13" t="s">
        <v>14</v>
      </c>
      <c r="D5" s="14" t="s">
        <v>15</v>
      </c>
      <c r="E5" s="15" t="s">
        <v>16</v>
      </c>
      <c r="F5" s="14" t="s">
        <v>17</v>
      </c>
      <c r="G5" s="16"/>
      <c r="H5" s="12" t="n">
        <v>9300</v>
      </c>
      <c r="I5" s="12" t="n">
        <f aca="false">H5*0.9</f>
        <v>8370</v>
      </c>
      <c r="J5" s="15"/>
    </row>
    <row r="6" customFormat="false" ht="30" hidden="false" customHeight="true" outlineLevel="0" collapsed="false">
      <c r="A6" s="9"/>
      <c r="B6" s="12" t="n">
        <v>2</v>
      </c>
      <c r="C6" s="13" t="s">
        <v>18</v>
      </c>
      <c r="D6" s="14" t="s">
        <v>19</v>
      </c>
      <c r="E6" s="15" t="s">
        <v>20</v>
      </c>
      <c r="F6" s="14" t="s">
        <v>21</v>
      </c>
      <c r="G6" s="16" t="n">
        <v>99.1</v>
      </c>
      <c r="H6" s="12" t="n">
        <v>16000</v>
      </c>
      <c r="I6" s="12" t="n">
        <f aca="false">H6*0.9</f>
        <v>14400</v>
      </c>
      <c r="J6" s="15"/>
    </row>
    <row r="7" customFormat="false" ht="31" hidden="false" customHeight="true" outlineLevel="0" collapsed="false">
      <c r="A7" s="9"/>
      <c r="B7" s="12" t="n">
        <v>3</v>
      </c>
      <c r="C7" s="13" t="s">
        <v>22</v>
      </c>
      <c r="D7" s="14" t="s">
        <v>23</v>
      </c>
      <c r="E7" s="15" t="s">
        <v>24</v>
      </c>
      <c r="F7" s="14" t="s">
        <v>25</v>
      </c>
      <c r="G7" s="16" t="s">
        <v>26</v>
      </c>
      <c r="H7" s="12" t="n">
        <v>16000</v>
      </c>
      <c r="I7" s="12" t="n">
        <f aca="false">H7*0.9</f>
        <v>14400</v>
      </c>
      <c r="J7" s="15"/>
    </row>
    <row r="8" customFormat="false" ht="30" hidden="false" customHeight="true" outlineLevel="0" collapsed="false">
      <c r="A8" s="9"/>
      <c r="B8" s="12" t="n">
        <v>4</v>
      </c>
      <c r="C8" s="13" t="s">
        <v>27</v>
      </c>
      <c r="D8" s="14" t="s">
        <v>28</v>
      </c>
      <c r="E8" s="15" t="s">
        <v>29</v>
      </c>
      <c r="F8" s="14" t="s">
        <v>30</v>
      </c>
      <c r="G8" s="16" t="n">
        <v>4.41</v>
      </c>
      <c r="H8" s="12" t="n">
        <v>20000</v>
      </c>
      <c r="I8" s="12" t="n">
        <f aca="false">H8*0.9</f>
        <v>18000</v>
      </c>
      <c r="J8" s="15"/>
    </row>
    <row r="9" customFormat="false" ht="30" hidden="false" customHeight="true" outlineLevel="0" collapsed="false">
      <c r="A9" s="9" t="s">
        <v>31</v>
      </c>
      <c r="B9" s="12" t="n">
        <v>5</v>
      </c>
      <c r="C9" s="13" t="s">
        <v>32</v>
      </c>
      <c r="D9" s="14" t="s">
        <v>33</v>
      </c>
      <c r="E9" s="15" t="s">
        <v>34</v>
      </c>
      <c r="F9" s="14" t="s">
        <v>35</v>
      </c>
      <c r="G9" s="16" t="s">
        <v>36</v>
      </c>
      <c r="H9" s="12" t="n">
        <f aca="false">I9*1.1</f>
        <v>8250</v>
      </c>
      <c r="I9" s="12" t="n">
        <v>7500</v>
      </c>
      <c r="J9" s="15"/>
    </row>
    <row r="10" customFormat="false" ht="27" hidden="false" customHeight="true" outlineLevel="0" collapsed="false">
      <c r="A10" s="9"/>
      <c r="B10" s="12" t="n">
        <v>6</v>
      </c>
      <c r="C10" s="13" t="s">
        <v>37</v>
      </c>
      <c r="D10" s="14" t="s">
        <v>38</v>
      </c>
      <c r="E10" s="15" t="s">
        <v>39</v>
      </c>
      <c r="F10" s="14" t="s">
        <v>40</v>
      </c>
      <c r="G10" s="16" t="s">
        <v>41</v>
      </c>
      <c r="H10" s="12" t="n">
        <f aca="false">I10*1.1</f>
        <v>12100</v>
      </c>
      <c r="I10" s="12" t="n">
        <v>11000</v>
      </c>
      <c r="J10" s="15"/>
    </row>
    <row r="11" customFormat="false" ht="40" hidden="false" customHeight="true" outlineLevel="0" collapsed="false">
      <c r="A11" s="9" t="s">
        <v>42</v>
      </c>
      <c r="B11" s="12" t="n">
        <v>7</v>
      </c>
      <c r="C11" s="13" t="s">
        <v>43</v>
      </c>
      <c r="D11" s="14" t="s">
        <v>44</v>
      </c>
      <c r="E11" s="15" t="s">
        <v>45</v>
      </c>
      <c r="F11" s="14" t="s">
        <v>46</v>
      </c>
      <c r="G11" s="16" t="s">
        <v>47</v>
      </c>
      <c r="H11" s="12" t="n">
        <f aca="false">I11*1.1</f>
        <v>3850</v>
      </c>
      <c r="I11" s="12" t="n">
        <v>3500</v>
      </c>
      <c r="J11" s="15"/>
    </row>
    <row r="12" customFormat="false" ht="41" hidden="false" customHeight="true" outlineLevel="0" collapsed="false">
      <c r="A12" s="9"/>
      <c r="B12" s="12" t="n">
        <v>8</v>
      </c>
      <c r="C12" s="13" t="s">
        <v>48</v>
      </c>
      <c r="D12" s="14" t="s">
        <v>49</v>
      </c>
      <c r="E12" s="15" t="s">
        <v>50</v>
      </c>
      <c r="F12" s="14" t="s">
        <v>51</v>
      </c>
      <c r="G12" s="16" t="s">
        <v>52</v>
      </c>
      <c r="H12" s="12" t="n">
        <f aca="false">I12*1.1</f>
        <v>3850</v>
      </c>
      <c r="I12" s="12" t="n">
        <v>3500</v>
      </c>
      <c r="J12" s="14" t="s">
        <v>53</v>
      </c>
    </row>
    <row r="13" customFormat="false" ht="33" hidden="false" customHeight="true" outlineLevel="0" collapsed="false">
      <c r="A13" s="9"/>
      <c r="B13" s="12" t="n">
        <v>9</v>
      </c>
      <c r="C13" s="13" t="s">
        <v>54</v>
      </c>
      <c r="D13" s="14" t="s">
        <v>55</v>
      </c>
      <c r="E13" s="15" t="s">
        <v>56</v>
      </c>
      <c r="F13" s="14" t="s">
        <v>57</v>
      </c>
      <c r="G13" s="16" t="n">
        <v>14.41</v>
      </c>
      <c r="H13" s="12" t="n">
        <f aca="false">I13*1.1</f>
        <v>4950</v>
      </c>
      <c r="I13" s="12" t="n">
        <v>4500</v>
      </c>
      <c r="J13" s="15"/>
    </row>
    <row r="14" customFormat="false" ht="30" hidden="false" customHeight="true" outlineLevel="0" collapsed="false">
      <c r="A14" s="9"/>
      <c r="B14" s="12" t="n">
        <v>10</v>
      </c>
      <c r="C14" s="13" t="s">
        <v>58</v>
      </c>
      <c r="D14" s="14" t="s">
        <v>55</v>
      </c>
      <c r="E14" s="15" t="s">
        <v>56</v>
      </c>
      <c r="F14" s="14" t="s">
        <v>59</v>
      </c>
      <c r="G14" s="16" t="n">
        <v>12.88001</v>
      </c>
      <c r="H14" s="12" t="n">
        <f aca="false">I14*1.1</f>
        <v>4950</v>
      </c>
      <c r="I14" s="12" t="n">
        <v>4500</v>
      </c>
      <c r="J14" s="15"/>
    </row>
    <row r="15" customFormat="false" ht="23" hidden="false" customHeight="true" outlineLevel="0" collapsed="false">
      <c r="A15" s="9"/>
      <c r="B15" s="12" t="n">
        <v>11</v>
      </c>
      <c r="C15" s="13" t="s">
        <v>60</v>
      </c>
      <c r="D15" s="14" t="s">
        <v>61</v>
      </c>
      <c r="E15" s="15" t="s">
        <v>62</v>
      </c>
      <c r="F15" s="14" t="s">
        <v>63</v>
      </c>
      <c r="G15" s="16" t="n">
        <v>11.39</v>
      </c>
      <c r="H15" s="12" t="n">
        <f aca="false">I15*1.1</f>
        <v>2200</v>
      </c>
      <c r="I15" s="12" t="n">
        <v>2000</v>
      </c>
      <c r="J15" s="15"/>
    </row>
    <row r="16" customFormat="false" ht="23" hidden="false" customHeight="true" outlineLevel="0" collapsed="false">
      <c r="A16" s="9"/>
      <c r="B16" s="12" t="n">
        <v>12</v>
      </c>
      <c r="C16" s="13" t="s">
        <v>64</v>
      </c>
      <c r="D16" s="14" t="s">
        <v>65</v>
      </c>
      <c r="E16" s="15" t="s">
        <v>66</v>
      </c>
      <c r="F16" s="14" t="s">
        <v>67</v>
      </c>
      <c r="G16" s="16" t="s">
        <v>68</v>
      </c>
      <c r="H16" s="12" t="n">
        <f aca="false">I16*1.1</f>
        <v>3520</v>
      </c>
      <c r="I16" s="12" t="n">
        <v>3200</v>
      </c>
      <c r="J16" s="15"/>
    </row>
    <row r="17" customFormat="false" ht="23" hidden="false" customHeight="true" outlineLevel="0" collapsed="false">
      <c r="A17" s="9" t="s">
        <v>69</v>
      </c>
      <c r="B17" s="12" t="n">
        <v>13</v>
      </c>
      <c r="C17" s="13" t="s">
        <v>70</v>
      </c>
      <c r="D17" s="14" t="s">
        <v>71</v>
      </c>
      <c r="E17" s="15" t="s">
        <v>72</v>
      </c>
      <c r="F17" s="14" t="s">
        <v>73</v>
      </c>
      <c r="G17" s="16" t="n">
        <v>20.01</v>
      </c>
      <c r="H17" s="12" t="n">
        <v>7800</v>
      </c>
      <c r="I17" s="12" t="n">
        <f aca="false">H17*0.9</f>
        <v>7020</v>
      </c>
      <c r="J17" s="15"/>
    </row>
    <row r="18" customFormat="false" ht="23" hidden="false" customHeight="true" outlineLevel="0" collapsed="false">
      <c r="A18" s="9"/>
      <c r="B18" s="12" t="n">
        <v>14</v>
      </c>
      <c r="C18" s="13" t="s">
        <v>74</v>
      </c>
      <c r="D18" s="14" t="s">
        <v>75</v>
      </c>
      <c r="E18" s="15" t="s">
        <v>76</v>
      </c>
      <c r="F18" s="14" t="s">
        <v>77</v>
      </c>
      <c r="G18" s="16" t="s">
        <v>78</v>
      </c>
      <c r="H18" s="12" t="n">
        <v>12000</v>
      </c>
      <c r="I18" s="12" t="n">
        <f aca="false">H18*0.9</f>
        <v>10800</v>
      </c>
      <c r="J18" s="15"/>
    </row>
    <row r="19" customFormat="false" ht="23" hidden="false" customHeight="true" outlineLevel="0" collapsed="false">
      <c r="A19" s="9"/>
      <c r="B19" s="12" t="n">
        <v>15</v>
      </c>
      <c r="C19" s="13" t="s">
        <v>79</v>
      </c>
      <c r="D19" s="14" t="s">
        <v>75</v>
      </c>
      <c r="E19" s="15" t="s">
        <v>76</v>
      </c>
      <c r="F19" s="14" t="s">
        <v>80</v>
      </c>
      <c r="G19" s="16" t="n">
        <v>19.52</v>
      </c>
      <c r="H19" s="12" t="n">
        <v>15000</v>
      </c>
      <c r="I19" s="12" t="n">
        <f aca="false">H19*0.9</f>
        <v>13500</v>
      </c>
      <c r="J19" s="14" t="s">
        <v>81</v>
      </c>
    </row>
    <row r="20" customFormat="false" ht="33" hidden="false" customHeight="true" outlineLevel="0" collapsed="false">
      <c r="A20" s="9" t="s">
        <v>82</v>
      </c>
      <c r="B20" s="12" t="n">
        <v>16</v>
      </c>
      <c r="C20" s="13" t="s">
        <v>83</v>
      </c>
      <c r="D20" s="14" t="s">
        <v>84</v>
      </c>
      <c r="E20" s="15" t="s">
        <v>85</v>
      </c>
      <c r="F20" s="14" t="s">
        <v>86</v>
      </c>
      <c r="G20" s="16" t="s">
        <v>87</v>
      </c>
      <c r="H20" s="12" t="n">
        <f aca="false">I20*1.1</f>
        <v>5500</v>
      </c>
      <c r="I20" s="12" t="n">
        <v>5000</v>
      </c>
      <c r="J20" s="15"/>
    </row>
    <row r="21" customFormat="false" ht="23" hidden="false" customHeight="true" outlineLevel="0" collapsed="false">
      <c r="A21" s="9"/>
      <c r="B21" s="12" t="n">
        <v>17</v>
      </c>
      <c r="C21" s="13" t="s">
        <v>88</v>
      </c>
      <c r="D21" s="14" t="s">
        <v>89</v>
      </c>
      <c r="E21" s="15" t="s">
        <v>90</v>
      </c>
      <c r="F21" s="14" t="s">
        <v>91</v>
      </c>
      <c r="G21" s="16" t="s">
        <v>92</v>
      </c>
      <c r="H21" s="12" t="n">
        <f aca="false">I21*1.1</f>
        <v>5500</v>
      </c>
      <c r="I21" s="12" t="n">
        <v>5000</v>
      </c>
      <c r="J21" s="15"/>
    </row>
    <row r="22" customFormat="false" ht="23" hidden="false" customHeight="true" outlineLevel="0" collapsed="false">
      <c r="A22" s="9"/>
      <c r="B22" s="12" t="n">
        <v>18</v>
      </c>
      <c r="C22" s="13" t="s">
        <v>93</v>
      </c>
      <c r="D22" s="14" t="s">
        <v>94</v>
      </c>
      <c r="E22" s="15" t="s">
        <v>95</v>
      </c>
      <c r="F22" s="14" t="s">
        <v>96</v>
      </c>
      <c r="G22" s="16" t="n">
        <v>30.0901</v>
      </c>
      <c r="H22" s="12" t="n">
        <f aca="false">I22*1.1</f>
        <v>6050</v>
      </c>
      <c r="I22" s="12" t="n">
        <v>5500</v>
      </c>
      <c r="J22" s="15"/>
    </row>
    <row r="23" customFormat="false" ht="23" hidden="false" customHeight="true" outlineLevel="0" collapsed="false">
      <c r="A23" s="9"/>
      <c r="B23" s="12" t="n">
        <v>19</v>
      </c>
      <c r="C23" s="13" t="s">
        <v>97</v>
      </c>
      <c r="D23" s="14" t="s">
        <v>98</v>
      </c>
      <c r="E23" s="15" t="s">
        <v>99</v>
      </c>
      <c r="F23" s="14" t="s">
        <v>100</v>
      </c>
      <c r="G23" s="16" t="s">
        <v>101</v>
      </c>
      <c r="H23" s="12" t="n">
        <f aca="false">I23*1.1</f>
        <v>5500</v>
      </c>
      <c r="I23" s="12" t="n">
        <v>5000</v>
      </c>
      <c r="J23" s="15"/>
    </row>
    <row r="24" customFormat="false" ht="23" hidden="false" customHeight="true" outlineLevel="0" collapsed="false">
      <c r="A24" s="9"/>
      <c r="B24" s="12" t="n">
        <v>20</v>
      </c>
      <c r="C24" s="13" t="s">
        <v>102</v>
      </c>
      <c r="D24" s="14" t="s">
        <v>103</v>
      </c>
      <c r="E24" s="15" t="s">
        <v>104</v>
      </c>
      <c r="F24" s="14" t="s">
        <v>105</v>
      </c>
      <c r="G24" s="16" t="s">
        <v>106</v>
      </c>
      <c r="H24" s="12" t="n">
        <f aca="false">I24*1.1</f>
        <v>28600</v>
      </c>
      <c r="I24" s="12" t="n">
        <v>26000</v>
      </c>
      <c r="J24" s="15"/>
    </row>
    <row r="25" customFormat="false" ht="23" hidden="false" customHeight="true" outlineLevel="0" collapsed="false">
      <c r="A25" s="9"/>
      <c r="B25" s="12" t="n">
        <v>21</v>
      </c>
      <c r="C25" s="13" t="s">
        <v>107</v>
      </c>
      <c r="D25" s="14" t="s">
        <v>103</v>
      </c>
      <c r="E25" s="15" t="s">
        <v>104</v>
      </c>
      <c r="F25" s="14" t="s">
        <v>108</v>
      </c>
      <c r="G25" s="16" t="n">
        <v>30.29</v>
      </c>
      <c r="H25" s="12" t="n">
        <f aca="false">I25*1.1</f>
        <v>23100</v>
      </c>
      <c r="I25" s="12" t="n">
        <v>21000</v>
      </c>
      <c r="J25" s="15"/>
    </row>
    <row r="26" customFormat="false" ht="33" hidden="false" customHeight="true" outlineLevel="0" collapsed="false">
      <c r="A26" s="9" t="s">
        <v>109</v>
      </c>
      <c r="B26" s="12" t="n">
        <v>22</v>
      </c>
      <c r="C26" s="13" t="s">
        <v>110</v>
      </c>
      <c r="D26" s="14" t="s">
        <v>111</v>
      </c>
      <c r="E26" s="15" t="s">
        <v>112</v>
      </c>
      <c r="F26" s="14" t="s">
        <v>113</v>
      </c>
      <c r="G26" s="16" t="n">
        <v>27.54</v>
      </c>
      <c r="H26" s="12" t="n">
        <f aca="false">I26*1.1</f>
        <v>5500</v>
      </c>
      <c r="I26" s="12" t="n">
        <v>5000</v>
      </c>
      <c r="J26" s="15"/>
    </row>
    <row r="27" customFormat="false" ht="33" hidden="false" customHeight="true" outlineLevel="0" collapsed="false">
      <c r="A27" s="9"/>
      <c r="B27" s="12" t="n">
        <v>23</v>
      </c>
      <c r="C27" s="13" t="s">
        <v>114</v>
      </c>
      <c r="D27" s="14" t="s">
        <v>115</v>
      </c>
      <c r="E27" s="15" t="s">
        <v>116</v>
      </c>
      <c r="F27" s="14" t="s">
        <v>117</v>
      </c>
      <c r="G27" s="16" t="n">
        <v>6.7</v>
      </c>
      <c r="H27" s="12" t="n">
        <f aca="false">I27*1.1</f>
        <v>7700</v>
      </c>
      <c r="I27" s="12" t="n">
        <v>7000</v>
      </c>
      <c r="J27" s="15"/>
    </row>
    <row r="28" customFormat="false" ht="33" hidden="false" customHeight="true" outlineLevel="0" collapsed="false">
      <c r="A28" s="9" t="s">
        <v>118</v>
      </c>
      <c r="B28" s="12" t="n">
        <v>24</v>
      </c>
      <c r="C28" s="13" t="s">
        <v>119</v>
      </c>
      <c r="D28" s="14" t="s">
        <v>120</v>
      </c>
      <c r="E28" s="15" t="s">
        <v>121</v>
      </c>
      <c r="F28" s="14" t="s">
        <v>122</v>
      </c>
      <c r="G28" s="16"/>
      <c r="H28" s="12" t="n">
        <f aca="false">I28*1.1</f>
        <v>5500</v>
      </c>
      <c r="I28" s="12" t="n">
        <v>5000</v>
      </c>
      <c r="J28" s="15"/>
    </row>
    <row r="29" customFormat="false" ht="33" hidden="false" customHeight="true" outlineLevel="0" collapsed="false">
      <c r="A29" s="9"/>
      <c r="B29" s="12" t="n">
        <v>25</v>
      </c>
      <c r="C29" s="13" t="s">
        <v>123</v>
      </c>
      <c r="D29" s="14" t="s">
        <v>124</v>
      </c>
      <c r="E29" s="15" t="s">
        <v>125</v>
      </c>
      <c r="F29" s="14" t="s">
        <v>126</v>
      </c>
      <c r="G29" s="16"/>
      <c r="H29" s="12" t="n">
        <f aca="false">I29*1.1</f>
        <v>13200</v>
      </c>
      <c r="I29" s="12" t="n">
        <v>12000</v>
      </c>
      <c r="J29" s="15"/>
    </row>
    <row r="30" customFormat="false" ht="31" hidden="false" customHeight="true" outlineLevel="0" collapsed="false">
      <c r="A30" s="9"/>
      <c r="B30" s="12" t="n">
        <v>26</v>
      </c>
      <c r="C30" s="13" t="s">
        <v>127</v>
      </c>
      <c r="D30" s="14" t="s">
        <v>128</v>
      </c>
      <c r="E30" s="15" t="s">
        <v>129</v>
      </c>
      <c r="F30" s="14" t="s">
        <v>130</v>
      </c>
      <c r="G30" s="16" t="n">
        <v>32.41</v>
      </c>
      <c r="H30" s="12" t="n">
        <v>37000</v>
      </c>
      <c r="I30" s="12" t="n">
        <f aca="false">H30*0.9</f>
        <v>33300</v>
      </c>
      <c r="J30" s="15"/>
    </row>
    <row r="31" customFormat="false" ht="31" hidden="false" customHeight="true" outlineLevel="0" collapsed="false">
      <c r="A31" s="9"/>
      <c r="B31" s="12" t="n">
        <v>27</v>
      </c>
      <c r="C31" s="13" t="s">
        <v>131</v>
      </c>
      <c r="D31" s="14" t="s">
        <v>132</v>
      </c>
      <c r="E31" s="15" t="s">
        <v>133</v>
      </c>
      <c r="F31" s="14" t="s">
        <v>134</v>
      </c>
      <c r="G31" s="16" t="s">
        <v>135</v>
      </c>
      <c r="H31" s="12" t="n">
        <v>35000</v>
      </c>
      <c r="I31" s="12" t="n">
        <f aca="false">H31*0.85</f>
        <v>29750</v>
      </c>
      <c r="J31" s="15"/>
    </row>
    <row r="32" customFormat="false" ht="31" hidden="false" customHeight="true" outlineLevel="0" collapsed="false">
      <c r="A32" s="9"/>
      <c r="B32" s="12" t="n">
        <v>28</v>
      </c>
      <c r="C32" s="13" t="s">
        <v>136</v>
      </c>
      <c r="D32" s="14" t="s">
        <v>137</v>
      </c>
      <c r="E32" s="15" t="s">
        <v>138</v>
      </c>
      <c r="F32" s="14" t="s">
        <v>139</v>
      </c>
      <c r="G32" s="16" t="n">
        <v>32.49</v>
      </c>
      <c r="H32" s="12" t="n">
        <v>24000</v>
      </c>
      <c r="I32" s="12" t="n">
        <f aca="false">H32*0.85</f>
        <v>20400</v>
      </c>
      <c r="J32" s="15"/>
    </row>
    <row r="33" customFormat="false" ht="31" hidden="false" customHeight="true" outlineLevel="0" collapsed="false">
      <c r="A33" s="9"/>
      <c r="B33" s="12" t="n">
        <v>29</v>
      </c>
      <c r="C33" s="13" t="s">
        <v>140</v>
      </c>
      <c r="D33" s="14" t="s">
        <v>137</v>
      </c>
      <c r="E33" s="15" t="s">
        <v>138</v>
      </c>
      <c r="F33" s="14" t="s">
        <v>141</v>
      </c>
      <c r="G33" s="16" t="n">
        <v>32.41</v>
      </c>
      <c r="H33" s="12" t="n">
        <v>28000</v>
      </c>
      <c r="I33" s="12" t="n">
        <f aca="false">H33*0.85</f>
        <v>23800</v>
      </c>
      <c r="J33" s="15"/>
    </row>
    <row r="34" customFormat="false" ht="31" hidden="false" customHeight="true" outlineLevel="0" collapsed="false">
      <c r="A34" s="9"/>
      <c r="B34" s="12" t="n">
        <v>30</v>
      </c>
      <c r="C34" s="13" t="s">
        <v>142</v>
      </c>
      <c r="D34" s="14" t="s">
        <v>143</v>
      </c>
      <c r="E34" s="15" t="s">
        <v>144</v>
      </c>
      <c r="F34" s="14" t="s">
        <v>145</v>
      </c>
      <c r="G34" s="16" t="n">
        <v>34.04003</v>
      </c>
      <c r="H34" s="12" t="n">
        <v>8000</v>
      </c>
      <c r="I34" s="12" t="n">
        <f aca="false">H34*0.85</f>
        <v>6800</v>
      </c>
      <c r="J34" s="15"/>
    </row>
    <row r="35" customFormat="false" ht="31" hidden="false" customHeight="true" outlineLevel="0" collapsed="false">
      <c r="A35" s="9"/>
      <c r="B35" s="12" t="n">
        <v>31</v>
      </c>
      <c r="C35" s="13" t="s">
        <v>146</v>
      </c>
      <c r="D35" s="14" t="s">
        <v>147</v>
      </c>
      <c r="E35" s="15" t="s">
        <v>148</v>
      </c>
      <c r="F35" s="14" t="s">
        <v>149</v>
      </c>
      <c r="G35" s="16" t="s">
        <v>150</v>
      </c>
      <c r="H35" s="12" t="n">
        <v>28000</v>
      </c>
      <c r="I35" s="12" t="n">
        <f aca="false">H35*0.85</f>
        <v>23800</v>
      </c>
      <c r="J35" s="15"/>
    </row>
    <row r="36" customFormat="false" ht="31" hidden="false" customHeight="true" outlineLevel="0" collapsed="false">
      <c r="A36" s="9"/>
      <c r="B36" s="12" t="n">
        <v>32</v>
      </c>
      <c r="C36" s="13" t="s">
        <v>151</v>
      </c>
      <c r="D36" s="14" t="s">
        <v>152</v>
      </c>
      <c r="E36" s="15" t="s">
        <v>129</v>
      </c>
      <c r="F36" s="14" t="s">
        <v>153</v>
      </c>
      <c r="G36" s="16" t="s">
        <v>154</v>
      </c>
      <c r="H36" s="12" t="n">
        <v>40000</v>
      </c>
      <c r="I36" s="12" t="n">
        <f aca="false">H36*0.85</f>
        <v>34000</v>
      </c>
      <c r="J36" s="15"/>
    </row>
    <row r="37" customFormat="false" ht="31" hidden="false" customHeight="true" outlineLevel="0" collapsed="false">
      <c r="A37" s="9" t="s">
        <v>155</v>
      </c>
      <c r="B37" s="12" t="n">
        <v>33</v>
      </c>
      <c r="C37" s="13" t="s">
        <v>156</v>
      </c>
      <c r="D37" s="14" t="s">
        <v>157</v>
      </c>
      <c r="E37" s="15" t="s">
        <v>158</v>
      </c>
      <c r="F37" s="14" t="s">
        <v>159</v>
      </c>
      <c r="G37" s="16" t="n">
        <v>39.79008</v>
      </c>
      <c r="H37" s="12" t="n">
        <v>19200</v>
      </c>
      <c r="I37" s="12" t="n">
        <f aca="false">H37*0.9</f>
        <v>17280</v>
      </c>
      <c r="J37" s="15"/>
    </row>
    <row r="38" customFormat="false" ht="31" hidden="false" customHeight="true" outlineLevel="0" collapsed="false">
      <c r="A38" s="9"/>
      <c r="B38" s="12" t="n">
        <v>34</v>
      </c>
      <c r="C38" s="13" t="s">
        <v>160</v>
      </c>
      <c r="D38" s="14" t="s">
        <v>161</v>
      </c>
      <c r="E38" s="15" t="s">
        <v>162</v>
      </c>
      <c r="F38" s="14" t="s">
        <v>163</v>
      </c>
      <c r="G38" s="16" t="s">
        <v>164</v>
      </c>
      <c r="H38" s="12" t="n">
        <v>40000</v>
      </c>
      <c r="I38" s="12" t="n">
        <f aca="false">H38*0.9</f>
        <v>36000</v>
      </c>
      <c r="J38" s="15"/>
    </row>
    <row r="39" customFormat="false" ht="31" hidden="false" customHeight="true" outlineLevel="0" collapsed="false">
      <c r="A39" s="9"/>
      <c r="B39" s="12" t="n">
        <v>35</v>
      </c>
      <c r="C39" s="13" t="s">
        <v>165</v>
      </c>
      <c r="D39" s="14" t="s">
        <v>161</v>
      </c>
      <c r="E39" s="15" t="s">
        <v>162</v>
      </c>
      <c r="F39" s="14" t="s">
        <v>166</v>
      </c>
      <c r="G39" s="16" t="s">
        <v>167</v>
      </c>
      <c r="H39" s="12" t="n">
        <v>41600</v>
      </c>
      <c r="I39" s="12" t="n">
        <f aca="false">H39*0.9</f>
        <v>37440</v>
      </c>
      <c r="J39" s="15"/>
    </row>
    <row r="40" customFormat="false" ht="31" hidden="false" customHeight="true" outlineLevel="0" collapsed="false">
      <c r="A40" s="9"/>
      <c r="B40" s="12" t="n">
        <v>36</v>
      </c>
      <c r="C40" s="13" t="s">
        <v>168</v>
      </c>
      <c r="D40" s="14" t="s">
        <v>169</v>
      </c>
      <c r="E40" s="15" t="s">
        <v>170</v>
      </c>
      <c r="F40" s="14" t="s">
        <v>171</v>
      </c>
      <c r="G40" s="16" t="s">
        <v>172</v>
      </c>
      <c r="H40" s="12" t="n">
        <v>32000</v>
      </c>
      <c r="I40" s="12" t="n">
        <f aca="false">H40*0.9</f>
        <v>28800</v>
      </c>
      <c r="J40" s="15"/>
    </row>
    <row r="41" customFormat="false" ht="31" hidden="false" customHeight="true" outlineLevel="0" collapsed="false">
      <c r="A41" s="9"/>
      <c r="B41" s="12" t="n">
        <v>37</v>
      </c>
      <c r="C41" s="13" t="s">
        <v>173</v>
      </c>
      <c r="D41" s="14" t="s">
        <v>169</v>
      </c>
      <c r="E41" s="15" t="s">
        <v>170</v>
      </c>
      <c r="F41" s="14" t="s">
        <v>174</v>
      </c>
      <c r="G41" s="16" t="s">
        <v>175</v>
      </c>
      <c r="H41" s="12" t="n">
        <v>36000</v>
      </c>
      <c r="I41" s="12" t="n">
        <f aca="false">H41*0.9</f>
        <v>32400</v>
      </c>
      <c r="J41" s="15"/>
    </row>
    <row r="42" customFormat="false" ht="31" hidden="false" customHeight="true" outlineLevel="0" collapsed="false">
      <c r="A42" s="9"/>
      <c r="B42" s="12" t="n">
        <v>38</v>
      </c>
      <c r="C42" s="13" t="s">
        <v>176</v>
      </c>
      <c r="D42" s="14" t="s">
        <v>177</v>
      </c>
      <c r="E42" s="15" t="s">
        <v>178</v>
      </c>
      <c r="F42" s="14" t="s">
        <v>179</v>
      </c>
      <c r="G42" s="17" t="s">
        <v>180</v>
      </c>
      <c r="H42" s="12" t="n">
        <v>56000</v>
      </c>
      <c r="I42" s="12" t="n">
        <f aca="false">H42*0.9</f>
        <v>50400</v>
      </c>
      <c r="J42" s="14" t="s">
        <v>181</v>
      </c>
    </row>
    <row r="43" customFormat="false" ht="35.4" hidden="false" customHeight="true" outlineLevel="0" collapsed="false">
      <c r="A43" s="9"/>
      <c r="B43" s="12" t="n">
        <v>39</v>
      </c>
      <c r="C43" s="13" t="s">
        <v>182</v>
      </c>
      <c r="D43" s="14" t="s">
        <v>183</v>
      </c>
      <c r="E43" s="15" t="s">
        <v>184</v>
      </c>
      <c r="F43" s="14" t="s">
        <v>185</v>
      </c>
      <c r="G43" s="16" t="s">
        <v>186</v>
      </c>
      <c r="H43" s="12" t="n">
        <v>8800</v>
      </c>
      <c r="I43" s="12" t="n">
        <v>8000</v>
      </c>
      <c r="J43" s="15"/>
    </row>
    <row r="44" customFormat="false" ht="60" hidden="false" customHeight="true" outlineLevel="0" collapsed="false">
      <c r="A44" s="9"/>
      <c r="B44" s="12" t="n">
        <v>40</v>
      </c>
      <c r="C44" s="13" t="s">
        <v>187</v>
      </c>
      <c r="D44" s="14" t="s">
        <v>188</v>
      </c>
      <c r="E44" s="15" t="s">
        <v>189</v>
      </c>
      <c r="F44" s="14" t="s">
        <v>190</v>
      </c>
      <c r="G44" s="16" t="s">
        <v>191</v>
      </c>
      <c r="H44" s="12" t="n">
        <v>56000</v>
      </c>
      <c r="I44" s="12"/>
      <c r="J44" s="14" t="s">
        <v>181</v>
      </c>
    </row>
    <row r="45" customFormat="false" ht="30" hidden="false" customHeight="true" outlineLevel="0" collapsed="false">
      <c r="A45" s="9"/>
      <c r="B45" s="12" t="n">
        <v>41</v>
      </c>
      <c r="C45" s="13" t="s">
        <v>192</v>
      </c>
      <c r="D45" s="14" t="s">
        <v>193</v>
      </c>
      <c r="E45" s="15" t="s">
        <v>194</v>
      </c>
      <c r="F45" s="14" t="s">
        <v>195</v>
      </c>
      <c r="G45" s="16" t="s">
        <v>196</v>
      </c>
      <c r="H45" s="12" t="n">
        <v>22000</v>
      </c>
      <c r="I45" s="12" t="n">
        <f aca="false">H45*0.9</f>
        <v>19800</v>
      </c>
      <c r="J45" s="14" t="s">
        <v>197</v>
      </c>
    </row>
    <row r="46" customFormat="false" ht="27" hidden="false" customHeight="true" outlineLevel="0" collapsed="false">
      <c r="A46" s="9"/>
      <c r="B46" s="12" t="n">
        <v>42</v>
      </c>
      <c r="C46" s="13" t="s">
        <v>198</v>
      </c>
      <c r="D46" s="14" t="s">
        <v>199</v>
      </c>
      <c r="E46" s="15" t="s">
        <v>200</v>
      </c>
      <c r="F46" s="14" t="s">
        <v>201</v>
      </c>
      <c r="G46" s="16" t="s">
        <v>202</v>
      </c>
      <c r="H46" s="12" t="n">
        <v>20000</v>
      </c>
      <c r="I46" s="12" t="n">
        <v>18000</v>
      </c>
      <c r="J46" s="14" t="s">
        <v>203</v>
      </c>
    </row>
    <row r="47" customFormat="false" ht="27" hidden="false" customHeight="true" outlineLevel="0" collapsed="false">
      <c r="A47" s="9"/>
      <c r="B47" s="12" t="n">
        <v>43</v>
      </c>
      <c r="C47" s="13" t="s">
        <v>204</v>
      </c>
      <c r="D47" s="14" t="s">
        <v>199</v>
      </c>
      <c r="E47" s="15" t="s">
        <v>200</v>
      </c>
      <c r="F47" s="14" t="s">
        <v>205</v>
      </c>
      <c r="G47" s="16" t="n">
        <v>37.83</v>
      </c>
      <c r="H47" s="12" t="n">
        <v>21600</v>
      </c>
      <c r="I47" s="12" t="n">
        <f aca="false">H47*0.9</f>
        <v>19440</v>
      </c>
      <c r="J47" s="14" t="s">
        <v>203</v>
      </c>
    </row>
    <row r="48" customFormat="false" ht="27" hidden="false" customHeight="true" outlineLevel="0" collapsed="false">
      <c r="A48" s="9"/>
      <c r="B48" s="12" t="n">
        <v>44</v>
      </c>
      <c r="C48" s="13" t="s">
        <v>206</v>
      </c>
      <c r="D48" s="14" t="s">
        <v>207</v>
      </c>
      <c r="E48" s="15" t="s">
        <v>208</v>
      </c>
      <c r="F48" s="14" t="s">
        <v>209</v>
      </c>
      <c r="G48" s="16" t="n">
        <v>37.34001</v>
      </c>
      <c r="H48" s="12" t="n">
        <v>30000</v>
      </c>
      <c r="I48" s="12" t="n">
        <f aca="false">H48*0.9</f>
        <v>27000</v>
      </c>
      <c r="J48" s="15"/>
    </row>
    <row r="49" customFormat="false" ht="27" hidden="false" customHeight="true" outlineLevel="0" collapsed="false">
      <c r="A49" s="9"/>
      <c r="B49" s="12" t="n">
        <v>45</v>
      </c>
      <c r="C49" s="13" t="s">
        <v>210</v>
      </c>
      <c r="D49" s="14" t="s">
        <v>207</v>
      </c>
      <c r="E49" s="15" t="s">
        <v>208</v>
      </c>
      <c r="F49" s="14" t="s">
        <v>209</v>
      </c>
      <c r="G49" s="16" t="s">
        <v>211</v>
      </c>
      <c r="H49" s="12" t="n">
        <v>30000</v>
      </c>
      <c r="I49" s="12" t="n">
        <f aca="false">H49*0.9</f>
        <v>27000</v>
      </c>
      <c r="J49" s="15"/>
    </row>
    <row r="50" customFormat="false" ht="45" hidden="false" customHeight="true" outlineLevel="0" collapsed="false">
      <c r="A50" s="9" t="s">
        <v>212</v>
      </c>
      <c r="B50" s="12" t="n">
        <v>46</v>
      </c>
      <c r="C50" s="13" t="s">
        <v>213</v>
      </c>
      <c r="D50" s="14" t="s">
        <v>214</v>
      </c>
      <c r="E50" s="15" t="s">
        <v>215</v>
      </c>
      <c r="F50" s="14" t="s">
        <v>216</v>
      </c>
      <c r="G50" s="16"/>
      <c r="H50" s="12" t="n">
        <v>36000</v>
      </c>
      <c r="I50" s="12"/>
      <c r="J50" s="15"/>
    </row>
    <row r="51" customFormat="false" ht="44" hidden="false" customHeight="true" outlineLevel="0" collapsed="false">
      <c r="A51" s="9"/>
      <c r="B51" s="12" t="n">
        <v>47</v>
      </c>
      <c r="C51" s="13" t="s">
        <v>217</v>
      </c>
      <c r="D51" s="14" t="s">
        <v>218</v>
      </c>
      <c r="E51" s="15" t="s">
        <v>219</v>
      </c>
      <c r="F51" s="14" t="s">
        <v>216</v>
      </c>
      <c r="G51" s="16"/>
      <c r="H51" s="12" t="n">
        <v>30000</v>
      </c>
      <c r="I51" s="12"/>
      <c r="J51" s="15"/>
    </row>
    <row r="52" customFormat="false" ht="24" hidden="false" customHeight="true" outlineLevel="0" collapsed="false">
      <c r="A52" s="9" t="s">
        <v>220</v>
      </c>
      <c r="B52" s="12" t="n">
        <v>48</v>
      </c>
      <c r="C52" s="13" t="s">
        <v>221</v>
      </c>
      <c r="D52" s="14" t="s">
        <v>222</v>
      </c>
      <c r="E52" s="15" t="s">
        <v>223</v>
      </c>
      <c r="F52" s="14" t="s">
        <v>224</v>
      </c>
      <c r="G52" s="16" t="s">
        <v>225</v>
      </c>
      <c r="H52" s="12" t="n">
        <v>40000</v>
      </c>
      <c r="I52" s="12" t="n">
        <f aca="false">H52*0.9</f>
        <v>36000</v>
      </c>
      <c r="J52" s="15"/>
    </row>
    <row r="53" customFormat="false" ht="24" hidden="false" customHeight="true" outlineLevel="0" collapsed="false">
      <c r="A53" s="9"/>
      <c r="B53" s="12" t="n">
        <v>49</v>
      </c>
      <c r="C53" s="13" t="s">
        <v>226</v>
      </c>
      <c r="D53" s="14" t="s">
        <v>222</v>
      </c>
      <c r="E53" s="15" t="s">
        <v>223</v>
      </c>
      <c r="F53" s="14" t="s">
        <v>227</v>
      </c>
      <c r="G53" s="16" t="n">
        <v>43.5</v>
      </c>
      <c r="H53" s="12" t="n">
        <v>35000</v>
      </c>
      <c r="I53" s="12" t="n">
        <f aca="false">H53*0.9</f>
        <v>31500</v>
      </c>
      <c r="J53" s="15"/>
    </row>
    <row r="54" customFormat="false" ht="24" hidden="false" customHeight="true" outlineLevel="0" collapsed="false">
      <c r="A54" s="9"/>
      <c r="B54" s="12" t="n">
        <v>50</v>
      </c>
      <c r="C54" s="13" t="s">
        <v>228</v>
      </c>
      <c r="D54" s="14" t="s">
        <v>222</v>
      </c>
      <c r="E54" s="15" t="s">
        <v>223</v>
      </c>
      <c r="F54" s="14" t="s">
        <v>229</v>
      </c>
      <c r="G54" s="17" t="s">
        <v>230</v>
      </c>
      <c r="H54" s="12" t="n">
        <v>35000</v>
      </c>
      <c r="I54" s="12" t="n">
        <f aca="false">H54*0.9</f>
        <v>31500</v>
      </c>
      <c r="J54" s="15"/>
    </row>
    <row r="55" customFormat="false" ht="30" hidden="false" customHeight="true" outlineLevel="0" collapsed="false">
      <c r="A55" s="9"/>
      <c r="B55" s="12" t="n">
        <v>51</v>
      </c>
      <c r="C55" s="13" t="s">
        <v>231</v>
      </c>
      <c r="D55" s="14" t="s">
        <v>222</v>
      </c>
      <c r="E55" s="15" t="s">
        <v>223</v>
      </c>
      <c r="F55" s="14" t="s">
        <v>232</v>
      </c>
      <c r="G55" s="16" t="s">
        <v>233</v>
      </c>
      <c r="H55" s="12" t="n">
        <v>40000</v>
      </c>
      <c r="I55" s="12" t="n">
        <f aca="false">H55*0.9</f>
        <v>36000</v>
      </c>
      <c r="J55" s="15"/>
    </row>
    <row r="56" customFormat="false" ht="30" hidden="false" customHeight="true" outlineLevel="0" collapsed="false">
      <c r="A56" s="9"/>
      <c r="B56" s="12" t="n">
        <v>52</v>
      </c>
      <c r="C56" s="13" t="s">
        <v>234</v>
      </c>
      <c r="D56" s="14" t="s">
        <v>235</v>
      </c>
      <c r="E56" s="15" t="s">
        <v>236</v>
      </c>
      <c r="F56" s="14" t="s">
        <v>237</v>
      </c>
      <c r="G56" s="16" t="s">
        <v>233</v>
      </c>
      <c r="H56" s="12" t="n">
        <v>20000</v>
      </c>
      <c r="I56" s="12" t="n">
        <f aca="false">H56*0.9</f>
        <v>18000</v>
      </c>
      <c r="J56" s="15"/>
    </row>
    <row r="57" customFormat="false" ht="30" hidden="false" customHeight="true" outlineLevel="0" collapsed="false">
      <c r="A57" s="9"/>
      <c r="B57" s="12" t="n">
        <v>53</v>
      </c>
      <c r="C57" s="13" t="s">
        <v>238</v>
      </c>
      <c r="D57" s="14" t="s">
        <v>239</v>
      </c>
      <c r="E57" s="15" t="s">
        <v>240</v>
      </c>
      <c r="F57" s="14" t="s">
        <v>241</v>
      </c>
      <c r="G57" s="16" t="n">
        <v>47.01</v>
      </c>
      <c r="H57" s="12" t="n">
        <f aca="false">I57*1.1</f>
        <v>7150</v>
      </c>
      <c r="I57" s="12" t="n">
        <v>6500</v>
      </c>
      <c r="J57" s="15"/>
    </row>
    <row r="58" customFormat="false" ht="35" hidden="false" customHeight="true" outlineLevel="0" collapsed="false">
      <c r="A58" s="9"/>
      <c r="B58" s="12" t="n">
        <v>54</v>
      </c>
      <c r="C58" s="13" t="s">
        <v>242</v>
      </c>
      <c r="D58" s="14" t="s">
        <v>243</v>
      </c>
      <c r="E58" s="15" t="s">
        <v>244</v>
      </c>
      <c r="F58" s="14" t="s">
        <v>245</v>
      </c>
      <c r="G58" s="16" t="n">
        <v>48.36001</v>
      </c>
      <c r="H58" s="12" t="n">
        <f aca="false">I58*1.1</f>
        <v>3850</v>
      </c>
      <c r="I58" s="12" t="n">
        <v>3500</v>
      </c>
      <c r="J58" s="15"/>
    </row>
    <row r="59" customFormat="false" ht="35" hidden="false" customHeight="true" outlineLevel="0" collapsed="false">
      <c r="A59" s="9"/>
      <c r="B59" s="12" t="n">
        <v>55</v>
      </c>
      <c r="C59" s="13" t="s">
        <v>246</v>
      </c>
      <c r="D59" s="14" t="s">
        <v>247</v>
      </c>
      <c r="E59" s="15" t="s">
        <v>248</v>
      </c>
      <c r="F59" s="14" t="s">
        <v>249</v>
      </c>
      <c r="G59" s="16" t="s">
        <v>250</v>
      </c>
      <c r="H59" s="12" t="n">
        <f aca="false">I59*1.1</f>
        <v>6050</v>
      </c>
      <c r="I59" s="12" t="n">
        <v>5500</v>
      </c>
      <c r="J59" s="14" t="s">
        <v>251</v>
      </c>
    </row>
    <row r="60" customFormat="false" ht="37" hidden="false" customHeight="true" outlineLevel="0" collapsed="false">
      <c r="A60" s="9"/>
      <c r="B60" s="12" t="n">
        <v>56</v>
      </c>
      <c r="C60" s="13" t="s">
        <v>252</v>
      </c>
      <c r="D60" s="14" t="s">
        <v>247</v>
      </c>
      <c r="E60" s="15" t="s">
        <v>248</v>
      </c>
      <c r="F60" s="14" t="s">
        <v>253</v>
      </c>
      <c r="G60" s="16" t="s">
        <v>254</v>
      </c>
      <c r="H60" s="12" t="n">
        <f aca="false">I60*1.1</f>
        <v>3850</v>
      </c>
      <c r="I60" s="12" t="n">
        <v>3500</v>
      </c>
      <c r="J60" s="14" t="s">
        <v>251</v>
      </c>
    </row>
    <row r="61" customFormat="false" ht="37" hidden="false" customHeight="true" outlineLevel="0" collapsed="false">
      <c r="A61" s="9"/>
      <c r="B61" s="12" t="n">
        <v>57</v>
      </c>
      <c r="C61" s="13" t="s">
        <v>255</v>
      </c>
      <c r="D61" s="14" t="s">
        <v>256</v>
      </c>
      <c r="E61" s="15" t="s">
        <v>257</v>
      </c>
      <c r="F61" s="14" t="s">
        <v>258</v>
      </c>
      <c r="G61" s="16" t="n">
        <v>38.59003</v>
      </c>
      <c r="H61" s="12" t="n">
        <v>8000</v>
      </c>
      <c r="I61" s="12" t="n">
        <v>7200</v>
      </c>
      <c r="J61" s="15"/>
    </row>
    <row r="62" customFormat="false" ht="37" hidden="false" customHeight="true" outlineLevel="0" collapsed="false">
      <c r="A62" s="9"/>
      <c r="B62" s="12" t="n">
        <v>58</v>
      </c>
      <c r="C62" s="13" t="s">
        <v>259</v>
      </c>
      <c r="D62" s="14" t="s">
        <v>260</v>
      </c>
      <c r="E62" s="15" t="s">
        <v>261</v>
      </c>
      <c r="F62" s="14" t="s">
        <v>262</v>
      </c>
      <c r="G62" s="16" t="s">
        <v>263</v>
      </c>
      <c r="H62" s="12" t="n">
        <f aca="false">I62*1.1</f>
        <v>8250</v>
      </c>
      <c r="I62" s="12" t="n">
        <v>7500</v>
      </c>
      <c r="J62" s="15"/>
    </row>
    <row r="63" customFormat="false" ht="37" hidden="false" customHeight="true" outlineLevel="0" collapsed="false">
      <c r="A63" s="9"/>
      <c r="B63" s="12" t="n">
        <v>59</v>
      </c>
      <c r="C63" s="13" t="s">
        <v>264</v>
      </c>
      <c r="D63" s="14" t="s">
        <v>265</v>
      </c>
      <c r="E63" s="15" t="s">
        <v>266</v>
      </c>
      <c r="F63" s="14" t="s">
        <v>267</v>
      </c>
      <c r="G63" s="16" t="n">
        <v>51.23</v>
      </c>
      <c r="H63" s="12" t="n">
        <f aca="false">I63*1.1</f>
        <v>7150</v>
      </c>
      <c r="I63" s="12" t="n">
        <v>6500</v>
      </c>
      <c r="J63" s="15"/>
    </row>
    <row r="64" customFormat="false" ht="38" hidden="false" customHeight="true" outlineLevel="0" collapsed="false">
      <c r="A64" s="9"/>
      <c r="B64" s="12" t="n">
        <v>60</v>
      </c>
      <c r="C64" s="13" t="s">
        <v>268</v>
      </c>
      <c r="D64" s="14" t="s">
        <v>269</v>
      </c>
      <c r="E64" s="15" t="s">
        <v>270</v>
      </c>
      <c r="F64" s="14" t="s">
        <v>271</v>
      </c>
      <c r="G64" s="16" t="n">
        <v>51.22</v>
      </c>
      <c r="H64" s="12" t="n">
        <f aca="false">I64*1.1</f>
        <v>7150</v>
      </c>
      <c r="I64" s="12" t="n">
        <v>6500</v>
      </c>
      <c r="J64" s="15"/>
    </row>
    <row r="65" customFormat="false" ht="38" hidden="false" customHeight="true" outlineLevel="0" collapsed="false">
      <c r="A65" s="9"/>
      <c r="B65" s="12" t="n">
        <v>61</v>
      </c>
      <c r="C65" s="13" t="s">
        <v>272</v>
      </c>
      <c r="D65" s="14" t="s">
        <v>269</v>
      </c>
      <c r="E65" s="15" t="s">
        <v>270</v>
      </c>
      <c r="F65" s="14" t="s">
        <v>273</v>
      </c>
      <c r="G65" s="16" t="n">
        <v>51.23</v>
      </c>
      <c r="H65" s="12" t="n">
        <f aca="false">I65*1.1</f>
        <v>7150</v>
      </c>
      <c r="I65" s="12" t="n">
        <v>6500</v>
      </c>
      <c r="J65" s="15"/>
    </row>
    <row r="66" customFormat="false" ht="38" hidden="false" customHeight="true" outlineLevel="0" collapsed="false">
      <c r="A66" s="9"/>
      <c r="B66" s="12" t="n">
        <v>62</v>
      </c>
      <c r="C66" s="13" t="s">
        <v>274</v>
      </c>
      <c r="D66" s="14" t="s">
        <v>275</v>
      </c>
      <c r="E66" s="15" t="s">
        <v>276</v>
      </c>
      <c r="F66" s="14" t="s">
        <v>277</v>
      </c>
      <c r="G66" s="16" t="s">
        <v>278</v>
      </c>
      <c r="H66" s="12" t="n">
        <f aca="false">I66*1.1</f>
        <v>13200</v>
      </c>
      <c r="I66" s="12" t="n">
        <v>12000</v>
      </c>
      <c r="J66" s="15"/>
    </row>
    <row r="67" customFormat="false" ht="30" hidden="false" customHeight="true" outlineLevel="0" collapsed="false">
      <c r="A67" s="9" t="s">
        <v>220</v>
      </c>
      <c r="B67" s="12" t="n">
        <v>63</v>
      </c>
      <c r="C67" s="13" t="s">
        <v>279</v>
      </c>
      <c r="D67" s="14" t="s">
        <v>275</v>
      </c>
      <c r="E67" s="15" t="s">
        <v>280</v>
      </c>
      <c r="F67" s="14" t="s">
        <v>281</v>
      </c>
      <c r="G67" s="16" t="n">
        <v>51.88003</v>
      </c>
      <c r="H67" s="12" t="n">
        <f aca="false">I67*1.1</f>
        <v>16500</v>
      </c>
      <c r="I67" s="12" t="n">
        <v>15000</v>
      </c>
      <c r="J67" s="15"/>
    </row>
    <row r="68" customFormat="false" ht="30" hidden="false" customHeight="true" outlineLevel="0" collapsed="false">
      <c r="A68" s="9"/>
      <c r="B68" s="12" t="n">
        <v>64</v>
      </c>
      <c r="C68" s="13" t="s">
        <v>282</v>
      </c>
      <c r="D68" s="14" t="s">
        <v>283</v>
      </c>
      <c r="E68" s="15" t="s">
        <v>284</v>
      </c>
      <c r="F68" s="14" t="s">
        <v>285</v>
      </c>
      <c r="G68" s="16" t="n">
        <v>49.47</v>
      </c>
      <c r="H68" s="12" t="n">
        <f aca="false">I68*1.1</f>
        <v>2750</v>
      </c>
      <c r="I68" s="12" t="n">
        <v>2500</v>
      </c>
      <c r="J68" s="15"/>
    </row>
    <row r="69" customFormat="false" ht="30" hidden="false" customHeight="true" outlineLevel="0" collapsed="false">
      <c r="A69" s="9"/>
      <c r="B69" s="12" t="n">
        <v>65</v>
      </c>
      <c r="C69" s="13" t="s">
        <v>286</v>
      </c>
      <c r="D69" s="14" t="s">
        <v>287</v>
      </c>
      <c r="E69" s="15" t="s">
        <v>288</v>
      </c>
      <c r="F69" s="14" t="s">
        <v>273</v>
      </c>
      <c r="G69" s="16" t="n">
        <v>51.23</v>
      </c>
      <c r="H69" s="12" t="n">
        <f aca="false">I69*1.1</f>
        <v>7150</v>
      </c>
      <c r="I69" s="12" t="n">
        <v>6500</v>
      </c>
      <c r="J69" s="15"/>
    </row>
    <row r="70" customFormat="false" ht="29" hidden="false" customHeight="true" outlineLevel="0" collapsed="false">
      <c r="A70" s="9"/>
      <c r="B70" s="12" t="n">
        <v>66</v>
      </c>
      <c r="C70" s="13" t="s">
        <v>289</v>
      </c>
      <c r="D70" s="14" t="s">
        <v>290</v>
      </c>
      <c r="E70" s="15" t="s">
        <v>291</v>
      </c>
      <c r="F70" s="14" t="s">
        <v>292</v>
      </c>
      <c r="G70" s="16" t="s">
        <v>293</v>
      </c>
      <c r="H70" s="12" t="n">
        <f aca="false">I70*1.1</f>
        <v>6600</v>
      </c>
      <c r="I70" s="12" t="n">
        <v>6000</v>
      </c>
      <c r="J70" s="15"/>
    </row>
    <row r="71" customFormat="false" ht="29" hidden="false" customHeight="true" outlineLevel="0" collapsed="false">
      <c r="A71" s="9"/>
      <c r="B71" s="12" t="n">
        <v>67</v>
      </c>
      <c r="C71" s="13" t="s">
        <v>294</v>
      </c>
      <c r="D71" s="14" t="s">
        <v>295</v>
      </c>
      <c r="E71" s="15" t="s">
        <v>296</v>
      </c>
      <c r="F71" s="14" t="s">
        <v>297</v>
      </c>
      <c r="G71" s="16" t="s">
        <v>298</v>
      </c>
      <c r="H71" s="12" t="n">
        <f aca="false">I71*1.1</f>
        <v>30800</v>
      </c>
      <c r="I71" s="12" t="n">
        <v>28000</v>
      </c>
      <c r="J71" s="15"/>
    </row>
    <row r="72" customFormat="false" ht="29" hidden="false" customHeight="true" outlineLevel="0" collapsed="false">
      <c r="A72" s="9"/>
      <c r="B72" s="12" t="n">
        <v>68</v>
      </c>
      <c r="C72" s="13" t="s">
        <v>299</v>
      </c>
      <c r="D72" s="14" t="s">
        <v>295</v>
      </c>
      <c r="E72" s="15" t="s">
        <v>296</v>
      </c>
      <c r="F72" s="14" t="s">
        <v>300</v>
      </c>
      <c r="G72" s="16" t="s">
        <v>301</v>
      </c>
      <c r="H72" s="12" t="n">
        <f aca="false">I72*1.1</f>
        <v>33000</v>
      </c>
      <c r="I72" s="12" t="n">
        <v>30000</v>
      </c>
      <c r="J72" s="15"/>
    </row>
    <row r="73" customFormat="false" ht="39" hidden="false" customHeight="true" outlineLevel="0" collapsed="false">
      <c r="A73" s="9"/>
      <c r="B73" s="12" t="n">
        <v>69</v>
      </c>
      <c r="C73" s="13" t="s">
        <v>302</v>
      </c>
      <c r="D73" s="14" t="s">
        <v>303</v>
      </c>
      <c r="E73" s="15" t="s">
        <v>304</v>
      </c>
      <c r="F73" s="14" t="s">
        <v>305</v>
      </c>
      <c r="G73" s="16" t="n">
        <v>48.52</v>
      </c>
      <c r="H73" s="12" t="n">
        <f aca="false">I73*1.1</f>
        <v>30800</v>
      </c>
      <c r="I73" s="12" t="n">
        <v>28000</v>
      </c>
      <c r="J73" s="15"/>
    </row>
    <row r="74" customFormat="false" ht="39" hidden="false" customHeight="true" outlineLevel="0" collapsed="false">
      <c r="A74" s="9"/>
      <c r="B74" s="12" t="n">
        <v>70</v>
      </c>
      <c r="C74" s="13" t="s">
        <v>306</v>
      </c>
      <c r="D74" s="14" t="s">
        <v>303</v>
      </c>
      <c r="E74" s="15" t="s">
        <v>304</v>
      </c>
      <c r="F74" s="14" t="s">
        <v>307</v>
      </c>
      <c r="G74" s="16" t="n">
        <v>48.51</v>
      </c>
      <c r="H74" s="12" t="n">
        <f aca="false">I74*1.1</f>
        <v>33000</v>
      </c>
      <c r="I74" s="12" t="n">
        <v>30000</v>
      </c>
      <c r="J74" s="15"/>
    </row>
    <row r="75" customFormat="false" ht="26" hidden="false" customHeight="true" outlineLevel="0" collapsed="false">
      <c r="A75" s="9"/>
      <c r="B75" s="12" t="n">
        <v>71</v>
      </c>
      <c r="C75" s="13" t="s">
        <v>308</v>
      </c>
      <c r="D75" s="14" t="s">
        <v>309</v>
      </c>
      <c r="E75" s="15" t="s">
        <v>310</v>
      </c>
      <c r="F75" s="14" t="s">
        <v>311</v>
      </c>
      <c r="G75" s="16" t="s">
        <v>312</v>
      </c>
      <c r="H75" s="12" t="n">
        <f aca="false">I75*1.1</f>
        <v>11000</v>
      </c>
      <c r="I75" s="12" t="n">
        <v>10000</v>
      </c>
      <c r="J75" s="15"/>
    </row>
    <row r="76" customFormat="false" ht="42" hidden="false" customHeight="true" outlineLevel="0" collapsed="false">
      <c r="A76" s="9"/>
      <c r="B76" s="12" t="n">
        <v>72</v>
      </c>
      <c r="C76" s="13" t="s">
        <v>313</v>
      </c>
      <c r="D76" s="14" t="s">
        <v>314</v>
      </c>
      <c r="E76" s="15" t="s">
        <v>315</v>
      </c>
      <c r="F76" s="14" t="s">
        <v>316</v>
      </c>
      <c r="G76" s="16" t="n">
        <v>47.09</v>
      </c>
      <c r="H76" s="12" t="n">
        <f aca="false">I76*1.1</f>
        <v>7150</v>
      </c>
      <c r="I76" s="12" t="n">
        <v>6500</v>
      </c>
      <c r="J76" s="15"/>
    </row>
    <row r="77" customFormat="false" ht="33" hidden="false" customHeight="true" outlineLevel="0" collapsed="false">
      <c r="A77" s="9"/>
      <c r="B77" s="12" t="n">
        <v>73</v>
      </c>
      <c r="C77" s="13" t="s">
        <v>317</v>
      </c>
      <c r="D77" s="14" t="s">
        <v>318</v>
      </c>
      <c r="E77" s="15" t="s">
        <v>319</v>
      </c>
      <c r="F77" s="14" t="s">
        <v>320</v>
      </c>
      <c r="G77" s="16" t="s">
        <v>321</v>
      </c>
      <c r="H77" s="12" t="n">
        <f aca="false">I77*1.1</f>
        <v>3850</v>
      </c>
      <c r="I77" s="12" t="n">
        <v>3500</v>
      </c>
      <c r="J77" s="15"/>
    </row>
    <row r="78" customFormat="false" ht="30" hidden="false" customHeight="true" outlineLevel="0" collapsed="false">
      <c r="A78" s="9" t="s">
        <v>322</v>
      </c>
      <c r="B78" s="12" t="n">
        <v>74</v>
      </c>
      <c r="C78" s="13" t="s">
        <v>323</v>
      </c>
      <c r="D78" s="14" t="s">
        <v>324</v>
      </c>
      <c r="E78" s="15" t="s">
        <v>325</v>
      </c>
      <c r="F78" s="14" t="s">
        <v>326</v>
      </c>
      <c r="G78" s="16" t="s">
        <v>327</v>
      </c>
      <c r="H78" s="12" t="n">
        <v>28000</v>
      </c>
      <c r="I78" s="12" t="n">
        <f aca="false">H78*0.9</f>
        <v>25200</v>
      </c>
      <c r="J78" s="15"/>
    </row>
    <row r="79" customFormat="false" ht="30" hidden="false" customHeight="true" outlineLevel="0" collapsed="false">
      <c r="A79" s="9"/>
      <c r="B79" s="12" t="n">
        <v>75</v>
      </c>
      <c r="C79" s="13" t="s">
        <v>328</v>
      </c>
      <c r="D79" s="14" t="s">
        <v>324</v>
      </c>
      <c r="E79" s="15" t="s">
        <v>325</v>
      </c>
      <c r="F79" s="14" t="s">
        <v>329</v>
      </c>
      <c r="G79" s="16" t="n">
        <v>55.4001</v>
      </c>
      <c r="H79" s="12" t="n">
        <v>30000</v>
      </c>
      <c r="I79" s="12" t="n">
        <f aca="false">H79*0.9</f>
        <v>27000</v>
      </c>
      <c r="J79" s="15"/>
    </row>
    <row r="80" customFormat="false" ht="30" hidden="false" customHeight="true" outlineLevel="0" collapsed="false">
      <c r="A80" s="9"/>
      <c r="B80" s="12" t="n">
        <v>76</v>
      </c>
      <c r="C80" s="13" t="s">
        <v>330</v>
      </c>
      <c r="D80" s="14" t="s">
        <v>331</v>
      </c>
      <c r="E80" s="15" t="s">
        <v>332</v>
      </c>
      <c r="F80" s="14" t="s">
        <v>333</v>
      </c>
      <c r="G80" s="16" t="s">
        <v>334</v>
      </c>
      <c r="H80" s="12" t="n">
        <v>35000</v>
      </c>
      <c r="I80" s="12" t="n">
        <f aca="false">H80*0.9</f>
        <v>31500</v>
      </c>
      <c r="J80" s="15"/>
    </row>
    <row r="81" customFormat="false" ht="30" hidden="false" customHeight="true" outlineLevel="0" collapsed="false">
      <c r="A81" s="9"/>
      <c r="B81" s="12" t="n">
        <v>77</v>
      </c>
      <c r="C81" s="13" t="s">
        <v>335</v>
      </c>
      <c r="D81" s="14" t="s">
        <v>336</v>
      </c>
      <c r="E81" s="15" t="s">
        <v>337</v>
      </c>
      <c r="F81" s="14" t="s">
        <v>338</v>
      </c>
      <c r="G81" s="16" t="n">
        <v>57.49</v>
      </c>
      <c r="H81" s="12" t="n">
        <f aca="false">I81*1.1</f>
        <v>11000</v>
      </c>
      <c r="I81" s="12" t="n">
        <v>10000</v>
      </c>
      <c r="J81" s="15"/>
    </row>
    <row r="82" customFormat="false" ht="37.8" hidden="false" customHeight="true" outlineLevel="0" collapsed="false">
      <c r="A82" s="9"/>
      <c r="B82" s="12" t="n">
        <v>78</v>
      </c>
      <c r="C82" s="13" t="s">
        <v>339</v>
      </c>
      <c r="D82" s="14" t="s">
        <v>340</v>
      </c>
      <c r="E82" s="15" t="s">
        <v>341</v>
      </c>
      <c r="F82" s="14" t="s">
        <v>342</v>
      </c>
      <c r="G82" s="16" t="s">
        <v>343</v>
      </c>
      <c r="H82" s="12" t="n">
        <f aca="false">I82*1.1</f>
        <v>9350</v>
      </c>
      <c r="I82" s="12" t="n">
        <v>8500</v>
      </c>
      <c r="J82" s="15"/>
    </row>
    <row r="83" customFormat="false" ht="30" hidden="false" customHeight="true" outlineLevel="0" collapsed="false">
      <c r="A83" s="9" t="s">
        <v>344</v>
      </c>
      <c r="B83" s="12" t="n">
        <v>79</v>
      </c>
      <c r="C83" s="13" t="s">
        <v>345</v>
      </c>
      <c r="D83" s="14" t="s">
        <v>346</v>
      </c>
      <c r="E83" s="15" t="s">
        <v>347</v>
      </c>
      <c r="F83" s="14" t="s">
        <v>348</v>
      </c>
      <c r="G83" s="16" t="n">
        <v>60.29002</v>
      </c>
      <c r="H83" s="12" t="n">
        <f aca="false">I83*1.1</f>
        <v>11000</v>
      </c>
      <c r="I83" s="12" t="n">
        <v>10000</v>
      </c>
      <c r="J83" s="15"/>
    </row>
    <row r="84" customFormat="false" ht="30" hidden="false" customHeight="true" outlineLevel="0" collapsed="false">
      <c r="A84" s="9"/>
      <c r="B84" s="12" t="n">
        <v>80</v>
      </c>
      <c r="C84" s="13" t="s">
        <v>349</v>
      </c>
      <c r="D84" s="14" t="s">
        <v>350</v>
      </c>
      <c r="E84" s="15" t="s">
        <v>351</v>
      </c>
      <c r="F84" s="14" t="s">
        <v>352</v>
      </c>
      <c r="G84" s="16" t="n">
        <v>50.04003</v>
      </c>
      <c r="H84" s="12" t="n">
        <f aca="false">I84*1.1</f>
        <v>11000</v>
      </c>
      <c r="I84" s="12" t="n">
        <v>10000</v>
      </c>
      <c r="J84" s="15"/>
    </row>
    <row r="85" customFormat="false" ht="30" hidden="false" customHeight="true" outlineLevel="0" collapsed="false">
      <c r="A85" s="9"/>
      <c r="B85" s="12" t="n">
        <v>81</v>
      </c>
      <c r="C85" s="13" t="s">
        <v>353</v>
      </c>
      <c r="D85" s="14" t="s">
        <v>354</v>
      </c>
      <c r="E85" s="15" t="s">
        <v>355</v>
      </c>
      <c r="F85" s="14" t="s">
        <v>356</v>
      </c>
      <c r="G85" s="16" t="n">
        <v>63.1002</v>
      </c>
      <c r="H85" s="12" t="n">
        <f aca="false">I85*1.1</f>
        <v>4400</v>
      </c>
      <c r="I85" s="12" t="n">
        <v>4000</v>
      </c>
      <c r="J85" s="15"/>
    </row>
    <row r="86" customFormat="false" ht="37.2" hidden="false" customHeight="true" outlineLevel="0" collapsed="false">
      <c r="A86" s="9"/>
      <c r="B86" s="12" t="n">
        <v>82</v>
      </c>
      <c r="C86" s="13" t="s">
        <v>357</v>
      </c>
      <c r="D86" s="14" t="s">
        <v>358</v>
      </c>
      <c r="E86" s="15" t="s">
        <v>359</v>
      </c>
      <c r="F86" s="14" t="s">
        <v>360</v>
      </c>
      <c r="G86" s="16" t="n">
        <v>61.49001</v>
      </c>
      <c r="H86" s="12" t="n">
        <f aca="false">I86*1.1</f>
        <v>4400</v>
      </c>
      <c r="I86" s="12" t="n">
        <v>4000</v>
      </c>
      <c r="J86" s="15"/>
    </row>
    <row r="87" customFormat="false" ht="30" hidden="false" customHeight="true" outlineLevel="0" collapsed="false">
      <c r="A87" s="9"/>
      <c r="B87" s="12" t="n">
        <v>83</v>
      </c>
      <c r="C87" s="13" t="s">
        <v>361</v>
      </c>
      <c r="D87" s="14" t="s">
        <v>362</v>
      </c>
      <c r="E87" s="15" t="s">
        <v>363</v>
      </c>
      <c r="F87" s="14" t="s">
        <v>364</v>
      </c>
      <c r="G87" s="16" t="n">
        <v>60.2</v>
      </c>
      <c r="H87" s="12" t="n">
        <f aca="false">I87*1.1</f>
        <v>16500</v>
      </c>
      <c r="I87" s="12" t="n">
        <v>15000</v>
      </c>
      <c r="J87" s="15"/>
    </row>
    <row r="88" customFormat="false" ht="30" hidden="false" customHeight="true" outlineLevel="0" collapsed="false">
      <c r="A88" s="9" t="s">
        <v>365</v>
      </c>
      <c r="B88" s="12" t="n">
        <v>84</v>
      </c>
      <c r="C88" s="13" t="s">
        <v>366</v>
      </c>
      <c r="D88" s="14" t="s">
        <v>367</v>
      </c>
      <c r="E88" s="15" t="s">
        <v>368</v>
      </c>
      <c r="F88" s="14" t="s">
        <v>369</v>
      </c>
      <c r="G88" s="16" t="s">
        <v>370</v>
      </c>
      <c r="H88" s="12" t="n">
        <f aca="false">I88*1.1</f>
        <v>8800</v>
      </c>
      <c r="I88" s="12" t="n">
        <v>8000</v>
      </c>
      <c r="J88" s="15"/>
    </row>
    <row r="89" customFormat="false" ht="30" hidden="false" customHeight="true" outlineLevel="0" collapsed="false">
      <c r="A89" s="9"/>
      <c r="B89" s="12" t="n">
        <v>85</v>
      </c>
      <c r="C89" s="13" t="s">
        <v>371</v>
      </c>
      <c r="D89" s="14" t="s">
        <v>372</v>
      </c>
      <c r="E89" s="15" t="s">
        <v>373</v>
      </c>
      <c r="F89" s="14" t="s">
        <v>374</v>
      </c>
      <c r="G89" s="16" t="s">
        <v>375</v>
      </c>
      <c r="H89" s="12" t="n">
        <f aca="false">I89*1.1</f>
        <v>8250</v>
      </c>
      <c r="I89" s="12" t="n">
        <v>7500</v>
      </c>
      <c r="J89" s="15"/>
    </row>
    <row r="90" customFormat="false" ht="30" hidden="false" customHeight="true" outlineLevel="0" collapsed="false">
      <c r="A90" s="9"/>
      <c r="B90" s="12" t="n">
        <v>86</v>
      </c>
      <c r="C90" s="13" t="s">
        <v>376</v>
      </c>
      <c r="D90" s="14" t="s">
        <v>377</v>
      </c>
      <c r="E90" s="15" t="s">
        <v>378</v>
      </c>
      <c r="F90" s="14" t="s">
        <v>379</v>
      </c>
      <c r="G90" s="16" t="s">
        <v>375</v>
      </c>
      <c r="H90" s="12" t="n">
        <f aca="false">I90*1.1</f>
        <v>8250</v>
      </c>
      <c r="I90" s="12" t="n">
        <v>7500</v>
      </c>
      <c r="J90" s="15"/>
    </row>
    <row r="91" customFormat="false" ht="30" hidden="false" customHeight="true" outlineLevel="0" collapsed="false">
      <c r="A91" s="9"/>
      <c r="B91" s="12" t="n">
        <v>87</v>
      </c>
      <c r="C91" s="13" t="s">
        <v>380</v>
      </c>
      <c r="D91" s="14" t="s">
        <v>377</v>
      </c>
      <c r="E91" s="15" t="s">
        <v>378</v>
      </c>
      <c r="F91" s="14" t="s">
        <v>381</v>
      </c>
      <c r="G91" s="16" t="s">
        <v>382</v>
      </c>
      <c r="H91" s="12" t="n">
        <f aca="false">I91*1.1</f>
        <v>6600</v>
      </c>
      <c r="I91" s="12" t="n">
        <v>6000</v>
      </c>
      <c r="J91" s="15"/>
    </row>
    <row r="92" customFormat="false" ht="30" hidden="false" customHeight="true" outlineLevel="0" collapsed="false">
      <c r="A92" s="9"/>
      <c r="B92" s="12" t="n">
        <v>88</v>
      </c>
      <c r="C92" s="13" t="s">
        <v>383</v>
      </c>
      <c r="D92" s="14" t="s">
        <v>384</v>
      </c>
      <c r="E92" s="18" t="s">
        <v>385</v>
      </c>
      <c r="F92" s="14" t="s">
        <v>386</v>
      </c>
      <c r="G92" s="16" t="n">
        <v>66.62001</v>
      </c>
      <c r="H92" s="12" t="n">
        <f aca="false">I92*1.1</f>
        <v>5500</v>
      </c>
      <c r="I92" s="12" t="n">
        <v>5000</v>
      </c>
      <c r="J92" s="15"/>
    </row>
    <row r="93" customFormat="false" ht="30" hidden="false" customHeight="true" outlineLevel="0" collapsed="false">
      <c r="A93" s="9"/>
      <c r="B93" s="12" t="n">
        <v>89</v>
      </c>
      <c r="C93" s="13" t="s">
        <v>387</v>
      </c>
      <c r="D93" s="14" t="s">
        <v>384</v>
      </c>
      <c r="E93" s="18" t="s">
        <v>385</v>
      </c>
      <c r="F93" s="14" t="s">
        <v>388</v>
      </c>
      <c r="G93" s="16" t="n">
        <v>66.62002</v>
      </c>
      <c r="H93" s="12" t="n">
        <f aca="false">I93*1.1</f>
        <v>6600</v>
      </c>
      <c r="I93" s="12" t="n">
        <v>6000</v>
      </c>
      <c r="J93" s="15"/>
    </row>
    <row r="94" customFormat="false" ht="30" hidden="false" customHeight="true" outlineLevel="0" collapsed="false">
      <c r="A94" s="9"/>
      <c r="B94" s="12" t="n">
        <v>90</v>
      </c>
      <c r="C94" s="13" t="s">
        <v>389</v>
      </c>
      <c r="D94" s="14" t="s">
        <v>384</v>
      </c>
      <c r="E94" s="18" t="s">
        <v>385</v>
      </c>
      <c r="F94" s="14" t="s">
        <v>390</v>
      </c>
      <c r="G94" s="16" t="s">
        <v>391</v>
      </c>
      <c r="H94" s="12" t="n">
        <f aca="false">I94*1.1</f>
        <v>6600</v>
      </c>
      <c r="I94" s="12" t="n">
        <v>6000</v>
      </c>
      <c r="J94" s="15"/>
    </row>
    <row r="95" customFormat="false" ht="30" hidden="false" customHeight="true" outlineLevel="0" collapsed="false">
      <c r="A95" s="9"/>
      <c r="B95" s="12" t="n">
        <v>91</v>
      </c>
      <c r="C95" s="13" t="s">
        <v>392</v>
      </c>
      <c r="D95" s="14" t="s">
        <v>393</v>
      </c>
      <c r="E95" s="15" t="s">
        <v>394</v>
      </c>
      <c r="F95" s="14" t="s">
        <v>395</v>
      </c>
      <c r="G95" s="16" t="n">
        <v>68.49</v>
      </c>
      <c r="H95" s="12" t="n">
        <f aca="false">I95*1.1</f>
        <v>7700</v>
      </c>
      <c r="I95" s="12" t="n">
        <v>7000</v>
      </c>
      <c r="J95" s="15"/>
    </row>
    <row r="96" customFormat="false" ht="48" hidden="false" customHeight="true" outlineLevel="0" collapsed="false">
      <c r="A96" s="9"/>
      <c r="B96" s="12" t="n">
        <v>92</v>
      </c>
      <c r="C96" s="13" t="s">
        <v>396</v>
      </c>
      <c r="D96" s="14" t="s">
        <v>393</v>
      </c>
      <c r="E96" s="15" t="s">
        <v>394</v>
      </c>
      <c r="F96" s="14" t="s">
        <v>397</v>
      </c>
      <c r="G96" s="16" t="s">
        <v>398</v>
      </c>
      <c r="H96" s="12" t="n">
        <f aca="false">I96*1.1</f>
        <v>7700</v>
      </c>
      <c r="I96" s="12" t="n">
        <v>7000</v>
      </c>
      <c r="J96" s="15"/>
    </row>
    <row r="97" customFormat="false" ht="30" hidden="false" customHeight="true" outlineLevel="0" collapsed="false">
      <c r="A97" s="9"/>
      <c r="B97" s="12" t="n">
        <v>93</v>
      </c>
      <c r="C97" s="13" t="s">
        <v>399</v>
      </c>
      <c r="D97" s="14" t="s">
        <v>400</v>
      </c>
      <c r="E97" s="15" t="s">
        <v>401</v>
      </c>
      <c r="F97" s="14" t="s">
        <v>402</v>
      </c>
      <c r="G97" s="16" t="s">
        <v>403</v>
      </c>
      <c r="H97" s="12" t="n">
        <f aca="false">I97*1.1</f>
        <v>6600</v>
      </c>
      <c r="I97" s="12" t="n">
        <v>6000</v>
      </c>
      <c r="J97" s="15"/>
    </row>
    <row r="98" customFormat="false" ht="30" hidden="false" customHeight="true" outlineLevel="0" collapsed="false">
      <c r="A98" s="9"/>
      <c r="B98" s="12" t="n">
        <v>94</v>
      </c>
      <c r="C98" s="13" t="s">
        <v>404</v>
      </c>
      <c r="D98" s="14" t="s">
        <v>405</v>
      </c>
      <c r="E98" s="15" t="s">
        <v>406</v>
      </c>
      <c r="F98" s="14" t="s">
        <v>407</v>
      </c>
      <c r="G98" s="16" t="s">
        <v>408</v>
      </c>
      <c r="H98" s="12" t="n">
        <v>24000</v>
      </c>
      <c r="I98" s="19" t="n">
        <f aca="false">H98*0.9</f>
        <v>21600</v>
      </c>
      <c r="J98" s="15"/>
    </row>
    <row r="99" customFormat="false" ht="30" hidden="false" customHeight="true" outlineLevel="0" collapsed="false">
      <c r="A99" s="9" t="s">
        <v>365</v>
      </c>
      <c r="B99" s="12" t="n">
        <v>95</v>
      </c>
      <c r="C99" s="13" t="s">
        <v>409</v>
      </c>
      <c r="D99" s="14" t="s">
        <v>405</v>
      </c>
      <c r="E99" s="15" t="s">
        <v>406</v>
      </c>
      <c r="F99" s="14" t="s">
        <v>410</v>
      </c>
      <c r="G99" s="17" t="s">
        <v>411</v>
      </c>
      <c r="H99" s="12" t="n">
        <v>20000</v>
      </c>
      <c r="I99" s="19" t="n">
        <f aca="false">H99*0.9</f>
        <v>18000</v>
      </c>
      <c r="J99" s="15"/>
    </row>
    <row r="100" customFormat="false" ht="30" hidden="false" customHeight="true" outlineLevel="0" collapsed="false">
      <c r="A100" s="9"/>
      <c r="B100" s="12" t="n">
        <v>96</v>
      </c>
      <c r="C100" s="13" t="s">
        <v>412</v>
      </c>
      <c r="D100" s="14" t="s">
        <v>405</v>
      </c>
      <c r="E100" s="15" t="s">
        <v>406</v>
      </c>
      <c r="F100" s="14" t="s">
        <v>413</v>
      </c>
      <c r="G100" s="16" t="n">
        <v>68.41</v>
      </c>
      <c r="H100" s="12" t="n">
        <v>21000</v>
      </c>
      <c r="I100" s="19" t="n">
        <f aca="false">H100*0.9</f>
        <v>18900</v>
      </c>
      <c r="J100" s="15"/>
    </row>
    <row r="101" customFormat="false" ht="31" hidden="false" customHeight="true" outlineLevel="0" collapsed="false">
      <c r="A101" s="9" t="s">
        <v>414</v>
      </c>
      <c r="B101" s="12" t="n">
        <v>97</v>
      </c>
      <c r="C101" s="13" t="s">
        <v>415</v>
      </c>
      <c r="D101" s="14" t="s">
        <v>416</v>
      </c>
      <c r="E101" s="15" t="s">
        <v>417</v>
      </c>
      <c r="F101" s="14" t="s">
        <v>418</v>
      </c>
      <c r="G101" s="16"/>
      <c r="H101" s="12" t="n">
        <f aca="false">I101*1.1</f>
        <v>2420</v>
      </c>
      <c r="I101" s="12" t="n">
        <v>2200</v>
      </c>
      <c r="J101" s="15"/>
    </row>
    <row r="102" customFormat="false" ht="45" hidden="false" customHeight="true" outlineLevel="0" collapsed="false">
      <c r="A102" s="9" t="s">
        <v>419</v>
      </c>
      <c r="B102" s="12" t="n">
        <v>98</v>
      </c>
      <c r="C102" s="13" t="s">
        <v>420</v>
      </c>
      <c r="D102" s="14" t="s">
        <v>421</v>
      </c>
      <c r="E102" s="15" t="s">
        <v>422</v>
      </c>
      <c r="F102" s="14" t="s">
        <v>423</v>
      </c>
      <c r="G102" s="16" t="s">
        <v>424</v>
      </c>
      <c r="H102" s="12" t="n">
        <v>17000</v>
      </c>
      <c r="I102" s="12" t="n">
        <f aca="false">H102*0.9</f>
        <v>15300</v>
      </c>
      <c r="J102" s="15"/>
    </row>
    <row r="103" customFormat="false" ht="54" hidden="false" customHeight="true" outlineLevel="0" collapsed="false">
      <c r="A103" s="9"/>
      <c r="B103" s="12" t="n">
        <v>99</v>
      </c>
      <c r="C103" s="13" t="s">
        <v>425</v>
      </c>
      <c r="D103" s="14" t="s">
        <v>426</v>
      </c>
      <c r="E103" s="15" t="s">
        <v>427</v>
      </c>
      <c r="F103" s="14" t="s">
        <v>428</v>
      </c>
      <c r="G103" s="16" t="s">
        <v>429</v>
      </c>
      <c r="H103" s="12" t="n">
        <v>20000</v>
      </c>
      <c r="I103" s="12" t="n">
        <f aca="false">H103*0.9</f>
        <v>18000</v>
      </c>
      <c r="J103" s="15"/>
    </row>
    <row r="104" customFormat="false" ht="30" hidden="false" customHeight="true" outlineLevel="0" collapsed="false">
      <c r="A104" s="9"/>
      <c r="B104" s="12" t="n">
        <v>100</v>
      </c>
      <c r="C104" s="13" t="s">
        <v>430</v>
      </c>
      <c r="D104" s="14" t="s">
        <v>431</v>
      </c>
      <c r="E104" s="15" t="s">
        <v>432</v>
      </c>
      <c r="F104" s="14" t="s">
        <v>433</v>
      </c>
      <c r="G104" s="16" t="n">
        <v>81.51</v>
      </c>
      <c r="H104" s="12" t="n">
        <f aca="false">I104*1.1</f>
        <v>11000</v>
      </c>
      <c r="I104" s="12" t="n">
        <v>10000</v>
      </c>
      <c r="J104" s="14" t="s">
        <v>434</v>
      </c>
    </row>
    <row r="105" customFormat="false" ht="36" hidden="false" customHeight="true" outlineLevel="0" collapsed="false">
      <c r="A105" s="9"/>
      <c r="B105" s="12" t="n">
        <v>101</v>
      </c>
      <c r="C105" s="13" t="s">
        <v>435</v>
      </c>
      <c r="D105" s="14" t="s">
        <v>436</v>
      </c>
      <c r="E105" s="15" t="s">
        <v>437</v>
      </c>
      <c r="F105" s="14" t="s">
        <v>438</v>
      </c>
      <c r="G105" s="16" t="s">
        <v>439</v>
      </c>
      <c r="H105" s="12" t="n">
        <f aca="false">I105*1.1</f>
        <v>15400</v>
      </c>
      <c r="I105" s="12" t="n">
        <v>14000</v>
      </c>
      <c r="J105" s="15"/>
    </row>
    <row r="106" customFormat="false" ht="33" hidden="false" customHeight="true" outlineLevel="0" collapsed="false">
      <c r="A106" s="9"/>
      <c r="B106" s="12" t="n">
        <v>102</v>
      </c>
      <c r="C106" s="13" t="s">
        <v>440</v>
      </c>
      <c r="D106" s="14" t="s">
        <v>441</v>
      </c>
      <c r="E106" s="15" t="s">
        <v>442</v>
      </c>
      <c r="F106" s="14" t="s">
        <v>443</v>
      </c>
      <c r="G106" s="16" t="s">
        <v>444</v>
      </c>
      <c r="H106" s="12" t="n">
        <f aca="false">I106*1.1</f>
        <v>6600</v>
      </c>
      <c r="I106" s="12" t="n">
        <v>6000</v>
      </c>
      <c r="J106" s="15"/>
    </row>
    <row r="107" customFormat="false" ht="30" hidden="false" customHeight="true" outlineLevel="0" collapsed="false">
      <c r="A107" s="9"/>
      <c r="B107" s="12" t="n">
        <v>103</v>
      </c>
      <c r="C107" s="13" t="s">
        <v>445</v>
      </c>
      <c r="D107" s="14" t="s">
        <v>446</v>
      </c>
      <c r="E107" s="15" t="s">
        <v>447</v>
      </c>
      <c r="F107" s="14" t="s">
        <v>448</v>
      </c>
      <c r="G107" s="16" t="n">
        <v>79.35</v>
      </c>
      <c r="H107" s="12" t="n">
        <f aca="false">I107*1.1</f>
        <v>8800</v>
      </c>
      <c r="I107" s="12" t="n">
        <v>8000</v>
      </c>
      <c r="J107" s="14" t="s">
        <v>449</v>
      </c>
    </row>
    <row r="108" customFormat="false" ht="30" hidden="false" customHeight="true" outlineLevel="0" collapsed="false">
      <c r="A108" s="9"/>
      <c r="B108" s="12" t="n">
        <v>104</v>
      </c>
      <c r="C108" s="13" t="s">
        <v>450</v>
      </c>
      <c r="D108" s="14" t="s">
        <v>451</v>
      </c>
      <c r="E108" s="15" t="s">
        <v>452</v>
      </c>
      <c r="F108" s="14" t="s">
        <v>453</v>
      </c>
      <c r="G108" s="16" t="n">
        <v>81.51</v>
      </c>
      <c r="H108" s="12" t="n">
        <v>11000</v>
      </c>
      <c r="I108" s="12" t="n">
        <v>10000</v>
      </c>
      <c r="J108" s="14" t="s">
        <v>434</v>
      </c>
    </row>
    <row r="109" customFormat="false" ht="30" hidden="false" customHeight="true" outlineLevel="0" collapsed="false">
      <c r="A109" s="9" t="s">
        <v>454</v>
      </c>
      <c r="B109" s="12" t="n">
        <v>105</v>
      </c>
      <c r="C109" s="13" t="s">
        <v>455</v>
      </c>
      <c r="D109" s="14" t="s">
        <v>456</v>
      </c>
      <c r="E109" s="15" t="s">
        <v>457</v>
      </c>
      <c r="F109" s="14" t="s">
        <v>458</v>
      </c>
      <c r="G109" s="16" t="s">
        <v>459</v>
      </c>
      <c r="H109" s="12" t="n">
        <v>20000</v>
      </c>
      <c r="I109" s="12" t="n">
        <v>18000</v>
      </c>
      <c r="J109" s="15"/>
    </row>
    <row r="110" customFormat="false" ht="32" hidden="false" customHeight="true" outlineLevel="0" collapsed="false">
      <c r="A110" s="9" t="s">
        <v>460</v>
      </c>
      <c r="B110" s="12" t="n">
        <v>106</v>
      </c>
      <c r="C110" s="12" t="s">
        <v>461</v>
      </c>
      <c r="D110" s="20" t="s">
        <v>462</v>
      </c>
      <c r="E110" s="21" t="s">
        <v>463</v>
      </c>
      <c r="F110" s="20" t="s">
        <v>464</v>
      </c>
      <c r="G110" s="21" t="s">
        <v>465</v>
      </c>
      <c r="H110" s="20" t="s">
        <v>466</v>
      </c>
      <c r="I110" s="20" t="s">
        <v>467</v>
      </c>
      <c r="J110" s="22" t="s">
        <v>468</v>
      </c>
    </row>
    <row r="111" customFormat="false" ht="54" hidden="false" customHeight="true" outlineLevel="0" collapsed="false">
      <c r="A111" s="9"/>
      <c r="B111" s="12"/>
      <c r="C111" s="12"/>
      <c r="D111" s="20"/>
      <c r="E111" s="20"/>
      <c r="F111" s="20"/>
      <c r="G111" s="20"/>
      <c r="H111" s="20" t="s">
        <v>469</v>
      </c>
      <c r="I111" s="20"/>
      <c r="J111" s="22"/>
    </row>
    <row r="112" customFormat="false" ht="27" hidden="false" customHeight="true" outlineLevel="0" collapsed="false">
      <c r="A112" s="9"/>
      <c r="B112" s="12"/>
      <c r="C112" s="12"/>
      <c r="D112" s="20"/>
      <c r="E112" s="20"/>
      <c r="F112" s="20"/>
      <c r="G112" s="20"/>
      <c r="H112" s="20" t="s">
        <v>470</v>
      </c>
      <c r="I112" s="20"/>
      <c r="J112" s="22"/>
    </row>
  </sheetData>
  <mergeCells count="26">
    <mergeCell ref="A2:J2"/>
    <mergeCell ref="I3:J3"/>
    <mergeCell ref="A5:A8"/>
    <mergeCell ref="A9:A10"/>
    <mergeCell ref="A11:A16"/>
    <mergeCell ref="A17:A19"/>
    <mergeCell ref="A20:A25"/>
    <mergeCell ref="A26:A27"/>
    <mergeCell ref="A28:A36"/>
    <mergeCell ref="A37:A49"/>
    <mergeCell ref="A50:A51"/>
    <mergeCell ref="A52:A66"/>
    <mergeCell ref="A67:A77"/>
    <mergeCell ref="A78:A82"/>
    <mergeCell ref="A83:A87"/>
    <mergeCell ref="A88:A98"/>
    <mergeCell ref="A99:A100"/>
    <mergeCell ref="A102:A108"/>
    <mergeCell ref="A110:A112"/>
    <mergeCell ref="B110:B112"/>
    <mergeCell ref="C110:C112"/>
    <mergeCell ref="D110:D112"/>
    <mergeCell ref="E110:E112"/>
    <mergeCell ref="F110:F112"/>
    <mergeCell ref="G110:G112"/>
    <mergeCell ref="J110:J112"/>
  </mergeCells>
  <printOptions headings="false" gridLines="false" gridLinesSet="true" horizontalCentered="true" verticalCentered="false"/>
  <pageMargins left="0.3" right="0.359722222222222" top="0.8" bottom="0.709722222222222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1:08:29Z</dcterms:created>
  <dc:creator>sheng</dc:creator>
  <dc:description/>
  <dc:language>en-US</dc:language>
  <cp:lastModifiedBy>Administrator</cp:lastModifiedBy>
  <cp:lastPrinted>2017-12-19T07:33:22Z</cp:lastPrinted>
  <dcterms:modified xsi:type="dcterms:W3CDTF">2018-01-08T0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